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★人口（1月1日基準）" sheetId="1" state="visible" r:id="rId2"/>
    <sheet name="■出生" sheetId="2" state="visible" r:id="rId3"/>
    <sheet name="年齢別出生率" sheetId="3" state="visible" r:id="rId4"/>
    <sheet name="■死亡" sheetId="4" state="visible" r:id="rId5"/>
    <sheet name="生残率" sheetId="5" state="visible" r:id="rId6"/>
    <sheet name="■移動" sheetId="6" state="visible" r:id="rId7"/>
    <sheet name="年齢別移動率" sheetId="7" state="visible" r:id="rId8"/>
    <sheet name="■【人口】各歳" sheetId="8" state="visible" r:id="rId9"/>
    <sheet name="総人口" sheetId="9" state="visible" r:id="rId10"/>
    <sheet name="男女別人口" sheetId="10" state="visible" r:id="rId11"/>
    <sheet name="人口ピラミッド" sheetId="11" state="visible" r:id="rId12"/>
    <sheet name="■【人口】年齢階級別人口" sheetId="12" state="visible" r:id="rId13"/>
    <sheet name="■【人口】年齢階級別人口（指数）" sheetId="13" state="visible" r:id="rId14"/>
    <sheet name="■【人口】年齢階級別人口（構成比）" sheetId="14" state="visible" r:id="rId15"/>
    <sheet name="年齢3階層別人口（実数）" sheetId="15" state="visible" r:id="rId16"/>
    <sheet name="年齢3階層別人口（指数）" sheetId="16" state="visible" r:id="rId17"/>
    <sheet name="年齢3階層別人口（構成比）" sheetId="17" state="visible" r:id="rId18"/>
    <sheet name="幼児人口・児童数・生徒数" sheetId="18" state="visible" r:id="rId19"/>
    <sheet name="高齢者人口" sheetId="19" state="visible" r:id="rId20"/>
  </sheets>
  <definedNames>
    <definedName function="false" hidden="false" localSheetId="1" name="_xlnm.Print_Area" vbProcedure="false">'■出生'!$A$1:$O$33</definedName>
    <definedName function="false" hidden="false" localSheetId="5" name="_xlnm.Print_Area" vbProcedure="false">'■移動'!$A$1:$B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520">
  <si>
    <t xml:space="preserve">男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１日現在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t xml:space="preserve">女</t>
  </si>
  <si>
    <t xml:space="preserve">■市全域　※市全域推計データより。</t>
  </si>
  <si>
    <t xml:space="preserve">女子年齢階層別出生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期間平均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合計特殊出生率</t>
  </si>
  <si>
    <t xml:space="preserve">男女子ども性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期間平均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男児</t>
  </si>
  <si>
    <t xml:space="preserve">女児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人口</t>
    </r>
  </si>
  <si>
    <t xml:space="preserve">男性</t>
  </si>
  <si>
    <t xml:space="preserve">女性</t>
  </si>
  <si>
    <t xml:space="preserve">■本地域</t>
  </si>
  <si>
    <t xml:space="preserve">出生児数</t>
  </si>
  <si>
    <t xml:space="preserve">定常人口</t>
  </si>
  <si>
    <t xml:space="preserve">生残率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期首年齢
→
期末年齢</t>
  </si>
  <si>
    <t xml:space="preserve">期間平均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出生→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以上→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齢
（※期首又は期末人口）</t>
  </si>
  <si>
    <t xml:space="preserve">期首年齢→期末年齢
（※率）</t>
  </si>
  <si>
    <t xml:space="preserve">実際人口
（期首）</t>
  </si>
  <si>
    <t xml:space="preserve">生残率
（期首→期末）</t>
  </si>
  <si>
    <t xml:space="preserve">封鎖人口
（期末）</t>
  </si>
  <si>
    <t xml:space="preserve">純移動人口
（期末）</t>
  </si>
  <si>
    <t xml:space="preserve">移動率
（期首→期末）</t>
  </si>
  <si>
    <t xml:space="preserve">実際人口</t>
  </si>
  <si>
    <t xml:space="preserve">将来仮定値</t>
  </si>
  <si>
    <t xml:space="preserve">総人口</t>
  </si>
  <si>
    <t xml:space="preserve">出生</t>
  </si>
  <si>
    <r>
      <rPr>
        <sz val="11"/>
        <rFont val="Noto Sans"/>
        <family val="2"/>
      </rPr>
      <t xml:space="preserve">出生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以上→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移動率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4</t>
    </r>
    <r>
      <rPr>
        <sz val="12"/>
        <color rgb="FFFFFFFF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歳～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34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3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44</t>
    </r>
    <r>
      <rPr>
        <sz val="12"/>
        <color rgb="FFFFFFFF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幼児人口
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児童数
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徒数
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00_ "/>
    <numFmt numFmtId="167" formatCode="0.00_ "/>
    <numFmt numFmtId="168" formatCode="0.00000_ "/>
    <numFmt numFmtId="169" formatCode="0%"/>
    <numFmt numFmtId="170" formatCode="[$-409]#,##0_);[RED]\(#,##0\)"/>
    <numFmt numFmtId="171" formatCode="0.0000"/>
    <numFmt numFmtId="172" formatCode="0"/>
    <numFmt numFmtId="173" formatCode="0.000"/>
    <numFmt numFmtId="174" formatCode="0.00%"/>
    <numFmt numFmtId="175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"/>
      <color rgb="FF000000"/>
      <name val="ＭＳ Ｐゴシック"/>
      <family val="2"/>
    </font>
    <font>
      <sz val="11"/>
      <name val="DejaVu Sans"/>
      <family val="2"/>
    </font>
    <font>
      <sz val="11"/>
      <name val="HGP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Arial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■出生'!$A$7</c:f>
              <c:strCache>
                <c:ptCount val="1"/>
                <c:pt idx="0">
                  <c:v>15～19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7:$J$7</c:f>
              <c:numCache>
                <c:formatCode>General</c:formatCode>
                <c:ptCount val="9"/>
                <c:pt idx="0">
                  <c:v>0.00232552791834061</c:v>
                </c:pt>
                <c:pt idx="1">
                  <c:v>0.00210910019685631</c:v>
                </c:pt>
                <c:pt idx="2">
                  <c:v>0.00163394994208359</c:v>
                </c:pt>
                <c:pt idx="3">
                  <c:v>0.00168820060966462</c:v>
                </c:pt>
                <c:pt idx="4">
                  <c:v>0.00433897841088788</c:v>
                </c:pt>
                <c:pt idx="5">
                  <c:v>0.00179484583142474</c:v>
                </c:pt>
                <c:pt idx="6">
                  <c:v>0.00153807738796147</c:v>
                </c:pt>
                <c:pt idx="7">
                  <c:v>0.000621932398600728</c:v>
                </c:pt>
                <c:pt idx="8">
                  <c:v>0.000625243354260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出生'!$A$8</c:f>
              <c:strCache>
                <c:ptCount val="1"/>
                <c:pt idx="0">
                  <c:v>20～24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8:$J$8</c:f>
              <c:numCache>
                <c:formatCode>General</c:formatCode>
                <c:ptCount val="9"/>
                <c:pt idx="0">
                  <c:v>0.0198539445046948</c:v>
                </c:pt>
                <c:pt idx="1">
                  <c:v>0.0154358885967741</c:v>
                </c:pt>
                <c:pt idx="2">
                  <c:v>0.0155108122351681</c:v>
                </c:pt>
                <c:pt idx="3">
                  <c:v>0.0144215771628019</c:v>
                </c:pt>
                <c:pt idx="4">
                  <c:v>0.0208357140056499</c:v>
                </c:pt>
                <c:pt idx="5">
                  <c:v>0.0166018720660989</c:v>
                </c:pt>
                <c:pt idx="6">
                  <c:v>0.0134333228753546</c:v>
                </c:pt>
                <c:pt idx="7">
                  <c:v>0.0138694577454105</c:v>
                </c:pt>
                <c:pt idx="8">
                  <c:v>0.0115959438177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出生'!$A$9</c:f>
              <c:strCache>
                <c:ptCount val="1"/>
                <c:pt idx="0">
                  <c:v>25～29歳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9:$J$9</c:f>
              <c:numCache>
                <c:formatCode>General</c:formatCode>
                <c:ptCount val="9"/>
                <c:pt idx="0">
                  <c:v>0.0564804977241077</c:v>
                </c:pt>
                <c:pt idx="1">
                  <c:v>0.0555951939455114</c:v>
                </c:pt>
                <c:pt idx="2">
                  <c:v>0.0577310422467013</c:v>
                </c:pt>
                <c:pt idx="3">
                  <c:v>0.0560289396855074</c:v>
                </c:pt>
                <c:pt idx="4">
                  <c:v>0.0591283046846718</c:v>
                </c:pt>
                <c:pt idx="5">
                  <c:v>0.0581934882559866</c:v>
                </c:pt>
                <c:pt idx="6">
                  <c:v>0.0622924435464392</c:v>
                </c:pt>
                <c:pt idx="7">
                  <c:v>0.0581532116885157</c:v>
                </c:pt>
                <c:pt idx="8">
                  <c:v>0.0538515662040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■出生'!$A$10</c:f>
              <c:strCache>
                <c:ptCount val="1"/>
                <c:pt idx="0">
                  <c:v>30～34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0:$J$10</c:f>
              <c:numCache>
                <c:formatCode>General</c:formatCode>
                <c:ptCount val="9"/>
                <c:pt idx="0">
                  <c:v>0.0784170682824576</c:v>
                </c:pt>
                <c:pt idx="1">
                  <c:v>0.0786744417640627</c:v>
                </c:pt>
                <c:pt idx="2">
                  <c:v>0.0854229227356613</c:v>
                </c:pt>
                <c:pt idx="3">
                  <c:v>0.0814461307703357</c:v>
                </c:pt>
                <c:pt idx="4">
                  <c:v>0.0849796366911523</c:v>
                </c:pt>
                <c:pt idx="5">
                  <c:v>0.0863660829408019</c:v>
                </c:pt>
                <c:pt idx="6">
                  <c:v>0.0917862517405834</c:v>
                </c:pt>
                <c:pt idx="7">
                  <c:v>0.0875700648843163</c:v>
                </c:pt>
                <c:pt idx="8">
                  <c:v>0.0891363278707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76003"/>
        <c:axId val="98808245"/>
      </c:lineChart>
      <c:lineChart>
        <c:grouping val="standard"/>
        <c:varyColors val="0"/>
        <c:ser>
          <c:idx val="4"/>
          <c:order val="4"/>
          <c:tx>
            <c:strRef>
              <c:f>'■出生'!$A$11</c:f>
              <c:strCache>
                <c:ptCount val="1"/>
                <c:pt idx="0">
                  <c:v>35～39歳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1:$J$11</c:f>
              <c:numCache>
                <c:formatCode>General</c:formatCode>
                <c:ptCount val="9"/>
                <c:pt idx="0">
                  <c:v>0.041618628640284</c:v>
                </c:pt>
                <c:pt idx="1">
                  <c:v>0.0422919373753841</c:v>
                </c:pt>
                <c:pt idx="2">
                  <c:v>0.0452126234719374</c:v>
                </c:pt>
                <c:pt idx="3">
                  <c:v>0.0438281275260868</c:v>
                </c:pt>
                <c:pt idx="4">
                  <c:v>0.0461968013085038</c:v>
                </c:pt>
                <c:pt idx="5">
                  <c:v>0.0487033565260321</c:v>
                </c:pt>
                <c:pt idx="6">
                  <c:v>0.0452328905287089</c:v>
                </c:pt>
                <c:pt idx="7">
                  <c:v>0.057337551347008</c:v>
                </c:pt>
                <c:pt idx="8">
                  <c:v>0.05892711350913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■出生'!$A$12</c:f>
              <c:strCache>
                <c:ptCount val="1"/>
                <c:pt idx="0">
                  <c:v>40～44歳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2:$J$12</c:f>
              <c:numCache>
                <c:formatCode>General</c:formatCode>
                <c:ptCount val="9"/>
                <c:pt idx="0">
                  <c:v>0.00539742622525389</c:v>
                </c:pt>
                <c:pt idx="1">
                  <c:v>0.00500088583133875</c:v>
                </c:pt>
                <c:pt idx="2">
                  <c:v>0.00552158103048354</c:v>
                </c:pt>
                <c:pt idx="3">
                  <c:v>0.00550951787580171</c:v>
                </c:pt>
                <c:pt idx="4">
                  <c:v>0.00664831286830532</c:v>
                </c:pt>
                <c:pt idx="5">
                  <c:v>0.00918662790611742</c:v>
                </c:pt>
                <c:pt idx="6">
                  <c:v>0.00851079375998839</c:v>
                </c:pt>
                <c:pt idx="7">
                  <c:v>0.0105639401603268</c:v>
                </c:pt>
                <c:pt idx="8">
                  <c:v>0.0140661223488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■出生'!$A$13</c:f>
              <c:strCache>
                <c:ptCount val="1"/>
                <c:pt idx="0">
                  <c:v>45～49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3:$J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629312457179365</c:v>
                </c:pt>
                <c:pt idx="4">
                  <c:v>0.000207501992816985</c:v>
                </c:pt>
                <c:pt idx="5">
                  <c:v>0.000399332872166175</c:v>
                </c:pt>
                <c:pt idx="6">
                  <c:v>0.0007725768963617</c:v>
                </c:pt>
                <c:pt idx="7">
                  <c:v>0.000185368162959568</c:v>
                </c:pt>
                <c:pt idx="8">
                  <c:v>0.0003542417585917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■出生'!$A$14</c:f>
              <c:strCache>
                <c:ptCount val="1"/>
                <c:pt idx="0">
                  <c:v>合計特殊出生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4:$J$14</c:f>
              <c:numCache>
                <c:formatCode>General</c:formatCode>
                <c:ptCount val="9"/>
                <c:pt idx="0">
                  <c:v>1.02046546647569</c:v>
                </c:pt>
                <c:pt idx="1">
                  <c:v>0.995537238549637</c:v>
                </c:pt>
                <c:pt idx="2">
                  <c:v>1.05516465831018</c:v>
                </c:pt>
                <c:pt idx="3">
                  <c:v>1.01775903043689</c:v>
                </c:pt>
                <c:pt idx="4">
                  <c:v>1.11167624980994</c:v>
                </c:pt>
                <c:pt idx="5">
                  <c:v>1.10622803199314</c:v>
                </c:pt>
                <c:pt idx="6">
                  <c:v>1.11783178367699</c:v>
                </c:pt>
                <c:pt idx="7">
                  <c:v>1.14150763193569</c:v>
                </c:pt>
                <c:pt idx="8">
                  <c:v>1.1427827943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0176"/>
        <c:axId val="89876712"/>
      </c:lineChart>
      <c:catAx>
        <c:axId val="50176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8245"/>
        <c:crossesAt val="0"/>
        <c:auto val="1"/>
        <c:lblAlgn val="ctr"/>
        <c:lblOffset val="100"/>
        <c:noMultiLvlLbl val="0"/>
      </c:catAx>
      <c:valAx>
        <c:axId val="98808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齢別出生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6003"/>
        <c:crossesAt val="1"/>
        <c:crossBetween val="midCat"/>
      </c:valAx>
      <c:catAx>
        <c:axId val="894801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76712"/>
        <c:auto val="1"/>
        <c:lblAlgn val="ctr"/>
        <c:lblOffset val="100"/>
        <c:noMultiLvlLbl val="0"/>
      </c:catAx>
      <c:valAx>
        <c:axId val="8987671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合計特殊出生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017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4557531604885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M$201:$M$296</c:f>
              <c:numCache>
                <c:formatCode>General</c:formatCode>
                <c:ptCount val="96"/>
                <c:pt idx="0">
                  <c:v>94.3714269633212</c:v>
                </c:pt>
                <c:pt idx="1">
                  <c:v>103.764858641834</c:v>
                </c:pt>
                <c:pt idx="2">
                  <c:v>106.345857285982</c:v>
                </c:pt>
                <c:pt idx="3">
                  <c:v>110.61905984996</c:v>
                </c:pt>
                <c:pt idx="4">
                  <c:v>115.993830230658</c:v>
                </c:pt>
                <c:pt idx="5">
                  <c:v>120.623638741312</c:v>
                </c:pt>
                <c:pt idx="6">
                  <c:v>124.236253764679</c:v>
                </c:pt>
                <c:pt idx="7">
                  <c:v>126.643212490039</c:v>
                </c:pt>
                <c:pt idx="8">
                  <c:v>133.111320298171</c:v>
                </c:pt>
                <c:pt idx="9">
                  <c:v>138.185049555681</c:v>
                </c:pt>
                <c:pt idx="10">
                  <c:v>147.578273669608</c:v>
                </c:pt>
                <c:pt idx="11">
                  <c:v>167.082234742424</c:v>
                </c:pt>
                <c:pt idx="12">
                  <c:v>153.050861456927</c:v>
                </c:pt>
                <c:pt idx="13">
                  <c:v>146.111027569254</c:v>
                </c:pt>
                <c:pt idx="14">
                  <c:v>161.743386517018</c:v>
                </c:pt>
                <c:pt idx="15">
                  <c:v>170.284666004681</c:v>
                </c:pt>
                <c:pt idx="16">
                  <c:v>141.172334010978</c:v>
                </c:pt>
                <c:pt idx="17">
                  <c:v>173.579645252935</c:v>
                </c:pt>
                <c:pt idx="18">
                  <c:v>155.561267607343</c:v>
                </c:pt>
                <c:pt idx="19">
                  <c:v>160.58718056893</c:v>
                </c:pt>
                <c:pt idx="20">
                  <c:v>157.873214899678</c:v>
                </c:pt>
                <c:pt idx="21">
                  <c:v>151.649969345789</c:v>
                </c:pt>
                <c:pt idx="22">
                  <c:v>148.562340549524</c:v>
                </c:pt>
                <c:pt idx="23">
                  <c:v>135.677850090437</c:v>
                </c:pt>
                <c:pt idx="24">
                  <c:v>119.623033996971</c:v>
                </c:pt>
                <c:pt idx="25">
                  <c:v>141.241326626376</c:v>
                </c:pt>
                <c:pt idx="26">
                  <c:v>119.343281279715</c:v>
                </c:pt>
                <c:pt idx="27">
                  <c:v>134.718906078423</c:v>
                </c:pt>
                <c:pt idx="28">
                  <c:v>143.808094620747</c:v>
                </c:pt>
                <c:pt idx="29">
                  <c:v>114.421586303477</c:v>
                </c:pt>
                <c:pt idx="30">
                  <c:v>149.848723793343</c:v>
                </c:pt>
                <c:pt idx="31">
                  <c:v>159.131260893709</c:v>
                </c:pt>
                <c:pt idx="32">
                  <c:v>155.120966839443</c:v>
                </c:pt>
                <c:pt idx="33">
                  <c:v>146.874209165204</c:v>
                </c:pt>
                <c:pt idx="34">
                  <c:v>159.820332462495</c:v>
                </c:pt>
                <c:pt idx="35">
                  <c:v>174.444298285714</c:v>
                </c:pt>
                <c:pt idx="36">
                  <c:v>169.771932706996</c:v>
                </c:pt>
                <c:pt idx="37">
                  <c:v>162.025981070148</c:v>
                </c:pt>
                <c:pt idx="38">
                  <c:v>221.304397377296</c:v>
                </c:pt>
                <c:pt idx="39">
                  <c:v>195.284741414518</c:v>
                </c:pt>
                <c:pt idx="40">
                  <c:v>229.936801537618</c:v>
                </c:pt>
                <c:pt idx="41">
                  <c:v>201.832475849122</c:v>
                </c:pt>
                <c:pt idx="42">
                  <c:v>224.217010314512</c:v>
                </c:pt>
                <c:pt idx="43">
                  <c:v>253.96700375467</c:v>
                </c:pt>
                <c:pt idx="44">
                  <c:v>267.315200686209</c:v>
                </c:pt>
                <c:pt idx="45">
                  <c:v>272.886277271859</c:v>
                </c:pt>
                <c:pt idx="46">
                  <c:v>272.721212820141</c:v>
                </c:pt>
                <c:pt idx="47">
                  <c:v>267.315889792981</c:v>
                </c:pt>
                <c:pt idx="48">
                  <c:v>312.125637524514</c:v>
                </c:pt>
                <c:pt idx="49">
                  <c:v>306.32916783353</c:v>
                </c:pt>
                <c:pt idx="50">
                  <c:v>294.684178477972</c:v>
                </c:pt>
                <c:pt idx="51">
                  <c:v>284.007476001273</c:v>
                </c:pt>
                <c:pt idx="52">
                  <c:v>285.166693007279</c:v>
                </c:pt>
                <c:pt idx="53">
                  <c:v>285.671889150697</c:v>
                </c:pt>
                <c:pt idx="54">
                  <c:v>273.52682096143</c:v>
                </c:pt>
                <c:pt idx="55">
                  <c:v>205.407878997438</c:v>
                </c:pt>
                <c:pt idx="56">
                  <c:v>263.65413915508</c:v>
                </c:pt>
                <c:pt idx="57">
                  <c:v>250.091840023016</c:v>
                </c:pt>
                <c:pt idx="58">
                  <c:v>227.285839642804</c:v>
                </c:pt>
                <c:pt idx="59">
                  <c:v>205.958874347564</c:v>
                </c:pt>
                <c:pt idx="60">
                  <c:v>212.460073635379</c:v>
                </c:pt>
                <c:pt idx="61">
                  <c:v>214.249729933576</c:v>
                </c:pt>
                <c:pt idx="62">
                  <c:v>205.995214332428</c:v>
                </c:pt>
                <c:pt idx="63">
                  <c:v>182.327535251986</c:v>
                </c:pt>
                <c:pt idx="64">
                  <c:v>166.925358093934</c:v>
                </c:pt>
                <c:pt idx="65">
                  <c:v>158.046907029295</c:v>
                </c:pt>
                <c:pt idx="66">
                  <c:v>205.564388013206</c:v>
                </c:pt>
                <c:pt idx="67">
                  <c:v>200.475038522252</c:v>
                </c:pt>
                <c:pt idx="68">
                  <c:v>219.344175047911</c:v>
                </c:pt>
                <c:pt idx="69">
                  <c:v>214.669958505144</c:v>
                </c:pt>
                <c:pt idx="70">
                  <c:v>230.493721431102</c:v>
                </c:pt>
                <c:pt idx="71">
                  <c:v>257.076680162599</c:v>
                </c:pt>
                <c:pt idx="72">
                  <c:v>289.783756135214</c:v>
                </c:pt>
                <c:pt idx="73">
                  <c:v>311.584228652264</c:v>
                </c:pt>
                <c:pt idx="74">
                  <c:v>342.170862785067</c:v>
                </c:pt>
                <c:pt idx="75">
                  <c:v>239.463238642696</c:v>
                </c:pt>
                <c:pt idx="76">
                  <c:v>181.737209886468</c:v>
                </c:pt>
                <c:pt idx="77">
                  <c:v>249.469591311427</c:v>
                </c:pt>
                <c:pt idx="78">
                  <c:v>236.392126079551</c:v>
                </c:pt>
                <c:pt idx="79">
                  <c:v>246.710963115554</c:v>
                </c:pt>
                <c:pt idx="80">
                  <c:v>279.154508775086</c:v>
                </c:pt>
                <c:pt idx="81">
                  <c:v>249.146456499457</c:v>
                </c:pt>
                <c:pt idx="82">
                  <c:v>219.722764903823</c:v>
                </c:pt>
                <c:pt idx="83">
                  <c:v>187.326315907129</c:v>
                </c:pt>
                <c:pt idx="84">
                  <c:v>188.731293010092</c:v>
                </c:pt>
                <c:pt idx="85">
                  <c:v>205.359478594374</c:v>
                </c:pt>
                <c:pt idx="86">
                  <c:v>190.244087722824</c:v>
                </c:pt>
                <c:pt idx="87">
                  <c:v>174.771677951956</c:v>
                </c:pt>
                <c:pt idx="88">
                  <c:v>157.455149659914</c:v>
                </c:pt>
                <c:pt idx="89">
                  <c:v>128.164595669132</c:v>
                </c:pt>
                <c:pt idx="90">
                  <c:v>131.52219683851</c:v>
                </c:pt>
                <c:pt idx="91">
                  <c:v>99.4707003013672</c:v>
                </c:pt>
                <c:pt idx="92">
                  <c:v>81.2497258343661</c:v>
                </c:pt>
                <c:pt idx="93">
                  <c:v>75.0855955139434</c:v>
                </c:pt>
                <c:pt idx="94">
                  <c:v>53.7591410080453</c:v>
                </c:pt>
                <c:pt idx="95">
                  <c:v>168.243318672263</c:v>
                </c:pt>
              </c:numCache>
            </c:numRef>
          </c:val>
        </c:ser>
        <c:gapWidth val="0"/>
        <c:overlap val="0"/>
        <c:axId val="56957503"/>
        <c:axId val="99478948"/>
      </c:barChart>
      <c:catAx>
        <c:axId val="56957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78948"/>
        <c:crossesAt val="0"/>
        <c:auto val="1"/>
        <c:lblAlgn val="ctr"/>
        <c:lblOffset val="100"/>
        <c:noMultiLvlLbl val="0"/>
      </c:catAx>
      <c:valAx>
        <c:axId val="99478948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750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732161988429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M$102:$M$197</c:f>
              <c:numCache>
                <c:formatCode>General</c:formatCode>
                <c:ptCount val="96"/>
                <c:pt idx="0">
                  <c:v>95.04961156985</c:v>
                </c:pt>
                <c:pt idx="1">
                  <c:v>104.56702631197</c:v>
                </c:pt>
                <c:pt idx="2">
                  <c:v>109.135519436855</c:v>
                </c:pt>
                <c:pt idx="3">
                  <c:v>113.261790471217</c:v>
                </c:pt>
                <c:pt idx="4">
                  <c:v>118.39633312825</c:v>
                </c:pt>
                <c:pt idx="5">
                  <c:v>123.10694881981</c:v>
                </c:pt>
                <c:pt idx="6">
                  <c:v>127.405659078121</c:v>
                </c:pt>
                <c:pt idx="7">
                  <c:v>133.040545372943</c:v>
                </c:pt>
                <c:pt idx="8">
                  <c:v>138.249989767403</c:v>
                </c:pt>
                <c:pt idx="9">
                  <c:v>142.293813831141</c:v>
                </c:pt>
                <c:pt idx="10">
                  <c:v>163.229626602135</c:v>
                </c:pt>
                <c:pt idx="11">
                  <c:v>157.14682492071</c:v>
                </c:pt>
                <c:pt idx="12">
                  <c:v>154.335248420992</c:v>
                </c:pt>
                <c:pt idx="13">
                  <c:v>171.138177539866</c:v>
                </c:pt>
                <c:pt idx="14">
                  <c:v>203.62946646466</c:v>
                </c:pt>
                <c:pt idx="15">
                  <c:v>185.110826201986</c:v>
                </c:pt>
                <c:pt idx="16">
                  <c:v>168.787019269266</c:v>
                </c:pt>
                <c:pt idx="17">
                  <c:v>170.528468712297</c:v>
                </c:pt>
                <c:pt idx="18">
                  <c:v>179.861321568904</c:v>
                </c:pt>
                <c:pt idx="19">
                  <c:v>142.971319273199</c:v>
                </c:pt>
                <c:pt idx="20">
                  <c:v>162.568390654397</c:v>
                </c:pt>
                <c:pt idx="21">
                  <c:v>152.974041041771</c:v>
                </c:pt>
                <c:pt idx="22">
                  <c:v>134.308585060118</c:v>
                </c:pt>
                <c:pt idx="23">
                  <c:v>161.561901643222</c:v>
                </c:pt>
                <c:pt idx="24">
                  <c:v>150.78531931816</c:v>
                </c:pt>
                <c:pt idx="25">
                  <c:v>146.689858627717</c:v>
                </c:pt>
                <c:pt idx="26">
                  <c:v>118.581340908295</c:v>
                </c:pt>
                <c:pt idx="27">
                  <c:v>145.53086713055</c:v>
                </c:pt>
                <c:pt idx="28">
                  <c:v>134.788320331454</c:v>
                </c:pt>
                <c:pt idx="29">
                  <c:v>140.952119293634</c:v>
                </c:pt>
                <c:pt idx="30">
                  <c:v>131.545929249824</c:v>
                </c:pt>
                <c:pt idx="31">
                  <c:v>150.238262026933</c:v>
                </c:pt>
                <c:pt idx="32">
                  <c:v>124.851229920072</c:v>
                </c:pt>
                <c:pt idx="33">
                  <c:v>148.477841739588</c:v>
                </c:pt>
                <c:pt idx="34">
                  <c:v>135.457604699081</c:v>
                </c:pt>
                <c:pt idx="35">
                  <c:v>152.83657535006</c:v>
                </c:pt>
                <c:pt idx="36">
                  <c:v>184.446868300123</c:v>
                </c:pt>
                <c:pt idx="37">
                  <c:v>180.779472421425</c:v>
                </c:pt>
                <c:pt idx="38">
                  <c:v>184.303174477965</c:v>
                </c:pt>
                <c:pt idx="39">
                  <c:v>186.393404525994</c:v>
                </c:pt>
                <c:pt idx="40">
                  <c:v>188.663612076911</c:v>
                </c:pt>
                <c:pt idx="41">
                  <c:v>206.014237878586</c:v>
                </c:pt>
                <c:pt idx="42">
                  <c:v>224.754393516294</c:v>
                </c:pt>
                <c:pt idx="43">
                  <c:v>235.676111117621</c:v>
                </c:pt>
                <c:pt idx="44">
                  <c:v>239.582027883323</c:v>
                </c:pt>
                <c:pt idx="45">
                  <c:v>241.848395528297</c:v>
                </c:pt>
                <c:pt idx="46">
                  <c:v>282.586922350949</c:v>
                </c:pt>
                <c:pt idx="47">
                  <c:v>269.70676038918</c:v>
                </c:pt>
                <c:pt idx="48">
                  <c:v>297.055765703301</c:v>
                </c:pt>
                <c:pt idx="49">
                  <c:v>338.101256818407</c:v>
                </c:pt>
                <c:pt idx="50">
                  <c:v>256.339088160376</c:v>
                </c:pt>
                <c:pt idx="51">
                  <c:v>310.911601062783</c:v>
                </c:pt>
                <c:pt idx="52">
                  <c:v>282.594228088125</c:v>
                </c:pt>
                <c:pt idx="53">
                  <c:v>296.961621823243</c:v>
                </c:pt>
                <c:pt idx="54">
                  <c:v>292.627087170912</c:v>
                </c:pt>
                <c:pt idx="55">
                  <c:v>228.269637123423</c:v>
                </c:pt>
                <c:pt idx="56">
                  <c:v>270.046617173441</c:v>
                </c:pt>
                <c:pt idx="57">
                  <c:v>265.629914234517</c:v>
                </c:pt>
                <c:pt idx="58">
                  <c:v>244.574630799854</c:v>
                </c:pt>
                <c:pt idx="59">
                  <c:v>213.879371238913</c:v>
                </c:pt>
                <c:pt idx="60">
                  <c:v>212.399715211402</c:v>
                </c:pt>
                <c:pt idx="61">
                  <c:v>220.889945011512</c:v>
                </c:pt>
                <c:pt idx="62">
                  <c:v>185.682538387977</c:v>
                </c:pt>
                <c:pt idx="63">
                  <c:v>174.424115813403</c:v>
                </c:pt>
                <c:pt idx="64">
                  <c:v>194.213027370477</c:v>
                </c:pt>
                <c:pt idx="65">
                  <c:v>171.544144072739</c:v>
                </c:pt>
                <c:pt idx="66">
                  <c:v>179.931738772689</c:v>
                </c:pt>
                <c:pt idx="67">
                  <c:v>174.632235350925</c:v>
                </c:pt>
                <c:pt idx="68">
                  <c:v>180.42931993329</c:v>
                </c:pt>
                <c:pt idx="69">
                  <c:v>177.921169378775</c:v>
                </c:pt>
                <c:pt idx="70">
                  <c:v>216.778766772652</c:v>
                </c:pt>
                <c:pt idx="71">
                  <c:v>225.536340861561</c:v>
                </c:pt>
                <c:pt idx="72">
                  <c:v>239.280776510546</c:v>
                </c:pt>
                <c:pt idx="73">
                  <c:v>266.077716938168</c:v>
                </c:pt>
                <c:pt idx="74">
                  <c:v>251.399884152289</c:v>
                </c:pt>
                <c:pt idx="75">
                  <c:v>184.542809327929</c:v>
                </c:pt>
                <c:pt idx="76">
                  <c:v>151.921318580682</c:v>
                </c:pt>
                <c:pt idx="77">
                  <c:v>174.346819599137</c:v>
                </c:pt>
                <c:pt idx="78">
                  <c:v>183.934490807269</c:v>
                </c:pt>
                <c:pt idx="79">
                  <c:v>167.876884868696</c:v>
                </c:pt>
                <c:pt idx="80">
                  <c:v>165.7723172102</c:v>
                </c:pt>
                <c:pt idx="81">
                  <c:v>169.56115627221</c:v>
                </c:pt>
                <c:pt idx="82">
                  <c:v>137.739522175825</c:v>
                </c:pt>
                <c:pt idx="83">
                  <c:v>120.992619410077</c:v>
                </c:pt>
                <c:pt idx="84">
                  <c:v>138.372502427489</c:v>
                </c:pt>
                <c:pt idx="85">
                  <c:v>109.264390342028</c:v>
                </c:pt>
                <c:pt idx="86">
                  <c:v>124.129443632863</c:v>
                </c:pt>
                <c:pt idx="87">
                  <c:v>103.656797860737</c:v>
                </c:pt>
                <c:pt idx="88">
                  <c:v>85.409666232827</c:v>
                </c:pt>
                <c:pt idx="89">
                  <c:v>69.7220474747489</c:v>
                </c:pt>
                <c:pt idx="90">
                  <c:v>49.0659047905931</c:v>
                </c:pt>
                <c:pt idx="91">
                  <c:v>46.7979671858057</c:v>
                </c:pt>
                <c:pt idx="92">
                  <c:v>27.1303864984038</c:v>
                </c:pt>
                <c:pt idx="93">
                  <c:v>22.084003887349</c:v>
                </c:pt>
                <c:pt idx="94">
                  <c:v>14.8053918255752</c:v>
                </c:pt>
                <c:pt idx="95">
                  <c:v>37.7307604041763</c:v>
                </c:pt>
              </c:numCache>
            </c:numRef>
          </c:val>
        </c:ser>
        <c:gapWidth val="0"/>
        <c:overlap val="0"/>
        <c:axId val="83386705"/>
        <c:axId val="87480381"/>
      </c:barChart>
      <c:catAx>
        <c:axId val="83386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80381"/>
        <c:crossesAt val="0"/>
        <c:auto val="1"/>
        <c:lblAlgn val="ctr"/>
        <c:lblOffset val="100"/>
        <c:noMultiLvlLbl val="0"/>
      </c:catAx>
      <c:valAx>
        <c:axId val="87480381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86705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4557531604885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R$201:$R$296</c:f>
              <c:numCache>
                <c:formatCode>General</c:formatCode>
                <c:ptCount val="96"/>
                <c:pt idx="0">
                  <c:v>89.9576950020266</c:v>
                </c:pt>
                <c:pt idx="1">
                  <c:v>97.5484262440992</c:v>
                </c:pt>
                <c:pt idx="2">
                  <c:v>98.7619175942203</c:v>
                </c:pt>
                <c:pt idx="3">
                  <c:v>101.040113579996</c:v>
                </c:pt>
                <c:pt idx="4">
                  <c:v>104.194074581672</c:v>
                </c:pt>
                <c:pt idx="5">
                  <c:v>106.991103465687</c:v>
                </c:pt>
                <c:pt idx="6">
                  <c:v>109.207162503565</c:v>
                </c:pt>
                <c:pt idx="7">
                  <c:v>110.150348140522</c:v>
                </c:pt>
                <c:pt idx="8">
                  <c:v>115.019375716702</c:v>
                </c:pt>
                <c:pt idx="9">
                  <c:v>119.375318061741</c:v>
                </c:pt>
                <c:pt idx="10">
                  <c:v>125.613898185433</c:v>
                </c:pt>
                <c:pt idx="11">
                  <c:v>130.617344722907</c:v>
                </c:pt>
                <c:pt idx="12">
                  <c:v>134.628683548464</c:v>
                </c:pt>
                <c:pt idx="13">
                  <c:v>140.638848607261</c:v>
                </c:pt>
                <c:pt idx="14">
                  <c:v>145.754398633742</c:v>
                </c:pt>
                <c:pt idx="15">
                  <c:v>154.692087912343</c:v>
                </c:pt>
                <c:pt idx="16">
                  <c:v>172.577436782293</c:v>
                </c:pt>
                <c:pt idx="17">
                  <c:v>158.169159673515</c:v>
                </c:pt>
                <c:pt idx="18">
                  <c:v>148.363187423506</c:v>
                </c:pt>
                <c:pt idx="19">
                  <c:v>164.166876354321</c:v>
                </c:pt>
                <c:pt idx="20">
                  <c:v>168.730942099264</c:v>
                </c:pt>
                <c:pt idx="21">
                  <c:v>140.047856946082</c:v>
                </c:pt>
                <c:pt idx="22">
                  <c:v>173.284217049718</c:v>
                </c:pt>
                <c:pt idx="23">
                  <c:v>153.969074096682</c:v>
                </c:pt>
                <c:pt idx="24">
                  <c:v>159.044890772604</c:v>
                </c:pt>
                <c:pt idx="25">
                  <c:v>161.896049419653</c:v>
                </c:pt>
                <c:pt idx="26">
                  <c:v>160.032642829332</c:v>
                </c:pt>
                <c:pt idx="27">
                  <c:v>153.040287550437</c:v>
                </c:pt>
                <c:pt idx="28">
                  <c:v>142.85030575695</c:v>
                </c:pt>
                <c:pt idx="29">
                  <c:v>126.790709100651</c:v>
                </c:pt>
                <c:pt idx="30">
                  <c:v>148.481463018685</c:v>
                </c:pt>
                <c:pt idx="31">
                  <c:v>124.113557927873</c:v>
                </c:pt>
                <c:pt idx="32">
                  <c:v>143.87419208909</c:v>
                </c:pt>
                <c:pt idx="33">
                  <c:v>154.316832359597</c:v>
                </c:pt>
                <c:pt idx="34">
                  <c:v>123.23649585921</c:v>
                </c:pt>
                <c:pt idx="35">
                  <c:v>160.423386324315</c:v>
                </c:pt>
                <c:pt idx="36">
                  <c:v>170.905703983366</c:v>
                </c:pt>
                <c:pt idx="37">
                  <c:v>169.311326494797</c:v>
                </c:pt>
                <c:pt idx="38">
                  <c:v>160.266891195258</c:v>
                </c:pt>
                <c:pt idx="39">
                  <c:v>173.521180263997</c:v>
                </c:pt>
                <c:pt idx="40">
                  <c:v>191.15891761474</c:v>
                </c:pt>
                <c:pt idx="41">
                  <c:v>182.313084214637</c:v>
                </c:pt>
                <c:pt idx="42">
                  <c:v>171.567877273005</c:v>
                </c:pt>
                <c:pt idx="43">
                  <c:v>233.064857467614</c:v>
                </c:pt>
                <c:pt idx="44">
                  <c:v>204.599063147131</c:v>
                </c:pt>
                <c:pt idx="45">
                  <c:v>236.612145184377</c:v>
                </c:pt>
                <c:pt idx="46">
                  <c:v>207.520530322655</c:v>
                </c:pt>
                <c:pt idx="47">
                  <c:v>227.322627412622</c:v>
                </c:pt>
                <c:pt idx="48">
                  <c:v>253.43321810228</c:v>
                </c:pt>
                <c:pt idx="49">
                  <c:v>264.049266613002</c:v>
                </c:pt>
                <c:pt idx="50">
                  <c:v>271.342287063015</c:v>
                </c:pt>
                <c:pt idx="51">
                  <c:v>273.934023922763</c:v>
                </c:pt>
                <c:pt idx="52">
                  <c:v>267.573527832116</c:v>
                </c:pt>
                <c:pt idx="53">
                  <c:v>314.624375227834</c:v>
                </c:pt>
                <c:pt idx="54">
                  <c:v>315.336816446019</c:v>
                </c:pt>
                <c:pt idx="55">
                  <c:v>299.876266406166</c:v>
                </c:pt>
                <c:pt idx="56">
                  <c:v>284.535210725091</c:v>
                </c:pt>
                <c:pt idx="57">
                  <c:v>286.141338416275</c:v>
                </c:pt>
                <c:pt idx="58">
                  <c:v>283.759953979917</c:v>
                </c:pt>
                <c:pt idx="59">
                  <c:v>268.264949095623</c:v>
                </c:pt>
                <c:pt idx="60">
                  <c:v>203.248193774223</c:v>
                </c:pt>
                <c:pt idx="61">
                  <c:v>261.032679129916</c:v>
                </c:pt>
                <c:pt idx="62">
                  <c:v>249.234195061336</c:v>
                </c:pt>
                <c:pt idx="63">
                  <c:v>227.976431978787</c:v>
                </c:pt>
                <c:pt idx="64">
                  <c:v>207.420705480406</c:v>
                </c:pt>
                <c:pt idx="65">
                  <c:v>213.43056194834</c:v>
                </c:pt>
                <c:pt idx="66">
                  <c:v>215.943758204906</c:v>
                </c:pt>
                <c:pt idx="67">
                  <c:v>205.14359476916</c:v>
                </c:pt>
                <c:pt idx="68">
                  <c:v>181.233347747296</c:v>
                </c:pt>
                <c:pt idx="69">
                  <c:v>165.494487187875</c:v>
                </c:pt>
                <c:pt idx="70">
                  <c:v>155.635942411759</c:v>
                </c:pt>
                <c:pt idx="71">
                  <c:v>200.886005396646</c:v>
                </c:pt>
                <c:pt idx="72">
                  <c:v>195.756976401765</c:v>
                </c:pt>
                <c:pt idx="73">
                  <c:v>213.53046671259</c:v>
                </c:pt>
                <c:pt idx="74">
                  <c:v>205.802469403279</c:v>
                </c:pt>
                <c:pt idx="75">
                  <c:v>218.94452409977</c:v>
                </c:pt>
                <c:pt idx="76">
                  <c:v>243.920703826658</c:v>
                </c:pt>
                <c:pt idx="77">
                  <c:v>275.22154602873</c:v>
                </c:pt>
                <c:pt idx="78">
                  <c:v>292.129197709932</c:v>
                </c:pt>
                <c:pt idx="79">
                  <c:v>317.886727376975</c:v>
                </c:pt>
                <c:pt idx="80">
                  <c:v>219.916863257055</c:v>
                </c:pt>
                <c:pt idx="81">
                  <c:v>166.276430451409</c:v>
                </c:pt>
                <c:pt idx="82">
                  <c:v>221.128016759867</c:v>
                </c:pt>
                <c:pt idx="83">
                  <c:v>206.251358337385</c:v>
                </c:pt>
                <c:pt idx="84">
                  <c:v>212.368935699104</c:v>
                </c:pt>
                <c:pt idx="85">
                  <c:v>241.012715046854</c:v>
                </c:pt>
                <c:pt idx="86">
                  <c:v>208.055739167463</c:v>
                </c:pt>
                <c:pt idx="87">
                  <c:v>176.110337277143</c:v>
                </c:pt>
                <c:pt idx="88">
                  <c:v>145.089481710229</c:v>
                </c:pt>
                <c:pt idx="89">
                  <c:v>136.408748616676</c:v>
                </c:pt>
                <c:pt idx="90">
                  <c:v>140.285775062846</c:v>
                </c:pt>
                <c:pt idx="91">
                  <c:v>121.833975254398</c:v>
                </c:pt>
                <c:pt idx="92">
                  <c:v>107.374022301421</c:v>
                </c:pt>
                <c:pt idx="93">
                  <c:v>90.3211912211245</c:v>
                </c:pt>
                <c:pt idx="94">
                  <c:v>75.0616941033249</c:v>
                </c:pt>
                <c:pt idx="95">
                  <c:v>243.28483268644</c:v>
                </c:pt>
              </c:numCache>
            </c:numRef>
          </c:val>
        </c:ser>
        <c:gapWidth val="0"/>
        <c:overlap val="0"/>
        <c:axId val="29547113"/>
        <c:axId val="8506415"/>
      </c:barChart>
      <c:catAx>
        <c:axId val="29547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6415"/>
        <c:crossesAt val="0"/>
        <c:auto val="1"/>
        <c:lblAlgn val="ctr"/>
        <c:lblOffset val="100"/>
        <c:noMultiLvlLbl val="0"/>
      </c:catAx>
      <c:valAx>
        <c:axId val="8506415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711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732161988429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R$102:$R$197</c:f>
              <c:numCache>
                <c:formatCode>General</c:formatCode>
                <c:ptCount val="96"/>
                <c:pt idx="0">
                  <c:v>90.6041610559192</c:v>
                </c:pt>
                <c:pt idx="1">
                  <c:v>98.3025369789846</c:v>
                </c:pt>
                <c:pt idx="2">
                  <c:v>101.352638008644</c:v>
                </c:pt>
                <c:pt idx="3">
                  <c:v>103.453999600139</c:v>
                </c:pt>
                <c:pt idx="4">
                  <c:v>106.352177004849</c:v>
                </c:pt>
                <c:pt idx="5">
                  <c:v>109.193757011197</c:v>
                </c:pt>
                <c:pt idx="6">
                  <c:v>111.993158946765</c:v>
                </c:pt>
                <c:pt idx="7">
                  <c:v>115.714550361609</c:v>
                </c:pt>
                <c:pt idx="8">
                  <c:v>119.459618312461</c:v>
                </c:pt>
                <c:pt idx="9">
                  <c:v>122.924797862926</c:v>
                </c:pt>
                <c:pt idx="10">
                  <c:v>127.677251480137</c:v>
                </c:pt>
                <c:pt idx="11">
                  <c:v>132.580141986171</c:v>
                </c:pt>
                <c:pt idx="12">
                  <c:v>139.319686747158</c:v>
                </c:pt>
                <c:pt idx="13">
                  <c:v>146.616510788002</c:v>
                </c:pt>
                <c:pt idx="14">
                  <c:v>153.339486391865</c:v>
                </c:pt>
                <c:pt idx="15">
                  <c:v>175.505916194364</c:v>
                </c:pt>
                <c:pt idx="16">
                  <c:v>165.513785892597</c:v>
                </c:pt>
                <c:pt idx="17">
                  <c:v>159.065669540773</c:v>
                </c:pt>
                <c:pt idx="18">
                  <c:v>172.765741816659</c:v>
                </c:pt>
                <c:pt idx="19">
                  <c:v>201.612179766429</c:v>
                </c:pt>
                <c:pt idx="20">
                  <c:v>179.411614184087</c:v>
                </c:pt>
                <c:pt idx="21">
                  <c:v>166.76729575432</c:v>
                </c:pt>
                <c:pt idx="22">
                  <c:v>168.350884459356</c:v>
                </c:pt>
                <c:pt idx="23">
                  <c:v>173.403525137338</c:v>
                </c:pt>
                <c:pt idx="24">
                  <c:v>139.574874042761</c:v>
                </c:pt>
                <c:pt idx="25">
                  <c:v>165.13198203756</c:v>
                </c:pt>
                <c:pt idx="26">
                  <c:v>151.731895543277</c:v>
                </c:pt>
                <c:pt idx="27">
                  <c:v>134.686183256248</c:v>
                </c:pt>
                <c:pt idx="28">
                  <c:v>164.873367603655</c:v>
                </c:pt>
                <c:pt idx="29">
                  <c:v>147.099309742388</c:v>
                </c:pt>
                <c:pt idx="30">
                  <c:v>142.833729147738</c:v>
                </c:pt>
                <c:pt idx="31">
                  <c:v>118.166446617057</c:v>
                </c:pt>
                <c:pt idx="32">
                  <c:v>144.950145899523</c:v>
                </c:pt>
                <c:pt idx="33">
                  <c:v>135.249090357973</c:v>
                </c:pt>
                <c:pt idx="34">
                  <c:v>149.400527669476</c:v>
                </c:pt>
                <c:pt idx="35">
                  <c:v>134.953016088846</c:v>
                </c:pt>
                <c:pt idx="36">
                  <c:v>151.13191825925</c:v>
                </c:pt>
                <c:pt idx="37">
                  <c:v>124.510796649833</c:v>
                </c:pt>
                <c:pt idx="38">
                  <c:v>149.025737758707</c:v>
                </c:pt>
                <c:pt idx="39">
                  <c:v>136.900225364791</c:v>
                </c:pt>
                <c:pt idx="40">
                  <c:v>159.697307146968</c:v>
                </c:pt>
                <c:pt idx="41">
                  <c:v>195.720163121378</c:v>
                </c:pt>
                <c:pt idx="42">
                  <c:v>193.090391267413</c:v>
                </c:pt>
                <c:pt idx="43">
                  <c:v>196.709830279755</c:v>
                </c:pt>
                <c:pt idx="44">
                  <c:v>197.258618753602</c:v>
                </c:pt>
                <c:pt idx="45">
                  <c:v>194.945422478302</c:v>
                </c:pt>
                <c:pt idx="46">
                  <c:v>211.01419155099</c:v>
                </c:pt>
                <c:pt idx="47">
                  <c:v>227.923511669735</c:v>
                </c:pt>
                <c:pt idx="48">
                  <c:v>238.521541642849</c:v>
                </c:pt>
                <c:pt idx="49">
                  <c:v>240.695768259422</c:v>
                </c:pt>
                <c:pt idx="50">
                  <c:v>244.887751894036</c:v>
                </c:pt>
                <c:pt idx="51">
                  <c:v>284.975853362378</c:v>
                </c:pt>
                <c:pt idx="52">
                  <c:v>272.310946835992</c:v>
                </c:pt>
                <c:pt idx="53">
                  <c:v>298.499368576415</c:v>
                </c:pt>
                <c:pt idx="54">
                  <c:v>337.259537209757</c:v>
                </c:pt>
                <c:pt idx="55">
                  <c:v>254.573546340822</c:v>
                </c:pt>
                <c:pt idx="56">
                  <c:v>308.358483453952</c:v>
                </c:pt>
                <c:pt idx="57">
                  <c:v>279.502286434649</c:v>
                </c:pt>
                <c:pt idx="58">
                  <c:v>292.623600181248</c:v>
                </c:pt>
                <c:pt idx="59">
                  <c:v>286.498170890977</c:v>
                </c:pt>
                <c:pt idx="60">
                  <c:v>219.912880259071</c:v>
                </c:pt>
                <c:pt idx="61">
                  <c:v>258.130779861068</c:v>
                </c:pt>
                <c:pt idx="62">
                  <c:v>253.139397884428</c:v>
                </c:pt>
                <c:pt idx="63">
                  <c:v>234.011491992736</c:v>
                </c:pt>
                <c:pt idx="64">
                  <c:v>207.974342524903</c:v>
                </c:pt>
                <c:pt idx="65">
                  <c:v>210.113909754985</c:v>
                </c:pt>
                <c:pt idx="66">
                  <c:v>218.841191541268</c:v>
                </c:pt>
                <c:pt idx="67">
                  <c:v>182.936250216012</c:v>
                </c:pt>
                <c:pt idx="68">
                  <c:v>170.423921524935</c:v>
                </c:pt>
                <c:pt idx="69">
                  <c:v>186.050890807362</c:v>
                </c:pt>
                <c:pt idx="70">
                  <c:v>160.648216060267</c:v>
                </c:pt>
                <c:pt idx="71">
                  <c:v>170.671081888318</c:v>
                </c:pt>
                <c:pt idx="72">
                  <c:v>165.032846692081</c:v>
                </c:pt>
                <c:pt idx="73">
                  <c:v>167.696490168853</c:v>
                </c:pt>
                <c:pt idx="74">
                  <c:v>164.407248747211</c:v>
                </c:pt>
                <c:pt idx="75">
                  <c:v>198.689720645249</c:v>
                </c:pt>
                <c:pt idx="76">
                  <c:v>200.682998506998</c:v>
                </c:pt>
                <c:pt idx="77">
                  <c:v>209.215282774203</c:v>
                </c:pt>
                <c:pt idx="78">
                  <c:v>230.951066436475</c:v>
                </c:pt>
                <c:pt idx="79">
                  <c:v>213.426756445953</c:v>
                </c:pt>
                <c:pt idx="80">
                  <c:v>154.524279353661</c:v>
                </c:pt>
                <c:pt idx="81">
                  <c:v>123.718652694054</c:v>
                </c:pt>
                <c:pt idx="82">
                  <c:v>135.967663861037</c:v>
                </c:pt>
                <c:pt idx="83">
                  <c:v>141.655033785542</c:v>
                </c:pt>
                <c:pt idx="84">
                  <c:v>123.254825582941</c:v>
                </c:pt>
                <c:pt idx="85">
                  <c:v>119.512266035214</c:v>
                </c:pt>
                <c:pt idx="86">
                  <c:v>118.015921743302</c:v>
                </c:pt>
                <c:pt idx="87">
                  <c:v>90.632380052255</c:v>
                </c:pt>
                <c:pt idx="88">
                  <c:v>71.755543714095</c:v>
                </c:pt>
                <c:pt idx="89">
                  <c:v>74.2392594945674</c:v>
                </c:pt>
                <c:pt idx="90">
                  <c:v>52.0022276774189</c:v>
                </c:pt>
                <c:pt idx="91">
                  <c:v>54.1959512283687</c:v>
                </c:pt>
                <c:pt idx="92">
                  <c:v>41.0956275931423</c:v>
                </c:pt>
                <c:pt idx="93">
                  <c:v>29.4485898651382</c:v>
                </c:pt>
                <c:pt idx="94">
                  <c:v>20.4681385420651</c:v>
                </c:pt>
                <c:pt idx="95">
                  <c:v>47.392705659615</c:v>
                </c:pt>
              </c:numCache>
            </c:numRef>
          </c:val>
        </c:ser>
        <c:gapWidth val="0"/>
        <c:overlap val="0"/>
        <c:axId val="49614456"/>
        <c:axId val="74550925"/>
      </c:barChart>
      <c:catAx>
        <c:axId val="49614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50925"/>
        <c:crossesAt val="0"/>
        <c:auto val="1"/>
        <c:lblAlgn val="ctr"/>
        <c:lblOffset val="100"/>
        <c:noMultiLvlLbl val="0"/>
      </c:catAx>
      <c:valAx>
        <c:axId val="74550925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4456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4557531604885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W$201:$W$296</c:f>
              <c:numCache>
                <c:formatCode>General</c:formatCode>
                <c:ptCount val="96"/>
                <c:pt idx="0">
                  <c:v>93.6144922406455</c:v>
                </c:pt>
                <c:pt idx="1">
                  <c:v>100.183651941524</c:v>
                </c:pt>
                <c:pt idx="2">
                  <c:v>100.09078651565</c:v>
                </c:pt>
                <c:pt idx="3">
                  <c:v>100.890288717259</c:v>
                </c:pt>
                <c:pt idx="4">
                  <c:v>101.659074610269</c:v>
                </c:pt>
                <c:pt idx="5">
                  <c:v>101.987151865758</c:v>
                </c:pt>
                <c:pt idx="6">
                  <c:v>102.664687990154</c:v>
                </c:pt>
                <c:pt idx="7">
                  <c:v>102.295095301873</c:v>
                </c:pt>
                <c:pt idx="8">
                  <c:v>105.059388518389</c:v>
                </c:pt>
                <c:pt idx="9">
                  <c:v>107.231572305199</c:v>
                </c:pt>
                <c:pt idx="10">
                  <c:v>111.417378199875</c:v>
                </c:pt>
                <c:pt idx="11">
                  <c:v>114.816320990791</c:v>
                </c:pt>
                <c:pt idx="12">
                  <c:v>117.095863812913</c:v>
                </c:pt>
                <c:pt idx="13">
                  <c:v>121.523793258816</c:v>
                </c:pt>
                <c:pt idx="14">
                  <c:v>125.91432829924</c:v>
                </c:pt>
                <c:pt idx="15">
                  <c:v>131.668948944447</c:v>
                </c:pt>
                <c:pt idx="16">
                  <c:v>134.913245482615</c:v>
                </c:pt>
                <c:pt idx="17">
                  <c:v>139.130910745019</c:v>
                </c:pt>
                <c:pt idx="18">
                  <c:v>142.806660127383</c:v>
                </c:pt>
                <c:pt idx="19">
                  <c:v>147.938316699499</c:v>
                </c:pt>
                <c:pt idx="20">
                  <c:v>153.280634957668</c:v>
                </c:pt>
                <c:pt idx="21">
                  <c:v>171.202809303476</c:v>
                </c:pt>
                <c:pt idx="22">
                  <c:v>157.899959730292</c:v>
                </c:pt>
                <c:pt idx="23">
                  <c:v>146.844667371118</c:v>
                </c:pt>
                <c:pt idx="24">
                  <c:v>162.590206925299</c:v>
                </c:pt>
                <c:pt idx="25">
                  <c:v>173.030446982953</c:v>
                </c:pt>
                <c:pt idx="26">
                  <c:v>147.789206726193</c:v>
                </c:pt>
                <c:pt idx="27">
                  <c:v>178.507327679055</c:v>
                </c:pt>
                <c:pt idx="28">
                  <c:v>162.108474575363</c:v>
                </c:pt>
                <c:pt idx="29">
                  <c:v>168.574678355045</c:v>
                </c:pt>
                <c:pt idx="30">
                  <c:v>170.194962401935</c:v>
                </c:pt>
                <c:pt idx="31">
                  <c:v>166.429316113709</c:v>
                </c:pt>
                <c:pt idx="32">
                  <c:v>163.440665971438</c:v>
                </c:pt>
                <c:pt idx="33">
                  <c:v>153.28905333283</c:v>
                </c:pt>
                <c:pt idx="34">
                  <c:v>136.558521882631</c:v>
                </c:pt>
                <c:pt idx="35">
                  <c:v>158.959639434074</c:v>
                </c:pt>
                <c:pt idx="36">
                  <c:v>133.296970516131</c:v>
                </c:pt>
                <c:pt idx="37">
                  <c:v>157.035704503983</c:v>
                </c:pt>
                <c:pt idx="38">
                  <c:v>168.38816782022</c:v>
                </c:pt>
                <c:pt idx="39">
                  <c:v>133.801137086907</c:v>
                </c:pt>
                <c:pt idx="40">
                  <c:v>175.79457277314</c:v>
                </c:pt>
                <c:pt idx="41">
                  <c:v>183.530607835257</c:v>
                </c:pt>
                <c:pt idx="42">
                  <c:v>179.282265061013</c:v>
                </c:pt>
                <c:pt idx="43">
                  <c:v>168.783723215039</c:v>
                </c:pt>
                <c:pt idx="44">
                  <c:v>181.797464876377</c:v>
                </c:pt>
                <c:pt idx="45">
                  <c:v>196.708492357398</c:v>
                </c:pt>
                <c:pt idx="46">
                  <c:v>187.451042067495</c:v>
                </c:pt>
                <c:pt idx="47">
                  <c:v>173.944254214247</c:v>
                </c:pt>
                <c:pt idx="48">
                  <c:v>232.575003765545</c:v>
                </c:pt>
                <c:pt idx="49">
                  <c:v>202.099365973295</c:v>
                </c:pt>
                <c:pt idx="50">
                  <c:v>235.273393968631</c:v>
                </c:pt>
                <c:pt idx="51">
                  <c:v>208.443389239989</c:v>
                </c:pt>
                <c:pt idx="52">
                  <c:v>227.541720097396</c:v>
                </c:pt>
                <c:pt idx="53">
                  <c:v>255.462090649785</c:v>
                </c:pt>
                <c:pt idx="54">
                  <c:v>271.813669287604</c:v>
                </c:pt>
                <c:pt idx="55">
                  <c:v>276.123110452805</c:v>
                </c:pt>
                <c:pt idx="56">
                  <c:v>274.443040440548</c:v>
                </c:pt>
                <c:pt idx="57">
                  <c:v>268.488043155488</c:v>
                </c:pt>
                <c:pt idx="58">
                  <c:v>312.518667836144</c:v>
                </c:pt>
                <c:pt idx="59">
                  <c:v>309.270640131469</c:v>
                </c:pt>
                <c:pt idx="60">
                  <c:v>296.723328239863</c:v>
                </c:pt>
                <c:pt idx="61">
                  <c:v>281.70613440921</c:v>
                </c:pt>
                <c:pt idx="62">
                  <c:v>285.160068186913</c:v>
                </c:pt>
                <c:pt idx="63">
                  <c:v>284.622139014345</c:v>
                </c:pt>
                <c:pt idx="64">
                  <c:v>270.169009096343</c:v>
                </c:pt>
                <c:pt idx="65">
                  <c:v>204.17660349052</c:v>
                </c:pt>
                <c:pt idx="66">
                  <c:v>263.096610497877</c:v>
                </c:pt>
                <c:pt idx="67">
                  <c:v>248.203818132253</c:v>
                </c:pt>
                <c:pt idx="68">
                  <c:v>226.608295438739</c:v>
                </c:pt>
                <c:pt idx="69">
                  <c:v>205.642711674222</c:v>
                </c:pt>
                <c:pt idx="70">
                  <c:v>210.174734024654</c:v>
                </c:pt>
                <c:pt idx="71">
                  <c:v>211.029154394855</c:v>
                </c:pt>
                <c:pt idx="72">
                  <c:v>200.315660923253</c:v>
                </c:pt>
                <c:pt idx="73">
                  <c:v>176.42976532161</c:v>
                </c:pt>
                <c:pt idx="74">
                  <c:v>158.658316110299</c:v>
                </c:pt>
                <c:pt idx="75">
                  <c:v>147.837594588656</c:v>
                </c:pt>
                <c:pt idx="76">
                  <c:v>190.60560372214</c:v>
                </c:pt>
                <c:pt idx="77">
                  <c:v>185.919798989922</c:v>
                </c:pt>
                <c:pt idx="78">
                  <c:v>200.197821941085</c:v>
                </c:pt>
                <c:pt idx="79">
                  <c:v>191.196506190542</c:v>
                </c:pt>
                <c:pt idx="80">
                  <c:v>201.073004943252</c:v>
                </c:pt>
                <c:pt idx="81">
                  <c:v>223.169839411692</c:v>
                </c:pt>
                <c:pt idx="82">
                  <c:v>243.954360621626</c:v>
                </c:pt>
                <c:pt idx="83">
                  <c:v>254.881771389491</c:v>
                </c:pt>
                <c:pt idx="84">
                  <c:v>273.637073575443</c:v>
                </c:pt>
                <c:pt idx="85">
                  <c:v>189.868902819244</c:v>
                </c:pt>
                <c:pt idx="86">
                  <c:v>138.853131325874</c:v>
                </c:pt>
                <c:pt idx="87">
                  <c:v>177.236662892223</c:v>
                </c:pt>
                <c:pt idx="88">
                  <c:v>159.747457469017</c:v>
                </c:pt>
                <c:pt idx="89">
                  <c:v>153.493256479841</c:v>
                </c:pt>
                <c:pt idx="90">
                  <c:v>164.641319513338</c:v>
                </c:pt>
                <c:pt idx="91">
                  <c:v>133.240712395726</c:v>
                </c:pt>
                <c:pt idx="92">
                  <c:v>108.196450957603</c:v>
                </c:pt>
                <c:pt idx="93">
                  <c:v>83.2278579013012</c:v>
                </c:pt>
                <c:pt idx="94">
                  <c:v>79.890017272128</c:v>
                </c:pt>
                <c:pt idx="95">
                  <c:v>304.972944836658</c:v>
                </c:pt>
              </c:numCache>
            </c:numRef>
          </c:val>
        </c:ser>
        <c:gapWidth val="0"/>
        <c:overlap val="0"/>
        <c:axId val="71727975"/>
        <c:axId val="31197970"/>
      </c:barChart>
      <c:catAx>
        <c:axId val="71727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97970"/>
        <c:crossesAt val="0"/>
        <c:auto val="1"/>
        <c:lblAlgn val="ctr"/>
        <c:lblOffset val="100"/>
        <c:noMultiLvlLbl val="0"/>
      </c:catAx>
      <c:valAx>
        <c:axId val="31197970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7975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732161988429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W$102:$W$197</c:f>
              <c:numCache>
                <c:formatCode>General</c:formatCode>
                <c:ptCount val="96"/>
                <c:pt idx="0">
                  <c:v>94.2872372613422</c:v>
                </c:pt>
                <c:pt idx="1">
                  <c:v>100.958134629744</c:v>
                </c:pt>
                <c:pt idx="2">
                  <c:v>102.716365789913</c:v>
                </c:pt>
                <c:pt idx="3">
                  <c:v>103.300595365518</c:v>
                </c:pt>
                <c:pt idx="4">
                  <c:v>103.764671268575</c:v>
                </c:pt>
                <c:pt idx="5">
                  <c:v>104.08678776423</c:v>
                </c:pt>
                <c:pt idx="6">
                  <c:v>105.283778615949</c:v>
                </c:pt>
                <c:pt idx="7">
                  <c:v>107.462492464875</c:v>
                </c:pt>
                <c:pt idx="8">
                  <c:v>109.115132770841</c:v>
                </c:pt>
                <c:pt idx="9">
                  <c:v>110.419972605417</c:v>
                </c:pt>
                <c:pt idx="10">
                  <c:v>113.247537264413</c:v>
                </c:pt>
                <c:pt idx="11">
                  <c:v>116.541675009408</c:v>
                </c:pt>
                <c:pt idx="12">
                  <c:v>121.175953265043</c:v>
                </c:pt>
                <c:pt idx="13">
                  <c:v>126.688996118603</c:v>
                </c:pt>
                <c:pt idx="14">
                  <c:v>132.466934869658</c:v>
                </c:pt>
                <c:pt idx="15">
                  <c:v>137.279692814703</c:v>
                </c:pt>
                <c:pt idx="16">
                  <c:v>139.639100219691</c:v>
                </c:pt>
                <c:pt idx="17">
                  <c:v>143.589876449981</c:v>
                </c:pt>
                <c:pt idx="18">
                  <c:v>148.010868252694</c:v>
                </c:pt>
                <c:pt idx="19">
                  <c:v>151.820405133232</c:v>
                </c:pt>
                <c:pt idx="20">
                  <c:v>170.102421178379</c:v>
                </c:pt>
                <c:pt idx="21">
                  <c:v>163.533230238127</c:v>
                </c:pt>
                <c:pt idx="22">
                  <c:v>157.034460911556</c:v>
                </c:pt>
                <c:pt idx="23">
                  <c:v>166.562707271663</c:v>
                </c:pt>
                <c:pt idx="24">
                  <c:v>196.822654637565</c:v>
                </c:pt>
                <c:pt idx="25">
                  <c:v>182.240811584088</c:v>
                </c:pt>
                <c:pt idx="26">
                  <c:v>165.41314936251</c:v>
                </c:pt>
                <c:pt idx="27">
                  <c:v>168.824189946568</c:v>
                </c:pt>
                <c:pt idx="28">
                  <c:v>176.957703845753</c:v>
                </c:pt>
                <c:pt idx="29">
                  <c:v>136.162908444352</c:v>
                </c:pt>
                <c:pt idx="30">
                  <c:v>160.791052746474</c:v>
                </c:pt>
                <c:pt idx="31">
                  <c:v>151.201013561529</c:v>
                </c:pt>
                <c:pt idx="32">
                  <c:v>134.148736268643</c:v>
                </c:pt>
                <c:pt idx="33">
                  <c:v>165.436982505719</c:v>
                </c:pt>
                <c:pt idx="34">
                  <c:v>155.916169302473</c:v>
                </c:pt>
                <c:pt idx="35">
                  <c:v>146.533174060423</c:v>
                </c:pt>
                <c:pt idx="36">
                  <c:v>118.86933135524</c:v>
                </c:pt>
                <c:pt idx="37">
                  <c:v>144.554908686227</c:v>
                </c:pt>
                <c:pt idx="38">
                  <c:v>135.748171145573</c:v>
                </c:pt>
                <c:pt idx="39">
                  <c:v>150.991640174106</c:v>
                </c:pt>
                <c:pt idx="40">
                  <c:v>141.010966853896</c:v>
                </c:pt>
                <c:pt idx="41">
                  <c:v>160.369020993171</c:v>
                </c:pt>
                <c:pt idx="42">
                  <c:v>132.989869480801</c:v>
                </c:pt>
                <c:pt idx="43">
                  <c:v>159.057637856017</c:v>
                </c:pt>
                <c:pt idx="44">
                  <c:v>144.880391187604</c:v>
                </c:pt>
                <c:pt idx="45">
                  <c:v>165.014645207374</c:v>
                </c:pt>
                <c:pt idx="46">
                  <c:v>200.470280193087</c:v>
                </c:pt>
                <c:pt idx="47">
                  <c:v>195.813035548786</c:v>
                </c:pt>
                <c:pt idx="48">
                  <c:v>199.084802240367</c:v>
                </c:pt>
                <c:pt idx="49">
                  <c:v>198.17561110975</c:v>
                </c:pt>
                <c:pt idx="50">
                  <c:v>197.395339954442</c:v>
                </c:pt>
                <c:pt idx="51">
                  <c:v>212.798061596546</c:v>
                </c:pt>
                <c:pt idx="52">
                  <c:v>230.124254873738</c:v>
                </c:pt>
                <c:pt idx="53">
                  <c:v>239.68068555645</c:v>
                </c:pt>
                <c:pt idx="54">
                  <c:v>240.096544376703</c:v>
                </c:pt>
                <c:pt idx="55">
                  <c:v>243.201081436681</c:v>
                </c:pt>
                <c:pt idx="56">
                  <c:v>282.635712734547</c:v>
                </c:pt>
                <c:pt idx="57">
                  <c:v>269.331517408449</c:v>
                </c:pt>
                <c:pt idx="58">
                  <c:v>294.13888349738</c:v>
                </c:pt>
                <c:pt idx="59">
                  <c:v>330.195818371723</c:v>
                </c:pt>
                <c:pt idx="60">
                  <c:v>245.253825778442</c:v>
                </c:pt>
                <c:pt idx="61">
                  <c:v>294.752130739052</c:v>
                </c:pt>
                <c:pt idx="62">
                  <c:v>266.359459924842</c:v>
                </c:pt>
                <c:pt idx="63">
                  <c:v>279.985234146127</c:v>
                </c:pt>
                <c:pt idx="64">
                  <c:v>278.588198480722</c:v>
                </c:pt>
                <c:pt idx="65">
                  <c:v>217.54621954518</c:v>
                </c:pt>
                <c:pt idx="66">
                  <c:v>255.736617777368</c:v>
                </c:pt>
                <c:pt idx="67">
                  <c:v>249.395406983056</c:v>
                </c:pt>
                <c:pt idx="68">
                  <c:v>228.644737347944</c:v>
                </c:pt>
                <c:pt idx="69">
                  <c:v>199.233863020024</c:v>
                </c:pt>
                <c:pt idx="70">
                  <c:v>196.768155240983</c:v>
                </c:pt>
                <c:pt idx="71">
                  <c:v>207.577958045866</c:v>
                </c:pt>
                <c:pt idx="72">
                  <c:v>172.880396770133</c:v>
                </c:pt>
                <c:pt idx="73">
                  <c:v>158.397168991771</c:v>
                </c:pt>
                <c:pt idx="74">
                  <c:v>171.919480921842</c:v>
                </c:pt>
                <c:pt idx="75">
                  <c:v>147.242968702038</c:v>
                </c:pt>
                <c:pt idx="76">
                  <c:v>151.863705604787</c:v>
                </c:pt>
                <c:pt idx="77">
                  <c:v>144.296563189203</c:v>
                </c:pt>
                <c:pt idx="78">
                  <c:v>145.557785476454</c:v>
                </c:pt>
                <c:pt idx="79">
                  <c:v>139.574073212637</c:v>
                </c:pt>
                <c:pt idx="80">
                  <c:v>166.369993008666</c:v>
                </c:pt>
                <c:pt idx="81">
                  <c:v>163.428216828587</c:v>
                </c:pt>
                <c:pt idx="82">
                  <c:v>163.160494170411</c:v>
                </c:pt>
                <c:pt idx="83">
                  <c:v>177.864309055259</c:v>
                </c:pt>
                <c:pt idx="84">
                  <c:v>156.697437297897</c:v>
                </c:pt>
                <c:pt idx="85">
                  <c:v>111.403080404538</c:v>
                </c:pt>
                <c:pt idx="86">
                  <c:v>86.1091723807807</c:v>
                </c:pt>
                <c:pt idx="87">
                  <c:v>89.4665001824262</c:v>
                </c:pt>
                <c:pt idx="88">
                  <c:v>84.0095372649936</c:v>
                </c:pt>
                <c:pt idx="89">
                  <c:v>66.1283623543965</c:v>
                </c:pt>
                <c:pt idx="90">
                  <c:v>56.8795016304312</c:v>
                </c:pt>
                <c:pt idx="91">
                  <c:v>51.5267365403516</c:v>
                </c:pt>
                <c:pt idx="92">
                  <c:v>35.9319853147654</c:v>
                </c:pt>
                <c:pt idx="93">
                  <c:v>24.7407544203025</c:v>
                </c:pt>
                <c:pt idx="94">
                  <c:v>21.7942459183439</c:v>
                </c:pt>
                <c:pt idx="95">
                  <c:v>58.290304988317</c:v>
                </c:pt>
              </c:numCache>
            </c:numRef>
          </c:val>
        </c:ser>
        <c:gapWidth val="0"/>
        <c:overlap val="0"/>
        <c:axId val="21520260"/>
        <c:axId val="66174345"/>
      </c:barChart>
      <c:catAx>
        <c:axId val="21520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74345"/>
        <c:crossesAt val="0"/>
        <c:auto val="1"/>
        <c:lblAlgn val="ctr"/>
        <c:lblOffset val="100"/>
        <c:noMultiLvlLbl val="0"/>
      </c:catAx>
      <c:valAx>
        <c:axId val="66174345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0260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6458907887479"/>
          <c:w val="0.830323319531319"/>
          <c:h val="0.911817429674573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1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1:$W$21</c:f>
              <c:numCache>
                <c:formatCode>General</c:formatCode>
                <c:ptCount val="21"/>
                <c:pt idx="0">
                  <c:v>4423</c:v>
                </c:pt>
                <c:pt idx="1">
                  <c:v>4451.78080118781</c:v>
                </c:pt>
                <c:pt idx="2">
                  <c:v>4442.74912239595</c:v>
                </c:pt>
                <c:pt idx="3">
                  <c:v>4447.47994123317</c:v>
                </c:pt>
                <c:pt idx="4">
                  <c:v>4421.05718044325</c:v>
                </c:pt>
                <c:pt idx="5">
                  <c:v>4370.0317593892</c:v>
                </c:pt>
                <c:pt idx="6">
                  <c:v>4333.99835755056</c:v>
                </c:pt>
                <c:pt idx="7">
                  <c:v>4259.32301854933</c:v>
                </c:pt>
                <c:pt idx="8">
                  <c:v>4171.2144694927</c:v>
                </c:pt>
                <c:pt idx="9">
                  <c:v>4111.40196584439</c:v>
                </c:pt>
                <c:pt idx="10">
                  <c:v>4003.44687351279</c:v>
                </c:pt>
                <c:pt idx="11">
                  <c:v>3877.57282379156</c:v>
                </c:pt>
                <c:pt idx="12">
                  <c:v>3793.72970756405</c:v>
                </c:pt>
                <c:pt idx="13">
                  <c:v>3711.83401515133</c:v>
                </c:pt>
                <c:pt idx="14">
                  <c:v>3606.17489657897</c:v>
                </c:pt>
                <c:pt idx="15">
                  <c:v>3508.38318112486</c:v>
                </c:pt>
                <c:pt idx="16">
                  <c:v>3438.98646465553</c:v>
                </c:pt>
                <c:pt idx="17">
                  <c:v>3380.10802110398</c:v>
                </c:pt>
                <c:pt idx="18">
                  <c:v>3330.73559466208</c:v>
                </c:pt>
                <c:pt idx="19">
                  <c:v>3289.99488529269</c:v>
                </c:pt>
                <c:pt idx="20">
                  <c:v>3257.96013963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2:$W$22</c:f>
              <c:numCache>
                <c:formatCode>General</c:formatCode>
                <c:ptCount val="21"/>
                <c:pt idx="0">
                  <c:v>21021</c:v>
                </c:pt>
                <c:pt idx="1">
                  <c:v>20725.1691733201</c:v>
                </c:pt>
                <c:pt idx="2">
                  <c:v>20479.5685846412</c:v>
                </c:pt>
                <c:pt idx="3">
                  <c:v>20273.0300800922</c:v>
                </c:pt>
                <c:pt idx="4">
                  <c:v>20146.2446697065</c:v>
                </c:pt>
                <c:pt idx="5">
                  <c:v>20069.2849545907</c:v>
                </c:pt>
                <c:pt idx="6">
                  <c:v>20030.0825568488</c:v>
                </c:pt>
                <c:pt idx="7">
                  <c:v>20015.2757132633</c:v>
                </c:pt>
                <c:pt idx="8">
                  <c:v>20032.7097443375</c:v>
                </c:pt>
                <c:pt idx="9">
                  <c:v>20004.1306278999</c:v>
                </c:pt>
                <c:pt idx="10">
                  <c:v>20076.5544433211</c:v>
                </c:pt>
                <c:pt idx="11">
                  <c:v>20131.3163202269</c:v>
                </c:pt>
                <c:pt idx="12">
                  <c:v>20138.0899089284</c:v>
                </c:pt>
                <c:pt idx="13">
                  <c:v>20105.2337671901</c:v>
                </c:pt>
                <c:pt idx="14">
                  <c:v>20048.4053211544</c:v>
                </c:pt>
                <c:pt idx="15">
                  <c:v>19992.9003378329</c:v>
                </c:pt>
                <c:pt idx="16">
                  <c:v>19916.5308182929</c:v>
                </c:pt>
                <c:pt idx="17">
                  <c:v>19782.098212335</c:v>
                </c:pt>
                <c:pt idx="18">
                  <c:v>19595.5835992608</c:v>
                </c:pt>
                <c:pt idx="19">
                  <c:v>19384.175895925</c:v>
                </c:pt>
                <c:pt idx="20">
                  <c:v>19268.9942396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'!$B$23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3:$W$23</c:f>
              <c:numCache>
                <c:formatCode>General</c:formatCode>
                <c:ptCount val="21"/>
                <c:pt idx="0">
                  <c:v>9539</c:v>
                </c:pt>
                <c:pt idx="1">
                  <c:v>9876.778013475</c:v>
                </c:pt>
                <c:pt idx="2">
                  <c:v>10175.4842588853</c:v>
                </c:pt>
                <c:pt idx="3">
                  <c:v>10393.2210505334</c:v>
                </c:pt>
                <c:pt idx="4">
                  <c:v>10547.2205970871</c:v>
                </c:pt>
                <c:pt idx="5">
                  <c:v>10646.8372912307</c:v>
                </c:pt>
                <c:pt idx="6">
                  <c:v>10670.5501294999</c:v>
                </c:pt>
                <c:pt idx="7">
                  <c:v>10687.4646172369</c:v>
                </c:pt>
                <c:pt idx="8">
                  <c:v>10665.1215686212</c:v>
                </c:pt>
                <c:pt idx="9">
                  <c:v>10638.6750547905</c:v>
                </c:pt>
                <c:pt idx="10">
                  <c:v>10540.7791457403</c:v>
                </c:pt>
                <c:pt idx="11">
                  <c:v>10465.6380106655</c:v>
                </c:pt>
                <c:pt idx="12">
                  <c:v>10377.9932481724</c:v>
                </c:pt>
                <c:pt idx="13">
                  <c:v>10319.1378925549</c:v>
                </c:pt>
                <c:pt idx="14">
                  <c:v>10300.7540952437</c:v>
                </c:pt>
                <c:pt idx="15">
                  <c:v>10259.407365271</c:v>
                </c:pt>
                <c:pt idx="16">
                  <c:v>10206.3641462432</c:v>
                </c:pt>
                <c:pt idx="17">
                  <c:v>10198.5852222332</c:v>
                </c:pt>
                <c:pt idx="18">
                  <c:v>10226.3802211367</c:v>
                </c:pt>
                <c:pt idx="19">
                  <c:v>10268.8738445898</c:v>
                </c:pt>
                <c:pt idx="20">
                  <c:v>10210.6134918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76011"/>
        <c:axId val="79060410"/>
      </c:lineChart>
      <c:catAx>
        <c:axId val="17076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60410"/>
        <c:crossesAt val="0"/>
        <c:auto val="1"/>
        <c:lblAlgn val="ctr"/>
        <c:lblOffset val="100"/>
        <c:noMultiLvlLbl val="0"/>
      </c:catAx>
      <c:valAx>
        <c:axId val="7906041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76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082635891111"/>
          <c:y val="0.415057915057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180777024051"/>
          <c:y val="0.0336458907887479"/>
          <c:w val="0.707823099286407"/>
          <c:h val="0.911817429674573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（指数）'!$B$21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1:$W$21</c:f>
              <c:numCache>
                <c:formatCode>General</c:formatCode>
                <c:ptCount val="21"/>
                <c:pt idx="0">
                  <c:v>100</c:v>
                </c:pt>
                <c:pt idx="1">
                  <c:v>100.650707691336</c:v>
                </c:pt>
                <c:pt idx="2">
                  <c:v>100.446509663033</c:v>
                </c:pt>
                <c:pt idx="3">
                  <c:v>100.553469166475</c:v>
                </c:pt>
                <c:pt idx="4">
                  <c:v>99.9560746200146</c:v>
                </c:pt>
                <c:pt idx="5">
                  <c:v>98.8024363416051</c:v>
                </c:pt>
                <c:pt idx="6">
                  <c:v>97.9877539577337</c:v>
                </c:pt>
                <c:pt idx="7">
                  <c:v>96.2994125830731</c:v>
                </c:pt>
                <c:pt idx="8">
                  <c:v>94.3073585686795</c:v>
                </c:pt>
                <c:pt idx="9">
                  <c:v>92.9550523591316</c:v>
                </c:pt>
                <c:pt idx="10">
                  <c:v>90.5142860843951</c:v>
                </c:pt>
                <c:pt idx="11">
                  <c:v>87.6683885098703</c:v>
                </c:pt>
                <c:pt idx="12">
                  <c:v>85.7727720453098</c:v>
                </c:pt>
                <c:pt idx="13">
                  <c:v>83.9211850588136</c:v>
                </c:pt>
                <c:pt idx="14">
                  <c:v>81.5323286588056</c:v>
                </c:pt>
                <c:pt idx="15">
                  <c:v>79.3213470749461</c:v>
                </c:pt>
                <c:pt idx="16">
                  <c:v>77.7523505461345</c:v>
                </c:pt>
                <c:pt idx="17">
                  <c:v>76.4211625843088</c:v>
                </c:pt>
                <c:pt idx="18">
                  <c:v>75.3048970079601</c:v>
                </c:pt>
                <c:pt idx="19">
                  <c:v>74.3837866898642</c:v>
                </c:pt>
                <c:pt idx="20">
                  <c:v>73.6595102788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（指数）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2:$W$22</c:f>
              <c:numCache>
                <c:formatCode>General</c:formatCode>
                <c:ptCount val="21"/>
                <c:pt idx="0">
                  <c:v>100</c:v>
                </c:pt>
                <c:pt idx="1">
                  <c:v>98.5926890886261</c:v>
                </c:pt>
                <c:pt idx="2">
                  <c:v>97.4243308341239</c:v>
                </c:pt>
                <c:pt idx="3">
                  <c:v>96.4417966799497</c:v>
                </c:pt>
                <c:pt idx="4">
                  <c:v>95.8386597674066</c:v>
                </c:pt>
                <c:pt idx="5">
                  <c:v>95.4725510422469</c:v>
                </c:pt>
                <c:pt idx="6">
                  <c:v>95.2860594493542</c:v>
                </c:pt>
                <c:pt idx="7">
                  <c:v>95.2156211087166</c:v>
                </c:pt>
                <c:pt idx="8">
                  <c:v>95.2985573680486</c:v>
                </c:pt>
                <c:pt idx="9">
                  <c:v>95.1626022924688</c:v>
                </c:pt>
                <c:pt idx="10">
                  <c:v>95.507133073218</c:v>
                </c:pt>
                <c:pt idx="11">
                  <c:v>95.7676434052944</c:v>
                </c:pt>
                <c:pt idx="12">
                  <c:v>95.7998663666258</c:v>
                </c:pt>
                <c:pt idx="13">
                  <c:v>95.6435648503406</c:v>
                </c:pt>
                <c:pt idx="14">
                  <c:v>95.373223543858</c:v>
                </c:pt>
                <c:pt idx="15">
                  <c:v>95.1091781448692</c:v>
                </c:pt>
                <c:pt idx="16">
                  <c:v>94.7458770671847</c:v>
                </c:pt>
                <c:pt idx="17">
                  <c:v>94.1063613164693</c:v>
                </c:pt>
                <c:pt idx="18">
                  <c:v>93.2190837698529</c:v>
                </c:pt>
                <c:pt idx="19">
                  <c:v>92.2133861182867</c:v>
                </c:pt>
                <c:pt idx="20">
                  <c:v>91.6654499769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（指数）'!$B$23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3:$W$23</c:f>
              <c:numCache>
                <c:formatCode>General</c:formatCode>
                <c:ptCount val="21"/>
                <c:pt idx="0">
                  <c:v>100</c:v>
                </c:pt>
                <c:pt idx="1">
                  <c:v>103.541021212653</c:v>
                </c:pt>
                <c:pt idx="2">
                  <c:v>106.672442173029</c:v>
                </c:pt>
                <c:pt idx="3">
                  <c:v>108.955037745397</c:v>
                </c:pt>
                <c:pt idx="4">
                  <c:v>110.56945798393</c:v>
                </c:pt>
                <c:pt idx="5">
                  <c:v>111.613767598602</c:v>
                </c:pt>
                <c:pt idx="6">
                  <c:v>111.862355902085</c:v>
                </c:pt>
                <c:pt idx="7">
                  <c:v>112.039675199045</c:v>
                </c:pt>
                <c:pt idx="8">
                  <c:v>111.805446782903</c:v>
                </c:pt>
                <c:pt idx="9">
                  <c:v>111.528200595351</c:v>
                </c:pt>
                <c:pt idx="10">
                  <c:v>110.501930451203</c:v>
                </c:pt>
                <c:pt idx="11">
                  <c:v>109.714204955085</c:v>
                </c:pt>
                <c:pt idx="12">
                  <c:v>108.795400442105</c:v>
                </c:pt>
                <c:pt idx="13">
                  <c:v>108.178403318533</c:v>
                </c:pt>
                <c:pt idx="14">
                  <c:v>107.985680839121</c:v>
                </c:pt>
                <c:pt idx="15">
                  <c:v>107.552231526061</c:v>
                </c:pt>
                <c:pt idx="16">
                  <c:v>106.996164652933</c:v>
                </c:pt>
                <c:pt idx="17">
                  <c:v>106.914616020895</c:v>
                </c:pt>
                <c:pt idx="18">
                  <c:v>107.205998753923</c:v>
                </c:pt>
                <c:pt idx="19">
                  <c:v>107.651471271515</c:v>
                </c:pt>
                <c:pt idx="20">
                  <c:v>107.040711729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0187"/>
        <c:axId val="14490828"/>
      </c:lineChart>
      <c:catAx>
        <c:axId val="9360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0828"/>
        <c:crossesAt val="100"/>
        <c:auto val="1"/>
        <c:lblAlgn val="ctr"/>
        <c:lblOffset val="100"/>
        <c:noMultiLvlLbl val="0"/>
      </c:catAx>
      <c:valAx>
        <c:axId val="1449082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24年の人数を
100とした場合の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082635891111"/>
          <c:y val="0.416023166023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■【人口】年齢階級別人口（構成比）'!$B$21</c:f>
              <c:strCache>
                <c:ptCount val="1"/>
                <c:pt idx="0">
                  <c:v>0～14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1:$W$21</c:f>
              <c:numCache>
                <c:formatCode>General</c:formatCode>
                <c:ptCount val="21"/>
                <c:pt idx="0">
                  <c:v>0.126432838807421</c:v>
                </c:pt>
                <c:pt idx="1">
                  <c:v>0.126998783202573</c:v>
                </c:pt>
                <c:pt idx="2">
                  <c:v>0.126581975894375</c:v>
                </c:pt>
                <c:pt idx="3">
                  <c:v>0.126659281297438</c:v>
                </c:pt>
                <c:pt idx="4">
                  <c:v>0.125903952903997</c:v>
                </c:pt>
                <c:pt idx="5">
                  <c:v>0.124551461489345</c:v>
                </c:pt>
                <c:pt idx="6">
                  <c:v>0.123706122439821</c:v>
                </c:pt>
                <c:pt idx="7">
                  <c:v>0.121826992189382</c:v>
                </c:pt>
                <c:pt idx="8">
                  <c:v>0.119625139601381</c:v>
                </c:pt>
                <c:pt idx="9">
                  <c:v>0.118299401540743</c:v>
                </c:pt>
                <c:pt idx="10">
                  <c:v>0.115637106385877</c:v>
                </c:pt>
                <c:pt idx="11">
                  <c:v>0.112476461428847</c:v>
                </c:pt>
                <c:pt idx="12">
                  <c:v>0.110572730971411</c:v>
                </c:pt>
                <c:pt idx="13">
                  <c:v>0.108735986960642</c:v>
                </c:pt>
                <c:pt idx="14">
                  <c:v>0.106203486714038</c:v>
                </c:pt>
                <c:pt idx="15">
                  <c:v>0.103919176096121</c:v>
                </c:pt>
                <c:pt idx="16">
                  <c:v>0.102467034570486</c:v>
                </c:pt>
                <c:pt idx="17">
                  <c:v>0.101319779106418</c:v>
                </c:pt>
                <c:pt idx="18">
                  <c:v>0.10046649755311</c:v>
                </c:pt>
                <c:pt idx="19">
                  <c:v>0.0998691809656025</c:v>
                </c:pt>
                <c:pt idx="20">
                  <c:v>0.0995174764495997</c:v>
                </c:pt>
              </c:numCache>
            </c:numRef>
          </c:val>
        </c:ser>
        <c:ser>
          <c:idx val="1"/>
          <c:order val="1"/>
          <c:tx>
            <c:strRef>
              <c:f>'■【人口】年齢階級別人口（構成比）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2:$W$22</c:f>
              <c:numCache>
                <c:formatCode>General</c:formatCode>
                <c:ptCount val="21"/>
                <c:pt idx="0">
                  <c:v>0.600891861761427</c:v>
                </c:pt>
                <c:pt idx="1">
                  <c:v>0.591240086658545</c:v>
                </c:pt>
                <c:pt idx="2">
                  <c:v>0.583500032410163</c:v>
                </c:pt>
                <c:pt idx="3">
                  <c:v>0.577353344724441</c:v>
                </c:pt>
                <c:pt idx="4">
                  <c:v>0.573729706846457</c:v>
                </c:pt>
                <c:pt idx="5">
                  <c:v>0.572000138619077</c:v>
                </c:pt>
                <c:pt idx="6">
                  <c:v>0.571722377545537</c:v>
                </c:pt>
                <c:pt idx="7">
                  <c:v>0.572485539924732</c:v>
                </c:pt>
                <c:pt idx="8">
                  <c:v>0.574512703023821</c:v>
                </c:pt>
                <c:pt idx="9">
                  <c:v>0.575588741087102</c:v>
                </c:pt>
                <c:pt idx="10">
                  <c:v>0.579898955918233</c:v>
                </c:pt>
                <c:pt idx="11">
                  <c:v>0.583947568878888</c:v>
                </c:pt>
                <c:pt idx="12">
                  <c:v>0.586948404188713</c:v>
                </c:pt>
                <c:pt idx="13">
                  <c:v>0.588970958244942</c:v>
                </c:pt>
                <c:pt idx="14">
                  <c:v>0.590434632048145</c:v>
                </c:pt>
                <c:pt idx="15">
                  <c:v>0.592194644546583</c:v>
                </c:pt>
                <c:pt idx="16">
                  <c:v>0.593427125362816</c:v>
                </c:pt>
                <c:pt idx="17">
                  <c:v>0.592974487389494</c:v>
                </c:pt>
                <c:pt idx="18">
                  <c:v>0.591070529549684</c:v>
                </c:pt>
                <c:pt idx="19">
                  <c:v>0.588414826744322</c:v>
                </c:pt>
                <c:pt idx="20">
                  <c:v>0.588589669077217</c:v>
                </c:pt>
              </c:numCache>
            </c:numRef>
          </c:val>
        </c:ser>
        <c:ser>
          <c:idx val="2"/>
          <c:order val="2"/>
          <c:tx>
            <c:strRef>
              <c:f>'■【人口】年齢階級別人口（構成比）'!$B$23</c:f>
              <c:strCache>
                <c:ptCount val="1"/>
                <c:pt idx="0">
                  <c:v>65歳以上</c:v>
                </c:pt>
              </c:strCache>
            </c:strRef>
          </c:tx>
          <c:spPr>
            <a:blipFill rotWithShape="0">
              <a:blip r:embed="rId3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3:$W$23</c:f>
              <c:numCache>
                <c:formatCode>General</c:formatCode>
                <c:ptCount val="21"/>
                <c:pt idx="0">
                  <c:v>0.272675299431152</c:v>
                </c:pt>
                <c:pt idx="1">
                  <c:v>0.281761130138881</c:v>
                </c:pt>
                <c:pt idx="2">
                  <c:v>0.289917991695462</c:v>
                </c:pt>
                <c:pt idx="3">
                  <c:v>0.295987373978121</c:v>
                </c:pt>
                <c:pt idx="4">
                  <c:v>0.300366340249546</c:v>
                </c:pt>
                <c:pt idx="5">
                  <c:v>0.303448399891579</c:v>
                </c:pt>
                <c:pt idx="6">
                  <c:v>0.304571500014642</c:v>
                </c:pt>
                <c:pt idx="7">
                  <c:v>0.305687467885887</c:v>
                </c:pt>
                <c:pt idx="8">
                  <c:v>0.305862157374798</c:v>
                </c:pt>
                <c:pt idx="9">
                  <c:v>0.306111857372155</c:v>
                </c:pt>
                <c:pt idx="10">
                  <c:v>0.30446393769589</c:v>
                </c:pt>
                <c:pt idx="11">
                  <c:v>0.303575969692265</c:v>
                </c:pt>
                <c:pt idx="12">
                  <c:v>0.302478864839875</c:v>
                </c:pt>
                <c:pt idx="13">
                  <c:v>0.302293054794415</c:v>
                </c:pt>
                <c:pt idx="14">
                  <c:v>0.303361881237817</c:v>
                </c:pt>
                <c:pt idx="15">
                  <c:v>0.303886179357297</c:v>
                </c:pt>
                <c:pt idx="16">
                  <c:v>0.304105840066698</c:v>
                </c:pt>
                <c:pt idx="17">
                  <c:v>0.305705733504088</c:v>
                </c:pt>
                <c:pt idx="18">
                  <c:v>0.308462972897206</c:v>
                </c:pt>
                <c:pt idx="19">
                  <c:v>0.311715992290075</c:v>
                </c:pt>
                <c:pt idx="20">
                  <c:v>0.311892854473183</c:v>
                </c:pt>
              </c:numCache>
            </c:numRef>
          </c:val>
        </c:ser>
        <c:gapWidth val="150"/>
        <c:overlap val="100"/>
        <c:axId val="4468615"/>
        <c:axId val="5279439"/>
      </c:barChart>
      <c:catAx>
        <c:axId val="4468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9439"/>
        <c:crossesAt val="0"/>
        <c:auto val="1"/>
        <c:lblAlgn val="ctr"/>
        <c:lblOffset val="100"/>
        <c:noMultiLvlLbl val="0"/>
      </c:catAx>
      <c:valAx>
        <c:axId val="5279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6458907887479"/>
          <c:w val="0.832525768654744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4</c:f>
              <c:strCache>
                <c:ptCount val="1"/>
                <c:pt idx="0">
                  <c:v>幼児人口
（0～6歳）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4:$W$24</c:f>
              <c:numCache>
                <c:formatCode>General</c:formatCode>
                <c:ptCount val="21"/>
                <c:pt idx="0">
                  <c:v>2055</c:v>
                </c:pt>
                <c:pt idx="1">
                  <c:v>2049.48331759337</c:v>
                </c:pt>
                <c:pt idx="2">
                  <c:v>1994.43376568577</c:v>
                </c:pt>
                <c:pt idx="3">
                  <c:v>1919.56905409963</c:v>
                </c:pt>
                <c:pt idx="4">
                  <c:v>1880.05228307759</c:v>
                </c:pt>
                <c:pt idx="5">
                  <c:v>1837.7586805518</c:v>
                </c:pt>
                <c:pt idx="6">
                  <c:v>1767.46827710935</c:v>
                </c:pt>
                <c:pt idx="7">
                  <c:v>1698.31247026</c:v>
                </c:pt>
                <c:pt idx="8">
                  <c:v>1649.52499026161</c:v>
                </c:pt>
                <c:pt idx="9">
                  <c:v>1606.26143940406</c:v>
                </c:pt>
                <c:pt idx="10">
                  <c:v>1566.87781429382</c:v>
                </c:pt>
                <c:pt idx="11">
                  <c:v>1529.75626942726</c:v>
                </c:pt>
                <c:pt idx="12">
                  <c:v>1495.44837642438</c:v>
                </c:pt>
                <c:pt idx="13">
                  <c:v>1467.06628385728</c:v>
                </c:pt>
                <c:pt idx="14">
                  <c:v>1445.78395104463</c:v>
                </c:pt>
                <c:pt idx="15">
                  <c:v>1428.95292157776</c:v>
                </c:pt>
                <c:pt idx="16">
                  <c:v>1415.97586829738</c:v>
                </c:pt>
                <c:pt idx="17">
                  <c:v>1407.87567351962</c:v>
                </c:pt>
                <c:pt idx="18">
                  <c:v>1405.44055495203</c:v>
                </c:pt>
                <c:pt idx="19">
                  <c:v>1408.74426054402</c:v>
                </c:pt>
                <c:pt idx="20">
                  <c:v>1415.48770457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5</c:f>
              <c:strCache>
                <c:ptCount val="1"/>
                <c:pt idx="0">
                  <c:v>児童数
（7～12歳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5:$W$25</c:f>
              <c:numCache>
                <c:formatCode>General</c:formatCode>
                <c:ptCount val="21"/>
                <c:pt idx="0">
                  <c:v>1792</c:v>
                </c:pt>
                <c:pt idx="1">
                  <c:v>1818.31558429138</c:v>
                </c:pt>
                <c:pt idx="2">
                  <c:v>1860.90381464688</c:v>
                </c:pt>
                <c:pt idx="3">
                  <c:v>1899.00041927477</c:v>
                </c:pt>
                <c:pt idx="4">
                  <c:v>1915.97734398981</c:v>
                </c:pt>
                <c:pt idx="5">
                  <c:v>1898.28793187431</c:v>
                </c:pt>
                <c:pt idx="6">
                  <c:v>1893.53082605273</c:v>
                </c:pt>
                <c:pt idx="7">
                  <c:v>1912.35806011851</c:v>
                </c:pt>
                <c:pt idx="8">
                  <c:v>1862.40115466955</c:v>
                </c:pt>
                <c:pt idx="9">
                  <c:v>1789.89252463511</c:v>
                </c:pt>
                <c:pt idx="10">
                  <c:v>1753.94700112817</c:v>
                </c:pt>
                <c:pt idx="11">
                  <c:v>1715.51073959197</c:v>
                </c:pt>
                <c:pt idx="12">
                  <c:v>1648.52933440859</c:v>
                </c:pt>
                <c:pt idx="13">
                  <c:v>1582.53790521931</c:v>
                </c:pt>
                <c:pt idx="14">
                  <c:v>1535.79507199414</c:v>
                </c:pt>
                <c:pt idx="15">
                  <c:v>1493.08101512623</c:v>
                </c:pt>
                <c:pt idx="16">
                  <c:v>1455.00293541742</c:v>
                </c:pt>
                <c:pt idx="17">
                  <c:v>1419.5963912563</c:v>
                </c:pt>
                <c:pt idx="18">
                  <c:v>1386.64116451314</c:v>
                </c:pt>
                <c:pt idx="19">
                  <c:v>1357.89298558902</c:v>
                </c:pt>
                <c:pt idx="20">
                  <c:v>1335.87838250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'!$B$26</c:f>
              <c:strCache>
                <c:ptCount val="1"/>
                <c:pt idx="0">
                  <c:v>生徒数
（13～15歳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6:$W$26</c:f>
              <c:numCache>
                <c:formatCode>General</c:formatCode>
                <c:ptCount val="21"/>
                <c:pt idx="0">
                  <c:v>864</c:v>
                </c:pt>
                <c:pt idx="1">
                  <c:v>861.19685706076</c:v>
                </c:pt>
                <c:pt idx="2">
                  <c:v>892.987742586532</c:v>
                </c:pt>
                <c:pt idx="3">
                  <c:v>914.062906780835</c:v>
                </c:pt>
                <c:pt idx="4">
                  <c:v>934.412945628572</c:v>
                </c:pt>
                <c:pt idx="5">
                  <c:v>961.044663342159</c:v>
                </c:pt>
                <c:pt idx="6">
                  <c:v>978.302615675827</c:v>
                </c:pt>
                <c:pt idx="7">
                  <c:v>985.056631654707</c:v>
                </c:pt>
                <c:pt idx="8">
                  <c:v>1003.8110238337</c:v>
                </c:pt>
                <c:pt idx="9">
                  <c:v>1027.00498512362</c:v>
                </c:pt>
                <c:pt idx="10">
                  <c:v>1038.01755029747</c:v>
                </c:pt>
                <c:pt idx="11">
                  <c:v>1000.65454292891</c:v>
                </c:pt>
                <c:pt idx="12">
                  <c:v>971.824038980884</c:v>
                </c:pt>
                <c:pt idx="13">
                  <c:v>979.865774582331</c:v>
                </c:pt>
                <c:pt idx="14">
                  <c:v>964.511407295958</c:v>
                </c:pt>
                <c:pt idx="15">
                  <c:v>916.547248527577</c:v>
                </c:pt>
                <c:pt idx="16">
                  <c:v>869.658821162474</c:v>
                </c:pt>
                <c:pt idx="17">
                  <c:v>844.257300691242</c:v>
                </c:pt>
                <c:pt idx="18">
                  <c:v>821.750800623815</c:v>
                </c:pt>
                <c:pt idx="19">
                  <c:v>799.429842320385</c:v>
                </c:pt>
                <c:pt idx="20">
                  <c:v>775.542694305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48978"/>
        <c:axId val="863009"/>
      </c:lineChart>
      <c:catAx>
        <c:axId val="53448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009"/>
        <c:crossesAt val="0"/>
        <c:auto val="1"/>
        <c:lblAlgn val="ctr"/>
        <c:lblOffset val="100"/>
        <c:noMultiLvlLbl val="0"/>
      </c:catAx>
      <c:valAx>
        <c:axId val="86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8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862390978768"/>
          <c:y val="0.32839216767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死亡'!$E$4:$E$99</c:f>
              <c:strCache>
                <c:ptCount val="96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</c:strCache>
            </c:strRef>
          </c:cat>
          <c:val>
            <c:numRef>
              <c:f>'■死亡'!$H$4:$H$99</c:f>
              <c:numCache>
                <c:formatCode>General</c:formatCode>
                <c:ptCount val="96"/>
                <c:pt idx="0">
                  <c:v>0.997432925481119</c:v>
                </c:pt>
                <c:pt idx="1">
                  <c:v>0.999067478285866</c:v>
                </c:pt>
                <c:pt idx="2">
                  <c:v>0.999593546339696</c:v>
                </c:pt>
                <c:pt idx="3">
                  <c:v>0.999708834497978</c:v>
                </c:pt>
                <c:pt idx="4">
                  <c:v>0.999804158611872</c:v>
                </c:pt>
                <c:pt idx="5">
                  <c:v>0.999804851890589</c:v>
                </c:pt>
                <c:pt idx="6">
                  <c:v>0.999869394074332</c:v>
                </c:pt>
                <c:pt idx="7">
                  <c:v>0.999889473278298</c:v>
                </c:pt>
                <c:pt idx="8">
                  <c:v>0.999909559546082</c:v>
                </c:pt>
                <c:pt idx="9">
                  <c:v>0.999919598386423</c:v>
                </c:pt>
                <c:pt idx="10">
                  <c:v>0.99991160941694</c:v>
                </c:pt>
                <c:pt idx="11">
                  <c:v>0.999914558005628</c:v>
                </c:pt>
                <c:pt idx="12">
                  <c:v>0.999894442192396</c:v>
                </c:pt>
                <c:pt idx="13">
                  <c:v>0.999864269605431</c:v>
                </c:pt>
                <c:pt idx="14">
                  <c:v>0.999829056371577</c:v>
                </c:pt>
                <c:pt idx="15">
                  <c:v>0.999787454956699</c:v>
                </c:pt>
                <c:pt idx="16">
                  <c:v>0.999728398012004</c:v>
                </c:pt>
                <c:pt idx="17">
                  <c:v>0.999683043775979</c:v>
                </c:pt>
                <c:pt idx="18">
                  <c:v>0.999632617786996</c:v>
                </c:pt>
                <c:pt idx="19">
                  <c:v>0.999592202882359</c:v>
                </c:pt>
                <c:pt idx="20">
                  <c:v>0.999466397504246</c:v>
                </c:pt>
                <c:pt idx="21">
                  <c:v>0.999526340190355</c:v>
                </c:pt>
                <c:pt idx="22">
                  <c:v>0.999490822964441</c:v>
                </c:pt>
                <c:pt idx="23">
                  <c:v>0.999475432876986</c:v>
                </c:pt>
                <c:pt idx="24">
                  <c:v>0.999460012737535</c:v>
                </c:pt>
                <c:pt idx="25">
                  <c:v>0.999265666397743</c:v>
                </c:pt>
                <c:pt idx="26">
                  <c:v>0.999439226769721</c:v>
                </c:pt>
                <c:pt idx="27">
                  <c:v>0.999423751253254</c:v>
                </c:pt>
                <c:pt idx="28">
                  <c:v>0.999413303033457</c:v>
                </c:pt>
                <c:pt idx="29">
                  <c:v>0.999392715758044</c:v>
                </c:pt>
                <c:pt idx="30">
                  <c:v>0.999255926997608</c:v>
                </c:pt>
                <c:pt idx="31">
                  <c:v>0.999331145800572</c:v>
                </c:pt>
                <c:pt idx="32">
                  <c:v>0.999305350594347</c:v>
                </c:pt>
                <c:pt idx="33">
                  <c:v>0.99927441375302</c:v>
                </c:pt>
                <c:pt idx="34">
                  <c:v>0.999233254724918</c:v>
                </c:pt>
                <c:pt idx="35">
                  <c:v>0.999141960354885</c:v>
                </c:pt>
                <c:pt idx="36">
                  <c:v>0.999150665734189</c:v>
                </c:pt>
                <c:pt idx="37">
                  <c:v>0.999088862978512</c:v>
                </c:pt>
                <c:pt idx="38">
                  <c:v>0.999021794493581</c:v>
                </c:pt>
                <c:pt idx="39">
                  <c:v>0.998934150059814</c:v>
                </c:pt>
                <c:pt idx="40">
                  <c:v>0.998780518375923</c:v>
                </c:pt>
                <c:pt idx="41">
                  <c:v>0.998717103796022</c:v>
                </c:pt>
                <c:pt idx="42">
                  <c:v>0.99857216672648</c:v>
                </c:pt>
                <c:pt idx="43">
                  <c:v>0.998421480793618</c:v>
                </c:pt>
                <c:pt idx="44">
                  <c:v>0.998244429459456</c:v>
                </c:pt>
                <c:pt idx="45">
                  <c:v>0.998101269071955</c:v>
                </c:pt>
                <c:pt idx="46">
                  <c:v>0.997825636280137</c:v>
                </c:pt>
                <c:pt idx="47">
                  <c:v>0.997578156588511</c:v>
                </c:pt>
                <c:pt idx="48">
                  <c:v>0.99732376907173</c:v>
                </c:pt>
                <c:pt idx="49">
                  <c:v>0.997025884337345</c:v>
                </c:pt>
                <c:pt idx="50">
                  <c:v>0.996817808115863</c:v>
                </c:pt>
                <c:pt idx="51">
                  <c:v>0.996380361462087</c:v>
                </c:pt>
                <c:pt idx="52">
                  <c:v>0.996015945906565</c:v>
                </c:pt>
                <c:pt idx="53">
                  <c:v>0.995610508182503</c:v>
                </c:pt>
                <c:pt idx="54">
                  <c:v>0.99518935538228</c:v>
                </c:pt>
                <c:pt idx="55">
                  <c:v>0.994943813102979</c:v>
                </c:pt>
                <c:pt idx="56">
                  <c:v>0.994221886295031</c:v>
                </c:pt>
                <c:pt idx="57">
                  <c:v>0.993694103826355</c:v>
                </c:pt>
                <c:pt idx="58">
                  <c:v>0.993118931826411</c:v>
                </c:pt>
                <c:pt idx="59">
                  <c:v>0.992521497023482</c:v>
                </c:pt>
                <c:pt idx="60">
                  <c:v>0.992621121554927</c:v>
                </c:pt>
                <c:pt idx="61">
                  <c:v>0.991125826856058</c:v>
                </c:pt>
                <c:pt idx="62">
                  <c:v>0.99032086030619</c:v>
                </c:pt>
                <c:pt idx="63">
                  <c:v>0.989408748560247</c:v>
                </c:pt>
                <c:pt idx="64">
                  <c:v>0.988389066510818</c:v>
                </c:pt>
                <c:pt idx="65">
                  <c:v>0.988974261941257</c:v>
                </c:pt>
                <c:pt idx="66">
                  <c:v>0.986008709282338</c:v>
                </c:pt>
                <c:pt idx="67">
                  <c:v>0.984642306092117</c:v>
                </c:pt>
                <c:pt idx="68">
                  <c:v>0.983144477644928</c:v>
                </c:pt>
                <c:pt idx="69">
                  <c:v>0.98148975657068</c:v>
                </c:pt>
                <c:pt idx="70">
                  <c:v>0.981925072603077</c:v>
                </c:pt>
                <c:pt idx="71">
                  <c:v>0.977622962892839</c:v>
                </c:pt>
                <c:pt idx="72">
                  <c:v>0.975346715792469</c:v>
                </c:pt>
                <c:pt idx="73">
                  <c:v>0.972816279313323</c:v>
                </c:pt>
                <c:pt idx="74">
                  <c:v>0.969981460858424</c:v>
                </c:pt>
                <c:pt idx="75">
                  <c:v>0.969859741014933</c:v>
                </c:pt>
                <c:pt idx="76">
                  <c:v>0.963228801803391</c:v>
                </c:pt>
                <c:pt idx="77">
                  <c:v>0.959198480154613</c:v>
                </c:pt>
                <c:pt idx="78">
                  <c:v>0.954694853190544</c:v>
                </c:pt>
                <c:pt idx="79">
                  <c:v>0.949689233646424</c:v>
                </c:pt>
                <c:pt idx="80">
                  <c:v>0.948357579763836</c:v>
                </c:pt>
                <c:pt idx="81">
                  <c:v>0.937886060951881</c:v>
                </c:pt>
                <c:pt idx="82">
                  <c:v>0.930848882152066</c:v>
                </c:pt>
                <c:pt idx="83">
                  <c:v>0.922922407601009</c:v>
                </c:pt>
                <c:pt idx="84">
                  <c:v>0.914065035222527</c:v>
                </c:pt>
                <c:pt idx="85">
                  <c:v>0.899676438624803</c:v>
                </c:pt>
                <c:pt idx="86">
                  <c:v>0.894262194282244</c:v>
                </c:pt>
                <c:pt idx="87">
                  <c:v>0.883659395685104</c:v>
                </c:pt>
                <c:pt idx="88">
                  <c:v>0.872733492623679</c:v>
                </c:pt>
                <c:pt idx="89">
                  <c:v>0.861371899740589</c:v>
                </c:pt>
                <c:pt idx="90">
                  <c:v>0.849493292514691</c:v>
                </c:pt>
                <c:pt idx="91">
                  <c:v>0.837031525837022</c:v>
                </c:pt>
                <c:pt idx="92">
                  <c:v>0.824006912479261</c:v>
                </c:pt>
                <c:pt idx="93">
                  <c:v>0.810432863597752</c:v>
                </c:pt>
                <c:pt idx="94">
                  <c:v>0.796558391147925</c:v>
                </c:pt>
                <c:pt idx="95">
                  <c:v>0.747262651249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死亡'!$E$4:$E$99</c:f>
              <c:strCache>
                <c:ptCount val="96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</c:strCache>
            </c:strRef>
          </c:cat>
          <c:val>
            <c:numRef>
              <c:f>'■死亡'!$H$102:$H$197</c:f>
              <c:numCache>
                <c:formatCode>General</c:formatCode>
                <c:ptCount val="96"/>
                <c:pt idx="0">
                  <c:v>0.997702219554778</c:v>
                </c:pt>
                <c:pt idx="1">
                  <c:v>0.999238236305606</c:v>
                </c:pt>
                <c:pt idx="2">
                  <c:v>0.999724146305868</c:v>
                </c:pt>
                <c:pt idx="3">
                  <c:v>0.999804340171336</c:v>
                </c:pt>
                <c:pt idx="4">
                  <c:v>0.999854480995244</c:v>
                </c:pt>
                <c:pt idx="5">
                  <c:v>0.999930773312568</c:v>
                </c:pt>
                <c:pt idx="6">
                  <c:v>0.999904634193293</c:v>
                </c:pt>
                <c:pt idx="7">
                  <c:v>0.999914664023581</c:v>
                </c:pt>
                <c:pt idx="8">
                  <c:v>0.99991967538432</c:v>
                </c:pt>
                <c:pt idx="9">
                  <c:v>0.999929709344248</c:v>
                </c:pt>
                <c:pt idx="10">
                  <c:v>0.99992511563348</c:v>
                </c:pt>
                <c:pt idx="11">
                  <c:v>0.999924678975898</c:v>
                </c:pt>
                <c:pt idx="12">
                  <c:v>0.999914630089725</c:v>
                </c:pt>
                <c:pt idx="13">
                  <c:v>0.99991462575099</c:v>
                </c:pt>
                <c:pt idx="14">
                  <c:v>0.999899553000521</c:v>
                </c:pt>
                <c:pt idx="15">
                  <c:v>0.99988410477</c:v>
                </c:pt>
                <c:pt idx="16">
                  <c:v>0.999884467434138</c:v>
                </c:pt>
                <c:pt idx="17">
                  <c:v>0.999869383529344</c:v>
                </c:pt>
                <c:pt idx="18">
                  <c:v>0.999849267680898</c:v>
                </c:pt>
                <c:pt idx="19">
                  <c:v>0.999819089859448</c:v>
                </c:pt>
                <c:pt idx="20">
                  <c:v>0.999713508015008</c:v>
                </c:pt>
                <c:pt idx="21">
                  <c:v>0.99976371317723</c:v>
                </c:pt>
                <c:pt idx="22">
                  <c:v>0.999743540475939</c:v>
                </c:pt>
                <c:pt idx="23">
                  <c:v>0.999728386188718</c:v>
                </c:pt>
                <c:pt idx="24">
                  <c:v>0.999713220125885</c:v>
                </c:pt>
                <c:pt idx="25">
                  <c:v>0.999634334002928</c:v>
                </c:pt>
                <c:pt idx="26">
                  <c:v>0.999708031144434</c:v>
                </c:pt>
                <c:pt idx="27">
                  <c:v>0.999707948463696</c:v>
                </c:pt>
                <c:pt idx="28">
                  <c:v>0.999692752589664</c:v>
                </c:pt>
                <c:pt idx="29">
                  <c:v>0.999682579830842</c:v>
                </c:pt>
                <c:pt idx="30">
                  <c:v>0.999645785459782</c:v>
                </c:pt>
                <c:pt idx="31">
                  <c:v>0.999642027913091</c:v>
                </c:pt>
                <c:pt idx="32">
                  <c:v>0.999621724984766</c:v>
                </c:pt>
                <c:pt idx="33">
                  <c:v>0.999596353038615</c:v>
                </c:pt>
                <c:pt idx="34">
                  <c:v>0.999576001225627</c:v>
                </c:pt>
                <c:pt idx="35">
                  <c:v>0.999559390955984</c:v>
                </c:pt>
                <c:pt idx="36">
                  <c:v>0.999515005046901</c:v>
                </c:pt>
                <c:pt idx="37">
                  <c:v>0.999479387076843</c:v>
                </c:pt>
                <c:pt idx="38">
                  <c:v>0.999423486503001</c:v>
                </c:pt>
                <c:pt idx="39">
                  <c:v>0.999362430013786</c:v>
                </c:pt>
                <c:pt idx="40">
                  <c:v>0.999308009576331</c:v>
                </c:pt>
                <c:pt idx="41">
                  <c:v>0.999204478213216</c:v>
                </c:pt>
                <c:pt idx="42">
                  <c:v>0.999127768215331</c:v>
                </c:pt>
                <c:pt idx="43">
                  <c:v>0.999045786521237</c:v>
                </c:pt>
                <c:pt idx="44">
                  <c:v>0.998973739140628</c:v>
                </c:pt>
                <c:pt idx="45">
                  <c:v>0.998870430518963</c:v>
                </c:pt>
                <c:pt idx="46">
                  <c:v>0.998803523199145</c:v>
                </c:pt>
                <c:pt idx="47">
                  <c:v>0.998695043034678</c:v>
                </c:pt>
                <c:pt idx="48">
                  <c:v>0.998575953743741</c:v>
                </c:pt>
                <c:pt idx="49">
                  <c:v>0.998435920795092</c:v>
                </c:pt>
                <c:pt idx="50">
                  <c:v>0.998209198269559</c:v>
                </c:pt>
                <c:pt idx="51">
                  <c:v>0.998107696363701</c:v>
                </c:pt>
                <c:pt idx="52">
                  <c:v>0.997944840995354</c:v>
                </c:pt>
                <c:pt idx="53">
                  <c:v>0.997770704598349</c:v>
                </c:pt>
                <c:pt idx="54">
                  <c:v>0.997610925179068</c:v>
                </c:pt>
                <c:pt idx="55">
                  <c:v>0.997563623880695</c:v>
                </c:pt>
                <c:pt idx="56">
                  <c:v>0.997261956230268</c:v>
                </c:pt>
                <c:pt idx="57">
                  <c:v>0.997077610127518</c:v>
                </c:pt>
                <c:pt idx="58">
                  <c:v>0.996865624914878</c:v>
                </c:pt>
                <c:pt idx="59">
                  <c:v>0.996641241717429</c:v>
                </c:pt>
                <c:pt idx="60">
                  <c:v>0.996877134533714</c:v>
                </c:pt>
                <c:pt idx="61">
                  <c:v>0.996111889773645</c:v>
                </c:pt>
                <c:pt idx="62">
                  <c:v>0.995800427274601</c:v>
                </c:pt>
                <c:pt idx="63">
                  <c:v>0.995453287201332</c:v>
                </c:pt>
                <c:pt idx="64">
                  <c:v>0.995053491560392</c:v>
                </c:pt>
                <c:pt idx="65">
                  <c:v>0.994956002253299</c:v>
                </c:pt>
                <c:pt idx="66">
                  <c:v>0.994073961167297</c:v>
                </c:pt>
                <c:pt idx="67">
                  <c:v>0.99346871582814</c:v>
                </c:pt>
                <c:pt idx="68">
                  <c:v>0.992786585898252</c:v>
                </c:pt>
                <c:pt idx="69">
                  <c:v>0.991980271100018</c:v>
                </c:pt>
                <c:pt idx="70">
                  <c:v>0.991812279906147</c:v>
                </c:pt>
                <c:pt idx="71">
                  <c:v>0.990000827397209</c:v>
                </c:pt>
                <c:pt idx="72">
                  <c:v>0.988808385694582</c:v>
                </c:pt>
                <c:pt idx="73">
                  <c:v>0.987463340812844</c:v>
                </c:pt>
                <c:pt idx="74">
                  <c:v>0.985942542547882</c:v>
                </c:pt>
                <c:pt idx="75">
                  <c:v>0.985218959309807</c:v>
                </c:pt>
                <c:pt idx="76">
                  <c:v>0.982168342601377</c:v>
                </c:pt>
                <c:pt idx="77">
                  <c:v>0.979807079419484</c:v>
                </c:pt>
                <c:pt idx="78">
                  <c:v>0.977044421366771</c:v>
                </c:pt>
                <c:pt idx="79">
                  <c:v>0.973830346390526</c:v>
                </c:pt>
                <c:pt idx="80">
                  <c:v>0.970583269269983</c:v>
                </c:pt>
                <c:pt idx="81">
                  <c:v>0.966045827196592</c:v>
                </c:pt>
                <c:pt idx="82">
                  <c:v>0.96149463928064</c:v>
                </c:pt>
                <c:pt idx="83">
                  <c:v>0.956436054318485</c:v>
                </c:pt>
                <c:pt idx="84">
                  <c:v>0.950833452160077</c:v>
                </c:pt>
                <c:pt idx="85">
                  <c:v>0.943918212895764</c:v>
                </c:pt>
                <c:pt idx="86">
                  <c:v>0.937674601103278</c:v>
                </c:pt>
                <c:pt idx="87">
                  <c:v>0.929986544308781</c:v>
                </c:pt>
                <c:pt idx="88">
                  <c:v>0.921446624487532</c:v>
                </c:pt>
                <c:pt idx="89">
                  <c:v>0.9120051624898</c:v>
                </c:pt>
                <c:pt idx="90">
                  <c:v>0.901557554664954</c:v>
                </c:pt>
                <c:pt idx="91">
                  <c:v>0.889951129100936</c:v>
                </c:pt>
                <c:pt idx="92">
                  <c:v>0.877057096163316</c:v>
                </c:pt>
                <c:pt idx="93">
                  <c:v>0.862948610025294</c:v>
                </c:pt>
                <c:pt idx="94">
                  <c:v>0.847941444924743</c:v>
                </c:pt>
                <c:pt idx="95">
                  <c:v>0.800246990667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61021"/>
        <c:axId val="77997297"/>
      </c:lineChart>
      <c:catAx>
        <c:axId val="92961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7297"/>
        <c:crossesAt val="0"/>
        <c:auto val="1"/>
        <c:lblAlgn val="ctr"/>
        <c:lblOffset val="100"/>
        <c:noMultiLvlLbl val="0"/>
      </c:catAx>
      <c:valAx>
        <c:axId val="77997297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102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6458907887479"/>
          <c:w val="0.799004492996212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7</c:f>
              <c:strCache>
                <c:ptCount val="1"/>
                <c:pt idx="0">
                  <c:v>65歳～7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7:$W$27</c:f>
              <c:numCache>
                <c:formatCode>General</c:formatCode>
                <c:ptCount val="21"/>
                <c:pt idx="0">
                  <c:v>4693</c:v>
                </c:pt>
                <c:pt idx="1">
                  <c:v>4840.98028353774</c:v>
                </c:pt>
                <c:pt idx="2">
                  <c:v>5015.61128256989</c:v>
                </c:pt>
                <c:pt idx="3">
                  <c:v>5082.20532950076</c:v>
                </c:pt>
                <c:pt idx="4">
                  <c:v>5044.5273504261</c:v>
                </c:pt>
                <c:pt idx="5">
                  <c:v>4956.81062705718</c:v>
                </c:pt>
                <c:pt idx="6">
                  <c:v>4854.7827966152</c:v>
                </c:pt>
                <c:pt idx="7">
                  <c:v>4765.90792599148</c:v>
                </c:pt>
                <c:pt idx="8">
                  <c:v>4659.13494569189</c:v>
                </c:pt>
                <c:pt idx="9">
                  <c:v>4658.2456254513</c:v>
                </c:pt>
                <c:pt idx="10">
                  <c:v>4512.74180902769</c:v>
                </c:pt>
                <c:pt idx="11">
                  <c:v>4242.06705571254</c:v>
                </c:pt>
                <c:pt idx="12">
                  <c:v>3996.09903275044</c:v>
                </c:pt>
                <c:pt idx="13">
                  <c:v>3842.93495404296</c:v>
                </c:pt>
                <c:pt idx="14">
                  <c:v>3785.17793420377</c:v>
                </c:pt>
                <c:pt idx="15">
                  <c:v>3749.67965758491</c:v>
                </c:pt>
                <c:pt idx="16">
                  <c:v>3763.21285721405</c:v>
                </c:pt>
                <c:pt idx="17">
                  <c:v>3821.64171535935</c:v>
                </c:pt>
                <c:pt idx="18">
                  <c:v>3944.78124500377</c:v>
                </c:pt>
                <c:pt idx="19">
                  <c:v>4077.30616920428</c:v>
                </c:pt>
                <c:pt idx="20">
                  <c:v>4162.43567465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8</c:f>
              <c:strCache>
                <c:ptCount val="1"/>
                <c:pt idx="0">
                  <c:v>74歳以上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8:$W$28</c:f>
              <c:numCache>
                <c:formatCode>General</c:formatCode>
                <c:ptCount val="21"/>
                <c:pt idx="0">
                  <c:v>4846</c:v>
                </c:pt>
                <c:pt idx="1">
                  <c:v>5035.79772993726</c:v>
                </c:pt>
                <c:pt idx="2">
                  <c:v>5159.87297631537</c:v>
                </c:pt>
                <c:pt idx="3">
                  <c:v>5311.01572103268</c:v>
                </c:pt>
                <c:pt idx="4">
                  <c:v>5502.69324666096</c:v>
                </c:pt>
                <c:pt idx="5">
                  <c:v>5690.02666417347</c:v>
                </c:pt>
                <c:pt idx="6">
                  <c:v>5815.76733288473</c:v>
                </c:pt>
                <c:pt idx="7">
                  <c:v>5921.55669124545</c:v>
                </c:pt>
                <c:pt idx="8">
                  <c:v>6005.98662292927</c:v>
                </c:pt>
                <c:pt idx="9">
                  <c:v>5980.42942933923</c:v>
                </c:pt>
                <c:pt idx="10">
                  <c:v>6028.0373367126</c:v>
                </c:pt>
                <c:pt idx="11">
                  <c:v>6223.57095495299</c:v>
                </c:pt>
                <c:pt idx="12">
                  <c:v>6381.89421542193</c:v>
                </c:pt>
                <c:pt idx="13">
                  <c:v>6476.2029385119</c:v>
                </c:pt>
                <c:pt idx="14">
                  <c:v>6515.57616103996</c:v>
                </c:pt>
                <c:pt idx="15">
                  <c:v>6509.7277076861</c:v>
                </c:pt>
                <c:pt idx="16">
                  <c:v>6443.15128902918</c:v>
                </c:pt>
                <c:pt idx="17">
                  <c:v>6376.9435068738</c:v>
                </c:pt>
                <c:pt idx="18">
                  <c:v>6281.59897613296</c:v>
                </c:pt>
                <c:pt idx="19">
                  <c:v>6191.56767538556</c:v>
                </c:pt>
                <c:pt idx="20">
                  <c:v>6048.17781718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総数（65歳以上）"</c:f>
              <c:strCache>
                <c:ptCount val="1"/>
                <c:pt idx="0">
                  <c:v>総数（65歳以上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3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4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6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7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8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9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3:$W$23</c:f>
              <c:numCache>
                <c:formatCode>General</c:formatCode>
                <c:ptCount val="21"/>
                <c:pt idx="0">
                  <c:v>9539</c:v>
                </c:pt>
                <c:pt idx="1">
                  <c:v>9876.778013475</c:v>
                </c:pt>
                <c:pt idx="2">
                  <c:v>10175.4842588853</c:v>
                </c:pt>
                <c:pt idx="3">
                  <c:v>10393.2210505334</c:v>
                </c:pt>
                <c:pt idx="4">
                  <c:v>10547.2205970871</c:v>
                </c:pt>
                <c:pt idx="5">
                  <c:v>10646.8372912307</c:v>
                </c:pt>
                <c:pt idx="6">
                  <c:v>10670.5501294999</c:v>
                </c:pt>
                <c:pt idx="7">
                  <c:v>10687.4646172369</c:v>
                </c:pt>
                <c:pt idx="8">
                  <c:v>10665.1215686212</c:v>
                </c:pt>
                <c:pt idx="9">
                  <c:v>10638.6750547905</c:v>
                </c:pt>
                <c:pt idx="10">
                  <c:v>10540.7791457403</c:v>
                </c:pt>
                <c:pt idx="11">
                  <c:v>10465.6380106655</c:v>
                </c:pt>
                <c:pt idx="12">
                  <c:v>10377.9932481724</c:v>
                </c:pt>
                <c:pt idx="13">
                  <c:v>10319.1378925549</c:v>
                </c:pt>
                <c:pt idx="14">
                  <c:v>10300.7540952437</c:v>
                </c:pt>
                <c:pt idx="15">
                  <c:v>10259.407365271</c:v>
                </c:pt>
                <c:pt idx="16">
                  <c:v>10206.3641462432</c:v>
                </c:pt>
                <c:pt idx="17">
                  <c:v>10198.5852222332</c:v>
                </c:pt>
                <c:pt idx="18">
                  <c:v>10226.3802211367</c:v>
                </c:pt>
                <c:pt idx="19">
                  <c:v>10268.8738445898</c:v>
                </c:pt>
                <c:pt idx="20">
                  <c:v>10210.6134918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8693"/>
        <c:axId val="28636373"/>
      </c:lineChart>
      <c:catAx>
        <c:axId val="67018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6373"/>
        <c:crossesAt val="0"/>
        <c:auto val="1"/>
        <c:lblAlgn val="ctr"/>
        <c:lblOffset val="100"/>
        <c:noMultiLvlLbl val="0"/>
      </c:catAx>
      <c:valAx>
        <c:axId val="28636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8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28103250815"/>
          <c:y val="0.40057915057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移動'!$C$4:$C$100</c:f>
              <c:strCache>
                <c:ptCount val="97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  <c:pt idx="96">
                  <c:v/>
                </c:pt>
              </c:strCache>
            </c:strRef>
          </c:cat>
          <c:val>
            <c:numRef>
              <c:f>'■移動'!$BC$4:$BC$100</c:f>
              <c:numCache>
                <c:formatCode>General</c:formatCode>
                <c:ptCount val="97"/>
                <c:pt idx="0">
                  <c:v>0.054583277145155</c:v>
                </c:pt>
                <c:pt idx="1">
                  <c:v>0.0823753152753811</c:v>
                </c:pt>
                <c:pt idx="2">
                  <c:v>0.0290329589233155</c:v>
                </c:pt>
                <c:pt idx="3">
                  <c:v>0.0143918798111447</c:v>
                </c:pt>
                <c:pt idx="4">
                  <c:v>0.0110108197644845</c:v>
                </c:pt>
                <c:pt idx="5">
                  <c:v>0.00766821157582595</c:v>
                </c:pt>
                <c:pt idx="6">
                  <c:v>0.00834484227664355</c:v>
                </c:pt>
                <c:pt idx="7">
                  <c:v>0.0184271328433257</c:v>
                </c:pt>
                <c:pt idx="8">
                  <c:v>0.00887153909559661</c:v>
                </c:pt>
                <c:pt idx="9">
                  <c:v>-0.0048917871597498</c:v>
                </c:pt>
                <c:pt idx="10">
                  <c:v>0.00647106156896562</c:v>
                </c:pt>
                <c:pt idx="11">
                  <c:v>0.0116919835172937</c:v>
                </c:pt>
                <c:pt idx="12">
                  <c:v>0.0248640779941134</c:v>
                </c:pt>
                <c:pt idx="13">
                  <c:v>0.0217483185135264</c:v>
                </c:pt>
                <c:pt idx="14">
                  <c:v>0.0112507394318122</c:v>
                </c:pt>
                <c:pt idx="15">
                  <c:v>0.00433791305837472</c:v>
                </c:pt>
                <c:pt idx="16">
                  <c:v>-0.00878826588201343</c:v>
                </c:pt>
                <c:pt idx="17">
                  <c:v>0.00309382731157359</c:v>
                </c:pt>
                <c:pt idx="18">
                  <c:v>0.00102528469422185</c:v>
                </c:pt>
                <c:pt idx="19">
                  <c:v>-0.00795948505772488</c:v>
                </c:pt>
                <c:pt idx="20">
                  <c:v>-0.0165184236499426</c:v>
                </c:pt>
                <c:pt idx="21">
                  <c:v>0.0106577528516106</c:v>
                </c:pt>
                <c:pt idx="22">
                  <c:v>0.00247054234677047</c:v>
                </c:pt>
                <c:pt idx="23">
                  <c:v>-0.0222668758876332</c:v>
                </c:pt>
                <c:pt idx="24">
                  <c:v>0.00466786691463986</c:v>
                </c:pt>
                <c:pt idx="25">
                  <c:v>0.0234791783508829</c:v>
                </c:pt>
                <c:pt idx="26">
                  <c:v>-0.0130130641928612</c:v>
                </c:pt>
                <c:pt idx="27">
                  <c:v>0.0135801177367013</c:v>
                </c:pt>
                <c:pt idx="28">
                  <c:v>-0.00497111287448027</c:v>
                </c:pt>
                <c:pt idx="29">
                  <c:v>-0.0394859607019988</c:v>
                </c:pt>
                <c:pt idx="30">
                  <c:v>0.0215575834622596</c:v>
                </c:pt>
                <c:pt idx="31">
                  <c:v>0.0101813903528126</c:v>
                </c:pt>
                <c:pt idx="32">
                  <c:v>0.0131988293541191</c:v>
                </c:pt>
                <c:pt idx="33">
                  <c:v>0.00256495307141255</c:v>
                </c:pt>
                <c:pt idx="34">
                  <c:v>0.0147422828799898</c:v>
                </c:pt>
                <c:pt idx="35">
                  <c:v>-0.0111098252020666</c:v>
                </c:pt>
                <c:pt idx="36">
                  <c:v>-0.00927151241156857</c:v>
                </c:pt>
                <c:pt idx="37">
                  <c:v>0.00468380953790559</c:v>
                </c:pt>
                <c:pt idx="38">
                  <c:v>0.00926374952080135</c:v>
                </c:pt>
                <c:pt idx="39">
                  <c:v>0.0220726030569793</c:v>
                </c:pt>
                <c:pt idx="40">
                  <c:v>0.0227247100909247</c:v>
                </c:pt>
                <c:pt idx="41">
                  <c:v>0.00653772094314013</c:v>
                </c:pt>
                <c:pt idx="42">
                  <c:v>0.0118029282434683</c:v>
                </c:pt>
                <c:pt idx="43">
                  <c:v>0.00912534870802229</c:v>
                </c:pt>
                <c:pt idx="44">
                  <c:v>0.0141291753296919</c:v>
                </c:pt>
                <c:pt idx="45">
                  <c:v>-0.00072267298845645</c:v>
                </c:pt>
                <c:pt idx="46">
                  <c:v>-0.00135226497069935</c:v>
                </c:pt>
                <c:pt idx="47">
                  <c:v>0.00276531393452563</c:v>
                </c:pt>
                <c:pt idx="48">
                  <c:v>0.00820927644439703</c:v>
                </c:pt>
                <c:pt idx="49">
                  <c:v>0.00792072069833884</c:v>
                </c:pt>
                <c:pt idx="50">
                  <c:v>0.00842200198273357</c:v>
                </c:pt>
                <c:pt idx="51">
                  <c:v>-0.00395501627561475</c:v>
                </c:pt>
                <c:pt idx="52">
                  <c:v>0.00551968897911962</c:v>
                </c:pt>
                <c:pt idx="53">
                  <c:v>0.00514620135765892</c:v>
                </c:pt>
                <c:pt idx="54">
                  <c:v>0.00240736192854018</c:v>
                </c:pt>
                <c:pt idx="55">
                  <c:v>0.00586394274023307</c:v>
                </c:pt>
                <c:pt idx="56">
                  <c:v>-0.00311981562042335</c:v>
                </c:pt>
                <c:pt idx="57">
                  <c:v>0.00508514352853289</c:v>
                </c:pt>
                <c:pt idx="58">
                  <c:v>0.00392766530743147</c:v>
                </c:pt>
                <c:pt idx="59">
                  <c:v>-0.00133969948307126</c:v>
                </c:pt>
                <c:pt idx="60">
                  <c:v>-0.00782608456154334</c:v>
                </c:pt>
                <c:pt idx="61">
                  <c:v>-0.00775591188726141</c:v>
                </c:pt>
                <c:pt idx="62">
                  <c:v>0.0054312111384134</c:v>
                </c:pt>
                <c:pt idx="63">
                  <c:v>0.0116474839226287</c:v>
                </c:pt>
                <c:pt idx="64">
                  <c:v>0.0189331217744624</c:v>
                </c:pt>
                <c:pt idx="65">
                  <c:v>0.012883030913334</c:v>
                </c:pt>
                <c:pt idx="66">
                  <c:v>-0.00116080041577204</c:v>
                </c:pt>
                <c:pt idx="67">
                  <c:v>0.00556654294402718</c:v>
                </c:pt>
                <c:pt idx="68">
                  <c:v>0.00963728333182799</c:v>
                </c:pt>
                <c:pt idx="69">
                  <c:v>0.00614819885092382</c:v>
                </c:pt>
                <c:pt idx="70">
                  <c:v>-0.00254226027590403</c:v>
                </c:pt>
                <c:pt idx="71">
                  <c:v>0.0198963709716544</c:v>
                </c:pt>
                <c:pt idx="72">
                  <c:v>0.0112067264018589</c:v>
                </c:pt>
                <c:pt idx="73">
                  <c:v>0.00357675599156737</c:v>
                </c:pt>
                <c:pt idx="74">
                  <c:v>0.0119343391864404</c:v>
                </c:pt>
                <c:pt idx="75">
                  <c:v>0.00158432212581758</c:v>
                </c:pt>
                <c:pt idx="76">
                  <c:v>0.00517551208466598</c:v>
                </c:pt>
                <c:pt idx="77">
                  <c:v>0.0102219347323538</c:v>
                </c:pt>
                <c:pt idx="78">
                  <c:v>0.0145880290844477</c:v>
                </c:pt>
                <c:pt idx="79">
                  <c:v>0.0106984299916144</c:v>
                </c:pt>
                <c:pt idx="80">
                  <c:v>0.00979264690080213</c:v>
                </c:pt>
                <c:pt idx="81">
                  <c:v>0.00394623140093642</c:v>
                </c:pt>
                <c:pt idx="82">
                  <c:v>-0.0024869861953759</c:v>
                </c:pt>
                <c:pt idx="83">
                  <c:v>0.0342667584921985</c:v>
                </c:pt>
                <c:pt idx="84">
                  <c:v>0.00150330121645989</c:v>
                </c:pt>
                <c:pt idx="85">
                  <c:v>0.0411749924714142</c:v>
                </c:pt>
                <c:pt idx="86">
                  <c:v>0.0149962381387587</c:v>
                </c:pt>
                <c:pt idx="87">
                  <c:v>-0.00599620089602818</c:v>
                </c:pt>
                <c:pt idx="88">
                  <c:v>-0.0100141363897855</c:v>
                </c:pt>
                <c:pt idx="89">
                  <c:v>-0.0330902868711169</c:v>
                </c:pt>
                <c:pt idx="90">
                  <c:v>-0.0148891900717134</c:v>
                </c:pt>
                <c:pt idx="91">
                  <c:v>-0.00289705229838979</c:v>
                </c:pt>
                <c:pt idx="92">
                  <c:v>-0.0270521311494798</c:v>
                </c:pt>
                <c:pt idx="93">
                  <c:v>-0.0601428043922511</c:v>
                </c:pt>
                <c:pt idx="94">
                  <c:v>-0.0913316734212075</c:v>
                </c:pt>
                <c:pt idx="95">
                  <c:v>0.00216721995408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移動'!$C$4:$C$100</c:f>
              <c:strCache>
                <c:ptCount val="97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  <c:pt idx="96">
                  <c:v/>
                </c:pt>
              </c:strCache>
            </c:strRef>
          </c:cat>
          <c:val>
            <c:numRef>
              <c:f>'■移動'!$BC$105:$BC$201</c:f>
              <c:numCache>
                <c:formatCode>General</c:formatCode>
                <c:ptCount val="97"/>
                <c:pt idx="0">
                  <c:v>0.0629837442554412</c:v>
                </c:pt>
                <c:pt idx="1">
                  <c:v>0.0816204485530884</c:v>
                </c:pt>
                <c:pt idx="2">
                  <c:v>0.0103578411779692</c:v>
                </c:pt>
                <c:pt idx="3">
                  <c:v>0.0166155899603182</c:v>
                </c:pt>
                <c:pt idx="4">
                  <c:v>0.0141077211325389</c:v>
                </c:pt>
                <c:pt idx="5">
                  <c:v>0.00766575761866739</c:v>
                </c:pt>
                <c:pt idx="6">
                  <c:v>0.00346879506339615</c:v>
                </c:pt>
                <c:pt idx="7">
                  <c:v>-0.00583520547043801</c:v>
                </c:pt>
                <c:pt idx="8">
                  <c:v>0.0204297344785686</c:v>
                </c:pt>
                <c:pt idx="9">
                  <c:v>0.00366964942603851</c:v>
                </c:pt>
                <c:pt idx="10">
                  <c:v>0.0196336888824169</c:v>
                </c:pt>
                <c:pt idx="11">
                  <c:v>0.0130762224671273</c:v>
                </c:pt>
                <c:pt idx="12">
                  <c:v>0.00522009377122029</c:v>
                </c:pt>
                <c:pt idx="13">
                  <c:v>0.0141918316818129</c:v>
                </c:pt>
                <c:pt idx="14">
                  <c:v>0.00201497809335292</c:v>
                </c:pt>
                <c:pt idx="15">
                  <c:v>0.0133209401656894</c:v>
                </c:pt>
                <c:pt idx="16">
                  <c:v>-0.00168370949480313</c:v>
                </c:pt>
                <c:pt idx="17">
                  <c:v>0.00580309791004767</c:v>
                </c:pt>
                <c:pt idx="18">
                  <c:v>-0.00343329830278777</c:v>
                </c:pt>
                <c:pt idx="19">
                  <c:v>0.0016706819438941</c:v>
                </c:pt>
                <c:pt idx="20">
                  <c:v>-0.0105740421788333</c:v>
                </c:pt>
                <c:pt idx="21">
                  <c:v>-0.000395392921854849</c:v>
                </c:pt>
                <c:pt idx="22">
                  <c:v>0.0122783485888869</c:v>
                </c:pt>
                <c:pt idx="23">
                  <c:v>-0.0118295084633277</c:v>
                </c:pt>
                <c:pt idx="24">
                  <c:v>0.00241511605989589</c:v>
                </c:pt>
                <c:pt idx="25">
                  <c:v>0.0245461112179632</c:v>
                </c:pt>
                <c:pt idx="26">
                  <c:v>0.028696616099613</c:v>
                </c:pt>
                <c:pt idx="27">
                  <c:v>-0.0117904099368254</c:v>
                </c:pt>
                <c:pt idx="28">
                  <c:v>0.00999635926857861</c:v>
                </c:pt>
                <c:pt idx="29">
                  <c:v>0.00916077784692088</c:v>
                </c:pt>
                <c:pt idx="30">
                  <c:v>0.0161684906848889</c:v>
                </c:pt>
                <c:pt idx="31">
                  <c:v>0.0177183783567924</c:v>
                </c:pt>
                <c:pt idx="32">
                  <c:v>0.0148823470263008</c:v>
                </c:pt>
                <c:pt idx="33">
                  <c:v>0.0149299019518871</c:v>
                </c:pt>
                <c:pt idx="34">
                  <c:v>0.012994212041973</c:v>
                </c:pt>
                <c:pt idx="35">
                  <c:v>0.010152722254557</c:v>
                </c:pt>
                <c:pt idx="36">
                  <c:v>0.0210983675575187</c:v>
                </c:pt>
                <c:pt idx="37">
                  <c:v>0.0315433676109825</c:v>
                </c:pt>
                <c:pt idx="38">
                  <c:v>0.0148289340747439</c:v>
                </c:pt>
                <c:pt idx="39">
                  <c:v>0.00814286981237041</c:v>
                </c:pt>
                <c:pt idx="40">
                  <c:v>0.0197874973027084</c:v>
                </c:pt>
                <c:pt idx="41">
                  <c:v>0.000969188837174232</c:v>
                </c:pt>
                <c:pt idx="42">
                  <c:v>0.0175132381878905</c:v>
                </c:pt>
                <c:pt idx="43">
                  <c:v>0.00969942173305453</c:v>
                </c:pt>
                <c:pt idx="44">
                  <c:v>0.00332208057035264</c:v>
                </c:pt>
                <c:pt idx="45">
                  <c:v>0.00206970550320564</c:v>
                </c:pt>
                <c:pt idx="46">
                  <c:v>0.00054480432964271</c:v>
                </c:pt>
                <c:pt idx="47">
                  <c:v>0.00377571169124195</c:v>
                </c:pt>
                <c:pt idx="48">
                  <c:v>-0.00570314246445934</c:v>
                </c:pt>
                <c:pt idx="49">
                  <c:v>-0.00630042824004757</c:v>
                </c:pt>
                <c:pt idx="50">
                  <c:v>0.00937785454473965</c:v>
                </c:pt>
                <c:pt idx="51">
                  <c:v>0.0113965798933541</c:v>
                </c:pt>
                <c:pt idx="52">
                  <c:v>0.00104949066090421</c:v>
                </c:pt>
                <c:pt idx="53">
                  <c:v>0.00208694158688299</c:v>
                </c:pt>
                <c:pt idx="54">
                  <c:v>0.0155872297654968</c:v>
                </c:pt>
                <c:pt idx="55">
                  <c:v>-0.00151273729193408</c:v>
                </c:pt>
                <c:pt idx="56">
                  <c:v>-0.0033929846814903</c:v>
                </c:pt>
                <c:pt idx="57">
                  <c:v>0.00347190073402462</c:v>
                </c:pt>
                <c:pt idx="58">
                  <c:v>-0.00708268167753407</c:v>
                </c:pt>
                <c:pt idx="59">
                  <c:v>0.00376134609679793</c:v>
                </c:pt>
                <c:pt idx="60">
                  <c:v>0.0080327279517694</c:v>
                </c:pt>
                <c:pt idx="61">
                  <c:v>-0.00166905569283918</c:v>
                </c:pt>
                <c:pt idx="62">
                  <c:v>0.0113315899724809</c:v>
                </c:pt>
                <c:pt idx="63">
                  <c:v>0.000753354604098245</c:v>
                </c:pt>
                <c:pt idx="64">
                  <c:v>0.00939768274194628</c:v>
                </c:pt>
                <c:pt idx="65">
                  <c:v>0.00742953349173908</c:v>
                </c:pt>
                <c:pt idx="66">
                  <c:v>0.00367415082094848</c:v>
                </c:pt>
                <c:pt idx="67">
                  <c:v>0.00163159266005753</c:v>
                </c:pt>
                <c:pt idx="68">
                  <c:v>0.00155236934624057</c:v>
                </c:pt>
                <c:pt idx="69">
                  <c:v>0.00987316964885677</c:v>
                </c:pt>
                <c:pt idx="70">
                  <c:v>0.00381657564368039</c:v>
                </c:pt>
                <c:pt idx="71">
                  <c:v>0.000144219528984602</c:v>
                </c:pt>
                <c:pt idx="72">
                  <c:v>0.00550205655376271</c:v>
                </c:pt>
                <c:pt idx="73">
                  <c:v>0.00385069409385955</c:v>
                </c:pt>
                <c:pt idx="74">
                  <c:v>0.0006771046610461</c:v>
                </c:pt>
                <c:pt idx="75">
                  <c:v>0.00127210032085293</c:v>
                </c:pt>
                <c:pt idx="76">
                  <c:v>0.00686244963633393</c:v>
                </c:pt>
                <c:pt idx="77">
                  <c:v>0.0154709369692874</c:v>
                </c:pt>
                <c:pt idx="78">
                  <c:v>0.00154915604065151</c:v>
                </c:pt>
                <c:pt idx="79">
                  <c:v>0.0038111590543556</c:v>
                </c:pt>
                <c:pt idx="80">
                  <c:v>0.004593762305986</c:v>
                </c:pt>
                <c:pt idx="81">
                  <c:v>0.0192734257445538</c:v>
                </c:pt>
                <c:pt idx="82">
                  <c:v>0.00274222317004357</c:v>
                </c:pt>
                <c:pt idx="83">
                  <c:v>0.00681616123680983</c:v>
                </c:pt>
                <c:pt idx="84">
                  <c:v>0.0137023712168325</c:v>
                </c:pt>
                <c:pt idx="85">
                  <c:v>0.0341659576368795</c:v>
                </c:pt>
                <c:pt idx="86">
                  <c:v>0.0153555615977742</c:v>
                </c:pt>
                <c:pt idx="87">
                  <c:v>-0.00450334674608332</c:v>
                </c:pt>
                <c:pt idx="88">
                  <c:v>0.00937692107722975</c:v>
                </c:pt>
                <c:pt idx="89">
                  <c:v>-0.0119284312421112</c:v>
                </c:pt>
                <c:pt idx="90">
                  <c:v>0.0228783473226937</c:v>
                </c:pt>
                <c:pt idx="91">
                  <c:v>0.0034880821840861</c:v>
                </c:pt>
                <c:pt idx="92">
                  <c:v>0.0107926177398605</c:v>
                </c:pt>
                <c:pt idx="93">
                  <c:v>0.00615585590971431</c:v>
                </c:pt>
                <c:pt idx="94">
                  <c:v>0.0710194627458418</c:v>
                </c:pt>
                <c:pt idx="95">
                  <c:v>-0.00326302970512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3284"/>
        <c:axId val="46870368"/>
      </c:lineChart>
      <c:catAx>
        <c:axId val="62293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0368"/>
        <c:crossesAt val="0"/>
        <c:auto val="1"/>
        <c:lblAlgn val="ctr"/>
        <c:lblOffset val="100"/>
        <c:noMultiLvlLbl val="0"/>
      </c:catAx>
      <c:valAx>
        <c:axId val="46870368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3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92749537486"/>
          <c:y val="0.0765995587424159"/>
          <c:w val="0.884327372037706"/>
          <c:h val="0.897545504688362"/>
        </c:manualLayout>
      </c:layout>
      <c:lineChart>
        <c:grouping val="standard"/>
        <c:varyColors val="0"/>
        <c:ser>
          <c:idx val="0"/>
          <c:order val="0"/>
          <c:tx>
            <c:strRef>
              <c:f>"総数"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:$W$1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2:$W$2</c:f>
              <c:numCache>
                <c:formatCode>General</c:formatCode>
                <c:ptCount val="21"/>
                <c:pt idx="0">
                  <c:v>34983</c:v>
                </c:pt>
                <c:pt idx="1">
                  <c:v>35053.7279879829</c:v>
                </c:pt>
                <c:pt idx="2">
                  <c:v>35097.8019659224</c:v>
                </c:pt>
                <c:pt idx="3">
                  <c:v>35113.7310718589</c:v>
                </c:pt>
                <c:pt idx="4">
                  <c:v>35114.5224472369</c:v>
                </c:pt>
                <c:pt idx="5">
                  <c:v>35086.1540052106</c:v>
                </c:pt>
                <c:pt idx="6">
                  <c:v>35034.6310438992</c:v>
                </c:pt>
                <c:pt idx="7">
                  <c:v>34962.0633490496</c:v>
                </c:pt>
                <c:pt idx="8">
                  <c:v>34869.0457824513</c:v>
                </c:pt>
                <c:pt idx="9">
                  <c:v>34754.2076485348</c:v>
                </c:pt>
                <c:pt idx="10">
                  <c:v>34620.7804625742</c:v>
                </c:pt>
                <c:pt idx="11">
                  <c:v>34474.527154684</c:v>
                </c:pt>
                <c:pt idx="12">
                  <c:v>34309.8128646649</c:v>
                </c:pt>
                <c:pt idx="13">
                  <c:v>34136.2056748963</c:v>
                </c:pt>
                <c:pt idx="14">
                  <c:v>33955.3343129771</c:v>
                </c:pt>
                <c:pt idx="15">
                  <c:v>33760.6908842288</c:v>
                </c:pt>
                <c:pt idx="16">
                  <c:v>33561.8814291917</c:v>
                </c:pt>
                <c:pt idx="17">
                  <c:v>33360.7914556721</c:v>
                </c:pt>
                <c:pt idx="18">
                  <c:v>33152.6994150596</c:v>
                </c:pt>
                <c:pt idx="19">
                  <c:v>32943.0446258076</c:v>
                </c:pt>
                <c:pt idx="20">
                  <c:v>32737.5678711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45700"/>
        <c:axId val="26809287"/>
      </c:lineChart>
      <c:catAx>
        <c:axId val="14245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09287"/>
        <c:crossesAt val="0"/>
        <c:auto val="1"/>
        <c:lblAlgn val="ctr"/>
        <c:lblOffset val="100"/>
        <c:noMultiLvlLbl val="0"/>
      </c:catAx>
      <c:valAx>
        <c:axId val="26809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5700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66399436173"/>
          <c:y val="0.523441809156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92749537486"/>
          <c:y val="0.0988003309431881"/>
          <c:w val="0.885076204739671"/>
          <c:h val="0.873690016547159"/>
        </c:manualLayout>
      </c:layout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00:$W$100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101:$W$101</c:f>
              <c:numCache>
                <c:formatCode>General</c:formatCode>
                <c:ptCount val="21"/>
                <c:pt idx="0">
                  <c:v>16921</c:v>
                </c:pt>
                <c:pt idx="1">
                  <c:v>16924.0171264745</c:v>
                </c:pt>
                <c:pt idx="2">
                  <c:v>16913.9546919301</c:v>
                </c:pt>
                <c:pt idx="3">
                  <c:v>16890.9285478097</c:v>
                </c:pt>
                <c:pt idx="4">
                  <c:v>16861.8763830005</c:v>
                </c:pt>
                <c:pt idx="5">
                  <c:v>16819.5289012137</c:v>
                </c:pt>
                <c:pt idx="6">
                  <c:v>16767.8084698164</c:v>
                </c:pt>
                <c:pt idx="7">
                  <c:v>16708.0262627055</c:v>
                </c:pt>
                <c:pt idx="8">
                  <c:v>16636.8309809172</c:v>
                </c:pt>
                <c:pt idx="9">
                  <c:v>16558.5524899903</c:v>
                </c:pt>
                <c:pt idx="10">
                  <c:v>16471.1385589734</c:v>
                </c:pt>
                <c:pt idx="11">
                  <c:v>16381.5390915707</c:v>
                </c:pt>
                <c:pt idx="12">
                  <c:v>16282.435363198</c:v>
                </c:pt>
                <c:pt idx="13">
                  <c:v>16180.3353416584</c:v>
                </c:pt>
                <c:pt idx="14">
                  <c:v>16076.676001424</c:v>
                </c:pt>
                <c:pt idx="15">
                  <c:v>15967.4024542873</c:v>
                </c:pt>
                <c:pt idx="16">
                  <c:v>15857.6059984966</c:v>
                </c:pt>
                <c:pt idx="17">
                  <c:v>15749.900204938</c:v>
                </c:pt>
                <c:pt idx="18">
                  <c:v>15638.2425983223</c:v>
                </c:pt>
                <c:pt idx="19">
                  <c:v>15527.8350081369</c:v>
                </c:pt>
                <c:pt idx="20">
                  <c:v>15421.5403672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00:$W$100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200:$W$200</c:f>
              <c:numCache>
                <c:formatCode>General</c:formatCode>
                <c:ptCount val="21"/>
                <c:pt idx="0">
                  <c:v>18062</c:v>
                </c:pt>
                <c:pt idx="1">
                  <c:v>18129.7108615084</c:v>
                </c:pt>
                <c:pt idx="2">
                  <c:v>18183.8472739923</c:v>
                </c:pt>
                <c:pt idx="3">
                  <c:v>18222.8025240491</c:v>
                </c:pt>
                <c:pt idx="4">
                  <c:v>18252.6460642364</c:v>
                </c:pt>
                <c:pt idx="5">
                  <c:v>18266.6251039969</c:v>
                </c:pt>
                <c:pt idx="6">
                  <c:v>18266.8225740829</c:v>
                </c:pt>
                <c:pt idx="7">
                  <c:v>18254.0370863441</c:v>
                </c:pt>
                <c:pt idx="8">
                  <c:v>18232.2148015341</c:v>
                </c:pt>
                <c:pt idx="9">
                  <c:v>18195.6551585445</c:v>
                </c:pt>
                <c:pt idx="10">
                  <c:v>18149.6419036008</c:v>
                </c:pt>
                <c:pt idx="11">
                  <c:v>18092.9880631133</c:v>
                </c:pt>
                <c:pt idx="12">
                  <c:v>18027.3775014668</c:v>
                </c:pt>
                <c:pt idx="13">
                  <c:v>17955.8703332379</c:v>
                </c:pt>
                <c:pt idx="14">
                  <c:v>17878.6583115531</c:v>
                </c:pt>
                <c:pt idx="15">
                  <c:v>17793.2884299416</c:v>
                </c:pt>
                <c:pt idx="16">
                  <c:v>17704.2754306951</c:v>
                </c:pt>
                <c:pt idx="17">
                  <c:v>17610.8912507342</c:v>
                </c:pt>
                <c:pt idx="18">
                  <c:v>17514.4568167373</c:v>
                </c:pt>
                <c:pt idx="19">
                  <c:v>17415.2096176707</c:v>
                </c:pt>
                <c:pt idx="20">
                  <c:v>17316.027503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19550"/>
        <c:axId val="83913914"/>
      </c:lineChart>
      <c:catAx>
        <c:axId val="52719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3914"/>
        <c:crossesAt val="0"/>
        <c:auto val="1"/>
        <c:lblAlgn val="ctr"/>
        <c:lblOffset val="100"/>
        <c:noMultiLvlLbl val="0"/>
      </c:catAx>
      <c:valAx>
        <c:axId val="83913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9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8332305523742"/>
          <c:y val="0.437258687258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4557531604885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C$201:$C$296</c:f>
              <c:numCache>
                <c:formatCode>General</c:formatCode>
                <c:ptCount val="96"/>
                <c:pt idx="0">
                  <c:v>125</c:v>
                </c:pt>
                <c:pt idx="1">
                  <c:v>151</c:v>
                </c:pt>
                <c:pt idx="2">
                  <c:v>139</c:v>
                </c:pt>
                <c:pt idx="3">
                  <c:v>133</c:v>
                </c:pt>
                <c:pt idx="4">
                  <c:v>149</c:v>
                </c:pt>
                <c:pt idx="5">
                  <c:v>156</c:v>
                </c:pt>
                <c:pt idx="6">
                  <c:v>130</c:v>
                </c:pt>
                <c:pt idx="7">
                  <c:v>158</c:v>
                </c:pt>
                <c:pt idx="8">
                  <c:v>145</c:v>
                </c:pt>
                <c:pt idx="9">
                  <c:v>150</c:v>
                </c:pt>
                <c:pt idx="10">
                  <c:v>152</c:v>
                </c:pt>
                <c:pt idx="11">
                  <c:v>148</c:v>
                </c:pt>
                <c:pt idx="12">
                  <c:v>144</c:v>
                </c:pt>
                <c:pt idx="13">
                  <c:v>135</c:v>
                </c:pt>
                <c:pt idx="14">
                  <c:v>119</c:v>
                </c:pt>
                <c:pt idx="15">
                  <c:v>139</c:v>
                </c:pt>
                <c:pt idx="16">
                  <c:v>114</c:v>
                </c:pt>
                <c:pt idx="17">
                  <c:v>131</c:v>
                </c:pt>
                <c:pt idx="18">
                  <c:v>138</c:v>
                </c:pt>
                <c:pt idx="19">
                  <c:v>109</c:v>
                </c:pt>
                <c:pt idx="20">
                  <c:v>139</c:v>
                </c:pt>
                <c:pt idx="21">
                  <c:v>145</c:v>
                </c:pt>
                <c:pt idx="22">
                  <c:v>141</c:v>
                </c:pt>
                <c:pt idx="23">
                  <c:v>130</c:v>
                </c:pt>
                <c:pt idx="24">
                  <c:v>140</c:v>
                </c:pt>
                <c:pt idx="25">
                  <c:v>155</c:v>
                </c:pt>
                <c:pt idx="26">
                  <c:v>152</c:v>
                </c:pt>
                <c:pt idx="27">
                  <c:v>139</c:v>
                </c:pt>
                <c:pt idx="28">
                  <c:v>189</c:v>
                </c:pt>
                <c:pt idx="29">
                  <c:v>167</c:v>
                </c:pt>
                <c:pt idx="30">
                  <c:v>196</c:v>
                </c:pt>
                <c:pt idx="31">
                  <c:v>175</c:v>
                </c:pt>
                <c:pt idx="32">
                  <c:v>194</c:v>
                </c:pt>
                <c:pt idx="33">
                  <c:v>221</c:v>
                </c:pt>
                <c:pt idx="34">
                  <c:v>235</c:v>
                </c:pt>
                <c:pt idx="35">
                  <c:v>242</c:v>
                </c:pt>
                <c:pt idx="36">
                  <c:v>247</c:v>
                </c:pt>
                <c:pt idx="37">
                  <c:v>249</c:v>
                </c:pt>
                <c:pt idx="38">
                  <c:v>297</c:v>
                </c:pt>
                <c:pt idx="39">
                  <c:v>296</c:v>
                </c:pt>
                <c:pt idx="40">
                  <c:v>288</c:v>
                </c:pt>
                <c:pt idx="41">
                  <c:v>275</c:v>
                </c:pt>
                <c:pt idx="42">
                  <c:v>281</c:v>
                </c:pt>
                <c:pt idx="43">
                  <c:v>284</c:v>
                </c:pt>
                <c:pt idx="44">
                  <c:v>269</c:v>
                </c:pt>
                <c:pt idx="45">
                  <c:v>203</c:v>
                </c:pt>
                <c:pt idx="46">
                  <c:v>262</c:v>
                </c:pt>
                <c:pt idx="47">
                  <c:v>249</c:v>
                </c:pt>
                <c:pt idx="48">
                  <c:v>227</c:v>
                </c:pt>
                <c:pt idx="49">
                  <c:v>204</c:v>
                </c:pt>
                <c:pt idx="50">
                  <c:v>211</c:v>
                </c:pt>
                <c:pt idx="51">
                  <c:v>216</c:v>
                </c:pt>
                <c:pt idx="52">
                  <c:v>206</c:v>
                </c:pt>
                <c:pt idx="53">
                  <c:v>183</c:v>
                </c:pt>
                <c:pt idx="54">
                  <c:v>169</c:v>
                </c:pt>
                <c:pt idx="55">
                  <c:v>159</c:v>
                </c:pt>
                <c:pt idx="56">
                  <c:v>206</c:v>
                </c:pt>
                <c:pt idx="57">
                  <c:v>202</c:v>
                </c:pt>
                <c:pt idx="58">
                  <c:v>220</c:v>
                </c:pt>
                <c:pt idx="59">
                  <c:v>215</c:v>
                </c:pt>
                <c:pt idx="60">
                  <c:v>233</c:v>
                </c:pt>
                <c:pt idx="61">
                  <c:v>261</c:v>
                </c:pt>
                <c:pt idx="62">
                  <c:v>298</c:v>
                </c:pt>
                <c:pt idx="63">
                  <c:v>322</c:v>
                </c:pt>
                <c:pt idx="64">
                  <c:v>360</c:v>
                </c:pt>
                <c:pt idx="65">
                  <c:v>256</c:v>
                </c:pt>
                <c:pt idx="66">
                  <c:v>196</c:v>
                </c:pt>
                <c:pt idx="67">
                  <c:v>269</c:v>
                </c:pt>
                <c:pt idx="68">
                  <c:v>259</c:v>
                </c:pt>
                <c:pt idx="69">
                  <c:v>277</c:v>
                </c:pt>
                <c:pt idx="70">
                  <c:v>320</c:v>
                </c:pt>
                <c:pt idx="71">
                  <c:v>287</c:v>
                </c:pt>
                <c:pt idx="72">
                  <c:v>261</c:v>
                </c:pt>
                <c:pt idx="73">
                  <c:v>229</c:v>
                </c:pt>
                <c:pt idx="74">
                  <c:v>236</c:v>
                </c:pt>
                <c:pt idx="75">
                  <c:v>259</c:v>
                </c:pt>
                <c:pt idx="76">
                  <c:v>249</c:v>
                </c:pt>
                <c:pt idx="77">
                  <c:v>246</c:v>
                </c:pt>
                <c:pt idx="78">
                  <c:v>233</c:v>
                </c:pt>
                <c:pt idx="79">
                  <c:v>206</c:v>
                </c:pt>
                <c:pt idx="80">
                  <c:v>223</c:v>
                </c:pt>
                <c:pt idx="81">
                  <c:v>186</c:v>
                </c:pt>
                <c:pt idx="82">
                  <c:v>165</c:v>
                </c:pt>
                <c:pt idx="83">
                  <c:v>169</c:v>
                </c:pt>
                <c:pt idx="84">
                  <c:v>127</c:v>
                </c:pt>
                <c:pt idx="85">
                  <c:v>117</c:v>
                </c:pt>
                <c:pt idx="86">
                  <c:v>129</c:v>
                </c:pt>
                <c:pt idx="87">
                  <c:v>74</c:v>
                </c:pt>
                <c:pt idx="88">
                  <c:v>85</c:v>
                </c:pt>
                <c:pt idx="89">
                  <c:v>70</c:v>
                </c:pt>
                <c:pt idx="90">
                  <c:v>75</c:v>
                </c:pt>
                <c:pt idx="91">
                  <c:v>46</c:v>
                </c:pt>
                <c:pt idx="92">
                  <c:v>50</c:v>
                </c:pt>
                <c:pt idx="93">
                  <c:v>38</c:v>
                </c:pt>
                <c:pt idx="94">
                  <c:v>28</c:v>
                </c:pt>
                <c:pt idx="95">
                  <c:v>80</c:v>
                </c:pt>
              </c:numCache>
            </c:numRef>
          </c:val>
        </c:ser>
        <c:gapWidth val="0"/>
        <c:overlap val="0"/>
        <c:axId val="37470273"/>
        <c:axId val="64345019"/>
      </c:barChart>
      <c:catAx>
        <c:axId val="37470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45019"/>
        <c:crossesAt val="0"/>
        <c:auto val="1"/>
        <c:lblAlgn val="ctr"/>
        <c:lblOffset val="100"/>
        <c:noMultiLvlLbl val="0"/>
      </c:catAx>
      <c:valAx>
        <c:axId val="64345019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027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732161988429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C$102:$C$197</c:f>
              <c:numCache>
                <c:formatCode>General</c:formatCode>
                <c:ptCount val="96"/>
                <c:pt idx="0">
                  <c:v>137</c:v>
                </c:pt>
                <c:pt idx="1">
                  <c:v>141</c:v>
                </c:pt>
                <c:pt idx="2">
                  <c:v>139</c:v>
                </c:pt>
                <c:pt idx="3">
                  <c:v>153</c:v>
                </c:pt>
                <c:pt idx="4">
                  <c:v>182</c:v>
                </c:pt>
                <c:pt idx="5">
                  <c:v>166</c:v>
                </c:pt>
                <c:pt idx="6">
                  <c:v>154</c:v>
                </c:pt>
                <c:pt idx="7">
                  <c:v>158</c:v>
                </c:pt>
                <c:pt idx="8">
                  <c:v>168</c:v>
                </c:pt>
                <c:pt idx="9">
                  <c:v>134</c:v>
                </c:pt>
                <c:pt idx="10">
                  <c:v>156</c:v>
                </c:pt>
                <c:pt idx="11">
                  <c:v>147</c:v>
                </c:pt>
                <c:pt idx="12">
                  <c:v>132</c:v>
                </c:pt>
                <c:pt idx="13">
                  <c:v>166</c:v>
                </c:pt>
                <c:pt idx="14">
                  <c:v>156</c:v>
                </c:pt>
                <c:pt idx="15">
                  <c:v>149</c:v>
                </c:pt>
                <c:pt idx="16">
                  <c:v>121</c:v>
                </c:pt>
                <c:pt idx="17">
                  <c:v>147</c:v>
                </c:pt>
                <c:pt idx="18">
                  <c:v>137</c:v>
                </c:pt>
                <c:pt idx="19">
                  <c:v>148</c:v>
                </c:pt>
                <c:pt idx="20">
                  <c:v>133</c:v>
                </c:pt>
                <c:pt idx="21">
                  <c:v>152</c:v>
                </c:pt>
                <c:pt idx="22">
                  <c:v>125</c:v>
                </c:pt>
                <c:pt idx="23">
                  <c:v>145</c:v>
                </c:pt>
                <c:pt idx="24">
                  <c:v>131</c:v>
                </c:pt>
                <c:pt idx="25">
                  <c:v>153</c:v>
                </c:pt>
                <c:pt idx="26">
                  <c:v>184</c:v>
                </c:pt>
                <c:pt idx="27">
                  <c:v>182</c:v>
                </c:pt>
                <c:pt idx="28">
                  <c:v>183</c:v>
                </c:pt>
                <c:pt idx="29">
                  <c:v>174</c:v>
                </c:pt>
                <c:pt idx="30">
                  <c:v>176</c:v>
                </c:pt>
                <c:pt idx="31">
                  <c:v>193</c:v>
                </c:pt>
                <c:pt idx="32">
                  <c:v>211</c:v>
                </c:pt>
                <c:pt idx="33">
                  <c:v>220</c:v>
                </c:pt>
                <c:pt idx="34">
                  <c:v>224</c:v>
                </c:pt>
                <c:pt idx="35">
                  <c:v>224</c:v>
                </c:pt>
                <c:pt idx="36">
                  <c:v>260</c:v>
                </c:pt>
                <c:pt idx="37">
                  <c:v>249</c:v>
                </c:pt>
                <c:pt idx="38">
                  <c:v>275</c:v>
                </c:pt>
                <c:pt idx="39">
                  <c:v>318</c:v>
                </c:pt>
                <c:pt idx="40">
                  <c:v>245</c:v>
                </c:pt>
                <c:pt idx="41">
                  <c:v>301</c:v>
                </c:pt>
                <c:pt idx="42">
                  <c:v>276</c:v>
                </c:pt>
                <c:pt idx="43">
                  <c:v>292</c:v>
                </c:pt>
                <c:pt idx="44">
                  <c:v>292</c:v>
                </c:pt>
                <c:pt idx="45">
                  <c:v>227</c:v>
                </c:pt>
                <c:pt idx="46">
                  <c:v>270</c:v>
                </c:pt>
                <c:pt idx="47">
                  <c:v>266</c:v>
                </c:pt>
                <c:pt idx="48">
                  <c:v>247</c:v>
                </c:pt>
                <c:pt idx="49">
                  <c:v>219</c:v>
                </c:pt>
                <c:pt idx="50">
                  <c:v>222</c:v>
                </c:pt>
                <c:pt idx="51">
                  <c:v>233</c:v>
                </c:pt>
                <c:pt idx="52">
                  <c:v>197</c:v>
                </c:pt>
                <c:pt idx="53">
                  <c:v>185</c:v>
                </c:pt>
                <c:pt idx="54">
                  <c:v>204</c:v>
                </c:pt>
                <c:pt idx="55">
                  <c:v>180</c:v>
                </c:pt>
                <c:pt idx="56">
                  <c:v>190</c:v>
                </c:pt>
                <c:pt idx="57">
                  <c:v>186</c:v>
                </c:pt>
                <c:pt idx="58">
                  <c:v>193</c:v>
                </c:pt>
                <c:pt idx="59">
                  <c:v>191</c:v>
                </c:pt>
                <c:pt idx="60">
                  <c:v>234</c:v>
                </c:pt>
                <c:pt idx="61">
                  <c:v>240</c:v>
                </c:pt>
                <c:pt idx="62">
                  <c:v>257</c:v>
                </c:pt>
                <c:pt idx="63">
                  <c:v>293</c:v>
                </c:pt>
                <c:pt idx="64">
                  <c:v>284</c:v>
                </c:pt>
                <c:pt idx="65">
                  <c:v>215</c:v>
                </c:pt>
                <c:pt idx="66">
                  <c:v>180</c:v>
                </c:pt>
                <c:pt idx="67">
                  <c:v>211</c:v>
                </c:pt>
                <c:pt idx="68">
                  <c:v>228</c:v>
                </c:pt>
                <c:pt idx="69">
                  <c:v>214</c:v>
                </c:pt>
                <c:pt idx="70">
                  <c:v>216</c:v>
                </c:pt>
                <c:pt idx="71">
                  <c:v>234</c:v>
                </c:pt>
                <c:pt idx="72">
                  <c:v>202</c:v>
                </c:pt>
                <c:pt idx="73">
                  <c:v>181</c:v>
                </c:pt>
                <c:pt idx="74">
                  <c:v>222</c:v>
                </c:pt>
                <c:pt idx="75">
                  <c:v>181</c:v>
                </c:pt>
                <c:pt idx="76">
                  <c:v>219</c:v>
                </c:pt>
                <c:pt idx="77">
                  <c:v>202</c:v>
                </c:pt>
                <c:pt idx="78">
                  <c:v>187</c:v>
                </c:pt>
                <c:pt idx="79">
                  <c:v>177</c:v>
                </c:pt>
                <c:pt idx="80">
                  <c:v>143</c:v>
                </c:pt>
                <c:pt idx="81">
                  <c:v>154</c:v>
                </c:pt>
                <c:pt idx="82">
                  <c:v>104</c:v>
                </c:pt>
                <c:pt idx="83">
                  <c:v>108</c:v>
                </c:pt>
                <c:pt idx="84">
                  <c:v>94</c:v>
                </c:pt>
                <c:pt idx="85">
                  <c:v>98</c:v>
                </c:pt>
                <c:pt idx="86">
                  <c:v>83</c:v>
                </c:pt>
                <c:pt idx="87">
                  <c:v>59</c:v>
                </c:pt>
                <c:pt idx="88">
                  <c:v>44</c:v>
                </c:pt>
                <c:pt idx="89">
                  <c:v>37</c:v>
                </c:pt>
                <c:pt idx="90">
                  <c:v>20</c:v>
                </c:pt>
                <c:pt idx="91">
                  <c:v>26</c:v>
                </c:pt>
                <c:pt idx="92">
                  <c:v>12</c:v>
                </c:pt>
                <c:pt idx="93">
                  <c:v>11</c:v>
                </c:pt>
                <c:pt idx="94">
                  <c:v>10</c:v>
                </c:pt>
                <c:pt idx="95">
                  <c:v>22</c:v>
                </c:pt>
              </c:numCache>
            </c:numRef>
          </c:val>
        </c:ser>
        <c:gapWidth val="0"/>
        <c:overlap val="0"/>
        <c:axId val="8035309"/>
        <c:axId val="22121267"/>
      </c:barChart>
      <c:catAx>
        <c:axId val="8035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21267"/>
        <c:crossesAt val="0"/>
        <c:auto val="1"/>
        <c:lblAlgn val="ctr"/>
        <c:lblOffset val="100"/>
        <c:noMultiLvlLbl val="0"/>
      </c:catAx>
      <c:valAx>
        <c:axId val="22121267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5309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4557531604885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H$201:$H$296</c:f>
              <c:numCache>
                <c:formatCode>General</c:formatCode>
                <c:ptCount val="96"/>
                <c:pt idx="0">
                  <c:v>106.395995038752</c:v>
                </c:pt>
                <c:pt idx="1">
                  <c:v>118.044979967885</c:v>
                </c:pt>
                <c:pt idx="2">
                  <c:v>122.269073398865</c:v>
                </c:pt>
                <c:pt idx="3">
                  <c:v>128.018857823034</c:v>
                </c:pt>
                <c:pt idx="4">
                  <c:v>134.270747411008</c:v>
                </c:pt>
                <c:pt idx="5">
                  <c:v>141.715436160659</c:v>
                </c:pt>
                <c:pt idx="6">
                  <c:v>158.919712838023</c:v>
                </c:pt>
                <c:pt idx="7">
                  <c:v>143.97268292604</c:v>
                </c:pt>
                <c:pt idx="8">
                  <c:v>138.290607342627</c:v>
                </c:pt>
                <c:pt idx="9">
                  <c:v>153.343693848452</c:v>
                </c:pt>
                <c:pt idx="10">
                  <c:v>162.453796962239</c:v>
                </c:pt>
                <c:pt idx="11">
                  <c:v>136.677131669962</c:v>
                </c:pt>
                <c:pt idx="12">
                  <c:v>167.962669158683</c:v>
                </c:pt>
                <c:pt idx="13">
                  <c:v>153.199840572335</c:v>
                </c:pt>
                <c:pt idx="14">
                  <c:v>158.216535474423</c:v>
                </c:pt>
                <c:pt idx="15">
                  <c:v>159.32695767479</c:v>
                </c:pt>
                <c:pt idx="16">
                  <c:v>152.867602490202</c:v>
                </c:pt>
                <c:pt idx="17">
                  <c:v>148.815621004499</c:v>
                </c:pt>
                <c:pt idx="18">
                  <c:v>137.080894134975</c:v>
                </c:pt>
                <c:pt idx="19">
                  <c:v>120.783042242712</c:v>
                </c:pt>
                <c:pt idx="20">
                  <c:v>137.731725950902</c:v>
                </c:pt>
                <c:pt idx="21">
                  <c:v>113.091958163784</c:v>
                </c:pt>
                <c:pt idx="22">
                  <c:v>130.777041285198</c:v>
                </c:pt>
                <c:pt idx="23">
                  <c:v>136.587548765508</c:v>
                </c:pt>
                <c:pt idx="24">
                  <c:v>107.953156863431</c:v>
                </c:pt>
                <c:pt idx="25">
                  <c:v>142.541918105816</c:v>
                </c:pt>
                <c:pt idx="26">
                  <c:v>153.015086718166</c:v>
                </c:pt>
                <c:pt idx="27">
                  <c:v>145.250003902693</c:v>
                </c:pt>
                <c:pt idx="28">
                  <c:v>136.872302560994</c:v>
                </c:pt>
                <c:pt idx="29">
                  <c:v>148.388639553655</c:v>
                </c:pt>
                <c:pt idx="30">
                  <c:v>162.94541631414</c:v>
                </c:pt>
                <c:pt idx="31">
                  <c:v>158.075600090303</c:v>
                </c:pt>
                <c:pt idx="32">
                  <c:v>148.446222453305</c:v>
                </c:pt>
                <c:pt idx="33">
                  <c:v>202.811124039162</c:v>
                </c:pt>
                <c:pt idx="34">
                  <c:v>179.865491061303</c:v>
                </c:pt>
                <c:pt idx="35">
                  <c:v>209.831508227783</c:v>
                </c:pt>
                <c:pt idx="36">
                  <c:v>187.94860311618</c:v>
                </c:pt>
                <c:pt idx="37">
                  <c:v>211.746986943345</c:v>
                </c:pt>
                <c:pt idx="38">
                  <c:v>241.151820700616</c:v>
                </c:pt>
                <c:pt idx="39">
                  <c:v>255.145742307904</c:v>
                </c:pt>
                <c:pt idx="40">
                  <c:v>265.1875614014</c:v>
                </c:pt>
                <c:pt idx="41">
                  <c:v>265.246033799554</c:v>
                </c:pt>
                <c:pt idx="42">
                  <c:v>263.663896116035</c:v>
                </c:pt>
                <c:pt idx="43">
                  <c:v>312.783042217953</c:v>
                </c:pt>
                <c:pt idx="44">
                  <c:v>310.118047384978</c:v>
                </c:pt>
                <c:pt idx="45">
                  <c:v>296.360988573427</c:v>
                </c:pt>
                <c:pt idx="46">
                  <c:v>282.750065858534</c:v>
                </c:pt>
                <c:pt idx="47">
                  <c:v>284.89211506899</c:v>
                </c:pt>
                <c:pt idx="48">
                  <c:v>283.403091255802</c:v>
                </c:pt>
                <c:pt idx="49">
                  <c:v>265.713481824312</c:v>
                </c:pt>
                <c:pt idx="50">
                  <c:v>201.851426258847</c:v>
                </c:pt>
                <c:pt idx="51">
                  <c:v>263.165133088113</c:v>
                </c:pt>
                <c:pt idx="52">
                  <c:v>249.239985254128</c:v>
                </c:pt>
                <c:pt idx="53">
                  <c:v>228.817260072426</c:v>
                </c:pt>
                <c:pt idx="54">
                  <c:v>209.998646259981</c:v>
                </c:pt>
                <c:pt idx="55">
                  <c:v>214.7176429305</c:v>
                </c:pt>
                <c:pt idx="56">
                  <c:v>216.401365139923</c:v>
                </c:pt>
                <c:pt idx="57">
                  <c:v>206.704068740062</c:v>
                </c:pt>
                <c:pt idx="58">
                  <c:v>181.775223781055</c:v>
                </c:pt>
                <c:pt idx="59">
                  <c:v>165.748924503288</c:v>
                </c:pt>
                <c:pt idx="60">
                  <c:v>157.328253267756</c:v>
                </c:pt>
                <c:pt idx="61">
                  <c:v>203.951783473173</c:v>
                </c:pt>
                <c:pt idx="62">
                  <c:v>201.30727734962</c:v>
                </c:pt>
                <c:pt idx="63">
                  <c:v>220.668454815113</c:v>
                </c:pt>
                <c:pt idx="64">
                  <c:v>216.526002191247</c:v>
                </c:pt>
                <c:pt idx="65">
                  <c:v>234.06431186364</c:v>
                </c:pt>
                <c:pt idx="66">
                  <c:v>263.063672980845</c:v>
                </c:pt>
                <c:pt idx="67">
                  <c:v>296.768016865457</c:v>
                </c:pt>
                <c:pt idx="68">
                  <c:v>320.067607418576</c:v>
                </c:pt>
                <c:pt idx="69">
                  <c:v>356.914108604809</c:v>
                </c:pt>
                <c:pt idx="70">
                  <c:v>252.094786328373</c:v>
                </c:pt>
                <c:pt idx="71">
                  <c:v>191.539290624663</c:v>
                </c:pt>
                <c:pt idx="72">
                  <c:v>262.669243214685</c:v>
                </c:pt>
                <c:pt idx="73">
                  <c:v>252.135215655856</c:v>
                </c:pt>
                <c:pt idx="74">
                  <c:v>265.557809866266</c:v>
                </c:pt>
                <c:pt idx="75">
                  <c:v>303.965970426093</c:v>
                </c:pt>
                <c:pt idx="76">
                  <c:v>272.312688782091</c:v>
                </c:pt>
                <c:pt idx="77">
                  <c:v>247.884230888294</c:v>
                </c:pt>
                <c:pt idx="78">
                  <c:v>214.701451883284</c:v>
                </c:pt>
                <c:pt idx="79">
                  <c:v>219.250894276437</c:v>
                </c:pt>
                <c:pt idx="80">
                  <c:v>237.858921087112</c:v>
                </c:pt>
                <c:pt idx="81">
                  <c:v>227.817028820159</c:v>
                </c:pt>
                <c:pt idx="82">
                  <c:v>218.05259645862</c:v>
                </c:pt>
                <c:pt idx="83">
                  <c:v>203.291739406069</c:v>
                </c:pt>
                <c:pt idx="84">
                  <c:v>177.324915770057</c:v>
                </c:pt>
                <c:pt idx="85">
                  <c:v>192.530780503178</c:v>
                </c:pt>
                <c:pt idx="86">
                  <c:v>155.323772325988</c:v>
                </c:pt>
                <c:pt idx="87">
                  <c:v>132.249408309822</c:v>
                </c:pt>
                <c:pt idx="88">
                  <c:v>130.895236423616</c:v>
                </c:pt>
                <c:pt idx="89">
                  <c:v>91.7914077629482</c:v>
                </c:pt>
                <c:pt idx="90">
                  <c:v>79.9253864233499</c:v>
                </c:pt>
                <c:pt idx="91">
                  <c:v>82.6127266079119</c:v>
                </c:pt>
                <c:pt idx="92">
                  <c:v>45.4631879914171</c:v>
                </c:pt>
                <c:pt idx="93">
                  <c:v>48.7586545780036</c:v>
                </c:pt>
                <c:pt idx="94">
                  <c:v>40.9966462251184</c:v>
                </c:pt>
                <c:pt idx="95">
                  <c:v>127.619849733593</c:v>
                </c:pt>
              </c:numCache>
            </c:numRef>
          </c:val>
        </c:ser>
        <c:gapWidth val="0"/>
        <c:overlap val="0"/>
        <c:axId val="29199272"/>
        <c:axId val="6049731"/>
      </c:barChart>
      <c:catAx>
        <c:axId val="29199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9731"/>
        <c:crossesAt val="0"/>
        <c:auto val="1"/>
        <c:lblAlgn val="ctr"/>
        <c:lblOffset val="100"/>
        <c:noMultiLvlLbl val="0"/>
      </c:catAx>
      <c:valAx>
        <c:axId val="6049731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99272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732161988429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H$102:$H$197</c:f>
              <c:numCache>
                <c:formatCode>General</c:formatCode>
                <c:ptCount val="96"/>
                <c:pt idx="0">
                  <c:v>107.160592209245</c:v>
                </c:pt>
                <c:pt idx="1">
                  <c:v>118.957541964225</c:v>
                </c:pt>
                <c:pt idx="2">
                  <c:v>125.476432998833</c:v>
                </c:pt>
                <c:pt idx="3">
                  <c:v>131.077276111221</c:v>
                </c:pt>
                <c:pt idx="4">
                  <c:v>137.051807912893</c:v>
                </c:pt>
                <c:pt idx="5">
                  <c:v>157.386700097565</c:v>
                </c:pt>
                <c:pt idx="6">
                  <c:v>151.013526619587</c:v>
                </c:pt>
                <c:pt idx="7">
                  <c:v>147.379355348833</c:v>
                </c:pt>
                <c:pt idx="8">
                  <c:v>161.372352721647</c:v>
                </c:pt>
                <c:pt idx="9">
                  <c:v>188.961200232597</c:v>
                </c:pt>
                <c:pt idx="10">
                  <c:v>172.162692267881</c:v>
                </c:pt>
                <c:pt idx="11">
                  <c:v>160.254591621797</c:v>
                </c:pt>
                <c:pt idx="12">
                  <c:v>165.457157773555</c:v>
                </c:pt>
                <c:pt idx="13">
                  <c:v>178.166912372474</c:v>
                </c:pt>
                <c:pt idx="14">
                  <c:v>144.401858543854</c:v>
                </c:pt>
                <c:pt idx="15">
                  <c:v>167.732558704284</c:v>
                </c:pt>
                <c:pt idx="16">
                  <c:v>154.826714052212</c:v>
                </c:pt>
                <c:pt idx="17">
                  <c:v>136.04583913396</c:v>
                </c:pt>
                <c:pt idx="18">
                  <c:v>167.57869900119</c:v>
                </c:pt>
                <c:pt idx="19">
                  <c:v>154.454561953201</c:v>
                </c:pt>
                <c:pt idx="20">
                  <c:v>144.41257198139</c:v>
                </c:pt>
                <c:pt idx="21">
                  <c:v>119.55210106579</c:v>
                </c:pt>
                <c:pt idx="22">
                  <c:v>145.122865421829</c:v>
                </c:pt>
                <c:pt idx="23">
                  <c:v>132.081109693806</c:v>
                </c:pt>
                <c:pt idx="24">
                  <c:v>144.484092777068</c:v>
                </c:pt>
                <c:pt idx="25">
                  <c:v>135.097318258416</c:v>
                </c:pt>
                <c:pt idx="26">
                  <c:v>150.765763691112</c:v>
                </c:pt>
                <c:pt idx="27">
                  <c:v>125.351427829391</c:v>
                </c:pt>
                <c:pt idx="28">
                  <c:v>147.972003667815</c:v>
                </c:pt>
                <c:pt idx="29">
                  <c:v>127.797650748697</c:v>
                </c:pt>
                <c:pt idx="30">
                  <c:v>148.977991826047</c:v>
                </c:pt>
                <c:pt idx="31">
                  <c:v>183.356217858534</c:v>
                </c:pt>
                <c:pt idx="32">
                  <c:v>181.273753629517</c:v>
                </c:pt>
                <c:pt idx="33">
                  <c:v>183.625580277621</c:v>
                </c:pt>
                <c:pt idx="34">
                  <c:v>184.429236997382</c:v>
                </c:pt>
                <c:pt idx="35">
                  <c:v>180.558463246164</c:v>
                </c:pt>
                <c:pt idx="36">
                  <c:v>194.148014164369</c:v>
                </c:pt>
                <c:pt idx="37">
                  <c:v>210.424663897453</c:v>
                </c:pt>
                <c:pt idx="38">
                  <c:v>220.811818940751</c:v>
                </c:pt>
                <c:pt idx="39">
                  <c:v>226.385595329527</c:v>
                </c:pt>
                <c:pt idx="40">
                  <c:v>234.05521040358</c:v>
                </c:pt>
                <c:pt idx="41">
                  <c:v>275.891062182509</c:v>
                </c:pt>
                <c:pt idx="42">
                  <c:v>265.956675177727</c:v>
                </c:pt>
                <c:pt idx="43">
                  <c:v>293.5120541475</c:v>
                </c:pt>
                <c:pt idx="44">
                  <c:v>336.536804631933</c:v>
                </c:pt>
                <c:pt idx="45">
                  <c:v>253.157606712806</c:v>
                </c:pt>
                <c:pt idx="46">
                  <c:v>308.30525264123</c:v>
                </c:pt>
                <c:pt idx="47">
                  <c:v>279.89169972015</c:v>
                </c:pt>
                <c:pt idx="48">
                  <c:v>295.525455802145</c:v>
                </c:pt>
                <c:pt idx="49">
                  <c:v>293.357414797321</c:v>
                </c:pt>
                <c:pt idx="50">
                  <c:v>229.852753657991</c:v>
                </c:pt>
                <c:pt idx="51">
                  <c:v>272.282523790272</c:v>
                </c:pt>
                <c:pt idx="52">
                  <c:v>268.568395370781</c:v>
                </c:pt>
                <c:pt idx="53">
                  <c:v>248.200346705323</c:v>
                </c:pt>
                <c:pt idx="54">
                  <c:v>218.45478879307</c:v>
                </c:pt>
                <c:pt idx="55">
                  <c:v>220.470969500774</c:v>
                </c:pt>
                <c:pt idx="56">
                  <c:v>231.086670292057</c:v>
                </c:pt>
                <c:pt idx="57">
                  <c:v>194.844568483031</c:v>
                </c:pt>
                <c:pt idx="58">
                  <c:v>182.29751609369</c:v>
                </c:pt>
                <c:pt idx="59">
                  <c:v>199.727330189442</c:v>
                </c:pt>
                <c:pt idx="60">
                  <c:v>173.41035341126</c:v>
                </c:pt>
                <c:pt idx="61">
                  <c:v>181.616228660636</c:v>
                </c:pt>
                <c:pt idx="62">
                  <c:v>177.253861419142</c:v>
                </c:pt>
                <c:pt idx="63">
                  <c:v>184.664361168178</c:v>
                </c:pt>
                <c:pt idx="64">
                  <c:v>185.72665139306</c:v>
                </c:pt>
                <c:pt idx="65">
                  <c:v>231.481736374886</c:v>
                </c:pt>
                <c:pt idx="66">
                  <c:v>237.774000836331</c:v>
                </c:pt>
                <c:pt idx="67">
                  <c:v>253.198909890384</c:v>
                </c:pt>
                <c:pt idx="68">
                  <c:v>286.280419275423</c:v>
                </c:pt>
                <c:pt idx="69">
                  <c:v>272.064411459368</c:v>
                </c:pt>
                <c:pt idx="70">
                  <c:v>201.343896870719</c:v>
                </c:pt>
                <c:pt idx="71">
                  <c:v>170.73582987328</c:v>
                </c:pt>
                <c:pt idx="72">
                  <c:v>199.401505581453</c:v>
                </c:pt>
                <c:pt idx="73">
                  <c:v>211.910125098487</c:v>
                </c:pt>
                <c:pt idx="74">
                  <c:v>197.745728373682</c:v>
                </c:pt>
                <c:pt idx="75">
                  <c:v>197.975937857342</c:v>
                </c:pt>
                <c:pt idx="76">
                  <c:v>208.213991019134</c:v>
                </c:pt>
                <c:pt idx="77">
                  <c:v>176.618814669077</c:v>
                </c:pt>
                <c:pt idx="78">
                  <c:v>157.105012422803</c:v>
                </c:pt>
                <c:pt idx="79">
                  <c:v>188.467628339478</c:v>
                </c:pt>
                <c:pt idx="80">
                  <c:v>151.557758684124</c:v>
                </c:pt>
                <c:pt idx="81">
                  <c:v>178.34485109217</c:v>
                </c:pt>
                <c:pt idx="82">
                  <c:v>157.533519470437</c:v>
                </c:pt>
                <c:pt idx="83">
                  <c:v>144.015900452584</c:v>
                </c:pt>
                <c:pt idx="84">
                  <c:v>129.952995882929</c:v>
                </c:pt>
                <c:pt idx="85">
                  <c:v>103.094740609586</c:v>
                </c:pt>
                <c:pt idx="86">
                  <c:v>107.185232443754</c:v>
                </c:pt>
                <c:pt idx="87">
                  <c:v>68.4318297068178</c:v>
                </c:pt>
                <c:pt idx="88">
                  <c:v>64.050177266241</c:v>
                </c:pt>
                <c:pt idx="89">
                  <c:v>50.4326384943878</c:v>
                </c:pt>
                <c:pt idx="90">
                  <c:v>46.6411636621452</c:v>
                </c:pt>
                <c:pt idx="91">
                  <c:v>36.2384928209225</c:v>
                </c:pt>
                <c:pt idx="92">
                  <c:v>23.391056621804</c:v>
                </c:pt>
                <c:pt idx="93">
                  <c:v>15.1708584193959</c:v>
                </c:pt>
                <c:pt idx="94">
                  <c:v>10.8620035338275</c:v>
                </c:pt>
                <c:pt idx="95">
                  <c:v>24.1145660213527</c:v>
                </c:pt>
              </c:numCache>
            </c:numRef>
          </c:val>
        </c:ser>
        <c:gapWidth val="0"/>
        <c:overlap val="0"/>
        <c:axId val="1351792"/>
        <c:axId val="59093195"/>
      </c:barChart>
      <c:catAx>
        <c:axId val="1351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93195"/>
        <c:crossesAt val="0"/>
        <c:auto val="1"/>
        <c:lblAlgn val="ctr"/>
        <c:lblOffset val="100"/>
        <c:noMultiLvlLbl val="0"/>
      </c:catAx>
      <c:valAx>
        <c:axId val="59093195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792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40</xdr:colOff>
      <xdr:row>1</xdr:row>
      <xdr:rowOff>45720</xdr:rowOff>
    </xdr:from>
    <xdr:to>
      <xdr:col>3</xdr:col>
      <xdr:colOff>294120</xdr:colOff>
      <xdr:row>4</xdr:row>
      <xdr:rowOff>69840</xdr:rowOff>
    </xdr:to>
    <xdr:sp>
      <xdr:nvSpPr>
        <xdr:cNvPr id="4" name="Rectangle 10"/>
        <xdr:cNvSpPr/>
      </xdr:nvSpPr>
      <xdr:spPr>
        <a:xfrm>
          <a:off x="1657800" y="208440"/>
          <a:ext cx="1074600" cy="51156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ｺﾞｼｯｸUB"/>
            </a:rPr>
            <a:t>ピーク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HGP創英角ｺﾞｼｯｸUB"/>
            </a:rPr>
            <a:t>（平成</a:t>
          </a:r>
          <a:r>
            <a:rPr b="0" lang="en-US" sz="1100" spc="-1" strike="noStrike">
              <a:latin typeface="HGP創英角ｺﾞｼｯｸUB"/>
            </a:rPr>
            <a:t>28</a:t>
          </a:r>
          <a:r>
            <a:rPr b="0" lang="zh-CN" sz="1100" spc="-1" strike="noStrike">
              <a:latin typeface="HGP創英角ｺﾞｼｯｸUB"/>
            </a:rPr>
            <a:t>年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HGP創英角ｺﾞｼｯｸUB"/>
            </a:rPr>
            <a:t>35,115</a:t>
          </a:r>
          <a:r>
            <a:rPr b="0" lang="zh-CN" sz="1100" spc="-1" strike="noStrike">
              <a:latin typeface="HGP創英角ｺﾞｼｯｸUB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6840</xdr:colOff>
      <xdr:row>6</xdr:row>
      <xdr:rowOff>84240</xdr:rowOff>
    </xdr:from>
    <xdr:to>
      <xdr:col>3</xdr:col>
      <xdr:colOff>811080</xdr:colOff>
      <xdr:row>9</xdr:row>
      <xdr:rowOff>142200</xdr:rowOff>
    </xdr:to>
    <xdr:sp>
      <xdr:nvSpPr>
        <xdr:cNvPr id="6" name="Rectangle 21"/>
        <xdr:cNvSpPr/>
      </xdr:nvSpPr>
      <xdr:spPr>
        <a:xfrm>
          <a:off x="2172600" y="1059480"/>
          <a:ext cx="1076760" cy="54576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ｺﾞｼｯｸUB"/>
            </a:rPr>
            <a:t>女性ピーク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HGP創英角ｺﾞｼｯｸUB"/>
            </a:rPr>
            <a:t>（平成</a:t>
          </a:r>
          <a:r>
            <a:rPr b="0" lang="en-US" sz="1100" spc="-1" strike="noStrike">
              <a:latin typeface="HGP創英角ｺﾞｼｯｸUB"/>
            </a:rPr>
            <a:t>29</a:t>
          </a:r>
          <a:r>
            <a:rPr b="0" lang="zh-CN" sz="1100" spc="-1" strike="noStrike">
              <a:latin typeface="HGP創英角ｺﾞｼｯｸUB"/>
            </a:rPr>
            <a:t>、</a:t>
          </a:r>
          <a:r>
            <a:rPr b="0" lang="en-US" sz="1100" spc="-1" strike="noStrike">
              <a:latin typeface="HGP創英角ｺﾞｼｯｸUB"/>
            </a:rPr>
            <a:t>30</a:t>
          </a:r>
          <a:r>
            <a:rPr b="0" lang="zh-CN" sz="1100" spc="-1" strike="noStrike">
              <a:latin typeface="HGP創英角ｺﾞｼｯｸUB"/>
            </a:rPr>
            <a:t>年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HGP創英角ｺﾞｼｯｸUB"/>
            </a:rPr>
            <a:t>18,267</a:t>
          </a:r>
          <a:r>
            <a:rPr b="0" lang="zh-CN" sz="1100" spc="-1" strike="noStrike">
              <a:latin typeface="HGP創英角ｺﾞｼｯｸUB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13</xdr:row>
      <xdr:rowOff>101520</xdr:rowOff>
    </xdr:from>
    <xdr:to>
      <xdr:col>2</xdr:col>
      <xdr:colOff>262800</xdr:colOff>
      <xdr:row>16</xdr:row>
      <xdr:rowOff>160560</xdr:rowOff>
    </xdr:to>
    <xdr:sp>
      <xdr:nvSpPr>
        <xdr:cNvPr id="7" name="Rectangle 22"/>
        <xdr:cNvSpPr/>
      </xdr:nvSpPr>
      <xdr:spPr>
        <a:xfrm>
          <a:off x="813960" y="2214720"/>
          <a:ext cx="1074600" cy="54684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ｺﾞｼｯｸUB"/>
            </a:rPr>
            <a:t>男性ピーク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HGP創英角ｺﾞｼｯｸUB"/>
            </a:rPr>
            <a:t>（平成</a:t>
          </a:r>
          <a:r>
            <a:rPr b="0" lang="en-US" sz="1100" spc="-1" strike="noStrike">
              <a:latin typeface="HGP創英角ｺﾞｼｯｸUB"/>
            </a:rPr>
            <a:t>25</a:t>
          </a:r>
          <a:r>
            <a:rPr b="0" lang="zh-CN" sz="1100" spc="-1" strike="noStrike">
              <a:latin typeface="HGP創英角ｺﾞｼｯｸUB"/>
            </a:rPr>
            <a:t>年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HGP創英角ｺﾞｼｯｸUB"/>
            </a:rPr>
            <a:t>16,924</a:t>
          </a:r>
          <a:r>
            <a:rPr b="0" lang="zh-CN" sz="1100" spc="-1" strike="noStrike">
              <a:latin typeface="HGP創英角ｺﾞｼｯｸUB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9080</xdr:colOff>
      <xdr:row>3</xdr:row>
      <xdr:rowOff>76320</xdr:rowOff>
    </xdr:from>
    <xdr:to>
      <xdr:col>10</xdr:col>
      <xdr:colOff>329400</xdr:colOff>
      <xdr:row>104</xdr:row>
      <xdr:rowOff>9360</xdr:rowOff>
    </xdr:to>
    <xdr:graphicFrame>
      <xdr:nvGraphicFramePr>
        <xdr:cNvPr id="8" name="Chart 1"/>
        <xdr:cNvGraphicFramePr/>
      </xdr:nvGraphicFramePr>
      <xdr:xfrm>
        <a:off x="4146840" y="60012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3</xdr:row>
      <xdr:rowOff>76320</xdr:rowOff>
    </xdr:from>
    <xdr:to>
      <xdr:col>5</xdr:col>
      <xdr:colOff>160920</xdr:colOff>
      <xdr:row>104</xdr:row>
      <xdr:rowOff>9360</xdr:rowOff>
    </xdr:to>
    <xdr:graphicFrame>
      <xdr:nvGraphicFramePr>
        <xdr:cNvPr id="9" name="Chart 2"/>
        <xdr:cNvGraphicFramePr/>
      </xdr:nvGraphicFramePr>
      <xdr:xfrm>
        <a:off x="388800" y="60012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59080</xdr:colOff>
      <xdr:row>108</xdr:row>
      <xdr:rowOff>76320</xdr:rowOff>
    </xdr:from>
    <xdr:to>
      <xdr:col>10</xdr:col>
      <xdr:colOff>329400</xdr:colOff>
      <xdr:row>209</xdr:row>
      <xdr:rowOff>9360</xdr:rowOff>
    </xdr:to>
    <xdr:graphicFrame>
      <xdr:nvGraphicFramePr>
        <xdr:cNvPr id="10" name="Chart 11"/>
        <xdr:cNvGraphicFramePr/>
      </xdr:nvGraphicFramePr>
      <xdr:xfrm>
        <a:off x="4146840" y="6477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8800</xdr:colOff>
      <xdr:row>108</xdr:row>
      <xdr:rowOff>76320</xdr:rowOff>
    </xdr:from>
    <xdr:to>
      <xdr:col>5</xdr:col>
      <xdr:colOff>160920</xdr:colOff>
      <xdr:row>209</xdr:row>
      <xdr:rowOff>9360</xdr:rowOff>
    </xdr:to>
    <xdr:graphicFrame>
      <xdr:nvGraphicFramePr>
        <xdr:cNvPr id="11" name="Chart 12"/>
        <xdr:cNvGraphicFramePr/>
      </xdr:nvGraphicFramePr>
      <xdr:xfrm>
        <a:off x="388800" y="6477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59080</xdr:colOff>
      <xdr:row>213</xdr:row>
      <xdr:rowOff>76320</xdr:rowOff>
    </xdr:from>
    <xdr:to>
      <xdr:col>10</xdr:col>
      <xdr:colOff>329400</xdr:colOff>
      <xdr:row>314</xdr:row>
      <xdr:rowOff>9360</xdr:rowOff>
    </xdr:to>
    <xdr:graphicFrame>
      <xdr:nvGraphicFramePr>
        <xdr:cNvPr id="12" name="Chart 13"/>
        <xdr:cNvGraphicFramePr/>
      </xdr:nvGraphicFramePr>
      <xdr:xfrm>
        <a:off x="4146840" y="12354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0</xdr:colOff>
      <xdr:row>213</xdr:row>
      <xdr:rowOff>76320</xdr:rowOff>
    </xdr:from>
    <xdr:to>
      <xdr:col>5</xdr:col>
      <xdr:colOff>160920</xdr:colOff>
      <xdr:row>314</xdr:row>
      <xdr:rowOff>9360</xdr:rowOff>
    </xdr:to>
    <xdr:graphicFrame>
      <xdr:nvGraphicFramePr>
        <xdr:cNvPr id="13" name="Chart 14"/>
        <xdr:cNvGraphicFramePr/>
      </xdr:nvGraphicFramePr>
      <xdr:xfrm>
        <a:off x="388800" y="12354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59080</xdr:colOff>
      <xdr:row>318</xdr:row>
      <xdr:rowOff>76320</xdr:rowOff>
    </xdr:from>
    <xdr:to>
      <xdr:col>10</xdr:col>
      <xdr:colOff>329400</xdr:colOff>
      <xdr:row>419</xdr:row>
      <xdr:rowOff>9360</xdr:rowOff>
    </xdr:to>
    <xdr:graphicFrame>
      <xdr:nvGraphicFramePr>
        <xdr:cNvPr id="14" name="Chart 15"/>
        <xdr:cNvGraphicFramePr/>
      </xdr:nvGraphicFramePr>
      <xdr:xfrm>
        <a:off x="4146840" y="18231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88800</xdr:colOff>
      <xdr:row>318</xdr:row>
      <xdr:rowOff>76320</xdr:rowOff>
    </xdr:from>
    <xdr:to>
      <xdr:col>5</xdr:col>
      <xdr:colOff>160920</xdr:colOff>
      <xdr:row>419</xdr:row>
      <xdr:rowOff>9360</xdr:rowOff>
    </xdr:to>
    <xdr:graphicFrame>
      <xdr:nvGraphicFramePr>
        <xdr:cNvPr id="15" name="Chart 16"/>
        <xdr:cNvGraphicFramePr/>
      </xdr:nvGraphicFramePr>
      <xdr:xfrm>
        <a:off x="388800" y="18231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59080</xdr:colOff>
      <xdr:row>423</xdr:row>
      <xdr:rowOff>76320</xdr:rowOff>
    </xdr:from>
    <xdr:to>
      <xdr:col>10</xdr:col>
      <xdr:colOff>329400</xdr:colOff>
      <xdr:row>524</xdr:row>
      <xdr:rowOff>9360</xdr:rowOff>
    </xdr:to>
    <xdr:graphicFrame>
      <xdr:nvGraphicFramePr>
        <xdr:cNvPr id="16" name="Chart 17"/>
        <xdr:cNvGraphicFramePr/>
      </xdr:nvGraphicFramePr>
      <xdr:xfrm>
        <a:off x="4146840" y="2410776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88800</xdr:colOff>
      <xdr:row>423</xdr:row>
      <xdr:rowOff>76320</xdr:rowOff>
    </xdr:from>
    <xdr:to>
      <xdr:col>5</xdr:col>
      <xdr:colOff>160920</xdr:colOff>
      <xdr:row>524</xdr:row>
      <xdr:rowOff>9360</xdr:rowOff>
    </xdr:to>
    <xdr:graphicFrame>
      <xdr:nvGraphicFramePr>
        <xdr:cNvPr id="17" name="Chart 18"/>
        <xdr:cNvGraphicFramePr/>
      </xdr:nvGraphicFramePr>
      <xdr:xfrm>
        <a:off x="388800" y="2410776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40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AN1" s="0"/>
    </row>
    <row r="2" customFormat="false" ht="13.5" hidden="false" customHeight="false" outlineLevel="0" collapsed="false">
      <c r="A2" s="1" t="n">
        <v>0</v>
      </c>
      <c r="B2" s="3" t="n">
        <v>134</v>
      </c>
      <c r="C2" s="3" t="n">
        <v>140</v>
      </c>
      <c r="D2" s="3" t="n">
        <v>147</v>
      </c>
      <c r="E2" s="3" t="n">
        <v>139</v>
      </c>
      <c r="F2" s="3" t="n">
        <v>135</v>
      </c>
      <c r="G2" s="3" t="n">
        <v>128</v>
      </c>
      <c r="H2" s="3" t="n">
        <v>162</v>
      </c>
      <c r="I2" s="3" t="n">
        <v>150</v>
      </c>
      <c r="J2" s="3" t="n">
        <v>120</v>
      </c>
      <c r="K2" s="3" t="n">
        <v>134</v>
      </c>
      <c r="L2" s="3" t="n">
        <v>137</v>
      </c>
      <c r="M2" s="3"/>
    </row>
    <row r="3" customFormat="false" ht="13.5" hidden="false" customHeight="false" outlineLevel="0" collapsed="false">
      <c r="A3" s="1" t="n">
        <v>1</v>
      </c>
      <c r="B3" s="3" t="n">
        <v>153</v>
      </c>
      <c r="C3" s="3" t="n">
        <v>150</v>
      </c>
      <c r="D3" s="3" t="n">
        <v>146</v>
      </c>
      <c r="E3" s="3" t="n">
        <v>157</v>
      </c>
      <c r="F3" s="3" t="n">
        <v>147</v>
      </c>
      <c r="G3" s="3" t="n">
        <v>133</v>
      </c>
      <c r="H3" s="3" t="n">
        <v>153</v>
      </c>
      <c r="I3" s="3" t="n">
        <v>168</v>
      </c>
      <c r="J3" s="3" t="n">
        <v>153</v>
      </c>
      <c r="K3" s="3" t="n">
        <v>134</v>
      </c>
      <c r="L3" s="3" t="n">
        <v>141</v>
      </c>
      <c r="M3" s="3"/>
    </row>
    <row r="4" customFormat="false" ht="13.5" hidden="false" customHeight="false" outlineLevel="0" collapsed="false">
      <c r="A4" s="1" t="n">
        <v>2</v>
      </c>
      <c r="B4" s="3" t="n">
        <v>144</v>
      </c>
      <c r="C4" s="3" t="n">
        <v>160</v>
      </c>
      <c r="D4" s="3" t="n">
        <v>150</v>
      </c>
      <c r="E4" s="3" t="n">
        <v>146</v>
      </c>
      <c r="F4" s="3" t="n">
        <v>155</v>
      </c>
      <c r="G4" s="3" t="n">
        <v>152</v>
      </c>
      <c r="H4" s="3" t="n">
        <v>146</v>
      </c>
      <c r="I4" s="3" t="n">
        <v>154</v>
      </c>
      <c r="J4" s="3" t="n">
        <v>175</v>
      </c>
      <c r="K4" s="3" t="n">
        <v>153</v>
      </c>
      <c r="L4" s="3" t="n">
        <v>139</v>
      </c>
      <c r="M4" s="3"/>
    </row>
    <row r="5" customFormat="false" ht="13.5" hidden="false" customHeight="false" outlineLevel="0" collapsed="false">
      <c r="A5" s="1" t="n">
        <v>3</v>
      </c>
      <c r="B5" s="3" t="n">
        <v>152</v>
      </c>
      <c r="C5" s="3" t="n">
        <v>141</v>
      </c>
      <c r="D5" s="3" t="n">
        <v>156</v>
      </c>
      <c r="E5" s="3" t="n">
        <v>155</v>
      </c>
      <c r="F5" s="3" t="n">
        <v>136</v>
      </c>
      <c r="G5" s="3" t="n">
        <v>163</v>
      </c>
      <c r="H5" s="3" t="n">
        <v>165</v>
      </c>
      <c r="I5" s="3" t="n">
        <v>141</v>
      </c>
      <c r="J5" s="3" t="n">
        <v>161</v>
      </c>
      <c r="K5" s="3" t="n">
        <v>180</v>
      </c>
      <c r="L5" s="3" t="n">
        <v>153</v>
      </c>
      <c r="M5" s="3"/>
    </row>
    <row r="6" customFormat="false" ht="13.5" hidden="false" customHeight="false" outlineLevel="0" collapsed="false">
      <c r="A6" s="1" t="n">
        <v>4</v>
      </c>
      <c r="B6" s="3" t="n">
        <v>140</v>
      </c>
      <c r="C6" s="3" t="n">
        <v>148</v>
      </c>
      <c r="D6" s="3" t="n">
        <v>145</v>
      </c>
      <c r="E6" s="3" t="n">
        <v>153</v>
      </c>
      <c r="F6" s="3" t="n">
        <v>148</v>
      </c>
      <c r="G6" s="3" t="n">
        <v>128</v>
      </c>
      <c r="H6" s="3" t="n">
        <v>174</v>
      </c>
      <c r="I6" s="3" t="n">
        <v>163</v>
      </c>
      <c r="J6" s="3" t="n">
        <v>148</v>
      </c>
      <c r="K6" s="3" t="n">
        <v>159</v>
      </c>
      <c r="L6" s="3" t="n">
        <v>182</v>
      </c>
      <c r="M6" s="3"/>
    </row>
    <row r="7" customFormat="false" ht="13.5" hidden="false" customHeight="false" outlineLevel="0" collapsed="false">
      <c r="A7" s="1" t="n">
        <v>5</v>
      </c>
      <c r="B7" s="3" t="n">
        <v>145</v>
      </c>
      <c r="C7" s="3" t="n">
        <v>135</v>
      </c>
      <c r="D7" s="3" t="n">
        <v>151</v>
      </c>
      <c r="E7" s="3" t="n">
        <v>150</v>
      </c>
      <c r="F7" s="3" t="n">
        <v>151</v>
      </c>
      <c r="G7" s="3" t="n">
        <v>145</v>
      </c>
      <c r="H7" s="3" t="n">
        <v>136</v>
      </c>
      <c r="I7" s="3" t="n">
        <v>168</v>
      </c>
      <c r="J7" s="3" t="n">
        <v>159</v>
      </c>
      <c r="K7" s="3" t="n">
        <v>147</v>
      </c>
      <c r="L7" s="3" t="n">
        <v>166</v>
      </c>
      <c r="M7" s="3"/>
    </row>
    <row r="8" customFormat="false" ht="13.5" hidden="false" customHeight="false" outlineLevel="0" collapsed="false">
      <c r="A8" s="1" t="n">
        <v>6</v>
      </c>
      <c r="B8" s="3" t="n">
        <v>111</v>
      </c>
      <c r="C8" s="3" t="n">
        <v>144</v>
      </c>
      <c r="D8" s="3" t="n">
        <v>135</v>
      </c>
      <c r="E8" s="3" t="n">
        <v>154</v>
      </c>
      <c r="F8" s="3" t="n">
        <v>138</v>
      </c>
      <c r="G8" s="3" t="n">
        <v>145</v>
      </c>
      <c r="H8" s="3" t="n">
        <v>150</v>
      </c>
      <c r="I8" s="3" t="n">
        <v>133</v>
      </c>
      <c r="J8" s="3" t="n">
        <v>171</v>
      </c>
      <c r="K8" s="3" t="n">
        <v>155</v>
      </c>
      <c r="L8" s="3" t="n">
        <v>154</v>
      </c>
      <c r="M8" s="3"/>
    </row>
    <row r="9" customFormat="false" ht="13.5" hidden="false" customHeight="false" outlineLevel="0" collapsed="false">
      <c r="A9" s="1" t="n">
        <v>7</v>
      </c>
      <c r="B9" s="3" t="n">
        <v>148</v>
      </c>
      <c r="C9" s="3" t="n">
        <v>110</v>
      </c>
      <c r="D9" s="3" t="n">
        <v>144</v>
      </c>
      <c r="E9" s="3" t="n">
        <v>144</v>
      </c>
      <c r="F9" s="3" t="n">
        <v>158</v>
      </c>
      <c r="G9" s="3" t="n">
        <v>134</v>
      </c>
      <c r="H9" s="3" t="n">
        <v>150</v>
      </c>
      <c r="I9" s="3" t="n">
        <v>153</v>
      </c>
      <c r="J9" s="3" t="n">
        <v>135</v>
      </c>
      <c r="K9" s="3" t="n">
        <v>171</v>
      </c>
      <c r="L9" s="3" t="n">
        <v>158</v>
      </c>
      <c r="M9" s="3"/>
    </row>
    <row r="10" customFormat="false" ht="13.5" hidden="false" customHeight="false" outlineLevel="0" collapsed="false">
      <c r="A10" s="1" t="n">
        <v>8</v>
      </c>
      <c r="B10" s="3" t="n">
        <v>127</v>
      </c>
      <c r="C10" s="3" t="n">
        <v>146</v>
      </c>
      <c r="D10" s="3" t="n">
        <v>114</v>
      </c>
      <c r="E10" s="3" t="n">
        <v>151</v>
      </c>
      <c r="F10" s="3" t="n">
        <v>147</v>
      </c>
      <c r="G10" s="3" t="n">
        <v>150</v>
      </c>
      <c r="H10" s="3" t="n">
        <v>137</v>
      </c>
      <c r="I10" s="3" t="n">
        <v>147</v>
      </c>
      <c r="J10" s="3" t="n">
        <v>154</v>
      </c>
      <c r="K10" s="3" t="n">
        <v>136</v>
      </c>
      <c r="L10" s="3" t="n">
        <v>168</v>
      </c>
      <c r="M10" s="3"/>
    </row>
    <row r="11" customFormat="false" ht="13.5" hidden="false" customHeight="false" outlineLevel="0" collapsed="false">
      <c r="A11" s="1" t="n">
        <v>9</v>
      </c>
      <c r="B11" s="3" t="n">
        <v>130</v>
      </c>
      <c r="C11" s="3" t="n">
        <v>124</v>
      </c>
      <c r="D11" s="3" t="n">
        <v>140</v>
      </c>
      <c r="E11" s="3" t="n">
        <v>118</v>
      </c>
      <c r="F11" s="3" t="n">
        <v>145</v>
      </c>
      <c r="G11" s="3" t="n">
        <v>148</v>
      </c>
      <c r="H11" s="3" t="n">
        <v>151</v>
      </c>
      <c r="I11" s="3" t="n">
        <v>134</v>
      </c>
      <c r="J11" s="3" t="n">
        <v>148</v>
      </c>
      <c r="K11" s="3" t="n">
        <v>156</v>
      </c>
      <c r="L11" s="3" t="n">
        <v>134</v>
      </c>
      <c r="M11" s="3"/>
    </row>
    <row r="12" customFormat="false" ht="13.5" hidden="false" customHeight="false" outlineLevel="0" collapsed="false">
      <c r="A12" s="1" t="n">
        <v>10</v>
      </c>
      <c r="B12" s="3" t="n">
        <v>123</v>
      </c>
      <c r="C12" s="3" t="n">
        <v>132</v>
      </c>
      <c r="D12" s="3" t="n">
        <v>126</v>
      </c>
      <c r="E12" s="3" t="n">
        <v>141</v>
      </c>
      <c r="F12" s="3" t="n">
        <v>121</v>
      </c>
      <c r="G12" s="3" t="n">
        <v>144</v>
      </c>
      <c r="H12" s="3" t="n">
        <v>147</v>
      </c>
      <c r="I12" s="3" t="n">
        <v>154</v>
      </c>
      <c r="J12" s="3" t="n">
        <v>133</v>
      </c>
      <c r="K12" s="3" t="n">
        <v>149</v>
      </c>
      <c r="L12" s="3" t="n">
        <v>156</v>
      </c>
      <c r="M12" s="3"/>
    </row>
    <row r="13" customFormat="false" ht="13.5" hidden="false" customHeight="false" outlineLevel="0" collapsed="false">
      <c r="A13" s="1" t="n">
        <v>11</v>
      </c>
      <c r="B13" s="3" t="n">
        <v>141</v>
      </c>
      <c r="C13" s="3" t="n">
        <v>126</v>
      </c>
      <c r="D13" s="3" t="n">
        <v>137</v>
      </c>
      <c r="E13" s="3" t="n">
        <v>129</v>
      </c>
      <c r="F13" s="3" t="n">
        <v>145</v>
      </c>
      <c r="G13" s="3" t="n">
        <v>118</v>
      </c>
      <c r="H13" s="3" t="n">
        <v>144</v>
      </c>
      <c r="I13" s="3" t="n">
        <v>146</v>
      </c>
      <c r="J13" s="3" t="n">
        <v>157</v>
      </c>
      <c r="K13" s="3" t="n">
        <v>134</v>
      </c>
      <c r="L13" s="3" t="n">
        <v>147</v>
      </c>
      <c r="M13" s="3"/>
    </row>
    <row r="14" customFormat="false" ht="13.5" hidden="false" customHeight="false" outlineLevel="0" collapsed="false">
      <c r="A14" s="1" t="n">
        <v>12</v>
      </c>
      <c r="B14" s="3" t="n">
        <v>117</v>
      </c>
      <c r="C14" s="3" t="n">
        <v>144</v>
      </c>
      <c r="D14" s="3" t="n">
        <v>128</v>
      </c>
      <c r="E14" s="3" t="n">
        <v>146</v>
      </c>
      <c r="F14" s="3" t="n">
        <v>131</v>
      </c>
      <c r="G14" s="3" t="n">
        <v>144</v>
      </c>
      <c r="H14" s="3" t="n">
        <v>120</v>
      </c>
      <c r="I14" s="3" t="n">
        <v>146</v>
      </c>
      <c r="J14" s="3" t="n">
        <v>152</v>
      </c>
      <c r="K14" s="3" t="n">
        <v>163</v>
      </c>
      <c r="L14" s="3" t="n">
        <v>132</v>
      </c>
      <c r="M14" s="3"/>
    </row>
    <row r="15" customFormat="false" ht="13.5" hidden="false" customHeight="false" outlineLevel="0" collapsed="false">
      <c r="A15" s="1" t="n">
        <v>13</v>
      </c>
      <c r="B15" s="3" t="n">
        <v>141</v>
      </c>
      <c r="C15" s="3" t="n">
        <v>123</v>
      </c>
      <c r="D15" s="3" t="n">
        <v>149</v>
      </c>
      <c r="E15" s="3" t="n">
        <v>125</v>
      </c>
      <c r="F15" s="3" t="n">
        <v>149</v>
      </c>
      <c r="G15" s="3" t="n">
        <v>131</v>
      </c>
      <c r="H15" s="3" t="n">
        <v>146</v>
      </c>
      <c r="I15" s="3" t="n">
        <v>122</v>
      </c>
      <c r="J15" s="3" t="n">
        <v>154</v>
      </c>
      <c r="K15" s="3" t="n">
        <v>153</v>
      </c>
      <c r="L15" s="3" t="n">
        <v>166</v>
      </c>
      <c r="M15" s="3"/>
    </row>
    <row r="16" customFormat="false" ht="13.5" hidden="false" customHeight="false" outlineLevel="0" collapsed="false">
      <c r="A16" s="1" t="n">
        <v>14</v>
      </c>
      <c r="B16" s="3" t="n">
        <v>151</v>
      </c>
      <c r="C16" s="3" t="n">
        <v>135</v>
      </c>
      <c r="D16" s="3" t="n">
        <v>125</v>
      </c>
      <c r="E16" s="3" t="n">
        <v>154</v>
      </c>
      <c r="F16" s="3" t="n">
        <v>128</v>
      </c>
      <c r="G16" s="3" t="n">
        <v>149</v>
      </c>
      <c r="H16" s="3" t="n">
        <v>136</v>
      </c>
      <c r="I16" s="3" t="n">
        <v>148</v>
      </c>
      <c r="J16" s="3" t="n">
        <v>124</v>
      </c>
      <c r="K16" s="3" t="n">
        <v>153</v>
      </c>
      <c r="L16" s="3" t="n">
        <v>156</v>
      </c>
      <c r="M16" s="3"/>
    </row>
    <row r="17" customFormat="false" ht="13.5" hidden="false" customHeight="false" outlineLevel="0" collapsed="false">
      <c r="A17" s="1" t="n">
        <v>15</v>
      </c>
      <c r="B17" s="3" t="n">
        <v>143</v>
      </c>
      <c r="C17" s="3" t="n">
        <v>151</v>
      </c>
      <c r="D17" s="3" t="n">
        <v>140</v>
      </c>
      <c r="E17" s="3" t="n">
        <v>126</v>
      </c>
      <c r="F17" s="3" t="n">
        <v>153</v>
      </c>
      <c r="G17" s="3" t="n">
        <v>134</v>
      </c>
      <c r="H17" s="3" t="n">
        <v>149</v>
      </c>
      <c r="I17" s="3" t="n">
        <v>137</v>
      </c>
      <c r="J17" s="3" t="n">
        <v>149</v>
      </c>
      <c r="K17" s="3" t="n">
        <v>124</v>
      </c>
      <c r="L17" s="3" t="n">
        <v>149</v>
      </c>
      <c r="M17" s="3"/>
    </row>
    <row r="18" customFormat="false" ht="13.5" hidden="false" customHeight="false" outlineLevel="0" collapsed="false">
      <c r="A18" s="1" t="n">
        <v>16</v>
      </c>
      <c r="B18" s="3" t="n">
        <v>188</v>
      </c>
      <c r="C18" s="3" t="n">
        <v>139</v>
      </c>
      <c r="D18" s="3" t="n">
        <v>150</v>
      </c>
      <c r="E18" s="3" t="n">
        <v>139</v>
      </c>
      <c r="F18" s="3" t="n">
        <v>124</v>
      </c>
      <c r="G18" s="3" t="n">
        <v>154</v>
      </c>
      <c r="H18" s="3" t="n">
        <v>135</v>
      </c>
      <c r="I18" s="3" t="n">
        <v>147</v>
      </c>
      <c r="J18" s="3" t="n">
        <v>136</v>
      </c>
      <c r="K18" s="3" t="n">
        <v>150</v>
      </c>
      <c r="L18" s="3" t="n">
        <v>121</v>
      </c>
      <c r="M18" s="3"/>
    </row>
    <row r="19" customFormat="false" ht="13.5" hidden="false" customHeight="false" outlineLevel="0" collapsed="false">
      <c r="A19" s="1" t="n">
        <v>17</v>
      </c>
      <c r="B19" s="3" t="n">
        <v>177</v>
      </c>
      <c r="C19" s="3" t="n">
        <v>187</v>
      </c>
      <c r="D19" s="3" t="n">
        <v>143</v>
      </c>
      <c r="E19" s="3" t="n">
        <v>149</v>
      </c>
      <c r="F19" s="3" t="n">
        <v>144</v>
      </c>
      <c r="G19" s="3" t="n">
        <v>125</v>
      </c>
      <c r="H19" s="3" t="n">
        <v>158</v>
      </c>
      <c r="I19" s="3" t="n">
        <v>135</v>
      </c>
      <c r="J19" s="3" t="n">
        <v>148</v>
      </c>
      <c r="K19" s="3" t="n">
        <v>135</v>
      </c>
      <c r="L19" s="3" t="n">
        <v>147</v>
      </c>
      <c r="M19" s="3"/>
    </row>
    <row r="20" customFormat="false" ht="13.5" hidden="false" customHeight="false" outlineLevel="0" collapsed="false">
      <c r="A20" s="1" t="n">
        <v>18</v>
      </c>
      <c r="B20" s="3" t="n">
        <v>179</v>
      </c>
      <c r="C20" s="3" t="n">
        <v>180</v>
      </c>
      <c r="D20" s="3" t="n">
        <v>181</v>
      </c>
      <c r="E20" s="3" t="n">
        <v>144</v>
      </c>
      <c r="F20" s="3" t="n">
        <v>147</v>
      </c>
      <c r="G20" s="3" t="n">
        <v>141</v>
      </c>
      <c r="H20" s="3" t="n">
        <v>123</v>
      </c>
      <c r="I20" s="3" t="n">
        <v>157</v>
      </c>
      <c r="J20" s="3" t="n">
        <v>136</v>
      </c>
      <c r="K20" s="3" t="n">
        <v>150</v>
      </c>
      <c r="L20" s="3" t="n">
        <v>137</v>
      </c>
      <c r="M20" s="3"/>
    </row>
    <row r="21" customFormat="false" ht="13.5" hidden="false" customHeight="false" outlineLevel="0" collapsed="false">
      <c r="A21" s="1" t="n">
        <v>19</v>
      </c>
      <c r="B21" s="3" t="n">
        <v>175</v>
      </c>
      <c r="C21" s="3" t="n">
        <v>182</v>
      </c>
      <c r="D21" s="3" t="n">
        <v>187</v>
      </c>
      <c r="E21" s="3" t="n">
        <v>177</v>
      </c>
      <c r="F21" s="3" t="n">
        <v>144</v>
      </c>
      <c r="G21" s="3" t="n">
        <v>141</v>
      </c>
      <c r="H21" s="3" t="n">
        <v>143</v>
      </c>
      <c r="I21" s="3" t="n">
        <v>120</v>
      </c>
      <c r="J21" s="3" t="n">
        <v>153</v>
      </c>
      <c r="K21" s="3" t="n">
        <v>129</v>
      </c>
      <c r="L21" s="3" t="n">
        <v>148</v>
      </c>
      <c r="M21" s="3"/>
    </row>
    <row r="22" customFormat="false" ht="13.5" hidden="false" customHeight="false" outlineLevel="0" collapsed="false">
      <c r="A22" s="1" t="n">
        <v>20</v>
      </c>
      <c r="B22" s="3" t="n">
        <v>209</v>
      </c>
      <c r="C22" s="3" t="n">
        <v>160</v>
      </c>
      <c r="D22" s="3" t="n">
        <v>174</v>
      </c>
      <c r="E22" s="3" t="n">
        <v>190</v>
      </c>
      <c r="F22" s="3" t="n">
        <v>181</v>
      </c>
      <c r="G22" s="3" t="n">
        <v>144</v>
      </c>
      <c r="H22" s="3" t="n">
        <v>133</v>
      </c>
      <c r="I22" s="3" t="n">
        <v>143</v>
      </c>
      <c r="J22" s="3" t="n">
        <v>118</v>
      </c>
      <c r="K22" s="3" t="n">
        <v>156</v>
      </c>
      <c r="L22" s="3" t="n">
        <v>133</v>
      </c>
      <c r="M22" s="3"/>
    </row>
    <row r="23" customFormat="false" ht="13.5" hidden="false" customHeight="false" outlineLevel="0" collapsed="false">
      <c r="A23" s="1" t="n">
        <v>21</v>
      </c>
      <c r="B23" s="3" t="n">
        <v>195</v>
      </c>
      <c r="C23" s="3" t="n">
        <v>214</v>
      </c>
      <c r="D23" s="3" t="n">
        <v>162</v>
      </c>
      <c r="E23" s="3" t="n">
        <v>173</v>
      </c>
      <c r="F23" s="3" t="n">
        <v>181</v>
      </c>
      <c r="G23" s="3" t="n">
        <v>180</v>
      </c>
      <c r="H23" s="3" t="n">
        <v>154</v>
      </c>
      <c r="I23" s="3" t="n">
        <v>133</v>
      </c>
      <c r="J23" s="3" t="n">
        <v>144</v>
      </c>
      <c r="K23" s="3" t="n">
        <v>118</v>
      </c>
      <c r="L23" s="3" t="n">
        <v>152</v>
      </c>
      <c r="M23" s="3"/>
    </row>
    <row r="24" customFormat="false" ht="13.5" hidden="false" customHeight="false" outlineLevel="0" collapsed="false">
      <c r="A24" s="1" t="n">
        <v>22</v>
      </c>
      <c r="B24" s="3" t="n">
        <v>213</v>
      </c>
      <c r="C24" s="3" t="n">
        <v>186</v>
      </c>
      <c r="D24" s="3" t="n">
        <v>204</v>
      </c>
      <c r="E24" s="3" t="n">
        <v>161</v>
      </c>
      <c r="F24" s="3" t="n">
        <v>161</v>
      </c>
      <c r="G24" s="3" t="n">
        <v>186</v>
      </c>
      <c r="H24" s="3" t="n">
        <v>181</v>
      </c>
      <c r="I24" s="3" t="n">
        <v>146</v>
      </c>
      <c r="J24" s="3" t="n">
        <v>141</v>
      </c>
      <c r="K24" s="3" t="n">
        <v>150</v>
      </c>
      <c r="L24" s="3" t="n">
        <v>125</v>
      </c>
      <c r="M24" s="3"/>
    </row>
    <row r="25" customFormat="false" ht="13.5" hidden="false" customHeight="false" outlineLevel="0" collapsed="false">
      <c r="A25" s="1" t="n">
        <v>23</v>
      </c>
      <c r="B25" s="3" t="n">
        <v>228</v>
      </c>
      <c r="C25" s="3" t="n">
        <v>210</v>
      </c>
      <c r="D25" s="3" t="n">
        <v>180</v>
      </c>
      <c r="E25" s="3" t="n">
        <v>196</v>
      </c>
      <c r="F25" s="3" t="n">
        <v>164</v>
      </c>
      <c r="G25" s="3" t="n">
        <v>159</v>
      </c>
      <c r="H25" s="3" t="n">
        <v>182</v>
      </c>
      <c r="I25" s="3" t="n">
        <v>182</v>
      </c>
      <c r="J25" s="3" t="n">
        <v>137</v>
      </c>
      <c r="K25" s="3" t="n">
        <v>143</v>
      </c>
      <c r="L25" s="3" t="n">
        <v>145</v>
      </c>
      <c r="M25" s="3"/>
    </row>
    <row r="26" customFormat="false" ht="13.5" hidden="false" customHeight="false" outlineLevel="0" collapsed="false">
      <c r="A26" s="1" t="n">
        <v>24</v>
      </c>
      <c r="B26" s="3" t="n">
        <v>237</v>
      </c>
      <c r="C26" s="3" t="n">
        <v>225</v>
      </c>
      <c r="D26" s="3" t="n">
        <v>214</v>
      </c>
      <c r="E26" s="3" t="n">
        <v>180</v>
      </c>
      <c r="F26" s="3" t="n">
        <v>182</v>
      </c>
      <c r="G26" s="3" t="n">
        <v>154</v>
      </c>
      <c r="H26" s="3" t="n">
        <v>165</v>
      </c>
      <c r="I26" s="3" t="n">
        <v>186</v>
      </c>
      <c r="J26" s="3" t="n">
        <v>194</v>
      </c>
      <c r="K26" s="3" t="n">
        <v>135</v>
      </c>
      <c r="L26" s="3" t="n">
        <v>131</v>
      </c>
      <c r="M26" s="3"/>
    </row>
    <row r="27" customFormat="false" ht="13.5" hidden="false" customHeight="false" outlineLevel="0" collapsed="false">
      <c r="A27" s="1" t="n">
        <v>25</v>
      </c>
      <c r="B27" s="3" t="n">
        <v>256</v>
      </c>
      <c r="C27" s="3" t="n">
        <v>248</v>
      </c>
      <c r="D27" s="3" t="n">
        <v>226</v>
      </c>
      <c r="E27" s="3" t="n">
        <v>212</v>
      </c>
      <c r="F27" s="3" t="n">
        <v>181</v>
      </c>
      <c r="G27" s="3" t="n">
        <v>184</v>
      </c>
      <c r="H27" s="3" t="n">
        <v>169</v>
      </c>
      <c r="I27" s="3" t="n">
        <v>165</v>
      </c>
      <c r="J27" s="3" t="n">
        <v>174</v>
      </c>
      <c r="K27" s="3" t="n">
        <v>189</v>
      </c>
      <c r="L27" s="3" t="n">
        <v>153</v>
      </c>
      <c r="M27" s="3"/>
    </row>
    <row r="28" customFormat="false" ht="13.5" hidden="false" customHeight="false" outlineLevel="0" collapsed="false">
      <c r="A28" s="1" t="n">
        <v>26</v>
      </c>
      <c r="B28" s="3" t="n">
        <v>253</v>
      </c>
      <c r="C28" s="3" t="n">
        <v>257</v>
      </c>
      <c r="D28" s="3" t="n">
        <v>250</v>
      </c>
      <c r="E28" s="3" t="n">
        <v>223</v>
      </c>
      <c r="F28" s="3" t="n">
        <v>210</v>
      </c>
      <c r="G28" s="3" t="n">
        <v>162</v>
      </c>
      <c r="H28" s="3" t="n">
        <v>179</v>
      </c>
      <c r="I28" s="3" t="n">
        <v>165</v>
      </c>
      <c r="J28" s="3" t="n">
        <v>161</v>
      </c>
      <c r="K28" s="3" t="n">
        <v>173</v>
      </c>
      <c r="L28" s="3" t="n">
        <v>184</v>
      </c>
      <c r="M28" s="3"/>
    </row>
    <row r="29" customFormat="false" ht="13.5" hidden="false" customHeight="false" outlineLevel="0" collapsed="false">
      <c r="A29" s="1" t="n">
        <v>27</v>
      </c>
      <c r="B29" s="3" t="n">
        <v>306</v>
      </c>
      <c r="C29" s="3" t="n">
        <v>238</v>
      </c>
      <c r="D29" s="3" t="n">
        <v>248</v>
      </c>
      <c r="E29" s="3" t="n">
        <v>235</v>
      </c>
      <c r="F29" s="3" t="n">
        <v>231</v>
      </c>
      <c r="G29" s="3" t="n">
        <v>220</v>
      </c>
      <c r="H29" s="3" t="n">
        <v>176</v>
      </c>
      <c r="I29" s="3" t="n">
        <v>184</v>
      </c>
      <c r="J29" s="3" t="n">
        <v>173</v>
      </c>
      <c r="K29" s="3" t="n">
        <v>168</v>
      </c>
      <c r="L29" s="3" t="n">
        <v>182</v>
      </c>
      <c r="M29" s="3"/>
    </row>
    <row r="30" customFormat="false" ht="13.5" hidden="false" customHeight="false" outlineLevel="0" collapsed="false">
      <c r="A30" s="1" t="n">
        <v>28</v>
      </c>
      <c r="B30" s="3" t="n">
        <v>287</v>
      </c>
      <c r="C30" s="3" t="n">
        <v>285</v>
      </c>
      <c r="D30" s="3" t="n">
        <v>238</v>
      </c>
      <c r="E30" s="3" t="n">
        <v>230</v>
      </c>
      <c r="F30" s="3" t="n">
        <v>228</v>
      </c>
      <c r="G30" s="3" t="n">
        <v>233</v>
      </c>
      <c r="H30" s="3" t="n">
        <v>221</v>
      </c>
      <c r="I30" s="3" t="n">
        <v>185</v>
      </c>
      <c r="J30" s="3" t="n">
        <v>173</v>
      </c>
      <c r="K30" s="3" t="n">
        <v>175</v>
      </c>
      <c r="L30" s="3" t="n">
        <v>183</v>
      </c>
      <c r="M30" s="3"/>
    </row>
    <row r="31" customFormat="false" ht="13.5" hidden="false" customHeight="false" outlineLevel="0" collapsed="false">
      <c r="A31" s="1" t="n">
        <v>29</v>
      </c>
      <c r="B31" s="3" t="n">
        <v>323</v>
      </c>
      <c r="C31" s="3" t="n">
        <v>276</v>
      </c>
      <c r="D31" s="3" t="n">
        <v>253</v>
      </c>
      <c r="E31" s="3" t="n">
        <v>237</v>
      </c>
      <c r="F31" s="3" t="n">
        <v>231</v>
      </c>
      <c r="G31" s="3" t="n">
        <v>215</v>
      </c>
      <c r="H31" s="3" t="n">
        <v>228</v>
      </c>
      <c r="I31" s="3" t="n">
        <v>216</v>
      </c>
      <c r="J31" s="3" t="n">
        <v>171</v>
      </c>
      <c r="K31" s="3" t="n">
        <v>166</v>
      </c>
      <c r="L31" s="3" t="n">
        <v>174</v>
      </c>
      <c r="M31" s="3"/>
    </row>
    <row r="32" customFormat="false" ht="13.5" hidden="false" customHeight="false" outlineLevel="0" collapsed="false">
      <c r="A32" s="1" t="n">
        <v>30</v>
      </c>
      <c r="B32" s="3" t="n">
        <v>254</v>
      </c>
      <c r="C32" s="3" t="n">
        <v>339</v>
      </c>
      <c r="D32" s="3" t="n">
        <v>298</v>
      </c>
      <c r="E32" s="3" t="n">
        <v>237</v>
      </c>
      <c r="F32" s="3" t="n">
        <v>240</v>
      </c>
      <c r="G32" s="3" t="n">
        <v>217</v>
      </c>
      <c r="H32" s="3" t="n">
        <v>229</v>
      </c>
      <c r="I32" s="3" t="n">
        <v>209</v>
      </c>
      <c r="J32" s="3" t="n">
        <v>216</v>
      </c>
      <c r="K32" s="3" t="n">
        <v>181</v>
      </c>
      <c r="L32" s="3" t="n">
        <v>176</v>
      </c>
      <c r="M32" s="3"/>
    </row>
    <row r="33" customFormat="false" ht="13.5" hidden="false" customHeight="false" outlineLevel="0" collapsed="false">
      <c r="A33" s="1" t="n">
        <v>31</v>
      </c>
      <c r="B33" s="3" t="n">
        <v>279</v>
      </c>
      <c r="C33" s="3" t="n">
        <v>250</v>
      </c>
      <c r="D33" s="3" t="n">
        <v>334</v>
      </c>
      <c r="E33" s="3" t="n">
        <v>292</v>
      </c>
      <c r="F33" s="3" t="n">
        <v>226</v>
      </c>
      <c r="G33" s="3" t="n">
        <v>257</v>
      </c>
      <c r="H33" s="3" t="n">
        <v>230</v>
      </c>
      <c r="I33" s="3" t="n">
        <v>227</v>
      </c>
      <c r="J33" s="3" t="n">
        <v>209</v>
      </c>
      <c r="K33" s="3" t="n">
        <v>218</v>
      </c>
      <c r="L33" s="3" t="n">
        <v>193</v>
      </c>
      <c r="M33" s="3"/>
    </row>
    <row r="34" customFormat="false" ht="13.5" hidden="false" customHeight="false" outlineLevel="0" collapsed="false">
      <c r="A34" s="1" t="n">
        <v>32</v>
      </c>
      <c r="B34" s="3" t="n">
        <v>251</v>
      </c>
      <c r="C34" s="3" t="n">
        <v>280</v>
      </c>
      <c r="D34" s="3" t="n">
        <v>270</v>
      </c>
      <c r="E34" s="3" t="n">
        <v>335</v>
      </c>
      <c r="F34" s="3" t="n">
        <v>283</v>
      </c>
      <c r="G34" s="3" t="n">
        <v>233</v>
      </c>
      <c r="H34" s="3" t="n">
        <v>259</v>
      </c>
      <c r="I34" s="3" t="n">
        <v>232</v>
      </c>
      <c r="J34" s="3" t="n">
        <v>226</v>
      </c>
      <c r="K34" s="3" t="n">
        <v>216</v>
      </c>
      <c r="L34" s="3" t="n">
        <v>211</v>
      </c>
      <c r="M34" s="3"/>
    </row>
    <row r="35" customFormat="false" ht="13.5" hidden="false" customHeight="false" outlineLevel="0" collapsed="false">
      <c r="A35" s="1" t="n">
        <v>33</v>
      </c>
      <c r="B35" s="3" t="n">
        <v>302</v>
      </c>
      <c r="C35" s="3" t="n">
        <v>259</v>
      </c>
      <c r="D35" s="3" t="n">
        <v>280</v>
      </c>
      <c r="E35" s="3" t="n">
        <v>263</v>
      </c>
      <c r="F35" s="3" t="n">
        <v>328</v>
      </c>
      <c r="G35" s="3" t="n">
        <v>274</v>
      </c>
      <c r="H35" s="3" t="n">
        <v>243</v>
      </c>
      <c r="I35" s="3" t="n">
        <v>251</v>
      </c>
      <c r="J35" s="3" t="n">
        <v>229</v>
      </c>
      <c r="K35" s="3" t="n">
        <v>224</v>
      </c>
      <c r="L35" s="3" t="n">
        <v>220</v>
      </c>
      <c r="M35" s="3"/>
    </row>
    <row r="36" customFormat="false" ht="13.5" hidden="false" customHeight="false" outlineLevel="0" collapsed="false">
      <c r="A36" s="1" t="n">
        <v>34</v>
      </c>
      <c r="B36" s="3" t="n">
        <v>317</v>
      </c>
      <c r="C36" s="3" t="n">
        <v>297</v>
      </c>
      <c r="D36" s="3" t="n">
        <v>282</v>
      </c>
      <c r="E36" s="3" t="n">
        <v>274</v>
      </c>
      <c r="F36" s="3" t="n">
        <v>253</v>
      </c>
      <c r="G36" s="3" t="n">
        <v>309</v>
      </c>
      <c r="H36" s="3" t="n">
        <v>287</v>
      </c>
      <c r="I36" s="3" t="n">
        <v>251</v>
      </c>
      <c r="J36" s="3" t="n">
        <v>256</v>
      </c>
      <c r="K36" s="3" t="n">
        <v>220</v>
      </c>
      <c r="L36" s="3" t="n">
        <v>224</v>
      </c>
      <c r="M36" s="3"/>
    </row>
    <row r="37" customFormat="false" ht="13.5" hidden="false" customHeight="false" outlineLevel="0" collapsed="false">
      <c r="A37" s="1" t="n">
        <v>35</v>
      </c>
      <c r="B37" s="3" t="n">
        <v>215</v>
      </c>
      <c r="C37" s="3" t="n">
        <v>296</v>
      </c>
      <c r="D37" s="3" t="n">
        <v>287</v>
      </c>
      <c r="E37" s="3" t="n">
        <v>277</v>
      </c>
      <c r="F37" s="3" t="n">
        <v>264</v>
      </c>
      <c r="G37" s="3" t="n">
        <v>255</v>
      </c>
      <c r="H37" s="3" t="n">
        <v>319</v>
      </c>
      <c r="I37" s="3" t="n">
        <v>281</v>
      </c>
      <c r="J37" s="3" t="n">
        <v>252</v>
      </c>
      <c r="K37" s="3" t="n">
        <v>253</v>
      </c>
      <c r="L37" s="3" t="n">
        <v>224</v>
      </c>
      <c r="M37" s="3"/>
    </row>
    <row r="38" customFormat="false" ht="13.5" hidden="false" customHeight="false" outlineLevel="0" collapsed="false">
      <c r="A38" s="1" t="n">
        <v>36</v>
      </c>
      <c r="B38" s="3" t="n">
        <v>253</v>
      </c>
      <c r="C38" s="3" t="n">
        <v>203</v>
      </c>
      <c r="D38" s="3" t="n">
        <v>300</v>
      </c>
      <c r="E38" s="3" t="n">
        <v>281</v>
      </c>
      <c r="F38" s="3" t="n">
        <v>270</v>
      </c>
      <c r="G38" s="3" t="n">
        <v>255</v>
      </c>
      <c r="H38" s="3" t="n">
        <v>252</v>
      </c>
      <c r="I38" s="3" t="n">
        <v>308</v>
      </c>
      <c r="J38" s="3" t="n">
        <v>279</v>
      </c>
      <c r="K38" s="3" t="n">
        <v>254</v>
      </c>
      <c r="L38" s="3" t="n">
        <v>260</v>
      </c>
      <c r="M38" s="3"/>
    </row>
    <row r="39" customFormat="false" ht="13.5" hidden="false" customHeight="false" outlineLevel="0" collapsed="false">
      <c r="A39" s="1" t="n">
        <v>37</v>
      </c>
      <c r="B39" s="3" t="n">
        <v>248</v>
      </c>
      <c r="C39" s="3" t="n">
        <v>260</v>
      </c>
      <c r="D39" s="3" t="n">
        <v>210</v>
      </c>
      <c r="E39" s="3" t="n">
        <v>299</v>
      </c>
      <c r="F39" s="3" t="n">
        <v>278</v>
      </c>
      <c r="G39" s="3" t="n">
        <v>269</v>
      </c>
      <c r="H39" s="3" t="n">
        <v>270</v>
      </c>
      <c r="I39" s="3" t="n">
        <v>240</v>
      </c>
      <c r="J39" s="3" t="n">
        <v>304</v>
      </c>
      <c r="K39" s="3" t="n">
        <v>277</v>
      </c>
      <c r="L39" s="3" t="n">
        <v>249</v>
      </c>
      <c r="M39" s="3"/>
    </row>
    <row r="40" customFormat="false" ht="13.5" hidden="false" customHeight="false" outlineLevel="0" collapsed="false">
      <c r="A40" s="1" t="n">
        <v>38</v>
      </c>
      <c r="B40" s="3" t="n">
        <v>243</v>
      </c>
      <c r="C40" s="3" t="n">
        <v>240</v>
      </c>
      <c r="D40" s="3" t="n">
        <v>262</v>
      </c>
      <c r="E40" s="3" t="n">
        <v>220</v>
      </c>
      <c r="F40" s="3" t="n">
        <v>305</v>
      </c>
      <c r="G40" s="3" t="n">
        <v>258</v>
      </c>
      <c r="H40" s="3" t="n">
        <v>277</v>
      </c>
      <c r="I40" s="3" t="n">
        <v>275</v>
      </c>
      <c r="J40" s="3" t="n">
        <v>235</v>
      </c>
      <c r="K40" s="3" t="n">
        <v>311</v>
      </c>
      <c r="L40" s="3" t="n">
        <v>275</v>
      </c>
      <c r="M40" s="3"/>
    </row>
    <row r="41" customFormat="false" ht="13.5" hidden="false" customHeight="false" outlineLevel="0" collapsed="false">
      <c r="A41" s="1" t="n">
        <v>39</v>
      </c>
      <c r="B41" s="3" t="n">
        <v>227</v>
      </c>
      <c r="C41" s="3" t="n">
        <v>251</v>
      </c>
      <c r="D41" s="3" t="n">
        <v>239</v>
      </c>
      <c r="E41" s="3" t="n">
        <v>266</v>
      </c>
      <c r="F41" s="3" t="n">
        <v>221</v>
      </c>
      <c r="G41" s="3" t="n">
        <v>285</v>
      </c>
      <c r="H41" s="3" t="n">
        <v>267</v>
      </c>
      <c r="I41" s="3" t="n">
        <v>279</v>
      </c>
      <c r="J41" s="3" t="n">
        <v>289</v>
      </c>
      <c r="K41" s="3" t="n">
        <v>237</v>
      </c>
      <c r="L41" s="3" t="n">
        <v>318</v>
      </c>
      <c r="M41" s="3"/>
    </row>
    <row r="42" customFormat="false" ht="13.5" hidden="false" customHeight="false" outlineLevel="0" collapsed="false">
      <c r="A42" s="1" t="n">
        <v>40</v>
      </c>
      <c r="B42" s="3" t="n">
        <v>200</v>
      </c>
      <c r="C42" s="3" t="n">
        <v>218</v>
      </c>
      <c r="D42" s="3" t="n">
        <v>269</v>
      </c>
      <c r="E42" s="3" t="n">
        <v>247</v>
      </c>
      <c r="F42" s="3" t="n">
        <v>269</v>
      </c>
      <c r="G42" s="3" t="n">
        <v>214</v>
      </c>
      <c r="H42" s="3" t="n">
        <v>286</v>
      </c>
      <c r="I42" s="3" t="n">
        <v>281</v>
      </c>
      <c r="J42" s="3" t="n">
        <v>275</v>
      </c>
      <c r="K42" s="3" t="n">
        <v>298</v>
      </c>
      <c r="L42" s="3" t="n">
        <v>245</v>
      </c>
      <c r="M42" s="3"/>
    </row>
    <row r="43" customFormat="false" ht="13.5" hidden="false" customHeight="false" outlineLevel="0" collapsed="false">
      <c r="A43" s="1" t="n">
        <v>41</v>
      </c>
      <c r="B43" s="3" t="n">
        <v>208</v>
      </c>
      <c r="C43" s="3" t="n">
        <v>195</v>
      </c>
      <c r="D43" s="3" t="n">
        <v>213</v>
      </c>
      <c r="E43" s="3" t="n">
        <v>270</v>
      </c>
      <c r="F43" s="3" t="n">
        <v>246</v>
      </c>
      <c r="G43" s="3" t="n">
        <v>261</v>
      </c>
      <c r="H43" s="3" t="n">
        <v>228</v>
      </c>
      <c r="I43" s="3" t="n">
        <v>287</v>
      </c>
      <c r="J43" s="3" t="n">
        <v>281</v>
      </c>
      <c r="K43" s="3" t="n">
        <v>277</v>
      </c>
      <c r="L43" s="3" t="n">
        <v>301</v>
      </c>
      <c r="M43" s="3"/>
    </row>
    <row r="44" customFormat="false" ht="13.5" hidden="false" customHeight="false" outlineLevel="0" collapsed="false">
      <c r="A44" s="1" t="n">
        <v>42</v>
      </c>
      <c r="B44" s="3" t="n">
        <v>194</v>
      </c>
      <c r="C44" s="3" t="n">
        <v>213</v>
      </c>
      <c r="D44" s="3" t="n">
        <v>205</v>
      </c>
      <c r="E44" s="3" t="n">
        <v>205</v>
      </c>
      <c r="F44" s="3" t="n">
        <v>262</v>
      </c>
      <c r="G44" s="3" t="n">
        <v>240</v>
      </c>
      <c r="H44" s="3" t="n">
        <v>267</v>
      </c>
      <c r="I44" s="3" t="n">
        <v>233</v>
      </c>
      <c r="J44" s="3" t="n">
        <v>282</v>
      </c>
      <c r="K44" s="3" t="n">
        <v>287</v>
      </c>
      <c r="L44" s="3" t="n">
        <v>276</v>
      </c>
      <c r="M44" s="3"/>
    </row>
    <row r="45" customFormat="false" ht="13.5" hidden="false" customHeight="false" outlineLevel="0" collapsed="false">
      <c r="A45" s="1" t="n">
        <v>43</v>
      </c>
      <c r="B45" s="3" t="n">
        <v>185</v>
      </c>
      <c r="C45" s="3" t="n">
        <v>188</v>
      </c>
      <c r="D45" s="3" t="n">
        <v>215</v>
      </c>
      <c r="E45" s="3" t="n">
        <v>207</v>
      </c>
      <c r="F45" s="3" t="n">
        <v>212</v>
      </c>
      <c r="G45" s="3" t="n">
        <v>260</v>
      </c>
      <c r="H45" s="3" t="n">
        <v>249</v>
      </c>
      <c r="I45" s="3" t="n">
        <v>272</v>
      </c>
      <c r="J45" s="3" t="n">
        <v>231</v>
      </c>
      <c r="K45" s="3" t="n">
        <v>284</v>
      </c>
      <c r="L45" s="3" t="n">
        <v>292</v>
      </c>
      <c r="M45" s="3"/>
    </row>
    <row r="46" customFormat="false" ht="13.5" hidden="false" customHeight="false" outlineLevel="0" collapsed="false">
      <c r="A46" s="1" t="n">
        <v>44</v>
      </c>
      <c r="B46" s="3" t="n">
        <v>202</v>
      </c>
      <c r="C46" s="3" t="n">
        <v>190</v>
      </c>
      <c r="D46" s="3" t="n">
        <v>188</v>
      </c>
      <c r="E46" s="3" t="n">
        <v>216</v>
      </c>
      <c r="F46" s="3" t="n">
        <v>217</v>
      </c>
      <c r="G46" s="3" t="n">
        <v>209</v>
      </c>
      <c r="H46" s="3" t="n">
        <v>262</v>
      </c>
      <c r="I46" s="3" t="n">
        <v>255</v>
      </c>
      <c r="J46" s="3" t="n">
        <v>274</v>
      </c>
      <c r="K46" s="3" t="n">
        <v>231</v>
      </c>
      <c r="L46" s="3" t="n">
        <v>292</v>
      </c>
      <c r="M46" s="3"/>
    </row>
    <row r="47" customFormat="false" ht="13.5" hidden="false" customHeight="false" outlineLevel="0" collapsed="false">
      <c r="A47" s="1" t="n">
        <v>45</v>
      </c>
      <c r="B47" s="3" t="n">
        <v>180</v>
      </c>
      <c r="C47" s="3" t="n">
        <v>203</v>
      </c>
      <c r="D47" s="3" t="n">
        <v>191</v>
      </c>
      <c r="E47" s="3" t="n">
        <v>190</v>
      </c>
      <c r="F47" s="3" t="n">
        <v>219</v>
      </c>
      <c r="G47" s="3" t="n">
        <v>225</v>
      </c>
      <c r="H47" s="3" t="n">
        <v>206</v>
      </c>
      <c r="I47" s="3" t="n">
        <v>257</v>
      </c>
      <c r="J47" s="3" t="n">
        <v>261</v>
      </c>
      <c r="K47" s="3" t="n">
        <v>270</v>
      </c>
      <c r="L47" s="3" t="n">
        <v>227</v>
      </c>
      <c r="M47" s="3"/>
    </row>
    <row r="48" customFormat="false" ht="13.5" hidden="false" customHeight="false" outlineLevel="0" collapsed="false">
      <c r="A48" s="1" t="n">
        <v>46</v>
      </c>
      <c r="B48" s="3" t="n">
        <v>221</v>
      </c>
      <c r="C48" s="3" t="n">
        <v>186</v>
      </c>
      <c r="D48" s="3" t="n">
        <v>198</v>
      </c>
      <c r="E48" s="3" t="n">
        <v>191</v>
      </c>
      <c r="F48" s="3" t="n">
        <v>195</v>
      </c>
      <c r="G48" s="3" t="n">
        <v>221</v>
      </c>
      <c r="H48" s="3" t="n">
        <v>224</v>
      </c>
      <c r="I48" s="3" t="n">
        <v>201</v>
      </c>
      <c r="J48" s="3" t="n">
        <v>248</v>
      </c>
      <c r="K48" s="3" t="n">
        <v>268</v>
      </c>
      <c r="L48" s="3" t="n">
        <v>270</v>
      </c>
      <c r="M48" s="3"/>
    </row>
    <row r="49" customFormat="false" ht="13.5" hidden="false" customHeight="false" outlineLevel="0" collapsed="false">
      <c r="A49" s="1" t="n">
        <v>47</v>
      </c>
      <c r="B49" s="3" t="n">
        <v>205</v>
      </c>
      <c r="C49" s="3" t="n">
        <v>221</v>
      </c>
      <c r="D49" s="3" t="n">
        <v>185</v>
      </c>
      <c r="E49" s="3" t="n">
        <v>200</v>
      </c>
      <c r="F49" s="3" t="n">
        <v>187</v>
      </c>
      <c r="G49" s="3" t="n">
        <v>194</v>
      </c>
      <c r="H49" s="3" t="n">
        <v>224</v>
      </c>
      <c r="I49" s="3" t="n">
        <v>218</v>
      </c>
      <c r="J49" s="3" t="n">
        <v>208</v>
      </c>
      <c r="K49" s="3" t="n">
        <v>244</v>
      </c>
      <c r="L49" s="3" t="n">
        <v>266</v>
      </c>
      <c r="M49" s="3"/>
    </row>
    <row r="50" customFormat="false" ht="13.5" hidden="false" customHeight="false" outlineLevel="0" collapsed="false">
      <c r="A50" s="1" t="n">
        <v>48</v>
      </c>
      <c r="B50" s="3" t="n">
        <v>203</v>
      </c>
      <c r="C50" s="3" t="n">
        <v>209</v>
      </c>
      <c r="D50" s="3" t="n">
        <v>220</v>
      </c>
      <c r="E50" s="3" t="n">
        <v>182</v>
      </c>
      <c r="F50" s="3" t="n">
        <v>201</v>
      </c>
      <c r="G50" s="3" t="n">
        <v>184</v>
      </c>
      <c r="H50" s="3" t="n">
        <v>197</v>
      </c>
      <c r="I50" s="3" t="n">
        <v>229</v>
      </c>
      <c r="J50" s="3" t="n">
        <v>217</v>
      </c>
      <c r="K50" s="3" t="n">
        <v>208</v>
      </c>
      <c r="L50" s="3" t="n">
        <v>247</v>
      </c>
      <c r="M50" s="3"/>
    </row>
    <row r="51" customFormat="false" ht="13.5" hidden="false" customHeight="false" outlineLevel="0" collapsed="false">
      <c r="A51" s="1" t="n">
        <v>49</v>
      </c>
      <c r="B51" s="3" t="n">
        <v>197</v>
      </c>
      <c r="C51" s="3" t="n">
        <v>192</v>
      </c>
      <c r="D51" s="3" t="n">
        <v>213</v>
      </c>
      <c r="E51" s="3" t="n">
        <v>212</v>
      </c>
      <c r="F51" s="3" t="n">
        <v>180</v>
      </c>
      <c r="G51" s="3" t="n">
        <v>199</v>
      </c>
      <c r="H51" s="3" t="n">
        <v>183</v>
      </c>
      <c r="I51" s="3" t="n">
        <v>198</v>
      </c>
      <c r="J51" s="3" t="n">
        <v>235</v>
      </c>
      <c r="K51" s="3" t="n">
        <v>224</v>
      </c>
      <c r="L51" s="3" t="n">
        <v>219</v>
      </c>
      <c r="M51" s="3"/>
    </row>
    <row r="52" customFormat="false" ht="13.5" hidden="false" customHeight="false" outlineLevel="0" collapsed="false">
      <c r="A52" s="1" t="n">
        <v>50</v>
      </c>
      <c r="B52" s="3" t="n">
        <v>249</v>
      </c>
      <c r="C52" s="3" t="n">
        <v>202</v>
      </c>
      <c r="D52" s="3" t="n">
        <v>194</v>
      </c>
      <c r="E52" s="3" t="n">
        <v>211</v>
      </c>
      <c r="F52" s="3" t="n">
        <v>207</v>
      </c>
      <c r="G52" s="3" t="n">
        <v>174</v>
      </c>
      <c r="H52" s="3" t="n">
        <v>201</v>
      </c>
      <c r="I52" s="3" t="n">
        <v>185</v>
      </c>
      <c r="J52" s="3" t="n">
        <v>197</v>
      </c>
      <c r="K52" s="3" t="n">
        <v>237</v>
      </c>
      <c r="L52" s="3" t="n">
        <v>222</v>
      </c>
      <c r="M52" s="3"/>
    </row>
    <row r="53" customFormat="false" ht="13.5" hidden="false" customHeight="false" outlineLevel="0" collapsed="false">
      <c r="A53" s="1" t="n">
        <v>51</v>
      </c>
      <c r="B53" s="3" t="n">
        <v>254</v>
      </c>
      <c r="C53" s="3" t="n">
        <v>244</v>
      </c>
      <c r="D53" s="3" t="n">
        <v>199</v>
      </c>
      <c r="E53" s="3" t="n">
        <v>193</v>
      </c>
      <c r="F53" s="3" t="n">
        <v>210</v>
      </c>
      <c r="G53" s="3" t="n">
        <v>203</v>
      </c>
      <c r="H53" s="3" t="n">
        <v>176</v>
      </c>
      <c r="I53" s="3" t="n">
        <v>200</v>
      </c>
      <c r="J53" s="3" t="n">
        <v>185</v>
      </c>
      <c r="K53" s="3" t="n">
        <v>195</v>
      </c>
      <c r="L53" s="3" t="n">
        <v>233</v>
      </c>
      <c r="M53" s="3"/>
    </row>
    <row r="54" customFormat="false" ht="13.5" hidden="false" customHeight="false" outlineLevel="0" collapsed="false">
      <c r="A54" s="1" t="n">
        <v>52</v>
      </c>
      <c r="B54" s="3" t="n">
        <v>270</v>
      </c>
      <c r="C54" s="3" t="n">
        <v>264</v>
      </c>
      <c r="D54" s="3" t="n">
        <v>247</v>
      </c>
      <c r="E54" s="3" t="n">
        <v>200</v>
      </c>
      <c r="F54" s="3" t="n">
        <v>192</v>
      </c>
      <c r="G54" s="3" t="n">
        <v>202</v>
      </c>
      <c r="H54" s="3" t="n">
        <v>200</v>
      </c>
      <c r="I54" s="3" t="n">
        <v>173</v>
      </c>
      <c r="J54" s="3" t="n">
        <v>203</v>
      </c>
      <c r="K54" s="3" t="n">
        <v>178</v>
      </c>
      <c r="L54" s="3" t="n">
        <v>197</v>
      </c>
      <c r="M54" s="3"/>
    </row>
    <row r="55" customFormat="false" ht="13.5" hidden="false" customHeight="false" outlineLevel="0" collapsed="false">
      <c r="A55" s="1" t="n">
        <v>53</v>
      </c>
      <c r="B55" s="3" t="n">
        <v>295</v>
      </c>
      <c r="C55" s="3" t="n">
        <v>269</v>
      </c>
      <c r="D55" s="3" t="n">
        <v>269</v>
      </c>
      <c r="E55" s="3" t="n">
        <v>242</v>
      </c>
      <c r="F55" s="3" t="n">
        <v>200</v>
      </c>
      <c r="G55" s="3" t="n">
        <v>194</v>
      </c>
      <c r="H55" s="3" t="n">
        <v>194</v>
      </c>
      <c r="I55" s="3" t="n">
        <v>197</v>
      </c>
      <c r="J55" s="3" t="n">
        <v>175</v>
      </c>
      <c r="K55" s="3" t="n">
        <v>206</v>
      </c>
      <c r="L55" s="3" t="n">
        <v>185</v>
      </c>
      <c r="M55" s="3"/>
    </row>
    <row r="56" customFormat="false" ht="13.5" hidden="false" customHeight="false" outlineLevel="0" collapsed="false">
      <c r="A56" s="1" t="n">
        <v>54</v>
      </c>
      <c r="B56" s="3" t="n">
        <v>303</v>
      </c>
      <c r="C56" s="3" t="n">
        <v>300</v>
      </c>
      <c r="D56" s="3" t="n">
        <v>269</v>
      </c>
      <c r="E56" s="3" t="n">
        <v>260</v>
      </c>
      <c r="F56" s="3" t="n">
        <v>240</v>
      </c>
      <c r="G56" s="3" t="n">
        <v>195</v>
      </c>
      <c r="H56" s="3" t="n">
        <v>196</v>
      </c>
      <c r="I56" s="3" t="n">
        <v>192</v>
      </c>
      <c r="J56" s="3" t="n">
        <v>195</v>
      </c>
      <c r="K56" s="3" t="n">
        <v>178</v>
      </c>
      <c r="L56" s="3" t="n">
        <v>204</v>
      </c>
      <c r="M56" s="3"/>
    </row>
    <row r="57" customFormat="false" ht="13.5" hidden="false" customHeight="false" outlineLevel="0" collapsed="false">
      <c r="A57" s="1" t="n">
        <v>55</v>
      </c>
      <c r="B57" s="3" t="n">
        <v>230</v>
      </c>
      <c r="C57" s="3" t="n">
        <v>298</v>
      </c>
      <c r="D57" s="3" t="n">
        <v>304</v>
      </c>
      <c r="E57" s="3" t="n">
        <v>263</v>
      </c>
      <c r="F57" s="3" t="n">
        <v>264</v>
      </c>
      <c r="G57" s="3" t="n">
        <v>238</v>
      </c>
      <c r="H57" s="3" t="n">
        <v>197</v>
      </c>
      <c r="I57" s="3" t="n">
        <v>195</v>
      </c>
      <c r="J57" s="3" t="n">
        <v>194</v>
      </c>
      <c r="K57" s="3" t="n">
        <v>196</v>
      </c>
      <c r="L57" s="3" t="n">
        <v>180</v>
      </c>
      <c r="M57" s="3"/>
    </row>
    <row r="58" customFormat="false" ht="13.5" hidden="false" customHeight="false" outlineLevel="0" collapsed="false">
      <c r="A58" s="1" t="n">
        <v>56</v>
      </c>
      <c r="B58" s="3" t="n">
        <v>181</v>
      </c>
      <c r="C58" s="3" t="n">
        <v>224</v>
      </c>
      <c r="D58" s="3" t="n">
        <v>300</v>
      </c>
      <c r="E58" s="3" t="n">
        <v>302</v>
      </c>
      <c r="F58" s="3" t="n">
        <v>263</v>
      </c>
      <c r="G58" s="3" t="n">
        <v>253</v>
      </c>
      <c r="H58" s="3" t="n">
        <v>237</v>
      </c>
      <c r="I58" s="3" t="n">
        <v>197</v>
      </c>
      <c r="J58" s="3" t="n">
        <v>199</v>
      </c>
      <c r="K58" s="3" t="n">
        <v>188</v>
      </c>
      <c r="L58" s="3" t="n">
        <v>190</v>
      </c>
      <c r="M58" s="3"/>
    </row>
    <row r="59" customFormat="false" ht="13.5" hidden="false" customHeight="false" outlineLevel="0" collapsed="false">
      <c r="A59" s="1" t="n">
        <v>57</v>
      </c>
      <c r="B59" s="3" t="n">
        <v>238</v>
      </c>
      <c r="C59" s="3" t="n">
        <v>181</v>
      </c>
      <c r="D59" s="3" t="n">
        <v>228</v>
      </c>
      <c r="E59" s="3" t="n">
        <v>300</v>
      </c>
      <c r="F59" s="3" t="n">
        <v>299</v>
      </c>
      <c r="G59" s="3" t="n">
        <v>264</v>
      </c>
      <c r="H59" s="3" t="n">
        <v>250</v>
      </c>
      <c r="I59" s="3" t="n">
        <v>237</v>
      </c>
      <c r="J59" s="3" t="n">
        <v>195</v>
      </c>
      <c r="K59" s="3" t="n">
        <v>200</v>
      </c>
      <c r="L59" s="3" t="n">
        <v>186</v>
      </c>
      <c r="M59" s="3"/>
    </row>
    <row r="60" customFormat="false" ht="13.5" hidden="false" customHeight="false" outlineLevel="0" collapsed="false">
      <c r="A60" s="1" t="n">
        <v>58</v>
      </c>
      <c r="B60" s="3" t="n">
        <v>234</v>
      </c>
      <c r="C60" s="3" t="n">
        <v>237</v>
      </c>
      <c r="D60" s="3" t="n">
        <v>181</v>
      </c>
      <c r="E60" s="3" t="n">
        <v>232</v>
      </c>
      <c r="F60" s="3" t="n">
        <v>295</v>
      </c>
      <c r="G60" s="3" t="n">
        <v>299</v>
      </c>
      <c r="H60" s="3" t="n">
        <v>269</v>
      </c>
      <c r="I60" s="3" t="n">
        <v>245</v>
      </c>
      <c r="J60" s="3" t="n">
        <v>238</v>
      </c>
      <c r="K60" s="3" t="n">
        <v>194</v>
      </c>
      <c r="L60" s="3" t="n">
        <v>193</v>
      </c>
      <c r="M60" s="3"/>
    </row>
    <row r="61" customFormat="false" ht="13.5" hidden="false" customHeight="false" outlineLevel="0" collapsed="false">
      <c r="A61" s="1" t="n">
        <v>59</v>
      </c>
      <c r="B61" s="3" t="n">
        <v>234</v>
      </c>
      <c r="C61" s="3" t="n">
        <v>235</v>
      </c>
      <c r="D61" s="3" t="n">
        <v>228</v>
      </c>
      <c r="E61" s="3" t="n">
        <v>178</v>
      </c>
      <c r="F61" s="3" t="n">
        <v>223</v>
      </c>
      <c r="G61" s="3" t="n">
        <v>292</v>
      </c>
      <c r="H61" s="3" t="n">
        <v>299</v>
      </c>
      <c r="I61" s="3" t="n">
        <v>270</v>
      </c>
      <c r="J61" s="3" t="n">
        <v>246</v>
      </c>
      <c r="K61" s="3" t="n">
        <v>235</v>
      </c>
      <c r="L61" s="3" t="n">
        <v>191</v>
      </c>
      <c r="M61" s="3"/>
    </row>
    <row r="62" customFormat="false" ht="13.5" hidden="false" customHeight="false" outlineLevel="0" collapsed="false">
      <c r="A62" s="1" t="n">
        <v>60</v>
      </c>
      <c r="B62" s="3" t="n">
        <v>245</v>
      </c>
      <c r="C62" s="3" t="n">
        <v>231</v>
      </c>
      <c r="D62" s="3" t="n">
        <v>232</v>
      </c>
      <c r="E62" s="3" t="n">
        <v>221</v>
      </c>
      <c r="F62" s="3" t="n">
        <v>172</v>
      </c>
      <c r="G62" s="3" t="n">
        <v>215</v>
      </c>
      <c r="H62" s="3" t="n">
        <v>284</v>
      </c>
      <c r="I62" s="3" t="n">
        <v>297</v>
      </c>
      <c r="J62" s="3" t="n">
        <v>266</v>
      </c>
      <c r="K62" s="3" t="n">
        <v>243</v>
      </c>
      <c r="L62" s="3" t="n">
        <v>234</v>
      </c>
      <c r="M62" s="3"/>
    </row>
    <row r="63" customFormat="false" ht="13.5" hidden="false" customHeight="false" outlineLevel="0" collapsed="false">
      <c r="A63" s="1" t="n">
        <v>61</v>
      </c>
      <c r="B63" s="3" t="n">
        <v>242</v>
      </c>
      <c r="C63" s="3" t="n">
        <v>240</v>
      </c>
      <c r="D63" s="3" t="n">
        <v>230</v>
      </c>
      <c r="E63" s="3" t="n">
        <v>226</v>
      </c>
      <c r="F63" s="3" t="n">
        <v>221</v>
      </c>
      <c r="G63" s="3" t="n">
        <v>175</v>
      </c>
      <c r="H63" s="3" t="n">
        <v>212</v>
      </c>
      <c r="I63" s="3" t="n">
        <v>282</v>
      </c>
      <c r="J63" s="3" t="n">
        <v>288</v>
      </c>
      <c r="K63" s="3" t="n">
        <v>261</v>
      </c>
      <c r="L63" s="3" t="n">
        <v>240</v>
      </c>
      <c r="M63" s="3"/>
    </row>
    <row r="64" customFormat="false" ht="13.5" hidden="false" customHeight="false" outlineLevel="0" collapsed="false">
      <c r="A64" s="1" t="n">
        <v>62</v>
      </c>
      <c r="B64" s="3" t="n">
        <v>211</v>
      </c>
      <c r="C64" s="3" t="n">
        <v>241</v>
      </c>
      <c r="D64" s="3" t="n">
        <v>241</v>
      </c>
      <c r="E64" s="3" t="n">
        <v>225</v>
      </c>
      <c r="F64" s="3" t="n">
        <v>229</v>
      </c>
      <c r="G64" s="3" t="n">
        <v>219</v>
      </c>
      <c r="H64" s="3" t="n">
        <v>179</v>
      </c>
      <c r="I64" s="3" t="n">
        <v>213</v>
      </c>
      <c r="J64" s="3" t="n">
        <v>279</v>
      </c>
      <c r="K64" s="3" t="n">
        <v>284</v>
      </c>
      <c r="L64" s="3" t="n">
        <v>257</v>
      </c>
      <c r="M64" s="3"/>
    </row>
    <row r="65" customFormat="false" ht="13.5" hidden="false" customHeight="false" outlineLevel="0" collapsed="false">
      <c r="A65" s="1" t="n">
        <v>63</v>
      </c>
      <c r="B65" s="3" t="n">
        <v>203</v>
      </c>
      <c r="C65" s="3" t="n">
        <v>211</v>
      </c>
      <c r="D65" s="3" t="n">
        <v>242</v>
      </c>
      <c r="E65" s="3" t="n">
        <v>237</v>
      </c>
      <c r="F65" s="3" t="n">
        <v>226</v>
      </c>
      <c r="G65" s="3" t="n">
        <v>231</v>
      </c>
      <c r="H65" s="3" t="n">
        <v>218</v>
      </c>
      <c r="I65" s="3" t="n">
        <v>177</v>
      </c>
      <c r="J65" s="3" t="n">
        <v>211</v>
      </c>
      <c r="K65" s="3" t="n">
        <v>283</v>
      </c>
      <c r="L65" s="3" t="n">
        <v>293</v>
      </c>
      <c r="M65" s="3"/>
    </row>
    <row r="66" customFormat="false" ht="13.5" hidden="false" customHeight="false" outlineLevel="0" collapsed="false">
      <c r="A66" s="1" t="n">
        <v>64</v>
      </c>
      <c r="B66" s="3" t="n">
        <v>234</v>
      </c>
      <c r="C66" s="3" t="n">
        <v>202</v>
      </c>
      <c r="D66" s="3" t="n">
        <v>215</v>
      </c>
      <c r="E66" s="3" t="n">
        <v>242</v>
      </c>
      <c r="F66" s="3" t="n">
        <v>235</v>
      </c>
      <c r="G66" s="3" t="n">
        <v>226</v>
      </c>
      <c r="H66" s="3" t="n">
        <v>235</v>
      </c>
      <c r="I66" s="3" t="n">
        <v>218</v>
      </c>
      <c r="J66" s="3" t="n">
        <v>177</v>
      </c>
      <c r="K66" s="3" t="n">
        <v>216</v>
      </c>
      <c r="L66" s="3" t="n">
        <v>284</v>
      </c>
      <c r="M66" s="3"/>
    </row>
    <row r="67" customFormat="false" ht="13.5" hidden="false" customHeight="false" outlineLevel="0" collapsed="false">
      <c r="A67" s="1" t="n">
        <v>65</v>
      </c>
      <c r="B67" s="3" t="n">
        <v>225</v>
      </c>
      <c r="C67" s="3" t="n">
        <v>238</v>
      </c>
      <c r="D67" s="3" t="n">
        <v>200</v>
      </c>
      <c r="E67" s="3" t="n">
        <v>215</v>
      </c>
      <c r="F67" s="3" t="n">
        <v>245</v>
      </c>
      <c r="G67" s="3" t="n">
        <v>233</v>
      </c>
      <c r="H67" s="3" t="n">
        <v>226</v>
      </c>
      <c r="I67" s="3" t="n">
        <v>232</v>
      </c>
      <c r="J67" s="3" t="n">
        <v>221</v>
      </c>
      <c r="K67" s="3" t="n">
        <v>179</v>
      </c>
      <c r="L67" s="3" t="n">
        <v>215</v>
      </c>
      <c r="M67" s="3"/>
    </row>
    <row r="68" customFormat="false" ht="13.5" hidden="false" customHeight="false" outlineLevel="0" collapsed="false">
      <c r="A68" s="1" t="n">
        <v>66</v>
      </c>
      <c r="B68" s="3" t="n">
        <v>260</v>
      </c>
      <c r="C68" s="3" t="n">
        <v>221</v>
      </c>
      <c r="D68" s="3" t="n">
        <v>236</v>
      </c>
      <c r="E68" s="3" t="n">
        <v>194</v>
      </c>
      <c r="F68" s="3" t="n">
        <v>212</v>
      </c>
      <c r="G68" s="3" t="n">
        <v>244</v>
      </c>
      <c r="H68" s="3" t="n">
        <v>229</v>
      </c>
      <c r="I68" s="3" t="n">
        <v>224</v>
      </c>
      <c r="J68" s="3" t="n">
        <v>229</v>
      </c>
      <c r="K68" s="3" t="n">
        <v>214</v>
      </c>
      <c r="L68" s="3" t="n">
        <v>180</v>
      </c>
      <c r="M68" s="3"/>
    </row>
    <row r="69" customFormat="false" ht="13.5" hidden="false" customHeight="false" outlineLevel="0" collapsed="false">
      <c r="A69" s="1" t="n">
        <v>67</v>
      </c>
      <c r="B69" s="3" t="n">
        <v>240</v>
      </c>
      <c r="C69" s="3" t="n">
        <v>259</v>
      </c>
      <c r="D69" s="3" t="n">
        <v>222</v>
      </c>
      <c r="E69" s="3" t="n">
        <v>236</v>
      </c>
      <c r="F69" s="3" t="n">
        <v>194</v>
      </c>
      <c r="G69" s="3" t="n">
        <v>213</v>
      </c>
      <c r="H69" s="3" t="n">
        <v>241</v>
      </c>
      <c r="I69" s="3" t="n">
        <v>226</v>
      </c>
      <c r="J69" s="3" t="n">
        <v>221</v>
      </c>
      <c r="K69" s="3" t="n">
        <v>223</v>
      </c>
      <c r="L69" s="3" t="n">
        <v>211</v>
      </c>
      <c r="M69" s="3"/>
    </row>
    <row r="70" customFormat="false" ht="13.5" hidden="false" customHeight="false" outlineLevel="0" collapsed="false">
      <c r="A70" s="1" t="n">
        <v>68</v>
      </c>
      <c r="B70" s="3" t="n">
        <v>219</v>
      </c>
      <c r="C70" s="3" t="n">
        <v>239</v>
      </c>
      <c r="D70" s="3" t="n">
        <v>256</v>
      </c>
      <c r="E70" s="3" t="n">
        <v>219</v>
      </c>
      <c r="F70" s="3" t="n">
        <v>237</v>
      </c>
      <c r="G70" s="3" t="n">
        <v>193</v>
      </c>
      <c r="H70" s="3" t="n">
        <v>209</v>
      </c>
      <c r="I70" s="3" t="n">
        <v>243</v>
      </c>
      <c r="J70" s="3" t="n">
        <v>223</v>
      </c>
      <c r="K70" s="3" t="n">
        <v>215</v>
      </c>
      <c r="L70" s="3" t="n">
        <v>228</v>
      </c>
      <c r="M70" s="3"/>
    </row>
    <row r="71" customFormat="false" ht="13.5" hidden="false" customHeight="false" outlineLevel="0" collapsed="false">
      <c r="A71" s="1" t="n">
        <v>69</v>
      </c>
      <c r="B71" s="3" t="n">
        <v>223</v>
      </c>
      <c r="C71" s="3" t="n">
        <v>216</v>
      </c>
      <c r="D71" s="3" t="n">
        <v>234</v>
      </c>
      <c r="E71" s="3" t="n">
        <v>250</v>
      </c>
      <c r="F71" s="3" t="n">
        <v>216</v>
      </c>
      <c r="G71" s="3" t="n">
        <v>237</v>
      </c>
      <c r="H71" s="3" t="n">
        <v>197</v>
      </c>
      <c r="I71" s="3" t="n">
        <v>205</v>
      </c>
      <c r="J71" s="3" t="n">
        <v>236</v>
      </c>
      <c r="K71" s="3" t="n">
        <v>221</v>
      </c>
      <c r="L71" s="3" t="n">
        <v>214</v>
      </c>
      <c r="M71" s="3"/>
    </row>
    <row r="72" customFormat="false" ht="13.5" hidden="false" customHeight="false" outlineLevel="0" collapsed="false">
      <c r="A72" s="1" t="n">
        <v>70</v>
      </c>
      <c r="B72" s="3" t="n">
        <v>191</v>
      </c>
      <c r="C72" s="3" t="n">
        <v>223</v>
      </c>
      <c r="D72" s="3" t="n">
        <v>215</v>
      </c>
      <c r="E72" s="3" t="n">
        <v>226</v>
      </c>
      <c r="F72" s="3" t="n">
        <v>242</v>
      </c>
      <c r="G72" s="3" t="n">
        <v>212</v>
      </c>
      <c r="H72" s="3" t="n">
        <v>235</v>
      </c>
      <c r="I72" s="3" t="n">
        <v>187</v>
      </c>
      <c r="J72" s="3" t="n">
        <v>202</v>
      </c>
      <c r="K72" s="3" t="n">
        <v>229</v>
      </c>
      <c r="L72" s="3" t="n">
        <v>216</v>
      </c>
      <c r="M72" s="3"/>
    </row>
    <row r="73" customFormat="false" ht="13.5" hidden="false" customHeight="false" outlineLevel="0" collapsed="false">
      <c r="A73" s="1" t="n">
        <v>71</v>
      </c>
      <c r="B73" s="3" t="n">
        <v>219</v>
      </c>
      <c r="C73" s="3" t="n">
        <v>183</v>
      </c>
      <c r="D73" s="3" t="n">
        <v>222</v>
      </c>
      <c r="E73" s="3" t="n">
        <v>217</v>
      </c>
      <c r="F73" s="3" t="n">
        <v>225</v>
      </c>
      <c r="G73" s="3" t="n">
        <v>238</v>
      </c>
      <c r="H73" s="3" t="n">
        <v>208</v>
      </c>
      <c r="I73" s="3" t="n">
        <v>237</v>
      </c>
      <c r="J73" s="3" t="n">
        <v>189</v>
      </c>
      <c r="K73" s="3" t="n">
        <v>201</v>
      </c>
      <c r="L73" s="3" t="n">
        <v>234</v>
      </c>
      <c r="M73" s="3"/>
    </row>
    <row r="74" customFormat="false" ht="13.5" hidden="false" customHeight="false" outlineLevel="0" collapsed="false">
      <c r="A74" s="1" t="n">
        <v>72</v>
      </c>
      <c r="B74" s="3" t="n">
        <v>154</v>
      </c>
      <c r="C74" s="3" t="n">
        <v>216</v>
      </c>
      <c r="D74" s="3" t="n">
        <v>181</v>
      </c>
      <c r="E74" s="3" t="n">
        <v>217</v>
      </c>
      <c r="F74" s="3" t="n">
        <v>218</v>
      </c>
      <c r="G74" s="3" t="n">
        <v>221</v>
      </c>
      <c r="H74" s="3" t="n">
        <v>230</v>
      </c>
      <c r="I74" s="3" t="n">
        <v>206</v>
      </c>
      <c r="J74" s="3" t="n">
        <v>233</v>
      </c>
      <c r="K74" s="3" t="n">
        <v>188</v>
      </c>
      <c r="L74" s="3" t="n">
        <v>202</v>
      </c>
      <c r="M74" s="3"/>
    </row>
    <row r="75" customFormat="false" ht="13.5" hidden="false" customHeight="false" outlineLevel="0" collapsed="false">
      <c r="A75" s="1" t="n">
        <v>73</v>
      </c>
      <c r="B75" s="3" t="n">
        <v>161</v>
      </c>
      <c r="C75" s="3" t="n">
        <v>152</v>
      </c>
      <c r="D75" s="3" t="n">
        <v>210</v>
      </c>
      <c r="E75" s="3" t="n">
        <v>176</v>
      </c>
      <c r="F75" s="3" t="n">
        <v>215</v>
      </c>
      <c r="G75" s="3" t="n">
        <v>216</v>
      </c>
      <c r="H75" s="3" t="n">
        <v>219</v>
      </c>
      <c r="I75" s="3" t="n">
        <v>232</v>
      </c>
      <c r="J75" s="3" t="n">
        <v>196</v>
      </c>
      <c r="K75" s="3" t="n">
        <v>225</v>
      </c>
      <c r="L75" s="3" t="n">
        <v>181</v>
      </c>
      <c r="M75" s="3"/>
    </row>
    <row r="76" customFormat="false" ht="13.5" hidden="false" customHeight="false" outlineLevel="0" collapsed="false">
      <c r="A76" s="1" t="n">
        <v>74</v>
      </c>
      <c r="B76" s="3" t="n">
        <v>156</v>
      </c>
      <c r="C76" s="3" t="n">
        <v>160</v>
      </c>
      <c r="D76" s="3" t="n">
        <v>153</v>
      </c>
      <c r="E76" s="3" t="n">
        <v>197</v>
      </c>
      <c r="F76" s="3" t="n">
        <v>174</v>
      </c>
      <c r="G76" s="3" t="n">
        <v>208</v>
      </c>
      <c r="H76" s="3" t="n">
        <v>213</v>
      </c>
      <c r="I76" s="3" t="n">
        <v>215</v>
      </c>
      <c r="J76" s="3" t="n">
        <v>228</v>
      </c>
      <c r="K76" s="3" t="n">
        <v>192</v>
      </c>
      <c r="L76" s="3" t="n">
        <v>222</v>
      </c>
      <c r="M76" s="3"/>
    </row>
    <row r="77" customFormat="false" ht="13.5" hidden="false" customHeight="false" outlineLevel="0" collapsed="false">
      <c r="A77" s="1" t="n">
        <v>75</v>
      </c>
      <c r="B77" s="3" t="n">
        <v>162</v>
      </c>
      <c r="C77" s="3" t="n">
        <v>155</v>
      </c>
      <c r="D77" s="3" t="n">
        <v>151</v>
      </c>
      <c r="E77" s="3" t="n">
        <v>148</v>
      </c>
      <c r="F77" s="3" t="n">
        <v>194</v>
      </c>
      <c r="G77" s="3" t="n">
        <v>164</v>
      </c>
      <c r="H77" s="3" t="n">
        <v>203</v>
      </c>
      <c r="I77" s="3" t="n">
        <v>205</v>
      </c>
      <c r="J77" s="3" t="n">
        <v>211</v>
      </c>
      <c r="K77" s="3" t="n">
        <v>229</v>
      </c>
      <c r="L77" s="3" t="n">
        <v>181</v>
      </c>
      <c r="M77" s="3"/>
    </row>
    <row r="78" customFormat="false" ht="13.5" hidden="false" customHeight="false" outlineLevel="0" collapsed="false">
      <c r="A78" s="1" t="n">
        <v>76</v>
      </c>
      <c r="B78" s="3" t="n">
        <v>135</v>
      </c>
      <c r="C78" s="3" t="n">
        <v>158</v>
      </c>
      <c r="D78" s="3" t="n">
        <v>144</v>
      </c>
      <c r="E78" s="3" t="n">
        <v>150</v>
      </c>
      <c r="F78" s="3" t="n">
        <v>139</v>
      </c>
      <c r="G78" s="3" t="n">
        <v>189</v>
      </c>
      <c r="H78" s="3" t="n">
        <v>160</v>
      </c>
      <c r="I78" s="3" t="n">
        <v>199</v>
      </c>
      <c r="J78" s="3" t="n">
        <v>197</v>
      </c>
      <c r="K78" s="3" t="n">
        <v>206</v>
      </c>
      <c r="L78" s="3" t="n">
        <v>219</v>
      </c>
      <c r="M78" s="3"/>
    </row>
    <row r="79" customFormat="false" ht="13.5" hidden="false" customHeight="false" outlineLevel="0" collapsed="false">
      <c r="A79" s="1" t="n">
        <v>77</v>
      </c>
      <c r="B79" s="3" t="n">
        <v>105</v>
      </c>
      <c r="C79" s="3" t="n">
        <v>131</v>
      </c>
      <c r="D79" s="3" t="n">
        <v>157</v>
      </c>
      <c r="E79" s="3" t="n">
        <v>136</v>
      </c>
      <c r="F79" s="3" t="n">
        <v>146</v>
      </c>
      <c r="G79" s="3" t="n">
        <v>131</v>
      </c>
      <c r="H79" s="3" t="n">
        <v>183</v>
      </c>
      <c r="I79" s="3" t="n">
        <v>155</v>
      </c>
      <c r="J79" s="3" t="n">
        <v>192</v>
      </c>
      <c r="K79" s="3" t="n">
        <v>190</v>
      </c>
      <c r="L79" s="3" t="n">
        <v>202</v>
      </c>
      <c r="M79" s="3"/>
    </row>
    <row r="80" customFormat="false" ht="13.5" hidden="false" customHeight="false" outlineLevel="0" collapsed="false">
      <c r="A80" s="1" t="n">
        <v>78</v>
      </c>
      <c r="B80" s="3" t="n">
        <v>98</v>
      </c>
      <c r="C80" s="3" t="n">
        <v>102</v>
      </c>
      <c r="D80" s="3" t="n">
        <v>124</v>
      </c>
      <c r="E80" s="3" t="n">
        <v>150</v>
      </c>
      <c r="F80" s="3" t="n">
        <v>129</v>
      </c>
      <c r="G80" s="3" t="n">
        <v>141</v>
      </c>
      <c r="H80" s="3" t="n">
        <v>129</v>
      </c>
      <c r="I80" s="3" t="n">
        <v>179</v>
      </c>
      <c r="J80" s="3" t="n">
        <v>152</v>
      </c>
      <c r="K80" s="3" t="n">
        <v>183</v>
      </c>
      <c r="L80" s="3" t="n">
        <v>187</v>
      </c>
      <c r="M80" s="3"/>
    </row>
    <row r="81" customFormat="false" ht="13.5" hidden="false" customHeight="false" outlineLevel="0" collapsed="false">
      <c r="A81" s="1" t="n">
        <v>79</v>
      </c>
      <c r="B81" s="3" t="n">
        <v>87</v>
      </c>
      <c r="C81" s="3" t="n">
        <v>91</v>
      </c>
      <c r="D81" s="3" t="n">
        <v>95</v>
      </c>
      <c r="E81" s="3" t="n">
        <v>122</v>
      </c>
      <c r="F81" s="3" t="n">
        <v>141</v>
      </c>
      <c r="G81" s="3" t="n">
        <v>123</v>
      </c>
      <c r="H81" s="3" t="n">
        <v>133</v>
      </c>
      <c r="I81" s="3" t="n">
        <v>128</v>
      </c>
      <c r="J81" s="3" t="n">
        <v>170</v>
      </c>
      <c r="K81" s="3" t="n">
        <v>150</v>
      </c>
      <c r="L81" s="3" t="n">
        <v>177</v>
      </c>
      <c r="M81" s="3"/>
    </row>
    <row r="82" customFormat="false" ht="13.5" hidden="false" customHeight="false" outlineLevel="0" collapsed="false">
      <c r="A82" s="1" t="n">
        <v>80</v>
      </c>
      <c r="B82" s="3" t="n">
        <v>77</v>
      </c>
      <c r="C82" s="3" t="n">
        <v>84</v>
      </c>
      <c r="D82" s="3" t="n">
        <v>86</v>
      </c>
      <c r="E82" s="3" t="n">
        <v>93</v>
      </c>
      <c r="F82" s="3" t="n">
        <v>115</v>
      </c>
      <c r="G82" s="3" t="n">
        <v>134</v>
      </c>
      <c r="H82" s="3" t="n">
        <v>119</v>
      </c>
      <c r="I82" s="3" t="n">
        <v>128</v>
      </c>
      <c r="J82" s="3" t="n">
        <v>118</v>
      </c>
      <c r="K82" s="3" t="n">
        <v>165</v>
      </c>
      <c r="L82" s="3" t="n">
        <v>143</v>
      </c>
      <c r="M82" s="3"/>
    </row>
    <row r="83" customFormat="false" ht="13.5" hidden="false" customHeight="false" outlineLevel="0" collapsed="false">
      <c r="A83" s="1" t="n">
        <v>81</v>
      </c>
      <c r="B83" s="3" t="n">
        <v>66</v>
      </c>
      <c r="C83" s="3" t="n">
        <v>69</v>
      </c>
      <c r="D83" s="3" t="n">
        <v>81</v>
      </c>
      <c r="E83" s="3" t="n">
        <v>77</v>
      </c>
      <c r="F83" s="3" t="n">
        <v>88</v>
      </c>
      <c r="G83" s="3" t="n">
        <v>109</v>
      </c>
      <c r="H83" s="3" t="n">
        <v>130</v>
      </c>
      <c r="I83" s="3" t="n">
        <v>111</v>
      </c>
      <c r="J83" s="3" t="n">
        <v>125</v>
      </c>
      <c r="K83" s="3" t="n">
        <v>114</v>
      </c>
      <c r="L83" s="3" t="n">
        <v>154</v>
      </c>
      <c r="M83" s="3"/>
    </row>
    <row r="84" customFormat="false" ht="13.5" hidden="false" customHeight="false" outlineLevel="0" collapsed="false">
      <c r="A84" s="1" t="n">
        <v>82</v>
      </c>
      <c r="B84" s="3" t="n">
        <v>52</v>
      </c>
      <c r="C84" s="3" t="n">
        <v>65</v>
      </c>
      <c r="D84" s="3" t="n">
        <v>63</v>
      </c>
      <c r="E84" s="3" t="n">
        <v>74</v>
      </c>
      <c r="F84" s="3" t="n">
        <v>71</v>
      </c>
      <c r="G84" s="3" t="n">
        <v>81</v>
      </c>
      <c r="H84" s="3" t="n">
        <v>102</v>
      </c>
      <c r="I84" s="3" t="n">
        <v>122</v>
      </c>
      <c r="J84" s="3" t="n">
        <v>100</v>
      </c>
      <c r="K84" s="3" t="n">
        <v>116</v>
      </c>
      <c r="L84" s="3" t="n">
        <v>104</v>
      </c>
      <c r="M84" s="3"/>
    </row>
    <row r="85" customFormat="false" ht="13.5" hidden="false" customHeight="false" outlineLevel="0" collapsed="false">
      <c r="A85" s="1" t="n">
        <v>83</v>
      </c>
      <c r="B85" s="3" t="n">
        <v>61</v>
      </c>
      <c r="C85" s="3" t="n">
        <v>53</v>
      </c>
      <c r="D85" s="3" t="n">
        <v>61</v>
      </c>
      <c r="E85" s="3" t="n">
        <v>60</v>
      </c>
      <c r="F85" s="3" t="n">
        <v>72</v>
      </c>
      <c r="G85" s="3" t="n">
        <v>68</v>
      </c>
      <c r="H85" s="3" t="n">
        <v>78</v>
      </c>
      <c r="I85" s="3" t="n">
        <v>102</v>
      </c>
      <c r="J85" s="3" t="n">
        <v>109</v>
      </c>
      <c r="K85" s="3" t="n">
        <v>96</v>
      </c>
      <c r="L85" s="3" t="n">
        <v>108</v>
      </c>
      <c r="M85" s="3"/>
    </row>
    <row r="86" customFormat="false" ht="13.5" hidden="false" customHeight="false" outlineLevel="0" collapsed="false">
      <c r="A86" s="1" t="n">
        <v>84</v>
      </c>
      <c r="B86" s="3" t="n">
        <v>45</v>
      </c>
      <c r="C86" s="3" t="n">
        <v>51</v>
      </c>
      <c r="D86" s="3" t="n">
        <v>52</v>
      </c>
      <c r="E86" s="3" t="n">
        <v>52</v>
      </c>
      <c r="F86" s="3" t="n">
        <v>54</v>
      </c>
      <c r="G86" s="3" t="n">
        <v>65</v>
      </c>
      <c r="H86" s="3" t="n">
        <v>60</v>
      </c>
      <c r="I86" s="3" t="n">
        <v>70</v>
      </c>
      <c r="J86" s="3" t="n">
        <v>97</v>
      </c>
      <c r="K86" s="3" t="n">
        <v>103</v>
      </c>
      <c r="L86" s="3" t="n">
        <v>94</v>
      </c>
      <c r="M86" s="3"/>
    </row>
    <row r="87" customFormat="false" ht="13.5" hidden="false" customHeight="false" outlineLevel="0" collapsed="false">
      <c r="A87" s="1" t="n">
        <v>85</v>
      </c>
      <c r="B87" s="3" t="n">
        <v>33</v>
      </c>
      <c r="C87" s="3" t="n">
        <v>42</v>
      </c>
      <c r="D87" s="3" t="n">
        <v>49</v>
      </c>
      <c r="E87" s="3" t="n">
        <v>46</v>
      </c>
      <c r="F87" s="3" t="n">
        <v>48</v>
      </c>
      <c r="G87" s="3" t="n">
        <v>50</v>
      </c>
      <c r="H87" s="3" t="n">
        <v>59</v>
      </c>
      <c r="I87" s="3" t="n">
        <v>59</v>
      </c>
      <c r="J87" s="3" t="n">
        <v>67</v>
      </c>
      <c r="K87" s="3" t="n">
        <v>92</v>
      </c>
      <c r="L87" s="3" t="n">
        <v>98</v>
      </c>
      <c r="M87" s="3"/>
    </row>
    <row r="88" customFormat="false" ht="13.5" hidden="false" customHeight="false" outlineLevel="0" collapsed="false">
      <c r="A88" s="1" t="n">
        <v>86</v>
      </c>
      <c r="B88" s="3" t="n">
        <v>38</v>
      </c>
      <c r="C88" s="3" t="n">
        <v>26</v>
      </c>
      <c r="D88" s="3" t="n">
        <v>38</v>
      </c>
      <c r="E88" s="3" t="n">
        <v>48</v>
      </c>
      <c r="F88" s="3" t="n">
        <v>44</v>
      </c>
      <c r="G88" s="3" t="n">
        <v>42</v>
      </c>
      <c r="H88" s="3" t="n">
        <v>46</v>
      </c>
      <c r="I88" s="3" t="n">
        <v>51</v>
      </c>
      <c r="J88" s="3" t="n">
        <v>54</v>
      </c>
      <c r="K88" s="3" t="n">
        <v>67</v>
      </c>
      <c r="L88" s="3" t="n">
        <v>83</v>
      </c>
      <c r="M88" s="3"/>
    </row>
    <row r="89" customFormat="false" ht="13.5" hidden="false" customHeight="false" outlineLevel="0" collapsed="false">
      <c r="A89" s="1" t="n">
        <v>87</v>
      </c>
      <c r="B89" s="3" t="n">
        <v>40</v>
      </c>
      <c r="C89" s="3" t="n">
        <v>36</v>
      </c>
      <c r="D89" s="3" t="n">
        <v>19</v>
      </c>
      <c r="E89" s="3" t="n">
        <v>31</v>
      </c>
      <c r="F89" s="3" t="n">
        <v>40</v>
      </c>
      <c r="G89" s="3" t="n">
        <v>39</v>
      </c>
      <c r="H89" s="3" t="n">
        <v>38</v>
      </c>
      <c r="I89" s="3" t="n">
        <v>42</v>
      </c>
      <c r="J89" s="3" t="n">
        <v>47</v>
      </c>
      <c r="K89" s="3" t="n">
        <v>49</v>
      </c>
      <c r="L89" s="3" t="n">
        <v>59</v>
      </c>
      <c r="M89" s="3"/>
    </row>
    <row r="90" customFormat="false" ht="13.5" hidden="false" customHeight="false" outlineLevel="0" collapsed="false">
      <c r="A90" s="1" t="n">
        <v>88</v>
      </c>
      <c r="B90" s="3" t="n">
        <v>23</v>
      </c>
      <c r="C90" s="3" t="n">
        <v>33</v>
      </c>
      <c r="D90" s="3" t="n">
        <v>31</v>
      </c>
      <c r="E90" s="3" t="n">
        <v>18</v>
      </c>
      <c r="F90" s="3" t="n">
        <v>32</v>
      </c>
      <c r="G90" s="3" t="n">
        <v>33</v>
      </c>
      <c r="H90" s="3" t="n">
        <v>29</v>
      </c>
      <c r="I90" s="3" t="n">
        <v>35</v>
      </c>
      <c r="J90" s="3" t="n">
        <v>35</v>
      </c>
      <c r="K90" s="3" t="n">
        <v>41</v>
      </c>
      <c r="L90" s="3" t="n">
        <v>44</v>
      </c>
      <c r="M90" s="3"/>
    </row>
    <row r="91" customFormat="false" ht="13.5" hidden="false" customHeight="false" outlineLevel="0" collapsed="false">
      <c r="A91" s="1" t="n">
        <v>89</v>
      </c>
      <c r="B91" s="3" t="n">
        <v>17</v>
      </c>
      <c r="C91" s="3" t="n">
        <v>15</v>
      </c>
      <c r="D91" s="3" t="n">
        <v>30</v>
      </c>
      <c r="E91" s="3" t="n">
        <v>26</v>
      </c>
      <c r="F91" s="3" t="n">
        <v>14</v>
      </c>
      <c r="G91" s="3" t="n">
        <v>27</v>
      </c>
      <c r="H91" s="3" t="n">
        <v>26</v>
      </c>
      <c r="I91" s="3" t="n">
        <v>23</v>
      </c>
      <c r="J91" s="3" t="n">
        <v>33</v>
      </c>
      <c r="K91" s="3" t="n">
        <v>28</v>
      </c>
      <c r="L91" s="3" t="n">
        <v>37</v>
      </c>
      <c r="M91" s="3"/>
    </row>
    <row r="92" customFormat="false" ht="13.5" hidden="false" customHeight="false" outlineLevel="0" collapsed="false">
      <c r="A92" s="1" t="n">
        <v>90</v>
      </c>
      <c r="B92" s="3" t="n">
        <v>12</v>
      </c>
      <c r="C92" s="3" t="n">
        <v>12</v>
      </c>
      <c r="D92" s="3" t="n">
        <v>15</v>
      </c>
      <c r="E92" s="3" t="n">
        <v>26</v>
      </c>
      <c r="F92" s="3" t="n">
        <v>24</v>
      </c>
      <c r="G92" s="3" t="n">
        <v>14</v>
      </c>
      <c r="H92" s="3" t="n">
        <v>25</v>
      </c>
      <c r="I92" s="3" t="n">
        <v>22</v>
      </c>
      <c r="J92" s="3" t="n">
        <v>17</v>
      </c>
      <c r="K92" s="3" t="n">
        <v>29</v>
      </c>
      <c r="L92" s="3" t="n">
        <v>20</v>
      </c>
      <c r="M92" s="3"/>
    </row>
    <row r="93" customFormat="false" ht="13.5" hidden="false" customHeight="false" outlineLevel="0" collapsed="false">
      <c r="A93" s="1" t="n">
        <v>91</v>
      </c>
      <c r="B93" s="3" t="n">
        <v>9</v>
      </c>
      <c r="C93" s="3" t="n">
        <v>8</v>
      </c>
      <c r="D93" s="3" t="n">
        <v>11</v>
      </c>
      <c r="E93" s="3" t="n">
        <v>13</v>
      </c>
      <c r="F93" s="3" t="n">
        <v>19</v>
      </c>
      <c r="G93" s="3" t="n">
        <v>21</v>
      </c>
      <c r="H93" s="3" t="n">
        <v>14</v>
      </c>
      <c r="I93" s="3" t="n">
        <v>22</v>
      </c>
      <c r="J93" s="3" t="n">
        <v>15</v>
      </c>
      <c r="K93" s="3" t="n">
        <v>13</v>
      </c>
      <c r="L93" s="3" t="n">
        <v>26</v>
      </c>
      <c r="M93" s="3"/>
    </row>
    <row r="94" customFormat="false" ht="13.5" hidden="false" customHeight="false" outlineLevel="0" collapsed="false">
      <c r="A94" s="1" t="n">
        <v>92</v>
      </c>
      <c r="B94" s="3" t="n">
        <v>10</v>
      </c>
      <c r="C94" s="3" t="n">
        <v>7</v>
      </c>
      <c r="D94" s="3" t="n">
        <v>5</v>
      </c>
      <c r="E94" s="3" t="n">
        <v>8</v>
      </c>
      <c r="F94" s="3" t="n">
        <v>11</v>
      </c>
      <c r="G94" s="3" t="n">
        <v>15</v>
      </c>
      <c r="H94" s="3" t="n">
        <v>17</v>
      </c>
      <c r="I94" s="3" t="n">
        <v>11</v>
      </c>
      <c r="J94" s="3" t="n">
        <v>16</v>
      </c>
      <c r="K94" s="3" t="n">
        <v>15</v>
      </c>
      <c r="L94" s="3" t="n">
        <v>12</v>
      </c>
      <c r="M94" s="3"/>
    </row>
    <row r="95" customFormat="false" ht="13.5" hidden="false" customHeight="false" outlineLevel="0" collapsed="false">
      <c r="A95" s="1" t="n">
        <v>93</v>
      </c>
      <c r="B95" s="3" t="n">
        <v>6</v>
      </c>
      <c r="C95" s="3" t="n">
        <v>7</v>
      </c>
      <c r="D95" s="3" t="n">
        <v>5</v>
      </c>
      <c r="E95" s="3" t="n">
        <v>3</v>
      </c>
      <c r="F95" s="3" t="n">
        <v>6</v>
      </c>
      <c r="G95" s="3" t="n">
        <v>7</v>
      </c>
      <c r="H95" s="3" t="n">
        <v>13</v>
      </c>
      <c r="I95" s="3" t="n">
        <v>15</v>
      </c>
      <c r="J95" s="3" t="n">
        <v>9</v>
      </c>
      <c r="K95" s="3" t="n">
        <v>11</v>
      </c>
      <c r="L95" s="3" t="n">
        <v>11</v>
      </c>
      <c r="M95" s="3"/>
    </row>
    <row r="96" customFormat="false" ht="13.5" hidden="false" customHeight="false" outlineLevel="0" collapsed="false">
      <c r="A96" s="1" t="n">
        <v>94</v>
      </c>
      <c r="B96" s="3" t="n">
        <v>3</v>
      </c>
      <c r="C96" s="3" t="n">
        <v>5</v>
      </c>
      <c r="D96" s="3" t="n">
        <v>2</v>
      </c>
      <c r="E96" s="3" t="n">
        <v>3</v>
      </c>
      <c r="F96" s="3" t="n">
        <v>2</v>
      </c>
      <c r="G96" s="3" t="n">
        <v>6</v>
      </c>
      <c r="H96" s="3" t="n">
        <v>7</v>
      </c>
      <c r="I96" s="3" t="n">
        <v>10</v>
      </c>
      <c r="J96" s="3" t="n">
        <v>12</v>
      </c>
      <c r="K96" s="3" t="n">
        <v>4</v>
      </c>
      <c r="L96" s="3" t="n">
        <v>10</v>
      </c>
      <c r="M96" s="3"/>
    </row>
    <row r="97" customFormat="false" ht="13.5" hidden="false" customHeight="false" outlineLevel="0" collapsed="false">
      <c r="A97" s="1" t="s">
        <v>12</v>
      </c>
      <c r="B97" s="3" t="n">
        <v>9</v>
      </c>
      <c r="C97" s="3" t="n">
        <v>8</v>
      </c>
      <c r="D97" s="3" t="n">
        <v>8</v>
      </c>
      <c r="E97" s="3" t="n">
        <v>9</v>
      </c>
      <c r="F97" s="3" t="n">
        <v>8</v>
      </c>
      <c r="G97" s="3" t="n">
        <v>7</v>
      </c>
      <c r="H97" s="3" t="n">
        <v>8</v>
      </c>
      <c r="I97" s="3" t="n">
        <v>11</v>
      </c>
      <c r="J97" s="3" t="n">
        <v>19</v>
      </c>
      <c r="K97" s="3" t="n">
        <v>24</v>
      </c>
      <c r="L97" s="3" t="n">
        <v>22</v>
      </c>
      <c r="M97" s="3"/>
    </row>
    <row r="98" customFormat="false" ht="13.5" hidden="false" customHeight="false" outlineLevel="0" collapsed="false">
      <c r="A98" s="2" t="s">
        <v>13</v>
      </c>
      <c r="B98" s="2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2" t="s">
        <v>6</v>
      </c>
      <c r="H98" s="2" t="s">
        <v>7</v>
      </c>
      <c r="I98" s="2" t="s">
        <v>8</v>
      </c>
      <c r="J98" s="2" t="s">
        <v>9</v>
      </c>
      <c r="K98" s="2" t="s">
        <v>10</v>
      </c>
      <c r="L98" s="2" t="s">
        <v>11</v>
      </c>
      <c r="AN98" s="0"/>
    </row>
    <row r="99" customFormat="false" ht="13.5" hidden="false" customHeight="false" outlineLevel="0" collapsed="false">
      <c r="A99" s="1" t="n">
        <v>0</v>
      </c>
      <c r="B99" s="3" t="n">
        <v>119</v>
      </c>
      <c r="C99" s="3" t="n">
        <v>136</v>
      </c>
      <c r="D99" s="3" t="n">
        <v>127</v>
      </c>
      <c r="E99" s="3" t="n">
        <v>157</v>
      </c>
      <c r="F99" s="3" t="n">
        <v>115</v>
      </c>
      <c r="G99" s="3" t="n">
        <v>132</v>
      </c>
      <c r="H99" s="3" t="n">
        <v>141</v>
      </c>
      <c r="I99" s="3" t="n">
        <v>124</v>
      </c>
      <c r="J99" s="3" t="n">
        <v>132</v>
      </c>
      <c r="K99" s="3" t="n">
        <v>133</v>
      </c>
      <c r="L99" s="3" t="n">
        <v>125</v>
      </c>
      <c r="M99" s="3"/>
    </row>
    <row r="100" customFormat="false" ht="13.5" hidden="false" customHeight="false" outlineLevel="0" collapsed="false">
      <c r="A100" s="1" t="n">
        <v>1</v>
      </c>
      <c r="B100" s="3" t="n">
        <v>149</v>
      </c>
      <c r="C100" s="3" t="n">
        <v>128</v>
      </c>
      <c r="D100" s="3" t="n">
        <v>156</v>
      </c>
      <c r="E100" s="3" t="n">
        <v>136</v>
      </c>
      <c r="F100" s="3" t="n">
        <v>153</v>
      </c>
      <c r="G100" s="3" t="n">
        <v>120</v>
      </c>
      <c r="H100" s="3" t="n">
        <v>147</v>
      </c>
      <c r="I100" s="3" t="n">
        <v>139</v>
      </c>
      <c r="J100" s="3" t="n">
        <v>134</v>
      </c>
      <c r="K100" s="3" t="n">
        <v>137</v>
      </c>
      <c r="L100" s="3" t="n">
        <v>151</v>
      </c>
      <c r="M100" s="3"/>
    </row>
    <row r="101" customFormat="false" ht="13.5" hidden="false" customHeight="false" outlineLevel="0" collapsed="false">
      <c r="A101" s="1" t="n">
        <v>2</v>
      </c>
      <c r="B101" s="3" t="n">
        <v>135</v>
      </c>
      <c r="C101" s="3" t="n">
        <v>133</v>
      </c>
      <c r="D101" s="3" t="n">
        <v>140</v>
      </c>
      <c r="E101" s="3" t="n">
        <v>168</v>
      </c>
      <c r="F101" s="3" t="n">
        <v>142</v>
      </c>
      <c r="G101" s="3" t="n">
        <v>152</v>
      </c>
      <c r="H101" s="3" t="n">
        <v>129</v>
      </c>
      <c r="I101" s="3" t="n">
        <v>145</v>
      </c>
      <c r="J101" s="3" t="n">
        <v>135</v>
      </c>
      <c r="K101" s="3" t="n">
        <v>130</v>
      </c>
      <c r="L101" s="3" t="n">
        <v>139</v>
      </c>
      <c r="M101" s="3"/>
    </row>
    <row r="102" customFormat="false" ht="13.5" hidden="false" customHeight="false" outlineLevel="0" collapsed="false">
      <c r="A102" s="1" t="n">
        <v>3</v>
      </c>
      <c r="B102" s="3" t="n">
        <v>127</v>
      </c>
      <c r="C102" s="3" t="n">
        <v>133</v>
      </c>
      <c r="D102" s="3" t="n">
        <v>144</v>
      </c>
      <c r="E102" s="3" t="n">
        <v>134</v>
      </c>
      <c r="F102" s="3" t="n">
        <v>163</v>
      </c>
      <c r="G102" s="3" t="n">
        <v>139</v>
      </c>
      <c r="H102" s="3" t="n">
        <v>147</v>
      </c>
      <c r="I102" s="3" t="n">
        <v>131</v>
      </c>
      <c r="J102" s="3" t="n">
        <v>151</v>
      </c>
      <c r="K102" s="3" t="n">
        <v>143</v>
      </c>
      <c r="L102" s="3" t="n">
        <v>133</v>
      </c>
      <c r="M102" s="3"/>
    </row>
    <row r="103" customFormat="false" ht="13.5" hidden="false" customHeight="false" outlineLevel="0" collapsed="false">
      <c r="A103" s="1" t="n">
        <v>4</v>
      </c>
      <c r="B103" s="3" t="n">
        <v>122</v>
      </c>
      <c r="C103" s="3" t="n">
        <v>128</v>
      </c>
      <c r="D103" s="3" t="n">
        <v>138</v>
      </c>
      <c r="E103" s="3" t="n">
        <v>145</v>
      </c>
      <c r="F103" s="3" t="n">
        <v>134</v>
      </c>
      <c r="G103" s="3" t="n">
        <v>161</v>
      </c>
      <c r="H103" s="3" t="n">
        <v>141</v>
      </c>
      <c r="I103" s="3" t="n">
        <v>149</v>
      </c>
      <c r="J103" s="3" t="n">
        <v>127</v>
      </c>
      <c r="K103" s="3" t="n">
        <v>154</v>
      </c>
      <c r="L103" s="3" t="n">
        <v>149</v>
      </c>
      <c r="M103" s="3"/>
    </row>
    <row r="104" customFormat="false" ht="13.5" hidden="false" customHeight="false" outlineLevel="0" collapsed="false">
      <c r="A104" s="1" t="n">
        <v>5</v>
      </c>
      <c r="B104" s="3" t="n">
        <v>126</v>
      </c>
      <c r="C104" s="3" t="n">
        <v>115</v>
      </c>
      <c r="D104" s="3" t="n">
        <v>126</v>
      </c>
      <c r="E104" s="3" t="n">
        <v>148</v>
      </c>
      <c r="F104" s="3" t="n">
        <v>148</v>
      </c>
      <c r="G104" s="3" t="n">
        <v>135</v>
      </c>
      <c r="H104" s="3" t="n">
        <v>158</v>
      </c>
      <c r="I104" s="3" t="n">
        <v>146</v>
      </c>
      <c r="J104" s="3" t="n">
        <v>149</v>
      </c>
      <c r="K104" s="3" t="n">
        <v>131</v>
      </c>
      <c r="L104" s="3" t="n">
        <v>156</v>
      </c>
      <c r="M104" s="3"/>
    </row>
    <row r="105" customFormat="false" ht="13.5" hidden="false" customHeight="false" outlineLevel="0" collapsed="false">
      <c r="A105" s="1" t="n">
        <v>6</v>
      </c>
      <c r="B105" s="3" t="n">
        <v>105</v>
      </c>
      <c r="C105" s="3" t="n">
        <v>121</v>
      </c>
      <c r="D105" s="3" t="n">
        <v>118</v>
      </c>
      <c r="E105" s="3" t="n">
        <v>128</v>
      </c>
      <c r="F105" s="3" t="n">
        <v>142</v>
      </c>
      <c r="G105" s="3" t="n">
        <v>143</v>
      </c>
      <c r="H105" s="3" t="n">
        <v>140</v>
      </c>
      <c r="I105" s="3" t="n">
        <v>152</v>
      </c>
      <c r="J105" s="3" t="n">
        <v>144</v>
      </c>
      <c r="K105" s="3" t="n">
        <v>156</v>
      </c>
      <c r="L105" s="3" t="n">
        <v>130</v>
      </c>
      <c r="M105" s="3"/>
    </row>
    <row r="106" customFormat="false" ht="13.5" hidden="false" customHeight="false" outlineLevel="0" collapsed="false">
      <c r="A106" s="1" t="n">
        <v>7</v>
      </c>
      <c r="B106" s="3" t="n">
        <v>127</v>
      </c>
      <c r="C106" s="3" t="n">
        <v>95</v>
      </c>
      <c r="D106" s="3" t="n">
        <v>121</v>
      </c>
      <c r="E106" s="3" t="n">
        <v>118</v>
      </c>
      <c r="F106" s="3" t="n">
        <v>131</v>
      </c>
      <c r="G106" s="3" t="n">
        <v>142</v>
      </c>
      <c r="H106" s="3" t="n">
        <v>141</v>
      </c>
      <c r="I106" s="3" t="n">
        <v>144</v>
      </c>
      <c r="J106" s="3" t="n">
        <v>153</v>
      </c>
      <c r="K106" s="3" t="n">
        <v>146</v>
      </c>
      <c r="L106" s="3" t="n">
        <v>158</v>
      </c>
      <c r="M106" s="3"/>
    </row>
    <row r="107" customFormat="false" ht="13.5" hidden="false" customHeight="false" outlineLevel="0" collapsed="false">
      <c r="A107" s="1" t="n">
        <v>8</v>
      </c>
      <c r="B107" s="3" t="n">
        <v>126</v>
      </c>
      <c r="C107" s="3" t="n">
        <v>134</v>
      </c>
      <c r="D107" s="3" t="n">
        <v>100</v>
      </c>
      <c r="E107" s="3" t="n">
        <v>126</v>
      </c>
      <c r="F107" s="3" t="n">
        <v>115</v>
      </c>
      <c r="G107" s="3" t="n">
        <v>130</v>
      </c>
      <c r="H107" s="3" t="n">
        <v>142</v>
      </c>
      <c r="I107" s="3" t="n">
        <v>142</v>
      </c>
      <c r="J107" s="3" t="n">
        <v>145</v>
      </c>
      <c r="K107" s="3" t="n">
        <v>154</v>
      </c>
      <c r="L107" s="3" t="n">
        <v>145</v>
      </c>
      <c r="M107" s="3"/>
    </row>
    <row r="108" customFormat="false" ht="13.5" hidden="false" customHeight="false" outlineLevel="0" collapsed="false">
      <c r="A108" s="1" t="n">
        <v>9</v>
      </c>
      <c r="B108" s="3" t="n">
        <v>102</v>
      </c>
      <c r="C108" s="3" t="n">
        <v>122</v>
      </c>
      <c r="D108" s="3" t="n">
        <v>130</v>
      </c>
      <c r="E108" s="3" t="n">
        <v>108</v>
      </c>
      <c r="F108" s="3" t="n">
        <v>128</v>
      </c>
      <c r="G108" s="3" t="n">
        <v>114</v>
      </c>
      <c r="H108" s="3" t="n">
        <v>132</v>
      </c>
      <c r="I108" s="3" t="n">
        <v>139</v>
      </c>
      <c r="J108" s="3" t="n">
        <v>147</v>
      </c>
      <c r="K108" s="3" t="n">
        <v>146</v>
      </c>
      <c r="L108" s="3" t="n">
        <v>150</v>
      </c>
      <c r="M108" s="3"/>
    </row>
    <row r="109" customFormat="false" ht="13.5" hidden="false" customHeight="false" outlineLevel="0" collapsed="false">
      <c r="A109" s="1" t="n">
        <v>10</v>
      </c>
      <c r="B109" s="3" t="n">
        <v>137</v>
      </c>
      <c r="C109" s="3" t="n">
        <v>106</v>
      </c>
      <c r="D109" s="3" t="n">
        <v>122</v>
      </c>
      <c r="E109" s="3" t="n">
        <v>133</v>
      </c>
      <c r="F109" s="3" t="n">
        <v>109</v>
      </c>
      <c r="G109" s="3" t="n">
        <v>131</v>
      </c>
      <c r="H109" s="3" t="n">
        <v>115</v>
      </c>
      <c r="I109" s="3" t="n">
        <v>135</v>
      </c>
      <c r="J109" s="3" t="n">
        <v>142</v>
      </c>
      <c r="K109" s="3" t="n">
        <v>147</v>
      </c>
      <c r="L109" s="3" t="n">
        <v>152</v>
      </c>
      <c r="M109" s="3"/>
    </row>
    <row r="110" customFormat="false" ht="13.5" hidden="false" customHeight="false" outlineLevel="0" collapsed="false">
      <c r="A110" s="1" t="n">
        <v>11</v>
      </c>
      <c r="B110" s="3" t="n">
        <v>145</v>
      </c>
      <c r="C110" s="3" t="n">
        <v>136</v>
      </c>
      <c r="D110" s="3" t="n">
        <v>107</v>
      </c>
      <c r="E110" s="3" t="n">
        <v>125</v>
      </c>
      <c r="F110" s="3" t="n">
        <v>132</v>
      </c>
      <c r="G110" s="3" t="n">
        <v>109</v>
      </c>
      <c r="H110" s="3" t="n">
        <v>134</v>
      </c>
      <c r="I110" s="3" t="n">
        <v>118</v>
      </c>
      <c r="J110" s="3" t="n">
        <v>136</v>
      </c>
      <c r="K110" s="3" t="n">
        <v>144</v>
      </c>
      <c r="L110" s="3" t="n">
        <v>148</v>
      </c>
      <c r="M110" s="3"/>
    </row>
    <row r="111" customFormat="false" ht="13.5" hidden="false" customHeight="false" outlineLevel="0" collapsed="false">
      <c r="A111" s="1" t="n">
        <v>12</v>
      </c>
      <c r="B111" s="3" t="n">
        <v>133</v>
      </c>
      <c r="C111" s="3" t="n">
        <v>149</v>
      </c>
      <c r="D111" s="3" t="n">
        <v>137</v>
      </c>
      <c r="E111" s="3" t="n">
        <v>107</v>
      </c>
      <c r="F111" s="3" t="n">
        <v>133</v>
      </c>
      <c r="G111" s="3" t="n">
        <v>131</v>
      </c>
      <c r="H111" s="3" t="n">
        <v>110</v>
      </c>
      <c r="I111" s="3" t="n">
        <v>137</v>
      </c>
      <c r="J111" s="3" t="n">
        <v>115</v>
      </c>
      <c r="K111" s="3" t="n">
        <v>136</v>
      </c>
      <c r="L111" s="3" t="n">
        <v>144</v>
      </c>
      <c r="M111" s="3"/>
    </row>
    <row r="112" customFormat="false" ht="13.5" hidden="false" customHeight="false" outlineLevel="0" collapsed="false">
      <c r="A112" s="1" t="n">
        <v>13</v>
      </c>
      <c r="B112" s="3" t="n">
        <v>127</v>
      </c>
      <c r="C112" s="3" t="n">
        <v>137</v>
      </c>
      <c r="D112" s="3" t="n">
        <v>149</v>
      </c>
      <c r="E112" s="3" t="n">
        <v>138</v>
      </c>
      <c r="F112" s="3" t="n">
        <v>113</v>
      </c>
      <c r="G112" s="3" t="n">
        <v>132</v>
      </c>
      <c r="H112" s="3" t="n">
        <v>133</v>
      </c>
      <c r="I112" s="3" t="n">
        <v>112</v>
      </c>
      <c r="J112" s="3" t="n">
        <v>139</v>
      </c>
      <c r="K112" s="3" t="n">
        <v>119</v>
      </c>
      <c r="L112" s="3" t="n">
        <v>135</v>
      </c>
      <c r="M112" s="3"/>
    </row>
    <row r="113" customFormat="false" ht="13.5" hidden="false" customHeight="false" outlineLevel="0" collapsed="false">
      <c r="A113" s="1" t="n">
        <v>14</v>
      </c>
      <c r="B113" s="3" t="n">
        <v>136</v>
      </c>
      <c r="C113" s="3" t="n">
        <v>125</v>
      </c>
      <c r="D113" s="3" t="n">
        <v>135</v>
      </c>
      <c r="E113" s="3" t="n">
        <v>149</v>
      </c>
      <c r="F113" s="3" t="n">
        <v>142</v>
      </c>
      <c r="G113" s="3" t="n">
        <v>114</v>
      </c>
      <c r="H113" s="3" t="n">
        <v>134</v>
      </c>
      <c r="I113" s="3" t="n">
        <v>133</v>
      </c>
      <c r="J113" s="3" t="n">
        <v>113</v>
      </c>
      <c r="K113" s="3" t="n">
        <v>142</v>
      </c>
      <c r="L113" s="3" t="n">
        <v>119</v>
      </c>
      <c r="M113" s="3"/>
    </row>
    <row r="114" customFormat="false" ht="13.5" hidden="false" customHeight="false" outlineLevel="0" collapsed="false">
      <c r="A114" s="1" t="n">
        <v>15</v>
      </c>
      <c r="B114" s="3" t="n">
        <v>154</v>
      </c>
      <c r="C114" s="3" t="n">
        <v>139</v>
      </c>
      <c r="D114" s="3" t="n">
        <v>131</v>
      </c>
      <c r="E114" s="3" t="n">
        <v>141</v>
      </c>
      <c r="F114" s="3" t="n">
        <v>153</v>
      </c>
      <c r="G114" s="3" t="n">
        <v>139</v>
      </c>
      <c r="H114" s="3" t="n">
        <v>114</v>
      </c>
      <c r="I114" s="3" t="n">
        <v>136</v>
      </c>
      <c r="J114" s="3" t="n">
        <v>135</v>
      </c>
      <c r="K114" s="3" t="n">
        <v>111</v>
      </c>
      <c r="L114" s="3" t="n">
        <v>139</v>
      </c>
      <c r="M114" s="3"/>
    </row>
    <row r="115" customFormat="false" ht="13.5" hidden="false" customHeight="false" outlineLevel="0" collapsed="false">
      <c r="A115" s="1" t="n">
        <v>16</v>
      </c>
      <c r="B115" s="3" t="n">
        <v>149</v>
      </c>
      <c r="C115" s="3" t="n">
        <v>155</v>
      </c>
      <c r="D115" s="3" t="n">
        <v>141</v>
      </c>
      <c r="E115" s="3" t="n">
        <v>125</v>
      </c>
      <c r="F115" s="3" t="n">
        <v>138</v>
      </c>
      <c r="G115" s="3" t="n">
        <v>147</v>
      </c>
      <c r="H115" s="3" t="n">
        <v>140</v>
      </c>
      <c r="I115" s="3" t="n">
        <v>113</v>
      </c>
      <c r="J115" s="3" t="n">
        <v>138</v>
      </c>
      <c r="K115" s="3" t="n">
        <v>131</v>
      </c>
      <c r="L115" s="3" t="n">
        <v>114</v>
      </c>
      <c r="M115" s="3"/>
    </row>
    <row r="116" customFormat="false" ht="13.5" hidden="false" customHeight="false" outlineLevel="0" collapsed="false">
      <c r="A116" s="1" t="n">
        <v>17</v>
      </c>
      <c r="B116" s="3" t="n">
        <v>170</v>
      </c>
      <c r="C116" s="3" t="n">
        <v>152</v>
      </c>
      <c r="D116" s="3" t="n">
        <v>157</v>
      </c>
      <c r="E116" s="3" t="n">
        <v>141</v>
      </c>
      <c r="F116" s="3" t="n">
        <v>126</v>
      </c>
      <c r="G116" s="3" t="n">
        <v>135</v>
      </c>
      <c r="H116" s="3" t="n">
        <v>148</v>
      </c>
      <c r="I116" s="3" t="n">
        <v>141</v>
      </c>
      <c r="J116" s="3" t="n">
        <v>112</v>
      </c>
      <c r="K116" s="3" t="n">
        <v>139</v>
      </c>
      <c r="L116" s="3" t="n">
        <v>131</v>
      </c>
      <c r="M116" s="3"/>
    </row>
    <row r="117" customFormat="false" ht="13.5" hidden="false" customHeight="false" outlineLevel="0" collapsed="false">
      <c r="A117" s="1" t="n">
        <v>18</v>
      </c>
      <c r="B117" s="3" t="n">
        <v>190</v>
      </c>
      <c r="C117" s="3" t="n">
        <v>170</v>
      </c>
      <c r="D117" s="3" t="n">
        <v>152</v>
      </c>
      <c r="E117" s="3" t="n">
        <v>156</v>
      </c>
      <c r="F117" s="3" t="n">
        <v>142</v>
      </c>
      <c r="G117" s="3" t="n">
        <v>123</v>
      </c>
      <c r="H117" s="3" t="n">
        <v>135</v>
      </c>
      <c r="I117" s="3" t="n">
        <v>150</v>
      </c>
      <c r="J117" s="3" t="n">
        <v>142</v>
      </c>
      <c r="K117" s="3" t="n">
        <v>108</v>
      </c>
      <c r="L117" s="3" t="n">
        <v>138</v>
      </c>
      <c r="M117" s="3"/>
    </row>
    <row r="118" customFormat="false" ht="13.5" hidden="false" customHeight="false" outlineLevel="0" collapsed="false">
      <c r="A118" s="1" t="n">
        <v>19</v>
      </c>
      <c r="B118" s="3" t="n">
        <v>170</v>
      </c>
      <c r="C118" s="3" t="n">
        <v>196</v>
      </c>
      <c r="D118" s="3" t="n">
        <v>174</v>
      </c>
      <c r="E118" s="3" t="n">
        <v>154</v>
      </c>
      <c r="F118" s="3" t="n">
        <v>151</v>
      </c>
      <c r="G118" s="3" t="n">
        <v>143</v>
      </c>
      <c r="H118" s="3" t="n">
        <v>125</v>
      </c>
      <c r="I118" s="3" t="n">
        <v>134</v>
      </c>
      <c r="J118" s="3" t="n">
        <v>142</v>
      </c>
      <c r="K118" s="3" t="n">
        <v>139</v>
      </c>
      <c r="L118" s="3" t="n">
        <v>109</v>
      </c>
      <c r="M118" s="3"/>
    </row>
    <row r="119" customFormat="false" ht="13.5" hidden="false" customHeight="false" outlineLevel="0" collapsed="false">
      <c r="A119" s="1" t="n">
        <v>20</v>
      </c>
      <c r="B119" s="3" t="n">
        <v>181</v>
      </c>
      <c r="C119" s="3" t="n">
        <v>173</v>
      </c>
      <c r="D119" s="3" t="n">
        <v>190</v>
      </c>
      <c r="E119" s="3" t="n">
        <v>172</v>
      </c>
      <c r="F119" s="3" t="n">
        <v>153</v>
      </c>
      <c r="G119" s="3" t="n">
        <v>142</v>
      </c>
      <c r="H119" s="3" t="n">
        <v>139</v>
      </c>
      <c r="I119" s="3" t="n">
        <v>118</v>
      </c>
      <c r="J119" s="3" t="n">
        <v>135</v>
      </c>
      <c r="K119" s="3" t="n">
        <v>144</v>
      </c>
      <c r="L119" s="3" t="n">
        <v>139</v>
      </c>
      <c r="M119" s="3"/>
    </row>
    <row r="120" customFormat="false" ht="13.5" hidden="false" customHeight="false" outlineLevel="0" collapsed="false">
      <c r="A120" s="1" t="n">
        <v>21</v>
      </c>
      <c r="B120" s="3" t="n">
        <v>166</v>
      </c>
      <c r="C120" s="3" t="n">
        <v>188</v>
      </c>
      <c r="D120" s="3" t="n">
        <v>173</v>
      </c>
      <c r="E120" s="3" t="n">
        <v>188</v>
      </c>
      <c r="F120" s="3" t="n">
        <v>160</v>
      </c>
      <c r="G120" s="3" t="n">
        <v>151</v>
      </c>
      <c r="H120" s="3" t="n">
        <v>146</v>
      </c>
      <c r="I120" s="3" t="n">
        <v>127</v>
      </c>
      <c r="J120" s="3" t="n">
        <v>121</v>
      </c>
      <c r="K120" s="3" t="n">
        <v>134</v>
      </c>
      <c r="L120" s="3" t="n">
        <v>145</v>
      </c>
      <c r="M120" s="3"/>
    </row>
    <row r="121" customFormat="false" ht="13.5" hidden="false" customHeight="false" outlineLevel="0" collapsed="false">
      <c r="A121" s="1" t="n">
        <v>22</v>
      </c>
      <c r="B121" s="3" t="n">
        <v>192</v>
      </c>
      <c r="C121" s="3" t="n">
        <v>164</v>
      </c>
      <c r="D121" s="3" t="n">
        <v>188</v>
      </c>
      <c r="E121" s="3" t="n">
        <v>163</v>
      </c>
      <c r="F121" s="3" t="n">
        <v>189</v>
      </c>
      <c r="G121" s="3" t="n">
        <v>155</v>
      </c>
      <c r="H121" s="3" t="n">
        <v>155</v>
      </c>
      <c r="I121" s="3" t="n">
        <v>148</v>
      </c>
      <c r="J121" s="3" t="n">
        <v>129</v>
      </c>
      <c r="K121" s="3" t="n">
        <v>128</v>
      </c>
      <c r="L121" s="3" t="n">
        <v>141</v>
      </c>
      <c r="M121" s="3"/>
    </row>
    <row r="122" customFormat="false" ht="13.5" hidden="false" customHeight="false" outlineLevel="0" collapsed="false">
      <c r="A122" s="1" t="n">
        <v>23</v>
      </c>
      <c r="B122" s="3" t="n">
        <v>189</v>
      </c>
      <c r="C122" s="3" t="n">
        <v>193</v>
      </c>
      <c r="D122" s="3" t="n">
        <v>166</v>
      </c>
      <c r="E122" s="3" t="n">
        <v>183</v>
      </c>
      <c r="F122" s="3" t="n">
        <v>163</v>
      </c>
      <c r="G122" s="3" t="n">
        <v>184</v>
      </c>
      <c r="H122" s="3" t="n">
        <v>155</v>
      </c>
      <c r="I122" s="3" t="n">
        <v>143</v>
      </c>
      <c r="J122" s="3" t="n">
        <v>135</v>
      </c>
      <c r="K122" s="3" t="n">
        <v>137</v>
      </c>
      <c r="L122" s="3" t="n">
        <v>130</v>
      </c>
      <c r="M122" s="3"/>
    </row>
    <row r="123" customFormat="false" ht="13.5" hidden="false" customHeight="false" outlineLevel="0" collapsed="false">
      <c r="A123" s="1" t="n">
        <v>24</v>
      </c>
      <c r="B123" s="3" t="n">
        <v>187</v>
      </c>
      <c r="C123" s="3" t="n">
        <v>190</v>
      </c>
      <c r="D123" s="3" t="n">
        <v>201</v>
      </c>
      <c r="E123" s="3" t="n">
        <v>166</v>
      </c>
      <c r="F123" s="3" t="n">
        <v>185</v>
      </c>
      <c r="G123" s="3" t="n">
        <v>160</v>
      </c>
      <c r="H123" s="3" t="n">
        <v>184</v>
      </c>
      <c r="I123" s="3" t="n">
        <v>147</v>
      </c>
      <c r="J123" s="3" t="n">
        <v>143</v>
      </c>
      <c r="K123" s="3" t="n">
        <v>135</v>
      </c>
      <c r="L123" s="3" t="n">
        <v>140</v>
      </c>
      <c r="M123" s="3"/>
    </row>
    <row r="124" customFormat="false" ht="13.5" hidden="false" customHeight="false" outlineLevel="0" collapsed="false">
      <c r="A124" s="1" t="n">
        <v>25</v>
      </c>
      <c r="B124" s="3" t="n">
        <v>226</v>
      </c>
      <c r="C124" s="3" t="n">
        <v>188</v>
      </c>
      <c r="D124" s="3" t="n">
        <v>200</v>
      </c>
      <c r="E124" s="3" t="n">
        <v>200</v>
      </c>
      <c r="F124" s="3" t="n">
        <v>163</v>
      </c>
      <c r="G124" s="3" t="n">
        <v>172</v>
      </c>
      <c r="H124" s="3" t="n">
        <v>167</v>
      </c>
      <c r="I124" s="3" t="n">
        <v>177</v>
      </c>
      <c r="J124" s="3" t="n">
        <v>144</v>
      </c>
      <c r="K124" s="3" t="n">
        <v>144</v>
      </c>
      <c r="L124" s="3" t="n">
        <v>155</v>
      </c>
      <c r="M124" s="3"/>
    </row>
    <row r="125" customFormat="false" ht="13.5" hidden="false" customHeight="false" outlineLevel="0" collapsed="false">
      <c r="A125" s="1" t="n">
        <v>26</v>
      </c>
      <c r="B125" s="3" t="n">
        <v>249</v>
      </c>
      <c r="C125" s="3" t="n">
        <v>225</v>
      </c>
      <c r="D125" s="3" t="n">
        <v>205</v>
      </c>
      <c r="E125" s="3" t="n">
        <v>203</v>
      </c>
      <c r="F125" s="3" t="n">
        <v>210</v>
      </c>
      <c r="G125" s="3" t="n">
        <v>157</v>
      </c>
      <c r="H125" s="3" t="n">
        <v>184</v>
      </c>
      <c r="I125" s="3" t="n">
        <v>153</v>
      </c>
      <c r="J125" s="3" t="n">
        <v>192</v>
      </c>
      <c r="K125" s="3" t="n">
        <v>144</v>
      </c>
      <c r="L125" s="3" t="n">
        <v>152</v>
      </c>
      <c r="M125" s="3"/>
    </row>
    <row r="126" customFormat="false" ht="13.5" hidden="false" customHeight="false" outlineLevel="0" collapsed="false">
      <c r="A126" s="1" t="n">
        <v>27</v>
      </c>
      <c r="B126" s="3" t="n">
        <v>242</v>
      </c>
      <c r="C126" s="3" t="n">
        <v>239</v>
      </c>
      <c r="D126" s="3" t="n">
        <v>221</v>
      </c>
      <c r="E126" s="3" t="n">
        <v>217</v>
      </c>
      <c r="F126" s="3" t="n">
        <v>191</v>
      </c>
      <c r="G126" s="3" t="n">
        <v>218</v>
      </c>
      <c r="H126" s="3" t="n">
        <v>165</v>
      </c>
      <c r="I126" s="3" t="n">
        <v>178</v>
      </c>
      <c r="J126" s="3" t="n">
        <v>147</v>
      </c>
      <c r="K126" s="3" t="n">
        <v>184</v>
      </c>
      <c r="L126" s="3" t="n">
        <v>139</v>
      </c>
      <c r="M126" s="3"/>
    </row>
    <row r="127" customFormat="false" ht="13.5" hidden="false" customHeight="false" outlineLevel="0" collapsed="false">
      <c r="A127" s="1" t="n">
        <v>28</v>
      </c>
      <c r="B127" s="3" t="n">
        <v>288</v>
      </c>
      <c r="C127" s="3" t="n">
        <v>239</v>
      </c>
      <c r="D127" s="3" t="n">
        <v>232</v>
      </c>
      <c r="E127" s="3" t="n">
        <v>220</v>
      </c>
      <c r="F127" s="3" t="n">
        <v>205</v>
      </c>
      <c r="G127" s="3" t="n">
        <v>186</v>
      </c>
      <c r="H127" s="3" t="n">
        <v>214</v>
      </c>
      <c r="I127" s="3" t="n">
        <v>164</v>
      </c>
      <c r="J127" s="3" t="n">
        <v>185</v>
      </c>
      <c r="K127" s="3" t="n">
        <v>159</v>
      </c>
      <c r="L127" s="3" t="n">
        <v>189</v>
      </c>
      <c r="M127" s="3"/>
    </row>
    <row r="128" customFormat="false" ht="13.5" hidden="false" customHeight="false" outlineLevel="0" collapsed="false">
      <c r="A128" s="1" t="n">
        <v>29</v>
      </c>
      <c r="B128" s="3" t="n">
        <v>251</v>
      </c>
      <c r="C128" s="3" t="n">
        <v>270</v>
      </c>
      <c r="D128" s="3" t="n">
        <v>235</v>
      </c>
      <c r="E128" s="3" t="n">
        <v>233</v>
      </c>
      <c r="F128" s="3" t="n">
        <v>213</v>
      </c>
      <c r="G128" s="3" t="n">
        <v>223</v>
      </c>
      <c r="H128" s="3" t="n">
        <v>207</v>
      </c>
      <c r="I128" s="3" t="n">
        <v>202</v>
      </c>
      <c r="J128" s="3" t="n">
        <v>165</v>
      </c>
      <c r="K128" s="3" t="n">
        <v>191</v>
      </c>
      <c r="L128" s="3" t="n">
        <v>167</v>
      </c>
      <c r="M128" s="3"/>
    </row>
    <row r="129" customFormat="false" ht="13.5" hidden="false" customHeight="false" outlineLevel="0" collapsed="false">
      <c r="A129" s="1" t="n">
        <v>30</v>
      </c>
      <c r="B129" s="3" t="n">
        <v>258</v>
      </c>
      <c r="C129" s="3" t="n">
        <v>258</v>
      </c>
      <c r="D129" s="3" t="n">
        <v>284</v>
      </c>
      <c r="E129" s="3" t="n">
        <v>234</v>
      </c>
      <c r="F129" s="3" t="n">
        <v>227</v>
      </c>
      <c r="G129" s="3" t="n">
        <v>218</v>
      </c>
      <c r="H129" s="3" t="n">
        <v>230</v>
      </c>
      <c r="I129" s="3" t="n">
        <v>211</v>
      </c>
      <c r="J129" s="3" t="n">
        <v>198</v>
      </c>
      <c r="K129" s="3" t="n">
        <v>164</v>
      </c>
      <c r="L129" s="3" t="n">
        <v>196</v>
      </c>
      <c r="M129" s="3"/>
    </row>
    <row r="130" customFormat="false" ht="13.5" hidden="false" customHeight="false" outlineLevel="0" collapsed="false">
      <c r="A130" s="1" t="n">
        <v>31</v>
      </c>
      <c r="B130" s="3" t="n">
        <v>257</v>
      </c>
      <c r="C130" s="3" t="n">
        <v>253</v>
      </c>
      <c r="D130" s="3" t="n">
        <v>275</v>
      </c>
      <c r="E130" s="3" t="n">
        <v>284</v>
      </c>
      <c r="F130" s="3" t="n">
        <v>224</v>
      </c>
      <c r="G130" s="3" t="n">
        <v>224</v>
      </c>
      <c r="H130" s="3" t="n">
        <v>234</v>
      </c>
      <c r="I130" s="3" t="n">
        <v>231</v>
      </c>
      <c r="J130" s="3" t="n">
        <v>201</v>
      </c>
      <c r="K130" s="3" t="n">
        <v>197</v>
      </c>
      <c r="L130" s="3" t="n">
        <v>175</v>
      </c>
      <c r="M130" s="3"/>
    </row>
    <row r="131" customFormat="false" ht="13.5" hidden="false" customHeight="false" outlineLevel="0" collapsed="false">
      <c r="A131" s="1" t="n">
        <v>32</v>
      </c>
      <c r="B131" s="3" t="n">
        <v>266</v>
      </c>
      <c r="C131" s="3" t="n">
        <v>259</v>
      </c>
      <c r="D131" s="3" t="n">
        <v>267</v>
      </c>
      <c r="E131" s="3" t="n">
        <v>268</v>
      </c>
      <c r="F131" s="3" t="n">
        <v>286</v>
      </c>
      <c r="G131" s="3" t="n">
        <v>219</v>
      </c>
      <c r="H131" s="3" t="n">
        <v>235</v>
      </c>
      <c r="I131" s="3" t="n">
        <v>231</v>
      </c>
      <c r="J131" s="3" t="n">
        <v>227</v>
      </c>
      <c r="K131" s="3" t="n">
        <v>216</v>
      </c>
      <c r="L131" s="3" t="n">
        <v>194</v>
      </c>
      <c r="M131" s="3"/>
    </row>
    <row r="132" customFormat="false" ht="13.5" hidden="false" customHeight="false" outlineLevel="0" collapsed="false">
      <c r="A132" s="1" t="n">
        <v>33</v>
      </c>
      <c r="B132" s="3" t="n">
        <v>272</v>
      </c>
      <c r="C132" s="3" t="n">
        <v>260</v>
      </c>
      <c r="D132" s="3" t="n">
        <v>268</v>
      </c>
      <c r="E132" s="3" t="n">
        <v>269</v>
      </c>
      <c r="F132" s="3" t="n">
        <v>270</v>
      </c>
      <c r="G132" s="3" t="n">
        <v>270</v>
      </c>
      <c r="H132" s="3" t="n">
        <v>237</v>
      </c>
      <c r="I132" s="3" t="n">
        <v>234</v>
      </c>
      <c r="J132" s="3" t="n">
        <v>233</v>
      </c>
      <c r="K132" s="3" t="n">
        <v>224</v>
      </c>
      <c r="L132" s="3" t="n">
        <v>221</v>
      </c>
      <c r="M132" s="3"/>
    </row>
    <row r="133" customFormat="false" ht="13.5" hidden="false" customHeight="false" outlineLevel="0" collapsed="false">
      <c r="A133" s="1" t="n">
        <v>34</v>
      </c>
      <c r="B133" s="3" t="n">
        <v>262</v>
      </c>
      <c r="C133" s="3" t="n">
        <v>272</v>
      </c>
      <c r="D133" s="3" t="n">
        <v>262</v>
      </c>
      <c r="E133" s="3" t="n">
        <v>269</v>
      </c>
      <c r="F133" s="3" t="n">
        <v>280</v>
      </c>
      <c r="G133" s="3" t="n">
        <v>272</v>
      </c>
      <c r="H133" s="3" t="n">
        <v>275</v>
      </c>
      <c r="I133" s="3" t="n">
        <v>235</v>
      </c>
      <c r="J133" s="3" t="n">
        <v>239</v>
      </c>
      <c r="K133" s="3" t="n">
        <v>235</v>
      </c>
      <c r="L133" s="3" t="n">
        <v>235</v>
      </c>
      <c r="M133" s="3"/>
    </row>
    <row r="134" customFormat="false" ht="13.5" hidden="false" customHeight="false" outlineLevel="0" collapsed="false">
      <c r="A134" s="1" t="n">
        <v>35</v>
      </c>
      <c r="B134" s="3" t="n">
        <v>178</v>
      </c>
      <c r="C134" s="3" t="n">
        <v>261</v>
      </c>
      <c r="D134" s="3" t="n">
        <v>282</v>
      </c>
      <c r="E134" s="3" t="n">
        <v>261</v>
      </c>
      <c r="F134" s="3" t="n">
        <v>271</v>
      </c>
      <c r="G134" s="3" t="n">
        <v>269</v>
      </c>
      <c r="H134" s="3" t="n">
        <v>278</v>
      </c>
      <c r="I134" s="3" t="n">
        <v>274</v>
      </c>
      <c r="J134" s="3" t="n">
        <v>240</v>
      </c>
      <c r="K134" s="3" t="n">
        <v>234</v>
      </c>
      <c r="L134" s="3" t="n">
        <v>242</v>
      </c>
      <c r="M134" s="3"/>
    </row>
    <row r="135" customFormat="false" ht="13.5" hidden="false" customHeight="false" outlineLevel="0" collapsed="false">
      <c r="A135" s="1" t="n">
        <v>36</v>
      </c>
      <c r="B135" s="3" t="n">
        <v>229</v>
      </c>
      <c r="C135" s="3" t="n">
        <v>180</v>
      </c>
      <c r="D135" s="3" t="n">
        <v>265</v>
      </c>
      <c r="E135" s="3" t="n">
        <v>278</v>
      </c>
      <c r="F135" s="3" t="n">
        <v>263</v>
      </c>
      <c r="G135" s="3" t="n">
        <v>258</v>
      </c>
      <c r="H135" s="3" t="n">
        <v>272</v>
      </c>
      <c r="I135" s="3" t="n">
        <v>281</v>
      </c>
      <c r="J135" s="3" t="n">
        <v>282</v>
      </c>
      <c r="K135" s="3" t="n">
        <v>251</v>
      </c>
      <c r="L135" s="3" t="n">
        <v>247</v>
      </c>
      <c r="M135" s="3"/>
    </row>
    <row r="136" customFormat="false" ht="13.5" hidden="false" customHeight="false" outlineLevel="0" collapsed="false">
      <c r="A136" s="1" t="n">
        <v>37</v>
      </c>
      <c r="B136" s="3" t="n">
        <v>226</v>
      </c>
      <c r="C136" s="3" t="n">
        <v>237</v>
      </c>
      <c r="D136" s="3" t="n">
        <v>184</v>
      </c>
      <c r="E136" s="3" t="n">
        <v>272</v>
      </c>
      <c r="F136" s="3" t="n">
        <v>284</v>
      </c>
      <c r="G136" s="3" t="n">
        <v>257</v>
      </c>
      <c r="H136" s="3" t="n">
        <v>271</v>
      </c>
      <c r="I136" s="3" t="n">
        <v>283</v>
      </c>
      <c r="J136" s="3" t="n">
        <v>296</v>
      </c>
      <c r="K136" s="3" t="n">
        <v>290</v>
      </c>
      <c r="L136" s="3" t="n">
        <v>249</v>
      </c>
      <c r="M136" s="3"/>
    </row>
    <row r="137" customFormat="false" ht="13.5" hidden="false" customHeight="false" outlineLevel="0" collapsed="false">
      <c r="A137" s="1" t="n">
        <v>38</v>
      </c>
      <c r="B137" s="3" t="n">
        <v>203</v>
      </c>
      <c r="C137" s="3" t="n">
        <v>221</v>
      </c>
      <c r="D137" s="3" t="n">
        <v>243</v>
      </c>
      <c r="E137" s="3" t="n">
        <v>187</v>
      </c>
      <c r="F137" s="3" t="n">
        <v>268</v>
      </c>
      <c r="G137" s="3" t="n">
        <v>276</v>
      </c>
      <c r="H137" s="3" t="n">
        <v>270</v>
      </c>
      <c r="I137" s="3" t="n">
        <v>268</v>
      </c>
      <c r="J137" s="3" t="n">
        <v>286</v>
      </c>
      <c r="K137" s="3" t="n">
        <v>302</v>
      </c>
      <c r="L137" s="3" t="n">
        <v>297</v>
      </c>
      <c r="M137" s="3"/>
    </row>
    <row r="138" customFormat="false" ht="13.5" hidden="false" customHeight="false" outlineLevel="0" collapsed="false">
      <c r="A138" s="1" t="n">
        <v>39</v>
      </c>
      <c r="B138" s="3" t="n">
        <v>206</v>
      </c>
      <c r="C138" s="3" t="n">
        <v>205</v>
      </c>
      <c r="D138" s="3" t="n">
        <v>221</v>
      </c>
      <c r="E138" s="3" t="n">
        <v>247</v>
      </c>
      <c r="F138" s="3" t="n">
        <v>189</v>
      </c>
      <c r="G138" s="3" t="n">
        <v>256</v>
      </c>
      <c r="H138" s="3" t="n">
        <v>283</v>
      </c>
      <c r="I138" s="3" t="n">
        <v>269</v>
      </c>
      <c r="J138" s="3" t="n">
        <v>270</v>
      </c>
      <c r="K138" s="3" t="n">
        <v>293</v>
      </c>
      <c r="L138" s="3" t="n">
        <v>296</v>
      </c>
      <c r="M138" s="3"/>
    </row>
    <row r="139" customFormat="false" ht="13.5" hidden="false" customHeight="false" outlineLevel="0" collapsed="false">
      <c r="A139" s="1" t="n">
        <v>40</v>
      </c>
      <c r="B139" s="3" t="n">
        <v>214</v>
      </c>
      <c r="C139" s="3" t="n">
        <v>209</v>
      </c>
      <c r="D139" s="3" t="n">
        <v>215</v>
      </c>
      <c r="E139" s="3" t="n">
        <v>230</v>
      </c>
      <c r="F139" s="3" t="n">
        <v>242</v>
      </c>
      <c r="G139" s="3" t="n">
        <v>189</v>
      </c>
      <c r="H139" s="3" t="n">
        <v>268</v>
      </c>
      <c r="I139" s="3" t="n">
        <v>281</v>
      </c>
      <c r="J139" s="3" t="n">
        <v>271</v>
      </c>
      <c r="K139" s="3" t="n">
        <v>275</v>
      </c>
      <c r="L139" s="3" t="n">
        <v>288</v>
      </c>
      <c r="M139" s="3"/>
    </row>
    <row r="140" customFormat="false" ht="13.5" hidden="false" customHeight="false" outlineLevel="0" collapsed="false">
      <c r="A140" s="1" t="n">
        <v>41</v>
      </c>
      <c r="B140" s="3" t="n">
        <v>206</v>
      </c>
      <c r="C140" s="3" t="n">
        <v>209</v>
      </c>
      <c r="D140" s="3" t="n">
        <v>207</v>
      </c>
      <c r="E140" s="3" t="n">
        <v>215</v>
      </c>
      <c r="F140" s="3" t="n">
        <v>233</v>
      </c>
      <c r="G140" s="3" t="n">
        <v>250</v>
      </c>
      <c r="H140" s="3" t="n">
        <v>192</v>
      </c>
      <c r="I140" s="3" t="n">
        <v>268</v>
      </c>
      <c r="J140" s="3" t="n">
        <v>281</v>
      </c>
      <c r="K140" s="3" t="n">
        <v>276</v>
      </c>
      <c r="L140" s="3" t="n">
        <v>275</v>
      </c>
      <c r="M140" s="3"/>
    </row>
    <row r="141" customFormat="false" ht="13.5" hidden="false" customHeight="false" outlineLevel="0" collapsed="false">
      <c r="A141" s="1" t="n">
        <v>42</v>
      </c>
      <c r="B141" s="3" t="n">
        <v>203</v>
      </c>
      <c r="C141" s="3" t="n">
        <v>213</v>
      </c>
      <c r="D141" s="3" t="n">
        <v>220</v>
      </c>
      <c r="E141" s="3" t="n">
        <v>208</v>
      </c>
      <c r="F141" s="3" t="n">
        <v>231</v>
      </c>
      <c r="G141" s="3" t="n">
        <v>236</v>
      </c>
      <c r="H141" s="3" t="n">
        <v>257</v>
      </c>
      <c r="I141" s="3" t="n">
        <v>189</v>
      </c>
      <c r="J141" s="3" t="n">
        <v>271</v>
      </c>
      <c r="K141" s="3" t="n">
        <v>281</v>
      </c>
      <c r="L141" s="3" t="n">
        <v>281</v>
      </c>
      <c r="M141" s="3"/>
    </row>
    <row r="142" customFormat="false" ht="13.5" hidden="false" customHeight="false" outlineLevel="0" collapsed="false">
      <c r="A142" s="1" t="n">
        <v>43</v>
      </c>
      <c r="B142" s="3" t="n">
        <v>173</v>
      </c>
      <c r="C142" s="3" t="n">
        <v>200</v>
      </c>
      <c r="D142" s="3" t="n">
        <v>213</v>
      </c>
      <c r="E142" s="3" t="n">
        <v>215</v>
      </c>
      <c r="F142" s="3" t="n">
        <v>204</v>
      </c>
      <c r="G142" s="3" t="n">
        <v>232</v>
      </c>
      <c r="H142" s="3" t="n">
        <v>242</v>
      </c>
      <c r="I142" s="3" t="n">
        <v>265</v>
      </c>
      <c r="J142" s="3" t="n">
        <v>198</v>
      </c>
      <c r="K142" s="3" t="n">
        <v>269</v>
      </c>
      <c r="L142" s="3" t="n">
        <v>284</v>
      </c>
      <c r="M142" s="3"/>
    </row>
    <row r="143" customFormat="false" ht="13.5" hidden="false" customHeight="false" outlineLevel="0" collapsed="false">
      <c r="A143" s="1" t="n">
        <v>44</v>
      </c>
      <c r="B143" s="3" t="n">
        <v>172</v>
      </c>
      <c r="C143" s="3" t="n">
        <v>177</v>
      </c>
      <c r="D143" s="3" t="n">
        <v>201</v>
      </c>
      <c r="E143" s="3" t="n">
        <v>208</v>
      </c>
      <c r="F143" s="3" t="n">
        <v>215</v>
      </c>
      <c r="G143" s="3" t="n">
        <v>205</v>
      </c>
      <c r="H143" s="3" t="n">
        <v>230</v>
      </c>
      <c r="I143" s="3" t="n">
        <v>241</v>
      </c>
      <c r="J143" s="3" t="n">
        <v>268</v>
      </c>
      <c r="K143" s="3" t="n">
        <v>201</v>
      </c>
      <c r="L143" s="3" t="n">
        <v>269</v>
      </c>
      <c r="M143" s="3"/>
    </row>
    <row r="144" customFormat="false" ht="13.5" hidden="false" customHeight="false" outlineLevel="0" collapsed="false">
      <c r="A144" s="1" t="n">
        <v>45</v>
      </c>
      <c r="B144" s="3" t="n">
        <v>165</v>
      </c>
      <c r="C144" s="3" t="n">
        <v>176</v>
      </c>
      <c r="D144" s="3" t="n">
        <v>183</v>
      </c>
      <c r="E144" s="3" t="n">
        <v>190</v>
      </c>
      <c r="F144" s="3" t="n">
        <v>210</v>
      </c>
      <c r="G144" s="3" t="n">
        <v>208</v>
      </c>
      <c r="H144" s="3" t="n">
        <v>204</v>
      </c>
      <c r="I144" s="3" t="n">
        <v>228</v>
      </c>
      <c r="J144" s="3" t="n">
        <v>244</v>
      </c>
      <c r="K144" s="3" t="n">
        <v>267</v>
      </c>
      <c r="L144" s="3" t="n">
        <v>203</v>
      </c>
      <c r="M144" s="3"/>
    </row>
    <row r="145" customFormat="false" ht="13.5" hidden="false" customHeight="false" outlineLevel="0" collapsed="false">
      <c r="A145" s="1" t="n">
        <v>46</v>
      </c>
      <c r="B145" s="3" t="n">
        <v>208</v>
      </c>
      <c r="C145" s="3" t="n">
        <v>162</v>
      </c>
      <c r="D145" s="3" t="n">
        <v>176</v>
      </c>
      <c r="E145" s="3" t="n">
        <v>186</v>
      </c>
      <c r="F145" s="3" t="n">
        <v>200</v>
      </c>
      <c r="G145" s="3" t="n">
        <v>212</v>
      </c>
      <c r="H145" s="3" t="n">
        <v>212</v>
      </c>
      <c r="I145" s="3" t="n">
        <v>206</v>
      </c>
      <c r="J145" s="3" t="n">
        <v>223</v>
      </c>
      <c r="K145" s="3" t="n">
        <v>246</v>
      </c>
      <c r="L145" s="3" t="n">
        <v>262</v>
      </c>
      <c r="M145" s="3"/>
    </row>
    <row r="146" customFormat="false" ht="13.5" hidden="false" customHeight="false" outlineLevel="0" collapsed="false">
      <c r="A146" s="1" t="n">
        <v>47</v>
      </c>
      <c r="B146" s="3" t="n">
        <v>199</v>
      </c>
      <c r="C146" s="3" t="n">
        <v>212</v>
      </c>
      <c r="D146" s="3" t="n">
        <v>165</v>
      </c>
      <c r="E146" s="3" t="n">
        <v>174</v>
      </c>
      <c r="F146" s="3" t="n">
        <v>186</v>
      </c>
      <c r="G146" s="3" t="n">
        <v>205</v>
      </c>
      <c r="H146" s="3" t="n">
        <v>208</v>
      </c>
      <c r="I146" s="3" t="n">
        <v>217</v>
      </c>
      <c r="J146" s="3" t="n">
        <v>203</v>
      </c>
      <c r="K146" s="3" t="n">
        <v>221</v>
      </c>
      <c r="L146" s="3" t="n">
        <v>249</v>
      </c>
      <c r="M146" s="3"/>
    </row>
    <row r="147" customFormat="false" ht="13.5" hidden="false" customHeight="false" outlineLevel="0" collapsed="false">
      <c r="A147" s="1" t="n">
        <v>48</v>
      </c>
      <c r="B147" s="3" t="n">
        <v>244</v>
      </c>
      <c r="C147" s="3" t="n">
        <v>203</v>
      </c>
      <c r="D147" s="3" t="n">
        <v>203</v>
      </c>
      <c r="E147" s="3" t="n">
        <v>162</v>
      </c>
      <c r="F147" s="3" t="n">
        <v>178</v>
      </c>
      <c r="G147" s="3" t="n">
        <v>183</v>
      </c>
      <c r="H147" s="3" t="n">
        <v>197</v>
      </c>
      <c r="I147" s="3" t="n">
        <v>208</v>
      </c>
      <c r="J147" s="3" t="n">
        <v>216</v>
      </c>
      <c r="K147" s="3" t="n">
        <v>203</v>
      </c>
      <c r="L147" s="3" t="n">
        <v>227</v>
      </c>
      <c r="M147" s="3"/>
    </row>
    <row r="148" customFormat="false" ht="13.5" hidden="false" customHeight="false" outlineLevel="0" collapsed="false">
      <c r="A148" s="1" t="n">
        <v>49</v>
      </c>
      <c r="B148" s="3" t="n">
        <v>215</v>
      </c>
      <c r="C148" s="3" t="n">
        <v>243</v>
      </c>
      <c r="D148" s="3" t="n">
        <v>196</v>
      </c>
      <c r="E148" s="3" t="n">
        <v>201</v>
      </c>
      <c r="F148" s="3" t="n">
        <v>165</v>
      </c>
      <c r="G148" s="3" t="n">
        <v>172</v>
      </c>
      <c r="H148" s="3" t="n">
        <v>183</v>
      </c>
      <c r="I148" s="3" t="n">
        <v>197</v>
      </c>
      <c r="J148" s="3" t="n">
        <v>203</v>
      </c>
      <c r="K148" s="3" t="n">
        <v>217</v>
      </c>
      <c r="L148" s="3" t="n">
        <v>204</v>
      </c>
      <c r="M148" s="3"/>
    </row>
    <row r="149" customFormat="false" ht="13.5" hidden="false" customHeight="false" outlineLevel="0" collapsed="false">
      <c r="A149" s="1" t="n">
        <v>50</v>
      </c>
      <c r="B149" s="3" t="n">
        <v>246</v>
      </c>
      <c r="C149" s="3" t="n">
        <v>220</v>
      </c>
      <c r="D149" s="3" t="n">
        <v>242</v>
      </c>
      <c r="E149" s="3" t="n">
        <v>199</v>
      </c>
      <c r="F149" s="3" t="n">
        <v>200</v>
      </c>
      <c r="G149" s="3" t="n">
        <v>161</v>
      </c>
      <c r="H149" s="3" t="n">
        <v>171</v>
      </c>
      <c r="I149" s="3" t="n">
        <v>183</v>
      </c>
      <c r="J149" s="3" t="n">
        <v>201</v>
      </c>
      <c r="K149" s="3" t="n">
        <v>211</v>
      </c>
      <c r="L149" s="3" t="n">
        <v>211</v>
      </c>
      <c r="M149" s="3"/>
    </row>
    <row r="150" customFormat="false" ht="13.5" hidden="false" customHeight="false" outlineLevel="0" collapsed="false">
      <c r="A150" s="1" t="n">
        <v>51</v>
      </c>
      <c r="B150" s="3" t="n">
        <v>252</v>
      </c>
      <c r="C150" s="3" t="n">
        <v>249</v>
      </c>
      <c r="D150" s="3" t="n">
        <v>223</v>
      </c>
      <c r="E150" s="3" t="n">
        <v>238</v>
      </c>
      <c r="F150" s="3" t="n">
        <v>199</v>
      </c>
      <c r="G150" s="3" t="n">
        <v>199</v>
      </c>
      <c r="H150" s="3" t="n">
        <v>160</v>
      </c>
      <c r="I150" s="3" t="n">
        <v>175</v>
      </c>
      <c r="J150" s="3" t="n">
        <v>185</v>
      </c>
      <c r="K150" s="3" t="n">
        <v>204</v>
      </c>
      <c r="L150" s="3" t="n">
        <v>216</v>
      </c>
      <c r="M150" s="3"/>
    </row>
    <row r="151" customFormat="false" ht="13.5" hidden="false" customHeight="false" outlineLevel="0" collapsed="false">
      <c r="A151" s="1" t="n">
        <v>52</v>
      </c>
      <c r="B151" s="3" t="n">
        <v>290</v>
      </c>
      <c r="C151" s="3" t="n">
        <v>250</v>
      </c>
      <c r="D151" s="3" t="n">
        <v>261</v>
      </c>
      <c r="E151" s="3" t="n">
        <v>228</v>
      </c>
      <c r="F151" s="3" t="n">
        <v>238</v>
      </c>
      <c r="G151" s="3" t="n">
        <v>196</v>
      </c>
      <c r="H151" s="3" t="n">
        <v>198</v>
      </c>
      <c r="I151" s="3" t="n">
        <v>156</v>
      </c>
      <c r="J151" s="3" t="n">
        <v>169</v>
      </c>
      <c r="K151" s="3" t="n">
        <v>182</v>
      </c>
      <c r="L151" s="3" t="n">
        <v>206</v>
      </c>
      <c r="M151" s="3"/>
    </row>
    <row r="152" customFormat="false" ht="13.5" hidden="false" customHeight="false" outlineLevel="0" collapsed="false">
      <c r="A152" s="1" t="n">
        <v>53</v>
      </c>
      <c r="B152" s="3" t="n">
        <v>330</v>
      </c>
      <c r="C152" s="3" t="n">
        <v>289</v>
      </c>
      <c r="D152" s="3" t="n">
        <v>247</v>
      </c>
      <c r="E152" s="3" t="n">
        <v>256</v>
      </c>
      <c r="F152" s="3" t="n">
        <v>222</v>
      </c>
      <c r="G152" s="3" t="n">
        <v>234</v>
      </c>
      <c r="H152" s="3" t="n">
        <v>196</v>
      </c>
      <c r="I152" s="3" t="n">
        <v>201</v>
      </c>
      <c r="J152" s="3" t="n">
        <v>158</v>
      </c>
      <c r="K152" s="3" t="n">
        <v>169</v>
      </c>
      <c r="L152" s="3" t="n">
        <v>183</v>
      </c>
      <c r="M152" s="3"/>
    </row>
    <row r="153" customFormat="false" ht="13.5" hidden="false" customHeight="false" outlineLevel="0" collapsed="false">
      <c r="A153" s="1" t="n">
        <v>54</v>
      </c>
      <c r="B153" s="3" t="n">
        <v>365</v>
      </c>
      <c r="C153" s="3" t="n">
        <v>330</v>
      </c>
      <c r="D153" s="3" t="n">
        <v>295</v>
      </c>
      <c r="E153" s="3" t="n">
        <v>247</v>
      </c>
      <c r="F153" s="3" t="n">
        <v>253</v>
      </c>
      <c r="G153" s="3" t="n">
        <v>221</v>
      </c>
      <c r="H153" s="3" t="n">
        <v>235</v>
      </c>
      <c r="I153" s="3" t="n">
        <v>200</v>
      </c>
      <c r="J153" s="3" t="n">
        <v>208</v>
      </c>
      <c r="K153" s="3" t="n">
        <v>162</v>
      </c>
      <c r="L153" s="3" t="n">
        <v>169</v>
      </c>
      <c r="M153" s="3"/>
    </row>
    <row r="154" customFormat="false" ht="13.5" hidden="false" customHeight="false" outlineLevel="0" collapsed="false">
      <c r="A154" s="1" t="n">
        <v>55</v>
      </c>
      <c r="B154" s="3" t="n">
        <v>245</v>
      </c>
      <c r="C154" s="3" t="n">
        <v>365</v>
      </c>
      <c r="D154" s="3" t="n">
        <v>328</v>
      </c>
      <c r="E154" s="3" t="n">
        <v>297</v>
      </c>
      <c r="F154" s="3" t="n">
        <v>245</v>
      </c>
      <c r="G154" s="3" t="n">
        <v>253</v>
      </c>
      <c r="H154" s="3" t="n">
        <v>222</v>
      </c>
      <c r="I154" s="3" t="n">
        <v>233</v>
      </c>
      <c r="J154" s="3" t="n">
        <v>199</v>
      </c>
      <c r="K154" s="3" t="n">
        <v>207</v>
      </c>
      <c r="L154" s="3" t="n">
        <v>159</v>
      </c>
      <c r="M154" s="3"/>
    </row>
    <row r="155" customFormat="false" ht="13.5" hidden="false" customHeight="false" outlineLevel="0" collapsed="false">
      <c r="A155" s="1" t="n">
        <v>56</v>
      </c>
      <c r="B155" s="3" t="n">
        <v>198</v>
      </c>
      <c r="C155" s="3" t="n">
        <v>249</v>
      </c>
      <c r="D155" s="3" t="n">
        <v>362</v>
      </c>
      <c r="E155" s="3" t="n">
        <v>327</v>
      </c>
      <c r="F155" s="3" t="n">
        <v>300</v>
      </c>
      <c r="G155" s="3" t="n">
        <v>251</v>
      </c>
      <c r="H155" s="3" t="n">
        <v>247</v>
      </c>
      <c r="I155" s="3" t="n">
        <v>216</v>
      </c>
      <c r="J155" s="3" t="n">
        <v>231</v>
      </c>
      <c r="K155" s="3" t="n">
        <v>201</v>
      </c>
      <c r="L155" s="3" t="n">
        <v>206</v>
      </c>
      <c r="M155" s="3"/>
    </row>
    <row r="156" customFormat="false" ht="13.5" hidden="false" customHeight="false" outlineLevel="0" collapsed="false">
      <c r="A156" s="1" t="n">
        <v>57</v>
      </c>
      <c r="B156" s="3" t="n">
        <v>283</v>
      </c>
      <c r="C156" s="3" t="n">
        <v>200</v>
      </c>
      <c r="D156" s="3" t="n">
        <v>252</v>
      </c>
      <c r="E156" s="3" t="n">
        <v>357</v>
      </c>
      <c r="F156" s="3" t="n">
        <v>324</v>
      </c>
      <c r="G156" s="3" t="n">
        <v>297</v>
      </c>
      <c r="H156" s="3" t="n">
        <v>255</v>
      </c>
      <c r="I156" s="3" t="n">
        <v>243</v>
      </c>
      <c r="J156" s="3" t="n">
        <v>216</v>
      </c>
      <c r="K156" s="3" t="n">
        <v>229</v>
      </c>
      <c r="L156" s="3" t="n">
        <v>202</v>
      </c>
      <c r="M156" s="3"/>
    </row>
    <row r="157" customFormat="false" ht="13.5" hidden="false" customHeight="false" outlineLevel="0" collapsed="false">
      <c r="A157" s="1" t="n">
        <v>58</v>
      </c>
      <c r="B157" s="3" t="n">
        <v>267</v>
      </c>
      <c r="C157" s="3" t="n">
        <v>284</v>
      </c>
      <c r="D157" s="3" t="n">
        <v>200</v>
      </c>
      <c r="E157" s="3" t="n">
        <v>249</v>
      </c>
      <c r="F157" s="3" t="n">
        <v>352</v>
      </c>
      <c r="G157" s="3" t="n">
        <v>320</v>
      </c>
      <c r="H157" s="3" t="n">
        <v>295</v>
      </c>
      <c r="I157" s="3" t="n">
        <v>258</v>
      </c>
      <c r="J157" s="3" t="n">
        <v>238</v>
      </c>
      <c r="K157" s="3" t="n">
        <v>212</v>
      </c>
      <c r="L157" s="3" t="n">
        <v>220</v>
      </c>
      <c r="M157" s="3"/>
    </row>
    <row r="158" customFormat="false" ht="13.5" hidden="false" customHeight="false" outlineLevel="0" collapsed="false">
      <c r="A158" s="1" t="n">
        <v>59</v>
      </c>
      <c r="B158" s="3" t="n">
        <v>278</v>
      </c>
      <c r="C158" s="3" t="n">
        <v>260</v>
      </c>
      <c r="D158" s="3" t="n">
        <v>289</v>
      </c>
      <c r="E158" s="3" t="n">
        <v>200</v>
      </c>
      <c r="F158" s="3" t="n">
        <v>243</v>
      </c>
      <c r="G158" s="3" t="n">
        <v>351</v>
      </c>
      <c r="H158" s="3" t="n">
        <v>322</v>
      </c>
      <c r="I158" s="3" t="n">
        <v>294</v>
      </c>
      <c r="J158" s="3" t="n">
        <v>261</v>
      </c>
      <c r="K158" s="3" t="n">
        <v>234</v>
      </c>
      <c r="L158" s="3" t="n">
        <v>215</v>
      </c>
      <c r="M158" s="3"/>
    </row>
    <row r="159" customFormat="false" ht="13.5" hidden="false" customHeight="false" outlineLevel="0" collapsed="false">
      <c r="A159" s="1" t="n">
        <v>60</v>
      </c>
      <c r="B159" s="3" t="n">
        <v>345</v>
      </c>
      <c r="C159" s="3" t="n">
        <v>281</v>
      </c>
      <c r="D159" s="3" t="n">
        <v>259</v>
      </c>
      <c r="E159" s="3" t="n">
        <v>288</v>
      </c>
      <c r="F159" s="3" t="n">
        <v>204</v>
      </c>
      <c r="G159" s="3" t="n">
        <v>249</v>
      </c>
      <c r="H159" s="3" t="n">
        <v>359</v>
      </c>
      <c r="I159" s="3" t="n">
        <v>324</v>
      </c>
      <c r="J159" s="3" t="n">
        <v>295</v>
      </c>
      <c r="K159" s="3" t="n">
        <v>263</v>
      </c>
      <c r="L159" s="3" t="n">
        <v>233</v>
      </c>
      <c r="M159" s="3"/>
    </row>
    <row r="160" customFormat="false" ht="13.5" hidden="false" customHeight="false" outlineLevel="0" collapsed="false">
      <c r="A160" s="1" t="n">
        <v>61</v>
      </c>
      <c r="B160" s="3" t="n">
        <v>288</v>
      </c>
      <c r="C160" s="3" t="n">
        <v>339</v>
      </c>
      <c r="D160" s="3" t="n">
        <v>282</v>
      </c>
      <c r="E160" s="3" t="n">
        <v>254</v>
      </c>
      <c r="F160" s="3" t="n">
        <v>285</v>
      </c>
      <c r="G160" s="3" t="n">
        <v>200</v>
      </c>
      <c r="H160" s="3" t="n">
        <v>248</v>
      </c>
      <c r="I160" s="3" t="n">
        <v>358</v>
      </c>
      <c r="J160" s="3" t="n">
        <v>325</v>
      </c>
      <c r="K160" s="3" t="n">
        <v>295</v>
      </c>
      <c r="L160" s="3" t="n">
        <v>261</v>
      </c>
      <c r="M160" s="3"/>
    </row>
    <row r="161" customFormat="false" ht="13.5" hidden="false" customHeight="false" outlineLevel="0" collapsed="false">
      <c r="A161" s="1" t="n">
        <v>62</v>
      </c>
      <c r="B161" s="3" t="n">
        <v>271</v>
      </c>
      <c r="C161" s="3" t="n">
        <v>286</v>
      </c>
      <c r="D161" s="3" t="n">
        <v>340</v>
      </c>
      <c r="E161" s="3" t="n">
        <v>285</v>
      </c>
      <c r="F161" s="3" t="n">
        <v>253</v>
      </c>
      <c r="G161" s="3" t="n">
        <v>282</v>
      </c>
      <c r="H161" s="3" t="n">
        <v>202</v>
      </c>
      <c r="I161" s="3" t="n">
        <v>253</v>
      </c>
      <c r="J161" s="3" t="n">
        <v>355</v>
      </c>
      <c r="K161" s="3" t="n">
        <v>331</v>
      </c>
      <c r="L161" s="3" t="n">
        <v>298</v>
      </c>
      <c r="M161" s="3"/>
    </row>
    <row r="162" customFormat="false" ht="13.5" hidden="false" customHeight="false" outlineLevel="0" collapsed="false">
      <c r="A162" s="1" t="n">
        <v>63</v>
      </c>
      <c r="B162" s="3" t="n">
        <v>238</v>
      </c>
      <c r="C162" s="3" t="n">
        <v>271</v>
      </c>
      <c r="D162" s="3" t="n">
        <v>288</v>
      </c>
      <c r="E162" s="3" t="n">
        <v>338</v>
      </c>
      <c r="F162" s="3" t="n">
        <v>285</v>
      </c>
      <c r="G162" s="3" t="n">
        <v>252</v>
      </c>
      <c r="H162" s="3" t="n">
        <v>282</v>
      </c>
      <c r="I162" s="3" t="n">
        <v>200</v>
      </c>
      <c r="J162" s="3" t="n">
        <v>253</v>
      </c>
      <c r="K162" s="3" t="n">
        <v>357</v>
      </c>
      <c r="L162" s="3" t="n">
        <v>322</v>
      </c>
      <c r="M162" s="3"/>
    </row>
    <row r="163" customFormat="false" ht="13.5" hidden="false" customHeight="false" outlineLevel="0" collapsed="false">
      <c r="A163" s="1" t="n">
        <v>64</v>
      </c>
      <c r="B163" s="3" t="n">
        <v>249</v>
      </c>
      <c r="C163" s="3" t="n">
        <v>242</v>
      </c>
      <c r="D163" s="3" t="n">
        <v>270</v>
      </c>
      <c r="E163" s="3" t="n">
        <v>292</v>
      </c>
      <c r="F163" s="3" t="n">
        <v>337</v>
      </c>
      <c r="G163" s="3" t="n">
        <v>281</v>
      </c>
      <c r="H163" s="3" t="n">
        <v>250</v>
      </c>
      <c r="I163" s="3" t="n">
        <v>286</v>
      </c>
      <c r="J163" s="3" t="n">
        <v>198</v>
      </c>
      <c r="K163" s="3" t="n">
        <v>254</v>
      </c>
      <c r="L163" s="3" t="n">
        <v>360</v>
      </c>
      <c r="M163" s="3"/>
    </row>
    <row r="164" customFormat="false" ht="13.5" hidden="false" customHeight="false" outlineLevel="0" collapsed="false">
      <c r="A164" s="1" t="n">
        <v>65</v>
      </c>
      <c r="B164" s="3" t="n">
        <v>273</v>
      </c>
      <c r="C164" s="3" t="n">
        <v>248</v>
      </c>
      <c r="D164" s="3" t="n">
        <v>244</v>
      </c>
      <c r="E164" s="3" t="n">
        <v>273</v>
      </c>
      <c r="F164" s="3" t="n">
        <v>293</v>
      </c>
      <c r="G164" s="3" t="n">
        <v>330</v>
      </c>
      <c r="H164" s="3" t="n">
        <v>280</v>
      </c>
      <c r="I164" s="3" t="n">
        <v>255</v>
      </c>
      <c r="J164" s="3" t="n">
        <v>283</v>
      </c>
      <c r="K164" s="3" t="n">
        <v>196</v>
      </c>
      <c r="L164" s="3" t="n">
        <v>256</v>
      </c>
      <c r="M164" s="3"/>
    </row>
    <row r="165" customFormat="false" ht="13.5" hidden="false" customHeight="false" outlineLevel="0" collapsed="false">
      <c r="A165" s="1" t="n">
        <v>66</v>
      </c>
      <c r="B165" s="3" t="n">
        <v>260</v>
      </c>
      <c r="C165" s="3" t="n">
        <v>271</v>
      </c>
      <c r="D165" s="3" t="n">
        <v>255</v>
      </c>
      <c r="E165" s="3" t="n">
        <v>242</v>
      </c>
      <c r="F165" s="3" t="n">
        <v>270</v>
      </c>
      <c r="G165" s="3" t="n">
        <v>291</v>
      </c>
      <c r="H165" s="3" t="n">
        <v>327</v>
      </c>
      <c r="I165" s="3" t="n">
        <v>279</v>
      </c>
      <c r="J165" s="3" t="n">
        <v>254</v>
      </c>
      <c r="K165" s="3" t="n">
        <v>279</v>
      </c>
      <c r="L165" s="3" t="n">
        <v>196</v>
      </c>
      <c r="M165" s="3"/>
    </row>
    <row r="166" customFormat="false" ht="13.5" hidden="false" customHeight="false" outlineLevel="0" collapsed="false">
      <c r="A166" s="1" t="n">
        <v>67</v>
      </c>
      <c r="B166" s="3" t="n">
        <v>245</v>
      </c>
      <c r="C166" s="3" t="n">
        <v>261</v>
      </c>
      <c r="D166" s="3" t="n">
        <v>269</v>
      </c>
      <c r="E166" s="3" t="n">
        <v>253</v>
      </c>
      <c r="F166" s="3" t="n">
        <v>245</v>
      </c>
      <c r="G166" s="3" t="n">
        <v>273</v>
      </c>
      <c r="H166" s="3" t="n">
        <v>290</v>
      </c>
      <c r="I166" s="3" t="n">
        <v>327</v>
      </c>
      <c r="J166" s="3" t="n">
        <v>280</v>
      </c>
      <c r="K166" s="3" t="n">
        <v>256</v>
      </c>
      <c r="L166" s="3" t="n">
        <v>269</v>
      </c>
      <c r="M166" s="3"/>
    </row>
    <row r="167" customFormat="false" ht="13.5" hidden="false" customHeight="false" outlineLevel="0" collapsed="false">
      <c r="A167" s="1" t="n">
        <v>68</v>
      </c>
      <c r="B167" s="3" t="n">
        <v>248</v>
      </c>
      <c r="C167" s="3" t="n">
        <v>239</v>
      </c>
      <c r="D167" s="3" t="n">
        <v>260</v>
      </c>
      <c r="E167" s="3" t="n">
        <v>268</v>
      </c>
      <c r="F167" s="3" t="n">
        <v>254</v>
      </c>
      <c r="G167" s="3" t="n">
        <v>245</v>
      </c>
      <c r="H167" s="3" t="n">
        <v>272</v>
      </c>
      <c r="I167" s="3" t="n">
        <v>289</v>
      </c>
      <c r="J167" s="3" t="n">
        <v>327</v>
      </c>
      <c r="K167" s="3" t="n">
        <v>275</v>
      </c>
      <c r="L167" s="3" t="n">
        <v>259</v>
      </c>
      <c r="M167" s="3"/>
    </row>
    <row r="168" customFormat="false" ht="13.5" hidden="false" customHeight="false" outlineLevel="0" collapsed="false">
      <c r="A168" s="1" t="n">
        <v>69</v>
      </c>
      <c r="B168" s="3" t="n">
        <v>225</v>
      </c>
      <c r="C168" s="3" t="n">
        <v>256</v>
      </c>
      <c r="D168" s="3" t="n">
        <v>242</v>
      </c>
      <c r="E168" s="3" t="n">
        <v>257</v>
      </c>
      <c r="F168" s="3" t="n">
        <v>271</v>
      </c>
      <c r="G168" s="3" t="n">
        <v>254</v>
      </c>
      <c r="H168" s="3" t="n">
        <v>241</v>
      </c>
      <c r="I168" s="3" t="n">
        <v>271</v>
      </c>
      <c r="J168" s="3" t="n">
        <v>290</v>
      </c>
      <c r="K168" s="3" t="n">
        <v>324</v>
      </c>
      <c r="L168" s="3" t="n">
        <v>277</v>
      </c>
      <c r="M168" s="3"/>
    </row>
    <row r="169" customFormat="false" ht="13.5" hidden="false" customHeight="false" outlineLevel="0" collapsed="false">
      <c r="A169" s="1" t="n">
        <v>70</v>
      </c>
      <c r="B169" s="3" t="n">
        <v>236</v>
      </c>
      <c r="C169" s="3" t="n">
        <v>224</v>
      </c>
      <c r="D169" s="3" t="n">
        <v>256</v>
      </c>
      <c r="E169" s="3" t="n">
        <v>242</v>
      </c>
      <c r="F169" s="3" t="n">
        <v>256</v>
      </c>
      <c r="G169" s="3" t="n">
        <v>274</v>
      </c>
      <c r="H169" s="3" t="n">
        <v>255</v>
      </c>
      <c r="I169" s="3" t="n">
        <v>240</v>
      </c>
      <c r="J169" s="3" t="n">
        <v>268</v>
      </c>
      <c r="K169" s="3" t="n">
        <v>288</v>
      </c>
      <c r="L169" s="3" t="n">
        <v>320</v>
      </c>
      <c r="M169" s="3"/>
    </row>
    <row r="170" customFormat="false" ht="13.5" hidden="false" customHeight="false" outlineLevel="0" collapsed="false">
      <c r="A170" s="1" t="n">
        <v>71</v>
      </c>
      <c r="B170" s="3" t="n">
        <v>220</v>
      </c>
      <c r="C170" s="3" t="n">
        <v>233</v>
      </c>
      <c r="D170" s="3" t="n">
        <v>225</v>
      </c>
      <c r="E170" s="3" t="n">
        <v>250</v>
      </c>
      <c r="F170" s="3" t="n">
        <v>242</v>
      </c>
      <c r="G170" s="3" t="n">
        <v>253</v>
      </c>
      <c r="H170" s="3" t="n">
        <v>274</v>
      </c>
      <c r="I170" s="3" t="n">
        <v>248</v>
      </c>
      <c r="J170" s="3" t="n">
        <v>237</v>
      </c>
      <c r="K170" s="3" t="n">
        <v>267</v>
      </c>
      <c r="L170" s="3" t="n">
        <v>287</v>
      </c>
      <c r="M170" s="3"/>
    </row>
    <row r="171" customFormat="false" ht="13.5" hidden="false" customHeight="false" outlineLevel="0" collapsed="false">
      <c r="A171" s="1" t="n">
        <v>72</v>
      </c>
      <c r="B171" s="3" t="n">
        <v>186</v>
      </c>
      <c r="C171" s="3" t="n">
        <v>221</v>
      </c>
      <c r="D171" s="3" t="n">
        <v>239</v>
      </c>
      <c r="E171" s="3" t="n">
        <v>224</v>
      </c>
      <c r="F171" s="3" t="n">
        <v>253</v>
      </c>
      <c r="G171" s="3" t="n">
        <v>247</v>
      </c>
      <c r="H171" s="3" t="n">
        <v>250</v>
      </c>
      <c r="I171" s="3" t="n">
        <v>274</v>
      </c>
      <c r="J171" s="3" t="n">
        <v>243</v>
      </c>
      <c r="K171" s="3" t="n">
        <v>233</v>
      </c>
      <c r="L171" s="3" t="n">
        <v>261</v>
      </c>
      <c r="M171" s="3"/>
    </row>
    <row r="172" customFormat="false" ht="13.5" hidden="false" customHeight="false" outlineLevel="0" collapsed="false">
      <c r="A172" s="1" t="n">
        <v>73</v>
      </c>
      <c r="B172" s="3" t="n">
        <v>201</v>
      </c>
      <c r="C172" s="3" t="n">
        <v>185</v>
      </c>
      <c r="D172" s="3" t="n">
        <v>221</v>
      </c>
      <c r="E172" s="3" t="n">
        <v>237</v>
      </c>
      <c r="F172" s="3" t="n">
        <v>225</v>
      </c>
      <c r="G172" s="3" t="n">
        <v>249</v>
      </c>
      <c r="H172" s="3" t="n">
        <v>245</v>
      </c>
      <c r="I172" s="3" t="n">
        <v>249</v>
      </c>
      <c r="J172" s="3" t="n">
        <v>269</v>
      </c>
      <c r="K172" s="3" t="n">
        <v>241</v>
      </c>
      <c r="L172" s="3" t="n">
        <v>229</v>
      </c>
      <c r="M172" s="3"/>
    </row>
    <row r="173" customFormat="false" ht="13.5" hidden="false" customHeight="false" outlineLevel="0" collapsed="false">
      <c r="A173" s="1" t="n">
        <v>74</v>
      </c>
      <c r="B173" s="3" t="n">
        <v>174</v>
      </c>
      <c r="C173" s="3" t="n">
        <v>200</v>
      </c>
      <c r="D173" s="3" t="n">
        <v>185</v>
      </c>
      <c r="E173" s="3" t="n">
        <v>211</v>
      </c>
      <c r="F173" s="3" t="n">
        <v>240</v>
      </c>
      <c r="G173" s="3" t="n">
        <v>223</v>
      </c>
      <c r="H173" s="3" t="n">
        <v>247</v>
      </c>
      <c r="I173" s="3" t="n">
        <v>237</v>
      </c>
      <c r="J173" s="3" t="n">
        <v>252</v>
      </c>
      <c r="K173" s="3" t="n">
        <v>267</v>
      </c>
      <c r="L173" s="3" t="n">
        <v>236</v>
      </c>
      <c r="M173" s="3"/>
    </row>
    <row r="174" customFormat="false" ht="13.5" hidden="false" customHeight="false" outlineLevel="0" collapsed="false">
      <c r="A174" s="1" t="n">
        <v>75</v>
      </c>
      <c r="B174" s="3" t="n">
        <v>158</v>
      </c>
      <c r="C174" s="3" t="n">
        <v>167</v>
      </c>
      <c r="D174" s="3" t="n">
        <v>195</v>
      </c>
      <c r="E174" s="3" t="n">
        <v>183</v>
      </c>
      <c r="F174" s="3" t="n">
        <v>210</v>
      </c>
      <c r="G174" s="3" t="n">
        <v>236</v>
      </c>
      <c r="H174" s="3" t="n">
        <v>226</v>
      </c>
      <c r="I174" s="3" t="n">
        <v>242</v>
      </c>
      <c r="J174" s="3" t="n">
        <v>240</v>
      </c>
      <c r="K174" s="3" t="n">
        <v>250</v>
      </c>
      <c r="L174" s="3" t="n">
        <v>259</v>
      </c>
      <c r="M174" s="3"/>
    </row>
    <row r="175" customFormat="false" ht="13.5" hidden="false" customHeight="false" outlineLevel="0" collapsed="false">
      <c r="A175" s="1" t="n">
        <v>76</v>
      </c>
      <c r="B175" s="3" t="n">
        <v>172</v>
      </c>
      <c r="C175" s="3" t="n">
        <v>153</v>
      </c>
      <c r="D175" s="3" t="n">
        <v>165</v>
      </c>
      <c r="E175" s="3" t="n">
        <v>193</v>
      </c>
      <c r="F175" s="3" t="n">
        <v>179</v>
      </c>
      <c r="G175" s="3" t="n">
        <v>211</v>
      </c>
      <c r="H175" s="3" t="n">
        <v>234</v>
      </c>
      <c r="I175" s="3" t="n">
        <v>223</v>
      </c>
      <c r="J175" s="3" t="n">
        <v>236</v>
      </c>
      <c r="K175" s="3" t="n">
        <v>244</v>
      </c>
      <c r="L175" s="3" t="n">
        <v>249</v>
      </c>
      <c r="M175" s="3"/>
    </row>
    <row r="176" customFormat="false" ht="13.5" hidden="false" customHeight="false" outlineLevel="0" collapsed="false">
      <c r="A176" s="1" t="n">
        <v>77</v>
      </c>
      <c r="B176" s="3" t="n">
        <v>109</v>
      </c>
      <c r="C176" s="3" t="n">
        <v>174</v>
      </c>
      <c r="D176" s="3" t="n">
        <v>152</v>
      </c>
      <c r="E176" s="3" t="n">
        <v>164</v>
      </c>
      <c r="F176" s="3" t="n">
        <v>192</v>
      </c>
      <c r="G176" s="3" t="n">
        <v>176</v>
      </c>
      <c r="H176" s="3" t="n">
        <v>209</v>
      </c>
      <c r="I176" s="3" t="n">
        <v>230</v>
      </c>
      <c r="J176" s="3" t="n">
        <v>217</v>
      </c>
      <c r="K176" s="3" t="n">
        <v>238</v>
      </c>
      <c r="L176" s="3" t="n">
        <v>246</v>
      </c>
      <c r="M176" s="3"/>
    </row>
    <row r="177" customFormat="false" ht="13.5" hidden="false" customHeight="false" outlineLevel="0" collapsed="false">
      <c r="A177" s="1" t="n">
        <v>78</v>
      </c>
      <c r="B177" s="3" t="n">
        <v>130</v>
      </c>
      <c r="C177" s="3" t="n">
        <v>104</v>
      </c>
      <c r="D177" s="3" t="n">
        <v>169</v>
      </c>
      <c r="E177" s="3" t="n">
        <v>153</v>
      </c>
      <c r="F177" s="3" t="n">
        <v>158</v>
      </c>
      <c r="G177" s="3" t="n">
        <v>188</v>
      </c>
      <c r="H177" s="3" t="n">
        <v>172</v>
      </c>
      <c r="I177" s="3" t="n">
        <v>204</v>
      </c>
      <c r="J177" s="3" t="n">
        <v>225</v>
      </c>
      <c r="K177" s="3" t="n">
        <v>214</v>
      </c>
      <c r="L177" s="3" t="n">
        <v>233</v>
      </c>
      <c r="M177" s="3"/>
    </row>
    <row r="178" customFormat="false" ht="13.5" hidden="false" customHeight="false" outlineLevel="0" collapsed="false">
      <c r="A178" s="1" t="n">
        <v>79</v>
      </c>
      <c r="B178" s="3" t="n">
        <v>120</v>
      </c>
      <c r="C178" s="3" t="n">
        <v>124</v>
      </c>
      <c r="D178" s="3" t="n">
        <v>103</v>
      </c>
      <c r="E178" s="3" t="n">
        <v>161</v>
      </c>
      <c r="F178" s="3" t="n">
        <v>148</v>
      </c>
      <c r="G178" s="3" t="n">
        <v>152</v>
      </c>
      <c r="H178" s="3" t="n">
        <v>190</v>
      </c>
      <c r="I178" s="3" t="n">
        <v>171</v>
      </c>
      <c r="J178" s="3" t="n">
        <v>197</v>
      </c>
      <c r="K178" s="3" t="n">
        <v>223</v>
      </c>
      <c r="L178" s="3" t="n">
        <v>206</v>
      </c>
      <c r="M178" s="3"/>
    </row>
    <row r="179" customFormat="false" ht="13.5" hidden="false" customHeight="false" outlineLevel="0" collapsed="false">
      <c r="A179" s="1" t="n">
        <v>80</v>
      </c>
      <c r="B179" s="3" t="n">
        <v>113</v>
      </c>
      <c r="C179" s="3" t="n">
        <v>116</v>
      </c>
      <c r="D179" s="3" t="n">
        <v>115</v>
      </c>
      <c r="E179" s="3" t="n">
        <v>101</v>
      </c>
      <c r="F179" s="3" t="n">
        <v>154</v>
      </c>
      <c r="G179" s="3" t="n">
        <v>147</v>
      </c>
      <c r="H179" s="3" t="n">
        <v>154</v>
      </c>
      <c r="I179" s="3" t="n">
        <v>187</v>
      </c>
      <c r="J179" s="3" t="n">
        <v>165</v>
      </c>
      <c r="K179" s="3" t="n">
        <v>190</v>
      </c>
      <c r="L179" s="3" t="n">
        <v>223</v>
      </c>
      <c r="M179" s="3"/>
    </row>
    <row r="180" customFormat="false" ht="13.5" hidden="false" customHeight="false" outlineLevel="0" collapsed="false">
      <c r="A180" s="1" t="n">
        <v>81</v>
      </c>
      <c r="B180" s="3" t="n">
        <v>98</v>
      </c>
      <c r="C180" s="3" t="n">
        <v>115</v>
      </c>
      <c r="D180" s="3" t="n">
        <v>113</v>
      </c>
      <c r="E180" s="3" t="n">
        <v>116</v>
      </c>
      <c r="F180" s="3" t="n">
        <v>97</v>
      </c>
      <c r="G180" s="3" t="n">
        <v>148</v>
      </c>
      <c r="H180" s="3" t="n">
        <v>145</v>
      </c>
      <c r="I180" s="3" t="n">
        <v>146</v>
      </c>
      <c r="J180" s="3" t="n">
        <v>180</v>
      </c>
      <c r="K180" s="3" t="n">
        <v>166</v>
      </c>
      <c r="L180" s="3" t="n">
        <v>186</v>
      </c>
      <c r="M180" s="3"/>
    </row>
    <row r="181" customFormat="false" ht="13.5" hidden="false" customHeight="false" outlineLevel="0" collapsed="false">
      <c r="A181" s="1" t="n">
        <v>82</v>
      </c>
      <c r="B181" s="3" t="n">
        <v>103</v>
      </c>
      <c r="C181" s="3" t="n">
        <v>98</v>
      </c>
      <c r="D181" s="3" t="n">
        <v>113</v>
      </c>
      <c r="E181" s="3" t="n">
        <v>105</v>
      </c>
      <c r="F181" s="3" t="n">
        <v>113</v>
      </c>
      <c r="G181" s="3" t="n">
        <v>98</v>
      </c>
      <c r="H181" s="3" t="n">
        <v>140</v>
      </c>
      <c r="I181" s="3" t="n">
        <v>135</v>
      </c>
      <c r="J181" s="3" t="n">
        <v>140</v>
      </c>
      <c r="K181" s="3" t="n">
        <v>175</v>
      </c>
      <c r="L181" s="3" t="n">
        <v>165</v>
      </c>
      <c r="M181" s="3"/>
    </row>
    <row r="182" customFormat="false" ht="13.5" hidden="false" customHeight="false" outlineLevel="0" collapsed="false">
      <c r="A182" s="1" t="n">
        <v>83</v>
      </c>
      <c r="B182" s="3" t="n">
        <v>76</v>
      </c>
      <c r="C182" s="3" t="n">
        <v>96</v>
      </c>
      <c r="D182" s="3" t="n">
        <v>97</v>
      </c>
      <c r="E182" s="3" t="n">
        <v>111</v>
      </c>
      <c r="F182" s="3" t="n">
        <v>100</v>
      </c>
      <c r="G182" s="3" t="n">
        <v>111</v>
      </c>
      <c r="H182" s="3" t="n">
        <v>94</v>
      </c>
      <c r="I182" s="3" t="n">
        <v>139</v>
      </c>
      <c r="J182" s="3" t="n">
        <v>129</v>
      </c>
      <c r="K182" s="3" t="n">
        <v>130</v>
      </c>
      <c r="L182" s="3" t="n">
        <v>169</v>
      </c>
      <c r="M182" s="3"/>
    </row>
    <row r="183" customFormat="false" ht="13.5" hidden="false" customHeight="false" outlineLevel="0" collapsed="false">
      <c r="A183" s="1" t="n">
        <v>84</v>
      </c>
      <c r="B183" s="3" t="n">
        <v>66</v>
      </c>
      <c r="C183" s="3" t="n">
        <v>76</v>
      </c>
      <c r="D183" s="3" t="n">
        <v>93</v>
      </c>
      <c r="E183" s="3" t="n">
        <v>88</v>
      </c>
      <c r="F183" s="3" t="n">
        <v>108</v>
      </c>
      <c r="G183" s="3" t="n">
        <v>97</v>
      </c>
      <c r="H183" s="3" t="n">
        <v>107</v>
      </c>
      <c r="I183" s="3" t="n">
        <v>91</v>
      </c>
      <c r="J183" s="3" t="n">
        <v>137</v>
      </c>
      <c r="K183" s="3" t="n">
        <v>122</v>
      </c>
      <c r="L183" s="3" t="n">
        <v>127</v>
      </c>
      <c r="M183" s="3"/>
    </row>
    <row r="184" customFormat="false" ht="13.5" hidden="false" customHeight="false" outlineLevel="0" collapsed="false">
      <c r="A184" s="1" t="n">
        <v>85</v>
      </c>
      <c r="B184" s="3" t="n">
        <v>68</v>
      </c>
      <c r="C184" s="3" t="n">
        <v>63</v>
      </c>
      <c r="D184" s="3" t="n">
        <v>75</v>
      </c>
      <c r="E184" s="3" t="n">
        <v>90</v>
      </c>
      <c r="F184" s="3" t="n">
        <v>86</v>
      </c>
      <c r="G184" s="3" t="n">
        <v>101</v>
      </c>
      <c r="H184" s="3" t="n">
        <v>97</v>
      </c>
      <c r="I184" s="3" t="n">
        <v>109</v>
      </c>
      <c r="J184" s="3" t="n">
        <v>88</v>
      </c>
      <c r="K184" s="3" t="n">
        <v>133</v>
      </c>
      <c r="L184" s="3" t="n">
        <v>117</v>
      </c>
      <c r="M184" s="3"/>
    </row>
    <row r="185" customFormat="false" ht="13.5" hidden="false" customHeight="false" outlineLevel="0" collapsed="false">
      <c r="A185" s="1" t="n">
        <v>86</v>
      </c>
      <c r="B185" s="3" t="n">
        <v>51</v>
      </c>
      <c r="C185" s="3" t="n">
        <v>63</v>
      </c>
      <c r="D185" s="3" t="n">
        <v>61</v>
      </c>
      <c r="E185" s="3" t="n">
        <v>72</v>
      </c>
      <c r="F185" s="3" t="n">
        <v>80</v>
      </c>
      <c r="G185" s="3" t="n">
        <v>76</v>
      </c>
      <c r="H185" s="3" t="n">
        <v>97</v>
      </c>
      <c r="I185" s="3" t="n">
        <v>92</v>
      </c>
      <c r="J185" s="3" t="n">
        <v>107</v>
      </c>
      <c r="K185" s="3" t="n">
        <v>80</v>
      </c>
      <c r="L185" s="3" t="n">
        <v>129</v>
      </c>
      <c r="M185" s="3"/>
    </row>
    <row r="186" customFormat="false" ht="13.5" hidden="false" customHeight="false" outlineLevel="0" collapsed="false">
      <c r="A186" s="1" t="n">
        <v>87</v>
      </c>
      <c r="B186" s="3" t="n">
        <v>43</v>
      </c>
      <c r="C186" s="3" t="n">
        <v>49</v>
      </c>
      <c r="D186" s="3" t="n">
        <v>59</v>
      </c>
      <c r="E186" s="3" t="n">
        <v>56</v>
      </c>
      <c r="F186" s="3" t="n">
        <v>69</v>
      </c>
      <c r="G186" s="3" t="n">
        <v>76</v>
      </c>
      <c r="H186" s="3" t="n">
        <v>69</v>
      </c>
      <c r="I186" s="3" t="n">
        <v>92</v>
      </c>
      <c r="J186" s="3" t="n">
        <v>82</v>
      </c>
      <c r="K186" s="3" t="n">
        <v>98</v>
      </c>
      <c r="L186" s="3" t="n">
        <v>74</v>
      </c>
      <c r="M186" s="3"/>
    </row>
    <row r="187" customFormat="false" ht="13.5" hidden="false" customHeight="false" outlineLevel="0" collapsed="false">
      <c r="A187" s="1" t="n">
        <v>88</v>
      </c>
      <c r="B187" s="3" t="n">
        <v>47</v>
      </c>
      <c r="C187" s="3" t="n">
        <v>41</v>
      </c>
      <c r="D187" s="3" t="n">
        <v>44</v>
      </c>
      <c r="E187" s="3" t="n">
        <v>56</v>
      </c>
      <c r="F187" s="3" t="n">
        <v>55</v>
      </c>
      <c r="G187" s="3" t="n">
        <v>66</v>
      </c>
      <c r="H187" s="3" t="n">
        <v>75</v>
      </c>
      <c r="I187" s="3" t="n">
        <v>61</v>
      </c>
      <c r="J187" s="3" t="n">
        <v>88</v>
      </c>
      <c r="K187" s="3" t="n">
        <v>78</v>
      </c>
      <c r="L187" s="3" t="n">
        <v>85</v>
      </c>
      <c r="M187" s="3"/>
    </row>
    <row r="188" customFormat="false" ht="13.5" hidden="false" customHeight="false" outlineLevel="0" collapsed="false">
      <c r="A188" s="1" t="n">
        <v>89</v>
      </c>
      <c r="B188" s="3" t="n">
        <v>43</v>
      </c>
      <c r="C188" s="3" t="n">
        <v>36</v>
      </c>
      <c r="D188" s="3" t="n">
        <v>39</v>
      </c>
      <c r="E188" s="3" t="n">
        <v>38</v>
      </c>
      <c r="F188" s="3" t="n">
        <v>50</v>
      </c>
      <c r="G188" s="3" t="n">
        <v>47</v>
      </c>
      <c r="H188" s="3" t="n">
        <v>62</v>
      </c>
      <c r="I188" s="3" t="n">
        <v>68</v>
      </c>
      <c r="J188" s="3" t="n">
        <v>59</v>
      </c>
      <c r="K188" s="3" t="n">
        <v>80</v>
      </c>
      <c r="L188" s="3" t="n">
        <v>70</v>
      </c>
      <c r="M188" s="3"/>
    </row>
    <row r="189" customFormat="false" ht="13.5" hidden="false" customHeight="false" outlineLevel="0" collapsed="false">
      <c r="A189" s="1" t="n">
        <v>90</v>
      </c>
      <c r="B189" s="3" t="n">
        <v>31</v>
      </c>
      <c r="C189" s="3" t="n">
        <v>38</v>
      </c>
      <c r="D189" s="3" t="n">
        <v>36</v>
      </c>
      <c r="E189" s="3" t="n">
        <v>36</v>
      </c>
      <c r="F189" s="3" t="n">
        <v>36</v>
      </c>
      <c r="G189" s="3" t="n">
        <v>49</v>
      </c>
      <c r="H189" s="3" t="n">
        <v>41</v>
      </c>
      <c r="I189" s="3" t="n">
        <v>56</v>
      </c>
      <c r="J189" s="3" t="n">
        <v>63</v>
      </c>
      <c r="K189" s="3" t="n">
        <v>56</v>
      </c>
      <c r="L189" s="3" t="n">
        <v>75</v>
      </c>
      <c r="M189" s="3"/>
    </row>
    <row r="190" customFormat="false" ht="13.5" hidden="false" customHeight="false" outlineLevel="0" collapsed="false">
      <c r="A190" s="1" t="n">
        <v>91</v>
      </c>
      <c r="B190" s="3" t="n">
        <v>32</v>
      </c>
      <c r="C190" s="3" t="n">
        <v>25</v>
      </c>
      <c r="D190" s="3" t="n">
        <v>36</v>
      </c>
      <c r="E190" s="3" t="n">
        <v>37</v>
      </c>
      <c r="F190" s="3" t="n">
        <v>33</v>
      </c>
      <c r="G190" s="3" t="n">
        <v>36</v>
      </c>
      <c r="H190" s="3" t="n">
        <v>41</v>
      </c>
      <c r="I190" s="3" t="n">
        <v>40</v>
      </c>
      <c r="J190" s="3" t="n">
        <v>49</v>
      </c>
      <c r="K190" s="3" t="n">
        <v>54</v>
      </c>
      <c r="L190" s="3" t="n">
        <v>46</v>
      </c>
      <c r="M190" s="3"/>
    </row>
    <row r="191" customFormat="false" ht="13.5" hidden="false" customHeight="false" outlineLevel="0" collapsed="false">
      <c r="A191" s="1" t="n">
        <v>92</v>
      </c>
      <c r="B191" s="3" t="n">
        <v>29</v>
      </c>
      <c r="C191" s="3" t="n">
        <v>27</v>
      </c>
      <c r="D191" s="3" t="n">
        <v>20</v>
      </c>
      <c r="E191" s="3" t="n">
        <v>33</v>
      </c>
      <c r="F191" s="3" t="n">
        <v>34</v>
      </c>
      <c r="G191" s="3" t="n">
        <v>31</v>
      </c>
      <c r="H191" s="3" t="n">
        <v>33</v>
      </c>
      <c r="I191" s="3" t="n">
        <v>38</v>
      </c>
      <c r="J191" s="3" t="n">
        <v>35</v>
      </c>
      <c r="K191" s="3" t="n">
        <v>44</v>
      </c>
      <c r="L191" s="3" t="n">
        <v>50</v>
      </c>
      <c r="M191" s="3"/>
    </row>
    <row r="192" customFormat="false" ht="13.5" hidden="false" customHeight="false" outlineLevel="0" collapsed="false">
      <c r="A192" s="1" t="n">
        <v>93</v>
      </c>
      <c r="B192" s="3" t="n">
        <v>12</v>
      </c>
      <c r="C192" s="3" t="n">
        <v>27</v>
      </c>
      <c r="D192" s="3" t="n">
        <v>25</v>
      </c>
      <c r="E192" s="3" t="n">
        <v>14</v>
      </c>
      <c r="F192" s="3" t="n">
        <v>31</v>
      </c>
      <c r="G192" s="3" t="n">
        <v>31</v>
      </c>
      <c r="H192" s="3" t="n">
        <v>26</v>
      </c>
      <c r="I192" s="3" t="n">
        <v>31</v>
      </c>
      <c r="J192" s="3" t="n">
        <v>33</v>
      </c>
      <c r="K192" s="3" t="n">
        <v>31</v>
      </c>
      <c r="L192" s="3" t="n">
        <v>38</v>
      </c>
      <c r="M192" s="3"/>
    </row>
    <row r="193" customFormat="false" ht="13.5" hidden="false" customHeight="false" outlineLevel="0" collapsed="false">
      <c r="A193" s="1" t="n">
        <v>94</v>
      </c>
      <c r="B193" s="3" t="n">
        <v>15</v>
      </c>
      <c r="C193" s="3" t="n">
        <v>14</v>
      </c>
      <c r="D193" s="3" t="n">
        <v>25</v>
      </c>
      <c r="E193" s="3" t="n">
        <v>20</v>
      </c>
      <c r="F193" s="3" t="n">
        <v>14</v>
      </c>
      <c r="G193" s="3" t="n">
        <v>28</v>
      </c>
      <c r="H193" s="3" t="n">
        <v>27</v>
      </c>
      <c r="I193" s="3" t="n">
        <v>25</v>
      </c>
      <c r="J193" s="3" t="n">
        <v>29</v>
      </c>
      <c r="K193" s="3" t="n">
        <v>26</v>
      </c>
      <c r="L193" s="3" t="n">
        <v>28</v>
      </c>
      <c r="M193" s="3"/>
    </row>
    <row r="194" customFormat="false" ht="13.5" hidden="false" customHeight="false" outlineLevel="0" collapsed="false">
      <c r="A194" s="1" t="s">
        <v>12</v>
      </c>
      <c r="B194" s="3" t="n">
        <v>29</v>
      </c>
      <c r="C194" s="3" t="n">
        <v>38</v>
      </c>
      <c r="D194" s="3" t="n">
        <v>43</v>
      </c>
      <c r="E194" s="3" t="n">
        <v>54</v>
      </c>
      <c r="F194" s="3" t="n">
        <v>61</v>
      </c>
      <c r="G194" s="3" t="n">
        <v>56</v>
      </c>
      <c r="H194" s="3" t="n">
        <v>70</v>
      </c>
      <c r="I194" s="3" t="n">
        <v>74</v>
      </c>
      <c r="J194" s="3" t="n">
        <v>78</v>
      </c>
      <c r="K194" s="3" t="n">
        <v>82</v>
      </c>
      <c r="L194" s="3" t="n">
        <v>80</v>
      </c>
      <c r="M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rowBreaks count="1" manualBreakCount="1"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422" activeCellId="0" sqref="A422:K525"/>
    </sheetView>
  </sheetViews>
  <sheetFormatPr defaultColWidth="8.96875" defaultRowHeight="13.5" zeroHeight="false" outlineLevelRow="0" outlineLevelCol="0"/>
  <cols>
    <col collapsed="false" customWidth="false" hidden="false" outlineLevel="0" max="6" min="6" style="108" width="8.99"/>
  </cols>
  <sheetData>
    <row r="2" customFormat="false" ht="14.25" hidden="false" customHeight="false" outlineLevel="0" collapsed="false">
      <c r="E2" s="109"/>
      <c r="F2" s="110" t="s">
        <v>469</v>
      </c>
      <c r="G2" s="109"/>
    </row>
    <row r="3" customFormat="false" ht="13.5" hidden="false" customHeight="false" outlineLevel="0" collapsed="false">
      <c r="C3" s="111" t="s">
        <v>0</v>
      </c>
      <c r="D3" s="112"/>
      <c r="E3" s="112"/>
      <c r="F3" s="113"/>
      <c r="G3" s="112"/>
      <c r="H3" s="112"/>
      <c r="I3" s="96" t="s">
        <v>13</v>
      </c>
    </row>
    <row r="5" customFormat="false" ht="3.75" hidden="false" customHeight="true" outlineLevel="0" collapsed="false">
      <c r="F5" s="114" t="s">
        <v>470</v>
      </c>
    </row>
    <row r="6" customFormat="false" ht="3.75" hidden="false" customHeight="true" outlineLevel="0" collapsed="false">
      <c r="F6" s="114"/>
    </row>
    <row r="7" customFormat="false" ht="3.75" hidden="false" customHeight="true" outlineLevel="0" collapsed="false">
      <c r="F7" s="114"/>
    </row>
    <row r="8" customFormat="false" ht="3.75" hidden="false" customHeight="true" outlineLevel="0" collapsed="false">
      <c r="F8" s="115"/>
    </row>
    <row r="9" customFormat="false" ht="3.75" hidden="false" customHeight="true" outlineLevel="0" collapsed="false">
      <c r="F9" s="115"/>
    </row>
    <row r="10" customFormat="false" ht="3.75" hidden="false" customHeight="true" outlineLevel="0" collapsed="false">
      <c r="F10" s="114" t="s">
        <v>471</v>
      </c>
    </row>
    <row r="11" customFormat="false" ht="3.75" hidden="false" customHeight="true" outlineLevel="0" collapsed="false">
      <c r="F11" s="114"/>
    </row>
    <row r="12" customFormat="false" ht="3.75" hidden="false" customHeight="true" outlineLevel="0" collapsed="false">
      <c r="F12" s="114"/>
    </row>
    <row r="13" customFormat="false" ht="3.75" hidden="false" customHeight="true" outlineLevel="0" collapsed="false">
      <c r="F13" s="115"/>
    </row>
    <row r="14" customFormat="false" ht="3.75" hidden="false" customHeight="true" outlineLevel="0" collapsed="false">
      <c r="F14" s="115"/>
    </row>
    <row r="15" customFormat="false" ht="3.75" hidden="false" customHeight="true" outlineLevel="0" collapsed="false">
      <c r="F15" s="114" t="s">
        <v>472</v>
      </c>
    </row>
    <row r="16" customFormat="false" ht="3.75" hidden="false" customHeight="true" outlineLevel="0" collapsed="false">
      <c r="F16" s="114"/>
    </row>
    <row r="17" customFormat="false" ht="3.75" hidden="false" customHeight="true" outlineLevel="0" collapsed="false">
      <c r="F17" s="114"/>
    </row>
    <row r="18" customFormat="false" ht="3.75" hidden="false" customHeight="true" outlineLevel="0" collapsed="false">
      <c r="F18" s="115"/>
    </row>
    <row r="19" customFormat="false" ht="3.75" hidden="false" customHeight="true" outlineLevel="0" collapsed="false">
      <c r="F19" s="115"/>
    </row>
    <row r="20" customFormat="false" ht="3.75" hidden="false" customHeight="true" outlineLevel="0" collapsed="false">
      <c r="F20" s="114" t="s">
        <v>473</v>
      </c>
    </row>
    <row r="21" customFormat="false" ht="3.75" hidden="false" customHeight="true" outlineLevel="0" collapsed="false">
      <c r="F21" s="114"/>
    </row>
    <row r="22" customFormat="false" ht="3.75" hidden="false" customHeight="true" outlineLevel="0" collapsed="false">
      <c r="F22" s="114"/>
    </row>
    <row r="23" customFormat="false" ht="3.75" hidden="false" customHeight="true" outlineLevel="0" collapsed="false">
      <c r="F23" s="115"/>
    </row>
    <row r="24" customFormat="false" ht="3.75" hidden="false" customHeight="true" outlineLevel="0" collapsed="false">
      <c r="F24" s="115"/>
    </row>
    <row r="25" customFormat="false" ht="3.75" hidden="false" customHeight="true" outlineLevel="0" collapsed="false">
      <c r="F25" s="114" t="s">
        <v>474</v>
      </c>
    </row>
    <row r="26" customFormat="false" ht="3.75" hidden="false" customHeight="true" outlineLevel="0" collapsed="false">
      <c r="F26" s="114"/>
    </row>
    <row r="27" customFormat="false" ht="3.75" hidden="false" customHeight="true" outlineLevel="0" collapsed="false">
      <c r="F27" s="114"/>
    </row>
    <row r="28" customFormat="false" ht="3.75" hidden="false" customHeight="true" outlineLevel="0" collapsed="false">
      <c r="F28" s="115"/>
    </row>
    <row r="29" customFormat="false" ht="3.75" hidden="false" customHeight="true" outlineLevel="0" collapsed="false">
      <c r="F29" s="115"/>
    </row>
    <row r="30" customFormat="false" ht="3.75" hidden="false" customHeight="true" outlineLevel="0" collapsed="false">
      <c r="F30" s="114" t="s">
        <v>475</v>
      </c>
    </row>
    <row r="31" customFormat="false" ht="3.75" hidden="false" customHeight="true" outlineLevel="0" collapsed="false">
      <c r="F31" s="114"/>
    </row>
    <row r="32" customFormat="false" ht="3.75" hidden="false" customHeight="true" outlineLevel="0" collapsed="false">
      <c r="F32" s="114"/>
    </row>
    <row r="33" customFormat="false" ht="3.75" hidden="false" customHeight="true" outlineLevel="0" collapsed="false">
      <c r="F33" s="115"/>
    </row>
    <row r="34" customFormat="false" ht="3.75" hidden="false" customHeight="true" outlineLevel="0" collapsed="false">
      <c r="F34" s="115"/>
    </row>
    <row r="35" customFormat="false" ht="3.75" hidden="false" customHeight="true" outlineLevel="0" collapsed="false">
      <c r="F35" s="114" t="s">
        <v>476</v>
      </c>
    </row>
    <row r="36" customFormat="false" ht="3.75" hidden="false" customHeight="true" outlineLevel="0" collapsed="false">
      <c r="F36" s="114"/>
    </row>
    <row r="37" customFormat="false" ht="3.75" hidden="false" customHeight="true" outlineLevel="0" collapsed="false">
      <c r="F37" s="114"/>
    </row>
    <row r="38" customFormat="false" ht="3.75" hidden="false" customHeight="true" outlineLevel="0" collapsed="false">
      <c r="F38" s="115"/>
    </row>
    <row r="39" customFormat="false" ht="3.75" hidden="false" customHeight="true" outlineLevel="0" collapsed="false">
      <c r="F39" s="115"/>
    </row>
    <row r="40" customFormat="false" ht="3.75" hidden="false" customHeight="true" outlineLevel="0" collapsed="false">
      <c r="F40" s="114" t="s">
        <v>477</v>
      </c>
    </row>
    <row r="41" customFormat="false" ht="3.75" hidden="false" customHeight="true" outlineLevel="0" collapsed="false">
      <c r="F41" s="114"/>
    </row>
    <row r="42" customFormat="false" ht="3.75" hidden="false" customHeight="true" outlineLevel="0" collapsed="false">
      <c r="F42" s="114"/>
    </row>
    <row r="43" customFormat="false" ht="3.75" hidden="false" customHeight="true" outlineLevel="0" collapsed="false">
      <c r="F43" s="115"/>
    </row>
    <row r="44" customFormat="false" ht="3.75" hidden="false" customHeight="true" outlineLevel="0" collapsed="false">
      <c r="F44" s="115"/>
    </row>
    <row r="45" customFormat="false" ht="3.75" hidden="false" customHeight="true" outlineLevel="0" collapsed="false">
      <c r="F45" s="114" t="s">
        <v>478</v>
      </c>
    </row>
    <row r="46" customFormat="false" ht="3.75" hidden="false" customHeight="true" outlineLevel="0" collapsed="false">
      <c r="F46" s="114"/>
    </row>
    <row r="47" customFormat="false" ht="3.75" hidden="false" customHeight="true" outlineLevel="0" collapsed="false">
      <c r="F47" s="114"/>
    </row>
    <row r="48" customFormat="false" ht="3.75" hidden="false" customHeight="true" outlineLevel="0" collapsed="false">
      <c r="F48" s="115"/>
    </row>
    <row r="49" customFormat="false" ht="3.75" hidden="false" customHeight="true" outlineLevel="0" collapsed="false">
      <c r="F49" s="115"/>
    </row>
    <row r="50" customFormat="false" ht="3.75" hidden="false" customHeight="true" outlineLevel="0" collapsed="false">
      <c r="F50" s="114" t="s">
        <v>479</v>
      </c>
    </row>
    <row r="51" customFormat="false" ht="3.75" hidden="false" customHeight="true" outlineLevel="0" collapsed="false">
      <c r="F51" s="114"/>
    </row>
    <row r="52" customFormat="false" ht="3.75" hidden="false" customHeight="true" outlineLevel="0" collapsed="false">
      <c r="F52" s="114"/>
    </row>
    <row r="53" customFormat="false" ht="3.75" hidden="false" customHeight="true" outlineLevel="0" collapsed="false">
      <c r="F53" s="115"/>
    </row>
    <row r="54" customFormat="false" ht="3.75" hidden="false" customHeight="true" outlineLevel="0" collapsed="false">
      <c r="F54" s="115"/>
    </row>
    <row r="55" customFormat="false" ht="3.75" hidden="false" customHeight="true" outlineLevel="0" collapsed="false">
      <c r="F55" s="114" t="s">
        <v>480</v>
      </c>
    </row>
    <row r="56" customFormat="false" ht="3.75" hidden="false" customHeight="true" outlineLevel="0" collapsed="false">
      <c r="F56" s="114"/>
    </row>
    <row r="57" customFormat="false" ht="3.75" hidden="false" customHeight="true" outlineLevel="0" collapsed="false">
      <c r="F57" s="114"/>
    </row>
    <row r="58" customFormat="false" ht="3.75" hidden="false" customHeight="true" outlineLevel="0" collapsed="false">
      <c r="F58" s="115"/>
    </row>
    <row r="59" customFormat="false" ht="3.75" hidden="false" customHeight="true" outlineLevel="0" collapsed="false">
      <c r="F59" s="115"/>
    </row>
    <row r="60" customFormat="false" ht="3.75" hidden="false" customHeight="true" outlineLevel="0" collapsed="false">
      <c r="F60" s="114" t="s">
        <v>481</v>
      </c>
    </row>
    <row r="61" customFormat="false" ht="3.75" hidden="false" customHeight="true" outlineLevel="0" collapsed="false">
      <c r="F61" s="114"/>
    </row>
    <row r="62" customFormat="false" ht="3.75" hidden="false" customHeight="true" outlineLevel="0" collapsed="false">
      <c r="F62" s="114"/>
    </row>
    <row r="63" customFormat="false" ht="3.75" hidden="false" customHeight="true" outlineLevel="0" collapsed="false">
      <c r="F63" s="115"/>
    </row>
    <row r="64" customFormat="false" ht="3.75" hidden="false" customHeight="true" outlineLevel="0" collapsed="false">
      <c r="F64" s="115"/>
    </row>
    <row r="65" customFormat="false" ht="3.75" hidden="false" customHeight="true" outlineLevel="0" collapsed="false">
      <c r="F65" s="114" t="s">
        <v>482</v>
      </c>
    </row>
    <row r="66" customFormat="false" ht="3.75" hidden="false" customHeight="true" outlineLevel="0" collapsed="false">
      <c r="F66" s="114"/>
    </row>
    <row r="67" customFormat="false" ht="3.75" hidden="false" customHeight="true" outlineLevel="0" collapsed="false">
      <c r="F67" s="114"/>
    </row>
    <row r="68" customFormat="false" ht="3.75" hidden="false" customHeight="true" outlineLevel="0" collapsed="false">
      <c r="F68" s="115"/>
    </row>
    <row r="69" customFormat="false" ht="3.75" hidden="false" customHeight="true" outlineLevel="0" collapsed="false">
      <c r="F69" s="115"/>
    </row>
    <row r="70" customFormat="false" ht="3.75" hidden="false" customHeight="true" outlineLevel="0" collapsed="false">
      <c r="F70" s="114" t="s">
        <v>483</v>
      </c>
    </row>
    <row r="71" customFormat="false" ht="3.75" hidden="false" customHeight="true" outlineLevel="0" collapsed="false">
      <c r="F71" s="114"/>
    </row>
    <row r="72" customFormat="false" ht="3.75" hidden="false" customHeight="true" outlineLevel="0" collapsed="false">
      <c r="F72" s="114"/>
    </row>
    <row r="73" customFormat="false" ht="3.75" hidden="false" customHeight="true" outlineLevel="0" collapsed="false">
      <c r="F73" s="115"/>
    </row>
    <row r="74" customFormat="false" ht="3.75" hidden="false" customHeight="true" outlineLevel="0" collapsed="false">
      <c r="F74" s="115"/>
    </row>
    <row r="75" customFormat="false" ht="3.75" hidden="false" customHeight="true" outlineLevel="0" collapsed="false">
      <c r="F75" s="114" t="s">
        <v>484</v>
      </c>
    </row>
    <row r="76" customFormat="false" ht="3.75" hidden="false" customHeight="true" outlineLevel="0" collapsed="false">
      <c r="F76" s="114"/>
    </row>
    <row r="77" customFormat="false" ht="3.75" hidden="false" customHeight="true" outlineLevel="0" collapsed="false">
      <c r="F77" s="114"/>
    </row>
    <row r="78" customFormat="false" ht="3.75" hidden="false" customHeight="true" outlineLevel="0" collapsed="false">
      <c r="F78" s="115"/>
    </row>
    <row r="79" customFormat="false" ht="3.75" hidden="false" customHeight="true" outlineLevel="0" collapsed="false">
      <c r="F79" s="115"/>
    </row>
    <row r="80" customFormat="false" ht="3.75" hidden="false" customHeight="true" outlineLevel="0" collapsed="false">
      <c r="F80" s="114" t="s">
        <v>485</v>
      </c>
    </row>
    <row r="81" customFormat="false" ht="3.75" hidden="false" customHeight="true" outlineLevel="0" collapsed="false">
      <c r="F81" s="114"/>
    </row>
    <row r="82" customFormat="false" ht="3.75" hidden="false" customHeight="true" outlineLevel="0" collapsed="false">
      <c r="F82" s="114"/>
    </row>
    <row r="83" customFormat="false" ht="3.75" hidden="false" customHeight="true" outlineLevel="0" collapsed="false">
      <c r="F83" s="115"/>
    </row>
    <row r="84" customFormat="false" ht="3.75" hidden="false" customHeight="true" outlineLevel="0" collapsed="false">
      <c r="F84" s="115"/>
    </row>
    <row r="85" customFormat="false" ht="3.75" hidden="false" customHeight="true" outlineLevel="0" collapsed="false">
      <c r="F85" s="114" t="s">
        <v>486</v>
      </c>
    </row>
    <row r="86" customFormat="false" ht="3.75" hidden="false" customHeight="true" outlineLevel="0" collapsed="false">
      <c r="F86" s="114"/>
    </row>
    <row r="87" customFormat="false" ht="3.75" hidden="false" customHeight="true" outlineLevel="0" collapsed="false">
      <c r="F87" s="114"/>
    </row>
    <row r="88" customFormat="false" ht="3.75" hidden="false" customHeight="true" outlineLevel="0" collapsed="false">
      <c r="F88" s="115"/>
    </row>
    <row r="89" customFormat="false" ht="3.75" hidden="false" customHeight="true" outlineLevel="0" collapsed="false">
      <c r="F89" s="115"/>
    </row>
    <row r="90" customFormat="false" ht="3.75" hidden="false" customHeight="true" outlineLevel="0" collapsed="false">
      <c r="F90" s="114" t="s">
        <v>487</v>
      </c>
    </row>
    <row r="91" customFormat="false" ht="3.75" hidden="false" customHeight="true" outlineLevel="0" collapsed="false">
      <c r="F91" s="114"/>
    </row>
    <row r="92" customFormat="false" ht="3.75" hidden="false" customHeight="true" outlineLevel="0" collapsed="false">
      <c r="F92" s="114"/>
    </row>
    <row r="93" customFormat="false" ht="3.75" hidden="false" customHeight="true" outlineLevel="0" collapsed="false">
      <c r="F93" s="115"/>
    </row>
    <row r="94" customFormat="false" ht="3.75" hidden="false" customHeight="true" outlineLevel="0" collapsed="false">
      <c r="F94" s="115"/>
    </row>
    <row r="95" customFormat="false" ht="3.75" hidden="false" customHeight="true" outlineLevel="0" collapsed="false">
      <c r="F95" s="114" t="s">
        <v>488</v>
      </c>
    </row>
    <row r="96" customFormat="false" ht="3.75" hidden="false" customHeight="true" outlineLevel="0" collapsed="false">
      <c r="F96" s="114"/>
    </row>
    <row r="97" customFormat="false" ht="3.75" hidden="false" customHeight="true" outlineLevel="0" collapsed="false">
      <c r="F97" s="114"/>
    </row>
    <row r="98" customFormat="false" ht="3.75" hidden="false" customHeight="true" outlineLevel="0" collapsed="false">
      <c r="F98" s="115"/>
    </row>
    <row r="99" customFormat="false" ht="3.75" hidden="false" customHeight="true" outlineLevel="0" collapsed="false">
      <c r="F99" s="115"/>
    </row>
    <row r="100" customFormat="false" ht="3.75" hidden="false" customHeight="true" outlineLevel="0" collapsed="false">
      <c r="F100" s="114" t="s">
        <v>489</v>
      </c>
    </row>
    <row r="101" customFormat="false" ht="3.75" hidden="false" customHeight="true" outlineLevel="0" collapsed="false">
      <c r="F101" s="114"/>
    </row>
    <row r="102" customFormat="false" ht="3.75" hidden="false" customHeight="true" outlineLevel="0" collapsed="false">
      <c r="F102" s="114"/>
    </row>
    <row r="107" customFormat="false" ht="14.25" hidden="false" customHeight="false" outlineLevel="0" collapsed="false">
      <c r="E107" s="109"/>
      <c r="F107" s="110" t="s">
        <v>490</v>
      </c>
      <c r="G107" s="109"/>
    </row>
    <row r="108" customFormat="false" ht="13.5" hidden="false" customHeight="false" outlineLevel="0" collapsed="false">
      <c r="C108" s="111" t="s">
        <v>0</v>
      </c>
      <c r="D108" s="112"/>
      <c r="E108" s="112"/>
      <c r="F108" s="113"/>
      <c r="G108" s="112"/>
      <c r="H108" s="112"/>
      <c r="I108" s="96" t="s">
        <v>13</v>
      </c>
    </row>
    <row r="110" customFormat="false" ht="3.75" hidden="false" customHeight="true" outlineLevel="0" collapsed="false">
      <c r="F110" s="114" t="s">
        <v>470</v>
      </c>
    </row>
    <row r="111" customFormat="false" ht="3.75" hidden="false" customHeight="true" outlineLevel="0" collapsed="false">
      <c r="F111" s="114"/>
    </row>
    <row r="112" customFormat="false" ht="3.75" hidden="false" customHeight="true" outlineLevel="0" collapsed="false">
      <c r="F112" s="114"/>
    </row>
    <row r="113" customFormat="false" ht="3.75" hidden="false" customHeight="true" outlineLevel="0" collapsed="false">
      <c r="F113" s="115"/>
    </row>
    <row r="114" customFormat="false" ht="3.75" hidden="false" customHeight="true" outlineLevel="0" collapsed="false">
      <c r="F114" s="115"/>
    </row>
    <row r="115" customFormat="false" ht="3.75" hidden="false" customHeight="true" outlineLevel="0" collapsed="false">
      <c r="F115" s="114" t="s">
        <v>471</v>
      </c>
    </row>
    <row r="116" customFormat="false" ht="3.75" hidden="false" customHeight="true" outlineLevel="0" collapsed="false">
      <c r="F116" s="114"/>
    </row>
    <row r="117" customFormat="false" ht="3.75" hidden="false" customHeight="true" outlineLevel="0" collapsed="false">
      <c r="F117" s="114"/>
    </row>
    <row r="118" customFormat="false" ht="3.75" hidden="false" customHeight="true" outlineLevel="0" collapsed="false">
      <c r="F118" s="115"/>
    </row>
    <row r="119" customFormat="false" ht="3.75" hidden="false" customHeight="true" outlineLevel="0" collapsed="false">
      <c r="F119" s="115"/>
    </row>
    <row r="120" customFormat="false" ht="3.75" hidden="false" customHeight="true" outlineLevel="0" collapsed="false">
      <c r="F120" s="114" t="s">
        <v>472</v>
      </c>
    </row>
    <row r="121" customFormat="false" ht="3.75" hidden="false" customHeight="true" outlineLevel="0" collapsed="false">
      <c r="F121" s="114"/>
    </row>
    <row r="122" customFormat="false" ht="3.75" hidden="false" customHeight="true" outlineLevel="0" collapsed="false">
      <c r="F122" s="114"/>
    </row>
    <row r="123" customFormat="false" ht="3.75" hidden="false" customHeight="true" outlineLevel="0" collapsed="false">
      <c r="F123" s="115"/>
    </row>
    <row r="124" customFormat="false" ht="3.75" hidden="false" customHeight="true" outlineLevel="0" collapsed="false">
      <c r="F124" s="115"/>
    </row>
    <row r="125" customFormat="false" ht="3.75" hidden="false" customHeight="true" outlineLevel="0" collapsed="false">
      <c r="F125" s="114" t="s">
        <v>473</v>
      </c>
    </row>
    <row r="126" customFormat="false" ht="3.75" hidden="false" customHeight="true" outlineLevel="0" collapsed="false">
      <c r="F126" s="114"/>
    </row>
    <row r="127" customFormat="false" ht="3.75" hidden="false" customHeight="true" outlineLevel="0" collapsed="false">
      <c r="F127" s="114"/>
    </row>
    <row r="128" customFormat="false" ht="3.75" hidden="false" customHeight="true" outlineLevel="0" collapsed="false">
      <c r="F128" s="115"/>
    </row>
    <row r="129" customFormat="false" ht="3.75" hidden="false" customHeight="true" outlineLevel="0" collapsed="false">
      <c r="F129" s="115"/>
    </row>
    <row r="130" customFormat="false" ht="3.75" hidden="false" customHeight="true" outlineLevel="0" collapsed="false">
      <c r="F130" s="114" t="s">
        <v>474</v>
      </c>
    </row>
    <row r="131" customFormat="false" ht="3.75" hidden="false" customHeight="true" outlineLevel="0" collapsed="false">
      <c r="F131" s="114"/>
    </row>
    <row r="132" customFormat="false" ht="3.75" hidden="false" customHeight="true" outlineLevel="0" collapsed="false">
      <c r="F132" s="114"/>
    </row>
    <row r="133" customFormat="false" ht="3.75" hidden="false" customHeight="true" outlineLevel="0" collapsed="false">
      <c r="F133" s="115"/>
    </row>
    <row r="134" customFormat="false" ht="3.75" hidden="false" customHeight="true" outlineLevel="0" collapsed="false">
      <c r="F134" s="115"/>
    </row>
    <row r="135" customFormat="false" ht="3.75" hidden="false" customHeight="true" outlineLevel="0" collapsed="false">
      <c r="F135" s="114" t="s">
        <v>475</v>
      </c>
    </row>
    <row r="136" customFormat="false" ht="3.75" hidden="false" customHeight="true" outlineLevel="0" collapsed="false">
      <c r="F136" s="114"/>
    </row>
    <row r="137" customFormat="false" ht="3.75" hidden="false" customHeight="true" outlineLevel="0" collapsed="false">
      <c r="F137" s="114"/>
    </row>
    <row r="138" customFormat="false" ht="3.75" hidden="false" customHeight="true" outlineLevel="0" collapsed="false">
      <c r="F138" s="115"/>
    </row>
    <row r="139" customFormat="false" ht="3.75" hidden="false" customHeight="true" outlineLevel="0" collapsed="false">
      <c r="F139" s="115"/>
    </row>
    <row r="140" customFormat="false" ht="3.75" hidden="false" customHeight="true" outlineLevel="0" collapsed="false">
      <c r="F140" s="114" t="s">
        <v>476</v>
      </c>
    </row>
    <row r="141" customFormat="false" ht="3.75" hidden="false" customHeight="true" outlineLevel="0" collapsed="false">
      <c r="F141" s="114"/>
    </row>
    <row r="142" customFormat="false" ht="3.75" hidden="false" customHeight="true" outlineLevel="0" collapsed="false">
      <c r="F142" s="114"/>
    </row>
    <row r="143" customFormat="false" ht="3.75" hidden="false" customHeight="true" outlineLevel="0" collapsed="false">
      <c r="F143" s="115"/>
    </row>
    <row r="144" customFormat="false" ht="3.75" hidden="false" customHeight="true" outlineLevel="0" collapsed="false">
      <c r="F144" s="115"/>
    </row>
    <row r="145" customFormat="false" ht="3.75" hidden="false" customHeight="true" outlineLevel="0" collapsed="false">
      <c r="F145" s="114" t="s">
        <v>477</v>
      </c>
    </row>
    <row r="146" customFormat="false" ht="3.75" hidden="false" customHeight="true" outlineLevel="0" collapsed="false">
      <c r="F146" s="114"/>
    </row>
    <row r="147" customFormat="false" ht="3.75" hidden="false" customHeight="true" outlineLevel="0" collapsed="false">
      <c r="F147" s="114"/>
    </row>
    <row r="148" customFormat="false" ht="3.75" hidden="false" customHeight="true" outlineLevel="0" collapsed="false">
      <c r="F148" s="115"/>
    </row>
    <row r="149" customFormat="false" ht="3.75" hidden="false" customHeight="true" outlineLevel="0" collapsed="false">
      <c r="F149" s="115"/>
    </row>
    <row r="150" customFormat="false" ht="3.75" hidden="false" customHeight="true" outlineLevel="0" collapsed="false">
      <c r="F150" s="114" t="s">
        <v>478</v>
      </c>
    </row>
    <row r="151" customFormat="false" ht="3.75" hidden="false" customHeight="true" outlineLevel="0" collapsed="false">
      <c r="F151" s="114"/>
    </row>
    <row r="152" customFormat="false" ht="3.75" hidden="false" customHeight="true" outlineLevel="0" collapsed="false">
      <c r="F152" s="114"/>
    </row>
    <row r="153" customFormat="false" ht="3.75" hidden="false" customHeight="true" outlineLevel="0" collapsed="false">
      <c r="F153" s="115"/>
    </row>
    <row r="154" customFormat="false" ht="3.75" hidden="false" customHeight="true" outlineLevel="0" collapsed="false">
      <c r="F154" s="115"/>
    </row>
    <row r="155" customFormat="false" ht="3.75" hidden="false" customHeight="true" outlineLevel="0" collapsed="false">
      <c r="F155" s="114" t="s">
        <v>479</v>
      </c>
    </row>
    <row r="156" customFormat="false" ht="3.75" hidden="false" customHeight="true" outlineLevel="0" collapsed="false">
      <c r="F156" s="114"/>
    </row>
    <row r="157" customFormat="false" ht="3.75" hidden="false" customHeight="true" outlineLevel="0" collapsed="false">
      <c r="F157" s="114"/>
    </row>
    <row r="158" customFormat="false" ht="3.75" hidden="false" customHeight="true" outlineLevel="0" collapsed="false">
      <c r="F158" s="115"/>
    </row>
    <row r="159" customFormat="false" ht="3.75" hidden="false" customHeight="true" outlineLevel="0" collapsed="false">
      <c r="F159" s="115"/>
    </row>
    <row r="160" customFormat="false" ht="3.75" hidden="false" customHeight="true" outlineLevel="0" collapsed="false">
      <c r="F160" s="114" t="s">
        <v>480</v>
      </c>
    </row>
    <row r="161" customFormat="false" ht="3.75" hidden="false" customHeight="true" outlineLevel="0" collapsed="false">
      <c r="F161" s="114"/>
    </row>
    <row r="162" customFormat="false" ht="3.75" hidden="false" customHeight="true" outlineLevel="0" collapsed="false">
      <c r="F162" s="114"/>
    </row>
    <row r="163" customFormat="false" ht="3.75" hidden="false" customHeight="true" outlineLevel="0" collapsed="false">
      <c r="F163" s="115"/>
    </row>
    <row r="164" customFormat="false" ht="3.75" hidden="false" customHeight="true" outlineLevel="0" collapsed="false">
      <c r="F164" s="115"/>
    </row>
    <row r="165" customFormat="false" ht="3.75" hidden="false" customHeight="true" outlineLevel="0" collapsed="false">
      <c r="F165" s="114" t="s">
        <v>481</v>
      </c>
    </row>
    <row r="166" customFormat="false" ht="3.75" hidden="false" customHeight="true" outlineLevel="0" collapsed="false">
      <c r="F166" s="114"/>
    </row>
    <row r="167" customFormat="false" ht="3.75" hidden="false" customHeight="true" outlineLevel="0" collapsed="false">
      <c r="F167" s="114"/>
    </row>
    <row r="168" customFormat="false" ht="3.75" hidden="false" customHeight="true" outlineLevel="0" collapsed="false">
      <c r="F168" s="115"/>
    </row>
    <row r="169" customFormat="false" ht="3.75" hidden="false" customHeight="true" outlineLevel="0" collapsed="false">
      <c r="F169" s="115"/>
    </row>
    <row r="170" customFormat="false" ht="3.75" hidden="false" customHeight="true" outlineLevel="0" collapsed="false">
      <c r="F170" s="114" t="s">
        <v>482</v>
      </c>
    </row>
    <row r="171" customFormat="false" ht="3.75" hidden="false" customHeight="true" outlineLevel="0" collapsed="false">
      <c r="F171" s="114"/>
    </row>
    <row r="172" customFormat="false" ht="3.75" hidden="false" customHeight="true" outlineLevel="0" collapsed="false">
      <c r="F172" s="114"/>
    </row>
    <row r="173" customFormat="false" ht="3.75" hidden="false" customHeight="true" outlineLevel="0" collapsed="false">
      <c r="F173" s="115"/>
    </row>
    <row r="174" customFormat="false" ht="3.75" hidden="false" customHeight="true" outlineLevel="0" collapsed="false">
      <c r="F174" s="115"/>
    </row>
    <row r="175" customFormat="false" ht="3.75" hidden="false" customHeight="true" outlineLevel="0" collapsed="false">
      <c r="F175" s="114" t="s">
        <v>483</v>
      </c>
    </row>
    <row r="176" customFormat="false" ht="3.75" hidden="false" customHeight="true" outlineLevel="0" collapsed="false">
      <c r="F176" s="114"/>
    </row>
    <row r="177" customFormat="false" ht="3.75" hidden="false" customHeight="true" outlineLevel="0" collapsed="false">
      <c r="F177" s="114"/>
    </row>
    <row r="178" customFormat="false" ht="3.75" hidden="false" customHeight="true" outlineLevel="0" collapsed="false">
      <c r="F178" s="115"/>
    </row>
    <row r="179" customFormat="false" ht="3.75" hidden="false" customHeight="true" outlineLevel="0" collapsed="false">
      <c r="F179" s="115"/>
    </row>
    <row r="180" customFormat="false" ht="3.75" hidden="false" customHeight="true" outlineLevel="0" collapsed="false">
      <c r="F180" s="114" t="s">
        <v>484</v>
      </c>
    </row>
    <row r="181" customFormat="false" ht="3.75" hidden="false" customHeight="true" outlineLevel="0" collapsed="false">
      <c r="F181" s="114"/>
    </row>
    <row r="182" customFormat="false" ht="3.75" hidden="false" customHeight="true" outlineLevel="0" collapsed="false">
      <c r="F182" s="114"/>
    </row>
    <row r="183" customFormat="false" ht="3.75" hidden="false" customHeight="true" outlineLevel="0" collapsed="false">
      <c r="F183" s="115"/>
    </row>
    <row r="184" customFormat="false" ht="3.75" hidden="false" customHeight="true" outlineLevel="0" collapsed="false">
      <c r="F184" s="115"/>
    </row>
    <row r="185" customFormat="false" ht="3.75" hidden="false" customHeight="true" outlineLevel="0" collapsed="false">
      <c r="F185" s="114" t="s">
        <v>485</v>
      </c>
    </row>
    <row r="186" customFormat="false" ht="3.75" hidden="false" customHeight="true" outlineLevel="0" collapsed="false">
      <c r="F186" s="114"/>
    </row>
    <row r="187" customFormat="false" ht="3.75" hidden="false" customHeight="true" outlineLevel="0" collapsed="false">
      <c r="F187" s="114"/>
    </row>
    <row r="188" customFormat="false" ht="3.75" hidden="false" customHeight="true" outlineLevel="0" collapsed="false">
      <c r="F188" s="115"/>
    </row>
    <row r="189" customFormat="false" ht="3.75" hidden="false" customHeight="true" outlineLevel="0" collapsed="false">
      <c r="F189" s="115"/>
    </row>
    <row r="190" customFormat="false" ht="3.75" hidden="false" customHeight="true" outlineLevel="0" collapsed="false">
      <c r="F190" s="114" t="s">
        <v>486</v>
      </c>
    </row>
    <row r="191" customFormat="false" ht="3.75" hidden="false" customHeight="true" outlineLevel="0" collapsed="false">
      <c r="F191" s="114"/>
    </row>
    <row r="192" customFormat="false" ht="3.75" hidden="false" customHeight="true" outlineLevel="0" collapsed="false">
      <c r="F192" s="114"/>
    </row>
    <row r="193" customFormat="false" ht="3.75" hidden="false" customHeight="true" outlineLevel="0" collapsed="false">
      <c r="F193" s="115"/>
    </row>
    <row r="194" customFormat="false" ht="3.75" hidden="false" customHeight="true" outlineLevel="0" collapsed="false">
      <c r="F194" s="115"/>
    </row>
    <row r="195" customFormat="false" ht="3.75" hidden="false" customHeight="true" outlineLevel="0" collapsed="false">
      <c r="F195" s="114" t="s">
        <v>487</v>
      </c>
    </row>
    <row r="196" customFormat="false" ht="3.75" hidden="false" customHeight="true" outlineLevel="0" collapsed="false">
      <c r="F196" s="114"/>
    </row>
    <row r="197" customFormat="false" ht="3.75" hidden="false" customHeight="true" outlineLevel="0" collapsed="false">
      <c r="F197" s="114"/>
    </row>
    <row r="198" customFormat="false" ht="3.75" hidden="false" customHeight="true" outlineLevel="0" collapsed="false">
      <c r="F198" s="115"/>
    </row>
    <row r="199" customFormat="false" ht="3.75" hidden="false" customHeight="true" outlineLevel="0" collapsed="false">
      <c r="F199" s="115"/>
    </row>
    <row r="200" customFormat="false" ht="3.75" hidden="false" customHeight="true" outlineLevel="0" collapsed="false">
      <c r="F200" s="114" t="s">
        <v>488</v>
      </c>
    </row>
    <row r="201" customFormat="false" ht="3.75" hidden="false" customHeight="true" outlineLevel="0" collapsed="false">
      <c r="F201" s="114"/>
    </row>
    <row r="202" customFormat="false" ht="3.75" hidden="false" customHeight="true" outlineLevel="0" collapsed="false">
      <c r="F202" s="114"/>
    </row>
    <row r="203" customFormat="false" ht="3.75" hidden="false" customHeight="true" outlineLevel="0" collapsed="false">
      <c r="F203" s="115"/>
    </row>
    <row r="204" customFormat="false" ht="3.75" hidden="false" customHeight="true" outlineLevel="0" collapsed="false">
      <c r="F204" s="115"/>
    </row>
    <row r="205" customFormat="false" ht="3.75" hidden="false" customHeight="true" outlineLevel="0" collapsed="false">
      <c r="F205" s="114" t="s">
        <v>489</v>
      </c>
    </row>
    <row r="206" customFormat="false" ht="3.75" hidden="false" customHeight="true" outlineLevel="0" collapsed="false">
      <c r="F206" s="114"/>
    </row>
    <row r="207" customFormat="false" ht="3.75" hidden="false" customHeight="true" outlineLevel="0" collapsed="false">
      <c r="F207" s="114"/>
    </row>
    <row r="212" customFormat="false" ht="14.25" hidden="false" customHeight="false" outlineLevel="0" collapsed="false">
      <c r="E212" s="109"/>
      <c r="F212" s="110" t="s">
        <v>491</v>
      </c>
      <c r="G212" s="109"/>
    </row>
    <row r="213" customFormat="false" ht="13.5" hidden="false" customHeight="false" outlineLevel="0" collapsed="false">
      <c r="C213" s="111" t="s">
        <v>0</v>
      </c>
      <c r="D213" s="112"/>
      <c r="E213" s="112"/>
      <c r="F213" s="113"/>
      <c r="G213" s="112"/>
      <c r="H213" s="112"/>
      <c r="I213" s="96" t="s">
        <v>13</v>
      </c>
    </row>
    <row r="215" customFormat="false" ht="3.75" hidden="false" customHeight="true" outlineLevel="0" collapsed="false">
      <c r="F215" s="114" t="s">
        <v>470</v>
      </c>
    </row>
    <row r="216" customFormat="false" ht="3.75" hidden="false" customHeight="true" outlineLevel="0" collapsed="false">
      <c r="F216" s="114"/>
    </row>
    <row r="217" customFormat="false" ht="3.75" hidden="false" customHeight="true" outlineLevel="0" collapsed="false">
      <c r="F217" s="114"/>
    </row>
    <row r="218" customFormat="false" ht="3.75" hidden="false" customHeight="true" outlineLevel="0" collapsed="false">
      <c r="F218" s="115"/>
    </row>
    <row r="219" customFormat="false" ht="3.75" hidden="false" customHeight="true" outlineLevel="0" collapsed="false">
      <c r="F219" s="115"/>
    </row>
    <row r="220" customFormat="false" ht="3.75" hidden="false" customHeight="true" outlineLevel="0" collapsed="false">
      <c r="F220" s="114" t="s">
        <v>471</v>
      </c>
    </row>
    <row r="221" customFormat="false" ht="3.75" hidden="false" customHeight="true" outlineLevel="0" collapsed="false">
      <c r="F221" s="114"/>
    </row>
    <row r="222" customFormat="false" ht="3.75" hidden="false" customHeight="true" outlineLevel="0" collapsed="false">
      <c r="F222" s="114"/>
    </row>
    <row r="223" customFormat="false" ht="3.75" hidden="false" customHeight="true" outlineLevel="0" collapsed="false">
      <c r="F223" s="115"/>
    </row>
    <row r="224" customFormat="false" ht="3.75" hidden="false" customHeight="true" outlineLevel="0" collapsed="false">
      <c r="F224" s="115"/>
    </row>
    <row r="225" customFormat="false" ht="3.75" hidden="false" customHeight="true" outlineLevel="0" collapsed="false">
      <c r="F225" s="114" t="s">
        <v>472</v>
      </c>
    </row>
    <row r="226" customFormat="false" ht="3.75" hidden="false" customHeight="true" outlineLevel="0" collapsed="false">
      <c r="F226" s="114"/>
    </row>
    <row r="227" customFormat="false" ht="3.75" hidden="false" customHeight="true" outlineLevel="0" collapsed="false">
      <c r="F227" s="114"/>
    </row>
    <row r="228" customFormat="false" ht="3.75" hidden="false" customHeight="true" outlineLevel="0" collapsed="false">
      <c r="F228" s="115"/>
    </row>
    <row r="229" customFormat="false" ht="3.75" hidden="false" customHeight="true" outlineLevel="0" collapsed="false">
      <c r="F229" s="115"/>
    </row>
    <row r="230" customFormat="false" ht="3.75" hidden="false" customHeight="true" outlineLevel="0" collapsed="false">
      <c r="F230" s="114" t="s">
        <v>473</v>
      </c>
    </row>
    <row r="231" customFormat="false" ht="3.75" hidden="false" customHeight="true" outlineLevel="0" collapsed="false">
      <c r="F231" s="114"/>
    </row>
    <row r="232" customFormat="false" ht="3.75" hidden="false" customHeight="true" outlineLevel="0" collapsed="false">
      <c r="F232" s="114"/>
    </row>
    <row r="233" customFormat="false" ht="3.75" hidden="false" customHeight="true" outlineLevel="0" collapsed="false">
      <c r="F233" s="115"/>
    </row>
    <row r="234" customFormat="false" ht="3.75" hidden="false" customHeight="true" outlineLevel="0" collapsed="false">
      <c r="F234" s="115"/>
    </row>
    <row r="235" customFormat="false" ht="3.75" hidden="false" customHeight="true" outlineLevel="0" collapsed="false">
      <c r="F235" s="114" t="s">
        <v>474</v>
      </c>
    </row>
    <row r="236" customFormat="false" ht="3.75" hidden="false" customHeight="true" outlineLevel="0" collapsed="false">
      <c r="F236" s="114"/>
    </row>
    <row r="237" customFormat="false" ht="3.75" hidden="false" customHeight="true" outlineLevel="0" collapsed="false">
      <c r="F237" s="114"/>
    </row>
    <row r="238" customFormat="false" ht="3.75" hidden="false" customHeight="true" outlineLevel="0" collapsed="false">
      <c r="F238" s="115"/>
    </row>
    <row r="239" customFormat="false" ht="3.75" hidden="false" customHeight="true" outlineLevel="0" collapsed="false">
      <c r="F239" s="115"/>
    </row>
    <row r="240" customFormat="false" ht="3.75" hidden="false" customHeight="true" outlineLevel="0" collapsed="false">
      <c r="F240" s="114" t="s">
        <v>475</v>
      </c>
    </row>
    <row r="241" customFormat="false" ht="3.75" hidden="false" customHeight="true" outlineLevel="0" collapsed="false">
      <c r="F241" s="114"/>
    </row>
    <row r="242" customFormat="false" ht="3.75" hidden="false" customHeight="true" outlineLevel="0" collapsed="false">
      <c r="F242" s="114"/>
    </row>
    <row r="243" customFormat="false" ht="3.75" hidden="false" customHeight="true" outlineLevel="0" collapsed="false">
      <c r="F243" s="115"/>
    </row>
    <row r="244" customFormat="false" ht="3.75" hidden="false" customHeight="true" outlineLevel="0" collapsed="false">
      <c r="F244" s="115"/>
    </row>
    <row r="245" customFormat="false" ht="3.75" hidden="false" customHeight="true" outlineLevel="0" collapsed="false">
      <c r="F245" s="114" t="s">
        <v>476</v>
      </c>
    </row>
    <row r="246" customFormat="false" ht="3.75" hidden="false" customHeight="true" outlineLevel="0" collapsed="false">
      <c r="F246" s="114"/>
    </row>
    <row r="247" customFormat="false" ht="3.75" hidden="false" customHeight="true" outlineLevel="0" collapsed="false">
      <c r="F247" s="114"/>
    </row>
    <row r="248" customFormat="false" ht="3.75" hidden="false" customHeight="true" outlineLevel="0" collapsed="false">
      <c r="F248" s="115"/>
    </row>
    <row r="249" customFormat="false" ht="3.75" hidden="false" customHeight="true" outlineLevel="0" collapsed="false">
      <c r="F249" s="115"/>
    </row>
    <row r="250" customFormat="false" ht="3.75" hidden="false" customHeight="true" outlineLevel="0" collapsed="false">
      <c r="F250" s="114" t="s">
        <v>477</v>
      </c>
    </row>
    <row r="251" customFormat="false" ht="3.75" hidden="false" customHeight="true" outlineLevel="0" collapsed="false">
      <c r="F251" s="114"/>
    </row>
    <row r="252" customFormat="false" ht="3.75" hidden="false" customHeight="true" outlineLevel="0" collapsed="false">
      <c r="F252" s="114"/>
    </row>
    <row r="253" customFormat="false" ht="3.75" hidden="false" customHeight="true" outlineLevel="0" collapsed="false">
      <c r="F253" s="115"/>
    </row>
    <row r="254" customFormat="false" ht="3.75" hidden="false" customHeight="true" outlineLevel="0" collapsed="false">
      <c r="F254" s="115"/>
    </row>
    <row r="255" customFormat="false" ht="3.75" hidden="false" customHeight="true" outlineLevel="0" collapsed="false">
      <c r="F255" s="114" t="s">
        <v>478</v>
      </c>
    </row>
    <row r="256" customFormat="false" ht="3.75" hidden="false" customHeight="true" outlineLevel="0" collapsed="false">
      <c r="F256" s="114"/>
    </row>
    <row r="257" customFormat="false" ht="3.75" hidden="false" customHeight="true" outlineLevel="0" collapsed="false">
      <c r="F257" s="114"/>
    </row>
    <row r="258" customFormat="false" ht="3.75" hidden="false" customHeight="true" outlineLevel="0" collapsed="false">
      <c r="F258" s="115"/>
    </row>
    <row r="259" customFormat="false" ht="3.75" hidden="false" customHeight="true" outlineLevel="0" collapsed="false">
      <c r="F259" s="115"/>
    </row>
    <row r="260" customFormat="false" ht="3.75" hidden="false" customHeight="true" outlineLevel="0" collapsed="false">
      <c r="F260" s="114" t="s">
        <v>479</v>
      </c>
    </row>
    <row r="261" customFormat="false" ht="3.75" hidden="false" customHeight="true" outlineLevel="0" collapsed="false">
      <c r="F261" s="114"/>
    </row>
    <row r="262" customFormat="false" ht="3.75" hidden="false" customHeight="true" outlineLevel="0" collapsed="false">
      <c r="F262" s="114"/>
    </row>
    <row r="263" customFormat="false" ht="3.75" hidden="false" customHeight="true" outlineLevel="0" collapsed="false">
      <c r="F263" s="115"/>
    </row>
    <row r="264" customFormat="false" ht="3.75" hidden="false" customHeight="true" outlineLevel="0" collapsed="false">
      <c r="F264" s="115"/>
    </row>
    <row r="265" customFormat="false" ht="3.75" hidden="false" customHeight="true" outlineLevel="0" collapsed="false">
      <c r="F265" s="114" t="s">
        <v>480</v>
      </c>
    </row>
    <row r="266" customFormat="false" ht="3.75" hidden="false" customHeight="true" outlineLevel="0" collapsed="false">
      <c r="F266" s="114"/>
    </row>
    <row r="267" customFormat="false" ht="3.75" hidden="false" customHeight="true" outlineLevel="0" collapsed="false">
      <c r="F267" s="114"/>
    </row>
    <row r="268" customFormat="false" ht="3.75" hidden="false" customHeight="true" outlineLevel="0" collapsed="false">
      <c r="F268" s="115"/>
    </row>
    <row r="269" customFormat="false" ht="3.75" hidden="false" customHeight="true" outlineLevel="0" collapsed="false">
      <c r="F269" s="115"/>
    </row>
    <row r="270" customFormat="false" ht="3.75" hidden="false" customHeight="true" outlineLevel="0" collapsed="false">
      <c r="F270" s="114" t="s">
        <v>481</v>
      </c>
    </row>
    <row r="271" customFormat="false" ht="3.75" hidden="false" customHeight="true" outlineLevel="0" collapsed="false">
      <c r="F271" s="114"/>
    </row>
    <row r="272" customFormat="false" ht="3.75" hidden="false" customHeight="true" outlineLevel="0" collapsed="false">
      <c r="F272" s="114"/>
    </row>
    <row r="273" customFormat="false" ht="3.75" hidden="false" customHeight="true" outlineLevel="0" collapsed="false">
      <c r="F273" s="115"/>
    </row>
    <row r="274" customFormat="false" ht="3.75" hidden="false" customHeight="true" outlineLevel="0" collapsed="false">
      <c r="F274" s="115"/>
    </row>
    <row r="275" customFormat="false" ht="3.75" hidden="false" customHeight="true" outlineLevel="0" collapsed="false">
      <c r="F275" s="114" t="s">
        <v>482</v>
      </c>
    </row>
    <row r="276" customFormat="false" ht="3.75" hidden="false" customHeight="true" outlineLevel="0" collapsed="false">
      <c r="F276" s="114"/>
    </row>
    <row r="277" customFormat="false" ht="3.75" hidden="false" customHeight="true" outlineLevel="0" collapsed="false">
      <c r="F277" s="114"/>
    </row>
    <row r="278" customFormat="false" ht="3.75" hidden="false" customHeight="true" outlineLevel="0" collapsed="false">
      <c r="F278" s="115"/>
    </row>
    <row r="279" customFormat="false" ht="3.75" hidden="false" customHeight="true" outlineLevel="0" collapsed="false">
      <c r="F279" s="115"/>
    </row>
    <row r="280" customFormat="false" ht="3.75" hidden="false" customHeight="true" outlineLevel="0" collapsed="false">
      <c r="F280" s="114" t="s">
        <v>483</v>
      </c>
    </row>
    <row r="281" customFormat="false" ht="3.75" hidden="false" customHeight="true" outlineLevel="0" collapsed="false">
      <c r="F281" s="114"/>
    </row>
    <row r="282" customFormat="false" ht="3.75" hidden="false" customHeight="true" outlineLevel="0" collapsed="false">
      <c r="F282" s="114"/>
    </row>
    <row r="283" customFormat="false" ht="3.75" hidden="false" customHeight="true" outlineLevel="0" collapsed="false">
      <c r="F283" s="115"/>
    </row>
    <row r="284" customFormat="false" ht="3.75" hidden="false" customHeight="true" outlineLevel="0" collapsed="false">
      <c r="F284" s="115"/>
    </row>
    <row r="285" customFormat="false" ht="3.75" hidden="false" customHeight="true" outlineLevel="0" collapsed="false">
      <c r="F285" s="114" t="s">
        <v>484</v>
      </c>
    </row>
    <row r="286" customFormat="false" ht="3.75" hidden="false" customHeight="true" outlineLevel="0" collapsed="false">
      <c r="F286" s="114"/>
    </row>
    <row r="287" customFormat="false" ht="3.75" hidden="false" customHeight="true" outlineLevel="0" collapsed="false">
      <c r="F287" s="114"/>
    </row>
    <row r="288" customFormat="false" ht="3.75" hidden="false" customHeight="true" outlineLevel="0" collapsed="false">
      <c r="F288" s="115"/>
    </row>
    <row r="289" customFormat="false" ht="3.75" hidden="false" customHeight="true" outlineLevel="0" collapsed="false">
      <c r="F289" s="115"/>
    </row>
    <row r="290" customFormat="false" ht="3.75" hidden="false" customHeight="true" outlineLevel="0" collapsed="false">
      <c r="F290" s="114" t="s">
        <v>485</v>
      </c>
    </row>
    <row r="291" customFormat="false" ht="3.75" hidden="false" customHeight="true" outlineLevel="0" collapsed="false">
      <c r="F291" s="114"/>
    </row>
    <row r="292" customFormat="false" ht="3.75" hidden="false" customHeight="true" outlineLevel="0" collapsed="false">
      <c r="F292" s="114"/>
    </row>
    <row r="293" customFormat="false" ht="3.75" hidden="false" customHeight="true" outlineLevel="0" collapsed="false">
      <c r="F293" s="115"/>
    </row>
    <row r="294" customFormat="false" ht="3.75" hidden="false" customHeight="true" outlineLevel="0" collapsed="false">
      <c r="F294" s="115"/>
    </row>
    <row r="295" customFormat="false" ht="3.75" hidden="false" customHeight="true" outlineLevel="0" collapsed="false">
      <c r="F295" s="114" t="s">
        <v>486</v>
      </c>
    </row>
    <row r="296" customFormat="false" ht="3.75" hidden="false" customHeight="true" outlineLevel="0" collapsed="false">
      <c r="F296" s="114"/>
    </row>
    <row r="297" customFormat="false" ht="3.75" hidden="false" customHeight="true" outlineLevel="0" collapsed="false">
      <c r="F297" s="114"/>
    </row>
    <row r="298" customFormat="false" ht="3.75" hidden="false" customHeight="true" outlineLevel="0" collapsed="false">
      <c r="F298" s="115"/>
    </row>
    <row r="299" customFormat="false" ht="3.75" hidden="false" customHeight="true" outlineLevel="0" collapsed="false">
      <c r="F299" s="115"/>
    </row>
    <row r="300" customFormat="false" ht="3.75" hidden="false" customHeight="true" outlineLevel="0" collapsed="false">
      <c r="F300" s="114" t="s">
        <v>487</v>
      </c>
    </row>
    <row r="301" customFormat="false" ht="3.75" hidden="false" customHeight="true" outlineLevel="0" collapsed="false">
      <c r="F301" s="114"/>
    </row>
    <row r="302" customFormat="false" ht="3.75" hidden="false" customHeight="true" outlineLevel="0" collapsed="false">
      <c r="F302" s="114"/>
    </row>
    <row r="303" customFormat="false" ht="3.75" hidden="false" customHeight="true" outlineLevel="0" collapsed="false">
      <c r="F303" s="115"/>
    </row>
    <row r="304" customFormat="false" ht="3.75" hidden="false" customHeight="true" outlineLevel="0" collapsed="false">
      <c r="F304" s="115"/>
    </row>
    <row r="305" customFormat="false" ht="3.75" hidden="false" customHeight="true" outlineLevel="0" collapsed="false">
      <c r="F305" s="114" t="s">
        <v>488</v>
      </c>
    </row>
    <row r="306" customFormat="false" ht="3.75" hidden="false" customHeight="true" outlineLevel="0" collapsed="false">
      <c r="F306" s="114"/>
    </row>
    <row r="307" customFormat="false" ht="3.75" hidden="false" customHeight="true" outlineLevel="0" collapsed="false">
      <c r="F307" s="114"/>
    </row>
    <row r="308" customFormat="false" ht="3.75" hidden="false" customHeight="true" outlineLevel="0" collapsed="false">
      <c r="F308" s="115"/>
    </row>
    <row r="309" customFormat="false" ht="3.75" hidden="false" customHeight="true" outlineLevel="0" collapsed="false">
      <c r="F309" s="115"/>
    </row>
    <row r="310" customFormat="false" ht="3.75" hidden="false" customHeight="true" outlineLevel="0" collapsed="false">
      <c r="F310" s="114" t="s">
        <v>489</v>
      </c>
    </row>
    <row r="311" customFormat="false" ht="3.75" hidden="false" customHeight="true" outlineLevel="0" collapsed="false">
      <c r="F311" s="114"/>
    </row>
    <row r="312" customFormat="false" ht="3.75" hidden="false" customHeight="true" outlineLevel="0" collapsed="false">
      <c r="F312" s="114"/>
    </row>
    <row r="317" customFormat="false" ht="14.25" hidden="false" customHeight="false" outlineLevel="0" collapsed="false">
      <c r="E317" s="109"/>
      <c r="F317" s="110" t="s">
        <v>492</v>
      </c>
      <c r="G317" s="109"/>
    </row>
    <row r="318" customFormat="false" ht="13.5" hidden="false" customHeight="false" outlineLevel="0" collapsed="false">
      <c r="C318" s="111" t="s">
        <v>0</v>
      </c>
      <c r="D318" s="112"/>
      <c r="E318" s="112"/>
      <c r="F318" s="113"/>
      <c r="G318" s="112"/>
      <c r="H318" s="112"/>
      <c r="I318" s="96" t="s">
        <v>13</v>
      </c>
    </row>
    <row r="320" customFormat="false" ht="3.75" hidden="false" customHeight="true" outlineLevel="0" collapsed="false">
      <c r="F320" s="114" t="s">
        <v>470</v>
      </c>
    </row>
    <row r="321" customFormat="false" ht="3.75" hidden="false" customHeight="true" outlineLevel="0" collapsed="false">
      <c r="F321" s="114"/>
    </row>
    <row r="322" customFormat="false" ht="3.75" hidden="false" customHeight="true" outlineLevel="0" collapsed="false">
      <c r="F322" s="114"/>
    </row>
    <row r="323" customFormat="false" ht="3.75" hidden="false" customHeight="true" outlineLevel="0" collapsed="false">
      <c r="F323" s="115"/>
    </row>
    <row r="324" customFormat="false" ht="3.75" hidden="false" customHeight="true" outlineLevel="0" collapsed="false">
      <c r="F324" s="115"/>
    </row>
    <row r="325" customFormat="false" ht="3.75" hidden="false" customHeight="true" outlineLevel="0" collapsed="false">
      <c r="F325" s="114" t="s">
        <v>471</v>
      </c>
    </row>
    <row r="326" customFormat="false" ht="3.75" hidden="false" customHeight="true" outlineLevel="0" collapsed="false">
      <c r="F326" s="114"/>
    </row>
    <row r="327" customFormat="false" ht="3.75" hidden="false" customHeight="true" outlineLevel="0" collapsed="false">
      <c r="F327" s="114"/>
    </row>
    <row r="328" customFormat="false" ht="3.75" hidden="false" customHeight="true" outlineLevel="0" collapsed="false">
      <c r="F328" s="115"/>
    </row>
    <row r="329" customFormat="false" ht="3.75" hidden="false" customHeight="true" outlineLevel="0" collapsed="false">
      <c r="F329" s="115"/>
    </row>
    <row r="330" customFormat="false" ht="3.75" hidden="false" customHeight="true" outlineLevel="0" collapsed="false">
      <c r="F330" s="114" t="s">
        <v>472</v>
      </c>
    </row>
    <row r="331" customFormat="false" ht="3.75" hidden="false" customHeight="true" outlineLevel="0" collapsed="false">
      <c r="F331" s="114"/>
    </row>
    <row r="332" customFormat="false" ht="3.75" hidden="false" customHeight="true" outlineLevel="0" collapsed="false">
      <c r="F332" s="114"/>
    </row>
    <row r="333" customFormat="false" ht="3.75" hidden="false" customHeight="true" outlineLevel="0" collapsed="false">
      <c r="F333" s="115"/>
    </row>
    <row r="334" customFormat="false" ht="3.75" hidden="false" customHeight="true" outlineLevel="0" collapsed="false">
      <c r="F334" s="115"/>
    </row>
    <row r="335" customFormat="false" ht="3.75" hidden="false" customHeight="true" outlineLevel="0" collapsed="false">
      <c r="F335" s="114" t="s">
        <v>473</v>
      </c>
    </row>
    <row r="336" customFormat="false" ht="3.75" hidden="false" customHeight="true" outlineLevel="0" collapsed="false">
      <c r="F336" s="114"/>
    </row>
    <row r="337" customFormat="false" ht="3.75" hidden="false" customHeight="true" outlineLevel="0" collapsed="false">
      <c r="F337" s="114"/>
    </row>
    <row r="338" customFormat="false" ht="3.75" hidden="false" customHeight="true" outlineLevel="0" collapsed="false">
      <c r="F338" s="115"/>
    </row>
    <row r="339" customFormat="false" ht="3.75" hidden="false" customHeight="true" outlineLevel="0" collapsed="false">
      <c r="F339" s="115"/>
    </row>
    <row r="340" customFormat="false" ht="3.75" hidden="false" customHeight="true" outlineLevel="0" collapsed="false">
      <c r="F340" s="114" t="s">
        <v>474</v>
      </c>
    </row>
    <row r="341" customFormat="false" ht="3.75" hidden="false" customHeight="true" outlineLevel="0" collapsed="false">
      <c r="F341" s="114"/>
    </row>
    <row r="342" customFormat="false" ht="3.75" hidden="false" customHeight="true" outlineLevel="0" collapsed="false">
      <c r="F342" s="114"/>
    </row>
    <row r="343" customFormat="false" ht="3.75" hidden="false" customHeight="true" outlineLevel="0" collapsed="false">
      <c r="F343" s="115"/>
    </row>
    <row r="344" customFormat="false" ht="3.75" hidden="false" customHeight="true" outlineLevel="0" collapsed="false">
      <c r="F344" s="115"/>
    </row>
    <row r="345" customFormat="false" ht="3.75" hidden="false" customHeight="true" outlineLevel="0" collapsed="false">
      <c r="F345" s="114" t="s">
        <v>475</v>
      </c>
    </row>
    <row r="346" customFormat="false" ht="3.75" hidden="false" customHeight="true" outlineLevel="0" collapsed="false">
      <c r="F346" s="114"/>
    </row>
    <row r="347" customFormat="false" ht="3.75" hidden="false" customHeight="true" outlineLevel="0" collapsed="false">
      <c r="F347" s="114"/>
    </row>
    <row r="348" customFormat="false" ht="3.75" hidden="false" customHeight="true" outlineLevel="0" collapsed="false">
      <c r="F348" s="115"/>
    </row>
    <row r="349" customFormat="false" ht="3.75" hidden="false" customHeight="true" outlineLevel="0" collapsed="false">
      <c r="F349" s="115"/>
    </row>
    <row r="350" customFormat="false" ht="3.75" hidden="false" customHeight="true" outlineLevel="0" collapsed="false">
      <c r="F350" s="114" t="s">
        <v>476</v>
      </c>
    </row>
    <row r="351" customFormat="false" ht="3.75" hidden="false" customHeight="true" outlineLevel="0" collapsed="false">
      <c r="F351" s="114"/>
    </row>
    <row r="352" customFormat="false" ht="3.75" hidden="false" customHeight="true" outlineLevel="0" collapsed="false">
      <c r="F352" s="114"/>
    </row>
    <row r="353" customFormat="false" ht="3.75" hidden="false" customHeight="true" outlineLevel="0" collapsed="false">
      <c r="F353" s="115"/>
    </row>
    <row r="354" customFormat="false" ht="3.75" hidden="false" customHeight="true" outlineLevel="0" collapsed="false">
      <c r="F354" s="115"/>
    </row>
    <row r="355" customFormat="false" ht="3.75" hidden="false" customHeight="true" outlineLevel="0" collapsed="false">
      <c r="F355" s="114" t="s">
        <v>477</v>
      </c>
    </row>
    <row r="356" customFormat="false" ht="3.75" hidden="false" customHeight="true" outlineLevel="0" collapsed="false">
      <c r="F356" s="114"/>
    </row>
    <row r="357" customFormat="false" ht="3.75" hidden="false" customHeight="true" outlineLevel="0" collapsed="false">
      <c r="F357" s="114"/>
    </row>
    <row r="358" customFormat="false" ht="3.75" hidden="false" customHeight="true" outlineLevel="0" collapsed="false">
      <c r="F358" s="115"/>
    </row>
    <row r="359" customFormat="false" ht="3.75" hidden="false" customHeight="true" outlineLevel="0" collapsed="false">
      <c r="F359" s="115"/>
    </row>
    <row r="360" customFormat="false" ht="3.75" hidden="false" customHeight="true" outlineLevel="0" collapsed="false">
      <c r="F360" s="114" t="s">
        <v>478</v>
      </c>
    </row>
    <row r="361" customFormat="false" ht="3.75" hidden="false" customHeight="true" outlineLevel="0" collapsed="false">
      <c r="F361" s="114"/>
    </row>
    <row r="362" customFormat="false" ht="3.75" hidden="false" customHeight="true" outlineLevel="0" collapsed="false">
      <c r="F362" s="114"/>
    </row>
    <row r="363" customFormat="false" ht="3.75" hidden="false" customHeight="true" outlineLevel="0" collapsed="false">
      <c r="F363" s="115"/>
    </row>
    <row r="364" customFormat="false" ht="3.75" hidden="false" customHeight="true" outlineLevel="0" collapsed="false">
      <c r="F364" s="115"/>
    </row>
    <row r="365" customFormat="false" ht="3.75" hidden="false" customHeight="true" outlineLevel="0" collapsed="false">
      <c r="F365" s="114" t="s">
        <v>479</v>
      </c>
    </row>
    <row r="366" customFormat="false" ht="3.75" hidden="false" customHeight="true" outlineLevel="0" collapsed="false">
      <c r="F366" s="114"/>
    </row>
    <row r="367" customFormat="false" ht="3.75" hidden="false" customHeight="true" outlineLevel="0" collapsed="false">
      <c r="F367" s="114"/>
    </row>
    <row r="368" customFormat="false" ht="3.75" hidden="false" customHeight="true" outlineLevel="0" collapsed="false">
      <c r="F368" s="115"/>
    </row>
    <row r="369" customFormat="false" ht="3.75" hidden="false" customHeight="true" outlineLevel="0" collapsed="false">
      <c r="F369" s="115"/>
    </row>
    <row r="370" customFormat="false" ht="3.75" hidden="false" customHeight="true" outlineLevel="0" collapsed="false">
      <c r="F370" s="114" t="s">
        <v>480</v>
      </c>
    </row>
    <row r="371" customFormat="false" ht="3.75" hidden="false" customHeight="true" outlineLevel="0" collapsed="false">
      <c r="F371" s="114"/>
    </row>
    <row r="372" customFormat="false" ht="3.75" hidden="false" customHeight="true" outlineLevel="0" collapsed="false">
      <c r="F372" s="114"/>
    </row>
    <row r="373" customFormat="false" ht="3.75" hidden="false" customHeight="true" outlineLevel="0" collapsed="false">
      <c r="F373" s="115"/>
    </row>
    <row r="374" customFormat="false" ht="3.75" hidden="false" customHeight="true" outlineLevel="0" collapsed="false">
      <c r="F374" s="115"/>
    </row>
    <row r="375" customFormat="false" ht="3.75" hidden="false" customHeight="true" outlineLevel="0" collapsed="false">
      <c r="F375" s="114" t="s">
        <v>481</v>
      </c>
    </row>
    <row r="376" customFormat="false" ht="3.75" hidden="false" customHeight="true" outlineLevel="0" collapsed="false">
      <c r="F376" s="114"/>
    </row>
    <row r="377" customFormat="false" ht="3.75" hidden="false" customHeight="true" outlineLevel="0" collapsed="false">
      <c r="F377" s="114"/>
    </row>
    <row r="378" customFormat="false" ht="3.75" hidden="false" customHeight="true" outlineLevel="0" collapsed="false">
      <c r="F378" s="115"/>
    </row>
    <row r="379" customFormat="false" ht="3.75" hidden="false" customHeight="true" outlineLevel="0" collapsed="false">
      <c r="F379" s="115"/>
    </row>
    <row r="380" customFormat="false" ht="3.75" hidden="false" customHeight="true" outlineLevel="0" collapsed="false">
      <c r="F380" s="114" t="s">
        <v>482</v>
      </c>
    </row>
    <row r="381" customFormat="false" ht="3.75" hidden="false" customHeight="true" outlineLevel="0" collapsed="false">
      <c r="F381" s="114"/>
    </row>
    <row r="382" customFormat="false" ht="3.75" hidden="false" customHeight="true" outlineLevel="0" collapsed="false">
      <c r="F382" s="114"/>
    </row>
    <row r="383" customFormat="false" ht="3.75" hidden="false" customHeight="true" outlineLevel="0" collapsed="false">
      <c r="F383" s="115"/>
    </row>
    <row r="384" customFormat="false" ht="3.75" hidden="false" customHeight="true" outlineLevel="0" collapsed="false">
      <c r="F384" s="115"/>
    </row>
    <row r="385" customFormat="false" ht="3.75" hidden="false" customHeight="true" outlineLevel="0" collapsed="false">
      <c r="F385" s="114" t="s">
        <v>483</v>
      </c>
    </row>
    <row r="386" customFormat="false" ht="3.75" hidden="false" customHeight="true" outlineLevel="0" collapsed="false">
      <c r="F386" s="114"/>
    </row>
    <row r="387" customFormat="false" ht="3.75" hidden="false" customHeight="true" outlineLevel="0" collapsed="false">
      <c r="F387" s="114"/>
    </row>
    <row r="388" customFormat="false" ht="3.75" hidden="false" customHeight="true" outlineLevel="0" collapsed="false">
      <c r="F388" s="115"/>
    </row>
    <row r="389" customFormat="false" ht="3.75" hidden="false" customHeight="true" outlineLevel="0" collapsed="false">
      <c r="F389" s="115"/>
    </row>
    <row r="390" customFormat="false" ht="3.75" hidden="false" customHeight="true" outlineLevel="0" collapsed="false">
      <c r="F390" s="114" t="s">
        <v>484</v>
      </c>
    </row>
    <row r="391" customFormat="false" ht="3.75" hidden="false" customHeight="true" outlineLevel="0" collapsed="false">
      <c r="F391" s="114"/>
    </row>
    <row r="392" customFormat="false" ht="3.75" hidden="false" customHeight="true" outlineLevel="0" collapsed="false">
      <c r="F392" s="114"/>
    </row>
    <row r="393" customFormat="false" ht="3.75" hidden="false" customHeight="true" outlineLevel="0" collapsed="false">
      <c r="F393" s="115"/>
    </row>
    <row r="394" customFormat="false" ht="3.75" hidden="false" customHeight="true" outlineLevel="0" collapsed="false">
      <c r="F394" s="115"/>
    </row>
    <row r="395" customFormat="false" ht="3.75" hidden="false" customHeight="true" outlineLevel="0" collapsed="false">
      <c r="F395" s="114" t="s">
        <v>485</v>
      </c>
    </row>
    <row r="396" customFormat="false" ht="3.75" hidden="false" customHeight="true" outlineLevel="0" collapsed="false">
      <c r="F396" s="114"/>
    </row>
    <row r="397" customFormat="false" ht="3.75" hidden="false" customHeight="true" outlineLevel="0" collapsed="false">
      <c r="F397" s="114"/>
    </row>
    <row r="398" customFormat="false" ht="3.75" hidden="false" customHeight="true" outlineLevel="0" collapsed="false">
      <c r="F398" s="115"/>
    </row>
    <row r="399" customFormat="false" ht="3.75" hidden="false" customHeight="true" outlineLevel="0" collapsed="false">
      <c r="F399" s="115"/>
    </row>
    <row r="400" customFormat="false" ht="3.75" hidden="false" customHeight="true" outlineLevel="0" collapsed="false">
      <c r="F400" s="114" t="s">
        <v>486</v>
      </c>
    </row>
    <row r="401" customFormat="false" ht="3.75" hidden="false" customHeight="true" outlineLevel="0" collapsed="false">
      <c r="F401" s="114"/>
    </row>
    <row r="402" customFormat="false" ht="3.75" hidden="false" customHeight="true" outlineLevel="0" collapsed="false">
      <c r="F402" s="114"/>
    </row>
    <row r="403" customFormat="false" ht="3.75" hidden="false" customHeight="true" outlineLevel="0" collapsed="false">
      <c r="F403" s="115"/>
    </row>
    <row r="404" customFormat="false" ht="3.75" hidden="false" customHeight="true" outlineLevel="0" collapsed="false">
      <c r="F404" s="115"/>
    </row>
    <row r="405" customFormat="false" ht="3.75" hidden="false" customHeight="true" outlineLevel="0" collapsed="false">
      <c r="F405" s="114" t="s">
        <v>487</v>
      </c>
    </row>
    <row r="406" customFormat="false" ht="3.75" hidden="false" customHeight="true" outlineLevel="0" collapsed="false">
      <c r="F406" s="114"/>
    </row>
    <row r="407" customFormat="false" ht="3.75" hidden="false" customHeight="true" outlineLevel="0" collapsed="false">
      <c r="F407" s="114"/>
    </row>
    <row r="408" customFormat="false" ht="3.75" hidden="false" customHeight="true" outlineLevel="0" collapsed="false">
      <c r="F408" s="115"/>
    </row>
    <row r="409" customFormat="false" ht="3.75" hidden="false" customHeight="true" outlineLevel="0" collapsed="false">
      <c r="F409" s="115"/>
    </row>
    <row r="410" customFormat="false" ht="3.75" hidden="false" customHeight="true" outlineLevel="0" collapsed="false">
      <c r="F410" s="114" t="s">
        <v>488</v>
      </c>
    </row>
    <row r="411" customFormat="false" ht="3.75" hidden="false" customHeight="true" outlineLevel="0" collapsed="false">
      <c r="F411" s="114"/>
    </row>
    <row r="412" customFormat="false" ht="3.75" hidden="false" customHeight="true" outlineLevel="0" collapsed="false">
      <c r="F412" s="114"/>
    </row>
    <row r="413" customFormat="false" ht="3.75" hidden="false" customHeight="true" outlineLevel="0" collapsed="false">
      <c r="F413" s="115"/>
    </row>
    <row r="414" customFormat="false" ht="3.75" hidden="false" customHeight="true" outlineLevel="0" collapsed="false">
      <c r="F414" s="115"/>
    </row>
    <row r="415" customFormat="false" ht="3.75" hidden="false" customHeight="true" outlineLevel="0" collapsed="false">
      <c r="F415" s="114" t="s">
        <v>489</v>
      </c>
    </row>
    <row r="416" customFormat="false" ht="3.75" hidden="false" customHeight="true" outlineLevel="0" collapsed="false">
      <c r="F416" s="114"/>
    </row>
    <row r="417" customFormat="false" ht="3.75" hidden="false" customHeight="true" outlineLevel="0" collapsed="false">
      <c r="F417" s="114"/>
    </row>
    <row r="422" customFormat="false" ht="14.25" hidden="false" customHeight="false" outlineLevel="0" collapsed="false">
      <c r="E422" s="109"/>
      <c r="F422" s="110" t="s">
        <v>493</v>
      </c>
      <c r="G422" s="109"/>
    </row>
    <row r="423" customFormat="false" ht="13.5" hidden="false" customHeight="false" outlineLevel="0" collapsed="false">
      <c r="C423" s="111" t="s">
        <v>0</v>
      </c>
      <c r="D423" s="112"/>
      <c r="E423" s="112"/>
      <c r="F423" s="113"/>
      <c r="G423" s="112"/>
      <c r="H423" s="112"/>
      <c r="I423" s="96" t="s">
        <v>13</v>
      </c>
    </row>
    <row r="425" customFormat="false" ht="3.75" hidden="false" customHeight="true" outlineLevel="0" collapsed="false">
      <c r="F425" s="114" t="s">
        <v>470</v>
      </c>
    </row>
    <row r="426" customFormat="false" ht="3.75" hidden="false" customHeight="true" outlineLevel="0" collapsed="false">
      <c r="F426" s="114"/>
    </row>
    <row r="427" customFormat="false" ht="3.75" hidden="false" customHeight="true" outlineLevel="0" collapsed="false">
      <c r="F427" s="114"/>
    </row>
    <row r="428" customFormat="false" ht="3.75" hidden="false" customHeight="true" outlineLevel="0" collapsed="false">
      <c r="F428" s="115"/>
    </row>
    <row r="429" customFormat="false" ht="3.75" hidden="false" customHeight="true" outlineLevel="0" collapsed="false">
      <c r="F429" s="115"/>
    </row>
    <row r="430" customFormat="false" ht="3.75" hidden="false" customHeight="true" outlineLevel="0" collapsed="false">
      <c r="F430" s="114" t="s">
        <v>471</v>
      </c>
    </row>
    <row r="431" customFormat="false" ht="3.75" hidden="false" customHeight="true" outlineLevel="0" collapsed="false">
      <c r="F431" s="114"/>
    </row>
    <row r="432" customFormat="false" ht="3.75" hidden="false" customHeight="true" outlineLevel="0" collapsed="false">
      <c r="F432" s="114"/>
    </row>
    <row r="433" customFormat="false" ht="3.75" hidden="false" customHeight="true" outlineLevel="0" collapsed="false">
      <c r="F433" s="115"/>
    </row>
    <row r="434" customFormat="false" ht="3.75" hidden="false" customHeight="true" outlineLevel="0" collapsed="false">
      <c r="F434" s="115"/>
    </row>
    <row r="435" customFormat="false" ht="3.75" hidden="false" customHeight="true" outlineLevel="0" collapsed="false">
      <c r="F435" s="114" t="s">
        <v>472</v>
      </c>
    </row>
    <row r="436" customFormat="false" ht="3.75" hidden="false" customHeight="true" outlineLevel="0" collapsed="false">
      <c r="F436" s="114"/>
    </row>
    <row r="437" customFormat="false" ht="3.75" hidden="false" customHeight="true" outlineLevel="0" collapsed="false">
      <c r="F437" s="114"/>
    </row>
    <row r="438" customFormat="false" ht="3.75" hidden="false" customHeight="true" outlineLevel="0" collapsed="false">
      <c r="F438" s="115"/>
    </row>
    <row r="439" customFormat="false" ht="3.75" hidden="false" customHeight="true" outlineLevel="0" collapsed="false">
      <c r="F439" s="115"/>
    </row>
    <row r="440" customFormat="false" ht="3.75" hidden="false" customHeight="true" outlineLevel="0" collapsed="false">
      <c r="F440" s="114" t="s">
        <v>473</v>
      </c>
    </row>
    <row r="441" customFormat="false" ht="3.75" hidden="false" customHeight="true" outlineLevel="0" collapsed="false">
      <c r="F441" s="114"/>
    </row>
    <row r="442" customFormat="false" ht="3.75" hidden="false" customHeight="true" outlineLevel="0" collapsed="false">
      <c r="F442" s="114"/>
    </row>
    <row r="443" customFormat="false" ht="3.75" hidden="false" customHeight="true" outlineLevel="0" collapsed="false">
      <c r="F443" s="115"/>
    </row>
    <row r="444" customFormat="false" ht="3.75" hidden="false" customHeight="true" outlineLevel="0" collapsed="false">
      <c r="F444" s="115"/>
    </row>
    <row r="445" customFormat="false" ht="3.75" hidden="false" customHeight="true" outlineLevel="0" collapsed="false">
      <c r="F445" s="114" t="s">
        <v>474</v>
      </c>
    </row>
    <row r="446" customFormat="false" ht="3.75" hidden="false" customHeight="true" outlineLevel="0" collapsed="false">
      <c r="F446" s="114"/>
    </row>
    <row r="447" customFormat="false" ht="3.75" hidden="false" customHeight="true" outlineLevel="0" collapsed="false">
      <c r="F447" s="114"/>
    </row>
    <row r="448" customFormat="false" ht="3.75" hidden="false" customHeight="true" outlineLevel="0" collapsed="false">
      <c r="F448" s="115"/>
    </row>
    <row r="449" customFormat="false" ht="3.75" hidden="false" customHeight="true" outlineLevel="0" collapsed="false">
      <c r="F449" s="115"/>
    </row>
    <row r="450" customFormat="false" ht="3.75" hidden="false" customHeight="true" outlineLevel="0" collapsed="false">
      <c r="F450" s="114" t="s">
        <v>475</v>
      </c>
    </row>
    <row r="451" customFormat="false" ht="3.75" hidden="false" customHeight="true" outlineLevel="0" collapsed="false">
      <c r="F451" s="114"/>
    </row>
    <row r="452" customFormat="false" ht="3.75" hidden="false" customHeight="true" outlineLevel="0" collapsed="false">
      <c r="F452" s="114"/>
    </row>
    <row r="453" customFormat="false" ht="3.75" hidden="false" customHeight="true" outlineLevel="0" collapsed="false">
      <c r="F453" s="115"/>
    </row>
    <row r="454" customFormat="false" ht="3.75" hidden="false" customHeight="true" outlineLevel="0" collapsed="false">
      <c r="F454" s="115"/>
    </row>
    <row r="455" customFormat="false" ht="3.75" hidden="false" customHeight="true" outlineLevel="0" collapsed="false">
      <c r="F455" s="114" t="s">
        <v>476</v>
      </c>
    </row>
    <row r="456" customFormat="false" ht="3.75" hidden="false" customHeight="true" outlineLevel="0" collapsed="false">
      <c r="F456" s="114"/>
    </row>
    <row r="457" customFormat="false" ht="3.75" hidden="false" customHeight="true" outlineLevel="0" collapsed="false">
      <c r="F457" s="114"/>
    </row>
    <row r="458" customFormat="false" ht="3.75" hidden="false" customHeight="true" outlineLevel="0" collapsed="false">
      <c r="F458" s="115"/>
    </row>
    <row r="459" customFormat="false" ht="3.75" hidden="false" customHeight="true" outlineLevel="0" collapsed="false">
      <c r="F459" s="115"/>
    </row>
    <row r="460" customFormat="false" ht="3.75" hidden="false" customHeight="true" outlineLevel="0" collapsed="false">
      <c r="F460" s="114" t="s">
        <v>477</v>
      </c>
    </row>
    <row r="461" customFormat="false" ht="3.75" hidden="false" customHeight="true" outlineLevel="0" collapsed="false">
      <c r="F461" s="114"/>
    </row>
    <row r="462" customFormat="false" ht="3.75" hidden="false" customHeight="true" outlineLevel="0" collapsed="false">
      <c r="F462" s="114"/>
    </row>
    <row r="463" customFormat="false" ht="3.75" hidden="false" customHeight="true" outlineLevel="0" collapsed="false">
      <c r="F463" s="115"/>
    </row>
    <row r="464" customFormat="false" ht="3.75" hidden="false" customHeight="true" outlineLevel="0" collapsed="false">
      <c r="F464" s="115"/>
    </row>
    <row r="465" customFormat="false" ht="3.75" hidden="false" customHeight="true" outlineLevel="0" collapsed="false">
      <c r="F465" s="114" t="s">
        <v>478</v>
      </c>
    </row>
    <row r="466" customFormat="false" ht="3.75" hidden="false" customHeight="true" outlineLevel="0" collapsed="false">
      <c r="F466" s="114"/>
    </row>
    <row r="467" customFormat="false" ht="3.75" hidden="false" customHeight="true" outlineLevel="0" collapsed="false">
      <c r="F467" s="114"/>
    </row>
    <row r="468" customFormat="false" ht="3.75" hidden="false" customHeight="true" outlineLevel="0" collapsed="false">
      <c r="F468" s="115"/>
    </row>
    <row r="469" customFormat="false" ht="3.75" hidden="false" customHeight="true" outlineLevel="0" collapsed="false">
      <c r="F469" s="115"/>
    </row>
    <row r="470" customFormat="false" ht="3.75" hidden="false" customHeight="true" outlineLevel="0" collapsed="false">
      <c r="F470" s="114" t="s">
        <v>479</v>
      </c>
    </row>
    <row r="471" customFormat="false" ht="3.75" hidden="false" customHeight="true" outlineLevel="0" collapsed="false">
      <c r="F471" s="114"/>
    </row>
    <row r="472" customFormat="false" ht="3.75" hidden="false" customHeight="true" outlineLevel="0" collapsed="false">
      <c r="F472" s="114"/>
    </row>
    <row r="473" customFormat="false" ht="3.75" hidden="false" customHeight="true" outlineLevel="0" collapsed="false">
      <c r="F473" s="115"/>
    </row>
    <row r="474" customFormat="false" ht="3.75" hidden="false" customHeight="true" outlineLevel="0" collapsed="false">
      <c r="F474" s="115"/>
    </row>
    <row r="475" customFormat="false" ht="3.75" hidden="false" customHeight="true" outlineLevel="0" collapsed="false">
      <c r="F475" s="114" t="s">
        <v>480</v>
      </c>
    </row>
    <row r="476" customFormat="false" ht="3.75" hidden="false" customHeight="true" outlineLevel="0" collapsed="false">
      <c r="F476" s="114"/>
    </row>
    <row r="477" customFormat="false" ht="3.75" hidden="false" customHeight="true" outlineLevel="0" collapsed="false">
      <c r="F477" s="114"/>
    </row>
    <row r="478" customFormat="false" ht="3.75" hidden="false" customHeight="true" outlineLevel="0" collapsed="false">
      <c r="F478" s="115"/>
    </row>
    <row r="479" customFormat="false" ht="3.75" hidden="false" customHeight="true" outlineLevel="0" collapsed="false">
      <c r="F479" s="115"/>
    </row>
    <row r="480" customFormat="false" ht="3.75" hidden="false" customHeight="true" outlineLevel="0" collapsed="false">
      <c r="F480" s="114" t="s">
        <v>481</v>
      </c>
    </row>
    <row r="481" customFormat="false" ht="3.75" hidden="false" customHeight="true" outlineLevel="0" collapsed="false">
      <c r="F481" s="114"/>
    </row>
    <row r="482" customFormat="false" ht="3.75" hidden="false" customHeight="true" outlineLevel="0" collapsed="false">
      <c r="F482" s="114"/>
    </row>
    <row r="483" customFormat="false" ht="3.75" hidden="false" customHeight="true" outlineLevel="0" collapsed="false">
      <c r="F483" s="115"/>
    </row>
    <row r="484" customFormat="false" ht="3.75" hidden="false" customHeight="true" outlineLevel="0" collapsed="false">
      <c r="F484" s="115"/>
    </row>
    <row r="485" customFormat="false" ht="3.75" hidden="false" customHeight="true" outlineLevel="0" collapsed="false">
      <c r="F485" s="114" t="s">
        <v>482</v>
      </c>
    </row>
    <row r="486" customFormat="false" ht="3.75" hidden="false" customHeight="true" outlineLevel="0" collapsed="false">
      <c r="F486" s="114"/>
    </row>
    <row r="487" customFormat="false" ht="3.75" hidden="false" customHeight="true" outlineLevel="0" collapsed="false">
      <c r="F487" s="114"/>
    </row>
    <row r="488" customFormat="false" ht="3.75" hidden="false" customHeight="true" outlineLevel="0" collapsed="false">
      <c r="F488" s="115"/>
    </row>
    <row r="489" customFormat="false" ht="3.75" hidden="false" customHeight="true" outlineLevel="0" collapsed="false">
      <c r="F489" s="115"/>
    </row>
    <row r="490" customFormat="false" ht="3.75" hidden="false" customHeight="true" outlineLevel="0" collapsed="false">
      <c r="F490" s="114" t="s">
        <v>483</v>
      </c>
    </row>
    <row r="491" customFormat="false" ht="3.75" hidden="false" customHeight="true" outlineLevel="0" collapsed="false">
      <c r="F491" s="114"/>
    </row>
    <row r="492" customFormat="false" ht="3.75" hidden="false" customHeight="true" outlineLevel="0" collapsed="false">
      <c r="F492" s="114"/>
    </row>
    <row r="493" customFormat="false" ht="3.75" hidden="false" customHeight="true" outlineLevel="0" collapsed="false">
      <c r="F493" s="115"/>
    </row>
    <row r="494" customFormat="false" ht="3.75" hidden="false" customHeight="true" outlineLevel="0" collapsed="false">
      <c r="F494" s="115"/>
    </row>
    <row r="495" customFormat="false" ht="3.75" hidden="false" customHeight="true" outlineLevel="0" collapsed="false">
      <c r="F495" s="114" t="s">
        <v>484</v>
      </c>
    </row>
    <row r="496" customFormat="false" ht="3.75" hidden="false" customHeight="true" outlineLevel="0" collapsed="false">
      <c r="F496" s="114"/>
    </row>
    <row r="497" customFormat="false" ht="3.75" hidden="false" customHeight="true" outlineLevel="0" collapsed="false">
      <c r="F497" s="114"/>
    </row>
    <row r="498" customFormat="false" ht="3.75" hidden="false" customHeight="true" outlineLevel="0" collapsed="false">
      <c r="F498" s="115"/>
    </row>
    <row r="499" customFormat="false" ht="3.75" hidden="false" customHeight="true" outlineLevel="0" collapsed="false">
      <c r="F499" s="115"/>
    </row>
    <row r="500" customFormat="false" ht="3.75" hidden="false" customHeight="true" outlineLevel="0" collapsed="false">
      <c r="F500" s="114" t="s">
        <v>485</v>
      </c>
    </row>
    <row r="501" customFormat="false" ht="3.75" hidden="false" customHeight="true" outlineLevel="0" collapsed="false">
      <c r="F501" s="114"/>
    </row>
    <row r="502" customFormat="false" ht="3.75" hidden="false" customHeight="true" outlineLevel="0" collapsed="false">
      <c r="F502" s="114"/>
    </row>
    <row r="503" customFormat="false" ht="3.75" hidden="false" customHeight="true" outlineLevel="0" collapsed="false">
      <c r="F503" s="115"/>
    </row>
    <row r="504" customFormat="false" ht="3.75" hidden="false" customHeight="true" outlineLevel="0" collapsed="false">
      <c r="F504" s="115"/>
    </row>
    <row r="505" customFormat="false" ht="3.75" hidden="false" customHeight="true" outlineLevel="0" collapsed="false">
      <c r="F505" s="114" t="s">
        <v>486</v>
      </c>
    </row>
    <row r="506" customFormat="false" ht="3.75" hidden="false" customHeight="true" outlineLevel="0" collapsed="false">
      <c r="F506" s="114"/>
    </row>
    <row r="507" customFormat="false" ht="3.75" hidden="false" customHeight="true" outlineLevel="0" collapsed="false">
      <c r="F507" s="114"/>
    </row>
    <row r="508" customFormat="false" ht="3.75" hidden="false" customHeight="true" outlineLevel="0" collapsed="false">
      <c r="F508" s="115"/>
    </row>
    <row r="509" customFormat="false" ht="3.75" hidden="false" customHeight="true" outlineLevel="0" collapsed="false">
      <c r="F509" s="115"/>
    </row>
    <row r="510" customFormat="false" ht="3.75" hidden="false" customHeight="true" outlineLevel="0" collapsed="false">
      <c r="F510" s="114" t="s">
        <v>487</v>
      </c>
    </row>
    <row r="511" customFormat="false" ht="3.75" hidden="false" customHeight="true" outlineLevel="0" collapsed="false">
      <c r="F511" s="114"/>
    </row>
    <row r="512" customFormat="false" ht="3.75" hidden="false" customHeight="true" outlineLevel="0" collapsed="false">
      <c r="F512" s="114"/>
    </row>
    <row r="513" customFormat="false" ht="3.75" hidden="false" customHeight="true" outlineLevel="0" collapsed="false">
      <c r="F513" s="115"/>
    </row>
    <row r="514" customFormat="false" ht="3.75" hidden="false" customHeight="true" outlineLevel="0" collapsed="false">
      <c r="F514" s="115"/>
    </row>
    <row r="515" customFormat="false" ht="3.75" hidden="false" customHeight="true" outlineLevel="0" collapsed="false">
      <c r="F515" s="114" t="s">
        <v>488</v>
      </c>
    </row>
    <row r="516" customFormat="false" ht="3.75" hidden="false" customHeight="true" outlineLevel="0" collapsed="false">
      <c r="F516" s="114"/>
    </row>
    <row r="517" customFormat="false" ht="3.75" hidden="false" customHeight="true" outlineLevel="0" collapsed="false">
      <c r="F517" s="114"/>
    </row>
    <row r="518" customFormat="false" ht="3.75" hidden="false" customHeight="true" outlineLevel="0" collapsed="false">
      <c r="F518" s="115"/>
    </row>
    <row r="519" customFormat="false" ht="3.75" hidden="false" customHeight="true" outlineLevel="0" collapsed="false">
      <c r="F519" s="115"/>
    </row>
    <row r="520" customFormat="false" ht="3.75" hidden="false" customHeight="true" outlineLevel="0" collapsed="false">
      <c r="F520" s="114" t="s">
        <v>489</v>
      </c>
    </row>
    <row r="521" customFormat="false" ht="3.75" hidden="false" customHeight="true" outlineLevel="0" collapsed="false">
      <c r="F521" s="114"/>
    </row>
    <row r="522" customFormat="false" ht="3.75" hidden="false" customHeight="true" outlineLevel="0" collapsed="false">
      <c r="F522" s="114"/>
    </row>
  </sheetData>
  <mergeCells count="100">
    <mergeCell ref="F5:F7"/>
    <mergeCell ref="F10:F12"/>
    <mergeCell ref="F15:F17"/>
    <mergeCell ref="F20:F22"/>
    <mergeCell ref="F25:F27"/>
    <mergeCell ref="F30:F32"/>
    <mergeCell ref="F35:F37"/>
    <mergeCell ref="F40:F42"/>
    <mergeCell ref="F45:F47"/>
    <mergeCell ref="F50:F52"/>
    <mergeCell ref="F55:F57"/>
    <mergeCell ref="F60:F62"/>
    <mergeCell ref="F65:F67"/>
    <mergeCell ref="F70:F72"/>
    <mergeCell ref="F75:F77"/>
    <mergeCell ref="F80:F82"/>
    <mergeCell ref="F85:F87"/>
    <mergeCell ref="F90:F92"/>
    <mergeCell ref="F95:F97"/>
    <mergeCell ref="F100:F102"/>
    <mergeCell ref="F110:F112"/>
    <mergeCell ref="F115:F117"/>
    <mergeCell ref="F120:F122"/>
    <mergeCell ref="F125:F127"/>
    <mergeCell ref="F130:F132"/>
    <mergeCell ref="F135:F137"/>
    <mergeCell ref="F140:F142"/>
    <mergeCell ref="F145:F147"/>
    <mergeCell ref="F150:F152"/>
    <mergeCell ref="F155:F157"/>
    <mergeCell ref="F160:F162"/>
    <mergeCell ref="F165:F167"/>
    <mergeCell ref="F170:F172"/>
    <mergeCell ref="F175:F177"/>
    <mergeCell ref="F180:F182"/>
    <mergeCell ref="F185:F187"/>
    <mergeCell ref="F190:F192"/>
    <mergeCell ref="F195:F197"/>
    <mergeCell ref="F200:F202"/>
    <mergeCell ref="F205:F207"/>
    <mergeCell ref="F215:F217"/>
    <mergeCell ref="F220:F222"/>
    <mergeCell ref="F225:F227"/>
    <mergeCell ref="F230:F232"/>
    <mergeCell ref="F235:F237"/>
    <mergeCell ref="F240:F242"/>
    <mergeCell ref="F245:F247"/>
    <mergeCell ref="F250:F252"/>
    <mergeCell ref="F255:F257"/>
    <mergeCell ref="F260:F262"/>
    <mergeCell ref="F265:F267"/>
    <mergeCell ref="F270:F272"/>
    <mergeCell ref="F275:F277"/>
    <mergeCell ref="F280:F282"/>
    <mergeCell ref="F285:F287"/>
    <mergeCell ref="F290:F292"/>
    <mergeCell ref="F295:F297"/>
    <mergeCell ref="F300:F302"/>
    <mergeCell ref="F305:F307"/>
    <mergeCell ref="F310:F312"/>
    <mergeCell ref="F320:F322"/>
    <mergeCell ref="F325:F327"/>
    <mergeCell ref="F330:F332"/>
    <mergeCell ref="F335:F337"/>
    <mergeCell ref="F340:F342"/>
    <mergeCell ref="F345:F347"/>
    <mergeCell ref="F350:F352"/>
    <mergeCell ref="F355:F357"/>
    <mergeCell ref="F360:F362"/>
    <mergeCell ref="F365:F367"/>
    <mergeCell ref="F370:F372"/>
    <mergeCell ref="F375:F377"/>
    <mergeCell ref="F380:F382"/>
    <mergeCell ref="F385:F387"/>
    <mergeCell ref="F390:F392"/>
    <mergeCell ref="F395:F397"/>
    <mergeCell ref="F400:F402"/>
    <mergeCell ref="F405:F407"/>
    <mergeCell ref="F410:F412"/>
    <mergeCell ref="F415:F417"/>
    <mergeCell ref="F425:F427"/>
    <mergeCell ref="F430:F432"/>
    <mergeCell ref="F435:F437"/>
    <mergeCell ref="F440:F442"/>
    <mergeCell ref="F445:F447"/>
    <mergeCell ref="F450:F452"/>
    <mergeCell ref="F455:F457"/>
    <mergeCell ref="F460:F462"/>
    <mergeCell ref="F465:F467"/>
    <mergeCell ref="F470:F472"/>
    <mergeCell ref="F475:F477"/>
    <mergeCell ref="F480:F482"/>
    <mergeCell ref="F485:F487"/>
    <mergeCell ref="F490:F492"/>
    <mergeCell ref="F495:F497"/>
    <mergeCell ref="F500:F502"/>
    <mergeCell ref="F505:F507"/>
    <mergeCell ref="F510:F512"/>
    <mergeCell ref="F515:F517"/>
    <mergeCell ref="F520:F5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rowBreaks count="4" manualBreakCount="4">
    <brk id="106" man="true" max="16383" min="0"/>
    <brk id="211" man="true" max="16383" min="0"/>
    <brk id="316" man="true" max="16383" min="0"/>
    <brk id="42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9" activeCellId="2" sqref="C1:W1 C30:W30 C59:W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116" t="n">
        <f aca="false">SUM(C31,C60)</f>
        <v>34983</v>
      </c>
      <c r="D2" s="116" t="n">
        <f aca="false">SUM(D31,D60)</f>
        <v>35053.7279879829</v>
      </c>
      <c r="E2" s="116" t="n">
        <f aca="false">SUM(E31,E60)</f>
        <v>35097.8019659224</v>
      </c>
      <c r="F2" s="116" t="n">
        <f aca="false">SUM(F31,F60)</f>
        <v>35113.7310718588</v>
      </c>
      <c r="G2" s="116" t="n">
        <f aca="false">SUM(G31,G60)</f>
        <v>35114.5224472369</v>
      </c>
      <c r="H2" s="116" t="n">
        <f aca="false">SUM(H31,H60)</f>
        <v>35086.1540052106</v>
      </c>
      <c r="I2" s="116" t="n">
        <f aca="false">SUM(I31,I60)</f>
        <v>35034.6310438993</v>
      </c>
      <c r="J2" s="116" t="n">
        <f aca="false">SUM(J31,J60)</f>
        <v>34962.0633490496</v>
      </c>
      <c r="K2" s="116" t="n">
        <f aca="false">SUM(K31,K60)</f>
        <v>34869.0457824513</v>
      </c>
      <c r="L2" s="116" t="n">
        <f aca="false">SUM(L31,L60)</f>
        <v>34754.2076485348</v>
      </c>
      <c r="M2" s="116" t="n">
        <f aca="false">SUM(M31,M60)</f>
        <v>34620.7804625742</v>
      </c>
      <c r="N2" s="116" t="n">
        <f aca="false">SUM(N31,N60)</f>
        <v>34474.527154684</v>
      </c>
      <c r="O2" s="116" t="n">
        <f aca="false">SUM(O31,O60)</f>
        <v>34309.8128646649</v>
      </c>
      <c r="P2" s="116" t="n">
        <f aca="false">SUM(P31,P60)</f>
        <v>34136.2056748963</v>
      </c>
      <c r="Q2" s="116" t="n">
        <f aca="false">SUM(Q31,Q60)</f>
        <v>33955.3343129771</v>
      </c>
      <c r="R2" s="116" t="n">
        <f aca="false">SUM(R31,R60)</f>
        <v>33760.6908842288</v>
      </c>
      <c r="S2" s="116" t="n">
        <f aca="false">SUM(S31,S60)</f>
        <v>33561.8814291917</v>
      </c>
      <c r="T2" s="116" t="n">
        <f aca="false">SUM(T31,T60)</f>
        <v>33360.7914556721</v>
      </c>
      <c r="U2" s="116" t="n">
        <f aca="false">SUM(U31,U60)</f>
        <v>33152.6994150596</v>
      </c>
      <c r="V2" s="116" t="n">
        <f aca="false">SUM(V31,V60)</f>
        <v>32943.0446258076</v>
      </c>
      <c r="W2" s="116" t="n">
        <f aca="false">SUM(W31,W60)</f>
        <v>32737.5678711253</v>
      </c>
    </row>
    <row r="3" customFormat="false" ht="13.5" hidden="false" customHeight="true" outlineLevel="0" collapsed="false">
      <c r="B3" s="117" t="s">
        <v>494</v>
      </c>
      <c r="C3" s="118" t="n">
        <f aca="false">SUM(C32,C61)</f>
        <v>1449</v>
      </c>
      <c r="D3" s="118" t="n">
        <f aca="false">SUM(D32,D61)</f>
        <v>1392.10151873542</v>
      </c>
      <c r="E3" s="118" t="n">
        <f aca="false">SUM(E32,E61)</f>
        <v>1367.2373084939</v>
      </c>
      <c r="F3" s="118" t="n">
        <f aca="false">SUM(F32,F61)</f>
        <v>1338.24645153832</v>
      </c>
      <c r="G3" s="118" t="n">
        <f aca="false">SUM(G32,G61)</f>
        <v>1282.32512225921</v>
      </c>
      <c r="H3" s="118" t="n">
        <f aca="false">SUM(H32,H61)</f>
        <v>1228.72330483596</v>
      </c>
      <c r="I3" s="118" t="n">
        <f aca="false">SUM(I32,I61)</f>
        <v>1193.22851823106</v>
      </c>
      <c r="J3" s="118" t="n">
        <f aca="false">SUM(J32,J61)</f>
        <v>1159.07776645936</v>
      </c>
      <c r="K3" s="118" t="n">
        <f aca="false">SUM(K32,K61)</f>
        <v>1127.15766400447</v>
      </c>
      <c r="L3" s="118" t="n">
        <f aca="false">SUM(L32,L61)</f>
        <v>1098.03023280753</v>
      </c>
      <c r="M3" s="118" t="n">
        <f aca="false">SUM(M32,M61)</f>
        <v>1071.5053138899</v>
      </c>
      <c r="N3" s="118" t="n">
        <f aca="false">SUM(N32,N61)</f>
        <v>1048.45143959035</v>
      </c>
      <c r="O3" s="118" t="n">
        <f aca="false">SUM(O32,O61)</f>
        <v>1029.56032613824</v>
      </c>
      <c r="P3" s="118" t="n">
        <f aca="false">SUM(P32,P61)</f>
        <v>1014.23849242791</v>
      </c>
      <c r="Q3" s="118" t="n">
        <f aca="false">SUM(Q32,Q61)</f>
        <v>1001.42367873469</v>
      </c>
      <c r="R3" s="118" t="n">
        <f aca="false">SUM(R32,R61)</f>
        <v>991.56773965055</v>
      </c>
      <c r="S3" s="118" t="n">
        <f aca="false">SUM(S32,S61)</f>
        <v>986.400595908242</v>
      </c>
      <c r="T3" s="118" t="n">
        <f aca="false">SUM(T32,T61)</f>
        <v>985.925380901551</v>
      </c>
      <c r="U3" s="118" t="n">
        <f aca="false">SUM(U32,U61)</f>
        <v>988.415315913305</v>
      </c>
      <c r="V3" s="118" t="n">
        <f aca="false">SUM(V32,V61)</f>
        <v>993.564847419933</v>
      </c>
      <c r="W3" s="118" t="n">
        <f aca="false">SUM(W32,W61)</f>
        <v>1001.46529834044</v>
      </c>
    </row>
    <row r="4" customFormat="false" ht="13.5" hidden="false" customHeight="false" outlineLevel="0" collapsed="false">
      <c r="B4" s="101" t="s">
        <v>495</v>
      </c>
      <c r="C4" s="119" t="n">
        <f aca="false">SUM(C33,C62)</f>
        <v>1519</v>
      </c>
      <c r="D4" s="119" t="n">
        <f aca="false">SUM(D33,D62)</f>
        <v>1576.72208546408</v>
      </c>
      <c r="E4" s="119" t="n">
        <f aca="false">SUM(E33,E62)</f>
        <v>1563.67338151856</v>
      </c>
      <c r="F4" s="119" t="n">
        <f aca="false">SUM(F33,F62)</f>
        <v>1539.75894032065</v>
      </c>
      <c r="G4" s="119" t="n">
        <f aca="false">SUM(G33,G62)</f>
        <v>1566.3347535228</v>
      </c>
      <c r="H4" s="119" t="n">
        <f aca="false">SUM(H33,H62)</f>
        <v>1542.35526813603</v>
      </c>
      <c r="I4" s="119" t="n">
        <f aca="false">SUM(I33,I62)</f>
        <v>1480.93245671543</v>
      </c>
      <c r="J4" s="119" t="n">
        <f aca="false">SUM(J33,J62)</f>
        <v>1453.86133158299</v>
      </c>
      <c r="K4" s="119" t="n">
        <f aca="false">SUM(K33,K62)</f>
        <v>1422.43615381202</v>
      </c>
      <c r="L4" s="119" t="n">
        <f aca="false">SUM(L33,L62)</f>
        <v>1363.3702838775</v>
      </c>
      <c r="M4" s="119" t="n">
        <f aca="false">SUM(M33,M62)</f>
        <v>1306.8964317193</v>
      </c>
      <c r="N4" s="119" t="n">
        <f aca="false">SUM(N33,N62)</f>
        <v>1269.12697113432</v>
      </c>
      <c r="O4" s="119" t="n">
        <f aca="false">SUM(O33,O62)</f>
        <v>1232.71297997919</v>
      </c>
      <c r="P4" s="119" t="n">
        <f aca="false">SUM(P33,P62)</f>
        <v>1198.82544422239</v>
      </c>
      <c r="Q4" s="119" t="n">
        <f aca="false">SUM(Q33,Q62)</f>
        <v>1168.06342545389</v>
      </c>
      <c r="R4" s="119" t="n">
        <f aca="false">SUM(R33,R62)</f>
        <v>1140.02919038318</v>
      </c>
      <c r="S4" s="119" t="n">
        <f aca="false">SUM(S33,S62)</f>
        <v>1115.60187110717</v>
      </c>
      <c r="T4" s="119" t="n">
        <f aca="false">SUM(T33,T62)</f>
        <v>1095.53622541651</v>
      </c>
      <c r="U4" s="119" t="n">
        <f aca="false">SUM(U33,U62)</f>
        <v>1079.36911184077</v>
      </c>
      <c r="V4" s="119" t="n">
        <f aca="false">SUM(V33,V62)</f>
        <v>1065.93689346225</v>
      </c>
      <c r="W4" s="119" t="n">
        <f aca="false">SUM(W33,W62)</f>
        <v>1055.60606020269</v>
      </c>
    </row>
    <row r="5" customFormat="false" ht="13.5" hidden="false" customHeight="false" outlineLevel="0" collapsed="false">
      <c r="B5" s="101" t="s">
        <v>496</v>
      </c>
      <c r="C5" s="119" t="n">
        <f aca="false">SUM(C34,C63)</f>
        <v>1455</v>
      </c>
      <c r="D5" s="119" t="n">
        <f aca="false">SUM(D34,D63)</f>
        <v>1482.95719698831</v>
      </c>
      <c r="E5" s="119" t="n">
        <f aca="false">SUM(E34,E63)</f>
        <v>1511.83843238348</v>
      </c>
      <c r="F5" s="119" t="n">
        <f aca="false">SUM(F34,F63)</f>
        <v>1569.47454937419</v>
      </c>
      <c r="G5" s="119" t="n">
        <f aca="false">SUM(G34,G63)</f>
        <v>1572.39730466123</v>
      </c>
      <c r="H5" s="119" t="n">
        <f aca="false">SUM(H34,H63)</f>
        <v>1598.9531864172</v>
      </c>
      <c r="I5" s="119" t="n">
        <f aca="false">SUM(I34,I63)</f>
        <v>1659.83738260407</v>
      </c>
      <c r="J5" s="119" t="n">
        <f aca="false">SUM(J34,J63)</f>
        <v>1646.38392050697</v>
      </c>
      <c r="K5" s="119" t="n">
        <f aca="false">SUM(K34,K63)</f>
        <v>1621.62065167621</v>
      </c>
      <c r="L5" s="119" t="n">
        <f aca="false">SUM(L34,L63)</f>
        <v>1650.00144915937</v>
      </c>
      <c r="M5" s="119" t="n">
        <f aca="false">SUM(M34,M63)</f>
        <v>1625.04512790359</v>
      </c>
      <c r="N5" s="119" t="n">
        <f aca="false">SUM(N34,N63)</f>
        <v>1559.99441306689</v>
      </c>
      <c r="O5" s="119" t="n">
        <f aca="false">SUM(O34,O63)</f>
        <v>1531.45640144663</v>
      </c>
      <c r="P5" s="119" t="n">
        <f aca="false">SUM(P34,P63)</f>
        <v>1498.77007850103</v>
      </c>
      <c r="Q5" s="119" t="n">
        <f aca="false">SUM(Q34,Q63)</f>
        <v>1436.6877923904</v>
      </c>
      <c r="R5" s="119" t="n">
        <f aca="false">SUM(R34,R63)</f>
        <v>1376.78625109114</v>
      </c>
      <c r="S5" s="119" t="n">
        <f aca="false">SUM(S34,S63)</f>
        <v>1336.98399764012</v>
      </c>
      <c r="T5" s="119" t="n">
        <f aca="false">SUM(T34,T63)</f>
        <v>1298.64641478592</v>
      </c>
      <c r="U5" s="119" t="n">
        <f aca="false">SUM(U34,U63)</f>
        <v>1262.951166908</v>
      </c>
      <c r="V5" s="119" t="n">
        <f aca="false">SUM(V34,V63)</f>
        <v>1230.49314441051</v>
      </c>
      <c r="W5" s="119" t="n">
        <f aca="false">SUM(W34,W63)</f>
        <v>1200.88878108876</v>
      </c>
    </row>
    <row r="6" customFormat="false" ht="13.5" hidden="false" customHeight="false" outlineLevel="0" collapsed="false">
      <c r="B6" s="101" t="s">
        <v>497</v>
      </c>
      <c r="C6" s="119" t="n">
        <f aca="false">SUM(C35,C64)</f>
        <v>1333</v>
      </c>
      <c r="D6" s="119" t="n">
        <f aca="false">SUM(D35,D64)</f>
        <v>1351.28408158843</v>
      </c>
      <c r="E6" s="119" t="n">
        <f aca="false">SUM(E35,E64)</f>
        <v>1380.99455675216</v>
      </c>
      <c r="F6" s="119" t="n">
        <f aca="false">SUM(F35,F64)</f>
        <v>1387.64799595582</v>
      </c>
      <c r="G6" s="119" t="n">
        <f aca="false">SUM(G35,G64)</f>
        <v>1460.596219797</v>
      </c>
      <c r="H6" s="119" t="n">
        <f aca="false">SUM(H35,H64)</f>
        <v>1499.51249039202</v>
      </c>
      <c r="I6" s="119" t="n">
        <f aca="false">SUM(I35,I64)</f>
        <v>1527.42720350625</v>
      </c>
      <c r="J6" s="119" t="n">
        <f aca="false">SUM(J35,J64)</f>
        <v>1558.76430768462</v>
      </c>
      <c r="K6" s="119" t="n">
        <f aca="false">SUM(K35,K64)</f>
        <v>1617.64035556837</v>
      </c>
      <c r="L6" s="119" t="n">
        <f aca="false">SUM(L35,L64)</f>
        <v>1619.79889947404</v>
      </c>
      <c r="M6" s="119" t="n">
        <f aca="false">SUM(M35,M64)</f>
        <v>1648.44404847052</v>
      </c>
      <c r="N6" s="119" t="n">
        <f aca="false">SUM(N35,N64)</f>
        <v>1710.73718776202</v>
      </c>
      <c r="O6" s="119" t="n">
        <f aca="false">SUM(O35,O64)</f>
        <v>1696.4184722564</v>
      </c>
      <c r="P6" s="119" t="n">
        <f aca="false">SUM(P35,P64)</f>
        <v>1669.57788726579</v>
      </c>
      <c r="Q6" s="119" t="n">
        <f aca="false">SUM(Q35,Q64)</f>
        <v>1697.71034046858</v>
      </c>
      <c r="R6" s="119" t="n">
        <f aca="false">SUM(R35,R64)</f>
        <v>1672.4320413568</v>
      </c>
      <c r="S6" s="119" t="n">
        <f aca="false">SUM(S35,S64)</f>
        <v>1606.18752345751</v>
      </c>
      <c r="T6" s="119" t="n">
        <f aca="false">SUM(T35,T64)</f>
        <v>1575.99279645234</v>
      </c>
      <c r="U6" s="119" t="n">
        <f aca="false">SUM(U35,U64)</f>
        <v>1541.49473154179</v>
      </c>
      <c r="V6" s="119" t="n">
        <f aca="false">SUM(V35,V64)</f>
        <v>1477.68113026259</v>
      </c>
      <c r="W6" s="119" t="n">
        <f aca="false">SUM(W35,W64)</f>
        <v>1416.79802486926</v>
      </c>
    </row>
    <row r="7" customFormat="false" ht="13.5" hidden="false" customHeight="false" outlineLevel="0" collapsed="false">
      <c r="B7" s="101" t="s">
        <v>498</v>
      </c>
      <c r="C7" s="119" t="n">
        <f aca="false">SUM(C36,C65)</f>
        <v>1381</v>
      </c>
      <c r="D7" s="119" t="n">
        <f aca="false">SUM(D36,D65)</f>
        <v>1362.92052187503</v>
      </c>
      <c r="E7" s="119" t="n">
        <f aca="false">SUM(E36,E65)</f>
        <v>1356.18778116084</v>
      </c>
      <c r="F7" s="119" t="n">
        <f aca="false">SUM(F36,F65)</f>
        <v>1365.63680657621</v>
      </c>
      <c r="G7" s="119" t="n">
        <f aca="false">SUM(G36,G65)</f>
        <v>1301.87836603884</v>
      </c>
      <c r="H7" s="119" t="n">
        <f aca="false">SUM(H36,H65)</f>
        <v>1311.79417196871</v>
      </c>
      <c r="I7" s="119" t="n">
        <f aca="false">SUM(I36,I65)</f>
        <v>1329.57257864938</v>
      </c>
      <c r="J7" s="119" t="n">
        <f aca="false">SUM(J36,J65)</f>
        <v>1359.36183331786</v>
      </c>
      <c r="K7" s="119" t="n">
        <f aca="false">SUM(K36,K65)</f>
        <v>1366.09695419981</v>
      </c>
      <c r="L7" s="119" t="n">
        <f aca="false">SUM(L36,L65)</f>
        <v>1437.55945788523</v>
      </c>
      <c r="M7" s="119" t="n">
        <f aca="false">SUM(M36,M65)</f>
        <v>1475.58464660007</v>
      </c>
      <c r="N7" s="119" t="n">
        <f aca="false">SUM(N36,N65)</f>
        <v>1504.32864193539</v>
      </c>
      <c r="O7" s="119" t="n">
        <f aca="false">SUM(O36,O65)</f>
        <v>1534.60258041943</v>
      </c>
      <c r="P7" s="119" t="n">
        <f aca="false">SUM(P36,P65)</f>
        <v>1592.53125035718</v>
      </c>
      <c r="Q7" s="119" t="n">
        <f aca="false">SUM(Q36,Q65)</f>
        <v>1595.01399508154</v>
      </c>
      <c r="R7" s="119" t="n">
        <f aca="false">SUM(R36,R65)</f>
        <v>1622.58517454221</v>
      </c>
      <c r="S7" s="119" t="n">
        <f aca="false">SUM(S36,S65)</f>
        <v>1683.36451550706</v>
      </c>
      <c r="T7" s="119" t="n">
        <f aca="false">SUM(T36,T65)</f>
        <v>1670.13606127164</v>
      </c>
      <c r="U7" s="119" t="n">
        <f aca="false">SUM(U36,U65)</f>
        <v>1643.39520564224</v>
      </c>
      <c r="V7" s="119" t="n">
        <f aca="false">SUM(V36,V65)</f>
        <v>1670.42944998763</v>
      </c>
      <c r="W7" s="119" t="n">
        <f aca="false">SUM(W36,W65)</f>
        <v>1645.87375252514</v>
      </c>
    </row>
    <row r="8" customFormat="false" ht="13.5" hidden="false" customHeight="true" outlineLevel="0" collapsed="false">
      <c r="B8" s="101" t="s">
        <v>499</v>
      </c>
      <c r="C8" s="119" t="n">
        <f aca="false">SUM(C37,C66)</f>
        <v>1678</v>
      </c>
      <c r="D8" s="119" t="n">
        <f aca="false">SUM(D37,D66)</f>
        <v>1611.9165338739</v>
      </c>
      <c r="E8" s="119" t="n">
        <f aca="false">SUM(E37,E66)</f>
        <v>1524.61372977049</v>
      </c>
      <c r="F8" s="119" t="n">
        <f aca="false">SUM(F37,F66)</f>
        <v>1473.99534036244</v>
      </c>
      <c r="G8" s="119" t="n">
        <f aca="false">SUM(G37,G66)</f>
        <v>1443.32829112996</v>
      </c>
      <c r="H8" s="119" t="n">
        <f aca="false">SUM(H37,H66)</f>
        <v>1413.05211503675</v>
      </c>
      <c r="I8" s="119" t="n">
        <f aca="false">SUM(I37,I66)</f>
        <v>1393.51489832167</v>
      </c>
      <c r="J8" s="119" t="n">
        <f aca="false">SUM(J37,J66)</f>
        <v>1387.23522320603</v>
      </c>
      <c r="K8" s="119" t="n">
        <f aca="false">SUM(K37,K66)</f>
        <v>1396.43954575017</v>
      </c>
      <c r="L8" s="119" t="n">
        <f aca="false">SUM(L37,L66)</f>
        <v>1330.89673454176</v>
      </c>
      <c r="M8" s="119" t="n">
        <f aca="false">SUM(M37,M66)</f>
        <v>1340.07570120039</v>
      </c>
      <c r="N8" s="119" t="n">
        <f aca="false">SUM(N37,N66)</f>
        <v>1359.9174161475</v>
      </c>
      <c r="O8" s="119" t="n">
        <f aca="false">SUM(O37,O66)</f>
        <v>1388.01500738654</v>
      </c>
      <c r="P8" s="119" t="n">
        <f aca="false">SUM(P37,P66)</f>
        <v>1396.28657708482</v>
      </c>
      <c r="Q8" s="119" t="n">
        <f aca="false">SUM(Q37,Q66)</f>
        <v>1469.58987294524</v>
      </c>
      <c r="R8" s="119" t="n">
        <f aca="false">SUM(R37,R66)</f>
        <v>1508.13273284015</v>
      </c>
      <c r="S8" s="119" t="n">
        <f aca="false">SUM(S37,S66)</f>
        <v>1537.66673517488</v>
      </c>
      <c r="T8" s="119" t="n">
        <f aca="false">SUM(T37,T66)</f>
        <v>1570.86728204726</v>
      </c>
      <c r="U8" s="119" t="n">
        <f aca="false">SUM(U37,U66)</f>
        <v>1628.89873909864</v>
      </c>
      <c r="V8" s="119" t="n">
        <f aca="false">SUM(V37,V66)</f>
        <v>1631.24880183725</v>
      </c>
      <c r="W8" s="119" t="n">
        <f aca="false">SUM(W37,W66)</f>
        <v>1659.60889750188</v>
      </c>
    </row>
    <row r="9" customFormat="false" ht="13.5" hidden="false" customHeight="true" outlineLevel="0" collapsed="false">
      <c r="B9" s="101" t="s">
        <v>500</v>
      </c>
      <c r="C9" s="119" t="n">
        <f aca="false">SUM(C38,C67)</f>
        <v>2045</v>
      </c>
      <c r="D9" s="119" t="n">
        <f aca="false">SUM(D38,D67)</f>
        <v>1952.34973553339</v>
      </c>
      <c r="E9" s="119" t="n">
        <f aca="false">SUM(E38,E67)</f>
        <v>1896.61812161245</v>
      </c>
      <c r="F9" s="119" t="n">
        <f aca="false">SUM(F38,F67)</f>
        <v>1822.24190500634</v>
      </c>
      <c r="G9" s="119" t="n">
        <f aca="false">SUM(G38,G67)</f>
        <v>1795.63992126618</v>
      </c>
      <c r="H9" s="119" t="n">
        <f aca="false">SUM(H38,H67)</f>
        <v>1733.80663454731</v>
      </c>
      <c r="I9" s="119" t="n">
        <f aca="false">SUM(I38,I67)</f>
        <v>1667.14163153713</v>
      </c>
      <c r="J9" s="119" t="n">
        <f aca="false">SUM(J38,J67)</f>
        <v>1576.09630637051</v>
      </c>
      <c r="K9" s="119" t="n">
        <f aca="false">SUM(K38,K67)</f>
        <v>1526.94979599895</v>
      </c>
      <c r="L9" s="119" t="n">
        <f aca="false">SUM(L38,L67)</f>
        <v>1493.30858992287</v>
      </c>
      <c r="M9" s="119" t="n">
        <f aca="false">SUM(M38,M67)</f>
        <v>1461.36636078969</v>
      </c>
      <c r="N9" s="119" t="n">
        <f aca="false">SUM(N38,N67)</f>
        <v>1440.64903158227</v>
      </c>
      <c r="O9" s="119" t="n">
        <f aca="false">SUM(O38,O67)</f>
        <v>1434.43643074388</v>
      </c>
      <c r="P9" s="119" t="n">
        <f aca="false">SUM(P38,P67)</f>
        <v>1443.49213521975</v>
      </c>
      <c r="Q9" s="119" t="n">
        <f aca="false">SUM(Q38,Q67)</f>
        <v>1375.64998075495</v>
      </c>
      <c r="R9" s="119" t="n">
        <f aca="false">SUM(R38,R67)</f>
        <v>1384.62248094622</v>
      </c>
      <c r="S9" s="119" t="n">
        <f aca="false">SUM(S38,S67)</f>
        <v>1404.3429125292</v>
      </c>
      <c r="T9" s="119" t="n">
        <f aca="false">SUM(T38,T67)</f>
        <v>1432.46846584148</v>
      </c>
      <c r="U9" s="119" t="n">
        <f aca="false">SUM(U38,U67)</f>
        <v>1440.67160139001</v>
      </c>
      <c r="V9" s="119" t="n">
        <f aca="false">SUM(V38,V67)</f>
        <v>1517.55830882109</v>
      </c>
      <c r="W9" s="119" t="n">
        <f aca="false">SUM(W38,W67)</f>
        <v>1557.40647408738</v>
      </c>
    </row>
    <row r="10" customFormat="false" ht="13.5" hidden="false" customHeight="true" outlineLevel="0" collapsed="false">
      <c r="B10" s="101" t="s">
        <v>501</v>
      </c>
      <c r="C10" s="119" t="n">
        <f aca="false">SUM(C39,C68)</f>
        <v>2657</v>
      </c>
      <c r="D10" s="119" t="n">
        <f aca="false">SUM(D39,D68)</f>
        <v>2526.58431099433</v>
      </c>
      <c r="E10" s="119" t="n">
        <f aca="false">SUM(E39,E68)</f>
        <v>2417.04608783825</v>
      </c>
      <c r="F10" s="119" t="n">
        <f aca="false">SUM(F39,F68)</f>
        <v>2342.9756782049</v>
      </c>
      <c r="G10" s="119" t="n">
        <f aca="false">SUM(G39,G68)</f>
        <v>2216.37472145572</v>
      </c>
      <c r="H10" s="119" t="n">
        <f aca="false">SUM(H39,H68)</f>
        <v>2138.15321687409</v>
      </c>
      <c r="I10" s="119" t="n">
        <f aca="false">SUM(I39,I68)</f>
        <v>2040.72717396309</v>
      </c>
      <c r="J10" s="119" t="n">
        <f aca="false">SUM(J39,J68)</f>
        <v>1983.29637811585</v>
      </c>
      <c r="K10" s="119" t="n">
        <f aca="false">SUM(K39,K68)</f>
        <v>1905.29208421541</v>
      </c>
      <c r="L10" s="119" t="n">
        <f aca="false">SUM(L39,L68)</f>
        <v>1877.61828973951</v>
      </c>
      <c r="M10" s="119" t="n">
        <f aca="false">SUM(M39,M68)</f>
        <v>1811.59084593024</v>
      </c>
      <c r="N10" s="119" t="n">
        <f aca="false">SUM(N39,N68)</f>
        <v>1742.47307827589</v>
      </c>
      <c r="O10" s="119" t="n">
        <f aca="false">SUM(O39,O68)</f>
        <v>1647.40601215156</v>
      </c>
      <c r="P10" s="119" t="n">
        <f aca="false">SUM(P39,P68)</f>
        <v>1598.26977712183</v>
      </c>
      <c r="Q10" s="119" t="n">
        <f aca="false">SUM(Q39,Q68)</f>
        <v>1564.43110626454</v>
      </c>
      <c r="R10" s="119" t="n">
        <f aca="false">SUM(R39,R68)</f>
        <v>1530.95018238316</v>
      </c>
      <c r="S10" s="119" t="n">
        <f aca="false">SUM(S39,S68)</f>
        <v>1508.1659808468</v>
      </c>
      <c r="T10" s="119" t="n">
        <f aca="false">SUM(T39,T68)</f>
        <v>1502.16094325759</v>
      </c>
      <c r="U10" s="119" t="n">
        <f aca="false">SUM(U39,U68)</f>
        <v>1510.12988664553</v>
      </c>
      <c r="V10" s="119" t="n">
        <f aca="false">SUM(V39,V68)</f>
        <v>1438.89866229905</v>
      </c>
      <c r="W10" s="119" t="n">
        <f aca="false">SUM(W39,W68)</f>
        <v>1448.17884478288</v>
      </c>
    </row>
    <row r="11" customFormat="false" ht="13.5" hidden="false" customHeight="true" outlineLevel="0" collapsed="false">
      <c r="B11" s="101" t="s">
        <v>502</v>
      </c>
      <c r="C11" s="119" t="n">
        <f aca="false">SUM(C40,C69)</f>
        <v>2803</v>
      </c>
      <c r="D11" s="119" t="n">
        <f aca="false">SUM(D40,D69)</f>
        <v>2886.33299506536</v>
      </c>
      <c r="E11" s="119" t="n">
        <f aca="false">SUM(E40,E69)</f>
        <v>2915.7657488577</v>
      </c>
      <c r="F11" s="119" t="n">
        <f aca="false">SUM(F40,F69)</f>
        <v>2890.13317374503</v>
      </c>
      <c r="G11" s="119" t="n">
        <f aca="false">SUM(G40,G69)</f>
        <v>2855.34442928405</v>
      </c>
      <c r="H11" s="119" t="n">
        <f aca="false">SUM(H40,H69)</f>
        <v>2822.95038746317</v>
      </c>
      <c r="I11" s="119" t="n">
        <f aca="false">SUM(I40,I69)</f>
        <v>2684.78263567571</v>
      </c>
      <c r="J11" s="119" t="n">
        <f aca="false">SUM(J40,J69)</f>
        <v>2568.54102871224</v>
      </c>
      <c r="K11" s="119" t="n">
        <f aca="false">SUM(K40,K69)</f>
        <v>2488.7182146094</v>
      </c>
      <c r="L11" s="119" t="n">
        <f aca="false">SUM(L40,L69)</f>
        <v>2353.87490547215</v>
      </c>
      <c r="M11" s="119" t="n">
        <f aca="false">SUM(M40,M69)</f>
        <v>2271.95887461487</v>
      </c>
      <c r="N11" s="119" t="n">
        <f aca="false">SUM(N40,N69)</f>
        <v>2168.16095837364</v>
      </c>
      <c r="O11" s="119" t="n">
        <f aca="false">SUM(O40,O69)</f>
        <v>2107.97955665986</v>
      </c>
      <c r="P11" s="119" t="n">
        <f aca="false">SUM(P40,P69)</f>
        <v>2023.77752774845</v>
      </c>
      <c r="Q11" s="119" t="n">
        <f aca="false">SUM(Q40,Q69)</f>
        <v>1993.95218342737</v>
      </c>
      <c r="R11" s="119" t="n">
        <f aca="false">SUM(R40,R69)</f>
        <v>1925.18011028624</v>
      </c>
      <c r="S11" s="119" t="n">
        <f aca="false">SUM(S40,S69)</f>
        <v>1851.86494904633</v>
      </c>
      <c r="T11" s="119" t="n">
        <f aca="false">SUM(T40,T69)</f>
        <v>1750.6333619679</v>
      </c>
      <c r="U11" s="119" t="n">
        <f aca="false">SUM(U40,U69)</f>
        <v>1698.53175544</v>
      </c>
      <c r="V11" s="119" t="n">
        <f aca="false">SUM(V40,V69)</f>
        <v>1662.65083367159</v>
      </c>
      <c r="W11" s="119" t="n">
        <f aca="false">SUM(W40,W69)</f>
        <v>1627.49652013232</v>
      </c>
    </row>
    <row r="12" customFormat="false" ht="13.5" hidden="false" customHeight="true" outlineLevel="0" collapsed="false">
      <c r="B12" s="101" t="s">
        <v>503</v>
      </c>
      <c r="C12" s="119" t="n">
        <f aca="false">SUM(C41,C70)</f>
        <v>2374</v>
      </c>
      <c r="D12" s="119" t="n">
        <f aca="false">SUM(D41,D70)</f>
        <v>2510.42837557098</v>
      </c>
      <c r="E12" s="119" t="n">
        <f aca="false">SUM(E41,E70)</f>
        <v>2615.12726150505</v>
      </c>
      <c r="F12" s="119" t="n">
        <f aca="false">SUM(F41,F70)</f>
        <v>2664.84662631169</v>
      </c>
      <c r="G12" s="119" t="n">
        <f aca="false">SUM(G41,G70)</f>
        <v>2724.37246422393</v>
      </c>
      <c r="H12" s="119" t="n">
        <f aca="false">SUM(H41,H70)</f>
        <v>2843.35717225472</v>
      </c>
      <c r="I12" s="119" t="n">
        <f aca="false">SUM(I41,I70)</f>
        <v>2928.82025418249</v>
      </c>
      <c r="J12" s="119" t="n">
        <f aca="false">SUM(J41,J70)</f>
        <v>2959.10573345254</v>
      </c>
      <c r="K12" s="119" t="n">
        <f aca="false">SUM(K41,K70)</f>
        <v>2931.26803150297</v>
      </c>
      <c r="L12" s="119" t="n">
        <f aca="false">SUM(L41,L70)</f>
        <v>2895.20723405925</v>
      </c>
      <c r="M12" s="119" t="n">
        <f aca="false">SUM(M41,M70)</f>
        <v>2860.67728603316</v>
      </c>
      <c r="N12" s="119" t="n">
        <f aca="false">SUM(N41,N70)</f>
        <v>2721.1092990054</v>
      </c>
      <c r="O12" s="119" t="n">
        <f aca="false">SUM(O41,O70)</f>
        <v>2604.27865645968</v>
      </c>
      <c r="P12" s="119" t="n">
        <f aca="false">SUM(P41,P70)</f>
        <v>2522.37047913573</v>
      </c>
      <c r="Q12" s="119" t="n">
        <f aca="false">SUM(Q41,Q70)</f>
        <v>2385.04968095248</v>
      </c>
      <c r="R12" s="119" t="n">
        <f aca="false">SUM(R41,R70)</f>
        <v>2302.03822323624</v>
      </c>
      <c r="S12" s="119" t="n">
        <f aca="false">SUM(S41,S70)</f>
        <v>2197.39732676918</v>
      </c>
      <c r="T12" s="119" t="n">
        <f aca="false">SUM(T41,T70)</f>
        <v>2137.5647414298</v>
      </c>
      <c r="U12" s="119" t="n">
        <f aca="false">SUM(U41,U70)</f>
        <v>2051.91771384824</v>
      </c>
      <c r="V12" s="119" t="n">
        <f aca="false">SUM(V41,V70)</f>
        <v>2021.01795190982</v>
      </c>
      <c r="W12" s="119" t="n">
        <f aca="false">SUM(W41,W70)</f>
        <v>1951.33653267734</v>
      </c>
    </row>
    <row r="13" customFormat="false" ht="13.5" hidden="false" customHeight="true" outlineLevel="0" collapsed="false">
      <c r="B13" s="101" t="s">
        <v>504</v>
      </c>
      <c r="C13" s="119" t="n">
        <f aca="false">SUM(C42,C71)</f>
        <v>2026</v>
      </c>
      <c r="D13" s="119" t="n">
        <f aca="false">SUM(D42,D71)</f>
        <v>2081.25008662439</v>
      </c>
      <c r="E13" s="119" t="n">
        <f aca="false">SUM(E42,E71)</f>
        <v>2190.52600283203</v>
      </c>
      <c r="F13" s="119" t="n">
        <f aca="false">SUM(F42,F71)</f>
        <v>2305.32340042289</v>
      </c>
      <c r="G13" s="119" t="n">
        <f aca="false">SUM(G42,G71)</f>
        <v>2391.66439750958</v>
      </c>
      <c r="H13" s="119" t="n">
        <f aca="false">SUM(H42,H71)</f>
        <v>2390.43125925093</v>
      </c>
      <c r="I13" s="119" t="n">
        <f aca="false">SUM(I42,I71)</f>
        <v>2527.52392439407</v>
      </c>
      <c r="J13" s="119" t="n">
        <f aca="false">SUM(J42,J71)</f>
        <v>2633.20211517461</v>
      </c>
      <c r="K13" s="119" t="n">
        <f aca="false">SUM(K42,K71)</f>
        <v>2683.22989273086</v>
      </c>
      <c r="L13" s="119" t="n">
        <f aca="false">SUM(L42,L71)</f>
        <v>2742.28608176433</v>
      </c>
      <c r="M13" s="119" t="n">
        <f aca="false">SUM(M42,M71)</f>
        <v>2862.49068390409</v>
      </c>
      <c r="N13" s="119" t="n">
        <f aca="false">SUM(N42,N71)</f>
        <v>2949.14373779722</v>
      </c>
      <c r="O13" s="119" t="n">
        <f aca="false">SUM(O42,O71)</f>
        <v>2979.29268899151</v>
      </c>
      <c r="P13" s="119" t="n">
        <f aca="false">SUM(P42,P71)</f>
        <v>2951.60760226888</v>
      </c>
      <c r="Q13" s="119" t="n">
        <f aca="false">SUM(Q42,Q71)</f>
        <v>2915.91952363156</v>
      </c>
      <c r="R13" s="119" t="n">
        <f aca="false">SUM(R42,R71)</f>
        <v>2880.74448837032</v>
      </c>
      <c r="S13" s="119" t="n">
        <f aca="false">SUM(S42,S71)</f>
        <v>2740.64688245654</v>
      </c>
      <c r="T13" s="119" t="n">
        <f aca="false">SUM(T42,T71)</f>
        <v>2622.23992947912</v>
      </c>
      <c r="U13" s="119" t="n">
        <f aca="false">SUM(U42,U71)</f>
        <v>2540.21436143066</v>
      </c>
      <c r="V13" s="119" t="n">
        <f aca="false">SUM(V42,V71)</f>
        <v>2402.61386478069</v>
      </c>
      <c r="W13" s="119" t="n">
        <f aca="false">SUM(W42,W71)</f>
        <v>2318.62914960128</v>
      </c>
    </row>
    <row r="14" customFormat="false" ht="13.5" hidden="false" customHeight="true" outlineLevel="0" collapsed="false">
      <c r="B14" s="101" t="s">
        <v>505</v>
      </c>
      <c r="C14" s="119" t="n">
        <f aca="false">SUM(C43,C72)</f>
        <v>1942</v>
      </c>
      <c r="D14" s="119" t="n">
        <f aca="false">SUM(D43,D72)</f>
        <v>1901.57565530337</v>
      </c>
      <c r="E14" s="119" t="n">
        <f aca="false">SUM(E43,E72)</f>
        <v>1852.3756829638</v>
      </c>
      <c r="F14" s="119" t="n">
        <f aca="false">SUM(F43,F72)</f>
        <v>1866.58392828409</v>
      </c>
      <c r="G14" s="119" t="n">
        <f aca="false">SUM(G43,G72)</f>
        <v>1918.89379552017</v>
      </c>
      <c r="H14" s="119" t="n">
        <f aca="false">SUM(H43,H72)</f>
        <v>2013.77427965382</v>
      </c>
      <c r="I14" s="119" t="n">
        <f aca="false">SUM(I43,I72)</f>
        <v>2068.43553220469</v>
      </c>
      <c r="J14" s="119" t="n">
        <f aca="false">SUM(J43,J72)</f>
        <v>2176.72081210743</v>
      </c>
      <c r="K14" s="119" t="n">
        <f aca="false">SUM(K43,K72)</f>
        <v>2290.7888700186</v>
      </c>
      <c r="L14" s="119" t="n">
        <f aca="false">SUM(L43,L72)</f>
        <v>2377.35109629462</v>
      </c>
      <c r="M14" s="119" t="n">
        <f aca="false">SUM(M43,M72)</f>
        <v>2374.79874273605</v>
      </c>
      <c r="N14" s="119" t="n">
        <f aca="false">SUM(N43,N72)</f>
        <v>2511.39039935</v>
      </c>
      <c r="O14" s="119" t="n">
        <f aca="false">SUM(O43,O72)</f>
        <v>2616.2136675422</v>
      </c>
      <c r="P14" s="119" t="n">
        <f aca="false">SUM(P43,P72)</f>
        <v>2666.54029729423</v>
      </c>
      <c r="Q14" s="119" t="n">
        <f aca="false">SUM(Q43,Q72)</f>
        <v>2726.19235748128</v>
      </c>
      <c r="R14" s="119" t="n">
        <f aca="false">SUM(R43,R72)</f>
        <v>2844.13380592472</v>
      </c>
      <c r="S14" s="119" t="n">
        <f aca="false">SUM(S43,S72)</f>
        <v>2930.45517951289</v>
      </c>
      <c r="T14" s="119" t="n">
        <f aca="false">SUM(T43,T72)</f>
        <v>2960.84329305991</v>
      </c>
      <c r="U14" s="119" t="n">
        <f aca="false">SUM(U43,U72)</f>
        <v>2932.14897348489</v>
      </c>
      <c r="V14" s="119" t="n">
        <f aca="false">SUM(V43,V72)</f>
        <v>2896.65900235151</v>
      </c>
      <c r="W14" s="119" t="n">
        <f aca="false">SUM(W43,W72)</f>
        <v>2860.34651546523</v>
      </c>
    </row>
    <row r="15" customFormat="false" ht="13.5" hidden="false" customHeight="true" outlineLevel="0" collapsed="false">
      <c r="B15" s="101" t="s">
        <v>506</v>
      </c>
      <c r="C15" s="119" t="n">
        <f aca="false">SUM(C44,C73)</f>
        <v>2782</v>
      </c>
      <c r="D15" s="119" t="n">
        <f aca="false">SUM(D44,D73)</f>
        <v>2540.52687689089</v>
      </c>
      <c r="E15" s="119" t="n">
        <f aca="false">SUM(E44,E73)</f>
        <v>2330.31361134843</v>
      </c>
      <c r="F15" s="119" t="n">
        <f aca="false">SUM(F44,F73)</f>
        <v>2153.64522522282</v>
      </c>
      <c r="G15" s="119" t="n">
        <f aca="false">SUM(G44,G73)</f>
        <v>2038.15206348111</v>
      </c>
      <c r="H15" s="119" t="n">
        <f aca="false">SUM(H44,H73)</f>
        <v>1902.45322714918</v>
      </c>
      <c r="I15" s="119" t="n">
        <f aca="false">SUM(I44,I73)</f>
        <v>1862.13672441429</v>
      </c>
      <c r="J15" s="119" t="n">
        <f aca="false">SUM(J44,J73)</f>
        <v>1812.95197512165</v>
      </c>
      <c r="K15" s="119" t="n">
        <f aca="false">SUM(K44,K73)</f>
        <v>1826.28599974295</v>
      </c>
      <c r="L15" s="119" t="n">
        <f aca="false">SUM(L44,L73)</f>
        <v>1876.22933874608</v>
      </c>
      <c r="M15" s="119" t="n">
        <f aca="false">SUM(M44,M73)</f>
        <v>1969.56725304207</v>
      </c>
      <c r="N15" s="119" t="n">
        <f aca="false">SUM(N44,N73)</f>
        <v>2023.40656999759</v>
      </c>
      <c r="O15" s="119" t="n">
        <f aca="false">SUM(O44,O73)</f>
        <v>2129.44683631736</v>
      </c>
      <c r="P15" s="119" t="n">
        <f aca="false">SUM(P44,P73)</f>
        <v>2240.78023369343</v>
      </c>
      <c r="Q15" s="119" t="n">
        <f aca="false">SUM(Q44,Q73)</f>
        <v>2324.89628014685</v>
      </c>
      <c r="R15" s="119" t="n">
        <f aca="false">SUM(R44,R73)</f>
        <v>2322.08109794687</v>
      </c>
      <c r="S15" s="119" t="n">
        <f aca="false">SUM(S44,S73)</f>
        <v>2456.43881299249</v>
      </c>
      <c r="T15" s="119" t="n">
        <f aca="false">SUM(T44,T73)</f>
        <v>2559.19133752797</v>
      </c>
      <c r="U15" s="119" t="n">
        <f aca="false">SUM(U44,U73)</f>
        <v>2608.18063073878</v>
      </c>
      <c r="V15" s="119" t="n">
        <f aca="false">SUM(V44,V73)</f>
        <v>2665.41789000382</v>
      </c>
      <c r="W15" s="119" t="n">
        <f aca="false">SUM(W44,W73)</f>
        <v>2783.31952801586</v>
      </c>
    </row>
    <row r="16" customFormat="false" ht="13.5" hidden="false" customHeight="true" outlineLevel="0" collapsed="false">
      <c r="B16" s="101" t="s">
        <v>507</v>
      </c>
      <c r="C16" s="119" t="n">
        <f aca="false">SUM(C45,C74)</f>
        <v>2305</v>
      </c>
      <c r="D16" s="119" t="n">
        <f aca="false">SUM(D45,D74)</f>
        <v>2447.44495992136</v>
      </c>
      <c r="E16" s="119" t="n">
        <f aca="false">SUM(E45,E74)</f>
        <v>2569.74888018152</v>
      </c>
      <c r="F16" s="119" t="n">
        <f aca="false">SUM(F45,F74)</f>
        <v>2638.9289181992</v>
      </c>
      <c r="G16" s="119" t="n">
        <f aca="false">SUM(G45,G74)</f>
        <v>2759.78069793846</v>
      </c>
      <c r="H16" s="119" t="n">
        <f aca="false">SUM(H45,H74)</f>
        <v>2751.67719556972</v>
      </c>
      <c r="I16" s="119" t="n">
        <f aca="false">SUM(I45,I74)</f>
        <v>2511.70782518765</v>
      </c>
      <c r="J16" s="119" t="n">
        <f aca="false">SUM(J45,J74)</f>
        <v>2304.42054462799</v>
      </c>
      <c r="K16" s="119" t="n">
        <f aca="false">SUM(K45,K74)</f>
        <v>2129.97937928984</v>
      </c>
      <c r="L16" s="119" t="n">
        <f aca="false">SUM(L45,L74)</f>
        <v>2016.15250617589</v>
      </c>
      <c r="M16" s="119" t="n">
        <f aca="false">SUM(M45,M74)</f>
        <v>1882.55907462623</v>
      </c>
      <c r="N16" s="119" t="n">
        <f aca="false">SUM(N45,N74)</f>
        <v>1841.92178249342</v>
      </c>
      <c r="O16" s="119" t="n">
        <f aca="false">SUM(O45,O74)</f>
        <v>1793.60618422313</v>
      </c>
      <c r="P16" s="119" t="n">
        <f aca="false">SUM(P45,P74)</f>
        <v>1807.19420986381</v>
      </c>
      <c r="Q16" s="119" t="n">
        <f aca="false">SUM(Q45,Q74)</f>
        <v>1857.38349266917</v>
      </c>
      <c r="R16" s="119" t="n">
        <f aca="false">SUM(R45,R74)</f>
        <v>1949.61191370214</v>
      </c>
      <c r="S16" s="119" t="n">
        <f aca="false">SUM(S45,S74)</f>
        <v>2003.22492320959</v>
      </c>
      <c r="T16" s="119" t="n">
        <f aca="false">SUM(T45,T74)</f>
        <v>2107.69626880564</v>
      </c>
      <c r="U16" s="119" t="n">
        <f aca="false">SUM(U45,U74)</f>
        <v>2217.62754242713</v>
      </c>
      <c r="V16" s="119" t="n">
        <f aca="false">SUM(V45,V74)</f>
        <v>2301.85226005359</v>
      </c>
      <c r="W16" s="119" t="n">
        <f aca="false">SUM(W45,W74)</f>
        <v>2298.28488390718</v>
      </c>
    </row>
    <row r="17" customFormat="false" ht="13.5" hidden="false" customHeight="true" outlineLevel="0" collapsed="false">
      <c r="B17" s="101" t="s">
        <v>508</v>
      </c>
      <c r="C17" s="119" t="n">
        <f aca="false">SUM(C46,C75)</f>
        <v>2388</v>
      </c>
      <c r="D17" s="119" t="n">
        <f aca="false">SUM(D46,D75)</f>
        <v>2393.53532361638</v>
      </c>
      <c r="E17" s="119" t="n">
        <f aca="false">SUM(E46,E75)</f>
        <v>2445.86240238837</v>
      </c>
      <c r="F17" s="119" t="n">
        <f aca="false">SUM(F46,F75)</f>
        <v>2443.27641130156</v>
      </c>
      <c r="G17" s="119" t="n">
        <f aca="false">SUM(G46,G75)</f>
        <v>2284.74665248764</v>
      </c>
      <c r="H17" s="119" t="n">
        <f aca="false">SUM(H46,H75)</f>
        <v>2205.13343148747</v>
      </c>
      <c r="I17" s="119" t="n">
        <f aca="false">SUM(I46,I75)</f>
        <v>2343.07497142755</v>
      </c>
      <c r="J17" s="119" t="n">
        <f aca="false">SUM(J46,J75)</f>
        <v>2461.4873813635</v>
      </c>
      <c r="K17" s="119" t="n">
        <f aca="false">SUM(K46,K75)</f>
        <v>2529.15556640205</v>
      </c>
      <c r="L17" s="119" t="n">
        <f aca="false">SUM(L46,L75)</f>
        <v>2642.09311927541</v>
      </c>
      <c r="M17" s="119" t="n">
        <f aca="false">SUM(M46,M75)</f>
        <v>2630.18273440146</v>
      </c>
      <c r="N17" s="119" t="n">
        <f aca="false">SUM(N46,N75)</f>
        <v>2400.14527321912</v>
      </c>
      <c r="O17" s="119" t="n">
        <f aca="false">SUM(O46,O75)</f>
        <v>2202.49284852731</v>
      </c>
      <c r="P17" s="119" t="n">
        <f aca="false">SUM(P46,P75)</f>
        <v>2035.74074417915</v>
      </c>
      <c r="Q17" s="119" t="n">
        <f aca="false">SUM(Q46,Q75)</f>
        <v>1927.7944415346</v>
      </c>
      <c r="R17" s="119" t="n">
        <f aca="false">SUM(R46,R75)</f>
        <v>1800.06774388277</v>
      </c>
      <c r="S17" s="119" t="n">
        <f aca="false">SUM(S46,S75)</f>
        <v>1759.98793400446</v>
      </c>
      <c r="T17" s="119" t="n">
        <f aca="false">SUM(T46,T75)</f>
        <v>1713.94544655372</v>
      </c>
      <c r="U17" s="119" t="n">
        <f aca="false">SUM(U46,U75)</f>
        <v>1727.15370257663</v>
      </c>
      <c r="V17" s="119" t="n">
        <f aca="false">SUM(V46,V75)</f>
        <v>1775.45390915069</v>
      </c>
      <c r="W17" s="119" t="n">
        <f aca="false">SUM(W46,W75)</f>
        <v>1864.15079074527</v>
      </c>
    </row>
    <row r="18" customFormat="false" ht="13.5" hidden="false" customHeight="true" outlineLevel="0" collapsed="false">
      <c r="B18" s="101" t="s">
        <v>509</v>
      </c>
      <c r="C18" s="119" t="n">
        <f aca="false">SUM(C47,C76)</f>
        <v>2159</v>
      </c>
      <c r="D18" s="119" t="n">
        <f aca="false">SUM(D47,D76)</f>
        <v>2183.95205116518</v>
      </c>
      <c r="E18" s="119" t="n">
        <f aca="false">SUM(E47,E76)</f>
        <v>2131.20240543502</v>
      </c>
      <c r="F18" s="119" t="n">
        <f aca="false">SUM(F47,F76)</f>
        <v>2108.14400203822</v>
      </c>
      <c r="G18" s="119" t="n">
        <f aca="false">SUM(G47,G76)</f>
        <v>2125.66965939685</v>
      </c>
      <c r="H18" s="119" t="n">
        <f aca="false">SUM(H47,H76)</f>
        <v>2186.49662056403</v>
      </c>
      <c r="I18" s="119" t="n">
        <f aca="false">SUM(I47,I76)</f>
        <v>2193.84977868794</v>
      </c>
      <c r="J18" s="119" t="n">
        <f aca="false">SUM(J47,J76)</f>
        <v>2240.17175656559</v>
      </c>
      <c r="K18" s="119" t="n">
        <f aca="false">SUM(K47,K76)</f>
        <v>2235.96787380723</v>
      </c>
      <c r="L18" s="119" t="n">
        <f aca="false">SUM(L47,L76)</f>
        <v>2088.88462126064</v>
      </c>
      <c r="M18" s="119" t="n">
        <f aca="false">SUM(M47,M76)</f>
        <v>2016.39545221941</v>
      </c>
      <c r="N18" s="119" t="n">
        <f aca="false">SUM(N47,N76)</f>
        <v>2146.34856619979</v>
      </c>
      <c r="O18" s="119" t="n">
        <f aca="false">SUM(O47,O76)</f>
        <v>2257.11027660785</v>
      </c>
      <c r="P18" s="119" t="n">
        <f aca="false">SUM(P47,P76)</f>
        <v>2318.45818853304</v>
      </c>
      <c r="Q18" s="119" t="n">
        <f aca="false">SUM(Q47,Q76)</f>
        <v>2417.16305766689</v>
      </c>
      <c r="R18" s="119" t="n">
        <f aca="false">SUM(R47,R76)</f>
        <v>2401.06852385094</v>
      </c>
      <c r="S18" s="119" t="n">
        <f aca="false">SUM(S47,S76)</f>
        <v>2188.52372386217</v>
      </c>
      <c r="T18" s="119" t="n">
        <f aca="false">SUM(T47,T76)</f>
        <v>2009.50555041304</v>
      </c>
      <c r="U18" s="119" t="n">
        <f aca="false">SUM(U47,U76)</f>
        <v>1857.88365589326</v>
      </c>
      <c r="V18" s="119" t="n">
        <f aca="false">SUM(V47,V76)</f>
        <v>1760.66395572704</v>
      </c>
      <c r="W18" s="119" t="n">
        <f aca="false">SUM(W47,W76)</f>
        <v>1644.29242161746</v>
      </c>
    </row>
    <row r="19" customFormat="false" ht="13.5" hidden="false" customHeight="true" outlineLevel="0" collapsed="false">
      <c r="B19" s="101" t="s">
        <v>510</v>
      </c>
      <c r="C19" s="119" t="n">
        <f aca="false">SUM(C48,C77)</f>
        <v>1473</v>
      </c>
      <c r="D19" s="119" t="n">
        <f aca="false">SUM(D48,D77)</f>
        <v>1567.5752815562</v>
      </c>
      <c r="E19" s="119" t="n">
        <f aca="false">SUM(E48,E77)</f>
        <v>1642.82678862177</v>
      </c>
      <c r="F19" s="119" t="n">
        <f aca="false">SUM(F48,F77)</f>
        <v>1745.452027444</v>
      </c>
      <c r="G19" s="119" t="n">
        <f aca="false">SUM(G48,G77)</f>
        <v>1810.10763549433</v>
      </c>
      <c r="H19" s="119" t="n">
        <f aca="false">SUM(H48,H77)</f>
        <v>1825.75022712426</v>
      </c>
      <c r="I19" s="119" t="n">
        <f aca="false">SUM(I48,I77)</f>
        <v>1845.50343238786</v>
      </c>
      <c r="J19" s="119" t="n">
        <f aca="false">SUM(J48,J77)</f>
        <v>1799.23184902514</v>
      </c>
      <c r="K19" s="119" t="n">
        <f aca="false">SUM(K48,K77)</f>
        <v>1781.3872820199</v>
      </c>
      <c r="L19" s="119" t="n">
        <f aca="false">SUM(L48,L77)</f>
        <v>1802.9072338231</v>
      </c>
      <c r="M19" s="119" t="n">
        <f aca="false">SUM(M48,M77)</f>
        <v>1856.51945659139</v>
      </c>
      <c r="N19" s="119" t="n">
        <f aca="false">SUM(N48,N77)</f>
        <v>1865.22565964775</v>
      </c>
      <c r="O19" s="119" t="n">
        <f aca="false">SUM(O48,O77)</f>
        <v>1900.27654491703</v>
      </c>
      <c r="P19" s="119" t="n">
        <f aca="false">SUM(P48,P77)</f>
        <v>1894.31022917939</v>
      </c>
      <c r="Q19" s="119" t="n">
        <f aca="false">SUM(Q48,Q77)</f>
        <v>1766.25031344711</v>
      </c>
      <c r="R19" s="119" t="n">
        <f aca="false">SUM(R48,R77)</f>
        <v>1705.06205978205</v>
      </c>
      <c r="S19" s="119" t="n">
        <f aca="false">SUM(S48,S77)</f>
        <v>1823.68106670539</v>
      </c>
      <c r="T19" s="119" t="n">
        <f aca="false">SUM(T48,T77)</f>
        <v>1922.10516570863</v>
      </c>
      <c r="U19" s="119" t="n">
        <f aca="false">SUM(U48,U77)</f>
        <v>1971.48307539901</v>
      </c>
      <c r="V19" s="119" t="n">
        <f aca="false">SUM(V48,V77)</f>
        <v>2046.57069626779</v>
      </c>
      <c r="W19" s="119" t="n">
        <f aca="false">SUM(W48,W77)</f>
        <v>2024.23650030232</v>
      </c>
    </row>
    <row r="20" customFormat="false" ht="13.5" hidden="false" customHeight="true" outlineLevel="0" collapsed="false">
      <c r="B20" s="102" t="s">
        <v>511</v>
      </c>
      <c r="C20" s="120" t="n">
        <f aca="false">SUM(C49,C78)</f>
        <v>1214</v>
      </c>
      <c r="D20" s="120" t="n">
        <f aca="false">SUM(D49,D78)</f>
        <v>1284.27039721587</v>
      </c>
      <c r="E20" s="120" t="n">
        <f aca="false">SUM(E49,E78)</f>
        <v>1385.84378225857</v>
      </c>
      <c r="F20" s="120" t="n">
        <f aca="false">SUM(F49,F78)</f>
        <v>1457.41969155046</v>
      </c>
      <c r="G20" s="120" t="n">
        <f aca="false">SUM(G49,G78)</f>
        <v>1566.91595176979</v>
      </c>
      <c r="H20" s="120" t="n">
        <f aca="false">SUM(H49,H78)</f>
        <v>1677.77981648518</v>
      </c>
      <c r="I20" s="120" t="n">
        <f aca="false">SUM(I49,I78)</f>
        <v>1776.41412180892</v>
      </c>
      <c r="J20" s="120" t="n">
        <f aca="false">SUM(J49,J78)</f>
        <v>1882.15308565472</v>
      </c>
      <c r="K20" s="120" t="n">
        <f aca="false">SUM(K49,K78)</f>
        <v>1988.63146710214</v>
      </c>
      <c r="L20" s="120" t="n">
        <f aca="false">SUM(L49,L78)</f>
        <v>2088.63757425549</v>
      </c>
      <c r="M20" s="120" t="n">
        <f aca="false">SUM(M49,M78)</f>
        <v>2155.1224279018</v>
      </c>
      <c r="N20" s="120" t="n">
        <f aca="false">SUM(N49,N78)</f>
        <v>2211.99672910545</v>
      </c>
      <c r="O20" s="120" t="n">
        <f aca="false">SUM(O49,O78)</f>
        <v>2224.50739389705</v>
      </c>
      <c r="P20" s="120" t="n">
        <f aca="false">SUM(P49,P78)</f>
        <v>2263.43452079947</v>
      </c>
      <c r="Q20" s="120" t="n">
        <f aca="false">SUM(Q49,Q78)</f>
        <v>2332.16278992596</v>
      </c>
      <c r="R20" s="120" t="n">
        <f aca="false">SUM(R49,R78)</f>
        <v>2403.5971240531</v>
      </c>
      <c r="S20" s="120" t="n">
        <f aca="false">SUM(S49,S78)</f>
        <v>2430.94649846163</v>
      </c>
      <c r="T20" s="120" t="n">
        <f aca="false">SUM(T49,T78)</f>
        <v>2445.33279075213</v>
      </c>
      <c r="U20" s="120" t="n">
        <f aca="false">SUM(U49,U78)</f>
        <v>2452.2322448407</v>
      </c>
      <c r="V20" s="120" t="n">
        <f aca="false">SUM(V49,V78)</f>
        <v>2384.33302339072</v>
      </c>
      <c r="W20" s="120" t="n">
        <f aca="false">SUM(W49,W78)</f>
        <v>2379.6488952626</v>
      </c>
    </row>
    <row r="21" customFormat="false" ht="13.5" hidden="false" customHeight="false" outlineLevel="0" collapsed="false">
      <c r="B21" s="121" t="s">
        <v>512</v>
      </c>
      <c r="C21" s="119" t="n">
        <f aca="false">SUM(C50,C79)</f>
        <v>4423</v>
      </c>
      <c r="D21" s="119" t="n">
        <f aca="false">SUM(D50,D79)</f>
        <v>4451.78080118781</v>
      </c>
      <c r="E21" s="119" t="n">
        <f aca="false">SUM(E50,E79)</f>
        <v>4442.74912239595</v>
      </c>
      <c r="F21" s="119" t="n">
        <f aca="false">SUM(F50,F79)</f>
        <v>4447.47994123317</v>
      </c>
      <c r="G21" s="119" t="n">
        <f aca="false">SUM(G50,G79)</f>
        <v>4421.05718044325</v>
      </c>
      <c r="H21" s="119" t="n">
        <f aca="false">SUM(H50,H79)</f>
        <v>4370.0317593892</v>
      </c>
      <c r="I21" s="119" t="n">
        <f aca="false">SUM(I50,I79)</f>
        <v>4333.99835755056</v>
      </c>
      <c r="J21" s="119" t="n">
        <f aca="false">SUM(J50,J79)</f>
        <v>4259.32301854933</v>
      </c>
      <c r="K21" s="119" t="n">
        <f aca="false">SUM(K50,K79)</f>
        <v>4171.2144694927</v>
      </c>
      <c r="L21" s="119" t="n">
        <f aca="false">SUM(L50,L79)</f>
        <v>4111.40196584439</v>
      </c>
      <c r="M21" s="119" t="n">
        <f aca="false">SUM(M50,M79)</f>
        <v>4003.44687351279</v>
      </c>
      <c r="N21" s="119" t="n">
        <f aca="false">SUM(N50,N79)</f>
        <v>3877.57282379156</v>
      </c>
      <c r="O21" s="119" t="n">
        <f aca="false">SUM(O50,O79)</f>
        <v>3793.72970756405</v>
      </c>
      <c r="P21" s="119" t="n">
        <f aca="false">SUM(P50,P79)</f>
        <v>3711.83401515133</v>
      </c>
      <c r="Q21" s="119" t="n">
        <f aca="false">SUM(Q50,Q79)</f>
        <v>3606.17489657897</v>
      </c>
      <c r="R21" s="119" t="n">
        <f aca="false">SUM(R50,R79)</f>
        <v>3508.38318112486</v>
      </c>
      <c r="S21" s="119" t="n">
        <f aca="false">SUM(S50,S79)</f>
        <v>3438.98646465553</v>
      </c>
      <c r="T21" s="119" t="n">
        <f aca="false">SUM(T50,T79)</f>
        <v>3380.10802110398</v>
      </c>
      <c r="U21" s="119" t="n">
        <f aca="false">SUM(U50,U79)</f>
        <v>3330.73559466208</v>
      </c>
      <c r="V21" s="119" t="n">
        <f aca="false">SUM(V50,V79)</f>
        <v>3289.99488529269</v>
      </c>
      <c r="W21" s="119" t="n">
        <f aca="false">SUM(W50,W79)</f>
        <v>3257.96013963188</v>
      </c>
    </row>
    <row r="22" customFormat="false" ht="13.5" hidden="false" customHeight="false" outlineLevel="0" collapsed="false">
      <c r="B22" s="122" t="s">
        <v>513</v>
      </c>
      <c r="C22" s="119" t="n">
        <f aca="false">SUM(C51,C80)</f>
        <v>21021</v>
      </c>
      <c r="D22" s="119" t="n">
        <f aca="false">SUM(D51,D80)</f>
        <v>20725.1691733201</v>
      </c>
      <c r="E22" s="119" t="n">
        <f aca="false">SUM(E51,E80)</f>
        <v>20479.5685846412</v>
      </c>
      <c r="F22" s="119" t="n">
        <f aca="false">SUM(F51,F80)</f>
        <v>20273.0300800922</v>
      </c>
      <c r="G22" s="119" t="n">
        <f aca="false">SUM(G51,G80)</f>
        <v>20146.2446697065</v>
      </c>
      <c r="H22" s="119" t="n">
        <f aca="false">SUM(H51,H80)</f>
        <v>20069.2849545907</v>
      </c>
      <c r="I22" s="119" t="n">
        <f aca="false">SUM(I51,I80)</f>
        <v>20030.0825568488</v>
      </c>
      <c r="J22" s="119" t="n">
        <f aca="false">SUM(J51,J80)</f>
        <v>20015.2757132633</v>
      </c>
      <c r="K22" s="119" t="n">
        <f aca="false">SUM(K51,K80)</f>
        <v>20032.7097443375</v>
      </c>
      <c r="L22" s="119" t="n">
        <f aca="false">SUM(L51,L80)</f>
        <v>20004.1306278999</v>
      </c>
      <c r="M22" s="119" t="n">
        <f aca="false">SUM(M51,M80)</f>
        <v>20076.5544433211</v>
      </c>
      <c r="N22" s="119" t="n">
        <f aca="false">SUM(N51,N80)</f>
        <v>20131.3163202269</v>
      </c>
      <c r="O22" s="119" t="n">
        <f aca="false">SUM(O51,O80)</f>
        <v>20138.0899089284</v>
      </c>
      <c r="P22" s="119" t="n">
        <f aca="false">SUM(P51,P80)</f>
        <v>20105.2337671901</v>
      </c>
      <c r="Q22" s="119" t="n">
        <f aca="false">SUM(Q51,Q80)</f>
        <v>20048.4053211544</v>
      </c>
      <c r="R22" s="119" t="n">
        <f aca="false">SUM(R51,R80)</f>
        <v>19992.9003378329</v>
      </c>
      <c r="S22" s="119" t="n">
        <f aca="false">SUM(S51,S80)</f>
        <v>19916.5308182929</v>
      </c>
      <c r="T22" s="119" t="n">
        <f aca="false">SUM(T51,T80)</f>
        <v>19782.098212335</v>
      </c>
      <c r="U22" s="119" t="n">
        <f aca="false">SUM(U51,U80)</f>
        <v>19595.5835992608</v>
      </c>
      <c r="V22" s="119" t="n">
        <f aca="false">SUM(V51,V80)</f>
        <v>19384.175895925</v>
      </c>
      <c r="W22" s="119" t="n">
        <f aca="false">SUM(W51,W80)</f>
        <v>19268.9942396586</v>
      </c>
    </row>
    <row r="23" customFormat="false" ht="13.5" hidden="false" customHeight="false" outlineLevel="0" collapsed="false">
      <c r="B23" s="123" t="s">
        <v>514</v>
      </c>
      <c r="C23" s="120" t="n">
        <f aca="false">SUM(C52,C81)</f>
        <v>9539</v>
      </c>
      <c r="D23" s="120" t="n">
        <f aca="false">SUM(D52,D81)</f>
        <v>9876.778013475</v>
      </c>
      <c r="E23" s="120" t="n">
        <f aca="false">SUM(E52,E81)</f>
        <v>10175.4842588853</v>
      </c>
      <c r="F23" s="120" t="n">
        <f aca="false">SUM(F52,F81)</f>
        <v>10393.2210505334</v>
      </c>
      <c r="G23" s="120" t="n">
        <f aca="false">SUM(G52,G81)</f>
        <v>10547.2205970871</v>
      </c>
      <c r="H23" s="120" t="n">
        <f aca="false">SUM(H52,H81)</f>
        <v>10646.8372912307</v>
      </c>
      <c r="I23" s="120" t="n">
        <f aca="false">SUM(I52,I81)</f>
        <v>10670.5501294999</v>
      </c>
      <c r="J23" s="120" t="n">
        <f aca="false">SUM(J52,J81)</f>
        <v>10687.4646172369</v>
      </c>
      <c r="K23" s="120" t="n">
        <f aca="false">SUM(K52,K81)</f>
        <v>10665.1215686212</v>
      </c>
      <c r="L23" s="120" t="n">
        <f aca="false">SUM(L52,L81)</f>
        <v>10638.6750547905</v>
      </c>
      <c r="M23" s="120" t="n">
        <f aca="false">SUM(M52,M81)</f>
        <v>10540.7791457403</v>
      </c>
      <c r="N23" s="120" t="n">
        <f aca="false">SUM(N52,N81)</f>
        <v>10465.6380106655</v>
      </c>
      <c r="O23" s="120" t="n">
        <f aca="false">SUM(O52,O81)</f>
        <v>10377.9932481724</v>
      </c>
      <c r="P23" s="120" t="n">
        <f aca="false">SUM(P52,P81)</f>
        <v>10319.1378925549</v>
      </c>
      <c r="Q23" s="120" t="n">
        <f aca="false">SUM(Q52,Q81)</f>
        <v>10300.7540952437</v>
      </c>
      <c r="R23" s="120" t="n">
        <f aca="false">SUM(R52,R81)</f>
        <v>10259.407365271</v>
      </c>
      <c r="S23" s="120" t="n">
        <f aca="false">SUM(S52,S81)</f>
        <v>10206.3641462432</v>
      </c>
      <c r="T23" s="120" t="n">
        <f aca="false">SUM(T52,T81)</f>
        <v>10198.5852222332</v>
      </c>
      <c r="U23" s="120" t="n">
        <f aca="false">SUM(U52,U81)</f>
        <v>10226.3802211367</v>
      </c>
      <c r="V23" s="120" t="n">
        <f aca="false">SUM(V52,V81)</f>
        <v>10268.8738445898</v>
      </c>
      <c r="W23" s="120" t="n">
        <f aca="false">SUM(W52,W81)</f>
        <v>10210.6134918348</v>
      </c>
    </row>
    <row r="24" customFormat="false" ht="27" hidden="false" customHeight="false" outlineLevel="0" collapsed="false">
      <c r="B24" s="124" t="s">
        <v>515</v>
      </c>
      <c r="C24" s="125" t="n">
        <f aca="false">SUM(C53,C82)</f>
        <v>2055</v>
      </c>
      <c r="D24" s="125" t="n">
        <f aca="false">SUM(D53,D82)</f>
        <v>2049.48331759337</v>
      </c>
      <c r="E24" s="125" t="n">
        <f aca="false">SUM(E53,E82)</f>
        <v>1994.43376568577</v>
      </c>
      <c r="F24" s="125" t="n">
        <f aca="false">SUM(F53,F82)</f>
        <v>1919.56905409963</v>
      </c>
      <c r="G24" s="125" t="n">
        <f aca="false">SUM(G53,G82)</f>
        <v>1880.05228307759</v>
      </c>
      <c r="H24" s="125" t="n">
        <f aca="false">SUM(H53,H82)</f>
        <v>1837.7586805518</v>
      </c>
      <c r="I24" s="125" t="n">
        <f aca="false">SUM(I53,I82)</f>
        <v>1767.46827710935</v>
      </c>
      <c r="J24" s="125" t="n">
        <f aca="false">SUM(J53,J82)</f>
        <v>1698.31247026</v>
      </c>
      <c r="K24" s="125" t="n">
        <f aca="false">SUM(K53,K82)</f>
        <v>1649.52499026161</v>
      </c>
      <c r="L24" s="125" t="n">
        <f aca="false">SUM(L53,L82)</f>
        <v>1606.26143940406</v>
      </c>
      <c r="M24" s="125" t="n">
        <f aca="false">SUM(M53,M82)</f>
        <v>1566.87781429382</v>
      </c>
      <c r="N24" s="125" t="n">
        <f aca="false">SUM(N53,N82)</f>
        <v>1529.75626942726</v>
      </c>
      <c r="O24" s="125" t="n">
        <f aca="false">SUM(O53,O82)</f>
        <v>1495.44837642438</v>
      </c>
      <c r="P24" s="125" t="n">
        <f aca="false">SUM(P53,P82)</f>
        <v>1467.06628385728</v>
      </c>
      <c r="Q24" s="125" t="n">
        <f aca="false">SUM(Q53,Q82)</f>
        <v>1445.78395104463</v>
      </c>
      <c r="R24" s="125" t="n">
        <f aca="false">SUM(R53,R82)</f>
        <v>1428.95292157776</v>
      </c>
      <c r="S24" s="125" t="n">
        <f aca="false">SUM(S53,S82)</f>
        <v>1415.97586829738</v>
      </c>
      <c r="T24" s="125" t="n">
        <f aca="false">SUM(T53,T82)</f>
        <v>1407.87567351962</v>
      </c>
      <c r="U24" s="125" t="n">
        <f aca="false">SUM(U53,U82)</f>
        <v>1405.44055495203</v>
      </c>
      <c r="V24" s="125" t="n">
        <f aca="false">SUM(V53,V82)</f>
        <v>1408.74426054402</v>
      </c>
      <c r="W24" s="125" t="n">
        <f aca="false">SUM(W53,W82)</f>
        <v>1415.48770457653</v>
      </c>
    </row>
    <row r="25" customFormat="false" ht="27" hidden="false" customHeight="false" outlineLevel="0" collapsed="false">
      <c r="B25" s="126" t="s">
        <v>516</v>
      </c>
      <c r="C25" s="119" t="n">
        <f aca="false">SUM(C54,C83)</f>
        <v>1792</v>
      </c>
      <c r="D25" s="119" t="n">
        <f aca="false">SUM(D54,D83)</f>
        <v>1818.31558429138</v>
      </c>
      <c r="E25" s="119" t="n">
        <f aca="false">SUM(E54,E83)</f>
        <v>1860.90381464688</v>
      </c>
      <c r="F25" s="119" t="n">
        <f aca="false">SUM(F54,F83)</f>
        <v>1899.00041927477</v>
      </c>
      <c r="G25" s="119" t="n">
        <f aca="false">SUM(G54,G83)</f>
        <v>1915.97734398981</v>
      </c>
      <c r="H25" s="119" t="n">
        <f aca="false">SUM(H54,H83)</f>
        <v>1898.28793187431</v>
      </c>
      <c r="I25" s="119" t="n">
        <f aca="false">SUM(I54,I83)</f>
        <v>1893.53082605273</v>
      </c>
      <c r="J25" s="119" t="n">
        <f aca="false">SUM(J54,J83)</f>
        <v>1912.35806011851</v>
      </c>
      <c r="K25" s="119" t="n">
        <f aca="false">SUM(K54,K83)</f>
        <v>1862.40115466955</v>
      </c>
      <c r="L25" s="119" t="n">
        <f aca="false">SUM(L54,L83)</f>
        <v>1789.89252463511</v>
      </c>
      <c r="M25" s="119" t="n">
        <f aca="false">SUM(M54,M83)</f>
        <v>1753.94700112817</v>
      </c>
      <c r="N25" s="119" t="n">
        <f aca="false">SUM(N54,N83)</f>
        <v>1715.51073959197</v>
      </c>
      <c r="O25" s="119" t="n">
        <f aca="false">SUM(O54,O83)</f>
        <v>1648.52933440859</v>
      </c>
      <c r="P25" s="119" t="n">
        <f aca="false">SUM(P54,P83)</f>
        <v>1582.53790521931</v>
      </c>
      <c r="Q25" s="119" t="n">
        <f aca="false">SUM(Q54,Q83)</f>
        <v>1535.79507199414</v>
      </c>
      <c r="R25" s="119" t="n">
        <f aca="false">SUM(R54,R83)</f>
        <v>1493.08101512623</v>
      </c>
      <c r="S25" s="119" t="n">
        <f aca="false">SUM(S54,S83)</f>
        <v>1455.00293541742</v>
      </c>
      <c r="T25" s="119" t="n">
        <f aca="false">SUM(T54,T83)</f>
        <v>1419.5963912563</v>
      </c>
      <c r="U25" s="119" t="n">
        <f aca="false">SUM(U54,U83)</f>
        <v>1386.64116451314</v>
      </c>
      <c r="V25" s="119" t="n">
        <f aca="false">SUM(V54,V83)</f>
        <v>1357.89298558902</v>
      </c>
      <c r="W25" s="119" t="n">
        <f aca="false">SUM(W54,W83)</f>
        <v>1335.87838250904</v>
      </c>
    </row>
    <row r="26" customFormat="false" ht="27" hidden="false" customHeight="false" outlineLevel="0" collapsed="false">
      <c r="B26" s="127" t="s">
        <v>517</v>
      </c>
      <c r="C26" s="120" t="n">
        <f aca="false">SUM(C55,C84)</f>
        <v>864</v>
      </c>
      <c r="D26" s="120" t="n">
        <f aca="false">SUM(D55,D84)</f>
        <v>861.19685706076</v>
      </c>
      <c r="E26" s="120" t="n">
        <f aca="false">SUM(E55,E84)</f>
        <v>892.987742586532</v>
      </c>
      <c r="F26" s="120" t="n">
        <f aca="false">SUM(F55,F84)</f>
        <v>914.062906780835</v>
      </c>
      <c r="G26" s="120" t="n">
        <f aca="false">SUM(G55,G84)</f>
        <v>934.412945628572</v>
      </c>
      <c r="H26" s="120" t="n">
        <f aca="false">SUM(H55,H84)</f>
        <v>961.044663342159</v>
      </c>
      <c r="I26" s="120" t="n">
        <f aca="false">SUM(I55,I84)</f>
        <v>978.302615675827</v>
      </c>
      <c r="J26" s="120" t="n">
        <f aca="false">SUM(J55,J84)</f>
        <v>985.056631654707</v>
      </c>
      <c r="K26" s="120" t="n">
        <f aca="false">SUM(K55,K84)</f>
        <v>1003.8110238337</v>
      </c>
      <c r="L26" s="120" t="n">
        <f aca="false">SUM(L55,L84)</f>
        <v>1027.00498512362</v>
      </c>
      <c r="M26" s="120" t="n">
        <f aca="false">SUM(M55,M84)</f>
        <v>1038.01755029747</v>
      </c>
      <c r="N26" s="120" t="n">
        <f aca="false">SUM(N55,N84)</f>
        <v>1000.65454292891</v>
      </c>
      <c r="O26" s="120" t="n">
        <f aca="false">SUM(O55,O84)</f>
        <v>971.824038980884</v>
      </c>
      <c r="P26" s="120" t="n">
        <f aca="false">SUM(P55,P84)</f>
        <v>979.865774582331</v>
      </c>
      <c r="Q26" s="120" t="n">
        <f aca="false">SUM(Q55,Q84)</f>
        <v>964.511407295958</v>
      </c>
      <c r="R26" s="120" t="n">
        <f aca="false">SUM(R55,R84)</f>
        <v>916.547248527577</v>
      </c>
      <c r="S26" s="120" t="n">
        <f aca="false">SUM(S55,S84)</f>
        <v>869.658821162474</v>
      </c>
      <c r="T26" s="120" t="n">
        <f aca="false">SUM(T55,T84)</f>
        <v>844.257300691242</v>
      </c>
      <c r="U26" s="120" t="n">
        <f aca="false">SUM(U55,U84)</f>
        <v>821.750800623815</v>
      </c>
      <c r="V26" s="120" t="n">
        <f aca="false">SUM(V55,V84)</f>
        <v>799.429842320385</v>
      </c>
      <c r="W26" s="120" t="n">
        <f aca="false">SUM(W55,W84)</f>
        <v>775.542694305466</v>
      </c>
    </row>
    <row r="27" customFormat="false" ht="13.5" hidden="false" customHeight="false" outlineLevel="0" collapsed="false">
      <c r="B27" s="122" t="s">
        <v>518</v>
      </c>
      <c r="C27" s="119" t="n">
        <f aca="false">SUM(C56,C85)</f>
        <v>4693</v>
      </c>
      <c r="D27" s="119" t="n">
        <f aca="false">SUM(D56,D85)</f>
        <v>4840.98028353774</v>
      </c>
      <c r="E27" s="119" t="n">
        <f aca="false">SUM(E56,E85)</f>
        <v>5015.61128256989</v>
      </c>
      <c r="F27" s="119" t="n">
        <f aca="false">SUM(F56,F85)</f>
        <v>5082.20532950076</v>
      </c>
      <c r="G27" s="119" t="n">
        <f aca="false">SUM(G56,G85)</f>
        <v>5044.5273504261</v>
      </c>
      <c r="H27" s="119" t="n">
        <f aca="false">SUM(H56,H85)</f>
        <v>4956.81062705718</v>
      </c>
      <c r="I27" s="119" t="n">
        <f aca="false">SUM(I56,I85)</f>
        <v>4854.7827966152</v>
      </c>
      <c r="J27" s="119" t="n">
        <f aca="false">SUM(J56,J85)</f>
        <v>4765.90792599148</v>
      </c>
      <c r="K27" s="119" t="n">
        <f aca="false">SUM(K56,K85)</f>
        <v>4659.13494569189</v>
      </c>
      <c r="L27" s="119" t="n">
        <f aca="false">SUM(L56,L85)</f>
        <v>4658.2456254513</v>
      </c>
      <c r="M27" s="119" t="n">
        <f aca="false">SUM(M56,M85)</f>
        <v>4512.74180902769</v>
      </c>
      <c r="N27" s="119" t="n">
        <f aca="false">SUM(N56,N85)</f>
        <v>4242.06705571254</v>
      </c>
      <c r="O27" s="119" t="n">
        <f aca="false">SUM(O56,O85)</f>
        <v>3996.09903275044</v>
      </c>
      <c r="P27" s="119" t="n">
        <f aca="false">SUM(P56,P85)</f>
        <v>3842.93495404296</v>
      </c>
      <c r="Q27" s="119" t="n">
        <f aca="false">SUM(Q56,Q85)</f>
        <v>3785.17793420377</v>
      </c>
      <c r="R27" s="119" t="n">
        <f aca="false">SUM(R56,R85)</f>
        <v>3749.67965758491</v>
      </c>
      <c r="S27" s="119" t="n">
        <f aca="false">SUM(S56,S85)</f>
        <v>3763.21285721405</v>
      </c>
      <c r="T27" s="119" t="n">
        <f aca="false">SUM(T56,T85)</f>
        <v>3821.64171535935</v>
      </c>
      <c r="U27" s="119" t="n">
        <f aca="false">SUM(U56,U85)</f>
        <v>3944.78124500377</v>
      </c>
      <c r="V27" s="119" t="n">
        <f aca="false">SUM(V56,V85)</f>
        <v>4077.30616920428</v>
      </c>
      <c r="W27" s="119" t="n">
        <f aca="false">SUM(W56,W85)</f>
        <v>4162.43567465245</v>
      </c>
    </row>
    <row r="28" customFormat="false" ht="13.5" hidden="false" customHeight="false" outlineLevel="0" collapsed="false">
      <c r="B28" s="123" t="s">
        <v>519</v>
      </c>
      <c r="C28" s="120" t="n">
        <f aca="false">SUM(C57,C86)</f>
        <v>4846</v>
      </c>
      <c r="D28" s="120" t="n">
        <f aca="false">SUM(D57,D86)</f>
        <v>5035.79772993726</v>
      </c>
      <c r="E28" s="120" t="n">
        <f aca="false">SUM(E57,E86)</f>
        <v>5159.87297631537</v>
      </c>
      <c r="F28" s="120" t="n">
        <f aca="false">SUM(F57,F86)</f>
        <v>5311.01572103268</v>
      </c>
      <c r="G28" s="120" t="n">
        <f aca="false">SUM(G57,G86)</f>
        <v>5502.69324666096</v>
      </c>
      <c r="H28" s="120" t="n">
        <f aca="false">SUM(H57,H86)</f>
        <v>5690.02666417347</v>
      </c>
      <c r="I28" s="120" t="n">
        <f aca="false">SUM(I57,I86)</f>
        <v>5815.76733288473</v>
      </c>
      <c r="J28" s="120" t="n">
        <f aca="false">SUM(J57,J86)</f>
        <v>5921.55669124545</v>
      </c>
      <c r="K28" s="120" t="n">
        <f aca="false">SUM(K57,K86)</f>
        <v>6005.98662292927</v>
      </c>
      <c r="L28" s="120" t="n">
        <f aca="false">SUM(L57,L86)</f>
        <v>5980.42942933923</v>
      </c>
      <c r="M28" s="120" t="n">
        <f aca="false">SUM(M57,M86)</f>
        <v>6028.0373367126</v>
      </c>
      <c r="N28" s="120" t="n">
        <f aca="false">SUM(N57,N86)</f>
        <v>6223.57095495299</v>
      </c>
      <c r="O28" s="120" t="n">
        <f aca="false">SUM(O57,O86)</f>
        <v>6381.89421542193</v>
      </c>
      <c r="P28" s="120" t="n">
        <f aca="false">SUM(P57,P86)</f>
        <v>6476.2029385119</v>
      </c>
      <c r="Q28" s="120" t="n">
        <f aca="false">SUM(Q57,Q86)</f>
        <v>6515.57616103996</v>
      </c>
      <c r="R28" s="120" t="n">
        <f aca="false">SUM(R57,R86)</f>
        <v>6509.7277076861</v>
      </c>
      <c r="S28" s="120" t="n">
        <f aca="false">SUM(S57,S86)</f>
        <v>6443.15128902918</v>
      </c>
      <c r="T28" s="120" t="n">
        <f aca="false">SUM(T57,T86)</f>
        <v>6376.9435068738</v>
      </c>
      <c r="U28" s="120" t="n">
        <f aca="false">SUM(U57,U86)</f>
        <v>6281.59897613296</v>
      </c>
      <c r="V28" s="120" t="n">
        <f aca="false">SUM(V57,V86)</f>
        <v>6191.56767538556</v>
      </c>
      <c r="W28" s="120" t="n">
        <f aca="false">SUM(W57,W86)</f>
        <v>6048.17781718239</v>
      </c>
    </row>
    <row r="29" customFormat="false" ht="13.5" hidden="false" customHeight="true" outlineLevel="0" collapsed="false"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13.5" hidden="false" customHeight="false" outlineLevel="0" collapsed="false">
      <c r="B30" s="106" t="s">
        <v>0</v>
      </c>
      <c r="C30" s="98" t="s">
        <v>243</v>
      </c>
      <c r="D30" s="98" t="s">
        <v>449</v>
      </c>
      <c r="E30" s="98" t="s">
        <v>450</v>
      </c>
      <c r="F30" s="98" t="s">
        <v>451</v>
      </c>
      <c r="G30" s="98" t="s">
        <v>452</v>
      </c>
      <c r="H30" s="98" t="s">
        <v>453</v>
      </c>
      <c r="I30" s="98" t="s">
        <v>454</v>
      </c>
      <c r="J30" s="98" t="s">
        <v>455</v>
      </c>
      <c r="K30" s="98" t="s">
        <v>456</v>
      </c>
      <c r="L30" s="98" t="s">
        <v>457</v>
      </c>
      <c r="M30" s="98" t="s">
        <v>458</v>
      </c>
      <c r="N30" s="98" t="s">
        <v>459</v>
      </c>
      <c r="O30" s="98" t="s">
        <v>460</v>
      </c>
      <c r="P30" s="98" t="s">
        <v>461</v>
      </c>
      <c r="Q30" s="98" t="s">
        <v>462</v>
      </c>
      <c r="R30" s="98" t="s">
        <v>463</v>
      </c>
      <c r="S30" s="98" t="s">
        <v>464</v>
      </c>
      <c r="T30" s="98" t="s">
        <v>465</v>
      </c>
      <c r="U30" s="98" t="s">
        <v>466</v>
      </c>
      <c r="V30" s="98" t="s">
        <v>467</v>
      </c>
      <c r="W30" s="98" t="s">
        <v>468</v>
      </c>
    </row>
    <row r="31" s="29" customFormat="true" ht="14.25" hidden="false" customHeight="false" outlineLevel="0" collapsed="false">
      <c r="B31" s="99" t="s">
        <v>448</v>
      </c>
      <c r="C31" s="116" t="n">
        <f aca="false">SUM(C32:C49)</f>
        <v>16921</v>
      </c>
      <c r="D31" s="116" t="n">
        <f aca="false">SUM(D32:D49)</f>
        <v>16924.0171264745</v>
      </c>
      <c r="E31" s="116" t="n">
        <f aca="false">SUM(E32:E49)</f>
        <v>16913.9546919301</v>
      </c>
      <c r="F31" s="116" t="n">
        <f aca="false">SUM(F32:F49)</f>
        <v>16890.9285478097</v>
      </c>
      <c r="G31" s="116" t="n">
        <f aca="false">SUM(G32:G49)</f>
        <v>16861.8763830005</v>
      </c>
      <c r="H31" s="116" t="n">
        <f aca="false">SUM(H32:H49)</f>
        <v>16819.5289012137</v>
      </c>
      <c r="I31" s="116" t="n">
        <f aca="false">SUM(I32:I49)</f>
        <v>16767.8084698164</v>
      </c>
      <c r="J31" s="116" t="n">
        <f aca="false">SUM(J32:J49)</f>
        <v>16708.0262627055</v>
      </c>
      <c r="K31" s="116" t="n">
        <f aca="false">SUM(K32:K49)</f>
        <v>16636.8309809172</v>
      </c>
      <c r="L31" s="116" t="n">
        <f aca="false">SUM(L32:L49)</f>
        <v>16558.5524899903</v>
      </c>
      <c r="M31" s="116" t="n">
        <f aca="false">SUM(M32:M49)</f>
        <v>16471.1385589734</v>
      </c>
      <c r="N31" s="116" t="n">
        <f aca="false">SUM(N32:N49)</f>
        <v>16381.5390915707</v>
      </c>
      <c r="O31" s="116" t="n">
        <f aca="false">SUM(O32:O49)</f>
        <v>16282.435363198</v>
      </c>
      <c r="P31" s="116" t="n">
        <f aca="false">SUM(P32:P49)</f>
        <v>16180.3353416584</v>
      </c>
      <c r="Q31" s="116" t="n">
        <f aca="false">SUM(Q32:Q49)</f>
        <v>16076.676001424</v>
      </c>
      <c r="R31" s="116" t="n">
        <f aca="false">SUM(R32:R49)</f>
        <v>15967.4024542873</v>
      </c>
      <c r="S31" s="116" t="n">
        <f aca="false">SUM(S32:S49)</f>
        <v>15857.6059984966</v>
      </c>
      <c r="T31" s="116" t="n">
        <f aca="false">SUM(T32:T49)</f>
        <v>15749.900204938</v>
      </c>
      <c r="U31" s="116" t="n">
        <f aca="false">SUM(U32:U49)</f>
        <v>15638.2425983223</v>
      </c>
      <c r="V31" s="116" t="n">
        <f aca="false">SUM(V32:V49)</f>
        <v>15527.8350081369</v>
      </c>
      <c r="W31" s="116" t="n">
        <f aca="false">SUM(W32:W49)</f>
        <v>15421.5403672972</v>
      </c>
    </row>
    <row r="32" customFormat="false" ht="13.5" hidden="false" customHeight="true" outlineLevel="0" collapsed="false">
      <c r="B32" s="117" t="s">
        <v>494</v>
      </c>
      <c r="C32" s="118" t="n">
        <f aca="false">SUM('■【人口】各歳'!C102:C106)</f>
        <v>752</v>
      </c>
      <c r="D32" s="118" t="n">
        <f aca="false">SUM('■【人口】各歳'!D102:D106)</f>
        <v>708.999359160805</v>
      </c>
      <c r="E32" s="118" t="n">
        <f aca="false">SUM('■【人口】各歳'!E102:E106)</f>
        <v>688.138525117515</v>
      </c>
      <c r="F32" s="118" t="n">
        <f aca="false">SUM('■【人口】各歳'!F102:F106)</f>
        <v>675.375580995022</v>
      </c>
      <c r="G32" s="118" t="n">
        <f aca="false">SUM('■【人口】各歳'!G102:G106)</f>
        <v>653.042777485932</v>
      </c>
      <c r="H32" s="118" t="n">
        <f aca="false">SUM('■【人口】各歳'!H102:H106)</f>
        <v>619.723651196418</v>
      </c>
      <c r="I32" s="118" t="n">
        <f aca="false">SUM('■【人口】各歳'!I102:I106)</f>
        <v>601.821874856035</v>
      </c>
      <c r="J32" s="118" t="n">
        <f aca="false">SUM('■【人口】各歳'!J102:J106)</f>
        <v>584.60396815709</v>
      </c>
      <c r="K32" s="118" t="n">
        <f aca="false">SUM('■【人口】各歳'!K102:K106)</f>
        <v>568.504428284879</v>
      </c>
      <c r="L32" s="118" t="n">
        <f aca="false">SUM('■【人口】各歳'!L102:L106)</f>
        <v>553.800734902037</v>
      </c>
      <c r="M32" s="118" t="n">
        <f aca="false">SUM('■【人口】各歳'!M102:M106)</f>
        <v>540.410280918143</v>
      </c>
      <c r="N32" s="118" t="n">
        <f aca="false">SUM('■【人口】各歳'!N102:N106)</f>
        <v>528.780190601646</v>
      </c>
      <c r="O32" s="118" t="n">
        <f aca="false">SUM('■【人口】各歳'!O102:O106)</f>
        <v>519.253153582062</v>
      </c>
      <c r="P32" s="118" t="n">
        <f aca="false">SUM('■【人口】各歳'!P102:P106)</f>
        <v>511.520308851051</v>
      </c>
      <c r="Q32" s="118" t="n">
        <f aca="false">SUM('■【人口】各歳'!Q102:Q106)</f>
        <v>505.045036930487</v>
      </c>
      <c r="R32" s="118" t="n">
        <f aca="false">SUM('■【人口】各歳'!R102:R106)</f>
        <v>500.065512648536</v>
      </c>
      <c r="S32" s="118" t="n">
        <f aca="false">SUM('■【人口】各歳'!S102:S106)</f>
        <v>497.453211471762</v>
      </c>
      <c r="T32" s="118" t="n">
        <f aca="false">SUM('■【人口】各歳'!T102:T106)</f>
        <v>497.205399488029</v>
      </c>
      <c r="U32" s="118" t="n">
        <f aca="false">SUM('■【人口】各歳'!U102:U106)</f>
        <v>498.454744924786</v>
      </c>
      <c r="V32" s="118" t="n">
        <f aca="false">SUM('■【人口】各歳'!V102:V106)</f>
        <v>501.046238453795</v>
      </c>
      <c r="W32" s="118" t="n">
        <f aca="false">SUM('■【人口】各歳'!W102:W106)</f>
        <v>505.027004315092</v>
      </c>
    </row>
    <row r="33" customFormat="false" ht="13.5" hidden="false" customHeight="false" outlineLevel="0" collapsed="false">
      <c r="B33" s="101" t="s">
        <v>495</v>
      </c>
      <c r="C33" s="119" t="n">
        <f aca="false">SUM('■【人口】各歳'!C107:C111)</f>
        <v>780</v>
      </c>
      <c r="D33" s="119" t="n">
        <f aca="false">SUM('■【人口】各歳'!D107:D111)</f>
        <v>834.096503999346</v>
      </c>
      <c r="E33" s="119" t="n">
        <f aca="false">SUM('■【人口】各歳'!E107:E111)</f>
        <v>827.898517607582</v>
      </c>
      <c r="F33" s="119" t="n">
        <f aca="false">SUM('■【人口】各歳'!F107:F111)</f>
        <v>818.22883404268</v>
      </c>
      <c r="G33" s="119" t="n">
        <f aca="false">SUM('■【人口】各歳'!G107:G111)</f>
        <v>815.455504576393</v>
      </c>
      <c r="H33" s="119" t="n">
        <f aca="false">SUM('■【人口】各歳'!H107:H111)</f>
        <v>806.113135020229</v>
      </c>
      <c r="I33" s="119" t="n">
        <f aca="false">SUM('■【人口】各歳'!I107:I111)</f>
        <v>759.778585255012</v>
      </c>
      <c r="J33" s="119" t="n">
        <f aca="false">SUM('■【人口】各歳'!J107:J111)</f>
        <v>737.345402936861</v>
      </c>
      <c r="K33" s="119" t="n">
        <f aca="false">SUM('■【人口】各歳'!K107:K111)</f>
        <v>723.288130448461</v>
      </c>
      <c r="L33" s="119" t="n">
        <f aca="false">SUM('■【人口】各歳'!L107:L111)</f>
        <v>699.260995933933</v>
      </c>
      <c r="M33" s="119" t="n">
        <f aca="false">SUM('■【人口】各歳'!M107:M111)</f>
        <v>664.096956869419</v>
      </c>
      <c r="N33" s="119" t="n">
        <f aca="false">SUM('■【人口】各歳'!N107:N111)</f>
        <v>644.909965432469</v>
      </c>
      <c r="O33" s="119" t="n">
        <f aca="false">SUM('■【人口】各歳'!O107:O111)</f>
        <v>626.414830698796</v>
      </c>
      <c r="P33" s="119" t="n">
        <f aca="false">SUM('■【人口】各歳'!P107:P111)</f>
        <v>609.190050758077</v>
      </c>
      <c r="Q33" s="119" t="n">
        <f aca="false">SUM('■【人口】各歳'!Q107:Q111)</f>
        <v>593.540209978179</v>
      </c>
      <c r="R33" s="119" t="n">
        <f aca="false">SUM('■【人口】各歳'!R107:R111)</f>
        <v>579.285882494958</v>
      </c>
      <c r="S33" s="119" t="n">
        <f aca="false">SUM('■【人口】各歳'!S107:S111)</f>
        <v>566.878441222279</v>
      </c>
      <c r="T33" s="119" t="n">
        <f aca="false">SUM('■【人口】各歳'!T107:T111)</f>
        <v>556.684778124536</v>
      </c>
      <c r="U33" s="119" t="n">
        <f aca="false">SUM('■【人口】各歳'!U107:U111)</f>
        <v>548.460789917566</v>
      </c>
      <c r="V33" s="119" t="n">
        <f aca="false">SUM('■【人口】各歳'!V107:V111)</f>
        <v>541.621915300686</v>
      </c>
      <c r="W33" s="119" t="n">
        <f aca="false">SUM('■【人口】各歳'!W107:W111)</f>
        <v>536.368164221312</v>
      </c>
    </row>
    <row r="34" customFormat="false" ht="13.5" hidden="false" customHeight="false" outlineLevel="0" collapsed="false">
      <c r="B34" s="101" t="s">
        <v>496</v>
      </c>
      <c r="C34" s="119" t="n">
        <f aca="false">SUM('■【人口】各歳'!C112:C116)</f>
        <v>757</v>
      </c>
      <c r="D34" s="119" t="n">
        <f aca="false">SUM('■【人口】各歳'!D112:D116)</f>
        <v>745.997508592169</v>
      </c>
      <c r="E34" s="119" t="n">
        <f aca="false">SUM('■【人口】各歳'!E112:E116)</f>
        <v>756.612104385623</v>
      </c>
      <c r="F34" s="119" t="n">
        <f aca="false">SUM('■【人口】各歳'!F112:F116)</f>
        <v>790.402692867853</v>
      </c>
      <c r="G34" s="119" t="n">
        <f aca="false">SUM('■【人口】各歳'!G112:G116)</f>
        <v>804.1362035728</v>
      </c>
      <c r="H34" s="119" t="n">
        <f aca="false">SUM('■【人口】各歳'!H112:H116)</f>
        <v>820.443212579561</v>
      </c>
      <c r="I34" s="119" t="n">
        <f aca="false">SUM('■【人口】各歳'!I112:I116)</f>
        <v>877.724521826945</v>
      </c>
      <c r="J34" s="119" t="n">
        <f aca="false">SUM('■【人口】各歳'!J112:J116)</f>
        <v>871.11967184012</v>
      </c>
      <c r="K34" s="119" t="n">
        <f aca="false">SUM('■【人口】各歳'!K112:K116)</f>
        <v>861.446794519776</v>
      </c>
      <c r="L34" s="119" t="n">
        <f aca="false">SUM('■【人口】各歳'!L112:L116)</f>
        <v>859.216293515929</v>
      </c>
      <c r="M34" s="119" t="n">
        <f aca="false">SUM('■【人口】各歳'!M112:M116)</f>
        <v>849.479343948363</v>
      </c>
      <c r="N34" s="119" t="n">
        <f aca="false">SUM('■【人口】各歳'!N112:N116)</f>
        <v>800.068920405497</v>
      </c>
      <c r="O34" s="119" t="n">
        <f aca="false">SUM('■【人口】各歳'!O112:O116)</f>
        <v>776.452877152676</v>
      </c>
      <c r="P34" s="119" t="n">
        <f aca="false">SUM('■【人口】各歳'!P112:P116)</f>
        <v>762.102292232088</v>
      </c>
      <c r="Q34" s="119" t="n">
        <f aca="false">SUM('■【人口】各歳'!Q112:Q116)</f>
        <v>736.971458512744</v>
      </c>
      <c r="R34" s="119" t="n">
        <f aca="false">SUM('■【人口】各歳'!R112:R116)</f>
        <v>699.533077393332</v>
      </c>
      <c r="S34" s="119" t="n">
        <f aca="false">SUM('■【人口】各歳'!S112:S116)</f>
        <v>679.302896855158</v>
      </c>
      <c r="T34" s="119" t="n">
        <f aca="false">SUM('■【人口】各歳'!T112:T116)</f>
        <v>659.833193932653</v>
      </c>
      <c r="U34" s="119" t="n">
        <f aca="false">SUM('■【人口】各歳'!U112:U116)</f>
        <v>641.70232115884</v>
      </c>
      <c r="V34" s="119" t="n">
        <f aca="false">SUM('■【人口】各歳'!V112:V116)</f>
        <v>625.192695260166</v>
      </c>
      <c r="W34" s="119" t="n">
        <f aca="false">SUM('■【人口】各歳'!W112:W116)</f>
        <v>610.121096527125</v>
      </c>
    </row>
    <row r="35" customFormat="false" ht="13.5" hidden="false" customHeight="false" outlineLevel="0" collapsed="false">
      <c r="B35" s="101" t="s">
        <v>497</v>
      </c>
      <c r="C35" s="119" t="n">
        <f aca="false">SUM('■【人口】各歳'!C117:C121)</f>
        <v>702</v>
      </c>
      <c r="D35" s="119" t="n">
        <f aca="false">SUM('■【人口】各歳'!D117:D121)</f>
        <v>708.580032506028</v>
      </c>
      <c r="E35" s="119" t="n">
        <f aca="false">SUM('■【人口】各歳'!E117:E121)</f>
        <v>739.097857792313</v>
      </c>
      <c r="F35" s="119" t="n">
        <f aca="false">SUM('■【人口】各歳'!F117:F121)</f>
        <v>728.127083470186</v>
      </c>
      <c r="G35" s="119" t="n">
        <f aca="false">SUM('■【人口】各歳'!G117:G121)</f>
        <v>762.055522889982</v>
      </c>
      <c r="H35" s="119" t="n">
        <f aca="false">SUM('■【人口】各歳'!H117:H121)</f>
        <v>780.638372844846</v>
      </c>
      <c r="I35" s="119" t="n">
        <f aca="false">SUM('■【人口】各歳'!I117:I121)</f>
        <v>768.779005884528</v>
      </c>
      <c r="J35" s="119" t="n">
        <f aca="false">SUM('■【人口】各歳'!J117:J121)</f>
        <v>781.597552240969</v>
      </c>
      <c r="K35" s="119" t="n">
        <f aca="false">SUM('■【人口】各歳'!K117:K121)</f>
        <v>815.782238872872</v>
      </c>
      <c r="L35" s="119" t="n">
        <f aca="false">SUM('■【人口】各歳'!L117:L121)</f>
        <v>829.695797009706</v>
      </c>
      <c r="M35" s="119" t="n">
        <f aca="false">SUM('■【人口】各歳'!M117:M121)</f>
        <v>847.258955025652</v>
      </c>
      <c r="N35" s="119" t="n">
        <f aca="false">SUM('■【人口】各歳'!N117:N121)</f>
        <v>906.15600954474</v>
      </c>
      <c r="O35" s="119" t="n">
        <f aca="false">SUM('■【人口】各歳'!O117:O121)</f>
        <v>898.888282697685</v>
      </c>
      <c r="P35" s="119" t="n">
        <f aca="false">SUM('■【人口】各歳'!P117:P121)</f>
        <v>887.443252077867</v>
      </c>
      <c r="Q35" s="119" t="n">
        <f aca="false">SUM('■【人口】各歳'!Q117:Q121)</f>
        <v>884.14174862257</v>
      </c>
      <c r="R35" s="119" t="n">
        <f aca="false">SUM('■【人口】各歳'!R117:R121)</f>
        <v>874.463293210823</v>
      </c>
      <c r="S35" s="119" t="n">
        <f aca="false">SUM('■【人口】各歳'!S117:S121)</f>
        <v>824.351801671029</v>
      </c>
      <c r="T35" s="119" t="n">
        <f aca="false">SUM('■【人口】各歳'!T117:T121)</f>
        <v>799.749526653608</v>
      </c>
      <c r="U35" s="119" t="n">
        <f aca="false">SUM('■【人口】各歳'!U117:U121)</f>
        <v>784.212624230651</v>
      </c>
      <c r="V35" s="119" t="n">
        <f aca="false">SUM('■【人口】各歳'!V117:V121)</f>
        <v>758.17636339894</v>
      </c>
      <c r="W35" s="119" t="n">
        <f aca="false">SUM('■【人口】各歳'!W117:W121)</f>
        <v>720.339942870301</v>
      </c>
    </row>
    <row r="36" customFormat="false" ht="13.5" hidden="false" customHeight="false" outlineLevel="0" collapsed="false">
      <c r="B36" s="101" t="s">
        <v>498</v>
      </c>
      <c r="C36" s="119" t="n">
        <f aca="false">SUM('■【人口】各歳'!C122:C126)</f>
        <v>686</v>
      </c>
      <c r="D36" s="119" t="n">
        <f aca="false">SUM('■【人口】各歳'!D122:D126)</f>
        <v>699.878524205557</v>
      </c>
      <c r="E36" s="119" t="n">
        <f aca="false">SUM('■【人口】各歳'!E122:E126)</f>
        <v>686.595276676293</v>
      </c>
      <c r="F36" s="119" t="n">
        <f aca="false">SUM('■【人口】各歳'!F122:F126)</f>
        <v>706.512978600157</v>
      </c>
      <c r="G36" s="119" t="n">
        <f aca="false">SUM('■【人口】各歳'!G122:G126)</f>
        <v>674.330285610204</v>
      </c>
      <c r="H36" s="119" t="n">
        <f aca="false">SUM('■【人口】各歳'!H122:H126)</f>
        <v>685.652740939883</v>
      </c>
      <c r="I36" s="119" t="n">
        <f aca="false">SUM('■【人口】各歳'!I122:I126)</f>
        <v>691.932298709007</v>
      </c>
      <c r="J36" s="119" t="n">
        <f aca="false">SUM('■【人口】各歳'!J122:J126)</f>
        <v>722.336423362457</v>
      </c>
      <c r="K36" s="119" t="n">
        <f aca="false">SUM('■【人口】各歳'!K122:K126)</f>
        <v>711.746113209134</v>
      </c>
      <c r="L36" s="119" t="n">
        <f aca="false">SUM('■【人口】各歳'!L122:L126)</f>
        <v>744.400602820832</v>
      </c>
      <c r="M36" s="119" t="n">
        <f aca="false">SUM('■【人口】各歳'!M122:M126)</f>
        <v>762.198237717667</v>
      </c>
      <c r="N36" s="119" t="n">
        <f aca="false">SUM('■【人口】各歳'!N122:N126)</f>
        <v>751.507758216219</v>
      </c>
      <c r="O36" s="119" t="n">
        <f aca="false">SUM('■【人口】各歳'!O122:O126)</f>
        <v>763.395726726143</v>
      </c>
      <c r="P36" s="119" t="n">
        <f aca="false">SUM('■【人口】各歳'!P122:P126)</f>
        <v>796.865796071355</v>
      </c>
      <c r="Q36" s="119" t="n">
        <f aca="false">SUM('■【人口】各歳'!Q122:Q126)</f>
        <v>811.015896877902</v>
      </c>
      <c r="R36" s="119" t="n">
        <f aca="false">SUM('■【人口】各歳'!R122:R126)</f>
        <v>827.508193577862</v>
      </c>
      <c r="S36" s="119" t="n">
        <f aca="false">SUM('■【人口】各歳'!S122:S126)</f>
        <v>885.140668595541</v>
      </c>
      <c r="T36" s="119" t="n">
        <f aca="false">SUM('■【人口】各歳'!T122:T126)</f>
        <v>878.664633029998</v>
      </c>
      <c r="U36" s="119" t="n">
        <f aca="false">SUM('■【人口】各歳'!U122:U126)</f>
        <v>867.261514915877</v>
      </c>
      <c r="V36" s="119" t="n">
        <f aca="false">SUM('■【人口】各歳'!V122:V126)</f>
        <v>863.260583691636</v>
      </c>
      <c r="W36" s="119" t="n">
        <f aca="false">SUM('■【人口】各歳'!W122:W126)</f>
        <v>854.05547423729</v>
      </c>
    </row>
    <row r="37" customFormat="false" ht="13.5" hidden="false" customHeight="true" outlineLevel="0" collapsed="false">
      <c r="B37" s="101" t="s">
        <v>499</v>
      </c>
      <c r="C37" s="119" t="n">
        <f aca="false">SUM('■【人口】各歳'!C127:C131)</f>
        <v>876</v>
      </c>
      <c r="D37" s="119" t="n">
        <f aca="false">SUM('■【人口】各歳'!D127:D131)</f>
        <v>827.946904214672</v>
      </c>
      <c r="E37" s="119" t="n">
        <f aca="false">SUM('■【人口】各歳'!E127:E131)</f>
        <v>793.045744774772</v>
      </c>
      <c r="F37" s="119" t="n">
        <f aca="false">SUM('■【人口】各歳'!F127:F131)</f>
        <v>736.174808446839</v>
      </c>
      <c r="G37" s="119" t="n">
        <f aca="false">SUM('■【人口】各歳'!G127:G131)</f>
        <v>704.457636651606</v>
      </c>
      <c r="H37" s="119" t="n">
        <f aca="false">SUM('■【人口】各歳'!H127:H131)</f>
        <v>686.984164195429</v>
      </c>
      <c r="I37" s="119" t="n">
        <f aca="false">SUM('■【人口】各歳'!I127:I131)</f>
        <v>700.454266500451</v>
      </c>
      <c r="J37" s="119" t="n">
        <f aca="false">SUM('■【人口】各歳'!J127:J131)</f>
        <v>687.938323914942</v>
      </c>
      <c r="K37" s="119" t="n">
        <f aca="false">SUM('■【人口】各歳'!K127:K131)</f>
        <v>707.135736068908</v>
      </c>
      <c r="L37" s="119" t="n">
        <f aca="false">SUM('■【人口】各歳'!L127:L131)</f>
        <v>675.120632679164</v>
      </c>
      <c r="M37" s="119" t="n">
        <f aca="false">SUM('■【人口】各歳'!M127:M131)</f>
        <v>686.542506291649</v>
      </c>
      <c r="N37" s="119" t="n">
        <f aca="false">SUM('■【人口】各歳'!N127:N131)</f>
        <v>693.143232895483</v>
      </c>
      <c r="O37" s="119" t="n">
        <f aca="false">SUM('■【人口】各歳'!O127:O131)</f>
        <v>722.99604881799</v>
      </c>
      <c r="P37" s="119" t="n">
        <f aca="false">SUM('■【人口】各歳'!P127:P131)</f>
        <v>712.98517223293</v>
      </c>
      <c r="Q37" s="119" t="n">
        <f aca="false">SUM('■【人口】各歳'!Q127:Q131)</f>
        <v>745.736673731855</v>
      </c>
      <c r="R37" s="119" t="n">
        <f aca="false">SUM('■【人口】各歳'!R127:R131)</f>
        <v>763.522738183128</v>
      </c>
      <c r="S37" s="119" t="n">
        <f aca="false">SUM('■【人口】各歳'!S127:S131)</f>
        <v>751.545669831297</v>
      </c>
      <c r="T37" s="119" t="n">
        <f aca="false">SUM('■【人口】各歳'!T127:T131)</f>
        <v>765.318532794865</v>
      </c>
      <c r="U37" s="119" t="n">
        <f aca="false">SUM('■【人口】各歳'!U127:U131)</f>
        <v>798.069717361564</v>
      </c>
      <c r="V37" s="119" t="n">
        <f aca="false">SUM('■【人口】各歳'!V127:V131)</f>
        <v>811.655841226263</v>
      </c>
      <c r="W37" s="119" t="n">
        <f aca="false">SUM('■【人口】各歳'!W127:W131)</f>
        <v>829.598763183271</v>
      </c>
    </row>
    <row r="38" customFormat="false" ht="13.5" hidden="false" customHeight="true" outlineLevel="0" collapsed="false">
      <c r="B38" s="101" t="s">
        <v>500</v>
      </c>
      <c r="C38" s="119" t="n">
        <f aca="false">SUM('■【人口】各歳'!C132:C136)</f>
        <v>1024</v>
      </c>
      <c r="D38" s="119" t="n">
        <f aca="false">SUM('■【人口】各歳'!D132:D136)</f>
        <v>985.171788586102</v>
      </c>
      <c r="E38" s="119" t="n">
        <f aca="false">SUM('■【人口】各歳'!E132:E136)</f>
        <v>948.641269703807</v>
      </c>
      <c r="F38" s="119" t="n">
        <f aca="false">SUM('■【人口】各歳'!F132:F136)</f>
        <v>918.661780735587</v>
      </c>
      <c r="G38" s="119" t="n">
        <f aca="false">SUM('■【人口】各歳'!G132:G136)</f>
        <v>908.584784819592</v>
      </c>
      <c r="H38" s="119" t="n">
        <f aca="false">SUM('■【人口】各歳'!H132:H136)</f>
        <v>881.662780589101</v>
      </c>
      <c r="I38" s="119" t="n">
        <f aca="false">SUM('■【人口】各歳'!I132:I136)</f>
        <v>834.300684888056</v>
      </c>
      <c r="J38" s="119" t="n">
        <f aca="false">SUM('■【人口】各歳'!J132:J136)</f>
        <v>799.10558614795</v>
      </c>
      <c r="K38" s="119" t="n">
        <f aca="false">SUM('■【人口】各歳'!K132:K136)</f>
        <v>743.013227304514</v>
      </c>
      <c r="L38" s="119" t="n">
        <f aca="false">SUM('■【人口】各歳'!L132:L136)</f>
        <v>708.615630349771</v>
      </c>
      <c r="M38" s="119" t="n">
        <f aca="false">SUM('■【人口】各歳'!M132:M136)</f>
        <v>690.570867635499</v>
      </c>
      <c r="N38" s="119" t="n">
        <f aca="false">SUM('■【人口】各歳'!N132:N136)</f>
        <v>704.433737181691</v>
      </c>
      <c r="O38" s="119" t="n">
        <f aca="false">SUM('■【人口】各歳'!O132:O136)</f>
        <v>691.015108024512</v>
      </c>
      <c r="P38" s="119" t="n">
        <f aca="false">SUM('■【人口】各歳'!P132:P136)</f>
        <v>711.4470427127</v>
      </c>
      <c r="Q38" s="119" t="n">
        <f aca="false">SUM('■【人口】各歳'!Q132:Q136)</f>
        <v>679.14282929495</v>
      </c>
      <c r="R38" s="119" t="n">
        <f aca="false">SUM('■【人口】各歳'!R132:R136)</f>
        <v>690.599939691767</v>
      </c>
      <c r="S38" s="119" t="n">
        <f aca="false">SUM('■【人口】各歳'!S132:S136)</f>
        <v>696.353455549345</v>
      </c>
      <c r="T38" s="119" t="n">
        <f aca="false">SUM('■【人口】各歳'!T132:T136)</f>
        <v>726.25222694754</v>
      </c>
      <c r="U38" s="119" t="n">
        <f aca="false">SUM('■【人口】各歳'!U132:U136)</f>
        <v>715.625577624322</v>
      </c>
      <c r="V38" s="119" t="n">
        <f aca="false">SUM('■【人口】各歳'!V132:V136)</f>
        <v>749.476830992414</v>
      </c>
      <c r="W38" s="119" t="n">
        <f aca="false">SUM('■【人口】各歳'!W132:W136)</f>
        <v>767.493954384838</v>
      </c>
    </row>
    <row r="39" customFormat="false" ht="13.5" hidden="false" customHeight="true" outlineLevel="0" collapsed="false">
      <c r="B39" s="101" t="s">
        <v>501</v>
      </c>
      <c r="C39" s="119" t="n">
        <f aca="false">SUM('■【人口】各歳'!C137:C141)</f>
        <v>1326</v>
      </c>
      <c r="D39" s="119" t="n">
        <f aca="false">SUM('■【人口】各歳'!D137:D141)</f>
        <v>1235.87298103947</v>
      </c>
      <c r="E39" s="119" t="n">
        <f aca="false">SUM('■【人口】各歳'!E137:E141)</f>
        <v>1181.53399264222</v>
      </c>
      <c r="F39" s="119" t="n">
        <f aca="false">SUM('■【人口】各歳'!F137:F141)</f>
        <v>1142.94174473245</v>
      </c>
      <c r="G39" s="119" t="n">
        <f aca="false">SUM('■【人口】各歳'!G137:G141)</f>
        <v>1075.61971739599</v>
      </c>
      <c r="H39" s="119" t="n">
        <f aca="false">SUM('■【人口】各歳'!H137:H141)</f>
        <v>1032.32855557826</v>
      </c>
      <c r="I39" s="119" t="n">
        <f aca="false">SUM('■【人口】各歳'!I137:I141)</f>
        <v>993.452047598395</v>
      </c>
      <c r="J39" s="119" t="n">
        <f aca="false">SUM('■【人口】各歳'!J137:J141)</f>
        <v>956.866924215292</v>
      </c>
      <c r="K39" s="119" t="n">
        <f aca="false">SUM('■【人口】各歳'!K137:K141)</f>
        <v>926.616064742971</v>
      </c>
      <c r="L39" s="119" t="n">
        <f aca="false">SUM('■【人口】各歳'!L137:L141)</f>
        <v>916.471615720959</v>
      </c>
      <c r="M39" s="119" t="n">
        <f aca="false">SUM('■【人口】各歳'!M137:M141)</f>
        <v>888.759495075568</v>
      </c>
      <c r="N39" s="119" t="n">
        <f aca="false">SUM('■【人口】各歳'!N137:N141)</f>
        <v>840.721046588599</v>
      </c>
      <c r="O39" s="119" t="n">
        <f aca="false">SUM('■【人口】各歳'!O137:O141)</f>
        <v>805.876654808211</v>
      </c>
      <c r="P39" s="119" t="n">
        <f aca="false">SUM('■【人口】各歳'!P137:P141)</f>
        <v>749.25539197556</v>
      </c>
      <c r="Q39" s="119" t="n">
        <f aca="false">SUM('■【人口】各歳'!Q137:Q141)</f>
        <v>714.939935140732</v>
      </c>
      <c r="R39" s="119" t="n">
        <f aca="false">SUM('■【人口】各歳'!R137:R141)</f>
        <v>696.521694121426</v>
      </c>
      <c r="S39" s="119" t="n">
        <f aca="false">SUM('■【人口】各歳'!S137:S141)</f>
        <v>710.600510119804</v>
      </c>
      <c r="T39" s="119" t="n">
        <f aca="false">SUM('■【人口】各歳'!T137:T141)</f>
        <v>696.846420619741</v>
      </c>
      <c r="U39" s="119" t="n">
        <f aca="false">SUM('■【人口】各歳'!U137:U141)</f>
        <v>717.654860454917</v>
      </c>
      <c r="V39" s="119" t="n">
        <f aca="false">SUM('■【人口】各歳'!V137:V141)</f>
        <v>684.656346666872</v>
      </c>
      <c r="W39" s="119" t="n">
        <f aca="false">SUM('■【人口】各歳'!W137:W141)</f>
        <v>696.697225421569</v>
      </c>
    </row>
    <row r="40" customFormat="false" ht="13.5" hidden="false" customHeight="true" outlineLevel="0" collapsed="false">
      <c r="B40" s="101" t="s">
        <v>502</v>
      </c>
      <c r="C40" s="119" t="n">
        <f aca="false">SUM('■【人口】各歳'!C142:C146)</f>
        <v>1406</v>
      </c>
      <c r="D40" s="119" t="n">
        <f aca="false">SUM('■【人口】各歳'!D142:D146)</f>
        <v>1448.94501584039</v>
      </c>
      <c r="E40" s="119" t="n">
        <f aca="false">SUM('■【人口】各歳'!E142:E146)</f>
        <v>1450.14522846041</v>
      </c>
      <c r="F40" s="119" t="n">
        <f aca="false">SUM('■【人口】各歳'!F142:F146)</f>
        <v>1441.03569874232</v>
      </c>
      <c r="G40" s="119" t="n">
        <f aca="false">SUM('■【人口】各歳'!G142:G146)</f>
        <v>1415.23463204483</v>
      </c>
      <c r="H40" s="119" t="n">
        <f aca="false">SUM('■【人口】各歳'!H142:H146)</f>
        <v>1405.95180654325</v>
      </c>
      <c r="I40" s="119" t="n">
        <f aca="false">SUM('■【人口】各歳'!I142:I146)</f>
        <v>1310.40031811273</v>
      </c>
      <c r="J40" s="119" t="n">
        <f aca="false">SUM('■【人口】各歳'!J142:J146)</f>
        <v>1252.630869785</v>
      </c>
      <c r="K40" s="119" t="n">
        <f aca="false">SUM('■【人口】各歳'!K142:K146)</f>
        <v>1211.52643484309</v>
      </c>
      <c r="L40" s="119" t="n">
        <f aca="false">SUM('■【人口】各歳'!L142:L146)</f>
        <v>1140.43245602958</v>
      </c>
      <c r="M40" s="119" t="n">
        <f aca="false">SUM('■【人口】各歳'!M142:M146)</f>
        <v>1094.69038247273</v>
      </c>
      <c r="N40" s="119" t="n">
        <f aca="false">SUM('■【人口】各歳'!N142:N146)</f>
        <v>1053.25134950855</v>
      </c>
      <c r="O40" s="119" t="n">
        <f aca="false">SUM('■【人口】各歳'!O142:O146)</f>
        <v>1014.22171483398</v>
      </c>
      <c r="P40" s="119" t="n">
        <f aca="false">SUM('■【人口】各歳'!P142:P146)</f>
        <v>982.114847922</v>
      </c>
      <c r="Q40" s="119" t="n">
        <f aca="false">SUM('■【人口】各歳'!Q142:Q146)</f>
        <v>971.346557199807</v>
      </c>
      <c r="R40" s="119" t="n">
        <f aca="false">SUM('■【人口】各歳'!R142:R146)</f>
        <v>942.476310569116</v>
      </c>
      <c r="S40" s="119" t="n">
        <f aca="false">SUM('■【人口】各歳'!S142:S146)</f>
        <v>891.823014403552</v>
      </c>
      <c r="T40" s="119" t="n">
        <f aca="false">SUM('■【人口】各歳'!T142:T146)</f>
        <v>854.40769997621</v>
      </c>
      <c r="U40" s="119" t="n">
        <f aca="false">SUM('■【人口】各歳'!U142:U146)</f>
        <v>794.353780578469</v>
      </c>
      <c r="V40" s="119" t="n">
        <f aca="false">SUM('■【人口】各歳'!V142:V146)</f>
        <v>757.579180177895</v>
      </c>
      <c r="W40" s="119" t="n">
        <f aca="false">SUM('■【人口】各歳'!W142:W146)</f>
        <v>738.30788637149</v>
      </c>
    </row>
    <row r="41" customFormat="false" ht="13.5" hidden="false" customHeight="true" outlineLevel="0" collapsed="false">
      <c r="B41" s="101" t="s">
        <v>503</v>
      </c>
      <c r="C41" s="119" t="n">
        <f aca="false">SUM('■【人口】各歳'!C147:C151)</f>
        <v>1229</v>
      </c>
      <c r="D41" s="119" t="n">
        <f aca="false">SUM('■【人口】各歳'!D147:D151)</f>
        <v>1303.22034393595</v>
      </c>
      <c r="E41" s="119" t="n">
        <f aca="false">SUM('■【人口】各歳'!E147:E151)</f>
        <v>1351.70483320864</v>
      </c>
      <c r="F41" s="119" t="n">
        <f aca="false">SUM('■【人口】各歳'!F147:F151)</f>
        <v>1365.3511205191</v>
      </c>
      <c r="G41" s="119" t="n">
        <f aca="false">SUM('■【人口】各歳'!G147:G151)</f>
        <v>1403.65935564245</v>
      </c>
      <c r="H41" s="119" t="n">
        <f aca="false">SUM('■【人口】各歳'!H147:H151)</f>
        <v>1430.23742967365</v>
      </c>
      <c r="I41" s="119" t="n">
        <f aca="false">SUM('■【人口】各歳'!I147:I151)</f>
        <v>1474.75822271985</v>
      </c>
      <c r="J41" s="119" t="n">
        <f aca="false">SUM('■【人口】各歳'!J147:J151)</f>
        <v>1476.1373849917</v>
      </c>
      <c r="K41" s="119" t="n">
        <f aca="false">SUM('■【人口】各歳'!K147:K151)</f>
        <v>1465.87322070713</v>
      </c>
      <c r="L41" s="119" t="n">
        <f aca="false">SUM('■【人口】各歳'!L147:L151)</f>
        <v>1440.06232816792</v>
      </c>
      <c r="M41" s="119" t="n">
        <f aca="false">SUM('■【人口】各歳'!M147:M151)</f>
        <v>1429.29910079013</v>
      </c>
      <c r="N41" s="119" t="n">
        <f aca="false">SUM('■【人口】各歳'!N147:N151)</f>
        <v>1332.35769870417</v>
      </c>
      <c r="O41" s="119" t="n">
        <f aca="false">SUM('■【人口】各歳'!O147:O151)</f>
        <v>1273.94503374721</v>
      </c>
      <c r="P41" s="119" t="n">
        <f aca="false">SUM('■【人口】各歳'!P147:P151)</f>
        <v>1232.03860542517</v>
      </c>
      <c r="Q41" s="119" t="n">
        <f aca="false">SUM('■【人口】各歳'!Q147:Q151)</f>
        <v>1159.93757764996</v>
      </c>
      <c r="R41" s="119" t="n">
        <f aca="false">SUM('■【人口】各歳'!R147:R151)</f>
        <v>1113.1004356013</v>
      </c>
      <c r="S41" s="119" t="n">
        <f aca="false">SUM('■【人口】各歳'!S147:S151)</f>
        <v>1070.97215163772</v>
      </c>
      <c r="T41" s="119" t="n">
        <f aca="false">SUM('■【人口】各歳'!T147:T151)</f>
        <v>1031.56706719298</v>
      </c>
      <c r="U41" s="119" t="n">
        <f aca="false">SUM('■【人口】各歳'!U147:U151)</f>
        <v>999.179345206296</v>
      </c>
      <c r="V41" s="119" t="n">
        <f aca="false">SUM('■【人口】各歳'!V147:V151)</f>
        <v>988.481444618737</v>
      </c>
      <c r="W41" s="119" t="n">
        <f aca="false">SUM('■【人口】各歳'!W147:W151)</f>
        <v>958.558374299364</v>
      </c>
    </row>
    <row r="42" customFormat="false" ht="13.5" hidden="false" customHeight="true" outlineLevel="0" collapsed="false">
      <c r="B42" s="101" t="s">
        <v>504</v>
      </c>
      <c r="C42" s="119" t="n">
        <f aca="false">SUM('■【人口】各歳'!C152:C156)</f>
        <v>1041</v>
      </c>
      <c r="D42" s="119" t="n">
        <f aca="false">SUM('■【人口】各歳'!D152:D156)</f>
        <v>1055.52821245327</v>
      </c>
      <c r="E42" s="119" t="n">
        <f aca="false">SUM('■【人口】各歳'!E152:E156)</f>
        <v>1118.8688326751</v>
      </c>
      <c r="F42" s="119" t="n">
        <f aca="false">SUM('■【人口】各歳'!F152:F156)</f>
        <v>1190.44805031437</v>
      </c>
      <c r="G42" s="119" t="n">
        <f aca="false">SUM('■【人口】各歳'!G152:G156)</f>
        <v>1229.80407806775</v>
      </c>
      <c r="H42" s="119" t="n">
        <f aca="false">SUM('■【人口】各歳'!H152:H156)</f>
        <v>1237.35880831744</v>
      </c>
      <c r="I42" s="119" t="n">
        <f aca="false">SUM('■【人口】各歳'!I152:I156)</f>
        <v>1312.08237541192</v>
      </c>
      <c r="J42" s="119" t="n">
        <f aca="false">SUM('■【人口】各歳'!J152:J156)</f>
        <v>1360.69897772317</v>
      </c>
      <c r="K42" s="119" t="n">
        <f aca="false">SUM('■【人口】各歳'!K152:K156)</f>
        <v>1374.59286771698</v>
      </c>
      <c r="L42" s="119" t="n">
        <f aca="false">SUM('■【人口】各歳'!L152:L156)</f>
        <v>1413.60008072126</v>
      </c>
      <c r="M42" s="119" t="n">
        <f aca="false">SUM('■【人口】各歳'!M152:M156)</f>
        <v>1439.43362630544</v>
      </c>
      <c r="N42" s="119" t="n">
        <f aca="false">SUM('■【人口】各歳'!N152:N156)</f>
        <v>1484.715307949</v>
      </c>
      <c r="O42" s="119" t="n">
        <f aca="false">SUM('■【人口】各歳'!O152:O156)</f>
        <v>1485.92897276198</v>
      </c>
      <c r="P42" s="119" t="n">
        <f aca="false">SUM('■【人口】各歳'!P152:P156)</f>
        <v>1475.45797831356</v>
      </c>
      <c r="Q42" s="119" t="n">
        <f aca="false">SUM('■【人口】各歳'!Q152:Q156)</f>
        <v>1449.7581012301</v>
      </c>
      <c r="R42" s="119" t="n">
        <f aca="false">SUM('■【人口】各歳'!R152:R156)</f>
        <v>1437.93345787858</v>
      </c>
      <c r="S42" s="119" t="n">
        <f aca="false">SUM('■【人口】各歳'!S152:S156)</f>
        <v>1340.70224964493</v>
      </c>
      <c r="T42" s="119" t="n">
        <f aca="false">SUM('■【人口】各歳'!T152:T156)</f>
        <v>1281.97917166315</v>
      </c>
      <c r="U42" s="119" t="n">
        <f aca="false">SUM('■【人口】各歳'!U152:U156)</f>
        <v>1239.68354612246</v>
      </c>
      <c r="V42" s="119" t="n">
        <f aca="false">SUM('■【人口】各歳'!V152:V156)</f>
        <v>1167.37284715789</v>
      </c>
      <c r="W42" s="119" t="n">
        <f aca="false">SUM('■【人口】各歳'!W152:W156)</f>
        <v>1120.09488635788</v>
      </c>
    </row>
    <row r="43" customFormat="false" ht="13.5" hidden="false" customHeight="true" outlineLevel="0" collapsed="false">
      <c r="B43" s="101" t="s">
        <v>505</v>
      </c>
      <c r="C43" s="119" t="n">
        <f aca="false">SUM('■【人口】各歳'!C157:C161)</f>
        <v>940</v>
      </c>
      <c r="D43" s="119" t="n">
        <f aca="false">SUM('■【人口】各歳'!D157:D161)</f>
        <v>949.079965903067</v>
      </c>
      <c r="E43" s="119" t="n">
        <f aca="false">SUM('■【人口】各歳'!E157:E161)</f>
        <v>938.256120237156</v>
      </c>
      <c r="F43" s="119" t="n">
        <f aca="false">SUM('■【人口】各歳'!F157:F161)</f>
        <v>947.189712835486</v>
      </c>
      <c r="G43" s="119" t="n">
        <f aca="false">SUM('■【人口】各歳'!G157:G161)</f>
        <v>988.673545050291</v>
      </c>
      <c r="H43" s="119" t="n">
        <f aca="false">SUM('■【人口】各歳'!H157:H161)</f>
        <v>1028.42705455899</v>
      </c>
      <c r="I43" s="119" t="n">
        <f aca="false">SUM('■【人口】各歳'!I157:I161)</f>
        <v>1042.90414561401</v>
      </c>
      <c r="J43" s="119" t="n">
        <f aca="false">SUM('■【人口】各歳'!J157:J161)</f>
        <v>1105.41114612286</v>
      </c>
      <c r="K43" s="119" t="n">
        <f aca="false">SUM('■【人口】各歳'!K157:K161)</f>
        <v>1176.05411659973</v>
      </c>
      <c r="L43" s="119" t="n">
        <f aca="false">SUM('■【人口】各歳'!L157:L161)</f>
        <v>1215.18601240609</v>
      </c>
      <c r="M43" s="119" t="n">
        <f aca="false">SUM('■【人口】各歳'!M157:M161)</f>
        <v>1222.40017057015</v>
      </c>
      <c r="N43" s="119" t="n">
        <f aca="false">SUM('■【人口】各歳'!N157:N161)</f>
        <v>1296.08224976031</v>
      </c>
      <c r="O43" s="119" t="n">
        <f aca="false">SUM('■【人口】各歳'!O157:O161)</f>
        <v>1344.13745984879</v>
      </c>
      <c r="P43" s="119" t="n">
        <f aca="false">SUM('■【人口】各歳'!P157:P161)</f>
        <v>1357.95260383642</v>
      </c>
      <c r="Q43" s="119" t="n">
        <f aca="false">SUM('■【人口】各歳'!Q157:Q161)</f>
        <v>1396.81649109453</v>
      </c>
      <c r="R43" s="119" t="n">
        <f aca="false">SUM('■【人口】各歳'!R157:R161)</f>
        <v>1421.55608730165</v>
      </c>
      <c r="S43" s="119" t="n">
        <f aca="false">SUM('■【人口】各歳'!S157:S161)</f>
        <v>1466.54237311981</v>
      </c>
      <c r="T43" s="119" t="n">
        <f aca="false">SUM('■【人口】各歳'!T157:T161)</f>
        <v>1467.84334724839</v>
      </c>
      <c r="U43" s="119" t="n">
        <f aca="false">SUM('■【人口】各歳'!U157:U161)</f>
        <v>1457.19339626263</v>
      </c>
      <c r="V43" s="119" t="n">
        <f aca="false">SUM('■【人口】各歳'!V157:V161)</f>
        <v>1432.0179708453</v>
      </c>
      <c r="W43" s="119" t="n">
        <f aca="false">SUM('■【人口】各歳'!W157:W161)</f>
        <v>1419.50301344878</v>
      </c>
    </row>
    <row r="44" customFormat="false" ht="13.5" hidden="false" customHeight="true" outlineLevel="0" collapsed="false">
      <c r="B44" s="101" t="s">
        <v>506</v>
      </c>
      <c r="C44" s="119" t="n">
        <f aca="false">SUM('■【人口】各歳'!C162:C166)</f>
        <v>1308</v>
      </c>
      <c r="D44" s="119" t="n">
        <f aca="false">SUM('■【人口】各歳'!D162:D166)</f>
        <v>1209.60176223083</v>
      </c>
      <c r="E44" s="119" t="n">
        <f aca="false">SUM('■【人口】各歳'!E162:E166)</f>
        <v>1100.87644189042</v>
      </c>
      <c r="F44" s="119" t="n">
        <f aca="false">SUM('■【人口】各歳'!F162:F166)</f>
        <v>1020.81668272747</v>
      </c>
      <c r="G44" s="119" t="n">
        <f aca="false">SUM('■【人口】各歳'!G162:G166)</f>
        <v>962.596368095914</v>
      </c>
      <c r="H44" s="119" t="n">
        <f aca="false">SUM('■【人口】各歳'!H162:H166)</f>
        <v>902.671456052275</v>
      </c>
      <c r="I44" s="119" t="n">
        <f aca="false">SUM('■【人口】各歳'!I162:I166)</f>
        <v>911.519335003546</v>
      </c>
      <c r="J44" s="119" t="n">
        <f aca="false">SUM('■【人口】各歳'!J162:J166)</f>
        <v>900.940328988261</v>
      </c>
      <c r="K44" s="119" t="n">
        <f aca="false">SUM('■【人口】各歳'!K162:K166)</f>
        <v>909.552287520384</v>
      </c>
      <c r="L44" s="119" t="n">
        <f aca="false">SUM('■【人口】各歳'!L162:L166)</f>
        <v>949.367660148702</v>
      </c>
      <c r="M44" s="119" t="n">
        <f aca="false">SUM('■【人口】各歳'!M162:M166)</f>
        <v>987.60934179477</v>
      </c>
      <c r="N44" s="119" t="n">
        <f aca="false">SUM('■【人口】各歳'!N162:N166)</f>
        <v>1001.02639785208</v>
      </c>
      <c r="O44" s="119" t="n">
        <f aca="false">SUM('■【人口】各歳'!O162:O166)</f>
        <v>1061.26043627714</v>
      </c>
      <c r="P44" s="119" t="n">
        <f aca="false">SUM('■【人口】各歳'!P162:P166)</f>
        <v>1129.52114352535</v>
      </c>
      <c r="Q44" s="119" t="n">
        <f aca="false">SUM('■【人口】各歳'!Q162:Q166)</f>
        <v>1166.6669728531</v>
      </c>
      <c r="R44" s="119" t="n">
        <f aca="false">SUM('■【人口】各歳'!R162:R166)</f>
        <v>1173.16889252221</v>
      </c>
      <c r="S44" s="119" t="n">
        <f aca="false">SUM('■【人口】各歳'!S162:S166)</f>
        <v>1244.56368604949</v>
      </c>
      <c r="T44" s="119" t="n">
        <f aca="false">SUM('■【人口】各歳'!T162:T166)</f>
        <v>1290.98810412577</v>
      </c>
      <c r="U44" s="119" t="n">
        <f aca="false">SUM('■【人口】各歳'!U162:U166)</f>
        <v>1303.92810688529</v>
      </c>
      <c r="V44" s="119" t="n">
        <f aca="false">SUM('■【人口】各歳'!V162:V166)</f>
        <v>1340.62843091399</v>
      </c>
      <c r="W44" s="119" t="n">
        <f aca="false">SUM('■【人口】各歳'!W162:W166)</f>
        <v>1364.93884906919</v>
      </c>
    </row>
    <row r="45" customFormat="false" ht="13.5" hidden="false" customHeight="true" outlineLevel="0" collapsed="false">
      <c r="B45" s="101" t="s">
        <v>507</v>
      </c>
      <c r="C45" s="119" t="n">
        <f aca="false">SUM('■【人口】各歳'!C167:C171)</f>
        <v>1048</v>
      </c>
      <c r="D45" s="119" t="n">
        <f aca="false">SUM('■【人口】各歳'!D167:D171)</f>
        <v>1109.16576980574</v>
      </c>
      <c r="E45" s="119" t="n">
        <f aca="false">SUM('■【人口】各歳'!E167:E171)</f>
        <v>1169.41737661865</v>
      </c>
      <c r="F45" s="119" t="n">
        <f aca="false">SUM('■【人口】各歳'!F167:F171)</f>
        <v>1211.2416232808</v>
      </c>
      <c r="G45" s="119" t="n">
        <f aca="false">SUM('■【人口】各歳'!G167:G171)</f>
        <v>1266.54882940495</v>
      </c>
      <c r="H45" s="119" t="n">
        <f aca="false">SUM('■【人口】各歳'!H167:H171)</f>
        <v>1280.79947783639</v>
      </c>
      <c r="I45" s="119" t="n">
        <f aca="false">SUM('■【人口】各歳'!I167:I171)</f>
        <v>1183.60449149286</v>
      </c>
      <c r="J45" s="119" t="n">
        <f aca="false">SUM('■【人口】各歳'!J167:J171)</f>
        <v>1077.36660673209</v>
      </c>
      <c r="K45" s="119" t="n">
        <f aca="false">SUM('■【人口】各歳'!K167:K171)</f>
        <v>999.038053973714</v>
      </c>
      <c r="L45" s="119" t="n">
        <f aca="false">SUM('■【人口】各歳'!L167:L171)</f>
        <v>942.290580197106</v>
      </c>
      <c r="M45" s="119" t="n">
        <f aca="false">SUM('■【人口】各歳'!M167:M171)</f>
        <v>884.458607508419</v>
      </c>
      <c r="N45" s="119" t="n">
        <f aca="false">SUM('■【人口】各歳'!N167:N171)</f>
        <v>893.259172134023</v>
      </c>
      <c r="O45" s="119" t="n">
        <f aca="false">SUM('■【人口】各歳'!O167:O171)</f>
        <v>883.056272010295</v>
      </c>
      <c r="P45" s="119" t="n">
        <f aca="false">SUM('■【人口】各歳'!P167:P171)</f>
        <v>891.47764996206</v>
      </c>
      <c r="Q45" s="119" t="n">
        <f aca="false">SUM('■【人口】各歳'!Q167:Q171)</f>
        <v>931.025955788403</v>
      </c>
      <c r="R45" s="119" t="n">
        <f aca="false">SUM('■【人口】各歳'!R167:R171)</f>
        <v>968.366163844562</v>
      </c>
      <c r="S45" s="119" t="n">
        <f aca="false">SUM('■【人口】各歳'!S167:S171)</f>
        <v>981.922246874721</v>
      </c>
      <c r="T45" s="119" t="n">
        <f aca="false">SUM('■【人口】各歳'!T167:T171)</f>
        <v>1040.77538398548</v>
      </c>
      <c r="U45" s="119" t="n">
        <f aca="false">SUM('■【人口】各歳'!U167:U171)</f>
        <v>1107.41502888523</v>
      </c>
      <c r="V45" s="119" t="n">
        <f aca="false">SUM('■【人口】各歳'!V167:V171)</f>
        <v>1144.47773955871</v>
      </c>
      <c r="W45" s="119" t="n">
        <f aca="false">SUM('■【人口】各歳'!W167:W171)</f>
        <v>1150.55684467357</v>
      </c>
    </row>
    <row r="46" customFormat="false" ht="13.5" hidden="false" customHeight="true" outlineLevel="0" collapsed="false">
      <c r="B46" s="101" t="s">
        <v>508</v>
      </c>
      <c r="C46" s="119" t="n">
        <f aca="false">SUM('■【人口】各歳'!C172:C176)</f>
        <v>1055</v>
      </c>
      <c r="D46" s="119" t="n">
        <f aca="false">SUM('■【人口】各歳'!D172:D176)</f>
        <v>1030.86375636593</v>
      </c>
      <c r="E46" s="119" t="n">
        <f aca="false">SUM('■【人口】各歳'!E172:E176)</f>
        <v>1061.24215043618</v>
      </c>
      <c r="F46" s="119" t="n">
        <f aca="false">SUM('■【人口】各歳'!F172:F176)</f>
        <v>1057.74684659087</v>
      </c>
      <c r="G46" s="119" t="n">
        <f aca="false">SUM('■【人口】各歳'!G172:G176)</f>
        <v>995.496539415233</v>
      </c>
      <c r="H46" s="119" t="n">
        <f aca="false">SUM('■【人口】各歳'!H172:H176)</f>
        <v>981.137085797622</v>
      </c>
      <c r="I46" s="119" t="n">
        <f aca="false">SUM('■【人口】各歳'!I172:I176)</f>
        <v>1038.51180028349</v>
      </c>
      <c r="J46" s="119" t="n">
        <f aca="false">SUM('■【人口】各歳'!J172:J176)</f>
        <v>1096.48707570011</v>
      </c>
      <c r="K46" s="119" t="n">
        <f aca="false">SUM('■【人口】各歳'!K172:K176)</f>
        <v>1136.54630925863</v>
      </c>
      <c r="L46" s="119" t="n">
        <f aca="false">SUM('■【人口】各歳'!L172:L176)</f>
        <v>1187.14770841485</v>
      </c>
      <c r="M46" s="119" t="n">
        <f aca="false">SUM('■【人口】各歳'!M172:M176)</f>
        <v>1199.07348523522</v>
      </c>
      <c r="N46" s="119" t="n">
        <f aca="false">SUM('■【人口】各歳'!N172:N176)</f>
        <v>1107.89559765133</v>
      </c>
      <c r="O46" s="119" t="n">
        <f aca="false">SUM('■【人口】各歳'!O172:O176)</f>
        <v>1008.33692314603</v>
      </c>
      <c r="P46" s="119" t="n">
        <f aca="false">SUM('■【人口】各歳'!P172:P176)</f>
        <v>934.892918245946</v>
      </c>
      <c r="Q46" s="119" t="n">
        <f aca="false">SUM('■【人口】各歳'!Q172:Q176)</f>
        <v>882.094193888979</v>
      </c>
      <c r="R46" s="119" t="n">
        <f aca="false">SUM('■【人口】各歳'!R172:R176)</f>
        <v>828.455883556731</v>
      </c>
      <c r="S46" s="119" t="n">
        <f aca="false">SUM('■【人口】各歳'!S172:S176)</f>
        <v>836.641644881351</v>
      </c>
      <c r="T46" s="119" t="n">
        <f aca="false">SUM('■【人口】各歳'!T172:T176)</f>
        <v>827.329015498981</v>
      </c>
      <c r="U46" s="119" t="n">
        <f aca="false">SUM('■【人口】各歳'!U172:U176)</f>
        <v>835.220414428197</v>
      </c>
      <c r="V46" s="119" t="n">
        <f aca="false">SUM('■【人口】各歳'!V172:V176)</f>
        <v>872.214744369926</v>
      </c>
      <c r="W46" s="119" t="n">
        <f aca="false">SUM('■【人口】各歳'!W172:W176)</f>
        <v>907.543159970596</v>
      </c>
    </row>
    <row r="47" customFormat="false" ht="13.5" hidden="false" customHeight="true" outlineLevel="0" collapsed="false">
      <c r="B47" s="101" t="s">
        <v>509</v>
      </c>
      <c r="C47" s="119" t="n">
        <f aca="false">SUM('■【人口】各歳'!C177:C181)</f>
        <v>966</v>
      </c>
      <c r="D47" s="119" t="n">
        <f aca="false">SUM('■【人口】各歳'!D177:D181)</f>
        <v>978.632469011092</v>
      </c>
      <c r="E47" s="119" t="n">
        <f aca="false">SUM('■【人口】各歳'!E177:E181)</f>
        <v>945.240370291444</v>
      </c>
      <c r="F47" s="119" t="n">
        <f aca="false">SUM('■【人口】各歳'!F177:F181)</f>
        <v>920.123004783757</v>
      </c>
      <c r="G47" s="119" t="n">
        <f aca="false">SUM('■【人口】各歳'!G177:G181)</f>
        <v>913.699814895985</v>
      </c>
      <c r="H47" s="119" t="n">
        <f aca="false">SUM('■【人口】各歳'!H177:H181)</f>
        <v>928.381384307835</v>
      </c>
      <c r="I47" s="119" t="n">
        <f aca="false">SUM('■【人口】各歳'!I177:I181)</f>
        <v>907.741869239178</v>
      </c>
      <c r="J47" s="119" t="n">
        <f aca="false">SUM('■【人口】各歳'!J177:J181)</f>
        <v>934.082423005025</v>
      </c>
      <c r="K47" s="119" t="n">
        <f aca="false">SUM('■【人口】各歳'!K177:K181)</f>
        <v>929.850048893686</v>
      </c>
      <c r="L47" s="119" t="n">
        <f aca="false">SUM('■【人口】各歳'!L177:L181)</f>
        <v>874.301947462142</v>
      </c>
      <c r="M47" s="119" t="n">
        <f aca="false">SUM('■【人口】各歳'!M177:M181)</f>
        <v>862.622323183712</v>
      </c>
      <c r="N47" s="119" t="n">
        <f aca="false">SUM('■【人口】各歳'!N177:N181)</f>
        <v>915.848408978235</v>
      </c>
      <c r="O47" s="119" t="n">
        <f aca="false">SUM('■【人口】各歳'!O177:O181)</f>
        <v>968.605919837451</v>
      </c>
      <c r="P47" s="119" t="n">
        <f aca="false">SUM('■【人口】各歳'!P177:P181)</f>
        <v>1002.93703263441</v>
      </c>
      <c r="Q47" s="119" t="n">
        <f aca="false">SUM('■【人口】各歳'!Q177:Q181)</f>
        <v>1044.81877492519</v>
      </c>
      <c r="R47" s="119" t="n">
        <f aca="false">SUM('■【人口】各歳'!R177:R181)</f>
        <v>1052.96582480888</v>
      </c>
      <c r="S47" s="119" t="n">
        <f aca="false">SUM('■【人口】各歳'!S177:S181)</f>
        <v>971.261971417265</v>
      </c>
      <c r="T47" s="119" t="n">
        <f aca="false">SUM('■【人口】各歳'!T177:T181)</f>
        <v>884.482180440742</v>
      </c>
      <c r="U47" s="119" t="n">
        <f aca="false">SUM('■【人口】各歳'!U177:U181)</f>
        <v>820.447968502891</v>
      </c>
      <c r="V47" s="119" t="n">
        <f aca="false">SUM('■【人口】各歳'!V177:V181)</f>
        <v>774.804988590118</v>
      </c>
      <c r="W47" s="119" t="n">
        <f aca="false">SUM('■【人口】各歳'!W177:W181)</f>
        <v>728.53509618512</v>
      </c>
    </row>
    <row r="48" customFormat="false" ht="13.5" hidden="false" customHeight="true" outlineLevel="0" collapsed="false">
      <c r="B48" s="101" t="s">
        <v>510</v>
      </c>
      <c r="C48" s="119" t="n">
        <f aca="false">SUM('■【人口】各歳'!C182:C186)</f>
        <v>603</v>
      </c>
      <c r="D48" s="119" t="n">
        <f aca="false">SUM('■【人口】各歳'!D182:D186)</f>
        <v>645.671393512528</v>
      </c>
      <c r="E48" s="119" t="n">
        <f aca="false">SUM('■【人口】各歳'!E182:E186)</f>
        <v>684.827881057023</v>
      </c>
      <c r="F48" s="119" t="n">
        <f aca="false">SUM('■【人口】各歳'!F182:F186)</f>
        <v>735.496098564713</v>
      </c>
      <c r="G48" s="119" t="n">
        <f aca="false">SUM('■【人口】各歳'!G182:G186)</f>
        <v>761.019298688839</v>
      </c>
      <c r="H48" s="119" t="n">
        <f aca="false">SUM('■【人口】各歳'!H182:H186)</f>
        <v>761.405025582244</v>
      </c>
      <c r="I48" s="119" t="n">
        <f aca="false">SUM('■【人口】各歳'!I182:I186)</f>
        <v>771.536632723553</v>
      </c>
      <c r="J48" s="119" t="n">
        <f aca="false">SUM('■【人口】各歳'!J182:J186)</f>
        <v>743.698350435873</v>
      </c>
      <c r="K48" s="119" t="n">
        <f aca="false">SUM('■【人口】各歳'!K182:K186)</f>
        <v>723.524975716559</v>
      </c>
      <c r="L48" s="119" t="n">
        <f aca="false">SUM('■【人口】各歳'!L182:L186)</f>
        <v>722.072139491233</v>
      </c>
      <c r="M48" s="119" t="n">
        <f aca="false">SUM('■【人口】各歳'!M182:M186)</f>
        <v>732.4381174958</v>
      </c>
      <c r="N48" s="119" t="n">
        <f aca="false">SUM('■【人口】各歳'!N182:N186)</f>
        <v>717.014902977127</v>
      </c>
      <c r="O48" s="119" t="n">
        <f aca="false">SUM('■【人口】各歳'!O182:O186)</f>
        <v>737.081689532579</v>
      </c>
      <c r="P48" s="119" t="n">
        <f aca="false">SUM('■【人口】各歳'!P182:P186)</f>
        <v>732.250771451443</v>
      </c>
      <c r="Q48" s="119" t="n">
        <f aca="false">SUM('■【人口】各歳'!Q182:Q186)</f>
        <v>687.456697126789</v>
      </c>
      <c r="R48" s="119" t="n">
        <f aca="false">SUM('■【人口】各歳'!R182:R186)</f>
        <v>679.120455277234</v>
      </c>
      <c r="S48" s="119" t="n">
        <f aca="false">SUM('■【人口】各歳'!S182:S186)</f>
        <v>724.728172711097</v>
      </c>
      <c r="T48" s="119" t="n">
        <f aca="false">SUM('■【人口】各歳'!T182:T186)</f>
        <v>769.326982016083</v>
      </c>
      <c r="U48" s="119" t="n">
        <f aca="false">SUM('■【人口】各歳'!U182:U186)</f>
        <v>795.548306107096</v>
      </c>
      <c r="V48" s="119" t="n">
        <f aca="false">SUM('■【人口】各歳'!V182:V186)</f>
        <v>824.646310188262</v>
      </c>
      <c r="W48" s="119" t="n">
        <f aca="false">SUM('■【人口】各歳'!W182:W186)</f>
        <v>827.52045036082</v>
      </c>
    </row>
    <row r="49" customFormat="false" ht="13.5" hidden="false" customHeight="true" outlineLevel="0" collapsed="false">
      <c r="B49" s="102" t="s">
        <v>511</v>
      </c>
      <c r="C49" s="120" t="n">
        <f aca="false">SUM('■【人口】各歳'!C187:C197)</f>
        <v>422</v>
      </c>
      <c r="D49" s="120" t="n">
        <f aca="false">SUM('■【人口】各歳'!D187:D197)</f>
        <v>446.76483511158</v>
      </c>
      <c r="E49" s="120" t="n">
        <f aca="false">SUM('■【人口】各歳'!E187:E197)</f>
        <v>471.812168354981</v>
      </c>
      <c r="F49" s="120" t="n">
        <f aca="false">SUM('■【人口】各歳'!F187:F197)</f>
        <v>485.054205560076</v>
      </c>
      <c r="G49" s="120" t="n">
        <f aca="false">SUM('■【人口】各歳'!G187:G197)</f>
        <v>527.461488691743</v>
      </c>
      <c r="H49" s="120" t="n">
        <f aca="false">SUM('■【人口】各歳'!H187:H197)</f>
        <v>549.612759600234</v>
      </c>
      <c r="I49" s="120" t="n">
        <f aca="false">SUM('■【人口】各歳'!I187:I197)</f>
        <v>586.505993696812</v>
      </c>
      <c r="J49" s="120" t="n">
        <f aca="false">SUM('■【人口】各歳'!J187:J197)</f>
        <v>619.659246405732</v>
      </c>
      <c r="K49" s="120" t="n">
        <f aca="false">SUM('■【人口】各歳'!K187:K197)</f>
        <v>652.739932235802</v>
      </c>
      <c r="L49" s="120" t="n">
        <f aca="false">SUM('■【人口】各歳'!L187:L197)</f>
        <v>687.509274019049</v>
      </c>
      <c r="M49" s="120" t="n">
        <f aca="false">SUM('■【人口】各歳'!M187:M197)</f>
        <v>689.796760135107</v>
      </c>
      <c r="N49" s="120" t="n">
        <f aca="false">SUM('■【人口】各歳'!N187:N197)</f>
        <v>710.367145189541</v>
      </c>
      <c r="O49" s="120" t="n">
        <f aca="false">SUM('■【人口】各歳'!O187:O197)</f>
        <v>701.568258694513</v>
      </c>
      <c r="P49" s="120" t="n">
        <f aca="false">SUM('■【人口】各歳'!P187:P197)</f>
        <v>700.882483430436</v>
      </c>
      <c r="Q49" s="120" t="n">
        <f aca="false">SUM('■【人口】各歳'!Q187:Q197)</f>
        <v>716.220890577718</v>
      </c>
      <c r="R49" s="120" t="n">
        <f aca="false">SUM('■【人口】各歳'!R187:R197)</f>
        <v>718.758611605181</v>
      </c>
      <c r="S49" s="120" t="n">
        <f aca="false">SUM('■【人口】各歳'!S187:S197)</f>
        <v>716.821832440433</v>
      </c>
      <c r="T49" s="120" t="n">
        <f aca="false">SUM('■【人口】各歳'!T187:T197)</f>
        <v>720.646541199223</v>
      </c>
      <c r="U49" s="120" t="n">
        <f aca="false">SUM('■【人口】各歳'!U187:U197)</f>
        <v>713.830554755184</v>
      </c>
      <c r="V49" s="120" t="n">
        <f aca="false">SUM('■【人口】各歳'!V187:V197)</f>
        <v>690.524536725261</v>
      </c>
      <c r="W49" s="120" t="n">
        <f aca="false">SUM('■【人口】各歳'!W187:W197)</f>
        <v>686.280181399646</v>
      </c>
    </row>
    <row r="50" customFormat="false" ht="13.5" hidden="false" customHeight="false" outlineLevel="0" collapsed="false">
      <c r="B50" s="121" t="s">
        <v>512</v>
      </c>
      <c r="C50" s="119" t="n">
        <f aca="false">SUM(C32:C34)</f>
        <v>2289</v>
      </c>
      <c r="D50" s="119" t="n">
        <f aca="false">SUM(D32:D34)</f>
        <v>2289.09337175232</v>
      </c>
      <c r="E50" s="119" t="n">
        <f aca="false">SUM(E32:E34)</f>
        <v>2272.64914711072</v>
      </c>
      <c r="F50" s="119" t="n">
        <f aca="false">SUM(F32:F34)</f>
        <v>2284.00710790556</v>
      </c>
      <c r="G50" s="119" t="n">
        <f aca="false">SUM(G32:G34)</f>
        <v>2272.63448563512</v>
      </c>
      <c r="H50" s="119" t="n">
        <f aca="false">SUM(H32:H34)</f>
        <v>2246.27999879621</v>
      </c>
      <c r="I50" s="119" t="n">
        <f aca="false">SUM(I32:I34)</f>
        <v>2239.32498193799</v>
      </c>
      <c r="J50" s="119" t="n">
        <f aca="false">SUM(J32:J34)</f>
        <v>2193.06904293407</v>
      </c>
      <c r="K50" s="119" t="n">
        <f aca="false">SUM(K32:K34)</f>
        <v>2153.23935325312</v>
      </c>
      <c r="L50" s="119" t="n">
        <f aca="false">SUM(L32:L34)</f>
        <v>2112.2780243519</v>
      </c>
      <c r="M50" s="119" t="n">
        <f aca="false">SUM(M32:M34)</f>
        <v>2053.98658173592</v>
      </c>
      <c r="N50" s="119" t="n">
        <f aca="false">SUM(N32:N34)</f>
        <v>1973.75907643961</v>
      </c>
      <c r="O50" s="119" t="n">
        <f aca="false">SUM(O32:O34)</f>
        <v>1922.12086143353</v>
      </c>
      <c r="P50" s="119" t="n">
        <f aca="false">SUM(P32:P34)</f>
        <v>1882.81265184122</v>
      </c>
      <c r="Q50" s="119" t="n">
        <f aca="false">SUM(Q32:Q34)</f>
        <v>1835.55670542141</v>
      </c>
      <c r="R50" s="119" t="n">
        <f aca="false">SUM(R32:R34)</f>
        <v>1778.88447253683</v>
      </c>
      <c r="S50" s="119" t="n">
        <f aca="false">SUM(S32:S34)</f>
        <v>1743.6345495492</v>
      </c>
      <c r="T50" s="119" t="n">
        <f aca="false">SUM(T32:T34)</f>
        <v>1713.72337154522</v>
      </c>
      <c r="U50" s="119" t="n">
        <f aca="false">SUM(U32:U34)</f>
        <v>1688.61785600119</v>
      </c>
      <c r="V50" s="119" t="n">
        <f aca="false">SUM(V32:V34)</f>
        <v>1667.86084901465</v>
      </c>
      <c r="W50" s="119" t="n">
        <f aca="false">SUM(W32:W34)</f>
        <v>1651.51626506353</v>
      </c>
    </row>
    <row r="51" customFormat="false" ht="13.5" hidden="false" customHeight="false" outlineLevel="0" collapsed="false">
      <c r="B51" s="122" t="s">
        <v>513</v>
      </c>
      <c r="C51" s="119" t="n">
        <f aca="false">SUM(C35:C44)</f>
        <v>10538</v>
      </c>
      <c r="D51" s="119" t="n">
        <f aca="false">SUM(D35:D44)</f>
        <v>10423.8255309153</v>
      </c>
      <c r="E51" s="119" t="n">
        <f aca="false">SUM(E35:E44)</f>
        <v>10308.7655980611</v>
      </c>
      <c r="F51" s="119" t="n">
        <f aca="false">SUM(F35:F44)</f>
        <v>10197.259661124</v>
      </c>
      <c r="G51" s="119" t="n">
        <f aca="false">SUM(G35:G44)</f>
        <v>10125.0159262686</v>
      </c>
      <c r="H51" s="119" t="n">
        <f aca="false">SUM(H35:H44)</f>
        <v>10071.9131692931</v>
      </c>
      <c r="I51" s="119" t="n">
        <f aca="false">SUM(I35:I44)</f>
        <v>10040.5827004425</v>
      </c>
      <c r="J51" s="119" t="n">
        <f aca="false">SUM(J35:J44)</f>
        <v>10043.6635174926</v>
      </c>
      <c r="K51" s="119" t="n">
        <f aca="false">SUM(K35:K44)</f>
        <v>10041.8923075857</v>
      </c>
      <c r="L51" s="119" t="n">
        <f aca="false">SUM(L35:L44)</f>
        <v>10032.952816054</v>
      </c>
      <c r="M51" s="119" t="n">
        <f aca="false">SUM(M35:M44)</f>
        <v>10048.7626836793</v>
      </c>
      <c r="N51" s="119" t="n">
        <f aca="false">SUM(N35:N44)</f>
        <v>10063.3947882008</v>
      </c>
      <c r="O51" s="119" t="n">
        <f aca="false">SUM(O35:O44)</f>
        <v>10061.6654385436</v>
      </c>
      <c r="P51" s="119" t="n">
        <f aca="false">SUM(P35:P44)</f>
        <v>10035.0818340929</v>
      </c>
      <c r="Q51" s="119" t="n">
        <f aca="false">SUM(Q35:Q44)</f>
        <v>9979.5027836955</v>
      </c>
      <c r="R51" s="119" t="n">
        <f aca="false">SUM(R35:R44)</f>
        <v>9940.85104265785</v>
      </c>
      <c r="S51" s="119" t="n">
        <f aca="false">SUM(S35:S44)</f>
        <v>9882.59558062252</v>
      </c>
      <c r="T51" s="119" t="n">
        <f aca="false">SUM(T35:T44)</f>
        <v>9793.61673025225</v>
      </c>
      <c r="U51" s="119" t="n">
        <f aca="false">SUM(U35:U44)</f>
        <v>9677.16246964248</v>
      </c>
      <c r="V51" s="119" t="n">
        <f aca="false">SUM(V35:V44)</f>
        <v>9553.30583968994</v>
      </c>
      <c r="W51" s="119" t="n">
        <f aca="false">SUM(W35:W44)</f>
        <v>9469.58836964397</v>
      </c>
    </row>
    <row r="52" customFormat="false" ht="13.5" hidden="false" customHeight="false" outlineLevel="0" collapsed="false">
      <c r="B52" s="123" t="s">
        <v>514</v>
      </c>
      <c r="C52" s="120" t="n">
        <f aca="false">SUM(C45:C49)</f>
        <v>4094</v>
      </c>
      <c r="D52" s="120" t="n">
        <f aca="false">SUM(D45:D49)</f>
        <v>4211.09822380687</v>
      </c>
      <c r="E52" s="120" t="n">
        <f aca="false">SUM(E45:E49)</f>
        <v>4332.53994675828</v>
      </c>
      <c r="F52" s="120" t="n">
        <f aca="false">SUM(F45:F49)</f>
        <v>4409.66177878021</v>
      </c>
      <c r="G52" s="120" t="n">
        <f aca="false">SUM(G45:G49)</f>
        <v>4464.22597109675</v>
      </c>
      <c r="H52" s="120" t="n">
        <f aca="false">SUM(H45:H49)</f>
        <v>4501.33573312433</v>
      </c>
      <c r="I52" s="120" t="n">
        <f aca="false">SUM(I45:I49)</f>
        <v>4487.90078743589</v>
      </c>
      <c r="J52" s="120" t="n">
        <f aca="false">SUM(J45:J49)</f>
        <v>4471.29370227883</v>
      </c>
      <c r="K52" s="120" t="n">
        <f aca="false">SUM(K45:K49)</f>
        <v>4441.69932007839</v>
      </c>
      <c r="L52" s="120" t="n">
        <f aca="false">SUM(L45:L49)</f>
        <v>4413.32164958438</v>
      </c>
      <c r="M52" s="120" t="n">
        <f aca="false">SUM(M45:M49)</f>
        <v>4368.38929355825</v>
      </c>
      <c r="N52" s="120" t="n">
        <f aca="false">SUM(N45:N49)</f>
        <v>4344.38522693025</v>
      </c>
      <c r="O52" s="120" t="n">
        <f aca="false">SUM(O45:O49)</f>
        <v>4298.64906322087</v>
      </c>
      <c r="P52" s="120" t="n">
        <f aca="false">SUM(P45:P49)</f>
        <v>4262.4408557243</v>
      </c>
      <c r="Q52" s="120" t="n">
        <f aca="false">SUM(Q45:Q49)</f>
        <v>4261.61651230708</v>
      </c>
      <c r="R52" s="120" t="n">
        <f aca="false">SUM(R45:R49)</f>
        <v>4247.66693909259</v>
      </c>
      <c r="S52" s="120" t="n">
        <f aca="false">SUM(S45:S49)</f>
        <v>4231.37586832487</v>
      </c>
      <c r="T52" s="120" t="n">
        <f aca="false">SUM(T45:T49)</f>
        <v>4242.56010314051</v>
      </c>
      <c r="U52" s="120" t="n">
        <f aca="false">SUM(U45:U49)</f>
        <v>4272.4622726786</v>
      </c>
      <c r="V52" s="120" t="n">
        <f aca="false">SUM(V45:V49)</f>
        <v>4306.66831943228</v>
      </c>
      <c r="W52" s="120" t="n">
        <f aca="false">SUM(W45:W49)</f>
        <v>4300.43573258975</v>
      </c>
    </row>
    <row r="53" customFormat="false" ht="27" hidden="false" customHeight="false" outlineLevel="0" collapsed="false">
      <c r="B53" s="124" t="s">
        <v>515</v>
      </c>
      <c r="C53" s="125" t="n">
        <f aca="false">SUM('■【人口】各歳'!C102:C108)</f>
        <v>1072</v>
      </c>
      <c r="D53" s="125" t="n">
        <f aca="false">SUM('■【人口】各歳'!D102:D108)</f>
        <v>1059.72301994595</v>
      </c>
      <c r="E53" s="125" t="n">
        <f aca="false">SUM('■【人口】各歳'!E102:E108)</f>
        <v>1028.815221865</v>
      </c>
      <c r="F53" s="125" t="n">
        <f aca="false">SUM('■【人口】各歳'!F102:F108)</f>
        <v>976.015154945409</v>
      </c>
      <c r="G53" s="125" t="n">
        <f aca="false">SUM('■【人口】各歳'!G102:G108)</f>
        <v>947.55437157851</v>
      </c>
      <c r="H53" s="125" t="n">
        <f aca="false">SUM('■【人口】各歳'!H102:H108)</f>
        <v>928.12387791357</v>
      </c>
      <c r="I53" s="125" t="n">
        <f aca="false">SUM('■【人口】各歳'!I102:I108)</f>
        <v>898.577391278314</v>
      </c>
      <c r="J53" s="125" t="n">
        <f aca="false">SUM('■【人口】各歳'!J102:J108)</f>
        <v>857.299178486802</v>
      </c>
      <c r="K53" s="125" t="n">
        <f aca="false">SUM('■【人口】各歳'!K102:K108)</f>
        <v>832.669022268321</v>
      </c>
      <c r="L53" s="125" t="n">
        <f aca="false">SUM('■【人口】各歳'!L102:L108)</f>
        <v>810.815906370624</v>
      </c>
      <c r="M53" s="125" t="n">
        <f aca="false">SUM('■【人口】各歳'!M102:M108)</f>
        <v>790.922888816074</v>
      </c>
      <c r="N53" s="125" t="n">
        <f aca="false">SUM('■【人口】各歳'!N102:N108)</f>
        <v>772.179485435418</v>
      </c>
      <c r="O53" s="125" t="n">
        <f aca="false">SUM('■【人口】各歳'!O102:O108)</f>
        <v>754.856354072567</v>
      </c>
      <c r="P53" s="125" t="n">
        <f aca="false">SUM('■【人口】各歳'!P102:P108)</f>
        <v>740.517409618843</v>
      </c>
      <c r="Q53" s="125" t="n">
        <f aca="false">SUM('■【人口】各歳'!Q102:Q108)</f>
        <v>729.758928854757</v>
      </c>
      <c r="R53" s="125" t="n">
        <f aca="false">SUM('■【人口】各歳'!R102:R108)</f>
        <v>721.252428606498</v>
      </c>
      <c r="S53" s="125" t="n">
        <f aca="false">SUM('■【人口】各歳'!S102:S108)</f>
        <v>714.690865384498</v>
      </c>
      <c r="T53" s="125" t="n">
        <f aca="false">SUM('■【人口】各歳'!T102:T108)</f>
        <v>710.586815393743</v>
      </c>
      <c r="U53" s="125" t="n">
        <f aca="false">SUM('■【人口】各歳'!U102:U108)</f>
        <v>709.344249310307</v>
      </c>
      <c r="V53" s="125" t="n">
        <f aca="false">SUM('■【人口】各歳'!V102:V108)</f>
        <v>711.001786511156</v>
      </c>
      <c r="W53" s="125" t="n">
        <f aca="false">SUM('■【人口】各歳'!W102:W108)</f>
        <v>714.39757069527</v>
      </c>
    </row>
    <row r="54" customFormat="false" ht="27" hidden="false" customHeight="false" outlineLevel="0" collapsed="false">
      <c r="B54" s="126" t="s">
        <v>516</v>
      </c>
      <c r="C54" s="119" t="n">
        <f aca="false">SUM('■【人口】各歳'!C109:C114)</f>
        <v>895</v>
      </c>
      <c r="D54" s="119" t="n">
        <f aca="false">SUM('■【人口】各歳'!D109:D114)</f>
        <v>926.678244071301</v>
      </c>
      <c r="E54" s="119" t="n">
        <f aca="false">SUM('■【人口】各歳'!E109:E114)</f>
        <v>953.59170945495</v>
      </c>
      <c r="F54" s="119" t="n">
        <f aca="false">SUM('■【人口】各歳'!F109:F114)</f>
        <v>987.178695811698</v>
      </c>
      <c r="G54" s="119" t="n">
        <f aca="false">SUM('■【人口】各歳'!G109:G114)</f>
        <v>1015.21722280851</v>
      </c>
      <c r="H54" s="119" t="n">
        <f aca="false">SUM('■【人口】各歳'!H109:H114)</f>
        <v>995.587349966311</v>
      </c>
      <c r="I54" s="119" t="n">
        <f aca="false">SUM('■【人口】各歳'!I109:I114)</f>
        <v>991.573510103349</v>
      </c>
      <c r="J54" s="119" t="n">
        <f aca="false">SUM('■【人口】各歳'!J109:J114)</f>
        <v>997.092370682164</v>
      </c>
      <c r="K54" s="119" t="n">
        <f aca="false">SUM('■【人口】各歳'!K109:K114)</f>
        <v>968.6097978669</v>
      </c>
      <c r="L54" s="119" t="n">
        <f aca="false">SUM('■【人口】各歳'!L109:L114)</f>
        <v>915.713787110468</v>
      </c>
      <c r="M54" s="119" t="n">
        <f aca="false">SUM('■【人口】各歳'!M109:M114)</f>
        <v>888.296048915324</v>
      </c>
      <c r="N54" s="119" t="n">
        <f aca="false">SUM('■【人口】各歳'!N109:N114)</f>
        <v>870.874404825669</v>
      </c>
      <c r="O54" s="119" t="n">
        <f aca="false">SUM('■【人口】各歳'!O109:O114)</f>
        <v>843.328728205377</v>
      </c>
      <c r="P54" s="119" t="n">
        <f aca="false">SUM('■【人口】各歳'!P109:P114)</f>
        <v>803.084925098701</v>
      </c>
      <c r="Q54" s="119" t="n">
        <f aca="false">SUM('■【人口】各歳'!Q109:Q114)</f>
        <v>779.353778107292</v>
      </c>
      <c r="R54" s="119" t="n">
        <f aca="false">SUM('■【人口】各歳'!R109:R114)</f>
        <v>757.676046750462</v>
      </c>
      <c r="S54" s="119" t="n">
        <f aca="false">SUM('■【人口】各歳'!S109:S114)</f>
        <v>738.371946622076</v>
      </c>
      <c r="T54" s="119" t="n">
        <f aca="false">SUM('■【人口】各歳'!T109:T114)</f>
        <v>720.429841625149</v>
      </c>
      <c r="U54" s="119" t="n">
        <f aca="false">SUM('■【人口】各歳'!U109:U114)</f>
        <v>703.719261334994</v>
      </c>
      <c r="V54" s="119" t="n">
        <f aca="false">SUM('■【人口】各歳'!V109:V114)</f>
        <v>689.128060258667</v>
      </c>
      <c r="W54" s="119" t="n">
        <f aca="false">SUM('■【人口】各歳'!W109:W114)</f>
        <v>677.962763379997</v>
      </c>
    </row>
    <row r="55" customFormat="false" ht="27" hidden="false" customHeight="false" outlineLevel="0" collapsed="false">
      <c r="B55" s="127" t="s">
        <v>517</v>
      </c>
      <c r="C55" s="120" t="n">
        <f aca="false">SUM('■【人口】各歳'!C115:C117)</f>
        <v>471</v>
      </c>
      <c r="D55" s="120" t="n">
        <f aca="false">SUM('■【人口】各歳'!D115:D117)</f>
        <v>459.335665145416</v>
      </c>
      <c r="E55" s="120" t="n">
        <f aca="false">SUM('■【人口】各歳'!E115:E117)</f>
        <v>458.773860551686</v>
      </c>
      <c r="F55" s="120" t="n">
        <f aca="false">SUM('■【人口】各歳'!F115:F117)</f>
        <v>457.722742518968</v>
      </c>
      <c r="G55" s="120" t="n">
        <f aca="false">SUM('■【人口】各歳'!G115:G117)</f>
        <v>466.10513942451</v>
      </c>
      <c r="H55" s="120" t="n">
        <f aca="false">SUM('■【人口】各歳'!H115:H117)</f>
        <v>490.301329620611</v>
      </c>
      <c r="I55" s="120" t="n">
        <f aca="false">SUM('■【人口】各歳'!I115:I117)</f>
        <v>494.171649908737</v>
      </c>
      <c r="J55" s="120" t="n">
        <f aca="false">SUM('■【人口】各歳'!J115:J117)</f>
        <v>519.561606922371</v>
      </c>
      <c r="K55" s="120" t="n">
        <f aca="false">SUM('■【人口】各歳'!K115:K117)</f>
        <v>523.571550706125</v>
      </c>
      <c r="L55" s="120" t="n">
        <f aca="false">SUM('■【人口】各歳'!L115:L117)</f>
        <v>556.078519140066</v>
      </c>
      <c r="M55" s="120" t="n">
        <f aca="false">SUM('■【人口】各歳'!M115:M117)</f>
        <v>559.878470206512</v>
      </c>
      <c r="N55" s="120" t="n">
        <f aca="false">SUM('■【人口】各歳'!N115:N117)</f>
        <v>535.174699131064</v>
      </c>
      <c r="O55" s="120" t="n">
        <f aca="false">SUM('■【人口】各歳'!O115:O117)</f>
        <v>497.683963144617</v>
      </c>
      <c r="P55" s="120" t="n">
        <f aca="false">SUM('■【人口】各歳'!P115:P117)</f>
        <v>499.285767395259</v>
      </c>
      <c r="Q55" s="120" t="n">
        <f aca="false">SUM('■【人口】各歳'!Q115:Q117)</f>
        <v>493.471027162732</v>
      </c>
      <c r="R55" s="120" t="n">
        <f aca="false">SUM('■【人口】各歳'!R115:R117)</f>
        <v>475.461913374231</v>
      </c>
      <c r="S55" s="120" t="n">
        <f aca="false">SUM('■【人口】各歳'!S115:S117)</f>
        <v>444.543805747098</v>
      </c>
      <c r="T55" s="120" t="n">
        <f aca="false">SUM('■【人口】各歳'!T115:T117)</f>
        <v>431.559254961313</v>
      </c>
      <c r="U55" s="120" t="n">
        <f aca="false">SUM('■【人口】各歳'!U115:U117)</f>
        <v>420.055759102372</v>
      </c>
      <c r="V55" s="120" t="n">
        <f aca="false">SUM('■【人口】各歳'!V115:V117)</f>
        <v>408.646780799017</v>
      </c>
      <c r="W55" s="120" t="n">
        <f aca="false">SUM('■【人口】各歳'!W115:W117)</f>
        <v>396.435623802964</v>
      </c>
    </row>
    <row r="56" customFormat="false" ht="13.5" hidden="false" customHeight="false" outlineLevel="0" collapsed="false">
      <c r="B56" s="122" t="s">
        <v>518</v>
      </c>
      <c r="C56" s="119" t="n">
        <f aca="false">SUM(C45:C46)</f>
        <v>2103</v>
      </c>
      <c r="D56" s="119" t="n">
        <f aca="false">SUM(D45:D46)</f>
        <v>2140.02952617167</v>
      </c>
      <c r="E56" s="119" t="n">
        <f aca="false">SUM(E45:E46)</f>
        <v>2230.65952705483</v>
      </c>
      <c r="F56" s="119" t="n">
        <f aca="false">SUM(F45:F46)</f>
        <v>2268.98846987167</v>
      </c>
      <c r="G56" s="119" t="n">
        <f aca="false">SUM(G45:G46)</f>
        <v>2262.04536882018</v>
      </c>
      <c r="H56" s="119" t="n">
        <f aca="false">SUM(H45:H46)</f>
        <v>2261.93656363401</v>
      </c>
      <c r="I56" s="119" t="n">
        <f aca="false">SUM(I45:I46)</f>
        <v>2222.11629177635</v>
      </c>
      <c r="J56" s="119" t="n">
        <f aca="false">SUM(J45:J46)</f>
        <v>2173.8536824322</v>
      </c>
      <c r="K56" s="119" t="n">
        <f aca="false">SUM(K45:K46)</f>
        <v>2135.58436323235</v>
      </c>
      <c r="L56" s="119" t="n">
        <f aca="false">SUM(L45:L46)</f>
        <v>2129.43828861196</v>
      </c>
      <c r="M56" s="119" t="n">
        <f aca="false">SUM(M45:M46)</f>
        <v>2083.53209274363</v>
      </c>
      <c r="N56" s="119" t="n">
        <f aca="false">SUM(N45:N46)</f>
        <v>2001.15476978535</v>
      </c>
      <c r="O56" s="119" t="n">
        <f aca="false">SUM(O45:O46)</f>
        <v>1891.39319515632</v>
      </c>
      <c r="P56" s="119" t="n">
        <f aca="false">SUM(P45:P46)</f>
        <v>1826.37056820801</v>
      </c>
      <c r="Q56" s="119" t="n">
        <f aca="false">SUM(Q45:Q46)</f>
        <v>1813.12014967738</v>
      </c>
      <c r="R56" s="119" t="n">
        <f aca="false">SUM(R45:R46)</f>
        <v>1796.82204740129</v>
      </c>
      <c r="S56" s="119" t="n">
        <f aca="false">SUM(S45:S46)</f>
        <v>1818.56389175607</v>
      </c>
      <c r="T56" s="119" t="n">
        <f aca="false">SUM(T45:T46)</f>
        <v>1868.10439948447</v>
      </c>
      <c r="U56" s="119" t="n">
        <f aca="false">SUM(U45:U46)</f>
        <v>1942.63544331343</v>
      </c>
      <c r="V56" s="119" t="n">
        <f aca="false">SUM(V45:V46)</f>
        <v>2016.69248392864</v>
      </c>
      <c r="W56" s="119" t="n">
        <f aca="false">SUM(W45:W46)</f>
        <v>2058.10000464417</v>
      </c>
    </row>
    <row r="57" customFormat="false" ht="13.5" hidden="false" customHeight="false" outlineLevel="0" collapsed="false">
      <c r="B57" s="123" t="s">
        <v>519</v>
      </c>
      <c r="C57" s="120" t="n">
        <f aca="false">SUM(C47:C49)</f>
        <v>1991</v>
      </c>
      <c r="D57" s="120" t="n">
        <f aca="false">SUM(D47:D49)</f>
        <v>2071.0686976352</v>
      </c>
      <c r="E57" s="120" t="n">
        <f aca="false">SUM(E47:E49)</f>
        <v>2101.88041970345</v>
      </c>
      <c r="F57" s="120" t="n">
        <f aca="false">SUM(F47:F49)</f>
        <v>2140.67330890855</v>
      </c>
      <c r="G57" s="120" t="n">
        <f aca="false">SUM(G47:G49)</f>
        <v>2202.18060227657</v>
      </c>
      <c r="H57" s="120" t="n">
        <f aca="false">SUM(H47:H49)</f>
        <v>2239.39916949031</v>
      </c>
      <c r="I57" s="120" t="n">
        <f aca="false">SUM(I47:I49)</f>
        <v>2265.78449565954</v>
      </c>
      <c r="J57" s="120" t="n">
        <f aca="false">SUM(J47:J49)</f>
        <v>2297.44001984663</v>
      </c>
      <c r="K57" s="120" t="n">
        <f aca="false">SUM(K47:K49)</f>
        <v>2306.11495684605</v>
      </c>
      <c r="L57" s="120" t="n">
        <f aca="false">SUM(L47:L49)</f>
        <v>2283.88336097242</v>
      </c>
      <c r="M57" s="120" t="n">
        <f aca="false">SUM(M47:M49)</f>
        <v>2284.85720081462</v>
      </c>
      <c r="N57" s="120" t="n">
        <f aca="false">SUM(N47:N49)</f>
        <v>2343.2304571449</v>
      </c>
      <c r="O57" s="120" t="n">
        <f aca="false">SUM(O47:O49)</f>
        <v>2407.25586806454</v>
      </c>
      <c r="P57" s="120" t="n">
        <f aca="false">SUM(P47:P49)</f>
        <v>2436.07028751629</v>
      </c>
      <c r="Q57" s="120" t="n">
        <f aca="false">SUM(Q47:Q49)</f>
        <v>2448.4963626297</v>
      </c>
      <c r="R57" s="120" t="n">
        <f aca="false">SUM(R47:R49)</f>
        <v>2450.84489169129</v>
      </c>
      <c r="S57" s="120" t="n">
        <f aca="false">SUM(S47:S49)</f>
        <v>2412.81197656879</v>
      </c>
      <c r="T57" s="120" t="n">
        <f aca="false">SUM(T47:T49)</f>
        <v>2374.45570365605</v>
      </c>
      <c r="U57" s="120" t="n">
        <f aca="false">SUM(U47:U49)</f>
        <v>2329.82682936517</v>
      </c>
      <c r="V57" s="120" t="n">
        <f aca="false">SUM(V47:V49)</f>
        <v>2289.97583550364</v>
      </c>
      <c r="W57" s="120" t="n">
        <f aca="false">SUM(W47:W49)</f>
        <v>2242.33572794559</v>
      </c>
    </row>
    <row r="59" customFormat="false" ht="13.5" hidden="false" customHeight="false" outlineLevel="0" collapsed="false">
      <c r="B59" s="107" t="s">
        <v>13</v>
      </c>
      <c r="C59" s="98" t="s">
        <v>243</v>
      </c>
      <c r="D59" s="98" t="s">
        <v>449</v>
      </c>
      <c r="E59" s="98" t="s">
        <v>450</v>
      </c>
      <c r="F59" s="98" t="s">
        <v>451</v>
      </c>
      <c r="G59" s="98" t="s">
        <v>452</v>
      </c>
      <c r="H59" s="98" t="s">
        <v>453</v>
      </c>
      <c r="I59" s="98" t="s">
        <v>454</v>
      </c>
      <c r="J59" s="98" t="s">
        <v>455</v>
      </c>
      <c r="K59" s="98" t="s">
        <v>456</v>
      </c>
      <c r="L59" s="98" t="s">
        <v>457</v>
      </c>
      <c r="M59" s="98" t="s">
        <v>458</v>
      </c>
      <c r="N59" s="98" t="s">
        <v>459</v>
      </c>
      <c r="O59" s="98" t="s">
        <v>460</v>
      </c>
      <c r="P59" s="98" t="s">
        <v>461</v>
      </c>
      <c r="Q59" s="98" t="s">
        <v>462</v>
      </c>
      <c r="R59" s="98" t="s">
        <v>463</v>
      </c>
      <c r="S59" s="98" t="s">
        <v>464</v>
      </c>
      <c r="T59" s="98" t="s">
        <v>465</v>
      </c>
      <c r="U59" s="98" t="s">
        <v>466</v>
      </c>
      <c r="V59" s="98" t="s">
        <v>467</v>
      </c>
      <c r="W59" s="98" t="s">
        <v>468</v>
      </c>
    </row>
    <row r="60" customFormat="false" ht="14.25" hidden="false" customHeight="false" outlineLevel="0" collapsed="false">
      <c r="B60" s="99" t="s">
        <v>448</v>
      </c>
      <c r="C60" s="116" t="n">
        <f aca="false">SUM(C61:C78)</f>
        <v>18062</v>
      </c>
      <c r="D60" s="116" t="n">
        <f aca="false">SUM(D61:D78)</f>
        <v>18129.7108615084</v>
      </c>
      <c r="E60" s="116" t="n">
        <f aca="false">SUM(E61:E78)</f>
        <v>18183.8472739923</v>
      </c>
      <c r="F60" s="116" t="n">
        <f aca="false">SUM(F61:F78)</f>
        <v>18222.8025240491</v>
      </c>
      <c r="G60" s="116" t="n">
        <f aca="false">SUM(G61:G78)</f>
        <v>18252.6460642364</v>
      </c>
      <c r="H60" s="116" t="n">
        <f aca="false">SUM(H61:H78)</f>
        <v>18266.6251039969</v>
      </c>
      <c r="I60" s="116" t="n">
        <f aca="false">SUM(I61:I78)</f>
        <v>18266.8225740829</v>
      </c>
      <c r="J60" s="116" t="n">
        <f aca="false">SUM(J61:J78)</f>
        <v>18254.0370863441</v>
      </c>
      <c r="K60" s="116" t="n">
        <f aca="false">SUM(K61:K78)</f>
        <v>18232.2148015341</v>
      </c>
      <c r="L60" s="116" t="n">
        <f aca="false">SUM(L61:L78)</f>
        <v>18195.6551585445</v>
      </c>
      <c r="M60" s="116" t="n">
        <f aca="false">SUM(M61:M78)</f>
        <v>18149.6419036008</v>
      </c>
      <c r="N60" s="116" t="n">
        <f aca="false">SUM(N61:N78)</f>
        <v>18092.9880631133</v>
      </c>
      <c r="O60" s="116" t="n">
        <f aca="false">SUM(O61:O78)</f>
        <v>18027.3775014668</v>
      </c>
      <c r="P60" s="116" t="n">
        <f aca="false">SUM(P61:P78)</f>
        <v>17955.8703332379</v>
      </c>
      <c r="Q60" s="116" t="n">
        <f aca="false">SUM(Q61:Q78)</f>
        <v>17878.6583115531</v>
      </c>
      <c r="R60" s="116" t="n">
        <f aca="false">SUM(R61:R78)</f>
        <v>17793.2884299416</v>
      </c>
      <c r="S60" s="116" t="n">
        <f aca="false">SUM(S61:S78)</f>
        <v>17704.2754306951</v>
      </c>
      <c r="T60" s="116" t="n">
        <f aca="false">SUM(T61:T78)</f>
        <v>17610.8912507342</v>
      </c>
      <c r="U60" s="116" t="n">
        <f aca="false">SUM(U61:U78)</f>
        <v>17514.4568167373</v>
      </c>
      <c r="V60" s="116" t="n">
        <f aca="false">SUM(V61:V78)</f>
        <v>17415.2096176707</v>
      </c>
      <c r="W60" s="116" t="n">
        <f aca="false">SUM(W61:W78)</f>
        <v>17316.0275038281</v>
      </c>
    </row>
    <row r="61" customFormat="false" ht="14.25" hidden="false" customHeight="false" outlineLevel="0" collapsed="false">
      <c r="B61" s="117" t="s">
        <v>494</v>
      </c>
      <c r="C61" s="118" t="n">
        <f aca="false">SUM('■【人口】各歳'!C201:C205)</f>
        <v>697</v>
      </c>
      <c r="D61" s="118" t="n">
        <f aca="false">SUM('■【人口】各歳'!D201:D205)</f>
        <v>683.102159574615</v>
      </c>
      <c r="E61" s="118" t="n">
        <f aca="false">SUM('■【人口】各歳'!E201:E205)</f>
        <v>679.098783376389</v>
      </c>
      <c r="F61" s="118" t="n">
        <f aca="false">SUM('■【人口】各歳'!F201:F205)</f>
        <v>662.870870543298</v>
      </c>
      <c r="G61" s="118" t="n">
        <f aca="false">SUM('■【人口】各歳'!G201:G205)</f>
        <v>629.282344773282</v>
      </c>
      <c r="H61" s="118" t="n">
        <f aca="false">SUM('■【人口】各歳'!H201:H205)</f>
        <v>608.999653639544</v>
      </c>
      <c r="I61" s="118" t="n">
        <f aca="false">SUM('■【人口】各歳'!I201:I205)</f>
        <v>591.406643375028</v>
      </c>
      <c r="J61" s="118" t="n">
        <f aca="false">SUM('■【人口】各歳'!J201:J205)</f>
        <v>574.473798302272</v>
      </c>
      <c r="K61" s="118" t="n">
        <f aca="false">SUM('■【人口】各歳'!K201:K205)</f>
        <v>558.653235719586</v>
      </c>
      <c r="L61" s="118" t="n">
        <f aca="false">SUM('■【人口】各歳'!L201:L205)</f>
        <v>544.229497905488</v>
      </c>
      <c r="M61" s="118" t="n">
        <f aca="false">SUM('■【人口】各歳'!M201:M205)</f>
        <v>531.095032971756</v>
      </c>
      <c r="N61" s="118" t="n">
        <f aca="false">SUM('■【人口】各歳'!N201:N205)</f>
        <v>519.671248988709</v>
      </c>
      <c r="O61" s="118" t="n">
        <f aca="false">SUM('■【人口】各歳'!O201:O205)</f>
        <v>510.307172556177</v>
      </c>
      <c r="P61" s="118" t="n">
        <f aca="false">SUM('■【人口】各歳'!P201:P205)</f>
        <v>502.718183576859</v>
      </c>
      <c r="Q61" s="118" t="n">
        <f aca="false">SUM('■【人口】各歳'!Q201:Q205)</f>
        <v>496.378641804201</v>
      </c>
      <c r="R61" s="118" t="n">
        <f aca="false">SUM('■【人口】各歳'!R201:R205)</f>
        <v>491.502227002014</v>
      </c>
      <c r="S61" s="118" t="n">
        <f aca="false">SUM('■【人口】各歳'!S201:S205)</f>
        <v>488.94738443648</v>
      </c>
      <c r="T61" s="118" t="n">
        <f aca="false">SUM('■【人口】各歳'!T201:T205)</f>
        <v>488.719981413522</v>
      </c>
      <c r="U61" s="118" t="n">
        <f aca="false">SUM('■【人口】各歳'!U201:U205)</f>
        <v>489.960570988519</v>
      </c>
      <c r="V61" s="118" t="n">
        <f aca="false">SUM('■【人口】各歳'!V201:V205)</f>
        <v>492.518608966138</v>
      </c>
      <c r="W61" s="118" t="n">
        <f aca="false">SUM('■【人口】各歳'!W201:W205)</f>
        <v>496.438294025348</v>
      </c>
    </row>
    <row r="62" customFormat="false" ht="13.5" hidden="false" customHeight="false" outlineLevel="0" collapsed="false">
      <c r="B62" s="101" t="s">
        <v>495</v>
      </c>
      <c r="C62" s="119" t="n">
        <f aca="false">SUM('■【人口】各歳'!C206:C210)</f>
        <v>739</v>
      </c>
      <c r="D62" s="119" t="n">
        <f aca="false">SUM('■【人口】各歳'!D206:D210)</f>
        <v>742.625581464734</v>
      </c>
      <c r="E62" s="119" t="n">
        <f aca="false">SUM('■【人口】各歳'!E206:E210)</f>
        <v>735.774863910979</v>
      </c>
      <c r="F62" s="119" t="n">
        <f aca="false">SUM('■【人口】各歳'!F206:F210)</f>
        <v>721.530106277973</v>
      </c>
      <c r="G62" s="119" t="n">
        <f aca="false">SUM('■【人口】各歳'!G206:G210)</f>
        <v>750.879248946404</v>
      </c>
      <c r="H62" s="119" t="n">
        <f aca="false">SUM('■【人口】各歳'!H206:H210)</f>
        <v>736.242133115802</v>
      </c>
      <c r="I62" s="119" t="n">
        <f aca="false">SUM('■【人口】各歳'!I206:I210)</f>
        <v>721.153871460422</v>
      </c>
      <c r="J62" s="119" t="n">
        <f aca="false">SUM('■【人口】各歳'!J206:J210)</f>
        <v>716.51592864613</v>
      </c>
      <c r="K62" s="119" t="n">
        <f aca="false">SUM('■【人口】各歳'!K206:K210)</f>
        <v>699.148023363556</v>
      </c>
      <c r="L62" s="119" t="n">
        <f aca="false">SUM('■【人口】各歳'!L206:L210)</f>
        <v>664.109287943567</v>
      </c>
      <c r="M62" s="119" t="n">
        <f aca="false">SUM('■【人口】各歳'!M206:M210)</f>
        <v>642.799474849883</v>
      </c>
      <c r="N62" s="119" t="n">
        <f aca="false">SUM('■【人口】各歳'!N206:N210)</f>
        <v>624.217005701854</v>
      </c>
      <c r="O62" s="119" t="n">
        <f aca="false">SUM('■【人口】各歳'!O206:O210)</f>
        <v>606.298149280389</v>
      </c>
      <c r="P62" s="119" t="n">
        <f aca="false">SUM('■【人口】各歳'!P206:P210)</f>
        <v>589.635393464313</v>
      </c>
      <c r="Q62" s="119" t="n">
        <f aca="false">SUM('■【人口】各歳'!Q206:Q210)</f>
        <v>574.523215475708</v>
      </c>
      <c r="R62" s="119" t="n">
        <f aca="false">SUM('■【人口】各歳'!R206:R210)</f>
        <v>560.743307888218</v>
      </c>
      <c r="S62" s="119" t="n">
        <f aca="false">SUM('■【人口】各歳'!S206:S210)</f>
        <v>548.72342988489</v>
      </c>
      <c r="T62" s="119" t="n">
        <f aca="false">SUM('■【人口】各歳'!T206:T210)</f>
        <v>538.851447291972</v>
      </c>
      <c r="U62" s="119" t="n">
        <f aca="false">SUM('■【人口】各歳'!U206:U210)</f>
        <v>530.908321923203</v>
      </c>
      <c r="V62" s="119" t="n">
        <f aca="false">SUM('■【人口】各歳'!V206:V210)</f>
        <v>524.314978161568</v>
      </c>
      <c r="W62" s="119" t="n">
        <f aca="false">SUM('■【人口】各歳'!W206:W210)</f>
        <v>519.237895981373</v>
      </c>
    </row>
    <row r="63" customFormat="false" ht="13.5" hidden="false" customHeight="false" outlineLevel="0" collapsed="false">
      <c r="B63" s="101" t="s">
        <v>496</v>
      </c>
      <c r="C63" s="119" t="n">
        <f aca="false">SUM('■【人口】各歳'!C211:C215)</f>
        <v>698</v>
      </c>
      <c r="D63" s="119" t="n">
        <f aca="false">SUM('■【人口】各歳'!D211:D215)</f>
        <v>736.959688396141</v>
      </c>
      <c r="E63" s="119" t="n">
        <f aca="false">SUM('■【人口】各歳'!E211:E215)</f>
        <v>755.226327997859</v>
      </c>
      <c r="F63" s="119" t="n">
        <f aca="false">SUM('■【人口】各歳'!F211:F215)</f>
        <v>779.071856506341</v>
      </c>
      <c r="G63" s="119" t="n">
        <f aca="false">SUM('■【人口】各歳'!G211:G215)</f>
        <v>768.261101088434</v>
      </c>
      <c r="H63" s="119" t="n">
        <f aca="false">SUM('■【人口】各歳'!H211:H215)</f>
        <v>778.509973837642</v>
      </c>
      <c r="I63" s="119" t="n">
        <f aca="false">SUM('■【人口】各歳'!I211:I215)</f>
        <v>782.112860777121</v>
      </c>
      <c r="J63" s="119" t="n">
        <f aca="false">SUM('■【人口】各歳'!J211:J215)</f>
        <v>775.264248666851</v>
      </c>
      <c r="K63" s="119" t="n">
        <f aca="false">SUM('■【人口】各歳'!K211:K215)</f>
        <v>760.173857156439</v>
      </c>
      <c r="L63" s="119" t="n">
        <f aca="false">SUM('■【人口】各歳'!L211:L215)</f>
        <v>790.785155643438</v>
      </c>
      <c r="M63" s="119" t="n">
        <f aca="false">SUM('■【人口】各歳'!M211:M215)</f>
        <v>775.56578395523</v>
      </c>
      <c r="N63" s="119" t="n">
        <f aca="false">SUM('■【人口】各歳'!N211:N215)</f>
        <v>759.92549266139</v>
      </c>
      <c r="O63" s="119" t="n">
        <f aca="false">SUM('■【人口】各歳'!O211:O215)</f>
        <v>755.003524293956</v>
      </c>
      <c r="P63" s="119" t="n">
        <f aca="false">SUM('■【人口】各歳'!P211:P215)</f>
        <v>736.667786268937</v>
      </c>
      <c r="Q63" s="119" t="n">
        <f aca="false">SUM('■【人口】各歳'!Q211:Q215)</f>
        <v>699.716333877654</v>
      </c>
      <c r="R63" s="119" t="n">
        <f aca="false">SUM('■【人口】各歳'!R211:R215)</f>
        <v>677.253173697807</v>
      </c>
      <c r="S63" s="119" t="n">
        <f aca="false">SUM('■【人口】各歳'!S211:S215)</f>
        <v>657.681100784959</v>
      </c>
      <c r="T63" s="119" t="n">
        <f aca="false">SUM('■【人口】各歳'!T211:T215)</f>
        <v>638.813220853267</v>
      </c>
      <c r="U63" s="119" t="n">
        <f aca="false">SUM('■【人口】各歳'!U211:U215)</f>
        <v>621.248845749161</v>
      </c>
      <c r="V63" s="119" t="n">
        <f aca="false">SUM('■【人口】各歳'!V211:V215)</f>
        <v>605.300449150341</v>
      </c>
      <c r="W63" s="119" t="n">
        <f aca="false">SUM('■【人口】各歳'!W211:W215)</f>
        <v>590.767684561635</v>
      </c>
    </row>
    <row r="64" customFormat="false" ht="13.5" hidden="false" customHeight="false" outlineLevel="0" collapsed="false">
      <c r="B64" s="101" t="s">
        <v>497</v>
      </c>
      <c r="C64" s="119" t="n">
        <f aca="false">SUM('■【人口】各歳'!C216:C220)</f>
        <v>631</v>
      </c>
      <c r="D64" s="119" t="n">
        <f aca="false">SUM('■【人口】各歳'!D216:D220)</f>
        <v>642.704049082399</v>
      </c>
      <c r="E64" s="119" t="n">
        <f aca="false">SUM('■【人口】各歳'!E216:E220)</f>
        <v>641.896698959845</v>
      </c>
      <c r="F64" s="119" t="n">
        <f aca="false">SUM('■【人口】各歳'!F216:F220)</f>
        <v>659.520912485638</v>
      </c>
      <c r="G64" s="119" t="n">
        <f aca="false">SUM('■【人口】各歳'!G216:G220)</f>
        <v>698.540696907018</v>
      </c>
      <c r="H64" s="119" t="n">
        <f aca="false">SUM('■【人口】各歳'!H216:H220)</f>
        <v>718.874117547178</v>
      </c>
      <c r="I64" s="119" t="n">
        <f aca="false">SUM('■【人口】各歳'!I216:I220)</f>
        <v>758.648197621725</v>
      </c>
      <c r="J64" s="119" t="n">
        <f aca="false">SUM('■【人口】各歳'!J216:J220)</f>
        <v>777.166755443647</v>
      </c>
      <c r="K64" s="119" t="n">
        <f aca="false">SUM('■【人口】各歳'!K216:K220)</f>
        <v>801.858116695497</v>
      </c>
      <c r="L64" s="119" t="n">
        <f aca="false">SUM('■【人口】各歳'!L216:L220)</f>
        <v>790.103102464334</v>
      </c>
      <c r="M64" s="119" t="n">
        <f aca="false">SUM('■【人口】各歳'!M216:M220)</f>
        <v>801.185093444868</v>
      </c>
      <c r="N64" s="119" t="n">
        <f aca="false">SUM('■【人口】各歳'!N216:N220)</f>
        <v>804.581178217284</v>
      </c>
      <c r="O64" s="119" t="n">
        <f aca="false">SUM('■【人口】各歳'!O216:O220)</f>
        <v>797.53018955871</v>
      </c>
      <c r="P64" s="119" t="n">
        <f aca="false">SUM('■【人口】各歳'!P216:P220)</f>
        <v>782.134635187921</v>
      </c>
      <c r="Q64" s="119" t="n">
        <f aca="false">SUM('■【人口】各歳'!Q216:Q220)</f>
        <v>813.568591846008</v>
      </c>
      <c r="R64" s="119" t="n">
        <f aca="false">SUM('■【人口】各歳'!R216:R220)</f>
        <v>797.968748145979</v>
      </c>
      <c r="S64" s="119" t="n">
        <f aca="false">SUM('■【人口】各歳'!S216:S220)</f>
        <v>781.835721786483</v>
      </c>
      <c r="T64" s="119" t="n">
        <f aca="false">SUM('■【人口】各歳'!T216:T220)</f>
        <v>776.243269798733</v>
      </c>
      <c r="U64" s="119" t="n">
        <f aca="false">SUM('■【人口】各歳'!U216:U220)</f>
        <v>757.28210731114</v>
      </c>
      <c r="V64" s="119" t="n">
        <f aca="false">SUM('■【人口】各歳'!V216:V220)</f>
        <v>719.50476686365</v>
      </c>
      <c r="W64" s="119" t="n">
        <f aca="false">SUM('■【人口】各歳'!W216:W220)</f>
        <v>696.458081998962</v>
      </c>
    </row>
    <row r="65" customFormat="false" ht="13.5" hidden="false" customHeight="false" outlineLevel="0" collapsed="false">
      <c r="B65" s="101" t="s">
        <v>498</v>
      </c>
      <c r="C65" s="119" t="n">
        <f aca="false">SUM('■【人口】各歳'!C221:C225)</f>
        <v>695</v>
      </c>
      <c r="D65" s="119" t="n">
        <f aca="false">SUM('■【人口】各歳'!D221:D225)</f>
        <v>663.041997669472</v>
      </c>
      <c r="E65" s="119" t="n">
        <f aca="false">SUM('■【人口】各歳'!E221:E225)</f>
        <v>669.592504484542</v>
      </c>
      <c r="F65" s="119" t="n">
        <f aca="false">SUM('■【人口】各歳'!F221:F225)</f>
        <v>659.123827976052</v>
      </c>
      <c r="G65" s="119" t="n">
        <f aca="false">SUM('■【人口】各歳'!G221:G225)</f>
        <v>627.54808042864</v>
      </c>
      <c r="H65" s="119" t="n">
        <f aca="false">SUM('■【人口】各歳'!H221:H225)</f>
        <v>626.141431028823</v>
      </c>
      <c r="I65" s="119" t="n">
        <f aca="false">SUM('■【人口】各歳'!I221:I225)</f>
        <v>637.640279940371</v>
      </c>
      <c r="J65" s="119" t="n">
        <f aca="false">SUM('■【人口】各歳'!J221:J225)</f>
        <v>637.025409955402</v>
      </c>
      <c r="K65" s="119" t="n">
        <f aca="false">SUM('■【人口】各歳'!K221:K225)</f>
        <v>654.350840990675</v>
      </c>
      <c r="L65" s="119" t="n">
        <f aca="false">SUM('■【人口】各歳'!L221:L225)</f>
        <v>693.158855064402</v>
      </c>
      <c r="M65" s="119" t="n">
        <f aca="false">SUM('■【人口】各歳'!M221:M225)</f>
        <v>713.386408882399</v>
      </c>
      <c r="N65" s="119" t="n">
        <f aca="false">SUM('■【人口】各歳'!N221:N225)</f>
        <v>752.82088371917</v>
      </c>
      <c r="O65" s="119" t="n">
        <f aca="false">SUM('■【人口】各歳'!O221:O225)</f>
        <v>771.206853693292</v>
      </c>
      <c r="P65" s="119" t="n">
        <f aca="false">SUM('■【人口】各歳'!P221:P225)</f>
        <v>795.665454285826</v>
      </c>
      <c r="Q65" s="119" t="n">
        <f aca="false">SUM('■【人口】各歳'!Q221:Q225)</f>
        <v>783.998098203634</v>
      </c>
      <c r="R65" s="119" t="n">
        <f aca="false">SUM('■【人口】各歳'!R221:R225)</f>
        <v>795.076980964351</v>
      </c>
      <c r="S65" s="119" t="n">
        <f aca="false">SUM('■【人口】各歳'!S221:S225)</f>
        <v>798.223846911523</v>
      </c>
      <c r="T65" s="119" t="n">
        <f aca="false">SUM('■【人口】各歳'!T221:T225)</f>
        <v>791.471428241646</v>
      </c>
      <c r="U65" s="119" t="n">
        <f aca="false">SUM('■【人口】各歳'!U221:U225)</f>
        <v>776.133690726365</v>
      </c>
      <c r="V65" s="119" t="n">
        <f aca="false">SUM('■【人口】各歳'!V221:V225)</f>
        <v>807.168866295993</v>
      </c>
      <c r="W65" s="119" t="n">
        <f aca="false">SUM('■【人口】各歳'!W221:W225)</f>
        <v>791.818278287852</v>
      </c>
    </row>
    <row r="66" customFormat="false" ht="13.5" hidden="false" customHeight="false" outlineLevel="0" collapsed="false">
      <c r="B66" s="101" t="s">
        <v>499</v>
      </c>
      <c r="C66" s="119" t="n">
        <f aca="false">SUM('■【人口】各歳'!C226:C230)</f>
        <v>802</v>
      </c>
      <c r="D66" s="119" t="n">
        <f aca="false">SUM('■【人口】各歳'!D226:D230)</f>
        <v>783.969629659229</v>
      </c>
      <c r="E66" s="119" t="n">
        <f aca="false">SUM('■【人口】各歳'!E226:E230)</f>
        <v>731.567984995716</v>
      </c>
      <c r="F66" s="119" t="n">
        <f aca="false">SUM('■【人口】各歳'!F226:F230)</f>
        <v>737.820531915598</v>
      </c>
      <c r="G66" s="119" t="n">
        <f aca="false">SUM('■【人口】各歳'!G226:G230)</f>
        <v>738.870654478359</v>
      </c>
      <c r="H66" s="119" t="n">
        <f aca="false">SUM('■【人口】各歳'!H226:H230)</f>
        <v>726.067950841325</v>
      </c>
      <c r="I66" s="119" t="n">
        <f aca="false">SUM('■【人口】各歳'!I226:I230)</f>
        <v>693.060631821214</v>
      </c>
      <c r="J66" s="119" t="n">
        <f aca="false">SUM('■【人口】各歳'!J226:J230)</f>
        <v>699.296899291084</v>
      </c>
      <c r="K66" s="119" t="n">
        <f aca="false">SUM('■【人口】各歳'!K226:K230)</f>
        <v>689.303809681263</v>
      </c>
      <c r="L66" s="119" t="n">
        <f aca="false">SUM('■【人口】各歳'!L226:L230)</f>
        <v>655.776101862597</v>
      </c>
      <c r="M66" s="119" t="n">
        <f aca="false">SUM('■【人口】各歳'!M226:M230)</f>
        <v>653.533194908738</v>
      </c>
      <c r="N66" s="119" t="n">
        <f aca="false">SUM('■【人口】各歳'!N226:N230)</f>
        <v>666.77418325202</v>
      </c>
      <c r="O66" s="119" t="n">
        <f aca="false">SUM('■【人口】各歳'!O226:O230)</f>
        <v>665.018958568546</v>
      </c>
      <c r="P66" s="119" t="n">
        <f aca="false">SUM('■【人口】各歳'!P226:P230)</f>
        <v>683.301404851894</v>
      </c>
      <c r="Q66" s="119" t="n">
        <f aca="false">SUM('■【人口】各歳'!Q226:Q230)</f>
        <v>723.853199213388</v>
      </c>
      <c r="R66" s="119" t="n">
        <f aca="false">SUM('■【人口】各歳'!R226:R230)</f>
        <v>744.609994657024</v>
      </c>
      <c r="S66" s="119" t="n">
        <f aca="false">SUM('■【人口】各歳'!S226:S230)</f>
        <v>786.121065343588</v>
      </c>
      <c r="T66" s="119" t="n">
        <f aca="false">SUM('■【人口】各歳'!T226:T230)</f>
        <v>805.54874925239</v>
      </c>
      <c r="U66" s="119" t="n">
        <f aca="false">SUM('■【人口】各歳'!U226:U230)</f>
        <v>830.829021737074</v>
      </c>
      <c r="V66" s="119" t="n">
        <f aca="false">SUM('■【人口】各歳'!V226:V230)</f>
        <v>819.59296061099</v>
      </c>
      <c r="W66" s="119" t="n">
        <f aca="false">SUM('■【人口】各歳'!W226:W230)</f>
        <v>830.01013431861</v>
      </c>
    </row>
    <row r="67" customFormat="false" ht="13.5" hidden="false" customHeight="false" outlineLevel="0" collapsed="false">
      <c r="B67" s="101" t="s">
        <v>500</v>
      </c>
      <c r="C67" s="119" t="n">
        <f aca="false">SUM('■【人口】各歳'!C231:C235)</f>
        <v>1021</v>
      </c>
      <c r="D67" s="119" t="n">
        <f aca="false">SUM('■【人口】各歳'!D231:D235)</f>
        <v>967.177946947291</v>
      </c>
      <c r="E67" s="119" t="n">
        <f aca="false">SUM('■【人口】各歳'!E231:E235)</f>
        <v>947.976851908644</v>
      </c>
      <c r="F67" s="119" t="n">
        <f aca="false">SUM('■【人口】各歳'!F231:F235)</f>
        <v>903.580124270754</v>
      </c>
      <c r="G67" s="119" t="n">
        <f aca="false">SUM('■【人口】各歳'!G231:G235)</f>
        <v>887.055136446589</v>
      </c>
      <c r="H67" s="119" t="n">
        <f aca="false">SUM('■【人口】各歳'!H231:H235)</f>
        <v>852.143853958212</v>
      </c>
      <c r="I67" s="119" t="n">
        <f aca="false">SUM('■【人口】各歳'!I231:I235)</f>
        <v>832.840946649076</v>
      </c>
      <c r="J67" s="119" t="n">
        <f aca="false">SUM('■【人口】各歳'!J231:J235)</f>
        <v>776.990720222556</v>
      </c>
      <c r="K67" s="119" t="n">
        <f aca="false">SUM('■【人口】各歳'!K231:K235)</f>
        <v>783.936568694436</v>
      </c>
      <c r="L67" s="119" t="n">
        <f aca="false">SUM('■【人口】各歳'!L231:L235)</f>
        <v>784.692959573101</v>
      </c>
      <c r="M67" s="119" t="n">
        <f aca="false">SUM('■【人口】各歳'!M231:M235)</f>
        <v>770.795493154195</v>
      </c>
      <c r="N67" s="119" t="n">
        <f aca="false">SUM('■【人口】各歳'!N231:N235)</f>
        <v>736.215294400581</v>
      </c>
      <c r="O67" s="119" t="n">
        <f aca="false">SUM('■【人口】各歳'!O231:O235)</f>
        <v>743.421322719367</v>
      </c>
      <c r="P67" s="119" t="n">
        <f aca="false">SUM('■【人口】各歳'!P231:P235)</f>
        <v>732.045092507051</v>
      </c>
      <c r="Q67" s="119" t="n">
        <f aca="false">SUM('■【人口】各歳'!Q231:Q235)</f>
        <v>696.507151459996</v>
      </c>
      <c r="R67" s="119" t="n">
        <f aca="false">SUM('■【人口】各歳'!R231:R235)</f>
        <v>694.022541254456</v>
      </c>
      <c r="S67" s="119" t="n">
        <f aca="false">SUM('■【人口】各歳'!S231:S235)</f>
        <v>707.989456979859</v>
      </c>
      <c r="T67" s="119" t="n">
        <f aca="false">SUM('■【人口】各歳'!T231:T235)</f>
        <v>706.216238893938</v>
      </c>
      <c r="U67" s="119" t="n">
        <f aca="false">SUM('■【人口】各歳'!U231:U235)</f>
        <v>725.046023765686</v>
      </c>
      <c r="V67" s="119" t="n">
        <f aca="false">SUM('■【人口】各歳'!V231:V235)</f>
        <v>768.081477828673</v>
      </c>
      <c r="W67" s="119" t="n">
        <f aca="false">SUM('■【人口】各歳'!W231:W235)</f>
        <v>789.912519702544</v>
      </c>
    </row>
    <row r="68" customFormat="false" ht="13.5" hidden="false" customHeight="false" outlineLevel="0" collapsed="false">
      <c r="B68" s="101" t="s">
        <v>501</v>
      </c>
      <c r="C68" s="119" t="n">
        <f aca="false">SUM('■【人口】各歳'!C236:C240)</f>
        <v>1331</v>
      </c>
      <c r="D68" s="119" t="n">
        <f aca="false">SUM('■【人口】各歳'!D236:D240)</f>
        <v>1290.71132995487</v>
      </c>
      <c r="E68" s="119" t="n">
        <f aca="false">SUM('■【人口】各歳'!E236:E240)</f>
        <v>1235.51209519603</v>
      </c>
      <c r="F68" s="119" t="n">
        <f aca="false">SUM('■【人口】各歳'!F236:F240)</f>
        <v>1200.03393347246</v>
      </c>
      <c r="G68" s="119" t="n">
        <f aca="false">SUM('■【人口】各歳'!G236:G240)</f>
        <v>1140.75500405973</v>
      </c>
      <c r="H68" s="119" t="n">
        <f aca="false">SUM('■【人口】各歳'!H236:H240)</f>
        <v>1105.82466129583</v>
      </c>
      <c r="I68" s="119" t="n">
        <f aca="false">SUM('■【人口】各歳'!I236:I240)</f>
        <v>1047.27512636469</v>
      </c>
      <c r="J68" s="119" t="n">
        <f aca="false">SUM('■【人口】各歳'!J236:J240)</f>
        <v>1026.42945390055</v>
      </c>
      <c r="K68" s="119" t="n">
        <f aca="false">SUM('■【人口】各歳'!K236:K240)</f>
        <v>978.67601947244</v>
      </c>
      <c r="L68" s="119" t="n">
        <f aca="false">SUM('■【人口】各歳'!L236:L240)</f>
        <v>961.146674018554</v>
      </c>
      <c r="M68" s="119" t="n">
        <f aca="false">SUM('■【人口】各歳'!M236:M240)</f>
        <v>922.831350854672</v>
      </c>
      <c r="N68" s="119" t="n">
        <f aca="false">SUM('■【人口】各歳'!N236:N240)</f>
        <v>901.752031687295</v>
      </c>
      <c r="O68" s="119" t="n">
        <f aca="false">SUM('■【人口】各歳'!O236:O240)</f>
        <v>841.529357343351</v>
      </c>
      <c r="P68" s="119" t="n">
        <f aca="false">SUM('■【人口】各歳'!P236:P240)</f>
        <v>849.014385146271</v>
      </c>
      <c r="Q68" s="119" t="n">
        <f aca="false">SUM('■【人口】各歳'!Q236:Q240)</f>
        <v>849.491171123809</v>
      </c>
      <c r="R68" s="119" t="n">
        <f aca="false">SUM('■【人口】各歳'!R236:R240)</f>
        <v>834.428488261733</v>
      </c>
      <c r="S68" s="119" t="n">
        <f aca="false">SUM('■【人口】各歳'!S236:S240)</f>
        <v>797.565470726999</v>
      </c>
      <c r="T68" s="119" t="n">
        <f aca="false">SUM('■【人口】各歳'!T236:T240)</f>
        <v>805.314522637849</v>
      </c>
      <c r="U68" s="119" t="n">
        <f aca="false">SUM('■【人口】各歳'!U236:U240)</f>
        <v>792.475026190612</v>
      </c>
      <c r="V68" s="119" t="n">
        <f aca="false">SUM('■【人口】各歳'!V236:V240)</f>
        <v>754.242315632179</v>
      </c>
      <c r="W68" s="119" t="n">
        <f aca="false">SUM('■【人口】各歳'!W236:W240)</f>
        <v>751.481619361315</v>
      </c>
    </row>
    <row r="69" customFormat="false" ht="13.5" hidden="false" customHeight="false" outlineLevel="0" collapsed="false">
      <c r="B69" s="101" t="s">
        <v>502</v>
      </c>
      <c r="C69" s="119" t="n">
        <f aca="false">SUM('■【人口】各歳'!C241:C245)</f>
        <v>1397</v>
      </c>
      <c r="D69" s="119" t="n">
        <f aca="false">SUM('■【人口】各歳'!D241:D245)</f>
        <v>1437.38797922497</v>
      </c>
      <c r="E69" s="119" t="n">
        <f aca="false">SUM('■【人口】各歳'!E241:E245)</f>
        <v>1465.6205203973</v>
      </c>
      <c r="F69" s="119" t="n">
        <f aca="false">SUM('■【人口】各歳'!F241:F245)</f>
        <v>1449.09747500271</v>
      </c>
      <c r="G69" s="119" t="n">
        <f aca="false">SUM('■【人口】各歳'!G241:G245)</f>
        <v>1440.10979723922</v>
      </c>
      <c r="H69" s="119" t="n">
        <f aca="false">SUM('■【人口】各歳'!H241:H245)</f>
        <v>1416.99858091992</v>
      </c>
      <c r="I69" s="119" t="n">
        <f aca="false">SUM('■【人口】各歳'!I241:I245)</f>
        <v>1374.38231756298</v>
      </c>
      <c r="J69" s="119" t="n">
        <f aca="false">SUM('■【人口】各歳'!J241:J245)</f>
        <v>1315.91015892724</v>
      </c>
      <c r="K69" s="119" t="n">
        <f aca="false">SUM('■【人口】各歳'!K241:K245)</f>
        <v>1277.19177976631</v>
      </c>
      <c r="L69" s="119" t="n">
        <f aca="false">SUM('■【人口】各歳'!L241:L245)</f>
        <v>1213.44244944257</v>
      </c>
      <c r="M69" s="119" t="n">
        <f aca="false">SUM('■【人口】各歳'!M241:M245)</f>
        <v>1177.26849214213</v>
      </c>
      <c r="N69" s="119" t="n">
        <f aca="false">SUM('■【人口】各歳'!N241:N245)</f>
        <v>1114.90960886509</v>
      </c>
      <c r="O69" s="119" t="n">
        <f aca="false">SUM('■【人口】各歳'!O241:O245)</f>
        <v>1093.75784182588</v>
      </c>
      <c r="P69" s="119" t="n">
        <f aca="false">SUM('■【人口】各歳'!P241:P245)</f>
        <v>1041.66267982645</v>
      </c>
      <c r="Q69" s="119" t="n">
        <f aca="false">SUM('■【人口】各歳'!Q241:Q245)</f>
        <v>1022.60562622756</v>
      </c>
      <c r="R69" s="119" t="n">
        <f aca="false">SUM('■【人口】各歳'!R241:R245)</f>
        <v>982.703799717127</v>
      </c>
      <c r="S69" s="119" t="n">
        <f aca="false">SUM('■【人口】各歳'!S241:S245)</f>
        <v>960.041934642778</v>
      </c>
      <c r="T69" s="119" t="n">
        <f aca="false">SUM('■【人口】各歳'!T241:T245)</f>
        <v>896.225661991686</v>
      </c>
      <c r="U69" s="119" t="n">
        <f aca="false">SUM('■【人口】各歳'!U241:U245)</f>
        <v>904.177974861535</v>
      </c>
      <c r="V69" s="119" t="n">
        <f aca="false">SUM('■【人口】各歳'!V241:V245)</f>
        <v>905.071653493691</v>
      </c>
      <c r="W69" s="119" t="n">
        <f aca="false">SUM('■【人口】各歳'!W241:W245)</f>
        <v>889.188633760826</v>
      </c>
    </row>
    <row r="70" customFormat="false" ht="13.5" hidden="false" customHeight="false" outlineLevel="0" collapsed="false">
      <c r="B70" s="101" t="s">
        <v>503</v>
      </c>
      <c r="C70" s="119" t="n">
        <f aca="false">SUM('■【人口】各歳'!C246:C250)</f>
        <v>1145</v>
      </c>
      <c r="D70" s="119" t="n">
        <f aca="false">SUM('■【人口】各歳'!D246:D250)</f>
        <v>1207.20803163503</v>
      </c>
      <c r="E70" s="119" t="n">
        <f aca="false">SUM('■【人口】各歳'!E246:E250)</f>
        <v>1263.42242829641</v>
      </c>
      <c r="F70" s="119" t="n">
        <f aca="false">SUM('■【人口】各歳'!F246:F250)</f>
        <v>1299.49550579259</v>
      </c>
      <c r="G70" s="119" t="n">
        <f aca="false">SUM('■【人口】各歳'!G246:G250)</f>
        <v>1320.71310858148</v>
      </c>
      <c r="H70" s="119" t="n">
        <f aca="false">SUM('■【人口】各歳'!H246:H250)</f>
        <v>1413.11974258107</v>
      </c>
      <c r="I70" s="119" t="n">
        <f aca="false">SUM('■【人口】各歳'!I246:I250)</f>
        <v>1454.06203146264</v>
      </c>
      <c r="J70" s="119" t="n">
        <f aca="false">SUM('■【人口】各歳'!J246:J250)</f>
        <v>1482.96834846083</v>
      </c>
      <c r="K70" s="119" t="n">
        <f aca="false">SUM('■【人口】各歳'!K246:K250)</f>
        <v>1465.39481079584</v>
      </c>
      <c r="L70" s="119" t="n">
        <f aca="false">SUM('■【人口】各歳'!L246:L250)</f>
        <v>1455.14490589134</v>
      </c>
      <c r="M70" s="119" t="n">
        <f aca="false">SUM('■【人口】各歳'!M246:M250)</f>
        <v>1431.37818524303</v>
      </c>
      <c r="N70" s="119" t="n">
        <f aca="false">SUM('■【人口】各歳'!N246:N250)</f>
        <v>1388.75160030123</v>
      </c>
      <c r="O70" s="119" t="n">
        <f aca="false">SUM('■【人口】各歳'!O246:O250)</f>
        <v>1330.33362271246</v>
      </c>
      <c r="P70" s="119" t="n">
        <f aca="false">SUM('■【人口】各歳'!P246:P250)</f>
        <v>1290.33187371056</v>
      </c>
      <c r="Q70" s="119" t="n">
        <f aca="false">SUM('■【人口】各歳'!Q246:Q250)</f>
        <v>1225.11210330253</v>
      </c>
      <c r="R70" s="119" t="n">
        <f aca="false">SUM('■【人口】各歳'!R246:R250)</f>
        <v>1188.93778763494</v>
      </c>
      <c r="S70" s="119" t="n">
        <f aca="false">SUM('■【人口】各歳'!S246:S250)</f>
        <v>1126.42517513146</v>
      </c>
      <c r="T70" s="119" t="n">
        <f aca="false">SUM('■【人口】各歳'!T246:T250)</f>
        <v>1105.99767423683</v>
      </c>
      <c r="U70" s="119" t="n">
        <f aca="false">SUM('■【人口】各歳'!U246:U250)</f>
        <v>1052.73836864194</v>
      </c>
      <c r="V70" s="119" t="n">
        <f aca="false">SUM('■【人口】各歳'!V246:V250)</f>
        <v>1032.53650729108</v>
      </c>
      <c r="W70" s="119" t="n">
        <f aca="false">SUM('■【人口】各歳'!W246:W250)</f>
        <v>992.77815837798</v>
      </c>
    </row>
    <row r="71" customFormat="false" ht="13.5" hidden="false" customHeight="false" outlineLevel="0" collapsed="false">
      <c r="B71" s="101" t="s">
        <v>504</v>
      </c>
      <c r="C71" s="119" t="n">
        <f aca="false">SUM('■【人口】各歳'!C251:C255)</f>
        <v>985</v>
      </c>
      <c r="D71" s="119" t="n">
        <f aca="false">SUM('■【人口】各歳'!D251:D255)</f>
        <v>1025.72187417112</v>
      </c>
      <c r="E71" s="119" t="n">
        <f aca="false">SUM('■【人口】各歳'!E251:E255)</f>
        <v>1071.65717015694</v>
      </c>
      <c r="F71" s="119" t="n">
        <f aca="false">SUM('■【人口】各歳'!F251:F255)</f>
        <v>1114.87535010852</v>
      </c>
      <c r="G71" s="119" t="n">
        <f aca="false">SUM('■【人口】各歳'!G251:G255)</f>
        <v>1161.86031944183</v>
      </c>
      <c r="H71" s="119" t="n">
        <f aca="false">SUM('■【人口】各歳'!H251:H255)</f>
        <v>1153.0724509335</v>
      </c>
      <c r="I71" s="119" t="n">
        <f aca="false">SUM('■【人口】各歳'!I251:I255)</f>
        <v>1215.44154898215</v>
      </c>
      <c r="J71" s="119" t="n">
        <f aca="false">SUM('■【人口】各歳'!J251:J255)</f>
        <v>1272.50313745144</v>
      </c>
      <c r="K71" s="119" t="n">
        <f aca="false">SUM('■【人口】各歳'!K251:K255)</f>
        <v>1308.63702501388</v>
      </c>
      <c r="L71" s="119" t="n">
        <f aca="false">SUM('■【人口】各歳'!L251:L255)</f>
        <v>1328.68600104307</v>
      </c>
      <c r="M71" s="119" t="n">
        <f aca="false">SUM('■【人口】各歳'!M251:M255)</f>
        <v>1423.05705759865</v>
      </c>
      <c r="N71" s="119" t="n">
        <f aca="false">SUM('■【人口】各歳'!N251:N255)</f>
        <v>1464.42842984823</v>
      </c>
      <c r="O71" s="119" t="n">
        <f aca="false">SUM('■【人口】各歳'!O251:O255)</f>
        <v>1493.36371622953</v>
      </c>
      <c r="P71" s="119" t="n">
        <f aca="false">SUM('■【人口】各歳'!P251:P255)</f>
        <v>1476.14962395533</v>
      </c>
      <c r="Q71" s="119" t="n">
        <f aca="false">SUM('■【人口】各歳'!Q251:Q255)</f>
        <v>1466.16142240145</v>
      </c>
      <c r="R71" s="119" t="n">
        <f aca="false">SUM('■【人口】各歳'!R251:R255)</f>
        <v>1442.81103049175</v>
      </c>
      <c r="S71" s="119" t="n">
        <f aca="false">SUM('■【人口】各歳'!S251:S255)</f>
        <v>1399.94463281161</v>
      </c>
      <c r="T71" s="119" t="n">
        <f aca="false">SUM('■【人口】各歳'!T251:T255)</f>
        <v>1340.26075781598</v>
      </c>
      <c r="U71" s="119" t="n">
        <f aca="false">SUM('■【人口】各歳'!U251:U255)</f>
        <v>1300.53081530819</v>
      </c>
      <c r="V71" s="119" t="n">
        <f aca="false">SUM('■【人口】各歳'!V251:V255)</f>
        <v>1235.2410176228</v>
      </c>
      <c r="W71" s="119" t="n">
        <f aca="false">SUM('■【人口】各歳'!W251:W255)</f>
        <v>1198.53426324341</v>
      </c>
    </row>
    <row r="72" customFormat="false" ht="13.5" hidden="false" customHeight="false" outlineLevel="0" collapsed="false">
      <c r="B72" s="101" t="s">
        <v>505</v>
      </c>
      <c r="C72" s="119" t="n">
        <f aca="false">SUM('■【人口】各歳'!C256:C260)</f>
        <v>1002</v>
      </c>
      <c r="D72" s="119" t="n">
        <f aca="false">SUM('■【人口】各歳'!D256:D260)</f>
        <v>952.495689400307</v>
      </c>
      <c r="E72" s="119" t="n">
        <f aca="false">SUM('■【人口】各歳'!E256:E260)</f>
        <v>914.119562726644</v>
      </c>
      <c r="F72" s="119" t="n">
        <f aca="false">SUM('■【人口】各歳'!F256:F260)</f>
        <v>919.3942154486</v>
      </c>
      <c r="G72" s="119" t="n">
        <f aca="false">SUM('■【人口】各歳'!G256:G260)</f>
        <v>930.220250469878</v>
      </c>
      <c r="H72" s="119" t="n">
        <f aca="false">SUM('■【人口】各歳'!H256:H260)</f>
        <v>985.347225094829</v>
      </c>
      <c r="I72" s="119" t="n">
        <f aca="false">SUM('■【人口】各歳'!I256:I260)</f>
        <v>1025.53138659068</v>
      </c>
      <c r="J72" s="119" t="n">
        <f aca="false">SUM('■【人口】各歳'!J256:J260)</f>
        <v>1071.30966598458</v>
      </c>
      <c r="K72" s="119" t="n">
        <f aca="false">SUM('■【人口】各歳'!K256:K260)</f>
        <v>1114.73475341888</v>
      </c>
      <c r="L72" s="119" t="n">
        <f aca="false">SUM('■【人口】各歳'!L256:L260)</f>
        <v>1162.16508388853</v>
      </c>
      <c r="M72" s="119" t="n">
        <f aca="false">SUM('■【人口】各歳'!M256:M260)</f>
        <v>1152.3985721659</v>
      </c>
      <c r="N72" s="119" t="n">
        <f aca="false">SUM('■【人口】各歳'!N256:N260)</f>
        <v>1215.30814958969</v>
      </c>
      <c r="O72" s="119" t="n">
        <f aca="false">SUM('■【人口】各歳'!O256:O260)</f>
        <v>1272.0762076934</v>
      </c>
      <c r="P72" s="119" t="n">
        <f aca="false">SUM('■【人口】各歳'!P256:P260)</f>
        <v>1308.58769345782</v>
      </c>
      <c r="Q72" s="119" t="n">
        <f aca="false">SUM('■【人口】各歳'!Q256:Q260)</f>
        <v>1329.37586638675</v>
      </c>
      <c r="R72" s="119" t="n">
        <f aca="false">SUM('■【人口】各歳'!R256:R260)</f>
        <v>1422.57771862307</v>
      </c>
      <c r="S72" s="119" t="n">
        <f aca="false">SUM('■【人口】各歳'!S256:S260)</f>
        <v>1463.91280639308</v>
      </c>
      <c r="T72" s="119" t="n">
        <f aca="false">SUM('■【人口】各歳'!T256:T260)</f>
        <v>1492.99994581152</v>
      </c>
      <c r="U72" s="119" t="n">
        <f aca="false">SUM('■【人口】各歳'!U256:U260)</f>
        <v>1474.95557722226</v>
      </c>
      <c r="V72" s="119" t="n">
        <f aca="false">SUM('■【人口】各歳'!V256:V260)</f>
        <v>1464.64103150621</v>
      </c>
      <c r="W72" s="119" t="n">
        <f aca="false">SUM('■【人口】各歳'!W256:W260)</f>
        <v>1440.84350201645</v>
      </c>
    </row>
    <row r="73" customFormat="false" ht="13.5" hidden="false" customHeight="false" outlineLevel="0" collapsed="false">
      <c r="B73" s="101" t="s">
        <v>506</v>
      </c>
      <c r="C73" s="119" t="n">
        <f aca="false">SUM('■【人口】各歳'!C261:C265)</f>
        <v>1474</v>
      </c>
      <c r="D73" s="119" t="n">
        <f aca="false">SUM('■【人口】各歳'!D261:D265)</f>
        <v>1330.92511466007</v>
      </c>
      <c r="E73" s="119" t="n">
        <f aca="false">SUM('■【人口】各歳'!E261:E265)</f>
        <v>1229.43716945801</v>
      </c>
      <c r="F73" s="119" t="n">
        <f aca="false">SUM('■【人口】各歳'!F261:F265)</f>
        <v>1132.82854249535</v>
      </c>
      <c r="G73" s="119" t="n">
        <f aca="false">SUM('■【人口】各歳'!G261:G265)</f>
        <v>1075.5556953852</v>
      </c>
      <c r="H73" s="119" t="n">
        <f aca="false">SUM('■【人口】各歳'!H261:H265)</f>
        <v>999.781771096908</v>
      </c>
      <c r="I73" s="119" t="n">
        <f aca="false">SUM('■【人口】各歳'!I261:I265)</f>
        <v>950.617389410743</v>
      </c>
      <c r="J73" s="119" t="n">
        <f aca="false">SUM('■【人口】各歳'!J261:J265)</f>
        <v>912.011646133387</v>
      </c>
      <c r="K73" s="119" t="n">
        <f aca="false">SUM('■【人口】各歳'!K261:K265)</f>
        <v>916.733712222571</v>
      </c>
      <c r="L73" s="119" t="n">
        <f aca="false">SUM('■【人口】各歳'!L261:L265)</f>
        <v>926.861678597376</v>
      </c>
      <c r="M73" s="119" t="n">
        <f aca="false">SUM('■【人口】各歳'!M261:M265)</f>
        <v>981.957911247303</v>
      </c>
      <c r="N73" s="119" t="n">
        <f aca="false">SUM('■【人口】各歳'!N261:N265)</f>
        <v>1022.38017214551</v>
      </c>
      <c r="O73" s="119" t="n">
        <f aca="false">SUM('■【人口】各歳'!O261:O265)</f>
        <v>1068.18640004023</v>
      </c>
      <c r="P73" s="119" t="n">
        <f aca="false">SUM('■【人口】各歳'!P261:P265)</f>
        <v>1111.25909016808</v>
      </c>
      <c r="Q73" s="119" t="n">
        <f aca="false">SUM('■【人口】各歳'!Q261:Q265)</f>
        <v>1158.22930729375</v>
      </c>
      <c r="R73" s="119" t="n">
        <f aca="false">SUM('■【人口】各歳'!R261:R265)</f>
        <v>1148.91220542467</v>
      </c>
      <c r="S73" s="119" t="n">
        <f aca="false">SUM('■【人口】各歳'!S261:S265)</f>
        <v>1211.87512694301</v>
      </c>
      <c r="T73" s="119" t="n">
        <f aca="false">SUM('■【人口】各歳'!T261:T265)</f>
        <v>1268.2032334022</v>
      </c>
      <c r="U73" s="119" t="n">
        <f aca="false">SUM('■【人口】各歳'!U261:U265)</f>
        <v>1304.25252385349</v>
      </c>
      <c r="V73" s="119" t="n">
        <f aca="false">SUM('■【人口】各歳'!V261:V265)</f>
        <v>1324.78945908982</v>
      </c>
      <c r="W73" s="119" t="n">
        <f aca="false">SUM('■【人口】各歳'!W261:W265)</f>
        <v>1418.38067894667</v>
      </c>
    </row>
    <row r="74" customFormat="false" ht="13.5" hidden="false" customHeight="false" outlineLevel="0" collapsed="false">
      <c r="B74" s="101" t="s">
        <v>507</v>
      </c>
      <c r="C74" s="119" t="n">
        <f aca="false">SUM('■【人口】各歳'!C266:C270)</f>
        <v>1257</v>
      </c>
      <c r="D74" s="119" t="n">
        <f aca="false">SUM('■【人口】各歳'!D266:D270)</f>
        <v>1338.27919011562</v>
      </c>
      <c r="E74" s="119" t="n">
        <f aca="false">SUM('■【人口】各歳'!E266:E270)</f>
        <v>1400.33150356288</v>
      </c>
      <c r="F74" s="119" t="n">
        <f aca="false">SUM('■【人口】各歳'!F266:F270)</f>
        <v>1427.6872949184</v>
      </c>
      <c r="G74" s="119" t="n">
        <f aca="false">SUM('■【人口】各歳'!G266:G270)</f>
        <v>1493.23186853351</v>
      </c>
      <c r="H74" s="119" t="n">
        <f aca="false">SUM('■【人口】各歳'!H266:H270)</f>
        <v>1470.87771773333</v>
      </c>
      <c r="I74" s="119" t="n">
        <f aca="false">SUM('■【人口】各歳'!I266:I270)</f>
        <v>1328.10333369479</v>
      </c>
      <c r="J74" s="119" t="n">
        <f aca="false">SUM('■【人口】各歳'!J266:J270)</f>
        <v>1227.0539378959</v>
      </c>
      <c r="K74" s="119" t="n">
        <f aca="false">SUM('■【人口】各歳'!K266:K270)</f>
        <v>1130.94132531613</v>
      </c>
      <c r="L74" s="119" t="n">
        <f aca="false">SUM('■【人口】各歳'!L266:L270)</f>
        <v>1073.86192597879</v>
      </c>
      <c r="M74" s="119" t="n">
        <f aca="false">SUM('■【人口】各歳'!M266:M270)</f>
        <v>998.100467117809</v>
      </c>
      <c r="N74" s="119" t="n">
        <f aca="false">SUM('■【人口】各歳'!N266:N270)</f>
        <v>948.662610359398</v>
      </c>
      <c r="O74" s="119" t="n">
        <f aca="false">SUM('■【人口】各歳'!O266:O270)</f>
        <v>910.549912212838</v>
      </c>
      <c r="P74" s="119" t="n">
        <f aca="false">SUM('■【人口】各歳'!P266:P270)</f>
        <v>915.716559901747</v>
      </c>
      <c r="Q74" s="119" t="n">
        <f aca="false">SUM('■【人口】各歳'!Q266:Q270)</f>
        <v>926.357536880769</v>
      </c>
      <c r="R74" s="119" t="n">
        <f aca="false">SUM('■【人口】各歳'!R266:R270)</f>
        <v>981.245749857576</v>
      </c>
      <c r="S74" s="119" t="n">
        <f aca="false">SUM('■【人口】各歳'!S266:S270)</f>
        <v>1021.30267633487</v>
      </c>
      <c r="T74" s="119" t="n">
        <f aca="false">SUM('■【人口】各歳'!T266:T270)</f>
        <v>1066.92088482015</v>
      </c>
      <c r="U74" s="119" t="n">
        <f aca="false">SUM('■【人口】各歳'!U266:U270)</f>
        <v>1110.2125135419</v>
      </c>
      <c r="V74" s="119" t="n">
        <f aca="false">SUM('■【人口】各歳'!V266:V270)</f>
        <v>1157.37452049488</v>
      </c>
      <c r="W74" s="119" t="n">
        <f aca="false">SUM('■【人口】各歳'!W266:W270)</f>
        <v>1147.72803923361</v>
      </c>
    </row>
    <row r="75" customFormat="false" ht="13.5" hidden="false" customHeight="false" outlineLevel="0" collapsed="false">
      <c r="B75" s="101" t="s">
        <v>508</v>
      </c>
      <c r="C75" s="119" t="n">
        <f aca="false">SUM('■【人口】各歳'!C271:C275)</f>
        <v>1333</v>
      </c>
      <c r="D75" s="119" t="n">
        <f aca="false">SUM('■【人口】各歳'!D271:D275)</f>
        <v>1362.67156725045</v>
      </c>
      <c r="E75" s="119" t="n">
        <f aca="false">SUM('■【人口】各歳'!E271:E275)</f>
        <v>1384.62025195218</v>
      </c>
      <c r="F75" s="119" t="n">
        <f aca="false">SUM('■【人口】各歳'!F271:F275)</f>
        <v>1385.5295647107</v>
      </c>
      <c r="G75" s="119" t="n">
        <f aca="false">SUM('■【人口】各歳'!G271:G275)</f>
        <v>1289.25011307241</v>
      </c>
      <c r="H75" s="119" t="n">
        <f aca="false">SUM('■【人口】各歳'!H271:H275)</f>
        <v>1223.99634568984</v>
      </c>
      <c r="I75" s="119" t="n">
        <f aca="false">SUM('■【人口】各歳'!I271:I275)</f>
        <v>1304.56317114406</v>
      </c>
      <c r="J75" s="119" t="n">
        <f aca="false">SUM('■【人口】各歳'!J271:J275)</f>
        <v>1365.00030566339</v>
      </c>
      <c r="K75" s="119" t="n">
        <f aca="false">SUM('■【人口】各歳'!K271:K275)</f>
        <v>1392.60925714342</v>
      </c>
      <c r="L75" s="119" t="n">
        <f aca="false">SUM('■【人口】各歳'!L271:L275)</f>
        <v>1454.94541086056</v>
      </c>
      <c r="M75" s="119" t="n">
        <f aca="false">SUM('■【人口】各歳'!M271:M275)</f>
        <v>1431.10924916625</v>
      </c>
      <c r="N75" s="119" t="n">
        <f aca="false">SUM('■【人口】各歳'!N271:N275)</f>
        <v>1292.24967556779</v>
      </c>
      <c r="O75" s="119" t="n">
        <f aca="false">SUM('■【人口】各歳'!O271:O275)</f>
        <v>1194.15592538128</v>
      </c>
      <c r="P75" s="119" t="n">
        <f aca="false">SUM('■【人口】各歳'!P271:P275)</f>
        <v>1100.84782593321</v>
      </c>
      <c r="Q75" s="119" t="n">
        <f aca="false">SUM('■【人口】各歳'!Q271:Q275)</f>
        <v>1045.70024764562</v>
      </c>
      <c r="R75" s="119" t="n">
        <f aca="false">SUM('■【人口】各歳'!R271:R275)</f>
        <v>971.611860326039</v>
      </c>
      <c r="S75" s="119" t="n">
        <f aca="false">SUM('■【人口】各歳'!S271:S275)</f>
        <v>923.346289123109</v>
      </c>
      <c r="T75" s="119" t="n">
        <f aca="false">SUM('■【人口】各歳'!T271:T275)</f>
        <v>886.616431054738</v>
      </c>
      <c r="U75" s="119" t="n">
        <f aca="false">SUM('■【人口】各歳'!U271:U275)</f>
        <v>891.933288148438</v>
      </c>
      <c r="V75" s="119" t="n">
        <f aca="false">SUM('■【人口】各歳'!V271:V275)</f>
        <v>903.239164780761</v>
      </c>
      <c r="W75" s="119" t="n">
        <f aca="false">SUM('■【人口】各歳'!W271:W275)</f>
        <v>956.607630774672</v>
      </c>
    </row>
    <row r="76" customFormat="false" ht="13.5" hidden="false" customHeight="false" outlineLevel="0" collapsed="false">
      <c r="B76" s="101" t="s">
        <v>509</v>
      </c>
      <c r="C76" s="119" t="n">
        <f aca="false">SUM('■【人口】各歳'!C276:C280)</f>
        <v>1193</v>
      </c>
      <c r="D76" s="119" t="n">
        <f aca="false">SUM('■【人口】各歳'!D276:D280)</f>
        <v>1205.31958215409</v>
      </c>
      <c r="E76" s="119" t="n">
        <f aca="false">SUM('■【人口】各歳'!E276:E280)</f>
        <v>1185.96203514358</v>
      </c>
      <c r="F76" s="119" t="n">
        <f aca="false">SUM('■【人口】各歳'!F276:F280)</f>
        <v>1188.02099725446</v>
      </c>
      <c r="G76" s="119" t="n">
        <f aca="false">SUM('■【人口】各歳'!G276:G280)</f>
        <v>1211.96984450086</v>
      </c>
      <c r="H76" s="119" t="n">
        <f aca="false">SUM('■【人口】各歳'!H276:H280)</f>
        <v>1258.1152362562</v>
      </c>
      <c r="I76" s="119" t="n">
        <f aca="false">SUM('■【人口】各歳'!I276:I280)</f>
        <v>1286.10790944876</v>
      </c>
      <c r="J76" s="119" t="n">
        <f aca="false">SUM('■【人口】各歳'!J276:J280)</f>
        <v>1306.08933356057</v>
      </c>
      <c r="K76" s="119" t="n">
        <f aca="false">SUM('■【人口】各歳'!K276:K280)</f>
        <v>1306.11782491355</v>
      </c>
      <c r="L76" s="119" t="n">
        <f aca="false">SUM('■【人口】各歳'!L276:L280)</f>
        <v>1214.5826737985</v>
      </c>
      <c r="M76" s="119" t="n">
        <f aca="false">SUM('■【人口】各歳'!M276:M280)</f>
        <v>1153.7731290357</v>
      </c>
      <c r="N76" s="119" t="n">
        <f aca="false">SUM('■【人口】各歳'!N276:N280)</f>
        <v>1230.50015722155</v>
      </c>
      <c r="O76" s="119" t="n">
        <f aca="false">SUM('■【人口】各歳'!O276:O280)</f>
        <v>1288.5043567704</v>
      </c>
      <c r="P76" s="119" t="n">
        <f aca="false">SUM('■【人口】各歳'!P276:P280)</f>
        <v>1315.52115589862</v>
      </c>
      <c r="Q76" s="119" t="n">
        <f aca="false">SUM('■【人口】各歳'!Q276:Q280)</f>
        <v>1372.3442827417</v>
      </c>
      <c r="R76" s="119" t="n">
        <f aca="false">SUM('■【人口】各歳'!R276:R280)</f>
        <v>1348.10269904206</v>
      </c>
      <c r="S76" s="119" t="n">
        <f aca="false">SUM('■【人口】各歳'!S276:S280)</f>
        <v>1217.2617524449</v>
      </c>
      <c r="T76" s="119" t="n">
        <f aca="false">SUM('■【人口】各歳'!T276:T280)</f>
        <v>1125.0233699723</v>
      </c>
      <c r="U76" s="119" t="n">
        <f aca="false">SUM('■【人口】各歳'!U276:U280)</f>
        <v>1037.43568739037</v>
      </c>
      <c r="V76" s="119" t="n">
        <f aca="false">SUM('■【人口】各歳'!V276:V280)</f>
        <v>985.858967136918</v>
      </c>
      <c r="W76" s="119" t="n">
        <f aca="false">SUM('■【人口】各歳'!W276:W280)</f>
        <v>915.757325432345</v>
      </c>
    </row>
    <row r="77" customFormat="false" ht="14.25" hidden="false" customHeight="true" outlineLevel="0" collapsed="false">
      <c r="B77" s="101" t="s">
        <v>510</v>
      </c>
      <c r="C77" s="119" t="n">
        <f aca="false">SUM('■【人口】各歳'!C281:C285)</f>
        <v>870</v>
      </c>
      <c r="D77" s="119" t="n">
        <f aca="false">SUM('■【人口】各歳'!D281:D285)</f>
        <v>921.903888043674</v>
      </c>
      <c r="E77" s="119" t="n">
        <f aca="false">SUM('■【人口】各歳'!E281:E285)</f>
        <v>957.998907564746</v>
      </c>
      <c r="F77" s="119" t="n">
        <f aca="false">SUM('■【人口】各歳'!F281:F285)</f>
        <v>1009.95592887929</v>
      </c>
      <c r="G77" s="119" t="n">
        <f aca="false">SUM('■【人口】各歳'!G281:G285)</f>
        <v>1049.08833680549</v>
      </c>
      <c r="H77" s="119" t="n">
        <f aca="false">SUM('■【人口】各歳'!H281:H285)</f>
        <v>1064.34520154202</v>
      </c>
      <c r="I77" s="119" t="n">
        <f aca="false">SUM('■【人口】各歳'!I281:I285)</f>
        <v>1073.96679966431</v>
      </c>
      <c r="J77" s="119" t="n">
        <f aca="false">SUM('■【人口】各歳'!J281:J285)</f>
        <v>1055.53349858927</v>
      </c>
      <c r="K77" s="119" t="n">
        <f aca="false">SUM('■【人口】各歳'!K281:K285)</f>
        <v>1057.86230630334</v>
      </c>
      <c r="L77" s="119" t="n">
        <f aca="false">SUM('■【人口】各歳'!L281:L285)</f>
        <v>1080.83509433186</v>
      </c>
      <c r="M77" s="119" t="n">
        <f aca="false">SUM('■【人口】各歳'!M281:M285)</f>
        <v>1124.08133909559</v>
      </c>
      <c r="N77" s="119" t="n">
        <f aca="false">SUM('■【人口】各歳'!N281:N285)</f>
        <v>1148.21075667063</v>
      </c>
      <c r="O77" s="119" t="n">
        <f aca="false">SUM('■【人口】各歳'!O281:O285)</f>
        <v>1163.19485538445</v>
      </c>
      <c r="P77" s="119" t="n">
        <f aca="false">SUM('■【人口】各歳'!P281:P285)</f>
        <v>1162.05945772795</v>
      </c>
      <c r="Q77" s="119" t="n">
        <f aca="false">SUM('■【人口】各歳'!Q281:Q285)</f>
        <v>1078.79361632032</v>
      </c>
      <c r="R77" s="119" t="n">
        <f aca="false">SUM('■【人口】各歳'!R281:R285)</f>
        <v>1025.94160450482</v>
      </c>
      <c r="S77" s="119" t="n">
        <f aca="false">SUM('■【人口】各歳'!S281:S285)</f>
        <v>1098.95289399429</v>
      </c>
      <c r="T77" s="119" t="n">
        <f aca="false">SUM('■【人口】各歳'!T281:T285)</f>
        <v>1152.77818369255</v>
      </c>
      <c r="U77" s="119" t="n">
        <f aca="false">SUM('■【人口】各歳'!U281:U285)</f>
        <v>1175.93476929191</v>
      </c>
      <c r="V77" s="119" t="n">
        <f aca="false">SUM('■【人口】各歳'!V281:V285)</f>
        <v>1221.92438607953</v>
      </c>
      <c r="W77" s="119" t="n">
        <f aca="false">SUM('■【人口】各歳'!W281:W285)</f>
        <v>1196.7160499415</v>
      </c>
    </row>
    <row r="78" customFormat="false" ht="13.5" hidden="false" customHeight="false" outlineLevel="0" collapsed="false">
      <c r="B78" s="102" t="s">
        <v>511</v>
      </c>
      <c r="C78" s="120" t="n">
        <f aca="false">SUM('■【人口】各歳'!C286:C296)</f>
        <v>792</v>
      </c>
      <c r="D78" s="120" t="n">
        <f aca="false">SUM('■【人口】各歳'!D286:D296)</f>
        <v>837.505562104292</v>
      </c>
      <c r="E78" s="120" t="n">
        <f aca="false">SUM('■【人口】各歳'!E286:E296)</f>
        <v>914.031613903594</v>
      </c>
      <c r="F78" s="120" t="n">
        <f aca="false">SUM('■【人口】各歳'!F286:F296)</f>
        <v>972.365485990383</v>
      </c>
      <c r="G78" s="120" t="n">
        <f aca="false">SUM('■【人口】各歳'!G286:G296)</f>
        <v>1039.45446307804</v>
      </c>
      <c r="H78" s="120" t="n">
        <f aca="false">SUM('■【人口】各歳'!H286:H296)</f>
        <v>1128.16705688494</v>
      </c>
      <c r="I78" s="120" t="n">
        <f aca="false">SUM('■【人口】各歳'!I286:I296)</f>
        <v>1189.90812811211</v>
      </c>
      <c r="J78" s="120" t="n">
        <f aca="false">SUM('■【人口】各歳'!J286:J296)</f>
        <v>1262.49383924898</v>
      </c>
      <c r="K78" s="120" t="n">
        <f aca="false">SUM('■【人口】各歳'!K286:K296)</f>
        <v>1335.89153486633</v>
      </c>
      <c r="L78" s="120" t="n">
        <f aca="false">SUM('■【人口】各歳'!L286:L296)</f>
        <v>1401.12830023644</v>
      </c>
      <c r="M78" s="120" t="n">
        <f aca="false">SUM('■【人口】各歳'!M286:M296)</f>
        <v>1465.32566776669</v>
      </c>
      <c r="N78" s="120" t="n">
        <f aca="false">SUM('■【人口】各歳'!N286:N296)</f>
        <v>1501.62958391591</v>
      </c>
      <c r="O78" s="120" t="n">
        <f aca="false">SUM('■【人口】各歳'!O286:O296)</f>
        <v>1522.93913520254</v>
      </c>
      <c r="P78" s="120" t="n">
        <f aca="false">SUM('■【人口】各歳'!P286:P296)</f>
        <v>1562.55203736903</v>
      </c>
      <c r="Q78" s="120" t="n">
        <f aca="false">SUM('■【人口】各歳'!Q286:Q296)</f>
        <v>1615.94189934824</v>
      </c>
      <c r="R78" s="120" t="n">
        <f aca="false">SUM('■【人口】各歳'!R286:R296)</f>
        <v>1684.83851244792</v>
      </c>
      <c r="S78" s="120" t="n">
        <f aca="false">SUM('■【人口】各歳'!S286:S296)</f>
        <v>1714.1246660212</v>
      </c>
      <c r="T78" s="120" t="n">
        <f aca="false">SUM('■【人口】各歳'!T286:T296)</f>
        <v>1724.6862495529</v>
      </c>
      <c r="U78" s="120" t="n">
        <f aca="false">SUM('■【人口】各歳'!U286:U296)</f>
        <v>1738.40169008551</v>
      </c>
      <c r="V78" s="120" t="n">
        <f aca="false">SUM('■【人口】各歳'!V286:V296)</f>
        <v>1693.80848666546</v>
      </c>
      <c r="W78" s="120" t="n">
        <f aca="false">SUM('■【人口】各歳'!W286:W296)</f>
        <v>1693.36871386295</v>
      </c>
    </row>
    <row r="79" customFormat="false" ht="13.5" hidden="false" customHeight="false" outlineLevel="0" collapsed="false">
      <c r="B79" s="121" t="s">
        <v>512</v>
      </c>
      <c r="C79" s="119" t="n">
        <f aca="false">SUM(C61:C63)</f>
        <v>2134</v>
      </c>
      <c r="D79" s="119" t="n">
        <f aca="false">SUM(D61:D63)</f>
        <v>2162.68742943549</v>
      </c>
      <c r="E79" s="119" t="n">
        <f aca="false">SUM(E61:E63)</f>
        <v>2170.09997528523</v>
      </c>
      <c r="F79" s="119" t="n">
        <f aca="false">SUM(F61:F63)</f>
        <v>2163.47283332761</v>
      </c>
      <c r="G79" s="119" t="n">
        <f aca="false">SUM(G61:G63)</f>
        <v>2148.42269480812</v>
      </c>
      <c r="H79" s="119" t="n">
        <f aca="false">SUM(H61:H63)</f>
        <v>2123.75176059299</v>
      </c>
      <c r="I79" s="119" t="n">
        <f aca="false">SUM(I61:I63)</f>
        <v>2094.67337561257</v>
      </c>
      <c r="J79" s="119" t="n">
        <f aca="false">SUM(J61:J63)</f>
        <v>2066.25397561525</v>
      </c>
      <c r="K79" s="119" t="n">
        <f aca="false">SUM(K61:K63)</f>
        <v>2017.97511623958</v>
      </c>
      <c r="L79" s="119" t="n">
        <f aca="false">SUM(L61:L63)</f>
        <v>1999.12394149249</v>
      </c>
      <c r="M79" s="119" t="n">
        <f aca="false">SUM(M61:M63)</f>
        <v>1949.46029177687</v>
      </c>
      <c r="N79" s="119" t="n">
        <f aca="false">SUM(N61:N63)</f>
        <v>1903.81374735195</v>
      </c>
      <c r="O79" s="119" t="n">
        <f aca="false">SUM(O61:O63)</f>
        <v>1871.60884613052</v>
      </c>
      <c r="P79" s="119" t="n">
        <f aca="false">SUM(P61:P63)</f>
        <v>1829.02136331011</v>
      </c>
      <c r="Q79" s="119" t="n">
        <f aca="false">SUM(Q61:Q63)</f>
        <v>1770.61819115756</v>
      </c>
      <c r="R79" s="119" t="n">
        <f aca="false">SUM(R61:R63)</f>
        <v>1729.49870858804</v>
      </c>
      <c r="S79" s="119" t="n">
        <f aca="false">SUM(S61:S63)</f>
        <v>1695.35191510633</v>
      </c>
      <c r="T79" s="119" t="n">
        <f aca="false">SUM(T61:T63)</f>
        <v>1666.38464955876</v>
      </c>
      <c r="U79" s="119" t="n">
        <f aca="false">SUM(U61:U63)</f>
        <v>1642.11773866088</v>
      </c>
      <c r="V79" s="119" t="n">
        <f aca="false">SUM(V61:V63)</f>
        <v>1622.13403627805</v>
      </c>
      <c r="W79" s="119" t="n">
        <f aca="false">SUM(W61:W63)</f>
        <v>1606.44387456836</v>
      </c>
    </row>
    <row r="80" customFormat="false" ht="13.5" hidden="false" customHeight="false" outlineLevel="0" collapsed="false">
      <c r="B80" s="122" t="s">
        <v>513</v>
      </c>
      <c r="C80" s="119" t="n">
        <f aca="false">SUM(C64:C73)</f>
        <v>10483</v>
      </c>
      <c r="D80" s="119" t="n">
        <f aca="false">SUM(D64:D73)</f>
        <v>10301.3436424048</v>
      </c>
      <c r="E80" s="119" t="n">
        <f aca="false">SUM(E64:E73)</f>
        <v>10170.8029865801</v>
      </c>
      <c r="F80" s="119" t="n">
        <f aca="false">SUM(F64:F73)</f>
        <v>10075.7704189683</v>
      </c>
      <c r="G80" s="119" t="n">
        <f aca="false">SUM(G64:G73)</f>
        <v>10021.2287434379</v>
      </c>
      <c r="H80" s="119" t="n">
        <f aca="false">SUM(H64:H73)</f>
        <v>9997.37178529758</v>
      </c>
      <c r="I80" s="119" t="n">
        <f aca="false">SUM(I64:I73)</f>
        <v>9989.49985640627</v>
      </c>
      <c r="J80" s="119" t="n">
        <f aca="false">SUM(J64:J73)</f>
        <v>9971.61219577072</v>
      </c>
      <c r="K80" s="119" t="n">
        <f aca="false">SUM(K64:K73)</f>
        <v>9990.81743675178</v>
      </c>
      <c r="L80" s="119" t="n">
        <f aca="false">SUM(L64:L73)</f>
        <v>9971.17781184588</v>
      </c>
      <c r="M80" s="119" t="n">
        <f aca="false">SUM(M64:M73)</f>
        <v>10027.7917596419</v>
      </c>
      <c r="N80" s="119" t="n">
        <f aca="false">SUM(N64:N73)</f>
        <v>10067.9215320261</v>
      </c>
      <c r="O80" s="119" t="n">
        <f aca="false">SUM(O64:O73)</f>
        <v>10076.4244703848</v>
      </c>
      <c r="P80" s="119" t="n">
        <f aca="false">SUM(P64:P73)</f>
        <v>10070.1519330972</v>
      </c>
      <c r="Q80" s="119" t="n">
        <f aca="false">SUM(Q64:Q73)</f>
        <v>10068.9025374589</v>
      </c>
      <c r="R80" s="119" t="n">
        <f aca="false">SUM(R64:R73)</f>
        <v>10052.0492951751</v>
      </c>
      <c r="S80" s="119" t="n">
        <f aca="false">SUM(S64:S73)</f>
        <v>10033.9352376704</v>
      </c>
      <c r="T80" s="119" t="n">
        <f aca="false">SUM(T64:T73)</f>
        <v>9988.48148208276</v>
      </c>
      <c r="U80" s="119" t="n">
        <f aca="false">SUM(U64:U73)</f>
        <v>9918.42112961829</v>
      </c>
      <c r="V80" s="119" t="n">
        <f aca="false">SUM(V64:V73)</f>
        <v>9830.8700562351</v>
      </c>
      <c r="W80" s="119" t="n">
        <f aca="false">SUM(W64:W73)</f>
        <v>9799.40587001462</v>
      </c>
    </row>
    <row r="81" customFormat="false" ht="13.5" hidden="false" customHeight="false" outlineLevel="0" collapsed="false">
      <c r="B81" s="123" t="s">
        <v>514</v>
      </c>
      <c r="C81" s="120" t="n">
        <f aca="false">SUM(C74:C78)</f>
        <v>5445</v>
      </c>
      <c r="D81" s="120" t="n">
        <f aca="false">SUM(D74:D78)</f>
        <v>5665.67978966813</v>
      </c>
      <c r="E81" s="120" t="n">
        <f aca="false">SUM(E74:E78)</f>
        <v>5842.94431212698</v>
      </c>
      <c r="F81" s="120" t="n">
        <f aca="false">SUM(F74:F78)</f>
        <v>5983.55927175323</v>
      </c>
      <c r="G81" s="120" t="n">
        <f aca="false">SUM(G74:G78)</f>
        <v>6082.99462599031</v>
      </c>
      <c r="H81" s="120" t="n">
        <f aca="false">SUM(H74:H78)</f>
        <v>6145.50155810633</v>
      </c>
      <c r="I81" s="120" t="n">
        <f aca="false">SUM(I74:I78)</f>
        <v>6182.64934206404</v>
      </c>
      <c r="J81" s="120" t="n">
        <f aca="false">SUM(J74:J78)</f>
        <v>6216.1709149581</v>
      </c>
      <c r="K81" s="120" t="n">
        <f aca="false">SUM(K74:K78)</f>
        <v>6223.42224854277</v>
      </c>
      <c r="L81" s="120" t="n">
        <f aca="false">SUM(L74:L78)</f>
        <v>6225.35340520615</v>
      </c>
      <c r="M81" s="120" t="n">
        <f aca="false">SUM(M74:M78)</f>
        <v>6172.38985218203</v>
      </c>
      <c r="N81" s="120" t="n">
        <f aca="false">SUM(N74:N78)</f>
        <v>6121.25278373528</v>
      </c>
      <c r="O81" s="120" t="n">
        <f aca="false">SUM(O74:O78)</f>
        <v>6079.34418495151</v>
      </c>
      <c r="P81" s="120" t="n">
        <f aca="false">SUM(P74:P78)</f>
        <v>6056.69703683056</v>
      </c>
      <c r="Q81" s="120" t="n">
        <f aca="false">SUM(Q74:Q78)</f>
        <v>6039.13758293665</v>
      </c>
      <c r="R81" s="120" t="n">
        <f aca="false">SUM(R74:R78)</f>
        <v>6011.74042617842</v>
      </c>
      <c r="S81" s="120" t="n">
        <f aca="false">SUM(S74:S78)</f>
        <v>5974.98827791837</v>
      </c>
      <c r="T81" s="120" t="n">
        <f aca="false">SUM(T74:T78)</f>
        <v>5956.02511909264</v>
      </c>
      <c r="U81" s="120" t="n">
        <f aca="false">SUM(U74:U78)</f>
        <v>5953.91794845813</v>
      </c>
      <c r="V81" s="120" t="n">
        <f aca="false">SUM(V74:V78)</f>
        <v>5962.20552515755</v>
      </c>
      <c r="W81" s="120" t="n">
        <f aca="false">SUM(W74:W78)</f>
        <v>5910.17775924508</v>
      </c>
    </row>
    <row r="82" customFormat="false" ht="27" hidden="false" customHeight="false" outlineLevel="0" collapsed="false">
      <c r="B82" s="124" t="s">
        <v>515</v>
      </c>
      <c r="C82" s="125" t="n">
        <f aca="false">SUM('■【人口】各歳'!C201:C207)</f>
        <v>983</v>
      </c>
      <c r="D82" s="125" t="n">
        <f aca="false">SUM('■【人口】各歳'!D201:D207)</f>
        <v>989.760297647412</v>
      </c>
      <c r="E82" s="125" t="n">
        <f aca="false">SUM('■【人口】各歳'!E201:E207)</f>
        <v>965.618543820777</v>
      </c>
      <c r="F82" s="125" t="n">
        <f aca="false">SUM('■【人口】各歳'!F201:F207)</f>
        <v>943.553899154223</v>
      </c>
      <c r="G82" s="125" t="n">
        <f aca="false">SUM('■【人口】各歳'!G201:G207)</f>
        <v>932.497911499083</v>
      </c>
      <c r="H82" s="125" t="n">
        <f aca="false">SUM('■【人口】各歳'!H201:H207)</f>
        <v>909.634802638226</v>
      </c>
      <c r="I82" s="125" t="n">
        <f aca="false">SUM('■【人口】各歳'!I201:I207)</f>
        <v>868.890885831032</v>
      </c>
      <c r="J82" s="125" t="n">
        <f aca="false">SUM('■【人口】各歳'!J201:J207)</f>
        <v>841.013291773197</v>
      </c>
      <c r="K82" s="125" t="n">
        <f aca="false">SUM('■【人口】各歳'!K201:K207)</f>
        <v>816.855967993289</v>
      </c>
      <c r="L82" s="125" t="n">
        <f aca="false">SUM('■【人口】各歳'!L201:L207)</f>
        <v>795.445533033434</v>
      </c>
      <c r="M82" s="125" t="n">
        <f aca="false">SUM('■【人口】各歳'!M201:M207)</f>
        <v>775.954925477747</v>
      </c>
      <c r="N82" s="125" t="n">
        <f aca="false">SUM('■【人口】各歳'!N201:N207)</f>
        <v>757.576783991837</v>
      </c>
      <c r="O82" s="125" t="n">
        <f aca="false">SUM('■【人口】各歳'!O201:O207)</f>
        <v>740.592022351817</v>
      </c>
      <c r="P82" s="125" t="n">
        <f aca="false">SUM('■【人口】各歳'!P201:P207)</f>
        <v>726.548874238432</v>
      </c>
      <c r="Q82" s="125" t="n">
        <f aca="false">SUM('■【人口】各歳'!Q201:Q207)</f>
        <v>716.025022189874</v>
      </c>
      <c r="R82" s="125" t="n">
        <f aca="false">SUM('■【人口】各歳'!R201:R207)</f>
        <v>707.700492971266</v>
      </c>
      <c r="S82" s="125" t="n">
        <f aca="false">SUM('■【人口】各歳'!S201:S207)</f>
        <v>701.285002912886</v>
      </c>
      <c r="T82" s="125" t="n">
        <f aca="false">SUM('■【人口】各歳'!T201:T207)</f>
        <v>697.288858125878</v>
      </c>
      <c r="U82" s="125" t="n">
        <f aca="false">SUM('■【人口】各歳'!U201:U207)</f>
        <v>696.096305641721</v>
      </c>
      <c r="V82" s="125" t="n">
        <f aca="false">SUM('■【人口】各歳'!V201:V207)</f>
        <v>697.742474032859</v>
      </c>
      <c r="W82" s="125" t="n">
        <f aca="false">SUM('■【人口】各歳'!W201:W207)</f>
        <v>701.090133881261</v>
      </c>
    </row>
    <row r="83" customFormat="false" ht="27" hidden="false" customHeight="false" outlineLevel="0" collapsed="false">
      <c r="B83" s="126" t="s">
        <v>516</v>
      </c>
      <c r="C83" s="119" t="n">
        <f aca="false">SUM('■【人口】各歳'!C208:C213)</f>
        <v>897</v>
      </c>
      <c r="D83" s="119" t="n">
        <f aca="false">SUM('■【人口】各歳'!D208:D213)</f>
        <v>891.637340220081</v>
      </c>
      <c r="E83" s="119" t="n">
        <f aca="false">SUM('■【人口】各歳'!E208:E213)</f>
        <v>907.312105191925</v>
      </c>
      <c r="F83" s="119" t="n">
        <f aca="false">SUM('■【人口】各歳'!F208:F213)</f>
        <v>911.821723463076</v>
      </c>
      <c r="G83" s="119" t="n">
        <f aca="false">SUM('■【人口】各歳'!G208:G213)</f>
        <v>900.760121181302</v>
      </c>
      <c r="H83" s="119" t="n">
        <f aca="false">SUM('■【人口】各歳'!H208:H213)</f>
        <v>902.700581908003</v>
      </c>
      <c r="I83" s="119" t="n">
        <f aca="false">SUM('■【人口】各歳'!I208:I213)</f>
        <v>901.957315949381</v>
      </c>
      <c r="J83" s="119" t="n">
        <f aca="false">SUM('■【人口】各歳'!J208:J213)</f>
        <v>915.265689436346</v>
      </c>
      <c r="K83" s="119" t="n">
        <f aca="false">SUM('■【人口】各歳'!K208:K213)</f>
        <v>893.791356802648</v>
      </c>
      <c r="L83" s="119" t="n">
        <f aca="false">SUM('■【人口】各歳'!L208:L213)</f>
        <v>874.178737524644</v>
      </c>
      <c r="M83" s="119" t="n">
        <f aca="false">SUM('■【人口】各歳'!M208:M213)</f>
        <v>865.65095221285</v>
      </c>
      <c r="N83" s="119" t="n">
        <f aca="false">SUM('■【人口】各歳'!N208:N213)</f>
        <v>844.636334766299</v>
      </c>
      <c r="O83" s="119" t="n">
        <f aca="false">SUM('■【人口】各歳'!O208:O213)</f>
        <v>805.200606203215</v>
      </c>
      <c r="P83" s="119" t="n">
        <f aca="false">SUM('■【人口】各歳'!P208:P213)</f>
        <v>779.452980120608</v>
      </c>
      <c r="Q83" s="119" t="n">
        <f aca="false">SUM('■【人口】各歳'!Q208:Q213)</f>
        <v>756.441293886852</v>
      </c>
      <c r="R83" s="119" t="n">
        <f aca="false">SUM('■【人口】各歳'!R208:R213)</f>
        <v>735.404968375769</v>
      </c>
      <c r="S83" s="119" t="n">
        <f aca="false">SUM('■【人口】各歳'!S208:S213)</f>
        <v>716.630988795342</v>
      </c>
      <c r="T83" s="119" t="n">
        <f aca="false">SUM('■【人口】各歳'!T208:T213)</f>
        <v>699.166549631151</v>
      </c>
      <c r="U83" s="119" t="n">
        <f aca="false">SUM('■【人口】各歳'!U208:U213)</f>
        <v>682.921903178147</v>
      </c>
      <c r="V83" s="119" t="n">
        <f aca="false">SUM('■【人口】各歳'!V208:V213)</f>
        <v>668.764925330355</v>
      </c>
      <c r="W83" s="119" t="n">
        <f aca="false">SUM('■【人口】各歳'!W208:W213)</f>
        <v>657.91561912904</v>
      </c>
    </row>
    <row r="84" customFormat="false" ht="27" hidden="false" customHeight="false" outlineLevel="0" collapsed="false">
      <c r="B84" s="127" t="s">
        <v>517</v>
      </c>
      <c r="C84" s="120" t="n">
        <f aca="false">SUM('■【人口】各歳'!C214:C216)</f>
        <v>393</v>
      </c>
      <c r="D84" s="120" t="n">
        <f aca="false">SUM('■【人口】各歳'!D214:D216)</f>
        <v>401.861191915344</v>
      </c>
      <c r="E84" s="120" t="n">
        <f aca="false">SUM('■【人口】各歳'!E214:E216)</f>
        <v>434.213882034847</v>
      </c>
      <c r="F84" s="120" t="n">
        <f aca="false">SUM('■【人口】各歳'!F214:F216)</f>
        <v>456.340164261867</v>
      </c>
      <c r="G84" s="120" t="n">
        <f aca="false">SUM('■【人口】各歳'!G214:G216)</f>
        <v>468.307806204062</v>
      </c>
      <c r="H84" s="120" t="n">
        <f aca="false">SUM('■【人口】各歳'!H214:H216)</f>
        <v>470.743333721548</v>
      </c>
      <c r="I84" s="120" t="n">
        <f aca="false">SUM('■【人口】各歳'!I214:I216)</f>
        <v>484.130965767089</v>
      </c>
      <c r="J84" s="120" t="n">
        <f aca="false">SUM('■【人口】各歳'!J214:J216)</f>
        <v>465.495024732335</v>
      </c>
      <c r="K84" s="120" t="n">
        <f aca="false">SUM('■【人口】各歳'!K214:K216)</f>
        <v>480.239473127573</v>
      </c>
      <c r="L84" s="120" t="n">
        <f aca="false">SUM('■【人口】各歳'!L214:L216)</f>
        <v>470.926465983552</v>
      </c>
      <c r="M84" s="120" t="n">
        <f aca="false">SUM('■【人口】各歳'!M214:M216)</f>
        <v>478.139080090953</v>
      </c>
      <c r="N84" s="120" t="n">
        <f aca="false">SUM('■【人口】各歳'!N214:N216)</f>
        <v>465.479843797842</v>
      </c>
      <c r="O84" s="120" t="n">
        <f aca="false">SUM('■【人口】各歳'!O214:O216)</f>
        <v>474.140075836266</v>
      </c>
      <c r="P84" s="120" t="n">
        <f aca="false">SUM('■【人口】各歳'!P214:P216)</f>
        <v>480.580007187072</v>
      </c>
      <c r="Q84" s="120" t="n">
        <f aca="false">SUM('■【人口】各歳'!Q214:Q216)</f>
        <v>471.040380133226</v>
      </c>
      <c r="R84" s="120" t="n">
        <f aca="false">SUM('■【人口】各歳'!R214:R216)</f>
        <v>441.085335153346</v>
      </c>
      <c r="S84" s="120" t="n">
        <f aca="false">SUM('■【人口】各歳'!S214:S216)</f>
        <v>425.115015415376</v>
      </c>
      <c r="T84" s="120" t="n">
        <f aca="false">SUM('■【人口】各歳'!T214:T216)</f>
        <v>412.698045729929</v>
      </c>
      <c r="U84" s="120" t="n">
        <f aca="false">SUM('■【人口】各歳'!U214:U216)</f>
        <v>401.695041521443</v>
      </c>
      <c r="V84" s="120" t="n">
        <f aca="false">SUM('■【人口】各歳'!V214:V216)</f>
        <v>390.783061521369</v>
      </c>
      <c r="W84" s="120" t="n">
        <f aca="false">SUM('■【人口】各歳'!W214:W216)</f>
        <v>379.107070502502</v>
      </c>
    </row>
    <row r="85" customFormat="false" ht="13.5" hidden="false" customHeight="false" outlineLevel="0" collapsed="false">
      <c r="B85" s="122" t="s">
        <v>518</v>
      </c>
      <c r="C85" s="119" t="n">
        <f aca="false">SUM(C74:C75)</f>
        <v>2590</v>
      </c>
      <c r="D85" s="119" t="n">
        <f aca="false">SUM(D74:D75)</f>
        <v>2700.95075736607</v>
      </c>
      <c r="E85" s="119" t="n">
        <f aca="false">SUM(E74:E75)</f>
        <v>2784.95175551506</v>
      </c>
      <c r="F85" s="119" t="n">
        <f aca="false">SUM(F74:F75)</f>
        <v>2813.2168596291</v>
      </c>
      <c r="G85" s="119" t="n">
        <f aca="false">SUM(G74:G75)</f>
        <v>2782.48198160592</v>
      </c>
      <c r="H85" s="119" t="n">
        <f aca="false">SUM(H74:H75)</f>
        <v>2694.87406342317</v>
      </c>
      <c r="I85" s="119" t="n">
        <f aca="false">SUM(I74:I75)</f>
        <v>2632.66650483885</v>
      </c>
      <c r="J85" s="119" t="n">
        <f aca="false">SUM(J74:J75)</f>
        <v>2592.05424355929</v>
      </c>
      <c r="K85" s="119" t="n">
        <f aca="false">SUM(K74:K75)</f>
        <v>2523.55058245955</v>
      </c>
      <c r="L85" s="119" t="n">
        <f aca="false">SUM(L74:L75)</f>
        <v>2528.80733683934</v>
      </c>
      <c r="M85" s="119" t="n">
        <f aca="false">SUM(M74:M75)</f>
        <v>2429.20971628406</v>
      </c>
      <c r="N85" s="119" t="n">
        <f aca="false">SUM(N74:N75)</f>
        <v>2240.91228592719</v>
      </c>
      <c r="O85" s="119" t="n">
        <f aca="false">SUM(O74:O75)</f>
        <v>2104.70583759412</v>
      </c>
      <c r="P85" s="119" t="n">
        <f aca="false">SUM(P74:P75)</f>
        <v>2016.56438583495</v>
      </c>
      <c r="Q85" s="119" t="n">
        <f aca="false">SUM(Q74:Q75)</f>
        <v>1972.05778452639</v>
      </c>
      <c r="R85" s="119" t="n">
        <f aca="false">SUM(R74:R75)</f>
        <v>1952.85761018362</v>
      </c>
      <c r="S85" s="119" t="n">
        <f aca="false">SUM(S74:S75)</f>
        <v>1944.64896545798</v>
      </c>
      <c r="T85" s="119" t="n">
        <f aca="false">SUM(T74:T75)</f>
        <v>1953.53731587489</v>
      </c>
      <c r="U85" s="119" t="n">
        <f aca="false">SUM(U74:U75)</f>
        <v>2002.14580169034</v>
      </c>
      <c r="V85" s="119" t="n">
        <f aca="false">SUM(V74:V75)</f>
        <v>2060.61368527564</v>
      </c>
      <c r="W85" s="119" t="n">
        <f aca="false">SUM(W74:W75)</f>
        <v>2104.33567000828</v>
      </c>
    </row>
    <row r="86" customFormat="false" ht="13.5" hidden="false" customHeight="false" outlineLevel="0" collapsed="false">
      <c r="B86" s="123" t="s">
        <v>519</v>
      </c>
      <c r="C86" s="120" t="n">
        <f aca="false">SUM(C76:C78)</f>
        <v>2855</v>
      </c>
      <c r="D86" s="120" t="n">
        <f aca="false">SUM(D76:D78)</f>
        <v>2964.72903230206</v>
      </c>
      <c r="E86" s="120" t="n">
        <f aca="false">SUM(E76:E78)</f>
        <v>3057.99255661192</v>
      </c>
      <c r="F86" s="120" t="n">
        <f aca="false">SUM(F76:F78)</f>
        <v>3170.34241212413</v>
      </c>
      <c r="G86" s="120" t="n">
        <f aca="false">SUM(G76:G78)</f>
        <v>3300.51264438439</v>
      </c>
      <c r="H86" s="120" t="n">
        <f aca="false">SUM(H76:H78)</f>
        <v>3450.62749468316</v>
      </c>
      <c r="I86" s="120" t="n">
        <f aca="false">SUM(I76:I78)</f>
        <v>3549.98283722518</v>
      </c>
      <c r="J86" s="120" t="n">
        <f aca="false">SUM(J76:J78)</f>
        <v>3624.11667139882</v>
      </c>
      <c r="K86" s="120" t="n">
        <f aca="false">SUM(K76:K78)</f>
        <v>3699.87166608322</v>
      </c>
      <c r="L86" s="120" t="n">
        <f aca="false">SUM(L76:L78)</f>
        <v>3696.5460683668</v>
      </c>
      <c r="M86" s="120" t="n">
        <f aca="false">SUM(M76:M78)</f>
        <v>3743.18013589798</v>
      </c>
      <c r="N86" s="120" t="n">
        <f aca="false">SUM(N76:N78)</f>
        <v>3880.34049780809</v>
      </c>
      <c r="O86" s="120" t="n">
        <f aca="false">SUM(O76:O78)</f>
        <v>3974.63834735739</v>
      </c>
      <c r="P86" s="120" t="n">
        <f aca="false">SUM(P76:P78)</f>
        <v>4040.1326509956</v>
      </c>
      <c r="Q86" s="120" t="n">
        <f aca="false">SUM(Q76:Q78)</f>
        <v>4067.07979841026</v>
      </c>
      <c r="R86" s="120" t="n">
        <f aca="false">SUM(R76:R78)</f>
        <v>4058.8828159948</v>
      </c>
      <c r="S86" s="120" t="n">
        <f aca="false">SUM(S76:S78)</f>
        <v>4030.33931246039</v>
      </c>
      <c r="T86" s="120" t="n">
        <f aca="false">SUM(T76:T78)</f>
        <v>4002.48780321776</v>
      </c>
      <c r="U86" s="120" t="n">
        <f aca="false">SUM(U76:U78)</f>
        <v>3951.77214676779</v>
      </c>
      <c r="V86" s="120" t="n">
        <f aca="false">SUM(V76:V78)</f>
        <v>3901.59183988191</v>
      </c>
      <c r="W86" s="120" t="n">
        <f aca="false">SUM(W76:W78)</f>
        <v>3805.8420892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9" activeCellId="2" sqref="C1:W1 C30:W30 C59:W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</row>
    <row r="3" customFormat="false" ht="13.5" hidden="false" customHeight="true" outlineLevel="0" collapsed="false">
      <c r="B3" s="117" t="s">
        <v>494</v>
      </c>
      <c r="C3" s="118" t="n">
        <f aca="false">'■【人口】年齢階級別人口'!C3/'■【人口】年齢階級別人口'!$C3*100</f>
        <v>100</v>
      </c>
      <c r="D3" s="118" t="n">
        <f aca="false">'■【人口】年齢階級別人口'!D3/'■【人口】年齢階級別人口'!$C3*100</f>
        <v>96.0732587118992</v>
      </c>
      <c r="E3" s="118" t="n">
        <f aca="false">'■【人口】年齢階級別人口'!E3/'■【人口】年齢階級別人口'!$C3*100</f>
        <v>94.3573021734923</v>
      </c>
      <c r="F3" s="118" t="n">
        <f aca="false">'■【人口】年齢階級別人口'!F3/'■【人口】年齢階級別人口'!$C3*100</f>
        <v>92.3565529011953</v>
      </c>
      <c r="G3" s="118" t="n">
        <f aca="false">'■【人口】年齢階級別人口'!G3/'■【人口】年齢階級別人口'!$C3*100</f>
        <v>88.4972479129893</v>
      </c>
      <c r="H3" s="118" t="n">
        <f aca="false">'■【人口】年齢階級別人口'!H3/'■【人口】年齢階級別人口'!$C3*100</f>
        <v>84.7980196574162</v>
      </c>
      <c r="I3" s="118" t="n">
        <f aca="false">'■【人口】年齢階級別人口'!I3/'■【人口】年齢階級別人口'!$C3*100</f>
        <v>82.3484139565951</v>
      </c>
      <c r="J3" s="118" t="n">
        <f aca="false">'■【人口】年齢階級別人口'!J3/'■【人口】年齢階級別人口'!$C3*100</f>
        <v>79.9915642829097</v>
      </c>
      <c r="K3" s="118" t="n">
        <f aca="false">'■【人口】年齢階級別人口'!K3/'■【人口】年齢階級別人口'!$C3*100</f>
        <v>77.7886586614538</v>
      </c>
      <c r="L3" s="118" t="n">
        <f aca="false">'■【人口】年齢階級別人口'!L3/'■【人口】年齢階級別人口'!$C3*100</f>
        <v>75.7784839756746</v>
      </c>
      <c r="M3" s="118" t="n">
        <f aca="false">'■【人口】年齢階級別人口'!M3/'■【人口】年齢階級別人口'!$C3*100</f>
        <v>73.9479167625879</v>
      </c>
      <c r="N3" s="118" t="n">
        <f aca="false">'■【人口】年齢階級別人口'!N3/'■【人口】年齢階級別人口'!$C3*100</f>
        <v>72.3568971421915</v>
      </c>
      <c r="O3" s="118" t="n">
        <f aca="false">'■【人口】年齢階級別人口'!O3/'■【人口】年齢階級別人口'!$C3*100</f>
        <v>71.0531626044333</v>
      </c>
      <c r="P3" s="118" t="n">
        <f aca="false">'■【人口】年齢階級別人口'!P3/'■【人口】年齢階級別人口'!$C3*100</f>
        <v>69.9957551710083</v>
      </c>
      <c r="Q3" s="118" t="n">
        <f aca="false">'■【人口】年齢階級別人口'!Q3/'■【人口】年齢階級別人口'!$C3*100</f>
        <v>69.111364992042</v>
      </c>
      <c r="R3" s="118" t="n">
        <f aca="false">'■【人口】年齢階級別人口'!R3/'■【人口】年齢階級別人口'!$C3*100</f>
        <v>68.4311759593202</v>
      </c>
      <c r="S3" s="118" t="n">
        <f aca="false">'■【人口】年齢階級別人口'!S3/'■【人口】年齢階級別人口'!$C3*100</f>
        <v>68.0745752869732</v>
      </c>
      <c r="T3" s="118" t="n">
        <f aca="false">'■【人口】年齢階級別人口'!T3/'■【人口】年齢階級別人口'!$C3*100</f>
        <v>68.0417792202589</v>
      </c>
      <c r="U3" s="118" t="n">
        <f aca="false">'■【人口】年齢階級別人口'!U3/'■【人口】年齢階級別人口'!$C3*100</f>
        <v>68.2136173853212</v>
      </c>
      <c r="V3" s="118" t="n">
        <f aca="false">'■【人口】年齢階級別人口'!V3/'■【人口】年齢階級別人口'!$C3*100</f>
        <v>68.5690025824661</v>
      </c>
      <c r="W3" s="118" t="n">
        <f aca="false">'■【人口】年齢階級別人口'!W3/'■【人口】年齢階級別人口'!$C3*100</f>
        <v>69.1142372905756</v>
      </c>
    </row>
    <row r="4" customFormat="false" ht="13.5" hidden="false" customHeight="false" outlineLevel="0" collapsed="false">
      <c r="B4" s="101" t="s">
        <v>495</v>
      </c>
      <c r="C4" s="119" t="n">
        <f aca="false">'■【人口】年齢階級別人口'!C4/'■【人口】年齢階級別人口'!$C4*100</f>
        <v>100</v>
      </c>
      <c r="D4" s="119" t="n">
        <f aca="false">'■【人口】年齢階級別人口'!D4/'■【人口】年齢階級別人口'!$C4*100</f>
        <v>103.800005626338</v>
      </c>
      <c r="E4" s="119" t="n">
        <f aca="false">'■【人口】年齢階級別人口'!E4/'■【人口】年齢階級別人口'!$C4*100</f>
        <v>102.940973108529</v>
      </c>
      <c r="F4" s="119" t="n">
        <f aca="false">'■【人口】年齢階級別人口'!F4/'■【人口】年齢階級別人口'!$C4*100</f>
        <v>101.366618849286</v>
      </c>
      <c r="G4" s="119" t="n">
        <f aca="false">'■【人口】年齢階級別人口'!G4/'■【人口】年齢階級別人口'!$C4*100</f>
        <v>103.116178638762</v>
      </c>
      <c r="H4" s="119" t="n">
        <f aca="false">'■【人口】年齢階級別人口'!H4/'■【人口】年齢階級別人口'!$C4*100</f>
        <v>101.537542339436</v>
      </c>
      <c r="I4" s="119" t="n">
        <f aca="false">'■【人口】年齢階級別人口'!I4/'■【人口】年齢階級別人口'!$C4*100</f>
        <v>97.4939076178693</v>
      </c>
      <c r="J4" s="119" t="n">
        <f aca="false">'■【人口】年齢階級別人口'!J4/'■【人口】年齢階級別人口'!$C4*100</f>
        <v>95.711740064713</v>
      </c>
      <c r="K4" s="119" t="n">
        <f aca="false">'■【人口】年齢階級別人口'!K4/'■【人口】年齢階級別人口'!$C4*100</f>
        <v>93.6429331015152</v>
      </c>
      <c r="L4" s="119" t="n">
        <f aca="false">'■【人口】年齢階級別人口'!L4/'■【人口】年齢階級別人口'!$C4*100</f>
        <v>89.7544624014154</v>
      </c>
      <c r="M4" s="119" t="n">
        <f aca="false">'■【人口】年齢階級別人口'!M4/'■【人口】年齢階級別人口'!$C4*100</f>
        <v>86.0366314495919</v>
      </c>
      <c r="N4" s="119" t="n">
        <f aca="false">'■【人口】年齢階級別人口'!N4/'■【人口】年齢階級別人口'!$C4*100</f>
        <v>83.5501626816539</v>
      </c>
      <c r="O4" s="119" t="n">
        <f aca="false">'■【人口】年齢階級別人口'!O4/'■【人口】年齢階級別人口'!$C4*100</f>
        <v>81.1529282408944</v>
      </c>
      <c r="P4" s="119" t="n">
        <f aca="false">'■【人口】年齢階級別人口'!P4/'■【人口】年齢階級別人口'!$C4*100</f>
        <v>78.9220173944957</v>
      </c>
      <c r="Q4" s="119" t="n">
        <f aca="false">'■【人口】年齢階級別人口'!Q4/'■【人口】年齢階級別人口'!$C4*100</f>
        <v>76.8968680351472</v>
      </c>
      <c r="R4" s="119" t="n">
        <f aca="false">'■【人口】年齢階級別人口'!R4/'■【人口】年齢階級別人口'!$C4*100</f>
        <v>75.0512962727568</v>
      </c>
      <c r="S4" s="119" t="n">
        <f aca="false">'■【人口】年齢階級別人口'!S4/'■【人口】年齢階級別人口'!$C4*100</f>
        <v>73.4431778214068</v>
      </c>
      <c r="T4" s="119" t="n">
        <f aca="false">'■【人口】年齢階級別人口'!T4/'■【人口】年齢階級別人口'!$C4*100</f>
        <v>72.1222004882494</v>
      </c>
      <c r="U4" s="119" t="n">
        <f aca="false">'■【人口】年齢階級別人口'!U4/'■【人口】年齢階級別人口'!$C4*100</f>
        <v>71.0578743805641</v>
      </c>
      <c r="V4" s="119" t="n">
        <f aca="false">'■【人口】年齢階級別人口'!V4/'■【人口】年齢階級別人口'!$C4*100</f>
        <v>70.1735940396481</v>
      </c>
      <c r="W4" s="119" t="n">
        <f aca="false">'■【人口】年齢階級別人口'!W4/'■【人口】年齢階級別人口'!$C4*100</f>
        <v>69.4934865176224</v>
      </c>
    </row>
    <row r="5" customFormat="false" ht="13.5" hidden="false" customHeight="false" outlineLevel="0" collapsed="false">
      <c r="B5" s="101" t="s">
        <v>496</v>
      </c>
      <c r="C5" s="119" t="n">
        <f aca="false">'■【人口】年齢階級別人口'!C5/'■【人口】年齢階級別人口'!$C5*100</f>
        <v>100</v>
      </c>
      <c r="D5" s="119" t="n">
        <f aca="false">'■【人口】年齢階級別人口'!D5/'■【人口】年齢階級別人口'!$C5*100</f>
        <v>101.921456837685</v>
      </c>
      <c r="E5" s="119" t="n">
        <f aca="false">'■【人口】年齢階級別人口'!E5/'■【人口】年齢階級別人口'!$C5*100</f>
        <v>103.906421469655</v>
      </c>
      <c r="F5" s="119" t="n">
        <f aca="false">'■【人口】年齢階級別人口'!F5/'■【人口】年齢階級別人口'!$C5*100</f>
        <v>107.867666623656</v>
      </c>
      <c r="G5" s="119" t="n">
        <f aca="false">'■【人口】年齢階級別人口'!G5/'■【人口】年齢階級別人口'!$C5*100</f>
        <v>108.068543275686</v>
      </c>
      <c r="H5" s="119" t="n">
        <f aca="false">'■【人口】年齢階級別人口'!H5/'■【人口】年齢階級別人口'!$C5*100</f>
        <v>109.893689788124</v>
      </c>
      <c r="I5" s="119" t="n">
        <f aca="false">'■【人口】年齢階級別人口'!I5/'■【人口】年齢階級別人口'!$C5*100</f>
        <v>114.078170625709</v>
      </c>
      <c r="J5" s="119" t="n">
        <f aca="false">'■【人口】年齢階級別人口'!J5/'■【人口】年齢階級別人口'!$C5*100</f>
        <v>113.153534055462</v>
      </c>
      <c r="K5" s="119" t="n">
        <f aca="false">'■【人口】年齢階級別人口'!K5/'■【人口】年齢階級別人口'!$C5*100</f>
        <v>111.451591180496</v>
      </c>
      <c r="L5" s="119" t="n">
        <f aca="false">'■【人口】年齢階級別人口'!L5/'■【人口】年齢階級別人口'!$C5*100</f>
        <v>113.402161454252</v>
      </c>
      <c r="M5" s="119" t="n">
        <f aca="false">'■【人口】年齢階級別人口'!M5/'■【人口】年齢階級別人口'!$C5*100</f>
        <v>111.686950371381</v>
      </c>
      <c r="N5" s="119" t="n">
        <f aca="false">'■【人口】年齢階級別人口'!N5/'■【人口】年齢階級別人口'!$C5*100</f>
        <v>107.216110863704</v>
      </c>
      <c r="O5" s="119" t="n">
        <f aca="false">'■【人口】年齢階級別人口'!O5/'■【人口】年齢階級別人口'!$C5*100</f>
        <v>105.254735494614</v>
      </c>
      <c r="P5" s="119" t="n">
        <f aca="false">'■【人口】年齢階級別人口'!P5/'■【人口】年齢階級別人口'!$C5*100</f>
        <v>103.00825281794</v>
      </c>
      <c r="Q5" s="119" t="n">
        <f aca="false">'■【人口】年齢階級別人口'!Q5/'■【人口】年齢階級別人口'!$C5*100</f>
        <v>98.7414290302679</v>
      </c>
      <c r="R5" s="119" t="n">
        <f aca="false">'■【人口】年齢階級別人口'!R5/'■【人口】年齢階級別人口'!$C5*100</f>
        <v>94.6244846110748</v>
      </c>
      <c r="S5" s="119" t="n">
        <f aca="false">'■【人口】年齢階級別人口'!S5/'■【人口】年齢階級別人口'!$C5*100</f>
        <v>91.8889345457125</v>
      </c>
      <c r="T5" s="119" t="n">
        <f aca="false">'■【人口】年齢階級別人口'!T5/'■【人口】年齢階級別人口'!$C5*100</f>
        <v>89.2540491261801</v>
      </c>
      <c r="U5" s="119" t="n">
        <f aca="false">'■【人口】年齢階級別人口'!U5/'■【人口】年齢階級別人口'!$C5*100</f>
        <v>86.800767485086</v>
      </c>
      <c r="V5" s="119" t="n">
        <f aca="false">'■【人口】年齢階級別人口'!V5/'■【人口】年齢階級別人口'!$C5*100</f>
        <v>84.5699755608596</v>
      </c>
      <c r="W5" s="119" t="n">
        <f aca="false">'■【人口】年齢階級別人口'!W5/'■【人口】年齢階級別人口'!$C5*100</f>
        <v>82.535311415035</v>
      </c>
    </row>
    <row r="6" customFormat="false" ht="13.5" hidden="false" customHeight="false" outlineLevel="0" collapsed="false">
      <c r="B6" s="101" t="s">
        <v>497</v>
      </c>
      <c r="C6" s="119" t="n">
        <f aca="false">'■【人口】年齢階級別人口'!C6/'■【人口】年齢階級別人口'!$C6*100</f>
        <v>100</v>
      </c>
      <c r="D6" s="119" t="n">
        <f aca="false">'■【人口】年齢階級別人口'!D6/'■【人口】年齢階級別人口'!$C6*100</f>
        <v>101.37164903139</v>
      </c>
      <c r="E6" s="119" t="n">
        <f aca="false">'■【人口】年齢階級別人口'!E6/'■【人口】年齢階級別人口'!$C6*100</f>
        <v>103.600491879382</v>
      </c>
      <c r="F6" s="119" t="n">
        <f aca="false">'■【人口】年齢階級別人口'!F6/'■【人口】年齢階級別人口'!$C6*100</f>
        <v>104.099624602837</v>
      </c>
      <c r="G6" s="119" t="n">
        <f aca="false">'■【人口】年齢階級別人口'!G6/'■【人口】年齢階級別人口'!$C6*100</f>
        <v>109.572109512153</v>
      </c>
      <c r="H6" s="119" t="n">
        <f aca="false">'■【人口】年齢階級別人口'!H6/'■【人口】年齢階級別人口'!$C6*100</f>
        <v>112.491559669319</v>
      </c>
      <c r="I6" s="119" t="n">
        <f aca="false">'■【人口】年齢階級別人口'!I6/'■【人口】年齢階級別人口'!$C6*100</f>
        <v>114.58568668464</v>
      </c>
      <c r="J6" s="119" t="n">
        <f aca="false">'■【人口】年齢階級別人口'!J6/'■【人口】年齢階級別人口'!$C6*100</f>
        <v>116.93655721565</v>
      </c>
      <c r="K6" s="119" t="n">
        <f aca="false">'■【人口】年齢階級別人口'!K6/'■【人口】年齢階級別人口'!$C6*100</f>
        <v>121.35336500888</v>
      </c>
      <c r="L6" s="119" t="n">
        <f aca="false">'■【人口】年齢階級別人口'!L6/'■【人口】年齢階級別人口'!$C6*100</f>
        <v>121.515296284624</v>
      </c>
      <c r="M6" s="119" t="n">
        <f aca="false">'■【人口】年齢階級別人口'!M6/'■【人口】年齢階級別人口'!$C6*100</f>
        <v>123.664219690212</v>
      </c>
      <c r="N6" s="119" t="n">
        <f aca="false">'■【人口】年齢階級別人口'!N6/'■【人口】年齢階級別人口'!$C6*100</f>
        <v>128.337373425508</v>
      </c>
      <c r="O6" s="119" t="n">
        <f aca="false">'■【人口】年齢階級別人口'!O6/'■【人口】年齢階級別人口'!$C6*100</f>
        <v>127.263201219535</v>
      </c>
      <c r="P6" s="119" t="n">
        <f aca="false">'■【人口】年齢階級別人口'!P6/'■【人口】年齢階級別人口'!$C6*100</f>
        <v>125.249653958424</v>
      </c>
      <c r="Q6" s="119" t="n">
        <f aca="false">'■【人口】年齢階級別人口'!Q6/'■【人口】年齢階級別人口'!$C6*100</f>
        <v>127.360115564034</v>
      </c>
      <c r="R6" s="119" t="n">
        <f aca="false">'■【人口】年齢階級別人口'!R6/'■【人口】年齢階級別人口'!$C6*100</f>
        <v>125.463769044021</v>
      </c>
      <c r="S6" s="119" t="n">
        <f aca="false">'■【人口】年齢階級別人口'!S6/'■【人口】年齢階級別人口'!$C6*100</f>
        <v>120.494187806265</v>
      </c>
      <c r="T6" s="119" t="n">
        <f aca="false">'■【人口】年齢階級別人口'!T6/'■【人口】年齢階級別人口'!$C6*100</f>
        <v>118.229016988173</v>
      </c>
      <c r="U6" s="119" t="n">
        <f aca="false">'■【人口】年齢階級別人口'!U6/'■【人口】年齢階級別人口'!$C6*100</f>
        <v>115.641015119414</v>
      </c>
      <c r="V6" s="119" t="n">
        <f aca="false">'■【人口】年齢階級別人口'!V6/'■【人口】年齢階級別人口'!$C6*100</f>
        <v>110.853798219249</v>
      </c>
      <c r="W6" s="119" t="n">
        <f aca="false">'■【人口】年齢階級別人口'!W6/'■【人口】年齢階級別人口'!$C6*100</f>
        <v>106.286423471062</v>
      </c>
    </row>
    <row r="7" customFormat="false" ht="13.5" hidden="false" customHeight="false" outlineLevel="0" collapsed="false">
      <c r="B7" s="101" t="s">
        <v>498</v>
      </c>
      <c r="C7" s="119" t="n">
        <f aca="false">'■【人口】年齢階級別人口'!C7/'■【人口】年齢階級別人口'!$C7*100</f>
        <v>100</v>
      </c>
      <c r="D7" s="119" t="n">
        <f aca="false">'■【人口】年齢階級別人口'!D7/'■【人口】年齢階級別人口'!$C7*100</f>
        <v>98.6908415550347</v>
      </c>
      <c r="E7" s="119" t="n">
        <f aca="false">'■【人口】年齢階級別人口'!E7/'■【人口】年齢階級別人口'!$C7*100</f>
        <v>98.2033150731959</v>
      </c>
      <c r="F7" s="119" t="n">
        <f aca="false">'■【人口】年齢階級別人口'!F7/'■【人口】年齢階級別人口'!$C7*100</f>
        <v>98.8875312509927</v>
      </c>
      <c r="G7" s="119" t="n">
        <f aca="false">'■【人口】年齢階級別人口'!G7/'■【人口】年齢階級別人口'!$C7*100</f>
        <v>94.2706999304015</v>
      </c>
      <c r="H7" s="119" t="n">
        <f aca="false">'■【人口】年齢階級別人口'!H7/'■【人口】年齢階級別人口'!$C7*100</f>
        <v>94.9887162902756</v>
      </c>
      <c r="I7" s="119" t="n">
        <f aca="false">'■【人口】年齢階級別人口'!I7/'■【人口】年齢階級別人口'!$C7*100</f>
        <v>96.2760737617218</v>
      </c>
      <c r="J7" s="119" t="n">
        <f aca="false">'■【人口】年齢階級別人口'!J7/'■【人口】年齢階級別人口'!$C7*100</f>
        <v>98.4331523039725</v>
      </c>
      <c r="K7" s="119" t="n">
        <f aca="false">'■【人口】年齢階級別人口'!K7/'■【人口】年齢階級別人口'!$C7*100</f>
        <v>98.9208511368435</v>
      </c>
      <c r="L7" s="119" t="n">
        <f aca="false">'■【人口】年齢階級別人口'!L7/'■【人口】年齢階級別人口'!$C7*100</f>
        <v>104.095543655701</v>
      </c>
      <c r="M7" s="119" t="n">
        <f aca="false">'■【人口】年齢階級別人口'!M7/'■【人口】年齢階級別人口'!$C7*100</f>
        <v>106.848996857355</v>
      </c>
      <c r="N7" s="119" t="n">
        <f aca="false">'■【人口】年齢階級別人口'!N7/'■【人口】年齢階級別人口'!$C7*100</f>
        <v>108.930386816466</v>
      </c>
      <c r="O7" s="119" t="n">
        <f aca="false">'■【人口】年齢階級別人口'!O7/'■【人口】年齢階級別人口'!$C7*100</f>
        <v>111.12256194203</v>
      </c>
      <c r="P7" s="119" t="n">
        <f aca="false">'■【人口】年齢階級別人口'!P7/'■【人口】年齢階級別人口'!$C7*100</f>
        <v>115.317252017175</v>
      </c>
      <c r="Q7" s="119" t="n">
        <f aca="false">'■【人口】年齢階級別人口'!Q7/'■【人口】年齢階級別人口'!$C7*100</f>
        <v>115.497030780705</v>
      </c>
      <c r="R7" s="119" t="n">
        <f aca="false">'■【人口】年齢階級別人口'!R7/'■【人口】年齢階級別人口'!$C7*100</f>
        <v>117.493495622173</v>
      </c>
      <c r="S7" s="119" t="n">
        <f aca="false">'■【人口】年齢階級別人口'!S7/'■【人口】年齢階級別人口'!$C7*100</f>
        <v>121.894606481322</v>
      </c>
      <c r="T7" s="119" t="n">
        <f aca="false">'■【人口】年齢階級別人口'!T7/'■【人口】年齢階級別人口'!$C7*100</f>
        <v>120.936716963913</v>
      </c>
      <c r="U7" s="119" t="n">
        <f aca="false">'■【人口】年齢階級別人口'!U7/'■【人口】年齢階級別人口'!$C7*100</f>
        <v>119.000376947302</v>
      </c>
      <c r="V7" s="119" t="n">
        <f aca="false">'■【人口】年齢階級別人口'!V7/'■【人口】年齢階級別人口'!$C7*100</f>
        <v>120.957961621117</v>
      </c>
      <c r="W7" s="119" t="n">
        <f aca="false">'■【人口】年齢階級別人口'!W7/'■【人口】年齢階級別人口'!$C7*100</f>
        <v>119.179851739692</v>
      </c>
    </row>
    <row r="8" customFormat="false" ht="13.5" hidden="false" customHeight="true" outlineLevel="0" collapsed="false">
      <c r="B8" s="101" t="s">
        <v>499</v>
      </c>
      <c r="C8" s="119" t="n">
        <f aca="false">'■【人口】年齢階級別人口'!C8/'■【人口】年齢階級別人口'!$C8*100</f>
        <v>100</v>
      </c>
      <c r="D8" s="119" t="n">
        <f aca="false">'■【人口】年齢階級別人口'!D8/'■【人口】年齢階級別人口'!$C8*100</f>
        <v>96.06177198295</v>
      </c>
      <c r="E8" s="119" t="n">
        <f aca="false">'■【人口】年齢階級別人口'!E8/'■【人口】年齢階級別人口'!$C8*100</f>
        <v>90.8589827038431</v>
      </c>
      <c r="F8" s="119" t="n">
        <f aca="false">'■【人口】年齢階級別人口'!F8/'■【人口】年齢階級別人口'!$C8*100</f>
        <v>87.8423921550916</v>
      </c>
      <c r="G8" s="119" t="n">
        <f aca="false">'■【人口】年齢階級別人口'!G8/'■【人口】年齢階級別人口'!$C8*100</f>
        <v>86.0147968492232</v>
      </c>
      <c r="H8" s="119" t="n">
        <f aca="false">'■【人口】年齢階級別人口'!H8/'■【人口】年齢階級別人口'!$C8*100</f>
        <v>84.2104955325837</v>
      </c>
      <c r="I8" s="119" t="n">
        <f aca="false">'■【人口】年齢階級別人口'!I8/'■【人口】年齢階級別人口'!$C8*100</f>
        <v>83.0461798761422</v>
      </c>
      <c r="J8" s="119" t="n">
        <f aca="false">'■【人口】年齢階級別人口'!J8/'■【人口】年齢階級別人口'!$C8*100</f>
        <v>82.671944171992</v>
      </c>
      <c r="K8" s="119" t="n">
        <f aca="false">'■【人口】年齢階級別人口'!K8/'■【人口】年齢階級別人口'!$C8*100</f>
        <v>83.22047352504</v>
      </c>
      <c r="L8" s="119" t="n">
        <f aca="false">'■【人口】年齢階級別人口'!L8/'■【人口】年齢階級別人口'!$C8*100</f>
        <v>79.3144657057068</v>
      </c>
      <c r="M8" s="119" t="n">
        <f aca="false">'■【人口】年齢階級別人口'!M8/'■【人口】年齢階級別人口'!$C8*100</f>
        <v>79.8614839809528</v>
      </c>
      <c r="N8" s="119" t="n">
        <f aca="false">'■【人口】年齢階級別人口'!N8/'■【人口】年齢階級別人口'!$C8*100</f>
        <v>81.0439461351313</v>
      </c>
      <c r="O8" s="119" t="n">
        <f aca="false">'■【人口】年齢階級別人口'!O8/'■【人口】年齢階級別人口'!$C8*100</f>
        <v>82.7184152196982</v>
      </c>
      <c r="P8" s="119" t="n">
        <f aca="false">'■【人口】年齢階級別人口'!P8/'■【人口】年齢階級別人口'!$C8*100</f>
        <v>83.2113573948047</v>
      </c>
      <c r="Q8" s="119" t="n">
        <f aca="false">'■【人口】年齢階級別人口'!Q8/'■【人口】年齢階級別人口'!$C8*100</f>
        <v>87.5798494007892</v>
      </c>
      <c r="R8" s="119" t="n">
        <f aca="false">'■【人口】年齢階級別人口'!R8/'■【人口】年齢階級別人口'!$C8*100</f>
        <v>89.8768017187218</v>
      </c>
      <c r="S8" s="119" t="n">
        <f aca="false">'■【人口】年齢階級別人口'!S8/'■【人口】年齢階級別人口'!$C8*100</f>
        <v>91.6368733715664</v>
      </c>
      <c r="T8" s="119" t="n">
        <f aca="false">'■【人口】年齢階級別人口'!T8/'■【人口】年齢階級別人口'!$C8*100</f>
        <v>93.6154518502536</v>
      </c>
      <c r="U8" s="119" t="n">
        <f aca="false">'■【人口】年齢階級別人口'!U8/'■【人口】年齢階級別人口'!$C8*100</f>
        <v>97.0738223539117</v>
      </c>
      <c r="V8" s="119" t="n">
        <f aca="false">'■【人口】年齢階級別人口'!V8/'■【人口】年齢階級別人口'!$C8*100</f>
        <v>97.2138737686086</v>
      </c>
      <c r="W8" s="119" t="n">
        <f aca="false">'■【人口】年齢階級別人口'!W8/'■【人口】年齢階級別人口'!$C8*100</f>
        <v>98.903986740279</v>
      </c>
    </row>
    <row r="9" customFormat="false" ht="13.5" hidden="false" customHeight="true" outlineLevel="0" collapsed="false">
      <c r="B9" s="101" t="s">
        <v>500</v>
      </c>
      <c r="C9" s="119" t="n">
        <f aca="false">'■【人口】年齢階級別人口'!C9/'■【人口】年齢階級別人口'!$C9*100</f>
        <v>100</v>
      </c>
      <c r="D9" s="119" t="n">
        <f aca="false">'■【人口】年齢階級別人口'!D9/'■【人口】年齢階級別人口'!$C9*100</f>
        <v>95.4694247204593</v>
      </c>
      <c r="E9" s="119" t="n">
        <f aca="false">'■【人口】年齢階級別人口'!E9/'■【人口】年齢階級別人口'!$C9*100</f>
        <v>92.7441624260367</v>
      </c>
      <c r="F9" s="119" t="n">
        <f aca="false">'■【人口】年齢階級別人口'!F9/'■【人口】年齢階級別人口'!$C9*100</f>
        <v>89.107183618892</v>
      </c>
      <c r="G9" s="119" t="n">
        <f aca="false">'■【人口】年齢階級別人口'!G9/'■【人口】年齢階級別人口'!$C9*100</f>
        <v>87.8063531181507</v>
      </c>
      <c r="H9" s="119" t="n">
        <f aca="false">'■【人口】年齢階級別人口'!H9/'■【人口】年齢階級別人口'!$C9*100</f>
        <v>84.782720515761</v>
      </c>
      <c r="I9" s="119" t="n">
        <f aca="false">'■【人口】年齢階級別人口'!I9/'■【人口】年齢階級別人口'!$C9*100</f>
        <v>81.5228181680749</v>
      </c>
      <c r="J9" s="119" t="n">
        <f aca="false">'■【人口】年齢階級別人口'!J9/'■【人口】年齢階級別人口'!$C9*100</f>
        <v>77.0707240278976</v>
      </c>
      <c r="K9" s="119" t="n">
        <f aca="false">'■【人口】年齢階級別人口'!K9/'■【人口】年齢階級別人口'!$C9*100</f>
        <v>74.6674716869902</v>
      </c>
      <c r="L9" s="119" t="n">
        <f aca="false">'■【人口】年齢階級別人口'!L9/'■【人口】年齢階級別人口'!$C9*100</f>
        <v>73.0224249351038</v>
      </c>
      <c r="M9" s="119" t="n">
        <f aca="false">'■【人口】年齢階級別人口'!M9/'■【人口】年齢階級別人口'!$C9*100</f>
        <v>71.4604577403273</v>
      </c>
      <c r="N9" s="119" t="n">
        <f aca="false">'■【人口】年齢階級別人口'!N9/'■【人口】年齢階級別人口'!$C9*100</f>
        <v>70.4473854074461</v>
      </c>
      <c r="O9" s="119" t="n">
        <f aca="false">'■【人口】年齢階級別人口'!O9/'■【人口】年齢階級別人口'!$C9*100</f>
        <v>70.143590745422</v>
      </c>
      <c r="P9" s="119" t="n">
        <f aca="false">'■【人口】年齢階級別人口'!P9/'■【人口】年齢階級別人口'!$C9*100</f>
        <v>70.5864124801834</v>
      </c>
      <c r="Q9" s="119" t="n">
        <f aca="false">'■【人口】年齢階級別人口'!Q9/'■【人口】年齢階級別人口'!$C9*100</f>
        <v>67.2689477141783</v>
      </c>
      <c r="R9" s="119" t="n">
        <f aca="false">'■【人口】年齢階級別人口'!R9/'■【人口】年齢階級別人口'!$C9*100</f>
        <v>67.7077007797664</v>
      </c>
      <c r="S9" s="119" t="n">
        <f aca="false">'■【人口】年齢階級別人口'!S9/'■【人口】年齢階級別人口'!$C9*100</f>
        <v>68.6720250625527</v>
      </c>
      <c r="T9" s="119" t="n">
        <f aca="false">'■【人口】年齢階級別人口'!T9/'■【人口】年齢階級別人口'!$C9*100</f>
        <v>70.0473577428596</v>
      </c>
      <c r="U9" s="119" t="n">
        <f aca="false">'■【人口】年齢階級別人口'!U9/'■【人口】年齢階級別人口'!$C9*100</f>
        <v>70.4484890655261</v>
      </c>
      <c r="V9" s="119" t="n">
        <f aca="false">'■【人口】年齢階級別人口'!V9/'■【人口】年齢階級別人口'!$C9*100</f>
        <v>74.2082302601999</v>
      </c>
      <c r="W9" s="119" t="n">
        <f aca="false">'■【人口】年齢階級別人口'!W9/'■【人口】年齢階級別人口'!$C9*100</f>
        <v>76.156795798894</v>
      </c>
    </row>
    <row r="10" customFormat="false" ht="13.5" hidden="false" customHeight="true" outlineLevel="0" collapsed="false">
      <c r="B10" s="101" t="s">
        <v>501</v>
      </c>
      <c r="C10" s="119" t="n">
        <f aca="false">'■【人口】年齢階級別人口'!C10/'■【人口】年齢階級別人口'!$C10*100</f>
        <v>100</v>
      </c>
      <c r="D10" s="119" t="n">
        <f aca="false">'■【人口】年齢階級別人口'!D10/'■【人口】年齢階級別人口'!$C10*100</f>
        <v>95.0916187803663</v>
      </c>
      <c r="E10" s="119" t="n">
        <f aca="false">'■【人口】年齢階級別人口'!E10/'■【人口】年齢階級別人口'!$C10*100</f>
        <v>90.9689908858958</v>
      </c>
      <c r="F10" s="119" t="n">
        <f aca="false">'■【人口】年齢階級別人口'!F10/'■【人口】年齢階級別人口'!$C10*100</f>
        <v>88.1812449456117</v>
      </c>
      <c r="G10" s="119" t="n">
        <f aca="false">'■【人口】年齢階級別人口'!G10/'■【人口】年齢階級別人口'!$C10*100</f>
        <v>83.4164366374</v>
      </c>
      <c r="H10" s="119" t="n">
        <f aca="false">'■【人口】年齢階級別人口'!H10/'■【人口】年齢階級別人口'!$C10*100</f>
        <v>80.4724582940945</v>
      </c>
      <c r="I10" s="119" t="n">
        <f aca="false">'■【人口】年齢階級別人口'!I10/'■【人口】年齢階級別人口'!$C10*100</f>
        <v>76.8056896485919</v>
      </c>
      <c r="J10" s="119" t="n">
        <f aca="false">'■【人口】年齢階級別人口'!J10/'■【人口】年齢階級別人口'!$C10*100</f>
        <v>74.6441994021771</v>
      </c>
      <c r="K10" s="119" t="n">
        <f aca="false">'■【人口】年齢階級別人口'!K10/'■【人口】年齢階級別人口'!$C10*100</f>
        <v>71.7083960939184</v>
      </c>
      <c r="L10" s="119" t="n">
        <f aca="false">'■【人口】年齢階級別人口'!L10/'■【人口】年齢階級別人口'!$C10*100</f>
        <v>70.6668532081111</v>
      </c>
      <c r="M10" s="119" t="n">
        <f aca="false">'■【人口】年齢階級別人口'!M10/'■【人口】年齢階級別人口'!$C10*100</f>
        <v>68.1818158046759</v>
      </c>
      <c r="N10" s="119" t="n">
        <f aca="false">'■【人口】年齢階級別人口'!N10/'■【人口】年齢階級別人口'!$C10*100</f>
        <v>65.580469637783</v>
      </c>
      <c r="O10" s="119" t="n">
        <f aca="false">'■【人口】年齢階級別人口'!O10/'■【人口】年齢階級別人口'!$C10*100</f>
        <v>62.0024844618578</v>
      </c>
      <c r="P10" s="119" t="n">
        <f aca="false">'■【人口】年齢階級別人口'!P10/'■【人口】年齢階級別人口'!$C10*100</f>
        <v>60.1531718901705</v>
      </c>
      <c r="Q10" s="119" t="n">
        <f aca="false">'■【人口】年齢階級別人口'!Q10/'■【人口】年齢階級別人口'!$C10*100</f>
        <v>58.8796050532383</v>
      </c>
      <c r="R10" s="119" t="n">
        <f aca="false">'■【人口】年齢階級別人口'!R10/'■【人口】年齢階級別人口'!$C10*100</f>
        <v>57.6195025360617</v>
      </c>
      <c r="S10" s="119" t="n">
        <f aca="false">'■【人口】年齢階級別人口'!S10/'■【人口】年齢階級別人口'!$C10*100</f>
        <v>56.7619864827551</v>
      </c>
      <c r="T10" s="119" t="n">
        <f aca="false">'■【人口】年齢階級別人口'!T10/'■【人口】年齢階級別人口'!$C10*100</f>
        <v>56.5359782934735</v>
      </c>
      <c r="U10" s="119" t="n">
        <f aca="false">'■【人口】年齢階級別人口'!U10/'■【人口】年齢階級別人口'!$C10*100</f>
        <v>56.8359008899333</v>
      </c>
      <c r="V10" s="119" t="n">
        <f aca="false">'■【人口】年齢階級別人口'!V10/'■【人口】年齢階級別人口'!$C10*100</f>
        <v>54.155011753822</v>
      </c>
      <c r="W10" s="119" t="n">
        <f aca="false">'■【人口】年齢階級別人口'!W10/'■【人口】年齢階級別人口'!$C10*100</f>
        <v>54.5042847114371</v>
      </c>
    </row>
    <row r="11" customFormat="false" ht="13.5" hidden="false" customHeight="true" outlineLevel="0" collapsed="false">
      <c r="B11" s="101" t="s">
        <v>502</v>
      </c>
      <c r="C11" s="119" t="n">
        <f aca="false">'■【人口】年齢階級別人口'!C11/'■【人口】年齢階級別人口'!$C11*100</f>
        <v>100</v>
      </c>
      <c r="D11" s="119" t="n">
        <f aca="false">'■【人口】年齢階級別人口'!D11/'■【人口】年齢階級別人口'!$C11*100</f>
        <v>102.9729930455</v>
      </c>
      <c r="E11" s="119" t="n">
        <f aca="false">'■【人口】年齢階級別人口'!E11/'■【人口】年齢階級別人口'!$C11*100</f>
        <v>104.023037775872</v>
      </c>
      <c r="F11" s="119" t="n">
        <f aca="false">'■【人口】年齢階級別人口'!F11/'■【人口】年齢階級別人口'!$C11*100</f>
        <v>103.108568453265</v>
      </c>
      <c r="G11" s="119" t="n">
        <f aca="false">'■【人口】年齢階級別人口'!G11/'■【人口】年齢階級別人口'!$C11*100</f>
        <v>101.86744307114</v>
      </c>
      <c r="H11" s="119" t="n">
        <f aca="false">'■【人口】年齢階級別人口'!H11/'■【人口】年齢階級別人口'!$C11*100</f>
        <v>100.711751247348</v>
      </c>
      <c r="I11" s="119" t="n">
        <f aca="false">'■【人口】年齢階級別人口'!I11/'■【人口】年齢階級別人口'!$C11*100</f>
        <v>95.7824700562151</v>
      </c>
      <c r="J11" s="119" t="n">
        <f aca="false">'■【人口】年齢階級別人口'!J11/'■【人口】年齢階級別人口'!$C11*100</f>
        <v>91.6354273532728</v>
      </c>
      <c r="K11" s="119" t="n">
        <f aca="false">'■【人口】年齢階級別人口'!K11/'■【人口】年齢階級別人口'!$C11*100</f>
        <v>88.7876637391864</v>
      </c>
      <c r="L11" s="119" t="n">
        <f aca="false">'■【人口】年齢階級別人口'!L11/'■【人口】年齢階級別人口'!$C11*100</f>
        <v>83.9769855680395</v>
      </c>
      <c r="M11" s="119" t="n">
        <f aca="false">'■【人口】年齢階級別人口'!M11/'■【人口】年齢階級別人口'!$C11*100</f>
        <v>81.0545442245761</v>
      </c>
      <c r="N11" s="119" t="n">
        <f aca="false">'■【人口】年齢階級別人口'!N11/'■【人口】年齢階級別人口'!$C11*100</f>
        <v>77.3514433954206</v>
      </c>
      <c r="O11" s="119" t="n">
        <f aca="false">'■【人口】年齢階級別人口'!O11/'■【人口】年齢階級別人口'!$C11*100</f>
        <v>75.2044080149789</v>
      </c>
      <c r="P11" s="119" t="n">
        <f aca="false">'■【人口】年齢階級別人口'!P11/'■【人口】年齢階級別人口'!$C11*100</f>
        <v>72.200411264661</v>
      </c>
      <c r="Q11" s="119" t="n">
        <f aca="false">'■【人口】年齢階級別人口'!Q11/'■【人口】年齢階級別人口'!$C11*100</f>
        <v>71.1363604504948</v>
      </c>
      <c r="R11" s="119" t="n">
        <f aca="false">'■【人口】年齢階級別人口'!R11/'■【人口】年齢階級別人口'!$C11*100</f>
        <v>68.6828437490633</v>
      </c>
      <c r="S11" s="119" t="n">
        <f aca="false">'■【人口】年齢階級別人口'!S11/'■【人口】年齢階級別人口'!$C11*100</f>
        <v>66.0672475578427</v>
      </c>
      <c r="T11" s="119" t="n">
        <f aca="false">'■【人口】年齢階級別人口'!T11/'■【人口】年齢階級別人口'!$C11*100</f>
        <v>62.4557032453762</v>
      </c>
      <c r="U11" s="119" t="n">
        <f aca="false">'■【人口】年齢階級別人口'!U11/'■【人口】年齢階級別人口'!$C11*100</f>
        <v>60.5969231337854</v>
      </c>
      <c r="V11" s="119" t="n">
        <f aca="false">'■【人口】年齢階級別人口'!V11/'■【人口】年齢階級別人口'!$C11*100</f>
        <v>59.3168331670206</v>
      </c>
      <c r="W11" s="119" t="n">
        <f aca="false">'■【人口】年齢階級別人口'!W11/'■【人口】年齢階級別人口'!$C11*100</f>
        <v>58.0626657200255</v>
      </c>
    </row>
    <row r="12" customFormat="false" ht="13.5" hidden="false" customHeight="true" outlineLevel="0" collapsed="false">
      <c r="B12" s="101" t="s">
        <v>503</v>
      </c>
      <c r="C12" s="119" t="n">
        <f aca="false">'■【人口】年齢階級別人口'!C12/'■【人口】年齢階級別人口'!$C12*100</f>
        <v>100</v>
      </c>
      <c r="D12" s="119" t="n">
        <f aca="false">'■【人口】年齢階級別人口'!D12/'■【人口】年齢階級別人口'!$C12*100</f>
        <v>105.746772349241</v>
      </c>
      <c r="E12" s="119" t="n">
        <f aca="false">'■【人口】年齢階級別人口'!E12/'■【人口】年齢階級別人口'!$C12*100</f>
        <v>110.157003433237</v>
      </c>
      <c r="F12" s="119" t="n">
        <f aca="false">'■【人口】年齢階級別人口'!F12/'■【人口】年齢階級別人口'!$C12*100</f>
        <v>112.251332195101</v>
      </c>
      <c r="G12" s="119" t="n">
        <f aca="false">'■【人口】年齢階級別人口'!G12/'■【人口】年齢階級別人口'!$C12*100</f>
        <v>114.75873901533</v>
      </c>
      <c r="H12" s="119" t="n">
        <f aca="false">'■【人口】年齢階級別人口'!H12/'■【人口】年齢階級別人口'!$C12*100</f>
        <v>119.770731771471</v>
      </c>
      <c r="I12" s="119" t="n">
        <f aca="false">'■【人口】年齢階級別人口'!I12/'■【人口】年齢階級別人口'!$C12*100</f>
        <v>123.370693099515</v>
      </c>
      <c r="J12" s="119" t="n">
        <f aca="false">'■【人口】年齢階級別人口'!J12/'■【人口】年齢階級別人口'!$C12*100</f>
        <v>124.646408317293</v>
      </c>
      <c r="K12" s="119" t="n">
        <f aca="false">'■【人口】年齢階級別人口'!K12/'■【人口】年齢階級別人口'!$C12*100</f>
        <v>123.473800821523</v>
      </c>
      <c r="L12" s="119" t="n">
        <f aca="false">'■【人口】年齢階級別人口'!L12/'■【人口】年齢階級別人口'!$C12*100</f>
        <v>121.954811881182</v>
      </c>
      <c r="M12" s="119" t="n">
        <f aca="false">'■【人口】年齢階級別人口'!M12/'■【人口】年齢階級別人口'!$C12*100</f>
        <v>120.500306909569</v>
      </c>
      <c r="N12" s="119" t="n">
        <f aca="false">'■【人口】年齢階級別人口'!N12/'■【人口】年齢階級別人口'!$C12*100</f>
        <v>114.621284709579</v>
      </c>
      <c r="O12" s="119" t="n">
        <f aca="false">'■【人口】年齢階級別人口'!O12/'■【人口】年齢階級別人口'!$C12*100</f>
        <v>109.70002765205</v>
      </c>
      <c r="P12" s="119" t="n">
        <f aca="false">'■【人口】年齢階級別人口'!P12/'■【人口】年齢階級別人口'!$C12*100</f>
        <v>106.249809567638</v>
      </c>
      <c r="Q12" s="119" t="n">
        <f aca="false">'■【人口】年齢階級別人口'!Q12/'■【人口】年齢階級別人口'!$C12*100</f>
        <v>100.465445701453</v>
      </c>
      <c r="R12" s="119" t="n">
        <f aca="false">'■【人口】年齢階級別人口'!R12/'■【人口】年齢階級別人口'!$C12*100</f>
        <v>96.9687541380049</v>
      </c>
      <c r="S12" s="119" t="n">
        <f aca="false">'■【人口】年齢階級別人口'!S12/'■【人口】年齢階級別人口'!$C12*100</f>
        <v>92.5609657442788</v>
      </c>
      <c r="T12" s="119" t="n">
        <f aca="false">'■【人口】年齢階級別人口'!T12/'■【人口】年齢階級別人口'!$C12*100</f>
        <v>90.0406378024349</v>
      </c>
      <c r="U12" s="119" t="n">
        <f aca="false">'■【人口】年齢階級別人口'!U12/'■【人口】年齢階級別人口'!$C12*100</f>
        <v>86.4329281317707</v>
      </c>
      <c r="V12" s="119" t="n">
        <f aca="false">'■【人口】年齢階級別人口'!V12/'■【人口】年齢階級別人口'!$C12*100</f>
        <v>85.1313374856706</v>
      </c>
      <c r="W12" s="119" t="n">
        <f aca="false">'■【人口】年齢階級別人口'!W12/'■【人口】年齢階級別人口'!$C12*100</f>
        <v>82.1961471220448</v>
      </c>
    </row>
    <row r="13" customFormat="false" ht="13.5" hidden="false" customHeight="true" outlineLevel="0" collapsed="false">
      <c r="B13" s="101" t="s">
        <v>504</v>
      </c>
      <c r="C13" s="119" t="n">
        <f aca="false">'■【人口】年齢階級別人口'!C13/'■【人口】年齢階級別人口'!$C13*100</f>
        <v>100</v>
      </c>
      <c r="D13" s="119" t="n">
        <f aca="false">'■【人口】年齢階級別人口'!D13/'■【人口】年齢階級別人口'!$C13*100</f>
        <v>102.727052646811</v>
      </c>
      <c r="E13" s="119" t="n">
        <f aca="false">'■【人口】年齢階級別人口'!E13/'■【人口】年齢階級別人口'!$C13*100</f>
        <v>108.12073064324</v>
      </c>
      <c r="F13" s="119" t="n">
        <f aca="false">'■【人口】年齢階級別人口'!F13/'■【人口】年齢階級別人口'!$C13*100</f>
        <v>113.786939803697</v>
      </c>
      <c r="G13" s="119" t="n">
        <f aca="false">'■【人口】年齢階級別人口'!G13/'■【人口】年齢階級別人口'!$C13*100</f>
        <v>118.048588228508</v>
      </c>
      <c r="H13" s="119" t="n">
        <f aca="false">'■【人口】年齢階級別人口'!H13/'■【人口】年齢階級別人口'!$C13*100</f>
        <v>117.987722569148</v>
      </c>
      <c r="I13" s="119" t="n">
        <f aca="false">'■【人口】年齢階級別人口'!I13/'■【人口】年齢階級別人口'!$C13*100</f>
        <v>124.754389160615</v>
      </c>
      <c r="J13" s="119" t="n">
        <f aca="false">'■【人口】年齢階級別人口'!J13/'■【人口】年齢階級別人口'!$C13*100</f>
        <v>129.970489396575</v>
      </c>
      <c r="K13" s="119" t="n">
        <f aca="false">'■【人口】年齢階級別人口'!K13/'■【人口】年齢階級別人口'!$C13*100</f>
        <v>132.43977752867</v>
      </c>
      <c r="L13" s="119" t="n">
        <f aca="false">'■【人口】年齢階級別人口'!L13/'■【人口】年齢階級別人口'!$C13*100</f>
        <v>135.3546930782</v>
      </c>
      <c r="M13" s="119" t="n">
        <f aca="false">'■【人口】年齢階級別人口'!M13/'■【人口】年齢階級別人口'!$C13*100</f>
        <v>141.287792887665</v>
      </c>
      <c r="N13" s="119" t="n">
        <f aca="false">'■【人口】年齢階級別人口'!N13/'■【人口】年齢階級別人口'!$C13*100</f>
        <v>145.564843918915</v>
      </c>
      <c r="O13" s="119" t="n">
        <f aca="false">'■【人口】年齢階級別人口'!O13/'■【人口】年齢階級別人口'!$C13*100</f>
        <v>147.05294614963</v>
      </c>
      <c r="P13" s="119" t="n">
        <f aca="false">'■【人口】年齢階級別人口'!P13/'■【人口】年齢階級別人口'!$C13*100</f>
        <v>145.686456183064</v>
      </c>
      <c r="Q13" s="119" t="n">
        <f aca="false">'■【人口】年齢階級別人口'!Q13/'■【人口】年齢階級別人口'!$C13*100</f>
        <v>143.924951808073</v>
      </c>
      <c r="R13" s="119" t="n">
        <f aca="false">'■【人口】年齢階級別人口'!R13/'■【人口】年齢階級別人口'!$C13*100</f>
        <v>142.188770403274</v>
      </c>
      <c r="S13" s="119" t="n">
        <f aca="false">'■【人口】年齢階級別人口'!S13/'■【人口】年齢階級別人口'!$C13*100</f>
        <v>135.273784918882</v>
      </c>
      <c r="T13" s="119" t="n">
        <f aca="false">'■【人口】年齢階級別人口'!T13/'■【人口】年齢階級別人口'!$C13*100</f>
        <v>129.429414090776</v>
      </c>
      <c r="U13" s="119" t="n">
        <f aca="false">'■【人口】年齢階級別人口'!U13/'■【人口】年齢階級別人口'!$C13*100</f>
        <v>125.38076808641</v>
      </c>
      <c r="V13" s="119" t="n">
        <f aca="false">'■【人口】年齢階級別人口'!V13/'■【人口】年齢階級別人口'!$C13*100</f>
        <v>118.589035773973</v>
      </c>
      <c r="W13" s="119" t="n">
        <f aca="false">'■【人口】年齢階級別人口'!W13/'■【人口】年齢階級別人口'!$C13*100</f>
        <v>114.443689516352</v>
      </c>
    </row>
    <row r="14" customFormat="false" ht="13.5" hidden="false" customHeight="true" outlineLevel="0" collapsed="false">
      <c r="B14" s="101" t="s">
        <v>505</v>
      </c>
      <c r="C14" s="119" t="n">
        <f aca="false">'■【人口】年齢階級別人口'!C14/'■【人口】年齢階級別人口'!$C14*100</f>
        <v>100</v>
      </c>
      <c r="D14" s="119" t="n">
        <f aca="false">'■【人口】年齢階級別人口'!D14/'■【人口】年齢階級別人口'!$C14*100</f>
        <v>97.9184168539328</v>
      </c>
      <c r="E14" s="119" t="n">
        <f aca="false">'■【人口】年齢階級別人口'!E14/'■【人口】年齢階級別人口'!$C14*100</f>
        <v>95.3849476294439</v>
      </c>
      <c r="F14" s="119" t="n">
        <f aca="false">'■【人口】年齢階級別人口'!F14/'■【人口】年齢階級別人口'!$C14*100</f>
        <v>96.1165771516007</v>
      </c>
      <c r="G14" s="119" t="n">
        <f aca="false">'■【人口】年齢階級別人口'!G14/'■【人口】年齢階級別人口'!$C14*100</f>
        <v>98.8101851452198</v>
      </c>
      <c r="H14" s="119" t="n">
        <f aca="false">'■【人口】年齢階級別人口'!H14/'■【人口】年齢階級別人口'!$C14*100</f>
        <v>103.69589493583</v>
      </c>
      <c r="I14" s="119" t="n">
        <f aca="false">'■【人口】年齢階級別人口'!I14/'■【人口】年齢階級別人口'!$C14*100</f>
        <v>106.510583532682</v>
      </c>
      <c r="J14" s="119" t="n">
        <f aca="false">'■【人口】年齢階級別人口'!J14/'■【人口】年齢階級別人口'!$C14*100</f>
        <v>112.086550571958</v>
      </c>
      <c r="K14" s="119" t="n">
        <f aca="false">'■【人口】年齢階級別人口'!K14/'■【人口】年齢階級別人口'!$C14*100</f>
        <v>117.960291968002</v>
      </c>
      <c r="L14" s="119" t="n">
        <f aca="false">'■【人口】年齢階級別人口'!L14/'■【人口】年齢階級別人口'!$C14*100</f>
        <v>122.417667162442</v>
      </c>
      <c r="M14" s="119" t="n">
        <f aca="false">'■【人口】年齢階級別人口'!M14/'■【人口】年齢階級別人口'!$C14*100</f>
        <v>122.286238039961</v>
      </c>
      <c r="N14" s="119" t="n">
        <f aca="false">'■【人口】年齢階級別人口'!N14/'■【人口】年齢階級別人口'!$C14*100</f>
        <v>129.319793993306</v>
      </c>
      <c r="O14" s="119" t="n">
        <f aca="false">'■【人口】年齢階級別人口'!O14/'■【人口】年齢階級別人口'!$C14*100</f>
        <v>134.717490604644</v>
      </c>
      <c r="P14" s="119" t="n">
        <f aca="false">'■【人口】年齢階級別人口'!P14/'■【人口】年齢階級別人口'!$C14*100</f>
        <v>137.308975143884</v>
      </c>
      <c r="Q14" s="119" t="n">
        <f aca="false">'■【人口】年齢階級別人口'!Q14/'■【人口】年齢階級別人口'!$C14*100</f>
        <v>140.380656924886</v>
      </c>
      <c r="R14" s="119" t="n">
        <f aca="false">'■【人口】年齢階級別人口'!R14/'■【人口】年齢階級別人口'!$C14*100</f>
        <v>146.453852004363</v>
      </c>
      <c r="S14" s="119" t="n">
        <f aca="false">'■【人口】年齢階級別人口'!S14/'■【人口】年齢階級別人口'!$C14*100</f>
        <v>150.898824897677</v>
      </c>
      <c r="T14" s="119" t="n">
        <f aca="false">'■【人口】年齢階級別人口'!T14/'■【人口】年齢階級別人口'!$C14*100</f>
        <v>152.463609323374</v>
      </c>
      <c r="U14" s="119" t="n">
        <f aca="false">'■【人口】年齢階級別人口'!U14/'■【人口】年齢階級別人口'!$C14*100</f>
        <v>150.986043948758</v>
      </c>
      <c r="V14" s="119" t="n">
        <f aca="false">'■【人口】年齢階級別人口'!V14/'■【人口】年齢階級別人口'!$C14*100</f>
        <v>149.158548009862</v>
      </c>
      <c r="W14" s="119" t="n">
        <f aca="false">'■【人口】年齢階級別人口'!W14/'■【人口】年齢階級別人口'!$C14*100</f>
        <v>147.288698015717</v>
      </c>
    </row>
    <row r="15" customFormat="false" ht="13.5" hidden="false" customHeight="true" outlineLevel="0" collapsed="false">
      <c r="B15" s="101" t="s">
        <v>506</v>
      </c>
      <c r="C15" s="119" t="n">
        <f aca="false">'■【人口】年齢階級別人口'!C15/'■【人口】年齢階級別人口'!$C15*100</f>
        <v>100</v>
      </c>
      <c r="D15" s="119" t="n">
        <f aca="false">'■【人口】年齢階級別人口'!D15/'■【人口】年齢階級別人口'!$C15*100</f>
        <v>91.3201609234684</v>
      </c>
      <c r="E15" s="119" t="n">
        <f aca="false">'■【人口】年齢階級別人口'!E15/'■【人口】年齢階級別人口'!$C15*100</f>
        <v>83.7639687760039</v>
      </c>
      <c r="F15" s="119" t="n">
        <f aca="false">'■【人口】年齢階級別人口'!F15/'■【人口】年齢階級別人口'!$C15*100</f>
        <v>77.4135594975852</v>
      </c>
      <c r="G15" s="119" t="n">
        <f aca="false">'■【人口】年齢階級別人口'!G15/'■【人口】年齢階級別人口'!$C15*100</f>
        <v>73.2621158691989</v>
      </c>
      <c r="H15" s="119" t="n">
        <f aca="false">'■【人口】年齢階級別人口'!H15/'■【人口】年齢階級別人口'!$C15*100</f>
        <v>68.3843719320339</v>
      </c>
      <c r="I15" s="119" t="n">
        <f aca="false">'■【人口】年齢階級別人口'!I15/'■【人口】年齢階級別人口'!$C15*100</f>
        <v>66.9351806043957</v>
      </c>
      <c r="J15" s="119" t="n">
        <f aca="false">'■【人口】年齢階級別人口'!J15/'■【人口】年齢階級別人口'!$C15*100</f>
        <v>65.1672169346387</v>
      </c>
      <c r="K15" s="119" t="n">
        <f aca="false">'■【人口】年齢階級別人口'!K15/'■【人口】年齢階級別人口'!$C15*100</f>
        <v>65.6465132905447</v>
      </c>
      <c r="L15" s="119" t="n">
        <f aca="false">'■【人口】年齢階級別人口'!L15/'■【人口】年齢階級別人口'!$C15*100</f>
        <v>67.4417447428497</v>
      </c>
      <c r="M15" s="119" t="n">
        <f aca="false">'■【人口】年齢階級別人口'!M15/'■【人口】年齢階級別人口'!$C15*100</f>
        <v>70.7968099583779</v>
      </c>
      <c r="N15" s="119" t="n">
        <f aca="false">'■【人口】年齢階級別人口'!N15/'■【人口】年齢階級別人口'!$C15*100</f>
        <v>72.7320837526094</v>
      </c>
      <c r="O15" s="119" t="n">
        <f aca="false">'■【人口】年齢階級別人口'!O15/'■【人口】年齢階級別人口'!$C15*100</f>
        <v>76.5437396231979</v>
      </c>
      <c r="P15" s="119" t="n">
        <f aca="false">'■【人口】年齢階級別人口'!P15/'■【人口】年齢階級別人口'!$C15*100</f>
        <v>80.5456590112665</v>
      </c>
      <c r="Q15" s="119" t="n">
        <f aca="false">'■【人口】年齢階級別人口'!Q15/'■【人口】年齢階級別人口'!$C15*100</f>
        <v>83.569240839211</v>
      </c>
      <c r="R15" s="119" t="n">
        <f aca="false">'■【人口】年齢階級別人口'!R15/'■【人口】年齢階級別人口'!$C15*100</f>
        <v>83.4680480929861</v>
      </c>
      <c r="S15" s="119" t="n">
        <f aca="false">'■【人口】年齢階級別人口'!S15/'■【人口】年齢階級別人口'!$C15*100</f>
        <v>88.2975849386231</v>
      </c>
      <c r="T15" s="119" t="n">
        <f aca="false">'■【人口】年齢階級別人口'!T15/'■【人口】年齢階級別人口'!$C15*100</f>
        <v>91.9910617371663</v>
      </c>
      <c r="U15" s="119" t="n">
        <f aca="false">'■【人口】年齢階級別人口'!U15/'■【人口】年齢階級別人口'!$C15*100</f>
        <v>93.7519996671021</v>
      </c>
      <c r="V15" s="119" t="n">
        <f aca="false">'■【人口】年齢階級別人口'!V15/'■【人口】年齢階級別人口'!$C15*100</f>
        <v>95.8094137312658</v>
      </c>
      <c r="W15" s="119" t="n">
        <f aca="false">'■【人口】年齢階級別人口'!W15/'■【人口】年齢階級別人口'!$C15*100</f>
        <v>100.047430913582</v>
      </c>
    </row>
    <row r="16" customFormat="false" ht="13.5" hidden="false" customHeight="true" outlineLevel="0" collapsed="false">
      <c r="B16" s="101" t="s">
        <v>507</v>
      </c>
      <c r="C16" s="119" t="n">
        <f aca="false">'■【人口】年齢階級別人口'!C16/'■【人口】年齢階級別人口'!$C16*100</f>
        <v>100</v>
      </c>
      <c r="D16" s="119" t="n">
        <f aca="false">'■【人口】年齢階級別人口'!D16/'■【人口】年齢階級別人口'!$C16*100</f>
        <v>106.179824725439</v>
      </c>
      <c r="E16" s="119" t="n">
        <f aca="false">'■【人口】年齢階級別人口'!E16/'■【人口】年齢階級別人口'!$C16*100</f>
        <v>111.485851634773</v>
      </c>
      <c r="F16" s="119" t="n">
        <f aca="false">'■【人口】年齢階級別人口'!F16/'■【人口】年齢階級別人口'!$C16*100</f>
        <v>114.487154802568</v>
      </c>
      <c r="G16" s="119" t="n">
        <f aca="false">'■【人口】年齢階級別人口'!G16/'■【人口】年齢階級別人口'!$C16*100</f>
        <v>119.730182123144</v>
      </c>
      <c r="H16" s="119" t="n">
        <f aca="false">'■【人口】年齢階級別人口'!H16/'■【人口】年齢階級別人口'!$C16*100</f>
        <v>119.378620198252</v>
      </c>
      <c r="I16" s="119" t="n">
        <f aca="false">'■【人口】年齢階級別人口'!I16/'■【人口】年齢階級別人口'!$C16*100</f>
        <v>108.967801526579</v>
      </c>
      <c r="J16" s="119" t="n">
        <f aca="false">'■【人口】年齢階級別人口'!J16/'■【人口】年齢階級別人口'!$C16*100</f>
        <v>99.9748609383074</v>
      </c>
      <c r="K16" s="119" t="n">
        <f aca="false">'■【人口】年齢階級別人口'!K16/'■【人口】年齢階級別人口'!$C16*100</f>
        <v>92.406914502813</v>
      </c>
      <c r="L16" s="119" t="n">
        <f aca="false">'■【人口】年齢階級別人口'!L16/'■【人口】年齢階級別人口'!$C16*100</f>
        <v>87.4686553655486</v>
      </c>
      <c r="M16" s="119" t="n">
        <f aca="false">'■【人口】年齢階級別人口'!M16/'■【人口】年齢階級別人口'!$C16*100</f>
        <v>81.6728448861704</v>
      </c>
      <c r="N16" s="119" t="n">
        <f aca="false">'■【人口】年齢階級別人口'!N16/'■【人口】年齢階級別人口'!$C16*100</f>
        <v>79.9098387198881</v>
      </c>
      <c r="O16" s="119" t="n">
        <f aca="false">'■【人口】年齢階級別人口'!O16/'■【人口】年齢階級別人口'!$C16*100</f>
        <v>77.8137173198756</v>
      </c>
      <c r="P16" s="119" t="n">
        <f aca="false">'■【人口】年齢階級別人口'!P16/'■【人口】年齢階級別人口'!$C16*100</f>
        <v>78.403219516868</v>
      </c>
      <c r="Q16" s="119" t="n">
        <f aca="false">'■【人口】年齢階級別人口'!Q16/'■【人口】年齢階級別人口'!$C16*100</f>
        <v>80.5806287492049</v>
      </c>
      <c r="R16" s="119" t="n">
        <f aca="false">'■【人口】年齢階級別人口'!R16/'■【人口】年齢階級別人口'!$C16*100</f>
        <v>84.5818617658195</v>
      </c>
      <c r="S16" s="119" t="n">
        <f aca="false">'■【人口】年齢階級別人口'!S16/'■【人口】年齢階級別人口'!$C16*100</f>
        <v>86.907805779158</v>
      </c>
      <c r="T16" s="119" t="n">
        <f aca="false">'■【人口】年齢階級別人口'!T16/'■【人口】年齢階級別人口'!$C16*100</f>
        <v>91.4401851976415</v>
      </c>
      <c r="U16" s="119" t="n">
        <f aca="false">'■【人口】年齢階級別人口'!U16/'■【人口】年齢階級別人口'!$C16*100</f>
        <v>96.2094378493333</v>
      </c>
      <c r="V16" s="119" t="n">
        <f aca="false">'■【人口】年齢階級別人口'!V16/'■【人口】年齢階級別人口'!$C16*100</f>
        <v>99.8634386140387</v>
      </c>
      <c r="W16" s="119" t="n">
        <f aca="false">'■【人口】年齢階級別人口'!W16/'■【人口】年齢階級別人口'!$C16*100</f>
        <v>99.7086717530232</v>
      </c>
    </row>
    <row r="17" customFormat="false" ht="13.5" hidden="false" customHeight="true" outlineLevel="0" collapsed="false">
      <c r="B17" s="101" t="s">
        <v>508</v>
      </c>
      <c r="C17" s="119" t="n">
        <f aca="false">'■【人口】年齢階級別人口'!C17/'■【人口】年齢階級別人口'!$C17*100</f>
        <v>100</v>
      </c>
      <c r="D17" s="119" t="n">
        <f aca="false">'■【人口】年齢階級別人口'!D17/'■【人口】年齢階級別人口'!$C17*100</f>
        <v>100.231797471373</v>
      </c>
      <c r="E17" s="119" t="n">
        <f aca="false">'■【人口】年齢階級別人口'!E17/'■【人口】年齢階級別人口'!$C17*100</f>
        <v>102.42304867623</v>
      </c>
      <c r="F17" s="119" t="n">
        <f aca="false">'■【人口】年齢階級別人口'!F17/'■【人口】年齢階級別人口'!$C17*100</f>
        <v>102.314757592193</v>
      </c>
      <c r="G17" s="119" t="n">
        <f aca="false">'■【人口】年齢階級別人口'!G17/'■【人口】年齢階級別人口'!$C17*100</f>
        <v>95.6761579768694</v>
      </c>
      <c r="H17" s="119" t="n">
        <f aca="false">'■【人口】年齢階級別人口'!H17/'■【人口】年齢階級別人口'!$C17*100</f>
        <v>92.3422710003126</v>
      </c>
      <c r="I17" s="119" t="n">
        <f aca="false">'■【人口】年齢階級別人口'!I17/'■【人口】年齢階級別人口'!$C17*100</f>
        <v>98.1187173964637</v>
      </c>
      <c r="J17" s="119" t="n">
        <f aca="false">'■【人口】年齢階級別人口'!J17/'■【人口】年齢階級別人口'!$C17*100</f>
        <v>103.077361028622</v>
      </c>
      <c r="K17" s="119" t="n">
        <f aca="false">'■【人口】年齢階級別人口'!K17/'■【人口】年齢階級別人口'!$C17*100</f>
        <v>105.911037119014</v>
      </c>
      <c r="L17" s="119" t="n">
        <f aca="false">'■【人口】年齢階級別人口'!L17/'■【人口】年齢階級別人口'!$C17*100</f>
        <v>110.640415380042</v>
      </c>
      <c r="M17" s="119" t="n">
        <f aca="false">'■【人口】年齢階級別人口'!M17/'■【人口】年齢階級別人口'!$C17*100</f>
        <v>110.14165554445</v>
      </c>
      <c r="N17" s="119" t="n">
        <f aca="false">'■【人口】年齢階級別人口'!N17/'■【人口】年齢階級別人口'!$C17*100</f>
        <v>100.508596030951</v>
      </c>
      <c r="O17" s="119" t="n">
        <f aca="false">'■【人口】年齢階級別人口'!O17/'■【人口】年齢階級別人口'!$C17*100</f>
        <v>92.2316938244268</v>
      </c>
      <c r="P17" s="119" t="n">
        <f aca="false">'■【人口】年齢階級別人口'!P17/'■【人口】年齢階級別人口'!$C17*100</f>
        <v>85.2487748818741</v>
      </c>
      <c r="Q17" s="119" t="n">
        <f aca="false">'■【人口】年齢階級別人口'!Q17/'■【人口】年齢階級別人口'!$C17*100</f>
        <v>80.7284104495225</v>
      </c>
      <c r="R17" s="119" t="n">
        <f aca="false">'■【人口】年齢階級別人口'!R17/'■【人口】年齢階級別人口'!$C17*100</f>
        <v>75.3797212681227</v>
      </c>
      <c r="S17" s="119" t="n">
        <f aca="false">'■【人口】年齢階級別人口'!S17/'■【人口】年齢階級別人口'!$C17*100</f>
        <v>73.7013372698685</v>
      </c>
      <c r="T17" s="119" t="n">
        <f aca="false">'■【人口】年齢階級別人口'!T17/'■【人口】年齢階級別人口'!$C17*100</f>
        <v>71.7732599059346</v>
      </c>
      <c r="U17" s="119" t="n">
        <f aca="false">'■【人口】年齢階級別人口'!U17/'■【人口】年齢階級別人口'!$C17*100</f>
        <v>72.3263694546329</v>
      </c>
      <c r="V17" s="119" t="n">
        <f aca="false">'■【人口】年齢階級別人口'!V17/'■【人口】年齢階級別人口'!$C17*100</f>
        <v>74.3489911704643</v>
      </c>
      <c r="W17" s="119" t="n">
        <f aca="false">'■【人口】年齢階級別人口'!W17/'■【人口】年齢階級別人口'!$C17*100</f>
        <v>78.0632659441067</v>
      </c>
    </row>
    <row r="18" customFormat="false" ht="13.5" hidden="false" customHeight="true" outlineLevel="0" collapsed="false">
      <c r="B18" s="101" t="s">
        <v>509</v>
      </c>
      <c r="C18" s="119" t="n">
        <f aca="false">'■【人口】年齢階級別人口'!C18/'■【人口】年齢階級別人口'!$C18*100</f>
        <v>100</v>
      </c>
      <c r="D18" s="119" t="n">
        <f aca="false">'■【人口】年齢階級別人口'!D18/'■【人口】年齢階級別人口'!$C18*100</f>
        <v>101.155722610708</v>
      </c>
      <c r="E18" s="119" t="n">
        <f aca="false">'■【人口】年齢階級別人口'!E18/'■【人口】年齢階級別人口'!$C18*100</f>
        <v>98.7124782508117</v>
      </c>
      <c r="F18" s="119" t="n">
        <f aca="false">'■【人口】年齢階級別人口'!F18/'■【人口】年齢階級別人口'!$C18*100</f>
        <v>97.6444651245121</v>
      </c>
      <c r="G18" s="119" t="n">
        <f aca="false">'■【人口】年齢階級別人口'!G18/'■【人口】年齢階級別人口'!$C18*100</f>
        <v>98.4562139600207</v>
      </c>
      <c r="H18" s="119" t="n">
        <f aca="false">'■【人口】年齢階級別人口'!H18/'■【人口】年齢階級別人口'!$C18*100</f>
        <v>101.273581313758</v>
      </c>
      <c r="I18" s="119" t="n">
        <f aca="false">'■【人口】年齢階級別人口'!I18/'■【人口】年齢階級別人口'!$C18*100</f>
        <v>101.614162977672</v>
      </c>
      <c r="J18" s="119" t="n">
        <f aca="false">'■【人口】年齢階級別人口'!J18/'■【人口】年齢階級別人口'!$C18*100</f>
        <v>103.759692291134</v>
      </c>
      <c r="K18" s="119" t="n">
        <f aca="false">'■【人口】年齢階級別人口'!K18/'■【人口】年齢階級別人口'!$C18*100</f>
        <v>103.564977943827</v>
      </c>
      <c r="L18" s="119" t="n">
        <f aca="false">'■【人口】年齢階級別人口'!L18/'■【人口】年齢階級別人口'!$C18*100</f>
        <v>96.7524141389829</v>
      </c>
      <c r="M18" s="119" t="n">
        <f aca="false">'■【人口】年齢階級別人口'!M18/'■【人口】年齢階級別人口'!$C18*100</f>
        <v>93.3948796766748</v>
      </c>
      <c r="N18" s="119" t="n">
        <f aca="false">'■【人口】年齢階級別人口'!N18/'■【人口】年齢階級別人口'!$C18*100</f>
        <v>99.414014182482</v>
      </c>
      <c r="O18" s="119" t="n">
        <f aca="false">'■【人口】年齢階級別人口'!O18/'■【人口】年齢階級別人口'!$C18*100</f>
        <v>104.544246253258</v>
      </c>
      <c r="P18" s="119" t="n">
        <f aca="false">'■【人口】年齢階級別人口'!P18/'■【人口】年齢階級別人口'!$C18*100</f>
        <v>107.385742868598</v>
      </c>
      <c r="Q18" s="119" t="n">
        <f aca="false">'■【人口】年齢階級別人口'!Q18/'■【人口】年齢階級別人口'!$C18*100</f>
        <v>111.9575293037</v>
      </c>
      <c r="R18" s="119" t="n">
        <f aca="false">'■【人口】年齢階級別人口'!R18/'■【人口】年齢階級別人口'!$C18*100</f>
        <v>111.212066875912</v>
      </c>
      <c r="S18" s="119" t="n">
        <f aca="false">'■【人口】年齢階級別人口'!S18/'■【人口】年齢階級別人口'!$C18*100</f>
        <v>101.367472156654</v>
      </c>
      <c r="T18" s="119" t="n">
        <f aca="false">'■【人口】年齢階級別人口'!T18/'■【人口】年齢階級別人口'!$C18*100</f>
        <v>93.0757549982882</v>
      </c>
      <c r="U18" s="119" t="n">
        <f aca="false">'■【人口】年齢階級別人口'!U18/'■【人口】年齢階級別人口'!$C18*100</f>
        <v>86.0529715559639</v>
      </c>
      <c r="V18" s="119" t="n">
        <f aca="false">'■【人口】年齢階級別人口'!V18/'■【人口】年齢階級別人口'!$C18*100</f>
        <v>81.5499747905066</v>
      </c>
      <c r="W18" s="119" t="n">
        <f aca="false">'■【人口】年齢階級別人口'!W18/'■【人口】年齢階級別人口'!$C18*100</f>
        <v>76.1599083657927</v>
      </c>
    </row>
    <row r="19" customFormat="false" ht="13.5" hidden="false" customHeight="true" outlineLevel="0" collapsed="false">
      <c r="B19" s="101" t="s">
        <v>510</v>
      </c>
      <c r="C19" s="119" t="n">
        <f aca="false">'■【人口】年齢階級別人口'!C19/'■【人口】年齢階級別人口'!$C19*100</f>
        <v>100</v>
      </c>
      <c r="D19" s="119" t="n">
        <f aca="false">'■【人口】年齢階級別人口'!D19/'■【人口】年齢階級別人口'!$C19*100</f>
        <v>106.42058937924</v>
      </c>
      <c r="E19" s="119" t="n">
        <f aca="false">'■【人口】年齢階級別人口'!E19/'■【人口】年齢階級別人口'!$C19*100</f>
        <v>111.529313552055</v>
      </c>
      <c r="F19" s="119" t="n">
        <f aca="false">'■【人口】年齢階級別人口'!F19/'■【人口】年齢階級別人口'!$C19*100</f>
        <v>118.496403764019</v>
      </c>
      <c r="G19" s="119" t="n">
        <f aca="false">'■【人口】年齢階級別人口'!G19/'■【人口】年齢階級別人口'!$C19*100</f>
        <v>122.885786523715</v>
      </c>
      <c r="H19" s="119" t="n">
        <f aca="false">'■【人口】年齢階級別人口'!H19/'■【人口】年齢階級別人口'!$C19*100</f>
        <v>123.947741148965</v>
      </c>
      <c r="I19" s="119" t="n">
        <f aca="false">'■【人口】年齢階級別人口'!I19/'■【人口】年齢階級別人口'!$C19*100</f>
        <v>125.288759836243</v>
      </c>
      <c r="J19" s="119" t="n">
        <f aca="false">'■【人口】年齢階級別人口'!J19/'■【人口】年齢階級別人口'!$C19*100</f>
        <v>122.147443925672</v>
      </c>
      <c r="K19" s="119" t="n">
        <f aca="false">'■【人口】年齢階級別人口'!K19/'■【人口】年齢階級別人口'!$C19*100</f>
        <v>120.936000137128</v>
      </c>
      <c r="L19" s="119" t="n">
        <f aca="false">'■【人口】年齢階級別人口'!L19/'■【人口】年齢階級別人口'!$C19*100</f>
        <v>122.396960884121</v>
      </c>
      <c r="M19" s="119" t="n">
        <f aca="false">'■【人口】年齢階級別人口'!M19/'■【人口】年齢階級別人口'!$C19*100</f>
        <v>126.036622986516</v>
      </c>
      <c r="N19" s="119" t="n">
        <f aca="false">'■【人口】年齢階級別人口'!N19/'■【人口】年齢階級別人口'!$C19*100</f>
        <v>126.627675468279</v>
      </c>
      <c r="O19" s="119" t="n">
        <f aca="false">'■【人口】年齢階級別人口'!O19/'■【人口】年齢階級別人口'!$C19*100</f>
        <v>129.007233191923</v>
      </c>
      <c r="P19" s="119" t="n">
        <f aca="false">'■【人口】年齢階級別人口'!P19/'■【人口】年齢階級別人口'!$C19*100</f>
        <v>128.602187995885</v>
      </c>
      <c r="Q19" s="119" t="n">
        <f aca="false">'■【人口】年齢階級別人口'!Q19/'■【人口】年齢階級別人口'!$C19*100</f>
        <v>119.908371585004</v>
      </c>
      <c r="R19" s="119" t="n">
        <f aca="false">'■【人口】年齢階級別人口'!R19/'■【人口】年齢階級別人口'!$C19*100</f>
        <v>115.754382877261</v>
      </c>
      <c r="S19" s="119" t="n">
        <f aca="false">'■【人口】年齢階級別人口'!S19/'■【人口】年齢階級別人口'!$C19*100</f>
        <v>123.807268615437</v>
      </c>
      <c r="T19" s="119" t="n">
        <f aca="false">'■【人口】年齢階級別人口'!T19/'■【人口】年齢階級別人口'!$C19*100</f>
        <v>130.489149063723</v>
      </c>
      <c r="U19" s="119" t="n">
        <f aca="false">'■【人口】年齢階級別人口'!U19/'■【人口】年齢階級別人口'!$C19*100</f>
        <v>133.841349314257</v>
      </c>
      <c r="V19" s="119" t="n">
        <f aca="false">'■【人口】年齢階級別人口'!V19/'■【人口】年齢階級別人口'!$C19*100</f>
        <v>138.938947472355</v>
      </c>
      <c r="W19" s="119" t="n">
        <f aca="false">'■【人口】年齢階級別人口'!W19/'■【人口】年齢階級別人口'!$C19*100</f>
        <v>137.422708778162</v>
      </c>
    </row>
    <row r="20" customFormat="false" ht="13.5" hidden="false" customHeight="true" outlineLevel="0" collapsed="false">
      <c r="B20" s="102" t="s">
        <v>511</v>
      </c>
      <c r="C20" s="120" t="n">
        <f aca="false">'■【人口】年齢階級別人口'!C20/'■【人口】年齢階級別人口'!$C20*100</f>
        <v>100</v>
      </c>
      <c r="D20" s="120" t="n">
        <f aca="false">'■【人口】年齢階級別人口'!D20/'■【人口】年齢階級別人口'!$C20*100</f>
        <v>105.788335849742</v>
      </c>
      <c r="E20" s="120" t="n">
        <f aca="false">'■【人口】年齢階級別人口'!E20/'■【人口】年齢階級別人口'!$C20*100</f>
        <v>114.155171520476</v>
      </c>
      <c r="F20" s="120" t="n">
        <f aca="false">'■【人口】年齢階級別人口'!F20/'■【人口】年齢階級別人口'!$C20*100</f>
        <v>120.051045432492</v>
      </c>
      <c r="G20" s="120" t="n">
        <f aca="false">'■【人口】年齢階級別人口'!G20/'■【人口】年齢階級別人口'!$C20*100</f>
        <v>129.070506735567</v>
      </c>
      <c r="H20" s="120" t="n">
        <f aca="false">'■【人口】年齢階級別人口'!H20/'■【人口】年齢階級別人口'!$C20*100</f>
        <v>138.202620797791</v>
      </c>
      <c r="I20" s="120" t="n">
        <f aca="false">'■【人口】年齢階級別人口'!I20/'■【人口】年齢階級別人口'!$C20*100</f>
        <v>146.327357644887</v>
      </c>
      <c r="J20" s="120" t="n">
        <f aca="false">'■【人口】年齢階級別人口'!J20/'■【人口】年齢階級別人口'!$C20*100</f>
        <v>155.037321717851</v>
      </c>
      <c r="K20" s="120" t="n">
        <f aca="false">'■【人口】年齢階級別人口'!K20/'■【人口】年齢階級別人口'!$C20*100</f>
        <v>163.808193336255</v>
      </c>
      <c r="L20" s="120" t="n">
        <f aca="false">'■【人口】年齢階級別人口'!L20/'■【人口】年齢階級別人口'!$C20*100</f>
        <v>172.045928686614</v>
      </c>
      <c r="M20" s="120" t="n">
        <f aca="false">'■【人口】年齢階級別人口'!M20/'■【人口】年齢階級別人口'!$C20*100</f>
        <v>177.522440519094</v>
      </c>
      <c r="N20" s="120" t="n">
        <f aca="false">'■【人口】年齢階級別人口'!N20/'■【人口】年齢階級別人口'!$C20*100</f>
        <v>182.207308822525</v>
      </c>
      <c r="O20" s="120" t="n">
        <f aca="false">'■【人口】年齢階級別人口'!O20/'■【人口】年齢階級別人口'!$C20*100</f>
        <v>183.237841342426</v>
      </c>
      <c r="P20" s="120" t="n">
        <f aca="false">'■【人口】年齢階級別人口'!P20/'■【人口】年齢階級別人口'!$C20*100</f>
        <v>186.444359209182</v>
      </c>
      <c r="Q20" s="120" t="n">
        <f aca="false">'■【人口】年齢階級別人口'!Q20/'■【人口】年齢階級別人口'!$C20*100</f>
        <v>192.105666385993</v>
      </c>
      <c r="R20" s="120" t="n">
        <f aca="false">'■【人口】年齢階級別人口'!R20/'■【人口】年齢階級別人口'!$C20*100</f>
        <v>197.989878422825</v>
      </c>
      <c r="S20" s="120" t="n">
        <f aca="false">'■【人口】年齢階級別人口'!S20/'■【人口】年齢階級別人口'!$C20*100</f>
        <v>200.242709922704</v>
      </c>
      <c r="T20" s="120" t="n">
        <f aca="false">'■【人口】年齢階級別人口'!T20/'■【人口】年齢階級別人口'!$C20*100</f>
        <v>201.427742236584</v>
      </c>
      <c r="U20" s="120" t="n">
        <f aca="false">'■【人口】年齢階級別人口'!U20/'■【人口】年齢階級別人口'!$C20*100</f>
        <v>201.996066296598</v>
      </c>
      <c r="V20" s="120" t="n">
        <f aca="false">'■【人口】年齢階級別人口'!V20/'■【人口】年齢階級別人口'!$C20*100</f>
        <v>196.403049702696</v>
      </c>
      <c r="W20" s="120" t="n">
        <f aca="false">'■【人口】年齢階級別人口'!W20/'■【人口】年齢階級別人口'!$C20*100</f>
        <v>196.017207188023</v>
      </c>
    </row>
    <row r="21" customFormat="false" ht="13.5" hidden="false" customHeight="false" outlineLevel="0" collapsed="false">
      <c r="B21" s="121" t="s">
        <v>512</v>
      </c>
      <c r="C21" s="119" t="n">
        <f aca="false">'■【人口】年齢階級別人口'!C21/'■【人口】年齢階級別人口'!$C21*100</f>
        <v>100</v>
      </c>
      <c r="D21" s="119" t="n">
        <f aca="false">'■【人口】年齢階級別人口'!D21/'■【人口】年齢階級別人口'!$C21*100</f>
        <v>100.650707691336</v>
      </c>
      <c r="E21" s="119" t="n">
        <f aca="false">'■【人口】年齢階級別人口'!E21/'■【人口】年齢階級別人口'!$C21*100</f>
        <v>100.446509663033</v>
      </c>
      <c r="F21" s="119" t="n">
        <f aca="false">'■【人口】年齢階級別人口'!F21/'■【人口】年齢階級別人口'!$C21*100</f>
        <v>100.553469166475</v>
      </c>
      <c r="G21" s="119" t="n">
        <f aca="false">'■【人口】年齢階級別人口'!G21/'■【人口】年齢階級別人口'!$C21*100</f>
        <v>99.9560746200146</v>
      </c>
      <c r="H21" s="119" t="n">
        <f aca="false">'■【人口】年齢階級別人口'!H21/'■【人口】年齢階級別人口'!$C21*100</f>
        <v>98.8024363416051</v>
      </c>
      <c r="I21" s="119" t="n">
        <f aca="false">'■【人口】年齢階級別人口'!I21/'■【人口】年齢階級別人口'!$C21*100</f>
        <v>97.9877539577337</v>
      </c>
      <c r="J21" s="119" t="n">
        <f aca="false">'■【人口】年齢階級別人口'!J21/'■【人口】年齢階級別人口'!$C21*100</f>
        <v>96.2994125830731</v>
      </c>
      <c r="K21" s="119" t="n">
        <f aca="false">'■【人口】年齢階級別人口'!K21/'■【人口】年齢階級別人口'!$C21*100</f>
        <v>94.3073585686795</v>
      </c>
      <c r="L21" s="119" t="n">
        <f aca="false">'■【人口】年齢階級別人口'!L21/'■【人口】年齢階級別人口'!$C21*100</f>
        <v>92.9550523591316</v>
      </c>
      <c r="M21" s="119" t="n">
        <f aca="false">'■【人口】年齢階級別人口'!M21/'■【人口】年齢階級別人口'!$C21*100</f>
        <v>90.5142860843951</v>
      </c>
      <c r="N21" s="119" t="n">
        <f aca="false">'■【人口】年齢階級別人口'!N21/'■【人口】年齢階級別人口'!$C21*100</f>
        <v>87.6683885098703</v>
      </c>
      <c r="O21" s="119" t="n">
        <f aca="false">'■【人口】年齢階級別人口'!O21/'■【人口】年齢階級別人口'!$C21*100</f>
        <v>85.7727720453098</v>
      </c>
      <c r="P21" s="119" t="n">
        <f aca="false">'■【人口】年齢階級別人口'!P21/'■【人口】年齢階級別人口'!$C21*100</f>
        <v>83.9211850588136</v>
      </c>
      <c r="Q21" s="119" t="n">
        <f aca="false">'■【人口】年齢階級別人口'!Q21/'■【人口】年齢階級別人口'!$C21*100</f>
        <v>81.5323286588056</v>
      </c>
      <c r="R21" s="119" t="n">
        <f aca="false">'■【人口】年齢階級別人口'!R21/'■【人口】年齢階級別人口'!$C21*100</f>
        <v>79.3213470749461</v>
      </c>
      <c r="S21" s="119" t="n">
        <f aca="false">'■【人口】年齢階級別人口'!S21/'■【人口】年齢階級別人口'!$C21*100</f>
        <v>77.7523505461345</v>
      </c>
      <c r="T21" s="119" t="n">
        <f aca="false">'■【人口】年齢階級別人口'!T21/'■【人口】年齢階級別人口'!$C21*100</f>
        <v>76.4211625843088</v>
      </c>
      <c r="U21" s="119" t="n">
        <f aca="false">'■【人口】年齢階級別人口'!U21/'■【人口】年齢階級別人口'!$C21*100</f>
        <v>75.3048970079601</v>
      </c>
      <c r="V21" s="119" t="n">
        <f aca="false">'■【人口】年齢階級別人口'!V21/'■【人口】年齢階級別人口'!$C21*100</f>
        <v>74.3837866898642</v>
      </c>
      <c r="W21" s="119" t="n">
        <f aca="false">'■【人口】年齢階級別人口'!W21/'■【人口】年齢階級別人口'!$C21*100</f>
        <v>73.6595102788127</v>
      </c>
    </row>
    <row r="22" customFormat="false" ht="13.5" hidden="false" customHeight="false" outlineLevel="0" collapsed="false">
      <c r="B22" s="122" t="s">
        <v>513</v>
      </c>
      <c r="C22" s="119" t="n">
        <f aca="false">'■【人口】年齢階級別人口'!C22/'■【人口】年齢階級別人口'!$C22*100</f>
        <v>100</v>
      </c>
      <c r="D22" s="119" t="n">
        <f aca="false">'■【人口】年齢階級別人口'!D22/'■【人口】年齢階級別人口'!$C22*100</f>
        <v>98.5926890886261</v>
      </c>
      <c r="E22" s="119" t="n">
        <f aca="false">'■【人口】年齢階級別人口'!E22/'■【人口】年齢階級別人口'!$C22*100</f>
        <v>97.4243308341239</v>
      </c>
      <c r="F22" s="119" t="n">
        <f aca="false">'■【人口】年齢階級別人口'!F22/'■【人口】年齢階級別人口'!$C22*100</f>
        <v>96.4417966799497</v>
      </c>
      <c r="G22" s="119" t="n">
        <f aca="false">'■【人口】年齢階級別人口'!G22/'■【人口】年齢階級別人口'!$C22*100</f>
        <v>95.8386597674066</v>
      </c>
      <c r="H22" s="119" t="n">
        <f aca="false">'■【人口】年齢階級別人口'!H22/'■【人口】年齢階級別人口'!$C22*100</f>
        <v>95.4725510422469</v>
      </c>
      <c r="I22" s="119" t="n">
        <f aca="false">'■【人口】年齢階級別人口'!I22/'■【人口】年齢階級別人口'!$C22*100</f>
        <v>95.2860594493542</v>
      </c>
      <c r="J22" s="119" t="n">
        <f aca="false">'■【人口】年齢階級別人口'!J22/'■【人口】年齢階級別人口'!$C22*100</f>
        <v>95.2156211087166</v>
      </c>
      <c r="K22" s="119" t="n">
        <f aca="false">'■【人口】年齢階級別人口'!K22/'■【人口】年齢階級別人口'!$C22*100</f>
        <v>95.2985573680486</v>
      </c>
      <c r="L22" s="119" t="n">
        <f aca="false">'■【人口】年齢階級別人口'!L22/'■【人口】年齢階級別人口'!$C22*100</f>
        <v>95.1626022924688</v>
      </c>
      <c r="M22" s="119" t="n">
        <f aca="false">'■【人口】年齢階級別人口'!M22/'■【人口】年齢階級別人口'!$C22*100</f>
        <v>95.507133073218</v>
      </c>
      <c r="N22" s="119" t="n">
        <f aca="false">'■【人口】年齢階級別人口'!N22/'■【人口】年齢階級別人口'!$C22*100</f>
        <v>95.7676434052944</v>
      </c>
      <c r="O22" s="119" t="n">
        <f aca="false">'■【人口】年齢階級別人口'!O22/'■【人口】年齢階級別人口'!$C22*100</f>
        <v>95.7998663666258</v>
      </c>
      <c r="P22" s="119" t="n">
        <f aca="false">'■【人口】年齢階級別人口'!P22/'■【人口】年齢階級別人口'!$C22*100</f>
        <v>95.6435648503406</v>
      </c>
      <c r="Q22" s="119" t="n">
        <f aca="false">'■【人口】年齢階級別人口'!Q22/'■【人口】年齢階級別人口'!$C22*100</f>
        <v>95.373223543858</v>
      </c>
      <c r="R22" s="119" t="n">
        <f aca="false">'■【人口】年齢階級別人口'!R22/'■【人口】年齢階級別人口'!$C22*100</f>
        <v>95.1091781448692</v>
      </c>
      <c r="S22" s="119" t="n">
        <f aca="false">'■【人口】年齢階級別人口'!S22/'■【人口】年齢階級別人口'!$C22*100</f>
        <v>94.7458770671847</v>
      </c>
      <c r="T22" s="119" t="n">
        <f aca="false">'■【人口】年齢階級別人口'!T22/'■【人口】年齢階級別人口'!$C22*100</f>
        <v>94.1063613164693</v>
      </c>
      <c r="U22" s="119" t="n">
        <f aca="false">'■【人口】年齢階級別人口'!U22/'■【人口】年齢階級別人口'!$C22*100</f>
        <v>93.2190837698529</v>
      </c>
      <c r="V22" s="119" t="n">
        <f aca="false">'■【人口】年齢階級別人口'!V22/'■【人口】年齢階級別人口'!$C22*100</f>
        <v>92.2133861182867</v>
      </c>
      <c r="W22" s="119" t="n">
        <f aca="false">'■【人口】年齢階級別人口'!W22/'■【人口】年齢階級別人口'!$C22*100</f>
        <v>91.6654499769687</v>
      </c>
    </row>
    <row r="23" customFormat="false" ht="13.5" hidden="false" customHeight="false" outlineLevel="0" collapsed="false">
      <c r="B23" s="123" t="s">
        <v>514</v>
      </c>
      <c r="C23" s="120" t="n">
        <f aca="false">'■【人口】年齢階級別人口'!C23/'■【人口】年齢階級別人口'!$C23*100</f>
        <v>100</v>
      </c>
      <c r="D23" s="120" t="n">
        <f aca="false">'■【人口】年齢階級別人口'!D23/'■【人口】年齢階級別人口'!$C23*100</f>
        <v>103.541021212653</v>
      </c>
      <c r="E23" s="120" t="n">
        <f aca="false">'■【人口】年齢階級別人口'!E23/'■【人口】年齢階級別人口'!$C23*100</f>
        <v>106.672442173029</v>
      </c>
      <c r="F23" s="120" t="n">
        <f aca="false">'■【人口】年齢階級別人口'!F23/'■【人口】年齢階級別人口'!$C23*100</f>
        <v>108.955037745397</v>
      </c>
      <c r="G23" s="120" t="n">
        <f aca="false">'■【人口】年齢階級別人口'!G23/'■【人口】年齢階級別人口'!$C23*100</f>
        <v>110.56945798393</v>
      </c>
      <c r="H23" s="120" t="n">
        <f aca="false">'■【人口】年齢階級別人口'!H23/'■【人口】年齢階級別人口'!$C23*100</f>
        <v>111.613767598602</v>
      </c>
      <c r="I23" s="120" t="n">
        <f aca="false">'■【人口】年齢階級別人口'!I23/'■【人口】年齢階級別人口'!$C23*100</f>
        <v>111.862355902085</v>
      </c>
      <c r="J23" s="120" t="n">
        <f aca="false">'■【人口】年齢階級別人口'!J23/'■【人口】年齢階級別人口'!$C23*100</f>
        <v>112.039675199045</v>
      </c>
      <c r="K23" s="120" t="n">
        <f aca="false">'■【人口】年齢階級別人口'!K23/'■【人口】年齢階級別人口'!$C23*100</f>
        <v>111.805446782903</v>
      </c>
      <c r="L23" s="120" t="n">
        <f aca="false">'■【人口】年齢階級別人口'!L23/'■【人口】年齢階級別人口'!$C23*100</f>
        <v>111.528200595351</v>
      </c>
      <c r="M23" s="120" t="n">
        <f aca="false">'■【人口】年齢階級別人口'!M23/'■【人口】年齢階級別人口'!$C23*100</f>
        <v>110.501930451203</v>
      </c>
      <c r="N23" s="120" t="n">
        <f aca="false">'■【人口】年齢階級別人口'!N23/'■【人口】年齢階級別人口'!$C23*100</f>
        <v>109.714204955085</v>
      </c>
      <c r="O23" s="120" t="n">
        <f aca="false">'■【人口】年齢階級別人口'!O23/'■【人口】年齢階級別人口'!$C23*100</f>
        <v>108.795400442105</v>
      </c>
      <c r="P23" s="120" t="n">
        <f aca="false">'■【人口】年齢階級別人口'!P23/'■【人口】年齢階級別人口'!$C23*100</f>
        <v>108.178403318533</v>
      </c>
      <c r="Q23" s="120" t="n">
        <f aca="false">'■【人口】年齢階級別人口'!Q23/'■【人口】年齢階級別人口'!$C23*100</f>
        <v>107.985680839121</v>
      </c>
      <c r="R23" s="120" t="n">
        <f aca="false">'■【人口】年齢階級別人口'!R23/'■【人口】年齢階級別人口'!$C23*100</f>
        <v>107.552231526061</v>
      </c>
      <c r="S23" s="120" t="n">
        <f aca="false">'■【人口】年齢階級別人口'!S23/'■【人口】年齢階級別人口'!$C23*100</f>
        <v>106.996164652933</v>
      </c>
      <c r="T23" s="120" t="n">
        <f aca="false">'■【人口】年齢階級別人口'!T23/'■【人口】年齢階級別人口'!$C23*100</f>
        <v>106.914616020895</v>
      </c>
      <c r="U23" s="120" t="n">
        <f aca="false">'■【人口】年齢階級別人口'!U23/'■【人口】年齢階級別人口'!$C23*100</f>
        <v>107.205998753923</v>
      </c>
      <c r="V23" s="120" t="n">
        <f aca="false">'■【人口】年齢階級別人口'!V23/'■【人口】年齢階級別人口'!$C23*100</f>
        <v>107.651471271515</v>
      </c>
      <c r="W23" s="120" t="n">
        <f aca="false">'■【人口】年齢階級別人口'!W23/'■【人口】年齢階級別人口'!$C23*100</f>
        <v>107.040711729058</v>
      </c>
    </row>
    <row r="24" customFormat="false" ht="27" hidden="false" customHeight="false" outlineLevel="0" collapsed="false">
      <c r="B24" s="124" t="s">
        <v>515</v>
      </c>
      <c r="C24" s="125" t="n">
        <f aca="false">'■【人口】年齢階級別人口'!C24/'■【人口】年齢階級別人口'!$C24*100</f>
        <v>100</v>
      </c>
      <c r="D24" s="125" t="n">
        <f aca="false">'■【人口】年齢階級別人口'!D24/'■【人口】年齢階級別人口'!$C24*100</f>
        <v>99.7315483013804</v>
      </c>
      <c r="E24" s="125" t="n">
        <f aca="false">'■【人口】年齢階級別人口'!E24/'■【人口】年齢階級別人口'!$C24*100</f>
        <v>97.0527379895753</v>
      </c>
      <c r="F24" s="125" t="n">
        <f aca="false">'■【人口】年齢階級別人口'!F24/'■【人口】年齢階級別人口'!$C24*100</f>
        <v>93.4096863308823</v>
      </c>
      <c r="G24" s="125" t="n">
        <f aca="false">'■【人口】年齢階級別人口'!G24/'■【人口】年齢階級別人口'!$C24*100</f>
        <v>91.4867291035325</v>
      </c>
      <c r="H24" s="125" t="n">
        <f aca="false">'■【人口】年齢階級別人口'!H24/'■【人口】年齢階級別人口'!$C24*100</f>
        <v>89.4286462555618</v>
      </c>
      <c r="I24" s="125" t="n">
        <f aca="false">'■【人口】年齢階級別人口'!I24/'■【人口】年齢階級別人口'!$C24*100</f>
        <v>86.0081886671214</v>
      </c>
      <c r="J24" s="125" t="n">
        <f aca="false">'■【人口】年齢階級別人口'!J24/'■【人口】年齢階級別人口'!$C24*100</f>
        <v>82.6429425917274</v>
      </c>
      <c r="K24" s="125" t="n">
        <f aca="false">'■【人口】年齢階級別人口'!K24/'■【人口】年齢階級別人口'!$C24*100</f>
        <v>80.268855973801</v>
      </c>
      <c r="L24" s="125" t="n">
        <f aca="false">'■【人口】年齢階級別人口'!L24/'■【人口】年齢階級別人口'!$C24*100</f>
        <v>78.1635736936281</v>
      </c>
      <c r="M24" s="125" t="n">
        <f aca="false">'■【人口】年齢階級別人口'!M24/'■【人口】年齢階級別人口'!$C24*100</f>
        <v>76.247095586074</v>
      </c>
      <c r="N24" s="125" t="n">
        <f aca="false">'■【人口】年齢階級別人口'!N24/'■【人口】年齢階級別人口'!$C24*100</f>
        <v>74.4406943760222</v>
      </c>
      <c r="O24" s="125" t="n">
        <f aca="false">'■【人口】年齢階級別人口'!O24/'■【人口】年齢階級別人口'!$C24*100</f>
        <v>72.7712105316002</v>
      </c>
      <c r="P24" s="125" t="n">
        <f aca="false">'■【人口】年齢階級別人口'!P24/'■【人口】年齢階級別人口'!$C24*100</f>
        <v>71.3900868057068</v>
      </c>
      <c r="Q24" s="125" t="n">
        <f aca="false">'■【人口】年齢階級別人口'!Q24/'■【人口】年齢階級別人口'!$C24*100</f>
        <v>70.3544501724881</v>
      </c>
      <c r="R24" s="125" t="n">
        <f aca="false">'■【人口】年齢階級別人口'!R24/'■【人口】年齢階級別人口'!$C24*100</f>
        <v>69.5354219745871</v>
      </c>
      <c r="S24" s="125" t="n">
        <f aca="false">'■【人口】年齢階級別人口'!S24/'■【人口】年齢階級別人口'!$C24*100</f>
        <v>68.903935196953</v>
      </c>
      <c r="T24" s="125" t="n">
        <f aca="false">'■【人口】年齢階級別人口'!T24/'■【人口】年齢階級別人口'!$C24*100</f>
        <v>68.5097651347748</v>
      </c>
      <c r="U24" s="125" t="n">
        <f aca="false">'■【人口】年齢階級別人口'!U24/'■【人口】年齢階級別人口'!$C24*100</f>
        <v>68.3912678808773</v>
      </c>
      <c r="V24" s="125" t="n">
        <f aca="false">'■【人口】年齢階級別人口'!V24/'■【人口】年齢階級別人口'!$C24*100</f>
        <v>68.5520321432611</v>
      </c>
      <c r="W24" s="125" t="n">
        <f aca="false">'■【人口】年齢階級別人口'!W24/'■【人口】年齢階級別人口'!$C24*100</f>
        <v>68.880180271364</v>
      </c>
    </row>
    <row r="25" customFormat="false" ht="27" hidden="false" customHeight="false" outlineLevel="0" collapsed="false">
      <c r="B25" s="126" t="s">
        <v>516</v>
      </c>
      <c r="C25" s="119" t="n">
        <f aca="false">'■【人口】年齢階級別人口'!C25/'■【人口】年齢階級別人口'!$C25*100</f>
        <v>100</v>
      </c>
      <c r="D25" s="119" t="n">
        <f aca="false">'■【人口】年齢階級別人口'!D25/'■【人口】年齢階級別人口'!$C25*100</f>
        <v>101.468503587689</v>
      </c>
      <c r="E25" s="119" t="n">
        <f aca="false">'■【人口】年齢階級別人口'!E25/'■【人口】年齢階級別人口'!$C25*100</f>
        <v>103.845078942348</v>
      </c>
      <c r="F25" s="119" t="n">
        <f aca="false">'■【人口】年齢階級別人口'!F25/'■【人口】年齢階級別人口'!$C25*100</f>
        <v>105.971005539887</v>
      </c>
      <c r="G25" s="119" t="n">
        <f aca="false">'■【人口】年齢階級別人口'!G25/'■【人口】年齢階級別人口'!$C25*100</f>
        <v>106.91837857086</v>
      </c>
      <c r="H25" s="119" t="n">
        <f aca="false">'■【人口】年齢階級別人口'!H25/'■【人口】年齢階級別人口'!$C25*100</f>
        <v>105.931246198343</v>
      </c>
      <c r="I25" s="119" t="n">
        <f aca="false">'■【人口】年齢階級別人口'!I25/'■【人口】年齢階級別人口'!$C25*100</f>
        <v>105.665782703835</v>
      </c>
      <c r="J25" s="119" t="n">
        <f aca="false">'■【人口】年齢階級別人口'!J25/'■【人口】年齢階級別人口'!$C25*100</f>
        <v>106.716409604828</v>
      </c>
      <c r="K25" s="119" t="n">
        <f aca="false">'■【人口】年齢階級別人口'!K25/'■【人口】年齢階級別人口'!$C25*100</f>
        <v>103.928635863256</v>
      </c>
      <c r="L25" s="119" t="n">
        <f aca="false">'■【人口】年齢階級別人口'!L25/'■【人口】年齢階級別人口'!$C25*100</f>
        <v>99.8823953479415</v>
      </c>
      <c r="M25" s="119" t="n">
        <f aca="false">'■【人口】年齢階級別人口'!M25/'■【人口】年齢階級別人口'!$C25*100</f>
        <v>97.8765067593847</v>
      </c>
      <c r="N25" s="119" t="n">
        <f aca="false">'■【人口】年齢階級別人口'!N25/'■【人口】年齢階級別人口'!$C25*100</f>
        <v>95.7316260933018</v>
      </c>
      <c r="O25" s="119" t="n">
        <f aca="false">'■【人口】年齢階級別人口'!O25/'■【人口】年齢階級別人口'!$C25*100</f>
        <v>91.9938244647652</v>
      </c>
      <c r="P25" s="119" t="n">
        <f aca="false">'■【人口】年齢階級別人口'!P25/'■【人口】年齢階級別人口'!$C25*100</f>
        <v>88.3112670323275</v>
      </c>
      <c r="Q25" s="119" t="n">
        <f aca="false">'■【人口】年齢階級別人口'!Q25/'■【人口】年齢階級別人口'!$C25*100</f>
        <v>85.7028499996732</v>
      </c>
      <c r="R25" s="119" t="n">
        <f aca="false">'■【人口】年齢階級別人口'!R25/'■【人口】年齢階級別人口'!$C25*100</f>
        <v>83.3192530762406</v>
      </c>
      <c r="S25" s="119" t="n">
        <f aca="false">'■【人口】年齢階級別人口'!S25/'■【人口】年齢階級別人口'!$C25*100</f>
        <v>81.194360235347</v>
      </c>
      <c r="T25" s="119" t="n">
        <f aca="false">'■【人口】年齢階級別人口'!T25/'■【人口】年齢階級別人口'!$C25*100</f>
        <v>79.2185486192132</v>
      </c>
      <c r="U25" s="119" t="n">
        <f aca="false">'■【人口】年齢階級別人口'!U25/'■【人口】年齢階級別人口'!$C25*100</f>
        <v>77.3795292697065</v>
      </c>
      <c r="V25" s="119" t="n">
        <f aca="false">'■【人口】年齢階級別人口'!V25/'■【人口】年齢階級別人口'!$C25*100</f>
        <v>75.7752782136731</v>
      </c>
      <c r="W25" s="119" t="n">
        <f aca="false">'■【人口】年齢階級別人口'!W25/'■【人口】年齢階級別人口'!$C25*100</f>
        <v>74.5467847382275</v>
      </c>
    </row>
    <row r="26" customFormat="false" ht="27" hidden="false" customHeight="false" outlineLevel="0" collapsed="false">
      <c r="B26" s="127" t="s">
        <v>517</v>
      </c>
      <c r="C26" s="120" t="n">
        <f aca="false">'■【人口】年齢階級別人口'!C26/'■【人口】年齢階級別人口'!$C26*100</f>
        <v>100</v>
      </c>
      <c r="D26" s="120" t="n">
        <f aca="false">'■【人口】年齢階級別人口'!D26/'■【人口】年齢階級別人口'!$C26*100</f>
        <v>99.6755621598102</v>
      </c>
      <c r="E26" s="120" t="n">
        <f aca="false">'■【人口】年齢階級別人口'!E26/'■【人口】年齢階級別人口'!$C26*100</f>
        <v>103.355062799367</v>
      </c>
      <c r="F26" s="120" t="n">
        <f aca="false">'■【人口】年齢階級別人口'!F26/'■【人口】年齢階級別人口'!$C26*100</f>
        <v>105.794317914449</v>
      </c>
      <c r="G26" s="120" t="n">
        <f aca="false">'■【人口】年齢階級別人口'!G26/'■【人口】年齢階級別人口'!$C26*100</f>
        <v>108.149646484788</v>
      </c>
      <c r="H26" s="120" t="n">
        <f aca="false">'■【人口】年齢階級別人口'!H26/'■【人口】年齢階級別人口'!$C26*100</f>
        <v>111.232021220157</v>
      </c>
      <c r="I26" s="120" t="n">
        <f aca="false">'■【人口】年齢階級別人口'!I26/'■【人口】年齢階級別人口'!$C26*100</f>
        <v>113.229469406924</v>
      </c>
      <c r="J26" s="120" t="n">
        <f aca="false">'■【人口】年齢階級別人口'!J26/'■【人口】年齢階級別人口'!$C26*100</f>
        <v>114.011184219295</v>
      </c>
      <c r="K26" s="120" t="n">
        <f aca="false">'■【人口】年齢階級別人口'!K26/'■【人口】年齢階級別人口'!$C26*100</f>
        <v>116.181831462234</v>
      </c>
      <c r="L26" s="120" t="n">
        <f aca="false">'■【人口】年齢階級別人口'!L26/'■【人口】年齢階級別人口'!$C26*100</f>
        <v>118.866317722641</v>
      </c>
      <c r="M26" s="120" t="n">
        <f aca="false">'■【人口】年齢階級別人口'!M26/'■【人口】年齢階級別人口'!$C26*100</f>
        <v>120.140920173318</v>
      </c>
      <c r="N26" s="120" t="n">
        <f aca="false">'■【人口】年齢階級別人口'!N26/'■【人口】年齢階級別人口'!$C26*100</f>
        <v>115.816498024179</v>
      </c>
      <c r="O26" s="120" t="n">
        <f aca="false">'■【人口】年齢階級別人口'!O26/'■【人口】年齢階級別人口'!$C26*100</f>
        <v>112.479634141306</v>
      </c>
      <c r="P26" s="120" t="n">
        <f aca="false">'■【人口】年齢階級別人口'!P26/'■【人口】年齢階級別人口'!$C26*100</f>
        <v>113.410390576659</v>
      </c>
      <c r="Q26" s="120" t="n">
        <f aca="false">'■【人口】年齢階級別人口'!Q26/'■【人口】年齢階級別人口'!$C26*100</f>
        <v>111.633264733328</v>
      </c>
      <c r="R26" s="120" t="n">
        <f aca="false">'■【人口】年齢階級別人口'!R26/'■【人口】年齢階級別人口'!$C26*100</f>
        <v>106.08185746847</v>
      </c>
      <c r="S26" s="120" t="n">
        <f aca="false">'■【人口】年齢階級別人口'!S26/'■【人口】年齢階級別人口'!$C26*100</f>
        <v>100.654956153064</v>
      </c>
      <c r="T26" s="120" t="n">
        <f aca="false">'■【人口】年齢階級別人口'!T26/'■【人口】年齢階級別人口'!$C26*100</f>
        <v>97.7149653577827</v>
      </c>
      <c r="U26" s="120" t="n">
        <f aca="false">'■【人口】年齢階級別人口'!U26/'■【人口】年齢階級別人口'!$C26*100</f>
        <v>95.1100463684971</v>
      </c>
      <c r="V26" s="120" t="n">
        <f aca="false">'■【人口】年齢階級別人口'!V26/'■【人口】年齢階級別人口'!$C26*100</f>
        <v>92.526602120415</v>
      </c>
      <c r="W26" s="120" t="n">
        <f aca="false">'■【人口】年齢階級別人口'!W26/'■【人口】年齢階級別人口'!$C26*100</f>
        <v>89.7618859149845</v>
      </c>
    </row>
    <row r="27" customFormat="false" ht="13.5" hidden="false" customHeight="false" outlineLevel="0" collapsed="false">
      <c r="B27" s="122" t="s">
        <v>518</v>
      </c>
      <c r="C27" s="119" t="n">
        <f aca="false">'■【人口】年齢階級別人口'!C27/'■【人口】年齢階級別人口'!$C27*100</f>
        <v>100</v>
      </c>
      <c r="D27" s="119" t="n">
        <f aca="false">'■【人口】年齢階級別人口'!D27/'■【人口】年齢階級別人口'!$C27*100</f>
        <v>103.153212945616</v>
      </c>
      <c r="E27" s="119" t="n">
        <f aca="false">'■【人口】年齢階級別人口'!E27/'■【人口】年齢階級別人口'!$C27*100</f>
        <v>106.874308173234</v>
      </c>
      <c r="F27" s="119" t="n">
        <f aca="false">'■【人口】年齢階級別人口'!F27/'■【人口】年齢階級別人口'!$C27*100</f>
        <v>108.293316205002</v>
      </c>
      <c r="G27" s="119" t="n">
        <f aca="false">'■【人口】年齢階級別人口'!G27/'■【人口】年齢階級別人口'!$C27*100</f>
        <v>107.490461334458</v>
      </c>
      <c r="H27" s="119" t="n">
        <f aca="false">'■【人口】年齢階級別人口'!H27/'■【人口】年齢階級別人口'!$C27*100</f>
        <v>105.621364309763</v>
      </c>
      <c r="I27" s="119" t="n">
        <f aca="false">'■【人口】年齢階級別人口'!I27/'■【人口】年齢階級別人口'!$C27*100</f>
        <v>103.447321470599</v>
      </c>
      <c r="J27" s="119" t="n">
        <f aca="false">'■【人口】年齢階級別人口'!J27/'■【人口】年齢階級別人口'!$C27*100</f>
        <v>101.553546260206</v>
      </c>
      <c r="K27" s="119" t="n">
        <f aca="false">'■【人口】年齢階級別人口'!K27/'■【人口】年齢階級別人口'!$C27*100</f>
        <v>99.2783921945854</v>
      </c>
      <c r="L27" s="119" t="n">
        <f aca="false">'■【人口】年齢階級別人口'!L27/'■【人口】年齢階級別人口'!$C27*100</f>
        <v>99.2594422640379</v>
      </c>
      <c r="M27" s="119" t="n">
        <f aca="false">'■【人口】年齢階級別人口'!M27/'■【人口】年齢階級別人口'!$C27*100</f>
        <v>96.1589987007818</v>
      </c>
      <c r="N27" s="119" t="n">
        <f aca="false">'■【人口】年齢階級別人口'!N27/'■【人口】年齢階級別人口'!$C27*100</f>
        <v>90.3913713128604</v>
      </c>
      <c r="O27" s="119" t="n">
        <f aca="false">'■【人口】年齢階級別人口'!O27/'■【人口】年齢階級別人口'!$C27*100</f>
        <v>85.1502031270071</v>
      </c>
      <c r="P27" s="119" t="n">
        <f aca="false">'■【人口】年齢階級別人口'!P27/'■【人口】年齢階級別人口'!$C27*100</f>
        <v>81.8865321551877</v>
      </c>
      <c r="Q27" s="119" t="n">
        <f aca="false">'■【人口】年齢階級別人口'!Q27/'■【人口】年齢階級別人口'!$C27*100</f>
        <v>80.6558264266731</v>
      </c>
      <c r="R27" s="119" t="n">
        <f aca="false">'■【人口】年齢階級別人口'!R27/'■【人口】年齢階級別人口'!$C27*100</f>
        <v>79.8994173787536</v>
      </c>
      <c r="S27" s="119" t="n">
        <f aca="false">'■【人口】年齢階級別人口'!S27/'■【人口】年齢階級別人口'!$C27*100</f>
        <v>80.1877872834871</v>
      </c>
      <c r="T27" s="119" t="n">
        <f aca="false">'■【人口】年齢階級別人口'!T27/'■【人口】年齢階級別人口'!$C27*100</f>
        <v>81.4328087653815</v>
      </c>
      <c r="U27" s="119" t="n">
        <f aca="false">'■【人口】年齢階級別人口'!U27/'■【人口】年齢階級別人口'!$C27*100</f>
        <v>84.0567066908964</v>
      </c>
      <c r="V27" s="119" t="n">
        <f aca="false">'■【人口】年齢階級別人口'!V27/'■【人口】年齢階級別人口'!$C27*100</f>
        <v>86.8805917154119</v>
      </c>
      <c r="W27" s="119" t="n">
        <f aca="false">'■【人口】年齢階級別人口'!W27/'■【人口】年齢階級別人口'!$C27*100</f>
        <v>88.6945594428394</v>
      </c>
    </row>
    <row r="28" customFormat="false" ht="13.5" hidden="false" customHeight="false" outlineLevel="0" collapsed="false">
      <c r="B28" s="123" t="s">
        <v>519</v>
      </c>
      <c r="C28" s="120" t="n">
        <f aca="false">'■【人口】年齢階級別人口'!C28/'■【人口】年齢階級別人口'!$C28*100</f>
        <v>100</v>
      </c>
      <c r="D28" s="120" t="n">
        <f aca="false">'■【人口】年齢階級別人口'!D28/'■【人口】年齢階級別人口'!$C28*100</f>
        <v>103.916585429989</v>
      </c>
      <c r="E28" s="120" t="n">
        <f aca="false">'■【人口】年齢階級別人口'!E28/'■【人口】年齢階級別人口'!$C28*100</f>
        <v>106.476949573161</v>
      </c>
      <c r="F28" s="120" t="n">
        <f aca="false">'■【人口】年齢階級別人口'!F28/'■【人口】年齢階級別人口'!$C28*100</f>
        <v>109.595867128202</v>
      </c>
      <c r="G28" s="120" t="n">
        <f aca="false">'■【人口】年齢階級別人口'!G28/'■【人口】年齢階級別人口'!$C28*100</f>
        <v>113.551243224535</v>
      </c>
      <c r="H28" s="120" t="n">
        <f aca="false">'■【人口】年齢階級別人口'!H28/'■【人口】年齢階級別人口'!$C28*100</f>
        <v>117.416976148854</v>
      </c>
      <c r="I28" s="120" t="n">
        <f aca="false">'■【人口】年齢階級別人口'!I28/'■【人口】年齢階級別人口'!$C28*100</f>
        <v>120.011707240708</v>
      </c>
      <c r="J28" s="120" t="n">
        <f aca="false">'■【人口】年齢階級別人口'!J28/'■【人口】年齢階級別人口'!$C28*100</f>
        <v>122.19473155686</v>
      </c>
      <c r="K28" s="120" t="n">
        <f aca="false">'■【人口】年齢階級別人口'!K28/'■【人口】年齢階級別人口'!$C28*100</f>
        <v>123.936991806217</v>
      </c>
      <c r="L28" s="120" t="n">
        <f aca="false">'■【人口】年齢階級別人口'!L28/'■【人口】年齢階級別人口'!$C28*100</f>
        <v>123.409604402378</v>
      </c>
      <c r="M28" s="120" t="n">
        <f aca="false">'■【人口】年齢階級別人口'!M28/'■【人口】年齢階級別人口'!$C28*100</f>
        <v>124.39202098045</v>
      </c>
      <c r="N28" s="120" t="n">
        <f aca="false">'■【人口】年齢階級別人口'!N28/'■【人口】年齢階級別人口'!$C28*100</f>
        <v>128.426969767912</v>
      </c>
      <c r="O28" s="120" t="n">
        <f aca="false">'■【人口】年齢階級別人口'!O28/'■【人口】年齢階級別人口'!$C28*100</f>
        <v>131.694061399545</v>
      </c>
      <c r="P28" s="120" t="n">
        <f aca="false">'■【人口】年齢階級別人口'!P28/'■【人口】年齢階級別人口'!$C28*100</f>
        <v>133.640176197109</v>
      </c>
      <c r="Q28" s="120" t="n">
        <f aca="false">'■【人口】年齢階級別人口'!Q28/'■【人口】年齢階級別人口'!$C28*100</f>
        <v>134.452665312422</v>
      </c>
      <c r="R28" s="120" t="n">
        <f aca="false">'■【人口】年齢階級別人口'!R28/'■【人口】年齢階級別人口'!$C28*100</f>
        <v>134.33197911032</v>
      </c>
      <c r="S28" s="120" t="n">
        <f aca="false">'■【人口】年齢階級別人口'!S28/'■【人口】年齢階級別人口'!$C28*100</f>
        <v>132.958136381122</v>
      </c>
      <c r="T28" s="120" t="n">
        <f aca="false">'■【人口】年齢階級別人口'!T28/'■【人口】年齢階級別人口'!$C28*100</f>
        <v>131.59190067837</v>
      </c>
      <c r="U28" s="120" t="n">
        <f aca="false">'■【人口】年齢階級別人口'!U28/'■【人口】年齢階級別人口'!$C28*100</f>
        <v>129.624411393582</v>
      </c>
      <c r="V28" s="120" t="n">
        <f aca="false">'■【人口】年齢階級別人口'!V28/'■【人口】年齢階級別人口'!$C28*100</f>
        <v>127.766563668707</v>
      </c>
      <c r="W28" s="120" t="n">
        <f aca="false">'■【人口】年齢階級別人口'!W28/'■【人口】年齢階級別人口'!$C28*100</f>
        <v>124.807631390474</v>
      </c>
    </row>
    <row r="29" customFormat="false" ht="13.5" hidden="false" customHeight="true" outlineLevel="0" collapsed="false"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13.5" hidden="false" customHeight="false" outlineLevel="0" collapsed="false">
      <c r="B30" s="106" t="s">
        <v>0</v>
      </c>
      <c r="C30" s="98" t="s">
        <v>243</v>
      </c>
      <c r="D30" s="98" t="s">
        <v>449</v>
      </c>
      <c r="E30" s="98" t="s">
        <v>450</v>
      </c>
      <c r="F30" s="98" t="s">
        <v>451</v>
      </c>
      <c r="G30" s="98" t="s">
        <v>452</v>
      </c>
      <c r="H30" s="98" t="s">
        <v>453</v>
      </c>
      <c r="I30" s="98" t="s">
        <v>454</v>
      </c>
      <c r="J30" s="98" t="s">
        <v>455</v>
      </c>
      <c r="K30" s="98" t="s">
        <v>456</v>
      </c>
      <c r="L30" s="98" t="s">
        <v>457</v>
      </c>
      <c r="M30" s="98" t="s">
        <v>458</v>
      </c>
      <c r="N30" s="98" t="s">
        <v>459</v>
      </c>
      <c r="O30" s="98" t="s">
        <v>460</v>
      </c>
      <c r="P30" s="98" t="s">
        <v>461</v>
      </c>
      <c r="Q30" s="98" t="s">
        <v>462</v>
      </c>
      <c r="R30" s="98" t="s">
        <v>463</v>
      </c>
      <c r="S30" s="98" t="s">
        <v>464</v>
      </c>
      <c r="T30" s="98" t="s">
        <v>465</v>
      </c>
      <c r="U30" s="98" t="s">
        <v>466</v>
      </c>
      <c r="V30" s="98" t="s">
        <v>467</v>
      </c>
      <c r="W30" s="98" t="s">
        <v>468</v>
      </c>
    </row>
    <row r="31" s="29" customFormat="true" ht="14.25" hidden="false" customHeight="false" outlineLevel="0" collapsed="false">
      <c r="B31" s="99" t="s">
        <v>448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</row>
    <row r="32" customFormat="false" ht="13.5" hidden="false" customHeight="true" outlineLevel="0" collapsed="false">
      <c r="B32" s="117" t="s">
        <v>494</v>
      </c>
      <c r="C32" s="118" t="n">
        <f aca="false">'■【人口】年齢階級別人口'!C32/'■【人口】年齢階級別人口'!$C32*100</f>
        <v>100</v>
      </c>
      <c r="D32" s="118" t="n">
        <f aca="false">'■【人口】年齢階級別人口'!D32/'■【人口】年齢階級別人口'!$C32*100</f>
        <v>94.2818296756389</v>
      </c>
      <c r="E32" s="118" t="n">
        <f aca="false">'■【人口】年齢階級別人口'!E32/'■【人口】年齢階級別人口'!$C32*100</f>
        <v>91.5077825954142</v>
      </c>
      <c r="F32" s="118" t="n">
        <f aca="false">'■【人口】年齢階級別人口'!F32/'■【人口】年齢階級別人口'!$C32*100</f>
        <v>89.8105825791253</v>
      </c>
      <c r="G32" s="118" t="n">
        <f aca="false">'■【人口】年齢階級別人口'!G32/'■【人口】年齢階級別人口'!$C32*100</f>
        <v>86.8407948784484</v>
      </c>
      <c r="H32" s="118" t="n">
        <f aca="false">'■【人口】年齢階級別人口'!H32/'■【人口】年齢階級別人口'!$C32*100</f>
        <v>82.4100599995236</v>
      </c>
      <c r="I32" s="118" t="n">
        <f aca="false">'■【人口】年齢階級別人口'!I32/'■【人口】年齢階級別人口'!$C32*100</f>
        <v>80.029504635111</v>
      </c>
      <c r="J32" s="118" t="n">
        <f aca="false">'■【人口】年齢階級別人口'!J32/'■【人口】年齢階級別人口'!$C32*100</f>
        <v>77.7398893825917</v>
      </c>
      <c r="K32" s="118" t="n">
        <f aca="false">'■【人口】年齢階級別人口'!K32/'■【人口】年齢階級別人口'!$C32*100</f>
        <v>75.5989931229892</v>
      </c>
      <c r="L32" s="118" t="n">
        <f aca="false">'■【人口】年齢階級別人口'!L32/'■【人口】年齢階級別人口'!$C32*100</f>
        <v>73.6437147476113</v>
      </c>
      <c r="M32" s="118" t="n">
        <f aca="false">'■【人口】年齢階級別人口'!M32/'■【人口】年齢階級別人口'!$C32*100</f>
        <v>71.8630692710296</v>
      </c>
      <c r="N32" s="118" t="n">
        <f aca="false">'■【人口】年齢階級別人口'!N32/'■【人口】年齢階級別人口'!$C32*100</f>
        <v>70.3165147076657</v>
      </c>
      <c r="O32" s="118" t="n">
        <f aca="false">'■【人口】年齢階級別人口'!O32/'■【人口】年齢階級別人口'!$C32*100</f>
        <v>69.0496214869763</v>
      </c>
      <c r="P32" s="118" t="n">
        <f aca="false">'■【人口】年齢階級別人口'!P32/'■【人口】年齢階級別人口'!$C32*100</f>
        <v>68.0213176663632</v>
      </c>
      <c r="Q32" s="118" t="n">
        <f aca="false">'■【人口】年齢階級別人口'!Q32/'■【人口】年齢階級別人口'!$C32*100</f>
        <v>67.1602442726712</v>
      </c>
      <c r="R32" s="118" t="n">
        <f aca="false">'■【人口】年齢階級別人口'!R32/'■【人口】年齢階級別人口'!$C32*100</f>
        <v>66.4980734904968</v>
      </c>
      <c r="S32" s="118" t="n">
        <f aca="false">'■【人口】年齢階級別人口'!S32/'■【人口】年齢階級別人口'!$C32*100</f>
        <v>66.1506930148619</v>
      </c>
      <c r="T32" s="118" t="n">
        <f aca="false">'■【人口】年齢階級別人口'!T32/'■【人口】年齢階級別人口'!$C32*100</f>
        <v>66.1177392936209</v>
      </c>
      <c r="U32" s="118" t="n">
        <f aca="false">'■【人口】年齢階級別人口'!U32/'■【人口】年齢階級別人口'!$C32*100</f>
        <v>66.2838756548918</v>
      </c>
      <c r="V32" s="118" t="n">
        <f aca="false">'■【人口】年齢階級別人口'!V32/'■【人口】年齢階級別人口'!$C32*100</f>
        <v>66.6284891560898</v>
      </c>
      <c r="W32" s="118" t="n">
        <f aca="false">'■【人口】年齢階級別人口'!W32/'■【人口】年齢階級別人口'!$C32*100</f>
        <v>67.1578463184963</v>
      </c>
    </row>
    <row r="33" customFormat="false" ht="13.5" hidden="false" customHeight="false" outlineLevel="0" collapsed="false">
      <c r="B33" s="101" t="s">
        <v>495</v>
      </c>
      <c r="C33" s="119" t="n">
        <f aca="false">'■【人口】年齢階級別人口'!C33/'■【人口】年齢階級別人口'!$C33*100</f>
        <v>100</v>
      </c>
      <c r="D33" s="119" t="n">
        <f aca="false">'■【人口】年齢階級別人口'!D33/'■【人口】年齢階級別人口'!$C33*100</f>
        <v>106.935449230685</v>
      </c>
      <c r="E33" s="119" t="n">
        <f aca="false">'■【人口】年齢階級別人口'!E33/'■【人口】年齢階級別人口'!$C33*100</f>
        <v>106.140835590716</v>
      </c>
      <c r="F33" s="119" t="n">
        <f aca="false">'■【人口】年齢階級別人口'!F33/'■【人口】年齢階級別人口'!$C33*100</f>
        <v>104.901132569574</v>
      </c>
      <c r="G33" s="119" t="n">
        <f aca="false">'■【人口】年齢階級別人口'!G33/'■【人口】年齢階級別人口'!$C33*100</f>
        <v>104.545577509794</v>
      </c>
      <c r="H33" s="119" t="n">
        <f aca="false">'■【人口】年齢階級別人口'!H33/'■【人口】年齢階級別人口'!$C33*100</f>
        <v>103.347837823106</v>
      </c>
      <c r="I33" s="119" t="n">
        <f aca="false">'■【人口】年齢階級別人口'!I33/'■【人口】年齢階級別人口'!$C33*100</f>
        <v>97.4075109301298</v>
      </c>
      <c r="J33" s="119" t="n">
        <f aca="false">'■【人口】年齢階級別人口'!J33/'■【人口】年齢階級別人口'!$C33*100</f>
        <v>94.5314619149822</v>
      </c>
      <c r="K33" s="119" t="n">
        <f aca="false">'■【人口】年齢階級別人口'!K33/'■【人口】年齢階級別人口'!$C33*100</f>
        <v>92.7292474933924</v>
      </c>
      <c r="L33" s="119" t="n">
        <f aca="false">'■【人口】年齢階級別人口'!L33/'■【人口】年齢階級別人口'!$C33*100</f>
        <v>89.6488456325554</v>
      </c>
      <c r="M33" s="119" t="n">
        <f aca="false">'■【人口】年齢階級別人口'!M33/'■【人口】年齢階級別人口'!$C33*100</f>
        <v>85.1406354960793</v>
      </c>
      <c r="N33" s="119" t="n">
        <f aca="false">'■【人口】年齢階級別人口'!N33/'■【人口】年齢階級別人口'!$C33*100</f>
        <v>82.6807647990344</v>
      </c>
      <c r="O33" s="119" t="n">
        <f aca="false">'■【人口】年齢階級別人口'!O33/'■【人口】年齢階級別人口'!$C33*100</f>
        <v>80.3095936793329</v>
      </c>
      <c r="P33" s="119" t="n">
        <f aca="false">'■【人口】年齢階級別人口'!P33/'■【人口】年齢階級別人口'!$C33*100</f>
        <v>78.1012885587278</v>
      </c>
      <c r="Q33" s="119" t="n">
        <f aca="false">'■【人口】年齢階級別人口'!Q33/'■【人口】年齢階級別人口'!$C33*100</f>
        <v>76.0948987151511</v>
      </c>
      <c r="R33" s="119" t="n">
        <f aca="false">'■【人口】年齢階級別人口'!R33/'■【人口】年齢階級別人口'!$C33*100</f>
        <v>74.267420832687</v>
      </c>
      <c r="S33" s="119" t="n">
        <f aca="false">'■【人口】年齢階級別人口'!S33/'■【人口】年齢階級別人口'!$C33*100</f>
        <v>72.6767232336255</v>
      </c>
      <c r="T33" s="119" t="n">
        <f aca="false">'■【人口】年齢階級別人口'!T33/'■【人口】年齢階級別人口'!$C33*100</f>
        <v>71.3698433492995</v>
      </c>
      <c r="U33" s="119" t="n">
        <f aca="false">'■【人口】年齢階級別人口'!U33/'■【人口】年齢階級別人口'!$C33*100</f>
        <v>70.3154858868674</v>
      </c>
      <c r="V33" s="119" t="n">
        <f aca="false">'■【人口】年齢階級別人口'!V33/'■【人口】年齢階級別人口'!$C33*100</f>
        <v>69.4387070898316</v>
      </c>
      <c r="W33" s="119" t="n">
        <f aca="false">'■【人口】年齢階級別人口'!W33/'■【人口】年齢階級別人口'!$C33*100</f>
        <v>68.7651492591425</v>
      </c>
    </row>
    <row r="34" customFormat="false" ht="13.5" hidden="false" customHeight="false" outlineLevel="0" collapsed="false">
      <c r="B34" s="101" t="s">
        <v>496</v>
      </c>
      <c r="C34" s="119" t="n">
        <f aca="false">'■【人口】年齢階級別人口'!C34/'■【人口】年齢階級別人口'!$C34*100</f>
        <v>100</v>
      </c>
      <c r="D34" s="119" t="n">
        <f aca="false">'■【人口】年齢階級別人口'!D34/'■【人口】年齢階級別人口'!$C34*100</f>
        <v>98.5465665247251</v>
      </c>
      <c r="E34" s="119" t="n">
        <f aca="false">'■【人口】年齢階級別人口'!E34/'■【人口】年齢階級別人口'!$C34*100</f>
        <v>99.9487588356173</v>
      </c>
      <c r="F34" s="119" t="n">
        <f aca="false">'■【人口】年齢階級別人口'!F34/'■【人口】年齢階級別人口'!$C34*100</f>
        <v>104.41250896537</v>
      </c>
      <c r="G34" s="119" t="n">
        <f aca="false">'■【人口】年齢階級別人口'!G34/'■【人口】年齢階級別人口'!$C34*100</f>
        <v>106.2267111721</v>
      </c>
      <c r="H34" s="119" t="n">
        <f aca="false">'■【人口】年齢階級別人口'!H34/'■【人口】年齢階級別人口'!$C34*100</f>
        <v>108.380873524381</v>
      </c>
      <c r="I34" s="119" t="n">
        <f aca="false">'■【人口】年齢階級別人口'!I34/'■【人口】年齢階級別人口'!$C34*100</f>
        <v>115.947757176611</v>
      </c>
      <c r="J34" s="119" t="n">
        <f aca="false">'■【人口】年齢階級別人口'!J34/'■【人口】年齢階級別人口'!$C34*100</f>
        <v>115.075253875842</v>
      </c>
      <c r="K34" s="119" t="n">
        <f aca="false">'■【人口】年齢階級別人口'!K34/'■【人口】年齢階級別人口'!$C34*100</f>
        <v>113.797462948451</v>
      </c>
      <c r="L34" s="119" t="n">
        <f aca="false">'■【人口】年齢階級別人口'!L34/'■【人口】年齢階級別人口'!$C34*100</f>
        <v>113.502812881893</v>
      </c>
      <c r="M34" s="119" t="n">
        <f aca="false">'■【人口】年齢階級別人口'!M34/'■【人口】年齢階級別人口'!$C34*100</f>
        <v>112.216557985253</v>
      </c>
      <c r="N34" s="119" t="n">
        <f aca="false">'■【人口】年齢階級別人口'!N34/'■【人口】年齢階級別人口'!$C34*100</f>
        <v>105.689421453831</v>
      </c>
      <c r="O34" s="119" t="n">
        <f aca="false">'■【人口】年齢階級別人口'!O34/'■【人口】年齢階級別人口'!$C34*100</f>
        <v>102.569732781067</v>
      </c>
      <c r="P34" s="119" t="n">
        <f aca="false">'■【人口】年齢階級別人口'!P34/'■【人口】年齢階級別人口'!$C34*100</f>
        <v>100.674014825903</v>
      </c>
      <c r="Q34" s="119" t="n">
        <f aca="false">'■【人口】年齢階級別人口'!Q34/'■【人口】年齢階級別人口'!$C34*100</f>
        <v>97.3542217321987</v>
      </c>
      <c r="R34" s="119" t="n">
        <f aca="false">'■【人口】年齢階級別人口'!R34/'■【人口】年齢階級別人口'!$C34*100</f>
        <v>92.4085967494494</v>
      </c>
      <c r="S34" s="119" t="n">
        <f aca="false">'■【人口】年齢階級別人口'!S34/'■【人口】年齢階級別人口'!$C34*100</f>
        <v>89.736181883112</v>
      </c>
      <c r="T34" s="119" t="n">
        <f aca="false">'■【人口】年齢階級別人口'!T34/'■【人口】年齢階級別人口'!$C34*100</f>
        <v>87.1642264111827</v>
      </c>
      <c r="U34" s="119" t="n">
        <f aca="false">'■【人口】年齢階級別人口'!U34/'■【人口】年齢階級別人口'!$C34*100</f>
        <v>84.7691309324756</v>
      </c>
      <c r="V34" s="119" t="n">
        <f aca="false">'■【人口】年齢階級別人口'!V34/'■【人口】年齢階級別人口'!$C34*100</f>
        <v>82.5882028084764</v>
      </c>
      <c r="W34" s="119" t="n">
        <f aca="false">'■【人口】年齢階級別人口'!W34/'■【人口】年齢階級別人口'!$C34*100</f>
        <v>80.5972386429491</v>
      </c>
    </row>
    <row r="35" customFormat="false" ht="13.5" hidden="false" customHeight="false" outlineLevel="0" collapsed="false">
      <c r="B35" s="101" t="s">
        <v>497</v>
      </c>
      <c r="C35" s="119" t="n">
        <f aca="false">'■【人口】年齢階級別人口'!C35/'■【人口】年齢階級別人口'!$C35*100</f>
        <v>100</v>
      </c>
      <c r="D35" s="119" t="n">
        <f aca="false">'■【人口】年齢階級別人口'!D35/'■【人口】年齢階級別人口'!$C35*100</f>
        <v>100.93732656781</v>
      </c>
      <c r="E35" s="119" t="n">
        <f aca="false">'■【人口】年齢階級別人口'!E35/'■【人口】年齢階級別人口'!$C35*100</f>
        <v>105.28459512711</v>
      </c>
      <c r="F35" s="119" t="n">
        <f aca="false">'■【人口】年齢階級別人口'!F35/'■【人口】年齢階級別人口'!$C35*100</f>
        <v>103.721806762135</v>
      </c>
      <c r="G35" s="119" t="n">
        <f aca="false">'■【人口】年齢階級別人口'!G35/'■【人口】年齢階級別人口'!$C35*100</f>
        <v>108.554917790596</v>
      </c>
      <c r="H35" s="119" t="n">
        <f aca="false">'■【人口】年齢階級別人口'!H35/'■【人口】年齢階級別人口'!$C35*100</f>
        <v>111.202047413796</v>
      </c>
      <c r="I35" s="119" t="n">
        <f aca="false">'■【人口】年齢階級別人口'!I35/'■【人口】年齢階級別人口'!$C35*100</f>
        <v>109.51267890093</v>
      </c>
      <c r="J35" s="119" t="n">
        <f aca="false">'■【人口】年齢階級別人口'!J35/'■【人口】年齢階級別人口'!$C35*100</f>
        <v>111.338682655409</v>
      </c>
      <c r="K35" s="119" t="n">
        <f aca="false">'■【人口】年齢階級別人口'!K35/'■【人口】年齢階級別人口'!$C35*100</f>
        <v>116.208296135737</v>
      </c>
      <c r="L35" s="119" t="n">
        <f aca="false">'■【人口】年齢階級別人口'!L35/'■【人口】年齢階級別人口'!$C35*100</f>
        <v>118.190284474317</v>
      </c>
      <c r="M35" s="119" t="n">
        <f aca="false">'■【人口】年齢階級別人口'!M35/'■【人口】年齢階級別人口'!$C35*100</f>
        <v>120.692158835563</v>
      </c>
      <c r="N35" s="119" t="n">
        <f aca="false">'■【人口】年齢階級別人口'!N35/'■【人口】年齢階級別人口'!$C35*100</f>
        <v>129.082052641701</v>
      </c>
      <c r="O35" s="119" t="n">
        <f aca="false">'■【人口】年齢階級別人口'!O35/'■【人口】年齢階級別人口'!$C35*100</f>
        <v>128.046763917049</v>
      </c>
      <c r="P35" s="119" t="n">
        <f aca="false">'■【人口】年齢階級別人口'!P35/'■【人口】年齢階級別人口'!$C35*100</f>
        <v>126.41641767491</v>
      </c>
      <c r="Q35" s="119" t="n">
        <f aca="false">'■【人口】年齢階級別人口'!Q35/'■【人口】年齢階級別人口'!$C35*100</f>
        <v>125.946118037403</v>
      </c>
      <c r="R35" s="119" t="n">
        <f aca="false">'■【人口】年齢階級別人口'!R35/'■【人口】年齢階級別人口'!$C35*100</f>
        <v>124.567420685302</v>
      </c>
      <c r="S35" s="119" t="n">
        <f aca="false">'■【人口】年齢階級別人口'!S35/'■【人口】年齢階級別人口'!$C35*100</f>
        <v>117.42903157707</v>
      </c>
      <c r="T35" s="119" t="n">
        <f aca="false">'■【人口】年齢階級別人口'!T35/'■【人口】年齢階級別人口'!$C35*100</f>
        <v>113.92443399624</v>
      </c>
      <c r="U35" s="119" t="n">
        <f aca="false">'■【人口】年齢階級別人口'!U35/'■【人口】年齢階級別人口'!$C35*100</f>
        <v>111.711200032856</v>
      </c>
      <c r="V35" s="119" t="n">
        <f aca="false">'■【人口】年齢階級別人口'!V35/'■【人口】年齢階級別人口'!$C35*100</f>
        <v>108.00233096851</v>
      </c>
      <c r="W35" s="119" t="n">
        <f aca="false">'■【人口】年齢階級別人口'!W35/'■【人口】年齢階級別人口'!$C35*100</f>
        <v>102.612527474402</v>
      </c>
    </row>
    <row r="36" customFormat="false" ht="13.5" hidden="false" customHeight="false" outlineLevel="0" collapsed="false">
      <c r="B36" s="101" t="s">
        <v>498</v>
      </c>
      <c r="C36" s="119" t="n">
        <f aca="false">'■【人口】年齢階級別人口'!C36/'■【人口】年齢階級別人口'!$C36*100</f>
        <v>100</v>
      </c>
      <c r="D36" s="119" t="n">
        <f aca="false">'■【人口】年齢階級別人口'!D36/'■【人口】年齢階級別人口'!$C36*100</f>
        <v>102.023108484775</v>
      </c>
      <c r="E36" s="119" t="n">
        <f aca="false">'■【人口】年齢階級別人口'!E36/'■【人口】年齢階級別人口'!$C36*100</f>
        <v>100.086775025699</v>
      </c>
      <c r="F36" s="119" t="n">
        <f aca="false">'■【人口】年齢階級別人口'!F36/'■【人口】年齢階級別人口'!$C36*100</f>
        <v>102.990230116641</v>
      </c>
      <c r="G36" s="119" t="n">
        <f aca="false">'■【人口】年齢階級別人口'!G36/'■【人口】年齢階級別人口'!$C36*100</f>
        <v>98.2988754533825</v>
      </c>
      <c r="H36" s="119" t="n">
        <f aca="false">'■【人口】年齢階級別人口'!H36/'■【人口】年齢階級別人口'!$C36*100</f>
        <v>99.9493791457555</v>
      </c>
      <c r="I36" s="119" t="n">
        <f aca="false">'■【人口】年齢階級別人口'!I36/'■【人口】年齢階級別人口'!$C36*100</f>
        <v>100.864766575657</v>
      </c>
      <c r="J36" s="119" t="n">
        <f aca="false">'■【人口】年齢階級別人口'!J36/'■【人口】年齢階級別人口'!$C36*100</f>
        <v>105.296854717559</v>
      </c>
      <c r="K36" s="119" t="n">
        <f aca="false">'■【人口】年齢階級別人口'!K36/'■【人口】年齢階級別人口'!$C36*100</f>
        <v>103.753077727279</v>
      </c>
      <c r="L36" s="119" t="n">
        <f aca="false">'■【人口】年齢階級別人口'!L36/'■【人口】年齢階級別人口'!$C36*100</f>
        <v>108.513207408285</v>
      </c>
      <c r="M36" s="119" t="n">
        <f aca="false">'■【人口】年齢階級別人口'!M36/'■【人口】年齢階級別人口'!$C36*100</f>
        <v>111.107614827648</v>
      </c>
      <c r="N36" s="119" t="n">
        <f aca="false">'■【人口】年齢階級別人口'!N36/'■【人口】年齢階級別人口'!$C36*100</f>
        <v>109.549235891577</v>
      </c>
      <c r="O36" s="119" t="n">
        <f aca="false">'■【人口】年齢階級別人口'!O36/'■【人口】年齢階級別人口'!$C36*100</f>
        <v>111.282175907601</v>
      </c>
      <c r="P36" s="119" t="n">
        <f aca="false">'■【人口】年齢階級別人口'!P36/'■【人口】年齢階級別人口'!$C36*100</f>
        <v>116.161194762588</v>
      </c>
      <c r="Q36" s="119" t="n">
        <f aca="false">'■【人口】年齢階級別人口'!Q36/'■【人口】年齢階級別人口'!$C36*100</f>
        <v>118.223891673163</v>
      </c>
      <c r="R36" s="119" t="n">
        <f aca="false">'■【人口】年齢階級別人口'!R36/'■【人口】年齢階級別人口'!$C36*100</f>
        <v>120.62801655654</v>
      </c>
      <c r="S36" s="119" t="n">
        <f aca="false">'■【人口】年齢階級別人口'!S36/'■【人口】年齢階級別人口'!$C36*100</f>
        <v>129.029251981857</v>
      </c>
      <c r="T36" s="119" t="n">
        <f aca="false">'■【人口】年齢階級別人口'!T36/'■【人口】年齢階級別人口'!$C36*100</f>
        <v>128.085223473761</v>
      </c>
      <c r="U36" s="119" t="n">
        <f aca="false">'■【人口】年齢階級別人口'!U36/'■【人口】年齢階級別人口'!$C36*100</f>
        <v>126.422961358</v>
      </c>
      <c r="V36" s="119" t="n">
        <f aca="false">'■【人口】年齢階級別人口'!V36/'■【人口】年齢階級別人口'!$C36*100</f>
        <v>125.839735232017</v>
      </c>
      <c r="W36" s="119" t="n">
        <f aca="false">'■【人口】年齢階級別人口'!W36/'■【人口】年齢階級別人口'!$C36*100</f>
        <v>124.497882541879</v>
      </c>
    </row>
    <row r="37" customFormat="false" ht="13.5" hidden="false" customHeight="true" outlineLevel="0" collapsed="false">
      <c r="B37" s="101" t="s">
        <v>499</v>
      </c>
      <c r="C37" s="119" t="n">
        <f aca="false">'■【人口】年齢階級別人口'!C37/'■【人口】年齢階級別人口'!$C37*100</f>
        <v>100</v>
      </c>
      <c r="D37" s="119" t="n">
        <f aca="false">'■【人口】年齢階級別人口'!D37/'■【人口】年齢階級別人口'!$C37*100</f>
        <v>94.5144867824968</v>
      </c>
      <c r="E37" s="119" t="n">
        <f aca="false">'■【人口】年齢階級別人口'!E37/'■【人口】年齢階級別人口'!$C37*100</f>
        <v>90.5303361615036</v>
      </c>
      <c r="F37" s="119" t="n">
        <f aca="false">'■【人口】年齢階級別人口'!F37/'■【人口】年齢階級別人口'!$C37*100</f>
        <v>84.0382201423333</v>
      </c>
      <c r="G37" s="119" t="n">
        <f aca="false">'■【人口】年齢階級別人口'!G37/'■【人口】年齢階級別人口'!$C37*100</f>
        <v>80.4175384305486</v>
      </c>
      <c r="H37" s="119" t="n">
        <f aca="false">'■【人口】年齢階級別人口'!H37/'■【人口】年齢階級別人口'!$C37*100</f>
        <v>78.4228497939988</v>
      </c>
      <c r="I37" s="119" t="n">
        <f aca="false">'■【人口】年齢階級別人口'!I37/'■【人口】年齢階級別人口'!$C37*100</f>
        <v>79.9605327055309</v>
      </c>
      <c r="J37" s="119" t="n">
        <f aca="false">'■【人口】年齢階級別人口'!J37/'■【人口】年齢階級別人口'!$C37*100</f>
        <v>78.5317721364089</v>
      </c>
      <c r="K37" s="119" t="n">
        <f aca="false">'■【人口】年齢階級別人口'!K37/'■【人口】年齢階級別人口'!$C37*100</f>
        <v>80.7232575421127</v>
      </c>
      <c r="L37" s="119" t="n">
        <f aca="false">'■【人口】年齢階級別人口'!L37/'■【人口】年齢階級別人口'!$C37*100</f>
        <v>77.0685653743338</v>
      </c>
      <c r="M37" s="119" t="n">
        <f aca="false">'■【人口】年齢階級別人口'!M37/'■【人口】年齢階級別人口'!$C37*100</f>
        <v>78.3724322250741</v>
      </c>
      <c r="N37" s="119" t="n">
        <f aca="false">'■【人口】年齢階級別人口'!N37/'■【人口】年齢階級別人口'!$C37*100</f>
        <v>79.1259398282515</v>
      </c>
      <c r="O37" s="119" t="n">
        <f aca="false">'■【人口】年齢階級別人口'!O37/'■【人口】年齢階級別人口'!$C37*100</f>
        <v>82.5337955271678</v>
      </c>
      <c r="P37" s="119" t="n">
        <f aca="false">'■【人口】年齢階級別人口'!P37/'■【人口】年齢階級別人口'!$C37*100</f>
        <v>81.3910013964531</v>
      </c>
      <c r="Q37" s="119" t="n">
        <f aca="false">'■【人口】年齢階級別人口'!Q37/'■【人口】年齢階級別人口'!$C37*100</f>
        <v>85.1297572753259</v>
      </c>
      <c r="R37" s="119" t="n">
        <f aca="false">'■【人口】年齢階級別人口'!R37/'■【人口】年齢階級別人口'!$C37*100</f>
        <v>87.1601299295808</v>
      </c>
      <c r="S37" s="119" t="n">
        <f aca="false">'■【人口】年齢階級別人口'!S37/'■【人口】年齢階級別人口'!$C37*100</f>
        <v>85.792884683938</v>
      </c>
      <c r="T37" s="119" t="n">
        <f aca="false">'■【人口】年齢階級別人口'!T37/'■【人口】年齢階級別人口'!$C37*100</f>
        <v>87.3651293144823</v>
      </c>
      <c r="U37" s="119" t="n">
        <f aca="false">'■【人口】年齢階級別人口'!U37/'■【人口】年齢階級別人口'!$C37*100</f>
        <v>91.1038490138772</v>
      </c>
      <c r="V37" s="119" t="n">
        <f aca="false">'■【人口】年齢階級別人口'!V37/'■【人口】年齢階級別人口'!$C37*100</f>
        <v>92.6547763956921</v>
      </c>
      <c r="W37" s="119" t="n">
        <f aca="false">'■【人口】年齢階級別人口'!W37/'■【人口】年齢階級別人口'!$C37*100</f>
        <v>94.7030551579077</v>
      </c>
    </row>
    <row r="38" customFormat="false" ht="13.5" hidden="false" customHeight="true" outlineLevel="0" collapsed="false">
      <c r="B38" s="101" t="s">
        <v>500</v>
      </c>
      <c r="C38" s="119" t="n">
        <f aca="false">'■【人口】年齢階級別人口'!C38/'■【人口】年齢階級別人口'!$C38*100</f>
        <v>100</v>
      </c>
      <c r="D38" s="119" t="n">
        <f aca="false">'■【人口】年齢階級別人口'!D38/'■【人口】年齢階級別人口'!$C38*100</f>
        <v>96.2081824791115</v>
      </c>
      <c r="E38" s="119" t="n">
        <f aca="false">'■【人口】年齢階級別人口'!E38/'■【人口】年齢階級別人口'!$C38*100</f>
        <v>92.6407489945124</v>
      </c>
      <c r="F38" s="119" t="n">
        <f aca="false">'■【人口】年齢階級別人口'!F38/'■【人口】年齢階級別人口'!$C38*100</f>
        <v>89.7130645249596</v>
      </c>
      <c r="G38" s="119" t="n">
        <f aca="false">'■【人口】年齢階級別人口'!G38/'■【人口】年齢階級別人口'!$C38*100</f>
        <v>88.7289828925383</v>
      </c>
      <c r="H38" s="119" t="n">
        <f aca="false">'■【人口】年齢階級別人口'!H38/'■【人口】年齢階級別人口'!$C38*100</f>
        <v>86.0998809169044</v>
      </c>
      <c r="I38" s="119" t="n">
        <f aca="false">'■【人口】年齢階級別人口'!I38/'■【人口】年齢階級別人口'!$C38*100</f>
        <v>81.4746762585993</v>
      </c>
      <c r="J38" s="119" t="n">
        <f aca="false">'■【人口】年齢階級別人口'!J38/'■【人口】年齢階級別人口'!$C38*100</f>
        <v>78.0376548972608</v>
      </c>
      <c r="K38" s="119" t="n">
        <f aca="false">'■【人口】年齢階級別人口'!K38/'■【人口】年齢階級別人口'!$C38*100</f>
        <v>72.5598854789565</v>
      </c>
      <c r="L38" s="119" t="n">
        <f aca="false">'■【人口】年齢階級別人口'!L38/'■【人口】年齢階級別人口'!$C38*100</f>
        <v>69.2007451513448</v>
      </c>
      <c r="M38" s="119" t="n">
        <f aca="false">'■【人口】年齢階級別人口'!M38/'■【人口】年齢階級別人口'!$C38*100</f>
        <v>67.4385612925292</v>
      </c>
      <c r="N38" s="119" t="n">
        <f aca="false">'■【人口】年齢階級別人口'!N38/'■【人口】年齢階級別人口'!$C38*100</f>
        <v>68.7923571466495</v>
      </c>
      <c r="O38" s="119" t="n">
        <f aca="false">'■【人口】年齢階級別人口'!O38/'■【人口】年齢階級別人口'!$C38*100</f>
        <v>67.4819441430188</v>
      </c>
      <c r="P38" s="119" t="n">
        <f aca="false">'■【人口】年齢階級別人口'!P38/'■【人口】年齢階級別人口'!$C38*100</f>
        <v>69.4772502649121</v>
      </c>
      <c r="Q38" s="119" t="n">
        <f aca="false">'■【人口】年齢階級別人口'!Q38/'■【人口】年齢階級別人口'!$C38*100</f>
        <v>66.322541923335</v>
      </c>
      <c r="R38" s="119" t="n">
        <f aca="false">'■【人口】年齢階級別人口'!R38/'■【人口】年齢階級別人口'!$C38*100</f>
        <v>67.4414003605241</v>
      </c>
      <c r="S38" s="119" t="n">
        <f aca="false">'■【人口】年齢階級別人口'!S38/'■【人口】年齢階級別人口'!$C38*100</f>
        <v>68.0032671434907</v>
      </c>
      <c r="T38" s="119" t="n">
        <f aca="false">'■【人口】年齢階級別人口'!T38/'■【人口】年齢階級別人口'!$C38*100</f>
        <v>70.9230690378457</v>
      </c>
      <c r="U38" s="119" t="n">
        <f aca="false">'■【人口】年齢階級別人口'!U38/'■【人口】年齢階級別人口'!$C38*100</f>
        <v>69.8853103148751</v>
      </c>
      <c r="V38" s="119" t="n">
        <f aca="false">'■【人口】年齢階級別人口'!V38/'■【人口】年齢階級別人口'!$C38*100</f>
        <v>73.1910967766029</v>
      </c>
      <c r="W38" s="119" t="n">
        <f aca="false">'■【人口】年齢階級別人口'!W38/'■【人口】年齢階級別人口'!$C38*100</f>
        <v>74.9505814828944</v>
      </c>
    </row>
    <row r="39" customFormat="false" ht="13.5" hidden="false" customHeight="true" outlineLevel="0" collapsed="false">
      <c r="B39" s="101" t="s">
        <v>501</v>
      </c>
      <c r="C39" s="119" t="n">
        <f aca="false">'■【人口】年齢階級別人口'!C39/'■【人口】年齢階級別人口'!$C39*100</f>
        <v>100</v>
      </c>
      <c r="D39" s="119" t="n">
        <f aca="false">'■【人口】年齢階級別人口'!D39/'■【人口】年齢階級別人口'!$C39*100</f>
        <v>93.2030905761287</v>
      </c>
      <c r="E39" s="119" t="n">
        <f aca="false">'■【人口】年齢階級別人口'!E39/'■【人口】年齢階級別人口'!$C39*100</f>
        <v>89.1051276502427</v>
      </c>
      <c r="F39" s="119" t="n">
        <f aca="false">'■【人口】年齢階級別人口'!F39/'■【人口】年齢階級別人口'!$C39*100</f>
        <v>86.1947017143625</v>
      </c>
      <c r="G39" s="119" t="n">
        <f aca="false">'■【人口】年齢階級別人口'!G39/'■【人口】年齢階級別人口'!$C39*100</f>
        <v>81.117625746304</v>
      </c>
      <c r="H39" s="119" t="n">
        <f aca="false">'■【人口】年齢階級別人口'!H39/'■【人口】年齢階級別人口'!$C39*100</f>
        <v>77.8528322457212</v>
      </c>
      <c r="I39" s="119" t="n">
        <f aca="false">'■【人口】年齢階級別人口'!I39/'■【人口】年齢階級別人口'!$C39*100</f>
        <v>74.9209688988231</v>
      </c>
      <c r="J39" s="119" t="n">
        <f aca="false">'■【人口】年齢階級別人口'!J39/'■【人口】年齢階級別人口'!$C39*100</f>
        <v>72.1619098201578</v>
      </c>
      <c r="K39" s="119" t="n">
        <f aca="false">'■【人口】年齢階級別人口'!K39/'■【人口】年齢階級別人口'!$C39*100</f>
        <v>69.8805478690023</v>
      </c>
      <c r="L39" s="119" t="n">
        <f aca="false">'■【人口】年齢階級別人口'!L39/'■【人口】年齢階級別人口'!$C39*100</f>
        <v>69.1155064646274</v>
      </c>
      <c r="M39" s="119" t="n">
        <f aca="false">'■【人口】年齢階級別人口'!M39/'■【人口】年齢階級別人口'!$C39*100</f>
        <v>67.0256029468754</v>
      </c>
      <c r="N39" s="119" t="n">
        <f aca="false">'■【人口】年齢階級別人口'!N39/'■【人口】年齢階級別人口'!$C39*100</f>
        <v>63.402793860377</v>
      </c>
      <c r="O39" s="119" t="n">
        <f aca="false">'■【人口】年齢階級別人口'!O39/'■【人口】年齢階級別人口'!$C39*100</f>
        <v>60.7750116748273</v>
      </c>
      <c r="P39" s="119" t="n">
        <f aca="false">'■【人口】年齢階級別人口'!P39/'■【人口】年齢階級別人口'!$C39*100</f>
        <v>56.5049315215354</v>
      </c>
      <c r="Q39" s="119" t="n">
        <f aca="false">'■【人口】年齢階級別人口'!Q39/'■【人口】年齢階級別人口'!$C39*100</f>
        <v>53.9170388492257</v>
      </c>
      <c r="R39" s="119" t="n">
        <f aca="false">'■【人口】年齢階級別人口'!R39/'■【人口】年齢階級別人口'!$C39*100</f>
        <v>52.5280312308768</v>
      </c>
      <c r="S39" s="119" t="n">
        <f aca="false">'■【人口】年齢階級別人口'!S39/'■【人口】年齢階級別人口'!$C39*100</f>
        <v>53.589782060317</v>
      </c>
      <c r="T39" s="119" t="n">
        <f aca="false">'■【人口】年齢階級別人口'!T39/'■【人口】年齢階級別人口'!$C39*100</f>
        <v>52.5525204087285</v>
      </c>
      <c r="U39" s="119" t="n">
        <f aca="false">'■【人口】年齢階級別人口'!U39/'■【人口】年齢階級別人口'!$C39*100</f>
        <v>54.1217843480329</v>
      </c>
      <c r="V39" s="119" t="n">
        <f aca="false">'■【人口】年齢階級別人口'!V39/'■【人口】年齢階級別人口'!$C39*100</f>
        <v>51.6332086475771</v>
      </c>
      <c r="W39" s="119" t="n">
        <f aca="false">'■【人口】年齢階級別人口'!W39/'■【人口】年齢階級別人口'!$C39*100</f>
        <v>52.5412688854879</v>
      </c>
    </row>
    <row r="40" customFormat="false" ht="13.5" hidden="false" customHeight="true" outlineLevel="0" collapsed="false">
      <c r="B40" s="101" t="s">
        <v>502</v>
      </c>
      <c r="C40" s="119" t="n">
        <f aca="false">'■【人口】年齢階級別人口'!C40/'■【人口】年齢階級別人口'!$C40*100</f>
        <v>100</v>
      </c>
      <c r="D40" s="119" t="n">
        <f aca="false">'■【人口】年齢階級別人口'!D40/'■【人口】年齢階級別人口'!$C40*100</f>
        <v>103.054410799459</v>
      </c>
      <c r="E40" s="119" t="n">
        <f aca="false">'■【人口】年齢階級別人口'!E40/'■【人口】年齢階級別人口'!$C40*100</f>
        <v>103.139774428194</v>
      </c>
      <c r="F40" s="119" t="n">
        <f aca="false">'■【人口】年齢階級別人口'!F40/'■【人口】年齢階級別人口'!$C40*100</f>
        <v>102.491870465315</v>
      </c>
      <c r="G40" s="119" t="n">
        <f aca="false">'■【人口】年齢階級別人口'!G40/'■【人口】年齢階級別人口'!$C40*100</f>
        <v>100.656801710159</v>
      </c>
      <c r="H40" s="119" t="n">
        <f aca="false">'■【人口】年齢階級別人口'!H40/'■【人口】年齢階級別人口'!$C40*100</f>
        <v>99.9965723003733</v>
      </c>
      <c r="I40" s="119" t="n">
        <f aca="false">'■【人口】年齢階級別人口'!I40/'■【人口】年齢階級別人口'!$C40*100</f>
        <v>93.2005916154147</v>
      </c>
      <c r="J40" s="119" t="n">
        <f aca="false">'■【人口】年齢階級別人口'!J40/'■【人口】年齢階級別人口'!$C40*100</f>
        <v>89.0918115067564</v>
      </c>
      <c r="K40" s="119" t="n">
        <f aca="false">'■【人口】年齢階級別人口'!K40/'■【人口】年齢階級別人口'!$C40*100</f>
        <v>86.1683097327942</v>
      </c>
      <c r="L40" s="119" t="n">
        <f aca="false">'■【人口】年齢階級別人口'!L40/'■【人口】年齢階級別人口'!$C40*100</f>
        <v>81.1118389779217</v>
      </c>
      <c r="M40" s="119" t="n">
        <f aca="false">'■【人口】年齢階級別人口'!M40/'■【人口】年齢階級別人口'!$C40*100</f>
        <v>77.858490929782</v>
      </c>
      <c r="N40" s="119" t="n">
        <f aca="false">'■【人口】年齢階級別人口'!N40/'■【人口】年齢階級別人口'!$C40*100</f>
        <v>74.911191287948</v>
      </c>
      <c r="O40" s="119" t="n">
        <f aca="false">'■【人口】年齢階級別人口'!O40/'■【人口】年齢階級別人口'!$C40*100</f>
        <v>72.1352571005678</v>
      </c>
      <c r="P40" s="119" t="n">
        <f aca="false">'■【人口】年齢階級別人口'!P40/'■【人口】年齢階級別人口'!$C40*100</f>
        <v>69.8516961537695</v>
      </c>
      <c r="Q40" s="119" t="n">
        <f aca="false">'■【人口】年齢階級別人口'!Q40/'■【人口】年齢階級別人口'!$C40*100</f>
        <v>69.0858148790759</v>
      </c>
      <c r="R40" s="119" t="n">
        <f aca="false">'■【人口】年齢階級別人口'!R40/'■【人口】年齢階級別人口'!$C40*100</f>
        <v>67.0324545212743</v>
      </c>
      <c r="S40" s="119" t="n">
        <f aca="false">'■【人口】年齢階級別人口'!S40/'■【人口】年齢階級別人口'!$C40*100</f>
        <v>63.4298018779198</v>
      </c>
      <c r="T40" s="119" t="n">
        <f aca="false">'■【人口】年齢階級別人口'!T40/'■【人口】年齢階級別人口'!$C40*100</f>
        <v>60.7686842088343</v>
      </c>
      <c r="U40" s="119" t="n">
        <f aca="false">'■【人口】年齢階級別人口'!U40/'■【人口】年齢階級別人口'!$C40*100</f>
        <v>56.4974239387247</v>
      </c>
      <c r="V40" s="119" t="n">
        <f aca="false">'■【人口】年齢階級別人口'!V40/'■【人口】年齢階級別人口'!$C40*100</f>
        <v>53.8818762573183</v>
      </c>
      <c r="W40" s="119" t="n">
        <f aca="false">'■【人口】年齢階級別人口'!W40/'■【人口】年齢階級別人口'!$C40*100</f>
        <v>52.5112294716564</v>
      </c>
    </row>
    <row r="41" customFormat="false" ht="13.5" hidden="false" customHeight="true" outlineLevel="0" collapsed="false">
      <c r="B41" s="101" t="s">
        <v>503</v>
      </c>
      <c r="C41" s="119" t="n">
        <f aca="false">'■【人口】年齢階級別人口'!C41/'■【人口】年齢階級別人口'!$C41*100</f>
        <v>100</v>
      </c>
      <c r="D41" s="119" t="n">
        <f aca="false">'■【人口】年齢階級別人口'!D41/'■【人口】年齢階級別人口'!$C41*100</f>
        <v>106.03908412823</v>
      </c>
      <c r="E41" s="119" t="n">
        <f aca="false">'■【人口】年齢階級別人口'!E41/'■【人口】年齢階級別人口'!$C41*100</f>
        <v>109.984119870516</v>
      </c>
      <c r="F41" s="119" t="n">
        <f aca="false">'■【人口】年齢階級別人口'!F41/'■【人口】年齢階級別人口'!$C41*100</f>
        <v>111.094476852653</v>
      </c>
      <c r="G41" s="119" t="n">
        <f aca="false">'■【人口】年齢階級別人口'!G41/'■【人口】年齢階級別人口'!$C41*100</f>
        <v>114.211501679613</v>
      </c>
      <c r="H41" s="119" t="n">
        <f aca="false">'■【人口】年齢階級別人口'!H41/'■【人口】年齢階級別人口'!$C41*100</f>
        <v>116.374078899402</v>
      </c>
      <c r="I41" s="119" t="n">
        <f aca="false">'■【人口】年齢階級別人口'!I41/'■【人口】年齢階級別人口'!$C41*100</f>
        <v>119.996600709508</v>
      </c>
      <c r="J41" s="119" t="n">
        <f aca="false">'■【人口】年齢階級別人口'!J41/'■【人口】年齢階級別人口'!$C41*100</f>
        <v>120.108818957828</v>
      </c>
      <c r="K41" s="119" t="n">
        <f aca="false">'■【人口】年齢階級別人口'!K41/'■【人口】年齢階級別人口'!$C41*100</f>
        <v>119.273655061605</v>
      </c>
      <c r="L41" s="119" t="n">
        <f aca="false">'■【人口】年齢階級別人口'!L41/'■【人口】年齢階級別人口'!$C41*100</f>
        <v>117.173501071433</v>
      </c>
      <c r="M41" s="119" t="n">
        <f aca="false">'■【人口】年齢階級別人口'!M41/'■【人口】年齢階級別人口'!$C41*100</f>
        <v>116.297729925967</v>
      </c>
      <c r="N41" s="119" t="n">
        <f aca="false">'■【人口】年齢階級別人口'!N41/'■【人口】年齢階級別人口'!$C41*100</f>
        <v>108.409902254204</v>
      </c>
      <c r="O41" s="119" t="n">
        <f aca="false">'■【人口】年齢階級別人口'!O41/'■【人口】年齢階級別人口'!$C41*100</f>
        <v>103.657040988382</v>
      </c>
      <c r="P41" s="119" t="n">
        <f aca="false">'■【人口】年齢階級別人口'!P41/'■【人口】年齢階級別人口'!$C41*100</f>
        <v>100.247242101316</v>
      </c>
      <c r="Q41" s="119" t="n">
        <f aca="false">'■【人口】年齢階級別人口'!Q41/'■【人口】年齢階級別人口'!$C41*100</f>
        <v>94.380600296986</v>
      </c>
      <c r="R41" s="119" t="n">
        <f aca="false">'■【人口】年齢階級別人口'!R41/'■【人口】年齢階級別人口'!$C41*100</f>
        <v>90.569604198641</v>
      </c>
      <c r="S41" s="119" t="n">
        <f aca="false">'■【人口】年齢階級別人口'!S41/'■【人口】年齢階級別人口'!$C41*100</f>
        <v>87.1417535913525</v>
      </c>
      <c r="T41" s="119" t="n">
        <f aca="false">'■【人口】年齢階級別人口'!T41/'■【人口】年齢階級別人口'!$C41*100</f>
        <v>83.9354814640341</v>
      </c>
      <c r="U41" s="119" t="n">
        <f aca="false">'■【人口】年齢階級別人口'!U41/'■【人口】年齢階級別人口'!$C41*100</f>
        <v>81.3001908223186</v>
      </c>
      <c r="V41" s="119" t="n">
        <f aca="false">'■【人口】年齢階級別人口'!V41/'■【人口】年齢階級別人口'!$C41*100</f>
        <v>80.4297351195067</v>
      </c>
      <c r="W41" s="119" t="n">
        <f aca="false">'■【人口】年齢階級別人口'!W41/'■【人口】年齢階級別人口'!$C41*100</f>
        <v>77.9949857037725</v>
      </c>
    </row>
    <row r="42" customFormat="false" ht="13.5" hidden="false" customHeight="true" outlineLevel="0" collapsed="false">
      <c r="B42" s="101" t="s">
        <v>504</v>
      </c>
      <c r="C42" s="119" t="n">
        <f aca="false">'■【人口】年齢階級別人口'!C42/'■【人口】年齢階級別人口'!$C42*100</f>
        <v>100</v>
      </c>
      <c r="D42" s="119" t="n">
        <f aca="false">'■【人口】年齢階級別人口'!D42/'■【人口】年齢階級別人口'!$C42*100</f>
        <v>101.395601580525</v>
      </c>
      <c r="E42" s="119" t="n">
        <f aca="false">'■【人口】年齢階級別人口'!E42/'■【人口】年齢階級別人口'!$C42*100</f>
        <v>107.480195261777</v>
      </c>
      <c r="F42" s="119" t="n">
        <f aca="false">'■【人口】年齢階級別人口'!F42/'■【人口】年齢階級別人口'!$C42*100</f>
        <v>114.356200798691</v>
      </c>
      <c r="G42" s="119" t="n">
        <f aca="false">'■【人口】年齢階級別人口'!G42/'■【人口】年齢階級別人口'!$C42*100</f>
        <v>118.136799045893</v>
      </c>
      <c r="H42" s="119" t="n">
        <f aca="false">'■【人口】年齢階級別人口'!H42/'■【人口】年齢階級別人口'!$C42*100</f>
        <v>118.862517609744</v>
      </c>
      <c r="I42" s="119" t="n">
        <f aca="false">'■【人口】年齢階級別人口'!I42/'■【人口】年齢階級別人口'!$C42*100</f>
        <v>126.040574006908</v>
      </c>
      <c r="J42" s="119" t="n">
        <f aca="false">'■【人口】年齢階級別人口'!J42/'■【人口】年齢階級別人口'!$C42*100</f>
        <v>130.710756745742</v>
      </c>
      <c r="K42" s="119" t="n">
        <f aca="false">'■【人口】年齢階級別人口'!K42/'■【人口】年齢階級別人口'!$C42*100</f>
        <v>132.045424372429</v>
      </c>
      <c r="L42" s="119" t="n">
        <f aca="false">'■【人口】年齢階級別人口'!L42/'■【人口】年齢階級別人口'!$C42*100</f>
        <v>135.792514958815</v>
      </c>
      <c r="M42" s="119" t="n">
        <f aca="false">'■【人口】年齢階級別人口'!M42/'■【人口】年齢階級別人口'!$C42*100</f>
        <v>138.274123564403</v>
      </c>
      <c r="N42" s="119" t="n">
        <f aca="false">'■【人口】年齢階級別人口'!N42/'■【人口】年齢階級別人口'!$C42*100</f>
        <v>142.623948890394</v>
      </c>
      <c r="O42" s="119" t="n">
        <f aca="false">'■【人口】年齢階級別人口'!O42/'■【人口】年齢階級別人口'!$C42*100</f>
        <v>142.74053532776</v>
      </c>
      <c r="P42" s="119" t="n">
        <f aca="false">'■【人口】年齢階級別人口'!P42/'■【人口】年齢階級別人口'!$C42*100</f>
        <v>141.734676110813</v>
      </c>
      <c r="Q42" s="119" t="n">
        <f aca="false">'■【人口】年齢階級別人口'!Q42/'■【人口】年齢階級別人口'!$C42*100</f>
        <v>139.265907899145</v>
      </c>
      <c r="R42" s="119" t="n">
        <f aca="false">'■【人口】年齢階級別人口'!R42/'■【人口】年齢階級別人口'!$C42*100</f>
        <v>138.13001516605</v>
      </c>
      <c r="S42" s="119" t="n">
        <f aca="false">'■【人口】年齢階級別人口'!S42/'■【人口】年齢階級別人口'!$C42*100</f>
        <v>128.789841464451</v>
      </c>
      <c r="T42" s="119" t="n">
        <f aca="false">'■【人口】年齢階級別人口'!T42/'■【人口】年齢階級別人口'!$C42*100</f>
        <v>123.148815721724</v>
      </c>
      <c r="U42" s="119" t="n">
        <f aca="false">'■【人口】年齢階級別人口'!U42/'■【人口】年齢階級別人口'!$C42*100</f>
        <v>119.085835362389</v>
      </c>
      <c r="V42" s="119" t="n">
        <f aca="false">'■【人口】年齢階級別人口'!V42/'■【人口】年齢階級別人口'!$C42*100</f>
        <v>112.139562647252</v>
      </c>
      <c r="W42" s="119" t="n">
        <f aca="false">'■【人口】年齢階級別人口'!W42/'■【人口】年齢階級別人口'!$C42*100</f>
        <v>107.597971792303</v>
      </c>
    </row>
    <row r="43" customFormat="false" ht="13.5" hidden="false" customHeight="true" outlineLevel="0" collapsed="false">
      <c r="B43" s="101" t="s">
        <v>505</v>
      </c>
      <c r="C43" s="119" t="n">
        <f aca="false">'■【人口】年齢階級別人口'!C43/'■【人口】年齢階級別人口'!$C43*100</f>
        <v>100</v>
      </c>
      <c r="D43" s="119" t="n">
        <f aca="false">'■【人口】年齢階級別人口'!D43/'■【人口】年齢階級別人口'!$C43*100</f>
        <v>100.965953819475</v>
      </c>
      <c r="E43" s="119" t="n">
        <f aca="false">'■【人口】年齢階級別人口'!E43/'■【人口】年齢階級別人口'!$C43*100</f>
        <v>99.8144808762932</v>
      </c>
      <c r="F43" s="119" t="n">
        <f aca="false">'■【人口】年齢階級別人口'!F43/'■【人口】年齢階級別人口'!$C43*100</f>
        <v>100.764863067605</v>
      </c>
      <c r="G43" s="119" t="n">
        <f aca="false">'■【人口】年齢階級別人口'!G43/'■【人口】年齢階級別人口'!$C43*100</f>
        <v>105.178036707478</v>
      </c>
      <c r="H43" s="119" t="n">
        <f aca="false">'■【人口】年齢階級別人口'!H43/'■【人口】年齢階級別人口'!$C43*100</f>
        <v>109.407133463723</v>
      </c>
      <c r="I43" s="119" t="n">
        <f aca="false">'■【人口】年齢階級別人口'!I43/'■【人口】年齢階級別人口'!$C43*100</f>
        <v>110.947249533406</v>
      </c>
      <c r="J43" s="119" t="n">
        <f aca="false">'■【人口】年齢階級別人口'!J43/'■【人口】年齢階級別人口'!$C43*100</f>
        <v>117.596930438602</v>
      </c>
      <c r="K43" s="119" t="n">
        <f aca="false">'■【人口】年齢階級別人口'!K43/'■【人口】年齢階級別人口'!$C43*100</f>
        <v>125.112140063801</v>
      </c>
      <c r="L43" s="119" t="n">
        <f aca="false">'■【人口】年齢階級別人口'!L43/'■【人口】年齢階級別人口'!$C43*100</f>
        <v>129.275107702776</v>
      </c>
      <c r="M43" s="119" t="n">
        <f aca="false">'■【人口】年齢階級別人口'!M43/'■【人口】年齢階級別人口'!$C43*100</f>
        <v>130.04257133725</v>
      </c>
      <c r="N43" s="119" t="n">
        <f aca="false">'■【人口】年齢階級別人口'!N43/'■【人口】年齢階級別人口'!$C43*100</f>
        <v>137.881090400033</v>
      </c>
      <c r="O43" s="119" t="n">
        <f aca="false">'■【人口】年齢階級別人口'!O43/'■【人口】年齢階級別人口'!$C43*100</f>
        <v>142.993346792425</v>
      </c>
      <c r="P43" s="119" t="n">
        <f aca="false">'■【人口】年齢階級別人口'!P43/'■【人口】年齢階級別人口'!$C43*100</f>
        <v>144.463042961321</v>
      </c>
      <c r="Q43" s="119" t="n">
        <f aca="false">'■【人口】年齢階級別人口'!Q43/'■【人口】年齢階級別人口'!$C43*100</f>
        <v>148.597499052609</v>
      </c>
      <c r="R43" s="119" t="n">
        <f aca="false">'■【人口】年齢階級別人口'!R43/'■【人口】年齢階級別人口'!$C43*100</f>
        <v>151.229370989537</v>
      </c>
      <c r="S43" s="119" t="n">
        <f aca="false">'■【人口】年齢階級別人口'!S43/'■【人口】年齢階級別人口'!$C43*100</f>
        <v>156.015146076575</v>
      </c>
      <c r="T43" s="119" t="n">
        <f aca="false">'■【人口】年齢階級別人口'!T43/'■【人口】年齢階級別人口'!$C43*100</f>
        <v>156.153547579616</v>
      </c>
      <c r="U43" s="119" t="n">
        <f aca="false">'■【人口】年齢階級別人口'!U43/'■【人口】年齢階級別人口'!$C43*100</f>
        <v>155.020574070492</v>
      </c>
      <c r="V43" s="119" t="n">
        <f aca="false">'■【人口】年齢階級別人口'!V43/'■【人口】年齢階級別人口'!$C43*100</f>
        <v>152.342337323968</v>
      </c>
      <c r="W43" s="119" t="n">
        <f aca="false">'■【人口】年齢階級別人口'!W43/'■【人口】年齢階級別人口'!$C43*100</f>
        <v>151.01095887753</v>
      </c>
    </row>
    <row r="44" customFormat="false" ht="13.5" hidden="false" customHeight="true" outlineLevel="0" collapsed="false">
      <c r="B44" s="101" t="s">
        <v>506</v>
      </c>
      <c r="C44" s="119" t="n">
        <f aca="false">'■【人口】年齢階級別人口'!C44/'■【人口】年齢階級別人口'!$C44*100</f>
        <v>100</v>
      </c>
      <c r="D44" s="119" t="n">
        <f aca="false">'■【人口】年齢階級別人口'!D44/'■【人口】年齢階級別人口'!$C44*100</f>
        <v>92.4771989473108</v>
      </c>
      <c r="E44" s="119" t="n">
        <f aca="false">'■【人口】年齢階級別人口'!E44/'■【人口】年齢階級別人口'!$C44*100</f>
        <v>84.1648655879525</v>
      </c>
      <c r="F44" s="119" t="n">
        <f aca="false">'■【人口】年齢階級別人口'!F44/'■【人口】年齢階級別人口'!$C44*100</f>
        <v>78.0440888935377</v>
      </c>
      <c r="G44" s="119" t="n">
        <f aca="false">'■【人口】年齢階級別人口'!G44/'■【人口】年齢階級別人口'!$C44*100</f>
        <v>73.5929945027457</v>
      </c>
      <c r="H44" s="119" t="n">
        <f aca="false">'■【人口】年齢階級別人口'!H44/'■【人口】年齢階級別人口'!$C44*100</f>
        <v>69.0115792088896</v>
      </c>
      <c r="I44" s="119" t="n">
        <f aca="false">'■【人口】年齢階級別人口'!I44/'■【人口】年齢階級別人口'!$C44*100</f>
        <v>69.6880225537879</v>
      </c>
      <c r="J44" s="119" t="n">
        <f aca="false">'■【人口】年齢階級別人口'!J44/'■【人口】年齢階級別人口'!$C44*100</f>
        <v>68.879230044974</v>
      </c>
      <c r="K44" s="119" t="n">
        <f aca="false">'■【人口】年齢階級別人口'!K44/'■【人口】年齢階級別人口'!$C44*100</f>
        <v>69.5376366605798</v>
      </c>
      <c r="L44" s="119" t="n">
        <f aca="false">'■【人口】年齢階級別人口'!L44/'■【人口】年齢階級別人口'!$C44*100</f>
        <v>72.5816253936317</v>
      </c>
      <c r="M44" s="119" t="n">
        <f aca="false">'■【人口】年齢階級別人口'!M44/'■【人口】年齢階級別人口'!$C44*100</f>
        <v>75.5053013604564</v>
      </c>
      <c r="N44" s="119" t="n">
        <f aca="false">'■【人口】年齢階級別人口'!N44/'■【人口】年齢階級別人口'!$C44*100</f>
        <v>76.5310701721777</v>
      </c>
      <c r="O44" s="119" t="n">
        <f aca="false">'■【人口】年齢階級別人口'!O44/'■【人口】年齢階級別人口'!$C44*100</f>
        <v>81.1361189814326</v>
      </c>
      <c r="P44" s="119" t="n">
        <f aca="false">'■【人口】年齢階級別人口'!P44/'■【人口】年齢階級別人口'!$C44*100</f>
        <v>86.3548274866479</v>
      </c>
      <c r="Q44" s="119" t="n">
        <f aca="false">'■【人口】年齢階級別人口'!Q44/'■【人口】年齢階級別人口'!$C44*100</f>
        <v>89.1947226951912</v>
      </c>
      <c r="R44" s="119" t="n">
        <f aca="false">'■【人口】年齢階級別人口'!R44/'■【人口】年齢階級別人口'!$C44*100</f>
        <v>89.6918113549088</v>
      </c>
      <c r="S44" s="119" t="n">
        <f aca="false">'■【人口】年齢階級別人口'!S44/'■【人口】年齢階級別人口'!$C44*100</f>
        <v>95.150128902866</v>
      </c>
      <c r="T44" s="119" t="n">
        <f aca="false">'■【人口】年齢階級別人口'!T44/'■【人口】年齢階級別人口'!$C44*100</f>
        <v>98.6993963398905</v>
      </c>
      <c r="U44" s="119" t="n">
        <f aca="false">'■【人口】年齢階級別人口'!U44/'■【人口】年齢階級別人口'!$C44*100</f>
        <v>99.688693186949</v>
      </c>
      <c r="V44" s="119" t="n">
        <f aca="false">'■【人口】年齢階級別人口'!V44/'■【人口】年齢階級別人口'!$C44*100</f>
        <v>102.494528357339</v>
      </c>
      <c r="W44" s="119" t="n">
        <f aca="false">'■【人口】年齢階級別人口'!W44/'■【人口】年齢階級別人口'!$C44*100</f>
        <v>104.353123017522</v>
      </c>
    </row>
    <row r="45" customFormat="false" ht="13.5" hidden="false" customHeight="true" outlineLevel="0" collapsed="false">
      <c r="B45" s="101" t="s">
        <v>507</v>
      </c>
      <c r="C45" s="119" t="n">
        <f aca="false">'■【人口】年齢階級別人口'!C45/'■【人口】年齢階級別人口'!$C45*100</f>
        <v>100</v>
      </c>
      <c r="D45" s="119" t="n">
        <f aca="false">'■【人口】年齢階級別人口'!D45/'■【人口】年齢階級別人口'!$C45*100</f>
        <v>105.836428416578</v>
      </c>
      <c r="E45" s="119" t="n">
        <f aca="false">'■【人口】年齢階級別人口'!E45/'■【人口】年齢階級別人口'!$C45*100</f>
        <v>111.585627539947</v>
      </c>
      <c r="F45" s="119" t="n">
        <f aca="false">'■【人口】年齢階級別人口'!F45/'■【人口】年齢階級別人口'!$C45*100</f>
        <v>115.576490771069</v>
      </c>
      <c r="G45" s="119" t="n">
        <f aca="false">'■【人口】年齢階級別人口'!G45/'■【人口】年齢階級別人口'!$C45*100</f>
        <v>120.853895935587</v>
      </c>
      <c r="H45" s="119" t="n">
        <f aca="false">'■【人口】年齢階級別人口'!H45/'■【人口】年齢階級別人口'!$C45*100</f>
        <v>122.213690633243</v>
      </c>
      <c r="I45" s="119" t="n">
        <f aca="false">'■【人口】年齢階級別人口'!I45/'■【人口】年齢階級別人口'!$C45*100</f>
        <v>112.939359875273</v>
      </c>
      <c r="J45" s="119" t="n">
        <f aca="false">'■【人口】年齢階級別人口'!J45/'■【人口】年齢階級別人口'!$C45*100</f>
        <v>102.802157130924</v>
      </c>
      <c r="K45" s="119" t="n">
        <f aca="false">'■【人口】年齢階級別人口'!K45/'■【人口】年齢階級別人口'!$C45*100</f>
        <v>95.328058585278</v>
      </c>
      <c r="L45" s="119" t="n">
        <f aca="false">'■【人口】年齢階級別人口'!L45/'■【人口】年齢階級別人口'!$C45*100</f>
        <v>89.9132233012506</v>
      </c>
      <c r="M45" s="119" t="n">
        <f aca="false">'■【人口】年齢階級別人口'!M45/'■【人口】年齢階級別人口'!$C45*100</f>
        <v>84.3949052966048</v>
      </c>
      <c r="N45" s="119" t="n">
        <f aca="false">'■【人口】年齢階級別人口'!N45/'■【人口】年齢階級別人口'!$C45*100</f>
        <v>85.2346538295824</v>
      </c>
      <c r="O45" s="119" t="n">
        <f aca="false">'■【人口】年齢階級別人口'!O45/'■【人口】年齢階級別人口'!$C45*100</f>
        <v>84.2610946574709</v>
      </c>
      <c r="P45" s="119" t="n">
        <f aca="false">'■【人口】年齢階級別人口'!P45/'■【人口】年齢階級別人口'!$C45*100</f>
        <v>85.0646612559217</v>
      </c>
      <c r="Q45" s="119" t="n">
        <f aca="false">'■【人口】年齢階級別人口'!Q45/'■【人口】年齢階級別人口'!$C45*100</f>
        <v>88.8383545599621</v>
      </c>
      <c r="R45" s="119" t="n">
        <f aca="false">'■【人口】年齢階級別人口'!R45/'■【人口】年齢階級別人口'!$C45*100</f>
        <v>92.4013515118857</v>
      </c>
      <c r="S45" s="119" t="n">
        <f aca="false">'■【人口】年齢階級別人口'!S45/'■【人口】年齢階級別人口'!$C45*100</f>
        <v>93.6948708849925</v>
      </c>
      <c r="T45" s="119" t="n">
        <f aca="false">'■【人口】年齢階級別人口'!T45/'■【人口】年齢階級別人口'!$C45*100</f>
        <v>99.3106282428897</v>
      </c>
      <c r="U45" s="119" t="n">
        <f aca="false">'■【人口】年齢階級別人口'!U45/'■【人口】年齢階級別人口'!$C45*100</f>
        <v>105.669372985232</v>
      </c>
      <c r="V45" s="119" t="n">
        <f aca="false">'■【人口】年齢階級別人口'!V45/'■【人口】年齢階級別人口'!$C45*100</f>
        <v>109.205891179267</v>
      </c>
      <c r="W45" s="119" t="n">
        <f aca="false">'■【人口】年齢階級別人口'!W45/'■【人口】年齢階級別人口'!$C45*100</f>
        <v>109.785958461219</v>
      </c>
    </row>
    <row r="46" customFormat="false" ht="13.5" hidden="false" customHeight="true" outlineLevel="0" collapsed="false">
      <c r="B46" s="101" t="s">
        <v>508</v>
      </c>
      <c r="C46" s="119" t="n">
        <f aca="false">'■【人口】年齢階級別人口'!C46/'■【人口】年齢階級別人口'!$C46*100</f>
        <v>100</v>
      </c>
      <c r="D46" s="119" t="n">
        <f aca="false">'■【人口】年齢階級別人口'!D46/'■【人口】年齢階級別人口'!$C46*100</f>
        <v>97.7122043948746</v>
      </c>
      <c r="E46" s="119" t="n">
        <f aca="false">'■【人口】年齢階級別人口'!E46/'■【人口】年齢階級別人口'!$C46*100</f>
        <v>100.591673027126</v>
      </c>
      <c r="F46" s="119" t="n">
        <f aca="false">'■【人口】年齢階級別人口'!F46/'■【人口】年齢階級別人口'!$C46*100</f>
        <v>100.260364605769</v>
      </c>
      <c r="G46" s="119" t="n">
        <f aca="false">'■【人口】年齢階級別人口'!G46/'■【人口】年齢階級別人口'!$C46*100</f>
        <v>94.3598615559463</v>
      </c>
      <c r="H46" s="119" t="n">
        <f aca="false">'■【人口】年齢階級別人口'!H46/'■【人口】年齢階級別人口'!$C46*100</f>
        <v>92.9987759049879</v>
      </c>
      <c r="I46" s="119" t="n">
        <f aca="false">'■【人口】年齢階級別人口'!I46/'■【人口】年齢階級別人口'!$C46*100</f>
        <v>98.4371374676296</v>
      </c>
      <c r="J46" s="119" t="n">
        <f aca="false">'■【人口】年齢階級別人口'!J46/'■【人口】年齢階級別人口'!$C46*100</f>
        <v>103.932424236977</v>
      </c>
      <c r="K46" s="119" t="n">
        <f aca="false">'■【人口】年齢階級別人口'!K46/'■【人口】年齢階級別人口'!$C46*100</f>
        <v>107.7295079866</v>
      </c>
      <c r="L46" s="119" t="n">
        <f aca="false">'■【人口】年齢階級別人口'!L46/'■【人口】年齢階級別人口'!$C46*100</f>
        <v>112.525849138848</v>
      </c>
      <c r="M46" s="119" t="n">
        <f aca="false">'■【人口】年齢階級別人口'!M46/'■【人口】年齢階級別人口'!$C46*100</f>
        <v>113.656254524665</v>
      </c>
      <c r="N46" s="119" t="n">
        <f aca="false">'■【人口】年齢階級別人口'!N46/'■【人口】年齢階級別人口'!$C46*100</f>
        <v>105.013800725244</v>
      </c>
      <c r="O46" s="119" t="n">
        <f aca="false">'■【人口】年齢階級別人口'!O46/'■【人口】年齢階級別人口'!$C46*100</f>
        <v>95.5769595399078</v>
      </c>
      <c r="P46" s="119" t="n">
        <f aca="false">'■【人口】年齢階級別人口'!P46/'■【人口】年齢階級別人口'!$C46*100</f>
        <v>88.6154424877673</v>
      </c>
      <c r="Q46" s="119" t="n">
        <f aca="false">'■【人口】年齢階級別人口'!Q46/'■【人口】年齢階級別人口'!$C46*100</f>
        <v>83.610824065306</v>
      </c>
      <c r="R46" s="119" t="n">
        <f aca="false">'■【人口】年齢階級別人口'!R46/'■【人口】年齢階級別人口'!$C46*100</f>
        <v>78.5266240338133</v>
      </c>
      <c r="S46" s="119" t="n">
        <f aca="false">'■【人口】年齢階級別人口'!S46/'■【人口】年齢階級別人口'!$C46*100</f>
        <v>79.3025255811707</v>
      </c>
      <c r="T46" s="119" t="n">
        <f aca="false">'■【人口】年齢階級別人口'!T46/'■【人口】年齢階級別人口'!$C46*100</f>
        <v>78.419811895638</v>
      </c>
      <c r="U46" s="119" t="n">
        <f aca="false">'■【人口】年齢階級別人口'!U46/'■【人口】年齢階級別人口'!$C46*100</f>
        <v>79.1678117941419</v>
      </c>
      <c r="V46" s="119" t="n">
        <f aca="false">'■【人口】年齢階級別人口'!V46/'■【人口】年齢階級別人口'!$C46*100</f>
        <v>82.6743833525996</v>
      </c>
      <c r="W46" s="119" t="n">
        <f aca="false">'■【人口】年齢階級別人口'!W46/'■【人口】年齢階級別人口'!$C46*100</f>
        <v>86.0230483384451</v>
      </c>
    </row>
    <row r="47" customFormat="false" ht="13.5" hidden="false" customHeight="true" outlineLevel="0" collapsed="false">
      <c r="B47" s="101" t="s">
        <v>509</v>
      </c>
      <c r="C47" s="119" t="n">
        <f aca="false">'■【人口】年齢階級別人口'!C47/'■【人口】年齢階級別人口'!$C47*100</f>
        <v>100</v>
      </c>
      <c r="D47" s="119" t="n">
        <f aca="false">'■【人口】年齢階級別人口'!D47/'■【人口】年齢階級別人口'!$C47*100</f>
        <v>101.307709007359</v>
      </c>
      <c r="E47" s="119" t="n">
        <f aca="false">'■【人口】年齢階級別人口'!E47/'■【人口】年齢階級別人口'!$C47*100</f>
        <v>97.8509700094662</v>
      </c>
      <c r="F47" s="119" t="n">
        <f aca="false">'■【人口】年齢階級別人口'!F47/'■【人口】年齢階級別人口'!$C47*100</f>
        <v>95.2508286525628</v>
      </c>
      <c r="G47" s="119" t="n">
        <f aca="false">'■【人口】年齢階級別人口'!G47/'■【人口】年齢階級別人口'!$C47*100</f>
        <v>94.5859021631455</v>
      </c>
      <c r="H47" s="119" t="n">
        <f aca="false">'■【人口】年齢階級別人口'!H47/'■【人口】年齢階級別人口'!$C47*100</f>
        <v>96.1057333652003</v>
      </c>
      <c r="I47" s="119" t="n">
        <f aca="false">'■【人口】年齢階級別人口'!I47/'■【人口】年齢階級別人口'!$C47*100</f>
        <v>93.9691376023994</v>
      </c>
      <c r="J47" s="119" t="n">
        <f aca="false">'■【人口】年齢階級別人口'!J47/'■【人口】年齢階級別人口'!$C47*100</f>
        <v>96.6959030025906</v>
      </c>
      <c r="K47" s="119" t="n">
        <f aca="false">'■【人口】年齢階級別人口'!K47/'■【人口】年齢階級別人口'!$C47*100</f>
        <v>96.2577690366135</v>
      </c>
      <c r="L47" s="119" t="n">
        <f aca="false">'■【人口】年齢階級別人口'!L47/'■【人口】年齢階級別人口'!$C47*100</f>
        <v>90.5074479774474</v>
      </c>
      <c r="M47" s="119" t="n">
        <f aca="false">'■【人口】年齢階級別人口'!M47/'■【人口】年齢階級別人口'!$C47*100</f>
        <v>89.298377141171</v>
      </c>
      <c r="N47" s="119" t="n">
        <f aca="false">'■【人口】年齢階級別人口'!N47/'■【人口】年齢階級別人口'!$C47*100</f>
        <v>94.8083239107904</v>
      </c>
      <c r="O47" s="119" t="n">
        <f aca="false">'■【人口】年齢階級別人口'!O47/'■【人口】年齢階級別人口'!$C47*100</f>
        <v>100.269763958328</v>
      </c>
      <c r="P47" s="119" t="n">
        <f aca="false">'■【人口】年齢階級別人口'!P47/'■【人口】年齢階級別人口'!$C47*100</f>
        <v>103.823709382445</v>
      </c>
      <c r="Q47" s="119" t="n">
        <f aca="false">'■【人口】年齢階級別人口'!Q47/'■【人口】年齢階級別人口'!$C47*100</f>
        <v>108.159293470517</v>
      </c>
      <c r="R47" s="119" t="n">
        <f aca="false">'■【人口】年齢階級別人口'!R47/'■【人口】年齢階級別人口'!$C47*100</f>
        <v>109.00267337566</v>
      </c>
      <c r="S47" s="119" t="n">
        <f aca="false">'■【人口】年齢階級別人口'!S47/'■【人口】年齢階級別人口'!$C47*100</f>
        <v>100.544717538019</v>
      </c>
      <c r="T47" s="119" t="n">
        <f aca="false">'■【人口】年齢階級別人口'!T47/'■【人口】年齢階級別人口'!$C47*100</f>
        <v>91.5613023230582</v>
      </c>
      <c r="U47" s="119" t="n">
        <f aca="false">'■【人口】年齢階級別人口'!U47/'■【人口】年齢階級別人口'!$C47*100</f>
        <v>84.9325019154132</v>
      </c>
      <c r="V47" s="119" t="n">
        <f aca="false">'■【人口】年齢階級別人口'!V47/'■【人口】年齢階級別人口'!$C47*100</f>
        <v>80.2075557546706</v>
      </c>
      <c r="W47" s="119" t="n">
        <f aca="false">'■【人口】年齢階級別人口'!W47/'■【人口】年齢階級別人口'!$C47*100</f>
        <v>75.4177118204058</v>
      </c>
    </row>
    <row r="48" customFormat="false" ht="13.5" hidden="false" customHeight="true" outlineLevel="0" collapsed="false">
      <c r="B48" s="101" t="s">
        <v>510</v>
      </c>
      <c r="C48" s="119" t="n">
        <f aca="false">'■【人口】年齢階級別人口'!C48/'■【人口】年齢階級別人口'!$C48*100</f>
        <v>100</v>
      </c>
      <c r="D48" s="119" t="n">
        <f aca="false">'■【人口】年齢階級別人口'!D48/'■【人口】年齢階級別人口'!$C48*100</f>
        <v>107.076516337069</v>
      </c>
      <c r="E48" s="119" t="n">
        <f aca="false">'■【人口】年齢階級別人口'!E48/'■【人口】年齢階級別人口'!$C48*100</f>
        <v>113.570129528528</v>
      </c>
      <c r="F48" s="119" t="n">
        <f aca="false">'■【人口】年齢階級別人口'!F48/'■【人口】年齢階級別人口'!$C48*100</f>
        <v>121.972818999123</v>
      </c>
      <c r="G48" s="119" t="n">
        <f aca="false">'■【人口】年齢階級別人口'!G48/'■【人口】年齢階級別人口'!$C48*100</f>
        <v>126.20552217062</v>
      </c>
      <c r="H48" s="119" t="n">
        <f aca="false">'■【人口】年齢階級別人口'!H48/'■【人口】年齢階級別人口'!$C48*100</f>
        <v>126.269490146309</v>
      </c>
      <c r="I48" s="119" t="n">
        <f aca="false">'■【人口】年齢階級別人口'!I48/'■【人口】年齢階級別人口'!$C48*100</f>
        <v>127.949690335581</v>
      </c>
      <c r="J48" s="119" t="n">
        <f aca="false">'■【人口】年齢階級別人口'!J48/'■【人口】年齢階級別人口'!$C48*100</f>
        <v>123.333059773777</v>
      </c>
      <c r="K48" s="119" t="n">
        <f aca="false">'■【人口】年齢階級別人口'!K48/'■【人口】年齢階級別人口'!$C48*100</f>
        <v>119.98755816195</v>
      </c>
      <c r="L48" s="119" t="n">
        <f aca="false">'■【人口】年齢階級別人口'!L48/'■【人口】年齢階級別人口'!$C48*100</f>
        <v>119.746623464549</v>
      </c>
      <c r="M48" s="119" t="n">
        <f aca="false">'■【人口】年齢階級別人口'!M48/'■【人口】年齢階級別人口'!$C48*100</f>
        <v>121.465691126998</v>
      </c>
      <c r="N48" s="119" t="n">
        <f aca="false">'■【人口】年齢階級別人口'!N48/'■【人口】年齢階級別人口'!$C48*100</f>
        <v>118.907944108976</v>
      </c>
      <c r="O48" s="119" t="n">
        <f aca="false">'■【人口】年齢階級別人口'!O48/'■【人口】年齢階級別人口'!$C48*100</f>
        <v>122.235769408388</v>
      </c>
      <c r="P48" s="119" t="n">
        <f aca="false">'■【人口】年齢階級別人口'!P48/'■【人口】年齢階級別人口'!$C48*100</f>
        <v>121.434622131251</v>
      </c>
      <c r="Q48" s="119" t="n">
        <f aca="false">'■【人口】年齢階級別人口'!Q48/'■【人口】年齢階級別人口'!$C48*100</f>
        <v>114.006085759003</v>
      </c>
      <c r="R48" s="119" t="n">
        <f aca="false">'■【人口】年齢階級別人口'!R48/'■【人口】年齢階級別人口'!$C48*100</f>
        <v>112.623624424085</v>
      </c>
      <c r="S48" s="119" t="n">
        <f aca="false">'■【人口】年齢階級別人口'!S48/'■【人口】年齢階級別人口'!$C48*100</f>
        <v>120.18709331859</v>
      </c>
      <c r="T48" s="119" t="n">
        <f aca="false">'■【人口】年齢階級別人口'!T48/'■【人口】年齢階級別人口'!$C48*100</f>
        <v>127.583247432186</v>
      </c>
      <c r="U48" s="119" t="n">
        <f aca="false">'■【人口】年齢階級別人口'!U48/'■【人口】年齢階級別人口'!$C48*100</f>
        <v>131.93172572257</v>
      </c>
      <c r="V48" s="119" t="n">
        <f aca="false">'■【人口】年齢階級別人口'!V48/'■【人口】年齢階級別人口'!$C48*100</f>
        <v>136.757265371188</v>
      </c>
      <c r="W48" s="119" t="n">
        <f aca="false">'■【人口】年齢階級別人口'!W48/'■【人口】年齢階級別人口'!$C48*100</f>
        <v>137.233905532474</v>
      </c>
    </row>
    <row r="49" customFormat="false" ht="13.5" hidden="false" customHeight="true" outlineLevel="0" collapsed="false">
      <c r="B49" s="102" t="s">
        <v>511</v>
      </c>
      <c r="C49" s="120" t="n">
        <f aca="false">'■【人口】年齢階級別人口'!C49/'■【人口】年齢階級別人口'!$C49*100</f>
        <v>100</v>
      </c>
      <c r="D49" s="120" t="n">
        <f aca="false">'■【人口】年齢階級別人口'!D49/'■【人口】年齢階級別人口'!$C49*100</f>
        <v>105.868444339237</v>
      </c>
      <c r="E49" s="120" t="n">
        <f aca="false">'■【人口】年齢階級別人口'!E49/'■【人口】年齢階級別人口'!$C49*100</f>
        <v>111.80383136374</v>
      </c>
      <c r="F49" s="120" t="n">
        <f aca="false">'■【人口】年齢階級別人口'!F49/'■【人口】年齢階級別人口'!$C49*100</f>
        <v>114.941754872056</v>
      </c>
      <c r="G49" s="120" t="n">
        <f aca="false">'■【人口】年齢階級別人口'!G49/'■【人口】年齢階級別人口'!$C49*100</f>
        <v>124.990874097569</v>
      </c>
      <c r="H49" s="120" t="n">
        <f aca="false">'■【人口】年齢階級別人口'!H49/'■【人口】年齢階級別人口'!$C49*100</f>
        <v>130.239990426596</v>
      </c>
      <c r="I49" s="120" t="n">
        <f aca="false">'■【人口】年齢階級別人口'!I49/'■【人口】年齢階級別人口'!$C49*100</f>
        <v>138.98246296133</v>
      </c>
      <c r="J49" s="120" t="n">
        <f aca="false">'■【人口】年齢階級別人口'!J49/'■【人口】年齢階級別人口'!$C49*100</f>
        <v>146.838683982401</v>
      </c>
      <c r="K49" s="120" t="n">
        <f aca="false">'■【人口】年齢階級別人口'!K49/'■【人口】年齢階級別人口'!$C49*100</f>
        <v>154.677709060617</v>
      </c>
      <c r="L49" s="120" t="n">
        <f aca="false">'■【人口】年齢階級別人口'!L49/'■【人口】年齢階級別人口'!$C49*100</f>
        <v>162.916889577974</v>
      </c>
      <c r="M49" s="120" t="n">
        <f aca="false">'■【人口】年齢階級別人口'!M49/'■【人口】年齢階級別人口'!$C49*100</f>
        <v>163.458947899315</v>
      </c>
      <c r="N49" s="120" t="n">
        <f aca="false">'■【人口】年齢階級別人口'!N49/'■【人口】年齢階級別人口'!$C49*100</f>
        <v>168.333446727379</v>
      </c>
      <c r="O49" s="120" t="n">
        <f aca="false">'■【人口】年齢階級別人口'!O49/'■【人口】年齢階級別人口'!$C49*100</f>
        <v>166.248402534245</v>
      </c>
      <c r="P49" s="120" t="n">
        <f aca="false">'■【人口】年齢階級別人口'!P49/'■【人口】年齢階級別人口'!$C49*100</f>
        <v>166.085896547497</v>
      </c>
      <c r="Q49" s="120" t="n">
        <f aca="false">'■【人口】年齢階級別人口'!Q49/'■【人口】年齢階級別人口'!$C49*100</f>
        <v>169.720590184293</v>
      </c>
      <c r="R49" s="120" t="n">
        <f aca="false">'■【人口】年齢階級別人口'!R49/'■【人口】年齢階級別人口'!$C49*100</f>
        <v>170.321945878005</v>
      </c>
      <c r="S49" s="120" t="n">
        <f aca="false">'■【人口】年齢階級別人口'!S49/'■【人口】年齢階級別人口'!$C49*100</f>
        <v>169.862993469297</v>
      </c>
      <c r="T49" s="120" t="n">
        <f aca="false">'■【人口】年齢階級別人口'!T49/'■【人口】年齢階級別人口'!$C49*100</f>
        <v>170.769322559058</v>
      </c>
      <c r="U49" s="120" t="n">
        <f aca="false">'■【人口】年齢階級別人口'!U49/'■【人口】年齢階級別人口'!$C49*100</f>
        <v>169.154159894593</v>
      </c>
      <c r="V49" s="120" t="n">
        <f aca="false">'■【人口】年齢階級別人口'!V49/'■【人口】年齢階級別人口'!$C49*100</f>
        <v>163.631406806934</v>
      </c>
      <c r="W49" s="120" t="n">
        <f aca="false">'■【人口】年齢階級別人口'!W49/'■【人口】年齢階級別人口'!$C49*100</f>
        <v>162.62563540276</v>
      </c>
    </row>
    <row r="50" customFormat="false" ht="13.5" hidden="false" customHeight="false" outlineLevel="0" collapsed="false">
      <c r="B50" s="121" t="s">
        <v>512</v>
      </c>
      <c r="C50" s="119" t="n">
        <f aca="false">'■【人口】年齢階級別人口'!C50/'■【人口】年齢階級別人口'!$C50*100</f>
        <v>100</v>
      </c>
      <c r="D50" s="119" t="n">
        <f aca="false">'■【人口】年齢階級別人口'!D50/'■【人口】年齢階級別人口'!$C50*100</f>
        <v>100.004079150385</v>
      </c>
      <c r="E50" s="119" t="n">
        <f aca="false">'■【人口】年齢階級別人口'!E50/'■【人口】年齢階級別人口'!$C50*100</f>
        <v>99.28567702537</v>
      </c>
      <c r="F50" s="119" t="n">
        <f aca="false">'■【人口】年齢階級別人口'!F50/'■【人口】年齢階級別人口'!$C50*100</f>
        <v>99.7818745262366</v>
      </c>
      <c r="G50" s="119" t="n">
        <f aca="false">'■【人口】年齢階級別人口'!G50/'■【人口】年齢階級別人口'!$C50*100</f>
        <v>99.2850365065585</v>
      </c>
      <c r="H50" s="119" t="n">
        <f aca="false">'■【人口】年齢階級別人口'!H50/'■【人口】年齢階級別人口'!$C50*100</f>
        <v>98.1336827783402</v>
      </c>
      <c r="I50" s="119" t="n">
        <f aca="false">'■【人口】年齢階級別人口'!I50/'■【人口】年齢階級別人口'!$C50*100</f>
        <v>97.8298375682827</v>
      </c>
      <c r="J50" s="119" t="n">
        <f aca="false">'■【人口】年齢階級別人口'!J50/'■【人口】年齢階級別人口'!$C50*100</f>
        <v>95.809045125997</v>
      </c>
      <c r="K50" s="119" t="n">
        <f aca="false">'■【人口】年齢階級別人口'!K50/'■【人口】年齢階級別人口'!$C50*100</f>
        <v>94.0689975208875</v>
      </c>
      <c r="L50" s="119" t="n">
        <f aca="false">'■【人口】年齢階級別人口'!L50/'■【人口】年齢階級別人口'!$C50*100</f>
        <v>92.2795117672302</v>
      </c>
      <c r="M50" s="119" t="n">
        <f aca="false">'■【人口】年齢階級別人口'!M50/'■【人口】年齢階級別人口'!$C50*100</f>
        <v>89.7329218757503</v>
      </c>
      <c r="N50" s="119" t="n">
        <f aca="false">'■【人口】年齢階級別人口'!N50/'■【人口】年齢階級別人口'!$C50*100</f>
        <v>86.2280068344086</v>
      </c>
      <c r="O50" s="119" t="n">
        <f aca="false">'■【人口】年齢階級別人口'!O50/'■【人口】年齢階級別人口'!$C50*100</f>
        <v>83.9720778258424</v>
      </c>
      <c r="P50" s="119" t="n">
        <f aca="false">'■【人口】年齢階級別人口'!P50/'■【人口】年齢階級別人口'!$C50*100</f>
        <v>82.2548122254791</v>
      </c>
      <c r="Q50" s="119" t="n">
        <f aca="false">'■【人口】年齢階級別人口'!Q50/'■【人口】年齢階級別人口'!$C50*100</f>
        <v>80.1903322595636</v>
      </c>
      <c r="R50" s="119" t="n">
        <f aca="false">'■【人口】年齢階級別人口'!R50/'■【人口】年齢階級別人口'!$C50*100</f>
        <v>77.714481106895</v>
      </c>
      <c r="S50" s="119" t="n">
        <f aca="false">'■【人口】年齢階級別人口'!S50/'■【人口】年齢階級別人口'!$C50*100</f>
        <v>76.1745106836696</v>
      </c>
      <c r="T50" s="119" t="n">
        <f aca="false">'■【人口】年齢階級別人口'!T50/'■【人口】年齢階級別人口'!$C50*100</f>
        <v>74.8677750784281</v>
      </c>
      <c r="U50" s="119" t="n">
        <f aca="false">'■【人口】年齢階級別人口'!U50/'■【人口】年齢階級別人口'!$C50*100</f>
        <v>73.7709854085274</v>
      </c>
      <c r="V50" s="119" t="n">
        <f aca="false">'■【人口】年齢階級別人口'!V50/'■【人口】年齢階級別人口'!$C50*100</f>
        <v>72.8641699001594</v>
      </c>
      <c r="W50" s="119" t="n">
        <f aca="false">'■【人口】年齢階級別人口'!W50/'■【人口】年齢階級別人口'!$C50*100</f>
        <v>72.1501207978824</v>
      </c>
    </row>
    <row r="51" customFormat="false" ht="13.5" hidden="false" customHeight="false" outlineLevel="0" collapsed="false">
      <c r="B51" s="122" t="s">
        <v>513</v>
      </c>
      <c r="C51" s="119" t="n">
        <f aca="false">'■【人口】年齢階級別人口'!C51/'■【人口】年齢階級別人口'!$C51*100</f>
        <v>100</v>
      </c>
      <c r="D51" s="119" t="n">
        <f aca="false">'■【人口】年齢階級別人口'!D51/'■【人口】年齢階級別人口'!$C51*100</f>
        <v>98.9165451785474</v>
      </c>
      <c r="E51" s="119" t="n">
        <f aca="false">'■【人口】年齢階級別人口'!E51/'■【人口】年齢階級別人口'!$C51*100</f>
        <v>97.8246877781469</v>
      </c>
      <c r="F51" s="119" t="n">
        <f aca="false">'■【人口】年齢階級別人口'!F51/'■【人口】年齢階級別人口'!$C51*100</f>
        <v>96.7665559036247</v>
      </c>
      <c r="G51" s="119" t="n">
        <f aca="false">'■【人口】年齢階級別人口'!G51/'■【人口】年齢階級別人口'!$C51*100</f>
        <v>96.0810013880111</v>
      </c>
      <c r="H51" s="119" t="n">
        <f aca="false">'■【人口】年齢階級別人口'!H51/'■【人口】年齢階級別人口'!$C51*100</f>
        <v>95.5770845444404</v>
      </c>
      <c r="I51" s="119" t="n">
        <f aca="false">'■【人口】年齢階級別人口'!I51/'■【人口】年齢階級別人口'!$C51*100</f>
        <v>95.2797751038384</v>
      </c>
      <c r="J51" s="119" t="n">
        <f aca="false">'■【人口】年齢階級別人口'!J51/'■【人口】年齢階級別人口'!$C51*100</f>
        <v>95.3090104146194</v>
      </c>
      <c r="K51" s="119" t="n">
        <f aca="false">'■【人口】年齢階級別人口'!K51/'■【人口】年齢階級別人口'!$C51*100</f>
        <v>95.2922025772035</v>
      </c>
      <c r="L51" s="119" t="n">
        <f aca="false">'■【人口】年齢階級別人口'!L51/'■【人口】年齢階級別人口'!$C51*100</f>
        <v>95.2073715700701</v>
      </c>
      <c r="M51" s="119" t="n">
        <f aca="false">'■【人口】年齢階級別人口'!M51/'■【人口】年齢階級別人口'!$C51*100</f>
        <v>95.3573987823046</v>
      </c>
      <c r="N51" s="119" t="n">
        <f aca="false">'■【人口】年齢階級別人口'!N51/'■【人口】年齢階級別人口'!$C51*100</f>
        <v>95.4962496507956</v>
      </c>
      <c r="O51" s="119" t="n">
        <f aca="false">'■【人口】年齢階級別人口'!O51/'■【人口】年齢階級別人口'!$C51*100</f>
        <v>95.4798390448249</v>
      </c>
      <c r="P51" s="119" t="n">
        <f aca="false">'■【人口】年齢階級別人口'!P51/'■【人口】年齢階級別人口'!$C51*100</f>
        <v>95.2275748158371</v>
      </c>
      <c r="Q51" s="119" t="n">
        <f aca="false">'■【人口】年齢階級別人口'!Q51/'■【人口】年齢階級別人口'!$C51*100</f>
        <v>94.7001592683195</v>
      </c>
      <c r="R51" s="119" t="n">
        <f aca="false">'■【人口】年齢階級別人口'!R51/'■【人口】年齢階級別人口'!$C51*100</f>
        <v>94.333374859156</v>
      </c>
      <c r="S51" s="119" t="n">
        <f aca="false">'■【人口】年齢階級別人口'!S51/'■【人口】年齢階級別人口'!$C51*100</f>
        <v>93.7805615925462</v>
      </c>
      <c r="T51" s="119" t="n">
        <f aca="false">'■【人口】年齢階級別人口'!T51/'■【人口】年齢階級別人口'!$C51*100</f>
        <v>92.9361997556676</v>
      </c>
      <c r="U51" s="119" t="n">
        <f aca="false">'■【人口】年齢階級別人口'!U51/'■【人口】年齢階級別人口'!$C51*100</f>
        <v>91.831110928473</v>
      </c>
      <c r="V51" s="119" t="n">
        <f aca="false">'■【人口】年齢階級別人口'!V51/'■【人口】年齢階級別人口'!$C51*100</f>
        <v>90.6557775639585</v>
      </c>
      <c r="W51" s="119" t="n">
        <f aca="false">'■【人口】年齢階級別人口'!W51/'■【人口】年齢階級別人口'!$C51*100</f>
        <v>89.861343420421</v>
      </c>
    </row>
    <row r="52" customFormat="false" ht="13.5" hidden="false" customHeight="false" outlineLevel="0" collapsed="false">
      <c r="B52" s="123" t="s">
        <v>514</v>
      </c>
      <c r="C52" s="120" t="n">
        <f aca="false">'■【人口】年齢階級別人口'!C52/'■【人口】年齢階級別人口'!$C52*100</f>
        <v>100</v>
      </c>
      <c r="D52" s="120" t="n">
        <f aca="false">'■【人口】年齢階級別人口'!D52/'■【人口】年齢階級別人口'!$C52*100</f>
        <v>102.860239956201</v>
      </c>
      <c r="E52" s="120" t="n">
        <f aca="false">'■【人口】年齢階級別人口'!E52/'■【人口】年齢階級別人口'!$C52*100</f>
        <v>105.826574175825</v>
      </c>
      <c r="F52" s="120" t="n">
        <f aca="false">'■【人口】年齢階級別人口'!F52/'■【人口】年齢階級別人口'!$C52*100</f>
        <v>107.710351215931</v>
      </c>
      <c r="G52" s="120" t="n">
        <f aca="false">'■【人口】年齢階級別人口'!G52/'■【人口】年齢階級別人口'!$C52*100</f>
        <v>109.04313559103</v>
      </c>
      <c r="H52" s="120" t="n">
        <f aca="false">'■【人口】年齢階級別人口'!H52/'■【人口】年齢階級別人口'!$C52*100</f>
        <v>109.94957823948</v>
      </c>
      <c r="I52" s="120" t="n">
        <f aca="false">'■【人口】年齢階級別人口'!I52/'■【人口】年齢階級別人口'!$C52*100</f>
        <v>109.621416400486</v>
      </c>
      <c r="J52" s="120" t="n">
        <f aca="false">'■【人口】年齢階級別人口'!J52/'■【人口】年齢階級別人口'!$C52*100</f>
        <v>109.215771916923</v>
      </c>
      <c r="K52" s="120" t="n">
        <f aca="false">'■【人口】年齢階級別人口'!K52/'■【人口】年齢階級別人口'!$C52*100</f>
        <v>108.492899855359</v>
      </c>
      <c r="L52" s="120" t="n">
        <f aca="false">'■【人口】年齢階級別人口'!L52/'■【人口】年齢階級別人口'!$C52*100</f>
        <v>107.799747180859</v>
      </c>
      <c r="M52" s="120" t="n">
        <f aca="false">'■【人口】年齢階級別人口'!M52/'■【人口】年齢階級別人口'!$C52*100</f>
        <v>106.702229935473</v>
      </c>
      <c r="N52" s="120" t="n">
        <f aca="false">'■【人口】年齢階級別人口'!N52/'■【人口】年齢階級別人口'!$C52*100</f>
        <v>106.115906861999</v>
      </c>
      <c r="O52" s="120" t="n">
        <f aca="false">'■【人口】年齢階級別人口'!O52/'■【人口】年齢階級別人口'!$C52*100</f>
        <v>104.99875581878</v>
      </c>
      <c r="P52" s="120" t="n">
        <f aca="false">'■【人口】年齢階級別人口'!P52/'■【人口】年齢階級別人口'!$C52*100</f>
        <v>104.114334531615</v>
      </c>
      <c r="Q52" s="120" t="n">
        <f aca="false">'■【人口】年齢階級別人口'!Q52/'■【人口】年齢階級別人口'!$C52*100</f>
        <v>104.094199128165</v>
      </c>
      <c r="R52" s="120" t="n">
        <f aca="false">'■【人口】年齢階級別人口'!R52/'■【人口】年齢階級別人口'!$C52*100</f>
        <v>103.75346700275</v>
      </c>
      <c r="S52" s="120" t="n">
        <f aca="false">'■【人口】年齢階級別人口'!S52/'■【人口】年齢階級別人口'!$C52*100</f>
        <v>103.355541483265</v>
      </c>
      <c r="T52" s="120" t="n">
        <f aca="false">'■【人口】年齢階級別人口'!T52/'■【人口】年齢階級別人口'!$C52*100</f>
        <v>103.62872748267</v>
      </c>
      <c r="U52" s="120" t="n">
        <f aca="false">'■【人口】年齢階級別人口'!U52/'■【人口】年齢階級別人口'!$C52*100</f>
        <v>104.359117554436</v>
      </c>
      <c r="V52" s="120" t="n">
        <f aca="false">'■【人口】年齢階級別人口'!V52/'■【人口】年齢階級別人口'!$C52*100</f>
        <v>105.194634084814</v>
      </c>
      <c r="W52" s="120" t="n">
        <f aca="false">'■【人口】年齢階級別人口'!W52/'■【人口】年齢階級別人口'!$C52*100</f>
        <v>105.042396985583</v>
      </c>
    </row>
    <row r="53" customFormat="false" ht="27" hidden="false" customHeight="false" outlineLevel="0" collapsed="false">
      <c r="B53" s="124" t="s">
        <v>515</v>
      </c>
      <c r="C53" s="125" t="n">
        <f aca="false">'■【人口】年齢階級別人口'!C53/'■【人口】年齢階級別人口'!$C53*100</f>
        <v>100</v>
      </c>
      <c r="D53" s="125" t="n">
        <f aca="false">'■【人口】年齢階級別人口'!D53/'■【人口】年齢階級別人口'!$C53*100</f>
        <v>98.8547593233166</v>
      </c>
      <c r="E53" s="125" t="n">
        <f aca="false">'■【人口】年齢階級別人口'!E53/'■【人口】年齢階級別人口'!$C53*100</f>
        <v>95.9715692038242</v>
      </c>
      <c r="F53" s="125" t="n">
        <f aca="false">'■【人口】年齢階級別人口'!F53/'■【人口】年齢階級別人口'!$C53*100</f>
        <v>91.0461898269971</v>
      </c>
      <c r="G53" s="125" t="n">
        <f aca="false">'■【人口】年齢階級別人口'!G53/'■【人口】年齢階級別人口'!$C53*100</f>
        <v>88.3912660054581</v>
      </c>
      <c r="H53" s="125" t="n">
        <f aca="false">'■【人口】年齢階級別人口'!H53/'■【人口】年齢階級別人口'!$C53*100</f>
        <v>86.5787199546241</v>
      </c>
      <c r="I53" s="125" t="n">
        <f aca="false">'■【人口】年齢階級別人口'!I53/'■【人口】年齢階級別人口'!$C53*100</f>
        <v>83.8225178431263</v>
      </c>
      <c r="J53" s="125" t="n">
        <f aca="false">'■【人口】年齢階級別人口'!J53/'■【人口】年齢階級別人口'!$C53*100</f>
        <v>79.9719382916793</v>
      </c>
      <c r="K53" s="125" t="n">
        <f aca="false">'■【人口】年齢階級別人口'!K53/'■【人口】年齢階級別人口'!$C53*100</f>
        <v>77.6743490921942</v>
      </c>
      <c r="L53" s="125" t="n">
        <f aca="false">'■【人口】年齢階級別人口'!L53/'■【人口】年齢階級別人口'!$C53*100</f>
        <v>75.6358121614388</v>
      </c>
      <c r="M53" s="125" t="n">
        <f aca="false">'■【人口】年齢階級別人口'!M53/'■【人口】年齢階級別人口'!$C53*100</f>
        <v>73.7801202253801</v>
      </c>
      <c r="N53" s="125" t="n">
        <f aca="false">'■【人口】年齢階級別人口'!N53/'■【人口】年齢階級別人口'!$C53*100</f>
        <v>72.0316684174831</v>
      </c>
      <c r="O53" s="125" t="n">
        <f aca="false">'■【人口】年齢階級別人口'!O53/'■【人口】年齢階級別人口'!$C53*100</f>
        <v>70.4157046709484</v>
      </c>
      <c r="P53" s="125" t="n">
        <f aca="false">'■【人口】年齢階級別人口'!P53/'■【人口】年齢階級別人口'!$C53*100</f>
        <v>69.078116568922</v>
      </c>
      <c r="Q53" s="125" t="n">
        <f aca="false">'■【人口】年齢階級別人口'!Q53/'■【人口】年齢階級別人口'!$C53*100</f>
        <v>68.0745269454064</v>
      </c>
      <c r="R53" s="125" t="n">
        <f aca="false">'■【人口】年齢階級別人口'!R53/'■【人口】年齢階級別人口'!$C53*100</f>
        <v>67.2810101312031</v>
      </c>
      <c r="S53" s="125" t="n">
        <f aca="false">'■【人口】年齢階級別人口'!S53/'■【人口】年齢階級別人口'!$C53*100</f>
        <v>66.6689240097479</v>
      </c>
      <c r="T53" s="125" t="n">
        <f aca="false">'■【人口】年齢階級別人口'!T53/'■【人口】年齢階級別人口'!$C53*100</f>
        <v>66.2860835255357</v>
      </c>
      <c r="U53" s="125" t="n">
        <f aca="false">'■【人口】年齢階級別人口'!U53/'■【人口】年齢階級別人口'!$C53*100</f>
        <v>66.1701725102899</v>
      </c>
      <c r="V53" s="125" t="n">
        <f aca="false">'■【人口】年齢階級別人口'!V53/'■【人口】年齢階級別人口'!$C53*100</f>
        <v>66.3247935178317</v>
      </c>
      <c r="W53" s="125" t="n">
        <f aca="false">'■【人口】年齢階級別人口'!W53/'■【人口】年齢階級別人口'!$C53*100</f>
        <v>66.641564430529</v>
      </c>
    </row>
    <row r="54" customFormat="false" ht="27" hidden="false" customHeight="false" outlineLevel="0" collapsed="false">
      <c r="B54" s="126" t="s">
        <v>516</v>
      </c>
      <c r="C54" s="119" t="n">
        <f aca="false">'■【人口】年齢階級別人口'!C54/'■【人口】年齢階級別人口'!$C54*100</f>
        <v>100</v>
      </c>
      <c r="D54" s="119" t="n">
        <f aca="false">'■【人口】年齢階級別人口'!D54/'■【人口】年齢階級別人口'!$C54*100</f>
        <v>103.539468611318</v>
      </c>
      <c r="E54" s="119" t="n">
        <f aca="false">'■【人口】年齢階級別人口'!E54/'■【人口】年齢階級別人口'!$C54*100</f>
        <v>106.546559715637</v>
      </c>
      <c r="F54" s="119" t="n">
        <f aca="false">'■【人口】年齢階級別人口'!F54/'■【人口】年齢階級別人口'!$C54*100</f>
        <v>110.299295621419</v>
      </c>
      <c r="G54" s="119" t="n">
        <f aca="false">'■【人口】年齢階級別人口'!G54/'■【人口】年齢階級別人口'!$C54*100</f>
        <v>113.432091933912</v>
      </c>
      <c r="H54" s="119" t="n">
        <f aca="false">'■【人口】年齢階級別人口'!H54/'■【人口】年齢階級別人口'!$C54*100</f>
        <v>111.238810052102</v>
      </c>
      <c r="I54" s="119" t="n">
        <f aca="false">'■【人口】年齢階級別人口'!I54/'■【人口】年齢階級別人口'!$C54*100</f>
        <v>110.790336324396</v>
      </c>
      <c r="J54" s="119" t="n">
        <f aca="false">'■【人口】年齢階級別人口'!J54/'■【人口】年齢階級別人口'!$C54*100</f>
        <v>111.406968791303</v>
      </c>
      <c r="K54" s="119" t="n">
        <f aca="false">'■【人口】年齢階級別人口'!K54/'■【人口】年齢階級別人口'!$C54*100</f>
        <v>108.224558420883</v>
      </c>
      <c r="L54" s="119" t="n">
        <f aca="false">'■【人口】年齢階級別人口'!L54/'■【人口】年齢階級別人口'!$C54*100</f>
        <v>102.314389621281</v>
      </c>
      <c r="M54" s="119" t="n">
        <f aca="false">'■【人口】年齢階級別人口'!M54/'■【人口】年齢階級別人口'!$C54*100</f>
        <v>99.2509551860697</v>
      </c>
      <c r="N54" s="119" t="n">
        <f aca="false">'■【人口】年齢階級別人口'!N54/'■【人口】年齢階級別人口'!$C54*100</f>
        <v>97.3044027738178</v>
      </c>
      <c r="O54" s="119" t="n">
        <f aca="false">'■【人口】年齢階級別人口'!O54/'■【人口】年齢階級別人口'!$C54*100</f>
        <v>94.2266735425002</v>
      </c>
      <c r="P54" s="119" t="n">
        <f aca="false">'■【人口】年齢階級別人口'!P54/'■【人口】年齢階級別人口'!$C54*100</f>
        <v>89.7301592289051</v>
      </c>
      <c r="Q54" s="119" t="n">
        <f aca="false">'■【人口】年齢階級別人口'!Q54/'■【人口】年齢階級別人口'!$C54*100</f>
        <v>87.0786344253957</v>
      </c>
      <c r="R54" s="119" t="n">
        <f aca="false">'■【人口】年齢階級別人口'!R54/'■【人口】年齢階級別人口'!$C54*100</f>
        <v>84.6565415363644</v>
      </c>
      <c r="S54" s="119" t="n">
        <f aca="false">'■【人口】年齢階級別人口'!S54/'■【人口】年齢階級別人口'!$C54*100</f>
        <v>82.4996588404554</v>
      </c>
      <c r="T54" s="119" t="n">
        <f aca="false">'■【人口】年齢階級別人口'!T54/'■【人口】年齢階級別人口'!$C54*100</f>
        <v>80.4949543715251</v>
      </c>
      <c r="U54" s="119" t="n">
        <f aca="false">'■【人口】年齢階級別人口'!U54/'■【人口】年齢階級別人口'!$C54*100</f>
        <v>78.6278504284909</v>
      </c>
      <c r="V54" s="119" t="n">
        <f aca="false">'■【人口】年齢階級別人口'!V54/'■【人口】年齢階級別人口'!$C54*100</f>
        <v>76.9975486322533</v>
      </c>
      <c r="W54" s="119" t="n">
        <f aca="false">'■【人口】年齢階級別人口'!W54/'■【人口】年齢階級別人口'!$C54*100</f>
        <v>75.7500294279326</v>
      </c>
    </row>
    <row r="55" customFormat="false" ht="27" hidden="false" customHeight="false" outlineLevel="0" collapsed="false">
      <c r="B55" s="127" t="s">
        <v>517</v>
      </c>
      <c r="C55" s="120" t="n">
        <f aca="false">'■【人口】年齢階級別人口'!C55/'■【人口】年齢階級別人口'!$C55*100</f>
        <v>100</v>
      </c>
      <c r="D55" s="120" t="n">
        <f aca="false">'■【人口】年齢階級別人口'!D55/'■【人口】年齢階級別人口'!$C55*100</f>
        <v>97.5234957845895</v>
      </c>
      <c r="E55" s="120" t="n">
        <f aca="false">'■【人口】年齢階級別人口'!E55/'■【人口】年齢階級別人口'!$C55*100</f>
        <v>97.4042166776403</v>
      </c>
      <c r="F55" s="120" t="n">
        <f aca="false">'■【人口】年齢階級別人口'!F55/'■【人口】年齢階級別人口'!$C55*100</f>
        <v>97.1810493670846</v>
      </c>
      <c r="G55" s="120" t="n">
        <f aca="false">'■【人口】年齢階級別人口'!G55/'■【人口】年齢階級別人口'!$C55*100</f>
        <v>98.9607514701719</v>
      </c>
      <c r="H55" s="120" t="n">
        <f aca="false">'■【人口】年齢階級別人口'!H55/'■【人口】年齢階級別人口'!$C55*100</f>
        <v>104.097946840894</v>
      </c>
      <c r="I55" s="120" t="n">
        <f aca="false">'■【人口】年齢階級別人口'!I55/'■【人口】年齢階級別人口'!$C55*100</f>
        <v>104.919670893575</v>
      </c>
      <c r="J55" s="120" t="n">
        <f aca="false">'■【人口】年齢階級別人口'!J55/'■【人口】年齢階級別人口'!$C55*100</f>
        <v>110.310319941056</v>
      </c>
      <c r="K55" s="120" t="n">
        <f aca="false">'■【人口】年齢階級別人口'!K55/'■【人口】年齢階級別人口'!$C55*100</f>
        <v>111.16168804801</v>
      </c>
      <c r="L55" s="120" t="n">
        <f aca="false">'■【人口】年齢階級別人口'!L55/'■【人口】年齢階級別人口'!$C55*100</f>
        <v>118.063379859887</v>
      </c>
      <c r="M55" s="120" t="n">
        <f aca="false">'■【人口】年齢階級別人口'!M55/'■【人口】年齢階級別人口'!$C55*100</f>
        <v>118.870163525799</v>
      </c>
      <c r="N55" s="120" t="n">
        <f aca="false">'■【人口】年齢階級別人口'!N55/'■【人口】年齢階級別人口'!$C55*100</f>
        <v>113.625201514026</v>
      </c>
      <c r="O55" s="120" t="n">
        <f aca="false">'■【人口】年齢階級別人口'!O55/'■【人口】年齢階級別人口'!$C55*100</f>
        <v>105.665384956394</v>
      </c>
      <c r="P55" s="120" t="n">
        <f aca="false">'■【人口】年齢階級別人口'!P55/'■【人口】年齢階級別人口'!$C55*100</f>
        <v>106.005470784556</v>
      </c>
      <c r="Q55" s="120" t="n">
        <f aca="false">'■【人口】年齢階級別人口'!Q55/'■【人口】年齢階級別人口'!$C55*100</f>
        <v>104.770918718202</v>
      </c>
      <c r="R55" s="120" t="n">
        <f aca="false">'■【人口】年齢階級別人口'!R55/'■【人口】年齢階級別人口'!$C55*100</f>
        <v>100.947327680304</v>
      </c>
      <c r="S55" s="120" t="n">
        <f aca="false">'■【人口】年齢階級別人口'!S55/'■【人口】年齢階級別人口'!$C55*100</f>
        <v>94.3829736193414</v>
      </c>
      <c r="T55" s="120" t="n">
        <f aca="false">'■【人口】年齢階級別人口'!T55/'■【人口】年齢階級別人口'!$C55*100</f>
        <v>91.6261687815951</v>
      </c>
      <c r="U55" s="120" t="n">
        <f aca="false">'■【人口】年齢階級別人口'!U55/'■【人口】年齢階級別人口'!$C55*100</f>
        <v>89.1838129729027</v>
      </c>
      <c r="V55" s="120" t="n">
        <f aca="false">'■【人口】年齢階級別人口'!V55/'■【人口】年齢階級別人口'!$C55*100</f>
        <v>86.7615245857785</v>
      </c>
      <c r="W55" s="120" t="n">
        <f aca="false">'■【人口】年齢階級別人口'!W55/'■【人口】年齢階級別人口'!$C55*100</f>
        <v>84.16892225116</v>
      </c>
    </row>
    <row r="56" customFormat="false" ht="13.5" hidden="false" customHeight="false" outlineLevel="0" collapsed="false">
      <c r="B56" s="122" t="s">
        <v>518</v>
      </c>
      <c r="C56" s="119" t="n">
        <f aca="false">'■【人口】年齢階級別人口'!C56/'■【人口】年齢階級別人口'!$C56*100</f>
        <v>100</v>
      </c>
      <c r="D56" s="119" t="n">
        <f aca="false">'■【人口】年齢階級別人口'!D56/'■【人口】年齢階級別人口'!$C56*100</f>
        <v>101.760795348154</v>
      </c>
      <c r="E56" s="119" t="n">
        <f aca="false">'■【人口】年齢階級別人口'!E56/'■【人口】年齢階級別人口'!$C56*100</f>
        <v>106.070353164756</v>
      </c>
      <c r="F56" s="119" t="n">
        <f aca="false">'■【人口】年齢階級別人口'!F56/'■【人口】年齢階級別人口'!$C56*100</f>
        <v>107.892937226423</v>
      </c>
      <c r="G56" s="119" t="n">
        <f aca="false">'■【人口】年齢階級別人口'!G56/'■【人口】年齢階級別人口'!$C56*100</f>
        <v>107.562785012848</v>
      </c>
      <c r="H56" s="119" t="n">
        <f aca="false">'■【人口】年齢階級別人口'!H56/'■【人口】年齢階級別人口'!$C56*100</f>
        <v>107.557611204661</v>
      </c>
      <c r="I56" s="119" t="n">
        <f aca="false">'■【人口】年齢階級別人口'!I56/'■【人口】年齢階級別人口'!$C56*100</f>
        <v>105.664112780616</v>
      </c>
      <c r="J56" s="119" t="n">
        <f aca="false">'■【人口】年齢階級別人口'!J56/'■【人口】年齢階級別人口'!$C56*100</f>
        <v>103.369171775188</v>
      </c>
      <c r="K56" s="119" t="n">
        <f aca="false">'■【人口】年齢階級別人口'!K56/'■【人口】年齢階級別人口'!$C56*100</f>
        <v>101.549422883136</v>
      </c>
      <c r="L56" s="119" t="n">
        <f aca="false">'■【人口】年齢階級別人口'!L56/'■【人口】年齢階級別人口'!$C56*100</f>
        <v>101.257170166997</v>
      </c>
      <c r="M56" s="119" t="n">
        <f aca="false">'■【人口】年齢階級別人口'!M56/'■【人口】年齢階級別人口'!$C56*100</f>
        <v>99.0742792555223</v>
      </c>
      <c r="N56" s="119" t="n">
        <f aca="false">'■【人口】年齢階級別人口'!N56/'■【人口】年齢階級別人口'!$C56*100</f>
        <v>95.1571454962126</v>
      </c>
      <c r="O56" s="119" t="n">
        <f aca="false">'■【人口】年齢階級別人口'!O56/'■【人口】年齢階級別人口'!$C56*100</f>
        <v>89.9378599693924</v>
      </c>
      <c r="P56" s="119" t="n">
        <f aca="false">'■【人口】年齢階級別人口'!P56/'■【人口】年齢階級別人口'!$C56*100</f>
        <v>86.8459613983835</v>
      </c>
      <c r="Q56" s="119" t="n">
        <f aca="false">'■【人口】年齢階級別人口'!Q56/'■【人口】年齢階級別人口'!$C56*100</f>
        <v>86.2158891905555</v>
      </c>
      <c r="R56" s="119" t="n">
        <f aca="false">'■【人口】年齢階級別人口'!R56/'■【人口】年齢階級別人口'!$C56*100</f>
        <v>85.4408962149926</v>
      </c>
      <c r="S56" s="119" t="n">
        <f aca="false">'■【人口】年齢階級別人口'!S56/'■【人口】年齢階級別人口'!$C56*100</f>
        <v>86.4747452095136</v>
      </c>
      <c r="T56" s="119" t="n">
        <f aca="false">'■【人口】年齢階級別人口'!T56/'■【人口】年齢階級別人口'!$C56*100</f>
        <v>88.8304517111016</v>
      </c>
      <c r="U56" s="119" t="n">
        <f aca="false">'■【人口】年齢階級別人口'!U56/'■【人口】年齢階級別人口'!$C56*100</f>
        <v>92.3744861299775</v>
      </c>
      <c r="V56" s="119" t="n">
        <f aca="false">'■【人口】年齢階級別人口'!V56/'■【人口】年齢階級別人口'!$C56*100</f>
        <v>95.8959811663643</v>
      </c>
      <c r="W56" s="119" t="n">
        <f aca="false">'■【人口】年齢階級別人口'!W56/'■【人口】年齢階級別人口'!$C56*100</f>
        <v>97.8649550472738</v>
      </c>
    </row>
    <row r="57" customFormat="false" ht="13.5" hidden="false" customHeight="false" outlineLevel="0" collapsed="false">
      <c r="B57" s="123" t="s">
        <v>519</v>
      </c>
      <c r="C57" s="120" t="n">
        <f aca="false">'■【人口】年齢階級別人口'!C57/'■【人口】年齢階級別人口'!$C57*100</f>
        <v>100</v>
      </c>
      <c r="D57" s="120" t="n">
        <f aca="false">'■【人口】年齢階級別人口'!D57/'■【人口】年齢階級別人口'!$C57*100</f>
        <v>104.021531774746</v>
      </c>
      <c r="E57" s="120" t="n">
        <f aca="false">'■【人口】年齢階級別人口'!E57/'■【人口】年齢階級別人口'!$C57*100</f>
        <v>105.569081853513</v>
      </c>
      <c r="F57" s="120" t="n">
        <f aca="false">'■【人口】年齢階級別人口'!F57/'■【人口】年齢階級別人口'!$C57*100</f>
        <v>107.517494169189</v>
      </c>
      <c r="G57" s="120" t="n">
        <f aca="false">'■【人口】年齢階級別人口'!G57/'■【人口】年齢階級別人口'!$C57*100</f>
        <v>110.606760536241</v>
      </c>
      <c r="H57" s="120" t="n">
        <f aca="false">'■【人口】年齢階級別人口'!H57/'■【人口】年齢階級別人口'!$C57*100</f>
        <v>112.476100928695</v>
      </c>
      <c r="I57" s="120" t="n">
        <f aca="false">'■【人口】年齢階級別人口'!I57/'■【人口】年齢階級別人口'!$C57*100</f>
        <v>113.801330771449</v>
      </c>
      <c r="J57" s="120" t="n">
        <f aca="false">'■【人口】年齢階級別人口'!J57/'■【人口】年齢階級別人口'!$C57*100</f>
        <v>115.391261669846</v>
      </c>
      <c r="K57" s="120" t="n">
        <f aca="false">'■【人口】年齢階級別人口'!K57/'■【人口】年齢階級別人口'!$C57*100</f>
        <v>115.826969203719</v>
      </c>
      <c r="L57" s="120" t="n">
        <f aca="false">'■【人口】年齢階級別人口'!L57/'■【人口】年齢階級別人口'!$C57*100</f>
        <v>114.710364689725</v>
      </c>
      <c r="M57" s="120" t="n">
        <f aca="false">'■【人口】年齢階級別人口'!M57/'■【人口】年齢階級別人口'!$C57*100</f>
        <v>114.759276786269</v>
      </c>
      <c r="N57" s="120" t="n">
        <f aca="false">'■【人口】年齢階級別人口'!N57/'■【人口】年齢階級別人口'!$C57*100</f>
        <v>117.691132955545</v>
      </c>
      <c r="O57" s="120" t="n">
        <f aca="false">'■【人口】年齢階級別人口'!O57/'■【人口】年齢階級別人口'!$C57*100</f>
        <v>120.906874337747</v>
      </c>
      <c r="P57" s="120" t="n">
        <f aca="false">'■【人口】年齢階級別人口'!P57/'■【人口】年齢階級別人口'!$C57*100</f>
        <v>122.35410786119</v>
      </c>
      <c r="Q57" s="120" t="n">
        <f aca="false">'■【人口】年齢階級別人口'!Q57/'■【人口】年齢階級別人口'!$C57*100</f>
        <v>122.978220122034</v>
      </c>
      <c r="R57" s="120" t="n">
        <f aca="false">'■【人口】年齢階級別人口'!R57/'■【人口】年齢階級別人口'!$C57*100</f>
        <v>123.096177382787</v>
      </c>
      <c r="S57" s="120" t="n">
        <f aca="false">'■【人口】年齢階級別人口'!S57/'■【人口】年齢階級別人口'!$C57*100</f>
        <v>121.185935538362</v>
      </c>
      <c r="T57" s="120" t="n">
        <f aca="false">'■【人口】年齢階級別人口'!T57/'■【人口】年齢階級別人口'!$C57*100</f>
        <v>119.259452720043</v>
      </c>
      <c r="U57" s="120" t="n">
        <f aca="false">'■【人口】年齢階級別人口'!U57/'■【人口】年齢階級別人口'!$C57*100</f>
        <v>117.017922117789</v>
      </c>
      <c r="V57" s="120" t="n">
        <f aca="false">'■【人口】年齢階級別人口'!V57/'■【人口】年齢階級別人口'!$C57*100</f>
        <v>115.01636541957</v>
      </c>
      <c r="W57" s="120" t="n">
        <f aca="false">'■【人口】年齢階級別人口'!W57/'■【人口】年齢階級別人口'!$C57*100</f>
        <v>112.623592563816</v>
      </c>
    </row>
    <row r="59" customFormat="false" ht="13.5" hidden="false" customHeight="false" outlineLevel="0" collapsed="false">
      <c r="B59" s="107" t="s">
        <v>13</v>
      </c>
      <c r="C59" s="98" t="s">
        <v>243</v>
      </c>
      <c r="D59" s="98" t="s">
        <v>449</v>
      </c>
      <c r="E59" s="98" t="s">
        <v>450</v>
      </c>
      <c r="F59" s="98" t="s">
        <v>451</v>
      </c>
      <c r="G59" s="98" t="s">
        <v>452</v>
      </c>
      <c r="H59" s="98" t="s">
        <v>453</v>
      </c>
      <c r="I59" s="98" t="s">
        <v>454</v>
      </c>
      <c r="J59" s="98" t="s">
        <v>455</v>
      </c>
      <c r="K59" s="98" t="s">
        <v>456</v>
      </c>
      <c r="L59" s="98" t="s">
        <v>457</v>
      </c>
      <c r="M59" s="98" t="s">
        <v>458</v>
      </c>
      <c r="N59" s="98" t="s">
        <v>459</v>
      </c>
      <c r="O59" s="98" t="s">
        <v>460</v>
      </c>
      <c r="P59" s="98" t="s">
        <v>461</v>
      </c>
      <c r="Q59" s="98" t="s">
        <v>462</v>
      </c>
      <c r="R59" s="98" t="s">
        <v>463</v>
      </c>
      <c r="S59" s="98" t="s">
        <v>464</v>
      </c>
      <c r="T59" s="98" t="s">
        <v>465</v>
      </c>
      <c r="U59" s="98" t="s">
        <v>466</v>
      </c>
      <c r="V59" s="98" t="s">
        <v>467</v>
      </c>
      <c r="W59" s="98" t="s">
        <v>468</v>
      </c>
    </row>
    <row r="60" customFormat="false" ht="14.25" hidden="false" customHeight="false" outlineLevel="0" collapsed="false">
      <c r="B60" s="99" t="s">
        <v>4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</row>
    <row r="61" customFormat="false" ht="14.25" hidden="false" customHeight="false" outlineLevel="0" collapsed="false">
      <c r="B61" s="117" t="s">
        <v>494</v>
      </c>
      <c r="C61" s="118" t="n">
        <f aca="false">'■【人口】年齢階級別人口'!C61/'■【人口】年齢階級別人口'!$C61*100</f>
        <v>100</v>
      </c>
      <c r="D61" s="118" t="n">
        <f aca="false">'■【人口】年齢階級別人口'!D61/'■【人口】年齢階級別人口'!$C61*100</f>
        <v>98.0060487194569</v>
      </c>
      <c r="E61" s="118" t="n">
        <f aca="false">'■【人口】年齢階級別人口'!E61/'■【人口】年齢階級別人口'!$C61*100</f>
        <v>97.4316762376454</v>
      </c>
      <c r="F61" s="118" t="n">
        <f aca="false">'■【人口】年齢階級別人口'!F61/'■【人口】年齢階級別人口'!$C61*100</f>
        <v>95.1034247551361</v>
      </c>
      <c r="G61" s="118" t="n">
        <f aca="false">'■【人口】年齢階級別人口'!G61/'■【人口】年齢階級別人口'!$C61*100</f>
        <v>90.2844110148181</v>
      </c>
      <c r="H61" s="118" t="n">
        <f aca="false">'■【人口】年齢階級別人口'!H61/'■【人口】年齢階級別人口'!$C61*100</f>
        <v>87.3744122868786</v>
      </c>
      <c r="I61" s="118" t="n">
        <f aca="false">'■【人口】年齢階級別人口'!I61/'■【人口】年齢階級別人口'!$C61*100</f>
        <v>84.8503075143512</v>
      </c>
      <c r="J61" s="118" t="n">
        <f aca="false">'■【人口】年齢階級別人口'!J61/'■【人口】年齢階級別人口'!$C61*100</f>
        <v>82.4209179773705</v>
      </c>
      <c r="K61" s="118" t="n">
        <f aca="false">'■【人口】年齢階級別人口'!K61/'■【人口】年齢階級別人口'!$C61*100</f>
        <v>80.1511098593381</v>
      </c>
      <c r="L61" s="118" t="n">
        <f aca="false">'■【人口】年齢階級別人口'!L61/'■【人口】年齢階級別人口'!$C61*100</f>
        <v>78.0817070165693</v>
      </c>
      <c r="M61" s="118" t="n">
        <f aca="false">'■【人口】年齢階級別人口'!M61/'■【人口】年齢階級別人口'!$C61*100</f>
        <v>76.1972787620884</v>
      </c>
      <c r="N61" s="118" t="n">
        <f aca="false">'■【人口】年齢階級別人口'!N61/'■【人口】年齢階級別人口'!$C61*100</f>
        <v>74.5582853642337</v>
      </c>
      <c r="O61" s="118" t="n">
        <f aca="false">'■【人口】年齢階級別人口'!O61/'■【人口】年齢階級別人口'!$C61*100</f>
        <v>73.2148023753481</v>
      </c>
      <c r="P61" s="118" t="n">
        <f aca="false">'■【人口】年齢階級別人口'!P61/'■【人口】年齢階級別人口'!$C61*100</f>
        <v>72.1259947742982</v>
      </c>
      <c r="Q61" s="118" t="n">
        <f aca="false">'■【人口】年齢階級別人口'!Q61/'■【人口】年齢階級別人口'!$C61*100</f>
        <v>71.216447891564</v>
      </c>
      <c r="R61" s="118" t="n">
        <f aca="false">'■【人口】年齢階級別人口'!R61/'■【人口】年齢階級別人口'!$C61*100</f>
        <v>70.516818795124</v>
      </c>
      <c r="S61" s="118" t="n">
        <f aca="false">'■【人口】年齢階級別人口'!S61/'■【人口】年齢階級別人口'!$C61*100</f>
        <v>70.1502703639139</v>
      </c>
      <c r="T61" s="118" t="n">
        <f aca="false">'■【人口】年齢階級別人口'!T61/'■【人口】年齢階級別人口'!$C61*100</f>
        <v>70.1176443921839</v>
      </c>
      <c r="U61" s="118" t="n">
        <f aca="false">'■【人口】年齢階級別人口'!U61/'■【人口】年齢階級別人口'!$C61*100</f>
        <v>70.2956342881662</v>
      </c>
      <c r="V61" s="118" t="n">
        <f aca="false">'■【人口】年齢階級別人口'!V61/'■【人口】年齢階級別人口'!$C61*100</f>
        <v>70.6626411716123</v>
      </c>
      <c r="W61" s="118" t="n">
        <f aca="false">'■【人口】年齢階級別人口'!W61/'■【人口】年齢階級別人口'!$C61*100</f>
        <v>71.2250063164058</v>
      </c>
    </row>
    <row r="62" customFormat="false" ht="13.5" hidden="false" customHeight="false" outlineLevel="0" collapsed="false">
      <c r="B62" s="101" t="s">
        <v>495</v>
      </c>
      <c r="C62" s="119" t="n">
        <f aca="false">'■【人口】年齢階級別人口'!C62/'■【人口】年齢階級別人口'!$C62*100</f>
        <v>100</v>
      </c>
      <c r="D62" s="119" t="n">
        <f aca="false">'■【人口】年齢階級別人口'!D62/'■【人口】年齢階級別人口'!$C62*100</f>
        <v>100.490606422833</v>
      </c>
      <c r="E62" s="119" t="n">
        <f aca="false">'■【人口】年齢階級別人口'!E62/'■【人口】年齢階級別人口'!$C62*100</f>
        <v>99.5635810434342</v>
      </c>
      <c r="F62" s="119" t="n">
        <f aca="false">'■【人口】年齢階級別人口'!F62/'■【人口】年齢階級別人口'!$C62*100</f>
        <v>97.6360089686026</v>
      </c>
      <c r="G62" s="119" t="n">
        <f aca="false">'■【人口】年齢階級別人口'!G62/'■【人口】年齢階級別人口'!$C62*100</f>
        <v>101.60747617678</v>
      </c>
      <c r="H62" s="119" t="n">
        <f aca="false">'■【人口】年齢階級別人口'!H62/'■【人口】年齢階級別人口'!$C62*100</f>
        <v>99.6268109764278</v>
      </c>
      <c r="I62" s="119" t="n">
        <f aca="false">'■【人口】年齢階級別人口'!I62/'■【人口】年齢階級別人口'!$C62*100</f>
        <v>97.5850976265795</v>
      </c>
      <c r="J62" s="119" t="n">
        <f aca="false">'■【人口】年齢階級別人口'!J62/'■【人口】年齢階級別人口'!$C62*100</f>
        <v>96.957500493387</v>
      </c>
      <c r="K62" s="119" t="n">
        <f aca="false">'■【人口】年齢階級別人口'!K62/'■【人口】年齢階級別人口'!$C62*100</f>
        <v>94.6073103333634</v>
      </c>
      <c r="L62" s="119" t="n">
        <f aca="false">'■【人口】年齢階級別人口'!L62/'■【人口】年齢階級別人口'!$C62*100</f>
        <v>89.8659388286289</v>
      </c>
      <c r="M62" s="119" t="n">
        <f aca="false">'■【人口】年齢階級別人口'!M62/'■【人口】年齢階級別人口'!$C62*100</f>
        <v>86.9823375980897</v>
      </c>
      <c r="N62" s="119" t="n">
        <f aca="false">'■【人口】年齢階級別人口'!N62/'■【人口】年齢階級別人口'!$C62*100</f>
        <v>84.4677950882076</v>
      </c>
      <c r="O62" s="119" t="n">
        <f aca="false">'■【人口】年齢階級別人口'!O62/'■【人口】年齢階級別人口'!$C62*100</f>
        <v>82.0430513234627</v>
      </c>
      <c r="P62" s="119" t="n">
        <f aca="false">'■【人口】年齢階級別人口'!P62/'■【人口】年齢階級別人口'!$C62*100</f>
        <v>79.7882805770383</v>
      </c>
      <c r="Q62" s="119" t="n">
        <f aca="false">'■【人口】年齢階級別人口'!Q62/'■【人口】年齢階級別人口'!$C62*100</f>
        <v>77.7433309168752</v>
      </c>
      <c r="R62" s="119" t="n">
        <f aca="false">'■【人口】年齢階級別人口'!R62/'■【人口】年齢階級別人口'!$C62*100</f>
        <v>75.8786614192446</v>
      </c>
      <c r="S62" s="119" t="n">
        <f aca="false">'■【人口】年齢階級別人口'!S62/'■【人口】年齢階級別人口'!$C62*100</f>
        <v>74.2521556001205</v>
      </c>
      <c r="T62" s="119" t="n">
        <f aca="false">'■【人口】年齢階級別人口'!T62/'■【人口】年齢階級別人口'!$C62*100</f>
        <v>72.9162986863291</v>
      </c>
      <c r="U62" s="119" t="n">
        <f aca="false">'■【人口】年齢階級別人口'!U62/'■【人口】年齢階級別人口'!$C62*100</f>
        <v>71.841450869175</v>
      </c>
      <c r="V62" s="119" t="n">
        <f aca="false">'■【人口】年齢階級別人口'!V62/'■【人口】年齢階級別人口'!$C62*100</f>
        <v>70.949252795882</v>
      </c>
      <c r="W62" s="119" t="n">
        <f aca="false">'■【人口】年齢階級別人口'!W62/'■【人口】年齢階級別人口'!$C62*100</f>
        <v>70.2622322031628</v>
      </c>
    </row>
    <row r="63" customFormat="false" ht="13.5" hidden="false" customHeight="false" outlineLevel="0" collapsed="false">
      <c r="B63" s="101" t="s">
        <v>496</v>
      </c>
      <c r="C63" s="119" t="n">
        <f aca="false">'■【人口】年齢階級別人口'!C63/'■【人口】年齢階級別人口'!$C63*100</f>
        <v>100</v>
      </c>
      <c r="D63" s="119" t="n">
        <f aca="false">'■【人口】年齢階級別人口'!D63/'■【人口】年齢階級別人口'!$C63*100</f>
        <v>105.581617248731</v>
      </c>
      <c r="E63" s="119" t="n">
        <f aca="false">'■【人口】年齢階級別人口'!E63/'■【人口】年齢階級別人口'!$C63*100</f>
        <v>108.198614326341</v>
      </c>
      <c r="F63" s="119" t="n">
        <f aca="false">'■【人口】年齢階級別人口'!F63/'■【人口】年齢階級別人口'!$C63*100</f>
        <v>111.614879155636</v>
      </c>
      <c r="G63" s="119" t="n">
        <f aca="false">'■【人口】年齢階級別人口'!G63/'■【人口】年齢階級別人口'!$C63*100</f>
        <v>110.066060327856</v>
      </c>
      <c r="H63" s="119" t="n">
        <f aca="false">'■【人口】年齢階級別人口'!H63/'■【人口】年齢階級別人口'!$C63*100</f>
        <v>111.534380205966</v>
      </c>
      <c r="I63" s="119" t="n">
        <f aca="false">'■【人口】年齢階級別人口'!I63/'■【人口】年齢階級別人口'!$C63*100</f>
        <v>112.050553119931</v>
      </c>
      <c r="J63" s="119" t="n">
        <f aca="false">'■【人口】年齢階級別人口'!J63/'■【人口】年齢階級別人口'!$C63*100</f>
        <v>111.069376599835</v>
      </c>
      <c r="K63" s="119" t="n">
        <f aca="false">'■【人口】年齢階級別人口'!K63/'■【人口】年齢階級別人口'!$C63*100</f>
        <v>108.90742939204</v>
      </c>
      <c r="L63" s="119" t="n">
        <f aca="false">'■【人口】年齢階級別人口'!L63/'■【人口】年齢階級別人口'!$C63*100</f>
        <v>113.29300224118</v>
      </c>
      <c r="M63" s="119" t="n">
        <f aca="false">'■【人口】年齢階級別人口'!M63/'■【人口】年齢階級別人口'!$C63*100</f>
        <v>111.112576497884</v>
      </c>
      <c r="N63" s="119" t="n">
        <f aca="false">'■【人口】年齢階級別人口'!N63/'■【人口】年齢階級別人口'!$C63*100</f>
        <v>108.871847086159</v>
      </c>
      <c r="O63" s="119" t="n">
        <f aca="false">'■【人口】年齢階級別人口'!O63/'■【人口】年齢階級別人口'!$C63*100</f>
        <v>108.166694024922</v>
      </c>
      <c r="P63" s="119" t="n">
        <f aca="false">'■【人口】年齢階級別人口'!P63/'■【人口】年齢階級別人口'!$C63*100</f>
        <v>105.539797459733</v>
      </c>
      <c r="Q63" s="119" t="n">
        <f aca="false">'■【人口】年齢階級別人口'!Q63/'■【人口】年齢階級別人口'!$C63*100</f>
        <v>100.245893105681</v>
      </c>
      <c r="R63" s="119" t="n">
        <f aca="false">'■【人口】年齢階級別人口'!R63/'■【人口】年齢階級別人口'!$C63*100</f>
        <v>97.027675314872</v>
      </c>
      <c r="S63" s="119" t="n">
        <f aca="false">'■【人口】年齢階級別人口'!S63/'■【人口】年齢階級別人口'!$C63*100</f>
        <v>94.2236534075873</v>
      </c>
      <c r="T63" s="119" t="n">
        <f aca="false">'■【人口】年齢階級別人口'!T63/'■【人口】年齢階級別人口'!$C63*100</f>
        <v>91.5205187468864</v>
      </c>
      <c r="U63" s="119" t="n">
        <f aca="false">'■【人口】年齢階級別人口'!U63/'■【人口】年齢階級別人口'!$C63*100</f>
        <v>89.0041326288197</v>
      </c>
      <c r="V63" s="119" t="n">
        <f aca="false">'■【人口】年齢階級別人口'!V63/'■【人口】年齢階級別人口'!$C63*100</f>
        <v>86.7192620559228</v>
      </c>
      <c r="W63" s="119" t="n">
        <f aca="false">'■【人口】年齢階級別人口'!W63/'■【人口】年齢階級別人口'!$C63*100</f>
        <v>84.6372040919247</v>
      </c>
    </row>
    <row r="64" customFormat="false" ht="13.5" hidden="false" customHeight="false" outlineLevel="0" collapsed="false">
      <c r="B64" s="101" t="s">
        <v>497</v>
      </c>
      <c r="C64" s="119" t="n">
        <f aca="false">'■【人口】年齢階級別人口'!C64/'■【人口】年齢階級別人口'!$C64*100</f>
        <v>100</v>
      </c>
      <c r="D64" s="119" t="n">
        <f aca="false">'■【人口】年齢階級別人口'!D64/'■【人口】年齢階級別人口'!$C64*100</f>
        <v>101.854841375974</v>
      </c>
      <c r="E64" s="119" t="n">
        <f aca="false">'■【人口】年齢階級別人口'!E64/'■【人口】年齢階級別人口'!$C64*100</f>
        <v>101.726893654492</v>
      </c>
      <c r="F64" s="119" t="n">
        <f aca="false">'■【人口】年齢階級別人口'!F64/'■【人口】年齢階級別人口'!$C64*100</f>
        <v>104.519954435125</v>
      </c>
      <c r="G64" s="119" t="n">
        <f aca="false">'■【人口】年齢階級別人口'!G64/'■【人口】年齢階級別人口'!$C64*100</f>
        <v>110.703755452776</v>
      </c>
      <c r="H64" s="119" t="n">
        <f aca="false">'■【人口】年齢階級別人口'!H64/'■【人口】年齢階級別人口'!$C64*100</f>
        <v>113.926167598602</v>
      </c>
      <c r="I64" s="119" t="n">
        <f aca="false">'■【人口】年齢階級別人口'!I64/'■【人口】年齢階級別人口'!$C64*100</f>
        <v>120.229508339418</v>
      </c>
      <c r="J64" s="119" t="n">
        <f aca="false">'■【人口】年齢階級別人口'!J64/'■【人口】年齢階級別人口'!$C64*100</f>
        <v>123.164303556838</v>
      </c>
      <c r="K64" s="119" t="n">
        <f aca="false">'■【人口】年齢階級別人口'!K64/'■【人口】年齢階級別人口'!$C64*100</f>
        <v>127.077356053169</v>
      </c>
      <c r="L64" s="119" t="n">
        <f aca="false">'■【人口】年齢階級別人口'!L64/'■【人口】年齢階級別人口'!$C64*100</f>
        <v>125.214437791495</v>
      </c>
      <c r="M64" s="119" t="n">
        <f aca="false">'■【人口】年齢階級別人口'!M64/'■【人口】年齢階級別人口'!$C64*100</f>
        <v>126.970696267016</v>
      </c>
      <c r="N64" s="119" t="n">
        <f aca="false">'■【人口】年齢階級別人口'!N64/'■【人口】年齢階級別人口'!$C64*100</f>
        <v>127.508903045528</v>
      </c>
      <c r="O64" s="119" t="n">
        <f aca="false">'■【人口】年齢階級別人口'!O64/'■【人口】年齢階級別人口'!$C64*100</f>
        <v>126.391472196309</v>
      </c>
      <c r="P64" s="119" t="n">
        <f aca="false">'■【人口】年齢階級別人口'!P64/'■【人口】年齢階級別人口'!$C64*100</f>
        <v>123.951606210447</v>
      </c>
      <c r="Q64" s="119" t="n">
        <f aca="false">'■【人口】年齢階級別人口'!Q64/'■【人口】年齢階級別人口'!$C64*100</f>
        <v>128.933215823456</v>
      </c>
      <c r="R64" s="119" t="n">
        <f aca="false">'■【人口】年齢階級別人口'!R64/'■【人口】年齢階級別人口'!$C64*100</f>
        <v>126.4609743496</v>
      </c>
      <c r="S64" s="119" t="n">
        <f aca="false">'■【人口】年齢階級別人口'!S64/'■【人口】年齢階級別人口'!$C64*100</f>
        <v>123.904234831455</v>
      </c>
      <c r="T64" s="119" t="n">
        <f aca="false">'■【人口】年齢階級別人口'!T64/'■【人口】年齢階級別人口'!$C64*100</f>
        <v>123.017950839736</v>
      </c>
      <c r="U64" s="119" t="n">
        <f aca="false">'■【人口】年齢階級別人口'!U64/'■【人口】年齢階級別人口'!$C64*100</f>
        <v>120.013012252162</v>
      </c>
      <c r="V64" s="119" t="n">
        <f aca="false">'■【人口】年齢階級別人口'!V64/'■【人口】年齢階級別人口'!$C64*100</f>
        <v>114.026112022766</v>
      </c>
      <c r="W64" s="119" t="n">
        <f aca="false">'■【人口】年齢階級別人口'!W64/'■【人口】年齢階級別人口'!$C64*100</f>
        <v>110.373705546587</v>
      </c>
    </row>
    <row r="65" customFormat="false" ht="13.5" hidden="false" customHeight="false" outlineLevel="0" collapsed="false">
      <c r="B65" s="101" t="s">
        <v>498</v>
      </c>
      <c r="C65" s="119" t="n">
        <f aca="false">'■【人口】年齢階級別人口'!C65/'■【人口】年齢階級別人口'!$C65*100</f>
        <v>100</v>
      </c>
      <c r="D65" s="119" t="n">
        <f aca="false">'■【人口】年齢階級別人口'!D65/'■【人口】年齢階級別人口'!$C65*100</f>
        <v>95.4017262833772</v>
      </c>
      <c r="E65" s="119" t="n">
        <f aca="false">'■【人口】年齢階級別人口'!E65/'■【人口】年齢階級別人口'!$C65*100</f>
        <v>96.3442452495744</v>
      </c>
      <c r="F65" s="119" t="n">
        <f aca="false">'■【人口】年齢階級別人口'!F65/'■【人口】年齢階級別人口'!$C65*100</f>
        <v>94.8379608598636</v>
      </c>
      <c r="G65" s="119" t="n">
        <f aca="false">'■【人口】年齢階級別人口'!G65/'■【人口】年齢階級別人口'!$C65*100</f>
        <v>90.294687831459</v>
      </c>
      <c r="H65" s="119" t="n">
        <f aca="false">'■【人口】年齢階級別人口'!H65/'■【人口】年齢階級別人口'!$C65*100</f>
        <v>90.092292234363</v>
      </c>
      <c r="I65" s="119" t="n">
        <f aca="false">'■【人口】年齢階級別人口'!I65/'■【人口】年齢階級別人口'!$C65*100</f>
        <v>91.7468028691181</v>
      </c>
      <c r="J65" s="119" t="n">
        <f aca="false">'■【人口】年齢階級別人口'!J65/'■【人口】年齢階級別人口'!$C65*100</f>
        <v>91.6583323676838</v>
      </c>
      <c r="K65" s="119" t="n">
        <f aca="false">'■【人口】年齢階級別人口'!K65/'■【人口】年齢階級別人口'!$C65*100</f>
        <v>94.1512001425431</v>
      </c>
      <c r="L65" s="119" t="n">
        <f aca="false">'■【人口】年齢階級別人口'!L65/'■【人口】年齢階級別人口'!$C65*100</f>
        <v>99.7350870596262</v>
      </c>
      <c r="M65" s="119" t="n">
        <f aca="false">'■【人口】年齢階級別人口'!M65/'■【人口】年齢階級別人口'!$C65*100</f>
        <v>102.645526457899</v>
      </c>
      <c r="N65" s="119" t="n">
        <f aca="false">'■【人口】年齢階級別人口'!N65/'■【人口】年齢階級別人口'!$C65*100</f>
        <v>108.319551614269</v>
      </c>
      <c r="O65" s="119" t="n">
        <f aca="false">'■【人口】年齢階級別人口'!O65/'■【人口】年齢階級別人口'!$C65*100</f>
        <v>110.965014919898</v>
      </c>
      <c r="P65" s="119" t="n">
        <f aca="false">'■【人口】年齢階級別人口'!P65/'■【人口】年齢階級別人口'!$C65*100</f>
        <v>114.484238026737</v>
      </c>
      <c r="Q65" s="119" t="n">
        <f aca="false">'■【人口】年齢階級別人口'!Q65/'■【人口】年齢階級別人口'!$C65*100</f>
        <v>112.805481755919</v>
      </c>
      <c r="R65" s="119" t="n">
        <f aca="false">'■【人口】年齢階級別人口'!R65/'■【人口】年齢階級別人口'!$C65*100</f>
        <v>114.399565606381</v>
      </c>
      <c r="S65" s="119" t="n">
        <f aca="false">'■【人口】年齢階級別人口'!S65/'■【人口】年齢階級別人口'!$C65*100</f>
        <v>114.8523520736</v>
      </c>
      <c r="T65" s="119" t="n">
        <f aca="false">'■【人口】年齢階級別人口'!T65/'■【人口】年齢階級別人口'!$C65*100</f>
        <v>113.880781041963</v>
      </c>
      <c r="U65" s="119" t="n">
        <f aca="false">'■【人口】年齢階級別人口'!U65/'■【人口】年齢階級別人口'!$C65*100</f>
        <v>111.673912334729</v>
      </c>
      <c r="V65" s="119" t="n">
        <f aca="false">'■【人口】年齢階級別人口'!V65/'■【人口】年齢階級別人口'!$C65*100</f>
        <v>116.139405222445</v>
      </c>
      <c r="W65" s="119" t="n">
        <f aca="false">'■【人口】年齢階級別人口'!W65/'■【人口】年齢階級別人口'!$C65*100</f>
        <v>113.930687523432</v>
      </c>
    </row>
    <row r="66" customFormat="false" ht="13.5" hidden="false" customHeight="false" outlineLevel="0" collapsed="false">
      <c r="B66" s="101" t="s">
        <v>499</v>
      </c>
      <c r="C66" s="119" t="n">
        <f aca="false">'■【人口】年齢階級別人口'!C66/'■【人口】年齢階級別人口'!$C66*100</f>
        <v>100</v>
      </c>
      <c r="D66" s="119" t="n">
        <f aca="false">'■【人口】年齢階級別人口'!D66/'■【人口】年齢階級別人口'!$C66*100</f>
        <v>97.7518241470361</v>
      </c>
      <c r="E66" s="119" t="n">
        <f aca="false">'■【人口】年齢階級別人口'!E66/'■【人口】年齢階級別人口'!$C66*100</f>
        <v>91.2179532413611</v>
      </c>
      <c r="F66" s="119" t="n">
        <f aca="false">'■【人口】年齢階級別人口'!F66/'■【人口】年齢階級別人口'!$C66*100</f>
        <v>91.9975725580546</v>
      </c>
      <c r="G66" s="119" t="n">
        <f aca="false">'■【人口】年齢階級別人口'!G66/'■【人口】年齢階級別人口'!$C66*100</f>
        <v>92.1285105334612</v>
      </c>
      <c r="H66" s="119" t="n">
        <f aca="false">'■【人口】年齢階級別人口'!H66/'■【人口】年齢階級別人口'!$C66*100</f>
        <v>90.5321634465492</v>
      </c>
      <c r="I66" s="119" t="n">
        <f aca="false">'■【人口】年齢階級別人口'!I66/'■【人口】年齢階級別人口'!$C66*100</f>
        <v>86.4165376335679</v>
      </c>
      <c r="J66" s="119" t="n">
        <f aca="false">'■【人口】年齢階級別人口'!J66/'■【人口】年齢階級別人口'!$C66*100</f>
        <v>87.1941270936514</v>
      </c>
      <c r="K66" s="119" t="n">
        <f aca="false">'■【人口】年齢階級別人口'!K66/'■【人口】年齢階級別人口'!$C66*100</f>
        <v>85.9481059452947</v>
      </c>
      <c r="L66" s="119" t="n">
        <f aca="false">'■【人口】年齢階級別人口'!L66/'■【人口】年齢階級別人口'!$C66*100</f>
        <v>81.7675937484534</v>
      </c>
      <c r="M66" s="119" t="n">
        <f aca="false">'■【人口】年齢階級別人口'!M66/'■【人口】年齢階級別人口'!$C66*100</f>
        <v>81.4879295397429</v>
      </c>
      <c r="N66" s="119" t="n">
        <f aca="false">'■【人口】年齢階級別人口'!N66/'■【人口】年齢階級別人口'!$C66*100</f>
        <v>83.1389255925213</v>
      </c>
      <c r="O66" s="119" t="n">
        <f aca="false">'■【人口】年齢階級別人口'!O66/'■【人口】年齢階級別人口'!$C66*100</f>
        <v>82.9200696469509</v>
      </c>
      <c r="P66" s="119" t="n">
        <f aca="false">'■【人口】年齢階級別人口'!P66/'■【人口】年齢階級別人口'!$C66*100</f>
        <v>85.1996764154481</v>
      </c>
      <c r="Q66" s="119" t="n">
        <f aca="false">'■【人口】年齢階級別人口'!Q66/'■【人口】年齢階級別人口'!$C66*100</f>
        <v>90.256009876981</v>
      </c>
      <c r="R66" s="119" t="n">
        <f aca="false">'■【人口】年齢階級別人口'!R66/'■【人口】年齢階級別人口'!$C66*100</f>
        <v>92.8441389846663</v>
      </c>
      <c r="S66" s="119" t="n">
        <f aca="false">'■【人口】年齢階級別人口'!S66/'■【人口】年齢階級別人口'!$C66*100</f>
        <v>98.0200829605471</v>
      </c>
      <c r="T66" s="119" t="n">
        <f aca="false">'■【人口】年齢階級別人口'!T66/'■【人口】年齢階級別人口'!$C66*100</f>
        <v>100.442487437954</v>
      </c>
      <c r="U66" s="119" t="n">
        <f aca="false">'■【人口】年齢階級別人口'!U66/'■【人口】年齢階級別人口'!$C66*100</f>
        <v>103.594641114348</v>
      </c>
      <c r="V66" s="119" t="n">
        <f aca="false">'■【人口】年齢階級別人口'!V66/'■【人口】年齢階級別人口'!$C66*100</f>
        <v>102.193635986408</v>
      </c>
      <c r="W66" s="119" t="n">
        <f aca="false">'■【人口】年齢階級別人口'!W66/'■【人口】年齢階級別人口'!$C66*100</f>
        <v>103.492535451198</v>
      </c>
    </row>
    <row r="67" customFormat="false" ht="13.5" hidden="false" customHeight="false" outlineLevel="0" collapsed="false">
      <c r="B67" s="101" t="s">
        <v>500</v>
      </c>
      <c r="C67" s="119" t="n">
        <f aca="false">'■【人口】年齢階級別人口'!C67/'■【人口】年齢階級別人口'!$C67*100</f>
        <v>100</v>
      </c>
      <c r="D67" s="119" t="n">
        <f aca="false">'■【人口】年齢階級別人口'!D67/'■【人口】年齢階級別人口'!$C67*100</f>
        <v>94.7284962729962</v>
      </c>
      <c r="E67" s="119" t="n">
        <f aca="false">'■【人口】年齢階級別人口'!E67/'■【人口】年齢階級別人口'!$C67*100</f>
        <v>92.8478797168114</v>
      </c>
      <c r="F67" s="119" t="n">
        <f aca="false">'■【人口】年齢階級別人口'!F67/'■【人口】年齢階級別人口'!$C67*100</f>
        <v>88.4995224555097</v>
      </c>
      <c r="G67" s="119" t="n">
        <f aca="false">'■【人口】年齢階級別人口'!G67/'■【人口】年齢階級別人口'!$C67*100</f>
        <v>86.8810123845826</v>
      </c>
      <c r="H67" s="119" t="n">
        <f aca="false">'■【人口】年齢階級別人口'!H67/'■【人口】年齢階級別人口'!$C67*100</f>
        <v>83.4616899077582</v>
      </c>
      <c r="I67" s="119" t="n">
        <f aca="false">'■【人口】年齢階級別人口'!I67/'■【人口】年齢階級別人口'!$C67*100</f>
        <v>81.5711015327204</v>
      </c>
      <c r="J67" s="119" t="n">
        <f aca="false">'■【人口】年齢階級別人口'!J67/'■【人口】年齢階級別人口'!$C67*100</f>
        <v>76.1009520296333</v>
      </c>
      <c r="K67" s="119" t="n">
        <f aca="false">'■【人口】年齢階級別人口'!K67/'■【人口】年齢階級別人口'!$C67*100</f>
        <v>76.7812506067028</v>
      </c>
      <c r="L67" s="119" t="n">
        <f aca="false">'■【人口】年齢階級別人口'!L67/'■【人口】年齢階級別人口'!$C67*100</f>
        <v>76.8553339444761</v>
      </c>
      <c r="M67" s="119" t="n">
        <f aca="false">'■【人口】年齢階級別人口'!M67/'■【人口】年齢階級別人口'!$C67*100</f>
        <v>75.4941717095196</v>
      </c>
      <c r="N67" s="119" t="n">
        <f aca="false">'■【人口】年齢階級別人口'!N67/'■【人口】年齢階級別人口'!$C67*100</f>
        <v>72.1072766308111</v>
      </c>
      <c r="O67" s="119" t="n">
        <f aca="false">'■【人口】年齢階級別人口'!O67/'■【人口】年齢階級別人口'!$C67*100</f>
        <v>72.8130580528274</v>
      </c>
      <c r="P67" s="119" t="n">
        <f aca="false">'■【人口】年齢階級別人口'!P67/'■【人口】年齢階級別人口'!$C67*100</f>
        <v>71.6988337421206</v>
      </c>
      <c r="Q67" s="119" t="n">
        <f aca="false">'■【人口】年齢階級別人口'!Q67/'■【人口】年齢階級別人口'!$C67*100</f>
        <v>68.218134325171</v>
      </c>
      <c r="R67" s="119" t="n">
        <f aca="false">'■【人口】年齢階級別人口'!R67/'■【人口】年齢階級別人口'!$C67*100</f>
        <v>67.974783668409</v>
      </c>
      <c r="S67" s="119" t="n">
        <f aca="false">'■【人口】年齢階級別人口'!S67/'■【人口】年齢階級別人口'!$C67*100</f>
        <v>69.3427479901918</v>
      </c>
      <c r="T67" s="119" t="n">
        <f aca="false">'■【人口】年齢階級別人口'!T67/'■【人口】年齢階級別人口'!$C67*100</f>
        <v>69.1690733490635</v>
      </c>
      <c r="U67" s="119" t="n">
        <f aca="false">'■【人口】年齢階級別人口'!U67/'■【人口】年齢階級別人口'!$C67*100</f>
        <v>71.0133226019281</v>
      </c>
      <c r="V67" s="119" t="n">
        <f aca="false">'■【人口】年齢階級別人口'!V67/'■【人口】年齢階級別人口'!$C67*100</f>
        <v>75.2283523828279</v>
      </c>
      <c r="W67" s="119" t="n">
        <f aca="false">'■【人口】年齢階級別人口'!W67/'■【人口】年齢階級別人口'!$C67*100</f>
        <v>77.3665543293383</v>
      </c>
    </row>
    <row r="68" customFormat="false" ht="13.5" hidden="false" customHeight="false" outlineLevel="0" collapsed="false">
      <c r="B68" s="101" t="s">
        <v>501</v>
      </c>
      <c r="C68" s="119" t="n">
        <f aca="false">'■【人口】年齢階級別人口'!C68/'■【人口】年齢階級別人口'!$C68*100</f>
        <v>100</v>
      </c>
      <c r="D68" s="119" t="n">
        <f aca="false">'■【人口】年齢階級別人口'!D68/'■【人口】年齢階級別人口'!$C68*100</f>
        <v>96.9730525886451</v>
      </c>
      <c r="E68" s="119" t="n">
        <f aca="false">'■【人口】年齢階級別人口'!E68/'■【人口】年齢階級別人口'!$C68*100</f>
        <v>92.8258523813698</v>
      </c>
      <c r="F68" s="119" t="n">
        <f aca="false">'■【人口】年齢階級別人口'!F68/'■【人口】年齢階級別人口'!$C68*100</f>
        <v>90.1603255801995</v>
      </c>
      <c r="G68" s="119" t="n">
        <f aca="false">'■【人口】年齢階級別人口'!G68/'■【人口】年齢階級別人口'!$C68*100</f>
        <v>85.7066118752612</v>
      </c>
      <c r="H68" s="119" t="n">
        <f aca="false">'■【人口】年齢階級別人口'!H68/'■【人口】年齢階級別人口'!$C68*100</f>
        <v>83.082243523353</v>
      </c>
      <c r="I68" s="119" t="n">
        <f aca="false">'■【人口】年齢階級別人口'!I68/'■【人口】年齢階級別人口'!$C68*100</f>
        <v>78.6833303053863</v>
      </c>
      <c r="J68" s="119" t="n">
        <f aca="false">'■【人口】年齢階級別人口'!J68/'■【人口】年齢階級別人口'!$C68*100</f>
        <v>77.1171640796809</v>
      </c>
      <c r="K68" s="119" t="n">
        <f aca="false">'■【人口】年齢階級別人口'!K68/'■【人口】年齢階級別人口'!$C68*100</f>
        <v>73.5293778717085</v>
      </c>
      <c r="L68" s="119" t="n">
        <f aca="false">'■【人口】年齢階級別人口'!L68/'■【人口】年齢階級別人口'!$C68*100</f>
        <v>72.2123722027463</v>
      </c>
      <c r="M68" s="119" t="n">
        <f aca="false">'■【人口】年齢階級別人口'!M68/'■【人口】年齢階級別人口'!$C68*100</f>
        <v>69.3336852633112</v>
      </c>
      <c r="N68" s="119" t="n">
        <f aca="false">'■【人口】年齢階級別人口'!N68/'■【人口】年齢階級別人口'!$C68*100</f>
        <v>67.7499648149734</v>
      </c>
      <c r="O68" s="119" t="n">
        <f aca="false">'■【人口】年齢階級別人口'!O68/'■【人口】年齢階級別人口'!$C68*100</f>
        <v>63.2253461565253</v>
      </c>
      <c r="P68" s="119" t="n">
        <f aca="false">'■【人口】年齢階級別人口'!P68/'■【人口】年齢階級別人口'!$C68*100</f>
        <v>63.7877073738746</v>
      </c>
      <c r="Q68" s="119" t="n">
        <f aca="false">'■【人口】年齢階級別人口'!Q68/'■【人口】年齢階級別人口'!$C68*100</f>
        <v>63.8235290100533</v>
      </c>
      <c r="R68" s="119" t="n">
        <f aca="false">'■【人口】年齢階級別人口'!R68/'■【人口】年齢階級別人口'!$C68*100</f>
        <v>62.6918473524969</v>
      </c>
      <c r="S68" s="119" t="n">
        <f aca="false">'■【人口】年齢階級別人口'!S68/'■【人口】年齢階級別人口'!$C68*100</f>
        <v>59.9222742845229</v>
      </c>
      <c r="T68" s="119" t="n">
        <f aca="false">'■【人口】年齢階級別人口'!T68/'■【人口】年齢階級別人口'!$C68*100</f>
        <v>60.5044720238805</v>
      </c>
      <c r="U68" s="119" t="n">
        <f aca="false">'■【人口】年齢階級別人口'!U68/'■【人口】年齢階級別人口'!$C68*100</f>
        <v>59.5398216521872</v>
      </c>
      <c r="V68" s="119" t="n">
        <f aca="false">'■【人口】年齢階級別人口'!V68/'■【人口】年齢階級別人口'!$C68*100</f>
        <v>56.6673415200736</v>
      </c>
      <c r="W68" s="119" t="n">
        <f aca="false">'■【人口】年齢階級別人口'!W68/'■【人口】年齢階級別人口'!$C68*100</f>
        <v>56.4599263231642</v>
      </c>
    </row>
    <row r="69" customFormat="false" ht="13.5" hidden="false" customHeight="false" outlineLevel="0" collapsed="false">
      <c r="B69" s="101" t="s">
        <v>502</v>
      </c>
      <c r="C69" s="119" t="n">
        <f aca="false">'■【人口】年齢階級別人口'!C69/'■【人口】年齢階級別人口'!$C69*100</f>
        <v>100</v>
      </c>
      <c r="D69" s="119" t="n">
        <f aca="false">'■【人口】年齢階級別人口'!D69/'■【人口】年齢階級別人口'!$C69*100</f>
        <v>102.891050767714</v>
      </c>
      <c r="E69" s="119" t="n">
        <f aca="false">'■【人口】年齢階級別人口'!E69/'■【人口】年齢階級別人口'!$C69*100</f>
        <v>104.911991438604</v>
      </c>
      <c r="F69" s="119" t="n">
        <f aca="false">'■【人口】年齢階級別人口'!F69/'■【人口】年齢階級別人口'!$C69*100</f>
        <v>103.729239441854</v>
      </c>
      <c r="G69" s="119" t="n">
        <f aca="false">'■【人口】年齢階級別人口'!G69/'■【人口】年齢階級別人口'!$C69*100</f>
        <v>103.0858838396</v>
      </c>
      <c r="H69" s="119" t="n">
        <f aca="false">'■【人口】年齢階級別人口'!H69/'■【人口】年齢階級別人口'!$C69*100</f>
        <v>101.431537646379</v>
      </c>
      <c r="I69" s="119" t="n">
        <f aca="false">'■【人口】年齢階級別人口'!I69/'■【人口】年齢階級別人口'!$C69*100</f>
        <v>98.3809819300628</v>
      </c>
      <c r="J69" s="119" t="n">
        <f aca="false">'■【人口】年齢階級別人口'!J69/'■【人口】年齢階級別人口'!$C69*100</f>
        <v>94.1954301307976</v>
      </c>
      <c r="K69" s="119" t="n">
        <f aca="false">'■【人口】年齢階級別人口'!K69/'■【人口】年齢階級別人口'!$C69*100</f>
        <v>91.4238926103299</v>
      </c>
      <c r="L69" s="119" t="n">
        <f aca="false">'■【人口】年齢階級別人口'!L69/'■【人口】年齢階級別人口'!$C69*100</f>
        <v>86.8605905112792</v>
      </c>
      <c r="M69" s="119" t="n">
        <f aca="false">'■【人口】年齢階級別人口'!M69/'■【人口】年齢階級別人口'!$C69*100</f>
        <v>84.2711876980767</v>
      </c>
      <c r="N69" s="119" t="n">
        <f aca="false">'■【人口】年齢階級別人口'!N69/'■【人口】年齢階級別人口'!$C69*100</f>
        <v>79.8074165257759</v>
      </c>
      <c r="O69" s="119" t="n">
        <f aca="false">'■【人口】年齢階級別人口'!O69/'■【人口】年齢階級別人口'!$C69*100</f>
        <v>78.2933315551808</v>
      </c>
      <c r="P69" s="119" t="n">
        <f aca="false">'■【人口】年齢階級別人口'!P69/'■【人口】年齢階級別人口'!$C69*100</f>
        <v>74.5642576826377</v>
      </c>
      <c r="Q69" s="119" t="n">
        <f aca="false">'■【人口】年齢階級別人口'!Q69/'■【人口】年齢階級別人口'!$C69*100</f>
        <v>73.2001164085585</v>
      </c>
      <c r="R69" s="119" t="n">
        <f aca="false">'■【人口】年齢階級別人口'!R69/'■【人口】年齢階級別人口'!$C69*100</f>
        <v>70.343865405664</v>
      </c>
      <c r="S69" s="119" t="n">
        <f aca="false">'■【人口】年齢階級別人口'!S69/'■【人口】年齢階級別人口'!$C69*100</f>
        <v>68.7216846558897</v>
      </c>
      <c r="T69" s="119" t="n">
        <f aca="false">'■【人口】年齢階級別人口'!T69/'■【人口】年齢階級別人口'!$C69*100</f>
        <v>64.1535906937499</v>
      </c>
      <c r="U69" s="119" t="n">
        <f aca="false">'■【人口】年齢階級別人口'!U69/'■【人口】年齢階級別人口'!$C69*100</f>
        <v>64.7228328462087</v>
      </c>
      <c r="V69" s="119" t="n">
        <f aca="false">'■【人口】年齢階級別人口'!V69/'■【人口】年齢階級別人口'!$C69*100</f>
        <v>64.7868041155112</v>
      </c>
      <c r="W69" s="119" t="n">
        <f aca="false">'■【人口】年齢階級別人口'!W69/'■【人口】年齢階級別人口'!$C69*100</f>
        <v>63.6498664109396</v>
      </c>
    </row>
    <row r="70" customFormat="false" ht="13.5" hidden="false" customHeight="false" outlineLevel="0" collapsed="false">
      <c r="B70" s="101" t="s">
        <v>503</v>
      </c>
      <c r="C70" s="119" t="n">
        <f aca="false">'■【人口】年齢階級別人口'!C70/'■【人口】年齢階級別人口'!$C70*100</f>
        <v>100</v>
      </c>
      <c r="D70" s="119" t="n">
        <f aca="false">'■【人口】年齢階級別人口'!D70/'■【人口】年齢階級別人口'!$C70*100</f>
        <v>105.433015863322</v>
      </c>
      <c r="E70" s="119" t="n">
        <f aca="false">'■【人口】年齢階級別人口'!E70/'■【人口】年齢階級別人口'!$C70*100</f>
        <v>110.342570156892</v>
      </c>
      <c r="F70" s="119" t="n">
        <f aca="false">'■【人口】年齢階級別人口'!F70/'■【人口】年齢階級別人口'!$C70*100</f>
        <v>113.493057274462</v>
      </c>
      <c r="G70" s="119" t="n">
        <f aca="false">'■【人口】年齢階級別人口'!G70/'■【人口】年齢階級別人口'!$C70*100</f>
        <v>115.346123020217</v>
      </c>
      <c r="H70" s="119" t="n">
        <f aca="false">'■【人口】年齢階級別人口'!H70/'■【人口】年齢階級別人口'!$C70*100</f>
        <v>123.41657140446</v>
      </c>
      <c r="I70" s="119" t="n">
        <f aca="false">'■【人口】年齢階級別人口'!I70/'■【人口】年齢階級別人口'!$C70*100</f>
        <v>126.992317158309</v>
      </c>
      <c r="J70" s="119" t="n">
        <f aca="false">'■【人口】年齢階級別人口'!J70/'■【人口】年齢階級別人口'!$C70*100</f>
        <v>129.516886328457</v>
      </c>
      <c r="K70" s="119" t="n">
        <f aca="false">'■【人口】年齢階級別人口'!K70/'■【人口】年齢階級別人口'!$C70*100</f>
        <v>127.982079545488</v>
      </c>
      <c r="L70" s="119" t="n">
        <f aca="false">'■【人口】年齢階級別人口'!L70/'■【人口】年齢階級別人口'!$C70*100</f>
        <v>127.086891344222</v>
      </c>
      <c r="M70" s="119" t="n">
        <f aca="false">'■【人口】年齢階級別人口'!M70/'■【人口】年齢階級別人口'!$C70*100</f>
        <v>125.011195217731</v>
      </c>
      <c r="N70" s="119" t="n">
        <f aca="false">'■【人口】年齢階級別人口'!N70/'■【人口】年齢階級別人口'!$C70*100</f>
        <v>121.288349371287</v>
      </c>
      <c r="O70" s="119" t="n">
        <f aca="false">'■【人口】年齢階級別人口'!O70/'■【人口】年齢階級別人口'!$C70*100</f>
        <v>116.186342594975</v>
      </c>
      <c r="P70" s="119" t="n">
        <f aca="false">'■【人口】年齢階級別人口'!P70/'■【人口】年齢階級別人口'!$C70*100</f>
        <v>112.692740062057</v>
      </c>
      <c r="Q70" s="119" t="n">
        <f aca="false">'■【人口】年齢階級別人口'!Q70/'■【人口】年齢階級別人口'!$C70*100</f>
        <v>106.996690244762</v>
      </c>
      <c r="R70" s="119" t="n">
        <f aca="false">'■【人口】年齢階級別人口'!R70/'■【人口】年齢階級別人口'!$C70*100</f>
        <v>103.837361365497</v>
      </c>
      <c r="S70" s="119" t="n">
        <f aca="false">'■【人口】年齢階級別人口'!S70/'■【人口】年齢階級別人口'!$C70*100</f>
        <v>98.3777445529657</v>
      </c>
      <c r="T70" s="119" t="n">
        <f aca="false">'■【人口】年齢階級別人口'!T70/'■【人口】年齢階級別人口'!$C70*100</f>
        <v>96.5936833394607</v>
      </c>
      <c r="U70" s="119" t="n">
        <f aca="false">'■【人口】年齢階級別人口'!U70/'■【人口】年齢階級別人口'!$C70*100</f>
        <v>91.9422156019162</v>
      </c>
      <c r="V70" s="119" t="n">
        <f aca="false">'■【人口】年齢階級別人口'!V70/'■【人口】年齢階級別人口'!$C70*100</f>
        <v>90.1778608987846</v>
      </c>
      <c r="W70" s="119" t="n">
        <f aca="false">'■【人口】年齢階級別人口'!W70/'■【人口】年齢階級別人口'!$C70*100</f>
        <v>86.7055160155441</v>
      </c>
    </row>
    <row r="71" customFormat="false" ht="13.5" hidden="false" customHeight="false" outlineLevel="0" collapsed="false">
      <c r="B71" s="101" t="s">
        <v>504</v>
      </c>
      <c r="C71" s="119" t="n">
        <f aca="false">'■【人口】年齢階級別人口'!C71/'■【人口】年齢階級別人口'!$C71*100</f>
        <v>100</v>
      </c>
      <c r="D71" s="119" t="n">
        <f aca="false">'■【人口】年齢階級別人口'!D71/'■【人口】年齢階級別人口'!$C71*100</f>
        <v>104.134200423464</v>
      </c>
      <c r="E71" s="119" t="n">
        <f aca="false">'■【人口】年齢階級別人口'!E71/'■【人口】年齢階級別人口'!$C71*100</f>
        <v>108.797682249435</v>
      </c>
      <c r="F71" s="119" t="n">
        <f aca="false">'■【人口】年齢階級別人口'!F71/'■【人口】年齢階級別人口'!$C71*100</f>
        <v>113.18531473183</v>
      </c>
      <c r="G71" s="119" t="n">
        <f aca="false">'■【人口】年齢階級別人口'!G71/'■【人口】年齢階級別人口'!$C71*100</f>
        <v>117.955362379881</v>
      </c>
      <c r="H71" s="119" t="n">
        <f aca="false">'■【人口】年齢階級別人口'!H71/'■【人口】年齢階級別人口'!$C71*100</f>
        <v>117.063192988172</v>
      </c>
      <c r="I71" s="119" t="n">
        <f aca="false">'■【人口】年齢階級別人口'!I71/'■【人口】年齢階級別人口'!$C71*100</f>
        <v>123.395081114939</v>
      </c>
      <c r="J71" s="119" t="n">
        <f aca="false">'■【人口】年齢階級別人口'!J71/'■【人口】年齢階級別人口'!$C71*100</f>
        <v>129.188135781872</v>
      </c>
      <c r="K71" s="119" t="n">
        <f aca="false">'■【人口】年齢階級別人口'!K71/'■【人口】年齢階級別人口'!$C71*100</f>
        <v>132.85655076283</v>
      </c>
      <c r="L71" s="119" t="n">
        <f aca="false">'■【人口】年齢階級別人口'!L71/'■【人口】年齢階級別人口'!$C71*100</f>
        <v>134.891979801327</v>
      </c>
      <c r="M71" s="119" t="n">
        <f aca="false">'■【人口】年齢階級別人口'!M71/'■【人口】年齢階級別人口'!$C71*100</f>
        <v>144.472797725751</v>
      </c>
      <c r="N71" s="119" t="n">
        <f aca="false">'■【人口】年齢階級別人口'!N71/'■【人口】年齢階級別人口'!$C71*100</f>
        <v>148.672937040429</v>
      </c>
      <c r="O71" s="119" t="n">
        <f aca="false">'■【人口】年齢階級別人口'!O71/'■【人口】年齢階級別人口'!$C71*100</f>
        <v>151.61052956645</v>
      </c>
      <c r="P71" s="119" t="n">
        <f aca="false">'■【人口】年齢階級別人口'!P71/'■【人口】年齢階級別人口'!$C71*100</f>
        <v>149.862905985312</v>
      </c>
      <c r="Q71" s="119" t="n">
        <f aca="false">'■【人口】年齢階級別人口'!Q71/'■【人口】年齢階級別人口'!$C71*100</f>
        <v>148.848875370706</v>
      </c>
      <c r="R71" s="119" t="n">
        <f aca="false">'■【人口】年齢階級別人口'!R71/'■【人口】年齢階級別人口'!$C71*100</f>
        <v>146.478277207284</v>
      </c>
      <c r="S71" s="119" t="n">
        <f aca="false">'■【人口】年齢階級別人口'!S71/'■【人口】年齢階級別人口'!$C71*100</f>
        <v>142.126358661077</v>
      </c>
      <c r="T71" s="119" t="n">
        <f aca="false">'■【人口】年齢階級別人口'!T71/'■【人口】年齢階級別人口'!$C71*100</f>
        <v>136.067082011774</v>
      </c>
      <c r="U71" s="119" t="n">
        <f aca="false">'■【人口】年齢階級別人口'!U71/'■【人口】年齢階級別人口'!$C71*100</f>
        <v>132.033585310477</v>
      </c>
      <c r="V71" s="119" t="n">
        <f aca="false">'■【人口】年齢階級別人口'!V71/'■【人口】年齢階級別人口'!$C71*100</f>
        <v>125.405179454092</v>
      </c>
      <c r="W71" s="119" t="n">
        <f aca="false">'■【人口】年齢階級別人口'!W71/'■【人口】年齢階級別人口'!$C71*100</f>
        <v>121.678605405422</v>
      </c>
    </row>
    <row r="72" customFormat="false" ht="13.5" hidden="false" customHeight="false" outlineLevel="0" collapsed="false">
      <c r="B72" s="101" t="s">
        <v>505</v>
      </c>
      <c r="C72" s="119" t="n">
        <f aca="false">'■【人口】年齢階級別人口'!C72/'■【人口】年齢階級別人口'!$C72*100</f>
        <v>100</v>
      </c>
      <c r="D72" s="119" t="n">
        <f aca="false">'■【人口】年齢階級別人口'!D72/'■【人口】年齢階級別人口'!$C72*100</f>
        <v>95.0594500399508</v>
      </c>
      <c r="E72" s="119" t="n">
        <f aca="false">'■【人口】年齢階級別人口'!E72/'■【人口】年齢階級別人口'!$C72*100</f>
        <v>91.2294972781082</v>
      </c>
      <c r="F72" s="119" t="n">
        <f aca="false">'■【人口】年齢階級別人口'!F72/'■【人口】年齢階級別人口'!$C72*100</f>
        <v>91.7559097254092</v>
      </c>
      <c r="G72" s="119" t="n">
        <f aca="false">'■【人口】年齢階級別人口'!G72/'■【人口】年齢階級別人口'!$C72*100</f>
        <v>92.8363523423032</v>
      </c>
      <c r="H72" s="119" t="n">
        <f aca="false">'■【人口】年齢階級別人口'!H72/'■【人口】年齢階級別人口'!$C72*100</f>
        <v>98.3380464166496</v>
      </c>
      <c r="I72" s="119" t="n">
        <f aca="false">'■【人口】年齢階級別人口'!I72/'■【人口】年齢階級別人口'!$C72*100</f>
        <v>102.348441775517</v>
      </c>
      <c r="J72" s="119" t="n">
        <f aca="false">'■【人口】年齢階級別人口'!J72/'■【人口】年齢階級別人口'!$C72*100</f>
        <v>106.91713233379</v>
      </c>
      <c r="K72" s="119" t="n">
        <f aca="false">'■【人口】年齢階級別人口'!K72/'■【人口】年齢階級別人口'!$C72*100</f>
        <v>111.250973395097</v>
      </c>
      <c r="L72" s="119" t="n">
        <f aca="false">'■【人口】年齢階級別人口'!L72/'■【人口】年齢階級別人口'!$C72*100</f>
        <v>115.984539310233</v>
      </c>
      <c r="M72" s="119" t="n">
        <f aca="false">'■【人口】年齢階級別人口'!M72/'■【人口】年齢階級別人口'!$C72*100</f>
        <v>115.009837541507</v>
      </c>
      <c r="N72" s="119" t="n">
        <f aca="false">'■【人口】年齢階級別人口'!N72/'■【人口】年齢階級別人口'!$C72*100</f>
        <v>121.288238482005</v>
      </c>
      <c r="O72" s="119" t="n">
        <f aca="false">'■【人口】年齢階級別人口'!O72/'■【人口】年齢階級別人口'!$C72*100</f>
        <v>126.953713342655</v>
      </c>
      <c r="P72" s="119" t="n">
        <f aca="false">'■【人口】年齢階級別人口'!P72/'■【人口】年齢階級別人口'!$C72*100</f>
        <v>130.597574197387</v>
      </c>
      <c r="Q72" s="119" t="n">
        <f aca="false">'■【人口】年齢階級別人口'!Q72/'■【人口】年齢階級別人口'!$C72*100</f>
        <v>132.672242154367</v>
      </c>
      <c r="R72" s="119" t="n">
        <f aca="false">'■【人口】年齢階級別人口'!R72/'■【人口】年齢階級別人口'!$C72*100</f>
        <v>141.973824213879</v>
      </c>
      <c r="S72" s="119" t="n">
        <f aca="false">'■【人口】年齢階級別人口'!S72/'■【人口】年齢階級別人口'!$C72*100</f>
        <v>146.09908247436</v>
      </c>
      <c r="T72" s="119" t="n">
        <f aca="false">'■【人口】年齢階級別人口'!T72/'■【人口】年齢階級別人口'!$C72*100</f>
        <v>149.001990599952</v>
      </c>
      <c r="U72" s="119" t="n">
        <f aca="false">'■【人口】年齢階級別人口'!U72/'■【人口】年齢階級別人口'!$C72*100</f>
        <v>147.201155411403</v>
      </c>
      <c r="V72" s="119" t="n">
        <f aca="false">'■【人口】年齢階級別人口'!V72/'■【人口】年齢階級別人口'!$C72*100</f>
        <v>146.171759631359</v>
      </c>
      <c r="W72" s="119" t="n">
        <f aca="false">'■【人口】年齢階級別人口'!W72/'■【人口】年齢階級別人口'!$C72*100</f>
        <v>143.796756688269</v>
      </c>
    </row>
    <row r="73" customFormat="false" ht="13.5" hidden="false" customHeight="false" outlineLevel="0" collapsed="false">
      <c r="B73" s="101" t="s">
        <v>506</v>
      </c>
      <c r="C73" s="119" t="n">
        <f aca="false">'■【人口】年齢階級別人口'!C73/'■【人口】年齢階級別人口'!$C73*100</f>
        <v>100</v>
      </c>
      <c r="D73" s="119" t="n">
        <f aca="false">'■【人口】年齢階級別人口'!D73/'■【人口】年齢階級別人口'!$C73*100</f>
        <v>90.2934270461375</v>
      </c>
      <c r="E73" s="119" t="n">
        <f aca="false">'■【人口】年齢階級別人口'!E73/'■【人口】年齢階級別人口'!$C73*100</f>
        <v>83.4082204516968</v>
      </c>
      <c r="F73" s="119" t="n">
        <f aca="false">'■【人口】年齢階級別人口'!F73/'■【人口】年齢階級別人口'!$C73*100</f>
        <v>76.8540395180019</v>
      </c>
      <c r="G73" s="119" t="n">
        <f aca="false">'■【人口】年齢階級別人口'!G73/'■【人口】年齢階級別人口'!$C73*100</f>
        <v>72.9685003653459</v>
      </c>
      <c r="H73" s="119" t="n">
        <f aca="false">'■【人口】年齢階級別人口'!H73/'■【人口】年齢階級別人口'!$C73*100</f>
        <v>67.8277999387319</v>
      </c>
      <c r="I73" s="119" t="n">
        <f aca="false">'■【人口】年齢階級別人口'!I73/'■【人口】年齢階級別人口'!$C73*100</f>
        <v>64.4923602042567</v>
      </c>
      <c r="J73" s="119" t="n">
        <f aca="false">'■【人口】年齢階級別人口'!J73/'■【人口】年齢階級別人口'!$C73*100</f>
        <v>61.8732460063356</v>
      </c>
      <c r="K73" s="119" t="n">
        <f aca="false">'■【人口】年齢階級別人口'!K73/'■【人口】年齢階級別人口'!$C73*100</f>
        <v>62.1936032715449</v>
      </c>
      <c r="L73" s="119" t="n">
        <f aca="false">'■【人口】年齢階級別人口'!L73/'■【人口】年齢階級別人口'!$C73*100</f>
        <v>62.8807108953444</v>
      </c>
      <c r="M73" s="119" t="n">
        <f aca="false">'■【人口】年齢階級別人口'!M73/'■【人口】年齢階級別人口'!$C73*100</f>
        <v>66.6185828525986</v>
      </c>
      <c r="N73" s="119" t="n">
        <f aca="false">'■【人口】年齢階級別人口'!N73/'■【人口】年齢階級別人口'!$C73*100</f>
        <v>69.3609343382299</v>
      </c>
      <c r="O73" s="119" t="n">
        <f aca="false">'■【人口】年齢階級別人口'!O73/'■【人口】年齢階級別人口'!$C73*100</f>
        <v>72.4685481709787</v>
      </c>
      <c r="P73" s="119" t="n">
        <f aca="false">'■【人口】年齢階級別人口'!P73/'■【人口】年齢階級別人口'!$C73*100</f>
        <v>75.390711680331</v>
      </c>
      <c r="Q73" s="119" t="n">
        <f aca="false">'■【人口】年齢階級別人口'!Q73/'■【人口】年齢階級別人口'!$C73*100</f>
        <v>78.5772935748813</v>
      </c>
      <c r="R73" s="119" t="n">
        <f aca="false">'■【人口】年齢階級別人口'!R73/'■【人口】年齢階級別人口'!$C73*100</f>
        <v>77.9451971115786</v>
      </c>
      <c r="S73" s="119" t="n">
        <f aca="false">'■【人口】年齢階級別人口'!S73/'■【人口】年齢階級別人口'!$C73*100</f>
        <v>82.2167657356178</v>
      </c>
      <c r="T73" s="119" t="n">
        <f aca="false">'■【人口】年齢階級別人口'!T73/'■【人口】年齢階級別人口'!$C73*100</f>
        <v>86.038211221316</v>
      </c>
      <c r="U73" s="119" t="n">
        <f aca="false">'■【人口】年齢階級別人口'!U73/'■【人口】年齢階級別人口'!$C73*100</f>
        <v>88.4838889995581</v>
      </c>
      <c r="V73" s="119" t="n">
        <f aca="false">'■【人口】年齢階級別人口'!V73/'■【人口】年齢階級別人口'!$C73*100</f>
        <v>89.877168187912</v>
      </c>
      <c r="W73" s="119" t="n">
        <f aca="false">'■【人口】年齢階級別人口'!W73/'■【人口】年齢階級別人口'!$C73*100</f>
        <v>96.2266403627324</v>
      </c>
    </row>
    <row r="74" customFormat="false" ht="13.5" hidden="false" customHeight="false" outlineLevel="0" collapsed="false">
      <c r="B74" s="101" t="s">
        <v>507</v>
      </c>
      <c r="C74" s="119" t="n">
        <f aca="false">'■【人口】年齢階級別人口'!C74/'■【人口】年齢階級別人口'!$C74*100</f>
        <v>100</v>
      </c>
      <c r="D74" s="119" t="n">
        <f aca="false">'■【人口】年齢階級別人口'!D74/'■【人口】年齢階級別人口'!$C74*100</f>
        <v>106.466124909755</v>
      </c>
      <c r="E74" s="119" t="n">
        <f aca="false">'■【人口】年齢階級別人口'!E74/'■【人口】年齢階級別人口'!$C74*100</f>
        <v>111.40266535902</v>
      </c>
      <c r="F74" s="119" t="n">
        <f aca="false">'■【人口】年齢階級別人口'!F74/'■【人口】年齢階級別人口'!$C74*100</f>
        <v>113.578941520955</v>
      </c>
      <c r="G74" s="119" t="n">
        <f aca="false">'■【人口】年齢階級別人口'!G74/'■【人口】年齢階級別人口'!$C74*100</f>
        <v>118.793306963684</v>
      </c>
      <c r="H74" s="119" t="n">
        <f aca="false">'■【人口】年齢階級別人口'!H74/'■【人口】年齢階級別人口'!$C74*100</f>
        <v>117.014933789445</v>
      </c>
      <c r="I74" s="119" t="n">
        <f aca="false">'■【人口】年齢階級別人口'!I74/'■【人口】年齢階級別人口'!$C74*100</f>
        <v>105.656589792744</v>
      </c>
      <c r="J74" s="119" t="n">
        <f aca="false">'■【人口】年齢階級別人口'!J74/'■【人口】年齢階級別人口'!$C74*100</f>
        <v>97.6176561571915</v>
      </c>
      <c r="K74" s="119" t="n">
        <f aca="false">'■【人口】年齢階級別人口'!K74/'■【人口】年齢階級別人口'!$C74*100</f>
        <v>89.9714658167165</v>
      </c>
      <c r="L74" s="119" t="n">
        <f aca="false">'■【人口】年齢階級別人口'!L74/'■【人口】年齢階級別人口'!$C74*100</f>
        <v>85.4305430372942</v>
      </c>
      <c r="M74" s="119" t="n">
        <f aca="false">'■【人口】年齢階級別人口'!M74/'■【人口】年齢階級別人口'!$C74*100</f>
        <v>79.4033784501041</v>
      </c>
      <c r="N74" s="119" t="n">
        <f aca="false">'■【人口】年齢階級別人口'!N74/'■【人口】年齢階級別人口'!$C74*100</f>
        <v>75.4703747302624</v>
      </c>
      <c r="O74" s="119" t="n">
        <f aca="false">'■【人口】年齢階級別人口'!O74/'■【人口】年齢階級別人口'!$C74*100</f>
        <v>72.4383382826442</v>
      </c>
      <c r="P74" s="119" t="n">
        <f aca="false">'■【人口】年齢階級別人口'!P74/'■【人口】年齢階級別人口'!$C74*100</f>
        <v>72.8493683294946</v>
      </c>
      <c r="Q74" s="119" t="n">
        <f aca="false">'■【人口】年齢階級別人口'!Q74/'■【人口】年齢階級別人口'!$C74*100</f>
        <v>73.6959058775473</v>
      </c>
      <c r="R74" s="119" t="n">
        <f aca="false">'■【人口】年齢階級別人口'!R74/'■【人口】年齢階級別人口'!$C74*100</f>
        <v>78.0625099329814</v>
      </c>
      <c r="S74" s="119" t="n">
        <f aca="false">'■【人口】年齢階級別人口'!S74/'■【人口】年齢階級別人口'!$C74*100</f>
        <v>81.2492184832833</v>
      </c>
      <c r="T74" s="119" t="n">
        <f aca="false">'■【人口】年齢階級別人口'!T74/'■【人口】年齢階級別人口'!$C74*100</f>
        <v>84.8783520143319</v>
      </c>
      <c r="U74" s="119" t="n">
        <f aca="false">'■【人口】年齢階級別人口'!U74/'■【人口】年齢階級別人口'!$C74*100</f>
        <v>88.3223956676134</v>
      </c>
      <c r="V74" s="119" t="n">
        <f aca="false">'■【人口】年齢階級別人口'!V74/'■【人口】年齢階級別人口'!$C74*100</f>
        <v>92.0743453058773</v>
      </c>
      <c r="W74" s="119" t="n">
        <f aca="false">'■【人口】年齢階級別人口'!W74/'■【人口】年齢階級別人口'!$C74*100</f>
        <v>91.3069243622602</v>
      </c>
    </row>
    <row r="75" customFormat="false" ht="13.5" hidden="false" customHeight="false" outlineLevel="0" collapsed="false">
      <c r="B75" s="101" t="s">
        <v>508</v>
      </c>
      <c r="C75" s="119" t="n">
        <f aca="false">'■【人口】年齢階級別人口'!C75/'■【人口】年齢階級別人口'!$C75*100</f>
        <v>100</v>
      </c>
      <c r="D75" s="119" t="n">
        <f aca="false">'■【人口】年齢階級別人口'!D75/'■【人口】年齢階級別人口'!$C75*100</f>
        <v>102.22592402479</v>
      </c>
      <c r="E75" s="119" t="n">
        <f aca="false">'■【人口】年齢階級別人口'!E75/'■【人口】年齢階級別人口'!$C75*100</f>
        <v>103.872487018168</v>
      </c>
      <c r="F75" s="119" t="n">
        <f aca="false">'■【人口】年齢階級別人口'!F75/'■【人口】年齢階級別人口'!$C75*100</f>
        <v>103.940702528934</v>
      </c>
      <c r="G75" s="119" t="n">
        <f aca="false">'■【人口】年齢階級別人口'!G75/'■【人口】年齢階級別人口'!$C75*100</f>
        <v>96.7179379649219</v>
      </c>
      <c r="H75" s="119" t="n">
        <f aca="false">'■【人口】年齢階級別人口'!H75/'■【人口】年齢階級別人口'!$C75*100</f>
        <v>91.8226815971376</v>
      </c>
      <c r="I75" s="119" t="n">
        <f aca="false">'■【人口】年齢階級別人口'!I75/'■【人口】年齢階級別人口'!$C75*100</f>
        <v>97.8667045119325</v>
      </c>
      <c r="J75" s="119" t="n">
        <f aca="false">'■【人口】年齢階級別人口'!J75/'■【人口】年齢階級別人口'!$C75*100</f>
        <v>102.400623080524</v>
      </c>
      <c r="K75" s="119" t="n">
        <f aca="false">'■【人口】年齢階級別人口'!K75/'■【人口】年齢階級別人口'!$C75*100</f>
        <v>104.471812238816</v>
      </c>
      <c r="L75" s="119" t="n">
        <f aca="false">'■【人口】年齢階級別人口'!L75/'■【人口】年齢階級別人口'!$C75*100</f>
        <v>109.148192862757</v>
      </c>
      <c r="M75" s="119" t="n">
        <f aca="false">'■【人口】年齢階級別人口'!M75/'■【人口】年齢階級別人口'!$C75*100</f>
        <v>107.360033695892</v>
      </c>
      <c r="N75" s="119" t="n">
        <f aca="false">'■【人口】年齢階級別人口'!N75/'■【人口】年齢階級別人口'!$C75*100</f>
        <v>96.9429614079362</v>
      </c>
      <c r="O75" s="119" t="n">
        <f aca="false">'■【人口】年齢階級別人口'!O75/'■【人口】年齢階級別人口'!$C75*100</f>
        <v>89.5840904262029</v>
      </c>
      <c r="P75" s="119" t="n">
        <f aca="false">'■【人口】年齢階級別人口'!P75/'■【人口】年齢階級別人口'!$C75*100</f>
        <v>82.5842330032414</v>
      </c>
      <c r="Q75" s="119" t="n">
        <f aca="false">'■【人口】年齢階級別人口'!Q75/'■【人口】年齢階級別人口'!$C75*100</f>
        <v>78.4471303560103</v>
      </c>
      <c r="R75" s="119" t="n">
        <f aca="false">'■【人口】年齢階級別人口'!R75/'■【人口】年齢階級別人口'!$C75*100</f>
        <v>72.8891118024035</v>
      </c>
      <c r="S75" s="119" t="n">
        <f aca="false">'■【人口】年齢階級別人口'!S75/'■【人口】年齢階級別人口'!$C75*100</f>
        <v>69.2682887564223</v>
      </c>
      <c r="T75" s="119" t="n">
        <f aca="false">'■【人口】年齢階級別人口'!T75/'■【人口】年齢階級別人口'!$C75*100</f>
        <v>66.5128605442414</v>
      </c>
      <c r="U75" s="119" t="n">
        <f aca="false">'■【人口】年齢階級別人口'!U75/'■【人口】年齢階級別人口'!$C75*100</f>
        <v>66.9117245422684</v>
      </c>
      <c r="V75" s="119" t="n">
        <f aca="false">'■【人口】年齢階級別人口'!V75/'■【人口】年齢階級別人口'!$C75*100</f>
        <v>67.759877327889</v>
      </c>
      <c r="W75" s="119" t="n">
        <f aca="false">'■【人口】年齢階級別人口'!W75/'■【人口】年齢階級別人口'!$C75*100</f>
        <v>71.763513186397</v>
      </c>
    </row>
    <row r="76" customFormat="false" ht="13.5" hidden="false" customHeight="false" outlineLevel="0" collapsed="false">
      <c r="B76" s="101" t="s">
        <v>509</v>
      </c>
      <c r="C76" s="119" t="n">
        <f aca="false">'■【人口】年齢階級別人口'!C76/'■【人口】年齢階級別人口'!$C76*100</f>
        <v>100</v>
      </c>
      <c r="D76" s="119" t="n">
        <f aca="false">'■【人口】年齢階級別人口'!D76/'■【人口】年齢階級別人口'!$C76*100</f>
        <v>101.032655670921</v>
      </c>
      <c r="E76" s="119" t="n">
        <f aca="false">'■【人口】年齢階級別人口'!E76/'■【人口】年齢階級別人口'!$C76*100</f>
        <v>99.4100616214234</v>
      </c>
      <c r="F76" s="119" t="n">
        <f aca="false">'■【人口】年齢階級別人口'!F76/'■【人口】年齢階級別人口'!$C76*100</f>
        <v>99.5826485544391</v>
      </c>
      <c r="G76" s="119" t="n">
        <f aca="false">'■【人口】年齢階級別人口'!G76/'■【人口】年齢階級別人口'!$C76*100</f>
        <v>101.590095934691</v>
      </c>
      <c r="H76" s="119" t="n">
        <f aca="false">'■【人口】年齢階級別人口'!H76/'■【人口】年齢階級別人口'!$C76*100</f>
        <v>105.458108655172</v>
      </c>
      <c r="I76" s="119" t="n">
        <f aca="false">'■【人口】年齢階級別人口'!I76/'■【人口】年齢階級別人口'!$C76*100</f>
        <v>107.804518813811</v>
      </c>
      <c r="J76" s="119" t="n">
        <f aca="false">'■【人口】年齢階級別人口'!J76/'■【人口】年齢階級別人口'!$C76*100</f>
        <v>109.479407674817</v>
      </c>
      <c r="K76" s="119" t="n">
        <f aca="false">'■【人口】年齢階級別人口'!K76/'■【人口】年齢階級別人口'!$C76*100</f>
        <v>109.481795885461</v>
      </c>
      <c r="L76" s="119" t="n">
        <f aca="false">'■【人口】年齢階級別人口'!L76/'■【人口】年齢階級別人口'!$C76*100</f>
        <v>101.809109287385</v>
      </c>
      <c r="M76" s="119" t="n">
        <f aca="false">'■【人口】年齢階級別人口'!M76/'■【人口】年齢階級別人口'!$C76*100</f>
        <v>96.7119135822043</v>
      </c>
      <c r="N76" s="119" t="n">
        <f aca="false">'■【人口】年齢階級別人口'!N76/'■【人口】年齢階級別人口'!$C76*100</f>
        <v>103.143349306081</v>
      </c>
      <c r="O76" s="119" t="n">
        <f aca="false">'■【人口】年齢階級別人口'!O76/'■【人口】年齢階級別人口'!$C76*100</f>
        <v>108.005394532305</v>
      </c>
      <c r="P76" s="119" t="n">
        <f aca="false">'■【人口】年齢階級別人口'!P76/'■【人口】年齢階級別人口'!$C76*100</f>
        <v>110.270004685551</v>
      </c>
      <c r="Q76" s="119" t="n">
        <f aca="false">'■【人口】年齢階級別人口'!Q76/'■【人口】年齢階級別人口'!$C76*100</f>
        <v>115.033049684971</v>
      </c>
      <c r="R76" s="119" t="n">
        <f aca="false">'■【人口】年齢階級別人口'!R76/'■【人口】年齢階級別人口'!$C76*100</f>
        <v>113.001064462872</v>
      </c>
      <c r="S76" s="119" t="n">
        <f aca="false">'■【人口】年齢階級別人口'!S76/'■【人口】年齢階級別人口'!$C76*100</f>
        <v>102.033675812649</v>
      </c>
      <c r="T76" s="119" t="n">
        <f aca="false">'■【人口】年齢階級別人口'!T76/'■【人口】年齢階級別人口'!$C76*100</f>
        <v>94.3020427470494</v>
      </c>
      <c r="U76" s="119" t="n">
        <f aca="false">'■【人口】年齢階級別人口'!U76/'■【人口】年齢階級別人口'!$C76*100</f>
        <v>86.9602420276923</v>
      </c>
      <c r="V76" s="119" t="n">
        <f aca="false">'■【人口】年齢階級別人口'!V76/'■【人口】年齢階級別人口'!$C76*100</f>
        <v>82.6369628781993</v>
      </c>
      <c r="W76" s="119" t="n">
        <f aca="false">'■【人口】年齢階級別人口'!W76/'■【人口】年齢階級別人口'!$C76*100</f>
        <v>76.7608822659132</v>
      </c>
    </row>
    <row r="77" customFormat="false" ht="14.25" hidden="false" customHeight="true" outlineLevel="0" collapsed="false">
      <c r="B77" s="101" t="s">
        <v>510</v>
      </c>
      <c r="C77" s="119" t="n">
        <f aca="false">'■【人口】年齢階級別人口'!C77/'■【人口】年齢階級別人口'!$C77*100</f>
        <v>100</v>
      </c>
      <c r="D77" s="119" t="n">
        <f aca="false">'■【人口】年齢階級別人口'!D77/'■【人口】年齢階級別人口'!$C77*100</f>
        <v>105.965964142951</v>
      </c>
      <c r="E77" s="119" t="n">
        <f aca="false">'■【人口】年齢階級別人口'!E77/'■【人口】年齢階級別人口'!$C77*100</f>
        <v>110.114816961465</v>
      </c>
      <c r="F77" s="119" t="n">
        <f aca="false">'■【人口】年齢階級別人口'!F77/'■【人口】年齢階級別人口'!$C77*100</f>
        <v>116.08688837693</v>
      </c>
      <c r="G77" s="119" t="n">
        <f aca="false">'■【人口】年齢階級別人口'!G77/'■【人口】年齢階級別人口'!$C77*100</f>
        <v>120.584866299482</v>
      </c>
      <c r="H77" s="119" t="n">
        <f aca="false">'■【人口】年齢階級別人口'!H77/'■【人口】年齢階級別人口'!$C77*100</f>
        <v>122.338528912875</v>
      </c>
      <c r="I77" s="119" t="n">
        <f aca="false">'■【人口】年齢階級別人口'!I77/'■【人口】年齢階級別人口'!$C77*100</f>
        <v>123.444459731529</v>
      </c>
      <c r="J77" s="119" t="n">
        <f aca="false">'■【人口】年齢階級別人口'!J77/'■【人口】年齢階級別人口'!$C77*100</f>
        <v>121.325689493019</v>
      </c>
      <c r="K77" s="119" t="n">
        <f aca="false">'■【人口】年齢階級別人口'!K77/'■【人口】年齢階級別人口'!$C77*100</f>
        <v>121.593368540614</v>
      </c>
      <c r="L77" s="119" t="n">
        <f aca="false">'■【人口】年齢階級別人口'!L77/'■【人口】年齢階級別人口'!$C77*100</f>
        <v>124.23391888872</v>
      </c>
      <c r="M77" s="119" t="n">
        <f aca="false">'■【人口】年齢階級別人口'!M77/'■【人口】年齢階級別人口'!$C77*100</f>
        <v>129.204751620182</v>
      </c>
      <c r="N77" s="119" t="n">
        <f aca="false">'■【人口】年齢階級別人口'!N77/'■【人口】年齢階級別人口'!$C77*100</f>
        <v>131.978247893175</v>
      </c>
      <c r="O77" s="119" t="n">
        <f aca="false">'■【人口】年齢階級別人口'!O77/'■【人口】年齢階級別人口'!$C77*100</f>
        <v>133.700558090167</v>
      </c>
      <c r="P77" s="119" t="n">
        <f aca="false">'■【人口】年齢階級別人口'!P77/'■【人口】年齢階級別人口'!$C77*100</f>
        <v>133.570052612408</v>
      </c>
      <c r="Q77" s="119" t="n">
        <f aca="false">'■【人口】年齢階級別人口'!Q77/'■【人口】年齢階級別人口'!$C77*100</f>
        <v>123.999266243715</v>
      </c>
      <c r="R77" s="119" t="n">
        <f aca="false">'■【人口】年齢階級別人口'!R77/'■【人口】年齢階級別人口'!$C77*100</f>
        <v>117.924322356876</v>
      </c>
      <c r="S77" s="119" t="n">
        <f aca="false">'■【人口】年齢階級別人口'!S77/'■【人口】年齢階級別人口'!$C77*100</f>
        <v>126.316424597045</v>
      </c>
      <c r="T77" s="119" t="n">
        <f aca="false">'■【人口】年齢階級別人口'!T77/'■【人口】年齢階級別人口'!$C77*100</f>
        <v>132.503239504891</v>
      </c>
      <c r="U77" s="119" t="n">
        <f aca="false">'■【人口】年齢階級別人口'!U77/'■【人口】年齢階級別人口'!$C77*100</f>
        <v>135.164916010565</v>
      </c>
      <c r="V77" s="119" t="n">
        <f aca="false">'■【人口】年齢階級別人口'!V77/'■【人口】年齢階級別人口'!$C77*100</f>
        <v>140.451078859716</v>
      </c>
      <c r="W77" s="119" t="n">
        <f aca="false">'■【人口】年齢階級別人口'!W77/'■【人口】年齢階級別人口'!$C77*100</f>
        <v>137.553568958794</v>
      </c>
    </row>
    <row r="78" customFormat="false" ht="13.5" hidden="false" customHeight="false" outlineLevel="0" collapsed="false">
      <c r="B78" s="102" t="s">
        <v>511</v>
      </c>
      <c r="C78" s="120" t="n">
        <f aca="false">'■【人口】年齢階級別人口'!C78/'■【人口】年齢階級別人口'!$C78*100</f>
        <v>100</v>
      </c>
      <c r="D78" s="120" t="n">
        <f aca="false">'■【人口】年齢階級別人口'!D78/'■【人口】年齢階級別人口'!$C78*100</f>
        <v>105.745651780845</v>
      </c>
      <c r="E78" s="120" t="n">
        <f aca="false">'■【人口】年齢階級別人口'!E78/'■【人口】年齢階級別人口'!$C78*100</f>
        <v>115.408032058535</v>
      </c>
      <c r="F78" s="120" t="n">
        <f aca="false">'■【人口】年齢階級別人口'!F78/'■【人口】年齢階級別人口'!$C78*100</f>
        <v>122.773419948281</v>
      </c>
      <c r="G78" s="120" t="n">
        <f aca="false">'■【人口】年齢階級別人口'!G78/'■【人口】年齢階級別人口'!$C78*100</f>
        <v>131.244250388642</v>
      </c>
      <c r="H78" s="120" t="n">
        <f aca="false">'■【人口】年齢階級別人口'!H78/'■【人口】年齢階級別人口'!$C78*100</f>
        <v>142.445335465271</v>
      </c>
      <c r="I78" s="120" t="n">
        <f aca="false">'■【人口】年齢階級別人口'!I78/'■【人口】年齢階級別人口'!$C78*100</f>
        <v>150.240925266681</v>
      </c>
      <c r="J78" s="120" t="n">
        <f aca="false">'■【人口】年齢階級別人口'!J78/'■【人口】年齢階級別人口'!$C78*100</f>
        <v>159.405787783963</v>
      </c>
      <c r="K78" s="120" t="n">
        <f aca="false">'■【人口】年齢階級別人口'!K78/'■【人口】年齢階級別人口'!$C78*100</f>
        <v>168.673173594234</v>
      </c>
      <c r="L78" s="120" t="n">
        <f aca="false">'■【人口】年齢階級別人口'!L78/'■【人口】年齢階級別人口'!$C78*100</f>
        <v>176.910138918742</v>
      </c>
      <c r="M78" s="120" t="n">
        <f aca="false">'■【人口】年齢階級別人口'!M78/'■【人口】年齢階級別人口'!$C78*100</f>
        <v>185.015867142259</v>
      </c>
      <c r="N78" s="120" t="n">
        <f aca="false">'■【人口】年齢階級別人口'!N78/'■【人口】年齢階級別人口'!$C78*100</f>
        <v>189.599694938878</v>
      </c>
      <c r="O78" s="120" t="n">
        <f aca="false">'■【人口】年齢階級別人口'!O78/'■【人口】年齢階級別人口'!$C78*100</f>
        <v>192.290294848806</v>
      </c>
      <c r="P78" s="120" t="n">
        <f aca="false">'■【人口】年齢階級別人口'!P78/'■【人口】年齢階級別人口'!$C78*100</f>
        <v>197.291923910231</v>
      </c>
      <c r="Q78" s="120" t="n">
        <f aca="false">'■【人口】年齢階級別人口'!Q78/'■【人口】年齢階級別人口'!$C78*100</f>
        <v>204.033068099525</v>
      </c>
      <c r="R78" s="120" t="n">
        <f aca="false">'■【人口】年齢階級別人口'!R78/'■【人口】年齢階級別人口'!$C78*100</f>
        <v>212.732135410091</v>
      </c>
      <c r="S78" s="120" t="n">
        <f aca="false">'■【人口】年齢階級別人口'!S78/'■【人口】年齢階級別人口'!$C78*100</f>
        <v>216.429882073383</v>
      </c>
      <c r="T78" s="120" t="n">
        <f aca="false">'■【人口】年齢階級別人口'!T78/'■【人口】年齢階級別人口'!$C78*100</f>
        <v>217.763415347589</v>
      </c>
      <c r="U78" s="120" t="n">
        <f aca="false">'■【人口】年齢階級別人口'!U78/'■【人口】年齢階級別人口'!$C78*100</f>
        <v>219.495162889585</v>
      </c>
      <c r="V78" s="120" t="n">
        <f aca="false">'■【人口】年齢階級別人口'!V78/'■【人口】年齢階級別人口'!$C78*100</f>
        <v>213.864707912306</v>
      </c>
      <c r="W78" s="120" t="n">
        <f aca="false">'■【人口】年齢階級別人口'!W78/'■【人口】年齢階級別人口'!$C78*100</f>
        <v>213.809181043302</v>
      </c>
    </row>
    <row r="79" customFormat="false" ht="13.5" hidden="false" customHeight="false" outlineLevel="0" collapsed="false">
      <c r="B79" s="121" t="s">
        <v>512</v>
      </c>
      <c r="C79" s="119" t="n">
        <f aca="false">'■【人口】年齢階級別人口'!C79/'■【人口】年齢階級別人口'!$C79*100</f>
        <v>100</v>
      </c>
      <c r="D79" s="119" t="n">
        <f aca="false">'■【人口】年齢階級別人口'!D79/'■【人口】年齢階級別人口'!$C79*100</f>
        <v>101.344303160051</v>
      </c>
      <c r="E79" s="119" t="n">
        <f aca="false">'■【人口】年齢階級別人口'!E79/'■【人口】年齢階級別人口'!$C79*100</f>
        <v>101.691657698464</v>
      </c>
      <c r="F79" s="119" t="n">
        <f aca="false">'■【人口】年齢階級別人口'!F79/'■【人口】年齢階級別人口'!$C79*100</f>
        <v>101.381107466149</v>
      </c>
      <c r="G79" s="119" t="n">
        <f aca="false">'■【人口】年齢階級別人口'!G79/'■【人口】年齢階級別人口'!$C79*100</f>
        <v>100.675852615188</v>
      </c>
      <c r="H79" s="119" t="n">
        <f aca="false">'■【人口】年齢階級別人口'!H79/'■【人口】年齢階級別人口'!$C79*100</f>
        <v>99.5197638515926</v>
      </c>
      <c r="I79" s="119" t="n">
        <f aca="false">'■【人口】年齢階級別人口'!I79/'■【人口】年齢階級別人口'!$C79*100</f>
        <v>98.1571403754719</v>
      </c>
      <c r="J79" s="119" t="n">
        <f aca="false">'■【人口】年齢階級別人口'!J79/'■【人口】年齢階級別人口'!$C79*100</f>
        <v>96.8253971703492</v>
      </c>
      <c r="K79" s="119" t="n">
        <f aca="false">'■【人口】年齢階級別人口'!K79/'■【人口】年齢階級別人口'!$C79*100</f>
        <v>94.5630326260347</v>
      </c>
      <c r="L79" s="119" t="n">
        <f aca="false">'■【人口】年齢階級別人口'!L79/'■【人口】年齢階級別人口'!$C79*100</f>
        <v>93.6796598637532</v>
      </c>
      <c r="M79" s="119" t="n">
        <f aca="false">'■【人口】年齢階級別人口'!M79/'■【人口】年齢階級別人口'!$C79*100</f>
        <v>91.3524035509311</v>
      </c>
      <c r="N79" s="119" t="n">
        <f aca="false">'■【人口】年齢階級別人口'!N79/'■【人口】年齢階級別人口'!$C79*100</f>
        <v>89.2133902226782</v>
      </c>
      <c r="O79" s="119" t="n">
        <f aca="false">'■【人口】年齢階級別人口'!O79/'■【人口】年齢階級別人口'!$C79*100</f>
        <v>87.70425708203</v>
      </c>
      <c r="P79" s="119" t="n">
        <f aca="false">'■【人口】年齢階級別人口'!P79/'■【人口】年齢階級別人口'!$C79*100</f>
        <v>85.7085924700145</v>
      </c>
      <c r="Q79" s="119" t="n">
        <f aca="false">'■【人口】年齢階級別人口'!Q79/'■【人口】年齢階級別人口'!$C79*100</f>
        <v>82.971799023316</v>
      </c>
      <c r="R79" s="119" t="n">
        <f aca="false">'■【人口】年齢階級別人口'!R79/'■【人口】年齢階級別人口'!$C79*100</f>
        <v>81.0449254258687</v>
      </c>
      <c r="S79" s="119" t="n">
        <f aca="false">'■【人口】年齢階級別人口'!S79/'■【人口】年齢階級別人口'!$C79*100</f>
        <v>79.444794522321</v>
      </c>
      <c r="T79" s="119" t="n">
        <f aca="false">'■【人口】年齢階級別人口'!T79/'■【人口】年齢階級別人口'!$C79*100</f>
        <v>78.0873781423974</v>
      </c>
      <c r="U79" s="119" t="n">
        <f aca="false">'■【人口】年齢階級別人口'!U79/'■【人口】年齢階級別人口'!$C79*100</f>
        <v>76.9502220553366</v>
      </c>
      <c r="V79" s="119" t="n">
        <f aca="false">'■【人口】年齢階級別人口'!V79/'■【人口】年齢階級別人口'!$C79*100</f>
        <v>76.013778644707</v>
      </c>
      <c r="W79" s="119" t="n">
        <f aca="false">'■【人口】年齢階級別人口'!W79/'■【人口】年齢階級別人口'!$C79*100</f>
        <v>75.278532079117</v>
      </c>
    </row>
    <row r="80" customFormat="false" ht="13.5" hidden="false" customHeight="false" outlineLevel="0" collapsed="false">
      <c r="B80" s="122" t="s">
        <v>513</v>
      </c>
      <c r="C80" s="119" t="n">
        <f aca="false">'■【人口】年齢階級別人口'!C80/'■【人口】年齢階級別人口'!$C80*100</f>
        <v>100</v>
      </c>
      <c r="D80" s="119" t="n">
        <f aca="false">'■【人口】年齢階級別人口'!D80/'■【人口】年齢階級別人口'!$C80*100</f>
        <v>98.2671338586736</v>
      </c>
      <c r="E80" s="119" t="n">
        <f aca="false">'■【人口】年齢階級別人口'!E80/'■【人口】年齢階級別人口'!$C80*100</f>
        <v>97.0218733814755</v>
      </c>
      <c r="F80" s="119" t="n">
        <f aca="false">'■【人口】年齢階級別人口'!F80/'■【人口】年齢階級別人口'!$C80*100</f>
        <v>96.1153335778714</v>
      </c>
      <c r="G80" s="119" t="n">
        <f aca="false">'■【人口】年齢階級別人口'!G80/'■【人口】年齢階級別人口'!$C80*100</f>
        <v>95.5950466797475</v>
      </c>
      <c r="H80" s="119" t="n">
        <f aca="false">'■【人口】年齢階級別人口'!H80/'■【人口】年齢階級別人口'!$C80*100</f>
        <v>95.3674690956557</v>
      </c>
      <c r="I80" s="119" t="n">
        <f aca="false">'■【人口】年齢階級別人口'!I80/'■【人口】年齢階級別人口'!$C80*100</f>
        <v>95.2923767662527</v>
      </c>
      <c r="J80" s="119" t="n">
        <f aca="false">'■【人口】年齢階級別人口'!J80/'■【人口】年齢階級別人口'!$C80*100</f>
        <v>95.1217418274417</v>
      </c>
      <c r="K80" s="119" t="n">
        <f aca="false">'■【人口】年齢階級別人口'!K80/'■【人口】年齢階級別人口'!$C80*100</f>
        <v>95.3049454998739</v>
      </c>
      <c r="L80" s="119" t="n">
        <f aca="false">'■【人口】年齢階級別人口'!L80/'■【人口】年齢階級別人口'!$C80*100</f>
        <v>95.117598128836</v>
      </c>
      <c r="M80" s="119" t="n">
        <f aca="false">'■【人口】年齢階級別人口'!M80/'■【人口】年齢階級別人口'!$C80*100</f>
        <v>95.6576529585222</v>
      </c>
      <c r="N80" s="119" t="n">
        <f aca="false">'■【人口】年齢階級別人口'!N80/'■【人口】年齢階級別人口'!$C80*100</f>
        <v>96.0404610514747</v>
      </c>
      <c r="O80" s="119" t="n">
        <f aca="false">'■【人口】年齢階級別人口'!O80/'■【人口】年齢階級別人口'!$C80*100</f>
        <v>96.1215727404824</v>
      </c>
      <c r="P80" s="119" t="n">
        <f aca="false">'■【人口】年齢階級別人口'!P80/'■【人口】年齢階級別人口'!$C80*100</f>
        <v>96.0617374138814</v>
      </c>
      <c r="Q80" s="119" t="n">
        <f aca="false">'■【人口】年齢階級別人口'!Q80/'■【人口】年齢階級別人口'!$C80*100</f>
        <v>96.0498191115032</v>
      </c>
      <c r="R80" s="119" t="n">
        <f aca="false">'■【人口】年齢階級別人口'!R80/'■【人口】年齢階級別人口'!$C80*100</f>
        <v>95.8890517521234</v>
      </c>
      <c r="S80" s="119" t="n">
        <f aca="false">'■【人口】年齢階級別人口'!S80/'■【人口】年齢階級別人口'!$C80*100</f>
        <v>95.7162571560659</v>
      </c>
      <c r="T80" s="119" t="n">
        <f aca="false">'■【人口】年齢階級別人口'!T80/'■【人口】年齢階級別人口'!$C80*100</f>
        <v>95.2826622348828</v>
      </c>
      <c r="U80" s="119" t="n">
        <f aca="false">'■【人口】年齢階級別人口'!U80/'■【人口】年齢階級別人口'!$C80*100</f>
        <v>94.6143387352694</v>
      </c>
      <c r="V80" s="119" t="n">
        <f aca="false">'■【人口】年齢階級別人口'!V80/'■【人口】年齢階級別人口'!$C80*100</f>
        <v>93.7791668056387</v>
      </c>
      <c r="W80" s="119" t="n">
        <f aca="false">'■【人口】年齢階級別人口'!W80/'■【人口】年齢階級別人口'!$C80*100</f>
        <v>93.4790219404238</v>
      </c>
    </row>
    <row r="81" customFormat="false" ht="13.5" hidden="false" customHeight="false" outlineLevel="0" collapsed="false">
      <c r="B81" s="123" t="s">
        <v>514</v>
      </c>
      <c r="C81" s="120" t="n">
        <f aca="false">'■【人口】年齢階級別人口'!C81/'■【人口】年齢階級別人口'!$C81*100</f>
        <v>100</v>
      </c>
      <c r="D81" s="120" t="n">
        <f aca="false">'■【人口】年齢階級別人口'!D81/'■【人口】年齢階級別人口'!$C81*100</f>
        <v>104.052888699139</v>
      </c>
      <c r="E81" s="120" t="n">
        <f aca="false">'■【人口】年齢階級別人口'!E81/'■【人口】年齢階級別人口'!$C81*100</f>
        <v>107.308435484426</v>
      </c>
      <c r="F81" s="120" t="n">
        <f aca="false">'■【人口】年齢階級別人口'!F81/'■【人口】年齢階級別人口'!$C81*100</f>
        <v>109.890895716313</v>
      </c>
      <c r="G81" s="120" t="n">
        <f aca="false">'■【人口】年齢階級別人口'!G81/'■【人口】年齢階級別人口'!$C81*100</f>
        <v>111.717073020942</v>
      </c>
      <c r="H81" s="120" t="n">
        <f aca="false">'■【人口】年齢階級別人口'!H81/'■【人口】年齢階級別人口'!$C81*100</f>
        <v>112.865042389464</v>
      </c>
      <c r="I81" s="120" t="n">
        <f aca="false">'■【人口】年齢階級別人口'!I81/'■【人口】年齢階級別人口'!$C81*100</f>
        <v>113.547279009441</v>
      </c>
      <c r="J81" s="120" t="n">
        <f aca="false">'■【人口】年齢階級別人口'!J81/'■【人口】年齢階級別人口'!$C81*100</f>
        <v>114.162918548358</v>
      </c>
      <c r="K81" s="120" t="n">
        <f aca="false">'■【人口】年齢階級別人口'!K81/'■【人口】年齢階級別人口'!$C81*100</f>
        <v>114.296092718875</v>
      </c>
      <c r="L81" s="120" t="n">
        <f aca="false">'■【人口】年齢階級別人口'!L81/'■【人口】年齢階級別人口'!$C81*100</f>
        <v>114.331559324263</v>
      </c>
      <c r="M81" s="120" t="n">
        <f aca="false">'■【人口】年齢階級別人口'!M81/'■【人口】年齢階級別人口'!$C81*100</f>
        <v>113.358858625933</v>
      </c>
      <c r="N81" s="120" t="n">
        <f aca="false">'■【人口】年齢階級別人口'!N81/'■【人口】年齢階級別人口'!$C81*100</f>
        <v>112.419702180629</v>
      </c>
      <c r="O81" s="120" t="n">
        <f aca="false">'■【人口】年齢階級別人口'!O81/'■【人口】年齢階級別人口'!$C81*100</f>
        <v>111.650030944931</v>
      </c>
      <c r="P81" s="120" t="n">
        <f aca="false">'■【人口】年齢階級別人口'!P81/'■【人口】年齢階級別人口'!$C81*100</f>
        <v>111.234105359606</v>
      </c>
      <c r="Q81" s="120" t="n">
        <f aca="false">'■【人口】年齢階級別人口'!Q81/'■【人口】年齢階級別人口'!$C81*100</f>
        <v>110.911617684787</v>
      </c>
      <c r="R81" s="120" t="n">
        <f aca="false">'■【人口】年齢階級別人口'!R81/'■【人口】年齢階級別人口'!$C81*100</f>
        <v>110.408455944507</v>
      </c>
      <c r="S81" s="120" t="n">
        <f aca="false">'■【人口】年齢階級別人口'!S81/'■【人口】年齢階級別人口'!$C81*100</f>
        <v>109.733485361219</v>
      </c>
      <c r="T81" s="120" t="n">
        <f aca="false">'■【人口】年齢階級別人口'!T81/'■【人口】年齢階級別人口'!$C81*100</f>
        <v>109.385217981499</v>
      </c>
      <c r="U81" s="120" t="n">
        <f aca="false">'■【人口】年齢階級別人口'!U81/'■【人口】年齢階級別人口'!$C81*100</f>
        <v>109.346518796293</v>
      </c>
      <c r="V81" s="120" t="n">
        <f aca="false">'■【人口】年齢階級別人口'!V81/'■【人口】年齢階級別人口'!$C81*100</f>
        <v>109.498724061663</v>
      </c>
      <c r="W81" s="120" t="n">
        <f aca="false">'■【人口】年齢階級別人口'!W81/'■【人口】年齢階級別人口'!$C81*100</f>
        <v>108.543209536182</v>
      </c>
    </row>
    <row r="82" customFormat="false" ht="27" hidden="false" customHeight="false" outlineLevel="0" collapsed="false">
      <c r="B82" s="124" t="s">
        <v>515</v>
      </c>
      <c r="C82" s="125" t="n">
        <f aca="false">'■【人口】年齢階級別人口'!C82/'■【人口】年齢階級別人口'!$C82*100</f>
        <v>100</v>
      </c>
      <c r="D82" s="125" t="n">
        <f aca="false">'■【人口】年齢階級別人口'!D82/'■【人口】年齢階級別人口'!$C82*100</f>
        <v>100.687721022117</v>
      </c>
      <c r="E82" s="125" t="n">
        <f aca="false">'■【人口】年齢階級別人口'!E82/'■【人口】年齢階級別人口'!$C82*100</f>
        <v>98.2317948952978</v>
      </c>
      <c r="F82" s="125" t="n">
        <f aca="false">'■【人口】年齢階級別人口'!F82/'■【人口】年齢階級別人口'!$C82*100</f>
        <v>95.9871718366452</v>
      </c>
      <c r="G82" s="125" t="n">
        <f aca="false">'■【人口】年齢階級別人口'!G82/'■【人口】年齢階級別人口'!$C82*100</f>
        <v>94.8624528483299</v>
      </c>
      <c r="H82" s="125" t="n">
        <f aca="false">'■【人口】年齢階級別人口'!H82/'■【人口】年齢階級別人口'!$C82*100</f>
        <v>92.5366025064319</v>
      </c>
      <c r="I82" s="125" t="n">
        <f aca="false">'■【人口】年齢階級別人口'!I82/'■【人口】年齢階級別人口'!$C82*100</f>
        <v>88.3917483042759</v>
      </c>
      <c r="J82" s="125" t="n">
        <f aca="false">'■【人口】年齢階級別人口'!J82/'■【人口】年齢階級別人口'!$C82*100</f>
        <v>85.5557773930007</v>
      </c>
      <c r="K82" s="125" t="n">
        <f aca="false">'■【人口】年齢階級別人口'!K82/'■【人口】年齢階級別人口'!$C82*100</f>
        <v>83.0982673441799</v>
      </c>
      <c r="L82" s="125" t="n">
        <f aca="false">'■【人口】年齢階級別人口'!L82/'■【人口】年齢階級別人口'!$C82*100</f>
        <v>80.920196646331</v>
      </c>
      <c r="M82" s="125" t="n">
        <f aca="false">'■【人口】年齢階級別人口'!M82/'■【人口】年齢階級別人口'!$C82*100</f>
        <v>78.9374288380211</v>
      </c>
      <c r="N82" s="125" t="n">
        <f aca="false">'■【人口】年齢階級別人口'!N82/'■【人口】年齢階級別人口'!$C82*100</f>
        <v>77.0678315352835</v>
      </c>
      <c r="O82" s="125" t="n">
        <f aca="false">'■【人口】年齢階級別人口'!O82/'■【人口】年齢階級別人口'!$C82*100</f>
        <v>75.339981927957</v>
      </c>
      <c r="P82" s="125" t="n">
        <f aca="false">'■【人口】年齢階級別人口'!P82/'■【人口】年齢階級別人口'!$C82*100</f>
        <v>73.9113808991284</v>
      </c>
      <c r="Q82" s="125" t="n">
        <f aca="false">'■【人口】年齢階級別人口'!Q82/'■【人口】年齢階級別人口'!$C82*100</f>
        <v>72.840795746681</v>
      </c>
      <c r="R82" s="125" t="n">
        <f aca="false">'■【人口】年齢階級別人口'!R82/'■【人口】年齢階級別人口'!$C82*100</f>
        <v>71.9939463856832</v>
      </c>
      <c r="S82" s="125" t="n">
        <f aca="false">'■【人口】年齢階級別人口'!S82/'■【人口】年齢階級別人口'!$C82*100</f>
        <v>71.3413024326436</v>
      </c>
      <c r="T82" s="125" t="n">
        <f aca="false">'■【人口】年齢階級別人口'!T82/'■【人口】年齢階級別人口'!$C82*100</f>
        <v>70.9347770219612</v>
      </c>
      <c r="U82" s="125" t="n">
        <f aca="false">'■【人口】年齢階級別人口'!U82/'■【人口】年齢階級別人口'!$C82*100</f>
        <v>70.813459373522</v>
      </c>
      <c r="V82" s="125" t="n">
        <f aca="false">'■【人口】年齢階級別人口'!V82/'■【人口】年齢階級別人口'!$C82*100</f>
        <v>70.9809230959165</v>
      </c>
      <c r="W82" s="125" t="n">
        <f aca="false">'■【人口】年齢階級別人口'!W82/'■【人口】年齢階級別人口'!$C82*100</f>
        <v>71.3214785230174</v>
      </c>
    </row>
    <row r="83" customFormat="false" ht="27" hidden="false" customHeight="false" outlineLevel="0" collapsed="false">
      <c r="B83" s="126" t="s">
        <v>516</v>
      </c>
      <c r="C83" s="119" t="n">
        <f aca="false">'■【人口】年齢階級別人口'!C83/'■【人口】年齢階級別人口'!$C83*100</f>
        <v>100</v>
      </c>
      <c r="D83" s="119" t="n">
        <f aca="false">'■【人口】年齢階級別人口'!D83/'■【人口】年齢階級別人口'!$C83*100</f>
        <v>99.4021561003435</v>
      </c>
      <c r="E83" s="119" t="n">
        <f aca="false">'■【人口】年齢階級別人口'!E83/'■【人口】年齢階級別人口'!$C83*100</f>
        <v>101.149621537561</v>
      </c>
      <c r="F83" s="119" t="n">
        <f aca="false">'■【人口】年齢階級別人口'!F83/'■【人口】年齢階級別人口'!$C83*100</f>
        <v>101.652366049395</v>
      </c>
      <c r="G83" s="119" t="n">
        <f aca="false">'■【人口】年齢階級別人口'!G83/'■【人口】年齢階級別人口'!$C83*100</f>
        <v>100.419188537492</v>
      </c>
      <c r="H83" s="119" t="n">
        <f aca="false">'■【人口】年齢階級別人口'!H83/'■【人口】年齢階級別人口'!$C83*100</f>
        <v>100.635516377704</v>
      </c>
      <c r="I83" s="119" t="n">
        <f aca="false">'■【人口】年齢階級別人口'!I83/'■【人口】年齢階級別人口'!$C83*100</f>
        <v>100.552655066821</v>
      </c>
      <c r="J83" s="119" t="n">
        <f aca="false">'■【人口】年齢階級別人口'!J83/'■【人口】年齢階級別人口'!$C83*100</f>
        <v>102.036308744297</v>
      </c>
      <c r="K83" s="119" t="n">
        <f aca="false">'■【人口】年齢階級別人口'!K83/'■【人口】年齢階級別人口'!$C83*100</f>
        <v>99.6422917282773</v>
      </c>
      <c r="L83" s="119" t="n">
        <f aca="false">'■【人口】年齢階級別人口'!L83/'■【人口】年齢階級別人口'!$C83*100</f>
        <v>97.4558235813427</v>
      </c>
      <c r="M83" s="119" t="n">
        <f aca="false">'■【人口】年齢階級別人口'!M83/'■【人口】年齢階級別人口'!$C83*100</f>
        <v>96.5051228776867</v>
      </c>
      <c r="N83" s="119" t="n">
        <f aca="false">'■【人口】年齢階級別人口'!N83/'■【人口】年齢階級別人口'!$C83*100</f>
        <v>94.1623561612374</v>
      </c>
      <c r="O83" s="119" t="n">
        <f aca="false">'■【人口】年齢階級別人口'!O83/'■【人口】年齢階級別人口'!$C83*100</f>
        <v>89.7659538688088</v>
      </c>
      <c r="P83" s="119" t="n">
        <f aca="false">'■【人口】年齢階級別人口'!P83/'■【人口】年齢階級別人口'!$C83*100</f>
        <v>86.8955384749842</v>
      </c>
      <c r="Q83" s="119" t="n">
        <f aca="false">'■【人口】年齢階級別人口'!Q83/'■【人口】年齢階級別人口'!$C83*100</f>
        <v>84.3301330977538</v>
      </c>
      <c r="R83" s="119" t="n">
        <f aca="false">'■【人口】年齢階級別人口'!R83/'■【人口】年齢階級別人口'!$C83*100</f>
        <v>81.9849463072206</v>
      </c>
      <c r="S83" s="119" t="n">
        <f aca="false">'■【人口】年齢階級別人口'!S83/'■【人口】年齢階級別人口'!$C83*100</f>
        <v>79.8919719950214</v>
      </c>
      <c r="T83" s="119" t="n">
        <f aca="false">'■【人口】年齢階級別人口'!T83/'■【人口】年齢階級別人口'!$C83*100</f>
        <v>77.9449888106077</v>
      </c>
      <c r="U83" s="119" t="n">
        <f aca="false">'■【人口】年齢階級別人口'!U83/'■【人口】年齢階級別人口'!$C83*100</f>
        <v>76.1339914356909</v>
      </c>
      <c r="V83" s="119" t="n">
        <f aca="false">'■【人口】年齢階級別人口'!V83/'■【人口】年齢階級別人口'!$C83*100</f>
        <v>74.555733035714</v>
      </c>
      <c r="W83" s="119" t="n">
        <f aca="false">'■【人口】年齢階級別人口'!W83/'■【人口】年齢階級別人口'!$C83*100</f>
        <v>73.3462228683434</v>
      </c>
    </row>
    <row r="84" customFormat="false" ht="27" hidden="false" customHeight="false" outlineLevel="0" collapsed="false">
      <c r="B84" s="127" t="s">
        <v>517</v>
      </c>
      <c r="C84" s="120" t="n">
        <f aca="false">'■【人口】年齢階級別人口'!C84/'■【人口】年齢階級別人口'!$C84*100</f>
        <v>100</v>
      </c>
      <c r="D84" s="120" t="n">
        <f aca="false">'■【人口】年齢階級別人口'!D84/'■【人口】年齢階級別人口'!$C84*100</f>
        <v>102.254756212556</v>
      </c>
      <c r="E84" s="120" t="n">
        <f aca="false">'■【人口】年齢階級別人口'!E84/'■【人口】年齢階級別人口'!$C84*100</f>
        <v>110.486992884185</v>
      </c>
      <c r="F84" s="120" t="n">
        <f aca="false">'■【人口】年齢階級別人口'!F84/'■【人口】年齢階級別人口'!$C84*100</f>
        <v>116.117090142969</v>
      </c>
      <c r="G84" s="120" t="n">
        <f aca="false">'■【人口】年齢階級別人口'!G84/'■【人口】年齢階級別人口'!$C84*100</f>
        <v>119.162291654978</v>
      </c>
      <c r="H84" s="120" t="n">
        <f aca="false">'■【人口】年齢階級別人口'!H84/'■【人口】年齢階級別人口'!$C84*100</f>
        <v>119.782018758664</v>
      </c>
      <c r="I84" s="120" t="n">
        <f aca="false">'■【人口】年齢階級別人口'!I84/'■【人口】年齢階級別人口'!$C84*100</f>
        <v>123.188540907656</v>
      </c>
      <c r="J84" s="120" t="n">
        <f aca="false">'■【人口】年齢階級別人口'!J84/'■【人口】年齢階級別人口'!$C84*100</f>
        <v>118.446571178711</v>
      </c>
      <c r="K84" s="120" t="n">
        <f aca="false">'■【人口】年齢階級別人口'!K84/'■【人口】年齢階級別人口'!$C84*100</f>
        <v>122.198339218212</v>
      </c>
      <c r="L84" s="120" t="n">
        <f aca="false">'■【人口】年齢階級別人口'!L84/'■【人口】年齢階級別人口'!$C84*100</f>
        <v>119.828617298614</v>
      </c>
      <c r="M84" s="120" t="n">
        <f aca="false">'■【人口】年齢階級別人口'!M84/'■【人口】年齢階級別人口'!$C84*100</f>
        <v>121.663888063856</v>
      </c>
      <c r="N84" s="120" t="n">
        <f aca="false">'■【人口】年齢階級別人口'!N84/'■【人口】年齢階級別人口'!$C84*100</f>
        <v>118.442708345507</v>
      </c>
      <c r="O84" s="120" t="n">
        <f aca="false">'■【人口】年齢階級別人口'!O84/'■【人口】年齢階級別人口'!$C84*100</f>
        <v>120.64632972933</v>
      </c>
      <c r="P84" s="120" t="n">
        <f aca="false">'■【人口】年齢階級別人口'!P84/'■【人口】年齢階級別人口'!$C84*100</f>
        <v>122.284989106125</v>
      </c>
      <c r="Q84" s="120" t="n">
        <f aca="false">'■【人口】年齢階級別人口'!Q84/'■【人口】年齢階級別人口'!$C84*100</f>
        <v>119.857603087335</v>
      </c>
      <c r="R84" s="120" t="n">
        <f aca="false">'■【人口】年齢階級別人口'!R84/'■【人口】年齢階級別人口'!$C84*100</f>
        <v>112.235454237493</v>
      </c>
      <c r="S84" s="120" t="n">
        <f aca="false">'■【人口】年齢階級別人口'!S84/'■【人口】年齢階級別人口'!$C84*100</f>
        <v>108.171759647678</v>
      </c>
      <c r="T84" s="120" t="n">
        <f aca="false">'■【人口】年齢階級別人口'!T84/'■【人口】年齢階級別人口'!$C84*100</f>
        <v>105.012225376572</v>
      </c>
      <c r="U84" s="120" t="n">
        <f aca="false">'■【人口】年齢階級別人口'!U84/'■【人口】年齢階級別人口'!$C84*100</f>
        <v>102.212478758637</v>
      </c>
      <c r="V84" s="120" t="n">
        <f aca="false">'■【人口】年齢階級別人口'!V84/'■【人口】年齢階級別人口'!$C84*100</f>
        <v>99.4358935168877</v>
      </c>
      <c r="W84" s="120" t="n">
        <f aca="false">'■【人口】年齢階級別人口'!W84/'■【人口】年齢階級別人口'!$C84*100</f>
        <v>96.4649034357512</v>
      </c>
    </row>
    <row r="85" customFormat="false" ht="13.5" hidden="false" customHeight="false" outlineLevel="0" collapsed="false">
      <c r="B85" s="122" t="s">
        <v>518</v>
      </c>
      <c r="C85" s="119" t="n">
        <f aca="false">'■【人口】年齢階級別人口'!C85/'■【人口】年齢階級別人口'!$C85*100</f>
        <v>100</v>
      </c>
      <c r="D85" s="119" t="n">
        <f aca="false">'■【人口】年齢階級別人口'!D85/'■【人口】年齢階級別人口'!$C85*100</f>
        <v>104.283813025717</v>
      </c>
      <c r="E85" s="119" t="n">
        <f aca="false">'■【人口】年齢階級別人口'!E85/'■【人口】年齢階級別人口'!$C85*100</f>
        <v>107.527094807531</v>
      </c>
      <c r="F85" s="119" t="n">
        <f aca="false">'■【人口】年齢階級別人口'!F85/'■【人口】年齢階級別人口'!$C85*100</f>
        <v>108.618411568691</v>
      </c>
      <c r="G85" s="119" t="n">
        <f aca="false">'■【人口】年齢階級別人口'!G85/'■【人口】年齢階級別人口'!$C85*100</f>
        <v>107.431736741541</v>
      </c>
      <c r="H85" s="119" t="n">
        <f aca="false">'■【人口】年齢階級別人口'!H85/'■【人口】年齢階級別人口'!$C85*100</f>
        <v>104.04919163796</v>
      </c>
      <c r="I85" s="119" t="n">
        <f aca="false">'■【人口】年齢階級別人口'!I85/'■【人口】年齢階級別人口'!$C85*100</f>
        <v>101.647355399184</v>
      </c>
      <c r="J85" s="119" t="n">
        <f aca="false">'■【人口】年齢階級別人口'!J85/'■【人口】年齢階級別人口'!$C85*100</f>
        <v>100.079314423138</v>
      </c>
      <c r="K85" s="119" t="n">
        <f aca="false">'■【人口】年齢階級別人口'!K85/'■【人口】年齢階級別人口'!$C85*100</f>
        <v>97.4343854231486</v>
      </c>
      <c r="L85" s="119" t="n">
        <f aca="false">'■【人口】年齢階級別人口'!L85/'■【人口】年齢階級別人口'!$C85*100</f>
        <v>97.637348912716</v>
      </c>
      <c r="M85" s="119" t="n">
        <f aca="false">'■【人口】年齢階級別人口'!M85/'■【人口】年齢階級別人口'!$C85*100</f>
        <v>93.7918809376083</v>
      </c>
      <c r="N85" s="119" t="n">
        <f aca="false">'■【人口】年齢階級別人口'!N85/'■【人口】年齢階級別人口'!$C85*100</f>
        <v>86.5217098813586</v>
      </c>
      <c r="O85" s="119" t="n">
        <f aca="false">'■【人口】年齢階級別人口'!O85/'■【人口】年齢階級別人口'!$C85*100</f>
        <v>81.2627736522827</v>
      </c>
      <c r="P85" s="119" t="n">
        <f aca="false">'■【人口】年齢階級別人口'!P85/'■【人口】年齢階級別人口'!$C85*100</f>
        <v>77.8596287967164</v>
      </c>
      <c r="Q85" s="119" t="n">
        <f aca="false">'■【人口】年齢階級別人口'!Q85/'■【人口】年齢階級別人口'!$C85*100</f>
        <v>76.141227201791</v>
      </c>
      <c r="R85" s="119" t="n">
        <f aca="false">'■【人口】年齢階級別人口'!R85/'■【人口】年齢階級別人口'!$C85*100</f>
        <v>75.3999077290971</v>
      </c>
      <c r="S85" s="119" t="n">
        <f aca="false">'■【人口】年齢階級別人口'!S85/'■【人口】年齢階級別人口'!$C85*100</f>
        <v>75.0829716393042</v>
      </c>
      <c r="T85" s="119" t="n">
        <f aca="false">'■【人口】年齢階級別人口'!T85/'■【人口】年齢階級別人口'!$C85*100</f>
        <v>75.4261511920807</v>
      </c>
      <c r="U85" s="119" t="n">
        <f aca="false">'■【人口】年齢階級別人口'!U85/'■【人口】年齢階級別人口'!$C85*100</f>
        <v>77.3029267061907</v>
      </c>
      <c r="V85" s="119" t="n">
        <f aca="false">'■【人口】年齢階級別人口'!V85/'■【人口】年齢階級別人口'!$C85*100</f>
        <v>79.5603739488663</v>
      </c>
      <c r="W85" s="119" t="n">
        <f aca="false">'■【人口】年齢階級別人口'!W85/'■【人口】年齢階級別人口'!$C85*100</f>
        <v>81.2484814675013</v>
      </c>
    </row>
    <row r="86" customFormat="false" ht="13.5" hidden="false" customHeight="false" outlineLevel="0" collapsed="false">
      <c r="B86" s="123" t="s">
        <v>519</v>
      </c>
      <c r="C86" s="120" t="n">
        <f aca="false">'■【人口】年齢階級別人口'!C86/'■【人口】年齢階級別人口'!$C86*100</f>
        <v>100</v>
      </c>
      <c r="D86" s="120" t="n">
        <f aca="false">'■【人口】年齢階級別人口'!D86/'■【人口】年齢階級別人口'!$C86*100</f>
        <v>103.843398679582</v>
      </c>
      <c r="E86" s="120" t="n">
        <f aca="false">'■【人口】年齢階級別人口'!E86/'■【人口】年齢階級別人口'!$C86*100</f>
        <v>107.110072035444</v>
      </c>
      <c r="F86" s="120" t="n">
        <f aca="false">'■【人口】年齢階級別人口'!F86/'■【人口】年齢階級別人口'!$C86*100</f>
        <v>111.045268375626</v>
      </c>
      <c r="G86" s="120" t="n">
        <f aca="false">'■【人口】年齢階級別人口'!G86/'■【人口】年齢階級別人口'!$C86*100</f>
        <v>115.604646037982</v>
      </c>
      <c r="H86" s="120" t="n">
        <f aca="false">'■【人口】年齢階級別人口'!H86/'■【人口】年齢階級別人口'!$C86*100</f>
        <v>120.862609270864</v>
      </c>
      <c r="I86" s="120" t="n">
        <f aca="false">'■【人口】年齢階級別人口'!I86/'■【人口】年齢階級別人口'!$C86*100</f>
        <v>124.342656295103</v>
      </c>
      <c r="J86" s="120" t="n">
        <f aca="false">'■【人口】年齢階級別人口'!J86/'■【人口】年齢階級別人口'!$C86*100</f>
        <v>126.939287964932</v>
      </c>
      <c r="K86" s="120" t="n">
        <f aca="false">'■【人口】年齢階級別人口'!K86/'■【人口】年齢階級別人口'!$C86*100</f>
        <v>129.592702840043</v>
      </c>
      <c r="L86" s="120" t="n">
        <f aca="false">'■【人口】年齢階級別人口'!L86/'■【人口】年齢階級別人口'!$C86*100</f>
        <v>129.476219557506</v>
      </c>
      <c r="M86" s="120" t="n">
        <f aca="false">'■【人口】年齢階級別人口'!M86/'■【人口】年齢階級別人口'!$C86*100</f>
        <v>131.109636984167</v>
      </c>
      <c r="N86" s="120" t="n">
        <f aca="false">'■【人口】年齢階級別人口'!N86/'■【人口】年齢階級別人口'!$C86*100</f>
        <v>135.913852812893</v>
      </c>
      <c r="O86" s="120" t="n">
        <f aca="false">'■【人口】年齢階級別人口'!O86/'■【人口】年齢階級別人口'!$C86*100</f>
        <v>139.216754723551</v>
      </c>
      <c r="P86" s="120" t="n">
        <f aca="false">'■【人口】年齢階級別人口'!P86/'■【人口】年齢階級別人口'!$C86*100</f>
        <v>141.510775866746</v>
      </c>
      <c r="Q86" s="120" t="n">
        <f aca="false">'■【人口】年齢階級別人口'!Q86/'■【人口】年齢階級別人口'!$C86*100</f>
        <v>142.454633919799</v>
      </c>
      <c r="R86" s="120" t="n">
        <f aca="false">'■【人口】年齢階級別人口'!R86/'■【人口】年齢階級別人口'!$C86*100</f>
        <v>142.16752420297</v>
      </c>
      <c r="S86" s="120" t="n">
        <f aca="false">'■【人口】年齢階級別人口'!S86/'■【人口】年齢階級別人口'!$C86*100</f>
        <v>141.167751749926</v>
      </c>
      <c r="T86" s="120" t="n">
        <f aca="false">'■【人口】年齢階級別人口'!T86/'■【人口】年齢階級別人口'!$C86*100</f>
        <v>140.192217275578</v>
      </c>
      <c r="U86" s="120" t="n">
        <f aca="false">'■【人口】年齢階級別人口'!U86/'■【人口】年齢階級別人口'!$C86*100</f>
        <v>138.415837014634</v>
      </c>
      <c r="V86" s="120" t="n">
        <f aca="false">'■【人口】年齢階級別人口'!V86/'■【人口】年齢階級別人口'!$C86*100</f>
        <v>136.658208051906</v>
      </c>
      <c r="W86" s="120" t="n">
        <f aca="false">'■【人口】年齢階級別人口'!W86/'■【人口】年齢階級別人口'!$C86*100</f>
        <v>133.304451461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9" activeCellId="2" sqref="C1:W1 C30:W30 C59:W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130" t="n">
        <f aca="false">SUM(C3:C20)</f>
        <v>1</v>
      </c>
      <c r="D2" s="130" t="n">
        <f aca="false">SUM(D3:D20)</f>
        <v>1</v>
      </c>
      <c r="E2" s="130" t="n">
        <f aca="false">SUM(E3:E20)</f>
        <v>1</v>
      </c>
      <c r="F2" s="130" t="n">
        <f aca="false">SUM(F3:F20)</f>
        <v>1</v>
      </c>
      <c r="G2" s="130" t="n">
        <f aca="false">SUM(G3:G20)</f>
        <v>1</v>
      </c>
      <c r="H2" s="130" t="n">
        <f aca="false">SUM(H3:H20)</f>
        <v>1</v>
      </c>
      <c r="I2" s="130" t="n">
        <f aca="false">SUM(I3:I20)</f>
        <v>1</v>
      </c>
      <c r="J2" s="130" t="n">
        <f aca="false">SUM(J3:J20)</f>
        <v>1</v>
      </c>
      <c r="K2" s="130" t="n">
        <f aca="false">SUM(K3:K20)</f>
        <v>1</v>
      </c>
      <c r="L2" s="130" t="n">
        <f aca="false">SUM(L3:L20)</f>
        <v>1</v>
      </c>
      <c r="M2" s="130" t="n">
        <f aca="false">SUM(M3:M20)</f>
        <v>1</v>
      </c>
      <c r="N2" s="130" t="n">
        <f aca="false">SUM(N3:N20)</f>
        <v>1</v>
      </c>
      <c r="O2" s="130" t="n">
        <f aca="false">SUM(O3:O20)</f>
        <v>1</v>
      </c>
      <c r="P2" s="130" t="n">
        <f aca="false">SUM(P3:P20)</f>
        <v>1</v>
      </c>
      <c r="Q2" s="130" t="n">
        <f aca="false">SUM(Q3:Q20)</f>
        <v>1</v>
      </c>
      <c r="R2" s="130" t="n">
        <f aca="false">SUM(R3:R20)</f>
        <v>1</v>
      </c>
      <c r="S2" s="130" t="n">
        <f aca="false">SUM(S3:S20)</f>
        <v>1</v>
      </c>
      <c r="T2" s="130" t="n">
        <f aca="false">SUM(T3:T20)</f>
        <v>1</v>
      </c>
      <c r="U2" s="130" t="n">
        <f aca="false">SUM(U3:U20)</f>
        <v>1</v>
      </c>
      <c r="V2" s="130" t="n">
        <f aca="false">SUM(V3:V20)</f>
        <v>1</v>
      </c>
      <c r="W2" s="130" t="n">
        <f aca="false">SUM(W3:W20)</f>
        <v>1</v>
      </c>
    </row>
    <row r="3" customFormat="false" ht="13.5" hidden="false" customHeight="true" outlineLevel="0" collapsed="false">
      <c r="B3" s="117" t="s">
        <v>494</v>
      </c>
      <c r="C3" s="131" t="n">
        <f aca="false">'■【人口】年齢階級別人口'!C3/'■【人口】年齢階級別人口'!C$2</f>
        <v>0.0414201183431953</v>
      </c>
      <c r="D3" s="131" t="n">
        <f aca="false">'■【人口】年齢階級別人口'!D3/'■【人口】年齢階級別人口'!D$2</f>
        <v>0.0397133657000094</v>
      </c>
      <c r="E3" s="131" t="n">
        <f aca="false">'■【人口】年齢階級別人口'!E3/'■【人口】年齢階級別人口'!E$2</f>
        <v>0.0389550693180558</v>
      </c>
      <c r="F3" s="131" t="n">
        <f aca="false">'■【人口】年齢階級別人口'!F3/'■【人口】年齢階級別人口'!F$2</f>
        <v>0.038111770258753</v>
      </c>
      <c r="G3" s="131" t="n">
        <f aca="false">'■【人口】年齢階級別人口'!G3/'■【人口】年齢階級別人口'!G$2</f>
        <v>0.0365183699760132</v>
      </c>
      <c r="H3" s="131" t="n">
        <f aca="false">'■【人口】年齢階級別人口'!H3/'■【人口】年齢階級別人口'!H$2</f>
        <v>0.0350201764677168</v>
      </c>
      <c r="I3" s="131" t="n">
        <f aca="false">'■【人口】年齢階級別人口'!I3/'■【人口】年齢階級別人口'!I$2</f>
        <v>0.0340585438658086</v>
      </c>
      <c r="J3" s="131" t="n">
        <f aca="false">'■【人口】年齢階級別人口'!J3/'■【人口】年齢階級別人口'!J$2</f>
        <v>0.033152441687652</v>
      </c>
      <c r="K3" s="131" t="n">
        <f aca="false">'■【人口】年齢階級別人口'!K3/'■【人口】年齢階級別人口'!K$2</f>
        <v>0.0323254519506161</v>
      </c>
      <c r="L3" s="131" t="n">
        <f aca="false">'■【人口】年齢階級別人口'!L3/'■【人口】年齢階級別人口'!L$2</f>
        <v>0.031594166781524</v>
      </c>
      <c r="M3" s="131" t="n">
        <f aca="false">'■【人口】年齢階級別人口'!M3/'■【人口】年齢階級別人口'!M$2</f>
        <v>0.0309497735051992</v>
      </c>
      <c r="N3" s="131" t="n">
        <f aca="false">'■【人口】年齢階級別人口'!N3/'■【人口】年齢階級別人口'!N$2</f>
        <v>0.0304123515570221</v>
      </c>
      <c r="O3" s="131" t="n">
        <f aca="false">'■【人口】年齢階級別人口'!O3/'■【人口】年齢階級別人口'!O$2</f>
        <v>0.0300077511410319</v>
      </c>
      <c r="P3" s="131" t="n">
        <f aca="false">'■【人口】年齢階級別人口'!P3/'■【人口】年齢階級別人口'!P$2</f>
        <v>0.0297115180898321</v>
      </c>
      <c r="Q3" s="131" t="n">
        <f aca="false">'■【人口】年齢階級別人口'!Q3/'■【人口】年齢階級別人口'!Q$2</f>
        <v>0.0294923816536232</v>
      </c>
      <c r="R3" s="131" t="n">
        <f aca="false">'■【人口】年齢階級別人口'!R3/'■【人口】年齢階級別人口'!R$2</f>
        <v>0.0293704812810498</v>
      </c>
      <c r="S3" s="131" t="n">
        <f aca="false">'■【人口】年齢階級別人口'!S3/'■【人口】年齢階級別人口'!S$2</f>
        <v>0.0293905035684407</v>
      </c>
      <c r="T3" s="131" t="n">
        <f aca="false">'■【人口】年齢階級別人口'!T3/'■【人口】年齢階級別人口'!T$2</f>
        <v>0.0295534169868719</v>
      </c>
      <c r="U3" s="131" t="n">
        <f aca="false">'■【人口】年齢階級別人口'!U3/'■【人口】年齢階級別人口'!U$2</f>
        <v>0.0298140221868123</v>
      </c>
      <c r="V3" s="131" t="n">
        <f aca="false">'■【人口】年齢階級別人口'!V3/'■【人口】年齢階級別人口'!V$2</f>
        <v>0.0301600795769063</v>
      </c>
      <c r="W3" s="131" t="n">
        <f aca="false">'■【人口】年齢階級別人口'!W3/'■【人口】年齢階級別人口'!W$2</f>
        <v>0.030590705524699</v>
      </c>
    </row>
    <row r="4" customFormat="false" ht="13.5" hidden="false" customHeight="false" outlineLevel="0" collapsed="false">
      <c r="B4" s="101" t="s">
        <v>495</v>
      </c>
      <c r="C4" s="132" t="n">
        <f aca="false">'■【人口】年齢階級別人口'!C4/'■【人口】年齢階級別人口'!C$2</f>
        <v>0.0434210902438327</v>
      </c>
      <c r="D4" s="132" t="n">
        <f aca="false">'■【人口】年齢階級別人口'!D4/'■【人口】年齢階級別人口'!D$2</f>
        <v>0.0449801540653425</v>
      </c>
      <c r="E4" s="132" t="n">
        <f aca="false">'■【人口】年齢階級別人口'!E4/'■【人口】年齢階級別人口'!E$2</f>
        <v>0.0445518891193466</v>
      </c>
      <c r="F4" s="132" t="n">
        <f aca="false">'■【人口】年齢階級別人口'!F4/'■【人口】年齢階級別人口'!F$2</f>
        <v>0.0438506217744164</v>
      </c>
      <c r="G4" s="132" t="n">
        <f aca="false">'■【人口】年齢階級別人口'!G4/'■【人口】年齢階級別人口'!G$2</f>
        <v>0.0446064660533651</v>
      </c>
      <c r="H4" s="132" t="n">
        <f aca="false">'■【人口】年齢階級別人口'!H4/'■【人口】年齢階級別人口'!H$2</f>
        <v>0.0439590861941431</v>
      </c>
      <c r="I4" s="132" t="n">
        <f aca="false">'■【人口】年齢階級別人口'!I4/'■【人口】年齢階級別人口'!I$2</f>
        <v>0.0422705309743319</v>
      </c>
      <c r="J4" s="132" t="n">
        <f aca="false">'■【人口】年齢階級別人口'!J4/'■【人口】年齢階級別人口'!J$2</f>
        <v>0.0415839682305968</v>
      </c>
      <c r="K4" s="132" t="n">
        <f aca="false">'■【人口】年齢階級別人口'!K4/'■【人口】年齢階級別人口'!K$2</f>
        <v>0.0407936644635079</v>
      </c>
      <c r="L4" s="132" t="n">
        <f aca="false">'■【人口】年齢階級別人口'!L4/'■【人口】年齢階級別人口'!L$2</f>
        <v>0.0392289272615593</v>
      </c>
      <c r="M4" s="132" t="n">
        <f aca="false">'■【人口】年齢階級別人口'!M4/'■【人口】年齢階級別人口'!M$2</f>
        <v>0.0377489015053281</v>
      </c>
      <c r="N4" s="132" t="n">
        <f aca="false">'■【人口】年齢階級別人口'!N4/'■【人口】年齢階級別人口'!N$2</f>
        <v>0.0368134699988739</v>
      </c>
      <c r="O4" s="132" t="n">
        <f aca="false">'■【人口】年齢階級別人口'!O4/'■【人口】年齢階級別人口'!O$2</f>
        <v>0.0359288750667812</v>
      </c>
      <c r="P4" s="132" t="n">
        <f aca="false">'■【人口】年齢階級別人口'!P4/'■【人口】年齢階級別人口'!P$2</f>
        <v>0.0351188839099363</v>
      </c>
      <c r="Q4" s="132" t="n">
        <f aca="false">'■【人口】年齢階級別人口'!Q4/'■【人口】年齢階級別人口'!Q$2</f>
        <v>0.0343999977937921</v>
      </c>
      <c r="R4" s="132" t="n">
        <f aca="false">'■【人口】年齢階級別人口'!R4/'■【人口】年齢階級別人口'!R$2</f>
        <v>0.0337679461090572</v>
      </c>
      <c r="S4" s="132" t="n">
        <f aca="false">'■【人口】年齢階級別人口'!S4/'■【人口】年齢階級別人口'!S$2</f>
        <v>0.0332401469643723</v>
      </c>
      <c r="T4" s="132" t="n">
        <f aca="false">'■【人口】年齢階級別人口'!T4/'■【人口】年齢階級別人口'!T$2</f>
        <v>0.0328390358146087</v>
      </c>
      <c r="U4" s="132" t="n">
        <f aca="false">'■【人口】年齢階級別人口'!U4/'■【人口】年齢階級別人口'!U$2</f>
        <v>0.0325575030354984</v>
      </c>
      <c r="V4" s="132" t="n">
        <f aca="false">'■【人口】年齢階級別人口'!V4/'■【人口】年齢階級別人口'!V$2</f>
        <v>0.032356963528113</v>
      </c>
      <c r="W4" s="132" t="n">
        <f aca="false">'■【人口】年齢階級別人口'!W4/'■【人口】年齢階級別人口'!W$2</f>
        <v>0.0322444863454177</v>
      </c>
    </row>
    <row r="5" customFormat="false" ht="13.5" hidden="false" customHeight="false" outlineLevel="0" collapsed="false">
      <c r="B5" s="101" t="s">
        <v>496</v>
      </c>
      <c r="C5" s="132" t="n">
        <f aca="false">'■【人口】年齢階級別人口'!C5/'■【人口】年齢階級別人口'!C$2</f>
        <v>0.0415916302203928</v>
      </c>
      <c r="D5" s="132" t="n">
        <f aca="false">'■【人口】年齢階級別人口'!D5/'■【人口】年齢階級別人口'!D$2</f>
        <v>0.0423052634372212</v>
      </c>
      <c r="E5" s="132" t="n">
        <f aca="false">'■【人口】年齢階級別人口'!E5/'■【人口】年齢階級別人口'!E$2</f>
        <v>0.0430750174569728</v>
      </c>
      <c r="F5" s="132" t="n">
        <f aca="false">'■【人口】年齢階級別人口'!F5/'■【人口】年齢階級別人口'!F$2</f>
        <v>0.0446968892642689</v>
      </c>
      <c r="G5" s="132" t="n">
        <f aca="false">'■【人口】年齢階級別人口'!G5/'■【人口】年齢階級別人口'!G$2</f>
        <v>0.0447791168746185</v>
      </c>
      <c r="H5" s="132" t="n">
        <f aca="false">'■【人口】年齢階級別人口'!H5/'■【人口】年齢階級別人口'!H$2</f>
        <v>0.0455721988274846</v>
      </c>
      <c r="I5" s="132" t="n">
        <f aca="false">'■【人口】年齢階級別人口'!I5/'■【人口】年齢階級別人口'!I$2</f>
        <v>0.0473770475996807</v>
      </c>
      <c r="J5" s="132" t="n">
        <f aca="false">'■【人口】年齢階級別人口'!J5/'■【人口】年齢階級別人口'!J$2</f>
        <v>0.0470905822711327</v>
      </c>
      <c r="K5" s="132" t="n">
        <f aca="false">'■【人口】年齢階級別人口'!K5/'■【人口】年齢階級別人口'!K$2</f>
        <v>0.0465060231872572</v>
      </c>
      <c r="L5" s="132" t="n">
        <f aca="false">'■【人口】年齢階級別人口'!L5/'■【人口】年齢階級別人口'!L$2</f>
        <v>0.0474763074976601</v>
      </c>
      <c r="M5" s="132" t="n">
        <f aca="false">'■【人口】年齢階級別人口'!M5/'■【人口】年齢階級別人口'!M$2</f>
        <v>0.0469384313753498</v>
      </c>
      <c r="N5" s="132" t="n">
        <f aca="false">'■【人口】年齢階級別人口'!N5/'■【人口】年齢階級別人口'!N$2</f>
        <v>0.0452506398729513</v>
      </c>
      <c r="O5" s="132" t="n">
        <f aca="false">'■【人口】年齢階級別人口'!O5/'■【人口】年齢階級別人口'!O$2</f>
        <v>0.0446361047635983</v>
      </c>
      <c r="P5" s="132" t="n">
        <f aca="false">'■【人口】年齢階級別人口'!P5/'■【人口】年齢階級別人口'!P$2</f>
        <v>0.0439055849608739</v>
      </c>
      <c r="Q5" s="132" t="n">
        <f aca="false">'■【人口】年齢階級別人口'!Q5/'■【人口】年齢階級別人口'!Q$2</f>
        <v>0.0423111072666224</v>
      </c>
      <c r="R5" s="132" t="n">
        <f aca="false">'■【人口】年齢階級別人口'!R5/'■【人口】年齢階級別人口'!R$2</f>
        <v>0.0407807487060136</v>
      </c>
      <c r="S5" s="132" t="n">
        <f aca="false">'■【人口】年齢階級別人口'!S5/'■【人口】年齢階級別人口'!S$2</f>
        <v>0.0398363840376728</v>
      </c>
      <c r="T5" s="132" t="n">
        <f aca="false">'■【人口】年齢階級別人口'!T5/'■【人口】年齢階級別人口'!T$2</f>
        <v>0.0389273263049375</v>
      </c>
      <c r="U5" s="132" t="n">
        <f aca="false">'■【人口】年齢階級別人口'!U5/'■【人口】年齢階級別人口'!U$2</f>
        <v>0.0380949723307993</v>
      </c>
      <c r="V5" s="132" t="n">
        <f aca="false">'■【人口】年齢階級別人口'!V5/'■【人口】年齢階級別人口'!V$2</f>
        <v>0.0373521378605832</v>
      </c>
      <c r="W5" s="132" t="n">
        <f aca="false">'■【人口】年齢階級別人口'!W5/'■【人口】年齢階級別人口'!W$2</f>
        <v>0.036682284579483</v>
      </c>
    </row>
    <row r="6" customFormat="false" ht="13.5" hidden="false" customHeight="false" outlineLevel="0" collapsed="false">
      <c r="B6" s="101" t="s">
        <v>497</v>
      </c>
      <c r="C6" s="132" t="n">
        <f aca="false">'■【人口】年齢階級別人口'!C6/'■【人口】年齢階級別人口'!C$2</f>
        <v>0.0381042220507103</v>
      </c>
      <c r="D6" s="132" t="n">
        <f aca="false">'■【人口】年齢階級別人口'!D6/'■【人口】年齢階級別人口'!D$2</f>
        <v>0.0385489407018755</v>
      </c>
      <c r="E6" s="132" t="n">
        <f aca="false">'■【人口】年齢階級別人口'!E6/'■【人口】年齢階級別人口'!E$2</f>
        <v>0.0393470382587779</v>
      </c>
      <c r="F6" s="132" t="n">
        <f aca="false">'■【人口】年齢階級別人口'!F6/'■【人口】年齢階級別人口'!F$2</f>
        <v>0.0395186712889057</v>
      </c>
      <c r="G6" s="132" t="n">
        <f aca="false">'■【人口】年齢階級別人口'!G6/'■【人口】年齢階級別人口'!G$2</f>
        <v>0.0415952181036121</v>
      </c>
      <c r="H6" s="132" t="n">
        <f aca="false">'■【人口】年齢階級別人口'!H6/'■【人口】年齢階級別人口'!H$2</f>
        <v>0.0427380125553041</v>
      </c>
      <c r="I6" s="132" t="n">
        <f aca="false">'■【人口】年齢階級別人口'!I6/'■【人口】年齢階級別人口'!I$2</f>
        <v>0.0435976391928418</v>
      </c>
      <c r="J6" s="132" t="n">
        <f aca="false">'■【人口】年齢階級別人口'!J6/'■【人口】年齢階級別人口'!J$2</f>
        <v>0.0445844483525596</v>
      </c>
      <c r="K6" s="132" t="n">
        <f aca="false">'■【人口】年齢階級別人口'!K6/'■【人口】年齢階級別人口'!K$2</f>
        <v>0.0463918733440788</v>
      </c>
      <c r="L6" s="132" t="n">
        <f aca="false">'■【人口】年齢階級別人口'!L6/'■【人口】年齢階級別人口'!L$2</f>
        <v>0.0466072746026863</v>
      </c>
      <c r="M6" s="132" t="n">
        <f aca="false">'■【人口】年齢階級別人口'!M6/'■【人口】年齢階級別人口'!M$2</f>
        <v>0.0476142948381109</v>
      </c>
      <c r="N6" s="132" t="n">
        <f aca="false">'■【人口】年齢階級別人口'!N6/'■【人口】年齢階級別人口'!N$2</f>
        <v>0.0496232241296916</v>
      </c>
      <c r="O6" s="132" t="n">
        <f aca="false">'■【人口】年齢階級別人口'!O6/'■【人口】年齢階級別人口'!O$2</f>
        <v>0.0494441190614453</v>
      </c>
      <c r="P6" s="132" t="n">
        <f aca="false">'■【人口】年齢階級別人口'!P6/'■【人口】年齢階級別人口'!P$2</f>
        <v>0.0489092989175887</v>
      </c>
      <c r="Q6" s="132" t="n">
        <f aca="false">'■【人口】年齢階級別人口'!Q6/'■【人口】年齢階級別人口'!Q$2</f>
        <v>0.0499983397253652</v>
      </c>
      <c r="R6" s="132" t="n">
        <f aca="false">'■【人口】年齢階級別人口'!R6/'■【人口】年齢階級別人口'!R$2</f>
        <v>0.0495378500129591</v>
      </c>
      <c r="S6" s="132" t="n">
        <f aca="false">'■【人口】年齢階級別人口'!S6/'■【人口】年齢階級別人口'!S$2</f>
        <v>0.0478574935331388</v>
      </c>
      <c r="T6" s="132" t="n">
        <f aca="false">'■【人口】年齢階級別人口'!T6/'■【人口】年齢階級別人口'!T$2</f>
        <v>0.0472408695263249</v>
      </c>
      <c r="U6" s="132" t="n">
        <f aca="false">'■【人口】年齢階級別人口'!U6/'■【人口】年齢階級別人口'!U$2</f>
        <v>0.046496808969998</v>
      </c>
      <c r="V6" s="132" t="n">
        <f aca="false">'■【人口】年齢階級別人口'!V6/'■【人口】年齢階級別人口'!V$2</f>
        <v>0.0448556333225186</v>
      </c>
      <c r="W6" s="132" t="n">
        <f aca="false">'■【人口】年齢階級別人口'!W6/'■【人口】年齢階級別人口'!W$2</f>
        <v>0.0432774368104139</v>
      </c>
    </row>
    <row r="7" customFormat="false" ht="13.5" hidden="false" customHeight="false" outlineLevel="0" collapsed="false">
      <c r="B7" s="101" t="s">
        <v>498</v>
      </c>
      <c r="C7" s="132" t="n">
        <f aca="false">'■【人口】年齢階級別人口'!C7/'■【人口】年齢階級別人口'!C$2</f>
        <v>0.0394763170682903</v>
      </c>
      <c r="D7" s="132" t="n">
        <f aca="false">'■【人口】年齢階級別人口'!D7/'■【人口】年齢階級別人口'!D$2</f>
        <v>0.0388809008372024</v>
      </c>
      <c r="E7" s="132" t="n">
        <f aca="false">'■【人口】年齢階級別人口'!E7/'■【人口】年齢階級別人口'!E$2</f>
        <v>0.0386402482547939</v>
      </c>
      <c r="F7" s="132" t="n">
        <f aca="false">'■【人口】年齢階級別人口'!F7/'■【人口】年齢階級別人口'!F$2</f>
        <v>0.0388918171008797</v>
      </c>
      <c r="G7" s="132" t="n">
        <f aca="false">'■【人口】年齢階級別人口'!G7/'■【人口】年齢階級別人口'!G$2</f>
        <v>0.0370752120577761</v>
      </c>
      <c r="H7" s="132" t="n">
        <f aca="false">'■【人口】年齢階級別人口'!H7/'■【人口】年齢階級別人口'!H$2</f>
        <v>0.0373878018027822</v>
      </c>
      <c r="I7" s="132" t="n">
        <f aca="false">'■【人口】年齢階級別人口'!I7/'■【人口】年齢階級別人口'!I$2</f>
        <v>0.0379502377799666</v>
      </c>
      <c r="J7" s="132" t="n">
        <f aca="false">'■【人口】年齢階級別人口'!J7/'■【人口】年齢階級別人口'!J$2</f>
        <v>0.0388810528642559</v>
      </c>
      <c r="K7" s="132" t="n">
        <f aca="false">'■【人口】年齢階級別人口'!K7/'■【人口】年齢階級別人口'!K$2</f>
        <v>0.0391779276875804</v>
      </c>
      <c r="L7" s="132" t="n">
        <f aca="false">'■【人口】年齢階級別人口'!L7/'■【人口】年齢階級別人口'!L$2</f>
        <v>0.0413636090462227</v>
      </c>
      <c r="M7" s="132" t="n">
        <f aca="false">'■【人口】年齢階級別人口'!M7/'■【人口】年齢階級別人口'!M$2</f>
        <v>0.0426213570833622</v>
      </c>
      <c r="N7" s="132" t="n">
        <f aca="false">'■【人口】年齢階級別人口'!N7/'■【人口】年齢階級別人口'!N$2</f>
        <v>0.0436359470627575</v>
      </c>
      <c r="O7" s="132" t="n">
        <f aca="false">'■【人口】年齢階級別人口'!O7/'■【人口】年齢階級別人口'!O$2</f>
        <v>0.0447278038639464</v>
      </c>
      <c r="P7" s="132" t="n">
        <f aca="false">'■【人口】年齢階級別人口'!P7/'■【人口】年齢階級別人口'!P$2</f>
        <v>0.0466522631578918</v>
      </c>
      <c r="Q7" s="132" t="n">
        <f aca="false">'■【人口】年齢階級別人口'!Q7/'■【人口】年齢階級別人口'!Q$2</f>
        <v>0.0469738857635677</v>
      </c>
      <c r="R7" s="132" t="n">
        <f aca="false">'■【人口】年齢階級別人口'!R7/'■【人口】年齢階級別人口'!R$2</f>
        <v>0.0480613735099893</v>
      </c>
      <c r="S7" s="132" t="n">
        <f aca="false">'■【人口】年齢階級別人口'!S7/'■【人口】年齢階級別人口'!S$2</f>
        <v>0.0501570366088862</v>
      </c>
      <c r="T7" s="132" t="n">
        <f aca="false">'■【人口】年齢階級別人口'!T7/'■【人口】年齢階級別人口'!T$2</f>
        <v>0.0500628428882097</v>
      </c>
      <c r="U7" s="132" t="n">
        <f aca="false">'■【人口】年齢階級別人口'!U7/'■【人口】年齢階級別人口'!U$2</f>
        <v>0.0495704794673743</v>
      </c>
      <c r="V7" s="132" t="n">
        <f aca="false">'■【人口】年齢階級別人口'!V7/'■【人口】年齢階級別人口'!V$2</f>
        <v>0.0507065897812923</v>
      </c>
      <c r="W7" s="132" t="n">
        <f aca="false">'■【人口】年齢階級別人口'!W7/'■【人口】年齢階級別人口'!W$2</f>
        <v>0.0502747717547097</v>
      </c>
    </row>
    <row r="8" customFormat="false" ht="13.5" hidden="false" customHeight="true" outlineLevel="0" collapsed="false">
      <c r="B8" s="101" t="s">
        <v>499</v>
      </c>
      <c r="C8" s="132" t="n">
        <f aca="false">'■【人口】年齢階級別人口'!C8/'■【人口】年齢階級別人口'!C$2</f>
        <v>0.0479661549895664</v>
      </c>
      <c r="D8" s="132" t="n">
        <f aca="false">'■【人口】年齢階級別人口'!D8/'■【人口】年齢階級別人口'!D$2</f>
        <v>0.0459841684863447</v>
      </c>
      <c r="E8" s="132" t="n">
        <f aca="false">'■【人口】年齢階級別人口'!E8/'■【人口】年齢階級別人口'!E$2</f>
        <v>0.0434390088373849</v>
      </c>
      <c r="F8" s="132" t="n">
        <f aca="false">'■【人口】年齢階級別人口'!F8/'■【人口】年齢階級別人口'!F$2</f>
        <v>0.0419777476038068</v>
      </c>
      <c r="G8" s="132" t="n">
        <f aca="false">'■【人口】年齢階級別人口'!G8/'■【人口】年齢階級別人口'!G$2</f>
        <v>0.0411034577872649</v>
      </c>
      <c r="H8" s="132" t="n">
        <f aca="false">'■【人口】年齢階級別人口'!H8/'■【人口】年齢階級別人口'!H$2</f>
        <v>0.0402737819262523</v>
      </c>
      <c r="I8" s="132" t="n">
        <f aca="false">'■【人口】年齢階級別人口'!I8/'■【人口】年齢階級別人口'!I$2</f>
        <v>0.0397753553212979</v>
      </c>
      <c r="J8" s="132" t="n">
        <f aca="false">'■【人口】年齢階級別人口'!J8/'■【人口】年齢階級別人口'!J$2</f>
        <v>0.0396782995716338</v>
      </c>
      <c r="K8" s="132" t="n">
        <f aca="false">'■【人口】年齢階級別人口'!K8/'■【人口】年齢階級別人口'!K$2</f>
        <v>0.0400481147222263</v>
      </c>
      <c r="L8" s="132" t="n">
        <f aca="false">'■【人口】年齢階級別人口'!L8/'■【人口】年齢階級別人口'!L$2</f>
        <v>0.0382945497708065</v>
      </c>
      <c r="M8" s="132" t="n">
        <f aca="false">'■【人口】年齢階級別人口'!M8/'■【人口】年齢階級別人口'!M$2</f>
        <v>0.0387072643451535</v>
      </c>
      <c r="N8" s="132" t="n">
        <f aca="false">'■【人口】年齢階級別人口'!N8/'■【人口】年齢階級別人口'!N$2</f>
        <v>0.0394470215659719</v>
      </c>
      <c r="O8" s="132" t="n">
        <f aca="false">'■【人口】年齢階級別人口'!O8/'■【人口】年齢階級別人口'!O$2</f>
        <v>0.0404553359956105</v>
      </c>
      <c r="P8" s="132" t="n">
        <f aca="false">'■【人口】年齢階級別人口'!P8/'■【人口】年齢階級別人口'!P$2</f>
        <v>0.0409033912668171</v>
      </c>
      <c r="Q8" s="132" t="n">
        <f aca="false">'■【人口】年齢階級別人口'!Q8/'■【人口】年齢階級別人口'!Q$2</f>
        <v>0.0432800884656168</v>
      </c>
      <c r="R8" s="132" t="n">
        <f aca="false">'■【人口】年齢階級別人口'!R8/'■【人口】年齢階級別人口'!R$2</f>
        <v>0.0446712639267898</v>
      </c>
      <c r="S8" s="132" t="n">
        <f aca="false">'■【人口】年齢階級別人口'!S8/'■【人口】年齢階級別人口'!S$2</f>
        <v>0.0458158681723201</v>
      </c>
      <c r="T8" s="132" t="n">
        <f aca="false">'■【人口】年齢階級別人口'!T8/'■【人口】年齢階級別人口'!T$2</f>
        <v>0.0470872306532215</v>
      </c>
      <c r="U8" s="132" t="n">
        <f aca="false">'■【人口】年齢階級別人口'!U8/'■【人口】年齢階級別人口'!U$2</f>
        <v>0.0491332159322964</v>
      </c>
      <c r="V8" s="132" t="n">
        <f aca="false">'■【人口】年齢階級別人口'!V8/'■【人口】年齢階級別人口'!V$2</f>
        <v>0.0495172446981216</v>
      </c>
      <c r="W8" s="132" t="n">
        <f aca="false">'■【人口】年齢階級別人口'!W8/'■【人口】年齢階級別人口'!W$2</f>
        <v>0.0506943247597102</v>
      </c>
    </row>
    <row r="9" customFormat="false" ht="13.5" hidden="false" customHeight="true" outlineLevel="0" collapsed="false">
      <c r="B9" s="101" t="s">
        <v>500</v>
      </c>
      <c r="C9" s="132" t="n">
        <f aca="false">'■【人口】年齢階級別人口'!C9/'■【人口】年齢階級別人口'!C$2</f>
        <v>0.0584569648114799</v>
      </c>
      <c r="D9" s="132" t="n">
        <f aca="false">'■【人口】年齢階級別人口'!D9/'■【人口】年齢階級別人口'!D$2</f>
        <v>0.055695923018593</v>
      </c>
      <c r="E9" s="132" t="n">
        <f aca="false">'■【人口】年齢階級別人口'!E9/'■【人口】年齢階級別人口'!E$2</f>
        <v>0.054038088295499</v>
      </c>
      <c r="F9" s="132" t="n">
        <f aca="false">'■【人口】年齢階級別人口'!F9/'■【人口】年齢階級別人口'!F$2</f>
        <v>0.0518954223712996</v>
      </c>
      <c r="G9" s="132" t="n">
        <f aca="false">'■【人口】年齢階級別人口'!G9/'■【人口】年齢階級別人口'!G$2</f>
        <v>0.0511366749744159</v>
      </c>
      <c r="H9" s="132" t="n">
        <f aca="false">'■【人口】年齢階級別人口'!H9/'■【人口】年齢階級別人口'!H$2</f>
        <v>0.0494156935607656</v>
      </c>
      <c r="I9" s="132" t="n">
        <f aca="false">'■【人口】年齢階級別人口'!I9/'■【人口】年齢階級別人口'!I$2</f>
        <v>0.0475855341375841</v>
      </c>
      <c r="J9" s="132" t="n">
        <f aca="false">'■【人口】年齢階級別人口'!J9/'■【人口】年齢階級別人口'!J$2</f>
        <v>0.0450801856468048</v>
      </c>
      <c r="K9" s="132" t="n">
        <f aca="false">'■【人口】年齢階級別人口'!K9/'■【人口】年齢階級別人口'!K$2</f>
        <v>0.0437909831409101</v>
      </c>
      <c r="L9" s="132" t="n">
        <f aca="false">'■【人口】年齢階級別人口'!L9/'■【人口】年齢階級別人口'!L$2</f>
        <v>0.0429677063860735</v>
      </c>
      <c r="M9" s="132" t="n">
        <f aca="false">'■【人口】年齢階級別人口'!M9/'■【人口】年齢階級別人口'!M$2</f>
        <v>0.0422106706222138</v>
      </c>
      <c r="N9" s="132" t="n">
        <f aca="false">'■【人口】年齢階級別人口'!N9/'■【人口】年齢階級別人口'!N$2</f>
        <v>0.041788797424783</v>
      </c>
      <c r="O9" s="132" t="n">
        <f aca="false">'■【人口】年齢階級別人口'!O9/'■【人口】年齢階級別人口'!O$2</f>
        <v>0.0418083431816436</v>
      </c>
      <c r="P9" s="132" t="n">
        <f aca="false">'■【人口】年齢階級別人口'!P9/'■【人口】年齢階級別人口'!P$2</f>
        <v>0.0422862502343456</v>
      </c>
      <c r="Q9" s="132" t="n">
        <f aca="false">'■【人口】年齢階級別人口'!Q9/'■【人口】年齢階級別人口'!Q$2</f>
        <v>0.0405135160229949</v>
      </c>
      <c r="R9" s="132" t="n">
        <f aca="false">'■【人口】年齢階級別人口'!R9/'■【人口】年齢階級別人口'!R$2</f>
        <v>0.0410128597692011</v>
      </c>
      <c r="S9" s="132" t="n">
        <f aca="false">'■【人口】年齢階級別人口'!S9/'■【人口】年齢階級別人口'!S$2</f>
        <v>0.0418433905587821</v>
      </c>
      <c r="T9" s="132" t="n">
        <f aca="false">'■【人口】年齢階級別人口'!T9/'■【人口】年齢階級別人口'!T$2</f>
        <v>0.0429386835065007</v>
      </c>
      <c r="U9" s="132" t="n">
        <f aca="false">'■【人口】年齢階級別人口'!U9/'■【人口】年齢階級別人口'!U$2</f>
        <v>0.0434556348897364</v>
      </c>
      <c r="V9" s="132" t="n">
        <f aca="false">'■【人口】年齢階級別人口'!V9/'■【人口】年齢階級別人口'!V$2</f>
        <v>0.0460661218797073</v>
      </c>
      <c r="W9" s="132" t="n">
        <f aca="false">'■【人口】年齢階級別人口'!W9/'■【人口】年齢階級別人口'!W$2</f>
        <v>0.0475724549917168</v>
      </c>
    </row>
    <row r="10" customFormat="false" ht="13.5" hidden="false" customHeight="true" outlineLevel="0" collapsed="false">
      <c r="B10" s="101" t="s">
        <v>501</v>
      </c>
      <c r="C10" s="132" t="n">
        <f aca="false">'■【人口】年齢階級別人口'!C10/'■【人口】年齢階級別人口'!C$2</f>
        <v>0.0759511762856245</v>
      </c>
      <c r="D10" s="132" t="n">
        <f aca="false">'■【人口】年齢階級別人口'!D10/'■【人口】年齢階級別人口'!D$2</f>
        <v>0.0720774780890779</v>
      </c>
      <c r="E10" s="132" t="n">
        <f aca="false">'■【人口】年齢階級別人口'!E10/'■【人口】年齢階級別人口'!E$2</f>
        <v>0.0688660244360898</v>
      </c>
      <c r="F10" s="132" t="n">
        <f aca="false">'■【人口】年齢階級別人口'!F10/'■【人口】年齢階級別人口'!F$2</f>
        <v>0.066725340961634</v>
      </c>
      <c r="G10" s="132" t="n">
        <f aca="false">'■【人口】年齢階級別人口'!G10/'■【人口】年齢階級別人口'!G$2</f>
        <v>0.0631184640140286</v>
      </c>
      <c r="H10" s="132" t="n">
        <f aca="false">'■【人口】年齢階級別人口'!H10/'■【人口】年齢階級別人口'!H$2</f>
        <v>0.0609400852700059</v>
      </c>
      <c r="I10" s="132" t="n">
        <f aca="false">'■【人口】年齢階級別人口'!I10/'■【人口】年齢階級別人口'!I$2</f>
        <v>0.0582488558651012</v>
      </c>
      <c r="J10" s="132" t="n">
        <f aca="false">'■【人口】年齢階級別人口'!J10/'■【人口】年齢階級別人口'!J$2</f>
        <v>0.0567270975489998</v>
      </c>
      <c r="K10" s="132" t="n">
        <f aca="false">'■【人口】年齢階級別人口'!K10/'■【人口】年齢階級別人口'!K$2</f>
        <v>0.054641360021796</v>
      </c>
      <c r="L10" s="132" t="n">
        <f aca="false">'■【人口】年齢階級別人口'!L10/'■【人口】年齢階級別人口'!L$2</f>
        <v>0.0540256393909954</v>
      </c>
      <c r="M10" s="132" t="n">
        <f aca="false">'■【人口】年齢階級別人口'!M10/'■【人口】年齢階級別人口'!M$2</f>
        <v>0.052326689974208</v>
      </c>
      <c r="N10" s="132" t="n">
        <f aca="false">'■【人口】年齢階級別人口'!N10/'■【人口】年齢階級別人口'!N$2</f>
        <v>0.0505437847039229</v>
      </c>
      <c r="O10" s="132" t="n">
        <f aca="false">'■【人口】年齢階級別人口'!O10/'■【人口】年齢階級別人口'!O$2</f>
        <v>0.0480155930505876</v>
      </c>
      <c r="P10" s="132" t="n">
        <f aca="false">'■【人口】年齢階級別人口'!P10/'■【人口】年齢階級別人口'!P$2</f>
        <v>0.0468203699129103</v>
      </c>
      <c r="Q10" s="132" t="n">
        <f aca="false">'■【人口】年齢階級別人口'!Q10/'■【人口】年齢階級別人口'!Q$2</f>
        <v>0.0460732058133984</v>
      </c>
      <c r="R10" s="132" t="n">
        <f aca="false">'■【人口】年齢階級別人口'!R10/'■【人口】年齢階級別人口'!R$2</f>
        <v>0.0453471224162162</v>
      </c>
      <c r="S10" s="132" t="n">
        <f aca="false">'■【人口】年齢階級別人口'!S10/'■【人口】年齢階級別人口'!S$2</f>
        <v>0.0449368723272772</v>
      </c>
      <c r="T10" s="132" t="n">
        <f aca="false">'■【人口】年齢階級別人口'!T10/'■【人口】年齢階級別人口'!T$2</f>
        <v>0.045027736984405</v>
      </c>
      <c r="U10" s="132" t="n">
        <f aca="false">'■【人口】年齢階級別人口'!U10/'■【人口】年齢階級別人口'!U$2</f>
        <v>0.0455507368416448</v>
      </c>
      <c r="V10" s="132" t="n">
        <f aca="false">'■【人口】年齢階級別人口'!V10/'■【人口】年齢階級別人口'!V$2</f>
        <v>0.0436783751666906</v>
      </c>
      <c r="W10" s="132" t="n">
        <f aca="false">'■【人口】年齢階級別人口'!W10/'■【人口】年齢階級別人口'!W$2</f>
        <v>0.0442359936597546</v>
      </c>
    </row>
    <row r="11" customFormat="false" ht="13.5" hidden="false" customHeight="true" outlineLevel="0" collapsed="false">
      <c r="B11" s="101" t="s">
        <v>502</v>
      </c>
      <c r="C11" s="132" t="n">
        <f aca="false">'■【人口】年齢階級別人口'!C11/'■【人口】年齢階級別人口'!C$2</f>
        <v>0.0801246319640969</v>
      </c>
      <c r="D11" s="132" t="n">
        <f aca="false">'■【人口】年齢階級別人口'!D11/'■【人口】年齢階級別人口'!D$2</f>
        <v>0.0823402576768682</v>
      </c>
      <c r="E11" s="132" t="n">
        <f aca="false">'■【人口】年齢階級別人口'!E11/'■【人口】年齢階級別人口'!E$2</f>
        <v>0.08307545161058</v>
      </c>
      <c r="F11" s="132" t="n">
        <f aca="false">'■【人口】年齢階級別人口'!F11/'■【人口】年齢階級別人口'!F$2</f>
        <v>0.0823077777701973</v>
      </c>
      <c r="G11" s="132" t="n">
        <f aca="false">'■【人口】年齢階級別人口'!G11/'■【人口】年齢階級別人口'!G$2</f>
        <v>0.0813152003868057</v>
      </c>
      <c r="H11" s="132" t="n">
        <f aca="false">'■【人口】年齢階級別人口'!H11/'■【人口】年齢階級別人口'!H$2</f>
        <v>0.0804576753281063</v>
      </c>
      <c r="I11" s="132" t="n">
        <f aca="false">'■【人口】年齢階級別人口'!I11/'■【人口】年齢階級別人口'!I$2</f>
        <v>0.0766322508808958</v>
      </c>
      <c r="J11" s="132" t="n">
        <f aca="false">'■【人口】年齢階級別人口'!J11/'■【人口】年齢階級別人口'!J$2</f>
        <v>0.0734665172094902</v>
      </c>
      <c r="K11" s="132" t="n">
        <f aca="false">'■【人口】年齢階級別人口'!K11/'■【人口】年齢階級別人口'!K$2</f>
        <v>0.0713732813377388</v>
      </c>
      <c r="L11" s="132" t="n">
        <f aca="false">'■【人口】年齢階級別人口'!L11/'■【人口】年齢階級別人口'!L$2</f>
        <v>0.0677292064683681</v>
      </c>
      <c r="M11" s="132" t="n">
        <f aca="false">'■【人口】年齢階級別人口'!M11/'■【人口】年齢階級別人口'!M$2</f>
        <v>0.0656241379962795</v>
      </c>
      <c r="N11" s="132" t="n">
        <f aca="false">'■【人口】年齢階級別人口'!N11/'■【人口】年齢階級別人口'!N$2</f>
        <v>0.062891680824085</v>
      </c>
      <c r="O11" s="132" t="n">
        <f aca="false">'■【人口】年齢階級別人口'!O11/'■【人口】年齢階級別人口'!O$2</f>
        <v>0.0614395527301414</v>
      </c>
      <c r="P11" s="132" t="n">
        <f aca="false">'■【人口】年齢階級別人口'!P11/'■【人口】年齢階級別人口'!P$2</f>
        <v>0.0592853683570559</v>
      </c>
      <c r="Q11" s="132" t="n">
        <f aca="false">'■【人口】年齢階級別人口'!Q11/'■【人口】年齢階級別人口'!Q$2</f>
        <v>0.0587227963962446</v>
      </c>
      <c r="R11" s="132" t="n">
        <f aca="false">'■【人口】年齢階級別人口'!R11/'■【人口】年齢階級別人口'!R$2</f>
        <v>0.0570243102218499</v>
      </c>
      <c r="S11" s="132" t="n">
        <f aca="false">'■【人口】年齢階級別人口'!S11/'■【人口】年齢階級別人口'!S$2</f>
        <v>0.0551776262291304</v>
      </c>
      <c r="T11" s="132" t="n">
        <f aca="false">'■【人口】年齢階級別人口'!T11/'■【人口】年齢階級別人口'!T$2</f>
        <v>0.0524757742721432</v>
      </c>
      <c r="U11" s="132" t="n">
        <f aca="false">'■【人口】年齢階級別人口'!U11/'■【人口】年齢階級別人口'!U$2</f>
        <v>0.0512335883776767</v>
      </c>
      <c r="V11" s="132" t="n">
        <f aca="false">'■【人口】年齢階級別人口'!V11/'■【人口】年齢階級別人口'!V$2</f>
        <v>0.0504704666055385</v>
      </c>
      <c r="W11" s="132" t="n">
        <f aca="false">'■【人口】年齢階級別人口'!W11/'■【人口】年齢階級別人口'!W$2</f>
        <v>0.0497134217953856</v>
      </c>
    </row>
    <row r="12" customFormat="false" ht="13.5" hidden="false" customHeight="true" outlineLevel="0" collapsed="false">
      <c r="B12" s="101" t="s">
        <v>503</v>
      </c>
      <c r="C12" s="132" t="n">
        <f aca="false">'■【人口】年齢階級別人口'!C12/'■【人口】年齢階級別人口'!C$2</f>
        <v>0.0678615327444759</v>
      </c>
      <c r="D12" s="132" t="n">
        <f aca="false">'■【人口】年齢階級別人口'!D12/'■【人口】年齢階級別人口'!D$2</f>
        <v>0.0716165874406171</v>
      </c>
      <c r="E12" s="132" t="n">
        <f aca="false">'■【人口】年齢階級別人口'!E12/'■【人口】年齢階級別人口'!E$2</f>
        <v>0.0745097161367586</v>
      </c>
      <c r="F12" s="132" t="n">
        <f aca="false">'■【人口】年齢階級別人口'!F12/'■【人口】年齢階級別人口'!F$2</f>
        <v>0.0758918675106951</v>
      </c>
      <c r="G12" s="132" t="n">
        <f aca="false">'■【人口】年齢階級別人口'!G12/'■【人口】年齢階級別人口'!G$2</f>
        <v>0.0775853485781438</v>
      </c>
      <c r="H12" s="132" t="n">
        <f aca="false">'■【人口】年齢階級別人口'!H12/'■【人口】年齢階級別人口'!H$2</f>
        <v>0.0810392946411983</v>
      </c>
      <c r="I12" s="132" t="n">
        <f aca="false">'■【人口】年齢階級別人口'!I12/'■【人口】年齢階級別人口'!I$2</f>
        <v>0.0835978620843074</v>
      </c>
      <c r="J12" s="132" t="n">
        <f aca="false">'■【人口】年齢階級別人口'!J12/'■【人口】年齢階級別人口'!J$2</f>
        <v>0.084637617176933</v>
      </c>
      <c r="K12" s="132" t="n">
        <f aca="false">'■【人口】年齢階級別人口'!K12/'■【人口】年齢階級別人口'!K$2</f>
        <v>0.0840650486907845</v>
      </c>
      <c r="L12" s="132" t="n">
        <f aca="false">'■【人口】年齢階級別人口'!L12/'■【人口】年齢階級別人口'!L$2</f>
        <v>0.0833052292067235</v>
      </c>
      <c r="M12" s="132" t="n">
        <f aca="false">'■【人口】年齢階級別人口'!M12/'■【人口】年齢階級別人口'!M$2</f>
        <v>0.0826289080665183</v>
      </c>
      <c r="N12" s="132" t="n">
        <f aca="false">'■【人口】年齢階級別人口'!N12/'■【人口】年齢階級別人口'!N$2</f>
        <v>0.0789310114913552</v>
      </c>
      <c r="O12" s="132" t="n">
        <f aca="false">'■【人口】年齢階級別人口'!O12/'■【人口】年齢階級別人口'!O$2</f>
        <v>0.0759047758940645</v>
      </c>
      <c r="P12" s="132" t="n">
        <f aca="false">'■【人口】年齢階級別人口'!P12/'■【人口】年齢階級別人口'!P$2</f>
        <v>0.0738913546267585</v>
      </c>
      <c r="Q12" s="132" t="n">
        <f aca="false">'■【人口】年齢階級別人口'!Q12/'■【人口】年齢階級別人口'!Q$2</f>
        <v>0.0702407951271728</v>
      </c>
      <c r="R12" s="132" t="n">
        <f aca="false">'■【人口】年齢階級別人口'!R12/'■【人口】年齢階級別人口'!R$2</f>
        <v>0.0681869405792174</v>
      </c>
      <c r="S12" s="132" t="n">
        <f aca="false">'■【人口】年齢階級別人口'!S12/'■【人口】年齢階級別人口'!S$2</f>
        <v>0.0654730078647472</v>
      </c>
      <c r="T12" s="132" t="n">
        <f aca="false">'■【人口】年齢階級別人口'!T12/'■【人口】年齢階級別人口'!T$2</f>
        <v>0.0640741615578897</v>
      </c>
      <c r="U12" s="132" t="n">
        <f aca="false">'■【人口】年齢階級別人口'!U12/'■【人口】年齢階級別人口'!U$2</f>
        <v>0.0618929302908032</v>
      </c>
      <c r="V12" s="132" t="n">
        <f aca="false">'■【人口】年齢階級別人口'!V12/'■【人口】年齢階級別人口'!V$2</f>
        <v>0.0613488514758152</v>
      </c>
      <c r="W12" s="132" t="n">
        <f aca="false">'■【人口】年齢階級別人口'!W12/'■【人口】年齢階級別人口'!W$2</f>
        <v>0.0596054215254772</v>
      </c>
    </row>
    <row r="13" customFormat="false" ht="13.5" hidden="false" customHeight="true" outlineLevel="0" collapsed="false">
      <c r="B13" s="101" t="s">
        <v>504</v>
      </c>
      <c r="C13" s="132" t="n">
        <f aca="false">'■【人口】年齢階級別人口'!C13/'■【人口】年齢階級別人口'!C$2</f>
        <v>0.0579138438670211</v>
      </c>
      <c r="D13" s="132" t="n">
        <f aca="false">'■【人口】年齢階級別人口'!D13/'■【人口】年齢階級別人口'!D$2</f>
        <v>0.0593731453424264</v>
      </c>
      <c r="E13" s="132" t="n">
        <f aca="false">'■【人口】年齢階級別人口'!E13/'■【人口】年齢階級別人口'!E$2</f>
        <v>0.0624120565999799</v>
      </c>
      <c r="F13" s="132" t="n">
        <f aca="false">'■【人口】年齢階級別人口'!F13/'■【人口】年齢階級別人口'!F$2</f>
        <v>0.065653045975238</v>
      </c>
      <c r="G13" s="132" t="n">
        <f aca="false">'■【人口】年齢階級別人口'!G13/'■【人口】年齢階級別人口'!G$2</f>
        <v>0.0681104064878939</v>
      </c>
      <c r="H13" s="132" t="n">
        <f aca="false">'■【人口】年齢階級別人口'!H13/'■【人口】年齢階級別人口'!H$2</f>
        <v>0.0681303302406965</v>
      </c>
      <c r="I13" s="132" t="n">
        <f aca="false">'■【人口】年齢階級別人口'!I13/'■【人口】年齢階級別人口'!I$2</f>
        <v>0.0721435861912466</v>
      </c>
      <c r="J13" s="132" t="n">
        <f aca="false">'■【人口】年齢階級別人口'!J13/'■【人口】年齢階級別人口'!J$2</f>
        <v>0.0753159814649838</v>
      </c>
      <c r="K13" s="132" t="n">
        <f aca="false">'■【人口】年齢階級別人口'!K13/'■【人口】年齢階級別人口'!K$2</f>
        <v>0.0769516295189604</v>
      </c>
      <c r="L13" s="132" t="n">
        <f aca="false">'■【人口】年齢階級別人口'!L13/'■【人口】年齢階級別人口'!L$2</f>
        <v>0.0789051532837909</v>
      </c>
      <c r="M13" s="132" t="n">
        <f aca="false">'■【人口】年齢階級別人口'!M13/'■【人口】年齢階級別人口'!M$2</f>
        <v>0.0826812869513009</v>
      </c>
      <c r="N13" s="132" t="n">
        <f aca="false">'■【人口】年齢階級別人口'!N13/'■【人口】年齢階級別人口'!N$2</f>
        <v>0.0855455891987927</v>
      </c>
      <c r="O13" s="132" t="n">
        <f aca="false">'■【人口】年齢階級別人口'!O13/'■【人口】年齢階級別人口'!O$2</f>
        <v>0.0868350025907556</v>
      </c>
      <c r="P13" s="132" t="n">
        <f aca="false">'■【人口】年齢階級別人口'!P13/'■【人口】年齢階級別人口'!P$2</f>
        <v>0.0864656028376198</v>
      </c>
      <c r="Q13" s="132" t="n">
        <f aca="false">'■【人口】年齢階級別人口'!Q13/'■【人口】年齢階級別人口'!Q$2</f>
        <v>0.0858751528332663</v>
      </c>
      <c r="R13" s="132" t="n">
        <f aca="false">'■【人口】年齢階級別人口'!R13/'■【人口】年齢階級別人口'!R$2</f>
        <v>0.0853283630435435</v>
      </c>
      <c r="S13" s="132" t="n">
        <f aca="false">'■【人口】年齢階級別人口'!S13/'■【人口】年齢階級別人口'!S$2</f>
        <v>0.0816595126896779</v>
      </c>
      <c r="T13" s="132" t="n">
        <f aca="false">'■【人口】年齢階級別人口'!T13/'■【人口】年齢階級別人口'!T$2</f>
        <v>0.0786024496140447</v>
      </c>
      <c r="U13" s="132" t="n">
        <f aca="false">'■【人口】年齢階級別人口'!U13/'■【人口】年齢階級別人口'!U$2</f>
        <v>0.0766216448811034</v>
      </c>
      <c r="V13" s="132" t="n">
        <f aca="false">'■【人口】年齢階級別人口'!V13/'■【人口】年齢階級別人口'!V$2</f>
        <v>0.0729323561944996</v>
      </c>
      <c r="W13" s="132" t="n">
        <f aca="false">'■【人口】年齢階級別人口'!W13/'■【人口】年齢階級別人口'!W$2</f>
        <v>0.070824722188551</v>
      </c>
    </row>
    <row r="14" customFormat="false" ht="13.5" hidden="false" customHeight="true" outlineLevel="0" collapsed="false">
      <c r="B14" s="101" t="s">
        <v>505</v>
      </c>
      <c r="C14" s="132" t="n">
        <f aca="false">'■【人口】年齢階級別人口'!C14/'■【人口】年齢階級別人口'!C$2</f>
        <v>0.0555126775862562</v>
      </c>
      <c r="D14" s="132" t="n">
        <f aca="false">'■【人口】年齢階級別人口'!D14/'■【人口】年齢階級別人口'!D$2</f>
        <v>0.0542474585286698</v>
      </c>
      <c r="E14" s="132" t="n">
        <f aca="false">'■【人口】年齢階級別人口'!E14/'■【人口】年齢階級別人口'!E$2</f>
        <v>0.0527775410198716</v>
      </c>
      <c r="F14" s="132" t="n">
        <f aca="false">'■【人口】年齢階級別人口'!F14/'■【人口】年齢階級別人口'!F$2</f>
        <v>0.0531582338676627</v>
      </c>
      <c r="G14" s="132" t="n">
        <f aca="false">'■【人口】年齢階級別人口'!G14/'■【人口】年齢階級別人口'!G$2</f>
        <v>0.054646729096302</v>
      </c>
      <c r="H14" s="132" t="n">
        <f aca="false">'■【人口】年齢階級別人口'!H14/'■【人口】年齢階級別人口'!H$2</f>
        <v>0.0573951274156398</v>
      </c>
      <c r="I14" s="132" t="n">
        <f aca="false">'■【人口】年齢階級別人口'!I14/'■【人口】年齢階級別人口'!I$2</f>
        <v>0.0590397406957959</v>
      </c>
      <c r="J14" s="132" t="n">
        <f aca="false">'■【人口】年齢階級別人口'!J14/'■【人口】年齢階級別人口'!J$2</f>
        <v>0.062259506550737</v>
      </c>
      <c r="K14" s="132" t="n">
        <f aca="false">'■【人口】年齢階級別人口'!K14/'■【人口】年齢階級別人口'!K$2</f>
        <v>0.0656969188176493</v>
      </c>
      <c r="L14" s="132" t="n">
        <f aca="false">'■【人口】年齢階級別人口'!L14/'■【人口】年齢階級別人口'!L$2</f>
        <v>0.068404698514105</v>
      </c>
      <c r="M14" s="132" t="n">
        <f aca="false">'■【人口】年齢階級別人口'!M14/'■【人口】年齢階級別人口'!M$2</f>
        <v>0.0685946044833754</v>
      </c>
      <c r="N14" s="132" t="n">
        <f aca="false">'■【人口】年齢階級別人口'!N14/'■【人口】年齢階級別人口'!N$2</f>
        <v>0.0728477112414514</v>
      </c>
      <c r="O14" s="132" t="n">
        <f aca="false">'■【人口】年齢階級別人口'!O14/'■【人口】年齢階級別人口'!O$2</f>
        <v>0.0762526358818061</v>
      </c>
      <c r="P14" s="132" t="n">
        <f aca="false">'■【人口】年齢階級別人口'!P14/'■【人口】年齢階級別人口'!P$2</f>
        <v>0.0781147243688892</v>
      </c>
      <c r="Q14" s="132" t="n">
        <f aca="false">'■【人口】年齢階級別人口'!Q14/'■【人口】年齢階級別人口'!Q$2</f>
        <v>0.0802876017168054</v>
      </c>
      <c r="R14" s="132" t="n">
        <f aca="false">'■【人口】年齢階級別人口'!R14/'■【人口】年齢階級別人口'!R$2</f>
        <v>0.0842439455897909</v>
      </c>
      <c r="S14" s="132" t="n">
        <f aca="false">'■【人口】年齢階級別人口'!S14/'■【人口】年齢階級別人口'!S$2</f>
        <v>0.0873149851773215</v>
      </c>
      <c r="T14" s="132" t="n">
        <f aca="false">'■【人口】年齢階級別人口'!T14/'■【人口】年齢階級別人口'!T$2</f>
        <v>0.0887521897372881</v>
      </c>
      <c r="U14" s="132" t="n">
        <f aca="false">'■【人口】年齢階級別人口'!U14/'■【人口】年齢階級別人口'!U$2</f>
        <v>0.0884437474238662</v>
      </c>
      <c r="V14" s="132" t="n">
        <f aca="false">'■【人口】年齢階級別人口'!V14/'■【人口】年齢階級別人口'!V$2</f>
        <v>0.0879293045088575</v>
      </c>
      <c r="W14" s="132" t="n">
        <f aca="false">'■【人口】年齢階級別人口'!W14/'■【人口】年齢階級別人口'!W$2</f>
        <v>0.0873719919184366</v>
      </c>
    </row>
    <row r="15" customFormat="false" ht="13.5" hidden="false" customHeight="true" outlineLevel="0" collapsed="false">
      <c r="B15" s="101" t="s">
        <v>506</v>
      </c>
      <c r="C15" s="132" t="n">
        <f aca="false">'■【人口】年齢階級別人口'!C15/'■【人口】年齢階級別人口'!C$2</f>
        <v>0.0795243403939056</v>
      </c>
      <c r="D15" s="132" t="n">
        <f aca="false">'■【人口】年齢階級別人口'!D15/'■【人口】年齢階級別人口'!D$2</f>
        <v>0.0724752265368703</v>
      </c>
      <c r="E15" s="132" t="n">
        <f aca="false">'■【人口】年齢階級別人口'!E15/'■【人口】年齢階級別人口'!E$2</f>
        <v>0.0663948589604274</v>
      </c>
      <c r="F15" s="132" t="n">
        <f aca="false">'■【人口】年齢階級別人口'!F15/'■【人口】年齢階級別人口'!F$2</f>
        <v>0.0613334202741222</v>
      </c>
      <c r="G15" s="132" t="n">
        <f aca="false">'■【人口】年齢階級別人口'!G15/'■【人口】年齢階級別人口'!G$2</f>
        <v>0.0580429953602144</v>
      </c>
      <c r="H15" s="132" t="n">
        <f aca="false">'■【人口】年齢階級別人口'!H15/'■【人口】年齢階級別人口'!H$2</f>
        <v>0.0542223358783255</v>
      </c>
      <c r="I15" s="132" t="n">
        <f aca="false">'■【人口】年齢階級別人口'!I15/'■【人口】年齢階級別人口'!I$2</f>
        <v>0.0531513153964997</v>
      </c>
      <c r="J15" s="132" t="n">
        <f aca="false">'■【人口】年齢階級別人口'!J15/'■【人口】年齢階級別人口'!J$2</f>
        <v>0.0518548335383338</v>
      </c>
      <c r="K15" s="132" t="n">
        <f aca="false">'■【人口】年齢階級別人口'!K15/'■【人口】年齢階級別人口'!K$2</f>
        <v>0.0523755657420965</v>
      </c>
      <c r="L15" s="132" t="n">
        <f aca="false">'■【人口】年齢階級別人口'!L15/'■【人口】年齢階級別人口'!L$2</f>
        <v>0.05398567441733</v>
      </c>
      <c r="M15" s="132" t="n">
        <f aca="false">'■【人口】年齢階級別人口'!M15/'■【人口】年齢階級別人口'!M$2</f>
        <v>0.0568897415577103</v>
      </c>
      <c r="N15" s="132" t="n">
        <f aca="false">'■【人口】年齢階級別人口'!N15/'■【人口】年齢階級別人口'!N$2</f>
        <v>0.0586928012360766</v>
      </c>
      <c r="O15" s="132" t="n">
        <f aca="false">'■【人口】年齢階級別人口'!O15/'■【人口】年齢階級別人口'!O$2</f>
        <v>0.0620652419387122</v>
      </c>
      <c r="P15" s="132" t="n">
        <f aca="false">'■【人口】年齢階級別人口'!P15/'■【人口】年齢階級別人口'!P$2</f>
        <v>0.0656423345650656</v>
      </c>
      <c r="Q15" s="132" t="n">
        <f aca="false">'■【人口】年齢階級別人口'!Q15/'■【人口】年齢階級別人口'!Q$2</f>
        <v>0.0684692501837132</v>
      </c>
      <c r="R15" s="132" t="n">
        <f aca="false">'■【人口】年齢階級別人口'!R15/'■【人口】年齢階級別人口'!R$2</f>
        <v>0.0687806154770259</v>
      </c>
      <c r="S15" s="132" t="n">
        <f aca="false">'■【人口】年齢階級別人口'!S15/'■【人口】年齢階級別人口'!S$2</f>
        <v>0.073191332201535</v>
      </c>
      <c r="T15" s="132" t="n">
        <f aca="false">'■【人口】年齢階級別人口'!T15/'■【人口】年齢階級別人口'!T$2</f>
        <v>0.0767125486494668</v>
      </c>
      <c r="U15" s="132" t="n">
        <f aca="false">'■【人口】年齢階級別人口'!U15/'■【人口】年齢階級別人口'!U$2</f>
        <v>0.0786717424751849</v>
      </c>
      <c r="V15" s="132" t="n">
        <f aca="false">'■【人口】年齢階級別人口'!V15/'■【人口】年齢階級別人口'!V$2</f>
        <v>0.0809098831112813</v>
      </c>
      <c r="W15" s="132" t="n">
        <f aca="false">'■【人口】年齢階級別人口'!W15/'■【人口】年齢階級別人口'!W$2</f>
        <v>0.0850191296730617</v>
      </c>
    </row>
    <row r="16" customFormat="false" ht="13.5" hidden="false" customHeight="true" outlineLevel="0" collapsed="false">
      <c r="B16" s="101" t="s">
        <v>507</v>
      </c>
      <c r="C16" s="132" t="n">
        <f aca="false">'■【人口】年齢階級別人口'!C16/'■【人口】年齢階級別人口'!C$2</f>
        <v>0.0658891461567047</v>
      </c>
      <c r="D16" s="132" t="n">
        <f aca="false">'■【人口】年齢階級別人口'!D16/'■【人口】年齢階級別人口'!D$2</f>
        <v>0.0698198194714238</v>
      </c>
      <c r="E16" s="132" t="n">
        <f aca="false">'■【人口】年齢階級別人口'!E16/'■【人口】年齢階級別人口'!E$2</f>
        <v>0.0732168037951942</v>
      </c>
      <c r="F16" s="132" t="n">
        <f aca="false">'■【人口】年齢階級別人口'!F16/'■【人口】年齢階級別人口'!F$2</f>
        <v>0.0751537600148141</v>
      </c>
      <c r="G16" s="132" t="n">
        <f aca="false">'■【人口】年齢階級別人口'!G16/'■【人口】年齢階級別人口'!G$2</f>
        <v>0.0785937129597964</v>
      </c>
      <c r="H16" s="132" t="n">
        <f aca="false">'■【人口】年齢階級別人口'!H16/'■【人口】年齢階級別人口'!H$2</f>
        <v>0.0784262987377036</v>
      </c>
      <c r="I16" s="132" t="n">
        <f aca="false">'■【人口】年齢階級別人口'!I16/'■【人口】年齢階級別人口'!I$2</f>
        <v>0.0716921443254368</v>
      </c>
      <c r="J16" s="132" t="n">
        <f aca="false">'■【人口】年齢階級別人口'!J16/'■【人口】年齢階級別人口'!J$2</f>
        <v>0.0659120293222233</v>
      </c>
      <c r="K16" s="132" t="n">
        <f aca="false">'■【人口】年齢階級別人口'!K16/'■【人口】年齢階級別人口'!K$2</f>
        <v>0.0610851066180251</v>
      </c>
      <c r="L16" s="132" t="n">
        <f aca="false">'■【人口】年齢階級別人口'!L16/'■【人口】年齢階級別人口'!L$2</f>
        <v>0.058011752895218</v>
      </c>
      <c r="M16" s="132" t="n">
        <f aca="false">'■【人口】年齢階級別人口'!M16/'■【人口】年齢階級別人口'!M$2</f>
        <v>0.0543765637132679</v>
      </c>
      <c r="N16" s="132" t="n">
        <f aca="false">'■【人口】年齢階級別人口'!N16/'■【人口】年齢階級別人口'!N$2</f>
        <v>0.0534284857404683</v>
      </c>
      <c r="O16" s="132" t="n">
        <f aca="false">'■【人口】年齢階級別人口'!O16/'■【人口】年齢階級別人口'!O$2</f>
        <v>0.0522767696605638</v>
      </c>
      <c r="P16" s="132" t="n">
        <f aca="false">'■【人口】年齢階級別人口'!P16/'■【人口】年齢階級別人口'!P$2</f>
        <v>0.052940687874775</v>
      </c>
      <c r="Q16" s="132" t="n">
        <f aca="false">'■【人口】年齢階級別人口'!Q16/'■【人口】年齢階級別人口'!Q$2</f>
        <v>0.0547007864964332</v>
      </c>
      <c r="R16" s="132" t="n">
        <f aca="false">'■【人口】年齢階級別人口'!R16/'■【人口】年齢階級別人口'!R$2</f>
        <v>0.0577479862715989</v>
      </c>
      <c r="S16" s="132" t="n">
        <f aca="false">'■【人口】年齢階級別人口'!S16/'■【人口】年齢階級別人口'!S$2</f>
        <v>0.0596875037365222</v>
      </c>
      <c r="T16" s="132" t="n">
        <f aca="false">'■【人口】年齢階級別人口'!T16/'■【人口】年齢階級別人口'!T$2</f>
        <v>0.0631788448906022</v>
      </c>
      <c r="U16" s="132" t="n">
        <f aca="false">'■【人口】年齢階級別人口'!U16/'■【人口】年齢階級別人口'!U$2</f>
        <v>0.0668913114634574</v>
      </c>
      <c r="V16" s="132" t="n">
        <f aca="false">'■【人口】年齢階級別人口'!V16/'■【人口】年齢階級別人口'!V$2</f>
        <v>0.0698736952276209</v>
      </c>
      <c r="W16" s="132" t="n">
        <f aca="false">'■【人口】年齢階級別人口'!W16/'■【人口】年齢階級別人口'!W$2</f>
        <v>0.0702032873350461</v>
      </c>
    </row>
    <row r="17" customFormat="false" ht="13.5" hidden="false" customHeight="true" outlineLevel="0" collapsed="false">
      <c r="B17" s="101" t="s">
        <v>508</v>
      </c>
      <c r="C17" s="132" t="n">
        <f aca="false">'■【人口】年齢階級別人口'!C17/'■【人口】年齢階級別人口'!C$2</f>
        <v>0.0682617271246034</v>
      </c>
      <c r="D17" s="132" t="n">
        <f aca="false">'■【人口】年齢階級別人口'!D17/'■【人口】年齢階級別人口'!D$2</f>
        <v>0.0682819049784642</v>
      </c>
      <c r="E17" s="132" t="n">
        <f aca="false">'■【人口】年齢階級別人口'!E17/'■【人口】年齢階級別人口'!E$2</f>
        <v>0.0696870534731245</v>
      </c>
      <c r="F17" s="132" t="n">
        <f aca="false">'■【人口】年齢階級別人口'!F17/'■【人口】年齢階級別人口'!F$2</f>
        <v>0.0695817942645143</v>
      </c>
      <c r="G17" s="132" t="n">
        <f aca="false">'■【人口】年齢階級別人口'!G17/'■【人口】年齢階級別人口'!G$2</f>
        <v>0.0650655766690464</v>
      </c>
      <c r="H17" s="132" t="n">
        <f aca="false">'■【人口】年齢階級別人口'!H17/'■【人口】年齢階級別人口'!H$2</f>
        <v>0.0628491065495519</v>
      </c>
      <c r="I17" s="132" t="n">
        <f aca="false">'■【人口】年齢階級別人口'!I17/'■【人口】年齢階級別人口'!I$2</f>
        <v>0.0668788253682941</v>
      </c>
      <c r="J17" s="132" t="n">
        <f aca="false">'■【人口】年齢階級別人口'!J17/'■【人口】年齢階級別人口'!J$2</f>
        <v>0.0704045226618587</v>
      </c>
      <c r="K17" s="132" t="n">
        <f aca="false">'■【人口】年齢階級別人口'!K17/'■【人口】年齢階級別人口'!K$2</f>
        <v>0.0725329732904509</v>
      </c>
      <c r="L17" s="132" t="n">
        <f aca="false">'■【人口】年齢階級別人口'!L17/'■【人口】年齢階級別人口'!L$2</f>
        <v>0.0760222516362503</v>
      </c>
      <c r="M17" s="132" t="n">
        <f aca="false">'■【人口】年齢階級別人口'!M17/'■【人口】年齢階級別人口'!M$2</f>
        <v>0.0759712143764276</v>
      </c>
      <c r="N17" s="132" t="n">
        <f aca="false">'■【人口】年齢階級別人口'!N17/'■【人口】年齢階級別人口'!N$2</f>
        <v>0.0696208322872678</v>
      </c>
      <c r="O17" s="132" t="n">
        <f aca="false">'■【人口】年齢階級別人口'!O17/'■【人口】年齢階級別人口'!O$2</f>
        <v>0.06419425419821</v>
      </c>
      <c r="P17" s="132" t="n">
        <f aca="false">'■【人口】年齢階級別人口'!P17/'■【人口】年齢階級別人口'!P$2</f>
        <v>0.0596358237223838</v>
      </c>
      <c r="Q17" s="132" t="n">
        <f aca="false">'■【人口】年齢階級別人口'!Q17/'■【人口】年齢階級別人口'!Q$2</f>
        <v>0.0567744208837853</v>
      </c>
      <c r="R17" s="132" t="n">
        <f aca="false">'■【人口】年齢階級別人口'!R17/'■【人口】年齢階級別人口'!R$2</f>
        <v>0.053318451036903</v>
      </c>
      <c r="S17" s="132" t="n">
        <f aca="false">'■【人口】年齢階級別人口'!S17/'■【人口】年齢階級別人口'!S$2</f>
        <v>0.0524400855690303</v>
      </c>
      <c r="T17" s="132" t="n">
        <f aca="false">'■【人口】年齢階級別人口'!T17/'■【人口】年齢階級別人口'!T$2</f>
        <v>0.0513760427066339</v>
      </c>
      <c r="U17" s="132" t="n">
        <f aca="false">'■【人口】年齢階級別人口'!U17/'■【人口】年齢階級別人口'!U$2</f>
        <v>0.0520969252293247</v>
      </c>
      <c r="V17" s="132" t="n">
        <f aca="false">'■【人口】年齢階級別人口'!V17/'■【人口】年齢階級別人口'!V$2</f>
        <v>0.0538946514907064</v>
      </c>
      <c r="W17" s="132" t="n">
        <f aca="false">'■【人口】年齢階級別人口'!W17/'■【人口】年齢階級別人口'!W$2</f>
        <v>0.0569422505081527</v>
      </c>
    </row>
    <row r="18" customFormat="false" ht="13.5" hidden="false" customHeight="true" outlineLevel="0" collapsed="false">
      <c r="B18" s="101" t="s">
        <v>509</v>
      </c>
      <c r="C18" s="132" t="n">
        <f aca="false">'■【人口】年齢階級別人口'!C18/'■【人口】年齢階級別人口'!C$2</f>
        <v>0.0617156904782323</v>
      </c>
      <c r="D18" s="132" t="n">
        <f aca="false">'■【人口】年齢階級別人口'!D18/'■【人口】年齢階級別人口'!D$2</f>
        <v>0.0623029896253513</v>
      </c>
      <c r="E18" s="132" t="n">
        <f aca="false">'■【人口】年齢階級別人口'!E18/'■【人口】年齢階級別人口'!E$2</f>
        <v>0.0607218197739072</v>
      </c>
      <c r="F18" s="132" t="n">
        <f aca="false">'■【人口】年齢階級別人口'!F18/'■【人口】年齢階級別人口'!F$2</f>
        <v>0.0600375960539193</v>
      </c>
      <c r="G18" s="132" t="n">
        <f aca="false">'■【人口】年齢階級別人口'!G18/'■【人口】年齢階級別人口'!G$2</f>
        <v>0.0605353429650334</v>
      </c>
      <c r="H18" s="132" t="n">
        <f aca="false">'■【人口】年齢階級別人口'!H18/'■【人口】年齢階級別人口'!H$2</f>
        <v>0.0623179337421629</v>
      </c>
      <c r="I18" s="132" t="n">
        <f aca="false">'■【人口】年齢階級別人口'!I18/'■【人口】年齢階級別人口'!I$2</f>
        <v>0.0626194628948424</v>
      </c>
      <c r="J18" s="132" t="n">
        <f aca="false">'■【人口】年齢階級別人口'!J18/'■【人口】年齢階級別人口'!J$2</f>
        <v>0.0640743578032127</v>
      </c>
      <c r="K18" s="132" t="n">
        <f aca="false">'■【人口】年齢階級別人口'!K18/'■【人口】年齢階級別人口'!K$2</f>
        <v>0.0641247221893447</v>
      </c>
      <c r="L18" s="132" t="n">
        <f aca="false">'■【人口】年齢階級別人口'!L18/'■【人口】年齢階級別人口'!L$2</f>
        <v>0.0601045100030847</v>
      </c>
      <c r="M18" s="132" t="n">
        <f aca="false">'■【人口】年齢階級別人口'!M18/'■【人口】年齢階級別人口'!M$2</f>
        <v>0.0582423453566904</v>
      </c>
      <c r="N18" s="132" t="n">
        <f aca="false">'■【人口】年齢階級別人口'!N18/'■【人口】年齢階級別人口'!N$2</f>
        <v>0.0622589704151508</v>
      </c>
      <c r="O18" s="132" t="n">
        <f aca="false">'■【人口】年齢階級別人口'!O18/'■【人口】年齢階級別人口'!O$2</f>
        <v>0.0657861436176008</v>
      </c>
      <c r="P18" s="132" t="n">
        <f aca="false">'■【人口】年齢階級別人口'!P18/'■【人口】年齢階級別人口'!P$2</f>
        <v>0.0679178644109831</v>
      </c>
      <c r="Q18" s="132" t="n">
        <f aca="false">'■【人口】年齢階級別人口'!Q18/'■【人口】年齢階級別人口'!Q$2</f>
        <v>0.0711865486402559</v>
      </c>
      <c r="R18" s="132" t="n">
        <f aca="false">'■【人口】年齢階級別人口'!R18/'■【人口】年齢階級別人口'!R$2</f>
        <v>0.0711202425354569</v>
      </c>
      <c r="S18" s="132" t="n">
        <f aca="false">'■【人口】年齢階級別人口'!S18/'■【人口】年齢階級別人口'!S$2</f>
        <v>0.065208612588644</v>
      </c>
      <c r="T18" s="132" t="n">
        <f aca="false">'■【人口】年齢階級別人口'!T18/'■【人口】年齢階級別人口'!T$2</f>
        <v>0.0602355478611218</v>
      </c>
      <c r="U18" s="132" t="n">
        <f aca="false">'■【人口】年齢階級別人口'!U18/'■【人口】年齢階級別人口'!U$2</f>
        <v>0.0560401924631609</v>
      </c>
      <c r="V18" s="132" t="n">
        <f aca="false">'■【人口】年齢階級別人口'!V18/'■【人口】年齢階級別人口'!V$2</f>
        <v>0.0534456962228601</v>
      </c>
      <c r="W18" s="132" t="n">
        <f aca="false">'■【人口】年齢階級別人口'!W18/'■【人口】年齢階級別人口'!W$2</f>
        <v>0.0502264685052471</v>
      </c>
    </row>
    <row r="19" customFormat="false" ht="13.5" hidden="false" customHeight="true" outlineLevel="0" collapsed="false">
      <c r="B19" s="101" t="s">
        <v>510</v>
      </c>
      <c r="C19" s="132" t="n">
        <f aca="false">'■【人口】年齢階級別人口'!C19/'■【人口】年齢階級別人口'!C$2</f>
        <v>0.0421061658519853</v>
      </c>
      <c r="D19" s="132" t="n">
        <f aca="false">'■【人口】年齢階級別人口'!D19/'■【人口】年齢階級別人口'!D$2</f>
        <v>0.0447192173709341</v>
      </c>
      <c r="E19" s="132" t="n">
        <f aca="false">'■【人口】年齢階級別人口'!E19/'■【人口】年齢階級別人口'!E$2</f>
        <v>0.0468071131695609</v>
      </c>
      <c r="F19" s="132" t="n">
        <f aca="false">'■【人口】年齢階級別人口'!F19/'■【人口】年齢階級別人口'!F$2</f>
        <v>0.0497085320802852</v>
      </c>
      <c r="G19" s="132" t="n">
        <f aca="false">'■【人口】年齢階級別人口'!G19/'■【人口】年齢階級別人口'!G$2</f>
        <v>0.0515486900957916</v>
      </c>
      <c r="H19" s="132" t="n">
        <f aca="false">'■【人口】年齢階級別人口'!H19/'■【人口】年齢階級別人口'!H$2</f>
        <v>0.0520362028523594</v>
      </c>
      <c r="I19" s="132" t="n">
        <f aca="false">'■【人口】年齢階級別人口'!I19/'■【人口】年齢階級別人口'!I$2</f>
        <v>0.0526765482438048</v>
      </c>
      <c r="J19" s="132" t="n">
        <f aca="false">'■【人口】年齢階級別人口'!J19/'■【人口】年齢階級別人口'!J$2</f>
        <v>0.0514624045801362</v>
      </c>
      <c r="K19" s="132" t="n">
        <f aca="false">'■【人口】年齢階級別人口'!K19/'■【人口】年齢階級別人口'!K$2</f>
        <v>0.0510879274739552</v>
      </c>
      <c r="L19" s="132" t="n">
        <f aca="false">'■【人口】年齢階級別人口'!L19/'■【人口】年齢階級別人口'!L$2</f>
        <v>0.0518759412401423</v>
      </c>
      <c r="M19" s="132" t="n">
        <f aca="false">'■【人口】年齢階級別人口'!M19/'■【人口】年齢階級別人口'!M$2</f>
        <v>0.0536244253245048</v>
      </c>
      <c r="N19" s="132" t="n">
        <f aca="false">'■【人口】年齢階級別人口'!N19/'■【人口】年齢階級別人口'!N$2</f>
        <v>0.0541044595413494</v>
      </c>
      <c r="O19" s="132" t="n">
        <f aca="false">'■【人口】年齢階級別人口'!O19/'■【人口】年齢階級別人口'!O$2</f>
        <v>0.0553858032514686</v>
      </c>
      <c r="P19" s="132" t="n">
        <f aca="false">'■【人口】年齢階級別人口'!P19/'■【人口】年齢階級別人口'!P$2</f>
        <v>0.0554927002497077</v>
      </c>
      <c r="Q19" s="132" t="n">
        <f aca="false">'■【人口】年齢階級別人口'!Q19/'■【人口】年齢階級別人口'!Q$2</f>
        <v>0.0520168730240445</v>
      </c>
      <c r="R19" s="132" t="n">
        <f aca="false">'■【人口】年齢階級別人口'!R19/'■【人口】年齢階級別人口'!R$2</f>
        <v>0.0505043592155446</v>
      </c>
      <c r="S19" s="132" t="n">
        <f aca="false">'■【人口】年齢階級別人口'!S19/'■【人口】年齢階級別人口'!S$2</f>
        <v>0.0543378675165444</v>
      </c>
      <c r="T19" s="132" t="n">
        <f aca="false">'■【人口】年齢階級別人口'!T19/'■【人口】年齢階級別人口'!T$2</f>
        <v>0.0576156944076886</v>
      </c>
      <c r="U19" s="132" t="n">
        <f aca="false">'■【人口】年齢階級別人口'!U19/'■【人口】年齢階級別人口'!U$2</f>
        <v>0.0594667435890141</v>
      </c>
      <c r="V19" s="132" t="n">
        <f aca="false">'■【人口】年齢階級別人口'!V19/'■【人口】年齢階級別人口'!V$2</f>
        <v>0.0621245157973198</v>
      </c>
      <c r="W19" s="132" t="n">
        <f aca="false">'■【人口】年齢階級別人口'!W19/'■【人口】年齢階級別人口'!W$2</f>
        <v>0.0618322200436798</v>
      </c>
    </row>
    <row r="20" customFormat="false" ht="13.5" hidden="false" customHeight="true" outlineLevel="0" collapsed="false">
      <c r="B20" s="102" t="s">
        <v>511</v>
      </c>
      <c r="C20" s="133" t="n">
        <f aca="false">'■【人口】年齢階級別人口'!C20/'■【人口】年齢階級別人口'!C$2</f>
        <v>0.0347025698196267</v>
      </c>
      <c r="D20" s="133" t="n">
        <f aca="false">'■【人口】年齢階級別人口'!D20/'■【人口】年齢階級別人口'!D$2</f>
        <v>0.0366371986927081</v>
      </c>
      <c r="E20" s="133" t="n">
        <f aca="false">'■【人口】年齢階級別人口'!E20/'■【人口】年齢階級別人口'!E$2</f>
        <v>0.0394852014836751</v>
      </c>
      <c r="F20" s="133" t="n">
        <f aca="false">'■【人口】年齢階級別人口'!F20/'■【人口】年齢階級別人口'!F$2</f>
        <v>0.0415056915645879</v>
      </c>
      <c r="G20" s="133" t="n">
        <f aca="false">'■【人口】年齢階級別人口'!G20/'■【人口】年齢階級別人口'!G$2</f>
        <v>0.0446230175598782</v>
      </c>
      <c r="H20" s="133" t="n">
        <f aca="false">'■【人口】年齢階級別人口'!H20/'■【人口】年齢階級別人口'!H$2</f>
        <v>0.0478188580098011</v>
      </c>
      <c r="I20" s="133" t="n">
        <f aca="false">'■【人口】年齢階級別人口'!I20/'■【人口】年齢階級別人口'!I$2</f>
        <v>0.0507045191822638</v>
      </c>
      <c r="J20" s="133" t="n">
        <f aca="false">'■【人口】年齢階級別人口'!J20/'■【人口】年齢階級別人口'!J$2</f>
        <v>0.0538341535184559</v>
      </c>
      <c r="K20" s="133" t="n">
        <f aca="false">'■【人口】年齢階級別人口'!K20/'■【人口】年齢階級別人口'!K$2</f>
        <v>0.0570314278030218</v>
      </c>
      <c r="L20" s="133" t="n">
        <f aca="false">'■【人口】年齢階級別人口'!L20/'■【人口】年齢階級別人口'!L$2</f>
        <v>0.0600974015974594</v>
      </c>
      <c r="M20" s="133" t="n">
        <f aca="false">'■【人口】年齢階級別人口'!M20/'■【人口】年齢階級別人口'!M$2</f>
        <v>0.0622493889249994</v>
      </c>
      <c r="N20" s="133" t="n">
        <f aca="false">'■【人口】年齢階級別人口'!N20/'■【人口】年齢階級別人口'!N$2</f>
        <v>0.0641632217080289</v>
      </c>
      <c r="O20" s="133" t="n">
        <f aca="false">'■【人口】年齢階級別人口'!O20/'■【人口】年齢階級別人口'!O$2</f>
        <v>0.0648358941120323</v>
      </c>
      <c r="P20" s="133" t="n">
        <f aca="false">'■【人口】年齢階級別人口'!P20/'■【人口】年齢階級別人口'!P$2</f>
        <v>0.0663059785365658</v>
      </c>
      <c r="Q20" s="133" t="n">
        <f aca="false">'■【人口】年齢階級別人口'!Q20/'■【人口】年齢階級別人口'!Q$2</f>
        <v>0.0686832521932982</v>
      </c>
      <c r="R20" s="133" t="n">
        <f aca="false">'■【人口】年齢階級別人口'!R20/'■【人口】年齢階級別人口'!R$2</f>
        <v>0.0711951402977933</v>
      </c>
      <c r="S20" s="133" t="n">
        <f aca="false">'■【人口】年齢階級別人口'!S20/'■【人口】年齢階級別人口'!S$2</f>
        <v>0.0724317706559569</v>
      </c>
      <c r="T20" s="133" t="n">
        <f aca="false">'■【人口】年齢階級別人口'!T20/'■【人口】年齢階級別人口'!T$2</f>
        <v>0.0732996036380414</v>
      </c>
      <c r="U20" s="133" t="n">
        <f aca="false">'■【人口】年齢階級別人口'!U20/'■【人口】年齢階級別人口'!U$2</f>
        <v>0.0739678001522486</v>
      </c>
      <c r="V20" s="133" t="n">
        <f aca="false">'■【人口】年齢階級別人口'!V20/'■【人口】年齢階級別人口'!V$2</f>
        <v>0.0723774335515679</v>
      </c>
      <c r="W20" s="133" t="n">
        <f aca="false">'■【人口】年齢階級別人口'!W20/'■【人口】年齢階級別人口'!W$2</f>
        <v>0.0726886280810573</v>
      </c>
    </row>
    <row r="21" customFormat="false" ht="13.5" hidden="false" customHeight="false" outlineLevel="0" collapsed="false">
      <c r="B21" s="121" t="s">
        <v>512</v>
      </c>
      <c r="C21" s="132" t="n">
        <f aca="false">'■【人口】年齢階級別人口'!C21/'■【人口】年齢階級別人口'!C$2</f>
        <v>0.126432838807421</v>
      </c>
      <c r="D21" s="132" t="n">
        <f aca="false">'■【人口】年齢階級別人口'!D21/'■【人口】年齢階級別人口'!D$2</f>
        <v>0.126998783202573</v>
      </c>
      <c r="E21" s="132" t="n">
        <f aca="false">'■【人口】年齢階級別人口'!E21/'■【人口】年齢階級別人口'!E$2</f>
        <v>0.126581975894375</v>
      </c>
      <c r="F21" s="132" t="n">
        <f aca="false">'■【人口】年齢階級別人口'!F21/'■【人口】年齢階級別人口'!F$2</f>
        <v>0.126659281297438</v>
      </c>
      <c r="G21" s="132" t="n">
        <f aca="false">'■【人口】年齢階級別人口'!G21/'■【人口】年齢階級別人口'!G$2</f>
        <v>0.125903952903997</v>
      </c>
      <c r="H21" s="132" t="n">
        <f aca="false">'■【人口】年齢階級別人口'!H21/'■【人口】年齢階級別人口'!H$2</f>
        <v>0.124551461489345</v>
      </c>
      <c r="I21" s="132" t="n">
        <f aca="false">'■【人口】年齢階級別人口'!I21/'■【人口】年齢階級別人口'!I$2</f>
        <v>0.123706122439821</v>
      </c>
      <c r="J21" s="132" t="n">
        <f aca="false">'■【人口】年齢階級別人口'!J21/'■【人口】年齢階級別人口'!J$2</f>
        <v>0.121826992189382</v>
      </c>
      <c r="K21" s="132" t="n">
        <f aca="false">'■【人口】年齢階級別人口'!K21/'■【人口】年齢階級別人口'!K$2</f>
        <v>0.119625139601381</v>
      </c>
      <c r="L21" s="132" t="n">
        <f aca="false">'■【人口】年齢階級別人口'!L21/'■【人口】年齢階級別人口'!L$2</f>
        <v>0.118299401540743</v>
      </c>
      <c r="M21" s="132" t="n">
        <f aca="false">'■【人口】年齢階級別人口'!M21/'■【人口】年齢階級別人口'!M$2</f>
        <v>0.115637106385877</v>
      </c>
      <c r="N21" s="132" t="n">
        <f aca="false">'■【人口】年齢階級別人口'!N21/'■【人口】年齢階級別人口'!N$2</f>
        <v>0.112476461428847</v>
      </c>
      <c r="O21" s="132" t="n">
        <f aca="false">'■【人口】年齢階級別人口'!O21/'■【人口】年齢階級別人口'!O$2</f>
        <v>0.110572730971411</v>
      </c>
      <c r="P21" s="132" t="n">
        <f aca="false">'■【人口】年齢階級別人口'!P21/'■【人口】年齢階級別人口'!P$2</f>
        <v>0.108735986960642</v>
      </c>
      <c r="Q21" s="132" t="n">
        <f aca="false">'■【人口】年齢階級別人口'!Q21/'■【人口】年齢階級別人口'!Q$2</f>
        <v>0.106203486714038</v>
      </c>
      <c r="R21" s="132" t="n">
        <f aca="false">'■【人口】年齢階級別人口'!R21/'■【人口】年齢階級別人口'!R$2</f>
        <v>0.103919176096121</v>
      </c>
      <c r="S21" s="132" t="n">
        <f aca="false">'■【人口】年齢階級別人口'!S21/'■【人口】年齢階級別人口'!S$2</f>
        <v>0.102467034570486</v>
      </c>
      <c r="T21" s="132" t="n">
        <f aca="false">'■【人口】年齢階級別人口'!T21/'■【人口】年齢階級別人口'!T$2</f>
        <v>0.101319779106418</v>
      </c>
      <c r="U21" s="132" t="n">
        <f aca="false">'■【人口】年齢階級別人口'!U21/'■【人口】年齢階級別人口'!U$2</f>
        <v>0.10046649755311</v>
      </c>
      <c r="V21" s="132" t="n">
        <f aca="false">'■【人口】年齢階級別人口'!V21/'■【人口】年齢階級別人口'!V$2</f>
        <v>0.0998691809656025</v>
      </c>
      <c r="W21" s="132" t="n">
        <f aca="false">'■【人口】年齢階級別人口'!W21/'■【人口】年齢階級別人口'!W$2</f>
        <v>0.0995174764495997</v>
      </c>
    </row>
    <row r="22" customFormat="false" ht="13.5" hidden="false" customHeight="false" outlineLevel="0" collapsed="false">
      <c r="B22" s="122" t="s">
        <v>513</v>
      </c>
      <c r="C22" s="132" t="n">
        <f aca="false">'■【人口】年齢階級別人口'!C22/'■【人口】年齢階級別人口'!C$2</f>
        <v>0.600891861761427</v>
      </c>
      <c r="D22" s="132" t="n">
        <f aca="false">'■【人口】年齢階級別人口'!D22/'■【人口】年齢階級別人口'!D$2</f>
        <v>0.591240086658545</v>
      </c>
      <c r="E22" s="132" t="n">
        <f aca="false">'■【人口】年齢階級別人口'!E22/'■【人口】年齢階級別人口'!E$2</f>
        <v>0.583500032410163</v>
      </c>
      <c r="F22" s="132" t="n">
        <f aca="false">'■【人口】年齢階級別人口'!F22/'■【人口】年齢階級別人口'!F$2</f>
        <v>0.577353344724441</v>
      </c>
      <c r="G22" s="132" t="n">
        <f aca="false">'■【人口】年齢階級別人口'!G22/'■【人口】年齢階級別人口'!G$2</f>
        <v>0.573729706846457</v>
      </c>
      <c r="H22" s="132" t="n">
        <f aca="false">'■【人口】年齢階級別人口'!H22/'■【人口】年齢階級別人口'!H$2</f>
        <v>0.572000138619077</v>
      </c>
      <c r="I22" s="132" t="n">
        <f aca="false">'■【人口】年齢階級別人口'!I22/'■【人口】年齢階級別人口'!I$2</f>
        <v>0.571722377545537</v>
      </c>
      <c r="J22" s="132" t="n">
        <f aca="false">'■【人口】年齢階級別人口'!J22/'■【人口】年齢階級別人口'!J$2</f>
        <v>0.572485539924732</v>
      </c>
      <c r="K22" s="132" t="n">
        <f aca="false">'■【人口】年齢階級別人口'!K22/'■【人口】年齢階級別人口'!K$2</f>
        <v>0.574512703023821</v>
      </c>
      <c r="L22" s="132" t="n">
        <f aca="false">'■【人口】年齢階級別人口'!L22/'■【人口】年齢階級別人口'!L$2</f>
        <v>0.575588741087102</v>
      </c>
      <c r="M22" s="132" t="n">
        <f aca="false">'■【人口】年齢階級別人口'!M22/'■【人口】年齢階級別人口'!M$2</f>
        <v>0.579898955918233</v>
      </c>
      <c r="N22" s="132" t="n">
        <f aca="false">'■【人口】年齢階級別人口'!N22/'■【人口】年齢階級別人口'!N$2</f>
        <v>0.583947568878888</v>
      </c>
      <c r="O22" s="132" t="n">
        <f aca="false">'■【人口】年齢階級別人口'!O22/'■【人口】年齢階級別人口'!O$2</f>
        <v>0.586948404188713</v>
      </c>
      <c r="P22" s="132" t="n">
        <f aca="false">'■【人口】年齢階級別人口'!P22/'■【人口】年齢階級別人口'!P$2</f>
        <v>0.588970958244942</v>
      </c>
      <c r="Q22" s="132" t="n">
        <f aca="false">'■【人口】年齢階級別人口'!Q22/'■【人口】年齢階級別人口'!Q$2</f>
        <v>0.590434632048145</v>
      </c>
      <c r="R22" s="132" t="n">
        <f aca="false">'■【人口】年齢階級別人口'!R22/'■【人口】年齢階級別人口'!R$2</f>
        <v>0.592194644546583</v>
      </c>
      <c r="S22" s="132" t="n">
        <f aca="false">'■【人口】年齢階級別人口'!S22/'■【人口】年齢階級別人口'!S$2</f>
        <v>0.593427125362816</v>
      </c>
      <c r="T22" s="132" t="n">
        <f aca="false">'■【人口】年齢階級別人口'!T22/'■【人口】年齢階級別人口'!T$2</f>
        <v>0.592974487389494</v>
      </c>
      <c r="U22" s="132" t="n">
        <f aca="false">'■【人口】年齢階級別人口'!U22/'■【人口】年齢階級別人口'!U$2</f>
        <v>0.591070529549684</v>
      </c>
      <c r="V22" s="132" t="n">
        <f aca="false">'■【人口】年齢階級別人口'!V22/'■【人口】年齢階級別人口'!V$2</f>
        <v>0.588414826744322</v>
      </c>
      <c r="W22" s="132" t="n">
        <f aca="false">'■【人口】年齢階級別人口'!W22/'■【人口】年齢階級別人口'!W$2</f>
        <v>0.588589669077217</v>
      </c>
    </row>
    <row r="23" customFormat="false" ht="13.5" hidden="false" customHeight="false" outlineLevel="0" collapsed="false">
      <c r="B23" s="123" t="s">
        <v>514</v>
      </c>
      <c r="C23" s="133" t="n">
        <f aca="false">'■【人口】年齢階級別人口'!C23/'■【人口】年齢階級別人口'!C$2</f>
        <v>0.272675299431152</v>
      </c>
      <c r="D23" s="133" t="n">
        <f aca="false">'■【人口】年齢階級別人口'!D23/'■【人口】年齢階級別人口'!D$2</f>
        <v>0.281761130138881</v>
      </c>
      <c r="E23" s="133" t="n">
        <f aca="false">'■【人口】年齢階級別人口'!E23/'■【人口】年齢階級別人口'!E$2</f>
        <v>0.289917991695462</v>
      </c>
      <c r="F23" s="133" t="n">
        <f aca="false">'■【人口】年齢階級別人口'!F23/'■【人口】年齢階級別人口'!F$2</f>
        <v>0.295987373978121</v>
      </c>
      <c r="G23" s="133" t="n">
        <f aca="false">'■【人口】年齢階級別人口'!G23/'■【人口】年齢階級別人口'!G$2</f>
        <v>0.300366340249546</v>
      </c>
      <c r="H23" s="133" t="n">
        <f aca="false">'■【人口】年齢階級別人口'!H23/'■【人口】年齢階級別人口'!H$2</f>
        <v>0.303448399891579</v>
      </c>
      <c r="I23" s="133" t="n">
        <f aca="false">'■【人口】年齢階級別人口'!I23/'■【人口】年齢階級別人口'!I$2</f>
        <v>0.304571500014642</v>
      </c>
      <c r="J23" s="133" t="n">
        <f aca="false">'■【人口】年齢階級別人口'!J23/'■【人口】年齢階級別人口'!J$2</f>
        <v>0.305687467885887</v>
      </c>
      <c r="K23" s="133" t="n">
        <f aca="false">'■【人口】年齢階級別人口'!K23/'■【人口】年齢階級別人口'!K$2</f>
        <v>0.305862157374798</v>
      </c>
      <c r="L23" s="133" t="n">
        <f aca="false">'■【人口】年齢階級別人口'!L23/'■【人口】年齢階級別人口'!L$2</f>
        <v>0.306111857372155</v>
      </c>
      <c r="M23" s="133" t="n">
        <f aca="false">'■【人口】年齢階級別人口'!M23/'■【人口】年齢階級別人口'!M$2</f>
        <v>0.30446393769589</v>
      </c>
      <c r="N23" s="133" t="n">
        <f aca="false">'■【人口】年齢階級別人口'!N23/'■【人口】年齢階級別人口'!N$2</f>
        <v>0.303575969692265</v>
      </c>
      <c r="O23" s="133" t="n">
        <f aca="false">'■【人口】年齢階級別人口'!O23/'■【人口】年齢階級別人口'!O$2</f>
        <v>0.302478864839875</v>
      </c>
      <c r="P23" s="133" t="n">
        <f aca="false">'■【人口】年齢階級別人口'!P23/'■【人口】年齢階級別人口'!P$2</f>
        <v>0.302293054794415</v>
      </c>
      <c r="Q23" s="133" t="n">
        <f aca="false">'■【人口】年齢階級別人口'!Q23/'■【人口】年齢階級別人口'!Q$2</f>
        <v>0.303361881237817</v>
      </c>
      <c r="R23" s="133" t="n">
        <f aca="false">'■【人口】年齢階級別人口'!R23/'■【人口】年齢階級別人口'!R$2</f>
        <v>0.303886179357297</v>
      </c>
      <c r="S23" s="133" t="n">
        <f aca="false">'■【人口】年齢階級別人口'!S23/'■【人口】年齢階級別人口'!S$2</f>
        <v>0.304105840066698</v>
      </c>
      <c r="T23" s="133" t="n">
        <f aca="false">'■【人口】年齢階級別人口'!T23/'■【人口】年齢階級別人口'!T$2</f>
        <v>0.305705733504088</v>
      </c>
      <c r="U23" s="133" t="n">
        <f aca="false">'■【人口】年齢階級別人口'!U23/'■【人口】年齢階級別人口'!U$2</f>
        <v>0.308462972897206</v>
      </c>
      <c r="V23" s="133" t="n">
        <f aca="false">'■【人口】年齢階級別人口'!V23/'■【人口】年齢階級別人口'!V$2</f>
        <v>0.311715992290075</v>
      </c>
      <c r="W23" s="133" t="n">
        <f aca="false">'■【人口】年齢階級別人口'!W23/'■【人口】年齢階級別人口'!W$2</f>
        <v>0.311892854473183</v>
      </c>
    </row>
    <row r="24" customFormat="false" ht="27" hidden="false" customHeight="false" outlineLevel="0" collapsed="false">
      <c r="B24" s="124" t="s">
        <v>515</v>
      </c>
      <c r="C24" s="134" t="n">
        <f aca="false">'■【人口】年齢階級別人口'!C24/'■【人口】年齢階級別人口'!C$2</f>
        <v>0.0587428179401424</v>
      </c>
      <c r="D24" s="134" t="n">
        <f aca="false">'■【人口】年齢階級別人口'!D24/'■【人口】年齢階級別人口'!D$2</f>
        <v>0.0584669145118023</v>
      </c>
      <c r="E24" s="134" t="n">
        <f aca="false">'■【人口】年齢階級別人口'!E24/'■【人口】年齢階級別人口'!E$2</f>
        <v>0.0568250333061379</v>
      </c>
      <c r="F24" s="134" t="n">
        <f aca="false">'■【人口】年齢階級別人口'!F24/'■【人口】年齢階級別人口'!F$2</f>
        <v>0.0546671913096137</v>
      </c>
      <c r="G24" s="134" t="n">
        <f aca="false">'■【人口】年齢階級別人口'!G24/'■【人口】年齢階級別人口'!G$2</f>
        <v>0.0535405909592695</v>
      </c>
      <c r="H24" s="134" t="n">
        <f aca="false">'■【人口】年齢階級別人口'!H24/'■【人口】年齢階級別人口'!H$2</f>
        <v>0.0523784590433843</v>
      </c>
      <c r="I24" s="134" t="n">
        <f aca="false">'■【人口】年齢階級別人口'!I24/'■【人口】年齢階級別人口'!I$2</f>
        <v>0.0504491762706068</v>
      </c>
      <c r="J24" s="134" t="n">
        <f aca="false">'■【人口】年齢階級別人口'!J24/'■【人口】年齢階級別人口'!J$2</f>
        <v>0.0485758650256026</v>
      </c>
      <c r="K24" s="134" t="n">
        <f aca="false">'■【人口】年齢階級別人口'!K24/'■【人口】年齢階級別人口'!K$2</f>
        <v>0.0473062842199075</v>
      </c>
      <c r="L24" s="134" t="n">
        <f aca="false">'■【人口】年齢階級別人口'!L24/'■【人口】年齢階級別人口'!L$2</f>
        <v>0.0462177545708419</v>
      </c>
      <c r="M24" s="134" t="n">
        <f aca="false">'■【人口】年齢階級別人口'!M24/'■【人口】年齢階級別人口'!M$2</f>
        <v>0.0452583042137842</v>
      </c>
      <c r="N24" s="134" t="n">
        <f aca="false">'■【人口】年齢階級別人口'!N24/'■【人口】年齢階級別人口'!N$2</f>
        <v>0.0443735243289453</v>
      </c>
      <c r="O24" s="134" t="n">
        <f aca="false">'■【人口】年齢階級別人口'!O24/'■【人口】年齢階級別人口'!O$2</f>
        <v>0.0435866083654605</v>
      </c>
      <c r="P24" s="134" t="n">
        <f aca="false">'■【人口】年齢階級別人口'!P24/'■【人口】年齢階級別人口'!P$2</f>
        <v>0.0429768410065608</v>
      </c>
      <c r="Q24" s="134" t="n">
        <f aca="false">'■【人口】年齢階級別人口'!Q24/'■【人口】年齢階級別人口'!Q$2</f>
        <v>0.0425789932656348</v>
      </c>
      <c r="R24" s="134" t="n">
        <f aca="false">'■【人口】年齢階級別人口'!R24/'■【人口】年齢階級別人口'!R$2</f>
        <v>0.0423259383665426</v>
      </c>
      <c r="S24" s="134" t="n">
        <f aca="false">'■【人口】年齢階級別人口'!S24/'■【人口】年齢階級別人口'!S$2</f>
        <v>0.0421900027054439</v>
      </c>
      <c r="T24" s="134" t="n">
        <f aca="false">'■【人口】年齢階級別人口'!T24/'■【人口】年齢階級別人口'!T$2</f>
        <v>0.0422015069813414</v>
      </c>
      <c r="U24" s="134" t="n">
        <f aca="false">'■【人口】年齢階級別人口'!U24/'■【人口】年齢階級別人口'!U$2</f>
        <v>0.0423929447601365</v>
      </c>
      <c r="V24" s="134" t="n">
        <f aca="false">'■【人口】年齢階級別人口'!V24/'■【人口】年齢階級別人口'!V$2</f>
        <v>0.0427630255960132</v>
      </c>
      <c r="W24" s="134" t="n">
        <f aca="false">'■【人口】年齢階級別人口'!W24/'■【人口】年齢階級別人口'!W$2</f>
        <v>0.0432374118367235</v>
      </c>
    </row>
    <row r="25" customFormat="false" ht="27" hidden="false" customHeight="false" outlineLevel="0" collapsed="false">
      <c r="B25" s="126" t="s">
        <v>516</v>
      </c>
      <c r="C25" s="132" t="n">
        <f aca="false">'■【人口】年齢階級別人口'!C25/'■【人口】年齢階級別人口'!C$2</f>
        <v>0.0512248806563188</v>
      </c>
      <c r="D25" s="132" t="n">
        <f aca="false">'■【人口】年齢階級別人口'!D25/'■【人口】年齢階級別人口'!D$2</f>
        <v>0.0518722455116539</v>
      </c>
      <c r="E25" s="132" t="n">
        <f aca="false">'■【人口】年齢階級別人口'!E25/'■【人口】年齢階級別人口'!E$2</f>
        <v>0.0530205229505166</v>
      </c>
      <c r="F25" s="132" t="n">
        <f aca="false">'■【人口】年齢階級別人口'!F25/'■【人口】年齢階級別人口'!F$2</f>
        <v>0.0540814194705925</v>
      </c>
      <c r="G25" s="132" t="n">
        <f aca="false">'■【人口】年齢階級別人口'!G25/'■【人口】年齢階級別人口'!G$2</f>
        <v>0.0545636736728731</v>
      </c>
      <c r="H25" s="132" t="n">
        <f aca="false">'■【人口】年齢階級別人口'!H25/'■【人口】年齢階級別人口'!H$2</f>
        <v>0.0541036196669605</v>
      </c>
      <c r="I25" s="132" t="n">
        <f aca="false">'■【人口】年齢階級別人口'!I25/'■【人口】年齢階級別人口'!I$2</f>
        <v>0.0540474030875361</v>
      </c>
      <c r="J25" s="132" t="n">
        <f aca="false">'■【人口】年齢階級別人口'!J25/'■【人口】年齢階級別人口'!J$2</f>
        <v>0.0546980892124748</v>
      </c>
      <c r="K25" s="132" t="n">
        <f aca="false">'■【人口】年齢階級別人口'!K25/'■【人口】年齢階級別人口'!K$2</f>
        <v>0.0534113025716019</v>
      </c>
      <c r="L25" s="132" t="n">
        <f aca="false">'■【人口】年齢階級別人口'!L25/'■【人口】年齢階級別人口'!L$2</f>
        <v>0.0515014625778865</v>
      </c>
      <c r="M25" s="132" t="n">
        <f aca="false">'■【人口】年齢階級別人口'!M25/'■【人口】年齢階級別人口'!M$2</f>
        <v>0.0506616828879472</v>
      </c>
      <c r="N25" s="132" t="n">
        <f aca="false">'■【人口】年齢階級別人口'!N25/'■【人口】年齢階級別人口'!N$2</f>
        <v>0.0497616901863405</v>
      </c>
      <c r="O25" s="132" t="n">
        <f aca="false">'■【人口】年齢階級別人口'!O25/'■【人口】年齢階級別人口'!O$2</f>
        <v>0.048048333603894</v>
      </c>
      <c r="P25" s="132" t="n">
        <f aca="false">'■【人口】年齢階級別人口'!P25/'■【人口】年齢階級別人口'!P$2</f>
        <v>0.0463595140095815</v>
      </c>
      <c r="Q25" s="132" t="n">
        <f aca="false">'■【人口】年齢階級別人口'!Q25/'■【人口】年齢階級別人口'!Q$2</f>
        <v>0.0452298616128539</v>
      </c>
      <c r="R25" s="132" t="n">
        <f aca="false">'■【人口】年齢階級別人口'!R25/'■【人口】年齢階級別人口'!R$2</f>
        <v>0.0442254283316139</v>
      </c>
      <c r="S25" s="132" t="n">
        <f aca="false">'■【人口】年齢階級別人口'!S25/'■【人口】年齢階級別人口'!S$2</f>
        <v>0.0433528417793609</v>
      </c>
      <c r="T25" s="132" t="n">
        <f aca="false">'■【人口】年齢階級別人口'!T25/'■【人口】年齢階級別人口'!T$2</f>
        <v>0.0425528391058281</v>
      </c>
      <c r="U25" s="132" t="n">
        <f aca="false">'■【人口】年齢階級別人口'!U25/'■【人口】年齢階級別人口'!U$2</f>
        <v>0.0418258901681852</v>
      </c>
      <c r="V25" s="132" t="n">
        <f aca="false">'■【人口】年齢階級別人口'!V25/'■【人口】年齢階級別人口'!V$2</f>
        <v>0.0412194137188294</v>
      </c>
      <c r="W25" s="132" t="n">
        <f aca="false">'■【人口】年齢階級別人口'!W25/'■【人口】年齢階級別人口'!W$2</f>
        <v>0.0408056697360004</v>
      </c>
    </row>
    <row r="26" customFormat="false" ht="27" hidden="false" customHeight="false" outlineLevel="0" collapsed="false">
      <c r="B26" s="127" t="s">
        <v>517</v>
      </c>
      <c r="C26" s="133" t="n">
        <f aca="false">'■【人口】年齢階級別人口'!C26/'■【人口】年齢階級別人口'!C$2</f>
        <v>0.0246977103164394</v>
      </c>
      <c r="D26" s="133" t="n">
        <f aca="false">'■【人口】年齢階級別人口'!D26/'■【人口】年齢階級別人口'!D$2</f>
        <v>0.0245679106472212</v>
      </c>
      <c r="E26" s="133" t="n">
        <f aca="false">'■【人口】年齢階級別人口'!E26/'■【人口】年齢階級別人口'!E$2</f>
        <v>0.0254428395103934</v>
      </c>
      <c r="F26" s="133" t="n">
        <f aca="false">'■【人口】年齢階級別人口'!F26/'■【人口】年齢階級別人口'!F$2</f>
        <v>0.0260314947708132</v>
      </c>
      <c r="G26" s="133" t="n">
        <f aca="false">'■【人口】年齢階級別人口'!G26/'■【人口】年齢階級別人口'!G$2</f>
        <v>0.0266104415070039</v>
      </c>
      <c r="H26" s="133" t="n">
        <f aca="false">'■【人口】年齢階級別人口'!H26/'■【人口】年齢階級別人口'!H$2</f>
        <v>0.0273909948408548</v>
      </c>
      <c r="I26" s="133" t="n">
        <f aca="false">'■【人口】年齢階級別人口'!I26/'■【人口】年齢階級別人口'!I$2</f>
        <v>0.0279238737936184</v>
      </c>
      <c r="J26" s="133" t="n">
        <f aca="false">'■【人口】年齢階級別人口'!J26/'■【人口】年齢階級別人口'!J$2</f>
        <v>0.0281750142095514</v>
      </c>
      <c r="K26" s="133" t="n">
        <f aca="false">'■【人口】年齢階級別人口'!K26/'■【人口】年齢階級別人口'!K$2</f>
        <v>0.02878802678159</v>
      </c>
      <c r="L26" s="133" t="n">
        <f aca="false">'■【人口】年齢階級別人口'!L26/'■【人口】年齢階級別人口'!L$2</f>
        <v>0.0295505222132986</v>
      </c>
      <c r="M26" s="133" t="n">
        <f aca="false">'■【人口】年齢階級別人口'!M26/'■【人口】年齢階級別人口'!M$2</f>
        <v>0.0299825000022626</v>
      </c>
      <c r="N26" s="133" t="n">
        <f aca="false">'■【人口】年齢階級別人口'!N26/'■【人口】年齢階級別人口'!N$2</f>
        <v>0.0290259105930318</v>
      </c>
      <c r="O26" s="133" t="n">
        <f aca="false">'■【人口】年齢階級別人口'!O26/'■【人口】年齢階級別人口'!O$2</f>
        <v>0.0283249588919137</v>
      </c>
      <c r="P26" s="133" t="n">
        <f aca="false">'■【人口】年齢階級別人口'!P26/'■【人口】年齢階級別人口'!P$2</f>
        <v>0.028704589605368</v>
      </c>
      <c r="Q26" s="133" t="n">
        <f aca="false">'■【人口】年齢階級別人口'!Q26/'■【人口】年齢階級別人口'!Q$2</f>
        <v>0.028405298513799</v>
      </c>
      <c r="R26" s="133" t="n">
        <f aca="false">'■【人口】年齢階級別人口'!R26/'■【人口】年齢階級別人口'!R$2</f>
        <v>0.0271483558103291</v>
      </c>
      <c r="S26" s="133" t="n">
        <f aca="false">'■【人口】年齢階級別人口'!S26/'■【人口】年齢階級別人口'!S$2</f>
        <v>0.0259120998027857</v>
      </c>
      <c r="T26" s="133" t="n">
        <f aca="false">'■【人口】年齢階級別人口'!T26/'■【人口】年齢階級別人口'!T$2</f>
        <v>0.0253068726445846</v>
      </c>
      <c r="U26" s="133" t="n">
        <f aca="false">'■【人口】年齢階級別人口'!U26/'■【人口】年齢階級別人口'!U$2</f>
        <v>0.0247868443632839</v>
      </c>
      <c r="V26" s="133" t="n">
        <f aca="false">'■【人口】年齢階級別人口'!V26/'■【人口】年齢階級別人口'!V$2</f>
        <v>0.0242670296993166</v>
      </c>
      <c r="W26" s="133" t="n">
        <f aca="false">'■【人口】年齢階級別人口'!W26/'■【人口】年齢階級別人口'!W$2</f>
        <v>0.0236896857261501</v>
      </c>
    </row>
    <row r="27" customFormat="false" ht="13.5" hidden="false" customHeight="false" outlineLevel="0" collapsed="false">
      <c r="B27" s="122" t="s">
        <v>518</v>
      </c>
      <c r="C27" s="132" t="n">
        <f aca="false">'■【人口】年齢階級別人口'!C27/'■【人口】年齢階級別人口'!C$2</f>
        <v>0.134150873281308</v>
      </c>
      <c r="D27" s="132" t="n">
        <f aca="false">'■【人口】年齢階級別人口'!D27/'■【人口】年齢階級別人口'!D$2</f>
        <v>0.138101724449888</v>
      </c>
      <c r="E27" s="132" t="n">
        <f aca="false">'■【人口】年齢階級別人口'!E27/'■【人口】年齢階級別人口'!E$2</f>
        <v>0.142903857268319</v>
      </c>
      <c r="F27" s="132" t="n">
        <f aca="false">'■【人口】年齢階級別人口'!F27/'■【人口】年齢階級別人口'!F$2</f>
        <v>0.144735554279328</v>
      </c>
      <c r="G27" s="132" t="n">
        <f aca="false">'■【人口】年齢階級別人口'!G27/'■【人口】年齢階級別人口'!G$2</f>
        <v>0.143659289628843</v>
      </c>
      <c r="H27" s="132" t="n">
        <f aca="false">'■【人口】年齢階級別人口'!H27/'■【人口】年齢階級別人口'!H$2</f>
        <v>0.141275405287255</v>
      </c>
      <c r="I27" s="132" t="n">
        <f aca="false">'■【人口】年齢階級別人口'!I27/'■【人口】年齢階級別人口'!I$2</f>
        <v>0.138570969693731</v>
      </c>
      <c r="J27" s="132" t="n">
        <f aca="false">'■【人口】年齢階級別人口'!J27/'■【人口】年齢階級別人口'!J$2</f>
        <v>0.136316551984082</v>
      </c>
      <c r="K27" s="132" t="n">
        <f aca="false">'■【人口】年齢階級別人口'!K27/'■【人口】年齢階級別人口'!K$2</f>
        <v>0.133618079908476</v>
      </c>
      <c r="L27" s="132" t="n">
        <f aca="false">'■【人口】年齢階級別人口'!L27/'■【人口】年齢階級別人口'!L$2</f>
        <v>0.134034004531468</v>
      </c>
      <c r="M27" s="132" t="n">
        <f aca="false">'■【人口】年齢階級別人口'!M27/'■【人口】年齢階級別人口'!M$2</f>
        <v>0.130347778089695</v>
      </c>
      <c r="N27" s="132" t="n">
        <f aca="false">'■【人口】年齢階級別人口'!N27/'■【人口】年齢階級別人口'!N$2</f>
        <v>0.123049318027736</v>
      </c>
      <c r="O27" s="132" t="n">
        <f aca="false">'■【人口】年齢階級別人口'!O27/'■【人口】年齢階級別人口'!O$2</f>
        <v>0.116471023858774</v>
      </c>
      <c r="P27" s="132" t="n">
        <f aca="false">'■【人口】年齢階級別人口'!P27/'■【人口】年齢階級別人口'!P$2</f>
        <v>0.112576511597159</v>
      </c>
      <c r="Q27" s="132" t="n">
        <f aca="false">'■【人口】年齢階級別人口'!Q27/'■【人口】年齢階級別人口'!Q$2</f>
        <v>0.111475207380218</v>
      </c>
      <c r="R27" s="132" t="n">
        <f aca="false">'■【人口】年齢階級別人口'!R27/'■【人口】年齢階級別人口'!R$2</f>
        <v>0.111066437308502</v>
      </c>
      <c r="S27" s="132" t="n">
        <f aca="false">'■【人口】年齢階級別人口'!S27/'■【人口】年齢階級別人口'!S$2</f>
        <v>0.112127589305552</v>
      </c>
      <c r="T27" s="132" t="n">
        <f aca="false">'■【人口】年齢階級別人口'!T27/'■【人口】年齢階級別人口'!T$2</f>
        <v>0.114554887597236</v>
      </c>
      <c r="U27" s="132" t="n">
        <f aca="false">'■【人口】年齢階級別人口'!U27/'■【人口】年齢階級別人口'!U$2</f>
        <v>0.118988236692782</v>
      </c>
      <c r="V27" s="132" t="n">
        <f aca="false">'■【人口】年齢階級別人口'!V27/'■【人口】年齢階級別人口'!V$2</f>
        <v>0.123768346718327</v>
      </c>
      <c r="W27" s="132" t="n">
        <f aca="false">'■【人口】年齢階級別人口'!W27/'■【人口】年齢階級別人口'!W$2</f>
        <v>0.127145537843199</v>
      </c>
    </row>
    <row r="28" customFormat="false" ht="13.5" hidden="false" customHeight="false" outlineLevel="0" collapsed="false">
      <c r="B28" s="123" t="s">
        <v>519</v>
      </c>
      <c r="C28" s="133" t="n">
        <f aca="false">'■【人口】年齢階級別人口'!C28/'■【人口】年齢階級別人口'!C$2</f>
        <v>0.138524426149844</v>
      </c>
      <c r="D28" s="133" t="n">
        <f aca="false">'■【人口】年齢階級別人口'!D28/'■【人口】年齢階級別人口'!D$2</f>
        <v>0.143659405688993</v>
      </c>
      <c r="E28" s="133" t="n">
        <f aca="false">'■【人口】年齢階級別人口'!E28/'■【人口】年齢階級別人口'!E$2</f>
        <v>0.147014134427143</v>
      </c>
      <c r="F28" s="133" t="n">
        <f aca="false">'■【人口】年齢階級別人口'!F28/'■【人口】年齢階級別人口'!F$2</f>
        <v>0.151251819698792</v>
      </c>
      <c r="G28" s="133" t="n">
        <f aca="false">'■【人口】年齢階級別人口'!G28/'■【人口】年齢階級別人口'!G$2</f>
        <v>0.156707050620703</v>
      </c>
      <c r="H28" s="133" t="n">
        <f aca="false">'■【人口】年齢階級別人口'!H28/'■【人口】年齢階級別人口'!H$2</f>
        <v>0.162172994604323</v>
      </c>
      <c r="I28" s="133" t="n">
        <f aca="false">'■【人口】年齢階級別人口'!I28/'■【人口】年齢階級別人口'!I$2</f>
        <v>0.166000530320911</v>
      </c>
      <c r="J28" s="133" t="n">
        <f aca="false">'■【人口】年齢階級別人口'!J28/'■【人口】年齢階級別人口'!J$2</f>
        <v>0.169370915901805</v>
      </c>
      <c r="K28" s="133" t="n">
        <f aca="false">'■【人口】年齢階級別人口'!K28/'■【人口】年齢階級別人口'!K$2</f>
        <v>0.172244077466322</v>
      </c>
      <c r="L28" s="133" t="n">
        <f aca="false">'■【人口】年齢階級別人口'!L28/'■【人口】年齢階級別人口'!L$2</f>
        <v>0.172077852840686</v>
      </c>
      <c r="M28" s="133" t="n">
        <f aca="false">'■【人口】年齢階級別人口'!M28/'■【人口】年齢階級別人口'!M$2</f>
        <v>0.174116159606195</v>
      </c>
      <c r="N28" s="133" t="n">
        <f aca="false">'■【人口】年齢階級別人口'!N28/'■【人口】年齢階級別人口'!N$2</f>
        <v>0.180526651664529</v>
      </c>
      <c r="O28" s="133" t="n">
        <f aca="false">'■【人口】年齢階級別人口'!O28/'■【人口】年齢階級別人口'!O$2</f>
        <v>0.186007840981102</v>
      </c>
      <c r="P28" s="133" t="n">
        <f aca="false">'■【人口】年齢階級別人口'!P28/'■【人口】年齢階級別人口'!P$2</f>
        <v>0.189716543197257</v>
      </c>
      <c r="Q28" s="133" t="n">
        <f aca="false">'■【人口】年齢階級別人口'!Q28/'■【人口】年齢階級別人口'!Q$2</f>
        <v>0.191886673857599</v>
      </c>
      <c r="R28" s="133" t="n">
        <f aca="false">'■【人口】年齢階級別人口'!R28/'■【人口】年齢階級別人口'!R$2</f>
        <v>0.192819742048795</v>
      </c>
      <c r="S28" s="133" t="n">
        <f aca="false">'■【人口】年齢階級別人口'!S28/'■【人口】年齢階級別人口'!S$2</f>
        <v>0.191978250761145</v>
      </c>
      <c r="T28" s="133" t="n">
        <f aca="false">'■【人口】年齢階級別人口'!T28/'■【人口】年齢階級別人口'!T$2</f>
        <v>0.191150845906852</v>
      </c>
      <c r="U28" s="133" t="n">
        <f aca="false">'■【人口】年齢階級別人口'!U28/'■【人口】年齢階級別人口'!U$2</f>
        <v>0.189474736204424</v>
      </c>
      <c r="V28" s="133" t="n">
        <f aca="false">'■【人口】年齢階級別人口'!V28/'■【人口】年齢階級別人口'!V$2</f>
        <v>0.187947645571748</v>
      </c>
      <c r="W28" s="133" t="n">
        <f aca="false">'■【人口】年齢階級別人口'!W28/'■【人口】年齢階級別人口'!W$2</f>
        <v>0.184747316629984</v>
      </c>
    </row>
    <row r="29" customFormat="false" ht="13.5" hidden="false" customHeight="true" outlineLevel="0" collapsed="false"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13.5" hidden="false" customHeight="false" outlineLevel="0" collapsed="false">
      <c r="B30" s="106" t="s">
        <v>0</v>
      </c>
      <c r="C30" s="98" t="s">
        <v>243</v>
      </c>
      <c r="D30" s="98" t="s">
        <v>449</v>
      </c>
      <c r="E30" s="98" t="s">
        <v>450</v>
      </c>
      <c r="F30" s="98" t="s">
        <v>451</v>
      </c>
      <c r="G30" s="98" t="s">
        <v>452</v>
      </c>
      <c r="H30" s="98" t="s">
        <v>453</v>
      </c>
      <c r="I30" s="98" t="s">
        <v>454</v>
      </c>
      <c r="J30" s="98" t="s">
        <v>455</v>
      </c>
      <c r="K30" s="98" t="s">
        <v>456</v>
      </c>
      <c r="L30" s="98" t="s">
        <v>457</v>
      </c>
      <c r="M30" s="98" t="s">
        <v>458</v>
      </c>
      <c r="N30" s="98" t="s">
        <v>459</v>
      </c>
      <c r="O30" s="98" t="s">
        <v>460</v>
      </c>
      <c r="P30" s="98" t="s">
        <v>461</v>
      </c>
      <c r="Q30" s="98" t="s">
        <v>462</v>
      </c>
      <c r="R30" s="98" t="s">
        <v>463</v>
      </c>
      <c r="S30" s="98" t="s">
        <v>464</v>
      </c>
      <c r="T30" s="98" t="s">
        <v>465</v>
      </c>
      <c r="U30" s="98" t="s">
        <v>466</v>
      </c>
      <c r="V30" s="98" t="s">
        <v>467</v>
      </c>
      <c r="W30" s="98" t="s">
        <v>468</v>
      </c>
    </row>
    <row r="31" s="29" customFormat="true" ht="14.25" hidden="false" customHeight="false" outlineLevel="0" collapsed="false">
      <c r="B31" s="99" t="s">
        <v>448</v>
      </c>
      <c r="C31" s="130" t="n">
        <f aca="false">SUM(C32:C49)</f>
        <v>1</v>
      </c>
      <c r="D31" s="130" t="n">
        <f aca="false">SUM(D32:D49)</f>
        <v>1</v>
      </c>
      <c r="E31" s="130" t="n">
        <f aca="false">SUM(E32:E49)</f>
        <v>1</v>
      </c>
      <c r="F31" s="130" t="n">
        <f aca="false">SUM(F32:F49)</f>
        <v>1</v>
      </c>
      <c r="G31" s="130" t="n">
        <f aca="false">SUM(G32:G49)</f>
        <v>1</v>
      </c>
      <c r="H31" s="130" t="n">
        <f aca="false">SUM(H32:H49)</f>
        <v>1</v>
      </c>
      <c r="I31" s="130" t="n">
        <f aca="false">SUM(I32:I49)</f>
        <v>1</v>
      </c>
      <c r="J31" s="130" t="n">
        <f aca="false">SUM(J32:J49)</f>
        <v>1</v>
      </c>
      <c r="K31" s="130" t="n">
        <f aca="false">SUM(K32:K49)</f>
        <v>1</v>
      </c>
      <c r="L31" s="130" t="n">
        <f aca="false">SUM(L32:L49)</f>
        <v>1</v>
      </c>
      <c r="M31" s="130" t="n">
        <f aca="false">SUM(M32:M49)</f>
        <v>1</v>
      </c>
      <c r="N31" s="130" t="n">
        <f aca="false">SUM(N32:N49)</f>
        <v>1</v>
      </c>
      <c r="O31" s="130" t="n">
        <f aca="false">SUM(O32:O49)</f>
        <v>1</v>
      </c>
      <c r="P31" s="130" t="n">
        <f aca="false">SUM(P32:P49)</f>
        <v>1</v>
      </c>
      <c r="Q31" s="130" t="n">
        <f aca="false">SUM(Q32:Q49)</f>
        <v>1</v>
      </c>
      <c r="R31" s="130" t="n">
        <f aca="false">SUM(R32:R49)</f>
        <v>1</v>
      </c>
      <c r="S31" s="130" t="n">
        <f aca="false">SUM(S32:S49)</f>
        <v>1</v>
      </c>
      <c r="T31" s="130" t="n">
        <f aca="false">SUM(T32:T49)</f>
        <v>1</v>
      </c>
      <c r="U31" s="130" t="n">
        <f aca="false">SUM(U32:U49)</f>
        <v>1</v>
      </c>
      <c r="V31" s="130" t="n">
        <f aca="false">SUM(V32:V49)</f>
        <v>1</v>
      </c>
      <c r="W31" s="130" t="n">
        <f aca="false">SUM(W32:W49)</f>
        <v>1</v>
      </c>
    </row>
    <row r="32" customFormat="false" ht="13.5" hidden="false" customHeight="true" outlineLevel="0" collapsed="false">
      <c r="B32" s="117" t="s">
        <v>494</v>
      </c>
      <c r="C32" s="131" t="n">
        <f aca="false">'■【人口】年齢階級別人口'!C32/'■【人口】年齢階級別人口'!C$31</f>
        <v>0.0444418178594646</v>
      </c>
      <c r="D32" s="131" t="n">
        <f aca="false">'■【人口】年齢階級別人口'!D32/'■【人口】年齢階級別人口'!D$31</f>
        <v>0.0418930892034909</v>
      </c>
      <c r="E32" s="131" t="n">
        <f aca="false">'■【人口】年齢階級別人口'!E32/'■【人口】年齢階級別人口'!E$31</f>
        <v>0.0406846617276228</v>
      </c>
      <c r="F32" s="131" t="n">
        <f aca="false">'■【人口】年齢階級別人口'!F32/'■【人口】年齢階級別人口'!F$31</f>
        <v>0.0399845147105663</v>
      </c>
      <c r="G32" s="131" t="n">
        <f aca="false">'■【人口】年齢階級別人口'!G32/'■【人口】年齢階級別人口'!G$31</f>
        <v>0.0387289506015063</v>
      </c>
      <c r="H32" s="131" t="n">
        <f aca="false">'■【人口】年齢階級別人口'!H32/'■【人口】年齢階級別人口'!H$31</f>
        <v>0.0368454821081047</v>
      </c>
      <c r="I32" s="131" t="n">
        <f aca="false">'■【人口】年齢階級別人口'!I32/'■【人口】年齢階級別人口'!I$31</f>
        <v>0.0358915046017713</v>
      </c>
      <c r="J32" s="131" t="n">
        <f aca="false">'■【人口】年齢階級別人口'!J32/'■【人口】年齢階級別人口'!J$31</f>
        <v>0.0349894092195679</v>
      </c>
      <c r="K32" s="131" t="n">
        <f aca="false">'■【人口】年齢階級別人口'!K32/'■【人口】年齢階級別人口'!K$31</f>
        <v>0.0341714373931529</v>
      </c>
      <c r="L32" s="131" t="n">
        <f aca="false">'■【人口】年齢階級別人口'!L32/'■【人口】年齢階級別人口'!L$31</f>
        <v>0.0334449967916467</v>
      </c>
      <c r="M32" s="131" t="n">
        <f aca="false">'■【人口】年齢階級別人口'!M32/'■【人口】年齢階級別人口'!M$31</f>
        <v>0.0328095279499503</v>
      </c>
      <c r="N32" s="131" t="n">
        <f aca="false">'■【人口】年齢階級別人口'!N32/'■【人口】年齢階級別人口'!N$31</f>
        <v>0.0322790299278861</v>
      </c>
      <c r="O32" s="131" t="n">
        <f aca="false">'■【人口】年齢階級別人口'!O32/'■【人口】年齢階級別人口'!O$31</f>
        <v>0.0318903862966157</v>
      </c>
      <c r="P32" s="131" t="n">
        <f aca="false">'■【人口】年齢階級別人口'!P32/'■【人口】年齢階級別人口'!P$31</f>
        <v>0.0316137025623983</v>
      </c>
      <c r="Q32" s="131" t="n">
        <f aca="false">'■【人口】年齢階級別人口'!Q32/'■【人口】年齢階級別人口'!Q$31</f>
        <v>0.0314147673863523</v>
      </c>
      <c r="R32" s="131" t="n">
        <f aca="false">'■【人口】年齢階級別人口'!R32/'■【人口】年齢階級別人口'!R$31</f>
        <v>0.0313178999577522</v>
      </c>
      <c r="S32" s="131" t="n">
        <f aca="false">'■【人口】年齢階級別人口'!S32/'■【人口】年齢階級別人口'!S$31</f>
        <v>0.0313700070186461</v>
      </c>
      <c r="T32" s="131" t="n">
        <f aca="false">'■【人口】年齢階級別人口'!T32/'■【人口】年齢階級別人口'!T$31</f>
        <v>0.0315687968189248</v>
      </c>
      <c r="U32" s="131" t="n">
        <f aca="false">'■【人口】年齢階級別人口'!U32/'■【人口】年齢階級別人口'!U$31</f>
        <v>0.0318740895462424</v>
      </c>
      <c r="V32" s="131" t="n">
        <f aca="false">'■【人口】年齢階級別人口'!V32/'■【人口】年齢階級別人口'!V$31</f>
        <v>0.0322676173588422</v>
      </c>
      <c r="W32" s="131" t="n">
        <f aca="false">'■【人口】年齢階級別人口'!W32/'■【人口】年齢階級別人口'!W$31</f>
        <v>0.0327481556502648</v>
      </c>
    </row>
    <row r="33" customFormat="false" ht="13.5" hidden="false" customHeight="false" outlineLevel="0" collapsed="false">
      <c r="B33" s="101" t="s">
        <v>495</v>
      </c>
      <c r="C33" s="132" t="n">
        <f aca="false">'■【人口】年齢階級別人口'!C33/'■【人口】年齢階級別人口'!C$31</f>
        <v>0.0460965663967851</v>
      </c>
      <c r="D33" s="132" t="n">
        <f aca="false">'■【人口】年齢階級別人口'!D33/'■【人口】年齢階級別人口'!D$31</f>
        <v>0.0492847825528701</v>
      </c>
      <c r="E33" s="132" t="n">
        <f aca="false">'■【人口】年齢階級別人口'!E33/'■【人口】年齢階級別人口'!E$31</f>
        <v>0.0489476608331335</v>
      </c>
      <c r="F33" s="132" t="n">
        <f aca="false">'■【人口】年齢階級別人口'!F33/'■【人口】年齢階級別人口'!F$31</f>
        <v>0.0484419096159625</v>
      </c>
      <c r="G33" s="132" t="n">
        <f aca="false">'■【人口】年齢階級別人口'!G33/'■【人口】年齢階級別人口'!G$31</f>
        <v>0.0483608992293707</v>
      </c>
      <c r="H33" s="132" t="n">
        <f aca="false">'■【人口】年齢階級別人口'!H33/'■【人口】年齢階級別人口'!H$31</f>
        <v>0.0479272124537366</v>
      </c>
      <c r="I33" s="132" t="n">
        <f aca="false">'■【人口】年齢階級別人口'!I33/'■【人口】年齢階級別人口'!I$31</f>
        <v>0.045311740447339</v>
      </c>
      <c r="J33" s="132" t="n">
        <f aca="false">'■【人口】年齢階級別人口'!J33/'■【人口】年齢階級別人口'!J$31</f>
        <v>0.0441312092370068</v>
      </c>
      <c r="K33" s="132" t="n">
        <f aca="false">'■【人口】年齢階級別人口'!K33/'■【人口】年齢階級別人口'!K$31</f>
        <v>0.0434751144180095</v>
      </c>
      <c r="L33" s="132" t="n">
        <f aca="false">'■【人口】年齢階級別人口'!L33/'■【人口】年齢階級別人口'!L$31</f>
        <v>0.0422295968416708</v>
      </c>
      <c r="M33" s="132" t="n">
        <f aca="false">'■【人口】年齢階級別人口'!M33/'■【人口】年齢階級別人口'!M$31</f>
        <v>0.0403188252282427</v>
      </c>
      <c r="N33" s="132" t="n">
        <f aca="false">'■【人口】年齢階級別人口'!N33/'■【人口】年齢階級別人口'!N$31</f>
        <v>0.0393680936710223</v>
      </c>
      <c r="O33" s="132" t="n">
        <f aca="false">'■【人口】年齢階級別人口'!O33/'■【人口】年齢階級別人口'!O$31</f>
        <v>0.0384718143647378</v>
      </c>
      <c r="P33" s="132" t="n">
        <f aca="false">'■【人口】年齢階級別人口'!P33/'■【人口】年齢階級別人口'!P$31</f>
        <v>0.037650026275391</v>
      </c>
      <c r="Q33" s="132" t="n">
        <f aca="false">'■【人口】年齢階級別人口'!Q33/'■【人口】年齢階級別人口'!Q$31</f>
        <v>0.0369193364303421</v>
      </c>
      <c r="R33" s="132" t="n">
        <f aca="false">'■【人口】年齢階級別人口'!R33/'■【人口】年齢階級別人口'!R$31</f>
        <v>0.0362792811262435</v>
      </c>
      <c r="S33" s="132" t="n">
        <f aca="false">'■【人口】年齢階級別人口'!S33/'■【人口】年齢階級別人口'!S$31</f>
        <v>0.0357480467906709</v>
      </c>
      <c r="T33" s="132" t="n">
        <f aca="false">'■【人口】年齢階級別人口'!T33/'■【人口】年齢階級別人口'!T$31</f>
        <v>0.0353452892323725</v>
      </c>
      <c r="U33" s="132" t="n">
        <f aca="false">'■【人口】年齢階級別人口'!U33/'■【人口】年齢階級別人口'!U$31</f>
        <v>0.0350717663106471</v>
      </c>
      <c r="V33" s="132" t="n">
        <f aca="false">'■【人口】年齢階級別人口'!V33/'■【人口】年齢階級別人口'!V$31</f>
        <v>0.0348807103512413</v>
      </c>
      <c r="W33" s="132" t="n">
        <f aca="false">'■【人口】年齢階級別人口'!W33/'■【人口】年齢階級別人口'!W$31</f>
        <v>0.0347804532781128</v>
      </c>
    </row>
    <row r="34" customFormat="false" ht="13.5" hidden="false" customHeight="false" outlineLevel="0" collapsed="false">
      <c r="B34" s="101" t="s">
        <v>496</v>
      </c>
      <c r="C34" s="132" t="n">
        <f aca="false">'■【人口】年齢階級別人口'!C34/'■【人口】年齢階級別人口'!C$31</f>
        <v>0.0447373086697004</v>
      </c>
      <c r="D34" s="132" t="n">
        <f aca="false">'■【人口】年齢階級別人口'!D34/'■【人口】年齢階級別人口'!D$31</f>
        <v>0.0440792220320549</v>
      </c>
      <c r="E34" s="132" t="n">
        <f aca="false">'■【人口】年齢階級別人口'!E34/'■【人口】年齢階級別人口'!E$31</f>
        <v>0.0447330100007075</v>
      </c>
      <c r="F34" s="132" t="n">
        <f aca="false">'■【人口】年齢階級別人口'!F34/'■【人口】年齢階級別人口'!F$31</f>
        <v>0.0467945081071547</v>
      </c>
      <c r="G34" s="132" t="n">
        <f aca="false">'■【人口】年齢階級別人口'!G34/'■【人口】年齢階級別人口'!G$31</f>
        <v>0.0476896037728933</v>
      </c>
      <c r="H34" s="132" t="n">
        <f aca="false">'■【人口】年齢階級別人口'!H34/'■【人口】年齢階級別人口'!H$31</f>
        <v>0.0487792028776953</v>
      </c>
      <c r="I34" s="132" t="n">
        <f aca="false">'■【人口】年齢階級別人口'!I34/'■【人口】年齢階級別人口'!I$31</f>
        <v>0.0523458103309643</v>
      </c>
      <c r="J34" s="132" t="n">
        <f aca="false">'■【人口】年齢階級別人口'!J34/'■【人口】年齢階級別人口'!J$31</f>
        <v>0.0521377964185138</v>
      </c>
      <c r="K34" s="132" t="n">
        <f aca="false">'■【人口】年齢階級別人口'!K34/'■【人口】年齢階級別人口'!K$31</f>
        <v>0.0517795002851128</v>
      </c>
      <c r="L34" s="132" t="n">
        <f aca="false">'■【人口】年齢階級別人口'!L34/'■【人口】年齢階級別人口'!L$31</f>
        <v>0.0518895775482386</v>
      </c>
      <c r="M34" s="132" t="n">
        <f aca="false">'■【人口】年齢階級別人口'!M34/'■【人口】年齢階級別人口'!M$31</f>
        <v>0.0515738083865227</v>
      </c>
      <c r="N34" s="132" t="n">
        <f aca="false">'■【人口】年齢階級別人口'!N34/'■【人口】年齢階級別人口'!N$31</f>
        <v>0.0488396673800438</v>
      </c>
      <c r="O34" s="132" t="n">
        <f aca="false">'■【人口】年齢階級別人口'!O34/'■【人口】年齢階級別人口'!O$31</f>
        <v>0.0476865321331251</v>
      </c>
      <c r="P34" s="132" t="n">
        <f aca="false">'■【人口】年齢階級別人口'!P34/'■【人口】年齢階級別人口'!P$31</f>
        <v>0.0471005251831805</v>
      </c>
      <c r="Q34" s="132" t="n">
        <f aca="false">'■【人口】年齢階級別人口'!Q34/'■【人口】年齢階級別人口'!Q$31</f>
        <v>0.0458410344555969</v>
      </c>
      <c r="R34" s="132" t="n">
        <f aca="false">'■【人口】年齢階級別人口'!R34/'■【人口】年齢階級別人口'!R$31</f>
        <v>0.0438100736419721</v>
      </c>
      <c r="S34" s="132" t="n">
        <f aca="false">'■【人口】年齢階級別人口'!S34/'■【人口】年齢階級別人口'!S$31</f>
        <v>0.0428376702586482</v>
      </c>
      <c r="T34" s="132" t="n">
        <f aca="false">'■【人口】年齢階級別人口'!T34/'■【人口】年齢階級別人口'!T$31</f>
        <v>0.0418944364946375</v>
      </c>
      <c r="U34" s="132" t="n">
        <f aca="false">'■【人口】年齢階級別人口'!U34/'■【人口】年齢階級別人口'!U$31</f>
        <v>0.0410341710153342</v>
      </c>
      <c r="V34" s="132" t="n">
        <f aca="false">'■【人口】年齢階級別人口'!V34/'■【人口】年齢階級別人口'!V$31</f>
        <v>0.0402627085445301</v>
      </c>
      <c r="W34" s="132" t="n">
        <f aca="false">'■【人口】年齢階級別人口'!W34/'■【人口】年齢階級別人口'!W$31</f>
        <v>0.0395629153765301</v>
      </c>
    </row>
    <row r="35" customFormat="false" ht="13.5" hidden="false" customHeight="false" outlineLevel="0" collapsed="false">
      <c r="B35" s="101" t="s">
        <v>497</v>
      </c>
      <c r="C35" s="132" t="n">
        <f aca="false">'■【人口】年齢階級別人口'!C35/'■【人口】年齢階級別人口'!C$31</f>
        <v>0.0414869097571066</v>
      </c>
      <c r="D35" s="132" t="n">
        <f aca="false">'■【人口】年齢階級別人口'!D35/'■【人口】年齢階級別人口'!D$31</f>
        <v>0.0418683121868026</v>
      </c>
      <c r="E35" s="132" t="n">
        <f aca="false">'■【人口】年齢階級別人口'!E35/'■【人口】年齢階級別人口'!E$31</f>
        <v>0.0436975190754736</v>
      </c>
      <c r="F35" s="132" t="n">
        <f aca="false">'■【人口】年齢階級別人口'!F35/'■【人口】年齢階級別人口'!F$31</f>
        <v>0.0431075817655154</v>
      </c>
      <c r="G35" s="132" t="n">
        <f aca="false">'■【人口】年齢階級別人口'!G35/'■【人口】年齢階級別人口'!G$31</f>
        <v>0.045193992980417</v>
      </c>
      <c r="H35" s="132" t="n">
        <f aca="false">'■【人口】年齢階級別人口'!H35/'■【人口】年齢階級別人口'!H$31</f>
        <v>0.0464126181791285</v>
      </c>
      <c r="I35" s="132" t="n">
        <f aca="false">'■【人口】年齢階級別人口'!I35/'■【人口】年齢階級別人口'!I$31</f>
        <v>0.0458485083049703</v>
      </c>
      <c r="J35" s="132" t="n">
        <f aca="false">'■【人口】年齢階級別人口'!J35/'■【人口】年齢階級別人口'!J$31</f>
        <v>0.0467797656019728</v>
      </c>
      <c r="K35" s="132" t="n">
        <f aca="false">'■【人口】年齢階級別人口'!K35/'■【人口】年齢階級別人口'!K$31</f>
        <v>0.049034713390344</v>
      </c>
      <c r="L35" s="132" t="n">
        <f aca="false">'■【人口】年齢階級別人口'!L35/'■【人口】年齢階級別人口'!L$31</f>
        <v>0.0501067830362142</v>
      </c>
      <c r="M35" s="132" t="n">
        <f aca="false">'■【人口】年齢階級別人口'!M35/'■【人口】年齢階級別人口'!M$31</f>
        <v>0.0514390035632399</v>
      </c>
      <c r="N35" s="132" t="n">
        <f aca="false">'■【人口】年齢階級別人口'!N35/'■【人口】年齢階級別人口'!N$31</f>
        <v>0.0553156821516858</v>
      </c>
      <c r="O35" s="132" t="n">
        <f aca="false">'■【人口】年齢階級別人口'!O35/'■【人口】年齢階級別人口'!O$31</f>
        <v>0.0552060095831472</v>
      </c>
      <c r="P35" s="132" t="n">
        <f aca="false">'■【人口】年齢階級別人口'!P35/'■【人口】年齢階級別人口'!P$31</f>
        <v>0.0548470246962698</v>
      </c>
      <c r="Q35" s="132" t="n">
        <f aca="false">'■【人口】年齢階級別人口'!Q35/'■【人口】年齢階級別人口'!Q$31</f>
        <v>0.0549953080191613</v>
      </c>
      <c r="R35" s="132" t="n">
        <f aca="false">'■【人口】年齢階級別人口'!R35/'■【人口】年齢階級別人口'!R$31</f>
        <v>0.0547655321968808</v>
      </c>
      <c r="S35" s="132" t="n">
        <f aca="false">'■【人口】年齢階級別人口'!S35/'■【人口】年齢階級別人口'!S$31</f>
        <v>0.0519846313339595</v>
      </c>
      <c r="T35" s="132" t="n">
        <f aca="false">'■【人口】年齢階級別人口'!T35/'■【人口】年齢階級別人口'!T$31</f>
        <v>0.0507780694637587</v>
      </c>
      <c r="U35" s="132" t="n">
        <f aca="false">'■【人口】年齢階級別人口'!U35/'■【人口】年齢階級別人口'!U$31</f>
        <v>0.0501471069591147</v>
      </c>
      <c r="V35" s="132" t="n">
        <f aca="false">'■【人口】年齢階級別人口'!V35/'■【人口】年齢階級別人口'!V$31</f>
        <v>0.0488269203660164</v>
      </c>
      <c r="W35" s="132" t="n">
        <f aca="false">'■【人口】年齢階級別人口'!W35/'■【人口】年齢階級別人口'!W$31</f>
        <v>0.0467099865327231</v>
      </c>
    </row>
    <row r="36" customFormat="false" ht="13.5" hidden="false" customHeight="false" outlineLevel="0" collapsed="false">
      <c r="B36" s="101" t="s">
        <v>498</v>
      </c>
      <c r="C36" s="132" t="n">
        <f aca="false">'■【人口】年齢階級別人口'!C36/'■【人口】年齢階級別人口'!C$31</f>
        <v>0.040541339164352</v>
      </c>
      <c r="D36" s="132" t="n">
        <f aca="false">'■【人口】年齢階級別人口'!D36/'■【人口】年齢階級別人口'!D$31</f>
        <v>0.0413541607158224</v>
      </c>
      <c r="E36" s="132" t="n">
        <f aca="false">'■【人口】年齢階級別人口'!E36/'■【人口】年齢階級別人口'!E$31</f>
        <v>0.0405934205915709</v>
      </c>
      <c r="F36" s="132" t="n">
        <f aca="false">'■【人口】年齢階級別人口'!F36/'■【人口】年齢階級別人口'!F$31</f>
        <v>0.0418279537800644</v>
      </c>
      <c r="G36" s="132" t="n">
        <f aca="false">'■【人口】年齢階級別人口'!G36/'■【人口】年齢階級別人口'!G$31</f>
        <v>0.0399914143772302</v>
      </c>
      <c r="H36" s="132" t="n">
        <f aca="false">'■【人口】年齢階級別人口'!H36/'■【人口】年齢階級別人口'!H$31</f>
        <v>0.0407652761838298</v>
      </c>
      <c r="I36" s="132" t="n">
        <f aca="false">'■【人口】年齢階級別人口'!I36/'■【人口】年齢階級別人口'!I$31</f>
        <v>0.0412655177899097</v>
      </c>
      <c r="J36" s="132" t="n">
        <f aca="false">'■【人口】年齢階級別人口'!J36/'■【人口】年齢階級別人口'!J$31</f>
        <v>0.043232899685752</v>
      </c>
      <c r="K36" s="132" t="n">
        <f aca="false">'■【人口】年齢階級別人口'!K36/'■【人口】年齢階級別人口'!K$31</f>
        <v>0.042781351450016</v>
      </c>
      <c r="L36" s="132" t="n">
        <f aca="false">'■【人口】年齢階級別人口'!L36/'■【人口】年齢階級別人口'!L$31</f>
        <v>0.0449556567985533</v>
      </c>
      <c r="M36" s="132" t="n">
        <f aca="false">'■【人口】年齢階級別人口'!M36/'■【人口】年齢階級別人口'!M$31</f>
        <v>0.0462747754193606</v>
      </c>
      <c r="N36" s="132" t="n">
        <f aca="false">'■【人口】年齢階級別人口'!N36/'■【人口】年齢階級別人口'!N$31</f>
        <v>0.0458752840020334</v>
      </c>
      <c r="O36" s="132" t="n">
        <f aca="false">'■【人口】年齢階級別人口'!O36/'■【人口】年齢階級別人口'!O$31</f>
        <v>0.046884615826671</v>
      </c>
      <c r="P36" s="132" t="n">
        <f aca="false">'■【人口】年齢階級別人口'!P36/'■【人口】年齢階級別人口'!P$31</f>
        <v>0.0492490284808695</v>
      </c>
      <c r="Q36" s="132" t="n">
        <f aca="false">'■【人口】年齢階級別人口'!Q36/'■【人口】年齢階級別人口'!Q$31</f>
        <v>0.0504467401598481</v>
      </c>
      <c r="R36" s="132" t="n">
        <f aca="false">'■【人口】年齢階級別人口'!R36/'■【人口】年齢階級別人口'!R$31</f>
        <v>0.0518248472753735</v>
      </c>
      <c r="S36" s="132" t="n">
        <f aca="false">'■【人口】年齢階級別人口'!S36/'■【人口】年齢階級別人口'!S$31</f>
        <v>0.0558180515192179</v>
      </c>
      <c r="T36" s="132" t="n">
        <f aca="false">'■【人口】年齢階級別人口'!T36/'■【人口】年齢階級別人口'!T$31</f>
        <v>0.0557885841558866</v>
      </c>
      <c r="U36" s="132" t="n">
        <f aca="false">'■【人口】年齢階級別人口'!U36/'■【人口】年齢階級別人口'!U$31</f>
        <v>0.0554577350660182</v>
      </c>
      <c r="V36" s="132" t="n">
        <f aca="false">'■【人口】年齢階級別人口'!V36/'■【人口】年齢階級別人口'!V$31</f>
        <v>0.0555943944045819</v>
      </c>
      <c r="W36" s="132" t="n">
        <f aca="false">'■【人口】年齢階級別人口'!W36/'■【人口】年齢階級別人口'!W$31</f>
        <v>0.0553806853204101</v>
      </c>
    </row>
    <row r="37" customFormat="false" ht="13.5" hidden="false" customHeight="true" outlineLevel="0" collapsed="false">
      <c r="B37" s="101" t="s">
        <v>499</v>
      </c>
      <c r="C37" s="132" t="n">
        <f aca="false">'■【人口】年齢階級別人口'!C37/'■【人口】年齢階級別人口'!C$31</f>
        <v>0.0517699899533125</v>
      </c>
      <c r="D37" s="132" t="n">
        <f aca="false">'■【人口】年齢階級別人口'!D37/'■【人口】年齢階級別人口'!D$31</f>
        <v>0.0489214172987039</v>
      </c>
      <c r="E37" s="132" t="n">
        <f aca="false">'■【人口】年齢階級別人口'!E37/'■【人口】年齢階級別人口'!E$31</f>
        <v>0.0468870680582552</v>
      </c>
      <c r="F37" s="132" t="n">
        <f aca="false">'■【人口】年齢階級別人口'!F37/'■【人口】年齢階級別人口'!F$31</f>
        <v>0.0435840342562043</v>
      </c>
      <c r="G37" s="132" t="n">
        <f aca="false">'■【人口】年齢階級別人口'!G37/'■【人口】年齢階級別人口'!G$31</f>
        <v>0.041778128403421</v>
      </c>
      <c r="H37" s="132" t="n">
        <f aca="false">'■【人口】年齢階級別人口'!H37/'■【人口】年齢階級別人口'!H$31</f>
        <v>0.0408444355505021</v>
      </c>
      <c r="I37" s="132" t="n">
        <f aca="false">'■【人口】年齢階級別人口'!I37/'■【人口】年齢階級別人口'!I$31</f>
        <v>0.0417737516361386</v>
      </c>
      <c r="J37" s="132" t="n">
        <f aca="false">'■【人口】年齢階級別人口'!J37/'■【人口】年齢階級別人口'!J$31</f>
        <v>0.0411741227298948</v>
      </c>
      <c r="K37" s="132" t="n">
        <f aca="false">'■【人口】年齢階級別人口'!K37/'■【人口】年齢階級別人口'!K$31</f>
        <v>0.0425042327399976</v>
      </c>
      <c r="L37" s="132" t="n">
        <f aca="false">'■【人口】年齢階級別人口'!L37/'■【人口】年齢階級別人口'!L$31</f>
        <v>0.0407717180041721</v>
      </c>
      <c r="M37" s="132" t="n">
        <f aca="false">'■【人口】年齢階級別人口'!M37/'■【人口】年齢階級別人口'!M$31</f>
        <v>0.0416815451969847</v>
      </c>
      <c r="N37" s="132" t="n">
        <f aca="false">'■【人口】年齢階級別人口'!N37/'■【人口】年齢階級別人口'!N$31</f>
        <v>0.0423124609367228</v>
      </c>
      <c r="O37" s="132" t="n">
        <f aca="false">'■【人口】年齢階級別人口'!O37/'■【人口】年齢階級別人口'!O$31</f>
        <v>0.0444034342953465</v>
      </c>
      <c r="P37" s="132" t="n">
        <f aca="false">'■【人口】年齢階級別人口'!P37/'■【人口】年齢階級別人口'!P$31</f>
        <v>0.0440649193714332</v>
      </c>
      <c r="Q37" s="132" t="n">
        <f aca="false">'■【人口】年齢階級別人口'!Q37/'■【人口】年齢階級別人口'!Q$31</f>
        <v>0.0463862476090083</v>
      </c>
      <c r="R37" s="132" t="n">
        <f aca="false">'■【人口】年齢階級別人口'!R37/'■【人口】年齢階級別人口'!R$31</f>
        <v>0.0478175921455604</v>
      </c>
      <c r="S37" s="132" t="n">
        <f aca="false">'■【人口】年齢階級別人口'!S37/'■【人口】年齢階級別人口'!S$31</f>
        <v>0.0473933877473402</v>
      </c>
      <c r="T37" s="132" t="n">
        <f aca="false">'■【人口】年齢階級別人口'!T37/'■【人口】年齢階級別人口'!T$31</f>
        <v>0.0485919607639748</v>
      </c>
      <c r="U37" s="132" t="n">
        <f aca="false">'■【人口】年齢階級別人口'!U37/'■【人口】年齢階級別人口'!U$31</f>
        <v>0.0510332099239325</v>
      </c>
      <c r="V37" s="132" t="n">
        <f aca="false">'■【人口】年齢階級別人口'!V37/'■【人口】年齢階級別人口'!V$31</f>
        <v>0.0522710243122071</v>
      </c>
      <c r="W37" s="132" t="n">
        <f aca="false">'■【人口】年齢階級別人口'!W37/'■【人口】年齢階級別人口'!W$31</f>
        <v>0.0537948054101333</v>
      </c>
    </row>
    <row r="38" customFormat="false" ht="13.5" hidden="false" customHeight="true" outlineLevel="0" collapsed="false">
      <c r="B38" s="101" t="s">
        <v>500</v>
      </c>
      <c r="C38" s="132" t="n">
        <f aca="false">'■【人口】年齢階級別人口'!C38/'■【人口】年齢階級別人口'!C$31</f>
        <v>0.0605165179362922</v>
      </c>
      <c r="D38" s="132" t="n">
        <f aca="false">'■【人口】年齢階級別人口'!D38/'■【人口】年齢階級別人口'!D$31</f>
        <v>0.0582114625164838</v>
      </c>
      <c r="E38" s="132" t="n">
        <f aca="false">'■【人口】年齢階級別人口'!E38/'■【人口】年齢階級別人口'!E$31</f>
        <v>0.0560863078435712</v>
      </c>
      <c r="F38" s="132" t="n">
        <f aca="false">'■【人口】年齢階級別人口'!F38/'■【人口】年齢階級別人口'!F$31</f>
        <v>0.0543878791586452</v>
      </c>
      <c r="G38" s="132" t="n">
        <f aca="false">'■【人口】年齢階級別人口'!G38/'■【人口】年齢階級別人口'!G$31</f>
        <v>0.053883966658396</v>
      </c>
      <c r="H38" s="132" t="n">
        <f aca="false">'■【人口】年齢階級別人口'!H38/'■【人口】年齢階級別人口'!H$31</f>
        <v>0.0524189937641762</v>
      </c>
      <c r="I38" s="132" t="n">
        <f aca="false">'■【人口】年齢階級別人口'!I38/'■【人口】年齢階級別人口'!I$31</f>
        <v>0.0497560958183579</v>
      </c>
      <c r="J38" s="132" t="n">
        <f aca="false">'■【人口】年齢階級別人口'!J38/'■【人口】年齢階級別人口'!J$31</f>
        <v>0.0478276472387202</v>
      </c>
      <c r="K38" s="132" t="n">
        <f aca="false">'■【人口】年齢階級別人口'!K38/'■【人口】年齢階級別人口'!K$31</f>
        <v>0.0446607426712915</v>
      </c>
      <c r="L38" s="132" t="n">
        <f aca="false">'■【人口】年齢階級別人口'!L38/'■【人口】年齢階級別人口'!L$31</f>
        <v>0.0427945396059307</v>
      </c>
      <c r="M38" s="132" t="n">
        <f aca="false">'■【人口】年齢階級別人口'!M38/'■【人口】年齢階級別人口'!M$31</f>
        <v>0.0419261161068478</v>
      </c>
      <c r="N38" s="132" t="n">
        <f aca="false">'■【人口】年齢階級別人口'!N38/'■【人口】年齢階級別人口'!N$31</f>
        <v>0.04300168215233</v>
      </c>
      <c r="O38" s="132" t="n">
        <f aca="false">'■【人口】年齢階級別人口'!O38/'■【人口】年齢階級別人口'!O$31</f>
        <v>0.0424392968625787</v>
      </c>
      <c r="P38" s="132" t="n">
        <f aca="false">'■【人口】年齢階級別人口'!P38/'■【人口】年齢階級別人口'!P$31</f>
        <v>0.0439698577124656</v>
      </c>
      <c r="Q38" s="132" t="n">
        <f aca="false">'■【人口】年齢階級別人口'!Q38/'■【人口】年齢階級別人口'!Q$31</f>
        <v>0.0422439830991677</v>
      </c>
      <c r="R38" s="132" t="n">
        <f aca="false">'■【人口】年齢階級別人口'!R38/'■【人口】年齢階級別人口'!R$31</f>
        <v>0.0432506127198128</v>
      </c>
      <c r="S38" s="132" t="n">
        <f aca="false">'■【人口】年齢階級別人口'!S38/'■【人口】年齢階級別人口'!S$31</f>
        <v>0.0439128993125043</v>
      </c>
      <c r="T38" s="132" t="n">
        <f aca="false">'■【人口】年齢階級別人口'!T38/'■【人口】年齢階級別人口'!T$31</f>
        <v>0.0461115446763175</v>
      </c>
      <c r="U38" s="132" t="n">
        <f aca="false">'■【人口】年齢階級別人口'!U38/'■【人口】年齢階級別人口'!U$31</f>
        <v>0.0457612531027685</v>
      </c>
      <c r="V38" s="132" t="n">
        <f aca="false">'■【人口】年齢階級別人口'!V38/'■【人口】年齢階級別人口'!V$31</f>
        <v>0.0482666663188831</v>
      </c>
      <c r="W38" s="132" t="n">
        <f aca="false">'■【人口】年齢階級別人口'!W38/'■【人口】年齢階級別人口'!W$31</f>
        <v>0.0497676584897043</v>
      </c>
    </row>
    <row r="39" customFormat="false" ht="13.5" hidden="false" customHeight="true" outlineLevel="0" collapsed="false">
      <c r="B39" s="101" t="s">
        <v>501</v>
      </c>
      <c r="C39" s="132" t="n">
        <f aca="false">'■【人口】年齢階級別人口'!C39/'■【人口】年齢階級別人口'!C$31</f>
        <v>0.0783641628745346</v>
      </c>
      <c r="D39" s="132" t="n">
        <f aca="false">'■【人口】年齢階級別人口'!D39/'■【人口】年齢階級別人口'!D$31</f>
        <v>0.0730248008970737</v>
      </c>
      <c r="E39" s="132" t="n">
        <f aca="false">'■【人口】年齢階級別人口'!E39/'■【人口】年齢階級別人口'!E$31</f>
        <v>0.0698555727600444</v>
      </c>
      <c r="F39" s="132" t="n">
        <f aca="false">'■【人口】年齢階級別人口'!F39/'■【人口】年齢階級別人口'!F$31</f>
        <v>0.0676660102786743</v>
      </c>
      <c r="G39" s="132" t="n">
        <f aca="false">'■【人口】年齢階級別人口'!G39/'■【人口】年齢階級別人口'!G$31</f>
        <v>0.0637900369427682</v>
      </c>
      <c r="H39" s="132" t="n">
        <f aca="false">'■【人口】年齢階級別人口'!H39/'■【人口】年齢階級別人口'!H$31</f>
        <v>0.0613767818136555</v>
      </c>
      <c r="I39" s="132" t="n">
        <f aca="false">'■【人口】年齢階級別人口'!I39/'■【人口】年齢階級別人口'!I$31</f>
        <v>0.0592475784409573</v>
      </c>
      <c r="J39" s="132" t="n">
        <f aca="false">'■【人口】年齢階級別人口'!J39/'■【人口】年齢階級別人口'!J$31</f>
        <v>0.0572698958674218</v>
      </c>
      <c r="K39" s="132" t="n">
        <f aca="false">'■【人口】年齢階級別人口'!K39/'■【人口】年齢階級別人口'!K$31</f>
        <v>0.0556966687830043</v>
      </c>
      <c r="L39" s="132" t="n">
        <f aca="false">'■【人口】年齢階級別人口'!L39/'■【人口】年齢階級別人口'!L$31</f>
        <v>0.0553473267832422</v>
      </c>
      <c r="M39" s="132" t="n">
        <f aca="false">'■【人口】年齢階級別人口'!M39/'■【人口】年齢階級別人口'!M$31</f>
        <v>0.053958595023255</v>
      </c>
      <c r="N39" s="132" t="n">
        <f aca="false">'■【人口】年齢階級別人口'!N39/'■【人口】年齢階級別人口'!N$31</f>
        <v>0.0513212489918729</v>
      </c>
      <c r="O39" s="132" t="n">
        <f aca="false">'■【人口】年齢階級別人口'!O39/'■【人口】年齢階級別人口'!O$31</f>
        <v>0.049493619156608</v>
      </c>
      <c r="P39" s="132" t="n">
        <f aca="false">'■【人口】年齢階級別人口'!P39/'■【人口】年齢階級別人口'!P$31</f>
        <v>0.046306542859251</v>
      </c>
      <c r="Q39" s="132" t="n">
        <f aca="false">'■【人口】年齢階級別人口'!Q39/'■【人口】年齢階級別人口'!Q$31</f>
        <v>0.0444706315582529</v>
      </c>
      <c r="R39" s="132" t="n">
        <f aca="false">'■【人口】年齢階級別人口'!R39/'■【人口】年齢階級別人口'!R$31</f>
        <v>0.0436214779526904</v>
      </c>
      <c r="S39" s="132" t="n">
        <f aca="false">'■【人口】年齢階級別人口'!S39/'■【人口】年齢階級別人口'!S$31</f>
        <v>0.0448113359726036</v>
      </c>
      <c r="T39" s="132" t="n">
        <f aca="false">'■【人口】年齢階級別人口'!T39/'■【人口】年齢階級別人口'!T$31</f>
        <v>0.0442444975239438</v>
      </c>
      <c r="U39" s="132" t="n">
        <f aca="false">'■【人口】年齢階級別人口'!U39/'■【人口】年齢階級別人口'!U$31</f>
        <v>0.0458910172254208</v>
      </c>
      <c r="V39" s="132" t="n">
        <f aca="false">'■【人口】年齢階級別人口'!V39/'■【人口】年齢階級別人口'!V$31</f>
        <v>0.0440921961308901</v>
      </c>
      <c r="W39" s="132" t="n">
        <f aca="false">'■【人口】年齢階級別人口'!W39/'■【人口】年齢階級別人口'!W$31</f>
        <v>0.0451768895212944</v>
      </c>
    </row>
    <row r="40" customFormat="false" ht="13.5" hidden="false" customHeight="true" outlineLevel="0" collapsed="false">
      <c r="B40" s="101" t="s">
        <v>502</v>
      </c>
      <c r="C40" s="132" t="n">
        <f aca="false">'■【人口】年齢階級別人口'!C40/'■【人口】年齢階級別人口'!C$31</f>
        <v>0.0830920158383074</v>
      </c>
      <c r="D40" s="132" t="n">
        <f aca="false">'■【人口】年齢階級別人口'!D40/'■【人口】年齢階級別人口'!D$31</f>
        <v>0.0856147216711204</v>
      </c>
      <c r="E40" s="132" t="n">
        <f aca="false">'■【人口】年齢階級別人口'!E40/'■【人口】年齢階級別人口'!E$31</f>
        <v>0.0857366154085946</v>
      </c>
      <c r="F40" s="132" t="n">
        <f aca="false">'■【人口】年齢階級別人口'!F40/'■【人口】年齢階級別人口'!F$31</f>
        <v>0.0853141788305761</v>
      </c>
      <c r="G40" s="132" t="n">
        <f aca="false">'■【人口】年齢階級別人口'!G40/'■【人口】年齢階級別人口'!G$31</f>
        <v>0.0839310287834645</v>
      </c>
      <c r="H40" s="132" t="n">
        <f aca="false">'■【人口】年齢階級別人口'!H40/'■【人口】年齢階級別人口'!H$31</f>
        <v>0.083590439114011</v>
      </c>
      <c r="I40" s="132" t="n">
        <f aca="false">'■【人口】年齢階級別人口'!I40/'■【人口】年齢階級別人口'!I$31</f>
        <v>0.0781497665882559</v>
      </c>
      <c r="J40" s="132" t="n">
        <f aca="false">'■【人口】年齢階級別人口'!J40/'■【人口】年齢階級別人口'!J$31</f>
        <v>0.074971803975496</v>
      </c>
      <c r="K40" s="132" t="n">
        <f aca="false">'■【人口】年齢階級別人口'!K40/'■【人口】年齢階級別人口'!K$31</f>
        <v>0.0728219476553397</v>
      </c>
      <c r="L40" s="132" t="n">
        <f aca="false">'■【人口】年齢階級別人口'!L40/'■【人口】年齢階級別人口'!L$31</f>
        <v>0.0688727143703519</v>
      </c>
      <c r="M40" s="132" t="n">
        <f aca="false">'■【人口】年齢階級別人口'!M40/'■【人口】年齢階級別人口'!M$31</f>
        <v>0.0664611240172192</v>
      </c>
      <c r="N40" s="132" t="n">
        <f aca="false">'■【人口】年齢階級別人口'!N40/'■【人口】年齢階級別人口'!N$31</f>
        <v>0.0642950179235913</v>
      </c>
      <c r="O40" s="132" t="n">
        <f aca="false">'■【人口】年齢階級別人口'!O40/'■【人口】年齢階級別人口'!O$31</f>
        <v>0.0622893131285724</v>
      </c>
      <c r="P40" s="132" t="n">
        <f aca="false">'■【人口】年齢階級別人口'!P40/'■【人口】年齢階級別人口'!P$31</f>
        <v>0.0606980527401935</v>
      </c>
      <c r="Q40" s="132" t="n">
        <f aca="false">'■【人口】年齢階級別人口'!Q40/'■【人口】年齢階級別人口'!Q$31</f>
        <v>0.0604196139247796</v>
      </c>
      <c r="R40" s="132" t="n">
        <f aca="false">'■【人口】年齢階級別人口'!R40/'■【人口】年齢階級別人口'!R$31</f>
        <v>0.0590250238426264</v>
      </c>
      <c r="S40" s="132" t="n">
        <f aca="false">'■【人口】年齢階級別人口'!S40/'■【人口】年齢階級別人口'!S$31</f>
        <v>0.0562394484065314</v>
      </c>
      <c r="T40" s="132" t="n">
        <f aca="false">'■【人口】年齢階級別人口'!T40/'■【人口】年齢階級別人口'!T$31</f>
        <v>0.0542484516637338</v>
      </c>
      <c r="U40" s="132" t="n">
        <f aca="false">'■【人口】年齢階級別人口'!U40/'■【人口】年齢階級別人口'!U$31</f>
        <v>0.0507955913577968</v>
      </c>
      <c r="V40" s="132" t="n">
        <f aca="false">'■【人口】年齢階級別人口'!V40/'■【人口】年齢階級別人口'!V$31</f>
        <v>0.0487884614810055</v>
      </c>
      <c r="W40" s="132" t="n">
        <f aca="false">'■【人口】年齢階級別人口'!W40/'■【人口】年齢階級別人口'!W$31</f>
        <v>0.0478751064282228</v>
      </c>
    </row>
    <row r="41" customFormat="false" ht="13.5" hidden="false" customHeight="true" outlineLevel="0" collapsed="false">
      <c r="B41" s="101" t="s">
        <v>503</v>
      </c>
      <c r="C41" s="132" t="n">
        <f aca="false">'■【人口】年齢階級別人口'!C41/'■【人口】年齢階級別人口'!C$31</f>
        <v>0.0726316411559601</v>
      </c>
      <c r="D41" s="132" t="n">
        <f aca="false">'■【人口】年齢階級別人口'!D41/'■【人口】年齢階級別人口'!D$31</f>
        <v>0.0770041967103247</v>
      </c>
      <c r="E41" s="132" t="n">
        <f aca="false">'■【人口】年齢階級別人口'!E41/'■【人口】年齢階級別人口'!E$31</f>
        <v>0.0799165457061059</v>
      </c>
      <c r="F41" s="132" t="n">
        <f aca="false">'■【人口】年齢階級別人口'!F41/'■【人口】年齢階級別人口'!F$31</f>
        <v>0.0808333962608674</v>
      </c>
      <c r="G41" s="132" t="n">
        <f aca="false">'■【人口】年齢階級別人口'!G41/'■【人口】年齢階級別人口'!G$31</f>
        <v>0.0832445526084845</v>
      </c>
      <c r="H41" s="132" t="n">
        <f aca="false">'■【人口】年齢階級別人口'!H41/'■【人口】年齢階級別人口'!H$31</f>
        <v>0.0850343334866204</v>
      </c>
      <c r="I41" s="132" t="n">
        <f aca="false">'■【人口】年齢階級別人口'!I41/'■【人口】年齢階級別人口'!I$31</f>
        <v>0.0879517574031545</v>
      </c>
      <c r="J41" s="132" t="n">
        <f aca="false">'■【人口】年齢階級別人口'!J41/'■【人口】年齢階級別人口'!J$31</f>
        <v>0.0883489983665298</v>
      </c>
      <c r="K41" s="132" t="n">
        <f aca="false">'■【人口】年齢階級別人口'!K41/'■【人口】年齢階級別人口'!K$31</f>
        <v>0.0881101227985376</v>
      </c>
      <c r="L41" s="132" t="n">
        <f aca="false">'■【人口】年齢階級別人口'!L41/'■【人口】年齢階級別人口'!L$31</f>
        <v>0.0869678873825741</v>
      </c>
      <c r="M41" s="132" t="n">
        <f aca="false">'■【人口】年齢階級別人口'!M41/'■【人口】年齢階級別人口'!M$31</f>
        <v>0.0867759745735036</v>
      </c>
      <c r="N41" s="132" t="n">
        <f aca="false">'■【人口】年齢階級別人口'!N41/'■【人口】年齢階級別人口'!N$31</f>
        <v>0.0813328766763891</v>
      </c>
      <c r="O41" s="132" t="n">
        <f aca="false">'■【人口】年齢階級別人口'!O41/'■【人口】年齢階級別人口'!O$31</f>
        <v>0.0782404477788756</v>
      </c>
      <c r="P41" s="132" t="n">
        <f aca="false">'■【人口】年齢階級別人口'!P41/'■【人口】年齢階級別人口'!P$31</f>
        <v>0.0761441947530668</v>
      </c>
      <c r="Q41" s="132" t="n">
        <f aca="false">'■【人口】年齢階級別人口'!Q41/'■【人口】年齢階級別人口'!Q$31</f>
        <v>0.0721503361482944</v>
      </c>
      <c r="R41" s="132" t="n">
        <f aca="false">'■【人口】年齢階級別人口'!R41/'■【人口】年齢階級別人口'!R$31</f>
        <v>0.0697108022916044</v>
      </c>
      <c r="S41" s="132" t="n">
        <f aca="false">'■【人口】年齢階級別人口'!S41/'■【人口】年齢階級別人口'!S$31</f>
        <v>0.0675368117822614</v>
      </c>
      <c r="T41" s="132" t="n">
        <f aca="false">'■【人口】年齢階級別人口'!T41/'■【人口】年齢階級別人口'!T$31</f>
        <v>0.0654967367265957</v>
      </c>
      <c r="U41" s="132" t="n">
        <f aca="false">'■【人口】年齢階級別人口'!U41/'■【人口】年齢階級別人口'!U$31</f>
        <v>0.0638933268188007</v>
      </c>
      <c r="V41" s="132" t="n">
        <f aca="false">'■【人口】年齢階級別人口'!V41/'■【人口】年齢階級別人口'!V$31</f>
        <v>0.0636586777294294</v>
      </c>
      <c r="W41" s="132" t="n">
        <f aca="false">'■【人口】年齢階級別人口'!W41/'■【人口】年齢階級別人口'!W$31</f>
        <v>0.0621571095668285</v>
      </c>
    </row>
    <row r="42" customFormat="false" ht="13.5" hidden="false" customHeight="true" outlineLevel="0" collapsed="false">
      <c r="B42" s="101" t="s">
        <v>504</v>
      </c>
      <c r="C42" s="132" t="n">
        <f aca="false">'■【人口】年齢階級別人口'!C42/'■【人口】年齢階級別人口'!C$31</f>
        <v>0.0615211866910939</v>
      </c>
      <c r="D42" s="132" t="n">
        <f aca="false">'■【人口】年齢階級別人口'!D42/'■【人口】年齢階級別人口'!D$31</f>
        <v>0.0623686565999799</v>
      </c>
      <c r="E42" s="132" t="n">
        <f aca="false">'■【人口】年齢階級別人口'!E42/'■【人口】年齢階級別人口'!E$31</f>
        <v>0.0661506343758226</v>
      </c>
      <c r="F42" s="132" t="n">
        <f aca="false">'■【人口】年齢階級別人口'!F42/'■【人口】年齢階級別人口'!F$31</f>
        <v>0.0704785439678352</v>
      </c>
      <c r="G42" s="132" t="n">
        <f aca="false">'■【人口】年齢階級別人口'!G42/'■【人口】年齢階級別人口'!G$31</f>
        <v>0.0729339991667588</v>
      </c>
      <c r="H42" s="132" t="n">
        <f aca="false">'■【人口】年齢階級別人口'!H42/'■【人口】年齢階級別人口'!H$31</f>
        <v>0.0735667934330879</v>
      </c>
      <c r="I42" s="132" t="n">
        <f aca="false">'■【人口】年齢階級別人口'!I42/'■【人口】年齢階級別人口'!I$31</f>
        <v>0.0782500812657651</v>
      </c>
      <c r="J42" s="132" t="n">
        <f aca="false">'■【人口】年齢階級別人口'!J42/'■【人口】年齢階級別人口'!J$31</f>
        <v>0.0814398395315207</v>
      </c>
      <c r="K42" s="132" t="n">
        <f aca="false">'■【人口】年齢階級別人口'!K42/'■【人口】年齢階級別人口'!K$31</f>
        <v>0.0826234797536664</v>
      </c>
      <c r="L42" s="132" t="n">
        <f aca="false">'■【人口】年齢階級別人口'!L42/'■【人口】年齢階級別人口'!L$31</f>
        <v>0.085369785890149</v>
      </c>
      <c r="M42" s="132" t="n">
        <f aca="false">'■【人口】年齢階級別人口'!M42/'■【人口】年齢階級別人口'!M$31</f>
        <v>0.0873912644928385</v>
      </c>
      <c r="N42" s="132" t="n">
        <f aca="false">'■【人口】年齢階級別人口'!N42/'■【人口】年齢階級別人口'!N$31</f>
        <v>0.0906334441257093</v>
      </c>
      <c r="O42" s="132" t="n">
        <f aca="false">'■【人口】年齢階級別人口'!O42/'■【人口】年齢階級別人口'!O$31</f>
        <v>0.0912596266846243</v>
      </c>
      <c r="P42" s="132" t="n">
        <f aca="false">'■【人口】年齢階級別人口'!P42/'■【人口】年齢階級別人口'!P$31</f>
        <v>0.0911883435762172</v>
      </c>
      <c r="Q42" s="132" t="n">
        <f aca="false">'■【人口】年齢階級別人口'!Q42/'■【人口】年齢階級別人口'!Q$31</f>
        <v>0.0901777271061313</v>
      </c>
      <c r="R42" s="132" t="n">
        <f aca="false">'■【人口】年齢階級別人口'!R42/'■【人口】年齢階級別人口'!R$31</f>
        <v>0.090054312966383</v>
      </c>
      <c r="S42" s="132" t="n">
        <f aca="false">'■【人口】年齢階級別人口'!S42/'■【人口】年齢階級別人口'!S$31</f>
        <v>0.0845463211642438</v>
      </c>
      <c r="T42" s="132" t="n">
        <f aca="false">'■【人口】年齢階級別人口'!T42/'■【人口】年齢階級別人口'!T$31</f>
        <v>0.0813960187037385</v>
      </c>
      <c r="U42" s="132" t="n">
        <f aca="false">'■【人口】年齢階級別人口'!U42/'■【人口】年齢階級別人口'!U$31</f>
        <v>0.0792725613717914</v>
      </c>
      <c r="V42" s="132" t="n">
        <f aca="false">'■【人口】年齢階級別人口'!V42/'■【人口】年齢階級別人口'!V$31</f>
        <v>0.0751793695995718</v>
      </c>
      <c r="W42" s="132" t="n">
        <f aca="false">'■【人口】年齢階級別人口'!W42/'■【人口】年齢階級別人口'!W$31</f>
        <v>0.0726318421947745</v>
      </c>
    </row>
    <row r="43" customFormat="false" ht="13.5" hidden="false" customHeight="true" outlineLevel="0" collapsed="false">
      <c r="B43" s="101" t="s">
        <v>505</v>
      </c>
      <c r="C43" s="132" t="n">
        <f aca="false">'■【人口】年齢階級別人口'!C43/'■【人口】年齢階級別人口'!C$31</f>
        <v>0.0555522723243307</v>
      </c>
      <c r="D43" s="132" t="n">
        <f aca="false">'■【人口】年齢階級別人口'!D43/'■【人口】年齢階級別人口'!D$31</f>
        <v>0.0560788823841596</v>
      </c>
      <c r="E43" s="132" t="n">
        <f aca="false">'■【人口】年齢階級別人口'!E43/'■【人口】年齢階級別人口'!E$31</f>
        <v>0.0554723089500063</v>
      </c>
      <c r="F43" s="132" t="n">
        <f aca="false">'■【人口】年齢階級別人口'!F43/'■【人口】年齢階級別人口'!F$31</f>
        <v>0.0560768290597209</v>
      </c>
      <c r="G43" s="132" t="n">
        <f aca="false">'■【人口】年齢階級別人口'!G43/'■【人口】年齢階級別人口'!G$31</f>
        <v>0.0586336610821696</v>
      </c>
      <c r="H43" s="132" t="n">
        <f aca="false">'■【人口】年齢階級別人口'!H43/'■【人口】年齢階級別人口'!H$31</f>
        <v>0.0611448192514349</v>
      </c>
      <c r="I43" s="132" t="n">
        <f aca="false">'■【人口】年齢階級別人口'!I43/'■【人口】年齢階級別人口'!I$31</f>
        <v>0.0621968069048103</v>
      </c>
      <c r="J43" s="132" t="n">
        <f aca="false">'■【人口】年齢階級別人口'!J43/'■【人口】年齢階級別人口'!J$31</f>
        <v>0.0661604865076301</v>
      </c>
      <c r="K43" s="132" t="n">
        <f aca="false">'■【人口】年齢階級別人口'!K43/'■【人口】年齢階級別人口'!K$31</f>
        <v>0.070689791700636</v>
      </c>
      <c r="L43" s="132" t="n">
        <f aca="false">'■【人口】年齢階級別人口'!L43/'■【人口】年齢階級別人口'!L$31</f>
        <v>0.0733872126286812</v>
      </c>
      <c r="M43" s="132" t="n">
        <f aca="false">'■【人口】年齢階級別人口'!M43/'■【人口】年齢階級別人口'!M$31</f>
        <v>0.0742146735147334</v>
      </c>
      <c r="N43" s="132" t="n">
        <f aca="false">'■【人口】年齢階級別人口'!N43/'■【人口】年齢階級別人口'!N$31</f>
        <v>0.0791184663733593</v>
      </c>
      <c r="O43" s="132" t="n">
        <f aca="false">'■【人口】年齢階級別人口'!O43/'■【人口】年齢階級別人口'!O$31</f>
        <v>0.0825513769817778</v>
      </c>
      <c r="P43" s="132" t="n">
        <f aca="false">'■【人口】年齢階級別人口'!P43/'■【人口】年齢階級別人口'!P$31</f>
        <v>0.0839261100071387</v>
      </c>
      <c r="Q43" s="132" t="n">
        <f aca="false">'■【人口】年齢階級別人口'!Q43/'■【人口】年齢階級別人口'!Q$31</f>
        <v>0.0868846576848848</v>
      </c>
      <c r="R43" s="132" t="n">
        <f aca="false">'■【人口】年齢階級別人口'!R43/'■【人口】年齢階級別人口'!R$31</f>
        <v>0.0890286376491976</v>
      </c>
      <c r="S43" s="132" t="n">
        <f aca="false">'■【人口】年齢階級別人口'!S43/'■【人口】年齢階級別人口'!S$31</f>
        <v>0.0924819530299118</v>
      </c>
      <c r="T43" s="132" t="n">
        <f aca="false">'■【人口】年齢階級別人口'!T43/'■【人口】年齢階級別人口'!T$31</f>
        <v>0.0931969935141677</v>
      </c>
      <c r="U43" s="132" t="n">
        <f aca="false">'■【人口】年齢階級別人口'!U43/'■【人口】年齢階級別人口'!U$31</f>
        <v>0.0931814036712131</v>
      </c>
      <c r="V43" s="132" t="n">
        <f aca="false">'■【人口】年齢階級別人口'!V43/'■【人口】年齢階級別人口'!V$31</f>
        <v>0.0922226421194517</v>
      </c>
      <c r="W43" s="132" t="n">
        <f aca="false">'■【人口】年齢階級別人口'!W43/'■【人口】年齢階級別人口'!W$31</f>
        <v>0.0920467722186145</v>
      </c>
    </row>
    <row r="44" customFormat="false" ht="13.5" hidden="false" customHeight="true" outlineLevel="0" collapsed="false">
      <c r="B44" s="101" t="s">
        <v>506</v>
      </c>
      <c r="C44" s="132" t="n">
        <f aca="false">'■【人口】年齢階級別人口'!C44/'■【人口】年齢階級別人口'!C$31</f>
        <v>0.0773003959576857</v>
      </c>
      <c r="D44" s="132" t="n">
        <f aca="false">'■【人口】年齢階級別人口'!D44/'■【人口】年齢階級別人口'!D$31</f>
        <v>0.0714724969368311</v>
      </c>
      <c r="E44" s="132" t="n">
        <f aca="false">'■【人口】年齢階級別人口'!E44/'■【人口】年齢階級別人口'!E$31</f>
        <v>0.0650868742373812</v>
      </c>
      <c r="F44" s="132" t="n">
        <f aca="false">'■【人口】年齢階級別人口'!F44/'■【人口】年齢階級別人口'!F$31</f>
        <v>0.0604357942689802</v>
      </c>
      <c r="G44" s="132" t="n">
        <f aca="false">'■【人口】年齢階級別人口'!G44/'■【人口】年齢階級別人口'!G$31</f>
        <v>0.0570871441725411</v>
      </c>
      <c r="H44" s="132" t="n">
        <f aca="false">'■【人口】年齢階級別人口'!H44/'■【人口】年齢階級別人口'!H$31</f>
        <v>0.053668058205075</v>
      </c>
      <c r="I44" s="132" t="n">
        <f aca="false">'■【人口】年齢階級別人口'!I44/'■【人口】年齢階級別人口'!I$31</f>
        <v>0.0543612682983805</v>
      </c>
      <c r="J44" s="132" t="n">
        <f aca="false">'■【人口】年齢階級別人口'!J44/'■【人口】年齢階級別人口'!J$31</f>
        <v>0.0539226067054537</v>
      </c>
      <c r="K44" s="132" t="n">
        <f aca="false">'■【人口】年齢階級別人口'!K44/'■【人口】年齢階級別人口'!K$31</f>
        <v>0.0546710060686232</v>
      </c>
      <c r="L44" s="132" t="n">
        <f aca="false">'■【人口】年齢階級別人口'!L44/'■【人口】年齢階級別人口'!L$31</f>
        <v>0.0573339765491338</v>
      </c>
      <c r="M44" s="132" t="n">
        <f aca="false">'■【人口】年齢階級別人口'!M44/'■【人口】年齢階級別人口'!M$31</f>
        <v>0.0599599923380356</v>
      </c>
      <c r="N44" s="132" t="n">
        <f aca="false">'■【人口】年齢階級別人口'!N44/'■【人口】年齢階級別人口'!N$31</f>
        <v>0.0611069809897883</v>
      </c>
      <c r="O44" s="132" t="n">
        <f aca="false">'■【人口】年齢階級別人口'!O44/'■【人口】年齢階級別人口'!O$31</f>
        <v>0.0651782373216616</v>
      </c>
      <c r="P44" s="132" t="n">
        <f aca="false">'■【人口】年齢階級別人口'!P44/'■【人口】年齢階級別人口'!P$31</f>
        <v>0.0698082653835518</v>
      </c>
      <c r="Q44" s="132" t="n">
        <f aca="false">'■【人口】年齢階級別人口'!Q44/'■【人口】年齢階級別人口'!Q$31</f>
        <v>0.0725689174024383</v>
      </c>
      <c r="R44" s="132" t="n">
        <f aca="false">'■【人口】年齢階級別人口'!R44/'■【人口】年齢階級別人口'!R$31</f>
        <v>0.0734727452308443</v>
      </c>
      <c r="S44" s="132" t="n">
        <f aca="false">'■【人口】年齢階級別人口'!S44/'■【人口】年齢階級別人口'!S$31</f>
        <v>0.0784837059369164</v>
      </c>
      <c r="T44" s="132" t="n">
        <f aca="false">'■【人口】年齢階級別人口'!T44/'■【人口】年齢階級別人口'!T$31</f>
        <v>0.08196801803995</v>
      </c>
      <c r="U44" s="132" t="n">
        <f aca="false">'■【人口】年齢階級別人口'!U44/'■【人口】年齢階級別人口'!U$31</f>
        <v>0.0833807314784325</v>
      </c>
      <c r="V44" s="132" t="n">
        <f aca="false">'■【人口】年齢階級別人口'!V44/'■【人口】年齢階級別人口'!V$31</f>
        <v>0.0863371120450133</v>
      </c>
      <c r="W44" s="132" t="n">
        <f aca="false">'■【人口】年齢階級別人口'!W44/'■【人口】年齢階級別人口'!W$31</f>
        <v>0.0885085936009129</v>
      </c>
    </row>
    <row r="45" customFormat="false" ht="13.5" hidden="false" customHeight="true" outlineLevel="0" collapsed="false">
      <c r="B45" s="101" t="s">
        <v>507</v>
      </c>
      <c r="C45" s="132" t="n">
        <f aca="false">'■【人口】年齢階級別人口'!C45/'■【人口】年齢階級別人口'!C$31</f>
        <v>0.061934873825424</v>
      </c>
      <c r="D45" s="132" t="n">
        <f aca="false">'■【人口】年齢階級別人口'!D45/'■【人口】年齢階級別人口'!D$31</f>
        <v>0.0655379725461668</v>
      </c>
      <c r="E45" s="132" t="n">
        <f aca="false">'■【人口】年齢階級別人口'!E45/'■【人口】年齢階級別人口'!E$31</f>
        <v>0.069139204752428</v>
      </c>
      <c r="F45" s="132" t="n">
        <f aca="false">'■【人口】年齢階級別人口'!F45/'■【人口】年齢階級別人口'!F$31</f>
        <v>0.0717095936941763</v>
      </c>
      <c r="G45" s="132" t="n">
        <f aca="false">'■【人口】年齢階級別人口'!G45/'■【人口】年齢階級別人口'!G$31</f>
        <v>0.0751131606374388</v>
      </c>
      <c r="H45" s="132" t="n">
        <f aca="false">'■【人口】年齢階級別人口'!H45/'■【人口】年齢階級別人口'!H$31</f>
        <v>0.0761495452910082</v>
      </c>
      <c r="I45" s="132" t="n">
        <f aca="false">'■【人口】年齢階級別人口'!I45/'■【人口】年齢階級別人口'!I$31</f>
        <v>0.070587906202737</v>
      </c>
      <c r="J45" s="132" t="n">
        <f aca="false">'■【人口】年齢階級別人口'!J45/'■【人口】年齢階級別人口'!J$31</f>
        <v>0.0644819794865245</v>
      </c>
      <c r="K45" s="132" t="n">
        <f aca="false">'■【人口】年齢階級別人口'!K45/'■【人口】年齢階級別人口'!K$31</f>
        <v>0.0600497808218182</v>
      </c>
      <c r="L45" s="132" t="n">
        <f aca="false">'■【人口】年齢階級別人口'!L45/'■【人口】年齢階級別人口'!L$31</f>
        <v>0.0569065792898701</v>
      </c>
      <c r="M45" s="132" t="n">
        <f aca="false">'■【人口】年齢階級別人口'!M45/'■【人口】年齢階級別人口'!M$31</f>
        <v>0.0536974784312386</v>
      </c>
      <c r="N45" s="132" t="n">
        <f aca="false">'■【人口】年齢階級別人口'!N45/'■【人口】年齢階級別人口'!N$31</f>
        <v>0.0545284034144056</v>
      </c>
      <c r="O45" s="132" t="n">
        <f aca="false">'■【人口】年齢階級別人口'!O45/'■【人口】年齢階級別人口'!O$31</f>
        <v>0.0542336728083196</v>
      </c>
      <c r="P45" s="132" t="n">
        <f aca="false">'■【人口】年齢階級別人口'!P45/'■【人口】年齢階級別人口'!P$31</f>
        <v>0.0550963642679785</v>
      </c>
      <c r="Q45" s="132" t="n">
        <f aca="false">'■【人口】年齢階級別人口'!Q45/'■【人口】年齢階級別人口'!Q$31</f>
        <v>0.05791159538862</v>
      </c>
      <c r="R45" s="132" t="n">
        <f aca="false">'■【人口】年齢階級別人口'!R45/'■【人口】年齢階級別人口'!R$31</f>
        <v>0.0606464430652936</v>
      </c>
      <c r="S45" s="132" t="n">
        <f aca="false">'■【人口】年齢階級別人口'!S45/'■【人口】年齢階級別人口'!S$31</f>
        <v>0.0619212160377685</v>
      </c>
      <c r="T45" s="132" t="n">
        <f aca="false">'■【人口】年齢階級別人口'!T45/'■【人口】年齢階級別人口'!T$31</f>
        <v>0.066081395465552</v>
      </c>
      <c r="U45" s="132" t="n">
        <f aca="false">'■【人口】年齢階級別人口'!U45/'■【人口】年齢階級別人口'!U$31</f>
        <v>0.070814544660155</v>
      </c>
      <c r="V45" s="132" t="n">
        <f aca="false">'■【人口】年齢階級別人口'!V45/'■【人口】年齢階級別人口'!V$31</f>
        <v>0.0737049137216481</v>
      </c>
      <c r="W45" s="132" t="n">
        <f aca="false">'■【人口】年齢階級別人口'!W45/'■【人口】年齢階級別人口'!W$31</f>
        <v>0.0746071285533468</v>
      </c>
    </row>
    <row r="46" customFormat="false" ht="13.5" hidden="false" customHeight="true" outlineLevel="0" collapsed="false">
      <c r="B46" s="101" t="s">
        <v>508</v>
      </c>
      <c r="C46" s="132" t="n">
        <f aca="false">'■【人口】年齢階級別人口'!C46/'■【人口】年齢階級別人口'!C$31</f>
        <v>0.0623485609597542</v>
      </c>
      <c r="D46" s="132" t="n">
        <f aca="false">'■【人口】年齢階級別人口'!D46/'■【人口】年齢階級別人口'!D$31</f>
        <v>0.0609112924350171</v>
      </c>
      <c r="E46" s="132" t="n">
        <f aca="false">'■【人口】年齢階級別人口'!E46/'■【人口】年齢階級別人口'!E$31</f>
        <v>0.0627435847952529</v>
      </c>
      <c r="F46" s="132" t="n">
        <f aca="false">'■【人口】年齢階級別人口'!F46/'■【人口】年齢階級別人口'!F$31</f>
        <v>0.0626221846594707</v>
      </c>
      <c r="G46" s="132" t="n">
        <f aca="false">'■【人口】年齢階級別人口'!G46/'■【人口】年齢階級別人口'!G$31</f>
        <v>0.0590383013612208</v>
      </c>
      <c r="H46" s="132" t="n">
        <f aca="false">'■【人口】年齢階級別人口'!H46/'■【人口】年齢階級別人口'!H$31</f>
        <v>0.0583332084721365</v>
      </c>
      <c r="I46" s="132" t="n">
        <f aca="false">'■【人口】年齢階級別人口'!I46/'■【人口】年齢階級別人口'!I$31</f>
        <v>0.0619348558371782</v>
      </c>
      <c r="J46" s="132" t="n">
        <f aca="false">'■【人口】年齢階級別人口'!J46/'■【人口】年齢階級別人口'!J$31</f>
        <v>0.0656263677384571</v>
      </c>
      <c r="K46" s="132" t="n">
        <f aca="false">'■【人口】年齢階級別人口'!K46/'■【人口】年齢階級別人口'!K$31</f>
        <v>0.0683150721770434</v>
      </c>
      <c r="L46" s="132" t="n">
        <f aca="false">'■【人口】年齢階級別人口'!L46/'■【人口】年齢階級別人口'!L$31</f>
        <v>0.0716939303198445</v>
      </c>
      <c r="M46" s="132" t="n">
        <f aca="false">'■【人口】年齢階級別人口'!M46/'■【人口】年齢階級別人口'!M$31</f>
        <v>0.0727984577958615</v>
      </c>
      <c r="N46" s="132" t="n">
        <f aca="false">'■【人口】年齢階級別人口'!N46/'■【人口】年齢階級別人口'!N$31</f>
        <v>0.0676307391789216</v>
      </c>
      <c r="O46" s="132" t="n">
        <f aca="false">'■【人口】年齢階級別人口'!O46/'■【人口】年齢階級別人口'!O$31</f>
        <v>0.0619278935032713</v>
      </c>
      <c r="P46" s="132" t="n">
        <f aca="false">'■【人口】年齢階級別人口'!P46/'■【人口】年齢階級別人口'!P$31</f>
        <v>0.0577795761648363</v>
      </c>
      <c r="Q46" s="132" t="n">
        <f aca="false">'■【人口】年齢階級別人口'!Q46/'■【人口】年齢階級別人口'!Q$31</f>
        <v>0.0548679461980105</v>
      </c>
      <c r="R46" s="132" t="n">
        <f aca="false">'■【人口】年齢階級別人口'!R46/'■【人口】年齢階級別人口'!R$31</f>
        <v>0.0518841988187183</v>
      </c>
      <c r="S46" s="132" t="n">
        <f aca="false">'■【人口】年齢階級別人口'!S46/'■【人口】年齢階級別人口'!S$31</f>
        <v>0.0527596438554893</v>
      </c>
      <c r="T46" s="132" t="n">
        <f aca="false">'■【人口】年齢階級別人口'!T46/'■【人口】年齢階級別人口'!T$31</f>
        <v>0.0525291592158529</v>
      </c>
      <c r="U46" s="132" t="n">
        <f aca="false">'■【人口】年齢階級別人口'!U46/'■【人口】年齢階級別人口'!U$31</f>
        <v>0.0534088411262914</v>
      </c>
      <c r="V46" s="132" t="n">
        <f aca="false">'■【人口】年齢階級別人口'!V46/'■【人口】年齢階級別人口'!V$31</f>
        <v>0.0561710466341811</v>
      </c>
      <c r="W46" s="132" t="n">
        <f aca="false">'■【人口】年齢階級別人口'!W46/'■【人口】年齢階級別人口'!W$31</f>
        <v>0.0588490603633293</v>
      </c>
    </row>
    <row r="47" customFormat="false" ht="13.5" hidden="false" customHeight="true" outlineLevel="0" collapsed="false">
      <c r="B47" s="101" t="s">
        <v>509</v>
      </c>
      <c r="C47" s="132" t="n">
        <f aca="false">'■【人口】年齢階級別人口'!C47/'■【人口】年齢階級別人口'!C$31</f>
        <v>0.0570888245375569</v>
      </c>
      <c r="D47" s="132" t="n">
        <f aca="false">'■【人口】年齢階級別人口'!D47/'■【人口】年齢階級別人口'!D$31</f>
        <v>0.0578250696449723</v>
      </c>
      <c r="E47" s="132" t="n">
        <f aca="false">'■【人口】年齢階級別人口'!E47/'■【人口】年齢階級別人口'!E$31</f>
        <v>0.0558852372202718</v>
      </c>
      <c r="F47" s="132" t="n">
        <f aca="false">'■【人口】年齢階級別人口'!F47/'■【人口】年齢階級別人口'!F$31</f>
        <v>0.0544743885559252</v>
      </c>
      <c r="G47" s="132" t="n">
        <f aca="false">'■【人口】年齢階級別人口'!G47/'■【人口】年齢階級別人口'!G$31</f>
        <v>0.0541873154649113</v>
      </c>
      <c r="H47" s="132" t="n">
        <f aca="false">'■【人口】年齢階級別人口'!H47/'■【人口】年齢階級別人口'!H$31</f>
        <v>0.0551966342078014</v>
      </c>
      <c r="I47" s="132" t="n">
        <f aca="false">'■【人口】年齢階級別人口'!I47/'■【人口】年齢階級別人口'!I$31</f>
        <v>0.0541359874710639</v>
      </c>
      <c r="J47" s="132" t="n">
        <f aca="false">'■【人口】年齢階級別人口'!J47/'■【人口】年齢階級別人口'!J$31</f>
        <v>0.0559062098848875</v>
      </c>
      <c r="K47" s="132" t="n">
        <f aca="false">'■【人口】年齢階級別人口'!K47/'■【人口】年齢階級別人口'!K$31</f>
        <v>0.0558910558122664</v>
      </c>
      <c r="L47" s="132" t="n">
        <f aca="false">'■【人口】年齢階級別人口'!L47/'■【人口】年齢階級別人口'!L$31</f>
        <v>0.0528006266242573</v>
      </c>
      <c r="M47" s="132" t="n">
        <f aca="false">'■【人口】年齢階級別人口'!M47/'■【人口】年齢階級別人口'!M$31</f>
        <v>0.0523717483217793</v>
      </c>
      <c r="N47" s="132" t="n">
        <f aca="false">'■【人口】年齢階級別人口'!N47/'■【人口】年齢階級別人口'!N$31</f>
        <v>0.0559073481349194</v>
      </c>
      <c r="O47" s="132" t="n">
        <f aca="false">'■【人口】年齢階級別人口'!O47/'■【人口】年齢階級別人口'!O$31</f>
        <v>0.0594877792069556</v>
      </c>
      <c r="P47" s="132" t="n">
        <f aca="false">'■【人口】年齢階級別人口'!P47/'■【人口】年齢階級別人口'!P$31</f>
        <v>0.061984934888971</v>
      </c>
      <c r="Q47" s="132" t="n">
        <f aca="false">'■【人口】年齢階級別人口'!Q47/'■【人口】年齢階級別人口'!Q$31</f>
        <v>0.0649897264106489</v>
      </c>
      <c r="R47" s="132" t="n">
        <f aca="false">'■【人口】年齢階級別人口'!R47/'■【人口】年齢階級別人口'!R$31</f>
        <v>0.0659447162945501</v>
      </c>
      <c r="S47" s="132" t="n">
        <f aca="false">'■【人口】年齢階級別人口'!S47/'■【人口】年齢階級別人口'!S$31</f>
        <v>0.0612489660488063</v>
      </c>
      <c r="T47" s="132" t="n">
        <f aca="false">'■【人口】年齢階級別人口'!T47/'■【人口】年齢階級別人口'!T$31</f>
        <v>0.0561579545858605</v>
      </c>
      <c r="U47" s="132" t="n">
        <f aca="false">'■【人口】年齢階級別人口'!U47/'■【人口】年齢階級別人口'!U$31</f>
        <v>0.0524642051908641</v>
      </c>
      <c r="V47" s="132" t="n">
        <f aca="false">'■【人口】年齢階級別人口'!V47/'■【人口】年齢階級別人口'!V$31</f>
        <v>0.0498978117802067</v>
      </c>
      <c r="W47" s="132" t="n">
        <f aca="false">'■【人口】年齢階級別人口'!W47/'■【人口】年齢階級別人口'!W$31</f>
        <v>0.0472413960495181</v>
      </c>
    </row>
    <row r="48" customFormat="false" ht="13.5" hidden="false" customHeight="true" outlineLevel="0" collapsed="false">
      <c r="B48" s="101" t="s">
        <v>510</v>
      </c>
      <c r="C48" s="132" t="n">
        <f aca="false">'■【人口】年齢階級別人口'!C48/'■【人口】年齢階級別人口'!C$31</f>
        <v>0.0356361917144377</v>
      </c>
      <c r="D48" s="132" t="n">
        <f aca="false">'■【人口】年齢階級別人口'!D48/'■【人口】年齢階級別人口'!D$31</f>
        <v>0.0381511900329204</v>
      </c>
      <c r="E48" s="132" t="n">
        <f aca="false">'■【人口】年齢階級別人口'!E48/'■【人口】年齢階級別人口'!E$31</f>
        <v>0.0404889272515176</v>
      </c>
      <c r="F48" s="132" t="n">
        <f aca="false">'■【人口】年齢階級別人口'!F48/'■【人口】年齢階級別人口'!F$31</f>
        <v>0.043543852339609</v>
      </c>
      <c r="G48" s="132" t="n">
        <f aca="false">'■【人口】年齢階級別人口'!G48/'■【人口】年齢階級別人口'!G$31</f>
        <v>0.0451325393095676</v>
      </c>
      <c r="H48" s="132" t="n">
        <f aca="false">'■【人口】年齢階級別人口'!H48/'■【人口】年齢階級別人口'!H$31</f>
        <v>0.0452691053390504</v>
      </c>
      <c r="I48" s="132" t="n">
        <f aca="false">'■【人口】年齢階級別人口'!I48/'■【人口】年齢階級別人口'!I$31</f>
        <v>0.0460129678909675</v>
      </c>
      <c r="J48" s="132" t="n">
        <f aca="false">'■【人口】年齢階級別人口'!J48/'■【人口】年齢階級別人口'!J$31</f>
        <v>0.044511442509275</v>
      </c>
      <c r="K48" s="132" t="n">
        <f aca="false">'■【人口】年齢階級別人口'!K48/'■【人口】年齢階級別人口'!K$31</f>
        <v>0.0434893506189043</v>
      </c>
      <c r="L48" s="132" t="n">
        <f aca="false">'■【人口】年齢階級別人口'!L48/'■【人口】年齢階級別人口'!L$31</f>
        <v>0.0436072017724816</v>
      </c>
      <c r="M48" s="132" t="n">
        <f aca="false">'■【人口】年齢階級別人口'!M48/'■【人口】年齢階級別人口'!M$31</f>
        <v>0.0444679713471762</v>
      </c>
      <c r="N48" s="132" t="n">
        <f aca="false">'■【人口】年齢階級別人口'!N48/'■【人口】年齢階級別人口'!N$31</f>
        <v>0.0437696909288624</v>
      </c>
      <c r="O48" s="132" t="n">
        <f aca="false">'■【人口】年齢階級別人口'!O48/'■【人口】年齢階級別人口'!O$31</f>
        <v>0.0452685162318254</v>
      </c>
      <c r="P48" s="132" t="n">
        <f aca="false">'■【人口】年齢階級別人口'!P48/'■【人口】年齢階級別人口'!P$31</f>
        <v>0.0452555992190203</v>
      </c>
      <c r="Q48" s="132" t="n">
        <f aca="false">'■【人口】年齢階級別人口'!Q48/'■【人口】年齢階級別人口'!Q$31</f>
        <v>0.0427611215817186</v>
      </c>
      <c r="R48" s="132" t="n">
        <f aca="false">'■【人口】年齢階級別人口'!R48/'■【人口】年齢階級別人口'!R$31</f>
        <v>0.0425316802292341</v>
      </c>
      <c r="S48" s="132" t="n">
        <f aca="false">'■【人口】年齢階級別人口'!S48/'■【人口】年齢階級別人口'!S$31</f>
        <v>0.0457022436286919</v>
      </c>
      <c r="T48" s="132" t="n">
        <f aca="false">'■【人口】年齢階級別人口'!T48/'■【人口】年齢階級別人口'!T$31</f>
        <v>0.0488464670890347</v>
      </c>
      <c r="U48" s="132" t="n">
        <f aca="false">'■【人口】年齢階級別人口'!U48/'■【人口】年齢階級別人口'!U$31</f>
        <v>0.0508719762534215</v>
      </c>
      <c r="V48" s="132" t="n">
        <f aca="false">'■【人口】年齢階級別人口'!V48/'■【人口】年齢階級別人口'!V$31</f>
        <v>0.0531076167254567</v>
      </c>
      <c r="W48" s="132" t="n">
        <f aca="false">'■【人口】年齢階級別人口'!W48/'■【人口】年齢階級別人口'!W$31</f>
        <v>0.0536600385338712</v>
      </c>
    </row>
    <row r="49" customFormat="false" ht="13.5" hidden="false" customHeight="true" outlineLevel="0" collapsed="false">
      <c r="B49" s="102" t="s">
        <v>511</v>
      </c>
      <c r="C49" s="133" t="n">
        <f aca="false">'■【人口】年齢階級別人口'!C49/'■【人口】年齢階級別人口'!C$31</f>
        <v>0.0249394243839017</v>
      </c>
      <c r="D49" s="133" t="n">
        <f aca="false">'■【人口】年齢階級別人口'!D49/'■【人口】年齢階級別人口'!D$31</f>
        <v>0.0263982736352056</v>
      </c>
      <c r="E49" s="133" t="n">
        <f aca="false">'■【人口】年齢階級別人口'!E49/'■【人口】年齢階級別人口'!E$31</f>
        <v>0.0278948464122402</v>
      </c>
      <c r="F49" s="133" t="n">
        <f aca="false">'■【人口】年齢階級別人口'!F49/'■【人口】年齢階級別人口'!F$31</f>
        <v>0.028716846690052</v>
      </c>
      <c r="G49" s="133" t="n">
        <f aca="false">'■【人口】年齢階級別人口'!G49/'■【人口】年齢階級別人口'!G$31</f>
        <v>0.0312813044474404</v>
      </c>
      <c r="H49" s="133" t="n">
        <f aca="false">'■【人口】年齢階級別人口'!H49/'■【人口】年齢階級別人口'!H$31</f>
        <v>0.0326770602689458</v>
      </c>
      <c r="I49" s="133" t="n">
        <f aca="false">'■【人口】年齢階級別人口'!I49/'■【人口】年齢階級別人口'!I$31</f>
        <v>0.0349780947672785</v>
      </c>
      <c r="J49" s="133" t="n">
        <f aca="false">'■【人口】年齢階級別人口'!J49/'■【人口】年齢階級別人口'!J$31</f>
        <v>0.0370875192953756</v>
      </c>
      <c r="K49" s="133" t="n">
        <f aca="false">'■【人口】年齢階級別人口'!K49/'■【人口】年齢階級別人口'!K$31</f>
        <v>0.0392346314622363</v>
      </c>
      <c r="L49" s="133" t="n">
        <f aca="false">'■【人口】年齢階級別人口'!L49/'■【人口】年齢階級別人口'!L$31</f>
        <v>0.0415198897629881</v>
      </c>
      <c r="M49" s="133" t="n">
        <f aca="false">'■【人口】年齢階級別人口'!M49/'■【人口】年齢階級別人口'!M$31</f>
        <v>0.0418791182932104</v>
      </c>
      <c r="N49" s="133" t="n">
        <f aca="false">'■【人口】年齢階級別人口'!N49/'■【人口】年齢階級別人口'!N$31</f>
        <v>0.0433638830404567</v>
      </c>
      <c r="O49" s="133" t="n">
        <f aca="false">'■【人口】年齢階級別人口'!O49/'■【人口】年齢階級別人口'!O$31</f>
        <v>0.0430874278352865</v>
      </c>
      <c r="P49" s="133" t="n">
        <f aca="false">'■【人口】年齢階級別人口'!P49/'■【人口】年齢階級別人口'!P$31</f>
        <v>0.0433169318577669</v>
      </c>
      <c r="Q49" s="133" t="n">
        <f aca="false">'■【人口】年齢階級別人口'!Q49/'■【人口】年齢階級別人口'!Q$31</f>
        <v>0.0445503094367442</v>
      </c>
      <c r="R49" s="133" t="n">
        <f aca="false">'■【人口】年齢階級別人口'!R49/'■【人口】年齢階級別人口'!R$31</f>
        <v>0.0450141225952624</v>
      </c>
      <c r="S49" s="133" t="n">
        <f aca="false">'■【人口】年齢階級別人口'!S49/'■【人口】年齢階級別人口'!S$31</f>
        <v>0.0452036601557885</v>
      </c>
      <c r="T49" s="133" t="n">
        <f aca="false">'■【人口】年齢階級別人口'!T49/'■【人口】年齢階級別人口'!T$31</f>
        <v>0.0457556258656981</v>
      </c>
      <c r="U49" s="133" t="n">
        <f aca="false">'■【人口】年齢階級別人口'!U49/'■【人口】年齢階級別人口'!U$31</f>
        <v>0.0456464689217551</v>
      </c>
      <c r="V49" s="133" t="n">
        <f aca="false">'■【人口】年齢階級別人口'!V49/'■【人口】年齢階級別人口'!V$31</f>
        <v>0.0444701103768435</v>
      </c>
      <c r="W49" s="133" t="n">
        <f aca="false">'■【人口】年齢階級別人口'!W49/'■【人口】年齢階級別人口'!W$31</f>
        <v>0.0445014029114086</v>
      </c>
    </row>
    <row r="50" customFormat="false" ht="13.5" hidden="false" customHeight="false" outlineLevel="0" collapsed="false">
      <c r="B50" s="121" t="s">
        <v>512</v>
      </c>
      <c r="C50" s="132" t="n">
        <f aca="false">'■【人口】年齢階級別人口'!C50/'■【人口】年齢階級別人口'!C$31</f>
        <v>0.13527569292595</v>
      </c>
      <c r="D50" s="132" t="n">
        <f aca="false">'■【人口】年齢階級別人口'!D50/'■【人口】年齢階級別人口'!D$31</f>
        <v>0.135257093788416</v>
      </c>
      <c r="E50" s="132" t="n">
        <f aca="false">'■【人口】年齢階級別人口'!E50/'■【人口】年齢階級別人口'!E$31</f>
        <v>0.134365332561464</v>
      </c>
      <c r="F50" s="132" t="n">
        <f aca="false">'■【人口】年齢階級別人口'!F50/'■【人口】年齢階級別人口'!F$31</f>
        <v>0.135220932433683</v>
      </c>
      <c r="G50" s="132" t="n">
        <f aca="false">'■【人口】年齢階級別人口'!G50/'■【人口】年齢階級別人口'!G$31</f>
        <v>0.13477945360377</v>
      </c>
      <c r="H50" s="132" t="n">
        <f aca="false">'■【人口】年齢階級別人口'!H50/'■【人口】年齢階級別人口'!H$31</f>
        <v>0.133551897439537</v>
      </c>
      <c r="I50" s="132" t="n">
        <f aca="false">'■【人口】年齢階級別人口'!I50/'■【人口】年齢階級別人口'!I$31</f>
        <v>0.133549055380075</v>
      </c>
      <c r="J50" s="132" t="n">
        <f aca="false">'■【人口】年齢階級別人口'!J50/'■【人口】年齢階級別人口'!J$31</f>
        <v>0.131258414875088</v>
      </c>
      <c r="K50" s="132" t="n">
        <f aca="false">'■【人口】年齢階級別人口'!K50/'■【人口】年齢階級別人口'!K$31</f>
        <v>0.129426052096275</v>
      </c>
      <c r="L50" s="132" t="n">
        <f aca="false">'■【人口】年齢階級別人口'!L50/'■【人口】年齢階級別人口'!L$31</f>
        <v>0.127564171181556</v>
      </c>
      <c r="M50" s="132" t="n">
        <f aca="false">'■【人口】年齢階級別人口'!M50/'■【人口】年齢階級別人口'!M$31</f>
        <v>0.124702161564716</v>
      </c>
      <c r="N50" s="132" t="n">
        <f aca="false">'■【人口】年齢階級別人口'!N50/'■【人口】年齢階級別人口'!N$31</f>
        <v>0.120486790978952</v>
      </c>
      <c r="O50" s="132" t="n">
        <f aca="false">'■【人口】年齢階級別人口'!O50/'■【人口】年齢階級別人口'!O$31</f>
        <v>0.118048732794479</v>
      </c>
      <c r="P50" s="132" t="n">
        <f aca="false">'■【人口】年齢階級別人口'!P50/'■【人口】年齢階級別人口'!P$31</f>
        <v>0.11636425402097</v>
      </c>
      <c r="Q50" s="132" t="n">
        <f aca="false">'■【人口】年齢階級別人口'!Q50/'■【人口】年齢階級別人口'!Q$31</f>
        <v>0.114175138272291</v>
      </c>
      <c r="R50" s="132" t="n">
        <f aca="false">'■【人口】年齢階級別人口'!R50/'■【人口】年齢階級別人口'!R$31</f>
        <v>0.111407254725968</v>
      </c>
      <c r="S50" s="132" t="n">
        <f aca="false">'■【人口】年齢階級別人口'!S50/'■【人口】年齢階級別人口'!S$31</f>
        <v>0.109955724067965</v>
      </c>
      <c r="T50" s="132" t="n">
        <f aca="false">'■【人口】年齢階級別人口'!T50/'■【人口】年齢階級別人口'!T$31</f>
        <v>0.108808522545935</v>
      </c>
      <c r="U50" s="132" t="n">
        <f aca="false">'■【人口】年齢階級別人口'!U50/'■【人口】年齢階級別人口'!U$31</f>
        <v>0.107980026872224</v>
      </c>
      <c r="V50" s="132" t="n">
        <f aca="false">'■【人口】年齢階級別人口'!V50/'■【人口】年齢階級別人口'!V$31</f>
        <v>0.107411036254614</v>
      </c>
      <c r="W50" s="132" t="n">
        <f aca="false">'■【人口】年齢階級別人口'!W50/'■【人口】年齢階級別人口'!W$31</f>
        <v>0.107091524304908</v>
      </c>
    </row>
    <row r="51" customFormat="false" ht="13.5" hidden="false" customHeight="false" outlineLevel="0" collapsed="false">
      <c r="B51" s="122" t="s">
        <v>513</v>
      </c>
      <c r="C51" s="132" t="n">
        <f aca="false">'■【人口】年齢階級別人口'!C51/'■【人口】年齢階級別人口'!C$31</f>
        <v>0.622776431652976</v>
      </c>
      <c r="D51" s="132" t="n">
        <f aca="false">'■【人口】年齢階級別人口'!D51/'■【人口】年齢階級別人口'!D$31</f>
        <v>0.615919107917302</v>
      </c>
      <c r="E51" s="132" t="n">
        <f aca="false">'■【人口】年齢階級別人口'!E51/'■【人口】年齢階級別人口'!E$31</f>
        <v>0.609482867006826</v>
      </c>
      <c r="F51" s="132" t="n">
        <f aca="false">'■【人口】年齢階級別人口'!F51/'■【人口】年齢階級別人口'!F$31</f>
        <v>0.603712201627083</v>
      </c>
      <c r="G51" s="132" t="n">
        <f aca="false">'■【人口】年齢階級別人口'!G51/'■【人口】年齢階級別人口'!G$31</f>
        <v>0.600467925175651</v>
      </c>
      <c r="H51" s="132" t="n">
        <f aca="false">'■【人口】年齢階級別人口'!H51/'■【人口】年齢階級別人口'!H$31</f>
        <v>0.598822548981521</v>
      </c>
      <c r="I51" s="132" t="n">
        <f aca="false">'■【人口】年齢階級別人口'!I51/'■【人口】年齢階級別人口'!I$31</f>
        <v>0.5988011324507</v>
      </c>
      <c r="J51" s="132" t="n">
        <f aca="false">'■【人口】年齢階級別人口'!J51/'■【人口】年齢階級別人口'!J$31</f>
        <v>0.601128066210392</v>
      </c>
      <c r="K51" s="132" t="n">
        <f aca="false">'■【人口】年齢階級別人口'!K51/'■【人口】年齢階級別人口'!K$31</f>
        <v>0.603594057011456</v>
      </c>
      <c r="L51" s="132" t="n">
        <f aca="false">'■【人口】年齢階級別人口'!L51/'■【人口】年齢階級別人口'!L$31</f>
        <v>0.605907601049002</v>
      </c>
      <c r="M51" s="132" t="n">
        <f aca="false">'■【人口】年齢階級別人口'!M51/'■【人口】年齢階級別人口'!M$31</f>
        <v>0.610083064246018</v>
      </c>
      <c r="N51" s="132" t="n">
        <f aca="false">'■【人口】年齢階級別人口'!N51/'■【人口】年齢階級別人口'!N$31</f>
        <v>0.614313144323482</v>
      </c>
      <c r="O51" s="132" t="n">
        <f aca="false">'■【人口】年齢階級別人口'!O51/'■【人口】年齢階級別人口'!O$31</f>
        <v>0.617945977619863</v>
      </c>
      <c r="P51" s="132" t="n">
        <f aca="false">'■【人口】年齢階級別人口'!P51/'■【人口】年齢階級別人口'!P$31</f>
        <v>0.620202339580457</v>
      </c>
      <c r="Q51" s="132" t="n">
        <f aca="false">'■【人口】年齢階級別人口'!Q51/'■【人口】年齢階級別人口'!Q$31</f>
        <v>0.620744162711967</v>
      </c>
      <c r="R51" s="132" t="n">
        <f aca="false">'■【人口】年齢階級別人口'!R51/'■【人口】年齢階級別人口'!R$31</f>
        <v>0.622571584270974</v>
      </c>
      <c r="S51" s="132" t="n">
        <f aca="false">'■【人口】年齢階級別人口'!S51/'■【人口】年齢階級別人口'!S$31</f>
        <v>0.62320854620549</v>
      </c>
      <c r="T51" s="132" t="n">
        <f aca="false">'■【人口】年齢階級別人口'!T51/'■【人口】年齢階級別人口'!T$31</f>
        <v>0.621820875232067</v>
      </c>
      <c r="U51" s="132" t="n">
        <f aca="false">'■【人口】年齢階級別人口'!U51/'■【人口】年齢階級別人口'!U$31</f>
        <v>0.618813936975289</v>
      </c>
      <c r="V51" s="132" t="n">
        <f aca="false">'■【人口】年齢階級別人口'!V51/'■【人口】年齢階級別人口'!V$31</f>
        <v>0.61523746450705</v>
      </c>
      <c r="W51" s="132" t="n">
        <f aca="false">'■【人口】年齢階級別人口'!W51/'■【人口】年齢階級別人口'!W$31</f>
        <v>0.614049449283618</v>
      </c>
    </row>
    <row r="52" customFormat="false" ht="13.5" hidden="false" customHeight="false" outlineLevel="0" collapsed="false">
      <c r="B52" s="123" t="s">
        <v>514</v>
      </c>
      <c r="C52" s="133" t="n">
        <f aca="false">'■【人口】年齢階級別人口'!C52/'■【人口】年齢階級別人口'!C$31</f>
        <v>0.241947875421074</v>
      </c>
      <c r="D52" s="133" t="n">
        <f aca="false">'■【人口】年齢階級別人口'!D52/'■【人口】年齢階級別人口'!D$31</f>
        <v>0.248823798294282</v>
      </c>
      <c r="E52" s="133" t="n">
        <f aca="false">'■【人口】年齢階級別人口'!E52/'■【人口】年齢階級別人口'!E$31</f>
        <v>0.256151800431711</v>
      </c>
      <c r="F52" s="133" t="n">
        <f aca="false">'■【人口】年齢階級別人口'!F52/'■【人口】年齢階級別人口'!F$31</f>
        <v>0.261066865939233</v>
      </c>
      <c r="G52" s="133" t="n">
        <f aca="false">'■【人口】年齢階級別人口'!G52/'■【人口】年齢階級別人口'!G$31</f>
        <v>0.264752621220579</v>
      </c>
      <c r="H52" s="133" t="n">
        <f aca="false">'■【人口】年齢階級別人口'!H52/'■【人口】年齢階級別人口'!H$31</f>
        <v>0.267625553578942</v>
      </c>
      <c r="I52" s="133" t="n">
        <f aca="false">'■【人口】年齢階級別人口'!I52/'■【人口】年齢階級別人口'!I$31</f>
        <v>0.267649812169225</v>
      </c>
      <c r="J52" s="133" t="n">
        <f aca="false">'■【人口】年齢階級別人口'!J52/'■【人口】年齢階級別人口'!J$31</f>
        <v>0.26761351891452</v>
      </c>
      <c r="K52" s="133" t="n">
        <f aca="false">'■【人口】年齢階級別人口'!K52/'■【人口】年齢階級別人口'!K$31</f>
        <v>0.266979890892269</v>
      </c>
      <c r="L52" s="133" t="n">
        <f aca="false">'■【人口】年齢階級別人口'!L52/'■【人口】年齢階級別人口'!L$31</f>
        <v>0.266528227769442</v>
      </c>
      <c r="M52" s="133" t="n">
        <f aca="false">'■【人口】年齢階級別人口'!M52/'■【人口】年齢階級別人口'!M$31</f>
        <v>0.265214774189266</v>
      </c>
      <c r="N52" s="133" t="n">
        <f aca="false">'■【人口】年齢階級別人口'!N52/'■【人口】年齢階級別人口'!N$31</f>
        <v>0.265200064697566</v>
      </c>
      <c r="O52" s="133" t="n">
        <f aca="false">'■【人口】年齢階級別人口'!O52/'■【人口】年齢階級別人口'!O$31</f>
        <v>0.264005289585658</v>
      </c>
      <c r="P52" s="133" t="n">
        <f aca="false">'■【人口】年齢階級別人口'!P52/'■【人口】年齢階級別人口'!P$31</f>
        <v>0.263433406398573</v>
      </c>
      <c r="Q52" s="133" t="n">
        <f aca="false">'■【人口】年齢階級別人口'!Q52/'■【人口】年齢階級別人口'!Q$31</f>
        <v>0.265080699015742</v>
      </c>
      <c r="R52" s="133" t="n">
        <f aca="false">'■【人口】年齢階級別人口'!R52/'■【人口】年齢階級別人口'!R$31</f>
        <v>0.266021161003059</v>
      </c>
      <c r="S52" s="133" t="n">
        <f aca="false">'■【人口】年齢階級別人口'!S52/'■【人口】年齢階級別人口'!S$31</f>
        <v>0.266835729726545</v>
      </c>
      <c r="T52" s="133" t="n">
        <f aca="false">'■【人口】年齢階級別人口'!T52/'■【人口】年齢階級別人口'!T$31</f>
        <v>0.269370602221998</v>
      </c>
      <c r="U52" s="133" t="n">
        <f aca="false">'■【人口】年齢階級別人口'!U52/'■【人口】年齢階級別人口'!U$31</f>
        <v>0.273206036152487</v>
      </c>
      <c r="V52" s="133" t="n">
        <f aca="false">'■【人口】年齢階級別人口'!V52/'■【人口】年齢階級別人口'!V$31</f>
        <v>0.277351499238336</v>
      </c>
      <c r="W52" s="133" t="n">
        <f aca="false">'■【人口】年齢階級別人口'!W52/'■【人口】年齢階級別人口'!W$31</f>
        <v>0.278859026411474</v>
      </c>
    </row>
    <row r="53" customFormat="false" ht="27" hidden="false" customHeight="false" outlineLevel="0" collapsed="false">
      <c r="B53" s="124" t="s">
        <v>515</v>
      </c>
      <c r="C53" s="134" t="n">
        <f aca="false">'■【人口】年齢階級別人口'!C53/'■【人口】年齢階級別人口'!C$31</f>
        <v>0.0633532297145559</v>
      </c>
      <c r="D53" s="134" t="n">
        <f aca="false">'■【人口】年齢階級別人口'!D53/'■【人口】年齢階級別人口'!D$31</f>
        <v>0.0626165178176411</v>
      </c>
      <c r="E53" s="134" t="n">
        <f aca="false">'■【人口】年齢階級別人口'!E53/'■【人口】年齢階級別人口'!E$31</f>
        <v>0.0608264146737875</v>
      </c>
      <c r="F53" s="134" t="n">
        <f aca="false">'■【人口】年齢階級別人口'!F53/'■【人口】年齢階級別人口'!F$31</f>
        <v>0.0577833925578929</v>
      </c>
      <c r="G53" s="134" t="n">
        <f aca="false">'■【人口】年齢階級別人口'!G53/'■【人口】年齢階級別人口'!G$31</f>
        <v>0.0561950728409917</v>
      </c>
      <c r="H53" s="134" t="n">
        <f aca="false">'■【人口】年齢階級別人口'!H53/'■【人口】年齢階級別人口'!H$31</f>
        <v>0.0551813242430707</v>
      </c>
      <c r="I53" s="134" t="n">
        <f aca="false">'■【人口】年齢階級別人口'!I53/'■【人口】年齢階級別人口'!I$31</f>
        <v>0.0535894355482314</v>
      </c>
      <c r="J53" s="134" t="n">
        <f aca="false">'■【人口】年齢階級別人口'!J53/'■【人口】年齢階級別人口'!J$31</f>
        <v>0.0513106195194585</v>
      </c>
      <c r="K53" s="134" t="n">
        <f aca="false">'■【人口】年齢階級別人口'!K53/'■【人口】年齢階級別人口'!K$31</f>
        <v>0.0500497374303682</v>
      </c>
      <c r="L53" s="134" t="n">
        <f aca="false">'■【人口】年齢階級別人口'!L53/'■【人口】年齢階級別人口'!L$31</f>
        <v>0.0489665933577688</v>
      </c>
      <c r="M53" s="134" t="n">
        <f aca="false">'■【人口】年齢階級別人口'!M53/'■【人口】年齢階級別人口'!M$31</f>
        <v>0.0480187138238347</v>
      </c>
      <c r="N53" s="134" t="n">
        <f aca="false">'■【人口】年齢階級別人口'!N53/'■【人口】年齢階級別人口'!N$31</f>
        <v>0.047137175641375</v>
      </c>
      <c r="O53" s="134" t="n">
        <f aca="false">'■【人口】年齢階級別人口'!O53/'■【人口】年齢階級別人口'!O$31</f>
        <v>0.0463601627910473</v>
      </c>
      <c r="P53" s="134" t="n">
        <f aca="false">'■【人口】年齢階級別人口'!P53/'■【人口】年齢階級別人口'!P$31</f>
        <v>0.0457665056985737</v>
      </c>
      <c r="Q53" s="134" t="n">
        <f aca="false">'■【人口】年齢階級別人口'!Q53/'■【人口】年齢階級別人口'!Q$31</f>
        <v>0.0453924013141845</v>
      </c>
      <c r="R53" s="134" t="n">
        <f aca="false">'■【人口】年齢階級別人口'!R53/'■【人口】年齢階級別人口'!R$31</f>
        <v>0.0451703043542214</v>
      </c>
      <c r="S53" s="134" t="n">
        <f aca="false">'■【人口】年齢階級別人口'!S53/'■【人口】年齢階級別人口'!S$31</f>
        <v>0.045069278770847</v>
      </c>
      <c r="T53" s="134" t="n">
        <f aca="false">'■【人口】年齢階級別人口'!T53/'■【人口】年齢階級別人口'!T$31</f>
        <v>0.04511690906911</v>
      </c>
      <c r="U53" s="134" t="n">
        <f aca="false">'■【人口】年齢階級別人口'!U53/'■【人口】年齢階級別人口'!U$31</f>
        <v>0.0453595885119731</v>
      </c>
      <c r="V53" s="134" t="n">
        <f aca="false">'■【人口】年齢階級別人口'!V53/'■【人口】年齢階級別人口'!V$31</f>
        <v>0.0457888550553621</v>
      </c>
      <c r="W53" s="134" t="n">
        <f aca="false">'■【人口】年齢階級別人口'!W53/'■【人口】年齢階級別人口'!W$31</f>
        <v>0.0463246571795263</v>
      </c>
    </row>
    <row r="54" customFormat="false" ht="27" hidden="false" customHeight="false" outlineLevel="0" collapsed="false">
      <c r="B54" s="126" t="s">
        <v>516</v>
      </c>
      <c r="C54" s="132" t="n">
        <f aca="false">'■【人口】年齢階級別人口'!C54/'■【人口】年齢階級別人口'!C$31</f>
        <v>0.0528928550322085</v>
      </c>
      <c r="D54" s="132" t="n">
        <f aca="false">'■【人口】年齢階級別人口'!D54/'■【人口】年齢階級別人口'!D$31</f>
        <v>0.0547552178153781</v>
      </c>
      <c r="E54" s="132" t="n">
        <f aca="false">'■【人口】年齢階級別人口'!E54/'■【人口】年齢階級別人口'!E$31</f>
        <v>0.0563789915973892</v>
      </c>
      <c r="F54" s="132" t="n">
        <f aca="false">'■【人口】年齢階級別人口'!F54/'■【人口】年齢階級別人口'!F$31</f>
        <v>0.0584443118693855</v>
      </c>
      <c r="G54" s="132" t="n">
        <f aca="false">'■【人口】年齢階級別人口'!G54/'■【人口】年齢階級別人口'!G$31</f>
        <v>0.0602078439996164</v>
      </c>
      <c r="H54" s="132" t="n">
        <f aca="false">'■【人口】年齢階級別人口'!H54/'■【人口】年齢階級別人口'!H$31</f>
        <v>0.0591923445545773</v>
      </c>
      <c r="I54" s="132" t="n">
        <f aca="false">'■【人口】年齢階級別人口'!I54/'■【人口】年齢階級別人口'!I$31</f>
        <v>0.0591355460606718</v>
      </c>
      <c r="J54" s="132" t="n">
        <f aca="false">'■【人口】年齢階級別人口'!J54/'■【人口】年齢階級別人口'!J$31</f>
        <v>0.0596774481320876</v>
      </c>
      <c r="K54" s="132" t="n">
        <f aca="false">'■【人口】年齢階級別人口'!K54/'■【人口】年齢階級別人口'!K$31</f>
        <v>0.0582208113418905</v>
      </c>
      <c r="L54" s="132" t="n">
        <f aca="false">'■【人口】年齢階級別人口'!L54/'■【人口】年齢階級別人口'!L$31</f>
        <v>0.0553015601855308</v>
      </c>
      <c r="M54" s="132" t="n">
        <f aca="false">'■【人口】年齢階級別人口'!M54/'■【人口】年齢階級別人口'!M$31</f>
        <v>0.0539304581607919</v>
      </c>
      <c r="N54" s="132" t="n">
        <f aca="false">'■【人口】年齢階級別人口'!N54/'■【人口】年齢階級別人口'!N$31</f>
        <v>0.0531619403987374</v>
      </c>
      <c r="O54" s="132" t="n">
        <f aca="false">'■【人口】年齢階級別人口'!O54/'■【人口】年齢階級別人口'!O$31</f>
        <v>0.0517937709804449</v>
      </c>
      <c r="P54" s="132" t="n">
        <f aca="false">'■【人口】年齢階級別人口'!P54/'■【人口】年齢階級別人口'!P$31</f>
        <v>0.0496333919007879</v>
      </c>
      <c r="Q54" s="132" t="n">
        <f aca="false">'■【人口】年齢階級別人口'!Q54/'■【人口】年齢階級別人口'!Q$31</f>
        <v>0.0484772958065623</v>
      </c>
      <c r="R54" s="132" t="n">
        <f aca="false">'■【人口】年齢階級別人口'!R54/'■【人口】年齢階級別人口'!R$31</f>
        <v>0.0474514279275916</v>
      </c>
      <c r="S54" s="132" t="n">
        <f aca="false">'■【人口】年齢階級別人口'!S54/'■【人口】年齢階級別人口'!S$31</f>
        <v>0.0465626366736618</v>
      </c>
      <c r="T54" s="132" t="n">
        <f aca="false">'■【人口】年齢階級別人口'!T54/'■【人口】年齢階級別人口'!T$31</f>
        <v>0.0457418670754039</v>
      </c>
      <c r="U54" s="132" t="n">
        <f aca="false">'■【人口】年齢階級別人口'!U54/'■【人口】年齢階級別人口'!U$31</f>
        <v>0.0449998941319974</v>
      </c>
      <c r="V54" s="132" t="n">
        <f aca="false">'■【人口】年齢階級別人口'!V54/'■【人口】年齢階級別人口'!V$31</f>
        <v>0.0443801766245939</v>
      </c>
      <c r="W54" s="132" t="n">
        <f aca="false">'■【人口】年齢階級別人口'!W54/'■【人口】年齢階級別人口'!W$31</f>
        <v>0.043962065217407</v>
      </c>
    </row>
    <row r="55" customFormat="false" ht="27" hidden="false" customHeight="false" outlineLevel="0" collapsed="false">
      <c r="B55" s="127" t="s">
        <v>517</v>
      </c>
      <c r="C55" s="133" t="n">
        <f aca="false">'■【人口】年齢階級別人口'!C55/'■【人口】年齢階級別人口'!C$31</f>
        <v>0.0278352343242125</v>
      </c>
      <c r="D55" s="133" t="n">
        <f aca="false">'■【人口】年齢階級別人口'!D55/'■【人口】年齢階級別人口'!D$31</f>
        <v>0.0271410541429239</v>
      </c>
      <c r="E55" s="133" t="n">
        <f aca="false">'■【人口】年齢階級別人口'!E55/'■【人口】年齢階級別人口'!E$31</f>
        <v>0.0271239854255122</v>
      </c>
      <c r="F55" s="133" t="n">
        <f aca="false">'■【人口】年齢階級別人口'!F55/'■【人口】年齢階級別人口'!F$31</f>
        <v>0.0270987317969752</v>
      </c>
      <c r="G55" s="133" t="n">
        <f aca="false">'■【人口】年齢階級別人口'!G55/'■【人口】年齢階級別人口'!G$31</f>
        <v>0.0276425427892722</v>
      </c>
      <c r="H55" s="133" t="n">
        <f aca="false">'■【人口】年齢階級別人口'!H55/'■【人口】年齢階級別人口'!H$31</f>
        <v>0.0291507171514912</v>
      </c>
      <c r="I55" s="133" t="n">
        <f aca="false">'■【人口】年齢階級別人口'!I55/'■【人口】年齢階級別人口'!I$31</f>
        <v>0.0294714512512647</v>
      </c>
      <c r="J55" s="133" t="n">
        <f aca="false">'■【人口】年齢階級別人口'!J55/'■【人口】年齢階級別人口'!J$31</f>
        <v>0.0310965280251026</v>
      </c>
      <c r="K55" s="133" t="n">
        <f aca="false">'■【人口】年齢階級別人口'!K55/'■【人口】年齢階級別人口'!K$31</f>
        <v>0.0314706299118307</v>
      </c>
      <c r="L55" s="133" t="n">
        <f aca="false">'■【人口】年齢階級別人口'!L55/'■【人口】年齢階級別人口'!L$31</f>
        <v>0.0335825561730845</v>
      </c>
      <c r="M55" s="133" t="n">
        <f aca="false">'■【人口】年齢階級別人口'!M55/'■【人口】年齢階級別人口'!M$31</f>
        <v>0.0339914856645712</v>
      </c>
      <c r="N55" s="133" t="n">
        <f aca="false">'■【人口】年齢階級別人口'!N55/'■【人口】年齢階級別人口'!N$31</f>
        <v>0.032669378386213</v>
      </c>
      <c r="O55" s="133" t="n">
        <f aca="false">'■【人口】年齢階級別人口'!O55/'■【人口】年齢階級別人口'!O$31</f>
        <v>0.0305656956126781</v>
      </c>
      <c r="P55" s="133" t="n">
        <f aca="false">'■【人口】年齢階級別人口'!P55/'■【人口】年齢階級別人口'!P$31</f>
        <v>0.0308575661043181</v>
      </c>
      <c r="Q55" s="133" t="n">
        <f aca="false">'■【人口】年齢階級別人口'!Q55/'■【人口】年齢階級別人口'!Q$31</f>
        <v>0.0306948418391353</v>
      </c>
      <c r="R55" s="133" t="n">
        <f aca="false">'■【人口】年齢階級別人口'!R55/'■【人口】年齢階級別人口'!R$31</f>
        <v>0.029777035728599</v>
      </c>
      <c r="S55" s="133" t="n">
        <f aca="false">'■【人口】年齢階級別人口'!S55/'■【人口】年齢階級別人口'!S$31</f>
        <v>0.0280334752792599</v>
      </c>
      <c r="T55" s="133" t="n">
        <f aca="false">'■【人口】年齢階級別人口'!T55/'■【人口】年齢階級別人口'!T$31</f>
        <v>0.0274007612331416</v>
      </c>
      <c r="U55" s="133" t="n">
        <f aca="false">'■【人口】年齢階級別人口'!U55/'■【人口】年齢階級別人口'!U$31</f>
        <v>0.0268608033454755</v>
      </c>
      <c r="V55" s="133" t="n">
        <f aca="false">'■【人口】年齢階級別人口'!V55/'■【人口】年齢階級別人口'!V$31</f>
        <v>0.0263170481000653</v>
      </c>
      <c r="W55" s="133" t="n">
        <f aca="false">'■【人口】年齢階級別人口'!W55/'■【人口】年齢階級別人口'!W$31</f>
        <v>0.0257066164832432</v>
      </c>
    </row>
    <row r="56" customFormat="false" ht="13.5" hidden="false" customHeight="false" outlineLevel="0" collapsed="false">
      <c r="B56" s="122" t="s">
        <v>518</v>
      </c>
      <c r="C56" s="132" t="n">
        <f aca="false">'■【人口】年齢階級別人口'!C56/'■【人口】年齢階級別人口'!C$31</f>
        <v>0.124283434785178</v>
      </c>
      <c r="D56" s="132" t="n">
        <f aca="false">'■【人口】年齢階級別人口'!D56/'■【人口】年齢階級別人口'!D$31</f>
        <v>0.126449264981184</v>
      </c>
      <c r="E56" s="132" t="n">
        <f aca="false">'■【人口】年齢階級別人口'!E56/'■【人口】年齢階級別人口'!E$31</f>
        <v>0.131882789547681</v>
      </c>
      <c r="F56" s="132" t="n">
        <f aca="false">'■【人口】年齢階級別人口'!F56/'■【人口】年齢階級別人口'!F$31</f>
        <v>0.134331778353647</v>
      </c>
      <c r="G56" s="132" t="n">
        <f aca="false">'■【人口】年齢階級別人口'!G56/'■【人口】年齢階級別人口'!G$31</f>
        <v>0.13415146199866</v>
      </c>
      <c r="H56" s="132" t="n">
        <f aca="false">'■【人口】年齢階級別人口'!H56/'■【人口】年齢階級別人口'!H$31</f>
        <v>0.134482753763145</v>
      </c>
      <c r="I56" s="132" t="n">
        <f aca="false">'■【人口】年齢階級別人口'!I56/'■【人口】年齢階級別人口'!I$31</f>
        <v>0.132522762039915</v>
      </c>
      <c r="J56" s="132" t="n">
        <f aca="false">'■【人口】年齢階級別人口'!J56/'■【人口】年齢階級別人口'!J$31</f>
        <v>0.130108347224982</v>
      </c>
      <c r="K56" s="132" t="n">
        <f aca="false">'■【人口】年齢階級別人口'!K56/'■【人口】年齢階級別人口'!K$31</f>
        <v>0.128364852998862</v>
      </c>
      <c r="L56" s="132" t="n">
        <f aca="false">'■【人口】年齢階級別人口'!L56/'■【人口】年齢階級別人口'!L$31</f>
        <v>0.128600509609715</v>
      </c>
      <c r="M56" s="132" t="n">
        <f aca="false">'■【人口】年齢階級別人口'!M56/'■【人口】年齢階級別人口'!M$31</f>
        <v>0.1264959362271</v>
      </c>
      <c r="N56" s="132" t="n">
        <f aca="false">'■【人口】年齢階級別人口'!N56/'■【人口】年齢階級別人口'!N$31</f>
        <v>0.122159142593327</v>
      </c>
      <c r="O56" s="132" t="n">
        <f aca="false">'■【人口】年齢階級別人口'!O56/'■【人口】年齢階級別人口'!O$31</f>
        <v>0.116161566311591</v>
      </c>
      <c r="P56" s="132" t="n">
        <f aca="false">'■【人口】年齢階級別人口'!P56/'■【人口】年齢階級別人口'!P$31</f>
        <v>0.112875940432815</v>
      </c>
      <c r="Q56" s="132" t="n">
        <f aca="false">'■【人口】年齢階級別人口'!Q56/'■【人口】年齢階級別人口'!Q$31</f>
        <v>0.112779541586631</v>
      </c>
      <c r="R56" s="132" t="n">
        <f aca="false">'■【人口】年齢階級別人口'!R56/'■【人口】年齢階級別人口'!R$31</f>
        <v>0.112530641884012</v>
      </c>
      <c r="S56" s="132" t="n">
        <f aca="false">'■【人口】年齢階級別人口'!S56/'■【人口】年齢階級別人口'!S$31</f>
        <v>0.114680859893258</v>
      </c>
      <c r="T56" s="132" t="n">
        <f aca="false">'■【人口】年齢階級別人口'!T56/'■【人口】年齢階級別人口'!T$31</f>
        <v>0.118610554681405</v>
      </c>
      <c r="U56" s="132" t="n">
        <f aca="false">'■【人口】年齢階級別人口'!U56/'■【人口】年齢階級別人口'!U$31</f>
        <v>0.124223385786446</v>
      </c>
      <c r="V56" s="132" t="n">
        <f aca="false">'■【人口】年齢階級別人口'!V56/'■【人口】年齢階級別人口'!V$31</f>
        <v>0.129875960355829</v>
      </c>
      <c r="W56" s="132" t="n">
        <f aca="false">'■【人口】年齢階級別人口'!W56/'■【人口】年齢階級別人口'!W$31</f>
        <v>0.133456188916676</v>
      </c>
    </row>
    <row r="57" customFormat="false" ht="13.5" hidden="false" customHeight="false" outlineLevel="0" collapsed="false">
      <c r="B57" s="123" t="s">
        <v>519</v>
      </c>
      <c r="C57" s="133" t="n">
        <f aca="false">'■【人口】年齢階級別人口'!C57/'■【人口】年齢階級別人口'!C$31</f>
        <v>0.117664440635896</v>
      </c>
      <c r="D57" s="133" t="n">
        <f aca="false">'■【人口】年齢階級別人口'!D57/'■【人口】年齢階級別人口'!D$31</f>
        <v>0.122374533313098</v>
      </c>
      <c r="E57" s="133" t="n">
        <f aca="false">'■【人口】年齢階級別人口'!E57/'■【人口】年齢階級別人口'!E$31</f>
        <v>0.12426901088403</v>
      </c>
      <c r="F57" s="133" t="n">
        <f aca="false">'■【人口】年齢階級別人口'!F57/'■【人口】年齢階級別人口'!F$31</f>
        <v>0.126735087585586</v>
      </c>
      <c r="G57" s="133" t="n">
        <f aca="false">'■【人口】年齢階級別人口'!G57/'■【人口】年齢階級別人口'!G$31</f>
        <v>0.130601159221919</v>
      </c>
      <c r="H57" s="133" t="n">
        <f aca="false">'■【人口】年齢階級別人口'!H57/'■【人口】年齢階級別人口'!H$31</f>
        <v>0.133142799815798</v>
      </c>
      <c r="I57" s="133" t="n">
        <f aca="false">'■【人口】年齢階級別人口'!I57/'■【人口】年齢階級別人口'!I$31</f>
        <v>0.13512705012931</v>
      </c>
      <c r="J57" s="133" t="n">
        <f aca="false">'■【人口】年齢階級別人口'!J57/'■【人口】年齢階級別人口'!J$31</f>
        <v>0.137505171689538</v>
      </c>
      <c r="K57" s="133" t="n">
        <f aca="false">'■【人口】年齢階級別人口'!K57/'■【人口】年齢階級別人口'!K$31</f>
        <v>0.138615037893407</v>
      </c>
      <c r="L57" s="133" t="n">
        <f aca="false">'■【人口】年齢階級別人口'!L57/'■【人口】年齢階級別人口'!L$31</f>
        <v>0.137927718159727</v>
      </c>
      <c r="M57" s="133" t="n">
        <f aca="false">'■【人口】年齢階級別人口'!M57/'■【人口】年齢階級別人口'!M$31</f>
        <v>0.138718837962166</v>
      </c>
      <c r="N57" s="133" t="n">
        <f aca="false">'■【人口】年齢階級別人口'!N57/'■【人口】年齢階級別人口'!N$31</f>
        <v>0.143040922104239</v>
      </c>
      <c r="O57" s="133" t="n">
        <f aca="false">'■【人口】年齢階級別人口'!O57/'■【人口】年齢階級別人口'!O$31</f>
        <v>0.147843723274068</v>
      </c>
      <c r="P57" s="133" t="n">
        <f aca="false">'■【人口】年齢階級別人口'!P57/'■【人口】年齢階級別人口'!P$31</f>
        <v>0.150557465965758</v>
      </c>
      <c r="Q57" s="133" t="n">
        <f aca="false">'■【人口】年齢階級別人口'!Q57/'■【人口】年齢階級別人口'!Q$31</f>
        <v>0.152301157429112</v>
      </c>
      <c r="R57" s="133" t="n">
        <f aca="false">'■【人口】年齢階級別人口'!R57/'■【人口】年齢階級別人口'!R$31</f>
        <v>0.153490519119047</v>
      </c>
      <c r="S57" s="133" t="n">
        <f aca="false">'■【人口】年齢階級別人口'!S57/'■【人口】年齢階級別人口'!S$31</f>
        <v>0.152154869833287</v>
      </c>
      <c r="T57" s="133" t="n">
        <f aca="false">'■【人口】年齢階級別人口'!T57/'■【人口】年齢階級別人口'!T$31</f>
        <v>0.150760047540593</v>
      </c>
      <c r="U57" s="133" t="n">
        <f aca="false">'■【人口】年齢階級別人口'!U57/'■【人口】年齢階級別人口'!U$31</f>
        <v>0.148982650366041</v>
      </c>
      <c r="V57" s="133" t="n">
        <f aca="false">'■【人口】年齢階級別人口'!V57/'■【人口】年齢階級別人口'!V$31</f>
        <v>0.147475538882507</v>
      </c>
      <c r="W57" s="133" t="n">
        <f aca="false">'■【人口】年齢階級別人口'!W57/'■【人口】年齢階級別人口'!W$31</f>
        <v>0.145402837494798</v>
      </c>
    </row>
    <row r="59" customFormat="false" ht="13.5" hidden="false" customHeight="false" outlineLevel="0" collapsed="false">
      <c r="B59" s="107" t="s">
        <v>13</v>
      </c>
      <c r="C59" s="98" t="s">
        <v>243</v>
      </c>
      <c r="D59" s="98" t="s">
        <v>449</v>
      </c>
      <c r="E59" s="98" t="s">
        <v>450</v>
      </c>
      <c r="F59" s="98" t="s">
        <v>451</v>
      </c>
      <c r="G59" s="98" t="s">
        <v>452</v>
      </c>
      <c r="H59" s="98" t="s">
        <v>453</v>
      </c>
      <c r="I59" s="98" t="s">
        <v>454</v>
      </c>
      <c r="J59" s="98" t="s">
        <v>455</v>
      </c>
      <c r="K59" s="98" t="s">
        <v>456</v>
      </c>
      <c r="L59" s="98" t="s">
        <v>457</v>
      </c>
      <c r="M59" s="98" t="s">
        <v>458</v>
      </c>
      <c r="N59" s="98" t="s">
        <v>459</v>
      </c>
      <c r="O59" s="98" t="s">
        <v>460</v>
      </c>
      <c r="P59" s="98" t="s">
        <v>461</v>
      </c>
      <c r="Q59" s="98" t="s">
        <v>462</v>
      </c>
      <c r="R59" s="98" t="s">
        <v>463</v>
      </c>
      <c r="S59" s="98" t="s">
        <v>464</v>
      </c>
      <c r="T59" s="98" t="s">
        <v>465</v>
      </c>
      <c r="U59" s="98" t="s">
        <v>466</v>
      </c>
      <c r="V59" s="98" t="s">
        <v>467</v>
      </c>
      <c r="W59" s="98" t="s">
        <v>468</v>
      </c>
    </row>
    <row r="60" customFormat="false" ht="14.25" hidden="false" customHeight="false" outlineLevel="0" collapsed="false">
      <c r="B60" s="99" t="s">
        <v>448</v>
      </c>
      <c r="C60" s="130" t="n">
        <f aca="false">SUM(C61:C78)</f>
        <v>1</v>
      </c>
      <c r="D60" s="130" t="n">
        <f aca="false">SUM(D61:D78)</f>
        <v>1</v>
      </c>
      <c r="E60" s="130" t="n">
        <f aca="false">SUM(E61:E78)</f>
        <v>1</v>
      </c>
      <c r="F60" s="130" t="n">
        <f aca="false">SUM(F61:F78)</f>
        <v>1</v>
      </c>
      <c r="G60" s="130" t="n">
        <f aca="false">SUM(G61:G78)</f>
        <v>1</v>
      </c>
      <c r="H60" s="130" t="n">
        <f aca="false">SUM(H61:H78)</f>
        <v>1</v>
      </c>
      <c r="I60" s="130" t="n">
        <f aca="false">SUM(I61:I78)</f>
        <v>1</v>
      </c>
      <c r="J60" s="130" t="n">
        <f aca="false">SUM(J61:J78)</f>
        <v>1</v>
      </c>
      <c r="K60" s="130" t="n">
        <f aca="false">SUM(K61:K78)</f>
        <v>1</v>
      </c>
      <c r="L60" s="130" t="n">
        <f aca="false">SUM(L61:L78)</f>
        <v>1</v>
      </c>
      <c r="M60" s="130" t="n">
        <f aca="false">SUM(M61:M78)</f>
        <v>1</v>
      </c>
      <c r="N60" s="130" t="n">
        <f aca="false">SUM(N61:N78)</f>
        <v>1</v>
      </c>
      <c r="O60" s="130" t="n">
        <f aca="false">SUM(O61:O78)</f>
        <v>1</v>
      </c>
      <c r="P60" s="130" t="n">
        <f aca="false">SUM(P61:P78)</f>
        <v>1</v>
      </c>
      <c r="Q60" s="130" t="n">
        <f aca="false">SUM(Q61:Q78)</f>
        <v>1</v>
      </c>
      <c r="R60" s="130" t="n">
        <f aca="false">SUM(R61:R78)</f>
        <v>1</v>
      </c>
      <c r="S60" s="130" t="n">
        <f aca="false">SUM(S61:S78)</f>
        <v>1</v>
      </c>
      <c r="T60" s="130" t="n">
        <f aca="false">SUM(T61:T78)</f>
        <v>1</v>
      </c>
      <c r="U60" s="130" t="n">
        <f aca="false">SUM(U61:U78)</f>
        <v>1</v>
      </c>
      <c r="V60" s="130" t="n">
        <f aca="false">SUM(V61:V78)</f>
        <v>1</v>
      </c>
      <c r="W60" s="130" t="n">
        <f aca="false">SUM(W61:W78)</f>
        <v>1</v>
      </c>
    </row>
    <row r="61" customFormat="false" ht="14.25" hidden="false" customHeight="false" outlineLevel="0" collapsed="false">
      <c r="B61" s="117" t="s">
        <v>494</v>
      </c>
      <c r="C61" s="131" t="n">
        <f aca="false">'■【人口】年齢階級別人口'!C61/'■【人口】年齢階級別人口'!C$60</f>
        <v>0.0385893035101318</v>
      </c>
      <c r="D61" s="131" t="n">
        <f aca="false">'■【人口】年齢階級別人口'!D61/'■【人口】年齢階級別人口'!D$60</f>
        <v>0.0376786019806265</v>
      </c>
      <c r="E61" s="131" t="n">
        <f aca="false">'■【人口】年齢階級別人口'!E61/'■【人口】年齢階級別人口'!E$60</f>
        <v>0.0373462652399022</v>
      </c>
      <c r="F61" s="131" t="n">
        <f aca="false">'■【人口】年齢階級別人口'!F61/'■【人口】年齢階級別人口'!F$60</f>
        <v>0.0363759015479914</v>
      </c>
      <c r="G61" s="131" t="n">
        <f aca="false">'■【人口】年齢階級別人口'!G61/'■【人口】年齢階級別人口'!G$60</f>
        <v>0.0344762256693443</v>
      </c>
      <c r="H61" s="131" t="n">
        <f aca="false">'■【人口】年齢階級別人口'!H61/'■【人口】年齢階級別人口'!H$60</f>
        <v>0.0333394729553129</v>
      </c>
      <c r="I61" s="131" t="n">
        <f aca="false">'■【人口】年齢階級別人口'!I61/'■【人口】年齢階級別人口'!I$60</f>
        <v>0.032375999765505</v>
      </c>
      <c r="J61" s="131" t="n">
        <f aca="false">'■【人口】年齢階級別人口'!J61/'■【人口】年齢階級別人口'!J$60</f>
        <v>0.0314710546267071</v>
      </c>
      <c r="K61" s="131" t="n">
        <f aca="false">'■【人口】年齢階級別人口'!K61/'■【人口】年齢階級別人口'!K$60</f>
        <v>0.0306409968180377</v>
      </c>
      <c r="L61" s="131" t="n">
        <f aca="false">'■【人口】年齢階級別人口'!L61/'■【人口】年齢階級別人口'!L$60</f>
        <v>0.0299098599728036</v>
      </c>
      <c r="M61" s="131" t="n">
        <f aca="false">'■【人口】年齢階級別人口'!M61/'■【人口】年齢階級別人口'!M$60</f>
        <v>0.0292620116580036</v>
      </c>
      <c r="N61" s="131" t="n">
        <f aca="false">'■【人口】年齢階級別人口'!N61/'■【人口】年齢階級別人口'!N$60</f>
        <v>0.0287222457217101</v>
      </c>
      <c r="O61" s="131" t="n">
        <f aca="false">'■【人口】年齢階級別人口'!O61/'■【人口】年齢階級別人口'!O$60</f>
        <v>0.0283073437894478</v>
      </c>
      <c r="P61" s="131" t="n">
        <f aca="false">'■【人口】年齢階級別人口'!P61/'■【人口】年齢階級別人口'!P$60</f>
        <v>0.0279974278187053</v>
      </c>
      <c r="Q61" s="131" t="n">
        <f aca="false">'■【人口】年齢階級別人口'!Q61/'■【人口】年齢階級別人口'!Q$60</f>
        <v>0.0277637523551442</v>
      </c>
      <c r="R61" s="131" t="n">
        <f aca="false">'■【人口】年齢階級別人口'!R61/'■【人口】年齢階級別人口'!R$60</f>
        <v>0.0276229000017187</v>
      </c>
      <c r="S61" s="131" t="n">
        <f aca="false">'■【人口】年齢階級別人口'!S61/'■【人口】年齢階級別人口'!S$60</f>
        <v>0.0276174750189866</v>
      </c>
      <c r="T61" s="131" t="n">
        <f aca="false">'■【人口】年齢階級別人口'!T61/'■【人口】年齢階級別人口'!T$60</f>
        <v>0.0277510078539125</v>
      </c>
      <c r="U61" s="131" t="n">
        <f aca="false">'■【人口】年齢階級別人口'!U61/'■【人口】年齢階級別人口'!U$60</f>
        <v>0.0279746369593545</v>
      </c>
      <c r="V61" s="131" t="n">
        <f aca="false">'■【人口】年齢階級別人口'!V61/'■【人口】年齢階級別人口'!V$60</f>
        <v>0.0282809463554429</v>
      </c>
      <c r="W61" s="131" t="n">
        <f aca="false">'■【人口】年齢階級別人口'!W61/'■【人口】年齢階級別人口'!W$60</f>
        <v>0.028669294612497</v>
      </c>
    </row>
    <row r="62" customFormat="false" ht="13.5" hidden="false" customHeight="false" outlineLevel="0" collapsed="false">
      <c r="B62" s="101" t="s">
        <v>495</v>
      </c>
      <c r="C62" s="132" t="n">
        <f aca="false">'■【人口】年齢階級別人口'!C62/'■【人口】年齢階級別人口'!C$60</f>
        <v>0.04091462739453</v>
      </c>
      <c r="D62" s="132" t="n">
        <f aca="false">'■【人口】年齢階級別人口'!D62/'■【人口】年齢階級別人口'!D$60</f>
        <v>0.0409617995089718</v>
      </c>
      <c r="E62" s="132" t="n">
        <f aca="false">'■【人口】年齢階級別人口'!E62/'■【人口】年齢階級別人口'!E$60</f>
        <v>0.0404631018301244</v>
      </c>
      <c r="F62" s="132" t="n">
        <f aca="false">'■【人口】年齢階級別人口'!F62/'■【人口】年齢階級別人口'!F$60</f>
        <v>0.0395949034362718</v>
      </c>
      <c r="G62" s="132" t="n">
        <f aca="false">'■【人口】年齢階級別人口'!G62/'■【人口】年齢階級別人口'!G$60</f>
        <v>0.0411381038291019</v>
      </c>
      <c r="H62" s="132" t="n">
        <f aca="false">'■【人口】年齢階級別人口'!H62/'■【人口】年齢階級別人口'!H$60</f>
        <v>0.0403053179733078</v>
      </c>
      <c r="I62" s="132" t="n">
        <f aca="false">'■【人口】年齢階級別人口'!I62/'■【人口】年齢階級別人口'!I$60</f>
        <v>0.0394788895844208</v>
      </c>
      <c r="J62" s="132" t="n">
        <f aca="false">'■【人口】年齢階級別人口'!J62/'■【人口】年齢階級別人口'!J$60</f>
        <v>0.0392524637293609</v>
      </c>
      <c r="K62" s="132" t="n">
        <f aca="false">'■【人口】年齢階級別人口'!K62/'■【人口】年齢階級別人口'!K$60</f>
        <v>0.038346850943459</v>
      </c>
      <c r="L62" s="132" t="n">
        <f aca="false">'■【人口】年齢階級別人口'!L62/'■【人口】年齢階級別人口'!L$60</f>
        <v>0.0364982344497613</v>
      </c>
      <c r="M62" s="132" t="n">
        <f aca="false">'■【人口】年齢階級別人口'!M62/'■【人口】年齢階級別人口'!M$60</f>
        <v>0.035416647791952</v>
      </c>
      <c r="N62" s="132" t="n">
        <f aca="false">'■【人口】年齢階級別人口'!N62/'■【人口】年齢階級別人口'!N$60</f>
        <v>0.034500492871847</v>
      </c>
      <c r="O62" s="132" t="n">
        <f aca="false">'■【人口】年齢階級別人口'!O62/'■【人口】年齢階級別人口'!O$60</f>
        <v>0.0336320770578559</v>
      </c>
      <c r="P62" s="132" t="n">
        <f aca="false">'■【人口】年齢階級別人口'!P62/'■【人口】年齢階級別人口'!P$60</f>
        <v>0.0328380291526637</v>
      </c>
      <c r="Q62" s="132" t="n">
        <f aca="false">'■【人口】年齢階級別人口'!Q62/'■【人口】年齢階級別人口'!Q$60</f>
        <v>0.0321345822188712</v>
      </c>
      <c r="R62" s="132" t="n">
        <f aca="false">'■【人口】年齢階級別人口'!R62/'■【人口】年齢階級別人口'!R$60</f>
        <v>0.0315143156418816</v>
      </c>
      <c r="S62" s="132" t="n">
        <f aca="false">'■【人口】年齢階級別人口'!S62/'■【人口】年齢階級別人口'!S$60</f>
        <v>0.0309938371684803</v>
      </c>
      <c r="T62" s="132" t="n">
        <f aca="false">'■【人口】年齢階級別人口'!T62/'■【人口】年齢階級別人口'!T$60</f>
        <v>0.0305976250503227</v>
      </c>
      <c r="U62" s="132" t="n">
        <f aca="false">'■【人口】年齢階級別人口'!U62/'■【人口】年齢階級別人口'!U$60</f>
        <v>0.0303125770601034</v>
      </c>
      <c r="V62" s="132" t="n">
        <f aca="false">'■【人口】年齢階級別人口'!V62/'■【人口】年齢階級別人口'!V$60</f>
        <v>0.0301067279505818</v>
      </c>
      <c r="W62" s="132" t="n">
        <f aca="false">'■【人口】年齢階級別人口'!W62/'■【人口】年齢階級別人口'!W$60</f>
        <v>0.0299859708507962</v>
      </c>
    </row>
    <row r="63" customFormat="false" ht="13.5" hidden="false" customHeight="false" outlineLevel="0" collapsed="false">
      <c r="B63" s="101" t="s">
        <v>496</v>
      </c>
      <c r="C63" s="132" t="n">
        <f aca="false">'■【人口】年齢階級別人口'!C63/'■【人口】年齢階級別人口'!C$60</f>
        <v>0.0386446683645222</v>
      </c>
      <c r="D63" s="132" t="n">
        <f aca="false">'■【人口】年齢階級別人口'!D63/'■【人口】年齢階級別人口'!D$60</f>
        <v>0.0406492797389724</v>
      </c>
      <c r="E63" s="132" t="n">
        <f aca="false">'■【人口】年齢階級別人口'!E63/'■【人口】年齢階級別人口'!E$60</f>
        <v>0.0415328129750645</v>
      </c>
      <c r="F63" s="132" t="n">
        <f aca="false">'■【人口】年齢階級別人口'!F63/'■【人口】年齢階級別人口'!F$60</f>
        <v>0.0427525818533225</v>
      </c>
      <c r="G63" s="132" t="n">
        <f aca="false">'■【人口】年齢階級別人口'!G63/'■【人口】年齢階級別人口'!G$60</f>
        <v>0.0420903960107866</v>
      </c>
      <c r="H63" s="132" t="n">
        <f aca="false">'■【人口】年齢階級別人口'!H63/'■【人口】年齢階級別人口'!H$60</f>
        <v>0.0426192561245097</v>
      </c>
      <c r="I63" s="132" t="n">
        <f aca="false">'■【人口】年齢階級別人口'!I63/'■【人口】年齢階級別人口'!I$60</f>
        <v>0.0428160320496455</v>
      </c>
      <c r="J63" s="132" t="n">
        <f aca="false">'■【人口】年齢階級別人口'!J63/'■【人口】年齢階級別人口'!J$60</f>
        <v>0.0424708378206829</v>
      </c>
      <c r="K63" s="132" t="n">
        <f aca="false">'■【人口】年齢階級別人口'!K63/'■【人口】年齢階級別人口'!K$60</f>
        <v>0.0416939941434035</v>
      </c>
      <c r="L63" s="132" t="n">
        <f aca="false">'■【人口】年齢階級別人口'!L63/'■【人口】年齢階級別人口'!L$60</f>
        <v>0.043460108952004</v>
      </c>
      <c r="M63" s="132" t="n">
        <f aca="false">'■【人口】年齢階級別人口'!M63/'■【人口】年齢階級別人口'!M$60</f>
        <v>0.0427317402775513</v>
      </c>
      <c r="N63" s="132" t="n">
        <f aca="false">'■【人口】年齢階級別人口'!N63/'■【人口】年齢階級別人口'!N$60</f>
        <v>0.0420011050695751</v>
      </c>
      <c r="O63" s="132" t="n">
        <f aca="false">'■【人口】年齢階級別人口'!O63/'■【人口】年齢階級別人口'!O$60</f>
        <v>0.0418809404880174</v>
      </c>
      <c r="P63" s="132" t="n">
        <f aca="false">'■【人口】年齢階級別人口'!P63/'■【人口】年齢階級別人口'!P$60</f>
        <v>0.041026570842701</v>
      </c>
      <c r="Q63" s="132" t="n">
        <f aca="false">'■【人口】年齢階級別人口'!Q63/'■【人口】年齢階級別人口'!Q$60</f>
        <v>0.0391369599264337</v>
      </c>
      <c r="R63" s="132" t="n">
        <f aca="false">'■【人口】年齢階級別人口'!R63/'■【人口】年齢階級別人口'!R$60</f>
        <v>0.0380622826614873</v>
      </c>
      <c r="S63" s="132" t="n">
        <f aca="false">'■【人口】年齢階級別人口'!S63/'■【人口】年齢階級別人口'!S$60</f>
        <v>0.0371481512112432</v>
      </c>
      <c r="T63" s="132" t="n">
        <f aca="false">'■【人口】年齢階級別人口'!T63/'■【人口】年齢階級別人口'!T$60</f>
        <v>0.0362737587642895</v>
      </c>
      <c r="U63" s="132" t="n">
        <f aca="false">'■【人口】年齢階級別人口'!U63/'■【人口】年齢階級別人口'!U$60</f>
        <v>0.0354706316187596</v>
      </c>
      <c r="V63" s="132" t="n">
        <f aca="false">'■【人口】年齢階級別人口'!V63/'■【人口】年齢階級別人口'!V$60</f>
        <v>0.0347570004862968</v>
      </c>
      <c r="W63" s="132" t="n">
        <f aca="false">'■【人口】年齢階級別人口'!W63/'■【人口】年齢階級別人口'!W$60</f>
        <v>0.0341168137109411</v>
      </c>
    </row>
    <row r="64" customFormat="false" ht="13.5" hidden="false" customHeight="false" outlineLevel="0" collapsed="false">
      <c r="B64" s="101" t="s">
        <v>497</v>
      </c>
      <c r="C64" s="132" t="n">
        <f aca="false">'■【人口】年齢階級別人口'!C64/'■【人口】年齢階級別人口'!C$60</f>
        <v>0.0349352231203632</v>
      </c>
      <c r="D64" s="132" t="n">
        <f aca="false">'■【人口】年齢階級別人口'!D64/'■【人口】年齢階級別人口'!D$60</f>
        <v>0.0354503198640051</v>
      </c>
      <c r="E64" s="132" t="n">
        <f aca="false">'■【人口】年齢階級別人口'!E64/'■【人口】年齢階級別人口'!E$60</f>
        <v>0.0353003789180482</v>
      </c>
      <c r="F64" s="132" t="n">
        <f aca="false">'■【人口】年齢階級別人口'!F64/'■【人口】年齢階級別人口'!F$60</f>
        <v>0.0361920682406151</v>
      </c>
      <c r="G64" s="132" t="n">
        <f aca="false">'■【人口】年齢階級別人口'!G64/'■【人口】年齢階級別人口'!G$60</f>
        <v>0.0382706537150093</v>
      </c>
      <c r="H64" s="132" t="n">
        <f aca="false">'■【人口】年齢階級別人口'!H64/'■【人口】年齢階級別人口'!H$60</f>
        <v>0.0393545120379069</v>
      </c>
      <c r="I64" s="132" t="n">
        <f aca="false">'■【人口】年齢階級別人口'!I64/'■【人口】年齢階級別人口'!I$60</f>
        <v>0.0415314811618142</v>
      </c>
      <c r="J64" s="132" t="n">
        <f aca="false">'■【人口】年齢階級別人口'!J64/'■【人口】年齢階級別人口'!J$60</f>
        <v>0.0425750617119677</v>
      </c>
      <c r="K64" s="132" t="n">
        <f aca="false">'■【人口】年齢階級別人口'!K64/'■【人口】年齢階級別人口'!K$60</f>
        <v>0.0439802912275927</v>
      </c>
      <c r="L64" s="132" t="n">
        <f aca="false">'■【人口】年齢階級別人口'!L64/'■【人口】年齢階級別人口'!L$60</f>
        <v>0.0434226245540441</v>
      </c>
      <c r="M64" s="132" t="n">
        <f aca="false">'■【人口】年齢階級別人口'!M64/'■【人口】年齢階級別人口'!M$60</f>
        <v>0.0441433003306758</v>
      </c>
      <c r="N64" s="132" t="n">
        <f aca="false">'■【人口】年齢階級別人口'!N64/'■【人口】年齢階級別人口'!N$60</f>
        <v>0.0444692261671032</v>
      </c>
      <c r="O64" s="132" t="n">
        <f aca="false">'■【人口】年齢階級別人口'!O64/'■【人口】年齢階級別人口'!O$60</f>
        <v>0.0442399450221653</v>
      </c>
      <c r="P64" s="132" t="n">
        <f aca="false">'■【人口】年齢階級別人口'!P64/'■【人口】年齢階級別人口'!P$60</f>
        <v>0.0435587148198616</v>
      </c>
      <c r="Q64" s="132" t="n">
        <f aca="false">'■【人口】年齢階級別人口'!Q64/'■【人口】年齢階級別人口'!Q$60</f>
        <v>0.0455050137246756</v>
      </c>
      <c r="R64" s="132" t="n">
        <f aca="false">'■【人口】年齢階級別人口'!R64/'■【人口】年齢階級別人口'!R$60</f>
        <v>0.0448466145697499</v>
      </c>
      <c r="S64" s="132" t="n">
        <f aca="false">'■【人口】年齢階級別人口'!S64/'■【人口】年齢階級別人口'!S$60</f>
        <v>0.044160842664646</v>
      </c>
      <c r="T64" s="132" t="n">
        <f aca="false">'■【人口】年齢階級別人口'!T64/'■【人口】年齢階級別人口'!T$60</f>
        <v>0.0440774551808315</v>
      </c>
      <c r="U64" s="132" t="n">
        <f aca="false">'■【人口】年齢階級別人口'!U64/'■【人口】年齢階級別人口'!U$60</f>
        <v>0.0432375445744603</v>
      </c>
      <c r="V64" s="132" t="n">
        <f aca="false">'■【人口】年齢階級別人口'!V64/'■【人口】年齢階級別人口'!V$60</f>
        <v>0.0413147348013308</v>
      </c>
      <c r="W64" s="132" t="n">
        <f aca="false">'■【人口】年齢階級別人口'!W64/'■【人口】年齢階級別人口'!W$60</f>
        <v>0.0402204305719078</v>
      </c>
    </row>
    <row r="65" customFormat="false" ht="13.5" hidden="false" customHeight="false" outlineLevel="0" collapsed="false">
      <c r="B65" s="101" t="s">
        <v>498</v>
      </c>
      <c r="C65" s="132" t="n">
        <f aca="false">'■【人口】年齢階級別人口'!C65/'■【人口】年齢階級別人口'!C$60</f>
        <v>0.0384785738013509</v>
      </c>
      <c r="D65" s="132" t="n">
        <f aca="false">'■【人口】年齢階級別人口'!D65/'■【人口】年齢階級別人口'!D$60</f>
        <v>0.0365721220120058</v>
      </c>
      <c r="E65" s="132" t="n">
        <f aca="false">'■【人口】年齢階級別人口'!E65/'■【人口】年齢階級別人口'!E$60</f>
        <v>0.0368234782439158</v>
      </c>
      <c r="F65" s="132" t="n">
        <f aca="false">'■【人口】年齢階級別人口'!F65/'■【人口】年齢階級別人口'!F$60</f>
        <v>0.0361702777114656</v>
      </c>
      <c r="G65" s="132" t="n">
        <f aca="false">'■【人口】年齢階級別人口'!G65/'■【人口】年齢階級別人口'!G$60</f>
        <v>0.0343812112621982</v>
      </c>
      <c r="H65" s="132" t="n">
        <f aca="false">'■【人口】年齢階級別人口'!H65/'■【人口】年齢階級別人口'!H$60</f>
        <v>0.0342778935607442</v>
      </c>
      <c r="I65" s="132" t="n">
        <f aca="false">'■【人口】年齢階級別人口'!I65/'■【人口】年齢階級別人口'!I$60</f>
        <v>0.0349070166611823</v>
      </c>
      <c r="J65" s="132" t="n">
        <f aca="false">'■【人口】年齢階級別人口'!J65/'■【人口】年齢階級別人口'!J$60</f>
        <v>0.0348977821696201</v>
      </c>
      <c r="K65" s="132" t="n">
        <f aca="false">'■【人口】年齢階級別人口'!K65/'■【人口】年齢階級別人口'!K$60</f>
        <v>0.0358898163560258</v>
      </c>
      <c r="L65" s="132" t="n">
        <f aca="false">'■【人口】年齢階級別人口'!L65/'■【人口】年齢階級別人口'!L$60</f>
        <v>0.0380947456425553</v>
      </c>
      <c r="M65" s="132" t="n">
        <f aca="false">'■【人口】年齢階級別人口'!M65/'■【人口】年齢階級別人口'!M$60</f>
        <v>0.0393058117990123</v>
      </c>
      <c r="N65" s="132" t="n">
        <f aca="false">'■【人口】年齢階級別人口'!N65/'■【人口】年齢階級別人口'!N$60</f>
        <v>0.0416084331174665</v>
      </c>
      <c r="O65" s="132" t="n">
        <f aca="false">'■【人口】年齢階級別人口'!O65/'■【人口】年齢階級別人口'!O$60</f>
        <v>0.0427797583775312</v>
      </c>
      <c r="P65" s="132" t="n">
        <f aca="false">'■【人口】年齢階級別人口'!P65/'■【人口】年齢階級別人口'!P$60</f>
        <v>0.0443122744550556</v>
      </c>
      <c r="Q65" s="132" t="n">
        <f aca="false">'■【人口】年齢階級別人口'!Q65/'■【人口】年齢階級別人口'!Q$60</f>
        <v>0.0438510588737533</v>
      </c>
      <c r="R65" s="132" t="n">
        <f aca="false">'■【人口】年齢階級別人口'!R65/'■【人口】年齢階級別人口'!R$60</f>
        <v>0.0446840944603831</v>
      </c>
      <c r="S65" s="132" t="n">
        <f aca="false">'■【人口】年齢階級別人口'!S65/'■【人口】年齢階級別人口'!S$60</f>
        <v>0.0450865018473215</v>
      </c>
      <c r="T65" s="132" t="n">
        <f aca="false">'■【人口】年齢階級別人口'!T65/'■【人口】年齢階級別人口'!T$60</f>
        <v>0.0449421563606925</v>
      </c>
      <c r="U65" s="132" t="n">
        <f aca="false">'■【人口】年齢階級別人口'!U65/'■【人口】年齢階級別人口'!U$60</f>
        <v>0.044313888740453</v>
      </c>
      <c r="V65" s="132" t="n">
        <f aca="false">'■【人口】年齢階級別人口'!V65/'■【人口】年齢階級別人口'!V$60</f>
        <v>0.046348501339713</v>
      </c>
      <c r="W65" s="132" t="n">
        <f aca="false">'■【人口】年齢階級別人口'!W65/'■【人口】年齢階級別人口'!W$60</f>
        <v>0.0457274786675411</v>
      </c>
    </row>
    <row r="66" customFormat="false" ht="13.5" hidden="false" customHeight="false" outlineLevel="0" collapsed="false">
      <c r="B66" s="101" t="s">
        <v>499</v>
      </c>
      <c r="C66" s="132" t="n">
        <f aca="false">'■【人口】年齢階級別人口'!C66/'■【人口】年齢階級別人口'!C$60</f>
        <v>0.0444026132211272</v>
      </c>
      <c r="D66" s="132" t="n">
        <f aca="false">'■【人口】年齢階級別人口'!D66/'■【人口】年齢階級別人口'!D$60</f>
        <v>0.0432422577308552</v>
      </c>
      <c r="E66" s="132" t="n">
        <f aca="false">'■【人口】年齢階級別人口'!E66/'■【人口】年齢階級別人口'!E$60</f>
        <v>0.0402317493087424</v>
      </c>
      <c r="F66" s="132" t="n">
        <f aca="false">'■【人口】年齢階級別人口'!F66/'■【人口】年齢階級別人口'!F$60</f>
        <v>0.0404888617402223</v>
      </c>
      <c r="G66" s="132" t="n">
        <f aca="false">'■【人口】年齢階級別人口'!G66/'■【人口】年齢階級別人口'!G$60</f>
        <v>0.0404801940429929</v>
      </c>
      <c r="H66" s="132" t="n">
        <f aca="false">'■【人口】年齢階級別人口'!H66/'■【人口】年齢階級別人口'!H$60</f>
        <v>0.0397483359245411</v>
      </c>
      <c r="I66" s="132" t="n">
        <f aca="false">'■【人口】年齢階級別人口'!I66/'■【人口】年齢階級別人口'!I$60</f>
        <v>0.0379409516357013</v>
      </c>
      <c r="J66" s="132" t="n">
        <f aca="false">'■【人口】年齢階級別人口'!J66/'■【人口】年齢階級別人口'!J$60</f>
        <v>0.0383091639390955</v>
      </c>
      <c r="K66" s="132" t="n">
        <f aca="false">'■【人口】年齢階級別人口'!K66/'■【人口】年齢階級別人口'!K$60</f>
        <v>0.0378069157907937</v>
      </c>
      <c r="L66" s="132" t="n">
        <f aca="false">'■【人口】年齢階級別人口'!L66/'■【人口】年齢階級別人口'!L$60</f>
        <v>0.0360402577510187</v>
      </c>
      <c r="M66" s="132" t="n">
        <f aca="false">'■【人口】年齢階級別人口'!M66/'■【人口】年齢階級別人口'!M$60</f>
        <v>0.0360080489951199</v>
      </c>
      <c r="N66" s="132" t="n">
        <f aca="false">'■【人口】年齢階級別人口'!N66/'■【人口】年齢階級別人口'!N$60</f>
        <v>0.0368526293681358</v>
      </c>
      <c r="O66" s="132" t="n">
        <f aca="false">'■【人口】年齢階級別人口'!O66/'■【人口】年齢階級別人口'!O$60</f>
        <v>0.0368893899578259</v>
      </c>
      <c r="P66" s="132" t="n">
        <f aca="false">'■【人口】年齢階級別人口'!P66/'■【人口】年齢階級別人口'!P$60</f>
        <v>0.0380544853672197</v>
      </c>
      <c r="Q66" s="132" t="n">
        <f aca="false">'■【人口】年齢階級別人口'!Q66/'■【人口】年齢階級別人口'!Q$60</f>
        <v>0.0404869977712834</v>
      </c>
      <c r="R66" s="132" t="n">
        <f aca="false">'■【人口】年齢階級別人口'!R66/'■【人口】年齢階級別人口'!R$60</f>
        <v>0.041847801073355</v>
      </c>
      <c r="S66" s="132" t="n">
        <f aca="false">'■【人口】年齢階級別人口'!S66/'■【人口】年齢階級別人口'!S$60</f>
        <v>0.0444028940026903</v>
      </c>
      <c r="T66" s="132" t="n">
        <f aca="false">'■【人口】年齢階級別人口'!T66/'■【人口】年齢階級別人口'!T$60</f>
        <v>0.0457415094888402</v>
      </c>
      <c r="U66" s="132" t="n">
        <f aca="false">'■【人口】年齢階級別人口'!U66/'■【人口】年齢階級別人口'!U$60</f>
        <v>0.0474367564138849</v>
      </c>
      <c r="V66" s="132" t="n">
        <f aca="false">'■【人口】年齢階級別人口'!V66/'■【人口】年齢階級別人口'!V$60</f>
        <v>0.0470619061500915</v>
      </c>
      <c r="W66" s="132" t="n">
        <f aca="false">'■【人口】年齢階級別人口'!W66/'■【人口】年齢階級別人口'!W$60</f>
        <v>0.047933057055674</v>
      </c>
    </row>
    <row r="67" customFormat="false" ht="13.5" hidden="false" customHeight="false" outlineLevel="0" collapsed="false">
      <c r="B67" s="101" t="s">
        <v>500</v>
      </c>
      <c r="C67" s="132" t="n">
        <f aca="false">'■【人口】年齢階級別人口'!C67/'■【人口】年齢階級別人口'!C$60</f>
        <v>0.0565275163326321</v>
      </c>
      <c r="D67" s="132" t="n">
        <f aca="false">'■【人口】年齢階級別人口'!D67/'■【人口】年齢階級別人口'!D$60</f>
        <v>0.0533476763273004</v>
      </c>
      <c r="E67" s="132" t="n">
        <f aca="false">'■【人口】年齢階級別人口'!E67/'■【人口】年齢階級別人口'!E$60</f>
        <v>0.0521329088187241</v>
      </c>
      <c r="F67" s="132" t="n">
        <f aca="false">'■【人口】年齢階級別人口'!F67/'■【人口】年齢階級別人口'!F$60</f>
        <v>0.0495851350569308</v>
      </c>
      <c r="G67" s="132" t="n">
        <f aca="false">'■【人口】年齢階級別人口'!G67/'■【人口】年齢階級別人口'!G$60</f>
        <v>0.0485987145822465</v>
      </c>
      <c r="H67" s="132" t="n">
        <f aca="false">'■【人口】年齢階級別人口'!H67/'■【人口】年齢階級別人口'!H$60</f>
        <v>0.0466503171279162</v>
      </c>
      <c r="I67" s="132" t="n">
        <f aca="false">'■【人口】年齢階級別人口'!I67/'■【人口】年齢階級別人口'!I$60</f>
        <v>0.0455930933402023</v>
      </c>
      <c r="J67" s="132" t="n">
        <f aca="false">'■【人口】年齢階級別人口'!J67/'■【人口】年齢階級別人口'!J$60</f>
        <v>0.0425654180796984</v>
      </c>
      <c r="K67" s="132" t="n">
        <f aca="false">'■【人口】年齢階級別人口'!K67/'■【人口】年齢階級別人口'!K$60</f>
        <v>0.0429973306714482</v>
      </c>
      <c r="L67" s="132" t="n">
        <f aca="false">'■【人口】年齢階級別人口'!L67/'■【人口】年齢階級別人口'!L$60</f>
        <v>0.0431252929743844</v>
      </c>
      <c r="M67" s="132" t="n">
        <f aca="false">'■【人口】年齢階級別人口'!M67/'■【人口】年齢階級別人口'!M$60</f>
        <v>0.0424689091524871</v>
      </c>
      <c r="N67" s="132" t="n">
        <f aca="false">'■【人口】年齢階級別人口'!N67/'■【人口】年齢階級別人口'!N$60</f>
        <v>0.0406906416912706</v>
      </c>
      <c r="O67" s="132" t="n">
        <f aca="false">'■【人口】年齢階級別人口'!O67/'■【人口】年齢階級別人口'!O$60</f>
        <v>0.0412384620369146</v>
      </c>
      <c r="P67" s="132" t="n">
        <f aca="false">'■【人口】年齢階級別人口'!P67/'■【人口】年齢階級別人口'!P$60</f>
        <v>0.0407691233519309</v>
      </c>
      <c r="Q67" s="132" t="n">
        <f aca="false">'■【人口】年齢階級別人口'!Q67/'■【人口】年齢階級別人口'!Q$60</f>
        <v>0.038957461981916</v>
      </c>
      <c r="R67" s="132" t="n">
        <f aca="false">'■【人口】年齢階級別人口'!R67/'■【人口】年齢階級別人口'!R$60</f>
        <v>0.0390047373191902</v>
      </c>
      <c r="S67" s="132" t="n">
        <f aca="false">'■【人口】年齢階級別人口'!S67/'■【人口】年齢階級別人口'!S$60</f>
        <v>0.0399897448360056</v>
      </c>
      <c r="T67" s="132" t="n">
        <f aca="false">'■【人口】年齢階級別人口'!T67/'■【人口】年齢階級別人口'!T$60</f>
        <v>0.0401011072545518</v>
      </c>
      <c r="U67" s="132" t="n">
        <f aca="false">'■【人口】年齢階級別人口'!U67/'■【人口】年齢階級別人口'!U$60</f>
        <v>0.0413970031358787</v>
      </c>
      <c r="V67" s="132" t="n">
        <f aca="false">'■【人口】年齢階級別人口'!V67/'■【人口】年齢階級別人口'!V$60</f>
        <v>0.0441040616042499</v>
      </c>
      <c r="W67" s="132" t="n">
        <f aca="false">'■【人口】年齢階級別人口'!W67/'■【人口】年齢階級別人口'!W$60</f>
        <v>0.0456174211739914</v>
      </c>
    </row>
    <row r="68" customFormat="false" ht="13.5" hidden="false" customHeight="false" outlineLevel="0" collapsed="false">
      <c r="B68" s="101" t="s">
        <v>501</v>
      </c>
      <c r="C68" s="132" t="n">
        <f aca="false">'■【人口】年齢階級別人口'!C68/'■【人口】年齢階級別人口'!C$60</f>
        <v>0.0736906211936663</v>
      </c>
      <c r="D68" s="132" t="n">
        <f aca="false">'■【人口】年齢階級別人口'!D68/'■【人口】年齢階級別人口'!D$60</f>
        <v>0.0711931557990374</v>
      </c>
      <c r="E68" s="132" t="n">
        <f aca="false">'■【人口】年齢階級別人口'!E68/'■【人口】年齢階級別人口'!E$60</f>
        <v>0.067945582504047</v>
      </c>
      <c r="F68" s="132" t="n">
        <f aca="false">'■【人口】年齢階級別人口'!F68/'■【人口】年齢階級別人口'!F$60</f>
        <v>0.0658534235822805</v>
      </c>
      <c r="G68" s="132" t="n">
        <f aca="false">'■【人口】年齢階級別人口'!G68/'■【人口】年齢階級別人口'!G$60</f>
        <v>0.0624980619272997</v>
      </c>
      <c r="H68" s="132" t="n">
        <f aca="false">'■【人口】年齢階級別人口'!H68/'■【人口】年齢階級別人口'!H$60</f>
        <v>0.0605379841651134</v>
      </c>
      <c r="I68" s="132" t="n">
        <f aca="false">'■【人口】年齢階級別人口'!I68/'■【人口】年齢階級別人口'!I$60</f>
        <v>0.0573320905766378</v>
      </c>
      <c r="J68" s="132" t="n">
        <f aca="false">'■【人口】年齢階級別人口'!J68/'■【人口】年齢階級別人口'!J$60</f>
        <v>0.0562302710926576</v>
      </c>
      <c r="K68" s="132" t="n">
        <f aca="false">'■【人口】年齢階級別人口'!K68/'■【人口】年齢階級別人口'!K$60</f>
        <v>0.0536783945409688</v>
      </c>
      <c r="L68" s="132" t="n">
        <f aca="false">'■【人口】年齢階級別人口'!L68/'■【人口】年齢階級別人口'!L$60</f>
        <v>0.0528228670879821</v>
      </c>
      <c r="M68" s="132" t="n">
        <f aca="false">'■【人口】年齢階級別人口'!M68/'■【人口】年齢階級別人口'!M$60</f>
        <v>0.0508457057035151</v>
      </c>
      <c r="N68" s="132" t="n">
        <f aca="false">'■【人口】年齢階級別人口'!N68/'■【人口】年齢階級別人口'!N$60</f>
        <v>0.0498398621909071</v>
      </c>
      <c r="O68" s="132" t="n">
        <f aca="false">'■【人口】年齢階級別人口'!O68/'■【人口】年齢階級別人口'!O$60</f>
        <v>0.0466806310166235</v>
      </c>
      <c r="P68" s="132" t="n">
        <f aca="false">'■【人口】年齢階級別人口'!P68/'■【人口】年齢階級別人口'!P$60</f>
        <v>0.0472833880725165</v>
      </c>
      <c r="Q68" s="132" t="n">
        <f aca="false">'■【人口】年齢階級別人口'!Q68/'■【人口】年齢階級別人口'!Q$60</f>
        <v>0.0475142572960787</v>
      </c>
      <c r="R68" s="132" t="n">
        <f aca="false">'■【人口】年齢階級別人口'!R68/'■【人口】年齢階級別人口'!R$60</f>
        <v>0.0468956871882998</v>
      </c>
      <c r="S68" s="132" t="n">
        <f aca="false">'■【人口】年齢階級別人口'!S68/'■【人口】年齢階級別人口'!S$60</f>
        <v>0.045049314435326</v>
      </c>
      <c r="T68" s="132" t="n">
        <f aca="false">'■【人口】年齢階級別人口'!T68/'■【人口】年齢階級別人口'!T$60</f>
        <v>0.0457282093888506</v>
      </c>
      <c r="U68" s="132" t="n">
        <f aca="false">'■【人口】年齢階級別人口'!U68/'■【人口】年齢階級別人口'!U$60</f>
        <v>0.045246908567173</v>
      </c>
      <c r="V68" s="132" t="n">
        <f aca="false">'■【人口】年齢階級別人口'!V68/'■【人口】年齢階級別人口'!V$60</f>
        <v>0.0433094020795978</v>
      </c>
      <c r="W68" s="132" t="n">
        <f aca="false">'■【人口】年齢階級別人口'!W68/'■【人口】年齢階級別人口'!W$60</f>
        <v>0.0433980379850508</v>
      </c>
    </row>
    <row r="69" customFormat="false" ht="13.5" hidden="false" customHeight="false" outlineLevel="0" collapsed="false">
      <c r="B69" s="101" t="s">
        <v>502</v>
      </c>
      <c r="C69" s="132" t="n">
        <f aca="false">'■【人口】年齢階級別人口'!C69/'■【人口】年齢階級別人口'!C$60</f>
        <v>0.0773447015834348</v>
      </c>
      <c r="D69" s="132" t="n">
        <f aca="false">'■【人口】年齢階級別人口'!D69/'■【人口】年齢階級別人口'!D$60</f>
        <v>0.0792835578131983</v>
      </c>
      <c r="E69" s="132" t="n">
        <f aca="false">'■【人口】年齢階級別人口'!E69/'■【人口】年齢階級別人口'!E$60</f>
        <v>0.0806001336413292</v>
      </c>
      <c r="F69" s="132" t="n">
        <f aca="false">'■【人口】年齢階級別人口'!F69/'■【人口】年齢階級別人口'!F$60</f>
        <v>0.0795211095049895</v>
      </c>
      <c r="G69" s="132" t="n">
        <f aca="false">'■【人口】年齢階級別人口'!G69/'■【人口】年齢階級別人口'!G$60</f>
        <v>0.0788986863696942</v>
      </c>
      <c r="H69" s="132" t="n">
        <f aca="false">'■【人口】年齢階級別人口'!H69/'■【人口】年齢階級別人口'!H$60</f>
        <v>0.0775730915181408</v>
      </c>
      <c r="I69" s="132" t="n">
        <f aca="false">'■【人口】年齢階級別人口'!I69/'■【人口】年齢階級別人口'!I$60</f>
        <v>0.0752392657228172</v>
      </c>
      <c r="J69" s="132" t="n">
        <f aca="false">'■【人口】年齢階級別人口'!J69/'■【人口】年齢階級別人口'!J$60</f>
        <v>0.0720887194817677</v>
      </c>
      <c r="K69" s="132" t="n">
        <f aca="false">'■【人口】年齢階級別人口'!K69/'■【人口】年齢階級別人口'!K$60</f>
        <v>0.0700513784896194</v>
      </c>
      <c r="L69" s="132" t="n">
        <f aca="false">'■【人口】年齢階級別人口'!L69/'■【人口】年齢階級別人口'!L$60</f>
        <v>0.0666885824593542</v>
      </c>
      <c r="M69" s="132" t="n">
        <f aca="false">'■【人口】年齢階級別人口'!M69/'■【人口】年齢階級別人口'!M$60</f>
        <v>0.0648645575706135</v>
      </c>
      <c r="N69" s="132" t="n">
        <f aca="false">'■【人口】年齢階級別人口'!N69/'■【人口】年齢階級別人口'!N$60</f>
        <v>0.061621087958273</v>
      </c>
      <c r="O69" s="132" t="n">
        <f aca="false">'■【人口】年齢階級別人口'!O69/'■【人口】年齢階級別人口'!O$60</f>
        <v>0.0606720440472765</v>
      </c>
      <c r="P69" s="132" t="n">
        <f aca="false">'■【人口】年齢階級別人口'!P69/'■【人口】年齢階級別人口'!P$60</f>
        <v>0.0580123748108295</v>
      </c>
      <c r="Q69" s="132" t="n">
        <f aca="false">'■【人口】年齢階級別人口'!Q69/'■【人口】年齢階級別人口'!Q$60</f>
        <v>0.057197000379316</v>
      </c>
      <c r="R69" s="132" t="n">
        <f aca="false">'■【人口】年齢階級別人口'!R69/'■【人口】年齢階級別人口'!R$60</f>
        <v>0.0552289029420491</v>
      </c>
      <c r="S69" s="132" t="n">
        <f aca="false">'■【人口】年齢階級別人口'!S69/'■【人口】年齢階級別人口'!S$60</f>
        <v>0.0542265589123342</v>
      </c>
      <c r="T69" s="132" t="n">
        <f aca="false">'■【人口】年齢階級別人口'!T69/'■【人口】年齢階級別人口'!T$60</f>
        <v>0.05089042054895</v>
      </c>
      <c r="U69" s="132" t="n">
        <f aca="false">'■【人口】年齢階級別人口'!U69/'■【人口】年齢階級別人口'!U$60</f>
        <v>0.0516246655161739</v>
      </c>
      <c r="V69" s="132" t="n">
        <f aca="false">'■【人口】年齢階級別人口'!V69/'■【人口】年齢階級別人口'!V$60</f>
        <v>0.051970184302309</v>
      </c>
      <c r="W69" s="132" t="n">
        <f aca="false">'■【人口】年齢階級別人口'!W69/'■【人口】年齢階級別人口'!W$60</f>
        <v>0.0513506133877561</v>
      </c>
    </row>
    <row r="70" customFormat="false" ht="13.5" hidden="false" customHeight="false" outlineLevel="0" collapsed="false">
      <c r="B70" s="101" t="s">
        <v>503</v>
      </c>
      <c r="C70" s="132" t="n">
        <f aca="false">'■【人口】年齢階級別人口'!C70/'■【人口】年齢階級別人口'!C$60</f>
        <v>0.0633927582770457</v>
      </c>
      <c r="D70" s="132" t="n">
        <f aca="false">'■【人口】年齢階級別人口'!D70/'■【人口】年齢階級別人口'!D$60</f>
        <v>0.0665872743838451</v>
      </c>
      <c r="E70" s="132" t="n">
        <f aca="false">'■【人口】年齢階級別人口'!E70/'■【人口】年齢階級別人口'!E$60</f>
        <v>0.0694804795299528</v>
      </c>
      <c r="F70" s="132" t="n">
        <f aca="false">'■【人口】年齢階級別人口'!F70/'■【人口】年齢階級別人口'!F$60</f>
        <v>0.0713115067826482</v>
      </c>
      <c r="G70" s="132" t="n">
        <f aca="false">'■【人口】年齢階級別人口'!G70/'■【人口】年齢階級別人口'!G$60</f>
        <v>0.072357350486801</v>
      </c>
      <c r="H70" s="132" t="n">
        <f aca="false">'■【人口】年齢階級別人口'!H70/'■【人口】年齢階級別人口'!H$60</f>
        <v>0.0773607458704489</v>
      </c>
      <c r="I70" s="132" t="n">
        <f aca="false">'■【人口】年齢階級別人口'!I70/'■【人口】年齢階級別人口'!I$60</f>
        <v>0.0796012566260797</v>
      </c>
      <c r="J70" s="132" t="n">
        <f aca="false">'■【人口】年齢階級別人口'!J70/'■【人口】年齢階級別人口'!J$60</f>
        <v>0.081240568398442</v>
      </c>
      <c r="K70" s="132" t="n">
        <f aca="false">'■【人口】年齢階級別人口'!K70/'■【人口】年齢階級別人口'!K$60</f>
        <v>0.0803739329942807</v>
      </c>
      <c r="L70" s="132" t="n">
        <f aca="false">'■【人口】年齢階級別人口'!L70/'■【人口】年齢階級別人口'!L$60</f>
        <v>0.0799721083529117</v>
      </c>
      <c r="M70" s="132" t="n">
        <f aca="false">'■【人口】年齢階級別人口'!M70/'■【人口】年齢階級別人口'!M$60</f>
        <v>0.0788653678593542</v>
      </c>
      <c r="N70" s="132" t="n">
        <f aca="false">'■【人口】年齢階級別人口'!N70/'■【人口】年齢階級別人口'!N$60</f>
        <v>0.0767563431455813</v>
      </c>
      <c r="O70" s="132" t="n">
        <f aca="false">'■【人口】年齢階級別人口'!O70/'■【人口】年齢階級別人口'!O$60</f>
        <v>0.0737951830544527</v>
      </c>
      <c r="P70" s="132" t="n">
        <f aca="false">'■【人口】年齢階級別人口'!P70/'■【人口】年齢階級別人口'!P$60</f>
        <v>0.0718612826760083</v>
      </c>
      <c r="Q70" s="132" t="n">
        <f aca="false">'■【人口】年齢階級別人口'!Q70/'■【人口】年齢階級別人口'!Q$60</f>
        <v>0.0685237159273224</v>
      </c>
      <c r="R70" s="132" t="n">
        <f aca="false">'■【人口】年齢階級別人口'!R70/'■【人口】年齢階級別人口'!R$60</f>
        <v>0.0668194523073239</v>
      </c>
      <c r="S70" s="132" t="n">
        <f aca="false">'■【人口】年齢階級別人口'!S70/'■【人口】年齢階級別人口'!S$60</f>
        <v>0.0636244719271877</v>
      </c>
      <c r="T70" s="132" t="n">
        <f aca="false">'■【人口】年齢階級別人口'!T70/'■【人口】年齢階級別人口'!T$60</f>
        <v>0.0628019137981287</v>
      </c>
      <c r="U70" s="132" t="n">
        <f aca="false">'■【人口】年齢階級別人口'!U70/'■【人口】年齢階級別人口'!U$60</f>
        <v>0.060106823731805</v>
      </c>
      <c r="V70" s="132" t="n">
        <f aca="false">'■【人口】年齢階級別人口'!V70/'■【人口】年齢階級別人口'!V$60</f>
        <v>0.0592893528105111</v>
      </c>
      <c r="W70" s="132" t="n">
        <f aca="false">'■【人口】年齢階級別人口'!W70/'■【人口】年齢階級別人口'!W$60</f>
        <v>0.057332904914739</v>
      </c>
    </row>
    <row r="71" customFormat="false" ht="13.5" hidden="false" customHeight="false" outlineLevel="0" collapsed="false">
      <c r="B71" s="101" t="s">
        <v>504</v>
      </c>
      <c r="C71" s="132" t="n">
        <f aca="false">'■【人口】年齢階級別人口'!C71/'■【人口】年齢階級別人口'!C$60</f>
        <v>0.0545343815745765</v>
      </c>
      <c r="D71" s="132" t="n">
        <f aca="false">'■【人口】年齢階級別人口'!D71/'■【人口】年齢階級別人口'!D$60</f>
        <v>0.0565768468127562</v>
      </c>
      <c r="E71" s="132" t="n">
        <f aca="false">'■【人口】年齢階級別人口'!E71/'■【人口】年齢階級別人口'!E$60</f>
        <v>0.0589345672568252</v>
      </c>
      <c r="F71" s="132" t="n">
        <f aca="false">'■【人口】年齢階級別人口'!F71/'■【人口】年齢階級別人口'!F$60</f>
        <v>0.0611802355119193</v>
      </c>
      <c r="G71" s="132" t="n">
        <f aca="false">'■【人口】年齢階級別人口'!G71/'■【人口】年齢階級別人口'!G$60</f>
        <v>0.0636543499146866</v>
      </c>
      <c r="H71" s="132" t="n">
        <f aca="false">'■【人口】年齢階級別人口'!H71/'■【人口】年齢階級別人口'!H$60</f>
        <v>0.0631245478772755</v>
      </c>
      <c r="I71" s="132" t="n">
        <f aca="false">'■【人口】年齢階級別人口'!I71/'■【人口】年齢階級別人口'!I$60</f>
        <v>0.0665382030209584</v>
      </c>
      <c r="J71" s="132" t="n">
        <f aca="false">'■【人口】年齢階級別人口'!J71/'■【人口】年齢階級別人口'!J$60</f>
        <v>0.0697107785763951</v>
      </c>
      <c r="K71" s="132" t="n">
        <f aca="false">'■【人口】年齢階級別人口'!K71/'■【人口】年齢階級別人口'!K$60</f>
        <v>0.0717760864085348</v>
      </c>
      <c r="L71" s="132" t="n">
        <f aca="false">'■【人口】年齢階級別人口'!L71/'■【人口】年齢階級別人口'!L$60</f>
        <v>0.0730221577330307</v>
      </c>
      <c r="M71" s="132" t="n">
        <f aca="false">'■【人口】年齢階級別人口'!M71/'■【人口】年齢階級別人口'!M$60</f>
        <v>0.0784068944807294</v>
      </c>
      <c r="N71" s="132" t="n">
        <f aca="false">'■【人口】年齢階級別人口'!N71/'■【人口】年齢階級別人口'!N$60</f>
        <v>0.0809390038140685</v>
      </c>
      <c r="O71" s="132" t="n">
        <f aca="false">'■【人口】年齢階級別人口'!O71/'■【人口】年齢階級別人口'!O$60</f>
        <v>0.0828386556007952</v>
      </c>
      <c r="P71" s="132" t="n">
        <f aca="false">'■【人口】年齢階級別人口'!P71/'■【人口】年齢階級別人口'!P$60</f>
        <v>0.0822098620985721</v>
      </c>
      <c r="Q71" s="132" t="n">
        <f aca="false">'■【人口】年齢階級別人口'!Q71/'■【人口】年齢階級別人口'!Q$60</f>
        <v>0.0820062331776892</v>
      </c>
      <c r="R71" s="132" t="n">
        <f aca="false">'■【人口】年齢階級別人口'!R71/'■【人口】年齢階級別人口'!R$60</f>
        <v>0.081087373824833</v>
      </c>
      <c r="S71" s="132" t="n">
        <f aca="false">'■【人口】年齢階級別人口'!S71/'■【人口】年齢階級別人口'!S$60</f>
        <v>0.0790738168467732</v>
      </c>
      <c r="T71" s="132" t="n">
        <f aca="false">'■【人口】年齢階級別人口'!T71/'■【人口】年齢階級別人口'!T$60</f>
        <v>0.0761040846107152</v>
      </c>
      <c r="U71" s="132" t="n">
        <f aca="false">'■【人口】年齢階級別人口'!U71/'■【人口】年齢階級別人口'!U$60</f>
        <v>0.074254704494482</v>
      </c>
      <c r="V71" s="132" t="n">
        <f aca="false">'■【人口】年齢階級別人口'!V71/'■【人口】年齢階級別人口'!V$60</f>
        <v>0.0709288630307062</v>
      </c>
      <c r="W71" s="132" t="n">
        <f aca="false">'■【人口】年齢階級別人口'!W71/'■【人口】年齢階級別人口'!W$60</f>
        <v>0.0692153129797492</v>
      </c>
    </row>
    <row r="72" customFormat="false" ht="13.5" hidden="false" customHeight="false" outlineLevel="0" collapsed="false">
      <c r="B72" s="101" t="s">
        <v>505</v>
      </c>
      <c r="C72" s="132" t="n">
        <f aca="false">'■【人口】年齢階級別人口'!C72/'■【人口】年齢階級別人口'!C$60</f>
        <v>0.0554755840992138</v>
      </c>
      <c r="D72" s="132" t="n">
        <f aca="false">'■【人口】年齢階級別人口'!D72/'■【人口】年齢階級別人口'!D$60</f>
        <v>0.0525378312250183</v>
      </c>
      <c r="E72" s="132" t="n">
        <f aca="false">'■【人口】年齢階級別人口'!E72/'■【人口】年齢階級別人口'!E$60</f>
        <v>0.0502709657066949</v>
      </c>
      <c r="F72" s="132" t="n">
        <f aca="false">'■【人口】年齢階級別人口'!F72/'■【人口】年齢階級別人口'!F$60</f>
        <v>0.0504529538875951</v>
      </c>
      <c r="G72" s="132" t="n">
        <f aca="false">'■【人口】年齢階級別人口'!G72/'■【人口】年齢階級別人口'!G$60</f>
        <v>0.050963583427639</v>
      </c>
      <c r="H72" s="132" t="n">
        <f aca="false">'■【人口】年齢階級別人口'!H72/'■【人口】年齢階級別人口'!H$60</f>
        <v>0.0539424890741983</v>
      </c>
      <c r="I72" s="132" t="n">
        <f aca="false">'■【人口】年齢階級別人口'!I72/'■【人口】年齢階級別人口'!I$60</f>
        <v>0.0561417500187313</v>
      </c>
      <c r="J72" s="132" t="n">
        <f aca="false">'■【人口】年齢階級別人口'!J72/'■【人口】年齢階級別人口'!J$60</f>
        <v>0.0586889169183308</v>
      </c>
      <c r="K72" s="132" t="n">
        <f aca="false">'■【人口】年齢階級別人口'!K72/'■【人口】年齢階級別人口'!K$60</f>
        <v>0.0611409401190841</v>
      </c>
      <c r="L72" s="132" t="n">
        <f aca="false">'■【人口】年齢階級別人口'!L72/'■【人口】年齢階級別人口'!L$60</f>
        <v>0.0638704720309446</v>
      </c>
      <c r="M72" s="132" t="n">
        <f aca="false">'■【人口】年齢階級別人口'!M72/'■【人口】年齢階級別人口'!M$60</f>
        <v>0.0634942870105482</v>
      </c>
      <c r="N72" s="132" t="n">
        <f aca="false">'■【人口】年齢階級別人口'!N72/'■【人口】年齢階級別人口'!N$60</f>
        <v>0.0671701183547106</v>
      </c>
      <c r="O72" s="132" t="n">
        <f aca="false">'■【人口】年齢階級別人口'!O72/'■【人口】年齢階級別人口'!O$60</f>
        <v>0.0705635751839057</v>
      </c>
      <c r="P72" s="132" t="n">
        <f aca="false">'■【人口】年齢階級別人口'!P72/'■【人口】年齢階級別人口'!P$60</f>
        <v>0.072877987486661</v>
      </c>
      <c r="Q72" s="132" t="n">
        <f aca="false">'■【人口】年齢階級別人口'!Q72/'■【人口】年齢階級別人口'!Q$60</f>
        <v>0.074355460192878</v>
      </c>
      <c r="R72" s="132" t="n">
        <f aca="false">'■【人口】年齢階級別人口'!R72/'■【人口】年齢階級別人口'!R$60</f>
        <v>0.0799502421502502</v>
      </c>
      <c r="S72" s="132" t="n">
        <f aca="false">'■【人口】年齢階級別人口'!S72/'■【人口】年齢階級別人口'!S$60</f>
        <v>0.0826869651979657</v>
      </c>
      <c r="T72" s="132" t="n">
        <f aca="false">'■【人口】年齢階級別人口'!T72/'■【人口】年齢階級別人口'!T$60</f>
        <v>0.0847770805324393</v>
      </c>
      <c r="U72" s="132" t="n">
        <f aca="false">'■【人口】年齢階級別人口'!U72/'■【人口】年齢階級別人口'!U$60</f>
        <v>0.0842136066596567</v>
      </c>
      <c r="V72" s="132" t="n">
        <f aca="false">'■【人口】年齢階級別人口'!V72/'■【人口】年齢階級別人口'!V$60</f>
        <v>0.0841012576742164</v>
      </c>
      <c r="W72" s="132" t="n">
        <f aca="false">'■【人口】年齢階級別人口'!W72/'■【人口】年齢階級別人口'!W$60</f>
        <v>0.0832086632859601</v>
      </c>
    </row>
    <row r="73" customFormat="false" ht="13.5" hidden="false" customHeight="false" outlineLevel="0" collapsed="false">
      <c r="B73" s="101" t="s">
        <v>506</v>
      </c>
      <c r="C73" s="132" t="n">
        <f aca="false">'■【人口】年齢階級別人口'!C73/'■【人口】年齢階級別人口'!C$60</f>
        <v>0.0816077953714982</v>
      </c>
      <c r="D73" s="132" t="n">
        <f aca="false">'■【人口】年齢階級別人口'!D73/'■【人口】年齢階級別人口'!D$60</f>
        <v>0.0734112708595803</v>
      </c>
      <c r="E73" s="132" t="n">
        <f aca="false">'■【人口】年齢階級別人口'!E73/'■【人口】年齢階級別人口'!E$60</f>
        <v>0.0676114988722123</v>
      </c>
      <c r="F73" s="132" t="n">
        <f aca="false">'■【人口】年齢階級別人口'!F73/'■【人口】年齢階級別人口'!F$60</f>
        <v>0.0621654403048228</v>
      </c>
      <c r="G73" s="132" t="n">
        <f aca="false">'■【人口】年齢階級別人口'!G73/'■【人口】年齢階級別人口'!G$60</f>
        <v>0.0589260149788697</v>
      </c>
      <c r="H73" s="132" t="n">
        <f aca="false">'■【人口】年齢階級別人口'!H73/'■【人口】年齢階級別人口'!H$60</f>
        <v>0.0547327032445718</v>
      </c>
      <c r="I73" s="132" t="n">
        <f aca="false">'■【人口】年齢階級別人口'!I73/'■【人口】年齢階級別人口'!I$60</f>
        <v>0.0520406537894274</v>
      </c>
      <c r="J73" s="132" t="n">
        <f aca="false">'■【人口】年齢階級別人口'!J73/'■【人口】年齢階級別人口'!J$60</f>
        <v>0.0499621887377268</v>
      </c>
      <c r="K73" s="132" t="n">
        <f aca="false">'■【人口】年齢階級別人口'!K73/'■【人口】年齢階級別人口'!K$60</f>
        <v>0.0502809846308652</v>
      </c>
      <c r="L73" s="132" t="n">
        <f aca="false">'■【人口】年齢階級別人口'!L73/'■【人口】年齢階級別人口'!L$60</f>
        <v>0.0509386263105855</v>
      </c>
      <c r="M73" s="132" t="n">
        <f aca="false">'■【人口】年齢階級別人口'!M73/'■【人口】年齢階級別人口'!M$60</f>
        <v>0.0541034317075142</v>
      </c>
      <c r="N73" s="132" t="n">
        <f aca="false">'■【人口】年齢階級別人口'!N73/'■【人口】年齢階級別人口'!N$60</f>
        <v>0.0565069831792939</v>
      </c>
      <c r="O73" s="132" t="n">
        <f aca="false">'■【人口】年齢階級別人口'!O73/'■【人口】年齢階級別人口'!O$60</f>
        <v>0.0592535658585567</v>
      </c>
      <c r="P73" s="132" t="n">
        <f aca="false">'■【人口】年齢階級別人口'!P73/'■【人口】年齢階級別人口'!P$60</f>
        <v>0.0618883445661246</v>
      </c>
      <c r="Q73" s="132" t="n">
        <f aca="false">'■【人口】年齢階級別人口'!Q73/'■【人口】年齢階級別人口'!Q$60</f>
        <v>0.064782786667236</v>
      </c>
      <c r="R73" s="132" t="n">
        <f aca="false">'■【人口】年齢階級別人口'!R73/'■【人口】年齢階級別人口'!R$60</f>
        <v>0.0645699759180738</v>
      </c>
      <c r="S73" s="132" t="n">
        <f aca="false">'■【人口】年齢階級別人口'!S73/'■【人口】年齢階級別人口'!S$60</f>
        <v>0.0684509869769591</v>
      </c>
      <c r="T73" s="132" t="n">
        <f aca="false">'■【人口】年齢階級別人口'!T73/'■【人口】年齢階級別人口'!T$60</f>
        <v>0.0720124390836454</v>
      </c>
      <c r="U73" s="132" t="n">
        <f aca="false">'■【人口】年齢階級別人口'!U73/'■【人口】年齢階級別人口'!U$60</f>
        <v>0.0744671980125074</v>
      </c>
      <c r="V73" s="132" t="n">
        <f aca="false">'■【人口】年齢階級別人口'!V73/'■【人口】年齢階級別人口'!V$60</f>
        <v>0.0760708305081553</v>
      </c>
      <c r="W73" s="132" t="n">
        <f aca="false">'■【人口】年齢階級別人口'!W73/'■【人口】年齢階級別人口'!W$60</f>
        <v>0.0819114360168989</v>
      </c>
    </row>
    <row r="74" customFormat="false" ht="13.5" hidden="false" customHeight="false" outlineLevel="0" collapsed="false">
      <c r="B74" s="101" t="s">
        <v>507</v>
      </c>
      <c r="C74" s="132" t="n">
        <f aca="false">'■【人口】年齢階級別人口'!C74/'■【人口】年齢階級別人口'!C$60</f>
        <v>0.0695936219687742</v>
      </c>
      <c r="D74" s="132" t="n">
        <f aca="false">'■【人口】年齢階級別人口'!D74/'■【人口】年齢階級別人口'!D$60</f>
        <v>0.0738169075248161</v>
      </c>
      <c r="E74" s="132" t="n">
        <f aca="false">'■【人口】年齢階級別人口'!E74/'■【人口】年齢階級別人口'!E$60</f>
        <v>0.0770096384149532</v>
      </c>
      <c r="F74" s="132" t="n">
        <f aca="false">'■【人口】年齢階級別人口'!F74/'■【人口】年齢階級別人口'!F$60</f>
        <v>0.0783461980139578</v>
      </c>
      <c r="G74" s="132" t="n">
        <f aca="false">'■【人口】年齢階級別人口'!G74/'■【人口】年齢階級別人口'!G$60</f>
        <v>0.0818090628218174</v>
      </c>
      <c r="H74" s="132" t="n">
        <f aca="false">'■【人口】年齢階級別人口'!H74/'■【人口】年齢階級別人口'!H$60</f>
        <v>0.0805226860111935</v>
      </c>
      <c r="I74" s="132" t="n">
        <f aca="false">'■【人口】年齢階級別人口'!I74/'■【人口】年齢階級別人口'!I$60</f>
        <v>0.0727057663317494</v>
      </c>
      <c r="J74" s="132" t="n">
        <f aca="false">'■【人口】年齢階級別人口'!J74/'■【人口】年齢階級別人口'!J$60</f>
        <v>0.0672209622502554</v>
      </c>
      <c r="K74" s="132" t="n">
        <f aca="false">'■【人口】年齢階級別人口'!K74/'■【人口】年齢階級別人口'!K$60</f>
        <v>0.0620298377145581</v>
      </c>
      <c r="L74" s="132" t="n">
        <f aca="false">'■【人口】年齢階級別人口'!L74/'■【人口】年齢階級別人口'!L$60</f>
        <v>0.0590174916276379</v>
      </c>
      <c r="M74" s="132" t="n">
        <f aca="false">'■【人口】年齢階級別人口'!M74/'■【人口】年齢階級別人口'!M$60</f>
        <v>0.0549928462731703</v>
      </c>
      <c r="N74" s="132" t="n">
        <f aca="false">'■【人口】年齢階級別人口'!N74/'■【人口】年齢階級別人口'!N$60</f>
        <v>0.0524326112994825</v>
      </c>
      <c r="O74" s="132" t="n">
        <f aca="false">'■【人口】年齢階級別人口'!O74/'■【人口】年齢階級別人口'!O$60</f>
        <v>0.0505092830135027</v>
      </c>
      <c r="P74" s="132" t="n">
        <f aca="false">'■【人口】年齢階級別人口'!P74/'■【人口】年齢階級別人口'!P$60</f>
        <v>0.0509981717904633</v>
      </c>
      <c r="Q74" s="132" t="n">
        <f aca="false">'■【人口】年齢階級別人口'!Q74/'■【人口】年齢階級別人口'!Q$60</f>
        <v>0.0518135936566427</v>
      </c>
      <c r="R74" s="132" t="n">
        <f aca="false">'■【人口】年齢階級別人口'!R74/'■【人口】年齢階級別人口'!R$60</f>
        <v>0.0551469591313088</v>
      </c>
      <c r="S74" s="132" t="n">
        <f aca="false">'■【人口】年齢階級別人口'!S74/'■【人口】年齢階級別人口'!S$60</f>
        <v>0.0576867819489619</v>
      </c>
      <c r="T74" s="132" t="n">
        <f aca="false">'■【人口】年齢階級別人口'!T74/'■【人口】年齢階級別人口'!T$60</f>
        <v>0.0605830147736375</v>
      </c>
      <c r="U74" s="132" t="n">
        <f aca="false">'■【人口】年齢階級別人口'!U74/'■【人口】年齢階級別人口'!U$60</f>
        <v>0.063388349702113</v>
      </c>
      <c r="V74" s="132" t="n">
        <f aca="false">'■【人口】年齢階級別人口'!V74/'■【人口】年齢階級別人口'!V$60</f>
        <v>0.0664576853166627</v>
      </c>
      <c r="W74" s="132" t="n">
        <f aca="false">'■【人口】年齢階級別人口'!W74/'■【人口】年齢階級別人口'!W$60</f>
        <v>0.0662812552694249</v>
      </c>
    </row>
    <row r="75" customFormat="false" ht="13.5" hidden="false" customHeight="false" outlineLevel="0" collapsed="false">
      <c r="B75" s="101" t="s">
        <v>508</v>
      </c>
      <c r="C75" s="132" t="n">
        <f aca="false">'■【人口】年齢階級別人口'!C75/'■【人口】年齢階級別人口'!C$60</f>
        <v>0.0738013509024471</v>
      </c>
      <c r="D75" s="132" t="n">
        <f aca="false">'■【人口】年齢階級別人口'!D75/'■【人口】年齢階級別人口'!D$60</f>
        <v>0.075162344157599</v>
      </c>
      <c r="E75" s="132" t="n">
        <f aca="false">'■【人口】年齢階級別人口'!E75/'■【人口】年齢階級別人口'!E$60</f>
        <v>0.0761456160013265</v>
      </c>
      <c r="F75" s="132" t="n">
        <f aca="false">'■【人口】年齢階級別人口'!F75/'■【人口】年齢階級別人口'!F$60</f>
        <v>0.0760327377132127</v>
      </c>
      <c r="G75" s="132" t="n">
        <f aca="false">'■【人口】年齢階級別人口'!G75/'■【人口】年齢階級別人口'!G$60</f>
        <v>0.0706336006590586</v>
      </c>
      <c r="H75" s="132" t="n">
        <f aca="false">'■【人口】年齢階級別人口'!H75/'■【人口】年齢階級別人口'!H$60</f>
        <v>0.0670072516801159</v>
      </c>
      <c r="I75" s="132" t="n">
        <f aca="false">'■【人口】年齢階級別人口'!I75/'■【人口】年齢階級別人口'!I$60</f>
        <v>0.0714170823006178</v>
      </c>
      <c r="J75" s="132" t="n">
        <f aca="false">'■【人口】年齢階級別人口'!J75/'■【人口】年齢階級別人口'!J$60</f>
        <v>0.0747779956404577</v>
      </c>
      <c r="K75" s="132" t="n">
        <f aca="false">'■【人口】年齢階級別人口'!K75/'■【人口】年齢階級別人口'!K$60</f>
        <v>0.0763817930132241</v>
      </c>
      <c r="L75" s="132" t="n">
        <f aca="false">'■【人口】年齢階級別人口'!L75/'■【人口】年齢階級別人口'!L$60</f>
        <v>0.0799611444701032</v>
      </c>
      <c r="M75" s="132" t="n">
        <f aca="false">'■【人口】年齢階級別人口'!M75/'■【人口】年齢階級別人口'!M$60</f>
        <v>0.0788505501523048</v>
      </c>
      <c r="N75" s="132" t="n">
        <f aca="false">'■【人口】年齢階級別人口'!N75/'■【人口】年齢階級別人口'!N$60</f>
        <v>0.0714226788333727</v>
      </c>
      <c r="O75" s="132" t="n">
        <f aca="false">'■【人口】年齢階級別人口'!O75/'■【人口】年齢階級別人口'!O$60</f>
        <v>0.0662412447558787</v>
      </c>
      <c r="P75" s="132" t="n">
        <f aca="false">'■【人口】年齢階級別人口'!P75/'■【人口】年齢階級別人口'!P$60</f>
        <v>0.0613085194703953</v>
      </c>
      <c r="Q75" s="132" t="n">
        <f aca="false">'■【人口】年齢階級別人口'!Q75/'■【人口】年齢階級別人口'!Q$60</f>
        <v>0.0584887428029145</v>
      </c>
      <c r="R75" s="132" t="n">
        <f aca="false">'■【人口】年齢階級別人口'!R75/'■【人口】年齢階級別人口'!R$60</f>
        <v>0.0546055252322592</v>
      </c>
      <c r="S75" s="132" t="n">
        <f aca="false">'■【人口】年齢階級別人口'!S75/'■【人口】年齢階級別人口'!S$60</f>
        <v>0.0521538592605853</v>
      </c>
      <c r="T75" s="132" t="n">
        <f aca="false">'■【人口】年齢階級別人口'!T75/'■【人口】年齢階級別人口'!T$60</f>
        <v>0.0503447791728188</v>
      </c>
      <c r="U75" s="132" t="n">
        <f aca="false">'■【人口】年齢階級別人口'!U75/'■【人口】年齢階級別人口'!U$60</f>
        <v>0.0509255466773073</v>
      </c>
      <c r="V75" s="132" t="n">
        <f aca="false">'■【人口】年齢階級別人口'!V75/'■【人口】年齢階級別人口'!V$60</f>
        <v>0.0518649608365478</v>
      </c>
      <c r="W75" s="132" t="n">
        <f aca="false">'■【人口】年齢階級別人口'!W75/'■【人口】年齢階級別人口'!W$60</f>
        <v>0.0552440581746127</v>
      </c>
    </row>
    <row r="76" customFormat="false" ht="13.5" hidden="false" customHeight="false" outlineLevel="0" collapsed="false">
      <c r="B76" s="101" t="s">
        <v>509</v>
      </c>
      <c r="C76" s="132" t="n">
        <f aca="false">'■【人口】年齢階級別人口'!C76/'■【人口】年齢階級別人口'!C$60</f>
        <v>0.0660502712877865</v>
      </c>
      <c r="D76" s="132" t="n">
        <f aca="false">'■【人口】年齢階級別人口'!D76/'■【人口】年齢階級別人口'!D$60</f>
        <v>0.066483111140682</v>
      </c>
      <c r="E76" s="132" t="n">
        <f aca="false">'■【人口】年齢階級別人口'!E76/'■【人口】年齢階級別人口'!E$60</f>
        <v>0.0652206333056823</v>
      </c>
      <c r="F76" s="132" t="n">
        <f aca="false">'■【人口】年齢階級別人口'!F76/'■【人口】年齢階級別人口'!F$60</f>
        <v>0.0651941980760971</v>
      </c>
      <c r="G76" s="132" t="n">
        <f aca="false">'■【人口】年齢階級別人口'!G76/'■【人口】年齢階級別人口'!G$60</f>
        <v>0.0663996792703692</v>
      </c>
      <c r="H76" s="132" t="n">
        <f aca="false">'■【人口】年齢階級別人口'!H76/'■【人口】年齢階級別人口'!H$60</f>
        <v>0.0688750784062959</v>
      </c>
      <c r="I76" s="132" t="n">
        <f aca="false">'■【人口】年齢階級別人口'!I76/'■【人口】年齢階級別人口'!I$60</f>
        <v>0.0704067663783797</v>
      </c>
      <c r="J76" s="132" t="n">
        <f aca="false">'■【人口】年齢階級別人口'!J76/'■【人口】年齢階級別人口'!J$60</f>
        <v>0.071550711077368</v>
      </c>
      <c r="K76" s="132" t="n">
        <f aca="false">'■【人口】年齢階級別人口'!K76/'■【人口】年齢階級別人口'!K$60</f>
        <v>0.0716379133929272</v>
      </c>
      <c r="L76" s="132" t="n">
        <f aca="false">'■【人口】年齢階級別人口'!L76/'■【人口】年齢階級別人口'!L$60</f>
        <v>0.0667512471090189</v>
      </c>
      <c r="M76" s="132" t="n">
        <f aca="false">'■【人口】年齢階級別人口'!M76/'■【人口】年齢階級別人口'!M$60</f>
        <v>0.0635700216656503</v>
      </c>
      <c r="N76" s="132" t="n">
        <f aca="false">'■【人口】年齢階級別人口'!N76/'■【人口】年齢階級別人口'!N$60</f>
        <v>0.0680097810781297</v>
      </c>
      <c r="O76" s="132" t="n">
        <f aca="false">'■【人口】年齢階級別人口'!O76/'■【人口】年齢階級別人口'!O$60</f>
        <v>0.0714748640874447</v>
      </c>
      <c r="P76" s="132" t="n">
        <f aca="false">'■【人口】年齢階級別人口'!P76/'■【人口】年齢階級別人口'!P$60</f>
        <v>0.0732641265215355</v>
      </c>
      <c r="Q76" s="132" t="n">
        <f aca="false">'■【人口】年齢階級別人口'!Q76/'■【人口】年齢階級別人口'!Q$60</f>
        <v>0.0767587958127093</v>
      </c>
      <c r="R76" s="132" t="n">
        <f aca="false">'■【人口】年齢階級別人口'!R76/'■【人口】年齢階級別人口'!R$60</f>
        <v>0.0757646740988896</v>
      </c>
      <c r="S76" s="132" t="n">
        <f aca="false">'■【人口】年齢階級別人口'!S76/'■【人口】年齢階級別人口'!S$60</f>
        <v>0.0687552426084861</v>
      </c>
      <c r="T76" s="132" t="n">
        <f aca="false">'■【人口】年齢階級別人口'!T76/'■【人口】年齢階級別人口'!T$60</f>
        <v>0.0638822507024112</v>
      </c>
      <c r="U76" s="132" t="n">
        <f aca="false">'■【人口】年齢階級別人口'!U76/'■【人口】年齢階級別人口'!U$60</f>
        <v>0.0592331065842114</v>
      </c>
      <c r="V76" s="132" t="n">
        <f aca="false">'■【人口】年齢階級別人口'!V76/'■【人口】年齢階級別人口'!V$60</f>
        <v>0.056609078430879</v>
      </c>
      <c r="W76" s="132" t="n">
        <f aca="false">'■【人口】年齢階級別人口'!W76/'■【人口】年齢階級別人口'!W$60</f>
        <v>0.0528849544290628</v>
      </c>
    </row>
    <row r="77" customFormat="false" ht="14.25" hidden="false" customHeight="true" outlineLevel="0" collapsed="false">
      <c r="B77" s="101" t="s">
        <v>510</v>
      </c>
      <c r="C77" s="132" t="n">
        <f aca="false">'■【人口】年齢階級別人口'!C77/'■【人口】年齢階級別人口'!C$60</f>
        <v>0.0481674233196767</v>
      </c>
      <c r="D77" s="132" t="n">
        <f aca="false">'■【人口】年齢階級別人口'!D77/'■【人口】年齢階級別人口'!D$60</f>
        <v>0.0508504462694433</v>
      </c>
      <c r="E77" s="132" t="n">
        <f aca="false">'■【人口】年齢階級別人口'!E77/'■【人口】年齢階級別人口'!E$60</f>
        <v>0.0526840603712581</v>
      </c>
      <c r="F77" s="132" t="n">
        <f aca="false">'■【人口】年齢階級別人口'!F77/'■【人口】年齢階級別人口'!F$60</f>
        <v>0.055422645750917</v>
      </c>
      <c r="G77" s="132" t="n">
        <f aca="false">'■【人口】年齢階級別人口'!G77/'■【人口】年齢階級別人口'!G$60</f>
        <v>0.0574759589986812</v>
      </c>
      <c r="H77" s="132" t="n">
        <f aca="false">'■【人口】年齢階級別人口'!H77/'■【人口】年齢階級別人口'!H$60</f>
        <v>0.0582672056541593</v>
      </c>
      <c r="I77" s="132" t="n">
        <f aca="false">'■【人口】年齢階級別人口'!I77/'■【人口】年齢階級別人口'!I$60</f>
        <v>0.0587933010959476</v>
      </c>
      <c r="J77" s="132" t="n">
        <f aca="false">'■【人口】年齢階級別人口'!J77/'■【人口】年齢階級別人口'!J$60</f>
        <v>0.0578246605721491</v>
      </c>
      <c r="K77" s="132" t="n">
        <f aca="false">'■【人口】年齢階級別人口'!K77/'■【人口】年齢階級別人口'!K$60</f>
        <v>0.0580216017537444</v>
      </c>
      <c r="L77" s="132" t="n">
        <f aca="false">'■【人口】年齢階級別人口'!L77/'■【人口】年齢階級別人口'!L$60</f>
        <v>0.059400724234121</v>
      </c>
      <c r="M77" s="132" t="n">
        <f aca="false">'■【人口】年齢階級別人口'!M77/'■【人口】年齢階級別人口'!M$60</f>
        <v>0.0619340780972971</v>
      </c>
      <c r="N77" s="132" t="n">
        <f aca="false">'■【人口】年齢階級別人口'!N77/'■【人口】年齢階級別人口'!N$60</f>
        <v>0.0634616434093335</v>
      </c>
      <c r="O77" s="132" t="n">
        <f aca="false">'■【人口】年齢階級別人口'!O77/'■【人口】年齢階級別人口'!O$60</f>
        <v>0.0645237975013176</v>
      </c>
      <c r="P77" s="132" t="n">
        <f aca="false">'■【人口】年齢階級別人口'!P77/'■【人口】年齢階級別人口'!P$60</f>
        <v>0.0647175233593036</v>
      </c>
      <c r="Q77" s="132" t="n">
        <f aca="false">'■【人口】年齢階級別人口'!Q77/'■【人口】年齢階級別人口'!Q$60</f>
        <v>0.0603397412446331</v>
      </c>
      <c r="R77" s="132" t="n">
        <f aca="false">'■【人口】年齢階級別人口'!R77/'■【人口】年齢階級別人口'!R$60</f>
        <v>0.0576589093435041</v>
      </c>
      <c r="S77" s="132" t="n">
        <f aca="false">'■【人口】年齢階級別人口'!S77/'■【人口】年齢階級別人口'!S$60</f>
        <v>0.0620727404686081</v>
      </c>
      <c r="T77" s="132" t="n">
        <f aca="false">'■【人口】年齢階級別人口'!T77/'■【人口】年齢階級別人口'!T$60</f>
        <v>0.065458253490975</v>
      </c>
      <c r="U77" s="132" t="n">
        <f aca="false">'■【人口】年齢階級別人口'!U77/'■【人口】年齢階級別人口'!U$60</f>
        <v>0.0671408072540483</v>
      </c>
      <c r="V77" s="132" t="n">
        <f aca="false">'■【人口】年齢階級別人口'!V77/'■【人口】年齢階級別人口'!V$60</f>
        <v>0.0701642077761546</v>
      </c>
      <c r="W77" s="132" t="n">
        <f aca="false">'■【人口】年齢階級別人口'!W77/'■【人口】年齢階級別人口'!W$60</f>
        <v>0.0691103112233418</v>
      </c>
    </row>
    <row r="78" customFormat="false" ht="13.5" hidden="false" customHeight="false" outlineLevel="0" collapsed="false">
      <c r="B78" s="102" t="s">
        <v>511</v>
      </c>
      <c r="C78" s="133" t="n">
        <f aca="false">'■【人口】年齢階級別人口'!C78/'■【人口】年齢階級別人口'!C$60</f>
        <v>0.0438489646772229</v>
      </c>
      <c r="D78" s="133" t="n">
        <f aca="false">'■【人口】年齢階級別人口'!D78/'■【人口】年齢階級別人口'!D$60</f>
        <v>0.0461951968512868</v>
      </c>
      <c r="E78" s="133" t="n">
        <f aca="false">'■【人口】年齢階級別人口'!E78/'■【人口】年齢階級別人口'!E$60</f>
        <v>0.0502661290611971</v>
      </c>
      <c r="F78" s="133" t="n">
        <f aca="false">'■【人口】年齢階級別人口'!F78/'■【人口】年齢階級別人口'!F$60</f>
        <v>0.0533598212847408</v>
      </c>
      <c r="G78" s="133" t="n">
        <f aca="false">'■【人口】年齢階級別人口'!G78/'■【人口】年齢階級別人口'!G$60</f>
        <v>0.0569481520334038</v>
      </c>
      <c r="H78" s="133" t="n">
        <f aca="false">'■【人口】年齢階級別人口'!H78/'■【人口】年齢階級別人口'!H$60</f>
        <v>0.061761110794248</v>
      </c>
      <c r="I78" s="133" t="n">
        <f aca="false">'■【人口】年齢階級別人口'!I78/'■【人口】年齢階級別人口'!I$60</f>
        <v>0.0651403999401825</v>
      </c>
      <c r="J78" s="133" t="n">
        <f aca="false">'■【人口】年齢階級別人口'!J78/'■【人口】年齢階級別人口'!J$60</f>
        <v>0.0691624451773171</v>
      </c>
      <c r="K78" s="133" t="n">
        <f aca="false">'■【人口】年齢階級別人口'!K78/'■【人口】年齢階級別人口'!K$60</f>
        <v>0.0732709409914328</v>
      </c>
      <c r="L78" s="133" t="n">
        <f aca="false">'■【人口】年齢階級別人口'!L78/'■【人口】年齢階級別人口'!L$60</f>
        <v>0.0770034542877387</v>
      </c>
      <c r="M78" s="133" t="n">
        <f aca="false">'■【人口】年齢階級別人口'!M78/'■【人口】年齢階級別人口'!M$60</f>
        <v>0.080735789474501</v>
      </c>
      <c r="N78" s="133" t="n">
        <f aca="false">'■【人口】年齢階級別人口'!N78/'■【人口】年齢階級別人口'!N$60</f>
        <v>0.0829951127297389</v>
      </c>
      <c r="O78" s="133" t="n">
        <f aca="false">'■【人口】年齢階級別人口'!O78/'■【人口】年齢階級別人口'!O$60</f>
        <v>0.084479239150488</v>
      </c>
      <c r="P78" s="133" t="n">
        <f aca="false">'■【人口】年齢階級別人口'!P78/'■【人口】年齢階級別人口'!P$60</f>
        <v>0.0870217933394525</v>
      </c>
      <c r="Q78" s="133" t="n">
        <f aca="false">'■【人口】年齢階級別人口'!Q78/'■【人口】年齢階級別人口'!Q$60</f>
        <v>0.0903838459905029</v>
      </c>
      <c r="R78" s="133" t="n">
        <f aca="false">'■【人口】年齢階級別人口'!R78/'■【人口】年齢階級別人口'!R$60</f>
        <v>0.0946895521354427</v>
      </c>
      <c r="S78" s="133" t="n">
        <f aca="false">'■【人口】年齢階級別人口'!S78/'■【人口】年齢階級別人口'!S$60</f>
        <v>0.0968198146674393</v>
      </c>
      <c r="T78" s="133" t="n">
        <f aca="false">'■【人口】年齢階級別人口'!T78/'■【人口】年齢階級別人口'!T$60</f>
        <v>0.0979329339439879</v>
      </c>
      <c r="U78" s="133" t="n">
        <f aca="false">'■【人口】年齢階級別人口'!U78/'■【人口】年齢階級別人口'!U$60</f>
        <v>0.0992552442976277</v>
      </c>
      <c r="V78" s="133" t="n">
        <f aca="false">'■【人口】年齢階級別人口'!V78/'■【人口】年齢階級別人口'!V$60</f>
        <v>0.0972602985465536</v>
      </c>
      <c r="W78" s="133" t="n">
        <f aca="false">'■【人口】年齢階級別人口'!W78/'■【人口】年齢階級別人口'!W$60</f>
        <v>0.097791985690055</v>
      </c>
    </row>
    <row r="79" customFormat="false" ht="13.5" hidden="false" customHeight="false" outlineLevel="0" collapsed="false">
      <c r="B79" s="121" t="s">
        <v>512</v>
      </c>
      <c r="C79" s="132" t="n">
        <f aca="false">'■【人口】年齢階級別人口'!C79/'■【人口】年齢階級別人口'!C$60</f>
        <v>0.118148599269184</v>
      </c>
      <c r="D79" s="132" t="n">
        <f aca="false">'■【人口】年齢階級別人口'!D79/'■【人口】年齢階級別人口'!D$60</f>
        <v>0.119289681228571</v>
      </c>
      <c r="E79" s="132" t="n">
        <f aca="false">'■【人口】年齢階級別人口'!E79/'■【人口】年齢階級別人口'!E$60</f>
        <v>0.119342180045091</v>
      </c>
      <c r="F79" s="132" t="n">
        <f aca="false">'■【人口】年齢階級別人口'!F79/'■【人口】年齢階級別人口'!F$60</f>
        <v>0.118723386837586</v>
      </c>
      <c r="G79" s="132" t="n">
        <f aca="false">'■【人口】年齢階級別人口'!G79/'■【人口】年齢階級別人口'!G$60</f>
        <v>0.117704725509233</v>
      </c>
      <c r="H79" s="132" t="n">
        <f aca="false">'■【人口】年齢階級別人口'!H79/'■【人口】年齢階級別人口'!H$60</f>
        <v>0.11626404705313</v>
      </c>
      <c r="I79" s="132" t="n">
        <f aca="false">'■【人口】年齢階級別人口'!I79/'■【人口】年齢階級別人口'!I$60</f>
        <v>0.114670921399571</v>
      </c>
      <c r="J79" s="132" t="n">
        <f aca="false">'■【人口】年齢階級別人口'!J79/'■【人口】年齢階級別人口'!J$60</f>
        <v>0.113194356176751</v>
      </c>
      <c r="K79" s="132" t="n">
        <f aca="false">'■【人口】年齢階級別人口'!K79/'■【人口】年齢階級別人口'!K$60</f>
        <v>0.1106818419049</v>
      </c>
      <c r="L79" s="132" t="n">
        <f aca="false">'■【人口】年齢階級別人口'!L79/'■【人口】年齢階級別人口'!L$60</f>
        <v>0.109868203374569</v>
      </c>
      <c r="M79" s="132" t="n">
        <f aca="false">'■【人口】年齢階級別人口'!M79/'■【人口】年齢階級別人口'!M$60</f>
        <v>0.107410399727507</v>
      </c>
      <c r="N79" s="132" t="n">
        <f aca="false">'■【人口】年齢階級別人口'!N79/'■【人口】年齢階級別人口'!N$60</f>
        <v>0.105223843663132</v>
      </c>
      <c r="O79" s="132" t="n">
        <f aca="false">'■【人口】年齢階級別人口'!O79/'■【人口】年齢階級別人口'!O$60</f>
        <v>0.103820361335321</v>
      </c>
      <c r="P79" s="132" t="n">
        <f aca="false">'■【人口】年齢階級別人口'!P79/'■【人口】年齢階級別人口'!P$60</f>
        <v>0.10186202781407</v>
      </c>
      <c r="Q79" s="132" t="n">
        <f aca="false">'■【人口】年齢階級別人口'!Q79/'■【人口】年齢階級別人口'!Q$60</f>
        <v>0.0990352945004491</v>
      </c>
      <c r="R79" s="132" t="n">
        <f aca="false">'■【人口】年齢階級別人口'!R79/'■【人口】年齢階級別人口'!R$60</f>
        <v>0.0971994983050876</v>
      </c>
      <c r="S79" s="132" t="n">
        <f aca="false">'■【人口】年齢階級別人口'!S79/'■【人口】年齢階級別人口'!S$60</f>
        <v>0.0957594633987102</v>
      </c>
      <c r="T79" s="132" t="n">
        <f aca="false">'■【人口】年齢階級別人口'!T79/'■【人口】年齢階級別人口'!T$60</f>
        <v>0.0946223916685245</v>
      </c>
      <c r="U79" s="132" t="n">
        <f aca="false">'■【人口】年齢階級別人口'!U79/'■【人口】年齢階級別人口'!U$60</f>
        <v>0.0937578456382175</v>
      </c>
      <c r="V79" s="132" t="n">
        <f aca="false">'■【人口】年齢階級別人口'!V79/'■【人口】年齢階級別人口'!V$60</f>
        <v>0.0931446747923215</v>
      </c>
      <c r="W79" s="132" t="n">
        <f aca="false">'■【人口】年齢階級別人口'!W79/'■【人口】年齢階級別人口'!W$60</f>
        <v>0.0927720791742343</v>
      </c>
    </row>
    <row r="80" customFormat="false" ht="13.5" hidden="false" customHeight="false" outlineLevel="0" collapsed="false">
      <c r="B80" s="122" t="s">
        <v>513</v>
      </c>
      <c r="C80" s="132" t="n">
        <f aca="false">'■【人口】年齢階級別人口'!C80/'■【人口】年齢階級別人口'!C$60</f>
        <v>0.580389768574909</v>
      </c>
      <c r="D80" s="132" t="n">
        <f aca="false">'■【人口】年齢階級別人口'!D80/'■【人口】年齢階級別人口'!D$60</f>
        <v>0.568202312827602</v>
      </c>
      <c r="E80" s="132" t="n">
        <f aca="false">'■【人口】年齢階級別人口'!E80/'■【人口】年齢階級別人口'!E$60</f>
        <v>0.559331742800492</v>
      </c>
      <c r="F80" s="132" t="n">
        <f aca="false">'■【人口】年齢階級別人口'!F80/'■【人口】年齢階級別人口'!F$60</f>
        <v>0.552921012323489</v>
      </c>
      <c r="G80" s="132" t="n">
        <f aca="false">'■【人口】年齢階級別人口'!G80/'■【人口】年齢階級別人口'!G$60</f>
        <v>0.549028820707437</v>
      </c>
      <c r="H80" s="132" t="n">
        <f aca="false">'■【人口】年齢階級別人口'!H80/'■【人口】年齢階級別人口'!H$60</f>
        <v>0.547302620400857</v>
      </c>
      <c r="I80" s="132" t="n">
        <f aca="false">'■【人口】年齢階級別人口'!I80/'■【人口】年齢階級別人口'!I$60</f>
        <v>0.546865762553552</v>
      </c>
      <c r="J80" s="132" t="n">
        <f aca="false">'■【人口】年齢階級別人口'!J80/'■【人口】年齢階級別人口'!J$60</f>
        <v>0.546268869105702</v>
      </c>
      <c r="K80" s="132" t="n">
        <f aca="false">'■【人口】年齢階級別人口'!K80/'■【人口】年齢階級別人口'!K$60</f>
        <v>0.547976071229213</v>
      </c>
      <c r="L80" s="132" t="n">
        <f aca="false">'■【人口】年齢階級別人口'!L80/'■【人口】年齢階級別人口'!L$60</f>
        <v>0.547997734896811</v>
      </c>
      <c r="M80" s="132" t="n">
        <f aca="false">'■【人口】年齢階級別人口'!M80/'■【人口】年齢階級別人口'!M$60</f>
        <v>0.55250631460957</v>
      </c>
      <c r="N80" s="132" t="n">
        <f aca="false">'■【人口】年齢階級別人口'!N80/'■【人口】年齢階級別人口'!N$60</f>
        <v>0.556454328986811</v>
      </c>
      <c r="O80" s="132" t="n">
        <f aca="false">'■【人口】年齢階級別人口'!O80/'■【人口】年齢階級別人口'!O$60</f>
        <v>0.558951210156047</v>
      </c>
      <c r="P80" s="132" t="n">
        <f aca="false">'■【人口】年齢階級別人口'!P80/'■【人口】年齢階級別人口'!P$60</f>
        <v>0.56082783770478</v>
      </c>
      <c r="Q80" s="132" t="n">
        <f aca="false">'■【人口】年齢階級別人口'!Q80/'■【人口】年齢階級別人口'!Q$60</f>
        <v>0.563179985992149</v>
      </c>
      <c r="R80" s="132" t="n">
        <f aca="false">'■【人口】年齢階級別人口'!R80/'■【人口】年齢階級別人口'!R$60</f>
        <v>0.564934881753508</v>
      </c>
      <c r="S80" s="132" t="n">
        <f aca="false">'■【人口】年齢階級別人口'!S80/'■【人口】年齢階級別人口'!S$60</f>
        <v>0.566752097647209</v>
      </c>
      <c r="T80" s="132" t="n">
        <f aca="false">'■【人口】年齢階級別人口'!T80/'■【人口】年齢階級別人口'!T$60</f>
        <v>0.567176376247645</v>
      </c>
      <c r="U80" s="132" t="n">
        <f aca="false">'■【人口】年齢階級別人口'!U80/'■【人口】年齢階級別人口'!U$60</f>
        <v>0.566299099846475</v>
      </c>
      <c r="V80" s="132" t="n">
        <f aca="false">'■【人口】年齢階級別人口'!V80/'■【人口】年齢階級別人口'!V$60</f>
        <v>0.564499094300881</v>
      </c>
      <c r="W80" s="132" t="n">
        <f aca="false">'■【人口】年齢階級別人口'!W80/'■【人口】年齢階級別人口'!W$60</f>
        <v>0.565915356039268</v>
      </c>
    </row>
    <row r="81" customFormat="false" ht="13.5" hidden="false" customHeight="false" outlineLevel="0" collapsed="false">
      <c r="B81" s="123" t="s">
        <v>514</v>
      </c>
      <c r="C81" s="133" t="n">
        <f aca="false">'■【人口】年齢階級別人口'!C81/'■【人口】年齢階級別人口'!C$60</f>
        <v>0.301461632155907</v>
      </c>
      <c r="D81" s="133" t="n">
        <f aca="false">'■【人口】年齢階級別人口'!D81/'■【人口】年齢階級別人口'!D$60</f>
        <v>0.312508005943827</v>
      </c>
      <c r="E81" s="133" t="n">
        <f aca="false">'■【人口】年齢階級別人口'!E81/'■【人口】年齢階級別人口'!E$60</f>
        <v>0.321326077154417</v>
      </c>
      <c r="F81" s="133" t="n">
        <f aca="false">'■【人口】年齢階級別人口'!F81/'■【人口】年齢階級別人口'!F$60</f>
        <v>0.328355600838925</v>
      </c>
      <c r="G81" s="133" t="n">
        <f aca="false">'■【人口】年齢階級別人口'!G81/'■【人口】年齢階級別人口'!G$60</f>
        <v>0.33326645378333</v>
      </c>
      <c r="H81" s="133" t="n">
        <f aca="false">'■【人口】年齢階級別人口'!H81/'■【人口】年齢階級別人口'!H$60</f>
        <v>0.336433332546013</v>
      </c>
      <c r="I81" s="133" t="n">
        <f aca="false">'■【人口】年齢階級別人口'!I81/'■【人口】年齢階級別人口'!I$60</f>
        <v>0.338463316046877</v>
      </c>
      <c r="J81" s="133" t="n">
        <f aca="false">'■【人口】年齢階級別人口'!J81/'■【人口】年齢階級別人口'!J$60</f>
        <v>0.340536774717547</v>
      </c>
      <c r="K81" s="133" t="n">
        <f aca="false">'■【人口】年齢階級別人口'!K81/'■【人口】年齢階級別人口'!K$60</f>
        <v>0.341342086865887</v>
      </c>
      <c r="L81" s="133" t="n">
        <f aca="false">'■【人口】年齢階級別人口'!L81/'■【人口】年齢階級別人口'!L$60</f>
        <v>0.34213406172862</v>
      </c>
      <c r="M81" s="133" t="n">
        <f aca="false">'■【人口】年齢階級別人口'!M81/'■【人口】年齢階級別人口'!M$60</f>
        <v>0.340083285662924</v>
      </c>
      <c r="N81" s="133" t="n">
        <f aca="false">'■【人口】年齢階級別人口'!N81/'■【人口】年齢階級別人口'!N$60</f>
        <v>0.338321827350057</v>
      </c>
      <c r="O81" s="133" t="n">
        <f aca="false">'■【人口】年齢階級別人口'!O81/'■【人口】年齢階級別人口'!O$60</f>
        <v>0.337228428508632</v>
      </c>
      <c r="P81" s="133" t="n">
        <f aca="false">'■【人口】年齢階級別人口'!P81/'■【人口】年齢階級別人口'!P$60</f>
        <v>0.33731013448115</v>
      </c>
      <c r="Q81" s="133" t="n">
        <f aca="false">'■【人口】年齢階級別人口'!Q81/'■【人口】年齢階級別人口'!Q$60</f>
        <v>0.337784719507402</v>
      </c>
      <c r="R81" s="133" t="n">
        <f aca="false">'■【人口】年齢階級別人口'!R81/'■【人口】年齢階級別人口'!R$60</f>
        <v>0.337865619941404</v>
      </c>
      <c r="S81" s="133" t="n">
        <f aca="false">'■【人口】年齢階級別人口'!S81/'■【人口】年齢階級別人口'!S$60</f>
        <v>0.337488438954081</v>
      </c>
      <c r="T81" s="133" t="n">
        <f aca="false">'■【人口】年齢階級別人口'!T81/'■【人口】年齢階級別人口'!T$60</f>
        <v>0.33820123208383</v>
      </c>
      <c r="U81" s="133" t="n">
        <f aca="false">'■【人口】年齢階級別人口'!U81/'■【人口】年齢階級別人口'!U$60</f>
        <v>0.339943054515308</v>
      </c>
      <c r="V81" s="133" t="n">
        <f aca="false">'■【人口】年齢階級別人口'!V81/'■【人口】年齢階級別人口'!V$60</f>
        <v>0.342356230906798</v>
      </c>
      <c r="W81" s="133" t="n">
        <f aca="false">'■【人口】年齢階級別人口'!W81/'■【人口】年齢階級別人口'!W$60</f>
        <v>0.341312564786497</v>
      </c>
    </row>
    <row r="82" customFormat="false" ht="27" hidden="false" customHeight="false" outlineLevel="0" collapsed="false">
      <c r="B82" s="124" t="s">
        <v>515</v>
      </c>
      <c r="C82" s="134" t="n">
        <f aca="false">'■【人口】年齢階級別人口'!C82/'■【人口】年齢階級別人口'!C$60</f>
        <v>0.0544236518657956</v>
      </c>
      <c r="D82" s="134" t="n">
        <f aca="false">'■【人口】年齢階級別人口'!D82/'■【人口】年齢階級別人口'!D$60</f>
        <v>0.054593275381396</v>
      </c>
      <c r="E82" s="134" t="n">
        <f aca="false">'■【人口】年齢階級別人口'!E82/'■【人口】年齢階級別人口'!E$60</f>
        <v>0.0531030936012022</v>
      </c>
      <c r="F82" s="134" t="n">
        <f aca="false">'■【人口】年齢階級別人口'!F82/'■【人口】年齢階級別人口'!F$60</f>
        <v>0.0517787479674979</v>
      </c>
      <c r="G82" s="134" t="n">
        <f aca="false">'■【人口】年齢階級別人口'!G82/'■【人口】年齢階級別人口'!G$60</f>
        <v>0.0510883686791138</v>
      </c>
      <c r="H82" s="134" t="n">
        <f aca="false">'■【人口】年齢階級別人口'!H82/'■【人口】年齢階級別人口'!H$60</f>
        <v>0.0497976389978677</v>
      </c>
      <c r="I82" s="134" t="n">
        <f aca="false">'■【人口】年齢階級別人口'!I82/'■【人口】年齢階級別人口'!I$60</f>
        <v>0.0475666133125868</v>
      </c>
      <c r="J82" s="134" t="n">
        <f aca="false">'■【人口】年齢階級別人口'!J82/'■【人口】年齢階級別人口'!J$60</f>
        <v>0.0460727283392211</v>
      </c>
      <c r="K82" s="134" t="n">
        <f aca="false">'■【人口】年齢階級別人口'!K82/'■【人口】年齢階級別人口'!K$60</f>
        <v>0.0448028929499314</v>
      </c>
      <c r="L82" s="134" t="n">
        <f aca="false">'■【人口】年齢階級別人口'!L82/'■【人口】年齢階級別人口'!L$60</f>
        <v>0.043716234788056</v>
      </c>
      <c r="M82" s="134" t="n">
        <f aca="false">'■【人口】年齢階級別人口'!M82/'■【人口】年齢階級別人口'!M$60</f>
        <v>0.0427531810048441</v>
      </c>
      <c r="N82" s="134" t="n">
        <f aca="false">'■【人口】年齢階級別人口'!N82/'■【人口】年齢階級別人口'!N$60</f>
        <v>0.0418712918700438</v>
      </c>
      <c r="O82" s="134" t="n">
        <f aca="false">'■【人口】年齢階級別人口'!O82/'■【人口】年齢階級別人口'!O$60</f>
        <v>0.0410815173916205</v>
      </c>
      <c r="P82" s="134" t="n">
        <f aca="false">'■【人口】年齢階級別人口'!P82/'■【人口】年齢階級別人口'!P$60</f>
        <v>0.0404630274531181</v>
      </c>
      <c r="Q82" s="134" t="n">
        <f aca="false">'■【人口】年齢階級別人口'!Q82/'■【人口】年齢階級別人口'!Q$60</f>
        <v>0.0400491474087394</v>
      </c>
      <c r="R82" s="134" t="n">
        <f aca="false">'■【人口】年齢階級別人口'!R82/'■【人口】年齢階級別人口'!R$60</f>
        <v>0.0397734514200527</v>
      </c>
      <c r="S82" s="134" t="n">
        <f aca="false">'■【人口】年齢階級別人口'!S82/'■【人口】年齢階級別人口'!S$60</f>
        <v>0.039611053593135</v>
      </c>
      <c r="T82" s="134" t="n">
        <f aca="false">'■【人口】年齢階級別人口'!T82/'■【人口】年齢階級別人口'!T$60</f>
        <v>0.0395941834060675</v>
      </c>
      <c r="U82" s="134" t="n">
        <f aca="false">'■【人口】年齢階級別人口'!U82/'■【人口】年齢階級別人口'!U$60</f>
        <v>0.0397440989992057</v>
      </c>
      <c r="V82" s="134" t="n">
        <f aca="false">'■【人口】年齢階級別人口'!V82/'■【人口】年齢階級別人口'!V$60</f>
        <v>0.040065120624496</v>
      </c>
      <c r="W82" s="134" t="n">
        <f aca="false">'■【人口】年齢階級別人口'!W82/'■【人口】年齢階級別人口'!W$60</f>
        <v>0.0404879314107275</v>
      </c>
    </row>
    <row r="83" customFormat="false" ht="27" hidden="false" customHeight="false" outlineLevel="0" collapsed="false">
      <c r="B83" s="126" t="s">
        <v>516</v>
      </c>
      <c r="C83" s="132" t="n">
        <f aca="false">'■【人口】年齢階級別人口'!C83/'■【人口】年齢階級別人口'!C$60</f>
        <v>0.0496622743882184</v>
      </c>
      <c r="D83" s="132" t="n">
        <f aca="false">'■【人口】年齢階級別人口'!D83/'■【人口】年齢階級別人口'!D$60</f>
        <v>0.0491810016735092</v>
      </c>
      <c r="E83" s="132" t="n">
        <f aca="false">'■【人口】年齢階級別人口'!E83/'■【人口】年齢階級別人口'!E$60</f>
        <v>0.0498965973218232</v>
      </c>
      <c r="F83" s="132" t="n">
        <f aca="false">'■【人口】年齢階級別人口'!F83/'■【人口】年齢階級別人口'!F$60</f>
        <v>0.0500374035365703</v>
      </c>
      <c r="G83" s="132" t="n">
        <f aca="false">'■【人口】年齢階級別人口'!G83/'■【人口】年齢階級別人口'!G$60</f>
        <v>0.0493495637844105</v>
      </c>
      <c r="H83" s="132" t="n">
        <f aca="false">'■【人口】年齢階級別人口'!H83/'■【人口】年齢階級別人口'!H$60</f>
        <v>0.0494180275102096</v>
      </c>
      <c r="I83" s="132" t="n">
        <f aca="false">'■【人口】年齢階級別人口'!I83/'■【人口】年齢階級別人口'!I$60</f>
        <v>0.0493768038908467</v>
      </c>
      <c r="J83" s="132" t="n">
        <f aca="false">'■【人口】年齢階級別人口'!J83/'■【人口】年齢階級別人口'!J$60</f>
        <v>0.0501404530464694</v>
      </c>
      <c r="K83" s="132" t="n">
        <f aca="false">'■【人口】年齢階級別人口'!K83/'■【人口】年齢階級別人口'!K$60</f>
        <v>0.0490226429719027</v>
      </c>
      <c r="L83" s="132" t="n">
        <f aca="false">'■【人口】年齢階級別人口'!L83/'■【人口】年齢階級別人口'!L$60</f>
        <v>0.0480432680168781</v>
      </c>
      <c r="M83" s="132" t="n">
        <f aca="false">'■【人口】年齢階級別人口'!M83/'■【人口】年齢階級別人口'!M$60</f>
        <v>0.0476952083578635</v>
      </c>
      <c r="N83" s="132" t="n">
        <f aca="false">'■【人口】年齢階級別人口'!N83/'■【人口】年齢階級別人口'!N$60</f>
        <v>0.0466830758866349</v>
      </c>
      <c r="O83" s="132" t="n">
        <f aca="false">'■【人口】年齢階級別人口'!O83/'■【人口】年齢階級別人口'!O$60</f>
        <v>0.0446654321260927</v>
      </c>
      <c r="P83" s="132" t="n">
        <f aca="false">'■【人口】年齢階級別人口'!P83/'■【人口】年齢階級別人口'!P$60</f>
        <v>0.0434093678365327</v>
      </c>
      <c r="Q83" s="132" t="n">
        <f aca="false">'■【人口】年齢階級別人口'!Q83/'■【人口】年齢階級別人口'!Q$60</f>
        <v>0.042309734919988</v>
      </c>
      <c r="R83" s="132" t="n">
        <f aca="false">'■【人口】年齢階級別人口'!R83/'■【人口】年齢階級別人口'!R$60</f>
        <v>0.0413304697032995</v>
      </c>
      <c r="S83" s="132" t="n">
        <f aca="false">'■【人口】年齢階級別人口'!S83/'■【人口】年齢階級別人口'!S$60</f>
        <v>0.0404778490710143</v>
      </c>
      <c r="T83" s="132" t="n">
        <f aca="false">'■【人口】年齢階級別人口'!T83/'■【人口】年齢階級別人口'!T$60</f>
        <v>0.0397008044440683</v>
      </c>
      <c r="U83" s="132" t="n">
        <f aca="false">'■【人口】年齢階級別人口'!U83/'■【人口】年齢階級別人口'!U$60</f>
        <v>0.0389918973978986</v>
      </c>
      <c r="V83" s="132" t="n">
        <f aca="false">'■【人口】年齢階級別人口'!V83/'■【人口】年齢階級別人口'!V$60</f>
        <v>0.0384011987229702</v>
      </c>
      <c r="W83" s="132" t="n">
        <f aca="false">'■【人口】年齢階級別人口'!W83/'■【人口】年齢階級別人口'!W$60</f>
        <v>0.0379946046507257</v>
      </c>
    </row>
    <row r="84" customFormat="false" ht="27" hidden="false" customHeight="false" outlineLevel="0" collapsed="false">
      <c r="B84" s="127" t="s">
        <v>517</v>
      </c>
      <c r="C84" s="133" t="n">
        <f aca="false">'■【人口】年齢階級別人口'!C84/'■【人口】年齢階級別人口'!C$60</f>
        <v>0.0217583877754402</v>
      </c>
      <c r="D84" s="133" t="n">
        <f aca="false">'■【人口】年齢階級別人口'!D84/'■【人口】年齢階級別人口'!D$60</f>
        <v>0.022165890839911</v>
      </c>
      <c r="E84" s="133" t="n">
        <f aca="false">'■【人口】年齢階級別人口'!E84/'■【人口】年齢階級別人口'!E$60</f>
        <v>0.0238790986028511</v>
      </c>
      <c r="F84" s="133" t="n">
        <f aca="false">'■【人口】年齢階級別人口'!F84/'■【人口】年齢階級別人口'!F$60</f>
        <v>0.025042260303245</v>
      </c>
      <c r="G84" s="133" t="n">
        <f aca="false">'■【人口】年齢階級別人口'!G84/'■【人口】年齢階級別人口'!G$60</f>
        <v>0.0256569817086219</v>
      </c>
      <c r="H84" s="133" t="n">
        <f aca="false">'■【人口】年齢階級別人口'!H84/'■【人口】年齢階級別人口'!H$60</f>
        <v>0.025770679095973</v>
      </c>
      <c r="I84" s="133" t="n">
        <f aca="false">'■【人口】年齢階級別人口'!I84/'■【人口】年齢階級別人口'!I$60</f>
        <v>0.0265032938160783</v>
      </c>
      <c r="J84" s="133" t="n">
        <f aca="false">'■【人口】年齢階級別人口'!J84/'■【人口】年齢階級別人口'!J$60</f>
        <v>0.0255009356303201</v>
      </c>
      <c r="K84" s="133" t="n">
        <f aca="false">'■【人口】年齢階級別人口'!K84/'■【人口】年齢階級別人口'!K$60</f>
        <v>0.0263401609927919</v>
      </c>
      <c r="L84" s="133" t="n">
        <f aca="false">'■【人口】年齢階級別人口'!L84/'■【人口】年齢階級別人口'!L$60</f>
        <v>0.0258812591181917</v>
      </c>
      <c r="M84" s="133" t="n">
        <f aca="false">'■【人口】年齢階級別人口'!M84/'■【人口】年齢階級別人口'!M$60</f>
        <v>0.0263442707371595</v>
      </c>
      <c r="N84" s="133" t="n">
        <f aca="false">'■【人口】年齢階級別人口'!N84/'■【人口】年齢階級別人口'!N$60</f>
        <v>0.0257270851102162</v>
      </c>
      <c r="O84" s="133" t="n">
        <f aca="false">'■【人口】年齢階級別人口'!O84/'■【人口】年齢階級別人口'!O$60</f>
        <v>0.0263011120612351</v>
      </c>
      <c r="P84" s="133" t="n">
        <f aca="false">'■【人口】年齢階級別人口'!P84/'■【人口】年齢階級別人口'!P$60</f>
        <v>0.0267645064409647</v>
      </c>
      <c r="Q84" s="133" t="n">
        <f aca="false">'■【人口】年齢階級別人口'!Q84/'■【人口】年齢階級別人口'!Q$60</f>
        <v>0.0263465172791429</v>
      </c>
      <c r="R84" s="133" t="n">
        <f aca="false">'■【人口】年齢階級別人口'!R84/'■【人口】年齢階級別人口'!R$60</f>
        <v>0.0247894219716639</v>
      </c>
      <c r="S84" s="133" t="n">
        <f aca="false">'■【人口】年齢階級別人口'!S84/'■【人口】年齢階級別人口'!S$60</f>
        <v>0.0240119973889655</v>
      </c>
      <c r="T84" s="133" t="n">
        <f aca="false">'■【人口】年齢階級別人口'!T84/'■【人口】年齢階級別人口'!T$60</f>
        <v>0.0234342509901493</v>
      </c>
      <c r="U84" s="133" t="n">
        <f aca="false">'■【人口】年齢階級別人口'!U84/'■【人口】年齢階級別人口'!U$60</f>
        <v>0.022935055635729</v>
      </c>
      <c r="V84" s="133" t="n">
        <f aca="false">'■【人口】年齢階級別人口'!V84/'■【人口】年齢階級別人口'!V$60</f>
        <v>0.0224391821919188</v>
      </c>
      <c r="W84" s="133" t="n">
        <f aca="false">'■【人口】年齢階級別人口'!W84/'■【人口】年齢階級別人口'!W$60</f>
        <v>0.0218934204406116</v>
      </c>
    </row>
    <row r="85" customFormat="false" ht="13.5" hidden="false" customHeight="false" outlineLevel="0" collapsed="false">
      <c r="B85" s="122" t="s">
        <v>518</v>
      </c>
      <c r="C85" s="132" t="n">
        <f aca="false">'■【人口】年齢階級別人口'!C85/'■【人口】年齢階級別人口'!C$60</f>
        <v>0.143394972871221</v>
      </c>
      <c r="D85" s="132" t="n">
        <f aca="false">'■【人口】年齢階級別人口'!D85/'■【人口】年齢階級別人口'!D$60</f>
        <v>0.148979251682415</v>
      </c>
      <c r="E85" s="132" t="n">
        <f aca="false">'■【人口】年齢階級別人口'!E85/'■【人口】年齢階級別人口'!E$60</f>
        <v>0.15315525441628</v>
      </c>
      <c r="F85" s="132" t="n">
        <f aca="false">'■【人口】年齢階級別人口'!F85/'■【人口】年齢階級別人口'!F$60</f>
        <v>0.154378935727171</v>
      </c>
      <c r="G85" s="132" t="n">
        <f aca="false">'■【人口】年齢階級別人口'!G85/'■【人口】年齢階級別人口'!G$60</f>
        <v>0.152442663480876</v>
      </c>
      <c r="H85" s="132" t="n">
        <f aca="false">'■【人口】年齢階級別人口'!H85/'■【人口】年齢階級別人口'!H$60</f>
        <v>0.147529937691309</v>
      </c>
      <c r="I85" s="132" t="n">
        <f aca="false">'■【人口】年齢階級別人口'!I85/'■【人口】年齢階級別人口'!I$60</f>
        <v>0.144122848632367</v>
      </c>
      <c r="J85" s="132" t="n">
        <f aca="false">'■【人口】年齢階級別人口'!J85/'■【人口】年齢階級別人口'!J$60</f>
        <v>0.141998957890713</v>
      </c>
      <c r="K85" s="132" t="n">
        <f aca="false">'■【人口】年齢階級別人口'!K85/'■【人口】年齢階級別人口'!K$60</f>
        <v>0.138411630727782</v>
      </c>
      <c r="L85" s="132" t="n">
        <f aca="false">'■【人口】年齢階級別人口'!L85/'■【人口】年齢階級別人口'!L$60</f>
        <v>0.138978636097741</v>
      </c>
      <c r="M85" s="132" t="n">
        <f aca="false">'■【人口】年齢階級別人口'!M85/'■【人口】年齢階級別人口'!M$60</f>
        <v>0.133843396425475</v>
      </c>
      <c r="N85" s="132" t="n">
        <f aca="false">'■【人口】年齢階級別人口'!N85/'■【人口】年齢階級別人口'!N$60</f>
        <v>0.123855290132855</v>
      </c>
      <c r="O85" s="132" t="n">
        <f aca="false">'■【人口】年齢階級別人口'!O85/'■【人口】年齢階級別人口'!O$60</f>
        <v>0.116750527769381</v>
      </c>
      <c r="P85" s="132" t="n">
        <f aca="false">'■【人口】年齢階級別人口'!P85/'■【人口】年齢階級別人口'!P$60</f>
        <v>0.112306691260859</v>
      </c>
      <c r="Q85" s="132" t="n">
        <f aca="false">'■【人口】年齢階級別人口'!Q85/'■【人口】年齢階級別人口'!Q$60</f>
        <v>0.110302336459557</v>
      </c>
      <c r="R85" s="132" t="n">
        <f aca="false">'■【人口】年齢階級別人口'!R85/'■【人口】年齢階級別人口'!R$60</f>
        <v>0.109752484363568</v>
      </c>
      <c r="S85" s="132" t="n">
        <f aca="false">'■【人口】年齢階級別人口'!S85/'■【人口】年齢階級別人口'!S$60</f>
        <v>0.109840641209547</v>
      </c>
      <c r="T85" s="132" t="n">
        <f aca="false">'■【人口】年齢階級別人口'!T85/'■【人口】年齢階級別人口'!T$60</f>
        <v>0.110927793946456</v>
      </c>
      <c r="U85" s="132" t="n">
        <f aca="false">'■【人口】年齢階級別人口'!U85/'■【人口】年齢階級別人口'!U$60</f>
        <v>0.11431389637942</v>
      </c>
      <c r="V85" s="132" t="n">
        <f aca="false">'■【人口】年齢階級別人口'!V85/'■【人口】年齢階級別人口'!V$60</f>
        <v>0.11832264615321</v>
      </c>
      <c r="W85" s="132" t="n">
        <f aca="false">'■【人口】年齢階級別人口'!W85/'■【人口】年齢階級別人口'!W$60</f>
        <v>0.121525313444038</v>
      </c>
    </row>
    <row r="86" customFormat="false" ht="13.5" hidden="false" customHeight="false" outlineLevel="0" collapsed="false">
      <c r="B86" s="123" t="s">
        <v>519</v>
      </c>
      <c r="C86" s="133" t="n">
        <f aca="false">'■【人口】年齢階級別人口'!C86/'■【人口】年齢階級別人口'!C$60</f>
        <v>0.158066659284686</v>
      </c>
      <c r="D86" s="133" t="n">
        <f aca="false">'■【人口】年齢階級別人口'!D86/'■【人口】年齢階級別人口'!D$60</f>
        <v>0.163528754261412</v>
      </c>
      <c r="E86" s="133" t="n">
        <f aca="false">'■【人口】年齢階級別人口'!E86/'■【人口】年齢階級別人口'!E$60</f>
        <v>0.168170822738137</v>
      </c>
      <c r="F86" s="133" t="n">
        <f aca="false">'■【人口】年齢階級別人口'!F86/'■【人口】年齢階級別人口'!F$60</f>
        <v>0.173976665111755</v>
      </c>
      <c r="G86" s="133" t="n">
        <f aca="false">'■【人口】年齢階級別人口'!G86/'■【人口】年齢階級別人口'!G$60</f>
        <v>0.180823790302454</v>
      </c>
      <c r="H86" s="133" t="n">
        <f aca="false">'■【人口】年齢階級別人口'!H86/'■【人口】年齢階級別人口'!H$60</f>
        <v>0.188903394854703</v>
      </c>
      <c r="I86" s="133" t="n">
        <f aca="false">'■【人口】年齢階級別人口'!I86/'■【人口】年齢階級別人口'!I$60</f>
        <v>0.19434046741451</v>
      </c>
      <c r="J86" s="133" t="n">
        <f aca="false">'■【人口】年齢階級別人口'!J86/'■【人口】年齢階級別人口'!J$60</f>
        <v>0.198537816826834</v>
      </c>
      <c r="K86" s="133" t="n">
        <f aca="false">'■【人口】年齢階級別人口'!K86/'■【人口】年齢階級別人口'!K$60</f>
        <v>0.202930456138104</v>
      </c>
      <c r="L86" s="133" t="n">
        <f aca="false">'■【人口】年齢階級別人口'!L86/'■【人口】年齢階級別人口'!L$60</f>
        <v>0.203155425630879</v>
      </c>
      <c r="M86" s="133" t="n">
        <f aca="false">'■【人口】年齢階級別人口'!M86/'■【人口】年齢階級別人口'!M$60</f>
        <v>0.206239889237448</v>
      </c>
      <c r="N86" s="133" t="n">
        <f aca="false">'■【人口】年齢階級別人口'!N86/'■【人口】年齢階級別人口'!N$60</f>
        <v>0.214466537217202</v>
      </c>
      <c r="O86" s="133" t="n">
        <f aca="false">'■【人口】年齢階級別人口'!O86/'■【人口】年齢階級別人口'!O$60</f>
        <v>0.22047790073925</v>
      </c>
      <c r="P86" s="133" t="n">
        <f aca="false">'■【人口】年齢階級別人口'!P86/'■【人口】年齢階級別人口'!P$60</f>
        <v>0.225003443220292</v>
      </c>
      <c r="Q86" s="133" t="n">
        <f aca="false">'■【人口】年齢階級別人口'!Q86/'■【人口】年齢階級別人口'!Q$60</f>
        <v>0.227482383047845</v>
      </c>
      <c r="R86" s="133" t="n">
        <f aca="false">'■【人口】年齢階級別人口'!R86/'■【人口】年齢階級別人口'!R$60</f>
        <v>0.228113135577836</v>
      </c>
      <c r="S86" s="133" t="n">
        <f aca="false">'■【人口】年齢階級別人口'!S86/'■【人口】年齢階級別人口'!S$60</f>
        <v>0.227647797744533</v>
      </c>
      <c r="T86" s="133" t="n">
        <f aca="false">'■【人口】年齢階級別人口'!T86/'■【人口】年齢階級別人口'!T$60</f>
        <v>0.227273438137374</v>
      </c>
      <c r="U86" s="133" t="n">
        <f aca="false">'■【人口】年齢階級別人口'!U86/'■【人口】年齢階級別人口'!U$60</f>
        <v>0.225629158135887</v>
      </c>
      <c r="V86" s="133" t="n">
        <f aca="false">'■【人口】年齢階級別人口'!V86/'■【人口】年齢階級別人口'!V$60</f>
        <v>0.224033584753587</v>
      </c>
      <c r="W86" s="133" t="n">
        <f aca="false">'■【人口】年齢階級別人口'!W86/'■【人口】年齢階級別人口'!W$60</f>
        <v>0.21978725134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5.87"/>
    <col collapsed="false" customWidth="true" hidden="false" outlineLevel="0" max="11" min="2" style="4" width="9.99"/>
    <col collapsed="false" customWidth="true" hidden="false" outlineLevel="0" max="12" min="12" style="4" width="9.36"/>
    <col collapsed="false" customWidth="false" hidden="false" outlineLevel="0" max="257" min="13" style="4" width="8.99"/>
  </cols>
  <sheetData>
    <row r="3" customFormat="false" ht="12" hidden="false" customHeight="false" outlineLevel="0" collapsed="false">
      <c r="A3" s="5" t="s">
        <v>14</v>
      </c>
    </row>
    <row r="5" customFormat="false" ht="12" hidden="false" customHeight="fals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" hidden="false" customHeight="false" outlineLevel="0" collapsed="false">
      <c r="A6" s="7"/>
      <c r="B6" s="8" t="s">
        <v>16</v>
      </c>
      <c r="C6" s="8" t="s">
        <v>17</v>
      </c>
      <c r="D6" s="8" t="s">
        <v>18</v>
      </c>
      <c r="E6" s="8" t="s">
        <v>19</v>
      </c>
      <c r="F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  <c r="L6" s="6"/>
    </row>
    <row r="7" customFormat="false" ht="12" hidden="false" customHeight="false" outlineLevel="0" collapsed="false">
      <c r="A7" s="9" t="s">
        <v>26</v>
      </c>
      <c r="B7" s="10" t="n">
        <v>0.00232552791834061</v>
      </c>
      <c r="C7" s="10" t="n">
        <v>0.00210910019685631</v>
      </c>
      <c r="D7" s="10" t="n">
        <v>0.00163394994208359</v>
      </c>
      <c r="E7" s="10" t="n">
        <v>0.00168820060966462</v>
      </c>
      <c r="F7" s="10" t="n">
        <v>0.00433897841088788</v>
      </c>
      <c r="G7" s="10" t="n">
        <v>0.00179484583142474</v>
      </c>
      <c r="H7" s="10" t="n">
        <v>0.00153807738796147</v>
      </c>
      <c r="I7" s="10" t="n">
        <v>0.000621932398600728</v>
      </c>
      <c r="J7" s="10" t="n">
        <v>0.000625243354260407</v>
      </c>
      <c r="K7" s="10" t="n">
        <v>0.00178381547662704</v>
      </c>
      <c r="L7" s="6"/>
    </row>
    <row r="8" customFormat="false" ht="12" hidden="false" customHeight="false" outlineLevel="0" collapsed="false">
      <c r="A8" s="9" t="s">
        <v>27</v>
      </c>
      <c r="B8" s="10" t="n">
        <v>0.0198539445046948</v>
      </c>
      <c r="C8" s="10" t="n">
        <v>0.0154358885967741</v>
      </c>
      <c r="D8" s="10" t="n">
        <v>0.0155108122351681</v>
      </c>
      <c r="E8" s="10" t="n">
        <v>0.0144215771628019</v>
      </c>
      <c r="F8" s="10" t="n">
        <v>0.0208357140056499</v>
      </c>
      <c r="G8" s="10" t="n">
        <v>0.0166018720660989</v>
      </c>
      <c r="H8" s="10" t="n">
        <v>0.0134333228753546</v>
      </c>
      <c r="I8" s="10" t="n">
        <v>0.0138694577454105</v>
      </c>
      <c r="J8" s="10" t="n">
        <v>0.0115959438177192</v>
      </c>
      <c r="K8" s="10" t="n">
        <v>0.0152672621020466</v>
      </c>
      <c r="L8" s="6"/>
    </row>
    <row r="9" customFormat="false" ht="12" hidden="false" customHeight="false" outlineLevel="0" collapsed="false">
      <c r="A9" s="9" t="s">
        <v>28</v>
      </c>
      <c r="B9" s="10" t="n">
        <v>0.0564804977241077</v>
      </c>
      <c r="C9" s="10" t="n">
        <v>0.0555951939455114</v>
      </c>
      <c r="D9" s="10" t="n">
        <v>0.0577310422467013</v>
      </c>
      <c r="E9" s="10" t="n">
        <v>0.0560289396855074</v>
      </c>
      <c r="F9" s="10" t="n">
        <v>0.0591283046846718</v>
      </c>
      <c r="G9" s="10" t="n">
        <v>0.0581934882559866</v>
      </c>
      <c r="H9" s="10" t="n">
        <v>0.0622924435464392</v>
      </c>
      <c r="I9" s="10" t="n">
        <v>0.0581532116885157</v>
      </c>
      <c r="J9" s="10" t="n">
        <v>0.0538515662040956</v>
      </c>
      <c r="K9" s="10" t="n">
        <v>0.0583238028759418</v>
      </c>
      <c r="L9" s="6"/>
    </row>
    <row r="10" customFormat="false" ht="12" hidden="false" customHeight="false" outlineLevel="0" collapsed="false">
      <c r="A10" s="9" t="s">
        <v>29</v>
      </c>
      <c r="B10" s="10" t="n">
        <v>0.0784170682824576</v>
      </c>
      <c r="C10" s="10" t="n">
        <v>0.0786744417640627</v>
      </c>
      <c r="D10" s="10" t="n">
        <v>0.0854229227356613</v>
      </c>
      <c r="E10" s="10" t="n">
        <v>0.0814461307703357</v>
      </c>
      <c r="F10" s="10" t="n">
        <v>0.0849796366911523</v>
      </c>
      <c r="G10" s="10" t="n">
        <v>0.0863660829408019</v>
      </c>
      <c r="H10" s="10" t="n">
        <v>0.0917862517405834</v>
      </c>
      <c r="I10" s="10" t="n">
        <v>0.0875700648843163</v>
      </c>
      <c r="J10" s="10" t="n">
        <v>0.0891363278707475</v>
      </c>
      <c r="K10" s="10" t="n">
        <v>0.0879676728255203</v>
      </c>
      <c r="L10" s="6"/>
    </row>
    <row r="11" customFormat="false" ht="12" hidden="false" customHeight="false" outlineLevel="0" collapsed="false">
      <c r="A11" s="9" t="s">
        <v>30</v>
      </c>
      <c r="B11" s="10" t="n">
        <v>0.041618628640284</v>
      </c>
      <c r="C11" s="10" t="n">
        <v>0.0422919373753841</v>
      </c>
      <c r="D11" s="10" t="n">
        <v>0.0452126234719374</v>
      </c>
      <c r="E11" s="10" t="n">
        <v>0.0438281275260868</v>
      </c>
      <c r="F11" s="10" t="n">
        <v>0.0461968013085038</v>
      </c>
      <c r="G11" s="10" t="n">
        <v>0.0487033565260321</v>
      </c>
      <c r="H11" s="10" t="n">
        <v>0.0452328905287089</v>
      </c>
      <c r="I11" s="10" t="n">
        <v>0.057337551347008</v>
      </c>
      <c r="J11" s="10" t="n">
        <v>0.0589271135091397</v>
      </c>
      <c r="K11" s="10" t="n">
        <v>0.0512795426438785</v>
      </c>
      <c r="L11" s="6"/>
    </row>
    <row r="12" customFormat="false" ht="12" hidden="false" customHeight="false" outlineLevel="0" collapsed="false">
      <c r="A12" s="9" t="s">
        <v>31</v>
      </c>
      <c r="B12" s="10" t="n">
        <v>0.00539742622525389</v>
      </c>
      <c r="C12" s="10" t="n">
        <v>0.00500088583133875</v>
      </c>
      <c r="D12" s="10" t="n">
        <v>0.00552158103048354</v>
      </c>
      <c r="E12" s="10" t="n">
        <v>0.00550951787580171</v>
      </c>
      <c r="F12" s="10" t="n">
        <v>0.00664831286830532</v>
      </c>
      <c r="G12" s="10" t="n">
        <v>0.00918662790611742</v>
      </c>
      <c r="H12" s="10" t="n">
        <v>0.00851079375998839</v>
      </c>
      <c r="I12" s="10" t="n">
        <v>0.0105639401603268</v>
      </c>
      <c r="J12" s="10" t="n">
        <v>0.0140661223488845</v>
      </c>
      <c r="K12" s="10" t="n">
        <v>0.00979515940872448</v>
      </c>
      <c r="L12" s="6"/>
    </row>
    <row r="13" customFormat="false" ht="12" hidden="false" customHeight="false" outlineLevel="0" collapsed="false">
      <c r="A13" s="9" t="s">
        <v>32</v>
      </c>
      <c r="B13" s="10" t="n">
        <v>0</v>
      </c>
      <c r="C13" s="10" t="n">
        <v>0</v>
      </c>
      <c r="D13" s="10" t="n">
        <v>0</v>
      </c>
      <c r="E13" s="10" t="n">
        <v>0.000629312457179365</v>
      </c>
      <c r="F13" s="10" t="n">
        <v>0.000207501992816985</v>
      </c>
      <c r="G13" s="10" t="n">
        <v>0.000399332872166175</v>
      </c>
      <c r="H13" s="10" t="n">
        <v>0.0007725768963617</v>
      </c>
      <c r="I13" s="10" t="n">
        <v>0.000185368162959568</v>
      </c>
      <c r="J13" s="10" t="n">
        <v>0.000354241758591785</v>
      </c>
      <c r="K13" s="10" t="n">
        <v>0.000383804336579243</v>
      </c>
      <c r="L13" s="6"/>
    </row>
    <row r="14" customFormat="false" ht="12" hidden="false" customHeight="false" outlineLevel="0" collapsed="false">
      <c r="A14" s="11" t="s">
        <v>33</v>
      </c>
      <c r="B14" s="12" t="n">
        <v>1.02046546647569</v>
      </c>
      <c r="C14" s="12" t="n">
        <v>0.995537238549637</v>
      </c>
      <c r="D14" s="12" t="n">
        <v>1.05516465831018</v>
      </c>
      <c r="E14" s="12" t="n">
        <v>1.01775903043689</v>
      </c>
      <c r="F14" s="12" t="n">
        <v>1.11167624980994</v>
      </c>
      <c r="G14" s="12" t="n">
        <v>1.10622803199314</v>
      </c>
      <c r="H14" s="12" t="n">
        <v>1.11783178367699</v>
      </c>
      <c r="I14" s="12" t="n">
        <v>1.14150763193569</v>
      </c>
      <c r="J14" s="12" t="n">
        <v>1.14278279431719</v>
      </c>
      <c r="K14" s="12" t="n">
        <v>1.12400529834659</v>
      </c>
      <c r="L14" s="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" hidden="false" customHeight="fals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" hidden="false" customHeight="false" outlineLevel="0" collapsed="false">
      <c r="A17" s="7"/>
      <c r="B17" s="8" t="s">
        <v>16</v>
      </c>
      <c r="C17" s="8" t="s">
        <v>17</v>
      </c>
      <c r="D17" s="8" t="s">
        <v>18</v>
      </c>
      <c r="E17" s="8" t="s">
        <v>19</v>
      </c>
      <c r="F17" s="8" t="s">
        <v>20</v>
      </c>
      <c r="G17" s="8" t="s">
        <v>21</v>
      </c>
      <c r="H17" s="8" t="s">
        <v>22</v>
      </c>
      <c r="I17" s="8" t="s">
        <v>23</v>
      </c>
      <c r="J17" s="8" t="s">
        <v>24</v>
      </c>
      <c r="K17" s="8" t="s">
        <v>35</v>
      </c>
      <c r="L17" s="8" t="s">
        <v>36</v>
      </c>
    </row>
    <row r="18" customFormat="false" ht="12" hidden="false" customHeight="false" outlineLevel="0" collapsed="false">
      <c r="A18" s="11" t="s">
        <v>37</v>
      </c>
      <c r="B18" s="6" t="n">
        <v>580</v>
      </c>
      <c r="C18" s="6" t="n">
        <v>578</v>
      </c>
      <c r="D18" s="6" t="n">
        <v>634</v>
      </c>
      <c r="E18" s="6" t="n">
        <v>570</v>
      </c>
      <c r="F18" s="6" t="n">
        <v>629</v>
      </c>
      <c r="G18" s="6" t="n">
        <v>676</v>
      </c>
      <c r="H18" s="6" t="n">
        <v>676</v>
      </c>
      <c r="I18" s="6" t="n">
        <v>654</v>
      </c>
      <c r="J18" s="6" t="n">
        <v>615</v>
      </c>
      <c r="K18" s="6" t="n">
        <v>595</v>
      </c>
      <c r="L18" s="6" t="n">
        <v>620.7</v>
      </c>
    </row>
    <row r="19" customFormat="false" ht="12" hidden="false" customHeight="false" outlineLevel="0" collapsed="false">
      <c r="A19" s="11" t="s">
        <v>38</v>
      </c>
      <c r="B19" s="6" t="n">
        <v>590</v>
      </c>
      <c r="C19" s="6" t="n">
        <v>572</v>
      </c>
      <c r="D19" s="6" t="n">
        <v>610</v>
      </c>
      <c r="E19" s="6" t="n">
        <v>627</v>
      </c>
      <c r="F19" s="6" t="n">
        <v>647</v>
      </c>
      <c r="G19" s="6" t="n">
        <v>613</v>
      </c>
      <c r="H19" s="6" t="n">
        <v>595</v>
      </c>
      <c r="I19" s="6" t="n">
        <v>632</v>
      </c>
      <c r="J19" s="6" t="n">
        <v>661</v>
      </c>
      <c r="K19" s="6" t="n">
        <v>574</v>
      </c>
      <c r="L19" s="6" t="n">
        <v>612.1</v>
      </c>
    </row>
    <row r="20" customFormat="false" ht="12" hidden="false" customHeight="false" outlineLevel="0" collapsed="false">
      <c r="A20" s="11" t="s">
        <v>34</v>
      </c>
      <c r="B20" s="10" t="n">
        <v>0.983050847457627</v>
      </c>
      <c r="C20" s="10" t="n">
        <v>1.01048951048951</v>
      </c>
      <c r="D20" s="10" t="n">
        <v>1.03934426229508</v>
      </c>
      <c r="E20" s="10" t="n">
        <v>0.909090909090909</v>
      </c>
      <c r="F20" s="10" t="n">
        <v>0.972179289026275</v>
      </c>
      <c r="G20" s="10" t="n">
        <v>1.10277324632953</v>
      </c>
      <c r="H20" s="10" t="n">
        <v>1.13613445378151</v>
      </c>
      <c r="I20" s="10" t="n">
        <v>1.03481012658228</v>
      </c>
      <c r="J20" s="10" t="n">
        <v>0.930408472012103</v>
      </c>
      <c r="K20" s="10" t="n">
        <v>1.03658536585366</v>
      </c>
      <c r="L20" s="10" t="n">
        <v>1.01548664829185</v>
      </c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" hidden="false" customHeight="false" outlineLevel="0" collapsed="false">
      <c r="A22" s="13" t="s">
        <v>3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" hidden="false" customHeight="false" outlineLevel="0" collapsed="false">
      <c r="A23" s="7"/>
      <c r="B23" s="8" t="s">
        <v>16</v>
      </c>
      <c r="C23" s="8" t="s">
        <v>17</v>
      </c>
      <c r="D23" s="8" t="s">
        <v>18</v>
      </c>
      <c r="E23" s="8" t="s">
        <v>19</v>
      </c>
      <c r="F23" s="8" t="s">
        <v>20</v>
      </c>
      <c r="G23" s="8" t="s">
        <v>21</v>
      </c>
      <c r="H23" s="8" t="s">
        <v>22</v>
      </c>
      <c r="I23" s="8" t="s">
        <v>23</v>
      </c>
      <c r="J23" s="8" t="s">
        <v>24</v>
      </c>
      <c r="K23" s="8" t="s">
        <v>35</v>
      </c>
      <c r="L23" s="13"/>
    </row>
    <row r="24" customFormat="false" ht="12" hidden="false" customHeight="false" outlineLevel="0" collapsed="false">
      <c r="A24" s="11" t="s">
        <v>40</v>
      </c>
      <c r="B24" s="14" t="n">
        <v>592.066454630496</v>
      </c>
      <c r="C24" s="14" t="n">
        <v>614.068772401434</v>
      </c>
      <c r="D24" s="14" t="n">
        <v>587.065338379341</v>
      </c>
      <c r="E24" s="14" t="n">
        <v>653.072393786724</v>
      </c>
      <c r="F24" s="14" t="n">
        <v>559.809121352256</v>
      </c>
      <c r="G24" s="14" t="n">
        <v>671.964855840706</v>
      </c>
      <c r="H24" s="14" t="n">
        <v>703.006145997814</v>
      </c>
      <c r="I24" s="14" t="n">
        <v>700.002650004862</v>
      </c>
      <c r="J24" s="14" t="n">
        <v>675.966403377862</v>
      </c>
      <c r="K24" s="14" t="n">
        <v>613.335278030994</v>
      </c>
      <c r="L24" s="13"/>
    </row>
    <row r="25" customFormat="false" ht="12" hidden="false" customHeight="false" outlineLevel="0" collapsed="false">
      <c r="A25" s="11" t="s">
        <v>41</v>
      </c>
      <c r="B25" s="14" t="n">
        <v>561.012900555345</v>
      </c>
      <c r="C25" s="14" t="n">
        <v>583.013333028404</v>
      </c>
      <c r="D25" s="14" t="n">
        <v>622.01407956539</v>
      </c>
      <c r="E25" s="14" t="n">
        <v>618.013908737973</v>
      </c>
      <c r="F25" s="14" t="n">
        <v>625.549172487432</v>
      </c>
      <c r="G25" s="14" t="n">
        <v>658.572400731165</v>
      </c>
      <c r="H25" s="14" t="n">
        <v>665.575675557211</v>
      </c>
      <c r="I25" s="14" t="n">
        <v>574.497285797318</v>
      </c>
      <c r="J25" s="14" t="n">
        <v>665.573138268857</v>
      </c>
      <c r="K25" s="14" t="n">
        <v>655.234728783189</v>
      </c>
      <c r="L25" s="13"/>
    </row>
    <row r="28" customFormat="false" ht="12" hidden="false" customHeight="false" outlineLevel="0" collapsed="false">
      <c r="A28" s="5" t="s">
        <v>42</v>
      </c>
    </row>
    <row r="30" customFormat="false" ht="12" hidden="false" customHeight="false" outlineLevel="0" collapsed="false">
      <c r="A30" s="5" t="s">
        <v>43</v>
      </c>
    </row>
    <row r="31" customFormat="false" ht="12" hidden="false" customHeight="false" outlineLevel="0" collapsed="false">
      <c r="A31" s="15"/>
      <c r="B31" s="16" t="s">
        <v>16</v>
      </c>
      <c r="C31" s="16" t="s">
        <v>17</v>
      </c>
      <c r="D31" s="16" t="s">
        <v>18</v>
      </c>
      <c r="E31" s="16" t="s">
        <v>19</v>
      </c>
      <c r="F31" s="16" t="s">
        <v>20</v>
      </c>
      <c r="G31" s="16" t="s">
        <v>21</v>
      </c>
      <c r="H31" s="16" t="s">
        <v>22</v>
      </c>
      <c r="I31" s="16" t="s">
        <v>23</v>
      </c>
      <c r="J31" s="16" t="s">
        <v>24</v>
      </c>
      <c r="K31" s="16" t="s">
        <v>35</v>
      </c>
    </row>
    <row r="32" customFormat="false" ht="12" hidden="false" customHeight="false" outlineLevel="0" collapsed="false">
      <c r="A32" s="17" t="s">
        <v>37</v>
      </c>
      <c r="B32" s="18" t="n">
        <v>131.269048249836</v>
      </c>
      <c r="C32" s="18" t="n">
        <v>131.776771001637</v>
      </c>
      <c r="D32" s="18" t="n">
        <v>158.752346471831</v>
      </c>
      <c r="E32" s="18" t="n">
        <v>121.318862585201</v>
      </c>
      <c r="F32" s="18" t="n">
        <v>151.685631336056</v>
      </c>
      <c r="G32" s="18" t="n">
        <v>128.768639085661</v>
      </c>
      <c r="H32" s="18" t="n">
        <v>155.776732000776</v>
      </c>
      <c r="I32" s="18" t="n">
        <v>140.142326603076</v>
      </c>
      <c r="J32" s="18" t="n">
        <v>109.177023637884</v>
      </c>
      <c r="K32" s="18" t="n">
        <v>129.994153044578</v>
      </c>
    </row>
    <row r="33" customFormat="false" ht="12" hidden="false" customHeight="false" outlineLevel="0" collapsed="false">
      <c r="A33" s="17" t="s">
        <v>38</v>
      </c>
      <c r="B33" s="18" t="n">
        <v>125.148637278215</v>
      </c>
      <c r="C33" s="18" t="n">
        <v>133.430910740784</v>
      </c>
      <c r="D33" s="18" t="n">
        <v>124.54701998728</v>
      </c>
      <c r="E33" s="18" t="n">
        <v>159.282822940052</v>
      </c>
      <c r="F33" s="18" t="n">
        <v>118.94348721482</v>
      </c>
      <c r="G33" s="18" t="n">
        <v>122.865762230796</v>
      </c>
      <c r="H33" s="18" t="n">
        <v>126.048777142831</v>
      </c>
      <c r="I33" s="18" t="n">
        <v>136.41143646351</v>
      </c>
      <c r="J33" s="18" t="n">
        <v>131.093030928112</v>
      </c>
      <c r="K33" s="18" t="n">
        <v>116.51091837237</v>
      </c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9.12"/>
    <col collapsed="false" customWidth="true" hidden="false" outlineLevel="0" max="3" min="2" style="13" width="10.12"/>
    <col collapsed="false" customWidth="false" hidden="false" outlineLevel="0" max="4" min="4" style="13" width="8.99"/>
    <col collapsed="false" customWidth="true" hidden="false" outlineLevel="0" max="5" min="5" style="13" width="16.25"/>
    <col collapsed="false" customWidth="true" hidden="false" outlineLevel="0" max="11" min="6" style="13" width="11.87"/>
    <col collapsed="false" customWidth="true" hidden="false" outlineLevel="0" max="16" min="12" style="13" width="7.12"/>
    <col collapsed="false" customWidth="false" hidden="false" outlineLevel="0" max="257" min="17" style="13" width="8.99"/>
  </cols>
  <sheetData>
    <row r="1" customFormat="false" ht="12" hidden="false" customHeight="false" outlineLevel="0" collapsed="false">
      <c r="A1" s="6" t="s">
        <v>44</v>
      </c>
      <c r="E1" s="6" t="s">
        <v>45</v>
      </c>
    </row>
    <row r="2" customFormat="false" ht="36" hidden="false" customHeight="false" outlineLevel="0" collapsed="false">
      <c r="A2" s="19" t="s">
        <v>46</v>
      </c>
      <c r="B2" s="20" t="s">
        <v>47</v>
      </c>
      <c r="C2" s="20" t="s">
        <v>48</v>
      </c>
      <c r="E2" s="20" t="s">
        <v>49</v>
      </c>
      <c r="F2" s="20" t="s">
        <v>47</v>
      </c>
      <c r="G2" s="20" t="s">
        <v>48</v>
      </c>
      <c r="H2" s="21" t="s">
        <v>50</v>
      </c>
    </row>
    <row r="3" customFormat="false" ht="12" hidden="false" customHeight="false" outlineLevel="0" collapsed="false">
      <c r="A3" s="22" t="s">
        <v>0</v>
      </c>
      <c r="E3" s="22" t="s">
        <v>0</v>
      </c>
      <c r="F3" s="23"/>
      <c r="G3" s="23"/>
    </row>
    <row r="4" customFormat="false" ht="12" hidden="false" customHeight="false" outlineLevel="0" collapsed="false">
      <c r="A4" s="9" t="s">
        <v>51</v>
      </c>
      <c r="B4" s="14" t="n">
        <v>99704.9261564603</v>
      </c>
      <c r="C4" s="14" t="n">
        <v>99781.6589397634</v>
      </c>
      <c r="E4" s="11" t="s">
        <v>52</v>
      </c>
      <c r="F4" s="24" t="n">
        <v>0.997049261564603</v>
      </c>
      <c r="G4" s="24" t="n">
        <v>0.997816589397634</v>
      </c>
      <c r="H4" s="24" t="n">
        <v>0.997432925481119</v>
      </c>
    </row>
    <row r="5" customFormat="false" ht="12" hidden="false" customHeight="false" outlineLevel="0" collapsed="false">
      <c r="A5" s="9" t="s">
        <v>53</v>
      </c>
      <c r="B5" s="14" t="n">
        <v>99604.9212154809</v>
      </c>
      <c r="C5" s="14" t="n">
        <v>99695.6437171498</v>
      </c>
      <c r="E5" s="9" t="s">
        <v>54</v>
      </c>
      <c r="F5" s="24" t="n">
        <v>0.998996990972919</v>
      </c>
      <c r="G5" s="24" t="n">
        <v>0.999137965598813</v>
      </c>
      <c r="H5" s="24" t="n">
        <v>0.999067478285866</v>
      </c>
    </row>
    <row r="6" customFormat="false" ht="12" hidden="false" customHeight="false" outlineLevel="0" collapsed="false">
      <c r="A6" s="9" t="s">
        <v>55</v>
      </c>
      <c r="B6" s="14" t="n">
        <v>99567.9193873185</v>
      </c>
      <c r="C6" s="14" t="n">
        <v>99651.6359288359</v>
      </c>
      <c r="E6" s="9" t="s">
        <v>56</v>
      </c>
      <c r="F6" s="24" t="n">
        <v>0.999628514056225</v>
      </c>
      <c r="G6" s="24" t="n">
        <v>0.999558578623167</v>
      </c>
      <c r="H6" s="24" t="n">
        <v>0.999593546339696</v>
      </c>
    </row>
    <row r="7" customFormat="false" ht="12" hidden="false" customHeight="false" outlineLevel="0" collapsed="false">
      <c r="A7" s="9" t="s">
        <v>57</v>
      </c>
      <c r="B7" s="14" t="n">
        <v>99539.9180038443</v>
      </c>
      <c r="C7" s="14" t="n">
        <v>99621.6306186219</v>
      </c>
      <c r="E7" s="9" t="s">
        <v>58</v>
      </c>
      <c r="F7" s="24" t="n">
        <v>0.999718771029399</v>
      </c>
      <c r="G7" s="24" t="n">
        <v>0.999698897966558</v>
      </c>
      <c r="H7" s="24" t="n">
        <v>0.999708834497978</v>
      </c>
    </row>
    <row r="8" customFormat="false" ht="12" hidden="false" customHeight="false" outlineLevel="0" collapsed="false">
      <c r="A8" s="9" t="s">
        <v>59</v>
      </c>
      <c r="B8" s="14" t="n">
        <v>99520.9170650582</v>
      </c>
      <c r="C8" s="14" t="n">
        <v>99601.6270784792</v>
      </c>
      <c r="E8" s="9" t="s">
        <v>60</v>
      </c>
      <c r="F8" s="24" t="n">
        <v>0.999809112372532</v>
      </c>
      <c r="G8" s="24" t="n">
        <v>0.999799204851211</v>
      </c>
      <c r="H8" s="24" t="n">
        <v>0.999804158611872</v>
      </c>
    </row>
    <row r="9" customFormat="false" ht="12" hidden="false" customHeight="false" outlineLevel="0" collapsed="false">
      <c r="A9" s="9" t="s">
        <v>61</v>
      </c>
      <c r="B9" s="14" t="n">
        <v>99504.4413748175</v>
      </c>
      <c r="C9" s="14" t="n">
        <v>99579.2419918273</v>
      </c>
      <c r="E9" s="9" t="s">
        <v>62</v>
      </c>
      <c r="F9" s="24" t="n">
        <v>0.999834449975678</v>
      </c>
      <c r="G9" s="24" t="n">
        <v>0.9997752538055</v>
      </c>
      <c r="H9" s="24" t="n">
        <v>0.999804851890589</v>
      </c>
    </row>
    <row r="10" customFormat="false" ht="12" hidden="false" customHeight="false" outlineLevel="0" collapsed="false">
      <c r="A10" s="9" t="s">
        <v>63</v>
      </c>
      <c r="B10" s="14" t="n">
        <v>99492.4408391743</v>
      </c>
      <c r="C10" s="14" t="n">
        <v>99565.2402704951</v>
      </c>
      <c r="E10" s="9" t="s">
        <v>64</v>
      </c>
      <c r="F10" s="24" t="n">
        <v>0.999879396984925</v>
      </c>
      <c r="G10" s="24" t="n">
        <v>0.999859391163739</v>
      </c>
      <c r="H10" s="24" t="n">
        <v>0.999869394074332</v>
      </c>
    </row>
    <row r="11" customFormat="false" ht="12" hidden="false" customHeight="false" outlineLevel="0" collapsed="false">
      <c r="A11" s="9" t="s">
        <v>65</v>
      </c>
      <c r="B11" s="14" t="n">
        <v>99482.440392805</v>
      </c>
      <c r="C11" s="14" t="n">
        <v>99553.2387950675</v>
      </c>
      <c r="E11" s="9" t="s">
        <v>66</v>
      </c>
      <c r="F11" s="24" t="n">
        <v>0.999899485365069</v>
      </c>
      <c r="G11" s="24" t="n">
        <v>0.999879461191526</v>
      </c>
      <c r="H11" s="24" t="n">
        <v>0.999889473278298</v>
      </c>
    </row>
    <row r="12" customFormat="false" ht="12" hidden="false" customHeight="false" outlineLevel="0" collapsed="false">
      <c r="A12" s="9" t="s">
        <v>67</v>
      </c>
      <c r="B12" s="14" t="n">
        <v>99474.4400357095</v>
      </c>
      <c r="C12" s="14" t="n">
        <v>99543.2375655444</v>
      </c>
      <c r="E12" s="9" t="s">
        <v>68</v>
      </c>
      <c r="F12" s="24" t="n">
        <v>0.999919580208689</v>
      </c>
      <c r="G12" s="24" t="n">
        <v>0.999899538883475</v>
      </c>
      <c r="H12" s="24" t="n">
        <v>0.999909559546082</v>
      </c>
    </row>
    <row r="13" customFormat="false" ht="12" hidden="false" customHeight="false" outlineLevel="0" collapsed="false">
      <c r="A13" s="9" t="s">
        <v>69</v>
      </c>
      <c r="B13" s="14" t="n">
        <v>99466.4396786141</v>
      </c>
      <c r="C13" s="14" t="n">
        <v>99535.236581926</v>
      </c>
      <c r="E13" s="9" t="s">
        <v>70</v>
      </c>
      <c r="F13" s="24" t="n">
        <v>0.999919573740826</v>
      </c>
      <c r="G13" s="24" t="n">
        <v>0.99991962303202</v>
      </c>
      <c r="H13" s="24" t="n">
        <v>0.999919598386423</v>
      </c>
    </row>
    <row r="14" customFormat="false" ht="12" hidden="false" customHeight="false" outlineLevel="0" collapsed="false">
      <c r="A14" s="9" t="s">
        <v>71</v>
      </c>
      <c r="B14" s="14" t="n">
        <v>99461.6826882534</v>
      </c>
      <c r="C14" s="14" t="n">
        <v>99522.4009073112</v>
      </c>
      <c r="E14" s="9" t="s">
        <v>72</v>
      </c>
      <c r="F14" s="24" t="n">
        <v>0.999952174920746</v>
      </c>
      <c r="G14" s="24" t="n">
        <v>0.999871043913134</v>
      </c>
      <c r="H14" s="24" t="n">
        <v>0.99991160941694</v>
      </c>
    </row>
    <row r="15" customFormat="false" ht="12" hidden="false" customHeight="false" outlineLevel="0" collapsed="false">
      <c r="A15" s="9" t="s">
        <v>73</v>
      </c>
      <c r="B15" s="14" t="n">
        <v>99452.6819930154</v>
      </c>
      <c r="C15" s="14" t="n">
        <v>99514.400312353</v>
      </c>
      <c r="E15" s="9" t="s">
        <v>74</v>
      </c>
      <c r="F15" s="24" t="n">
        <v>0.999909505902226</v>
      </c>
      <c r="G15" s="24" t="n">
        <v>0.999919610109029</v>
      </c>
      <c r="H15" s="24" t="n">
        <v>0.999914558005628</v>
      </c>
    </row>
    <row r="16" customFormat="false" ht="12" hidden="false" customHeight="false" outlineLevel="0" collapsed="false">
      <c r="A16" s="9" t="s">
        <v>75</v>
      </c>
      <c r="B16" s="14" t="n">
        <v>99440.6810660315</v>
      </c>
      <c r="C16" s="14" t="n">
        <v>99505.3996430251</v>
      </c>
      <c r="E16" s="9" t="s">
        <v>76</v>
      </c>
      <c r="F16" s="24" t="n">
        <v>0.999879330283071</v>
      </c>
      <c r="G16" s="24" t="n">
        <v>0.999909554101721</v>
      </c>
      <c r="H16" s="24" t="n">
        <v>0.999894442192396</v>
      </c>
    </row>
    <row r="17" customFormat="false" ht="12" hidden="false" customHeight="false" outlineLevel="0" collapsed="false">
      <c r="A17" s="9" t="s">
        <v>77</v>
      </c>
      <c r="B17" s="14" t="n">
        <v>99425.6799073016</v>
      </c>
      <c r="C17" s="14" t="n">
        <v>99493.3987505879</v>
      </c>
      <c r="E17" s="9" t="s">
        <v>78</v>
      </c>
      <c r="F17" s="24" t="n">
        <v>0.999849144650166</v>
      </c>
      <c r="G17" s="24" t="n">
        <v>0.999879394560695</v>
      </c>
      <c r="H17" s="24" t="n">
        <v>0.999864269605431</v>
      </c>
    </row>
    <row r="18" customFormat="false" ht="12" hidden="false" customHeight="false" outlineLevel="0" collapsed="false">
      <c r="A18" s="9" t="s">
        <v>79</v>
      </c>
      <c r="B18" s="14" t="n">
        <v>99406.6784395771</v>
      </c>
      <c r="C18" s="14" t="n">
        <v>99478.3976350414</v>
      </c>
      <c r="E18" s="9" t="s">
        <v>80</v>
      </c>
      <c r="F18" s="24" t="n">
        <v>0.999808887726569</v>
      </c>
      <c r="G18" s="24" t="n">
        <v>0.999849225016585</v>
      </c>
      <c r="H18" s="24" t="n">
        <v>0.999829056371577</v>
      </c>
    </row>
    <row r="19" customFormat="false" ht="12" hidden="false" customHeight="false" outlineLevel="0" collapsed="false">
      <c r="A19" s="9" t="s">
        <v>81</v>
      </c>
      <c r="B19" s="14" t="n">
        <v>99378.0423941154</v>
      </c>
      <c r="C19" s="14" t="n">
        <v>99464.7670599598</v>
      </c>
      <c r="E19" s="9" t="s">
        <v>82</v>
      </c>
      <c r="F19" s="24" t="n">
        <v>0.999711930366137</v>
      </c>
      <c r="G19" s="24" t="n">
        <v>0.999862979547262</v>
      </c>
      <c r="H19" s="24" t="n">
        <v>0.999787454956699</v>
      </c>
    </row>
    <row r="20" customFormat="false" ht="12" hidden="false" customHeight="false" outlineLevel="0" collapsed="false">
      <c r="A20" s="9" t="s">
        <v>83</v>
      </c>
      <c r="B20" s="14" t="n">
        <v>99349.0415062721</v>
      </c>
      <c r="C20" s="14" t="n">
        <v>99439.7635991952</v>
      </c>
      <c r="E20" s="9" t="s">
        <v>84</v>
      </c>
      <c r="F20" s="24" t="n">
        <v>0.999708176100629</v>
      </c>
      <c r="G20" s="24" t="n">
        <v>0.999748619923379</v>
      </c>
      <c r="H20" s="24" t="n">
        <v>0.999728398012004</v>
      </c>
    </row>
    <row r="21" customFormat="false" ht="12" hidden="false" customHeight="false" outlineLevel="0" collapsed="false">
      <c r="A21" s="9" t="s">
        <v>85</v>
      </c>
      <c r="B21" s="14" t="n">
        <v>99315.0404653524</v>
      </c>
      <c r="C21" s="14" t="n">
        <v>99410.7595847083</v>
      </c>
      <c r="E21" s="9" t="s">
        <v>86</v>
      </c>
      <c r="F21" s="24" t="n">
        <v>0.999657761761923</v>
      </c>
      <c r="G21" s="24" t="n">
        <v>0.999708325790035</v>
      </c>
      <c r="H21" s="24" t="n">
        <v>0.999683043775979</v>
      </c>
    </row>
    <row r="22" customFormat="false" ht="12" hidden="false" customHeight="false" outlineLevel="0" collapsed="false">
      <c r="A22" s="9" t="s">
        <v>87</v>
      </c>
      <c r="B22" s="14" t="n">
        <v>99276.0392713562</v>
      </c>
      <c r="C22" s="14" t="n">
        <v>99376.7548780684</v>
      </c>
      <c r="E22" s="9" t="s">
        <v>88</v>
      </c>
      <c r="F22" s="24" t="n">
        <v>0.999607298211697</v>
      </c>
      <c r="G22" s="24" t="n">
        <v>0.999657937362295</v>
      </c>
      <c r="H22" s="24" t="n">
        <v>0.999632617786996</v>
      </c>
    </row>
    <row r="23" customFormat="false" ht="12" hidden="false" customHeight="false" outlineLevel="0" collapsed="false">
      <c r="A23" s="9" t="s">
        <v>89</v>
      </c>
      <c r="B23" s="14" t="n">
        <v>99232.0379242836</v>
      </c>
      <c r="C23" s="14" t="n">
        <v>99339.7497561368</v>
      </c>
      <c r="E23" s="25" t="s">
        <v>90</v>
      </c>
      <c r="F23" s="24" t="n">
        <v>0.99955677777442</v>
      </c>
      <c r="G23" s="24" t="n">
        <v>0.999627627990298</v>
      </c>
      <c r="H23" s="24" t="n">
        <v>0.999592202882359</v>
      </c>
    </row>
    <row r="24" customFormat="false" ht="12" hidden="false" customHeight="false" outlineLevel="0" collapsed="false">
      <c r="A24" s="9" t="s">
        <v>91</v>
      </c>
      <c r="B24" s="14" t="n">
        <v>99172.1105020563</v>
      </c>
      <c r="C24" s="14" t="n">
        <v>99293.7263500409</v>
      </c>
      <c r="E24" s="9" t="s">
        <v>92</v>
      </c>
      <c r="F24" s="24" t="n">
        <v>0.999396087962308</v>
      </c>
      <c r="G24" s="24" t="n">
        <v>0.999536707046184</v>
      </c>
      <c r="H24" s="24" t="n">
        <v>0.999466397504246</v>
      </c>
    </row>
    <row r="25" customFormat="false" ht="12" hidden="false" customHeight="false" outlineLevel="0" collapsed="false">
      <c r="A25" s="9" t="s">
        <v>93</v>
      </c>
      <c r="B25" s="14" t="n">
        <v>99120.1146385142</v>
      </c>
      <c r="C25" s="14" t="n">
        <v>99251.7230816375</v>
      </c>
      <c r="E25" s="9" t="s">
        <v>94</v>
      </c>
      <c r="F25" s="24" t="n">
        <v>0.999475700746118</v>
      </c>
      <c r="G25" s="24" t="n">
        <v>0.999576979634591</v>
      </c>
      <c r="H25" s="24" t="n">
        <v>0.999526340190355</v>
      </c>
    </row>
    <row r="26" customFormat="false" ht="12" hidden="false" customHeight="false" outlineLevel="0" collapsed="false">
      <c r="A26" s="9" t="s">
        <v>95</v>
      </c>
      <c r="B26" s="14" t="n">
        <v>99064.1190931612</v>
      </c>
      <c r="C26" s="14" t="n">
        <v>99206.7195797767</v>
      </c>
      <c r="E26" s="9" t="s">
        <v>96</v>
      </c>
      <c r="F26" s="24" t="n">
        <v>0.999435073843919</v>
      </c>
      <c r="G26" s="24" t="n">
        <v>0.999546572084962</v>
      </c>
      <c r="H26" s="24" t="n">
        <v>0.999490822964441</v>
      </c>
    </row>
    <row r="27" customFormat="false" ht="12" hidden="false" customHeight="false" outlineLevel="0" collapsed="false">
      <c r="A27" s="9" t="s">
        <v>97</v>
      </c>
      <c r="B27" s="14" t="n">
        <v>99007.1236273554</v>
      </c>
      <c r="C27" s="14" t="n">
        <v>99159.7159222776</v>
      </c>
      <c r="E27" s="9" t="s">
        <v>98</v>
      </c>
      <c r="F27" s="24" t="n">
        <v>0.999424660852713</v>
      </c>
      <c r="G27" s="24" t="n">
        <v>0.999526204901259</v>
      </c>
      <c r="H27" s="24" t="n">
        <v>0.999475432876986</v>
      </c>
    </row>
    <row r="28" customFormat="false" ht="12" hidden="false" customHeight="false" outlineLevel="0" collapsed="false">
      <c r="A28" s="9" t="s">
        <v>99</v>
      </c>
      <c r="B28" s="14" t="n">
        <v>98948.1283206441</v>
      </c>
      <c r="C28" s="14" t="n">
        <v>99111.7121869595</v>
      </c>
      <c r="E28" s="9" t="s">
        <v>100</v>
      </c>
      <c r="F28" s="24" t="n">
        <v>0.99940413068727</v>
      </c>
      <c r="G28" s="24" t="n">
        <v>0.999515894787801</v>
      </c>
      <c r="H28" s="24" t="n">
        <v>0.999460012737535</v>
      </c>
    </row>
    <row r="29" customFormat="false" ht="12" hidden="false" customHeight="false" outlineLevel="0" collapsed="false">
      <c r="A29" s="9" t="s">
        <v>101</v>
      </c>
      <c r="B29" s="14" t="n">
        <v>98876.2130539199</v>
      </c>
      <c r="C29" s="14" t="n">
        <v>99038.1842247805</v>
      </c>
      <c r="E29" s="9" t="s">
        <v>102</v>
      </c>
      <c r="F29" s="24" t="n">
        <v>0.999273202354155</v>
      </c>
      <c r="G29" s="24" t="n">
        <v>0.999258130441332</v>
      </c>
      <c r="H29" s="24" t="n">
        <v>0.999265666397743</v>
      </c>
    </row>
    <row r="30" customFormat="false" ht="12" hidden="false" customHeight="false" outlineLevel="0" collapsed="false">
      <c r="A30" s="9" t="s">
        <v>103</v>
      </c>
      <c r="B30" s="14" t="n">
        <v>98817.225455002</v>
      </c>
      <c r="C30" s="14" t="n">
        <v>98986.1925275276</v>
      </c>
      <c r="E30" s="9" t="s">
        <v>104</v>
      </c>
      <c r="F30" s="24" t="n">
        <v>0.999403419719506</v>
      </c>
      <c r="G30" s="24" t="n">
        <v>0.999475033819937</v>
      </c>
      <c r="H30" s="24" t="n">
        <v>0.999439226769721</v>
      </c>
    </row>
    <row r="31" customFormat="false" ht="12" hidden="false" customHeight="false" outlineLevel="0" collapsed="false">
      <c r="A31" s="9" t="s">
        <v>105</v>
      </c>
      <c r="B31" s="14" t="n">
        <v>98757.238066272</v>
      </c>
      <c r="C31" s="14" t="n">
        <v>98932.2011496111</v>
      </c>
      <c r="E31" s="9" t="s">
        <v>106</v>
      </c>
      <c r="F31" s="24" t="n">
        <v>0.999392946032902</v>
      </c>
      <c r="G31" s="24" t="n">
        <v>0.999454556473607</v>
      </c>
      <c r="H31" s="24" t="n">
        <v>0.999423751253254</v>
      </c>
    </row>
    <row r="32" customFormat="false" ht="12" hidden="false" customHeight="false" outlineLevel="0" collapsed="false">
      <c r="A32" s="9" t="s">
        <v>107</v>
      </c>
      <c r="B32" s="14" t="n">
        <v>98696.2508877297</v>
      </c>
      <c r="C32" s="14" t="n">
        <v>98877.2099313629</v>
      </c>
      <c r="E32" s="9" t="s">
        <v>108</v>
      </c>
      <c r="F32" s="24" t="n">
        <v>0.999382453582782</v>
      </c>
      <c r="G32" s="24" t="n">
        <v>0.999444152484133</v>
      </c>
      <c r="H32" s="24" t="n">
        <v>0.999413303033457</v>
      </c>
    </row>
    <row r="33" customFormat="false" ht="12" hidden="false" customHeight="false" outlineLevel="0" collapsed="false">
      <c r="A33" s="9" t="s">
        <v>109</v>
      </c>
      <c r="B33" s="14" t="n">
        <v>98633.2641295632</v>
      </c>
      <c r="C33" s="14" t="n">
        <v>98820.219032451</v>
      </c>
      <c r="E33" s="9" t="s">
        <v>110</v>
      </c>
      <c r="F33" s="24" t="n">
        <v>0.999361812048583</v>
      </c>
      <c r="G33" s="24" t="n">
        <v>0.999423619467505</v>
      </c>
      <c r="H33" s="24" t="n">
        <v>0.999392715758044</v>
      </c>
    </row>
    <row r="34" customFormat="false" ht="12" hidden="false" customHeight="false" outlineLevel="0" collapsed="false">
      <c r="A34" s="9" t="s">
        <v>111</v>
      </c>
      <c r="B34" s="14" t="n">
        <v>98560.7983372106</v>
      </c>
      <c r="C34" s="14" t="n">
        <v>98745.7632662991</v>
      </c>
      <c r="E34" s="9" t="s">
        <v>112</v>
      </c>
      <c r="F34" s="24" t="n">
        <v>0.999265300677291</v>
      </c>
      <c r="G34" s="24" t="n">
        <v>0.999246553317924</v>
      </c>
      <c r="H34" s="24" t="n">
        <v>0.999255926997608</v>
      </c>
    </row>
    <row r="35" customFormat="false" ht="12" hidden="false" customHeight="false" outlineLevel="0" collapsed="false">
      <c r="A35" s="9" t="s">
        <v>113</v>
      </c>
      <c r="B35" s="14" t="n">
        <v>98490.8176510865</v>
      </c>
      <c r="C35" s="14" t="n">
        <v>98683.7822453779</v>
      </c>
      <c r="E35" s="9" t="s">
        <v>114</v>
      </c>
      <c r="F35" s="24" t="n">
        <v>0.99928997443908</v>
      </c>
      <c r="G35" s="24" t="n">
        <v>0.999372317162064</v>
      </c>
      <c r="H35" s="24" t="n">
        <v>0.999331145800572</v>
      </c>
    </row>
    <row r="36" customFormat="false" ht="12" hidden="false" customHeight="false" outlineLevel="0" collapsed="false">
      <c r="A36" s="9" t="s">
        <v>115</v>
      </c>
      <c r="B36" s="14" t="n">
        <v>98418.8375167874</v>
      </c>
      <c r="C36" s="14" t="n">
        <v>98618.8021427992</v>
      </c>
      <c r="E36" s="9" t="s">
        <v>116</v>
      </c>
      <c r="F36" s="24" t="n">
        <v>0.999269169085853</v>
      </c>
      <c r="G36" s="24" t="n">
        <v>0.999341532102843</v>
      </c>
      <c r="H36" s="24" t="n">
        <v>0.999305350594347</v>
      </c>
    </row>
    <row r="37" customFormat="false" ht="12" hidden="false" customHeight="false" outlineLevel="0" collapsed="false">
      <c r="A37" s="9" t="s">
        <v>117</v>
      </c>
      <c r="B37" s="14" t="n">
        <v>98342.8584861383</v>
      </c>
      <c r="C37" s="14" t="n">
        <v>98551.8226524489</v>
      </c>
      <c r="E37" s="9" t="s">
        <v>118</v>
      </c>
      <c r="F37" s="24" t="n">
        <v>0.99922800316925</v>
      </c>
      <c r="G37" s="24" t="n">
        <v>0.99932082433679</v>
      </c>
      <c r="H37" s="24" t="n">
        <v>0.99927441375302</v>
      </c>
    </row>
    <row r="38" customFormat="false" ht="12" hidden="false" customHeight="false" outlineLevel="0" collapsed="false">
      <c r="A38" s="9" t="s">
        <v>119</v>
      </c>
      <c r="B38" s="14" t="n">
        <v>98261.8808350519</v>
      </c>
      <c r="C38" s="14" t="n">
        <v>98481.8440804411</v>
      </c>
      <c r="E38" s="9" t="s">
        <v>120</v>
      </c>
      <c r="F38" s="24" t="n">
        <v>0.999176578225069</v>
      </c>
      <c r="G38" s="24" t="n">
        <v>0.999289931224767</v>
      </c>
      <c r="H38" s="24" t="n">
        <v>0.999233254724918</v>
      </c>
    </row>
    <row r="39" customFormat="false" ht="12" hidden="false" customHeight="false" outlineLevel="0" collapsed="false">
      <c r="A39" s="9" t="s">
        <v>121</v>
      </c>
      <c r="B39" s="14" t="n">
        <v>98173.9379423072</v>
      </c>
      <c r="C39" s="14" t="n">
        <v>98400.9811838635</v>
      </c>
      <c r="E39" s="9" t="s">
        <v>122</v>
      </c>
      <c r="F39" s="24" t="n">
        <v>0.999105015169695</v>
      </c>
      <c r="G39" s="24" t="n">
        <v>0.999178905540075</v>
      </c>
      <c r="H39" s="24" t="n">
        <v>0.999141960354885</v>
      </c>
    </row>
    <row r="40" customFormat="false" ht="12" hidden="false" customHeight="false" outlineLevel="0" collapsed="false">
      <c r="A40" s="9" t="s">
        <v>123</v>
      </c>
      <c r="B40" s="14" t="n">
        <v>98083.9664091388</v>
      </c>
      <c r="C40" s="14" t="n">
        <v>98324.0101406571</v>
      </c>
      <c r="E40" s="9" t="s">
        <v>124</v>
      </c>
      <c r="F40" s="24" t="n">
        <v>0.999083549717428</v>
      </c>
      <c r="G40" s="24" t="n">
        <v>0.99921778175095</v>
      </c>
      <c r="H40" s="24" t="n">
        <v>0.999150665734189</v>
      </c>
    </row>
    <row r="41" customFormat="false" ht="12" hidden="false" customHeight="false" outlineLevel="0" collapsed="false">
      <c r="A41" s="9" t="s">
        <v>125</v>
      </c>
      <c r="B41" s="14" t="n">
        <v>97987.9967737591</v>
      </c>
      <c r="C41" s="14" t="n">
        <v>98241.0413538241</v>
      </c>
      <c r="E41" s="9" t="s">
        <v>126</v>
      </c>
      <c r="F41" s="24" t="n">
        <v>0.999021556336952</v>
      </c>
      <c r="G41" s="24" t="n">
        <v>0.999156169620073</v>
      </c>
      <c r="H41" s="24" t="n">
        <v>0.999088862978512</v>
      </c>
    </row>
    <row r="42" customFormat="false" ht="12" hidden="false" customHeight="false" outlineLevel="0" collapsed="false">
      <c r="A42" s="9" t="s">
        <v>127</v>
      </c>
      <c r="B42" s="14" t="n">
        <v>97885.0293524663</v>
      </c>
      <c r="C42" s="14" t="n">
        <v>98152.0748233647</v>
      </c>
      <c r="E42" s="9" t="s">
        <v>128</v>
      </c>
      <c r="F42" s="24" t="n">
        <v>0.998949183321601</v>
      </c>
      <c r="G42" s="24" t="n">
        <v>0.999094405665561</v>
      </c>
      <c r="H42" s="24" t="n">
        <v>0.999021794493581</v>
      </c>
    </row>
    <row r="43" customFormat="false" ht="12" hidden="false" customHeight="false" outlineLevel="0" collapsed="false">
      <c r="A43" s="9" t="s">
        <v>129</v>
      </c>
      <c r="B43" s="14" t="n">
        <v>97774.0644615586</v>
      </c>
      <c r="C43" s="14" t="n">
        <v>98054.1116774656</v>
      </c>
      <c r="E43" s="9" t="s">
        <v>130</v>
      </c>
      <c r="F43" s="24" t="n">
        <v>0.998866375260427</v>
      </c>
      <c r="G43" s="24" t="n">
        <v>0.9990019248592</v>
      </c>
      <c r="H43" s="24" t="n">
        <v>0.998934150059814</v>
      </c>
    </row>
    <row r="44" customFormat="false" ht="12" hidden="false" customHeight="false" outlineLevel="0" collapsed="false">
      <c r="A44" s="9" t="s">
        <v>131</v>
      </c>
      <c r="B44" s="14" t="n">
        <v>97636.6978281227</v>
      </c>
      <c r="C44" s="14" t="n">
        <v>97952.7213855514</v>
      </c>
      <c r="E44" s="9" t="s">
        <v>132</v>
      </c>
      <c r="F44" s="24" t="n">
        <v>0.998595060620704</v>
      </c>
      <c r="G44" s="24" t="n">
        <v>0.998965976131142</v>
      </c>
      <c r="H44" s="24" t="n">
        <v>0.998780518375923</v>
      </c>
    </row>
    <row r="45" customFormat="false" ht="12" hidden="false" customHeight="false" outlineLevel="0" collapsed="false">
      <c r="A45" s="9" t="s">
        <v>133</v>
      </c>
      <c r="B45" s="14" t="n">
        <v>97504.7617473591</v>
      </c>
      <c r="C45" s="14" t="n">
        <v>97833.7581588194</v>
      </c>
      <c r="E45" s="9" t="s">
        <v>134</v>
      </c>
      <c r="F45" s="24" t="n">
        <v>0.998648703984276</v>
      </c>
      <c r="G45" s="24" t="n">
        <v>0.998785503607769</v>
      </c>
      <c r="H45" s="24" t="n">
        <v>0.998717103796022</v>
      </c>
    </row>
    <row r="46" customFormat="false" ht="12" hidden="false" customHeight="false" outlineLevel="0" collapsed="false">
      <c r="A46" s="9" t="s">
        <v>135</v>
      </c>
      <c r="B46" s="14" t="n">
        <v>97358.8324459084</v>
      </c>
      <c r="C46" s="14" t="n">
        <v>97700.7992583543</v>
      </c>
      <c r="E46" s="9" t="s">
        <v>136</v>
      </c>
      <c r="F46" s="24" t="n">
        <v>0.998503362309333</v>
      </c>
      <c r="G46" s="24" t="n">
        <v>0.998640971143628</v>
      </c>
      <c r="H46" s="24" t="n">
        <v>0.99857216672648</v>
      </c>
    </row>
    <row r="47" customFormat="false" ht="12" hidden="false" customHeight="false" outlineLevel="0" collapsed="false">
      <c r="A47" s="9" t="s">
        <v>137</v>
      </c>
      <c r="B47" s="14" t="n">
        <v>97196.910892244</v>
      </c>
      <c r="C47" s="14" t="n">
        <v>97554.8443751369</v>
      </c>
      <c r="E47" s="9" t="s">
        <v>138</v>
      </c>
      <c r="F47" s="24" t="n">
        <v>0.99833685809909</v>
      </c>
      <c r="G47" s="24" t="n">
        <v>0.998506103488146</v>
      </c>
      <c r="H47" s="24" t="n">
        <v>0.998421480793618</v>
      </c>
    </row>
    <row r="48" customFormat="false" ht="12" hidden="false" customHeight="false" outlineLevel="0" collapsed="false">
      <c r="A48" s="9" t="s">
        <v>139</v>
      </c>
      <c r="B48" s="14" t="n">
        <v>97015.9985390757</v>
      </c>
      <c r="C48" s="14" t="n">
        <v>97393.8941272054</v>
      </c>
      <c r="E48" s="9" t="s">
        <v>140</v>
      </c>
      <c r="F48" s="24" t="n">
        <v>0.998138702644893</v>
      </c>
      <c r="G48" s="24" t="n">
        <v>0.998350156274018</v>
      </c>
      <c r="H48" s="24" t="n">
        <v>0.998244429459456</v>
      </c>
    </row>
    <row r="49" customFormat="false" ht="12" hidden="false" customHeight="false" outlineLevel="0" collapsed="false">
      <c r="A49" s="9" t="s">
        <v>141</v>
      </c>
      <c r="B49" s="14" t="n">
        <v>96794.5797419805</v>
      </c>
      <c r="C49" s="14" t="n">
        <v>97246.3257942574</v>
      </c>
      <c r="E49" s="9" t="s">
        <v>142</v>
      </c>
      <c r="F49" s="24" t="n">
        <v>0.997717708414803</v>
      </c>
      <c r="G49" s="24" t="n">
        <v>0.998484829729108</v>
      </c>
      <c r="H49" s="24" t="n">
        <v>0.998101269071955</v>
      </c>
    </row>
    <row r="50" customFormat="false" ht="12" hidden="false" customHeight="false" outlineLevel="0" collapsed="false">
      <c r="A50" s="9" t="s">
        <v>143</v>
      </c>
      <c r="B50" s="14" t="n">
        <v>96569.7340306834</v>
      </c>
      <c r="C50" s="14" t="n">
        <v>97049.3231084487</v>
      </c>
      <c r="E50" s="9" t="s">
        <v>144</v>
      </c>
      <c r="F50" s="24" t="n">
        <v>0.997677083655961</v>
      </c>
      <c r="G50" s="24" t="n">
        <v>0.997974188904314</v>
      </c>
      <c r="H50" s="24" t="n">
        <v>0.997825636280137</v>
      </c>
    </row>
    <row r="51" customFormat="false" ht="12" hidden="false" customHeight="false" outlineLevel="0" collapsed="false">
      <c r="A51" s="9" t="s">
        <v>145</v>
      </c>
      <c r="B51" s="14" t="n">
        <v>96318.9061483031</v>
      </c>
      <c r="C51" s="14" t="n">
        <v>96831.3201363355</v>
      </c>
      <c r="E51" s="9" t="s">
        <v>146</v>
      </c>
      <c r="F51" s="24" t="n">
        <v>0.997402624280806</v>
      </c>
      <c r="G51" s="24" t="n">
        <v>0.997753688896216</v>
      </c>
      <c r="H51" s="24" t="n">
        <v>0.997578156588511</v>
      </c>
    </row>
    <row r="52" customFormat="false" ht="12" hidden="false" customHeight="false" outlineLevel="0" collapsed="false">
      <c r="A52" s="9" t="s">
        <v>147</v>
      </c>
      <c r="B52" s="14" t="n">
        <v>96042.0960948396</v>
      </c>
      <c r="C52" s="14" t="n">
        <v>96591.3168642843</v>
      </c>
      <c r="E52" s="9" t="s">
        <v>148</v>
      </c>
      <c r="F52" s="24" t="n">
        <v>0.997126108834362</v>
      </c>
      <c r="G52" s="24" t="n">
        <v>0.997521429309099</v>
      </c>
      <c r="H52" s="24" t="n">
        <v>0.99732376907173</v>
      </c>
    </row>
    <row r="53" customFormat="false" ht="12" hidden="false" customHeight="false" outlineLevel="0" collapsed="false">
      <c r="A53" s="9" t="s">
        <v>149</v>
      </c>
      <c r="B53" s="14" t="n">
        <v>95735.3066132032</v>
      </c>
      <c r="C53" s="14" t="n">
        <v>96325.3132377608</v>
      </c>
      <c r="E53" s="9" t="s">
        <v>150</v>
      </c>
      <c r="F53" s="24" t="n">
        <v>0.996805676946768</v>
      </c>
      <c r="G53" s="24" t="n">
        <v>0.997246091727922</v>
      </c>
      <c r="H53" s="24" t="n">
        <v>0.997025884337345</v>
      </c>
    </row>
    <row r="54" customFormat="false" ht="12" hidden="false" customHeight="false" outlineLevel="0" collapsed="false">
      <c r="A54" s="9" t="s">
        <v>151</v>
      </c>
      <c r="B54" s="14" t="n">
        <v>95397.9292256534</v>
      </c>
      <c r="C54" s="14" t="n">
        <v>96051.7185866181</v>
      </c>
      <c r="E54" s="9" t="s">
        <v>152</v>
      </c>
      <c r="F54" s="24" t="n">
        <v>0.996475935582336</v>
      </c>
      <c r="G54" s="24" t="n">
        <v>0.997159680649391</v>
      </c>
      <c r="H54" s="24" t="n">
        <v>0.996817808115863</v>
      </c>
    </row>
    <row r="55" customFormat="false" ht="12" hidden="false" customHeight="false" outlineLevel="0" collapsed="false">
      <c r="A55" s="9" t="s">
        <v>153</v>
      </c>
      <c r="B55" s="14" t="n">
        <v>95029.1846110943</v>
      </c>
      <c r="C55" s="14" t="n">
        <v>95727.6453092874</v>
      </c>
      <c r="E55" s="9" t="s">
        <v>154</v>
      </c>
      <c r="F55" s="24" t="n">
        <v>0.996134668566161</v>
      </c>
      <c r="G55" s="24" t="n">
        <v>0.996626054358013</v>
      </c>
      <c r="H55" s="24" t="n">
        <v>0.996380361462087</v>
      </c>
    </row>
    <row r="56" customFormat="false" ht="12" hidden="false" customHeight="false" outlineLevel="0" collapsed="false">
      <c r="A56" s="9" t="s">
        <v>155</v>
      </c>
      <c r="B56" s="14" t="n">
        <v>94625.4642200866</v>
      </c>
      <c r="C56" s="14" t="n">
        <v>95371.5647946895</v>
      </c>
      <c r="E56" s="9" t="s">
        <v>156</v>
      </c>
      <c r="F56" s="24" t="n">
        <v>0.995751616804248</v>
      </c>
      <c r="G56" s="24" t="n">
        <v>0.996280275008881</v>
      </c>
      <c r="H56" s="24" t="n">
        <v>0.996015945906565</v>
      </c>
    </row>
    <row r="57" customFormat="false" ht="12" hidden="false" customHeight="false" outlineLevel="0" collapsed="false">
      <c r="A57" s="9" t="s">
        <v>157</v>
      </c>
      <c r="B57" s="14" t="n">
        <v>94183.7701289345</v>
      </c>
      <c r="C57" s="14" t="n">
        <v>94979.476138166</v>
      </c>
      <c r="E57" s="9" t="s">
        <v>158</v>
      </c>
      <c r="F57" s="24" t="n">
        <v>0.995332185740989</v>
      </c>
      <c r="G57" s="24" t="n">
        <v>0.995888830624017</v>
      </c>
      <c r="H57" s="24" t="n">
        <v>0.995610508182503</v>
      </c>
    </row>
    <row r="58" customFormat="false" ht="12" hidden="false" customHeight="false" outlineLevel="0" collapsed="false">
      <c r="A58" s="9" t="s">
        <v>159</v>
      </c>
      <c r="B58" s="14" t="n">
        <v>93703.1030297397</v>
      </c>
      <c r="C58" s="14" t="n">
        <v>94550.3791135523</v>
      </c>
      <c r="E58" s="9" t="s">
        <v>160</v>
      </c>
      <c r="F58" s="24" t="n">
        <v>0.994896497575571</v>
      </c>
      <c r="G58" s="24" t="n">
        <v>0.995482213188989</v>
      </c>
      <c r="H58" s="24" t="n">
        <v>0.99518935538228</v>
      </c>
    </row>
    <row r="59" customFormat="false" ht="12" hidden="false" customHeight="false" outlineLevel="0" collapsed="false">
      <c r="A59" s="9" t="s">
        <v>161</v>
      </c>
      <c r="B59" s="14" t="n">
        <v>93210.1473585849</v>
      </c>
      <c r="C59" s="14" t="n">
        <v>94091.6633803453</v>
      </c>
      <c r="E59" s="9" t="s">
        <v>162</v>
      </c>
      <c r="F59" s="24" t="n">
        <v>0.994739174528742</v>
      </c>
      <c r="G59" s="24" t="n">
        <v>0.995148451677216</v>
      </c>
      <c r="H59" s="24" t="n">
        <v>0.994943813102979</v>
      </c>
    </row>
    <row r="60" customFormat="false" ht="12" hidden="false" customHeight="false" outlineLevel="0" collapsed="false">
      <c r="A60" s="9" t="s">
        <v>163</v>
      </c>
      <c r="B60" s="14" t="n">
        <v>92641.3600365082</v>
      </c>
      <c r="C60" s="14" t="n">
        <v>93578.4852335001</v>
      </c>
      <c r="E60" s="9" t="s">
        <v>164</v>
      </c>
      <c r="F60" s="24" t="n">
        <v>0.993897796128479</v>
      </c>
      <c r="G60" s="24" t="n">
        <v>0.994545976461583</v>
      </c>
      <c r="H60" s="24" t="n">
        <v>0.994221886295031</v>
      </c>
    </row>
    <row r="61" customFormat="false" ht="12" hidden="false" customHeight="false" outlineLevel="0" collapsed="false">
      <c r="A61" s="9" t="s">
        <v>165</v>
      </c>
      <c r="B61" s="14" t="n">
        <v>92025.5902818524</v>
      </c>
      <c r="C61" s="14" t="n">
        <v>93020.2914597386</v>
      </c>
      <c r="E61" s="9" t="s">
        <v>166</v>
      </c>
      <c r="F61" s="24" t="n">
        <v>0.993353187448746</v>
      </c>
      <c r="G61" s="24" t="n">
        <v>0.994035020203964</v>
      </c>
      <c r="H61" s="24" t="n">
        <v>0.993694103826355</v>
      </c>
    </row>
    <row r="62" customFormat="false" ht="12" hidden="false" customHeight="false" outlineLevel="0" collapsed="false">
      <c r="A62" s="9" t="s">
        <v>167</v>
      </c>
      <c r="B62" s="14" t="n">
        <v>91359.8392159419</v>
      </c>
      <c r="C62" s="14" t="n">
        <v>92413.0806700016</v>
      </c>
      <c r="E62" s="9" t="s">
        <v>168</v>
      </c>
      <c r="F62" s="24" t="n">
        <v>0.992765587660222</v>
      </c>
      <c r="G62" s="24" t="n">
        <v>0.993472275992601</v>
      </c>
      <c r="H62" s="24" t="n">
        <v>0.993118931826411</v>
      </c>
    </row>
    <row r="63" customFormat="false" ht="12" hidden="false" customHeight="false" outlineLevel="0" collapsed="false">
      <c r="A63" s="9" t="s">
        <v>169</v>
      </c>
      <c r="B63" s="14" t="n">
        <v>90643.1072125519</v>
      </c>
      <c r="C63" s="14" t="n">
        <v>91755.8525170244</v>
      </c>
      <c r="E63" s="9" t="s">
        <v>170</v>
      </c>
      <c r="F63" s="24" t="n">
        <v>0.992154846051163</v>
      </c>
      <c r="G63" s="24" t="n">
        <v>0.9928881479958</v>
      </c>
      <c r="H63" s="24" t="n">
        <v>0.992521497023482</v>
      </c>
    </row>
    <row r="64" customFormat="false" ht="12" hidden="false" customHeight="false" outlineLevel="0" collapsed="false">
      <c r="A64" s="9" t="s">
        <v>171</v>
      </c>
      <c r="B64" s="14" t="n">
        <v>89962.2967943277</v>
      </c>
      <c r="C64" s="14" t="n">
        <v>91090.9100782654</v>
      </c>
      <c r="E64" s="9" t="s">
        <v>172</v>
      </c>
      <c r="F64" s="24" t="n">
        <v>0.992489109882037</v>
      </c>
      <c r="G64" s="24" t="n">
        <v>0.992753133227817</v>
      </c>
      <c r="H64" s="24" t="n">
        <v>0.992621121554927</v>
      </c>
    </row>
    <row r="65" customFormat="false" ht="12" hidden="false" customHeight="false" outlineLevel="0" collapsed="false">
      <c r="A65" s="9" t="s">
        <v>173</v>
      </c>
      <c r="B65" s="14" t="n">
        <v>89125.7453987117</v>
      </c>
      <c r="C65" s="14" t="n">
        <v>90321.2433326694</v>
      </c>
      <c r="E65" s="9" t="s">
        <v>174</v>
      </c>
      <c r="F65" s="24" t="n">
        <v>0.990701088951425</v>
      </c>
      <c r="G65" s="24" t="n">
        <v>0.991550564760691</v>
      </c>
      <c r="H65" s="24" t="n">
        <v>0.991125826856058</v>
      </c>
    </row>
    <row r="66" customFormat="false" ht="12" hidden="false" customHeight="false" outlineLevel="0" collapsed="false">
      <c r="A66" s="9" t="s">
        <v>175</v>
      </c>
      <c r="B66" s="14" t="n">
        <v>88220.1484931706</v>
      </c>
      <c r="C66" s="14" t="n">
        <v>89490.5236982809</v>
      </c>
      <c r="E66" s="9" t="s">
        <v>176</v>
      </c>
      <c r="F66" s="24" t="n">
        <v>0.989839109883571</v>
      </c>
      <c r="G66" s="24" t="n">
        <v>0.99080261072881</v>
      </c>
      <c r="H66" s="24" t="n">
        <v>0.99032086030619</v>
      </c>
    </row>
    <row r="67" customFormat="false" ht="12" hidden="false" customHeight="false" outlineLevel="0" collapsed="false">
      <c r="A67" s="9" t="s">
        <v>177</v>
      </c>
      <c r="B67" s="14" t="n">
        <v>87233.4981629346</v>
      </c>
      <c r="C67" s="14" t="n">
        <v>88595.748574012</v>
      </c>
      <c r="E67" s="9" t="s">
        <v>178</v>
      </c>
      <c r="F67" s="24" t="n">
        <v>0.988816043193213</v>
      </c>
      <c r="G67" s="24" t="n">
        <v>0.990001453927281</v>
      </c>
      <c r="H67" s="24" t="n">
        <v>0.989408748560247</v>
      </c>
    </row>
    <row r="68" customFormat="false" ht="12" hidden="false" customHeight="false" outlineLevel="0" collapsed="false">
      <c r="A68" s="9" t="s">
        <v>179</v>
      </c>
      <c r="B68" s="14" t="n">
        <v>86156.7884719265</v>
      </c>
      <c r="C68" s="14" t="n">
        <v>87631.9136247155</v>
      </c>
      <c r="E68" s="9" t="s">
        <v>180</v>
      </c>
      <c r="F68" s="24" t="n">
        <v>0.987657153344957</v>
      </c>
      <c r="G68" s="24" t="n">
        <v>0.98912097967668</v>
      </c>
      <c r="H68" s="24" t="n">
        <v>0.988389066510818</v>
      </c>
    </row>
    <row r="69" customFormat="false" ht="12" hidden="false" customHeight="false" outlineLevel="0" collapsed="false">
      <c r="A69" s="9" t="s">
        <v>181</v>
      </c>
      <c r="B69" s="14" t="n">
        <v>85174.5472374844</v>
      </c>
      <c r="C69" s="14" t="n">
        <v>86698.5591573911</v>
      </c>
      <c r="E69" s="9" t="s">
        <v>182</v>
      </c>
      <c r="F69" s="24" t="n">
        <v>0.988599375024729</v>
      </c>
      <c r="G69" s="24" t="n">
        <v>0.989349148857784</v>
      </c>
      <c r="H69" s="24" t="n">
        <v>0.988974261941257</v>
      </c>
    </row>
    <row r="70" customFormat="false" ht="12" hidden="false" customHeight="false" outlineLevel="0" collapsed="false">
      <c r="A70" s="9" t="s">
        <v>183</v>
      </c>
      <c r="B70" s="14" t="n">
        <v>83890.7860309612</v>
      </c>
      <c r="C70" s="14" t="n">
        <v>85579.2409662562</v>
      </c>
      <c r="E70" s="9" t="s">
        <v>184</v>
      </c>
      <c r="F70" s="24" t="n">
        <v>0.984927877539005</v>
      </c>
      <c r="G70" s="24" t="n">
        <v>0.987089541025671</v>
      </c>
      <c r="H70" s="24" t="n">
        <v>0.986008709282338</v>
      </c>
    </row>
    <row r="71" customFormat="false" ht="12" hidden="false" customHeight="false" outlineLevel="0" collapsed="false">
      <c r="A71" s="9" t="s">
        <v>185</v>
      </c>
      <c r="B71" s="14" t="n">
        <v>82498.7074726376</v>
      </c>
      <c r="C71" s="14" t="n">
        <v>84370.7380669645</v>
      </c>
      <c r="E71" s="9" t="s">
        <v>186</v>
      </c>
      <c r="F71" s="24" t="n">
        <v>0.983406061330623</v>
      </c>
      <c r="G71" s="24" t="n">
        <v>0.98587855085361</v>
      </c>
      <c r="H71" s="24" t="n">
        <v>0.984642306092117</v>
      </c>
    </row>
    <row r="72" customFormat="false" ht="12" hidden="false" customHeight="false" outlineLevel="0" collapsed="false">
      <c r="A72" s="9" t="s">
        <v>187</v>
      </c>
      <c r="B72" s="14" t="n">
        <v>80995.3027471859</v>
      </c>
      <c r="C72" s="14" t="n">
        <v>83064.0317811633</v>
      </c>
      <c r="E72" s="9" t="s">
        <v>188</v>
      </c>
      <c r="F72" s="24" t="n">
        <v>0.981776626913211</v>
      </c>
      <c r="G72" s="24" t="n">
        <v>0.984512328376645</v>
      </c>
      <c r="H72" s="24" t="n">
        <v>0.983144477644928</v>
      </c>
    </row>
    <row r="73" customFormat="false" ht="12" hidden="false" customHeight="false" outlineLevel="0" collapsed="false">
      <c r="A73" s="9" t="s">
        <v>189</v>
      </c>
      <c r="B73" s="14" t="n">
        <v>79374.5542239504</v>
      </c>
      <c r="C73" s="14" t="n">
        <v>81651.1055058721</v>
      </c>
      <c r="E73" s="9" t="s">
        <v>190</v>
      </c>
      <c r="F73" s="24" t="n">
        <v>0.979989598553704</v>
      </c>
      <c r="G73" s="24" t="n">
        <v>0.982989914587656</v>
      </c>
      <c r="H73" s="24" t="n">
        <v>0.98148975657068</v>
      </c>
    </row>
    <row r="74" customFormat="false" ht="12" hidden="false" customHeight="false" outlineLevel="0" collapsed="false">
      <c r="A74" s="9" t="s">
        <v>191</v>
      </c>
      <c r="B74" s="14" t="n">
        <v>77836.1549434125</v>
      </c>
      <c r="C74" s="14" t="n">
        <v>80281.9521962308</v>
      </c>
      <c r="E74" s="9" t="s">
        <v>192</v>
      </c>
      <c r="F74" s="24" t="n">
        <v>0.980618482893177</v>
      </c>
      <c r="G74" s="24" t="n">
        <v>0.983231662312977</v>
      </c>
      <c r="H74" s="24" t="n">
        <v>0.981925072603077</v>
      </c>
    </row>
    <row r="75" customFormat="false" ht="12" hidden="false" customHeight="false" outlineLevel="0" collapsed="false">
      <c r="A75" s="9" t="s">
        <v>193</v>
      </c>
      <c r="B75" s="14" t="n">
        <v>75963.8317619866</v>
      </c>
      <c r="C75" s="14" t="n">
        <v>78620.163781833</v>
      </c>
      <c r="E75" s="9" t="s">
        <v>194</v>
      </c>
      <c r="F75" s="24" t="n">
        <v>0.975945327941918</v>
      </c>
      <c r="G75" s="24" t="n">
        <v>0.97930059784376</v>
      </c>
      <c r="H75" s="24" t="n">
        <v>0.977622962892839</v>
      </c>
    </row>
    <row r="76" customFormat="false" ht="12" hidden="false" customHeight="false" outlineLevel="0" collapsed="false">
      <c r="A76" s="9" t="s">
        <v>195</v>
      </c>
      <c r="B76" s="14" t="n">
        <v>73959.782298731</v>
      </c>
      <c r="C76" s="14" t="n">
        <v>76817.8011209001</v>
      </c>
      <c r="E76" s="9" t="s">
        <v>196</v>
      </c>
      <c r="F76" s="24" t="n">
        <v>0.973618373155073</v>
      </c>
      <c r="G76" s="24" t="n">
        <v>0.977075058429865</v>
      </c>
      <c r="H76" s="24" t="n">
        <v>0.975346715792469</v>
      </c>
    </row>
    <row r="77" customFormat="false" ht="12" hidden="false" customHeight="false" outlineLevel="0" collapsed="false">
      <c r="A77" s="9" t="s">
        <v>197</v>
      </c>
      <c r="B77" s="14" t="n">
        <v>71821.9954653737</v>
      </c>
      <c r="C77" s="14" t="n">
        <v>74861.8108905394</v>
      </c>
      <c r="E77" s="9" t="s">
        <v>198</v>
      </c>
      <c r="F77" s="24" t="n">
        <v>0.971095279530128</v>
      </c>
      <c r="G77" s="24" t="n">
        <v>0.974537279096518</v>
      </c>
      <c r="H77" s="24" t="n">
        <v>0.972816279313323</v>
      </c>
    </row>
    <row r="78" customFormat="false" ht="12" hidden="false" customHeight="false" outlineLevel="0" collapsed="false">
      <c r="A78" s="9" t="s">
        <v>199</v>
      </c>
      <c r="B78" s="14" t="n">
        <v>69547.4546295061</v>
      </c>
      <c r="C78" s="14" t="n">
        <v>72738.1356660975</v>
      </c>
      <c r="E78" s="9" t="s">
        <v>200</v>
      </c>
      <c r="F78" s="24" t="n">
        <v>0.968330859910957</v>
      </c>
      <c r="G78" s="24" t="n">
        <v>0.971632061805891</v>
      </c>
      <c r="H78" s="24" t="n">
        <v>0.969981460858424</v>
      </c>
    </row>
    <row r="79" customFormat="false" ht="12" hidden="false" customHeight="false" outlineLevel="0" collapsed="false">
      <c r="A79" s="9" t="s">
        <v>201</v>
      </c>
      <c r="B79" s="14" t="n">
        <v>67260.0065270771</v>
      </c>
      <c r="C79" s="14" t="n">
        <v>70745.8342564393</v>
      </c>
      <c r="E79" s="9" t="s">
        <v>202</v>
      </c>
      <c r="F79" s="24" t="n">
        <v>0.967109535286163</v>
      </c>
      <c r="G79" s="24" t="n">
        <v>0.972609946743703</v>
      </c>
      <c r="H79" s="24" t="n">
        <v>0.969859741014933</v>
      </c>
    </row>
    <row r="80" customFormat="false" ht="12" hidden="false" customHeight="false" outlineLevel="0" collapsed="false">
      <c r="A80" s="9" t="s">
        <v>203</v>
      </c>
      <c r="B80" s="14" t="n">
        <v>64680.7944851155</v>
      </c>
      <c r="C80" s="14" t="n">
        <v>68255.898763301</v>
      </c>
      <c r="E80" s="9" t="s">
        <v>204</v>
      </c>
      <c r="F80" s="24" t="n">
        <v>0.961653110442038</v>
      </c>
      <c r="G80" s="24" t="n">
        <v>0.964804493164745</v>
      </c>
      <c r="H80" s="24" t="n">
        <v>0.963228801803391</v>
      </c>
    </row>
    <row r="81" customFormat="false" ht="12" hidden="false" customHeight="false" outlineLevel="0" collapsed="false">
      <c r="A81" s="9" t="s">
        <v>205</v>
      </c>
      <c r="B81" s="14" t="n">
        <v>61931.3141481962</v>
      </c>
      <c r="C81" s="14" t="n">
        <v>65587.4624267906</v>
      </c>
      <c r="E81" s="9" t="s">
        <v>206</v>
      </c>
      <c r="F81" s="24" t="n">
        <v>0.957491549712612</v>
      </c>
      <c r="G81" s="24" t="n">
        <v>0.960905410596614</v>
      </c>
      <c r="H81" s="24" t="n">
        <v>0.959198480154613</v>
      </c>
    </row>
    <row r="82" customFormat="false" ht="12" hidden="false" customHeight="false" outlineLevel="0" collapsed="false">
      <c r="A82" s="9" t="s">
        <v>207</v>
      </c>
      <c r="B82" s="14" t="n">
        <v>58997.4604504648</v>
      </c>
      <c r="C82" s="14" t="n">
        <v>62751.6185196602</v>
      </c>
      <c r="E82" s="9" t="s">
        <v>208</v>
      </c>
      <c r="F82" s="24" t="n">
        <v>0.952627297868879</v>
      </c>
      <c r="G82" s="24" t="n">
        <v>0.956762408512209</v>
      </c>
      <c r="H82" s="24" t="n">
        <v>0.954694853190544</v>
      </c>
    </row>
    <row r="83" customFormat="false" ht="12" hidden="false" customHeight="false" outlineLevel="0" collapsed="false">
      <c r="A83" s="9" t="s">
        <v>209</v>
      </c>
      <c r="B83" s="14" t="n">
        <v>55874.1958684019</v>
      </c>
      <c r="C83" s="14" t="n">
        <v>59759.4603146616</v>
      </c>
      <c r="E83" s="9" t="s">
        <v>210</v>
      </c>
      <c r="F83" s="24" t="n">
        <v>0.947061033505243</v>
      </c>
      <c r="G83" s="24" t="n">
        <v>0.952317433787606</v>
      </c>
      <c r="H83" s="24" t="n">
        <v>0.949689233646424</v>
      </c>
    </row>
    <row r="84" customFormat="false" ht="12" hidden="false" customHeight="false" outlineLevel="0" collapsed="false">
      <c r="A84" s="9" t="s">
        <v>211</v>
      </c>
      <c r="B84" s="14" t="n">
        <v>52669.9867526393</v>
      </c>
      <c r="C84" s="14" t="n">
        <v>57014.2307815781</v>
      </c>
      <c r="E84" s="9" t="s">
        <v>212</v>
      </c>
      <c r="F84" s="24" t="n">
        <v>0.942653150242925</v>
      </c>
      <c r="G84" s="24" t="n">
        <v>0.954062009284746</v>
      </c>
      <c r="H84" s="24" t="n">
        <v>0.948357579763836</v>
      </c>
    </row>
    <row r="85" customFormat="false" ht="12" hidden="false" customHeight="false" outlineLevel="0" collapsed="false">
      <c r="A85" s="9" t="s">
        <v>213</v>
      </c>
      <c r="B85" s="14" t="n">
        <v>49186.1801768859</v>
      </c>
      <c r="C85" s="14" t="n">
        <v>53702.6263682278</v>
      </c>
      <c r="E85" s="9" t="s">
        <v>214</v>
      </c>
      <c r="F85" s="24" t="n">
        <v>0.933855943573427</v>
      </c>
      <c r="G85" s="24" t="n">
        <v>0.941916178330335</v>
      </c>
      <c r="H85" s="24" t="n">
        <v>0.937886060951881</v>
      </c>
    </row>
    <row r="86" customFormat="false" ht="12" hidden="false" customHeight="false" outlineLevel="0" collapsed="false">
      <c r="A86" s="9" t="s">
        <v>215</v>
      </c>
      <c r="B86" s="14" t="n">
        <v>45559.0236927706</v>
      </c>
      <c r="C86" s="14" t="n">
        <v>50235.6476907736</v>
      </c>
      <c r="E86" s="9" t="s">
        <v>216</v>
      </c>
      <c r="F86" s="24" t="n">
        <v>0.926256593395316</v>
      </c>
      <c r="G86" s="24" t="n">
        <v>0.935441170908816</v>
      </c>
      <c r="H86" s="24" t="n">
        <v>0.930848882152066</v>
      </c>
    </row>
    <row r="87" customFormat="false" ht="12" hidden="false" customHeight="false" outlineLevel="0" collapsed="false">
      <c r="A87" s="9" t="s">
        <v>217</v>
      </c>
      <c r="B87" s="14" t="n">
        <v>41822.8405177884</v>
      </c>
      <c r="C87" s="14" t="n">
        <v>46611.2637130836</v>
      </c>
      <c r="E87" s="9" t="s">
        <v>218</v>
      </c>
      <c r="F87" s="24" t="n">
        <v>0.91799246620873</v>
      </c>
      <c r="G87" s="24" t="n">
        <v>0.927852348993289</v>
      </c>
      <c r="H87" s="24" t="n">
        <v>0.922922407601009</v>
      </c>
    </row>
    <row r="88" customFormat="false" ht="12" hidden="false" customHeight="false" outlineLevel="0" collapsed="false">
      <c r="A88" s="9" t="s">
        <v>219</v>
      </c>
      <c r="B88" s="14" t="n">
        <v>38018.0109078161</v>
      </c>
      <c r="C88" s="14" t="n">
        <v>42840.6451338841</v>
      </c>
      <c r="E88" s="9" t="s">
        <v>220</v>
      </c>
      <c r="F88" s="24" t="n">
        <v>0.909025079050906</v>
      </c>
      <c r="G88" s="24" t="n">
        <v>0.919104991394148</v>
      </c>
      <c r="H88" s="24" t="n">
        <v>0.914065035222527</v>
      </c>
    </row>
    <row r="89" customFormat="false" ht="12" hidden="false" customHeight="false" outlineLevel="0" collapsed="false">
      <c r="A89" s="9" t="s">
        <v>221</v>
      </c>
      <c r="B89" s="14" t="n">
        <v>34014.3704779443</v>
      </c>
      <c r="C89" s="14" t="n">
        <v>38756.3003866646</v>
      </c>
      <c r="E89" s="9" t="s">
        <v>222</v>
      </c>
      <c r="F89" s="24" t="n">
        <v>0.89469095477984</v>
      </c>
      <c r="G89" s="24" t="n">
        <v>0.904661922469767</v>
      </c>
      <c r="H89" s="24" t="n">
        <v>0.899676438624803</v>
      </c>
    </row>
    <row r="90" customFormat="false" ht="12" hidden="false" customHeight="false" outlineLevel="0" collapsed="false">
      <c r="A90" s="9" t="s">
        <v>223</v>
      </c>
      <c r="B90" s="14" t="n">
        <v>30246.7113384159</v>
      </c>
      <c r="C90" s="14" t="n">
        <v>34853.1950724947</v>
      </c>
      <c r="E90" s="9" t="s">
        <v>224</v>
      </c>
      <c r="F90" s="24" t="n">
        <v>0.889233312667907</v>
      </c>
      <c r="G90" s="24" t="n">
        <v>0.89929107589658</v>
      </c>
      <c r="H90" s="24" t="n">
        <v>0.894262194282244</v>
      </c>
    </row>
    <row r="91" customFormat="false" ht="12" hidden="false" customHeight="false" outlineLevel="0" collapsed="false">
      <c r="A91" s="9" t="s">
        <v>225</v>
      </c>
      <c r="B91" s="14" t="n">
        <v>26572.4403385399</v>
      </c>
      <c r="C91" s="14" t="n">
        <v>30977.3630097436</v>
      </c>
      <c r="E91" s="9" t="s">
        <v>226</v>
      </c>
      <c r="F91" s="24" t="n">
        <v>0.878523289399422</v>
      </c>
      <c r="G91" s="24" t="n">
        <v>0.888795501970786</v>
      </c>
      <c r="H91" s="24" t="n">
        <v>0.883659395685104</v>
      </c>
    </row>
    <row r="92" customFormat="false" ht="12" hidden="false" customHeight="false" outlineLevel="0" collapsed="false">
      <c r="A92" s="9" t="s">
        <v>227</v>
      </c>
      <c r="B92" s="14" t="n">
        <v>23047.7911968169</v>
      </c>
      <c r="C92" s="14" t="n">
        <v>27201.5328688619</v>
      </c>
      <c r="E92" s="9" t="s">
        <v>228</v>
      </c>
      <c r="F92" s="24" t="n">
        <v>0.867356964704104</v>
      </c>
      <c r="G92" s="24" t="n">
        <v>0.878110020543255</v>
      </c>
      <c r="H92" s="24" t="n">
        <v>0.872733492623679</v>
      </c>
    </row>
    <row r="93" customFormat="false" ht="12" hidden="false" customHeight="false" outlineLevel="0" collapsed="false">
      <c r="A93" s="9" t="s">
        <v>229</v>
      </c>
      <c r="B93" s="14" t="n">
        <v>19719.9600698453</v>
      </c>
      <c r="C93" s="14" t="n">
        <v>23587.3219956476</v>
      </c>
      <c r="E93" s="9" t="s">
        <v>230</v>
      </c>
      <c r="F93" s="24" t="n">
        <v>0.8556117113977</v>
      </c>
      <c r="G93" s="24" t="n">
        <v>0.867132088083479</v>
      </c>
      <c r="H93" s="24" t="n">
        <v>0.861371899740589</v>
      </c>
    </row>
    <row r="94" customFormat="false" ht="12" hidden="false" customHeight="false" outlineLevel="0" collapsed="false">
      <c r="A94" s="9" t="s">
        <v>231</v>
      </c>
      <c r="B94" s="14" t="n">
        <v>16629.1138994113</v>
      </c>
      <c r="C94" s="14" t="n">
        <v>20184.2262908239</v>
      </c>
      <c r="E94" s="9" t="s">
        <v>232</v>
      </c>
      <c r="F94" s="24" t="n">
        <v>0.843263061411549</v>
      </c>
      <c r="G94" s="24" t="n">
        <v>0.855723523617832</v>
      </c>
      <c r="H94" s="24" t="n">
        <v>0.849493292514691</v>
      </c>
    </row>
    <row r="95" customFormat="false" ht="12" hidden="false" customHeight="false" outlineLevel="0" collapsed="false">
      <c r="A95" s="9" t="s">
        <v>233</v>
      </c>
      <c r="B95" s="14" t="n">
        <v>13806.3820653989</v>
      </c>
      <c r="C95" s="14" t="n">
        <v>17031.6404508849</v>
      </c>
      <c r="E95" s="9" t="s">
        <v>234</v>
      </c>
      <c r="F95" s="24" t="n">
        <v>0.830253623188406</v>
      </c>
      <c r="G95" s="24" t="n">
        <v>0.843809428485637</v>
      </c>
      <c r="H95" s="24" t="n">
        <v>0.837031525837022</v>
      </c>
    </row>
    <row r="96" customFormat="false" ht="12" hidden="false" customHeight="false" outlineLevel="0" collapsed="false">
      <c r="A96" s="9" t="s">
        <v>235</v>
      </c>
      <c r="B96" s="14" t="n">
        <v>11273.8563857905</v>
      </c>
      <c r="C96" s="14" t="n">
        <v>14160.8782089411</v>
      </c>
      <c r="E96" s="9" t="s">
        <v>236</v>
      </c>
      <c r="F96" s="24" t="n">
        <v>0.81656847770747</v>
      </c>
      <c r="G96" s="24" t="n">
        <v>0.831445347251053</v>
      </c>
      <c r="H96" s="24" t="n">
        <v>0.824006912479261</v>
      </c>
    </row>
    <row r="97" customFormat="false" ht="12" hidden="false" customHeight="false" outlineLevel="0" collapsed="false">
      <c r="A97" s="9" t="s">
        <v>237</v>
      </c>
      <c r="B97" s="14" t="n">
        <v>9044.59111666651</v>
      </c>
      <c r="C97" s="14" t="n">
        <v>11592.1419734509</v>
      </c>
      <c r="E97" s="9" t="s">
        <v>238</v>
      </c>
      <c r="F97" s="24" t="n">
        <v>0.802262403135299</v>
      </c>
      <c r="G97" s="24" t="n">
        <v>0.818603324060204</v>
      </c>
      <c r="H97" s="24" t="n">
        <v>0.810432863597752</v>
      </c>
    </row>
    <row r="98" customFormat="false" ht="12" hidden="false" customHeight="false" outlineLevel="0" collapsed="false">
      <c r="A98" s="9" t="s">
        <v>239</v>
      </c>
      <c r="B98" s="14" t="n">
        <v>7123.60712575022</v>
      </c>
      <c r="C98" s="14" t="n">
        <v>9337.55318948936</v>
      </c>
      <c r="E98" s="9" t="s">
        <v>240</v>
      </c>
      <c r="F98" s="24" t="n">
        <v>0.78760963694904</v>
      </c>
      <c r="G98" s="24" t="n">
        <v>0.805507145346811</v>
      </c>
      <c r="H98" s="24" t="n">
        <v>0.796558391147925</v>
      </c>
    </row>
    <row r="99" customFormat="false" ht="12" hidden="false" customHeight="false" outlineLevel="0" collapsed="false">
      <c r="A99" s="25" t="s">
        <v>241</v>
      </c>
      <c r="B99" s="14" t="n">
        <v>21168.9824947759</v>
      </c>
      <c r="C99" s="14" t="n">
        <v>27469.2147809361</v>
      </c>
      <c r="E99" s="9" t="s">
        <v>242</v>
      </c>
      <c r="F99" s="24" t="n">
        <v>0.748216503992901</v>
      </c>
      <c r="G99" s="24" t="n">
        <v>0.746308798507053</v>
      </c>
      <c r="H99" s="24" t="n">
        <v>0.747262651249977</v>
      </c>
    </row>
    <row r="100" customFormat="false" ht="12" hidden="false" customHeight="false" outlineLevel="0" collapsed="false">
      <c r="H100" s="10"/>
    </row>
    <row r="101" customFormat="false" ht="12" hidden="false" customHeight="false" outlineLevel="0" collapsed="false">
      <c r="A101" s="22" t="s">
        <v>13</v>
      </c>
      <c r="E101" s="22" t="s">
        <v>13</v>
      </c>
      <c r="F101" s="23"/>
      <c r="G101" s="23"/>
    </row>
    <row r="102" customFormat="false" ht="12" hidden="false" customHeight="false" outlineLevel="0" collapsed="false">
      <c r="A102" s="9" t="s">
        <v>51</v>
      </c>
      <c r="B102" s="14" t="n">
        <v>99757.2811532897</v>
      </c>
      <c r="C102" s="14" t="n">
        <v>99783.162757666</v>
      </c>
      <c r="E102" s="11" t="s">
        <v>52</v>
      </c>
      <c r="F102" s="24" t="n">
        <v>0.997572811532897</v>
      </c>
      <c r="G102" s="24" t="n">
        <v>0.99783162757666</v>
      </c>
      <c r="H102" s="24" t="n">
        <v>0.997702219554778</v>
      </c>
    </row>
    <row r="103" customFormat="false" ht="12" hidden="false" customHeight="false" outlineLevel="0" collapsed="false">
      <c r="A103" s="9" t="s">
        <v>53</v>
      </c>
      <c r="B103" s="14" t="n">
        <v>99684.2802157602</v>
      </c>
      <c r="C103" s="14" t="n">
        <v>99704.1602535785</v>
      </c>
      <c r="E103" s="9" t="s">
        <v>54</v>
      </c>
      <c r="F103" s="24" t="n">
        <v>0.999268214443241</v>
      </c>
      <c r="G103" s="24" t="n">
        <v>0.99920825816797</v>
      </c>
      <c r="H103" s="24" t="n">
        <v>0.999238236305606</v>
      </c>
    </row>
    <row r="104" customFormat="false" ht="12" hidden="false" customHeight="false" outlineLevel="0" collapsed="false">
      <c r="A104" s="9" t="s">
        <v>55</v>
      </c>
      <c r="B104" s="14" t="n">
        <v>99652.2798047884</v>
      </c>
      <c r="C104" s="14" t="n">
        <v>99681.1595245403</v>
      </c>
      <c r="E104" s="9" t="s">
        <v>56</v>
      </c>
      <c r="F104" s="24" t="n">
        <v>0.999678982374126</v>
      </c>
      <c r="G104" s="24" t="n">
        <v>0.999769310237611</v>
      </c>
      <c r="H104" s="24" t="n">
        <v>0.999724146305868</v>
      </c>
    </row>
    <row r="105" customFormat="false" ht="12" hidden="false" customHeight="false" outlineLevel="0" collapsed="false">
      <c r="A105" s="9" t="s">
        <v>57</v>
      </c>
      <c r="B105" s="14" t="n">
        <v>99630.2795222453</v>
      </c>
      <c r="C105" s="14" t="n">
        <v>99664.1589856861</v>
      </c>
      <c r="E105" s="9" t="s">
        <v>58</v>
      </c>
      <c r="F105" s="24" t="n">
        <v>0.999779229510994</v>
      </c>
      <c r="G105" s="24" t="n">
        <v>0.999829450831678</v>
      </c>
      <c r="H105" s="24" t="n">
        <v>0.999804340171336</v>
      </c>
    </row>
    <row r="106" customFormat="false" ht="12" hidden="false" customHeight="false" outlineLevel="0" collapsed="false">
      <c r="A106" s="9" t="s">
        <v>59</v>
      </c>
      <c r="B106" s="14" t="n">
        <v>99614.2793167593</v>
      </c>
      <c r="C106" s="14" t="n">
        <v>99651.158573621</v>
      </c>
      <c r="E106" s="9" t="s">
        <v>60</v>
      </c>
      <c r="F106" s="24" t="n">
        <v>0.999839404189543</v>
      </c>
      <c r="G106" s="24" t="n">
        <v>0.999869557800945</v>
      </c>
      <c r="H106" s="24" t="n">
        <v>0.999854480995244</v>
      </c>
    </row>
    <row r="107" customFormat="false" ht="12" hidden="false" customHeight="false" outlineLevel="0" collapsed="false">
      <c r="A107" s="9" t="s">
        <v>61</v>
      </c>
      <c r="B107" s="14" t="n">
        <v>99610.3219483196</v>
      </c>
      <c r="C107" s="14" t="n">
        <v>99641.3203679464</v>
      </c>
      <c r="E107" s="9" t="s">
        <v>62</v>
      </c>
      <c r="F107" s="24" t="n">
        <v>0.999960273080658</v>
      </c>
      <c r="G107" s="24" t="n">
        <v>0.999901273544478</v>
      </c>
      <c r="H107" s="24" t="n">
        <v>0.999930773312568</v>
      </c>
    </row>
    <row r="108" customFormat="false" ht="12" hidden="false" customHeight="false" outlineLevel="0" collapsed="false">
      <c r="A108" s="9" t="s">
        <v>63</v>
      </c>
      <c r="B108" s="14" t="n">
        <v>99599.3208083454</v>
      </c>
      <c r="C108" s="14" t="n">
        <v>99633.3201816444</v>
      </c>
      <c r="E108" s="9" t="s">
        <v>64</v>
      </c>
      <c r="F108" s="24" t="n">
        <v>0.999889558232932</v>
      </c>
      <c r="G108" s="24" t="n">
        <v>0.999919710153655</v>
      </c>
      <c r="H108" s="24" t="n">
        <v>0.999904634193293</v>
      </c>
    </row>
    <row r="109" customFormat="false" ht="12" hidden="false" customHeight="false" outlineLevel="0" collapsed="false">
      <c r="A109" s="9" t="s">
        <v>65</v>
      </c>
      <c r="B109" s="14" t="n">
        <v>99589.3197720052</v>
      </c>
      <c r="C109" s="14" t="n">
        <v>99626.3200186302</v>
      </c>
      <c r="E109" s="9" t="s">
        <v>66</v>
      </c>
      <c r="F109" s="24" t="n">
        <v>0.999899587303819</v>
      </c>
      <c r="G109" s="24" t="n">
        <v>0.999929740743343</v>
      </c>
      <c r="H109" s="24" t="n">
        <v>0.999914664023581</v>
      </c>
    </row>
    <row r="110" customFormat="false" ht="12" hidden="false" customHeight="false" outlineLevel="0" collapsed="false">
      <c r="A110" s="9" t="s">
        <v>67</v>
      </c>
      <c r="B110" s="14" t="n">
        <v>99579.318735665</v>
      </c>
      <c r="C110" s="14" t="n">
        <v>99620.3198789037</v>
      </c>
      <c r="E110" s="9" t="s">
        <v>68</v>
      </c>
      <c r="F110" s="24" t="n">
        <v>0.999899577220097</v>
      </c>
      <c r="G110" s="24" t="n">
        <v>0.999939773548543</v>
      </c>
      <c r="H110" s="24" t="n">
        <v>0.99991967538432</v>
      </c>
    </row>
    <row r="111" customFormat="false" ht="12" hidden="false" customHeight="false" outlineLevel="0" collapsed="false">
      <c r="A111" s="9" t="s">
        <v>69</v>
      </c>
      <c r="B111" s="14" t="n">
        <v>99570.3178029588</v>
      </c>
      <c r="C111" s="14" t="n">
        <v>99615.319762465</v>
      </c>
      <c r="E111" s="9" t="s">
        <v>70</v>
      </c>
      <c r="F111" s="24" t="n">
        <v>0.999909610420914</v>
      </c>
      <c r="G111" s="24" t="n">
        <v>0.999949808267582</v>
      </c>
      <c r="H111" s="24" t="n">
        <v>0.999929709344248</v>
      </c>
    </row>
    <row r="112" customFormat="false" ht="12" hidden="false" customHeight="false" outlineLevel="0" collapsed="false">
      <c r="A112" s="9" t="s">
        <v>71</v>
      </c>
      <c r="B112" s="14" t="n">
        <v>99562.0019450757</v>
      </c>
      <c r="C112" s="14" t="n">
        <v>99608.7201185642</v>
      </c>
      <c r="E112" s="9" t="s">
        <v>72</v>
      </c>
      <c r="F112" s="24" t="n">
        <v>0.999916482561605</v>
      </c>
      <c r="G112" s="24" t="n">
        <v>0.999933748705355</v>
      </c>
      <c r="H112" s="24" t="n">
        <v>0.99992511563348</v>
      </c>
    </row>
    <row r="113" customFormat="false" ht="12" hidden="false" customHeight="false" outlineLevel="0" collapsed="false">
      <c r="A113" s="9" t="s">
        <v>73</v>
      </c>
      <c r="B113" s="14" t="n">
        <v>99553.0009504347</v>
      </c>
      <c r="C113" s="14" t="n">
        <v>99602.7200751871</v>
      </c>
      <c r="E113" s="9" t="s">
        <v>74</v>
      </c>
      <c r="F113" s="24" t="n">
        <v>0.999909594077408</v>
      </c>
      <c r="G113" s="24" t="n">
        <v>0.999939763874388</v>
      </c>
      <c r="H113" s="24" t="n">
        <v>0.999924678975898</v>
      </c>
    </row>
    <row r="114" customFormat="false" ht="12" hidden="false" customHeight="false" outlineLevel="0" collapsed="false">
      <c r="A114" s="9" t="s">
        <v>75</v>
      </c>
      <c r="B114" s="14" t="n">
        <v>99542.9998452781</v>
      </c>
      <c r="C114" s="14" t="n">
        <v>99595.7200245804</v>
      </c>
      <c r="E114" s="9" t="s">
        <v>76</v>
      </c>
      <c r="F114" s="24" t="n">
        <v>0.999899539892709</v>
      </c>
      <c r="G114" s="24" t="n">
        <v>0.999929720286741</v>
      </c>
      <c r="H114" s="24" t="n">
        <v>0.999914630089725</v>
      </c>
    </row>
    <row r="115" customFormat="false" ht="12" hidden="false" customHeight="false" outlineLevel="0" collapsed="false">
      <c r="A115" s="9" t="s">
        <v>77</v>
      </c>
      <c r="B115" s="14" t="n">
        <v>99533.9988506371</v>
      </c>
      <c r="C115" s="14" t="n">
        <v>99587.7199667442</v>
      </c>
      <c r="E115" s="9" t="s">
        <v>78</v>
      </c>
      <c r="F115" s="24" t="n">
        <v>0.999909576819515</v>
      </c>
      <c r="G115" s="24" t="n">
        <v>0.999919674682464</v>
      </c>
      <c r="H115" s="24" t="n">
        <v>0.99991462575099</v>
      </c>
    </row>
    <row r="116" customFormat="false" ht="12" hidden="false" customHeight="false" outlineLevel="0" collapsed="false">
      <c r="A116" s="9" t="s">
        <v>79</v>
      </c>
      <c r="B116" s="14" t="n">
        <v>99523.9977454804</v>
      </c>
      <c r="C116" s="14" t="n">
        <v>99577.7198944489</v>
      </c>
      <c r="E116" s="9" t="s">
        <v>80</v>
      </c>
      <c r="F116" s="24" t="n">
        <v>0.999899520713805</v>
      </c>
      <c r="G116" s="24" t="n">
        <v>0.999899585287236</v>
      </c>
      <c r="H116" s="24" t="n">
        <v>0.999899553000521</v>
      </c>
    </row>
    <row r="117" customFormat="false" ht="12" hidden="false" customHeight="false" outlineLevel="0" collapsed="false">
      <c r="A117" s="9" t="s">
        <v>81</v>
      </c>
      <c r="B117" s="14" t="n">
        <v>99514.3622285706</v>
      </c>
      <c r="C117" s="14" t="n">
        <v>99564.2794470231</v>
      </c>
      <c r="E117" s="9" t="s">
        <v>82</v>
      </c>
      <c r="F117" s="24" t="n">
        <v>0.999903183984486</v>
      </c>
      <c r="G117" s="24" t="n">
        <v>0.999865025555515</v>
      </c>
      <c r="H117" s="24" t="n">
        <v>0.99988410477</v>
      </c>
    </row>
    <row r="118" customFormat="false" ht="12" hidden="false" customHeight="false" outlineLevel="0" collapsed="false">
      <c r="A118" s="9" t="s">
        <v>83</v>
      </c>
      <c r="B118" s="14" t="n">
        <v>99504.3611871825</v>
      </c>
      <c r="C118" s="14" t="n">
        <v>99551.27967167</v>
      </c>
      <c r="E118" s="9" t="s">
        <v>84</v>
      </c>
      <c r="F118" s="24" t="n">
        <v>0.999899501527577</v>
      </c>
      <c r="G118" s="24" t="n">
        <v>0.999869433340699</v>
      </c>
      <c r="H118" s="24" t="n">
        <v>0.999884467434138</v>
      </c>
    </row>
    <row r="119" customFormat="false" ht="12" hidden="false" customHeight="false" outlineLevel="0" collapsed="false">
      <c r="A119" s="9" t="s">
        <v>85</v>
      </c>
      <c r="B119" s="14" t="n">
        <v>99493.3600416555</v>
      </c>
      <c r="C119" s="14" t="n">
        <v>99536.2799308779</v>
      </c>
      <c r="E119" s="9" t="s">
        <v>86</v>
      </c>
      <c r="F119" s="24" t="n">
        <v>0.99988944056928</v>
      </c>
      <c r="G119" s="24" t="n">
        <v>0.999849326489408</v>
      </c>
      <c r="H119" s="24" t="n">
        <v>0.999869383529344</v>
      </c>
    </row>
    <row r="120" customFormat="false" ht="12" hidden="false" customHeight="false" outlineLevel="0" collapsed="false">
      <c r="A120" s="9" t="s">
        <v>87</v>
      </c>
      <c r="B120" s="14" t="n">
        <v>99480.358687851</v>
      </c>
      <c r="C120" s="14" t="n">
        <v>99519.2802246469</v>
      </c>
      <c r="E120" s="9" t="s">
        <v>88</v>
      </c>
      <c r="F120" s="24" t="n">
        <v>0.999869324407185</v>
      </c>
      <c r="G120" s="24" t="n">
        <v>0.99982921095461</v>
      </c>
      <c r="H120" s="24" t="n">
        <v>0.999849267680898</v>
      </c>
    </row>
    <row r="121" customFormat="false" ht="12" hidden="false" customHeight="false" outlineLevel="0" collapsed="false">
      <c r="A121" s="9" t="s">
        <v>89</v>
      </c>
      <c r="B121" s="14" t="n">
        <v>99463.3569174911</v>
      </c>
      <c r="C121" s="14" t="n">
        <v>99500.2805529769</v>
      </c>
      <c r="E121" s="25" t="s">
        <v>90</v>
      </c>
      <c r="F121" s="24" t="n">
        <v>0.999829094199256</v>
      </c>
      <c r="G121" s="24" t="n">
        <v>0.999809085519639</v>
      </c>
      <c r="H121" s="24" t="n">
        <v>0.999819089859448</v>
      </c>
    </row>
    <row r="122" customFormat="false" ht="12" hidden="false" customHeight="false" outlineLevel="0" collapsed="false">
      <c r="A122" s="9" t="s">
        <v>91</v>
      </c>
      <c r="B122" s="14" t="n">
        <v>99433.5608256842</v>
      </c>
      <c r="C122" s="14" t="n">
        <v>99473.0756401772</v>
      </c>
      <c r="E122" s="9" t="s">
        <v>92</v>
      </c>
      <c r="F122" s="24" t="n">
        <v>0.999700431468127</v>
      </c>
      <c r="G122" s="24" t="n">
        <v>0.999726584561888</v>
      </c>
      <c r="H122" s="24" t="n">
        <v>0.999713508015008</v>
      </c>
    </row>
    <row r="123" customFormat="false" ht="12" hidden="false" customHeight="false" outlineLevel="0" collapsed="false">
      <c r="A123" s="9" t="s">
        <v>93</v>
      </c>
      <c r="B123" s="14" t="n">
        <v>99408.5604332488</v>
      </c>
      <c r="C123" s="14" t="n">
        <v>99451.0776137596</v>
      </c>
      <c r="E123" s="9" t="s">
        <v>94</v>
      </c>
      <c r="F123" s="24" t="n">
        <v>0.999748571888326</v>
      </c>
      <c r="G123" s="24" t="n">
        <v>0.999778854466135</v>
      </c>
      <c r="H123" s="24" t="n">
        <v>0.99976371317723</v>
      </c>
    </row>
    <row r="124" customFormat="false" ht="12" hidden="false" customHeight="false" outlineLevel="0" collapsed="false">
      <c r="A124" s="9" t="s">
        <v>95</v>
      </c>
      <c r="B124" s="14" t="n">
        <v>99380.559993721</v>
      </c>
      <c r="C124" s="14" t="n">
        <v>99428.0796770502</v>
      </c>
      <c r="E124" s="9" t="s">
        <v>96</v>
      </c>
      <c r="F124" s="24" t="n">
        <v>0.999718329695092</v>
      </c>
      <c r="G124" s="24" t="n">
        <v>0.999768751256787</v>
      </c>
      <c r="H124" s="24" t="n">
        <v>0.999743540475939</v>
      </c>
    </row>
    <row r="125" customFormat="false" ht="12" hidden="false" customHeight="false" outlineLevel="0" collapsed="false">
      <c r="A125" s="9" t="s">
        <v>97</v>
      </c>
      <c r="B125" s="14" t="n">
        <v>99351.5595384959</v>
      </c>
      <c r="C125" s="14" t="n">
        <v>99403.0819197573</v>
      </c>
      <c r="E125" s="9" t="s">
        <v>98</v>
      </c>
      <c r="F125" s="24" t="n">
        <v>0.999708187846527</v>
      </c>
      <c r="G125" s="24" t="n">
        <v>0.999748584530909</v>
      </c>
      <c r="H125" s="24" t="n">
        <v>0.999728386188718</v>
      </c>
    </row>
    <row r="126" customFormat="false" ht="12" hidden="false" customHeight="false" outlineLevel="0" collapsed="false">
      <c r="A126" s="9" t="s">
        <v>99</v>
      </c>
      <c r="B126" s="14" t="n">
        <v>99321.5590675734</v>
      </c>
      <c r="C126" s="14" t="n">
        <v>99376.0843418811</v>
      </c>
      <c r="E126" s="9" t="s">
        <v>100</v>
      </c>
      <c r="F126" s="24" t="n">
        <v>0.999698037242074</v>
      </c>
      <c r="G126" s="24" t="n">
        <v>0.999728403009697</v>
      </c>
      <c r="H126" s="24" t="n">
        <v>0.999713220125885</v>
      </c>
    </row>
    <row r="127" customFormat="false" ht="12" hidden="false" customHeight="false" outlineLevel="0" collapsed="false">
      <c r="A127" s="9" t="s">
        <v>101</v>
      </c>
      <c r="B127" s="14" t="n">
        <v>99285.5566385396</v>
      </c>
      <c r="C127" s="14" t="n">
        <v>99339.4296254965</v>
      </c>
      <c r="E127" s="9" t="s">
        <v>102</v>
      </c>
      <c r="F127" s="24" t="n">
        <v>0.999637516473042</v>
      </c>
      <c r="G127" s="24" t="n">
        <v>0.999631151532813</v>
      </c>
      <c r="H127" s="24" t="n">
        <v>0.999634334002928</v>
      </c>
    </row>
    <row r="128" customFormat="false" ht="12" hidden="false" customHeight="false" outlineLevel="0" collapsed="false">
      <c r="A128" s="9" t="s">
        <v>103</v>
      </c>
      <c r="B128" s="14" t="n">
        <v>99258.5583906522</v>
      </c>
      <c r="C128" s="14" t="n">
        <v>99308.4344836477</v>
      </c>
      <c r="E128" s="9" t="s">
        <v>104</v>
      </c>
      <c r="F128" s="24" t="n">
        <v>0.999728074769367</v>
      </c>
      <c r="G128" s="24" t="n">
        <v>0.999687987519501</v>
      </c>
      <c r="H128" s="24" t="n">
        <v>0.999708031144434</v>
      </c>
    </row>
    <row r="129" customFormat="false" ht="12" hidden="false" customHeight="false" outlineLevel="0" collapsed="false">
      <c r="A129" s="9" t="s">
        <v>105</v>
      </c>
      <c r="B129" s="14" t="n">
        <v>99232.5600778717</v>
      </c>
      <c r="C129" s="14" t="n">
        <v>99276.4394985134</v>
      </c>
      <c r="E129" s="9" t="s">
        <v>106</v>
      </c>
      <c r="F129" s="24" t="n">
        <v>0.999738074850149</v>
      </c>
      <c r="G129" s="24" t="n">
        <v>0.999677822077242</v>
      </c>
      <c r="H129" s="24" t="n">
        <v>0.999707948463696</v>
      </c>
    </row>
    <row r="130" customFormat="false" ht="12" hidden="false" customHeight="false" outlineLevel="0" collapsed="false">
      <c r="A130" s="9" t="s">
        <v>107</v>
      </c>
      <c r="B130" s="14" t="n">
        <v>99205.5618299842</v>
      </c>
      <c r="C130" s="14" t="n">
        <v>99242.4448268083</v>
      </c>
      <c r="E130" s="9" t="s">
        <v>108</v>
      </c>
      <c r="F130" s="24" t="n">
        <v>0.999727929543828</v>
      </c>
      <c r="G130" s="24" t="n">
        <v>0.999657575635499</v>
      </c>
      <c r="H130" s="24" t="n">
        <v>0.999692752589664</v>
      </c>
    </row>
    <row r="131" customFormat="false" ht="12" hidden="false" customHeight="false" outlineLevel="0" collapsed="false">
      <c r="A131" s="9" t="s">
        <v>109</v>
      </c>
      <c r="B131" s="14" t="n">
        <v>99177.5636469898</v>
      </c>
      <c r="C131" s="14" t="n">
        <v>99207.4503118177</v>
      </c>
      <c r="E131" s="9" t="s">
        <v>110</v>
      </c>
      <c r="F131" s="24" t="n">
        <v>0.999717776075475</v>
      </c>
      <c r="G131" s="24" t="n">
        <v>0.99964738358621</v>
      </c>
      <c r="H131" s="24" t="n">
        <v>0.999682579830842</v>
      </c>
    </row>
    <row r="132" customFormat="false" ht="12" hidden="false" customHeight="false" outlineLevel="0" collapsed="false">
      <c r="A132" s="9" t="s">
        <v>111</v>
      </c>
      <c r="B132" s="14" t="n">
        <v>99148.757638994</v>
      </c>
      <c r="C132" s="14" t="n">
        <v>99165.9835575637</v>
      </c>
      <c r="E132" s="9" t="s">
        <v>112</v>
      </c>
      <c r="F132" s="24" t="n">
        <v>0.999709551163221</v>
      </c>
      <c r="G132" s="24" t="n">
        <v>0.999582019756342</v>
      </c>
      <c r="H132" s="24" t="n">
        <v>0.999645785459782</v>
      </c>
    </row>
    <row r="133" customFormat="false" ht="12" hidden="false" customHeight="false" outlineLevel="0" collapsed="false">
      <c r="A133" s="9" t="s">
        <v>113</v>
      </c>
      <c r="B133" s="14" t="n">
        <v>99113.758783526</v>
      </c>
      <c r="C133" s="14" t="n">
        <v>99129.9911854981</v>
      </c>
      <c r="E133" s="9" t="s">
        <v>114</v>
      </c>
      <c r="F133" s="24" t="n">
        <v>0.999647006616105</v>
      </c>
      <c r="G133" s="24" t="n">
        <v>0.999637049210078</v>
      </c>
      <c r="H133" s="24" t="n">
        <v>0.999642027913091</v>
      </c>
    </row>
    <row r="134" customFormat="false" ht="12" hidden="false" customHeight="false" outlineLevel="0" collapsed="false">
      <c r="A134" s="9" t="s">
        <v>115</v>
      </c>
      <c r="B134" s="14" t="n">
        <v>99076.7599934598</v>
      </c>
      <c r="C134" s="14" t="n">
        <v>99091.9992372066</v>
      </c>
      <c r="E134" s="9" t="s">
        <v>116</v>
      </c>
      <c r="F134" s="24" t="n">
        <v>0.999626703794506</v>
      </c>
      <c r="G134" s="24" t="n">
        <v>0.999616746175026</v>
      </c>
      <c r="H134" s="24" t="n">
        <v>0.999621724984766</v>
      </c>
    </row>
    <row r="135" customFormat="false" ht="12" hidden="false" customHeight="false" outlineLevel="0" collapsed="false">
      <c r="A135" s="9" t="s">
        <v>117</v>
      </c>
      <c r="B135" s="14" t="n">
        <v>99036.7613014964</v>
      </c>
      <c r="C135" s="14" t="n">
        <v>99052.0077126892</v>
      </c>
      <c r="E135" s="9" t="s">
        <v>118</v>
      </c>
      <c r="F135" s="24" t="n">
        <v>0.999596285829633</v>
      </c>
      <c r="G135" s="24" t="n">
        <v>0.999596420247596</v>
      </c>
      <c r="H135" s="24" t="n">
        <v>0.999596353038615</v>
      </c>
    </row>
    <row r="136" customFormat="false" ht="12" hidden="false" customHeight="false" outlineLevel="0" collapsed="false">
      <c r="A136" s="9" t="s">
        <v>119</v>
      </c>
      <c r="B136" s="14" t="n">
        <v>98995.7626422338</v>
      </c>
      <c r="C136" s="14" t="n">
        <v>99009.0168238331</v>
      </c>
      <c r="E136" s="9" t="s">
        <v>120</v>
      </c>
      <c r="F136" s="24" t="n">
        <v>0.999586025848142</v>
      </c>
      <c r="G136" s="24" t="n">
        <v>0.999565976603111</v>
      </c>
      <c r="H136" s="24" t="n">
        <v>0.999576001225627</v>
      </c>
    </row>
    <row r="137" customFormat="false" ht="12" hidden="false" customHeight="false" outlineLevel="0" collapsed="false">
      <c r="A137" s="9" t="s">
        <v>121</v>
      </c>
      <c r="B137" s="14" t="n">
        <v>98953.3583542898</v>
      </c>
      <c r="C137" s="14" t="n">
        <v>98964.1782526291</v>
      </c>
      <c r="E137" s="9" t="s">
        <v>122</v>
      </c>
      <c r="F137" s="24" t="n">
        <v>0.999571655525325</v>
      </c>
      <c r="G137" s="24" t="n">
        <v>0.999547126386643</v>
      </c>
      <c r="H137" s="24" t="n">
        <v>0.999559390955984</v>
      </c>
    </row>
    <row r="138" customFormat="false" ht="12" hidden="false" customHeight="false" outlineLevel="0" collapsed="false">
      <c r="A138" s="9" t="s">
        <v>123</v>
      </c>
      <c r="B138" s="14" t="n">
        <v>98907.3591174215</v>
      </c>
      <c r="C138" s="14" t="n">
        <v>98914.1882652308</v>
      </c>
      <c r="E138" s="9" t="s">
        <v>124</v>
      </c>
      <c r="F138" s="24" t="n">
        <v>0.99953514223637</v>
      </c>
      <c r="G138" s="24" t="n">
        <v>0.999494867857432</v>
      </c>
      <c r="H138" s="24" t="n">
        <v>0.999515005046901</v>
      </c>
    </row>
    <row r="139" customFormat="false" ht="12" hidden="false" customHeight="false" outlineLevel="0" collapsed="false">
      <c r="A139" s="9" t="s">
        <v>125</v>
      </c>
      <c r="B139" s="14" t="n">
        <v>98857.3599469126</v>
      </c>
      <c r="C139" s="14" t="n">
        <v>98861.1988785886</v>
      </c>
      <c r="E139" s="9" t="s">
        <v>126</v>
      </c>
      <c r="F139" s="24" t="n">
        <v>0.99949448482949</v>
      </c>
      <c r="G139" s="24" t="n">
        <v>0.999464289324196</v>
      </c>
      <c r="H139" s="24" t="n">
        <v>0.999479387076843</v>
      </c>
    </row>
    <row r="140" customFormat="false" ht="12" hidden="false" customHeight="false" outlineLevel="0" collapsed="false">
      <c r="A140" s="9" t="s">
        <v>127</v>
      </c>
      <c r="B140" s="14" t="n">
        <v>98801.3608759425</v>
      </c>
      <c r="C140" s="14" t="n">
        <v>98803.2104932066</v>
      </c>
      <c r="E140" s="9" t="s">
        <v>128</v>
      </c>
      <c r="F140" s="24" t="n">
        <v>0.999433536653213</v>
      </c>
      <c r="G140" s="24" t="n">
        <v>0.999413436352788</v>
      </c>
      <c r="H140" s="24" t="n">
        <v>0.999423486503001</v>
      </c>
    </row>
    <row r="141" customFormat="false" ht="12" hidden="false" customHeight="false" outlineLevel="0" collapsed="false">
      <c r="A141" s="9" t="s">
        <v>129</v>
      </c>
      <c r="B141" s="14" t="n">
        <v>98736.3619542809</v>
      </c>
      <c r="C141" s="14" t="n">
        <v>98742.2227085807</v>
      </c>
      <c r="E141" s="9" t="s">
        <v>130</v>
      </c>
      <c r="F141" s="24" t="n">
        <v>0.999342125239112</v>
      </c>
      <c r="G141" s="24" t="n">
        <v>0.99938273478846</v>
      </c>
      <c r="H141" s="24" t="n">
        <v>0.999362430013786</v>
      </c>
    </row>
    <row r="142" customFormat="false" ht="12" hidden="false" customHeight="false" outlineLevel="0" collapsed="false">
      <c r="A142" s="9" t="s">
        <v>131</v>
      </c>
      <c r="B142" s="14" t="n">
        <v>98654.1050522365</v>
      </c>
      <c r="C142" s="14" t="n">
        <v>98687.8271481458</v>
      </c>
      <c r="E142" s="9" t="s">
        <v>132</v>
      </c>
      <c r="F142" s="24" t="n">
        <v>0.999166903657211</v>
      </c>
      <c r="G142" s="24" t="n">
        <v>0.99944911549545</v>
      </c>
      <c r="H142" s="24" t="n">
        <v>0.999308009576331</v>
      </c>
    </row>
    <row r="143" customFormat="false" ht="12" hidden="false" customHeight="false" outlineLevel="0" collapsed="false">
      <c r="A143" s="9" t="s">
        <v>133</v>
      </c>
      <c r="B143" s="14" t="n">
        <v>98568.1119339692</v>
      </c>
      <c r="C143" s="14" t="n">
        <v>98616.8330275378</v>
      </c>
      <c r="E143" s="9" t="s">
        <v>134</v>
      </c>
      <c r="F143" s="24" t="n">
        <v>0.999128337151081</v>
      </c>
      <c r="G143" s="24" t="n">
        <v>0.999280619275351</v>
      </c>
      <c r="H143" s="24" t="n">
        <v>0.999204478213216</v>
      </c>
    </row>
    <row r="144" customFormat="false" ht="12" hidden="false" customHeight="false" outlineLevel="0" collapsed="false">
      <c r="A144" s="9" t="s">
        <v>135</v>
      </c>
      <c r="B144" s="14" t="n">
        <v>98472.1196159033</v>
      </c>
      <c r="C144" s="14" t="n">
        <v>98540.8393209716</v>
      </c>
      <c r="E144" s="9" t="s">
        <v>136</v>
      </c>
      <c r="F144" s="24" t="n">
        <v>0.999026132121409</v>
      </c>
      <c r="G144" s="24" t="n">
        <v>0.999229404309252</v>
      </c>
      <c r="H144" s="24" t="n">
        <v>0.999127768215331</v>
      </c>
    </row>
    <row r="145" customFormat="false" ht="12" hidden="false" customHeight="false" outlineLevel="0" collapsed="false">
      <c r="A145" s="9" t="s">
        <v>137</v>
      </c>
      <c r="B145" s="14" t="n">
        <v>98367.1280180188</v>
      </c>
      <c r="C145" s="14" t="n">
        <v>98457.8461940638</v>
      </c>
      <c r="E145" s="9" t="s">
        <v>138</v>
      </c>
      <c r="F145" s="24" t="n">
        <v>0.998933793663688</v>
      </c>
      <c r="G145" s="24" t="n">
        <v>0.999157779378786</v>
      </c>
      <c r="H145" s="24" t="n">
        <v>0.999045786521237</v>
      </c>
    </row>
    <row r="146" customFormat="false" ht="12" hidden="false" customHeight="false" outlineLevel="0" collapsed="false">
      <c r="A146" s="9" t="s">
        <v>139</v>
      </c>
      <c r="B146" s="14" t="n">
        <v>98255.1369802753</v>
      </c>
      <c r="C146" s="14" t="n">
        <v>98367.8536468143</v>
      </c>
      <c r="E146" s="9" t="s">
        <v>140</v>
      </c>
      <c r="F146" s="24" t="n">
        <v>0.998861499364676</v>
      </c>
      <c r="G146" s="24" t="n">
        <v>0.99908597891658</v>
      </c>
      <c r="H146" s="24" t="n">
        <v>0.998973739140628</v>
      </c>
    </row>
    <row r="147" customFormat="false" ht="12" hidden="false" customHeight="false" outlineLevel="0" collapsed="false">
      <c r="A147" s="9" t="s">
        <v>141</v>
      </c>
      <c r="B147" s="14" t="n">
        <v>98130.5255800932</v>
      </c>
      <c r="C147" s="14" t="n">
        <v>98270.3813483426</v>
      </c>
      <c r="E147" s="9" t="s">
        <v>142</v>
      </c>
      <c r="F147" s="24" t="n">
        <v>0.998731756893209</v>
      </c>
      <c r="G147" s="24" t="n">
        <v>0.999009104144717</v>
      </c>
      <c r="H147" s="24" t="n">
        <v>0.998870430518963</v>
      </c>
    </row>
    <row r="148" customFormat="false" ht="12" hidden="false" customHeight="false" outlineLevel="0" collapsed="false">
      <c r="A148" s="9" t="s">
        <v>143</v>
      </c>
      <c r="B148" s="14" t="n">
        <v>98003.5417223686</v>
      </c>
      <c r="C148" s="14" t="n">
        <v>98162.3897206576</v>
      </c>
      <c r="E148" s="9" t="s">
        <v>144</v>
      </c>
      <c r="F148" s="24" t="n">
        <v>0.998705969860306</v>
      </c>
      <c r="G148" s="24" t="n">
        <v>0.998901076537984</v>
      </c>
      <c r="H148" s="24" t="n">
        <v>0.998803523199145</v>
      </c>
    </row>
    <row r="149" customFormat="false" ht="12" hidden="false" customHeight="false" outlineLevel="0" collapsed="false">
      <c r="A149" s="9" t="s">
        <v>145</v>
      </c>
      <c r="B149" s="14" t="n">
        <v>97866.5591356892</v>
      </c>
      <c r="C149" s="14" t="n">
        <v>98043.3989457085</v>
      </c>
      <c r="E149" s="9" t="s">
        <v>146</v>
      </c>
      <c r="F149" s="24" t="n">
        <v>0.998602269017303</v>
      </c>
      <c r="G149" s="24" t="n">
        <v>0.998787817052053</v>
      </c>
      <c r="H149" s="24" t="n">
        <v>0.998695043034678</v>
      </c>
    </row>
    <row r="150" customFormat="false" ht="12" hidden="false" customHeight="false" outlineLevel="0" collapsed="false">
      <c r="A150" s="9" t="s">
        <v>147</v>
      </c>
      <c r="B150" s="14" t="n">
        <v>97719.5778200551</v>
      </c>
      <c r="C150" s="14" t="n">
        <v>97911.409178538</v>
      </c>
      <c r="E150" s="9" t="s">
        <v>148</v>
      </c>
      <c r="F150" s="24" t="n">
        <v>0.998498145669653</v>
      </c>
      <c r="G150" s="24" t="n">
        <v>0.998653761817829</v>
      </c>
      <c r="H150" s="24" t="n">
        <v>0.998575953743741</v>
      </c>
    </row>
    <row r="151" customFormat="false" ht="12" hidden="false" customHeight="false" outlineLevel="0" collapsed="false">
      <c r="A151" s="9" t="s">
        <v>149</v>
      </c>
      <c r="B151" s="14" t="n">
        <v>97559.59815678</v>
      </c>
      <c r="C151" s="14" t="n">
        <v>97765.4204966676</v>
      </c>
      <c r="E151" s="9" t="s">
        <v>150</v>
      </c>
      <c r="F151" s="24" t="n">
        <v>0.998362869889084</v>
      </c>
      <c r="G151" s="24" t="n">
        <v>0.9985089717011</v>
      </c>
      <c r="H151" s="24" t="n">
        <v>0.998435920795092</v>
      </c>
    </row>
    <row r="152" customFormat="false" ht="12" hidden="false" customHeight="false" outlineLevel="0" collapsed="false">
      <c r="A152" s="9" t="s">
        <v>151</v>
      </c>
      <c r="B152" s="14" t="n">
        <v>97384.5481711818</v>
      </c>
      <c r="C152" s="14" t="n">
        <v>97590.6828183501</v>
      </c>
      <c r="E152" s="9" t="s">
        <v>152</v>
      </c>
      <c r="F152" s="24" t="n">
        <v>0.998205712314263</v>
      </c>
      <c r="G152" s="24" t="n">
        <v>0.998212684224854</v>
      </c>
      <c r="H152" s="24" t="n">
        <v>0.998209198269559</v>
      </c>
    </row>
    <row r="153" customFormat="false" ht="12" hidden="false" customHeight="false" outlineLevel="0" collapsed="false">
      <c r="A153" s="9" t="s">
        <v>153</v>
      </c>
      <c r="B153" s="14" t="n">
        <v>97194.5724619452</v>
      </c>
      <c r="C153" s="14" t="n">
        <v>97411.7182427484</v>
      </c>
      <c r="E153" s="9" t="s">
        <v>154</v>
      </c>
      <c r="F153" s="24" t="n">
        <v>0.99804922122858</v>
      </c>
      <c r="G153" s="24" t="n">
        <v>0.998166171498822</v>
      </c>
      <c r="H153" s="24" t="n">
        <v>0.998107696363701</v>
      </c>
    </row>
    <row r="154" customFormat="false" ht="12" hidden="false" customHeight="false" outlineLevel="0" collapsed="false">
      <c r="A154" s="9" t="s">
        <v>155</v>
      </c>
      <c r="B154" s="14" t="n">
        <v>96989.5986704003</v>
      </c>
      <c r="C154" s="14" t="n">
        <v>97216.7568335733</v>
      </c>
      <c r="E154" s="9" t="s">
        <v>156</v>
      </c>
      <c r="F154" s="24" t="n">
        <v>0.997891098377689</v>
      </c>
      <c r="G154" s="24" t="n">
        <v>0.997998583613018</v>
      </c>
      <c r="H154" s="24" t="n">
        <v>0.997944840995354</v>
      </c>
    </row>
    <row r="155" customFormat="false" ht="12" hidden="false" customHeight="false" outlineLevel="0" collapsed="false">
      <c r="A155" s="9" t="s">
        <v>157</v>
      </c>
      <c r="B155" s="14" t="n">
        <v>96767.6270522396</v>
      </c>
      <c r="C155" s="14" t="n">
        <v>97005.7985908249</v>
      </c>
      <c r="E155" s="9" t="s">
        <v>158</v>
      </c>
      <c r="F155" s="24" t="n">
        <v>0.997711387394074</v>
      </c>
      <c r="G155" s="24" t="n">
        <v>0.997830021802625</v>
      </c>
      <c r="H155" s="24" t="n">
        <v>0.997770704598349</v>
      </c>
    </row>
    <row r="156" customFormat="false" ht="12" hidden="false" customHeight="false" outlineLevel="0" collapsed="false">
      <c r="A156" s="9" t="s">
        <v>159</v>
      </c>
      <c r="B156" s="14" t="n">
        <v>96530.6573517707</v>
      </c>
      <c r="C156" s="14" t="n">
        <v>96779.8433166015</v>
      </c>
      <c r="E156" s="9" t="s">
        <v>160</v>
      </c>
      <c r="F156" s="24" t="n">
        <v>0.997551146931184</v>
      </c>
      <c r="G156" s="24" t="n">
        <v>0.997670703426952</v>
      </c>
      <c r="H156" s="24" t="n">
        <v>0.997610925179068</v>
      </c>
    </row>
    <row r="157" customFormat="false" ht="12" hidden="false" customHeight="false" outlineLevel="0" collapsed="false">
      <c r="A157" s="9" t="s">
        <v>161</v>
      </c>
      <c r="B157" s="14" t="n">
        <v>96282.849122983</v>
      </c>
      <c r="C157" s="14" t="n">
        <v>96556.7070438085</v>
      </c>
      <c r="E157" s="9" t="s">
        <v>162</v>
      </c>
      <c r="F157" s="24" t="n">
        <v>0.997432854643426</v>
      </c>
      <c r="G157" s="24" t="n">
        <v>0.997694393117965</v>
      </c>
      <c r="H157" s="24" t="n">
        <v>0.997563623880695</v>
      </c>
    </row>
    <row r="158" customFormat="false" ht="12" hidden="false" customHeight="false" outlineLevel="0" collapsed="false">
      <c r="A158" s="9" t="s">
        <v>163</v>
      </c>
      <c r="B158" s="14" t="n">
        <v>96010.863673483</v>
      </c>
      <c r="C158" s="14" t="n">
        <v>96300.7131229599</v>
      </c>
      <c r="E158" s="9" t="s">
        <v>164</v>
      </c>
      <c r="F158" s="24" t="n">
        <v>0.997175141242938</v>
      </c>
      <c r="G158" s="24" t="n">
        <v>0.997348771217598</v>
      </c>
      <c r="H158" s="24" t="n">
        <v>0.997261956230268</v>
      </c>
    </row>
    <row r="159" customFormat="false" ht="12" hidden="false" customHeight="false" outlineLevel="0" collapsed="false">
      <c r="A159" s="9" t="s">
        <v>165</v>
      </c>
      <c r="B159" s="14" t="n">
        <v>95719.8792403783</v>
      </c>
      <c r="C159" s="14" t="n">
        <v>96029.7195583117</v>
      </c>
      <c r="E159" s="9" t="s">
        <v>166</v>
      </c>
      <c r="F159" s="24" t="n">
        <v>0.996969255124146</v>
      </c>
      <c r="G159" s="24" t="n">
        <v>0.997185965130889</v>
      </c>
      <c r="H159" s="24" t="n">
        <v>0.997077610127518</v>
      </c>
    </row>
    <row r="160" customFormat="false" ht="12" hidden="false" customHeight="false" outlineLevel="0" collapsed="false">
      <c r="A160" s="9" t="s">
        <v>167</v>
      </c>
      <c r="B160" s="14" t="n">
        <v>95407.8959306578</v>
      </c>
      <c r="C160" s="14" t="n">
        <v>95740.7264211037</v>
      </c>
      <c r="E160" s="9" t="s">
        <v>168</v>
      </c>
      <c r="F160" s="24" t="n">
        <v>0.996740663358579</v>
      </c>
      <c r="G160" s="24" t="n">
        <v>0.996990586471176</v>
      </c>
      <c r="H160" s="24" t="n">
        <v>0.996865624914878</v>
      </c>
    </row>
    <row r="161" customFormat="false" ht="12" hidden="false" customHeight="false" outlineLevel="0" collapsed="false">
      <c r="A161" s="9" t="s">
        <v>169</v>
      </c>
      <c r="B161" s="14" t="n">
        <v>95073.9137978159</v>
      </c>
      <c r="C161" s="14" t="n">
        <v>95432.7337350828</v>
      </c>
      <c r="E161" s="9" t="s">
        <v>170</v>
      </c>
      <c r="F161" s="24" t="n">
        <v>0.996499428799011</v>
      </c>
      <c r="G161" s="24" t="n">
        <v>0.996783054635848</v>
      </c>
      <c r="H161" s="24" t="n">
        <v>0.996641241717429</v>
      </c>
    </row>
    <row r="162" customFormat="false" ht="12" hidden="false" customHeight="false" outlineLevel="0" collapsed="false">
      <c r="A162" s="9" t="s">
        <v>171</v>
      </c>
      <c r="B162" s="14" t="n">
        <v>94743.9615416404</v>
      </c>
      <c r="C162" s="14" t="n">
        <v>95167.8840921328</v>
      </c>
      <c r="E162" s="9" t="s">
        <v>172</v>
      </c>
      <c r="F162" s="24" t="n">
        <v>0.996529518529371</v>
      </c>
      <c r="G162" s="24" t="n">
        <v>0.997224750538057</v>
      </c>
      <c r="H162" s="24" t="n">
        <v>0.996877134533714</v>
      </c>
    </row>
    <row r="163" customFormat="false" ht="12" hidden="false" customHeight="false" outlineLevel="0" collapsed="false">
      <c r="A163" s="9" t="s">
        <v>173</v>
      </c>
      <c r="B163" s="14" t="n">
        <v>94357.8679704674</v>
      </c>
      <c r="C163" s="14" t="n">
        <v>94815.6587543508</v>
      </c>
      <c r="E163" s="9" t="s">
        <v>174</v>
      </c>
      <c r="F163" s="24" t="n">
        <v>0.995924874103947</v>
      </c>
      <c r="G163" s="24" t="n">
        <v>0.996298905443343</v>
      </c>
      <c r="H163" s="24" t="n">
        <v>0.996111889773645</v>
      </c>
    </row>
    <row r="164" customFormat="false" ht="12" hidden="false" customHeight="false" outlineLevel="0" collapsed="false">
      <c r="A164" s="9" t="s">
        <v>175</v>
      </c>
      <c r="B164" s="14" t="n">
        <v>93939.7666420988</v>
      </c>
      <c r="C164" s="14" t="n">
        <v>94439.4180526291</v>
      </c>
      <c r="E164" s="9" t="s">
        <v>176</v>
      </c>
      <c r="F164" s="24" t="n">
        <v>0.995568982880161</v>
      </c>
      <c r="G164" s="24" t="n">
        <v>0.996031871669041</v>
      </c>
      <c r="H164" s="24" t="n">
        <v>0.995800427274601</v>
      </c>
    </row>
    <row r="165" customFormat="false" ht="12" hidden="false" customHeight="false" outlineLevel="0" collapsed="false">
      <c r="A165" s="9" t="s">
        <v>177</v>
      </c>
      <c r="B165" s="14" t="n">
        <v>93486.6568292974</v>
      </c>
      <c r="C165" s="14" t="n">
        <v>94036.1600664753</v>
      </c>
      <c r="E165" s="9" t="s">
        <v>178</v>
      </c>
      <c r="F165" s="24" t="n">
        <v>0.995176592097277</v>
      </c>
      <c r="G165" s="24" t="n">
        <v>0.995729982305386</v>
      </c>
      <c r="H165" s="24" t="n">
        <v>0.995453287201332</v>
      </c>
    </row>
    <row r="166" customFormat="false" ht="12" hidden="false" customHeight="false" outlineLevel="0" collapsed="false">
      <c r="A166" s="9" t="s">
        <v>179</v>
      </c>
      <c r="B166" s="14" t="n">
        <v>92992.537077589</v>
      </c>
      <c r="C166" s="14" t="n">
        <v>93602.8828753969</v>
      </c>
      <c r="E166" s="9" t="s">
        <v>180</v>
      </c>
      <c r="F166" s="24" t="n">
        <v>0.994714542497646</v>
      </c>
      <c r="G166" s="24" t="n">
        <v>0.995392440623138</v>
      </c>
      <c r="H166" s="24" t="n">
        <v>0.995053491560392</v>
      </c>
    </row>
    <row r="167" customFormat="false" ht="12" hidden="false" customHeight="false" outlineLevel="0" collapsed="false">
      <c r="A167" s="9" t="s">
        <v>181</v>
      </c>
      <c r="B167" s="14" t="n">
        <v>92477.9266640185</v>
      </c>
      <c r="C167" s="14" t="n">
        <v>93176.605414481</v>
      </c>
      <c r="E167" s="9" t="s">
        <v>182</v>
      </c>
      <c r="F167" s="24" t="n">
        <v>0.99446611061766</v>
      </c>
      <c r="G167" s="24" t="n">
        <v>0.995445893888937</v>
      </c>
      <c r="H167" s="24" t="n">
        <v>0.994956002253299</v>
      </c>
    </row>
    <row r="168" customFormat="false" ht="12" hidden="false" customHeight="false" outlineLevel="0" collapsed="false">
      <c r="A168" s="9" t="s">
        <v>183</v>
      </c>
      <c r="B168" s="14" t="n">
        <v>91885.6132928352</v>
      </c>
      <c r="C168" s="14" t="n">
        <v>92669.0574005446</v>
      </c>
      <c r="E168" s="9" t="s">
        <v>184</v>
      </c>
      <c r="F168" s="24" t="n">
        <v>0.993595083794047</v>
      </c>
      <c r="G168" s="24" t="n">
        <v>0.994552838540548</v>
      </c>
      <c r="H168" s="24" t="n">
        <v>0.994073961167297</v>
      </c>
    </row>
    <row r="169" customFormat="false" ht="12" hidden="false" customHeight="false" outlineLevel="0" collapsed="false">
      <c r="A169" s="9" t="s">
        <v>185</v>
      </c>
      <c r="B169" s="14" t="n">
        <v>91234.2686904023</v>
      </c>
      <c r="C169" s="14" t="n">
        <v>92115.4596654227</v>
      </c>
      <c r="E169" s="9" t="s">
        <v>186</v>
      </c>
      <c r="F169" s="24" t="n">
        <v>0.992911353811645</v>
      </c>
      <c r="G169" s="24" t="n">
        <v>0.994026077844635</v>
      </c>
      <c r="H169" s="24" t="n">
        <v>0.99346871582814</v>
      </c>
    </row>
    <row r="170" customFormat="false" ht="12" hidden="false" customHeight="false" outlineLevel="0" collapsed="false">
      <c r="A170" s="9" t="s">
        <v>187</v>
      </c>
      <c r="B170" s="14" t="n">
        <v>90519.8907393468</v>
      </c>
      <c r="C170" s="14" t="n">
        <v>91507.8035619525</v>
      </c>
      <c r="E170" s="9" t="s">
        <v>188</v>
      </c>
      <c r="F170" s="24" t="n">
        <v>0.992169850634966</v>
      </c>
      <c r="G170" s="24" t="n">
        <v>0.993403321161537</v>
      </c>
      <c r="H170" s="24" t="n">
        <v>0.992786585898252</v>
      </c>
    </row>
    <row r="171" customFormat="false" ht="12" hidden="false" customHeight="false" outlineLevel="0" collapsed="false">
      <c r="A171" s="9" t="s">
        <v>189</v>
      </c>
      <c r="B171" s="14" t="n">
        <v>89732.4741462366</v>
      </c>
      <c r="C171" s="14" t="n">
        <v>90836.0782811807</v>
      </c>
      <c r="E171" s="9" t="s">
        <v>190</v>
      </c>
      <c r="F171" s="24" t="n">
        <v>0.99130117605447</v>
      </c>
      <c r="G171" s="24" t="n">
        <v>0.992659366145566</v>
      </c>
      <c r="H171" s="24" t="n">
        <v>0.991980271100018</v>
      </c>
    </row>
    <row r="172" customFormat="false" ht="12" hidden="false" customHeight="false" outlineLevel="0" collapsed="false">
      <c r="A172" s="9" t="s">
        <v>191</v>
      </c>
      <c r="B172" s="14" t="n">
        <v>88944.9006764208</v>
      </c>
      <c r="C172" s="14" t="n">
        <v>90145.8572137136</v>
      </c>
      <c r="E172" s="9" t="s">
        <v>192</v>
      </c>
      <c r="F172" s="24" t="n">
        <v>0.991223094233062</v>
      </c>
      <c r="G172" s="24" t="n">
        <v>0.992401465579233</v>
      </c>
      <c r="H172" s="24" t="n">
        <v>0.991812279906147</v>
      </c>
    </row>
    <row r="173" customFormat="false" ht="12" hidden="false" customHeight="false" outlineLevel="0" collapsed="false">
      <c r="A173" s="9" t="s">
        <v>193</v>
      </c>
      <c r="B173" s="14" t="n">
        <v>87983.5182310628</v>
      </c>
      <c r="C173" s="14" t="n">
        <v>89317.4525165067</v>
      </c>
      <c r="E173" s="9" t="s">
        <v>194</v>
      </c>
      <c r="F173" s="24" t="n">
        <v>0.989191258430256</v>
      </c>
      <c r="G173" s="24" t="n">
        <v>0.990810396364162</v>
      </c>
      <c r="H173" s="24" t="n">
        <v>0.990000827397209</v>
      </c>
    </row>
    <row r="174" customFormat="false" ht="12" hidden="false" customHeight="false" outlineLevel="0" collapsed="false">
      <c r="A174" s="9" t="s">
        <v>195</v>
      </c>
      <c r="B174" s="14" t="n">
        <v>86919.9889008854</v>
      </c>
      <c r="C174" s="14" t="n">
        <v>88397.8932516507</v>
      </c>
      <c r="E174" s="9" t="s">
        <v>196</v>
      </c>
      <c r="F174" s="24" t="n">
        <v>0.987912175466952</v>
      </c>
      <c r="G174" s="24" t="n">
        <v>0.989704595922213</v>
      </c>
      <c r="H174" s="24" t="n">
        <v>0.988808385694582</v>
      </c>
    </row>
    <row r="175" customFormat="false" ht="12" hidden="false" customHeight="false" outlineLevel="0" collapsed="false">
      <c r="A175" s="9" t="s">
        <v>197</v>
      </c>
      <c r="B175" s="14" t="n">
        <v>85743.2968453691</v>
      </c>
      <c r="C175" s="14" t="n">
        <v>87378.1641322352</v>
      </c>
      <c r="E175" s="9" t="s">
        <v>198</v>
      </c>
      <c r="F175" s="24" t="n">
        <v>0.986462353822225</v>
      </c>
      <c r="G175" s="24" t="n">
        <v>0.988464327803463</v>
      </c>
      <c r="H175" s="24" t="n">
        <v>0.987463340812844</v>
      </c>
    </row>
    <row r="176" customFormat="false" ht="12" hidden="false" customHeight="false" outlineLevel="0" collapsed="false">
      <c r="A176" s="9" t="s">
        <v>199</v>
      </c>
      <c r="B176" s="14" t="n">
        <v>84440.4233438995</v>
      </c>
      <c r="C176" s="14" t="n">
        <v>86249.2498713498</v>
      </c>
      <c r="E176" s="9" t="s">
        <v>200</v>
      </c>
      <c r="F176" s="24" t="n">
        <v>0.984804952113992</v>
      </c>
      <c r="G176" s="24" t="n">
        <v>0.987080132981772</v>
      </c>
      <c r="H176" s="24" t="n">
        <v>0.985942542547882</v>
      </c>
    </row>
    <row r="177" customFormat="false" ht="12" hidden="false" customHeight="false" outlineLevel="0" collapsed="false">
      <c r="A177" s="9" t="s">
        <v>201</v>
      </c>
      <c r="B177" s="14" t="n">
        <v>83056.3015033309</v>
      </c>
      <c r="C177" s="14" t="n">
        <v>85113.3141047285</v>
      </c>
      <c r="E177" s="9" t="s">
        <v>202</v>
      </c>
      <c r="F177" s="24" t="n">
        <v>0.983608302922269</v>
      </c>
      <c r="G177" s="24" t="n">
        <v>0.986829615697346</v>
      </c>
      <c r="H177" s="24" t="n">
        <v>0.985218959309807</v>
      </c>
    </row>
    <row r="178" customFormat="false" ht="12" hidden="false" customHeight="false" outlineLevel="0" collapsed="false">
      <c r="A178" s="9" t="s">
        <v>203</v>
      </c>
      <c r="B178" s="14" t="n">
        <v>81451.8377955853</v>
      </c>
      <c r="C178" s="14" t="n">
        <v>83722.0918236224</v>
      </c>
      <c r="E178" s="9" t="s">
        <v>204</v>
      </c>
      <c r="F178" s="24" t="n">
        <v>0.980682215813796</v>
      </c>
      <c r="G178" s="24" t="n">
        <v>0.983654469388958</v>
      </c>
      <c r="H178" s="24" t="n">
        <v>0.982168342601377</v>
      </c>
    </row>
    <row r="179" customFormat="false" ht="12" hidden="false" customHeight="false" outlineLevel="0" collapsed="false">
      <c r="A179" s="9" t="s">
        <v>205</v>
      </c>
      <c r="B179" s="14" t="n">
        <v>79670.9933179689</v>
      </c>
      <c r="C179" s="14" t="n">
        <v>82171.3855175012</v>
      </c>
      <c r="E179" s="9" t="s">
        <v>206</v>
      </c>
      <c r="F179" s="24" t="n">
        <v>0.978136227176534</v>
      </c>
      <c r="G179" s="24" t="n">
        <v>0.981477931662434</v>
      </c>
      <c r="H179" s="24" t="n">
        <v>0.979807079419484</v>
      </c>
    </row>
    <row r="180" customFormat="false" ht="12" hidden="false" customHeight="false" outlineLevel="0" collapsed="false">
      <c r="A180" s="9" t="s">
        <v>207</v>
      </c>
      <c r="B180" s="14" t="n">
        <v>77693.7248011781</v>
      </c>
      <c r="C180" s="14" t="n">
        <v>80438.1251701679</v>
      </c>
      <c r="E180" s="9" t="s">
        <v>208</v>
      </c>
      <c r="F180" s="24" t="n">
        <v>0.975182077761984</v>
      </c>
      <c r="G180" s="24" t="n">
        <v>0.978906764971558</v>
      </c>
      <c r="H180" s="24" t="n">
        <v>0.977044421366771</v>
      </c>
    </row>
    <row r="181" customFormat="false" ht="12" hidden="false" customHeight="false" outlineLevel="0" collapsed="false">
      <c r="A181" s="9" t="s">
        <v>209</v>
      </c>
      <c r="B181" s="14" t="n">
        <v>75500.9911393746</v>
      </c>
      <c r="C181" s="14" t="n">
        <v>78498.2377212427</v>
      </c>
      <c r="E181" s="9" t="s">
        <v>210</v>
      </c>
      <c r="F181" s="24" t="n">
        <v>0.971777210226247</v>
      </c>
      <c r="G181" s="24" t="n">
        <v>0.975883482554805</v>
      </c>
      <c r="H181" s="24" t="n">
        <v>0.973830346390526</v>
      </c>
    </row>
    <row r="182" customFormat="false" ht="12" hidden="false" customHeight="false" outlineLevel="0" collapsed="false">
      <c r="A182" s="9" t="s">
        <v>211</v>
      </c>
      <c r="B182" s="14" t="n">
        <v>73044.5172277582</v>
      </c>
      <c r="C182" s="14" t="n">
        <v>76433.9059585002</v>
      </c>
      <c r="E182" s="9" t="s">
        <v>212</v>
      </c>
      <c r="F182" s="24" t="n">
        <v>0.967464348817862</v>
      </c>
      <c r="G182" s="24" t="n">
        <v>0.973702189722103</v>
      </c>
      <c r="H182" s="24" t="n">
        <v>0.970583269269983</v>
      </c>
    </row>
    <row r="183" customFormat="false" ht="12" hidden="false" customHeight="false" outlineLevel="0" collapsed="false">
      <c r="A183" s="9" t="s">
        <v>213</v>
      </c>
      <c r="B183" s="14" t="n">
        <v>70381.0132809032</v>
      </c>
      <c r="C183" s="14" t="n">
        <v>74030.5008764576</v>
      </c>
      <c r="E183" s="9" t="s">
        <v>214</v>
      </c>
      <c r="F183" s="24" t="n">
        <v>0.963535881296197</v>
      </c>
      <c r="G183" s="24" t="n">
        <v>0.968555773096987</v>
      </c>
      <c r="H183" s="24" t="n">
        <v>0.966045827196592</v>
      </c>
    </row>
    <row r="184" customFormat="false" ht="12" hidden="false" customHeight="false" outlineLevel="0" collapsed="false">
      <c r="A184" s="9" t="s">
        <v>215</v>
      </c>
      <c r="B184" s="14" t="n">
        <v>67473.0960346754</v>
      </c>
      <c r="C184" s="14" t="n">
        <v>71388.0609387835</v>
      </c>
      <c r="E184" s="9" t="s">
        <v>216</v>
      </c>
      <c r="F184" s="24" t="n">
        <v>0.958683214255216</v>
      </c>
      <c r="G184" s="24" t="n">
        <v>0.964306064306064</v>
      </c>
      <c r="H184" s="24" t="n">
        <v>0.96149463928064</v>
      </c>
    </row>
    <row r="185" customFormat="false" ht="12" hidden="false" customHeight="false" outlineLevel="0" collapsed="false">
      <c r="A185" s="9" t="s">
        <v>217</v>
      </c>
      <c r="B185" s="14" t="n">
        <v>64317.7604075249</v>
      </c>
      <c r="C185" s="14" t="n">
        <v>68506.5861454779</v>
      </c>
      <c r="E185" s="9" t="s">
        <v>218</v>
      </c>
      <c r="F185" s="24" t="n">
        <v>0.953235647797622</v>
      </c>
      <c r="G185" s="24" t="n">
        <v>0.959636460839348</v>
      </c>
      <c r="H185" s="24" t="n">
        <v>0.956436054318485</v>
      </c>
    </row>
    <row r="186" customFormat="false" ht="12" hidden="false" customHeight="false" outlineLevel="0" collapsed="false">
      <c r="A186" s="9" t="s">
        <v>219</v>
      </c>
      <c r="B186" s="14" t="n">
        <v>60921.0165625512</v>
      </c>
      <c r="C186" s="14" t="n">
        <v>65388.0851928066</v>
      </c>
      <c r="E186" s="9" t="s">
        <v>220</v>
      </c>
      <c r="F186" s="24" t="n">
        <v>0.947188088897195</v>
      </c>
      <c r="G186" s="24" t="n">
        <v>0.954478815422959</v>
      </c>
      <c r="H186" s="24" t="n">
        <v>0.950833452160077</v>
      </c>
    </row>
    <row r="187" customFormat="false" ht="12" hidden="false" customHeight="false" outlineLevel="0" collapsed="false">
      <c r="A187" s="9" t="s">
        <v>221</v>
      </c>
      <c r="B187" s="14" t="n">
        <v>57080.7893051953</v>
      </c>
      <c r="C187" s="14" t="n">
        <v>62175.7379799247</v>
      </c>
      <c r="E187" s="9" t="s">
        <v>222</v>
      </c>
      <c r="F187" s="24" t="n">
        <v>0.936963834912162</v>
      </c>
      <c r="G187" s="24" t="n">
        <v>0.950872590879366</v>
      </c>
      <c r="H187" s="24" t="n">
        <v>0.943918212895764</v>
      </c>
    </row>
    <row r="188" customFormat="false" ht="12" hidden="false" customHeight="false" outlineLevel="0" collapsed="false">
      <c r="A188" s="9" t="s">
        <v>223</v>
      </c>
      <c r="B188" s="14" t="n">
        <v>53254.4452856811</v>
      </c>
      <c r="C188" s="14" t="n">
        <v>58593.3605884636</v>
      </c>
      <c r="E188" s="9" t="s">
        <v>224</v>
      </c>
      <c r="F188" s="24" t="n">
        <v>0.932966168371361</v>
      </c>
      <c r="G188" s="24" t="n">
        <v>0.942383033835195</v>
      </c>
      <c r="H188" s="24" t="n">
        <v>0.937674601103278</v>
      </c>
    </row>
    <row r="189" customFormat="false" ht="12" hidden="false" customHeight="false" outlineLevel="0" collapsed="false">
      <c r="A189" s="9" t="s">
        <v>225</v>
      </c>
      <c r="B189" s="14" t="n">
        <v>49245.4666924654</v>
      </c>
      <c r="C189" s="14" t="n">
        <v>54799.6038061043</v>
      </c>
      <c r="E189" s="9" t="s">
        <v>226</v>
      </c>
      <c r="F189" s="24" t="n">
        <v>0.924720301343678</v>
      </c>
      <c r="G189" s="24" t="n">
        <v>0.935252787273883</v>
      </c>
      <c r="H189" s="24" t="n">
        <v>0.929986544308781</v>
      </c>
    </row>
    <row r="190" customFormat="false" ht="12" hidden="false" customHeight="false" outlineLevel="0" collapsed="false">
      <c r="A190" s="9" t="s">
        <v>227</v>
      </c>
      <c r="B190" s="14" t="n">
        <v>45089.7816384076</v>
      </c>
      <c r="C190" s="14" t="n">
        <v>50814.5990034084</v>
      </c>
      <c r="E190" s="9" t="s">
        <v>228</v>
      </c>
      <c r="F190" s="24" t="n">
        <v>0.915612840466926</v>
      </c>
      <c r="G190" s="24" t="n">
        <v>0.927280408508137</v>
      </c>
      <c r="H190" s="24" t="n">
        <v>0.921446624487532</v>
      </c>
    </row>
    <row r="191" customFormat="false" ht="12" hidden="false" customHeight="false" outlineLevel="0" collapsed="false">
      <c r="A191" s="9" t="s">
        <v>229</v>
      </c>
      <c r="B191" s="14" t="n">
        <v>40834.2962708519</v>
      </c>
      <c r="C191" s="14" t="n">
        <v>46667.5366676906</v>
      </c>
      <c r="E191" s="9" t="s">
        <v>230</v>
      </c>
      <c r="F191" s="24" t="n">
        <v>0.905621956617973</v>
      </c>
      <c r="G191" s="24" t="n">
        <v>0.918388368361627</v>
      </c>
      <c r="H191" s="24" t="n">
        <v>0.9120051624898</v>
      </c>
    </row>
    <row r="192" customFormat="false" ht="12" hidden="false" customHeight="false" outlineLevel="0" collapsed="false">
      <c r="A192" s="9" t="s">
        <v>231</v>
      </c>
      <c r="B192" s="14" t="n">
        <v>36529.908749682</v>
      </c>
      <c r="C192" s="14" t="n">
        <v>42398.6795400743</v>
      </c>
      <c r="E192" s="9" t="s">
        <v>232</v>
      </c>
      <c r="F192" s="24" t="n">
        <v>0.894588913872324</v>
      </c>
      <c r="G192" s="24" t="n">
        <v>0.908526195457585</v>
      </c>
      <c r="H192" s="24" t="n">
        <v>0.901557554664954</v>
      </c>
    </row>
    <row r="193" customFormat="false" ht="12" hidden="false" customHeight="false" outlineLevel="0" collapsed="false">
      <c r="A193" s="9" t="s">
        <v>233</v>
      </c>
      <c r="B193" s="14" t="n">
        <v>32234.5032567271</v>
      </c>
      <c r="C193" s="14" t="n">
        <v>38052.3166357953</v>
      </c>
      <c r="E193" s="9" t="s">
        <v>234</v>
      </c>
      <c r="F193" s="24" t="n">
        <v>0.882414009780619</v>
      </c>
      <c r="G193" s="24" t="n">
        <v>0.897488248421253</v>
      </c>
      <c r="H193" s="24" t="n">
        <v>0.889951129100936</v>
      </c>
    </row>
    <row r="194" customFormat="false" ht="12" hidden="false" customHeight="false" outlineLevel="0" collapsed="false">
      <c r="A194" s="9" t="s">
        <v>235</v>
      </c>
      <c r="B194" s="14" t="n">
        <v>28009.9559863557</v>
      </c>
      <c r="C194" s="14" t="n">
        <v>33682.8026553702</v>
      </c>
      <c r="E194" s="9" t="s">
        <v>236</v>
      </c>
      <c r="F194" s="24" t="n">
        <v>0.868943310938419</v>
      </c>
      <c r="G194" s="24" t="n">
        <v>0.885170881388213</v>
      </c>
      <c r="H194" s="24" t="n">
        <v>0.877057096163316</v>
      </c>
    </row>
    <row r="195" customFormat="false" ht="12" hidden="false" customHeight="false" outlineLevel="0" collapsed="false">
      <c r="A195" s="9" t="s">
        <v>237</v>
      </c>
      <c r="B195" s="14" t="n">
        <v>23929.1211674214</v>
      </c>
      <c r="C195" s="14" t="n">
        <v>29357.5776901811</v>
      </c>
      <c r="E195" s="9" t="s">
        <v>238</v>
      </c>
      <c r="F195" s="24" t="n">
        <v>0.854307703270862</v>
      </c>
      <c r="G195" s="24" t="n">
        <v>0.871589516779727</v>
      </c>
      <c r="H195" s="24" t="n">
        <v>0.862948610025294</v>
      </c>
    </row>
    <row r="196" customFormat="false" ht="12" hidden="false" customHeight="false" outlineLevel="0" collapsed="false">
      <c r="A196" s="9" t="s">
        <v>239</v>
      </c>
      <c r="B196" s="14" t="n">
        <v>20069.8430444528</v>
      </c>
      <c r="C196" s="14" t="n">
        <v>25164.2132021712</v>
      </c>
      <c r="E196" s="9" t="s">
        <v>240</v>
      </c>
      <c r="F196" s="24" t="n">
        <v>0.838720440422071</v>
      </c>
      <c r="G196" s="24" t="n">
        <v>0.857162449427416</v>
      </c>
      <c r="H196" s="24" t="n">
        <v>0.847941444924743</v>
      </c>
    </row>
    <row r="197" customFormat="false" ht="12" hidden="false" customHeight="false" outlineLevel="0" collapsed="false">
      <c r="A197" s="25" t="s">
        <v>241</v>
      </c>
      <c r="B197" s="14" t="n">
        <v>77590.7517321744</v>
      </c>
      <c r="C197" s="14" t="n">
        <v>104548.246738269</v>
      </c>
      <c r="E197" s="9" t="s">
        <v>242</v>
      </c>
      <c r="F197" s="24" t="n">
        <v>0.79449395029431</v>
      </c>
      <c r="G197" s="24" t="n">
        <v>0.806000031039995</v>
      </c>
      <c r="H197" s="24" t="n">
        <v>0.800246990667153</v>
      </c>
    </row>
    <row r="198" customFormat="false" ht="12" hidden="false" customHeight="false" outlineLevel="0" collapsed="false">
      <c r="H198" s="1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rowBreaks count="1" manualBreakCount="1"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1" activeCellId="0" sqref="A1:IV16384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4.75"/>
    <col collapsed="false" customWidth="true" hidden="false" outlineLevel="0" max="2" min="2" style="0" width="9.99"/>
    <col collapsed="false" customWidth="true" hidden="false" outlineLevel="0" max="3" min="3" style="0" width="20.75"/>
    <col collapsed="false" customWidth="true" hidden="false" outlineLevel="0" max="54" min="4" style="0" width="9.99"/>
    <col collapsed="false" customWidth="true" hidden="false" outlineLevel="0" max="55" min="55" style="0" width="21.36"/>
  </cols>
  <sheetData>
    <row r="1" customFormat="false" ht="13.5" hidden="false" customHeight="false" outlineLevel="0" collapsed="false">
      <c r="B1" s="26" t="s">
        <v>0</v>
      </c>
      <c r="C1" s="4"/>
      <c r="D1" s="27" t="s">
        <v>16</v>
      </c>
      <c r="E1" s="27"/>
      <c r="F1" s="27"/>
      <c r="G1" s="27"/>
      <c r="H1" s="27"/>
      <c r="I1" s="27" t="s">
        <v>17</v>
      </c>
      <c r="J1" s="27"/>
      <c r="K1" s="27"/>
      <c r="L1" s="27"/>
      <c r="M1" s="27"/>
      <c r="N1" s="27" t="s">
        <v>18</v>
      </c>
      <c r="O1" s="27"/>
      <c r="P1" s="27"/>
      <c r="Q1" s="27"/>
      <c r="R1" s="27"/>
      <c r="S1" s="27" t="s">
        <v>19</v>
      </c>
      <c r="T1" s="27"/>
      <c r="U1" s="27"/>
      <c r="V1" s="27"/>
      <c r="W1" s="27"/>
      <c r="X1" s="27" t="s">
        <v>20</v>
      </c>
      <c r="Y1" s="27"/>
      <c r="Z1" s="27"/>
      <c r="AA1" s="27"/>
      <c r="AB1" s="27"/>
      <c r="AC1" s="27" t="s">
        <v>21</v>
      </c>
      <c r="AD1" s="27"/>
      <c r="AE1" s="27"/>
      <c r="AF1" s="27"/>
      <c r="AG1" s="27"/>
      <c r="AH1" s="27" t="s">
        <v>22</v>
      </c>
      <c r="AI1" s="27"/>
      <c r="AJ1" s="27"/>
      <c r="AK1" s="27"/>
      <c r="AL1" s="27"/>
      <c r="AM1" s="27" t="s">
        <v>23</v>
      </c>
      <c r="AN1" s="27"/>
      <c r="AO1" s="27"/>
      <c r="AP1" s="27"/>
      <c r="AQ1" s="27"/>
      <c r="AR1" s="27" t="s">
        <v>24</v>
      </c>
      <c r="AS1" s="27"/>
      <c r="AT1" s="27"/>
      <c r="AU1" s="27"/>
      <c r="AV1" s="27"/>
      <c r="AW1" s="27" t="s">
        <v>35</v>
      </c>
      <c r="AX1" s="27"/>
      <c r="AY1" s="27"/>
      <c r="AZ1" s="27"/>
      <c r="BA1" s="27"/>
      <c r="BB1" s="28" t="s">
        <v>243</v>
      </c>
      <c r="BC1" s="28"/>
    </row>
    <row r="2" s="29" customFormat="true" ht="41.25" hidden="false" customHeight="true" outlineLevel="0" collapsed="false">
      <c r="B2" s="30" t="s">
        <v>244</v>
      </c>
      <c r="C2" s="30" t="s">
        <v>245</v>
      </c>
      <c r="D2" s="31" t="s">
        <v>246</v>
      </c>
      <c r="E2" s="32" t="s">
        <v>247</v>
      </c>
      <c r="F2" s="32" t="s">
        <v>248</v>
      </c>
      <c r="G2" s="33" t="s">
        <v>249</v>
      </c>
      <c r="H2" s="34" t="s">
        <v>250</v>
      </c>
      <c r="I2" s="31" t="s">
        <v>246</v>
      </c>
      <c r="J2" s="32" t="s">
        <v>247</v>
      </c>
      <c r="K2" s="32" t="s">
        <v>248</v>
      </c>
      <c r="L2" s="33" t="s">
        <v>249</v>
      </c>
      <c r="M2" s="34" t="s">
        <v>250</v>
      </c>
      <c r="N2" s="31" t="s">
        <v>246</v>
      </c>
      <c r="O2" s="32" t="s">
        <v>247</v>
      </c>
      <c r="P2" s="32" t="s">
        <v>248</v>
      </c>
      <c r="Q2" s="33" t="s">
        <v>249</v>
      </c>
      <c r="R2" s="34" t="s">
        <v>250</v>
      </c>
      <c r="S2" s="31" t="s">
        <v>246</v>
      </c>
      <c r="T2" s="32" t="s">
        <v>247</v>
      </c>
      <c r="U2" s="32" t="s">
        <v>248</v>
      </c>
      <c r="V2" s="33" t="s">
        <v>249</v>
      </c>
      <c r="W2" s="34" t="s">
        <v>250</v>
      </c>
      <c r="X2" s="31" t="s">
        <v>246</v>
      </c>
      <c r="Y2" s="32" t="s">
        <v>247</v>
      </c>
      <c r="Z2" s="32" t="s">
        <v>248</v>
      </c>
      <c r="AA2" s="33" t="s">
        <v>249</v>
      </c>
      <c r="AB2" s="34" t="s">
        <v>250</v>
      </c>
      <c r="AC2" s="31" t="s">
        <v>246</v>
      </c>
      <c r="AD2" s="32" t="s">
        <v>247</v>
      </c>
      <c r="AE2" s="32" t="s">
        <v>248</v>
      </c>
      <c r="AF2" s="33" t="s">
        <v>249</v>
      </c>
      <c r="AG2" s="34" t="s">
        <v>250</v>
      </c>
      <c r="AH2" s="31" t="s">
        <v>246</v>
      </c>
      <c r="AI2" s="32" t="s">
        <v>247</v>
      </c>
      <c r="AJ2" s="32" t="s">
        <v>248</v>
      </c>
      <c r="AK2" s="33" t="s">
        <v>249</v>
      </c>
      <c r="AL2" s="34" t="s">
        <v>250</v>
      </c>
      <c r="AM2" s="31" t="s">
        <v>246</v>
      </c>
      <c r="AN2" s="32" t="s">
        <v>247</v>
      </c>
      <c r="AO2" s="32" t="s">
        <v>248</v>
      </c>
      <c r="AP2" s="33" t="s">
        <v>249</v>
      </c>
      <c r="AQ2" s="34" t="s">
        <v>250</v>
      </c>
      <c r="AR2" s="31" t="s">
        <v>246</v>
      </c>
      <c r="AS2" s="32" t="s">
        <v>247</v>
      </c>
      <c r="AT2" s="32" t="s">
        <v>248</v>
      </c>
      <c r="AU2" s="33" t="s">
        <v>249</v>
      </c>
      <c r="AV2" s="34" t="s">
        <v>250</v>
      </c>
      <c r="AW2" s="31" t="s">
        <v>246</v>
      </c>
      <c r="AX2" s="32" t="s">
        <v>247</v>
      </c>
      <c r="AY2" s="32" t="s">
        <v>248</v>
      </c>
      <c r="AZ2" s="33" t="s">
        <v>249</v>
      </c>
      <c r="BA2" s="34" t="s">
        <v>250</v>
      </c>
      <c r="BB2" s="35" t="s">
        <v>251</v>
      </c>
      <c r="BC2" s="35" t="s">
        <v>252</v>
      </c>
    </row>
    <row r="3" s="29" customFormat="true" ht="14.25" hidden="false" customHeight="false" outlineLevel="0" collapsed="false">
      <c r="B3" s="36" t="s">
        <v>253</v>
      </c>
      <c r="C3" s="37"/>
      <c r="D3" s="38" t="n">
        <v>16769</v>
      </c>
      <c r="E3" s="39"/>
      <c r="F3" s="40" t="n">
        <v>16745.9654766368</v>
      </c>
      <c r="G3" s="40" t="n">
        <v>-15.9654766368416</v>
      </c>
      <c r="H3" s="41"/>
      <c r="I3" s="38" t="n">
        <v>16730</v>
      </c>
      <c r="J3" s="39"/>
      <c r="K3" s="40" t="n">
        <v>16702.4822791013</v>
      </c>
      <c r="L3" s="40" t="n">
        <v>134.517720898741</v>
      </c>
      <c r="M3" s="41"/>
      <c r="N3" s="38" t="n">
        <v>16837</v>
      </c>
      <c r="O3" s="39"/>
      <c r="P3" s="40" t="n">
        <v>16830.0828071055</v>
      </c>
      <c r="Q3" s="40" t="n">
        <v>-60.0828071054821</v>
      </c>
      <c r="R3" s="41"/>
      <c r="S3" s="38" t="n">
        <v>16770</v>
      </c>
      <c r="T3" s="39"/>
      <c r="U3" s="40" t="n">
        <v>16719.5631556294</v>
      </c>
      <c r="V3" s="40" t="n">
        <v>-16.5631556293874</v>
      </c>
      <c r="W3" s="41"/>
      <c r="X3" s="38" t="n">
        <v>16703</v>
      </c>
      <c r="Y3" s="39"/>
      <c r="Z3" s="40" t="n">
        <v>16675.3263979005</v>
      </c>
      <c r="AA3" s="40" t="n">
        <v>-151.326397900518</v>
      </c>
      <c r="AB3" s="41"/>
      <c r="AC3" s="38" t="n">
        <v>16524</v>
      </c>
      <c r="AD3" s="39"/>
      <c r="AE3" s="40" t="n">
        <v>16466.4990671933</v>
      </c>
      <c r="AF3" s="40" t="n">
        <v>338.500932806703</v>
      </c>
      <c r="AG3" s="41"/>
      <c r="AH3" s="38" t="n">
        <v>16805</v>
      </c>
      <c r="AI3" s="39"/>
      <c r="AJ3" s="40" t="n">
        <v>16766.0710402009</v>
      </c>
      <c r="AK3" s="40" t="n">
        <v>30.9289597991031</v>
      </c>
      <c r="AL3" s="41"/>
      <c r="AM3" s="38" t="n">
        <v>16797</v>
      </c>
      <c r="AN3" s="39"/>
      <c r="AO3" s="40" t="n">
        <v>16733.052600671</v>
      </c>
      <c r="AP3" s="40" t="n">
        <v>46.9473993289588</v>
      </c>
      <c r="AQ3" s="41"/>
      <c r="AR3" s="38" t="n">
        <v>16780</v>
      </c>
      <c r="AS3" s="39"/>
      <c r="AT3" s="40" t="n">
        <v>16677.7933541507</v>
      </c>
      <c r="AU3" s="40" t="n">
        <v>148.206645849346</v>
      </c>
      <c r="AV3" s="41"/>
      <c r="AW3" s="38" t="n">
        <v>16826</v>
      </c>
      <c r="AX3" s="39"/>
      <c r="AY3" s="40" t="n">
        <v>16735.8147456225</v>
      </c>
      <c r="AZ3" s="40" t="n">
        <v>185.18525437752</v>
      </c>
      <c r="BA3" s="41"/>
      <c r="BB3" s="42"/>
      <c r="BC3" s="42"/>
    </row>
    <row r="4" s="29" customFormat="true" ht="13.5" hidden="false" customHeight="true" outlineLevel="0" collapsed="false">
      <c r="A4" s="43"/>
      <c r="B4" s="44" t="s">
        <v>254</v>
      </c>
      <c r="C4" s="45" t="s">
        <v>255</v>
      </c>
      <c r="D4" s="46" t="n">
        <v>131.269048249836</v>
      </c>
      <c r="E4" s="47" t="n">
        <v>0.997432925481119</v>
      </c>
      <c r="F4" s="48"/>
      <c r="G4" s="49" t="n">
        <v>9.06792917904377</v>
      </c>
      <c r="H4" s="50" t="n">
        <v>0.0690789588249726</v>
      </c>
      <c r="I4" s="46" t="n">
        <v>131.776771001637</v>
      </c>
      <c r="J4" s="47" t="n">
        <v>0.997432925481119</v>
      </c>
      <c r="K4" s="48"/>
      <c r="L4" s="49" t="n">
        <v>15.5615097893819</v>
      </c>
      <c r="M4" s="50" t="n">
        <v>0.118089930957472</v>
      </c>
      <c r="N4" s="46" t="n">
        <v>158.752346471831</v>
      </c>
      <c r="O4" s="47" t="n">
        <v>0.997432925481119</v>
      </c>
      <c r="P4" s="48"/>
      <c r="Q4" s="49" t="n">
        <v>-19.3448173683908</v>
      </c>
      <c r="R4" s="50" t="n">
        <v>-0.121855316146923</v>
      </c>
      <c r="S4" s="46" t="n">
        <v>121.318862585201</v>
      </c>
      <c r="T4" s="47" t="n">
        <v>0.997432925481119</v>
      </c>
      <c r="U4" s="48"/>
      <c r="V4" s="49" t="n">
        <v>13.9925719756008</v>
      </c>
      <c r="W4" s="50" t="n">
        <v>0.115337151020303</v>
      </c>
      <c r="X4" s="46" t="n">
        <v>151.685631336056</v>
      </c>
      <c r="Y4" s="47" t="n">
        <v>0.997432925481119</v>
      </c>
      <c r="Z4" s="48"/>
      <c r="AA4" s="49" t="n">
        <v>-23.2962430169731</v>
      </c>
      <c r="AB4" s="50" t="n">
        <v>-0.153582398093863</v>
      </c>
      <c r="AC4" s="46" t="n">
        <v>128.768639085661</v>
      </c>
      <c r="AD4" s="47" t="n">
        <v>0.997432925481119</v>
      </c>
      <c r="AE4" s="48"/>
      <c r="AF4" s="49" t="n">
        <v>33.5619196065669</v>
      </c>
      <c r="AG4" s="50" t="n">
        <v>0.260637371373013</v>
      </c>
      <c r="AH4" s="46" t="n">
        <v>155.776732000776</v>
      </c>
      <c r="AI4" s="47" t="n">
        <v>0.997432925481119</v>
      </c>
      <c r="AJ4" s="48"/>
      <c r="AK4" s="49" t="n">
        <v>-5.37684152142245</v>
      </c>
      <c r="AL4" s="50" t="n">
        <v>-0.0345163327819437</v>
      </c>
      <c r="AM4" s="46" t="n">
        <v>140.142326603076</v>
      </c>
      <c r="AN4" s="47" t="n">
        <v>0.997432925481119</v>
      </c>
      <c r="AO4" s="48"/>
      <c r="AP4" s="49" t="n">
        <v>-19.7825708074363</v>
      </c>
      <c r="AQ4" s="50" t="n">
        <v>-0.14116057073511</v>
      </c>
      <c r="AR4" s="46" t="n">
        <v>109.177023637884</v>
      </c>
      <c r="AS4" s="47" t="n">
        <v>0.997432925481119</v>
      </c>
      <c r="AT4" s="48"/>
      <c r="AU4" s="49" t="n">
        <v>25.1032419175445</v>
      </c>
      <c r="AV4" s="50" t="n">
        <v>0.229931546776788</v>
      </c>
      <c r="AW4" s="46" t="n">
        <v>129.994153044578</v>
      </c>
      <c r="AX4" s="47" t="n">
        <v>0.997432925481119</v>
      </c>
      <c r="AY4" s="48"/>
      <c r="AZ4" s="49" t="n">
        <v>7.33955163330595</v>
      </c>
      <c r="BA4" s="50" t="n">
        <v>0.0564606288929705</v>
      </c>
      <c r="BB4" s="51"/>
      <c r="BC4" s="52" t="n">
        <v>0.054583277145155</v>
      </c>
      <c r="BD4" s="43"/>
      <c r="BE4" s="43"/>
      <c r="BF4" s="43"/>
    </row>
    <row r="5" customFormat="false" ht="13.5" hidden="false" customHeight="true" outlineLevel="0" collapsed="false">
      <c r="A5" s="1"/>
      <c r="B5" s="53" t="s">
        <v>256</v>
      </c>
      <c r="C5" s="53" t="s">
        <v>257</v>
      </c>
      <c r="D5" s="54" t="n">
        <v>134</v>
      </c>
      <c r="E5" s="55" t="n">
        <v>0.999067478285866</v>
      </c>
      <c r="F5" s="56" t="n">
        <v>130.932070820956</v>
      </c>
      <c r="G5" s="56" t="n">
        <v>16.124957909694</v>
      </c>
      <c r="H5" s="57" t="n">
        <v>0.120335506788761</v>
      </c>
      <c r="I5" s="54" t="n">
        <v>140</v>
      </c>
      <c r="J5" s="55" t="n">
        <v>0.999067478285866</v>
      </c>
      <c r="K5" s="56" t="n">
        <v>131.438490210618</v>
      </c>
      <c r="L5" s="56" t="n">
        <v>6.13055303997876</v>
      </c>
      <c r="M5" s="57" t="n">
        <v>0.0437896645712769</v>
      </c>
      <c r="N5" s="54" t="n">
        <v>147</v>
      </c>
      <c r="O5" s="55" t="n">
        <v>0.999067478285866</v>
      </c>
      <c r="P5" s="56" t="n">
        <v>158.344817368391</v>
      </c>
      <c r="Q5" s="56" t="n">
        <v>10.1370806919777</v>
      </c>
      <c r="R5" s="57" t="n">
        <v>0.0689597325984878</v>
      </c>
      <c r="S5" s="54" t="n">
        <v>139</v>
      </c>
      <c r="T5" s="55" t="n">
        <v>0.999067478285866</v>
      </c>
      <c r="U5" s="56" t="n">
        <v>121.007428024399</v>
      </c>
      <c r="V5" s="56" t="n">
        <v>8.12962051826463</v>
      </c>
      <c r="W5" s="57" t="n">
        <v>0.0584864785486664</v>
      </c>
      <c r="X5" s="54" t="n">
        <v>135</v>
      </c>
      <c r="Y5" s="55" t="n">
        <v>0.999067478285866</v>
      </c>
      <c r="Z5" s="56" t="n">
        <v>151.296243016973</v>
      </c>
      <c r="AA5" s="56" t="n">
        <v>-1.87410956859191</v>
      </c>
      <c r="AB5" s="57" t="n">
        <v>-0.0138822931006808</v>
      </c>
      <c r="AC5" s="54" t="n">
        <v>128</v>
      </c>
      <c r="AD5" s="55" t="n">
        <v>0.999067478285866</v>
      </c>
      <c r="AE5" s="56" t="n">
        <v>128.438080393433</v>
      </c>
      <c r="AF5" s="56" t="n">
        <v>25.1193627794092</v>
      </c>
      <c r="AG5" s="57" t="n">
        <v>0.196245021714134</v>
      </c>
      <c r="AH5" s="54" t="n">
        <v>162</v>
      </c>
      <c r="AI5" s="55" t="n">
        <v>0.999067478285866</v>
      </c>
      <c r="AJ5" s="56" t="n">
        <v>155.376841521422</v>
      </c>
      <c r="AK5" s="56" t="n">
        <v>6.15106851768971</v>
      </c>
      <c r="AL5" s="57" t="n">
        <v>0.037969558751171</v>
      </c>
      <c r="AM5" s="54" t="n">
        <v>150</v>
      </c>
      <c r="AN5" s="55" t="n">
        <v>0.999067478285866</v>
      </c>
      <c r="AO5" s="56" t="n">
        <v>139.782570807436</v>
      </c>
      <c r="AP5" s="56" t="n">
        <v>3.1398782571201</v>
      </c>
      <c r="AQ5" s="57" t="n">
        <v>0.020932521714134</v>
      </c>
      <c r="AR5" s="54" t="n">
        <v>120</v>
      </c>
      <c r="AS5" s="55" t="n">
        <v>0.999067478285866</v>
      </c>
      <c r="AT5" s="56" t="n">
        <v>108.896758082456</v>
      </c>
      <c r="AU5" s="56" t="n">
        <v>14.1119026056961</v>
      </c>
      <c r="AV5" s="57" t="n">
        <v>0.117599188380801</v>
      </c>
      <c r="AW5" s="54" t="n">
        <v>134</v>
      </c>
      <c r="AX5" s="55" t="n">
        <v>0.999067478285866</v>
      </c>
      <c r="AY5" s="56" t="n">
        <v>129.660448366694</v>
      </c>
      <c r="AZ5" s="56" t="n">
        <v>7.12495790969396</v>
      </c>
      <c r="BA5" s="57" t="n">
        <v>0.0531713276842833</v>
      </c>
      <c r="BB5" s="58" t="n">
        <v>137</v>
      </c>
      <c r="BC5" s="59" t="n">
        <v>0.0823753152753811</v>
      </c>
      <c r="BD5" s="1"/>
      <c r="BE5" s="1"/>
      <c r="BF5" s="1"/>
    </row>
    <row r="6" customFormat="false" ht="13.5" hidden="false" customHeight="false" outlineLevel="0" collapsed="false">
      <c r="A6" s="1"/>
      <c r="B6" s="60" t="s">
        <v>258</v>
      </c>
      <c r="C6" s="60" t="s">
        <v>259</v>
      </c>
      <c r="D6" s="61" t="n">
        <v>153</v>
      </c>
      <c r="E6" s="62" t="n">
        <v>0.999593546339696</v>
      </c>
      <c r="F6" s="63" t="n">
        <v>133.875042090306</v>
      </c>
      <c r="G6" s="63" t="n">
        <v>7.06218741002655</v>
      </c>
      <c r="H6" s="64" t="n">
        <v>0.0461580876472324</v>
      </c>
      <c r="I6" s="61" t="n">
        <v>150</v>
      </c>
      <c r="J6" s="62" t="n">
        <v>0.999593546339696</v>
      </c>
      <c r="K6" s="63" t="n">
        <v>139.869446960021</v>
      </c>
      <c r="L6" s="63" t="n">
        <v>0.0609680490456412</v>
      </c>
      <c r="M6" s="64" t="n">
        <v>0.000406453660304275</v>
      </c>
      <c r="N6" s="61" t="n">
        <v>146</v>
      </c>
      <c r="O6" s="62" t="n">
        <v>0.999593546339696</v>
      </c>
      <c r="P6" s="63" t="n">
        <v>146.862919308022</v>
      </c>
      <c r="Q6" s="63" t="n">
        <v>0.0593422344044257</v>
      </c>
      <c r="R6" s="64" t="n">
        <v>0.000406453660304285</v>
      </c>
      <c r="S6" s="61" t="n">
        <v>157</v>
      </c>
      <c r="T6" s="62" t="n">
        <v>0.999593546339696</v>
      </c>
      <c r="U6" s="63" t="n">
        <v>138.870379481735</v>
      </c>
      <c r="V6" s="63" t="n">
        <v>-1.93618677533223</v>
      </c>
      <c r="W6" s="64" t="n">
        <v>-0.0123323998428805</v>
      </c>
      <c r="X6" s="61" t="n">
        <v>147</v>
      </c>
      <c r="Y6" s="62" t="n">
        <v>0.999593546339696</v>
      </c>
      <c r="Z6" s="63" t="n">
        <v>134.874109568592</v>
      </c>
      <c r="AA6" s="63" t="n">
        <v>5.05974868806473</v>
      </c>
      <c r="AB6" s="64" t="n">
        <v>0.0344200591024812</v>
      </c>
      <c r="AC6" s="61" t="n">
        <v>133</v>
      </c>
      <c r="AD6" s="62" t="n">
        <v>0.999593546339696</v>
      </c>
      <c r="AE6" s="63" t="n">
        <v>127.880637220591</v>
      </c>
      <c r="AF6" s="63" t="n">
        <v>13.0540583368205</v>
      </c>
      <c r="AG6" s="64" t="n">
        <v>0.09815081456256</v>
      </c>
      <c r="AH6" s="61" t="n">
        <v>153</v>
      </c>
      <c r="AI6" s="62" t="n">
        <v>0.999593546339696</v>
      </c>
      <c r="AJ6" s="63" t="n">
        <v>161.84893148231</v>
      </c>
      <c r="AK6" s="63" t="n">
        <v>1.06218741002655</v>
      </c>
      <c r="AL6" s="64" t="n">
        <v>0.00694240137272257</v>
      </c>
      <c r="AM6" s="61" t="n">
        <v>168</v>
      </c>
      <c r="AN6" s="62" t="n">
        <v>0.999593546339696</v>
      </c>
      <c r="AO6" s="63" t="n">
        <v>149.86012174288</v>
      </c>
      <c r="AP6" s="63" t="n">
        <v>7.06828421493114</v>
      </c>
      <c r="AQ6" s="64" t="n">
        <v>0.0420731203269711</v>
      </c>
      <c r="AR6" s="61" t="n">
        <v>153</v>
      </c>
      <c r="AS6" s="62" t="n">
        <v>0.999593546339696</v>
      </c>
      <c r="AT6" s="63" t="n">
        <v>119.888097394304</v>
      </c>
      <c r="AU6" s="63" t="n">
        <v>0.0621874100265529</v>
      </c>
      <c r="AV6" s="64" t="n">
        <v>0.000406453660304267</v>
      </c>
      <c r="AW6" s="61" t="n">
        <v>134</v>
      </c>
      <c r="AX6" s="62" t="n">
        <v>0.999593546339696</v>
      </c>
      <c r="AY6" s="63" t="n">
        <v>133.875042090306</v>
      </c>
      <c r="AZ6" s="63" t="n">
        <v>5.05446479048078</v>
      </c>
      <c r="BA6" s="64" t="n">
        <v>0.0377198864961252</v>
      </c>
      <c r="BB6" s="65" t="n">
        <v>141</v>
      </c>
      <c r="BC6" s="66" t="n">
        <v>0.0290329589233155</v>
      </c>
      <c r="BD6" s="1"/>
      <c r="BE6" s="1"/>
      <c r="BF6" s="1"/>
    </row>
    <row r="7" customFormat="false" ht="13.5" hidden="false" customHeight="false" outlineLevel="0" collapsed="false">
      <c r="A7" s="1"/>
      <c r="B7" s="60" t="s">
        <v>260</v>
      </c>
      <c r="C7" s="60" t="s">
        <v>261</v>
      </c>
      <c r="D7" s="61" t="n">
        <v>144</v>
      </c>
      <c r="E7" s="62" t="n">
        <v>0.999708834497978</v>
      </c>
      <c r="F7" s="63" t="n">
        <v>152.937812589973</v>
      </c>
      <c r="G7" s="63" t="n">
        <v>-2.95807216770885</v>
      </c>
      <c r="H7" s="64" t="n">
        <v>-0.0205421678313115</v>
      </c>
      <c r="I7" s="61" t="n">
        <v>160</v>
      </c>
      <c r="J7" s="62" t="n">
        <v>0.999708834497978</v>
      </c>
      <c r="K7" s="63" t="n">
        <v>149.939031950954</v>
      </c>
      <c r="L7" s="63" t="n">
        <v>-3.9534135196765</v>
      </c>
      <c r="M7" s="64" t="n">
        <v>-0.0247088344979781</v>
      </c>
      <c r="N7" s="61" t="n">
        <v>150</v>
      </c>
      <c r="O7" s="62" t="n">
        <v>0.999708834497978</v>
      </c>
      <c r="P7" s="63" t="n">
        <v>145.940657765596</v>
      </c>
      <c r="Q7" s="63" t="n">
        <v>5.0436748253033</v>
      </c>
      <c r="R7" s="64" t="n">
        <v>0.0336244988353553</v>
      </c>
      <c r="S7" s="61" t="n">
        <v>146</v>
      </c>
      <c r="T7" s="62" t="n">
        <v>0.999708834497978</v>
      </c>
      <c r="U7" s="63" t="n">
        <v>156.936186775332</v>
      </c>
      <c r="V7" s="63" t="n">
        <v>-9.95748983670481</v>
      </c>
      <c r="W7" s="64" t="n">
        <v>-0.0682019851829097</v>
      </c>
      <c r="X7" s="61" t="n">
        <v>155</v>
      </c>
      <c r="Y7" s="62" t="n">
        <v>0.999708834497978</v>
      </c>
      <c r="Z7" s="63" t="n">
        <v>146.940251311935</v>
      </c>
      <c r="AA7" s="63" t="n">
        <v>8.04513065281338</v>
      </c>
      <c r="AB7" s="64" t="n">
        <v>0.0519040687278283</v>
      </c>
      <c r="AC7" s="61" t="n">
        <v>152</v>
      </c>
      <c r="AD7" s="62" t="n">
        <v>0.999708834497978</v>
      </c>
      <c r="AE7" s="63" t="n">
        <v>132.94594166318</v>
      </c>
      <c r="AF7" s="63" t="n">
        <v>13.0442571563073</v>
      </c>
      <c r="AG7" s="64" t="n">
        <v>0.0858174812914957</v>
      </c>
      <c r="AH7" s="61" t="n">
        <v>146</v>
      </c>
      <c r="AI7" s="62" t="n">
        <v>0.999708834497978</v>
      </c>
      <c r="AJ7" s="63" t="n">
        <v>152.937812589973</v>
      </c>
      <c r="AK7" s="63" t="n">
        <v>-4.95748983670481</v>
      </c>
      <c r="AL7" s="64" t="n">
        <v>-0.0339554098404439</v>
      </c>
      <c r="AM7" s="61" t="n">
        <v>154</v>
      </c>
      <c r="AN7" s="62" t="n">
        <v>0.999708834497978</v>
      </c>
      <c r="AO7" s="63" t="n">
        <v>167.931715785069</v>
      </c>
      <c r="AP7" s="63" t="n">
        <v>7.04483948731138</v>
      </c>
      <c r="AQ7" s="64" t="n">
        <v>0.0457457109565674</v>
      </c>
      <c r="AR7" s="61" t="n">
        <v>175</v>
      </c>
      <c r="AS7" s="62" t="n">
        <v>0.999708834497978</v>
      </c>
      <c r="AT7" s="63" t="n">
        <v>152.937812589973</v>
      </c>
      <c r="AU7" s="63" t="n">
        <v>5.05095396285384</v>
      </c>
      <c r="AV7" s="64" t="n">
        <v>0.0288625940734505</v>
      </c>
      <c r="AW7" s="61" t="n">
        <v>153</v>
      </c>
      <c r="AX7" s="62" t="n">
        <v>0.999708834497978</v>
      </c>
      <c r="AY7" s="63" t="n">
        <v>133.945535209519</v>
      </c>
      <c r="AZ7" s="63" t="n">
        <v>0.0445483218093443</v>
      </c>
      <c r="BA7" s="64" t="n">
        <v>0.000291165502021858</v>
      </c>
      <c r="BB7" s="65" t="n">
        <v>139</v>
      </c>
      <c r="BC7" s="66" t="n">
        <v>0.0143918798111447</v>
      </c>
      <c r="BD7" s="1"/>
      <c r="BE7" s="1"/>
      <c r="BF7" s="1"/>
    </row>
    <row r="8" customFormat="false" ht="13.5" hidden="false" customHeight="false" outlineLevel="0" collapsed="false">
      <c r="A8" s="1"/>
      <c r="B8" s="60" t="s">
        <v>262</v>
      </c>
      <c r="C8" s="60" t="s">
        <v>263</v>
      </c>
      <c r="D8" s="61" t="n">
        <v>152</v>
      </c>
      <c r="E8" s="62" t="n">
        <v>0.999804158611872</v>
      </c>
      <c r="F8" s="63" t="n">
        <v>143.958072167709</v>
      </c>
      <c r="G8" s="63" t="n">
        <v>-3.97023210900448</v>
      </c>
      <c r="H8" s="64" t="n">
        <v>-0.0261199480855558</v>
      </c>
      <c r="I8" s="61" t="n">
        <v>141</v>
      </c>
      <c r="J8" s="62" t="n">
        <v>0.999804158611872</v>
      </c>
      <c r="K8" s="63" t="n">
        <v>159.953413519677</v>
      </c>
      <c r="L8" s="63" t="n">
        <v>4.02761363572611</v>
      </c>
      <c r="M8" s="64" t="n">
        <v>0.0285646357143696</v>
      </c>
      <c r="N8" s="61" t="n">
        <v>156</v>
      </c>
      <c r="O8" s="62" t="n">
        <v>0.999804158611872</v>
      </c>
      <c r="P8" s="63" t="n">
        <v>149.956325174697</v>
      </c>
      <c r="Q8" s="63" t="n">
        <v>-2.96944874345195</v>
      </c>
      <c r="R8" s="64" t="n">
        <v>-0.0190349278426407</v>
      </c>
      <c r="S8" s="61" t="n">
        <v>155</v>
      </c>
      <c r="T8" s="62" t="n">
        <v>0.999804158611872</v>
      </c>
      <c r="U8" s="63" t="n">
        <v>145.957489836705</v>
      </c>
      <c r="V8" s="63" t="n">
        <v>-6.9696445848401</v>
      </c>
      <c r="W8" s="64" t="n">
        <v>-0.0449654489344522</v>
      </c>
      <c r="X8" s="61" t="n">
        <v>136</v>
      </c>
      <c r="Y8" s="62" t="n">
        <v>0.999804158611872</v>
      </c>
      <c r="Z8" s="63" t="n">
        <v>154.954869347187</v>
      </c>
      <c r="AA8" s="63" t="n">
        <v>-7.97336557121454</v>
      </c>
      <c r="AB8" s="64" t="n">
        <v>-0.0586276880236364</v>
      </c>
      <c r="AC8" s="61" t="n">
        <v>163</v>
      </c>
      <c r="AD8" s="62" t="n">
        <v>0.999804158611872</v>
      </c>
      <c r="AE8" s="63" t="n">
        <v>151.955742843693</v>
      </c>
      <c r="AF8" s="63" t="n">
        <v>11.0319221462649</v>
      </c>
      <c r="AG8" s="64" t="n">
        <v>0.0676805039648156</v>
      </c>
      <c r="AH8" s="61" t="n">
        <v>165</v>
      </c>
      <c r="AI8" s="62" t="n">
        <v>0.999804158611872</v>
      </c>
      <c r="AJ8" s="63" t="n">
        <v>145.957489836705</v>
      </c>
      <c r="AK8" s="63" t="n">
        <v>-1.96768617095881</v>
      </c>
      <c r="AL8" s="64" t="n">
        <v>-0.0119253707330837</v>
      </c>
      <c r="AM8" s="61" t="n">
        <v>141</v>
      </c>
      <c r="AN8" s="62" t="n">
        <v>0.999804158611872</v>
      </c>
      <c r="AO8" s="63" t="n">
        <v>153.955160512689</v>
      </c>
      <c r="AP8" s="63" t="n">
        <v>7.02761363572611</v>
      </c>
      <c r="AQ8" s="64" t="n">
        <v>0.0498412314590504</v>
      </c>
      <c r="AR8" s="61" t="n">
        <v>161</v>
      </c>
      <c r="AS8" s="62" t="n">
        <v>0.999804158611872</v>
      </c>
      <c r="AT8" s="63" t="n">
        <v>174.949046037146</v>
      </c>
      <c r="AU8" s="63" t="n">
        <v>-1.96846953651132</v>
      </c>
      <c r="AV8" s="64" t="n">
        <v>-0.0122265188603188</v>
      </c>
      <c r="AW8" s="61" t="n">
        <v>180</v>
      </c>
      <c r="AX8" s="62" t="n">
        <v>0.999804158611872</v>
      </c>
      <c r="AY8" s="63" t="n">
        <v>152.955451678191</v>
      </c>
      <c r="AZ8" s="63" t="n">
        <v>2.03525144986313</v>
      </c>
      <c r="BA8" s="64" t="n">
        <v>0.0113069524992396</v>
      </c>
      <c r="BB8" s="65" t="n">
        <v>153</v>
      </c>
      <c r="BC8" s="66" t="n">
        <v>0.0110108197644845</v>
      </c>
      <c r="BD8" s="1"/>
      <c r="BE8" s="1"/>
      <c r="BF8" s="1"/>
    </row>
    <row r="9" customFormat="false" ht="13.5" hidden="false" customHeight="false" outlineLevel="0" collapsed="false">
      <c r="A9" s="1"/>
      <c r="B9" s="67" t="s">
        <v>264</v>
      </c>
      <c r="C9" s="67" t="s">
        <v>265</v>
      </c>
      <c r="D9" s="68" t="n">
        <v>140</v>
      </c>
      <c r="E9" s="69" t="n">
        <v>0.999804851890589</v>
      </c>
      <c r="F9" s="70" t="n">
        <v>151.970232109004</v>
      </c>
      <c r="G9" s="70" t="n">
        <v>-4.97267926468246</v>
      </c>
      <c r="H9" s="71" t="n">
        <v>-0.0355191376048747</v>
      </c>
      <c r="I9" s="68" t="n">
        <v>148</v>
      </c>
      <c r="J9" s="69" t="n">
        <v>0.999804851890589</v>
      </c>
      <c r="K9" s="70" t="n">
        <v>140.972386364274</v>
      </c>
      <c r="L9" s="70" t="n">
        <v>3.02888192019284</v>
      </c>
      <c r="M9" s="71" t="n">
        <v>0.0204654183796814</v>
      </c>
      <c r="N9" s="68" t="n">
        <v>145</v>
      </c>
      <c r="O9" s="69" t="n">
        <v>0.999804851890589</v>
      </c>
      <c r="P9" s="70" t="n">
        <v>155.969448743452</v>
      </c>
      <c r="Q9" s="70" t="n">
        <v>5.02829647586461</v>
      </c>
      <c r="R9" s="71" t="n">
        <v>0.0346779067301007</v>
      </c>
      <c r="S9" s="68" t="n">
        <v>153</v>
      </c>
      <c r="T9" s="69" t="n">
        <v>0.999804851890589</v>
      </c>
      <c r="U9" s="70" t="n">
        <v>154.96964458484</v>
      </c>
      <c r="V9" s="70" t="n">
        <v>-1.97014233926009</v>
      </c>
      <c r="W9" s="71" t="n">
        <v>-0.0128767473154254</v>
      </c>
      <c r="X9" s="68" t="n">
        <v>148</v>
      </c>
      <c r="Y9" s="69" t="n">
        <v>0.999804851890589</v>
      </c>
      <c r="Z9" s="70" t="n">
        <v>135.973365571215</v>
      </c>
      <c r="AA9" s="70" t="n">
        <v>-2.97111807980716</v>
      </c>
      <c r="AB9" s="71" t="n">
        <v>-0.0200751221608592</v>
      </c>
      <c r="AC9" s="68" t="n">
        <v>128</v>
      </c>
      <c r="AD9" s="69" t="n">
        <v>0.999804851890589</v>
      </c>
      <c r="AE9" s="70" t="n">
        <v>162.968077853735</v>
      </c>
      <c r="AF9" s="70" t="n">
        <v>8.02497895800462</v>
      </c>
      <c r="AG9" s="71" t="n">
        <v>0.0626951481094111</v>
      </c>
      <c r="AH9" s="68" t="n">
        <v>174</v>
      </c>
      <c r="AI9" s="69" t="n">
        <v>0.999804851890589</v>
      </c>
      <c r="AJ9" s="70" t="n">
        <v>164.967686170959</v>
      </c>
      <c r="AK9" s="70" t="n">
        <v>-5.96604422896246</v>
      </c>
      <c r="AL9" s="71" t="n">
        <v>-0.0342876105112785</v>
      </c>
      <c r="AM9" s="68" t="n">
        <v>163</v>
      </c>
      <c r="AN9" s="69" t="n">
        <v>0.999804851890589</v>
      </c>
      <c r="AO9" s="70" t="n">
        <v>140.972386364274</v>
      </c>
      <c r="AP9" s="70" t="n">
        <v>-3.968190858166</v>
      </c>
      <c r="AQ9" s="71" t="n">
        <v>-0.0243447291912024</v>
      </c>
      <c r="AR9" s="68" t="n">
        <v>148</v>
      </c>
      <c r="AS9" s="69" t="n">
        <v>0.999804851890589</v>
      </c>
      <c r="AT9" s="70" t="n">
        <v>160.968469536511</v>
      </c>
      <c r="AU9" s="70" t="n">
        <v>-0.971118079807155</v>
      </c>
      <c r="AV9" s="71" t="n">
        <v>-0.00656160864734564</v>
      </c>
      <c r="AW9" s="68" t="n">
        <v>159</v>
      </c>
      <c r="AX9" s="69" t="n">
        <v>0.999804851890589</v>
      </c>
      <c r="AY9" s="70" t="n">
        <v>179.964748550137</v>
      </c>
      <c r="AZ9" s="70" t="n">
        <v>7.03102854939638</v>
      </c>
      <c r="BA9" s="71" t="n">
        <v>0.0442203053421156</v>
      </c>
      <c r="BB9" s="72" t="n">
        <v>182</v>
      </c>
      <c r="BC9" s="73" t="n">
        <v>0.00766821157582595</v>
      </c>
      <c r="BD9" s="1"/>
      <c r="BE9" s="1"/>
      <c r="BF9" s="1"/>
    </row>
    <row r="10" customFormat="false" ht="13.5" hidden="false" customHeight="false" outlineLevel="1" collapsed="false">
      <c r="A10" s="1"/>
      <c r="B10" s="74" t="s">
        <v>266</v>
      </c>
      <c r="C10" s="74" t="s">
        <v>267</v>
      </c>
      <c r="D10" s="75" t="n">
        <v>145</v>
      </c>
      <c r="E10" s="76" t="n">
        <v>0.999869394074332</v>
      </c>
      <c r="F10" s="77" t="n">
        <v>139.972679264682</v>
      </c>
      <c r="G10" s="77" t="n">
        <v>-0.981062140778107</v>
      </c>
      <c r="H10" s="78" t="n">
        <v>-0.0067659457984697</v>
      </c>
      <c r="I10" s="75" t="n">
        <v>135</v>
      </c>
      <c r="J10" s="76" t="n">
        <v>0.999869394074332</v>
      </c>
      <c r="K10" s="77" t="n">
        <v>147.971118079807</v>
      </c>
      <c r="L10" s="77" t="n">
        <v>0.0176317999652156</v>
      </c>
      <c r="M10" s="78" t="n">
        <v>0.000130605925668264</v>
      </c>
      <c r="N10" s="75" t="n">
        <v>151</v>
      </c>
      <c r="O10" s="76" t="n">
        <v>0.999869394074332</v>
      </c>
      <c r="P10" s="77" t="n">
        <v>144.971703524135</v>
      </c>
      <c r="Q10" s="77" t="n">
        <v>3.01972149477592</v>
      </c>
      <c r="R10" s="78" t="n">
        <v>0.0199981555945425</v>
      </c>
      <c r="S10" s="75" t="n">
        <v>150</v>
      </c>
      <c r="T10" s="76" t="n">
        <v>0.999869394074332</v>
      </c>
      <c r="U10" s="77" t="n">
        <v>152.97014233926</v>
      </c>
      <c r="V10" s="77" t="n">
        <v>-11.9804091111498</v>
      </c>
      <c r="W10" s="78" t="n">
        <v>-0.0798693940743317</v>
      </c>
      <c r="X10" s="75" t="n">
        <v>151</v>
      </c>
      <c r="Y10" s="76" t="n">
        <v>0.999869394074332</v>
      </c>
      <c r="Z10" s="77" t="n">
        <v>147.971118079807</v>
      </c>
      <c r="AA10" s="77" t="n">
        <v>-5.98027850522408</v>
      </c>
      <c r="AB10" s="78" t="n">
        <v>-0.03960449341208</v>
      </c>
      <c r="AC10" s="75" t="n">
        <v>145</v>
      </c>
      <c r="AD10" s="76" t="n">
        <v>0.999869394074332</v>
      </c>
      <c r="AE10" s="77" t="n">
        <v>127.975021041995</v>
      </c>
      <c r="AF10" s="77" t="n">
        <v>5.01893785922189</v>
      </c>
      <c r="AG10" s="78" t="n">
        <v>0.0346133645463579</v>
      </c>
      <c r="AH10" s="75" t="n">
        <v>136</v>
      </c>
      <c r="AI10" s="76" t="n">
        <v>0.999869394074332</v>
      </c>
      <c r="AJ10" s="77" t="n">
        <v>173.966044228962</v>
      </c>
      <c r="AK10" s="77" t="n">
        <v>-2.98223759410911</v>
      </c>
      <c r="AL10" s="78" t="n">
        <v>-0.0219282176037434</v>
      </c>
      <c r="AM10" s="75" t="n">
        <v>168</v>
      </c>
      <c r="AN10" s="76" t="n">
        <v>0.999869394074332</v>
      </c>
      <c r="AO10" s="77" t="n">
        <v>162.968190858166</v>
      </c>
      <c r="AP10" s="77" t="n">
        <v>3.02194179551228</v>
      </c>
      <c r="AQ10" s="78" t="n">
        <v>0.0179877487828112</v>
      </c>
      <c r="AR10" s="75" t="n">
        <v>159</v>
      </c>
      <c r="AS10" s="76" t="n">
        <v>0.999869394074332</v>
      </c>
      <c r="AT10" s="77" t="n">
        <v>147.971118079807</v>
      </c>
      <c r="AU10" s="77" t="n">
        <v>-3.97923365781875</v>
      </c>
      <c r="AV10" s="78" t="n">
        <v>-0.0250266267787343</v>
      </c>
      <c r="AW10" s="75" t="n">
        <v>147</v>
      </c>
      <c r="AX10" s="76" t="n">
        <v>0.999869394074332</v>
      </c>
      <c r="AY10" s="77" t="n">
        <v>158.968971450604</v>
      </c>
      <c r="AZ10" s="77" t="n">
        <v>7.01919907107325</v>
      </c>
      <c r="BA10" s="78" t="n">
        <v>0.047749653544716</v>
      </c>
      <c r="BB10" s="79" t="n">
        <v>166</v>
      </c>
      <c r="BC10" s="80" t="n">
        <v>0.00834484227664355</v>
      </c>
      <c r="BD10" s="1"/>
      <c r="BE10" s="1"/>
      <c r="BF10" s="1"/>
    </row>
    <row r="11" customFormat="false" ht="13.5" hidden="false" customHeight="false" outlineLevel="1" collapsed="false">
      <c r="A11" s="1"/>
      <c r="B11" s="60" t="s">
        <v>268</v>
      </c>
      <c r="C11" s="60" t="s">
        <v>269</v>
      </c>
      <c r="D11" s="61" t="n">
        <v>111</v>
      </c>
      <c r="E11" s="62" t="n">
        <v>0.999889473278298</v>
      </c>
      <c r="F11" s="63" t="n">
        <v>144.981062140778</v>
      </c>
      <c r="G11" s="63" t="n">
        <v>-0.987731533891051</v>
      </c>
      <c r="H11" s="64" t="n">
        <v>-0.00889848228730676</v>
      </c>
      <c r="I11" s="61" t="n">
        <v>144</v>
      </c>
      <c r="J11" s="62" t="n">
        <v>0.999889473278298</v>
      </c>
      <c r="K11" s="63" t="n">
        <v>134.982368200035</v>
      </c>
      <c r="L11" s="63" t="n">
        <v>0.0159158479251289</v>
      </c>
      <c r="M11" s="64" t="n">
        <v>0.000110526721702284</v>
      </c>
      <c r="N11" s="61" t="n">
        <v>135</v>
      </c>
      <c r="O11" s="62" t="n">
        <v>0.999889473278298</v>
      </c>
      <c r="P11" s="63" t="n">
        <v>150.980278505224</v>
      </c>
      <c r="Q11" s="63" t="n">
        <v>9.01492110742981</v>
      </c>
      <c r="R11" s="64" t="n">
        <v>0.066777193388369</v>
      </c>
      <c r="S11" s="61" t="n">
        <v>154</v>
      </c>
      <c r="T11" s="62" t="n">
        <v>0.999889473278298</v>
      </c>
      <c r="U11" s="63" t="n">
        <v>149.98040911115</v>
      </c>
      <c r="V11" s="63" t="n">
        <v>4.01702111514214</v>
      </c>
      <c r="W11" s="64" t="n">
        <v>0.0260845526957282</v>
      </c>
      <c r="X11" s="61" t="n">
        <v>138</v>
      </c>
      <c r="Y11" s="62" t="n">
        <v>0.999889473278298</v>
      </c>
      <c r="Z11" s="63" t="n">
        <v>150.980278505224</v>
      </c>
      <c r="AA11" s="63" t="n">
        <v>-3.98474731240509</v>
      </c>
      <c r="AB11" s="64" t="n">
        <v>-0.0288749805246746</v>
      </c>
      <c r="AC11" s="61" t="n">
        <v>145</v>
      </c>
      <c r="AD11" s="62" t="n">
        <v>0.999889473278298</v>
      </c>
      <c r="AE11" s="63" t="n">
        <v>144.981062140778</v>
      </c>
      <c r="AF11" s="63" t="n">
        <v>5.01602637464683</v>
      </c>
      <c r="AG11" s="64" t="n">
        <v>0.0345932853423919</v>
      </c>
      <c r="AH11" s="61" t="n">
        <v>150</v>
      </c>
      <c r="AI11" s="62" t="n">
        <v>0.999889473278298</v>
      </c>
      <c r="AJ11" s="63" t="n">
        <v>135.982237594109</v>
      </c>
      <c r="AK11" s="63" t="n">
        <v>3.01657900825535</v>
      </c>
      <c r="AL11" s="64" t="n">
        <v>0.0201105267217023</v>
      </c>
      <c r="AM11" s="61" t="n">
        <v>133</v>
      </c>
      <c r="AN11" s="62" t="n">
        <v>0.999889473278298</v>
      </c>
      <c r="AO11" s="63" t="n">
        <v>167.978058204488</v>
      </c>
      <c r="AP11" s="63" t="n">
        <v>2.01470005398642</v>
      </c>
      <c r="AQ11" s="64" t="n">
        <v>0.0151481207066648</v>
      </c>
      <c r="AR11" s="61" t="n">
        <v>171</v>
      </c>
      <c r="AS11" s="62" t="n">
        <v>0.999889473278298</v>
      </c>
      <c r="AT11" s="63" t="n">
        <v>158.979233657819</v>
      </c>
      <c r="AU11" s="63" t="n">
        <v>0.018900069411103</v>
      </c>
      <c r="AV11" s="64" t="n">
        <v>0.000110526721702357</v>
      </c>
      <c r="AW11" s="61" t="n">
        <v>155</v>
      </c>
      <c r="AX11" s="62" t="n">
        <v>0.999889473278298</v>
      </c>
      <c r="AY11" s="63" t="n">
        <v>146.980800928927</v>
      </c>
      <c r="AZ11" s="63" t="n">
        <v>3.01713164186387</v>
      </c>
      <c r="BA11" s="64" t="n">
        <v>0.0194653654313798</v>
      </c>
      <c r="BB11" s="65" t="n">
        <v>154</v>
      </c>
      <c r="BC11" s="66" t="n">
        <v>0.0184271328433257</v>
      </c>
      <c r="BD11" s="1"/>
      <c r="BE11" s="1"/>
      <c r="BF11" s="1"/>
    </row>
    <row r="12" customFormat="false" ht="13.5" hidden="false" customHeight="false" outlineLevel="1" collapsed="false">
      <c r="A12" s="1"/>
      <c r="B12" s="60" t="s">
        <v>270</v>
      </c>
      <c r="C12" s="60" t="s">
        <v>271</v>
      </c>
      <c r="D12" s="61" t="n">
        <v>148</v>
      </c>
      <c r="E12" s="62" t="n">
        <v>0.999909559546082</v>
      </c>
      <c r="F12" s="63" t="n">
        <v>110.987731533891</v>
      </c>
      <c r="G12" s="63" t="n">
        <v>-1.98661481282014</v>
      </c>
      <c r="H12" s="64" t="n">
        <v>-0.0134230730595955</v>
      </c>
      <c r="I12" s="61" t="n">
        <v>110</v>
      </c>
      <c r="J12" s="62" t="n">
        <v>0.999909559546082</v>
      </c>
      <c r="K12" s="63" t="n">
        <v>143.984084152075</v>
      </c>
      <c r="L12" s="63" t="n">
        <v>4.00994844993097</v>
      </c>
      <c r="M12" s="64" t="n">
        <v>0.0364540768175543</v>
      </c>
      <c r="N12" s="61" t="n">
        <v>144</v>
      </c>
      <c r="O12" s="62" t="n">
        <v>0.999909559546082</v>
      </c>
      <c r="P12" s="63" t="n">
        <v>134.98507889257</v>
      </c>
      <c r="Q12" s="63" t="n">
        <v>7.01302342536417</v>
      </c>
      <c r="R12" s="64" t="n">
        <v>0.0487015515650289</v>
      </c>
      <c r="S12" s="61" t="n">
        <v>144</v>
      </c>
      <c r="T12" s="62" t="n">
        <v>0.999909559546082</v>
      </c>
      <c r="U12" s="63" t="n">
        <v>153.982978884858</v>
      </c>
      <c r="V12" s="63" t="n">
        <v>3.01302342536417</v>
      </c>
      <c r="W12" s="64" t="n">
        <v>0.0209237737872512</v>
      </c>
      <c r="X12" s="61" t="n">
        <v>158</v>
      </c>
      <c r="Y12" s="62" t="n">
        <v>0.999909559546082</v>
      </c>
      <c r="Z12" s="63" t="n">
        <v>137.984747312405</v>
      </c>
      <c r="AA12" s="63" t="n">
        <v>-7.98571040828097</v>
      </c>
      <c r="AB12" s="64" t="n">
        <v>-0.0505424709384871</v>
      </c>
      <c r="AC12" s="61" t="n">
        <v>134</v>
      </c>
      <c r="AD12" s="62" t="n">
        <v>0.999909559546082</v>
      </c>
      <c r="AE12" s="63" t="n">
        <v>144.983973625353</v>
      </c>
      <c r="AF12" s="63" t="n">
        <v>3.012119020825</v>
      </c>
      <c r="AG12" s="64" t="n">
        <v>0.0224785001554104</v>
      </c>
      <c r="AH12" s="61" t="n">
        <v>150</v>
      </c>
      <c r="AI12" s="62" t="n">
        <v>0.999909559546082</v>
      </c>
      <c r="AJ12" s="63" t="n">
        <v>149.983420991745</v>
      </c>
      <c r="AK12" s="63" t="n">
        <v>-2.9864339319123</v>
      </c>
      <c r="AL12" s="64" t="n">
        <v>-0.019909559546082</v>
      </c>
      <c r="AM12" s="61" t="n">
        <v>153</v>
      </c>
      <c r="AN12" s="62" t="n">
        <v>0.999909559546082</v>
      </c>
      <c r="AO12" s="63" t="n">
        <v>132.985299946014</v>
      </c>
      <c r="AP12" s="63" t="n">
        <v>1.01383738944944</v>
      </c>
      <c r="AQ12" s="64" t="n">
        <v>0.00662638816633618</v>
      </c>
      <c r="AR12" s="61" t="n">
        <v>135</v>
      </c>
      <c r="AS12" s="62" t="n">
        <v>0.999909559546082</v>
      </c>
      <c r="AT12" s="63" t="n">
        <v>170.981099930589</v>
      </c>
      <c r="AU12" s="63" t="n">
        <v>1.01220946127893</v>
      </c>
      <c r="AV12" s="64" t="n">
        <v>0.0074978478613254</v>
      </c>
      <c r="AW12" s="61" t="n">
        <v>171</v>
      </c>
      <c r="AX12" s="62" t="n">
        <v>0.999909559546082</v>
      </c>
      <c r="AY12" s="63" t="n">
        <v>154.982868358136</v>
      </c>
      <c r="AZ12" s="63" t="n">
        <v>-2.98453468238003</v>
      </c>
      <c r="BA12" s="64" t="n">
        <v>-0.0174534191952049</v>
      </c>
      <c r="BB12" s="65" t="n">
        <v>158</v>
      </c>
      <c r="BC12" s="66" t="n">
        <v>0.00887153909559661</v>
      </c>
      <c r="BD12" s="1"/>
      <c r="BE12" s="1"/>
      <c r="BF12" s="1"/>
    </row>
    <row r="13" customFormat="false" ht="13.5" hidden="false" customHeight="false" outlineLevel="1" collapsed="false">
      <c r="A13" s="1"/>
      <c r="B13" s="60" t="s">
        <v>272</v>
      </c>
      <c r="C13" s="60" t="s">
        <v>273</v>
      </c>
      <c r="D13" s="61" t="n">
        <v>127</v>
      </c>
      <c r="E13" s="62" t="n">
        <v>0.999919598386423</v>
      </c>
      <c r="F13" s="63" t="n">
        <v>147.98661481282</v>
      </c>
      <c r="G13" s="63" t="n">
        <v>-2.98978899507576</v>
      </c>
      <c r="H13" s="64" t="n">
        <v>-0.0235416456305178</v>
      </c>
      <c r="I13" s="61" t="n">
        <v>146</v>
      </c>
      <c r="J13" s="62" t="n">
        <v>0.999919598386423</v>
      </c>
      <c r="K13" s="63" t="n">
        <v>109.990051550069</v>
      </c>
      <c r="L13" s="63" t="n">
        <v>-5.98826136441781</v>
      </c>
      <c r="M13" s="64" t="n">
        <v>-0.0410154887973823</v>
      </c>
      <c r="N13" s="61" t="n">
        <v>114</v>
      </c>
      <c r="O13" s="62" t="n">
        <v>0.999919598386423</v>
      </c>
      <c r="P13" s="63" t="n">
        <v>143.986976574636</v>
      </c>
      <c r="Q13" s="63" t="n">
        <v>4.00916578394774</v>
      </c>
      <c r="R13" s="64" t="n">
        <v>0.0351681209118223</v>
      </c>
      <c r="S13" s="61" t="n">
        <v>151</v>
      </c>
      <c r="T13" s="62" t="n">
        <v>0.999919598386423</v>
      </c>
      <c r="U13" s="63" t="n">
        <v>143.986976574636</v>
      </c>
      <c r="V13" s="63" t="n">
        <v>-5.98785935634993</v>
      </c>
      <c r="W13" s="64" t="n">
        <v>-0.0396546977241717</v>
      </c>
      <c r="X13" s="61" t="n">
        <v>147</v>
      </c>
      <c r="Y13" s="62" t="n">
        <v>0.999919598386423</v>
      </c>
      <c r="Z13" s="63" t="n">
        <v>157.985710408281</v>
      </c>
      <c r="AA13" s="63" t="n">
        <v>1.01181903719578</v>
      </c>
      <c r="AB13" s="64" t="n">
        <v>0.0068831227020121</v>
      </c>
      <c r="AC13" s="61" t="n">
        <v>150</v>
      </c>
      <c r="AD13" s="62" t="n">
        <v>0.999919598386423</v>
      </c>
      <c r="AE13" s="63" t="n">
        <v>133.987880979175</v>
      </c>
      <c r="AF13" s="63" t="n">
        <v>1.01206024203651</v>
      </c>
      <c r="AG13" s="64" t="n">
        <v>0.00674706828024341</v>
      </c>
      <c r="AH13" s="61" t="n">
        <v>137</v>
      </c>
      <c r="AI13" s="62" t="n">
        <v>0.999919598386423</v>
      </c>
      <c r="AJ13" s="63" t="n">
        <v>149.986433931912</v>
      </c>
      <c r="AK13" s="63" t="n">
        <v>-2.98898497893998</v>
      </c>
      <c r="AL13" s="64" t="n">
        <v>-0.0218174086054013</v>
      </c>
      <c r="AM13" s="61" t="n">
        <v>147</v>
      </c>
      <c r="AN13" s="62" t="n">
        <v>0.999919598386423</v>
      </c>
      <c r="AO13" s="63" t="n">
        <v>152.986162610551</v>
      </c>
      <c r="AP13" s="63" t="n">
        <v>1.01181903719578</v>
      </c>
      <c r="AQ13" s="64" t="n">
        <v>0.0068831227020121</v>
      </c>
      <c r="AR13" s="61" t="n">
        <v>154</v>
      </c>
      <c r="AS13" s="62" t="n">
        <v>0.999919598386423</v>
      </c>
      <c r="AT13" s="63" t="n">
        <v>134.987790538721</v>
      </c>
      <c r="AU13" s="63" t="n">
        <v>2.0123818484908</v>
      </c>
      <c r="AV13" s="64" t="n">
        <v>0.0130674146005896</v>
      </c>
      <c r="AW13" s="61" t="n">
        <v>136</v>
      </c>
      <c r="AX13" s="62" t="n">
        <v>0.999919598386423</v>
      </c>
      <c r="AY13" s="63" t="n">
        <v>170.98453468238</v>
      </c>
      <c r="AZ13" s="63" t="n">
        <v>-1.98906538055357</v>
      </c>
      <c r="BA13" s="64" t="n">
        <v>-0.0146254807393645</v>
      </c>
      <c r="BB13" s="65" t="n">
        <v>168</v>
      </c>
      <c r="BC13" s="66" t="n">
        <v>-0.0048917871597498</v>
      </c>
      <c r="BD13" s="1"/>
      <c r="BE13" s="1"/>
      <c r="BF13" s="1"/>
    </row>
    <row r="14" customFormat="false" ht="13.5" hidden="false" customHeight="false" outlineLevel="1" collapsed="false">
      <c r="A14" s="1"/>
      <c r="B14" s="81" t="s">
        <v>274</v>
      </c>
      <c r="C14" s="81" t="s">
        <v>275</v>
      </c>
      <c r="D14" s="82" t="n">
        <v>130</v>
      </c>
      <c r="E14" s="83" t="n">
        <v>0.99991160941694</v>
      </c>
      <c r="F14" s="84" t="n">
        <v>126.989788995076</v>
      </c>
      <c r="G14" s="84" t="n">
        <v>2.01149077579777</v>
      </c>
      <c r="H14" s="85" t="n">
        <v>0.0154730059676751</v>
      </c>
      <c r="I14" s="82" t="n">
        <v>124</v>
      </c>
      <c r="J14" s="83" t="n">
        <v>0.99991160941694</v>
      </c>
      <c r="K14" s="84" t="n">
        <v>145.988261364418</v>
      </c>
      <c r="L14" s="84" t="n">
        <v>2.01096043229941</v>
      </c>
      <c r="M14" s="85" t="n">
        <v>0.0162174228411243</v>
      </c>
      <c r="N14" s="82" t="n">
        <v>140</v>
      </c>
      <c r="O14" s="83" t="n">
        <v>0.99991160941694</v>
      </c>
      <c r="P14" s="84" t="n">
        <v>113.990834216052</v>
      </c>
      <c r="Q14" s="84" t="n">
        <v>1.01237468162836</v>
      </c>
      <c r="R14" s="85" t="n">
        <v>0.00723124772591685</v>
      </c>
      <c r="S14" s="82" t="n">
        <v>118</v>
      </c>
      <c r="T14" s="83" t="n">
        <v>0.99991160941694</v>
      </c>
      <c r="U14" s="84" t="n">
        <v>150.98785935635</v>
      </c>
      <c r="V14" s="84" t="n">
        <v>3.01043008880106</v>
      </c>
      <c r="W14" s="85" t="n">
        <v>0.0255121193966191</v>
      </c>
      <c r="X14" s="82" t="n">
        <v>145</v>
      </c>
      <c r="Y14" s="83" t="n">
        <v>0.99991160941694</v>
      </c>
      <c r="Z14" s="84" t="n">
        <v>146.988180962804</v>
      </c>
      <c r="AA14" s="84" t="n">
        <v>-0.987183365456332</v>
      </c>
      <c r="AB14" s="85" t="n">
        <v>-0.00680816114107815</v>
      </c>
      <c r="AC14" s="82" t="n">
        <v>148</v>
      </c>
      <c r="AD14" s="83" t="n">
        <v>0.99991160941694</v>
      </c>
      <c r="AE14" s="84" t="n">
        <v>149.987939757964</v>
      </c>
      <c r="AF14" s="84" t="n">
        <v>-0.986918193707169</v>
      </c>
      <c r="AG14" s="85" t="n">
        <v>-0.00666836617369709</v>
      </c>
      <c r="AH14" s="82" t="n">
        <v>151</v>
      </c>
      <c r="AI14" s="83" t="n">
        <v>0.99991160941694</v>
      </c>
      <c r="AJ14" s="84" t="n">
        <v>136.98898497894</v>
      </c>
      <c r="AK14" s="84" t="n">
        <v>3.01334697804202</v>
      </c>
      <c r="AL14" s="85" t="n">
        <v>0.0199559402519339</v>
      </c>
      <c r="AM14" s="82" t="n">
        <v>134</v>
      </c>
      <c r="AN14" s="83" t="n">
        <v>0.99991160941694</v>
      </c>
      <c r="AO14" s="84" t="n">
        <v>146.988180962804</v>
      </c>
      <c r="AP14" s="84" t="n">
        <v>-0.988155661869996</v>
      </c>
      <c r="AQ14" s="85" t="n">
        <v>-0.00737429598410445</v>
      </c>
      <c r="AR14" s="82" t="n">
        <v>148</v>
      </c>
      <c r="AS14" s="83" t="n">
        <v>0.99991160941694</v>
      </c>
      <c r="AT14" s="84" t="n">
        <v>153.987618151509</v>
      </c>
      <c r="AU14" s="84" t="n">
        <v>1.01308180629283</v>
      </c>
      <c r="AV14" s="85" t="n">
        <v>0.00684514733981643</v>
      </c>
      <c r="AW14" s="82" t="n">
        <v>156</v>
      </c>
      <c r="AX14" s="83" t="n">
        <v>0.99991160941694</v>
      </c>
      <c r="AY14" s="84" t="n">
        <v>135.989065380554</v>
      </c>
      <c r="AZ14" s="84" t="n">
        <v>0.0137889309573325</v>
      </c>
      <c r="BA14" s="85" t="n">
        <v>8.83905830598235E-005</v>
      </c>
      <c r="BB14" s="86" t="n">
        <v>134</v>
      </c>
      <c r="BC14" s="87" t="n">
        <v>0.00647106156896562</v>
      </c>
      <c r="BD14" s="1"/>
      <c r="BE14" s="1"/>
      <c r="BF14" s="1"/>
    </row>
    <row r="15" customFormat="false" ht="13.5" hidden="false" customHeight="false" outlineLevel="1" collapsed="false">
      <c r="A15" s="1"/>
      <c r="B15" s="53" t="s">
        <v>276</v>
      </c>
      <c r="C15" s="53" t="s">
        <v>277</v>
      </c>
      <c r="D15" s="54" t="n">
        <v>123</v>
      </c>
      <c r="E15" s="55" t="n">
        <v>0.999914558005628</v>
      </c>
      <c r="F15" s="56" t="n">
        <v>129.988509224202</v>
      </c>
      <c r="G15" s="56" t="n">
        <v>3.01050936530783</v>
      </c>
      <c r="H15" s="57" t="n">
        <v>0.0244756858968116</v>
      </c>
      <c r="I15" s="54" t="n">
        <v>132</v>
      </c>
      <c r="J15" s="55" t="n">
        <v>0.999914558005628</v>
      </c>
      <c r="K15" s="56" t="n">
        <v>123.989039567701</v>
      </c>
      <c r="L15" s="56" t="n">
        <v>5.01127834325718</v>
      </c>
      <c r="M15" s="57" t="n">
        <v>0.0379642298731604</v>
      </c>
      <c r="N15" s="54" t="n">
        <v>126</v>
      </c>
      <c r="O15" s="55" t="n">
        <v>0.999914558005628</v>
      </c>
      <c r="P15" s="56" t="n">
        <v>139.987625318372</v>
      </c>
      <c r="Q15" s="56" t="n">
        <v>3.01076569129094</v>
      </c>
      <c r="R15" s="57" t="n">
        <v>0.0238949658038964</v>
      </c>
      <c r="S15" s="54" t="n">
        <v>141</v>
      </c>
      <c r="T15" s="55" t="n">
        <v>0.999914558005628</v>
      </c>
      <c r="U15" s="56" t="n">
        <v>117.989569911199</v>
      </c>
      <c r="V15" s="56" t="n">
        <v>4.01204732120652</v>
      </c>
      <c r="W15" s="57" t="n">
        <v>0.0284542363206136</v>
      </c>
      <c r="X15" s="54" t="n">
        <v>121</v>
      </c>
      <c r="Y15" s="55" t="n">
        <v>0.999914558005628</v>
      </c>
      <c r="Z15" s="56" t="n">
        <v>144.987183365456</v>
      </c>
      <c r="AA15" s="56" t="n">
        <v>-2.98966151868092</v>
      </c>
      <c r="AB15" s="57" t="n">
        <v>-0.0247079464353795</v>
      </c>
      <c r="AC15" s="54" t="n">
        <v>144</v>
      </c>
      <c r="AD15" s="55" t="n">
        <v>0.999914558005628</v>
      </c>
      <c r="AE15" s="56" t="n">
        <v>147.986918193707</v>
      </c>
      <c r="AF15" s="56" t="n">
        <v>0.0123036471896398</v>
      </c>
      <c r="AG15" s="57" t="n">
        <v>8.54419943724988E-005</v>
      </c>
      <c r="AH15" s="54" t="n">
        <v>147</v>
      </c>
      <c r="AI15" s="55" t="n">
        <v>0.999914558005628</v>
      </c>
      <c r="AJ15" s="56" t="n">
        <v>150.986653021958</v>
      </c>
      <c r="AK15" s="56" t="n">
        <v>-0.987440026827244</v>
      </c>
      <c r="AL15" s="57" t="n">
        <v>-0.00671727909406288</v>
      </c>
      <c r="AM15" s="54" t="n">
        <v>154</v>
      </c>
      <c r="AN15" s="55" t="n">
        <v>0.999914558005628</v>
      </c>
      <c r="AO15" s="56" t="n">
        <v>133.98815566187</v>
      </c>
      <c r="AP15" s="56" t="n">
        <v>3.01315806713336</v>
      </c>
      <c r="AQ15" s="57" t="n">
        <v>0.019565961474892</v>
      </c>
      <c r="AR15" s="54" t="n">
        <v>133</v>
      </c>
      <c r="AS15" s="55" t="n">
        <v>0.999914558005628</v>
      </c>
      <c r="AT15" s="56" t="n">
        <v>147.986918193707</v>
      </c>
      <c r="AU15" s="56" t="n">
        <v>1.01136378525155</v>
      </c>
      <c r="AV15" s="57" t="n">
        <v>0.00760423898685373</v>
      </c>
      <c r="AW15" s="54" t="n">
        <v>149</v>
      </c>
      <c r="AX15" s="55" t="n">
        <v>0.999914558005628</v>
      </c>
      <c r="AY15" s="56" t="n">
        <v>155.986211069043</v>
      </c>
      <c r="AZ15" s="56" t="n">
        <v>-1.9872691428385</v>
      </c>
      <c r="BA15" s="57" t="n">
        <v>-0.0133373767975738</v>
      </c>
      <c r="BB15" s="58" t="n">
        <v>156</v>
      </c>
      <c r="BC15" s="59" t="n">
        <v>0.0116919835172937</v>
      </c>
      <c r="BD15" s="1"/>
      <c r="BE15" s="1"/>
      <c r="BF15" s="1"/>
    </row>
    <row r="16" customFormat="false" ht="13.5" hidden="false" customHeight="false" outlineLevel="1" collapsed="false">
      <c r="A16" s="1"/>
      <c r="B16" s="60" t="s">
        <v>278</v>
      </c>
      <c r="C16" s="60" t="s">
        <v>279</v>
      </c>
      <c r="D16" s="61" t="n">
        <v>141</v>
      </c>
      <c r="E16" s="62" t="n">
        <v>0.999894442192396</v>
      </c>
      <c r="F16" s="63" t="n">
        <v>122.989490634692</v>
      </c>
      <c r="G16" s="63" t="n">
        <v>3.01488365087212</v>
      </c>
      <c r="H16" s="64" t="n">
        <v>0.0213821535522846</v>
      </c>
      <c r="I16" s="61" t="n">
        <v>126</v>
      </c>
      <c r="J16" s="62" t="n">
        <v>0.999894442192396</v>
      </c>
      <c r="K16" s="63" t="n">
        <v>131.988721656743</v>
      </c>
      <c r="L16" s="63" t="n">
        <v>2.01330028375807</v>
      </c>
      <c r="M16" s="64" t="n">
        <v>0.0159785736806196</v>
      </c>
      <c r="N16" s="61" t="n">
        <v>137</v>
      </c>
      <c r="O16" s="62" t="n">
        <v>0.999894442192396</v>
      </c>
      <c r="P16" s="63" t="n">
        <v>125.989234308709</v>
      </c>
      <c r="Q16" s="63" t="n">
        <v>9.01446141964169</v>
      </c>
      <c r="R16" s="64" t="n">
        <v>0.0657989884645379</v>
      </c>
      <c r="S16" s="61" t="n">
        <v>129</v>
      </c>
      <c r="T16" s="62" t="n">
        <v>0.999894442192396</v>
      </c>
      <c r="U16" s="63" t="n">
        <v>140.987952678793</v>
      </c>
      <c r="V16" s="63" t="n">
        <v>2.01361695718089</v>
      </c>
      <c r="W16" s="64" t="n">
        <v>0.015609433776596</v>
      </c>
      <c r="X16" s="61" t="n">
        <v>145</v>
      </c>
      <c r="Y16" s="62" t="n">
        <v>0.999894442192396</v>
      </c>
      <c r="Z16" s="63" t="n">
        <v>120.989661518681</v>
      </c>
      <c r="AA16" s="63" t="n">
        <v>-0.984694117897476</v>
      </c>
      <c r="AB16" s="64" t="n">
        <v>-0.00679099391653432</v>
      </c>
      <c r="AC16" s="61" t="n">
        <v>118</v>
      </c>
      <c r="AD16" s="62" t="n">
        <v>0.999894442192396</v>
      </c>
      <c r="AE16" s="63" t="n">
        <v>143.98769635281</v>
      </c>
      <c r="AF16" s="63" t="n">
        <v>2.01245582129724</v>
      </c>
      <c r="AG16" s="64" t="n">
        <v>0.0170547103499766</v>
      </c>
      <c r="AH16" s="61" t="n">
        <v>144</v>
      </c>
      <c r="AI16" s="62" t="n">
        <v>0.999894442192396</v>
      </c>
      <c r="AJ16" s="63" t="n">
        <v>146.987440026827</v>
      </c>
      <c r="AK16" s="63" t="n">
        <v>2.01520032429494</v>
      </c>
      <c r="AL16" s="64" t="n">
        <v>0.0139944466964926</v>
      </c>
      <c r="AM16" s="61" t="n">
        <v>146</v>
      </c>
      <c r="AN16" s="62" t="n">
        <v>0.999894442192396</v>
      </c>
      <c r="AO16" s="63" t="n">
        <v>153.986841932867</v>
      </c>
      <c r="AP16" s="63" t="n">
        <v>6.01541143991014</v>
      </c>
      <c r="AQ16" s="64" t="n">
        <v>0.0412014482185626</v>
      </c>
      <c r="AR16" s="61" t="n">
        <v>157</v>
      </c>
      <c r="AS16" s="62" t="n">
        <v>0.999894442192396</v>
      </c>
      <c r="AT16" s="63" t="n">
        <v>132.988636214748</v>
      </c>
      <c r="AU16" s="63" t="n">
        <v>6.01657257579379</v>
      </c>
      <c r="AV16" s="64" t="n">
        <v>0.0383221183171579</v>
      </c>
      <c r="AW16" s="61" t="n">
        <v>134</v>
      </c>
      <c r="AX16" s="62" t="n">
        <v>0.999894442192396</v>
      </c>
      <c r="AY16" s="63" t="n">
        <v>148.987269142839</v>
      </c>
      <c r="AZ16" s="63" t="n">
        <v>-1.9858552537811</v>
      </c>
      <c r="BA16" s="64" t="n">
        <v>-0.0148198153267246</v>
      </c>
      <c r="BB16" s="65" t="n">
        <v>147</v>
      </c>
      <c r="BC16" s="66" t="n">
        <v>0.0248640779941134</v>
      </c>
      <c r="BD16" s="1"/>
      <c r="BE16" s="1"/>
      <c r="BF16" s="1"/>
    </row>
    <row r="17" customFormat="false" ht="13.5" hidden="false" customHeight="false" outlineLevel="1" collapsed="false">
      <c r="A17" s="1"/>
      <c r="B17" s="60" t="s">
        <v>280</v>
      </c>
      <c r="C17" s="60" t="s">
        <v>281</v>
      </c>
      <c r="D17" s="61" t="n">
        <v>117</v>
      </c>
      <c r="E17" s="62" t="n">
        <v>0.999864269605431</v>
      </c>
      <c r="F17" s="63" t="n">
        <v>140.985116349128</v>
      </c>
      <c r="G17" s="63" t="n">
        <v>6.01588045616462</v>
      </c>
      <c r="H17" s="64" t="n">
        <v>0.0514177816766207</v>
      </c>
      <c r="I17" s="61" t="n">
        <v>144</v>
      </c>
      <c r="J17" s="62" t="n">
        <v>0.999864269605431</v>
      </c>
      <c r="K17" s="63" t="n">
        <v>125.986699716242</v>
      </c>
      <c r="L17" s="63" t="n">
        <v>5.01954517681801</v>
      </c>
      <c r="M17" s="64" t="n">
        <v>0.0348579526167918</v>
      </c>
      <c r="N17" s="61" t="n">
        <v>128</v>
      </c>
      <c r="O17" s="62" t="n">
        <v>0.999864269605431</v>
      </c>
      <c r="P17" s="63" t="n">
        <v>136.985538580358</v>
      </c>
      <c r="Q17" s="63" t="n">
        <v>-2.98262650949511</v>
      </c>
      <c r="R17" s="64" t="n">
        <v>-0.0233017696054305</v>
      </c>
      <c r="S17" s="61" t="n">
        <v>146</v>
      </c>
      <c r="T17" s="62" t="n">
        <v>0.999864269605431</v>
      </c>
      <c r="U17" s="63" t="n">
        <v>128.986383042819</v>
      </c>
      <c r="V17" s="63" t="n">
        <v>3.01981663760714</v>
      </c>
      <c r="W17" s="64" t="n">
        <v>0.0206836756000489</v>
      </c>
      <c r="X17" s="61" t="n">
        <v>131</v>
      </c>
      <c r="Y17" s="62" t="n">
        <v>0.999864269605431</v>
      </c>
      <c r="Z17" s="63" t="n">
        <v>144.984694117897</v>
      </c>
      <c r="AA17" s="63" t="n">
        <v>0.0177806816886061</v>
      </c>
      <c r="AB17" s="64" t="n">
        <v>0.000135730394569512</v>
      </c>
      <c r="AC17" s="61" t="n">
        <v>144</v>
      </c>
      <c r="AD17" s="62" t="n">
        <v>0.999864269605431</v>
      </c>
      <c r="AE17" s="63" t="n">
        <v>117.987544178703</v>
      </c>
      <c r="AF17" s="63" t="n">
        <v>2.01954517681801</v>
      </c>
      <c r="AG17" s="64" t="n">
        <v>0.0140246192834584</v>
      </c>
      <c r="AH17" s="61" t="n">
        <v>120</v>
      </c>
      <c r="AI17" s="62" t="n">
        <v>0.999864269605431</v>
      </c>
      <c r="AJ17" s="63" t="n">
        <v>143.984799675705</v>
      </c>
      <c r="AK17" s="63" t="n">
        <v>2.01628764734834</v>
      </c>
      <c r="AL17" s="64" t="n">
        <v>0.0168023970612361</v>
      </c>
      <c r="AM17" s="61" t="n">
        <v>146</v>
      </c>
      <c r="AN17" s="62" t="n">
        <v>0.999864269605431</v>
      </c>
      <c r="AO17" s="63" t="n">
        <v>145.98458856009</v>
      </c>
      <c r="AP17" s="63" t="n">
        <v>8.01981663760714</v>
      </c>
      <c r="AQ17" s="64" t="n">
        <v>0.0549302509425146</v>
      </c>
      <c r="AR17" s="61" t="n">
        <v>152</v>
      </c>
      <c r="AS17" s="62" t="n">
        <v>0.999864269605431</v>
      </c>
      <c r="AT17" s="63" t="n">
        <v>156.983427424206</v>
      </c>
      <c r="AU17" s="63" t="n">
        <v>1.02063101997456</v>
      </c>
      <c r="AV17" s="64" t="n">
        <v>0.00671467776299052</v>
      </c>
      <c r="AW17" s="61" t="n">
        <v>163</v>
      </c>
      <c r="AX17" s="62" t="n">
        <v>0.999864269605431</v>
      </c>
      <c r="AY17" s="63" t="n">
        <v>133.985855253781</v>
      </c>
      <c r="AZ17" s="63" t="n">
        <v>3.02212405431482</v>
      </c>
      <c r="BA17" s="64" t="n">
        <v>0.0185406383700295</v>
      </c>
      <c r="BB17" s="65" t="n">
        <v>132</v>
      </c>
      <c r="BC17" s="66" t="n">
        <v>0.0217483185135264</v>
      </c>
      <c r="BD17" s="1"/>
      <c r="BE17" s="1"/>
      <c r="BF17" s="1"/>
    </row>
    <row r="18" customFormat="false" ht="13.5" hidden="false" customHeight="false" outlineLevel="1" collapsed="false">
      <c r="A18" s="1"/>
      <c r="B18" s="60" t="s">
        <v>282</v>
      </c>
      <c r="C18" s="60" t="s">
        <v>283</v>
      </c>
      <c r="D18" s="61" t="n">
        <v>141</v>
      </c>
      <c r="E18" s="62" t="n">
        <v>0.999829056371577</v>
      </c>
      <c r="F18" s="63" t="n">
        <v>116.984119543835</v>
      </c>
      <c r="G18" s="63" t="n">
        <v>-5.97589694839235</v>
      </c>
      <c r="H18" s="64" t="n">
        <v>-0.0423822478609386</v>
      </c>
      <c r="I18" s="61" t="n">
        <v>123</v>
      </c>
      <c r="J18" s="62" t="n">
        <v>0.999829056371577</v>
      </c>
      <c r="K18" s="63" t="n">
        <v>143.980454823182</v>
      </c>
      <c r="L18" s="63" t="n">
        <v>2.02102606629603</v>
      </c>
      <c r="M18" s="64" t="n">
        <v>0.016431106230049</v>
      </c>
      <c r="N18" s="61" t="n">
        <v>149</v>
      </c>
      <c r="O18" s="62" t="n">
        <v>0.999829056371577</v>
      </c>
      <c r="P18" s="63" t="n">
        <v>127.982626509495</v>
      </c>
      <c r="Q18" s="63" t="n">
        <v>5.02547060063503</v>
      </c>
      <c r="R18" s="64" t="n">
        <v>0.0337279906082888</v>
      </c>
      <c r="S18" s="61" t="n">
        <v>125</v>
      </c>
      <c r="T18" s="62" t="n">
        <v>0.999829056371577</v>
      </c>
      <c r="U18" s="63" t="n">
        <v>145.980183362393</v>
      </c>
      <c r="V18" s="63" t="n">
        <v>3.02136795355288</v>
      </c>
      <c r="W18" s="64" t="n">
        <v>0.0241709436284231</v>
      </c>
      <c r="X18" s="61" t="n">
        <v>149</v>
      </c>
      <c r="Y18" s="62" t="n">
        <v>0.999829056371577</v>
      </c>
      <c r="Z18" s="63" t="n">
        <v>130.982219318311</v>
      </c>
      <c r="AA18" s="63" t="n">
        <v>0.0254706006350318</v>
      </c>
      <c r="AB18" s="64" t="n">
        <v>0.000170943628423032</v>
      </c>
      <c r="AC18" s="61" t="n">
        <v>131</v>
      </c>
      <c r="AD18" s="62" t="n">
        <v>0.999829056371577</v>
      </c>
      <c r="AE18" s="63" t="n">
        <v>143.980454823182</v>
      </c>
      <c r="AF18" s="63" t="n">
        <v>5.02239361532341</v>
      </c>
      <c r="AG18" s="64" t="n">
        <v>0.0383388825597207</v>
      </c>
      <c r="AH18" s="61" t="n">
        <v>146</v>
      </c>
      <c r="AI18" s="62" t="n">
        <v>0.999829056371577</v>
      </c>
      <c r="AJ18" s="63" t="n">
        <v>119.983712352652</v>
      </c>
      <c r="AK18" s="63" t="n">
        <v>2.02495776974976</v>
      </c>
      <c r="AL18" s="64" t="n">
        <v>0.0138695737654093</v>
      </c>
      <c r="AM18" s="61" t="n">
        <v>122</v>
      </c>
      <c r="AN18" s="62" t="n">
        <v>0.999829056371577</v>
      </c>
      <c r="AO18" s="63" t="n">
        <v>145.980183362393</v>
      </c>
      <c r="AP18" s="63" t="n">
        <v>2.02085512266761</v>
      </c>
      <c r="AQ18" s="64" t="n">
        <v>0.0165643862513739</v>
      </c>
      <c r="AR18" s="61" t="n">
        <v>154</v>
      </c>
      <c r="AS18" s="62" t="n">
        <v>0.999829056371577</v>
      </c>
      <c r="AT18" s="63" t="n">
        <v>151.979368980025</v>
      </c>
      <c r="AU18" s="63" t="n">
        <v>-0.97367468122286</v>
      </c>
      <c r="AV18" s="64" t="n">
        <v>-0.00632256286508351</v>
      </c>
      <c r="AW18" s="61" t="n">
        <v>153</v>
      </c>
      <c r="AX18" s="62" t="n">
        <v>0.999829056371577</v>
      </c>
      <c r="AY18" s="63" t="n">
        <v>162.977875945685</v>
      </c>
      <c r="AZ18" s="63" t="n">
        <v>3.02615437514874</v>
      </c>
      <c r="BA18" s="64" t="n">
        <v>0.019778786765678</v>
      </c>
      <c r="BB18" s="65" t="n">
        <v>166</v>
      </c>
      <c r="BC18" s="66" t="n">
        <v>0.0112507394318122</v>
      </c>
      <c r="BD18" s="1"/>
      <c r="BE18" s="1"/>
      <c r="BF18" s="1"/>
    </row>
    <row r="19" customFormat="false" ht="13.5" hidden="false" customHeight="false" outlineLevel="1" collapsed="false">
      <c r="A19" s="1"/>
      <c r="B19" s="67" t="s">
        <v>284</v>
      </c>
      <c r="C19" s="67" t="s">
        <v>285</v>
      </c>
      <c r="D19" s="68" t="n">
        <v>151</v>
      </c>
      <c r="E19" s="69" t="n">
        <v>0.999787454956699</v>
      </c>
      <c r="F19" s="70" t="n">
        <v>140.975896948392</v>
      </c>
      <c r="G19" s="70" t="n">
        <v>0.0320943015384216</v>
      </c>
      <c r="H19" s="71" t="n">
        <v>0.000212545043300806</v>
      </c>
      <c r="I19" s="68" t="n">
        <v>135</v>
      </c>
      <c r="J19" s="69" t="n">
        <v>0.999787454956699</v>
      </c>
      <c r="K19" s="70" t="n">
        <v>122.978973933704</v>
      </c>
      <c r="L19" s="70" t="n">
        <v>5.02869358084561</v>
      </c>
      <c r="M19" s="71" t="n">
        <v>0.0372495820803379</v>
      </c>
      <c r="N19" s="68" t="n">
        <v>125</v>
      </c>
      <c r="O19" s="69" t="n">
        <v>0.999787454956699</v>
      </c>
      <c r="P19" s="70" t="n">
        <v>148.974529399365</v>
      </c>
      <c r="Q19" s="70" t="n">
        <v>1.0265681304126</v>
      </c>
      <c r="R19" s="71" t="n">
        <v>0.00821254504330079</v>
      </c>
      <c r="S19" s="68" t="n">
        <v>154</v>
      </c>
      <c r="T19" s="69" t="n">
        <v>0.999787454956699</v>
      </c>
      <c r="U19" s="70" t="n">
        <v>124.978632046447</v>
      </c>
      <c r="V19" s="70" t="n">
        <v>-0.967268063331687</v>
      </c>
      <c r="W19" s="71" t="n">
        <v>-0.00628096145020576</v>
      </c>
      <c r="X19" s="68" t="n">
        <v>128</v>
      </c>
      <c r="Y19" s="69" t="n">
        <v>0.999787454956699</v>
      </c>
      <c r="Z19" s="70" t="n">
        <v>148.974529399365</v>
      </c>
      <c r="AA19" s="70" t="n">
        <v>6.0272057655425</v>
      </c>
      <c r="AB19" s="71" t="n">
        <v>0.0470875450433008</v>
      </c>
      <c r="AC19" s="68" t="n">
        <v>149</v>
      </c>
      <c r="AD19" s="69" t="n">
        <v>0.999787454956699</v>
      </c>
      <c r="AE19" s="70" t="n">
        <v>130.977606384677</v>
      </c>
      <c r="AF19" s="70" t="n">
        <v>0.0316692114518276</v>
      </c>
      <c r="AG19" s="71" t="n">
        <v>0.000212545043300856</v>
      </c>
      <c r="AH19" s="68" t="n">
        <v>136</v>
      </c>
      <c r="AI19" s="69" t="n">
        <v>0.999787454956699</v>
      </c>
      <c r="AJ19" s="70" t="n">
        <v>145.97504223025</v>
      </c>
      <c r="AK19" s="70" t="n">
        <v>1.02890612588891</v>
      </c>
      <c r="AL19" s="71" t="n">
        <v>0.00756548621977139</v>
      </c>
      <c r="AM19" s="68" t="n">
        <v>148</v>
      </c>
      <c r="AN19" s="69" t="n">
        <v>0.999787454956699</v>
      </c>
      <c r="AO19" s="70" t="n">
        <v>121.979144877332</v>
      </c>
      <c r="AP19" s="70" t="n">
        <v>1.03145666640853</v>
      </c>
      <c r="AQ19" s="71" t="n">
        <v>0.00696930180005764</v>
      </c>
      <c r="AR19" s="68" t="n">
        <v>124</v>
      </c>
      <c r="AS19" s="69" t="n">
        <v>0.999787454956699</v>
      </c>
      <c r="AT19" s="70" t="n">
        <v>153.973674681223</v>
      </c>
      <c r="AU19" s="70" t="n">
        <v>0.026355585369302</v>
      </c>
      <c r="AV19" s="71" t="n">
        <v>0.000212545043300823</v>
      </c>
      <c r="AW19" s="68" t="n">
        <v>153</v>
      </c>
      <c r="AX19" s="69" t="n">
        <v>0.999787454956699</v>
      </c>
      <c r="AY19" s="70" t="n">
        <v>152.973845624851</v>
      </c>
      <c r="AZ19" s="70" t="n">
        <v>-3.96748060837498</v>
      </c>
      <c r="BA19" s="71" t="n">
        <v>-0.0259312458063724</v>
      </c>
      <c r="BB19" s="72" t="n">
        <v>156</v>
      </c>
      <c r="BC19" s="73" t="n">
        <v>0.00433791305837472</v>
      </c>
      <c r="BD19" s="1"/>
      <c r="BE19" s="1"/>
      <c r="BF19" s="1"/>
    </row>
    <row r="20" customFormat="false" ht="13.5" hidden="false" customHeight="false" outlineLevel="1" collapsed="false">
      <c r="A20" s="1"/>
      <c r="B20" s="74" t="s">
        <v>286</v>
      </c>
      <c r="C20" s="74" t="s">
        <v>287</v>
      </c>
      <c r="D20" s="75" t="n">
        <v>143</v>
      </c>
      <c r="E20" s="76" t="n">
        <v>0.999728398012004</v>
      </c>
      <c r="F20" s="77" t="n">
        <v>150.967905698462</v>
      </c>
      <c r="G20" s="77" t="n">
        <v>-3.96116091571659</v>
      </c>
      <c r="H20" s="78" t="n">
        <v>-0.0277004259840321</v>
      </c>
      <c r="I20" s="75" t="n">
        <v>151</v>
      </c>
      <c r="J20" s="76" t="n">
        <v>0.999728398012004</v>
      </c>
      <c r="K20" s="77" t="n">
        <v>134.971306419154</v>
      </c>
      <c r="L20" s="77" t="n">
        <v>-0.958988099812615</v>
      </c>
      <c r="M20" s="78" t="n">
        <v>-0.00635091456829546</v>
      </c>
      <c r="N20" s="75" t="n">
        <v>140</v>
      </c>
      <c r="O20" s="76" t="n">
        <v>0.999728398012004</v>
      </c>
      <c r="P20" s="77" t="n">
        <v>124.973431869587</v>
      </c>
      <c r="Q20" s="77" t="n">
        <v>-0.961975721680574</v>
      </c>
      <c r="R20" s="78" t="n">
        <v>-0.00687125515486124</v>
      </c>
      <c r="S20" s="75" t="n">
        <v>126</v>
      </c>
      <c r="T20" s="76" t="n">
        <v>0.999728398012004</v>
      </c>
      <c r="U20" s="77" t="n">
        <v>153.967268063332</v>
      </c>
      <c r="V20" s="77" t="n">
        <v>-1.96577814951252</v>
      </c>
      <c r="W20" s="78" t="n">
        <v>-0.01560141388502</v>
      </c>
      <c r="X20" s="75" t="n">
        <v>153</v>
      </c>
      <c r="Y20" s="76" t="n">
        <v>0.999728398012004</v>
      </c>
      <c r="Z20" s="77" t="n">
        <v>127.972794234458</v>
      </c>
      <c r="AA20" s="77" t="n">
        <v>1.04155510416336</v>
      </c>
      <c r="AB20" s="78" t="n">
        <v>0.00680754970041415</v>
      </c>
      <c r="AC20" s="75" t="n">
        <v>134</v>
      </c>
      <c r="AD20" s="76" t="n">
        <v>0.999728398012004</v>
      </c>
      <c r="AE20" s="77" t="n">
        <v>148.968330788548</v>
      </c>
      <c r="AF20" s="77" t="n">
        <v>1.03639466639146</v>
      </c>
      <c r="AG20" s="78" t="n">
        <v>0.00773428855516014</v>
      </c>
      <c r="AH20" s="75" t="n">
        <v>149</v>
      </c>
      <c r="AI20" s="76" t="n">
        <v>0.999728398012004</v>
      </c>
      <c r="AJ20" s="77" t="n">
        <v>135.971093874111</v>
      </c>
      <c r="AK20" s="77" t="n">
        <v>-1.95953130378859</v>
      </c>
      <c r="AL20" s="78" t="n">
        <v>-0.0131512168039503</v>
      </c>
      <c r="AM20" s="75" t="n">
        <v>137</v>
      </c>
      <c r="AN20" s="76" t="n">
        <v>0.999728398012004</v>
      </c>
      <c r="AO20" s="77" t="n">
        <v>147.968543333591</v>
      </c>
      <c r="AP20" s="77" t="n">
        <v>-0.962790527644557</v>
      </c>
      <c r="AQ20" s="78" t="n">
        <v>-0.00702766808499677</v>
      </c>
      <c r="AR20" s="75" t="n">
        <v>149</v>
      </c>
      <c r="AS20" s="76" t="n">
        <v>0.999728398012004</v>
      </c>
      <c r="AT20" s="77" t="n">
        <v>123.973644414631</v>
      </c>
      <c r="AU20" s="77" t="n">
        <v>1.04046869621141</v>
      </c>
      <c r="AV20" s="78" t="n">
        <v>0.00698301138396917</v>
      </c>
      <c r="AW20" s="75" t="n">
        <v>124</v>
      </c>
      <c r="AX20" s="76" t="n">
        <v>0.999728398012004</v>
      </c>
      <c r="AY20" s="77" t="n">
        <v>152.967480608375</v>
      </c>
      <c r="AZ20" s="77" t="n">
        <v>-2.96632135348851</v>
      </c>
      <c r="BA20" s="78" t="n">
        <v>-0.0239219463991009</v>
      </c>
      <c r="BB20" s="79" t="n">
        <v>149</v>
      </c>
      <c r="BC20" s="80" t="n">
        <v>-0.00878826588201343</v>
      </c>
      <c r="BD20" s="1"/>
      <c r="BE20" s="1"/>
      <c r="BF20" s="1"/>
    </row>
    <row r="21" customFormat="false" ht="13.5" hidden="false" customHeight="false" outlineLevel="1" collapsed="false">
      <c r="A21" s="1"/>
      <c r="B21" s="60" t="s">
        <v>288</v>
      </c>
      <c r="C21" s="60" t="s">
        <v>289</v>
      </c>
      <c r="D21" s="61" t="n">
        <v>188</v>
      </c>
      <c r="E21" s="62" t="n">
        <v>0.999683043775979</v>
      </c>
      <c r="F21" s="63" t="n">
        <v>142.961160915717</v>
      </c>
      <c r="G21" s="63" t="n">
        <v>-0.940412229884032</v>
      </c>
      <c r="H21" s="64" t="n">
        <v>-0.00500219271214911</v>
      </c>
      <c r="I21" s="61" t="n">
        <v>139</v>
      </c>
      <c r="J21" s="62" t="n">
        <v>0.999683043775979</v>
      </c>
      <c r="K21" s="63" t="n">
        <v>150.958988099813</v>
      </c>
      <c r="L21" s="63" t="n">
        <v>4.04405691513892</v>
      </c>
      <c r="M21" s="64" t="n">
        <v>0.0290939346412872</v>
      </c>
      <c r="N21" s="61" t="n">
        <v>150</v>
      </c>
      <c r="O21" s="62" t="n">
        <v>0.999683043775979</v>
      </c>
      <c r="P21" s="63" t="n">
        <v>139.961975721681</v>
      </c>
      <c r="Q21" s="63" t="n">
        <v>-0.952456566396847</v>
      </c>
      <c r="R21" s="64" t="n">
        <v>-0.00634971044264565</v>
      </c>
      <c r="S21" s="61" t="n">
        <v>139</v>
      </c>
      <c r="T21" s="62" t="n">
        <v>0.999683043775979</v>
      </c>
      <c r="U21" s="63" t="n">
        <v>125.965778149513</v>
      </c>
      <c r="V21" s="63" t="n">
        <v>5.04405691513892</v>
      </c>
      <c r="W21" s="64" t="n">
        <v>0.0362881792456038</v>
      </c>
      <c r="X21" s="61" t="n">
        <v>124</v>
      </c>
      <c r="Y21" s="62" t="n">
        <v>0.999683043775979</v>
      </c>
      <c r="Z21" s="63" t="n">
        <v>152.958444895837</v>
      </c>
      <c r="AA21" s="63" t="n">
        <v>1.03930257177861</v>
      </c>
      <c r="AB21" s="64" t="n">
        <v>0.00838147235305327</v>
      </c>
      <c r="AC21" s="61" t="n">
        <v>154</v>
      </c>
      <c r="AD21" s="62" t="n">
        <v>0.999683043775979</v>
      </c>
      <c r="AE21" s="63" t="n">
        <v>133.963605333609</v>
      </c>
      <c r="AF21" s="63" t="n">
        <v>4.04881125849926</v>
      </c>
      <c r="AG21" s="64" t="n">
        <v>0.0262909821980471</v>
      </c>
      <c r="AH21" s="61" t="n">
        <v>135</v>
      </c>
      <c r="AI21" s="62" t="n">
        <v>0.999683043775979</v>
      </c>
      <c r="AJ21" s="63" t="n">
        <v>148.959531303789</v>
      </c>
      <c r="AK21" s="63" t="n">
        <v>0.0427890902428487</v>
      </c>
      <c r="AL21" s="64" t="n">
        <v>0.000316956224021102</v>
      </c>
      <c r="AM21" s="61" t="n">
        <v>147</v>
      </c>
      <c r="AN21" s="62" t="n">
        <v>0.999683043775979</v>
      </c>
      <c r="AO21" s="63" t="n">
        <v>136.962790527645</v>
      </c>
      <c r="AP21" s="63" t="n">
        <v>1.0465925649311</v>
      </c>
      <c r="AQ21" s="64" t="n">
        <v>0.00711967731245649</v>
      </c>
      <c r="AR21" s="61" t="n">
        <v>136</v>
      </c>
      <c r="AS21" s="62" t="n">
        <v>0.999683043775979</v>
      </c>
      <c r="AT21" s="63" t="n">
        <v>148.959531303789</v>
      </c>
      <c r="AU21" s="63" t="n">
        <v>-0.956893953533125</v>
      </c>
      <c r="AV21" s="64" t="n">
        <v>-0.00703598495244945</v>
      </c>
      <c r="AW21" s="61" t="n">
        <v>150</v>
      </c>
      <c r="AX21" s="62" t="n">
        <v>0.999683043775979</v>
      </c>
      <c r="AY21" s="63" t="n">
        <v>123.966321353489</v>
      </c>
      <c r="AZ21" s="63" t="n">
        <v>-2.95245656639685</v>
      </c>
      <c r="BA21" s="64" t="n">
        <v>-0.019683043775979</v>
      </c>
      <c r="BB21" s="65" t="n">
        <v>121</v>
      </c>
      <c r="BC21" s="66" t="n">
        <v>0.00309382731157359</v>
      </c>
      <c r="BD21" s="1"/>
      <c r="BE21" s="1"/>
      <c r="BF21" s="1"/>
    </row>
    <row r="22" customFormat="false" ht="13.5" hidden="false" customHeight="false" outlineLevel="1" collapsed="false">
      <c r="A22" s="1"/>
      <c r="B22" s="60" t="s">
        <v>290</v>
      </c>
      <c r="C22" s="60" t="s">
        <v>291</v>
      </c>
      <c r="D22" s="61" t="n">
        <v>177</v>
      </c>
      <c r="E22" s="62" t="n">
        <v>0.999632617786996</v>
      </c>
      <c r="F22" s="63" t="n">
        <v>187.940412229884</v>
      </c>
      <c r="G22" s="63" t="n">
        <v>3.0650266517018</v>
      </c>
      <c r="H22" s="64" t="n">
        <v>0.0173165347553774</v>
      </c>
      <c r="I22" s="61" t="n">
        <v>187</v>
      </c>
      <c r="J22" s="62" t="n">
        <v>0.999632617786996</v>
      </c>
      <c r="K22" s="63" t="n">
        <v>138.955943084861</v>
      </c>
      <c r="L22" s="63" t="n">
        <v>-5.93129952616818</v>
      </c>
      <c r="M22" s="64" t="n">
        <v>-0.0317181792843218</v>
      </c>
      <c r="N22" s="61" t="n">
        <v>143</v>
      </c>
      <c r="O22" s="62" t="n">
        <v>0.999632617786996</v>
      </c>
      <c r="P22" s="63" t="n">
        <v>149.952456566397</v>
      </c>
      <c r="Q22" s="63" t="n">
        <v>1.05253565645964</v>
      </c>
      <c r="R22" s="64" t="n">
        <v>0.00736038920601146</v>
      </c>
      <c r="S22" s="61" t="n">
        <v>149</v>
      </c>
      <c r="T22" s="62" t="n">
        <v>0.999632617786996</v>
      </c>
      <c r="U22" s="63" t="n">
        <v>138.955943084861</v>
      </c>
      <c r="V22" s="63" t="n">
        <v>-1.94526005026233</v>
      </c>
      <c r="W22" s="64" t="n">
        <v>-0.0130554365789418</v>
      </c>
      <c r="X22" s="61" t="n">
        <v>144</v>
      </c>
      <c r="Y22" s="62" t="n">
        <v>0.999632617786996</v>
      </c>
      <c r="Z22" s="63" t="n">
        <v>123.960697428221</v>
      </c>
      <c r="AA22" s="63" t="n">
        <v>-2.94709696132736</v>
      </c>
      <c r="AB22" s="64" t="n">
        <v>-0.0204659511203289</v>
      </c>
      <c r="AC22" s="61" t="n">
        <v>125</v>
      </c>
      <c r="AD22" s="62" t="n">
        <v>0.999632617786996</v>
      </c>
      <c r="AE22" s="63" t="n">
        <v>153.951188741501</v>
      </c>
      <c r="AF22" s="63" t="n">
        <v>-1.95407722337444</v>
      </c>
      <c r="AG22" s="64" t="n">
        <v>-0.0156326177869955</v>
      </c>
      <c r="AH22" s="61" t="n">
        <v>158</v>
      </c>
      <c r="AI22" s="62" t="n">
        <v>0.999632617786996</v>
      </c>
      <c r="AJ22" s="63" t="n">
        <v>134.957210909757</v>
      </c>
      <c r="AK22" s="63" t="n">
        <v>-0.94195361034528</v>
      </c>
      <c r="AL22" s="64" t="n">
        <v>-0.00596173171104608</v>
      </c>
      <c r="AM22" s="61" t="n">
        <v>135</v>
      </c>
      <c r="AN22" s="62" t="n">
        <v>0.999632617786996</v>
      </c>
      <c r="AO22" s="63" t="n">
        <v>146.953407435069</v>
      </c>
      <c r="AP22" s="63" t="n">
        <v>1.04959659875561</v>
      </c>
      <c r="AQ22" s="64" t="n">
        <v>0.00777478962041195</v>
      </c>
      <c r="AR22" s="61" t="n">
        <v>148</v>
      </c>
      <c r="AS22" s="62" t="n">
        <v>0.999632617786996</v>
      </c>
      <c r="AT22" s="63" t="n">
        <v>135.956893953533</v>
      </c>
      <c r="AU22" s="63" t="n">
        <v>2.05437256752467</v>
      </c>
      <c r="AV22" s="64" t="n">
        <v>0.013880895726518</v>
      </c>
      <c r="AW22" s="61" t="n">
        <v>135</v>
      </c>
      <c r="AX22" s="62" t="n">
        <v>0.999632617786996</v>
      </c>
      <c r="AY22" s="63" t="n">
        <v>149.952456566397</v>
      </c>
      <c r="AZ22" s="63" t="n">
        <v>2.04959659875561</v>
      </c>
      <c r="BA22" s="64" t="n">
        <v>0.0151821970278194</v>
      </c>
      <c r="BB22" s="65" t="n">
        <v>147</v>
      </c>
      <c r="BC22" s="66" t="n">
        <v>0.00102528469422185</v>
      </c>
      <c r="BD22" s="1"/>
      <c r="BE22" s="1"/>
      <c r="BF22" s="1"/>
    </row>
    <row r="23" customFormat="false" ht="13.5" hidden="false" customHeight="false" outlineLevel="1" collapsed="false">
      <c r="A23" s="1"/>
      <c r="B23" s="60" t="s">
        <v>292</v>
      </c>
      <c r="C23" s="60" t="s">
        <v>293</v>
      </c>
      <c r="D23" s="61" t="n">
        <v>179</v>
      </c>
      <c r="E23" s="62" t="n">
        <v>0.999592202882359</v>
      </c>
      <c r="F23" s="63" t="n">
        <v>176.934973348298</v>
      </c>
      <c r="G23" s="63" t="n">
        <v>3.0729956840577</v>
      </c>
      <c r="H23" s="64" t="n">
        <v>0.0171675736539536</v>
      </c>
      <c r="I23" s="61" t="n">
        <v>180</v>
      </c>
      <c r="J23" s="62" t="n">
        <v>0.999592202882359</v>
      </c>
      <c r="K23" s="63" t="n">
        <v>186.931299526168</v>
      </c>
      <c r="L23" s="63" t="n">
        <v>7.07340348117535</v>
      </c>
      <c r="M23" s="64" t="n">
        <v>0.0392966860065297</v>
      </c>
      <c r="N23" s="61" t="n">
        <v>181</v>
      </c>
      <c r="O23" s="62" t="n">
        <v>0.999592202882359</v>
      </c>
      <c r="P23" s="63" t="n">
        <v>142.94746434354</v>
      </c>
      <c r="Q23" s="63" t="n">
        <v>-3.92618872170701</v>
      </c>
      <c r="R23" s="64" t="n">
        <v>-0.0216916503961713</v>
      </c>
      <c r="S23" s="61" t="n">
        <v>144</v>
      </c>
      <c r="T23" s="62" t="n">
        <v>0.999592202882359</v>
      </c>
      <c r="U23" s="63" t="n">
        <v>148.945260050262</v>
      </c>
      <c r="V23" s="63" t="n">
        <v>0.0587227849402723</v>
      </c>
      <c r="W23" s="64" t="n">
        <v>0.00040779711764078</v>
      </c>
      <c r="X23" s="61" t="n">
        <v>147</v>
      </c>
      <c r="Y23" s="62" t="n">
        <v>0.999592202882359</v>
      </c>
      <c r="Z23" s="63" t="n">
        <v>143.947096961327</v>
      </c>
      <c r="AA23" s="63" t="n">
        <v>-5.94005382370679</v>
      </c>
      <c r="AB23" s="64" t="n">
        <v>-0.0404085294129714</v>
      </c>
      <c r="AC23" s="61" t="n">
        <v>141</v>
      </c>
      <c r="AD23" s="62" t="n">
        <v>0.999592202882359</v>
      </c>
      <c r="AE23" s="63" t="n">
        <v>124.954077223374</v>
      </c>
      <c r="AF23" s="63" t="n">
        <v>2.05749939358736</v>
      </c>
      <c r="AG23" s="64" t="n">
        <v>0.0145921942807614</v>
      </c>
      <c r="AH23" s="61" t="n">
        <v>123</v>
      </c>
      <c r="AI23" s="62" t="n">
        <v>0.999592202882359</v>
      </c>
      <c r="AJ23" s="63" t="n">
        <v>157.941953610345</v>
      </c>
      <c r="AK23" s="63" t="n">
        <v>-2.94984095453017</v>
      </c>
      <c r="AL23" s="64" t="n">
        <v>-0.0239824467847982</v>
      </c>
      <c r="AM23" s="61" t="n">
        <v>157</v>
      </c>
      <c r="AN23" s="62" t="n">
        <v>0.999592202882359</v>
      </c>
      <c r="AO23" s="63" t="n">
        <v>134.950403401244</v>
      </c>
      <c r="AP23" s="63" t="n">
        <v>-3.93597585253039</v>
      </c>
      <c r="AQ23" s="64" t="n">
        <v>-0.0250699098887286</v>
      </c>
      <c r="AR23" s="61" t="n">
        <v>136</v>
      </c>
      <c r="AS23" s="62" t="n">
        <v>0.999592202882359</v>
      </c>
      <c r="AT23" s="63" t="n">
        <v>147.945627432475</v>
      </c>
      <c r="AU23" s="63" t="n">
        <v>-6.94453959200084</v>
      </c>
      <c r="AV23" s="64" t="n">
        <v>-0.0510627911176532</v>
      </c>
      <c r="AW23" s="61" t="n">
        <v>150</v>
      </c>
      <c r="AX23" s="62" t="n">
        <v>0.999592202882359</v>
      </c>
      <c r="AY23" s="63" t="n">
        <v>134.950403401244</v>
      </c>
      <c r="AZ23" s="63" t="n">
        <v>-1.93883043235388</v>
      </c>
      <c r="BA23" s="64" t="n">
        <v>-0.0129255362156925</v>
      </c>
      <c r="BB23" s="65" t="n">
        <v>137</v>
      </c>
      <c r="BC23" s="66" t="n">
        <v>-0.00795948505772488</v>
      </c>
      <c r="BD23" s="1"/>
      <c r="BE23" s="1"/>
      <c r="BF23" s="1"/>
    </row>
    <row r="24" customFormat="false" ht="13.5" hidden="false" customHeight="false" outlineLevel="1" collapsed="false">
      <c r="A24" s="1"/>
      <c r="B24" s="81" t="s">
        <v>294</v>
      </c>
      <c r="C24" s="81" t="s">
        <v>295</v>
      </c>
      <c r="D24" s="82" t="n">
        <v>175</v>
      </c>
      <c r="E24" s="83" t="n">
        <v>0.999466397504246</v>
      </c>
      <c r="F24" s="84" t="n">
        <v>178.927004315942</v>
      </c>
      <c r="G24" s="84" t="n">
        <v>-14.906619563243</v>
      </c>
      <c r="H24" s="85" t="n">
        <v>-0.0851806832185313</v>
      </c>
      <c r="I24" s="82" t="n">
        <v>182</v>
      </c>
      <c r="J24" s="83" t="n">
        <v>0.999466397504246</v>
      </c>
      <c r="K24" s="84" t="n">
        <v>179.926596518825</v>
      </c>
      <c r="L24" s="84" t="n">
        <v>-7.90288434577269</v>
      </c>
      <c r="M24" s="85" t="n">
        <v>-0.0434224414602895</v>
      </c>
      <c r="N24" s="82" t="n">
        <v>187</v>
      </c>
      <c r="O24" s="83" t="n">
        <v>0.999466397504246</v>
      </c>
      <c r="P24" s="84" t="n">
        <v>180.926188721707</v>
      </c>
      <c r="Q24" s="84" t="n">
        <v>3.09978366670606</v>
      </c>
      <c r="R24" s="85" t="n">
        <v>0.0165763832444174</v>
      </c>
      <c r="S24" s="82" t="n">
        <v>177</v>
      </c>
      <c r="T24" s="83" t="n">
        <v>0.999466397504246</v>
      </c>
      <c r="U24" s="84" t="n">
        <v>143.94127721506</v>
      </c>
      <c r="V24" s="84" t="n">
        <v>4.09444764174853</v>
      </c>
      <c r="W24" s="85" t="n">
        <v>0.0231324725522516</v>
      </c>
      <c r="X24" s="82" t="n">
        <v>144</v>
      </c>
      <c r="Y24" s="83" t="n">
        <v>0.999466397504246</v>
      </c>
      <c r="Z24" s="84" t="n">
        <v>146.940053823707</v>
      </c>
      <c r="AA24" s="84" t="n">
        <v>0.0768387593886359</v>
      </c>
      <c r="AB24" s="85" t="n">
        <v>0.000533602495754416</v>
      </c>
      <c r="AC24" s="82" t="n">
        <v>141</v>
      </c>
      <c r="AD24" s="83" t="n">
        <v>0.999466397504246</v>
      </c>
      <c r="AE24" s="84" t="n">
        <v>140.942500606413</v>
      </c>
      <c r="AF24" s="84" t="n">
        <v>-7.92476204809864</v>
      </c>
      <c r="AG24" s="85" t="n">
        <v>-0.056203986156728</v>
      </c>
      <c r="AH24" s="82" t="n">
        <v>143</v>
      </c>
      <c r="AI24" s="83" t="n">
        <v>0.999466397504246</v>
      </c>
      <c r="AJ24" s="84" t="n">
        <v>122.94984095453</v>
      </c>
      <c r="AK24" s="84" t="n">
        <v>0.0763051568928859</v>
      </c>
      <c r="AL24" s="85" t="n">
        <v>0.000533602495754447</v>
      </c>
      <c r="AM24" s="82" t="n">
        <v>120</v>
      </c>
      <c r="AN24" s="83" t="n">
        <v>0.999466397504246</v>
      </c>
      <c r="AO24" s="84" t="n">
        <v>156.93597585253</v>
      </c>
      <c r="AP24" s="84" t="n">
        <v>-1.93596770050947</v>
      </c>
      <c r="AQ24" s="85" t="n">
        <v>-0.0161330641709122</v>
      </c>
      <c r="AR24" s="82" t="n">
        <v>153</v>
      </c>
      <c r="AS24" s="83" t="n">
        <v>0.999466397504246</v>
      </c>
      <c r="AT24" s="84" t="n">
        <v>135.944539592001</v>
      </c>
      <c r="AU24" s="84" t="n">
        <v>3.08164118185042</v>
      </c>
      <c r="AV24" s="85" t="n">
        <v>0.0201414456330093</v>
      </c>
      <c r="AW24" s="82" t="n">
        <v>129</v>
      </c>
      <c r="AX24" s="83" t="n">
        <v>0.999466397504246</v>
      </c>
      <c r="AY24" s="84" t="n">
        <v>149.938830432354</v>
      </c>
      <c r="AZ24" s="84" t="n">
        <v>4.06883472195233</v>
      </c>
      <c r="BA24" s="85" t="n">
        <v>0.031541354433739</v>
      </c>
      <c r="BB24" s="86" t="n">
        <v>148</v>
      </c>
      <c r="BC24" s="87" t="n">
        <v>-0.0165184236499426</v>
      </c>
      <c r="BD24" s="1"/>
      <c r="BE24" s="1"/>
      <c r="BF24" s="1"/>
    </row>
    <row r="25" customFormat="false" ht="13.5" hidden="false" customHeight="false" outlineLevel="1" collapsed="false">
      <c r="A25" s="1"/>
      <c r="B25" s="53" t="s">
        <v>296</v>
      </c>
      <c r="C25" s="53" t="s">
        <v>297</v>
      </c>
      <c r="D25" s="54" t="n">
        <v>209</v>
      </c>
      <c r="E25" s="55" t="n">
        <v>0.999526340190355</v>
      </c>
      <c r="F25" s="56" t="n">
        <v>174.906619563243</v>
      </c>
      <c r="G25" s="56" t="n">
        <v>5.09899490021593</v>
      </c>
      <c r="H25" s="57" t="n">
        <v>0.0243971047857221</v>
      </c>
      <c r="I25" s="54" t="n">
        <v>160</v>
      </c>
      <c r="J25" s="55" t="n">
        <v>0.999526340190355</v>
      </c>
      <c r="K25" s="56" t="n">
        <v>181.902884345773</v>
      </c>
      <c r="L25" s="56" t="n">
        <v>2.07578556954329</v>
      </c>
      <c r="M25" s="57" t="n">
        <v>0.0129736598096455</v>
      </c>
      <c r="N25" s="54" t="n">
        <v>174</v>
      </c>
      <c r="O25" s="55" t="n">
        <v>0.999526340190355</v>
      </c>
      <c r="P25" s="56" t="n">
        <v>186.900216333294</v>
      </c>
      <c r="Q25" s="56" t="n">
        <v>-0.917583193121686</v>
      </c>
      <c r="R25" s="57" t="n">
        <v>-0.00527346662713613</v>
      </c>
      <c r="S25" s="54" t="n">
        <v>190</v>
      </c>
      <c r="T25" s="55" t="n">
        <v>0.999526340190355</v>
      </c>
      <c r="U25" s="56" t="n">
        <v>176.905552358251</v>
      </c>
      <c r="V25" s="56" t="n">
        <v>-8.91000463616734</v>
      </c>
      <c r="W25" s="57" t="n">
        <v>-0.046894761242986</v>
      </c>
      <c r="X25" s="54" t="n">
        <v>181</v>
      </c>
      <c r="Y25" s="55" t="n">
        <v>0.999526340190355</v>
      </c>
      <c r="Z25" s="56" t="n">
        <v>143.923161240611</v>
      </c>
      <c r="AA25" s="56" t="n">
        <v>-0.914267574454158</v>
      </c>
      <c r="AB25" s="57" t="n">
        <v>-0.0050512020688075</v>
      </c>
      <c r="AC25" s="54" t="n">
        <v>144</v>
      </c>
      <c r="AD25" s="55" t="n">
        <v>0.999526340190355</v>
      </c>
      <c r="AE25" s="56" t="n">
        <v>140.924762048099</v>
      </c>
      <c r="AF25" s="56" t="n">
        <v>10.068207012589</v>
      </c>
      <c r="AG25" s="57" t="n">
        <v>0.0699181042540901</v>
      </c>
      <c r="AH25" s="54" t="n">
        <v>133</v>
      </c>
      <c r="AI25" s="55" t="n">
        <v>0.999526340190355</v>
      </c>
      <c r="AJ25" s="56" t="n">
        <v>142.923694843107</v>
      </c>
      <c r="AK25" s="56" t="n">
        <v>0.0629967546828425</v>
      </c>
      <c r="AL25" s="57" t="n">
        <v>0.000473659809645432</v>
      </c>
      <c r="AM25" s="54" t="n">
        <v>143</v>
      </c>
      <c r="AN25" s="55" t="n">
        <v>0.999526340190355</v>
      </c>
      <c r="AO25" s="56" t="n">
        <v>119.935967700509</v>
      </c>
      <c r="AP25" s="56" t="n">
        <v>1.0677333527793</v>
      </c>
      <c r="AQ25" s="57" t="n">
        <v>0.00746666680265245</v>
      </c>
      <c r="AR25" s="54" t="n">
        <v>118</v>
      </c>
      <c r="AS25" s="55" t="n">
        <v>0.999526340190355</v>
      </c>
      <c r="AT25" s="56" t="n">
        <v>152.91835881815</v>
      </c>
      <c r="AU25" s="56" t="n">
        <v>0.0558918575381711</v>
      </c>
      <c r="AV25" s="57" t="n">
        <v>0.000473659809645517</v>
      </c>
      <c r="AW25" s="54" t="n">
        <v>156</v>
      </c>
      <c r="AX25" s="55" t="n">
        <v>0.999526340190355</v>
      </c>
      <c r="AY25" s="56" t="n">
        <v>128.931165278048</v>
      </c>
      <c r="AZ25" s="56" t="n">
        <v>-3.92610906969529</v>
      </c>
      <c r="BA25" s="57" t="n">
        <v>-0.02516736583138</v>
      </c>
      <c r="BB25" s="58" t="n">
        <v>133</v>
      </c>
      <c r="BC25" s="59" t="n">
        <v>0.0106577528516106</v>
      </c>
      <c r="BD25" s="1"/>
      <c r="BE25" s="1"/>
      <c r="BF25" s="1"/>
    </row>
    <row r="26" customFormat="false" ht="13.5" hidden="false" customHeight="false" outlineLevel="1" collapsed="false">
      <c r="A26" s="1"/>
      <c r="B26" s="60" t="s">
        <v>298</v>
      </c>
      <c r="C26" s="60" t="s">
        <v>299</v>
      </c>
      <c r="D26" s="61" t="n">
        <v>195</v>
      </c>
      <c r="E26" s="62" t="n">
        <v>0.999490822964441</v>
      </c>
      <c r="F26" s="63" t="n">
        <v>208.901005099784</v>
      </c>
      <c r="G26" s="63" t="n">
        <v>-8.90071047806595</v>
      </c>
      <c r="H26" s="64" t="n">
        <v>-0.0456446691182869</v>
      </c>
      <c r="I26" s="61" t="n">
        <v>214</v>
      </c>
      <c r="J26" s="62" t="n">
        <v>0.999490822964441</v>
      </c>
      <c r="K26" s="63" t="n">
        <v>159.924214430457</v>
      </c>
      <c r="L26" s="63" t="n">
        <v>-9.89103611439032</v>
      </c>
      <c r="M26" s="64" t="n">
        <v>-0.0462197949270576</v>
      </c>
      <c r="N26" s="61" t="n">
        <v>162</v>
      </c>
      <c r="O26" s="62" t="n">
        <v>0.999490822964441</v>
      </c>
      <c r="P26" s="63" t="n">
        <v>173.917583193122</v>
      </c>
      <c r="Q26" s="63" t="n">
        <v>-0.91751332023938</v>
      </c>
      <c r="R26" s="64" t="n">
        <v>-0.00566366247061345</v>
      </c>
      <c r="S26" s="61" t="n">
        <v>173</v>
      </c>
      <c r="T26" s="62" t="n">
        <v>0.999490822964441</v>
      </c>
      <c r="U26" s="63" t="n">
        <v>189.910004636167</v>
      </c>
      <c r="V26" s="63" t="n">
        <v>-11.9119123728482</v>
      </c>
      <c r="W26" s="64" t="n">
        <v>-0.0688549848141516</v>
      </c>
      <c r="X26" s="61" t="n">
        <v>181</v>
      </c>
      <c r="Y26" s="62" t="n">
        <v>0.999490822964441</v>
      </c>
      <c r="Z26" s="63" t="n">
        <v>180.914267574454</v>
      </c>
      <c r="AA26" s="63" t="n">
        <v>5.09216104343622</v>
      </c>
      <c r="AB26" s="64" t="n">
        <v>0.0281334864278244</v>
      </c>
      <c r="AC26" s="61" t="n">
        <v>180</v>
      </c>
      <c r="AD26" s="62" t="n">
        <v>0.999490822964441</v>
      </c>
      <c r="AE26" s="63" t="n">
        <v>143.931792987411</v>
      </c>
      <c r="AF26" s="63" t="n">
        <v>1.09165186640067</v>
      </c>
      <c r="AG26" s="64" t="n">
        <v>0.00606473259111482</v>
      </c>
      <c r="AH26" s="61" t="n">
        <v>154</v>
      </c>
      <c r="AI26" s="62" t="n">
        <v>0.999490822964441</v>
      </c>
      <c r="AJ26" s="63" t="n">
        <v>132.937003245317</v>
      </c>
      <c r="AK26" s="63" t="n">
        <v>-7.92158673652386</v>
      </c>
      <c r="AL26" s="64" t="n">
        <v>-0.0514388749124926</v>
      </c>
      <c r="AM26" s="61" t="n">
        <v>133</v>
      </c>
      <c r="AN26" s="62" t="n">
        <v>0.999490822964441</v>
      </c>
      <c r="AO26" s="63" t="n">
        <v>142.932266647221</v>
      </c>
      <c r="AP26" s="63" t="n">
        <v>8.0677205457294</v>
      </c>
      <c r="AQ26" s="64" t="n">
        <v>0.060659552975409</v>
      </c>
      <c r="AR26" s="61" t="n">
        <v>144</v>
      </c>
      <c r="AS26" s="62" t="n">
        <v>0.999490822964441</v>
      </c>
      <c r="AT26" s="63" t="n">
        <v>117.944108142462</v>
      </c>
      <c r="AU26" s="63" t="n">
        <v>6.07332149312055</v>
      </c>
      <c r="AV26" s="64" t="n">
        <v>0.042175843702226</v>
      </c>
      <c r="AW26" s="61" t="n">
        <v>118</v>
      </c>
      <c r="AX26" s="62" t="n">
        <v>0.999490822964441</v>
      </c>
      <c r="AY26" s="63" t="n">
        <v>155.926109069695</v>
      </c>
      <c r="AZ26" s="63" t="n">
        <v>7.060082890196</v>
      </c>
      <c r="BA26" s="64" t="n">
        <v>0.0598312109338644</v>
      </c>
      <c r="BB26" s="65" t="n">
        <v>152</v>
      </c>
      <c r="BC26" s="66" t="n">
        <v>0.00247054234677047</v>
      </c>
      <c r="BD26" s="1"/>
      <c r="BE26" s="1"/>
      <c r="BF26" s="1"/>
    </row>
    <row r="27" customFormat="false" ht="13.5" hidden="false" customHeight="false" outlineLevel="1" collapsed="false">
      <c r="A27" s="1"/>
      <c r="B27" s="60" t="s">
        <v>300</v>
      </c>
      <c r="C27" s="60" t="s">
        <v>301</v>
      </c>
      <c r="D27" s="61" t="n">
        <v>213</v>
      </c>
      <c r="E27" s="62" t="n">
        <v>0.999475432876986</v>
      </c>
      <c r="F27" s="63" t="n">
        <v>194.900710478066</v>
      </c>
      <c r="G27" s="63" t="n">
        <v>-2.88826720279806</v>
      </c>
      <c r="H27" s="64" t="n">
        <v>-0.0135599399192397</v>
      </c>
      <c r="I27" s="61" t="n">
        <v>186</v>
      </c>
      <c r="J27" s="62" t="n">
        <v>0.999475432876986</v>
      </c>
      <c r="K27" s="63" t="n">
        <v>213.89103611439</v>
      </c>
      <c r="L27" s="63" t="n">
        <v>-5.90243051511942</v>
      </c>
      <c r="M27" s="64" t="n">
        <v>-0.0317334973931152</v>
      </c>
      <c r="N27" s="61" t="n">
        <v>204</v>
      </c>
      <c r="O27" s="62" t="n">
        <v>0.999475432876986</v>
      </c>
      <c r="P27" s="63" t="n">
        <v>161.917513320239</v>
      </c>
      <c r="Q27" s="63" t="n">
        <v>-7.89298830690518</v>
      </c>
      <c r="R27" s="64" t="n">
        <v>-0.038691119151496</v>
      </c>
      <c r="S27" s="61" t="n">
        <v>161</v>
      </c>
      <c r="T27" s="62" t="n">
        <v>0.999475432876986</v>
      </c>
      <c r="U27" s="63" t="n">
        <v>172.911912372848</v>
      </c>
      <c r="V27" s="63" t="n">
        <v>3.08445530680524</v>
      </c>
      <c r="W27" s="64" t="n">
        <v>0.0191581074956847</v>
      </c>
      <c r="X27" s="61" t="n">
        <v>161</v>
      </c>
      <c r="Y27" s="62" t="n">
        <v>0.999475432876986</v>
      </c>
      <c r="Z27" s="63" t="n">
        <v>180.907838956564</v>
      </c>
      <c r="AA27" s="63" t="n">
        <v>-1.91554469319476</v>
      </c>
      <c r="AB27" s="64" t="n">
        <v>-0.0118977931254333</v>
      </c>
      <c r="AC27" s="61" t="n">
        <v>186</v>
      </c>
      <c r="AD27" s="62" t="n">
        <v>0.999475432876986</v>
      </c>
      <c r="AE27" s="63" t="n">
        <v>179.908348133599</v>
      </c>
      <c r="AF27" s="63" t="n">
        <v>-3.90243051511942</v>
      </c>
      <c r="AG27" s="64" t="n">
        <v>-0.0209808092210722</v>
      </c>
      <c r="AH27" s="61" t="n">
        <v>181</v>
      </c>
      <c r="AI27" s="62" t="n">
        <v>0.999475432876986</v>
      </c>
      <c r="AJ27" s="63" t="n">
        <v>153.921586736524</v>
      </c>
      <c r="AK27" s="63" t="n">
        <v>1.0949466492655</v>
      </c>
      <c r="AL27" s="64" t="n">
        <v>0.00604942900146682</v>
      </c>
      <c r="AM27" s="61" t="n">
        <v>146</v>
      </c>
      <c r="AN27" s="62" t="n">
        <v>0.999475432876986</v>
      </c>
      <c r="AO27" s="63" t="n">
        <v>132.932279454271</v>
      </c>
      <c r="AP27" s="63" t="n">
        <v>-8.92341320003999</v>
      </c>
      <c r="AQ27" s="64" t="n">
        <v>-0.0611192684934246</v>
      </c>
      <c r="AR27" s="61" t="n">
        <v>141</v>
      </c>
      <c r="AS27" s="62" t="n">
        <v>0.999475432876986</v>
      </c>
      <c r="AT27" s="63" t="n">
        <v>143.926678506879</v>
      </c>
      <c r="AU27" s="63" t="n">
        <v>2.07396396434496</v>
      </c>
      <c r="AV27" s="64" t="n">
        <v>0.0147089642861344</v>
      </c>
      <c r="AW27" s="61" t="n">
        <v>150</v>
      </c>
      <c r="AX27" s="62" t="n">
        <v>0.999475432876986</v>
      </c>
      <c r="AY27" s="63" t="n">
        <v>117.939917109804</v>
      </c>
      <c r="AZ27" s="63" t="n">
        <v>-4.92131493154793</v>
      </c>
      <c r="BA27" s="64" t="n">
        <v>-0.0328087662103195</v>
      </c>
      <c r="BB27" s="65" t="n">
        <v>125</v>
      </c>
      <c r="BC27" s="66" t="n">
        <v>-0.0222668758876332</v>
      </c>
      <c r="BD27" s="1"/>
      <c r="BE27" s="1"/>
      <c r="BF27" s="1"/>
    </row>
    <row r="28" customFormat="false" ht="13.5" hidden="false" customHeight="false" outlineLevel="1" collapsed="false">
      <c r="A28" s="1"/>
      <c r="B28" s="60" t="s">
        <v>302</v>
      </c>
      <c r="C28" s="60" t="s">
        <v>303</v>
      </c>
      <c r="D28" s="61" t="n">
        <v>228</v>
      </c>
      <c r="E28" s="62" t="n">
        <v>0.999460012737535</v>
      </c>
      <c r="F28" s="63" t="n">
        <v>212.888267202798</v>
      </c>
      <c r="G28" s="63" t="n">
        <v>-2.87688290415798</v>
      </c>
      <c r="H28" s="64" t="n">
        <v>-0.0126179074743771</v>
      </c>
      <c r="I28" s="61" t="n">
        <v>210</v>
      </c>
      <c r="J28" s="62" t="n">
        <v>0.999460012737535</v>
      </c>
      <c r="K28" s="63" t="n">
        <v>185.902430515119</v>
      </c>
      <c r="L28" s="63" t="n">
        <v>4.11339732511763</v>
      </c>
      <c r="M28" s="64" t="n">
        <v>0.019587606310084</v>
      </c>
      <c r="N28" s="61" t="n">
        <v>180</v>
      </c>
      <c r="O28" s="62" t="n">
        <v>0.999460012737535</v>
      </c>
      <c r="P28" s="63" t="n">
        <v>203.892988306905</v>
      </c>
      <c r="Q28" s="63" t="n">
        <v>0.09719770724368</v>
      </c>
      <c r="R28" s="64" t="n">
        <v>0.000539987262464889</v>
      </c>
      <c r="S28" s="61" t="n">
        <v>196</v>
      </c>
      <c r="T28" s="62" t="n">
        <v>0.999460012737535</v>
      </c>
      <c r="U28" s="63" t="n">
        <v>160.915544693195</v>
      </c>
      <c r="V28" s="63" t="n">
        <v>-13.8941624965569</v>
      </c>
      <c r="W28" s="64" t="n">
        <v>-0.0708885841661065</v>
      </c>
      <c r="X28" s="61" t="n">
        <v>164</v>
      </c>
      <c r="Y28" s="62" t="n">
        <v>0.999460012737535</v>
      </c>
      <c r="Z28" s="63" t="n">
        <v>160.915544693195</v>
      </c>
      <c r="AA28" s="63" t="n">
        <v>-9.91144208895574</v>
      </c>
      <c r="AB28" s="64" t="n">
        <v>-0.0604356224936325</v>
      </c>
      <c r="AC28" s="61" t="n">
        <v>159</v>
      </c>
      <c r="AD28" s="62" t="n">
        <v>0.999460012737535</v>
      </c>
      <c r="AE28" s="63" t="n">
        <v>185.902430515119</v>
      </c>
      <c r="AF28" s="63" t="n">
        <v>6.08585797473194</v>
      </c>
      <c r="AG28" s="64" t="n">
        <v>0.0382758363190688</v>
      </c>
      <c r="AH28" s="61" t="n">
        <v>182</v>
      </c>
      <c r="AI28" s="62" t="n">
        <v>0.999460012737535</v>
      </c>
      <c r="AJ28" s="63" t="n">
        <v>180.905053350735</v>
      </c>
      <c r="AK28" s="63" t="n">
        <v>4.09827768176862</v>
      </c>
      <c r="AL28" s="64" t="n">
        <v>0.0225180092404869</v>
      </c>
      <c r="AM28" s="61" t="n">
        <v>182</v>
      </c>
      <c r="AN28" s="62" t="n">
        <v>0.999460012737535</v>
      </c>
      <c r="AO28" s="63" t="n">
        <v>145.92341320004</v>
      </c>
      <c r="AP28" s="63" t="n">
        <v>12.0982776817686</v>
      </c>
      <c r="AQ28" s="64" t="n">
        <v>0.0664740531965309</v>
      </c>
      <c r="AR28" s="61" t="n">
        <v>137</v>
      </c>
      <c r="AS28" s="62" t="n">
        <v>0.999460012737535</v>
      </c>
      <c r="AT28" s="63" t="n">
        <v>140.926036035655</v>
      </c>
      <c r="AU28" s="63" t="n">
        <v>-1.92602174504231</v>
      </c>
      <c r="AV28" s="64" t="n">
        <v>-0.0140585528835205</v>
      </c>
      <c r="AW28" s="61" t="n">
        <v>143</v>
      </c>
      <c r="AX28" s="62" t="n">
        <v>0.999460012737535</v>
      </c>
      <c r="AY28" s="63" t="n">
        <v>149.921314931548</v>
      </c>
      <c r="AZ28" s="63" t="n">
        <v>-11.9227818214675</v>
      </c>
      <c r="BA28" s="64" t="n">
        <v>-0.083376096653619</v>
      </c>
      <c r="BB28" s="65" t="n">
        <v>145</v>
      </c>
      <c r="BC28" s="66" t="n">
        <v>0.00466786691463986</v>
      </c>
      <c r="BD28" s="1"/>
      <c r="BE28" s="1"/>
      <c r="BF28" s="1"/>
    </row>
    <row r="29" customFormat="false" ht="13.5" hidden="false" customHeight="false" outlineLevel="1" collapsed="false">
      <c r="A29" s="1"/>
      <c r="B29" s="67" t="s">
        <v>304</v>
      </c>
      <c r="C29" s="67" t="s">
        <v>305</v>
      </c>
      <c r="D29" s="68" t="n">
        <v>237</v>
      </c>
      <c r="E29" s="69" t="n">
        <v>0.999265666397743</v>
      </c>
      <c r="F29" s="70" t="n">
        <v>227.876882904158</v>
      </c>
      <c r="G29" s="70" t="n">
        <v>11.1740370637348</v>
      </c>
      <c r="H29" s="71" t="n">
        <v>0.0471478357119613</v>
      </c>
      <c r="I29" s="68" t="n">
        <v>225</v>
      </c>
      <c r="J29" s="69" t="n">
        <v>0.999265666397743</v>
      </c>
      <c r="K29" s="70" t="n">
        <v>209.886602674882</v>
      </c>
      <c r="L29" s="70" t="n">
        <v>1.16522506050777</v>
      </c>
      <c r="M29" s="71" t="n">
        <v>0.00517877804670118</v>
      </c>
      <c r="N29" s="68" t="n">
        <v>214</v>
      </c>
      <c r="O29" s="69" t="n">
        <v>0.999265666397743</v>
      </c>
      <c r="P29" s="70" t="n">
        <v>179.902802292756</v>
      </c>
      <c r="Q29" s="70" t="n">
        <v>-1.84285260911707</v>
      </c>
      <c r="R29" s="71" t="n">
        <v>-0.0086114607902667</v>
      </c>
      <c r="S29" s="68" t="n">
        <v>180</v>
      </c>
      <c r="T29" s="69" t="n">
        <v>0.999265666397743</v>
      </c>
      <c r="U29" s="70" t="n">
        <v>195.894162496557</v>
      </c>
      <c r="V29" s="70" t="n">
        <v>1.13218004840621</v>
      </c>
      <c r="W29" s="71" t="n">
        <v>0.00628988915781229</v>
      </c>
      <c r="X29" s="68" t="n">
        <v>182</v>
      </c>
      <c r="Y29" s="69" t="n">
        <v>0.999265666397743</v>
      </c>
      <c r="Z29" s="70" t="n">
        <v>163.911442088956</v>
      </c>
      <c r="AA29" s="70" t="n">
        <v>2.13364871561072</v>
      </c>
      <c r="AB29" s="71" t="n">
        <v>0.0117233445912677</v>
      </c>
      <c r="AC29" s="68" t="n">
        <v>154</v>
      </c>
      <c r="AD29" s="69" t="n">
        <v>0.999265666397743</v>
      </c>
      <c r="AE29" s="70" t="n">
        <v>158.914142025268</v>
      </c>
      <c r="AF29" s="70" t="n">
        <v>15.1130873747475</v>
      </c>
      <c r="AG29" s="71" t="n">
        <v>0.098136931004854</v>
      </c>
      <c r="AH29" s="68" t="n">
        <v>165</v>
      </c>
      <c r="AI29" s="69" t="n">
        <v>0.999265666397743</v>
      </c>
      <c r="AJ29" s="70" t="n">
        <v>181.901722318231</v>
      </c>
      <c r="AK29" s="70" t="n">
        <v>0.121165044372361</v>
      </c>
      <c r="AL29" s="71" t="n">
        <v>0.000734333602256735</v>
      </c>
      <c r="AM29" s="68" t="n">
        <v>186</v>
      </c>
      <c r="AN29" s="69" t="n">
        <v>0.999265666397743</v>
      </c>
      <c r="AO29" s="70" t="n">
        <v>181.901722318231</v>
      </c>
      <c r="AP29" s="70" t="n">
        <v>-11.8634139499802</v>
      </c>
      <c r="AQ29" s="71" t="n">
        <v>-0.0637817954300013</v>
      </c>
      <c r="AR29" s="68" t="n">
        <v>194</v>
      </c>
      <c r="AS29" s="69" t="n">
        <v>0.999265666397743</v>
      </c>
      <c r="AT29" s="70" t="n">
        <v>136.926021745042</v>
      </c>
      <c r="AU29" s="70" t="n">
        <v>-4.85753928116219</v>
      </c>
      <c r="AV29" s="71" t="n">
        <v>-0.0250388622740319</v>
      </c>
      <c r="AW29" s="68" t="n">
        <v>135</v>
      </c>
      <c r="AX29" s="69" t="n">
        <v>0.999265666397743</v>
      </c>
      <c r="AY29" s="70" t="n">
        <v>142.922781821468</v>
      </c>
      <c r="AZ29" s="70" t="n">
        <v>18.0991350363047</v>
      </c>
      <c r="BA29" s="71" t="n">
        <v>0.13406766693559</v>
      </c>
      <c r="BB29" s="72" t="n">
        <v>131</v>
      </c>
      <c r="BC29" s="73" t="n">
        <v>0.0234791783508829</v>
      </c>
      <c r="BD29" s="1"/>
      <c r="BE29" s="1"/>
      <c r="BF29" s="1"/>
    </row>
    <row r="30" customFormat="false" ht="13.5" hidden="false" customHeight="false" outlineLevel="1" collapsed="false">
      <c r="A30" s="1"/>
      <c r="B30" s="74" t="s">
        <v>306</v>
      </c>
      <c r="C30" s="74" t="s">
        <v>307</v>
      </c>
      <c r="D30" s="75" t="n">
        <v>256</v>
      </c>
      <c r="E30" s="76" t="n">
        <v>0.999439226769721</v>
      </c>
      <c r="F30" s="77" t="n">
        <v>236.825962936265</v>
      </c>
      <c r="G30" s="77" t="n">
        <v>1.14355794695132</v>
      </c>
      <c r="H30" s="78" t="n">
        <v>0.00446702323027859</v>
      </c>
      <c r="I30" s="75" t="n">
        <v>248</v>
      </c>
      <c r="J30" s="76" t="n">
        <v>0.999439226769721</v>
      </c>
      <c r="K30" s="77" t="n">
        <v>224.834774939492</v>
      </c>
      <c r="L30" s="77" t="n">
        <v>2.13907176110908</v>
      </c>
      <c r="M30" s="78" t="n">
        <v>0.0086252893593108</v>
      </c>
      <c r="N30" s="75" t="n">
        <v>226</v>
      </c>
      <c r="O30" s="76" t="n">
        <v>0.999439226769721</v>
      </c>
      <c r="P30" s="77" t="n">
        <v>213.842852609117</v>
      </c>
      <c r="Q30" s="77" t="n">
        <v>-2.87326524995703</v>
      </c>
      <c r="R30" s="78" t="n">
        <v>-0.0127135630529072</v>
      </c>
      <c r="S30" s="75" t="n">
        <v>212</v>
      </c>
      <c r="T30" s="76" t="n">
        <v>0.999439226769721</v>
      </c>
      <c r="U30" s="77" t="n">
        <v>179.867819951594</v>
      </c>
      <c r="V30" s="77" t="n">
        <v>-1.88111607518093</v>
      </c>
      <c r="W30" s="78" t="n">
        <v>-0.0088731890338723</v>
      </c>
      <c r="X30" s="75" t="n">
        <v>181</v>
      </c>
      <c r="Y30" s="76" t="n">
        <v>0.999439226769721</v>
      </c>
      <c r="Z30" s="77" t="n">
        <v>181.866351284389</v>
      </c>
      <c r="AA30" s="77" t="n">
        <v>-18.8985000453196</v>
      </c>
      <c r="AB30" s="78" t="n">
        <v>-0.104411602460329</v>
      </c>
      <c r="AC30" s="75" t="n">
        <v>184</v>
      </c>
      <c r="AD30" s="76" t="n">
        <v>0.999439226769721</v>
      </c>
      <c r="AE30" s="77" t="n">
        <v>153.886912625252</v>
      </c>
      <c r="AF30" s="77" t="n">
        <v>-4.89681772562875</v>
      </c>
      <c r="AG30" s="78" t="n">
        <v>-0.0266131398131997</v>
      </c>
      <c r="AH30" s="75" t="n">
        <v>169</v>
      </c>
      <c r="AI30" s="76" t="n">
        <v>0.999439226769721</v>
      </c>
      <c r="AJ30" s="77" t="n">
        <v>164.878834955628</v>
      </c>
      <c r="AK30" s="77" t="n">
        <v>-3.90522932408291</v>
      </c>
      <c r="AL30" s="78" t="n">
        <v>-0.0231078658229758</v>
      </c>
      <c r="AM30" s="75" t="n">
        <v>165</v>
      </c>
      <c r="AN30" s="76" t="n">
        <v>0.999439226769721</v>
      </c>
      <c r="AO30" s="77" t="n">
        <v>185.86341394998</v>
      </c>
      <c r="AP30" s="77" t="n">
        <v>-3.90747241700404</v>
      </c>
      <c r="AQ30" s="78" t="n">
        <v>-0.0236816510121457</v>
      </c>
      <c r="AR30" s="75" t="n">
        <v>174</v>
      </c>
      <c r="AS30" s="76" t="n">
        <v>0.999439226769721</v>
      </c>
      <c r="AT30" s="77" t="n">
        <v>193.857539281162</v>
      </c>
      <c r="AU30" s="77" t="n">
        <v>-0.902425457931514</v>
      </c>
      <c r="AV30" s="78" t="n">
        <v>-0.00518635320650296</v>
      </c>
      <c r="AW30" s="75" t="n">
        <v>189</v>
      </c>
      <c r="AX30" s="76" t="n">
        <v>0.999439226769721</v>
      </c>
      <c r="AY30" s="77" t="n">
        <v>134.900864963695</v>
      </c>
      <c r="AZ30" s="77" t="n">
        <v>-4.89401385947735</v>
      </c>
      <c r="BA30" s="78" t="n">
        <v>-0.0258942532247479</v>
      </c>
      <c r="BB30" s="79" t="n">
        <v>153</v>
      </c>
      <c r="BC30" s="80" t="n">
        <v>-0.0130130641928612</v>
      </c>
      <c r="BD30" s="1"/>
      <c r="BE30" s="1"/>
      <c r="BF30" s="1"/>
    </row>
    <row r="31" customFormat="false" ht="13.5" hidden="false" customHeight="false" outlineLevel="1" collapsed="false">
      <c r="A31" s="1"/>
      <c r="B31" s="60" t="s">
        <v>308</v>
      </c>
      <c r="C31" s="60" t="s">
        <v>309</v>
      </c>
      <c r="D31" s="61" t="n">
        <v>253</v>
      </c>
      <c r="E31" s="62" t="n">
        <v>0.999423751253254</v>
      </c>
      <c r="F31" s="63" t="n">
        <v>255.856442053049</v>
      </c>
      <c r="G31" s="63" t="n">
        <v>-14.8542090670734</v>
      </c>
      <c r="H31" s="64" t="n">
        <v>-0.0587122888026616</v>
      </c>
      <c r="I31" s="61" t="n">
        <v>257</v>
      </c>
      <c r="J31" s="62" t="n">
        <v>0.999423751253254</v>
      </c>
      <c r="K31" s="63" t="n">
        <v>247.860928238891</v>
      </c>
      <c r="L31" s="63" t="n">
        <v>-8.85190407208637</v>
      </c>
      <c r="M31" s="64" t="n">
        <v>-0.0344432065061726</v>
      </c>
      <c r="N31" s="61" t="n">
        <v>250</v>
      </c>
      <c r="O31" s="62" t="n">
        <v>0.999423751253254</v>
      </c>
      <c r="P31" s="63" t="n">
        <v>225.873265249957</v>
      </c>
      <c r="Q31" s="63" t="n">
        <v>-14.8559378133136</v>
      </c>
      <c r="R31" s="64" t="n">
        <v>-0.0594237512532544</v>
      </c>
      <c r="S31" s="61" t="n">
        <v>223</v>
      </c>
      <c r="T31" s="62" t="n">
        <v>0.999423751253254</v>
      </c>
      <c r="U31" s="63" t="n">
        <v>211.881116075181</v>
      </c>
      <c r="V31" s="63" t="n">
        <v>8.12850347052427</v>
      </c>
      <c r="W31" s="64" t="n">
        <v>0.036450688208629</v>
      </c>
      <c r="X31" s="61" t="n">
        <v>210</v>
      </c>
      <c r="Y31" s="62" t="n">
        <v>0.999423751253254</v>
      </c>
      <c r="Z31" s="63" t="n">
        <v>180.89850004532</v>
      </c>
      <c r="AA31" s="63" t="n">
        <v>10.1210122368166</v>
      </c>
      <c r="AB31" s="64" t="n">
        <v>0.0481952963657932</v>
      </c>
      <c r="AC31" s="61" t="n">
        <v>162</v>
      </c>
      <c r="AD31" s="62" t="n">
        <v>0.999423751253254</v>
      </c>
      <c r="AE31" s="63" t="n">
        <v>183.896817725629</v>
      </c>
      <c r="AF31" s="63" t="n">
        <v>14.0933522969728</v>
      </c>
      <c r="AG31" s="64" t="n">
        <v>0.0869960018331652</v>
      </c>
      <c r="AH31" s="61" t="n">
        <v>179</v>
      </c>
      <c r="AI31" s="62" t="n">
        <v>0.999423751253254</v>
      </c>
      <c r="AJ31" s="63" t="n">
        <v>168.905229324083</v>
      </c>
      <c r="AK31" s="63" t="n">
        <v>5.10314852566745</v>
      </c>
      <c r="AL31" s="64" t="n">
        <v>0.0285092096406003</v>
      </c>
      <c r="AM31" s="61" t="n">
        <v>165</v>
      </c>
      <c r="AN31" s="62" t="n">
        <v>0.999423751253254</v>
      </c>
      <c r="AO31" s="63" t="n">
        <v>164.907472417004</v>
      </c>
      <c r="AP31" s="63" t="n">
        <v>8.09508104321301</v>
      </c>
      <c r="AQ31" s="64" t="n">
        <v>0.049061097231594</v>
      </c>
      <c r="AR31" s="61" t="n">
        <v>161</v>
      </c>
      <c r="AS31" s="62" t="n">
        <v>0.999423751253254</v>
      </c>
      <c r="AT31" s="63" t="n">
        <v>173.902425457932</v>
      </c>
      <c r="AU31" s="63" t="n">
        <v>7.09277604822603</v>
      </c>
      <c r="AV31" s="64" t="n">
        <v>0.0440545096163107</v>
      </c>
      <c r="AW31" s="61" t="n">
        <v>173</v>
      </c>
      <c r="AX31" s="62" t="n">
        <v>0.999423751253254</v>
      </c>
      <c r="AY31" s="63" t="n">
        <v>188.894013859477</v>
      </c>
      <c r="AZ31" s="63" t="n">
        <v>9.09969103318699</v>
      </c>
      <c r="BA31" s="64" t="n">
        <v>0.0525993701340288</v>
      </c>
      <c r="BB31" s="65" t="n">
        <v>184</v>
      </c>
      <c r="BC31" s="66" t="n">
        <v>0.0135801177367013</v>
      </c>
      <c r="BD31" s="1"/>
      <c r="BE31" s="1"/>
      <c r="BF31" s="1"/>
    </row>
    <row r="32" customFormat="false" ht="13.5" hidden="false" customHeight="false" outlineLevel="1" collapsed="false">
      <c r="A32" s="1"/>
      <c r="B32" s="60" t="s">
        <v>310</v>
      </c>
      <c r="C32" s="60" t="s">
        <v>311</v>
      </c>
      <c r="D32" s="61" t="n">
        <v>306</v>
      </c>
      <c r="E32" s="62" t="n">
        <v>0.999413303033457</v>
      </c>
      <c r="F32" s="63" t="n">
        <v>252.854209067073</v>
      </c>
      <c r="G32" s="63" t="n">
        <v>-20.8204707282379</v>
      </c>
      <c r="H32" s="64" t="n">
        <v>-0.0680407540138494</v>
      </c>
      <c r="I32" s="61" t="n">
        <v>238</v>
      </c>
      <c r="J32" s="62" t="n">
        <v>0.999413303033457</v>
      </c>
      <c r="K32" s="63" t="n">
        <v>256.851904072086</v>
      </c>
      <c r="L32" s="63" t="n">
        <v>0.139633878037159</v>
      </c>
      <c r="M32" s="64" t="n">
        <v>0.000586696966542686</v>
      </c>
      <c r="N32" s="61" t="n">
        <v>248</v>
      </c>
      <c r="O32" s="62" t="n">
        <v>0.999413303033457</v>
      </c>
      <c r="P32" s="63" t="n">
        <v>249.855937813314</v>
      </c>
      <c r="Q32" s="63" t="n">
        <v>-17.8544991522974</v>
      </c>
      <c r="R32" s="64" t="n">
        <v>-0.0719939481947477</v>
      </c>
      <c r="S32" s="61" t="n">
        <v>235</v>
      </c>
      <c r="T32" s="62" t="n">
        <v>0.999413303033457</v>
      </c>
      <c r="U32" s="63" t="n">
        <v>222.871496529476</v>
      </c>
      <c r="V32" s="63" t="n">
        <v>-6.86212621286248</v>
      </c>
      <c r="W32" s="64" t="n">
        <v>-0.0292005370760105</v>
      </c>
      <c r="X32" s="61" t="n">
        <v>231</v>
      </c>
      <c r="Y32" s="62" t="n">
        <v>0.999413303033457</v>
      </c>
      <c r="Z32" s="63" t="n">
        <v>209.878987763183</v>
      </c>
      <c r="AA32" s="63" t="n">
        <v>2.13552699927135</v>
      </c>
      <c r="AB32" s="64" t="n">
        <v>0.00924470562455129</v>
      </c>
      <c r="AC32" s="61" t="n">
        <v>220</v>
      </c>
      <c r="AD32" s="62" t="n">
        <v>0.999413303033457</v>
      </c>
      <c r="AE32" s="63" t="n">
        <v>161.906647703027</v>
      </c>
      <c r="AF32" s="63" t="n">
        <v>1.12907333263939</v>
      </c>
      <c r="AG32" s="64" t="n">
        <v>0.00513215151199724</v>
      </c>
      <c r="AH32" s="61" t="n">
        <v>176</v>
      </c>
      <c r="AI32" s="62" t="n">
        <v>0.999413303033457</v>
      </c>
      <c r="AJ32" s="63" t="n">
        <v>178.896851474333</v>
      </c>
      <c r="AK32" s="63" t="n">
        <v>9.10325866611152</v>
      </c>
      <c r="AL32" s="64" t="n">
        <v>0.0517230606029063</v>
      </c>
      <c r="AM32" s="61" t="n">
        <v>184</v>
      </c>
      <c r="AN32" s="62" t="n">
        <v>0.999413303033457</v>
      </c>
      <c r="AO32" s="63" t="n">
        <v>164.904918956787</v>
      </c>
      <c r="AP32" s="63" t="n">
        <v>-10.8920477581561</v>
      </c>
      <c r="AQ32" s="64" t="n">
        <v>-0.0591959117291095</v>
      </c>
      <c r="AR32" s="61" t="n">
        <v>173</v>
      </c>
      <c r="AS32" s="62" t="n">
        <v>0.999413303033457</v>
      </c>
      <c r="AT32" s="63" t="n">
        <v>160.907223951774</v>
      </c>
      <c r="AU32" s="63" t="n">
        <v>2.10149857521188</v>
      </c>
      <c r="AV32" s="64" t="n">
        <v>0.0121473906081611</v>
      </c>
      <c r="AW32" s="61" t="n">
        <v>168</v>
      </c>
      <c r="AX32" s="62" t="n">
        <v>0.999413303033457</v>
      </c>
      <c r="AY32" s="63" t="n">
        <v>172.900308966813</v>
      </c>
      <c r="AZ32" s="63" t="n">
        <v>15.0985650903792</v>
      </c>
      <c r="BA32" s="64" t="n">
        <v>0.089872411252257</v>
      </c>
      <c r="BB32" s="65" t="n">
        <v>182</v>
      </c>
      <c r="BC32" s="66" t="n">
        <v>-0.00497111287448027</v>
      </c>
      <c r="BD32" s="1"/>
      <c r="BE32" s="1"/>
      <c r="BF32" s="1"/>
    </row>
    <row r="33" customFormat="false" ht="13.5" hidden="false" customHeight="false" outlineLevel="1" collapsed="false">
      <c r="A33" s="1"/>
      <c r="B33" s="60" t="s">
        <v>312</v>
      </c>
      <c r="C33" s="60" t="s">
        <v>313</v>
      </c>
      <c r="D33" s="61" t="n">
        <v>287</v>
      </c>
      <c r="E33" s="62" t="n">
        <v>0.999392715758044</v>
      </c>
      <c r="F33" s="63" t="n">
        <v>305.820470728238</v>
      </c>
      <c r="G33" s="63" t="n">
        <v>-10.8257094225587</v>
      </c>
      <c r="H33" s="64" t="n">
        <v>-0.0377202418904484</v>
      </c>
      <c r="I33" s="61" t="n">
        <v>285</v>
      </c>
      <c r="J33" s="62" t="n">
        <v>0.999392715758044</v>
      </c>
      <c r="K33" s="63" t="n">
        <v>237.860366121963</v>
      </c>
      <c r="L33" s="63" t="n">
        <v>-31.8269239910426</v>
      </c>
      <c r="M33" s="64" t="n">
        <v>-0.11167341751243</v>
      </c>
      <c r="N33" s="61" t="n">
        <v>238</v>
      </c>
      <c r="O33" s="62" t="n">
        <v>0.999392715758044</v>
      </c>
      <c r="P33" s="63" t="n">
        <v>247.854499152297</v>
      </c>
      <c r="Q33" s="63" t="n">
        <v>-0.855466350414531</v>
      </c>
      <c r="R33" s="64" t="n">
        <v>-0.00359439643031316</v>
      </c>
      <c r="S33" s="61" t="n">
        <v>230</v>
      </c>
      <c r="T33" s="62" t="n">
        <v>0.999392715758044</v>
      </c>
      <c r="U33" s="63" t="n">
        <v>234.862126212862</v>
      </c>
      <c r="V33" s="63" t="n">
        <v>1.13967537564983</v>
      </c>
      <c r="W33" s="64" t="n">
        <v>0.0049551103289123</v>
      </c>
      <c r="X33" s="61" t="n">
        <v>228</v>
      </c>
      <c r="Y33" s="62" t="n">
        <v>0.999392715758044</v>
      </c>
      <c r="Z33" s="63" t="n">
        <v>230.864473000729</v>
      </c>
      <c r="AA33" s="63" t="n">
        <v>-12.8615391928341</v>
      </c>
      <c r="AB33" s="64" t="n">
        <v>-0.0564102596176933</v>
      </c>
      <c r="AC33" s="61" t="n">
        <v>233</v>
      </c>
      <c r="AD33" s="62" t="n">
        <v>0.999392715758044</v>
      </c>
      <c r="AE33" s="63" t="n">
        <v>219.870926667361</v>
      </c>
      <c r="AF33" s="63" t="n">
        <v>-4.8585027716243</v>
      </c>
      <c r="AG33" s="64" t="n">
        <v>-0.0208519432258554</v>
      </c>
      <c r="AH33" s="61" t="n">
        <v>221</v>
      </c>
      <c r="AI33" s="62" t="n">
        <v>0.999392715758044</v>
      </c>
      <c r="AJ33" s="63" t="n">
        <v>175.896741333888</v>
      </c>
      <c r="AK33" s="63" t="n">
        <v>-4.86579018252778</v>
      </c>
      <c r="AL33" s="64" t="n">
        <v>-0.0220171501471845</v>
      </c>
      <c r="AM33" s="61" t="n">
        <v>185</v>
      </c>
      <c r="AN33" s="62" t="n">
        <v>0.999392715758044</v>
      </c>
      <c r="AO33" s="63" t="n">
        <v>183.892047758156</v>
      </c>
      <c r="AP33" s="63" t="n">
        <v>-13.8876524152382</v>
      </c>
      <c r="AQ33" s="64" t="n">
        <v>-0.07506839143372</v>
      </c>
      <c r="AR33" s="61" t="n">
        <v>173</v>
      </c>
      <c r="AS33" s="62" t="n">
        <v>0.999392715758044</v>
      </c>
      <c r="AT33" s="63" t="n">
        <v>172.898501424788</v>
      </c>
      <c r="AU33" s="63" t="n">
        <v>-6.89493982614164</v>
      </c>
      <c r="AV33" s="64" t="n">
        <v>-0.0398551435037089</v>
      </c>
      <c r="AW33" s="61" t="n">
        <v>175</v>
      </c>
      <c r="AX33" s="62" t="n">
        <v>0.999392715758044</v>
      </c>
      <c r="AY33" s="63" t="n">
        <v>167.901434909621</v>
      </c>
      <c r="AZ33" s="63" t="n">
        <v>-0.893725257657735</v>
      </c>
      <c r="BA33" s="64" t="n">
        <v>-0.00510700147232992</v>
      </c>
      <c r="BB33" s="65" t="n">
        <v>183</v>
      </c>
      <c r="BC33" s="66" t="n">
        <v>-0.0394859607019988</v>
      </c>
      <c r="BD33" s="1"/>
      <c r="BE33" s="1"/>
      <c r="BF33" s="1"/>
    </row>
    <row r="34" customFormat="false" ht="13.5" hidden="false" customHeight="false" outlineLevel="1" collapsed="false">
      <c r="A34" s="1"/>
      <c r="B34" s="81" t="s">
        <v>314</v>
      </c>
      <c r="C34" s="81" t="s">
        <v>315</v>
      </c>
      <c r="D34" s="82" t="n">
        <v>323</v>
      </c>
      <c r="E34" s="83" t="n">
        <v>0.999255926997608</v>
      </c>
      <c r="F34" s="84" t="n">
        <v>286.825709422559</v>
      </c>
      <c r="G34" s="84" t="n">
        <v>16.2403355797728</v>
      </c>
      <c r="H34" s="85" t="n">
        <v>0.0502796767175627</v>
      </c>
      <c r="I34" s="82" t="n">
        <v>276</v>
      </c>
      <c r="J34" s="83" t="n">
        <v>0.999255926997608</v>
      </c>
      <c r="K34" s="84" t="n">
        <v>284.826923991043</v>
      </c>
      <c r="L34" s="84" t="n">
        <v>22.2053641486603</v>
      </c>
      <c r="M34" s="85" t="n">
        <v>0.0804542179299286</v>
      </c>
      <c r="N34" s="82" t="n">
        <v>253</v>
      </c>
      <c r="O34" s="83" t="n">
        <v>0.999255926997608</v>
      </c>
      <c r="P34" s="84" t="n">
        <v>237.855466350415</v>
      </c>
      <c r="Q34" s="84" t="n">
        <v>-15.8117495303947</v>
      </c>
      <c r="R34" s="85" t="n">
        <v>-0.0624970337169751</v>
      </c>
      <c r="S34" s="82" t="n">
        <v>237</v>
      </c>
      <c r="T34" s="83" t="n">
        <v>0.999255926997608</v>
      </c>
      <c r="U34" s="84" t="n">
        <v>229.86032462435</v>
      </c>
      <c r="V34" s="84" t="n">
        <v>3.17634530156701</v>
      </c>
      <c r="W34" s="85" t="n">
        <v>0.0134023008504937</v>
      </c>
      <c r="X34" s="82" t="n">
        <v>231</v>
      </c>
      <c r="Y34" s="83" t="n">
        <v>0.999255926997608</v>
      </c>
      <c r="Z34" s="84" t="n">
        <v>227.861539192834</v>
      </c>
      <c r="AA34" s="84" t="n">
        <v>-13.8281191364474</v>
      </c>
      <c r="AB34" s="85" t="n">
        <v>-0.0598619876036682</v>
      </c>
      <c r="AC34" s="82" t="n">
        <v>215</v>
      </c>
      <c r="AD34" s="83" t="n">
        <v>0.999255926997608</v>
      </c>
      <c r="AE34" s="84" t="n">
        <v>232.858502771624</v>
      </c>
      <c r="AF34" s="84" t="n">
        <v>14.1599756955144</v>
      </c>
      <c r="AG34" s="85" t="n">
        <v>0.0658603520721598</v>
      </c>
      <c r="AH34" s="82" t="n">
        <v>228</v>
      </c>
      <c r="AI34" s="83" t="n">
        <v>0.999255926997608</v>
      </c>
      <c r="AJ34" s="84" t="n">
        <v>220.865790182528</v>
      </c>
      <c r="AK34" s="84" t="n">
        <v>-18.8303513554545</v>
      </c>
      <c r="AL34" s="85" t="n">
        <v>-0.0825892603309409</v>
      </c>
      <c r="AM34" s="82" t="n">
        <v>216</v>
      </c>
      <c r="AN34" s="83" t="n">
        <v>0.999255926997608</v>
      </c>
      <c r="AO34" s="84" t="n">
        <v>184.887652415238</v>
      </c>
      <c r="AP34" s="84" t="n">
        <v>0.160719768516771</v>
      </c>
      <c r="AQ34" s="85" t="n">
        <v>0.000744073002392456</v>
      </c>
      <c r="AR34" s="82" t="n">
        <v>171</v>
      </c>
      <c r="AS34" s="83" t="n">
        <v>0.999255926997608</v>
      </c>
      <c r="AT34" s="84" t="n">
        <v>172.894939826142</v>
      </c>
      <c r="AU34" s="84" t="n">
        <v>10.1272364834091</v>
      </c>
      <c r="AV34" s="85" t="n">
        <v>0.059223605166135</v>
      </c>
      <c r="AW34" s="82" t="n">
        <v>166</v>
      </c>
      <c r="AX34" s="83" t="n">
        <v>0.999255926997608</v>
      </c>
      <c r="AY34" s="84" t="n">
        <v>174.893725257658</v>
      </c>
      <c r="AZ34" s="84" t="n">
        <v>10.1235161183971</v>
      </c>
      <c r="BA34" s="85" t="n">
        <v>0.0609850368578141</v>
      </c>
      <c r="BB34" s="86" t="n">
        <v>174</v>
      </c>
      <c r="BC34" s="87" t="n">
        <v>0.0215575834622596</v>
      </c>
      <c r="BD34" s="1"/>
      <c r="BE34" s="1"/>
      <c r="BF34" s="1"/>
    </row>
    <row r="35" customFormat="false" ht="13.5" hidden="false" customHeight="false" outlineLevel="1" collapsed="false">
      <c r="A35" s="1"/>
      <c r="B35" s="53" t="s">
        <v>316</v>
      </c>
      <c r="C35" s="53" t="s">
        <v>317</v>
      </c>
      <c r="D35" s="54" t="n">
        <v>254</v>
      </c>
      <c r="E35" s="55" t="n">
        <v>0.999331145800572</v>
      </c>
      <c r="F35" s="56" t="n">
        <v>322.759664420227</v>
      </c>
      <c r="G35" s="56" t="n">
        <v>-3.83011103334522</v>
      </c>
      <c r="H35" s="57" t="n">
        <v>-0.0150791772966347</v>
      </c>
      <c r="I35" s="54" t="n">
        <v>339</v>
      </c>
      <c r="J35" s="55" t="n">
        <v>0.999331145800572</v>
      </c>
      <c r="K35" s="56" t="n">
        <v>275.79463585134</v>
      </c>
      <c r="L35" s="56" t="n">
        <v>-4.7732584263938</v>
      </c>
      <c r="M35" s="57" t="n">
        <v>-0.0140804083374448</v>
      </c>
      <c r="N35" s="54" t="n">
        <v>298</v>
      </c>
      <c r="O35" s="55" t="n">
        <v>0.999331145800572</v>
      </c>
      <c r="P35" s="56" t="n">
        <v>252.811749530395</v>
      </c>
      <c r="Q35" s="56" t="n">
        <v>-5.80068144857034</v>
      </c>
      <c r="R35" s="57" t="n">
        <v>-0.0194653739884911</v>
      </c>
      <c r="S35" s="54" t="n">
        <v>237</v>
      </c>
      <c r="T35" s="55" t="n">
        <v>0.999331145800572</v>
      </c>
      <c r="U35" s="56" t="n">
        <v>236.823654698433</v>
      </c>
      <c r="V35" s="56" t="n">
        <v>-10.8414815547355</v>
      </c>
      <c r="W35" s="57" t="n">
        <v>-0.0457446479102763</v>
      </c>
      <c r="X35" s="54" t="n">
        <v>240</v>
      </c>
      <c r="Y35" s="55" t="n">
        <v>0.999331145800572</v>
      </c>
      <c r="Z35" s="56" t="n">
        <v>230.828119136447</v>
      </c>
      <c r="AA35" s="56" t="n">
        <v>17.1605250078628</v>
      </c>
      <c r="AB35" s="57" t="n">
        <v>0.0715021875327616</v>
      </c>
      <c r="AC35" s="54" t="n">
        <v>217</v>
      </c>
      <c r="AD35" s="55" t="n">
        <v>0.999331145800572</v>
      </c>
      <c r="AE35" s="56" t="n">
        <v>214.840024304486</v>
      </c>
      <c r="AF35" s="56" t="n">
        <v>13.1451413612759</v>
      </c>
      <c r="AG35" s="57" t="n">
        <v>0.0605766883008108</v>
      </c>
      <c r="AH35" s="54" t="n">
        <v>229</v>
      </c>
      <c r="AI35" s="55" t="n">
        <v>0.999331145800572</v>
      </c>
      <c r="AJ35" s="56" t="n">
        <v>227.830351355455</v>
      </c>
      <c r="AK35" s="56" t="n">
        <v>-1.84683238833091</v>
      </c>
      <c r="AL35" s="57" t="n">
        <v>-0.00806477025472013</v>
      </c>
      <c r="AM35" s="54" t="n">
        <v>209</v>
      </c>
      <c r="AN35" s="55" t="n">
        <v>0.999331145800572</v>
      </c>
      <c r="AO35" s="56" t="n">
        <v>215.839280231483</v>
      </c>
      <c r="AP35" s="56" t="n">
        <v>0.139790527680503</v>
      </c>
      <c r="AQ35" s="57" t="n">
        <v>0.000668854199428246</v>
      </c>
      <c r="AR35" s="54" t="n">
        <v>216</v>
      </c>
      <c r="AS35" s="55" t="n">
        <v>0.999331145800572</v>
      </c>
      <c r="AT35" s="56" t="n">
        <v>170.872763516591</v>
      </c>
      <c r="AU35" s="56" t="n">
        <v>2.1444725070765</v>
      </c>
      <c r="AV35" s="57" t="n">
        <v>0.0099281134586875</v>
      </c>
      <c r="AW35" s="54" t="n">
        <v>181</v>
      </c>
      <c r="AX35" s="55" t="n">
        <v>0.999331145800572</v>
      </c>
      <c r="AY35" s="56" t="n">
        <v>165.876483881603</v>
      </c>
      <c r="AZ35" s="56" t="n">
        <v>12.1210626100965</v>
      </c>
      <c r="BA35" s="57" t="n">
        <v>0.0669671967408647</v>
      </c>
      <c r="BB35" s="58" t="n">
        <v>176</v>
      </c>
      <c r="BC35" s="59" t="n">
        <v>0.0101813903528126</v>
      </c>
      <c r="BD35" s="1"/>
      <c r="BE35" s="1"/>
      <c r="BF35" s="1"/>
    </row>
    <row r="36" customFormat="false" ht="13.5" hidden="false" customHeight="false" outlineLevel="1" collapsed="false">
      <c r="A36" s="1"/>
      <c r="B36" s="60" t="s">
        <v>318</v>
      </c>
      <c r="C36" s="60" t="s">
        <v>319</v>
      </c>
      <c r="D36" s="61" t="n">
        <v>279</v>
      </c>
      <c r="E36" s="62" t="n">
        <v>0.999305350594347</v>
      </c>
      <c r="F36" s="63" t="n">
        <v>253.830111033345</v>
      </c>
      <c r="G36" s="63" t="n">
        <v>1.19380718417705</v>
      </c>
      <c r="H36" s="64" t="n">
        <v>0.0042788787963335</v>
      </c>
      <c r="I36" s="61" t="n">
        <v>250</v>
      </c>
      <c r="J36" s="62" t="n">
        <v>0.999305350594347</v>
      </c>
      <c r="K36" s="63" t="n">
        <v>338.773258426394</v>
      </c>
      <c r="L36" s="63" t="n">
        <v>20.1736623514131</v>
      </c>
      <c r="M36" s="64" t="n">
        <v>0.0806946494056525</v>
      </c>
      <c r="N36" s="61" t="n">
        <v>334</v>
      </c>
      <c r="O36" s="62" t="n">
        <v>0.999305350594347</v>
      </c>
      <c r="P36" s="63" t="n">
        <v>297.80068144857</v>
      </c>
      <c r="Q36" s="63" t="n">
        <v>1.23201290148796</v>
      </c>
      <c r="R36" s="64" t="n">
        <v>0.00368866138170049</v>
      </c>
      <c r="S36" s="61" t="n">
        <v>292</v>
      </c>
      <c r="T36" s="62" t="n">
        <v>0.999305350594347</v>
      </c>
      <c r="U36" s="63" t="n">
        <v>236.841481554735</v>
      </c>
      <c r="V36" s="63" t="n">
        <v>-8.79716237354944</v>
      </c>
      <c r="W36" s="64" t="n">
        <v>-0.0301272684025666</v>
      </c>
      <c r="X36" s="61" t="n">
        <v>226</v>
      </c>
      <c r="Y36" s="62" t="n">
        <v>0.999305350594347</v>
      </c>
      <c r="Z36" s="63" t="n">
        <v>239.839474992137</v>
      </c>
      <c r="AA36" s="63" t="n">
        <v>7.15699076567748</v>
      </c>
      <c r="AB36" s="64" t="n">
        <v>0.0316681007330862</v>
      </c>
      <c r="AC36" s="61" t="n">
        <v>257</v>
      </c>
      <c r="AD36" s="62" t="n">
        <v>0.999305350594347</v>
      </c>
      <c r="AE36" s="63" t="n">
        <v>216.854858638724</v>
      </c>
      <c r="AF36" s="63" t="n">
        <v>2.17852489725271</v>
      </c>
      <c r="AG36" s="64" t="n">
        <v>0.00847675057296776</v>
      </c>
      <c r="AH36" s="61" t="n">
        <v>230</v>
      </c>
      <c r="AI36" s="62" t="n">
        <v>0.999305350594347</v>
      </c>
      <c r="AJ36" s="63" t="n">
        <v>228.846832388331</v>
      </c>
      <c r="AK36" s="63" t="n">
        <v>2.15976936330009</v>
      </c>
      <c r="AL36" s="64" t="n">
        <v>0.00939030157956559</v>
      </c>
      <c r="AM36" s="61" t="n">
        <v>227</v>
      </c>
      <c r="AN36" s="62" t="n">
        <v>0.999305350594347</v>
      </c>
      <c r="AO36" s="63" t="n">
        <v>208.86020947232</v>
      </c>
      <c r="AP36" s="63" t="n">
        <v>-0.842314584916863</v>
      </c>
      <c r="AQ36" s="64" t="n">
        <v>-0.00371063693795975</v>
      </c>
      <c r="AR36" s="61" t="n">
        <v>209</v>
      </c>
      <c r="AS36" s="62" t="n">
        <v>0.999305350594347</v>
      </c>
      <c r="AT36" s="63" t="n">
        <v>215.855527492924</v>
      </c>
      <c r="AU36" s="63" t="n">
        <v>7.14518172578138</v>
      </c>
      <c r="AV36" s="64" t="n">
        <v>0.0341874723721597</v>
      </c>
      <c r="AW36" s="61" t="n">
        <v>218</v>
      </c>
      <c r="AX36" s="62" t="n">
        <v>0.999305350594347</v>
      </c>
      <c r="AY36" s="63" t="n">
        <v>180.878937389903</v>
      </c>
      <c r="AZ36" s="63" t="n">
        <v>-6.84856642956774</v>
      </c>
      <c r="BA36" s="64" t="n">
        <v>-0.0314154423374667</v>
      </c>
      <c r="BB36" s="65" t="n">
        <v>193</v>
      </c>
      <c r="BC36" s="66" t="n">
        <v>0.0131988293541191</v>
      </c>
      <c r="BD36" s="1"/>
      <c r="BE36" s="1"/>
      <c r="BF36" s="1"/>
    </row>
    <row r="37" customFormat="false" ht="13.5" hidden="false" customHeight="false" outlineLevel="1" collapsed="false">
      <c r="A37" s="1"/>
      <c r="B37" s="60" t="s">
        <v>320</v>
      </c>
      <c r="C37" s="60" t="s">
        <v>321</v>
      </c>
      <c r="D37" s="61" t="n">
        <v>251</v>
      </c>
      <c r="E37" s="62" t="n">
        <v>0.99927441375302</v>
      </c>
      <c r="F37" s="63" t="n">
        <v>278.806192815823</v>
      </c>
      <c r="G37" s="63" t="n">
        <v>8.18212214799198</v>
      </c>
      <c r="H37" s="64" t="n">
        <v>0.0325980962071394</v>
      </c>
      <c r="I37" s="61" t="n">
        <v>280</v>
      </c>
      <c r="J37" s="62" t="n">
        <v>0.99927441375302</v>
      </c>
      <c r="K37" s="63" t="n">
        <v>249.826337648587</v>
      </c>
      <c r="L37" s="63" t="n">
        <v>0.203164149154361</v>
      </c>
      <c r="M37" s="64" t="n">
        <v>0.000725586246979861</v>
      </c>
      <c r="N37" s="61" t="n">
        <v>270</v>
      </c>
      <c r="O37" s="62" t="n">
        <v>0.99927441375302</v>
      </c>
      <c r="P37" s="63" t="n">
        <v>333.767987098512</v>
      </c>
      <c r="Q37" s="63" t="n">
        <v>-6.80409171331542</v>
      </c>
      <c r="R37" s="64" t="n">
        <v>-0.025200339678946</v>
      </c>
      <c r="S37" s="61" t="n">
        <v>335</v>
      </c>
      <c r="T37" s="62" t="n">
        <v>0.99927441375302</v>
      </c>
      <c r="U37" s="63" t="n">
        <v>291.797162373549</v>
      </c>
      <c r="V37" s="63" t="n">
        <v>-6.75692860726173</v>
      </c>
      <c r="W37" s="64" t="n">
        <v>-0.0201699361410798</v>
      </c>
      <c r="X37" s="61" t="n">
        <v>283</v>
      </c>
      <c r="Y37" s="62" t="n">
        <v>0.99927441375302</v>
      </c>
      <c r="Z37" s="63" t="n">
        <v>225.843009234323</v>
      </c>
      <c r="AA37" s="63" t="n">
        <v>-8.79465909210467</v>
      </c>
      <c r="AB37" s="64" t="n">
        <v>-0.0310765338943628</v>
      </c>
      <c r="AC37" s="61" t="n">
        <v>233</v>
      </c>
      <c r="AD37" s="62" t="n">
        <v>0.99927441375302</v>
      </c>
      <c r="AE37" s="63" t="n">
        <v>256.821475102747</v>
      </c>
      <c r="AF37" s="63" t="n">
        <v>10.1690615955463</v>
      </c>
      <c r="AG37" s="64" t="n">
        <v>0.0436440411826023</v>
      </c>
      <c r="AH37" s="61" t="n">
        <v>259</v>
      </c>
      <c r="AI37" s="62" t="n">
        <v>0.99927441375302</v>
      </c>
      <c r="AJ37" s="63" t="n">
        <v>229.8402306367</v>
      </c>
      <c r="AK37" s="63" t="n">
        <v>-7.81207316203222</v>
      </c>
      <c r="AL37" s="64" t="n">
        <v>-0.030162444641051</v>
      </c>
      <c r="AM37" s="61" t="n">
        <v>232</v>
      </c>
      <c r="AN37" s="62" t="n">
        <v>0.99927441375302</v>
      </c>
      <c r="AO37" s="63" t="n">
        <v>226.842314584917</v>
      </c>
      <c r="AP37" s="63" t="n">
        <v>-2.83166399070066</v>
      </c>
      <c r="AQ37" s="64" t="n">
        <v>-0.0122054482357787</v>
      </c>
      <c r="AR37" s="61" t="n">
        <v>226</v>
      </c>
      <c r="AS37" s="62" t="n">
        <v>0.99927441375302</v>
      </c>
      <c r="AT37" s="63" t="n">
        <v>208.854818274219</v>
      </c>
      <c r="AU37" s="63" t="n">
        <v>-1.83601750818252</v>
      </c>
      <c r="AV37" s="64" t="n">
        <v>-0.0081239712751439</v>
      </c>
      <c r="AW37" s="61" t="n">
        <v>216</v>
      </c>
      <c r="AX37" s="62" t="n">
        <v>0.99927441375302</v>
      </c>
      <c r="AY37" s="63" t="n">
        <v>217.848566429568</v>
      </c>
      <c r="AZ37" s="63" t="n">
        <v>4.15672662934767</v>
      </c>
      <c r="BA37" s="64" t="n">
        <v>0.0192441047654985</v>
      </c>
      <c r="BB37" s="65" t="n">
        <v>211</v>
      </c>
      <c r="BC37" s="66" t="n">
        <v>0.00256495307141255</v>
      </c>
      <c r="BD37" s="1"/>
      <c r="BE37" s="1"/>
      <c r="BF37" s="1"/>
    </row>
    <row r="38" customFormat="false" ht="13.5" hidden="false" customHeight="false" outlineLevel="1" collapsed="false">
      <c r="A38" s="1"/>
      <c r="B38" s="60" t="s">
        <v>322</v>
      </c>
      <c r="C38" s="60" t="s">
        <v>323</v>
      </c>
      <c r="D38" s="61" t="n">
        <v>302</v>
      </c>
      <c r="E38" s="62" t="n">
        <v>0.999233254724918</v>
      </c>
      <c r="F38" s="63" t="n">
        <v>250.817877852008</v>
      </c>
      <c r="G38" s="63" t="n">
        <v>-4.76844292692522</v>
      </c>
      <c r="H38" s="64" t="n">
        <v>-0.0157895461156464</v>
      </c>
      <c r="I38" s="61" t="n">
        <v>259</v>
      </c>
      <c r="J38" s="62" t="n">
        <v>0.999233254724918</v>
      </c>
      <c r="K38" s="63" t="n">
        <v>279.796835850846</v>
      </c>
      <c r="L38" s="63" t="n">
        <v>23.1985870262463</v>
      </c>
      <c r="M38" s="64" t="n">
        <v>0.089569834078171</v>
      </c>
      <c r="N38" s="61" t="n">
        <v>280</v>
      </c>
      <c r="O38" s="62" t="n">
        <v>0.999233254724918</v>
      </c>
      <c r="P38" s="63" t="n">
        <v>269.804091713315</v>
      </c>
      <c r="Q38" s="63" t="n">
        <v>-5.78531132297701</v>
      </c>
      <c r="R38" s="64" t="n">
        <v>-0.0206618261534893</v>
      </c>
      <c r="S38" s="61" t="n">
        <v>263</v>
      </c>
      <c r="T38" s="62" t="n">
        <v>0.999233254724918</v>
      </c>
      <c r="U38" s="63" t="n">
        <v>334.756928607262</v>
      </c>
      <c r="V38" s="63" t="n">
        <v>-9.79834599265342</v>
      </c>
      <c r="W38" s="64" t="n">
        <v>-0.0372560684131309</v>
      </c>
      <c r="X38" s="61" t="n">
        <v>328</v>
      </c>
      <c r="Y38" s="62" t="n">
        <v>0.999233254724918</v>
      </c>
      <c r="Z38" s="63" t="n">
        <v>282.794659092105</v>
      </c>
      <c r="AA38" s="63" t="n">
        <v>-18.7485075497731</v>
      </c>
      <c r="AB38" s="64" t="n">
        <v>-0.0571600839932106</v>
      </c>
      <c r="AC38" s="61" t="n">
        <v>274</v>
      </c>
      <c r="AD38" s="62" t="n">
        <v>0.999233254724918</v>
      </c>
      <c r="AE38" s="63" t="n">
        <v>232.830938404454</v>
      </c>
      <c r="AF38" s="63" t="n">
        <v>13.2100882053725</v>
      </c>
      <c r="AG38" s="64" t="n">
        <v>0.0482120007495348</v>
      </c>
      <c r="AH38" s="61" t="n">
        <v>243</v>
      </c>
      <c r="AI38" s="62" t="n">
        <v>0.999233254724918</v>
      </c>
      <c r="AJ38" s="63" t="n">
        <v>258.812073162032</v>
      </c>
      <c r="AK38" s="63" t="n">
        <v>8.18631910184496</v>
      </c>
      <c r="AL38" s="64" t="n">
        <v>0.0336885559746706</v>
      </c>
      <c r="AM38" s="61" t="n">
        <v>251</v>
      </c>
      <c r="AN38" s="62" t="n">
        <v>0.999233254724918</v>
      </c>
      <c r="AO38" s="63" t="n">
        <v>231.831663990701</v>
      </c>
      <c r="AP38" s="63" t="n">
        <v>5.19245306404562</v>
      </c>
      <c r="AQ38" s="64" t="n">
        <v>0.0206870640001818</v>
      </c>
      <c r="AR38" s="61" t="n">
        <v>229</v>
      </c>
      <c r="AS38" s="62" t="n">
        <v>0.999233254724918</v>
      </c>
      <c r="AT38" s="63" t="n">
        <v>225.836017508183</v>
      </c>
      <c r="AU38" s="63" t="n">
        <v>-8.8244153320062</v>
      </c>
      <c r="AV38" s="64" t="n">
        <v>-0.038534564768586</v>
      </c>
      <c r="AW38" s="61" t="n">
        <v>224</v>
      </c>
      <c r="AX38" s="62" t="n">
        <v>0.999233254724918</v>
      </c>
      <c r="AY38" s="63" t="n">
        <v>215.843273370652</v>
      </c>
      <c r="AZ38" s="63" t="n">
        <v>0.171750941618399</v>
      </c>
      <c r="BA38" s="64" t="n">
        <v>0.000766745275082137</v>
      </c>
      <c r="BB38" s="65" t="n">
        <v>220</v>
      </c>
      <c r="BC38" s="66" t="n">
        <v>0.0147422828799898</v>
      </c>
      <c r="BD38" s="1"/>
      <c r="BE38" s="1"/>
      <c r="BF38" s="1"/>
    </row>
    <row r="39" customFormat="false" ht="13.5" hidden="false" customHeight="false" outlineLevel="1" collapsed="false">
      <c r="A39" s="1"/>
      <c r="B39" s="67" t="s">
        <v>324</v>
      </c>
      <c r="C39" s="67" t="s">
        <v>325</v>
      </c>
      <c r="D39" s="68" t="n">
        <v>317</v>
      </c>
      <c r="E39" s="69" t="n">
        <v>0.999141960354885</v>
      </c>
      <c r="F39" s="70" t="n">
        <v>301.768442926925</v>
      </c>
      <c r="G39" s="70" t="n">
        <v>-20.7280014324986</v>
      </c>
      <c r="H39" s="71" t="n">
        <v>-0.0653880171372194</v>
      </c>
      <c r="I39" s="68" t="n">
        <v>297</v>
      </c>
      <c r="J39" s="69" t="n">
        <v>0.999141960354885</v>
      </c>
      <c r="K39" s="70" t="n">
        <v>258.801412973754</v>
      </c>
      <c r="L39" s="70" t="n">
        <v>-9.74516222540086</v>
      </c>
      <c r="M39" s="71" t="n">
        <v>-0.0328119940249187</v>
      </c>
      <c r="N39" s="68" t="n">
        <v>282</v>
      </c>
      <c r="O39" s="69" t="n">
        <v>0.999141960354885</v>
      </c>
      <c r="P39" s="70" t="n">
        <v>279.785311322977</v>
      </c>
      <c r="Q39" s="70" t="n">
        <v>-4.75803282007757</v>
      </c>
      <c r="R39" s="71" t="n">
        <v>-0.0168724568087857</v>
      </c>
      <c r="S39" s="68" t="n">
        <v>274</v>
      </c>
      <c r="T39" s="69" t="n">
        <v>0.999141960354885</v>
      </c>
      <c r="U39" s="70" t="n">
        <v>262.798345992653</v>
      </c>
      <c r="V39" s="70" t="n">
        <v>-9.76489713723851</v>
      </c>
      <c r="W39" s="71" t="n">
        <v>-0.0356383107198486</v>
      </c>
      <c r="X39" s="68" t="n">
        <v>253</v>
      </c>
      <c r="Y39" s="69" t="n">
        <v>0.999141960354885</v>
      </c>
      <c r="Z39" s="70" t="n">
        <v>327.748507549773</v>
      </c>
      <c r="AA39" s="70" t="n">
        <v>2.2170840302141</v>
      </c>
      <c r="AB39" s="71" t="n">
        <v>0.00876317798503595</v>
      </c>
      <c r="AC39" s="68" t="n">
        <v>309</v>
      </c>
      <c r="AD39" s="69" t="n">
        <v>0.999141960354885</v>
      </c>
      <c r="AE39" s="70" t="n">
        <v>273.789911794627</v>
      </c>
      <c r="AF39" s="70" t="n">
        <v>10.2651342503405</v>
      </c>
      <c r="AG39" s="71" t="n">
        <v>0.0332204991920405</v>
      </c>
      <c r="AH39" s="68" t="n">
        <v>287</v>
      </c>
      <c r="AI39" s="69" t="n">
        <v>0.999141960354885</v>
      </c>
      <c r="AJ39" s="70" t="n">
        <v>242.813680898155</v>
      </c>
      <c r="AK39" s="70" t="n">
        <v>-5.75374262185198</v>
      </c>
      <c r="AL39" s="71" t="n">
        <v>-0.0200478836998327</v>
      </c>
      <c r="AM39" s="68" t="n">
        <v>251</v>
      </c>
      <c r="AN39" s="69" t="n">
        <v>0.999141960354885</v>
      </c>
      <c r="AO39" s="70" t="n">
        <v>250.807546935954</v>
      </c>
      <c r="AP39" s="70" t="n">
        <v>1.21536795092388</v>
      </c>
      <c r="AQ39" s="71" t="n">
        <v>0.00484210339013497</v>
      </c>
      <c r="AR39" s="68" t="n">
        <v>256</v>
      </c>
      <c r="AS39" s="69" t="n">
        <v>0.999141960354885</v>
      </c>
      <c r="AT39" s="70" t="n">
        <v>228.824415332006</v>
      </c>
      <c r="AU39" s="70" t="n">
        <v>-2.78034185085056</v>
      </c>
      <c r="AV39" s="71" t="n">
        <v>-0.010860710354885</v>
      </c>
      <c r="AW39" s="68" t="n">
        <v>220</v>
      </c>
      <c r="AX39" s="69" t="n">
        <v>0.999141960354885</v>
      </c>
      <c r="AY39" s="70" t="n">
        <v>223.828249058382</v>
      </c>
      <c r="AZ39" s="70" t="n">
        <v>4.1887687219253</v>
      </c>
      <c r="BA39" s="71" t="n">
        <v>0.0190398578269332</v>
      </c>
      <c r="BB39" s="72" t="n">
        <v>224</v>
      </c>
      <c r="BC39" s="73" t="n">
        <v>-0.0111098252020666</v>
      </c>
      <c r="BD39" s="1"/>
      <c r="BE39" s="1"/>
      <c r="BF39" s="1"/>
    </row>
    <row r="40" customFormat="false" ht="13.5" hidden="false" customHeight="false" outlineLevel="1" collapsed="false">
      <c r="A40" s="1"/>
      <c r="B40" s="74" t="s">
        <v>326</v>
      </c>
      <c r="C40" s="74" t="s">
        <v>327</v>
      </c>
      <c r="D40" s="75" t="n">
        <v>215</v>
      </c>
      <c r="E40" s="76" t="n">
        <v>0.999150665734189</v>
      </c>
      <c r="F40" s="77" t="n">
        <v>316.728001432499</v>
      </c>
      <c r="G40" s="77" t="n">
        <v>-11.8173931328506</v>
      </c>
      <c r="H40" s="78" t="n">
        <v>-0.054964619222561</v>
      </c>
      <c r="I40" s="75" t="n">
        <v>296</v>
      </c>
      <c r="J40" s="76" t="n">
        <v>0.999150665734189</v>
      </c>
      <c r="K40" s="77" t="n">
        <v>296.745162225401</v>
      </c>
      <c r="L40" s="77" t="n">
        <v>4.2514029426801</v>
      </c>
      <c r="M40" s="78" t="n">
        <v>0.0143628477793247</v>
      </c>
      <c r="N40" s="75" t="n">
        <v>287</v>
      </c>
      <c r="O40" s="76" t="n">
        <v>0.999150665734189</v>
      </c>
      <c r="P40" s="77" t="n">
        <v>281.758032820078</v>
      </c>
      <c r="Q40" s="77" t="n">
        <v>-5.75624106571223</v>
      </c>
      <c r="R40" s="78" t="n">
        <v>-0.0200565890791367</v>
      </c>
      <c r="S40" s="75" t="n">
        <v>277</v>
      </c>
      <c r="T40" s="76" t="n">
        <v>0.999150665734189</v>
      </c>
      <c r="U40" s="77" t="n">
        <v>273.764897137239</v>
      </c>
      <c r="V40" s="77" t="n">
        <v>-6.76473440837032</v>
      </c>
      <c r="W40" s="78" t="n">
        <v>-0.0244214238569326</v>
      </c>
      <c r="X40" s="75" t="n">
        <v>264</v>
      </c>
      <c r="Y40" s="76" t="n">
        <v>0.999150665734189</v>
      </c>
      <c r="Z40" s="77" t="n">
        <v>252.782915969786</v>
      </c>
      <c r="AA40" s="77" t="n">
        <v>-8.77577575382588</v>
      </c>
      <c r="AB40" s="78" t="n">
        <v>-0.033241574825098</v>
      </c>
      <c r="AC40" s="75" t="n">
        <v>255</v>
      </c>
      <c r="AD40" s="76" t="n">
        <v>0.999150665734189</v>
      </c>
      <c r="AE40" s="77" t="n">
        <v>308.73486574966</v>
      </c>
      <c r="AF40" s="77" t="n">
        <v>-2.78341976221816</v>
      </c>
      <c r="AG40" s="78" t="n">
        <v>-0.0109153716165418</v>
      </c>
      <c r="AH40" s="75" t="n">
        <v>319</v>
      </c>
      <c r="AI40" s="76" t="n">
        <v>0.999150665734189</v>
      </c>
      <c r="AJ40" s="77" t="n">
        <v>286.753742621852</v>
      </c>
      <c r="AK40" s="77" t="n">
        <v>-10.7290623692062</v>
      </c>
      <c r="AL40" s="78" t="n">
        <v>-0.0336334243548785</v>
      </c>
      <c r="AM40" s="75" t="n">
        <v>281</v>
      </c>
      <c r="AN40" s="76" t="n">
        <v>0.999150665734189</v>
      </c>
      <c r="AO40" s="77" t="n">
        <v>250.784632049076</v>
      </c>
      <c r="AP40" s="77" t="n">
        <v>-1.76133707130708</v>
      </c>
      <c r="AQ40" s="78" t="n">
        <v>-0.00626810345660883</v>
      </c>
      <c r="AR40" s="75" t="n">
        <v>252</v>
      </c>
      <c r="AS40" s="76" t="n">
        <v>0.999150665734189</v>
      </c>
      <c r="AT40" s="77" t="n">
        <v>255.780341850851</v>
      </c>
      <c r="AU40" s="77" t="n">
        <v>2.21403223498442</v>
      </c>
      <c r="AV40" s="78" t="n">
        <v>0.00878584220231911</v>
      </c>
      <c r="AW40" s="75" t="n">
        <v>253</v>
      </c>
      <c r="AX40" s="76" t="n">
        <v>0.999150665734189</v>
      </c>
      <c r="AY40" s="77" t="n">
        <v>219.811231278075</v>
      </c>
      <c r="AZ40" s="77" t="n">
        <v>7.21488156925022</v>
      </c>
      <c r="BA40" s="78" t="n">
        <v>0.0285173184555345</v>
      </c>
      <c r="BB40" s="79" t="n">
        <v>224</v>
      </c>
      <c r="BC40" s="80" t="n">
        <v>-0.00927151241156857</v>
      </c>
      <c r="BD40" s="1"/>
      <c r="BE40" s="1"/>
      <c r="BF40" s="1"/>
    </row>
    <row r="41" customFormat="false" ht="13.5" hidden="false" customHeight="false" outlineLevel="1" collapsed="false">
      <c r="A41" s="1"/>
      <c r="B41" s="60" t="s">
        <v>328</v>
      </c>
      <c r="C41" s="60" t="s">
        <v>329</v>
      </c>
      <c r="D41" s="61" t="n">
        <v>253</v>
      </c>
      <c r="E41" s="62" t="n">
        <v>0.999088862978512</v>
      </c>
      <c r="F41" s="63" t="n">
        <v>214.817393132851</v>
      </c>
      <c r="G41" s="63" t="n">
        <v>7.23051766643638</v>
      </c>
      <c r="H41" s="64" t="n">
        <v>0.028579121211211</v>
      </c>
      <c r="I41" s="61" t="n">
        <v>203</v>
      </c>
      <c r="J41" s="62" t="n">
        <v>0.999088862978512</v>
      </c>
      <c r="K41" s="63" t="n">
        <v>295.74859705732</v>
      </c>
      <c r="L41" s="63" t="n">
        <v>7.18496081536202</v>
      </c>
      <c r="M41" s="64" t="n">
        <v>0.0353938956421774</v>
      </c>
      <c r="N41" s="61" t="n">
        <v>300</v>
      </c>
      <c r="O41" s="62" t="n">
        <v>0.999088862978512</v>
      </c>
      <c r="P41" s="63" t="n">
        <v>286.756241065712</v>
      </c>
      <c r="Q41" s="63" t="n">
        <v>-0.72665889355369</v>
      </c>
      <c r="R41" s="64" t="n">
        <v>-0.00242219631184563</v>
      </c>
      <c r="S41" s="61" t="n">
        <v>281</v>
      </c>
      <c r="T41" s="62" t="n">
        <v>0.999088862978512</v>
      </c>
      <c r="U41" s="63" t="n">
        <v>276.76473440837</v>
      </c>
      <c r="V41" s="63" t="n">
        <v>-2.74397049696194</v>
      </c>
      <c r="W41" s="64" t="n">
        <v>-0.00976501956214212</v>
      </c>
      <c r="X41" s="61" t="n">
        <v>270</v>
      </c>
      <c r="Y41" s="62" t="n">
        <v>0.999088862978512</v>
      </c>
      <c r="Z41" s="63" t="n">
        <v>263.775775753826</v>
      </c>
      <c r="AA41" s="63" t="n">
        <v>-0.753993004198321</v>
      </c>
      <c r="AB41" s="64" t="n">
        <v>-0.002792566682216</v>
      </c>
      <c r="AC41" s="61" t="n">
        <v>255</v>
      </c>
      <c r="AD41" s="62" t="n">
        <v>0.999088862978512</v>
      </c>
      <c r="AE41" s="63" t="n">
        <v>254.783419762218</v>
      </c>
      <c r="AF41" s="63" t="n">
        <v>15.2323399404794</v>
      </c>
      <c r="AG41" s="64" t="n">
        <v>0.0597346664332524</v>
      </c>
      <c r="AH41" s="61" t="n">
        <v>252</v>
      </c>
      <c r="AI41" s="62" t="n">
        <v>0.999088862978512</v>
      </c>
      <c r="AJ41" s="63" t="n">
        <v>318.729062369206</v>
      </c>
      <c r="AK41" s="63" t="n">
        <v>-11.7703934705851</v>
      </c>
      <c r="AL41" s="64" t="n">
        <v>-0.0467079105975599</v>
      </c>
      <c r="AM41" s="61" t="n">
        <v>308</v>
      </c>
      <c r="AN41" s="62" t="n">
        <v>0.999088862978512</v>
      </c>
      <c r="AO41" s="63" t="n">
        <v>280.761337071307</v>
      </c>
      <c r="AP41" s="63" t="n">
        <v>-3.71936979738177</v>
      </c>
      <c r="AQ41" s="64" t="n">
        <v>-0.0120758759655252</v>
      </c>
      <c r="AR41" s="61" t="n">
        <v>279</v>
      </c>
      <c r="AS41" s="62" t="n">
        <v>0.999088862978512</v>
      </c>
      <c r="AT41" s="63" t="n">
        <v>251.785967765016</v>
      </c>
      <c r="AU41" s="63" t="n">
        <v>-1.74579277100491</v>
      </c>
      <c r="AV41" s="64" t="n">
        <v>-0.00625732175987425</v>
      </c>
      <c r="AW41" s="61" t="n">
        <v>254</v>
      </c>
      <c r="AX41" s="62" t="n">
        <v>0.999088862978512</v>
      </c>
      <c r="AY41" s="63" t="n">
        <v>252.78511843075</v>
      </c>
      <c r="AZ41" s="63" t="n">
        <v>-4.76857119654213</v>
      </c>
      <c r="BA41" s="64" t="n">
        <v>-0.018773902348591</v>
      </c>
      <c r="BB41" s="65" t="n">
        <v>260</v>
      </c>
      <c r="BC41" s="66" t="n">
        <v>0.00468380953790559</v>
      </c>
      <c r="BD41" s="1"/>
      <c r="BE41" s="1"/>
      <c r="BF41" s="1"/>
    </row>
    <row r="42" customFormat="false" ht="13.5" hidden="false" customHeight="false" outlineLevel="1" collapsed="false">
      <c r="A42" s="1"/>
      <c r="B42" s="60" t="s">
        <v>330</v>
      </c>
      <c r="C42" s="60" t="s">
        <v>331</v>
      </c>
      <c r="D42" s="61" t="n">
        <v>248</v>
      </c>
      <c r="E42" s="62" t="n">
        <v>0.999021794493581</v>
      </c>
      <c r="F42" s="63" t="n">
        <v>252.769482333564</v>
      </c>
      <c r="G42" s="63" t="n">
        <v>-7.75740503440812</v>
      </c>
      <c r="H42" s="64" t="n">
        <v>-0.0312798590097102</v>
      </c>
      <c r="I42" s="61" t="n">
        <v>260</v>
      </c>
      <c r="J42" s="62" t="n">
        <v>0.999021794493581</v>
      </c>
      <c r="K42" s="63" t="n">
        <v>202.815039184638</v>
      </c>
      <c r="L42" s="63" t="n">
        <v>2.2543334316689</v>
      </c>
      <c r="M42" s="64" t="n">
        <v>0.00867051319872653</v>
      </c>
      <c r="N42" s="61" t="n">
        <v>210</v>
      </c>
      <c r="O42" s="62" t="n">
        <v>0.999021794493581</v>
      </c>
      <c r="P42" s="63" t="n">
        <v>299.726658893554</v>
      </c>
      <c r="Q42" s="63" t="n">
        <v>10.205423156348</v>
      </c>
      <c r="R42" s="64" t="n">
        <v>0.0485972531254665</v>
      </c>
      <c r="S42" s="61" t="n">
        <v>299</v>
      </c>
      <c r="T42" s="62" t="n">
        <v>0.999021794493581</v>
      </c>
      <c r="U42" s="63" t="n">
        <v>280.743970496962</v>
      </c>
      <c r="V42" s="63" t="n">
        <v>6.29248344641928</v>
      </c>
      <c r="W42" s="64" t="n">
        <v>0.021045095138526</v>
      </c>
      <c r="X42" s="61" t="n">
        <v>278</v>
      </c>
      <c r="Y42" s="62" t="n">
        <v>0.999021794493581</v>
      </c>
      <c r="Z42" s="63" t="n">
        <v>269.753993004198</v>
      </c>
      <c r="AA42" s="63" t="n">
        <v>-19.7280588692155</v>
      </c>
      <c r="AB42" s="64" t="n">
        <v>-0.0709642405367466</v>
      </c>
      <c r="AC42" s="61" t="n">
        <v>269</v>
      </c>
      <c r="AD42" s="62" t="n">
        <v>0.999021794493581</v>
      </c>
      <c r="AE42" s="63" t="n">
        <v>254.767660059521</v>
      </c>
      <c r="AF42" s="63" t="n">
        <v>8.26313728122671</v>
      </c>
      <c r="AG42" s="64" t="n">
        <v>0.0307179824580918</v>
      </c>
      <c r="AH42" s="61" t="n">
        <v>270</v>
      </c>
      <c r="AI42" s="62" t="n">
        <v>0.999021794493581</v>
      </c>
      <c r="AJ42" s="63" t="n">
        <v>251.770393470585</v>
      </c>
      <c r="AK42" s="63" t="n">
        <v>5.26411548673309</v>
      </c>
      <c r="AL42" s="64" t="n">
        <v>0.0194967240249374</v>
      </c>
      <c r="AM42" s="61" t="n">
        <v>240</v>
      </c>
      <c r="AN42" s="62" t="n">
        <v>0.999021794493581</v>
      </c>
      <c r="AO42" s="63" t="n">
        <v>307.719369797382</v>
      </c>
      <c r="AP42" s="63" t="n">
        <v>-4.76523067845946</v>
      </c>
      <c r="AQ42" s="64" t="n">
        <v>-0.0198551278269144</v>
      </c>
      <c r="AR42" s="61" t="n">
        <v>304</v>
      </c>
      <c r="AS42" s="62" t="n">
        <v>0.999021794493581</v>
      </c>
      <c r="AT42" s="63" t="n">
        <v>278.745792771005</v>
      </c>
      <c r="AU42" s="63" t="n">
        <v>7.29737447395132</v>
      </c>
      <c r="AV42" s="64" t="n">
        <v>0.0240045212958925</v>
      </c>
      <c r="AW42" s="61" t="n">
        <v>277</v>
      </c>
      <c r="AX42" s="62" t="n">
        <v>0.999021794493581</v>
      </c>
      <c r="AY42" s="63" t="n">
        <v>253.768571196542</v>
      </c>
      <c r="AZ42" s="63" t="n">
        <v>-1.72903707472199</v>
      </c>
      <c r="BA42" s="64" t="n">
        <v>-0.00624201110007938</v>
      </c>
      <c r="BB42" s="65" t="n">
        <v>249</v>
      </c>
      <c r="BC42" s="66" t="n">
        <v>0.00926374952080135</v>
      </c>
      <c r="BD42" s="1"/>
      <c r="BE42" s="1"/>
      <c r="BF42" s="1"/>
    </row>
    <row r="43" customFormat="false" ht="13.5" hidden="false" customHeight="false" outlineLevel="1" collapsed="false">
      <c r="A43" s="1"/>
      <c r="B43" s="60" t="s">
        <v>332</v>
      </c>
      <c r="C43" s="60" t="s">
        <v>333</v>
      </c>
      <c r="D43" s="61" t="n">
        <v>243</v>
      </c>
      <c r="E43" s="62" t="n">
        <v>0.998934150059814</v>
      </c>
      <c r="F43" s="63" t="n">
        <v>247.757405034408</v>
      </c>
      <c r="G43" s="63" t="n">
        <v>8.25900153546527</v>
      </c>
      <c r="H43" s="64" t="n">
        <v>0.0339876606397748</v>
      </c>
      <c r="I43" s="61" t="n">
        <v>240</v>
      </c>
      <c r="J43" s="62" t="n">
        <v>0.998934150059814</v>
      </c>
      <c r="K43" s="63" t="n">
        <v>259.745666568331</v>
      </c>
      <c r="L43" s="63" t="n">
        <v>-0.744196014355282</v>
      </c>
      <c r="M43" s="64" t="n">
        <v>-0.00310081672648034</v>
      </c>
      <c r="N43" s="61" t="n">
        <v>262</v>
      </c>
      <c r="O43" s="62" t="n">
        <v>0.998934150059814</v>
      </c>
      <c r="P43" s="63" t="n">
        <v>209.794576843652</v>
      </c>
      <c r="Q43" s="63" t="n">
        <v>4.27925268432881</v>
      </c>
      <c r="R43" s="64" t="n">
        <v>0.0163330255127054</v>
      </c>
      <c r="S43" s="61" t="n">
        <v>220</v>
      </c>
      <c r="T43" s="62" t="n">
        <v>0.998934150059814</v>
      </c>
      <c r="U43" s="63" t="n">
        <v>298.707516553581</v>
      </c>
      <c r="V43" s="63" t="n">
        <v>1.23448698684098</v>
      </c>
      <c r="W43" s="64" t="n">
        <v>0.00561130448564081</v>
      </c>
      <c r="X43" s="61" t="n">
        <v>305</v>
      </c>
      <c r="Y43" s="62" t="n">
        <v>0.998934150059814</v>
      </c>
      <c r="Z43" s="63" t="n">
        <v>277.728058869216</v>
      </c>
      <c r="AA43" s="63" t="n">
        <v>-19.6749157682432</v>
      </c>
      <c r="AB43" s="64" t="n">
        <v>-0.064507920551617</v>
      </c>
      <c r="AC43" s="61" t="n">
        <v>258</v>
      </c>
      <c r="AD43" s="62" t="n">
        <v>0.998934150059814</v>
      </c>
      <c r="AE43" s="63" t="n">
        <v>268.736862718773</v>
      </c>
      <c r="AF43" s="63" t="n">
        <v>9.27498928456805</v>
      </c>
      <c r="AG43" s="64" t="n">
        <v>0.0359495708704188</v>
      </c>
      <c r="AH43" s="61" t="n">
        <v>277</v>
      </c>
      <c r="AI43" s="62" t="n">
        <v>0.998934150059814</v>
      </c>
      <c r="AJ43" s="63" t="n">
        <v>269.735884513267</v>
      </c>
      <c r="AK43" s="63" t="n">
        <v>2.29524043343162</v>
      </c>
      <c r="AL43" s="64" t="n">
        <v>0.00828606654668453</v>
      </c>
      <c r="AM43" s="61" t="n">
        <v>275</v>
      </c>
      <c r="AN43" s="62" t="n">
        <v>0.998934150059814</v>
      </c>
      <c r="AO43" s="63" t="n">
        <v>239.765230678459</v>
      </c>
      <c r="AP43" s="63" t="n">
        <v>14.2931087335513</v>
      </c>
      <c r="AQ43" s="64" t="n">
        <v>0.0519749408492773</v>
      </c>
      <c r="AR43" s="61" t="n">
        <v>235</v>
      </c>
      <c r="AS43" s="62" t="n">
        <v>0.998934150059814</v>
      </c>
      <c r="AT43" s="63" t="n">
        <v>303.702625526049</v>
      </c>
      <c r="AU43" s="63" t="n">
        <v>2.25047473594378</v>
      </c>
      <c r="AV43" s="64" t="n">
        <v>0.00957648823805865</v>
      </c>
      <c r="AW43" s="61" t="n">
        <v>311</v>
      </c>
      <c r="AX43" s="62" t="n">
        <v>0.998934150059814</v>
      </c>
      <c r="AY43" s="63" t="n">
        <v>276.729037074722</v>
      </c>
      <c r="AZ43" s="63" t="n">
        <v>7.33147933139793</v>
      </c>
      <c r="BA43" s="64" t="n">
        <v>0.0235738885253953</v>
      </c>
      <c r="BB43" s="65" t="n">
        <v>275</v>
      </c>
      <c r="BC43" s="66" t="n">
        <v>0.0220726030569793</v>
      </c>
      <c r="BD43" s="1"/>
      <c r="BE43" s="1"/>
      <c r="BF43" s="1"/>
    </row>
    <row r="44" customFormat="false" ht="13.5" hidden="false" customHeight="false" outlineLevel="1" collapsed="false">
      <c r="A44" s="1"/>
      <c r="B44" s="81" t="s">
        <v>334</v>
      </c>
      <c r="C44" s="81" t="s">
        <v>335</v>
      </c>
      <c r="D44" s="82" t="n">
        <v>227</v>
      </c>
      <c r="E44" s="83" t="n">
        <v>0.998780518375923</v>
      </c>
      <c r="F44" s="84" t="n">
        <v>242.740998464535</v>
      </c>
      <c r="G44" s="84" t="n">
        <v>-8.72317767133453</v>
      </c>
      <c r="H44" s="85" t="n">
        <v>-0.038428095468434</v>
      </c>
      <c r="I44" s="82" t="n">
        <v>251</v>
      </c>
      <c r="J44" s="83" t="n">
        <v>0.998780518375923</v>
      </c>
      <c r="K44" s="84" t="n">
        <v>239.744196014355</v>
      </c>
      <c r="L44" s="84" t="n">
        <v>18.3060898876433</v>
      </c>
      <c r="M44" s="85" t="n">
        <v>0.0729326290344355</v>
      </c>
      <c r="N44" s="82" t="n">
        <v>239</v>
      </c>
      <c r="O44" s="83" t="n">
        <v>0.998780518375923</v>
      </c>
      <c r="P44" s="84" t="n">
        <v>261.720747315671</v>
      </c>
      <c r="Q44" s="84" t="n">
        <v>8.29145610815439</v>
      </c>
      <c r="R44" s="85" t="n">
        <v>0.0346922849713573</v>
      </c>
      <c r="S44" s="82" t="n">
        <v>266</v>
      </c>
      <c r="T44" s="83" t="n">
        <v>0.998780518375923</v>
      </c>
      <c r="U44" s="84" t="n">
        <v>219.765513013159</v>
      </c>
      <c r="V44" s="84" t="n">
        <v>3.32438211200446</v>
      </c>
      <c r="W44" s="85" t="n">
        <v>0.0124976771127987</v>
      </c>
      <c r="X44" s="82" t="n">
        <v>221</v>
      </c>
      <c r="Y44" s="83" t="n">
        <v>0.998780518375923</v>
      </c>
      <c r="Z44" s="84" t="n">
        <v>304.674915768243</v>
      </c>
      <c r="AA44" s="84" t="n">
        <v>-6.73049456107901</v>
      </c>
      <c r="AB44" s="85" t="n">
        <v>-0.0304547265207195</v>
      </c>
      <c r="AC44" s="82" t="n">
        <v>285</v>
      </c>
      <c r="AD44" s="83" t="n">
        <v>0.998780518375923</v>
      </c>
      <c r="AE44" s="84" t="n">
        <v>257.725010715432</v>
      </c>
      <c r="AF44" s="84" t="n">
        <v>1.34755226286194</v>
      </c>
      <c r="AG44" s="85" t="n">
        <v>0.00472825355390154</v>
      </c>
      <c r="AH44" s="82" t="n">
        <v>267</v>
      </c>
      <c r="AI44" s="83" t="n">
        <v>0.998780518375923</v>
      </c>
      <c r="AJ44" s="84" t="n">
        <v>276.704759566568</v>
      </c>
      <c r="AK44" s="84" t="n">
        <v>14.3256015936286</v>
      </c>
      <c r="AL44" s="85" t="n">
        <v>0.053653938552916</v>
      </c>
      <c r="AM44" s="82" t="n">
        <v>279</v>
      </c>
      <c r="AN44" s="83" t="n">
        <v>0.998780518375923</v>
      </c>
      <c r="AO44" s="84" t="n">
        <v>274.706891266449</v>
      </c>
      <c r="AP44" s="84" t="n">
        <v>-3.65976462688252</v>
      </c>
      <c r="AQ44" s="85" t="n">
        <v>-0.013117435938647</v>
      </c>
      <c r="AR44" s="82" t="n">
        <v>289</v>
      </c>
      <c r="AS44" s="83" t="n">
        <v>0.998780518375923</v>
      </c>
      <c r="AT44" s="84" t="n">
        <v>234.749525264056</v>
      </c>
      <c r="AU44" s="84" t="n">
        <v>9.35243018935825</v>
      </c>
      <c r="AV44" s="85" t="n">
        <v>0.0323613501361877</v>
      </c>
      <c r="AW44" s="82" t="n">
        <v>237</v>
      </c>
      <c r="AX44" s="83" t="n">
        <v>0.998780518375923</v>
      </c>
      <c r="AY44" s="84" t="n">
        <v>310.668520668602</v>
      </c>
      <c r="AZ44" s="84" t="n">
        <v>8.28901714490624</v>
      </c>
      <c r="BA44" s="85" t="n">
        <v>0.0349747558856803</v>
      </c>
      <c r="BB44" s="86" t="n">
        <v>318</v>
      </c>
      <c r="BC44" s="87" t="n">
        <v>0.0227247100909247</v>
      </c>
      <c r="BD44" s="1"/>
      <c r="BE44" s="1"/>
      <c r="BF44" s="1"/>
    </row>
    <row r="45" customFormat="false" ht="13.5" hidden="false" customHeight="false" outlineLevel="1" collapsed="false">
      <c r="A45" s="1"/>
      <c r="B45" s="53" t="s">
        <v>336</v>
      </c>
      <c r="C45" s="53" t="s">
        <v>337</v>
      </c>
      <c r="D45" s="54" t="n">
        <v>200</v>
      </c>
      <c r="E45" s="55" t="n">
        <v>0.998717103796022</v>
      </c>
      <c r="F45" s="56" t="n">
        <v>226.723177671335</v>
      </c>
      <c r="G45" s="56" t="n">
        <v>-4.74342075920447</v>
      </c>
      <c r="H45" s="57" t="n">
        <v>-0.0237171037960223</v>
      </c>
      <c r="I45" s="54" t="n">
        <v>218</v>
      </c>
      <c r="J45" s="55" t="n">
        <v>0.998717103796022</v>
      </c>
      <c r="K45" s="56" t="n">
        <v>250.693910112357</v>
      </c>
      <c r="L45" s="56" t="n">
        <v>-4.72032862753287</v>
      </c>
      <c r="M45" s="57" t="n">
        <v>-0.0216528836125361</v>
      </c>
      <c r="N45" s="54" t="n">
        <v>269</v>
      </c>
      <c r="O45" s="55" t="n">
        <v>0.998717103796022</v>
      </c>
      <c r="P45" s="56" t="n">
        <v>238.708543891846</v>
      </c>
      <c r="Q45" s="56" t="n">
        <v>1.34509907887002</v>
      </c>
      <c r="R45" s="57" t="n">
        <v>0.00500036832293688</v>
      </c>
      <c r="S45" s="54" t="n">
        <v>247</v>
      </c>
      <c r="T45" s="55" t="n">
        <v>0.998717103796022</v>
      </c>
      <c r="U45" s="56" t="n">
        <v>265.675617887996</v>
      </c>
      <c r="V45" s="56" t="n">
        <v>-0.68312463761751</v>
      </c>
      <c r="W45" s="57" t="n">
        <v>-0.00276568679197373</v>
      </c>
      <c r="X45" s="54" t="n">
        <v>269</v>
      </c>
      <c r="Y45" s="55" t="n">
        <v>0.998717103796022</v>
      </c>
      <c r="Z45" s="56" t="n">
        <v>220.730494561079</v>
      </c>
      <c r="AA45" s="56" t="n">
        <v>-7.65490092112998</v>
      </c>
      <c r="AB45" s="57" t="n">
        <v>-0.0284568807476951</v>
      </c>
      <c r="AC45" s="54" t="n">
        <v>214</v>
      </c>
      <c r="AD45" s="55" t="n">
        <v>0.998717103796022</v>
      </c>
      <c r="AE45" s="56" t="n">
        <v>284.652447737138</v>
      </c>
      <c r="AF45" s="56" t="n">
        <v>14.2745397876512</v>
      </c>
      <c r="AG45" s="57" t="n">
        <v>0.0667034569516413</v>
      </c>
      <c r="AH45" s="54" t="n">
        <v>286</v>
      </c>
      <c r="AI45" s="55" t="n">
        <v>0.998717103796022</v>
      </c>
      <c r="AJ45" s="56" t="n">
        <v>266.674398406371</v>
      </c>
      <c r="AK45" s="56" t="n">
        <v>1.36690831433765</v>
      </c>
      <c r="AL45" s="57" t="n">
        <v>0.00477939970048129</v>
      </c>
      <c r="AM45" s="54" t="n">
        <v>281</v>
      </c>
      <c r="AN45" s="55" t="n">
        <v>0.998717103796022</v>
      </c>
      <c r="AO45" s="56" t="n">
        <v>278.659764626883</v>
      </c>
      <c r="AP45" s="56" t="n">
        <v>0.360493833317719</v>
      </c>
      <c r="AQ45" s="57" t="n">
        <v>0.00128289620397765</v>
      </c>
      <c r="AR45" s="54" t="n">
        <v>275</v>
      </c>
      <c r="AS45" s="55" t="n">
        <v>0.998717103796022</v>
      </c>
      <c r="AT45" s="56" t="n">
        <v>288.647569810642</v>
      </c>
      <c r="AU45" s="56" t="n">
        <v>2.35279645609387</v>
      </c>
      <c r="AV45" s="57" t="n">
        <v>0.00855562347670498</v>
      </c>
      <c r="AW45" s="54" t="n">
        <v>298</v>
      </c>
      <c r="AX45" s="55" t="n">
        <v>0.998717103796022</v>
      </c>
      <c r="AY45" s="56" t="n">
        <v>236.710982855094</v>
      </c>
      <c r="AZ45" s="56" t="n">
        <v>3.38230306878535</v>
      </c>
      <c r="BA45" s="57" t="n">
        <v>0.0113500102979374</v>
      </c>
      <c r="BB45" s="58" t="n">
        <v>245</v>
      </c>
      <c r="BC45" s="59" t="n">
        <v>0.00653772094314013</v>
      </c>
      <c r="BD45" s="1"/>
      <c r="BE45" s="1"/>
      <c r="BF45" s="1"/>
    </row>
    <row r="46" customFormat="false" ht="13.5" hidden="false" customHeight="false" outlineLevel="1" collapsed="false">
      <c r="A46" s="1"/>
      <c r="B46" s="60" t="s">
        <v>338</v>
      </c>
      <c r="C46" s="60" t="s">
        <v>339</v>
      </c>
      <c r="D46" s="61" t="n">
        <v>208</v>
      </c>
      <c r="E46" s="62" t="n">
        <v>0.99857216672648</v>
      </c>
      <c r="F46" s="63" t="n">
        <v>199.743420759204</v>
      </c>
      <c r="G46" s="63" t="n">
        <v>5.29698932089212</v>
      </c>
      <c r="H46" s="64" t="n">
        <v>0.0254662948119814</v>
      </c>
      <c r="I46" s="61" t="n">
        <v>195</v>
      </c>
      <c r="J46" s="62" t="n">
        <v>0.99857216672648</v>
      </c>
      <c r="K46" s="63" t="n">
        <v>217.720328627533</v>
      </c>
      <c r="L46" s="63" t="n">
        <v>10.2784274883364</v>
      </c>
      <c r="M46" s="64" t="n">
        <v>0.0527098845555712</v>
      </c>
      <c r="N46" s="61" t="n">
        <v>213</v>
      </c>
      <c r="O46" s="62" t="n">
        <v>0.99857216672648</v>
      </c>
      <c r="P46" s="63" t="n">
        <v>268.65490092113</v>
      </c>
      <c r="Q46" s="63" t="n">
        <v>-7.69587151274027</v>
      </c>
      <c r="R46" s="64" t="n">
        <v>-0.0361308521724895</v>
      </c>
      <c r="S46" s="61" t="n">
        <v>270</v>
      </c>
      <c r="T46" s="62" t="n">
        <v>0.99857216672648</v>
      </c>
      <c r="U46" s="63" t="n">
        <v>246.683124637618</v>
      </c>
      <c r="V46" s="63" t="n">
        <v>-7.61448501614967</v>
      </c>
      <c r="W46" s="64" t="n">
        <v>-0.0282017963561099</v>
      </c>
      <c r="X46" s="61" t="n">
        <v>246</v>
      </c>
      <c r="Y46" s="62" t="n">
        <v>0.99857216672648</v>
      </c>
      <c r="Z46" s="63" t="n">
        <v>268.65490092113</v>
      </c>
      <c r="AA46" s="63" t="n">
        <v>-5.64875301471412</v>
      </c>
      <c r="AB46" s="64" t="n">
        <v>-0.0229624106289192</v>
      </c>
      <c r="AC46" s="61" t="n">
        <v>261</v>
      </c>
      <c r="AD46" s="62" t="n">
        <v>0.99857216672648</v>
      </c>
      <c r="AE46" s="63" t="n">
        <v>213.725460212349</v>
      </c>
      <c r="AF46" s="63" t="n">
        <v>6.37266448438868</v>
      </c>
      <c r="AG46" s="64" t="n">
        <v>0.0244163390206463</v>
      </c>
      <c r="AH46" s="61" t="n">
        <v>228</v>
      </c>
      <c r="AI46" s="62" t="n">
        <v>0.99857216672648</v>
      </c>
      <c r="AJ46" s="63" t="n">
        <v>285.633091685662</v>
      </c>
      <c r="AK46" s="63" t="n">
        <v>5.32554598636253</v>
      </c>
      <c r="AL46" s="64" t="n">
        <v>0.0233576578349234</v>
      </c>
      <c r="AM46" s="61" t="n">
        <v>287</v>
      </c>
      <c r="AN46" s="62" t="n">
        <v>0.99857216672648</v>
      </c>
      <c r="AO46" s="63" t="n">
        <v>280.639506166682</v>
      </c>
      <c r="AP46" s="63" t="n">
        <v>-4.59021185049983</v>
      </c>
      <c r="AQ46" s="64" t="n">
        <v>-0.0159937695139367</v>
      </c>
      <c r="AR46" s="61" t="n">
        <v>281</v>
      </c>
      <c r="AS46" s="62" t="n">
        <v>0.99857216672648</v>
      </c>
      <c r="AT46" s="63" t="n">
        <v>274.647203543906</v>
      </c>
      <c r="AU46" s="63" t="n">
        <v>6.40122114985905</v>
      </c>
      <c r="AV46" s="64" t="n">
        <v>0.0227801464407796</v>
      </c>
      <c r="AW46" s="61" t="n">
        <v>277</v>
      </c>
      <c r="AX46" s="62" t="n">
        <v>0.99857216672648</v>
      </c>
      <c r="AY46" s="63" t="n">
        <v>297.617696931215</v>
      </c>
      <c r="AZ46" s="63" t="n">
        <v>-0.604490183234987</v>
      </c>
      <c r="BA46" s="64" t="n">
        <v>-0.00218227502972919</v>
      </c>
      <c r="BB46" s="65" t="n">
        <v>301</v>
      </c>
      <c r="BC46" s="66" t="n">
        <v>0.0118029282434683</v>
      </c>
      <c r="BD46" s="1"/>
      <c r="BE46" s="1"/>
      <c r="BF46" s="1"/>
    </row>
    <row r="47" customFormat="false" ht="13.5" hidden="false" customHeight="false" outlineLevel="1" collapsed="false">
      <c r="A47" s="1"/>
      <c r="B47" s="60" t="s">
        <v>340</v>
      </c>
      <c r="C47" s="60" t="s">
        <v>341</v>
      </c>
      <c r="D47" s="61" t="n">
        <v>194</v>
      </c>
      <c r="E47" s="62" t="n">
        <v>0.998421480793618</v>
      </c>
      <c r="F47" s="63" t="n">
        <v>207.703010679108</v>
      </c>
      <c r="G47" s="63" t="n">
        <v>-5.69376727396192</v>
      </c>
      <c r="H47" s="64" t="n">
        <v>-0.0293493158451646</v>
      </c>
      <c r="I47" s="61" t="n">
        <v>213</v>
      </c>
      <c r="J47" s="62" t="n">
        <v>0.998421480793618</v>
      </c>
      <c r="K47" s="63" t="n">
        <v>194.721572511664</v>
      </c>
      <c r="L47" s="63" t="n">
        <v>2.33622459095935</v>
      </c>
      <c r="M47" s="64" t="n">
        <v>0.0109681905678843</v>
      </c>
      <c r="N47" s="61" t="n">
        <v>205</v>
      </c>
      <c r="O47" s="62" t="n">
        <v>0.998421480793618</v>
      </c>
      <c r="P47" s="63" t="n">
        <v>212.69587151274</v>
      </c>
      <c r="Q47" s="63" t="n">
        <v>2.32359643730828</v>
      </c>
      <c r="R47" s="64" t="n">
        <v>0.0113346167673575</v>
      </c>
      <c r="S47" s="61" t="n">
        <v>205</v>
      </c>
      <c r="T47" s="62" t="n">
        <v>0.998421480793618</v>
      </c>
      <c r="U47" s="63" t="n">
        <v>269.61448501615</v>
      </c>
      <c r="V47" s="63" t="n">
        <v>7.32359643730828</v>
      </c>
      <c r="W47" s="64" t="n">
        <v>0.0357248606697965</v>
      </c>
      <c r="X47" s="61" t="n">
        <v>262</v>
      </c>
      <c r="Y47" s="62" t="n">
        <v>0.998421480793618</v>
      </c>
      <c r="Z47" s="63" t="n">
        <v>245.648753014714</v>
      </c>
      <c r="AA47" s="63" t="n">
        <v>-1.58642796792793</v>
      </c>
      <c r="AB47" s="64" t="n">
        <v>-0.0060550685798776</v>
      </c>
      <c r="AC47" s="61" t="n">
        <v>240</v>
      </c>
      <c r="AD47" s="62" t="n">
        <v>0.998421480793618</v>
      </c>
      <c r="AE47" s="63" t="n">
        <v>260.627335515611</v>
      </c>
      <c r="AF47" s="63" t="n">
        <v>9.37884460953165</v>
      </c>
      <c r="AG47" s="64" t="n">
        <v>0.0390785192063819</v>
      </c>
      <c r="AH47" s="61" t="n">
        <v>267</v>
      </c>
      <c r="AI47" s="62" t="n">
        <v>0.998421480793618</v>
      </c>
      <c r="AJ47" s="63" t="n">
        <v>227.674454013637</v>
      </c>
      <c r="AK47" s="63" t="n">
        <v>5.42146462810393</v>
      </c>
      <c r="AL47" s="64" t="n">
        <v>0.0203051109666814</v>
      </c>
      <c r="AM47" s="61" t="n">
        <v>233</v>
      </c>
      <c r="AN47" s="62" t="n">
        <v>0.998421480793618</v>
      </c>
      <c r="AO47" s="63" t="n">
        <v>286.5902118505</v>
      </c>
      <c r="AP47" s="63" t="n">
        <v>-1.63220502491302</v>
      </c>
      <c r="AQ47" s="64" t="n">
        <v>-0.00700517178074258</v>
      </c>
      <c r="AR47" s="61" t="n">
        <v>282</v>
      </c>
      <c r="AS47" s="62" t="n">
        <v>0.998421480793618</v>
      </c>
      <c r="AT47" s="63" t="n">
        <v>280.598778850141</v>
      </c>
      <c r="AU47" s="63" t="n">
        <v>2.4451424161997</v>
      </c>
      <c r="AV47" s="64" t="n">
        <v>0.0086707177879422</v>
      </c>
      <c r="AW47" s="61" t="n">
        <v>287</v>
      </c>
      <c r="AX47" s="62" t="n">
        <v>0.998421480793618</v>
      </c>
      <c r="AY47" s="63" t="n">
        <v>276.604490183235</v>
      </c>
      <c r="AZ47" s="63" t="n">
        <v>5.45303501223157</v>
      </c>
      <c r="BA47" s="64" t="n">
        <v>0.0190001219938382</v>
      </c>
      <c r="BB47" s="65" t="n">
        <v>276</v>
      </c>
      <c r="BC47" s="66" t="n">
        <v>0.00912534870802229</v>
      </c>
      <c r="BD47" s="1"/>
      <c r="BE47" s="1"/>
      <c r="BF47" s="1"/>
    </row>
    <row r="48" customFormat="false" ht="13.5" hidden="false" customHeight="false" outlineLevel="1" collapsed="false">
      <c r="A48" s="1"/>
      <c r="B48" s="60" t="s">
        <v>342</v>
      </c>
      <c r="C48" s="60" t="s">
        <v>343</v>
      </c>
      <c r="D48" s="61" t="n">
        <v>185</v>
      </c>
      <c r="E48" s="62" t="n">
        <v>0.998244429459456</v>
      </c>
      <c r="F48" s="63" t="n">
        <v>193.693767273962</v>
      </c>
      <c r="G48" s="63" t="n">
        <v>5.32478055000075</v>
      </c>
      <c r="H48" s="64" t="n">
        <v>0.0287825975675716</v>
      </c>
      <c r="I48" s="61" t="n">
        <v>188</v>
      </c>
      <c r="J48" s="62" t="n">
        <v>0.998244429459456</v>
      </c>
      <c r="K48" s="63" t="n">
        <v>212.663775409041</v>
      </c>
      <c r="L48" s="63" t="n">
        <v>0.330047261622383</v>
      </c>
      <c r="M48" s="64" t="n">
        <v>0.00175557054054459</v>
      </c>
      <c r="N48" s="61" t="n">
        <v>215</v>
      </c>
      <c r="O48" s="62" t="n">
        <v>0.998244429459456</v>
      </c>
      <c r="P48" s="63" t="n">
        <v>204.676403562692</v>
      </c>
      <c r="Q48" s="63" t="n">
        <v>1.37744766621708</v>
      </c>
      <c r="R48" s="64" t="n">
        <v>0.00640673333124223</v>
      </c>
      <c r="S48" s="61" t="n">
        <v>207</v>
      </c>
      <c r="T48" s="62" t="n">
        <v>0.998244429459456</v>
      </c>
      <c r="U48" s="63" t="n">
        <v>204.676403562692</v>
      </c>
      <c r="V48" s="63" t="n">
        <v>10.3634031018927</v>
      </c>
      <c r="W48" s="64" t="n">
        <v>0.0500647492845059</v>
      </c>
      <c r="X48" s="61" t="n">
        <v>212</v>
      </c>
      <c r="Y48" s="62" t="n">
        <v>0.998244429459456</v>
      </c>
      <c r="Z48" s="63" t="n">
        <v>261.586427967928</v>
      </c>
      <c r="AA48" s="63" t="n">
        <v>-2.62781904540455</v>
      </c>
      <c r="AB48" s="64" t="n">
        <v>-0.0123953728556818</v>
      </c>
      <c r="AC48" s="61" t="n">
        <v>260</v>
      </c>
      <c r="AD48" s="62" t="n">
        <v>0.998244429459456</v>
      </c>
      <c r="AE48" s="63" t="n">
        <v>239.621155390468</v>
      </c>
      <c r="AF48" s="63" t="n">
        <v>2.45644834054156</v>
      </c>
      <c r="AG48" s="64" t="n">
        <v>0.00944787823285214</v>
      </c>
      <c r="AH48" s="61" t="n">
        <v>249</v>
      </c>
      <c r="AI48" s="62" t="n">
        <v>0.998244429459456</v>
      </c>
      <c r="AJ48" s="63" t="n">
        <v>266.578535371896</v>
      </c>
      <c r="AK48" s="63" t="n">
        <v>6.43713706459559</v>
      </c>
      <c r="AL48" s="64" t="n">
        <v>0.0258519560827132</v>
      </c>
      <c r="AM48" s="61" t="n">
        <v>272</v>
      </c>
      <c r="AN48" s="62" t="n">
        <v>0.998244429459456</v>
      </c>
      <c r="AO48" s="63" t="n">
        <v>232.632205024913</v>
      </c>
      <c r="AP48" s="63" t="n">
        <v>2.47751518702813</v>
      </c>
      <c r="AQ48" s="64" t="n">
        <v>0.00910851171701519</v>
      </c>
      <c r="AR48" s="61" t="n">
        <v>231</v>
      </c>
      <c r="AS48" s="62" t="n">
        <v>0.998244429459456</v>
      </c>
      <c r="AT48" s="63" t="n">
        <v>281.5548575838</v>
      </c>
      <c r="AU48" s="63" t="n">
        <v>0.405536794865782</v>
      </c>
      <c r="AV48" s="64" t="n">
        <v>0.00175557054054451</v>
      </c>
      <c r="AW48" s="61" t="n">
        <v>284</v>
      </c>
      <c r="AX48" s="62" t="n">
        <v>0.998244429459456</v>
      </c>
      <c r="AY48" s="63" t="n">
        <v>286.546964987768</v>
      </c>
      <c r="AZ48" s="63" t="n">
        <v>8.49858203351465</v>
      </c>
      <c r="BA48" s="64" t="n">
        <v>0.0299245846250516</v>
      </c>
      <c r="BB48" s="65" t="n">
        <v>292</v>
      </c>
      <c r="BC48" s="66" t="n">
        <v>0.0141291753296919</v>
      </c>
      <c r="BD48" s="1"/>
      <c r="BE48" s="1"/>
      <c r="BF48" s="1"/>
    </row>
    <row r="49" customFormat="false" ht="13.5" hidden="false" customHeight="false" outlineLevel="1" collapsed="false">
      <c r="A49" s="1"/>
      <c r="B49" s="67" t="s">
        <v>344</v>
      </c>
      <c r="C49" s="67" t="s">
        <v>345</v>
      </c>
      <c r="D49" s="68" t="n">
        <v>202</v>
      </c>
      <c r="E49" s="69" t="n">
        <v>0.998101269071955</v>
      </c>
      <c r="F49" s="70" t="n">
        <v>184.675219449999</v>
      </c>
      <c r="G49" s="70" t="n">
        <v>1.38354364746502</v>
      </c>
      <c r="H49" s="71" t="n">
        <v>0.00684922597754959</v>
      </c>
      <c r="I49" s="68" t="n">
        <v>190</v>
      </c>
      <c r="J49" s="69" t="n">
        <v>0.998101269071955</v>
      </c>
      <c r="K49" s="70" t="n">
        <v>187.669952738378</v>
      </c>
      <c r="L49" s="70" t="n">
        <v>1.3607588763285</v>
      </c>
      <c r="M49" s="71" t="n">
        <v>0.0071618888227816</v>
      </c>
      <c r="N49" s="68" t="n">
        <v>188</v>
      </c>
      <c r="O49" s="69" t="n">
        <v>0.998101269071955</v>
      </c>
      <c r="P49" s="70" t="n">
        <v>214.622552333783</v>
      </c>
      <c r="Q49" s="70" t="n">
        <v>2.35696141447241</v>
      </c>
      <c r="R49" s="71" t="n">
        <v>0.0125370288003852</v>
      </c>
      <c r="S49" s="68" t="n">
        <v>216</v>
      </c>
      <c r="T49" s="69" t="n">
        <v>0.998101269071955</v>
      </c>
      <c r="U49" s="70" t="n">
        <v>206.636596898107</v>
      </c>
      <c r="V49" s="70" t="n">
        <v>3.41012588045766</v>
      </c>
      <c r="W49" s="71" t="n">
        <v>0.0157876198169336</v>
      </c>
      <c r="X49" s="68" t="n">
        <v>217</v>
      </c>
      <c r="Y49" s="69" t="n">
        <v>0.998101269071955</v>
      </c>
      <c r="Z49" s="70" t="n">
        <v>211.627819045405</v>
      </c>
      <c r="AA49" s="70" t="n">
        <v>8.4120246113857</v>
      </c>
      <c r="AB49" s="71" t="n">
        <v>0.0387650903750493</v>
      </c>
      <c r="AC49" s="68" t="n">
        <v>209</v>
      </c>
      <c r="AD49" s="69" t="n">
        <v>0.998101269071955</v>
      </c>
      <c r="AE49" s="70" t="n">
        <v>259.543551659458</v>
      </c>
      <c r="AF49" s="70" t="n">
        <v>-2.60316523603865</v>
      </c>
      <c r="AG49" s="71" t="n">
        <v>-0.0124553360576012</v>
      </c>
      <c r="AH49" s="68" t="n">
        <v>262</v>
      </c>
      <c r="AI49" s="69" t="n">
        <v>0.998101269071955</v>
      </c>
      <c r="AJ49" s="70" t="n">
        <v>248.562862935404</v>
      </c>
      <c r="AK49" s="70" t="n">
        <v>-4.50253249685227</v>
      </c>
      <c r="AL49" s="71" t="n">
        <v>-0.0171852385376041</v>
      </c>
      <c r="AM49" s="68" t="n">
        <v>255</v>
      </c>
      <c r="AN49" s="69" t="n">
        <v>0.998101269071955</v>
      </c>
      <c r="AO49" s="70" t="n">
        <v>271.522484812972</v>
      </c>
      <c r="AP49" s="70" t="n">
        <v>6.4841763866514</v>
      </c>
      <c r="AQ49" s="71" t="n">
        <v>0.0254281426927506</v>
      </c>
      <c r="AR49" s="68" t="n">
        <v>274</v>
      </c>
      <c r="AS49" s="69" t="n">
        <v>0.998101269071955</v>
      </c>
      <c r="AT49" s="70" t="n">
        <v>230.594463205134</v>
      </c>
      <c r="AU49" s="70" t="n">
        <v>-3.47974772571575</v>
      </c>
      <c r="AV49" s="71" t="n">
        <v>-0.0126998092179407</v>
      </c>
      <c r="AW49" s="68" t="n">
        <v>231</v>
      </c>
      <c r="AX49" s="69" t="n">
        <v>0.998101269071955</v>
      </c>
      <c r="AY49" s="70" t="n">
        <v>283.501417966485</v>
      </c>
      <c r="AZ49" s="70" t="n">
        <v>-3.56139315562166</v>
      </c>
      <c r="BA49" s="71" t="n">
        <v>-0.0154172863879725</v>
      </c>
      <c r="BB49" s="72" t="n">
        <v>292</v>
      </c>
      <c r="BC49" s="73" t="n">
        <v>-0.00072267298845645</v>
      </c>
      <c r="BD49" s="1"/>
      <c r="BE49" s="1"/>
      <c r="BF49" s="1"/>
    </row>
    <row r="50" customFormat="false" ht="13.5" hidden="false" customHeight="false" outlineLevel="1" collapsed="false">
      <c r="A50" s="1"/>
      <c r="B50" s="74" t="s">
        <v>346</v>
      </c>
      <c r="C50" s="74" t="s">
        <v>347</v>
      </c>
      <c r="D50" s="75" t="n">
        <v>180</v>
      </c>
      <c r="E50" s="76" t="n">
        <v>0.997825636280137</v>
      </c>
      <c r="F50" s="77" t="n">
        <v>201.616456352535</v>
      </c>
      <c r="G50" s="77" t="n">
        <v>6.39138546957531</v>
      </c>
      <c r="H50" s="78" t="n">
        <v>0.0355076970531962</v>
      </c>
      <c r="I50" s="75" t="n">
        <v>203</v>
      </c>
      <c r="J50" s="76" t="n">
        <v>0.997825636280137</v>
      </c>
      <c r="K50" s="77" t="n">
        <v>189.639241123672</v>
      </c>
      <c r="L50" s="77" t="n">
        <v>-4.55860416486786</v>
      </c>
      <c r="M50" s="78" t="n">
        <v>-0.0224561781520584</v>
      </c>
      <c r="N50" s="75" t="n">
        <v>191</v>
      </c>
      <c r="O50" s="76" t="n">
        <v>0.997825636280137</v>
      </c>
      <c r="P50" s="77" t="n">
        <v>187.643038585528</v>
      </c>
      <c r="Q50" s="77" t="n">
        <v>0.415303470493797</v>
      </c>
      <c r="R50" s="78" t="n">
        <v>0.00217436371986281</v>
      </c>
      <c r="S50" s="75" t="n">
        <v>190</v>
      </c>
      <c r="T50" s="76" t="n">
        <v>0.997825636280137</v>
      </c>
      <c r="U50" s="77" t="n">
        <v>215.589874119542</v>
      </c>
      <c r="V50" s="77" t="n">
        <v>5.41312910677394</v>
      </c>
      <c r="W50" s="78" t="n">
        <v>0.028490153193547</v>
      </c>
      <c r="X50" s="75" t="n">
        <v>219</v>
      </c>
      <c r="Y50" s="76" t="n">
        <v>0.997825636280137</v>
      </c>
      <c r="Z50" s="77" t="n">
        <v>216.587975388614</v>
      </c>
      <c r="AA50" s="77" t="n">
        <v>2.47618565464995</v>
      </c>
      <c r="AB50" s="78" t="n">
        <v>0.011306783811187</v>
      </c>
      <c r="AC50" s="75" t="n">
        <v>225</v>
      </c>
      <c r="AD50" s="76" t="n">
        <v>0.997825636280137</v>
      </c>
      <c r="AE50" s="77" t="n">
        <v>208.603165236039</v>
      </c>
      <c r="AF50" s="77" t="n">
        <v>-0.510768163030861</v>
      </c>
      <c r="AG50" s="78" t="n">
        <v>-0.0022700807245816</v>
      </c>
      <c r="AH50" s="75" t="n">
        <v>206</v>
      </c>
      <c r="AI50" s="76" t="n">
        <v>0.997825636280137</v>
      </c>
      <c r="AJ50" s="77" t="n">
        <v>261.502532496852</v>
      </c>
      <c r="AK50" s="77" t="n">
        <v>-4.55208107370825</v>
      </c>
      <c r="AL50" s="78" t="n">
        <v>-0.0220974809403313</v>
      </c>
      <c r="AM50" s="75" t="n">
        <v>257</v>
      </c>
      <c r="AN50" s="76" t="n">
        <v>0.997825636280137</v>
      </c>
      <c r="AO50" s="77" t="n">
        <v>254.515823613349</v>
      </c>
      <c r="AP50" s="77" t="n">
        <v>-8.44118852399527</v>
      </c>
      <c r="AQ50" s="78" t="n">
        <v>-0.0328450915330555</v>
      </c>
      <c r="AR50" s="75" t="n">
        <v>261</v>
      </c>
      <c r="AS50" s="76" t="n">
        <v>0.997825636280137</v>
      </c>
      <c r="AT50" s="77" t="n">
        <v>273.479747725716</v>
      </c>
      <c r="AU50" s="77" t="n">
        <v>7.56750893088417</v>
      </c>
      <c r="AV50" s="78" t="n">
        <v>0.0289942870915102</v>
      </c>
      <c r="AW50" s="75" t="n">
        <v>270</v>
      </c>
      <c r="AX50" s="76" t="n">
        <v>0.997825636280137</v>
      </c>
      <c r="AY50" s="77" t="n">
        <v>230.561393155622</v>
      </c>
      <c r="AZ50" s="77" t="n">
        <v>0.587078204362967</v>
      </c>
      <c r="BA50" s="78" t="n">
        <v>0.00217436371986284</v>
      </c>
      <c r="BB50" s="79" t="n">
        <v>227</v>
      </c>
      <c r="BC50" s="80" t="n">
        <v>-0.00135226497069935</v>
      </c>
      <c r="BD50" s="1"/>
      <c r="BE50" s="1"/>
      <c r="BF50" s="1"/>
    </row>
    <row r="51" customFormat="false" ht="13.5" hidden="false" customHeight="false" outlineLevel="1" collapsed="false">
      <c r="A51" s="1"/>
      <c r="B51" s="60" t="s">
        <v>348</v>
      </c>
      <c r="C51" s="60" t="s">
        <v>349</v>
      </c>
      <c r="D51" s="61" t="n">
        <v>221</v>
      </c>
      <c r="E51" s="62" t="n">
        <v>0.997578156588511</v>
      </c>
      <c r="F51" s="63" t="n">
        <v>179.608614530425</v>
      </c>
      <c r="G51" s="63" t="n">
        <v>0.535227393938982</v>
      </c>
      <c r="H51" s="64" t="n">
        <v>0.00242184341148861</v>
      </c>
      <c r="I51" s="61" t="n">
        <v>186</v>
      </c>
      <c r="J51" s="62" t="n">
        <v>0.997578156588511</v>
      </c>
      <c r="K51" s="63" t="n">
        <v>202.558604164868</v>
      </c>
      <c r="L51" s="63" t="n">
        <v>-0.549537125463104</v>
      </c>
      <c r="M51" s="64" t="n">
        <v>-0.00295450067453282</v>
      </c>
      <c r="N51" s="61" t="n">
        <v>198</v>
      </c>
      <c r="O51" s="62" t="n">
        <v>0.997578156588511</v>
      </c>
      <c r="P51" s="63" t="n">
        <v>190.584696529506</v>
      </c>
      <c r="Q51" s="63" t="n">
        <v>2.47952499547475</v>
      </c>
      <c r="R51" s="64" t="n">
        <v>0.0125228535124987</v>
      </c>
      <c r="S51" s="61" t="n">
        <v>191</v>
      </c>
      <c r="T51" s="62" t="n">
        <v>0.997578156588511</v>
      </c>
      <c r="U51" s="63" t="n">
        <v>189.586870893226</v>
      </c>
      <c r="V51" s="63" t="n">
        <v>-3.53742790840568</v>
      </c>
      <c r="W51" s="64" t="n">
        <v>-0.0185205649654747</v>
      </c>
      <c r="X51" s="61" t="n">
        <v>195</v>
      </c>
      <c r="Y51" s="62" t="n">
        <v>0.997578156588511</v>
      </c>
      <c r="Z51" s="63" t="n">
        <v>218.52381434535</v>
      </c>
      <c r="AA51" s="63" t="n">
        <v>-0.527740534759715</v>
      </c>
      <c r="AB51" s="64" t="n">
        <v>-0.00270636171671649</v>
      </c>
      <c r="AC51" s="61" t="n">
        <v>221</v>
      </c>
      <c r="AD51" s="62" t="n">
        <v>0.997578156588511</v>
      </c>
      <c r="AE51" s="63" t="n">
        <v>224.510768163031</v>
      </c>
      <c r="AF51" s="63" t="n">
        <v>3.53522739393898</v>
      </c>
      <c r="AG51" s="64" t="n">
        <v>0.0159965040449728</v>
      </c>
      <c r="AH51" s="61" t="n">
        <v>224</v>
      </c>
      <c r="AI51" s="62" t="n">
        <v>0.997578156588511</v>
      </c>
      <c r="AJ51" s="63" t="n">
        <v>205.552081073708</v>
      </c>
      <c r="AK51" s="63" t="n">
        <v>-5.45750707582653</v>
      </c>
      <c r="AL51" s="64" t="n">
        <v>-0.0243638708742256</v>
      </c>
      <c r="AM51" s="61" t="n">
        <v>201</v>
      </c>
      <c r="AN51" s="62" t="n">
        <v>0.997578156588511</v>
      </c>
      <c r="AO51" s="63" t="n">
        <v>256.441188523995</v>
      </c>
      <c r="AP51" s="63" t="n">
        <v>7.48679052570921</v>
      </c>
      <c r="AQ51" s="64" t="n">
        <v>0.0372477140582548</v>
      </c>
      <c r="AR51" s="61" t="n">
        <v>248</v>
      </c>
      <c r="AS51" s="62" t="n">
        <v>0.997578156588511</v>
      </c>
      <c r="AT51" s="63" t="n">
        <v>260.432491069116</v>
      </c>
      <c r="AU51" s="63" t="n">
        <v>-3.39938283395082</v>
      </c>
      <c r="AV51" s="64" t="n">
        <v>-0.0137071888465759</v>
      </c>
      <c r="AW51" s="61" t="n">
        <v>268</v>
      </c>
      <c r="AX51" s="62" t="n">
        <v>0.997578156588511</v>
      </c>
      <c r="AY51" s="63" t="n">
        <v>269.412921795637</v>
      </c>
      <c r="AZ51" s="63" t="n">
        <v>-1.35094596572105</v>
      </c>
      <c r="BA51" s="64" t="n">
        <v>-0.00504084315567557</v>
      </c>
      <c r="BB51" s="65" t="n">
        <v>270</v>
      </c>
      <c r="BC51" s="66" t="n">
        <v>0.00276531393452563</v>
      </c>
      <c r="BD51" s="1"/>
      <c r="BE51" s="1"/>
      <c r="BF51" s="1"/>
    </row>
    <row r="52" customFormat="false" ht="13.5" hidden="false" customHeight="false" outlineLevel="1" collapsed="false">
      <c r="A52" s="1"/>
      <c r="B52" s="60" t="s">
        <v>350</v>
      </c>
      <c r="C52" s="60" t="s">
        <v>351</v>
      </c>
      <c r="D52" s="61" t="n">
        <v>205</v>
      </c>
      <c r="E52" s="62" t="n">
        <v>0.99732376907173</v>
      </c>
      <c r="F52" s="63" t="n">
        <v>220.464772606061</v>
      </c>
      <c r="G52" s="63" t="n">
        <v>4.54862734029527</v>
      </c>
      <c r="H52" s="64" t="n">
        <v>0.0221884260502208</v>
      </c>
      <c r="I52" s="61" t="n">
        <v>221</v>
      </c>
      <c r="J52" s="62" t="n">
        <v>0.99732376907173</v>
      </c>
      <c r="K52" s="63" t="n">
        <v>185.549537125463</v>
      </c>
      <c r="L52" s="63" t="n">
        <v>-0.408552964852419</v>
      </c>
      <c r="M52" s="64" t="n">
        <v>-0.00184865594955846</v>
      </c>
      <c r="N52" s="61" t="n">
        <v>185</v>
      </c>
      <c r="O52" s="62" t="n">
        <v>0.99732376907173</v>
      </c>
      <c r="P52" s="63" t="n">
        <v>197.520475004525</v>
      </c>
      <c r="Q52" s="63" t="n">
        <v>-2.50489727827011</v>
      </c>
      <c r="R52" s="64" t="n">
        <v>-0.0135399852879465</v>
      </c>
      <c r="S52" s="61" t="n">
        <v>200</v>
      </c>
      <c r="T52" s="62" t="n">
        <v>0.99732376907173</v>
      </c>
      <c r="U52" s="63" t="n">
        <v>190.537427908406</v>
      </c>
      <c r="V52" s="63" t="n">
        <v>1.53524618565393</v>
      </c>
      <c r="W52" s="64" t="n">
        <v>0.00767623092826966</v>
      </c>
      <c r="X52" s="61" t="n">
        <v>187</v>
      </c>
      <c r="Y52" s="62" t="n">
        <v>0.99732376907173</v>
      </c>
      <c r="Z52" s="63" t="n">
        <v>194.52774053476</v>
      </c>
      <c r="AA52" s="63" t="n">
        <v>-2.49954481641359</v>
      </c>
      <c r="AB52" s="64" t="n">
        <v>-0.0133665498203935</v>
      </c>
      <c r="AC52" s="61" t="n">
        <v>194</v>
      </c>
      <c r="AD52" s="62" t="n">
        <v>0.99732376907173</v>
      </c>
      <c r="AE52" s="63" t="n">
        <v>220.464772606061</v>
      </c>
      <c r="AF52" s="63" t="n">
        <v>3.51918880008432</v>
      </c>
      <c r="AG52" s="64" t="n">
        <v>0.0181401484540429</v>
      </c>
      <c r="AH52" s="61" t="n">
        <v>224</v>
      </c>
      <c r="AI52" s="62" t="n">
        <v>0.99732376907173</v>
      </c>
      <c r="AJ52" s="63" t="n">
        <v>223.457507075827</v>
      </c>
      <c r="AK52" s="63" t="n">
        <v>5.5994757279324</v>
      </c>
      <c r="AL52" s="64" t="n">
        <v>0.0249976594996982</v>
      </c>
      <c r="AM52" s="61" t="n">
        <v>218</v>
      </c>
      <c r="AN52" s="62" t="n">
        <v>0.99732376907173</v>
      </c>
      <c r="AO52" s="63" t="n">
        <v>200.513209474291</v>
      </c>
      <c r="AP52" s="63" t="n">
        <v>-0.416581657637209</v>
      </c>
      <c r="AQ52" s="64" t="n">
        <v>-0.00191092503503307</v>
      </c>
      <c r="AR52" s="61" t="n">
        <v>208</v>
      </c>
      <c r="AS52" s="62" t="n">
        <v>0.99732376907173</v>
      </c>
      <c r="AT52" s="63" t="n">
        <v>247.399382833951</v>
      </c>
      <c r="AU52" s="63" t="n">
        <v>0.556656033080088</v>
      </c>
      <c r="AV52" s="64" t="n">
        <v>0.00267623092826966</v>
      </c>
      <c r="AW52" s="61" t="n">
        <v>244</v>
      </c>
      <c r="AX52" s="62" t="n">
        <v>0.99732376907173</v>
      </c>
      <c r="AY52" s="63" t="n">
        <v>267.350945965721</v>
      </c>
      <c r="AZ52" s="63" t="n">
        <v>3.65300034649778</v>
      </c>
      <c r="BA52" s="64" t="n">
        <v>0.0149713128954827</v>
      </c>
      <c r="BB52" s="65" t="n">
        <v>266</v>
      </c>
      <c r="BC52" s="66" t="n">
        <v>0.00820927644439703</v>
      </c>
      <c r="BD52" s="1"/>
      <c r="BE52" s="1"/>
      <c r="BF52" s="1"/>
    </row>
    <row r="53" customFormat="false" ht="13.5" hidden="false" customHeight="false" outlineLevel="1" collapsed="false">
      <c r="A53" s="1"/>
      <c r="B53" s="60" t="s">
        <v>352</v>
      </c>
      <c r="C53" s="60" t="s">
        <v>353</v>
      </c>
      <c r="D53" s="61" t="n">
        <v>203</v>
      </c>
      <c r="E53" s="62" t="n">
        <v>0.997025884337345</v>
      </c>
      <c r="F53" s="63" t="n">
        <v>204.451372659705</v>
      </c>
      <c r="G53" s="63" t="n">
        <v>-10.3962545204811</v>
      </c>
      <c r="H53" s="64" t="n">
        <v>-0.0512130764555718</v>
      </c>
      <c r="I53" s="61" t="n">
        <v>209</v>
      </c>
      <c r="J53" s="62" t="n">
        <v>0.997025884337345</v>
      </c>
      <c r="K53" s="63" t="n">
        <v>220.408552964852</v>
      </c>
      <c r="L53" s="63" t="n">
        <v>4.62159017349487</v>
      </c>
      <c r="M53" s="64" t="n">
        <v>0.0221128716435161</v>
      </c>
      <c r="N53" s="61" t="n">
        <v>220</v>
      </c>
      <c r="O53" s="62" t="n">
        <v>0.997025884337345</v>
      </c>
      <c r="P53" s="63" t="n">
        <v>184.50489727827</v>
      </c>
      <c r="Q53" s="63" t="n">
        <v>-7.34569455421595</v>
      </c>
      <c r="R53" s="64" t="n">
        <v>-0.0333895207009816</v>
      </c>
      <c r="S53" s="61" t="n">
        <v>182</v>
      </c>
      <c r="T53" s="62" t="n">
        <v>0.997025884337345</v>
      </c>
      <c r="U53" s="63" t="n">
        <v>199.464753814346</v>
      </c>
      <c r="V53" s="63" t="n">
        <v>-1.45871094939682</v>
      </c>
      <c r="W53" s="64" t="n">
        <v>-0.00801489532635614</v>
      </c>
      <c r="X53" s="61" t="n">
        <v>201</v>
      </c>
      <c r="Y53" s="62" t="n">
        <v>0.997025884337345</v>
      </c>
      <c r="Z53" s="63" t="n">
        <v>186.499544816414</v>
      </c>
      <c r="AA53" s="63" t="n">
        <v>-1.40220275180639</v>
      </c>
      <c r="AB53" s="64" t="n">
        <v>-0.00697613309356411</v>
      </c>
      <c r="AC53" s="61" t="n">
        <v>184</v>
      </c>
      <c r="AD53" s="62" t="n">
        <v>0.997025884337345</v>
      </c>
      <c r="AE53" s="63" t="n">
        <v>193.480811199916</v>
      </c>
      <c r="AF53" s="63" t="n">
        <v>-0.452762718071511</v>
      </c>
      <c r="AG53" s="64" t="n">
        <v>-0.00246066694604082</v>
      </c>
      <c r="AH53" s="61" t="n">
        <v>197</v>
      </c>
      <c r="AI53" s="62" t="n">
        <v>0.997025884337345</v>
      </c>
      <c r="AJ53" s="63" t="n">
        <v>223.400524272068</v>
      </c>
      <c r="AK53" s="63" t="n">
        <v>1.585900785543</v>
      </c>
      <c r="AL53" s="64" t="n">
        <v>0.00805025779463454</v>
      </c>
      <c r="AM53" s="61" t="n">
        <v>229</v>
      </c>
      <c r="AN53" s="62" t="n">
        <v>0.997025884337345</v>
      </c>
      <c r="AO53" s="63" t="n">
        <v>217.416581657637</v>
      </c>
      <c r="AP53" s="63" t="n">
        <v>6.68107248674795</v>
      </c>
      <c r="AQ53" s="64" t="n">
        <v>0.0291749890251002</v>
      </c>
      <c r="AR53" s="61" t="n">
        <v>217</v>
      </c>
      <c r="AS53" s="62" t="n">
        <v>0.997025884337345</v>
      </c>
      <c r="AT53" s="63" t="n">
        <v>207.44334396692</v>
      </c>
      <c r="AU53" s="63" t="n">
        <v>7.64538309879609</v>
      </c>
      <c r="AV53" s="64" t="n">
        <v>0.0352321801787838</v>
      </c>
      <c r="AW53" s="61" t="n">
        <v>208</v>
      </c>
      <c r="AX53" s="62" t="n">
        <v>0.997025884337345</v>
      </c>
      <c r="AY53" s="63" t="n">
        <v>243.346999653502</v>
      </c>
      <c r="AZ53" s="63" t="n">
        <v>11.6186160578322</v>
      </c>
      <c r="BA53" s="64" t="n">
        <v>0.0558587310472703</v>
      </c>
      <c r="BB53" s="65" t="n">
        <v>247</v>
      </c>
      <c r="BC53" s="66" t="n">
        <v>0.00792072069833884</v>
      </c>
      <c r="BD53" s="1"/>
      <c r="BE53" s="1"/>
      <c r="BF53" s="1"/>
    </row>
    <row r="54" customFormat="false" ht="13.5" hidden="false" customHeight="false" outlineLevel="1" collapsed="false">
      <c r="A54" s="1"/>
      <c r="B54" s="81" t="s">
        <v>354</v>
      </c>
      <c r="C54" s="81" t="s">
        <v>355</v>
      </c>
      <c r="D54" s="82" t="n">
        <v>197</v>
      </c>
      <c r="E54" s="83" t="n">
        <v>0.996817808115863</v>
      </c>
      <c r="F54" s="84" t="n">
        <v>202.396254520481</v>
      </c>
      <c r="G54" s="84" t="n">
        <v>5.62689180117496</v>
      </c>
      <c r="H54" s="85" t="n">
        <v>0.0285629025440353</v>
      </c>
      <c r="I54" s="82" t="n">
        <v>192</v>
      </c>
      <c r="J54" s="83" t="n">
        <v>0.996817808115863</v>
      </c>
      <c r="K54" s="84" t="n">
        <v>208.378409826505</v>
      </c>
      <c r="L54" s="84" t="n">
        <v>2.61098084175427</v>
      </c>
      <c r="M54" s="85" t="n">
        <v>0.0135988585508035</v>
      </c>
      <c r="N54" s="82" t="n">
        <v>213</v>
      </c>
      <c r="O54" s="83" t="n">
        <v>0.996817808115863</v>
      </c>
      <c r="P54" s="84" t="n">
        <v>219.345694554216</v>
      </c>
      <c r="Q54" s="84" t="n">
        <v>-1.32219312867886</v>
      </c>
      <c r="R54" s="85" t="n">
        <v>-0.00620747947736555</v>
      </c>
      <c r="S54" s="82" t="n">
        <v>212</v>
      </c>
      <c r="T54" s="83" t="n">
        <v>0.996817808115863</v>
      </c>
      <c r="U54" s="84" t="n">
        <v>181.458710949397</v>
      </c>
      <c r="V54" s="84" t="n">
        <v>-4.32537532056298</v>
      </c>
      <c r="W54" s="85" t="n">
        <v>-0.0204027137762405</v>
      </c>
      <c r="X54" s="82" t="n">
        <v>180</v>
      </c>
      <c r="Y54" s="83" t="n">
        <v>0.996817808115863</v>
      </c>
      <c r="Z54" s="84" t="n">
        <v>200.402202751806</v>
      </c>
      <c r="AA54" s="84" t="n">
        <v>-5.42720546085536</v>
      </c>
      <c r="AB54" s="85" t="n">
        <v>-0.0301511414491965</v>
      </c>
      <c r="AC54" s="82" t="n">
        <v>199</v>
      </c>
      <c r="AD54" s="83" t="n">
        <v>0.996817808115863</v>
      </c>
      <c r="AE54" s="84" t="n">
        <v>183.452762718072</v>
      </c>
      <c r="AF54" s="84" t="n">
        <v>2.63325618494324</v>
      </c>
      <c r="AG54" s="85" t="n">
        <v>0.0132324431404183</v>
      </c>
      <c r="AH54" s="82" t="n">
        <v>183</v>
      </c>
      <c r="AI54" s="83" t="n">
        <v>0.996817808115863</v>
      </c>
      <c r="AJ54" s="84" t="n">
        <v>196.414099214457</v>
      </c>
      <c r="AK54" s="84" t="n">
        <v>2.58234111479703</v>
      </c>
      <c r="AL54" s="85" t="n">
        <v>0.0141111536327707</v>
      </c>
      <c r="AM54" s="82" t="n">
        <v>198</v>
      </c>
      <c r="AN54" s="83" t="n">
        <v>0.996817808115863</v>
      </c>
      <c r="AO54" s="84" t="n">
        <v>228.318927513252</v>
      </c>
      <c r="AP54" s="84" t="n">
        <v>-0.369926006940915</v>
      </c>
      <c r="AQ54" s="85" t="n">
        <v>-0.00186831316636826</v>
      </c>
      <c r="AR54" s="82" t="n">
        <v>235</v>
      </c>
      <c r="AS54" s="83" t="n">
        <v>0.996817808115863</v>
      </c>
      <c r="AT54" s="84" t="n">
        <v>216.354616901204</v>
      </c>
      <c r="AU54" s="84" t="n">
        <v>2.74781509277216</v>
      </c>
      <c r="AV54" s="85" t="n">
        <v>0.0116928301820092</v>
      </c>
      <c r="AW54" s="82" t="n">
        <v>224</v>
      </c>
      <c r="AX54" s="83" t="n">
        <v>0.996817808115863</v>
      </c>
      <c r="AY54" s="84" t="n">
        <v>207.381383942168</v>
      </c>
      <c r="AZ54" s="84" t="n">
        <v>-1.28718901795335</v>
      </c>
      <c r="BA54" s="85" t="n">
        <v>-0.00574637954443461</v>
      </c>
      <c r="BB54" s="86" t="n">
        <v>219</v>
      </c>
      <c r="BC54" s="87" t="n">
        <v>0.00842200198273357</v>
      </c>
      <c r="BD54" s="1"/>
      <c r="BE54" s="1"/>
      <c r="BF54" s="1"/>
    </row>
    <row r="55" customFormat="false" ht="13.5" hidden="false" customHeight="false" outlineLevel="1" collapsed="false">
      <c r="A55" s="1"/>
      <c r="B55" s="53" t="s">
        <v>356</v>
      </c>
      <c r="C55" s="53" t="s">
        <v>357</v>
      </c>
      <c r="D55" s="54" t="n">
        <v>249</v>
      </c>
      <c r="E55" s="55" t="n">
        <v>0.996380361462087</v>
      </c>
      <c r="F55" s="56" t="n">
        <v>196.373108198825</v>
      </c>
      <c r="G55" s="56" t="n">
        <v>-4.09871000405971</v>
      </c>
      <c r="H55" s="57" t="n">
        <v>-0.0164606827472278</v>
      </c>
      <c r="I55" s="54" t="n">
        <v>202</v>
      </c>
      <c r="J55" s="55" t="n">
        <v>0.996380361462087</v>
      </c>
      <c r="K55" s="56" t="n">
        <v>191.389019158246</v>
      </c>
      <c r="L55" s="56" t="n">
        <v>-2.26883301534161</v>
      </c>
      <c r="M55" s="57" t="n">
        <v>-0.011231846610602</v>
      </c>
      <c r="N55" s="54" t="n">
        <v>194</v>
      </c>
      <c r="O55" s="55" t="n">
        <v>0.996380361462087</v>
      </c>
      <c r="P55" s="56" t="n">
        <v>212.322193128679</v>
      </c>
      <c r="Q55" s="56" t="n">
        <v>-0.297790123644916</v>
      </c>
      <c r="R55" s="57" t="n">
        <v>-0.00153500063734493</v>
      </c>
      <c r="S55" s="54" t="n">
        <v>211</v>
      </c>
      <c r="T55" s="55" t="n">
        <v>0.996380361462087</v>
      </c>
      <c r="U55" s="56" t="n">
        <v>211.325375320563</v>
      </c>
      <c r="V55" s="56" t="n">
        <v>-0.236256268500398</v>
      </c>
      <c r="W55" s="57" t="n">
        <v>-0.00111969795497819</v>
      </c>
      <c r="X55" s="54" t="n">
        <v>207</v>
      </c>
      <c r="Y55" s="55" t="n">
        <v>0.996380361462087</v>
      </c>
      <c r="Z55" s="56" t="n">
        <v>179.427205460855</v>
      </c>
      <c r="AA55" s="56" t="n">
        <v>-3.25073482265205</v>
      </c>
      <c r="AB55" s="57" t="n">
        <v>-0.0157040329596717</v>
      </c>
      <c r="AC55" s="54" t="n">
        <v>174</v>
      </c>
      <c r="AD55" s="55" t="n">
        <v>0.996380361462087</v>
      </c>
      <c r="AE55" s="56" t="n">
        <v>198.366743815057</v>
      </c>
      <c r="AF55" s="56" t="n">
        <v>2.62981710559683</v>
      </c>
      <c r="AG55" s="57" t="n">
        <v>0.015113891411476</v>
      </c>
      <c r="AH55" s="54" t="n">
        <v>201</v>
      </c>
      <c r="AI55" s="55" t="n">
        <v>0.996380361462087</v>
      </c>
      <c r="AJ55" s="56" t="n">
        <v>182.417658885203</v>
      </c>
      <c r="AK55" s="56" t="n">
        <v>-0.272452653879526</v>
      </c>
      <c r="AL55" s="57" t="n">
        <v>-0.00135548584019665</v>
      </c>
      <c r="AM55" s="54" t="n">
        <v>185</v>
      </c>
      <c r="AN55" s="55" t="n">
        <v>0.996380361462087</v>
      </c>
      <c r="AO55" s="56" t="n">
        <v>197.369926006941</v>
      </c>
      <c r="AP55" s="56" t="n">
        <v>0.669633129513869</v>
      </c>
      <c r="AQ55" s="57" t="n">
        <v>0.00361963853791281</v>
      </c>
      <c r="AR55" s="54" t="n">
        <v>197</v>
      </c>
      <c r="AS55" s="55" t="n">
        <v>0.996380361462087</v>
      </c>
      <c r="AT55" s="56" t="n">
        <v>234.252184907228</v>
      </c>
      <c r="AU55" s="56" t="n">
        <v>-1.28693120803118</v>
      </c>
      <c r="AV55" s="57" t="n">
        <v>-0.00653264572604659</v>
      </c>
      <c r="AW55" s="54" t="n">
        <v>237</v>
      </c>
      <c r="AX55" s="55" t="n">
        <v>0.996380361462087</v>
      </c>
      <c r="AY55" s="56" t="n">
        <v>223.287189017953</v>
      </c>
      <c r="AZ55" s="56" t="n">
        <v>-3.14214566651467</v>
      </c>
      <c r="BA55" s="57" t="n">
        <v>-0.0132579985928889</v>
      </c>
      <c r="BB55" s="58" t="n">
        <v>222</v>
      </c>
      <c r="BC55" s="59" t="n">
        <v>-0.00395501627561475</v>
      </c>
      <c r="BD55" s="1"/>
      <c r="BE55" s="1"/>
      <c r="BF55" s="1"/>
    </row>
    <row r="56" customFormat="false" ht="13.5" hidden="false" customHeight="false" outlineLevel="1" collapsed="false">
      <c r="A56" s="1"/>
      <c r="B56" s="60" t="s">
        <v>358</v>
      </c>
      <c r="C56" s="60" t="s">
        <v>359</v>
      </c>
      <c r="D56" s="61" t="n">
        <v>254</v>
      </c>
      <c r="E56" s="62" t="n">
        <v>0.996015945906565</v>
      </c>
      <c r="F56" s="63" t="n">
        <v>248.09871000406</v>
      </c>
      <c r="G56" s="63" t="n">
        <v>11.0119497397325</v>
      </c>
      <c r="H56" s="64" t="n">
        <v>0.0433541328335925</v>
      </c>
      <c r="I56" s="61" t="n">
        <v>244</v>
      </c>
      <c r="J56" s="62" t="n">
        <v>0.996015945906565</v>
      </c>
      <c r="K56" s="63" t="n">
        <v>201.268833015342</v>
      </c>
      <c r="L56" s="63" t="n">
        <v>3.97210919879817</v>
      </c>
      <c r="M56" s="64" t="n">
        <v>0.0162791360606482</v>
      </c>
      <c r="N56" s="61" t="n">
        <v>199</v>
      </c>
      <c r="O56" s="62" t="n">
        <v>0.996015945906565</v>
      </c>
      <c r="P56" s="63" t="n">
        <v>193.297790123645</v>
      </c>
      <c r="Q56" s="63" t="n">
        <v>1.79282676459357</v>
      </c>
      <c r="R56" s="64" t="n">
        <v>0.00900917972157573</v>
      </c>
      <c r="S56" s="61" t="n">
        <v>193</v>
      </c>
      <c r="T56" s="62" t="n">
        <v>0.996015945906565</v>
      </c>
      <c r="U56" s="63" t="n">
        <v>210.2362562685</v>
      </c>
      <c r="V56" s="63" t="n">
        <v>-0.231077559967048</v>
      </c>
      <c r="W56" s="64" t="n">
        <v>-0.00119729305682408</v>
      </c>
      <c r="X56" s="61" t="n">
        <v>210</v>
      </c>
      <c r="Y56" s="62" t="n">
        <v>0.996015945906565</v>
      </c>
      <c r="Z56" s="63" t="n">
        <v>206.250734822652</v>
      </c>
      <c r="AA56" s="63" t="n">
        <v>-7.16334864037864</v>
      </c>
      <c r="AB56" s="64" t="n">
        <v>-0.0341111840018031</v>
      </c>
      <c r="AC56" s="61" t="n">
        <v>203</v>
      </c>
      <c r="AD56" s="62" t="n">
        <v>0.996015945906565</v>
      </c>
      <c r="AE56" s="63" t="n">
        <v>173.370182894403</v>
      </c>
      <c r="AF56" s="63" t="n">
        <v>-2.19123701903268</v>
      </c>
      <c r="AG56" s="64" t="n">
        <v>-0.0107942710297177</v>
      </c>
      <c r="AH56" s="61" t="n">
        <v>176</v>
      </c>
      <c r="AI56" s="62" t="n">
        <v>0.996015945906565</v>
      </c>
      <c r="AJ56" s="63" t="n">
        <v>200.27245265388</v>
      </c>
      <c r="AK56" s="63" t="n">
        <v>-2.29880647955542</v>
      </c>
      <c r="AL56" s="64" t="n">
        <v>-0.0130614004520195</v>
      </c>
      <c r="AM56" s="61" t="n">
        <v>200</v>
      </c>
      <c r="AN56" s="62" t="n">
        <v>0.996015945906565</v>
      </c>
      <c r="AO56" s="63" t="n">
        <v>184.330366870486</v>
      </c>
      <c r="AP56" s="63" t="n">
        <v>3.79681081868702</v>
      </c>
      <c r="AQ56" s="64" t="n">
        <v>0.0189840540934351</v>
      </c>
      <c r="AR56" s="61" t="n">
        <v>185</v>
      </c>
      <c r="AS56" s="62" t="n">
        <v>0.996015945906565</v>
      </c>
      <c r="AT56" s="63" t="n">
        <v>196.286931208031</v>
      </c>
      <c r="AU56" s="63" t="n">
        <v>-6.26294999271451</v>
      </c>
      <c r="AV56" s="64" t="n">
        <v>-0.0338537837444028</v>
      </c>
      <c r="AW56" s="61" t="n">
        <v>195</v>
      </c>
      <c r="AX56" s="62" t="n">
        <v>0.996015945906565</v>
      </c>
      <c r="AY56" s="63" t="n">
        <v>236.142145666515</v>
      </c>
      <c r="AZ56" s="63" t="n">
        <v>2.77689054821983</v>
      </c>
      <c r="BA56" s="64" t="n">
        <v>0.0142404643498453</v>
      </c>
      <c r="BB56" s="65" t="n">
        <v>233</v>
      </c>
      <c r="BC56" s="66" t="n">
        <v>0.00551968897911962</v>
      </c>
      <c r="BD56" s="1"/>
      <c r="BE56" s="1"/>
      <c r="BF56" s="1"/>
    </row>
    <row r="57" customFormat="false" ht="13.5" hidden="false" customHeight="false" outlineLevel="1" collapsed="false">
      <c r="A57" s="1"/>
      <c r="B57" s="60" t="s">
        <v>360</v>
      </c>
      <c r="C57" s="60" t="s">
        <v>361</v>
      </c>
      <c r="D57" s="61" t="n">
        <v>270</v>
      </c>
      <c r="E57" s="62" t="n">
        <v>0.995610508182503</v>
      </c>
      <c r="F57" s="63" t="n">
        <v>252.988050260268</v>
      </c>
      <c r="G57" s="63" t="n">
        <v>0.185162790724235</v>
      </c>
      <c r="H57" s="64" t="n">
        <v>0.000685788113793461</v>
      </c>
      <c r="I57" s="61" t="n">
        <v>264</v>
      </c>
      <c r="J57" s="62" t="n">
        <v>0.995610508182503</v>
      </c>
      <c r="K57" s="63" t="n">
        <v>243.027890801202</v>
      </c>
      <c r="L57" s="63" t="n">
        <v>6.15882583981926</v>
      </c>
      <c r="M57" s="64" t="n">
        <v>0.0233288857568911</v>
      </c>
      <c r="N57" s="61" t="n">
        <v>247</v>
      </c>
      <c r="O57" s="62" t="n">
        <v>0.995610508182503</v>
      </c>
      <c r="P57" s="63" t="n">
        <v>198.207173235406</v>
      </c>
      <c r="Q57" s="63" t="n">
        <v>-3.9157955210782</v>
      </c>
      <c r="R57" s="64" t="n">
        <v>-0.0158534231622599</v>
      </c>
      <c r="S57" s="61" t="n">
        <v>200</v>
      </c>
      <c r="T57" s="62" t="n">
        <v>0.995610508182503</v>
      </c>
      <c r="U57" s="63" t="n">
        <v>192.231077559967</v>
      </c>
      <c r="V57" s="63" t="n">
        <v>0.87789836349944</v>
      </c>
      <c r="W57" s="64" t="n">
        <v>0.0043894918174972</v>
      </c>
      <c r="X57" s="61" t="n">
        <v>192</v>
      </c>
      <c r="Y57" s="62" t="n">
        <v>0.995610508182503</v>
      </c>
      <c r="Z57" s="63" t="n">
        <v>209.163348640379</v>
      </c>
      <c r="AA57" s="63" t="n">
        <v>2.84278242895945</v>
      </c>
      <c r="AB57" s="64" t="n">
        <v>0.0148061584841638</v>
      </c>
      <c r="AC57" s="61" t="n">
        <v>202</v>
      </c>
      <c r="AD57" s="62" t="n">
        <v>0.995610508182503</v>
      </c>
      <c r="AE57" s="63" t="n">
        <v>202.191237019033</v>
      </c>
      <c r="AF57" s="63" t="n">
        <v>-7.11332265286558</v>
      </c>
      <c r="AG57" s="64" t="n">
        <v>-0.0352144685785425</v>
      </c>
      <c r="AH57" s="61" t="n">
        <v>200</v>
      </c>
      <c r="AI57" s="62" t="n">
        <v>0.995610508182503</v>
      </c>
      <c r="AJ57" s="63" t="n">
        <v>175.298806479555</v>
      </c>
      <c r="AK57" s="63" t="n">
        <v>-2.12210163650056</v>
      </c>
      <c r="AL57" s="64" t="n">
        <v>-0.0106105081825028</v>
      </c>
      <c r="AM57" s="61" t="n">
        <v>173</v>
      </c>
      <c r="AN57" s="62" t="n">
        <v>0.995610508182503</v>
      </c>
      <c r="AO57" s="63" t="n">
        <v>199.203189181313</v>
      </c>
      <c r="AP57" s="63" t="n">
        <v>2.75938208442702</v>
      </c>
      <c r="AQ57" s="64" t="n">
        <v>0.0159501854591157</v>
      </c>
      <c r="AR57" s="61" t="n">
        <v>203</v>
      </c>
      <c r="AS57" s="62" t="n">
        <v>0.995610508182503</v>
      </c>
      <c r="AT57" s="63" t="n">
        <v>184.262949992715</v>
      </c>
      <c r="AU57" s="63" t="n">
        <v>3.89106683895193</v>
      </c>
      <c r="AV57" s="64" t="n">
        <v>0.0191678169406499</v>
      </c>
      <c r="AW57" s="61" t="n">
        <v>178</v>
      </c>
      <c r="AX57" s="62" t="n">
        <v>0.995610508182503</v>
      </c>
      <c r="AY57" s="63" t="n">
        <v>194.22310945178</v>
      </c>
      <c r="AZ57" s="63" t="n">
        <v>7.78132954351449</v>
      </c>
      <c r="BA57" s="64" t="n">
        <v>0.0437153345141263</v>
      </c>
      <c r="BB57" s="65" t="n">
        <v>197</v>
      </c>
      <c r="BC57" s="66" t="n">
        <v>0.00514620135765892</v>
      </c>
      <c r="BD57" s="1"/>
      <c r="BE57" s="1"/>
      <c r="BF57" s="1"/>
    </row>
    <row r="58" customFormat="false" ht="13.5" hidden="false" customHeight="false" outlineLevel="1" collapsed="false">
      <c r="A58" s="1"/>
      <c r="B58" s="60" t="s">
        <v>362</v>
      </c>
      <c r="C58" s="60" t="s">
        <v>363</v>
      </c>
      <c r="D58" s="61" t="n">
        <v>295</v>
      </c>
      <c r="E58" s="62" t="n">
        <v>0.99518935538228</v>
      </c>
      <c r="F58" s="63" t="n">
        <v>268.814837209276</v>
      </c>
      <c r="G58" s="63" t="n">
        <v>6.41914016222745</v>
      </c>
      <c r="H58" s="64" t="n">
        <v>0.0217597971600931</v>
      </c>
      <c r="I58" s="61" t="n">
        <v>269</v>
      </c>
      <c r="J58" s="62" t="n">
        <v>0.99518935538228</v>
      </c>
      <c r="K58" s="63" t="n">
        <v>262.841174160181</v>
      </c>
      <c r="L58" s="63" t="n">
        <v>1.29406340216667</v>
      </c>
      <c r="M58" s="64" t="n">
        <v>0.00481064461771997</v>
      </c>
      <c r="N58" s="61" t="n">
        <v>269</v>
      </c>
      <c r="O58" s="62" t="n">
        <v>0.99518935538228</v>
      </c>
      <c r="P58" s="63" t="n">
        <v>245.915795521078</v>
      </c>
      <c r="Q58" s="63" t="n">
        <v>-7.70593659783333</v>
      </c>
      <c r="R58" s="64" t="n">
        <v>-0.028646604452912</v>
      </c>
      <c r="S58" s="61" t="n">
        <v>242</v>
      </c>
      <c r="T58" s="62" t="n">
        <v>0.99518935538228</v>
      </c>
      <c r="U58" s="63" t="n">
        <v>199.122101636501</v>
      </c>
      <c r="V58" s="63" t="n">
        <v>-0.835824002511743</v>
      </c>
      <c r="W58" s="64" t="n">
        <v>-0.00345381819219728</v>
      </c>
      <c r="X58" s="61" t="n">
        <v>200</v>
      </c>
      <c r="Y58" s="62" t="n">
        <v>0.99518935538228</v>
      </c>
      <c r="Z58" s="63" t="n">
        <v>191.157217571041</v>
      </c>
      <c r="AA58" s="63" t="n">
        <v>-4.03787107645599</v>
      </c>
      <c r="AB58" s="64" t="n">
        <v>-0.0201893553822799</v>
      </c>
      <c r="AC58" s="61" t="n">
        <v>194</v>
      </c>
      <c r="AD58" s="62" t="n">
        <v>0.99518935538228</v>
      </c>
      <c r="AE58" s="63" t="n">
        <v>201.113322652866</v>
      </c>
      <c r="AF58" s="63" t="n">
        <v>2.93326505583769</v>
      </c>
      <c r="AG58" s="64" t="n">
        <v>0.0151199229682355</v>
      </c>
      <c r="AH58" s="61" t="n">
        <v>194</v>
      </c>
      <c r="AI58" s="62" t="n">
        <v>0.99518935538228</v>
      </c>
      <c r="AJ58" s="63" t="n">
        <v>199.122101636501</v>
      </c>
      <c r="AK58" s="63" t="n">
        <v>-1.06673494416231</v>
      </c>
      <c r="AL58" s="64" t="n">
        <v>-0.00549863373279539</v>
      </c>
      <c r="AM58" s="61" t="n">
        <v>197</v>
      </c>
      <c r="AN58" s="62" t="n">
        <v>0.99518935538228</v>
      </c>
      <c r="AO58" s="63" t="n">
        <v>172.240617915573</v>
      </c>
      <c r="AP58" s="63" t="n">
        <v>-1.05230301030915</v>
      </c>
      <c r="AQ58" s="64" t="n">
        <v>-0.00534163964623932</v>
      </c>
      <c r="AR58" s="61" t="n">
        <v>175</v>
      </c>
      <c r="AS58" s="62" t="n">
        <v>0.99518935538228</v>
      </c>
      <c r="AT58" s="63" t="n">
        <v>202.108933161048</v>
      </c>
      <c r="AU58" s="63" t="n">
        <v>3.84186280810101</v>
      </c>
      <c r="AV58" s="64" t="n">
        <v>0.0219535017605772</v>
      </c>
      <c r="AW58" s="61" t="n">
        <v>206</v>
      </c>
      <c r="AX58" s="62" t="n">
        <v>0.99518935538228</v>
      </c>
      <c r="AY58" s="63" t="n">
        <v>177.218670456486</v>
      </c>
      <c r="AZ58" s="63" t="n">
        <v>-1.00900720874967</v>
      </c>
      <c r="BA58" s="64" t="n">
        <v>-0.0048980932463576</v>
      </c>
      <c r="BB58" s="65" t="n">
        <v>185</v>
      </c>
      <c r="BC58" s="66" t="n">
        <v>0.00240736192854018</v>
      </c>
      <c r="BD58" s="1"/>
      <c r="BE58" s="1"/>
      <c r="BF58" s="1"/>
    </row>
    <row r="59" customFormat="false" ht="13.5" hidden="false" customHeight="false" outlineLevel="1" collapsed="false">
      <c r="A59" s="1"/>
      <c r="B59" s="67" t="s">
        <v>364</v>
      </c>
      <c r="C59" s="67" t="s">
        <v>365</v>
      </c>
      <c r="D59" s="68" t="n">
        <v>303</v>
      </c>
      <c r="E59" s="69" t="n">
        <v>0.994943813102979</v>
      </c>
      <c r="F59" s="70" t="n">
        <v>293.580859837773</v>
      </c>
      <c r="G59" s="70" t="n">
        <v>-3.46797537020268</v>
      </c>
      <c r="H59" s="71" t="n">
        <v>-0.0114454632679956</v>
      </c>
      <c r="I59" s="68" t="n">
        <v>300</v>
      </c>
      <c r="J59" s="69" t="n">
        <v>0.994943813102979</v>
      </c>
      <c r="K59" s="70" t="n">
        <v>267.705936597833</v>
      </c>
      <c r="L59" s="70" t="n">
        <v>5.51685606910627</v>
      </c>
      <c r="M59" s="71" t="n">
        <v>0.0183895202303542</v>
      </c>
      <c r="N59" s="68" t="n">
        <v>269</v>
      </c>
      <c r="O59" s="69" t="n">
        <v>0.994943813102979</v>
      </c>
      <c r="P59" s="70" t="n">
        <v>267.705936597833</v>
      </c>
      <c r="Q59" s="70" t="n">
        <v>-4.6398857247014</v>
      </c>
      <c r="R59" s="71" t="n">
        <v>-0.0172486458167338</v>
      </c>
      <c r="S59" s="68" t="n">
        <v>260</v>
      </c>
      <c r="T59" s="69" t="n">
        <v>0.994943813102979</v>
      </c>
      <c r="U59" s="70" t="n">
        <v>240.835824002512</v>
      </c>
      <c r="V59" s="70" t="n">
        <v>5.31460859322544</v>
      </c>
      <c r="W59" s="71" t="n">
        <v>0.0204408022816363</v>
      </c>
      <c r="X59" s="68" t="n">
        <v>240</v>
      </c>
      <c r="Y59" s="69" t="n">
        <v>0.994943813102979</v>
      </c>
      <c r="Z59" s="70" t="n">
        <v>199.037871076456</v>
      </c>
      <c r="AA59" s="70" t="n">
        <v>-0.786515144714969</v>
      </c>
      <c r="AB59" s="71" t="n">
        <v>-0.00327714643631237</v>
      </c>
      <c r="AC59" s="68" t="n">
        <v>195</v>
      </c>
      <c r="AD59" s="69" t="n">
        <v>0.994943813102979</v>
      </c>
      <c r="AE59" s="70" t="n">
        <v>193.066734944162</v>
      </c>
      <c r="AF59" s="70" t="n">
        <v>2.98595644491908</v>
      </c>
      <c r="AG59" s="71" t="n">
        <v>0.0153125971534312</v>
      </c>
      <c r="AH59" s="68" t="n">
        <v>196</v>
      </c>
      <c r="AI59" s="69" t="n">
        <v>0.994943813102979</v>
      </c>
      <c r="AJ59" s="70" t="n">
        <v>193.066734944162</v>
      </c>
      <c r="AK59" s="70" t="n">
        <v>-0.00898736818390944</v>
      </c>
      <c r="AL59" s="71" t="n">
        <v>-4.58539193056604E-005</v>
      </c>
      <c r="AM59" s="68" t="n">
        <v>192</v>
      </c>
      <c r="AN59" s="69" t="n">
        <v>0.994943813102979</v>
      </c>
      <c r="AO59" s="70" t="n">
        <v>196.052303010309</v>
      </c>
      <c r="AP59" s="70" t="n">
        <v>2.970787884228</v>
      </c>
      <c r="AQ59" s="71" t="n">
        <v>0.0154728535636875</v>
      </c>
      <c r="AR59" s="68" t="n">
        <v>195</v>
      </c>
      <c r="AS59" s="69" t="n">
        <v>0.994943813102979</v>
      </c>
      <c r="AT59" s="70" t="n">
        <v>174.158137191899</v>
      </c>
      <c r="AU59" s="70" t="n">
        <v>1.98595644491908</v>
      </c>
      <c r="AV59" s="71" t="n">
        <v>0.0101843920252261</v>
      </c>
      <c r="AW59" s="68" t="n">
        <v>178</v>
      </c>
      <c r="AX59" s="69" t="n">
        <v>0.994943813102979</v>
      </c>
      <c r="AY59" s="70" t="n">
        <v>205.00900720875</v>
      </c>
      <c r="AZ59" s="70" t="n">
        <v>2.90000126766972</v>
      </c>
      <c r="BA59" s="71" t="n">
        <v>0.0162921419532007</v>
      </c>
      <c r="BB59" s="72" t="n">
        <v>204</v>
      </c>
      <c r="BC59" s="73" t="n">
        <v>0.00586394274023307</v>
      </c>
      <c r="BD59" s="1"/>
      <c r="BE59" s="1"/>
      <c r="BF59" s="1"/>
    </row>
    <row r="60" customFormat="false" ht="13.5" hidden="false" customHeight="false" outlineLevel="1" collapsed="false">
      <c r="A60" s="1"/>
      <c r="B60" s="74" t="s">
        <v>366</v>
      </c>
      <c r="C60" s="74" t="s">
        <v>367</v>
      </c>
      <c r="D60" s="75" t="n">
        <v>230</v>
      </c>
      <c r="E60" s="76" t="n">
        <v>0.994221886295031</v>
      </c>
      <c r="F60" s="77" t="n">
        <v>301.467975370203</v>
      </c>
      <c r="G60" s="77" t="n">
        <v>-4.67103384785708</v>
      </c>
      <c r="H60" s="78" t="n">
        <v>-0.0203088428167699</v>
      </c>
      <c r="I60" s="75" t="n">
        <v>298</v>
      </c>
      <c r="J60" s="76" t="n">
        <v>0.994221886295031</v>
      </c>
      <c r="K60" s="77" t="n">
        <v>298.483143930894</v>
      </c>
      <c r="L60" s="77" t="n">
        <v>3.72187788408087</v>
      </c>
      <c r="M60" s="78" t="n">
        <v>0.0124895231009425</v>
      </c>
      <c r="N60" s="75" t="n">
        <v>304</v>
      </c>
      <c r="O60" s="76" t="n">
        <v>0.994221886295031</v>
      </c>
      <c r="P60" s="77" t="n">
        <v>267.639885724701</v>
      </c>
      <c r="Q60" s="77" t="n">
        <v>-0.243453433689353</v>
      </c>
      <c r="R60" s="78" t="n">
        <v>-0.000800833663451821</v>
      </c>
      <c r="S60" s="75" t="n">
        <v>263</v>
      </c>
      <c r="T60" s="76" t="n">
        <v>0.994221886295031</v>
      </c>
      <c r="U60" s="77" t="n">
        <v>258.685391406775</v>
      </c>
      <c r="V60" s="77" t="n">
        <v>1.51964390440691</v>
      </c>
      <c r="W60" s="78" t="n">
        <v>0.00577811370496922</v>
      </c>
      <c r="X60" s="75" t="n">
        <v>264</v>
      </c>
      <c r="Y60" s="76" t="n">
        <v>0.994221886295031</v>
      </c>
      <c r="Z60" s="77" t="n">
        <v>238.786515144715</v>
      </c>
      <c r="AA60" s="77" t="n">
        <v>-9.4745779818881</v>
      </c>
      <c r="AB60" s="78" t="n">
        <v>-0.0358885529616974</v>
      </c>
      <c r="AC60" s="75" t="n">
        <v>238</v>
      </c>
      <c r="AD60" s="76" t="n">
        <v>0.994221886295031</v>
      </c>
      <c r="AE60" s="77" t="n">
        <v>194.014043555081</v>
      </c>
      <c r="AF60" s="77" t="n">
        <v>0.375191061782687</v>
      </c>
      <c r="AG60" s="78" t="n">
        <v>0.00157643303270036</v>
      </c>
      <c r="AH60" s="75" t="n">
        <v>197</v>
      </c>
      <c r="AI60" s="76" t="n">
        <v>0.994221886295031</v>
      </c>
      <c r="AJ60" s="77" t="n">
        <v>195.008987368184</v>
      </c>
      <c r="AK60" s="77" t="n">
        <v>1.13828839987895</v>
      </c>
      <c r="AL60" s="78" t="n">
        <v>0.00577811370496927</v>
      </c>
      <c r="AM60" s="75" t="n">
        <v>195</v>
      </c>
      <c r="AN60" s="76" t="n">
        <v>0.994221886295031</v>
      </c>
      <c r="AO60" s="77" t="n">
        <v>191.029212115772</v>
      </c>
      <c r="AP60" s="77" t="n">
        <v>5.12673217246902</v>
      </c>
      <c r="AQ60" s="78" t="n">
        <v>0.0262909342177898</v>
      </c>
      <c r="AR60" s="75" t="n">
        <v>194</v>
      </c>
      <c r="AS60" s="76" t="n">
        <v>0.994221886295031</v>
      </c>
      <c r="AT60" s="77" t="n">
        <v>194.014043555081</v>
      </c>
      <c r="AU60" s="77" t="n">
        <v>-4.87904594123597</v>
      </c>
      <c r="AV60" s="78" t="n">
        <v>-0.0251497213465772</v>
      </c>
      <c r="AW60" s="75" t="n">
        <v>196</v>
      </c>
      <c r="AX60" s="76" t="n">
        <v>0.994221886295031</v>
      </c>
      <c r="AY60" s="77" t="n">
        <v>177.09999873233</v>
      </c>
      <c r="AZ60" s="77" t="n">
        <v>-4.86748971382602</v>
      </c>
      <c r="BA60" s="78" t="n">
        <v>-0.0248341311929899</v>
      </c>
      <c r="BB60" s="79" t="n">
        <v>180</v>
      </c>
      <c r="BC60" s="80" t="n">
        <v>-0.00311981562042335</v>
      </c>
      <c r="BD60" s="1"/>
      <c r="BE60" s="1"/>
      <c r="BF60" s="1"/>
    </row>
    <row r="61" customFormat="false" ht="13.5" hidden="false" customHeight="false" outlineLevel="1" collapsed="false">
      <c r="A61" s="1"/>
      <c r="B61" s="60" t="s">
        <v>368</v>
      </c>
      <c r="C61" s="60" t="s">
        <v>369</v>
      </c>
      <c r="D61" s="61" t="n">
        <v>181</v>
      </c>
      <c r="E61" s="62" t="n">
        <v>0.993694103826355</v>
      </c>
      <c r="F61" s="63" t="n">
        <v>228.671033847857</v>
      </c>
      <c r="G61" s="63" t="n">
        <v>1.14136720742977</v>
      </c>
      <c r="H61" s="64" t="n">
        <v>0.00630589617364512</v>
      </c>
      <c r="I61" s="61" t="n">
        <v>224</v>
      </c>
      <c r="J61" s="62" t="n">
        <v>0.993694103826355</v>
      </c>
      <c r="K61" s="63" t="n">
        <v>296.278122115919</v>
      </c>
      <c r="L61" s="63" t="n">
        <v>5.4125207428965</v>
      </c>
      <c r="M61" s="64" t="n">
        <v>0.024163039030788</v>
      </c>
      <c r="N61" s="61" t="n">
        <v>300</v>
      </c>
      <c r="O61" s="62" t="n">
        <v>0.993694103826355</v>
      </c>
      <c r="P61" s="63" t="n">
        <v>302.243453433689</v>
      </c>
      <c r="Q61" s="63" t="n">
        <v>1.89176885209355</v>
      </c>
      <c r="R61" s="64" t="n">
        <v>0.00630589617364516</v>
      </c>
      <c r="S61" s="61" t="n">
        <v>302</v>
      </c>
      <c r="T61" s="62" t="n">
        <v>0.993694103826355</v>
      </c>
      <c r="U61" s="63" t="n">
        <v>261.480356095593</v>
      </c>
      <c r="V61" s="63" t="n">
        <v>-1.09561935555917</v>
      </c>
      <c r="W61" s="64" t="n">
        <v>-0.00362787866079194</v>
      </c>
      <c r="X61" s="61" t="n">
        <v>263</v>
      </c>
      <c r="Y61" s="62" t="n">
        <v>0.993694103826355</v>
      </c>
      <c r="Z61" s="63" t="n">
        <v>262.474577981888</v>
      </c>
      <c r="AA61" s="63" t="n">
        <v>2.65845069366867</v>
      </c>
      <c r="AB61" s="64" t="n">
        <v>0.0101081775424664</v>
      </c>
      <c r="AC61" s="61" t="n">
        <v>253</v>
      </c>
      <c r="AD61" s="62" t="n">
        <v>0.993694103826355</v>
      </c>
      <c r="AE61" s="63" t="n">
        <v>236.624808938217</v>
      </c>
      <c r="AF61" s="63" t="n">
        <v>-1.40460826806779</v>
      </c>
      <c r="AG61" s="64" t="n">
        <v>-0.00555181133623632</v>
      </c>
      <c r="AH61" s="61" t="n">
        <v>237</v>
      </c>
      <c r="AI61" s="62" t="n">
        <v>0.993694103826355</v>
      </c>
      <c r="AJ61" s="63" t="n">
        <v>195.861711600121</v>
      </c>
      <c r="AK61" s="63" t="n">
        <v>1.49449739315389</v>
      </c>
      <c r="AL61" s="64" t="n">
        <v>0.00630589617364512</v>
      </c>
      <c r="AM61" s="61" t="n">
        <v>197</v>
      </c>
      <c r="AN61" s="62" t="n">
        <v>0.993694103826355</v>
      </c>
      <c r="AO61" s="63" t="n">
        <v>193.873267827531</v>
      </c>
      <c r="AP61" s="63" t="n">
        <v>-0.757738453791916</v>
      </c>
      <c r="AQ61" s="64" t="n">
        <v>-0.00384638809031429</v>
      </c>
      <c r="AR61" s="61" t="n">
        <v>199</v>
      </c>
      <c r="AS61" s="62" t="n">
        <v>0.993694103826355</v>
      </c>
      <c r="AT61" s="63" t="n">
        <v>192.879045941236</v>
      </c>
      <c r="AU61" s="63" t="n">
        <v>2.25487333855537</v>
      </c>
      <c r="AV61" s="64" t="n">
        <v>0.0113310218017858</v>
      </c>
      <c r="AW61" s="61" t="n">
        <v>188</v>
      </c>
      <c r="AX61" s="62" t="n">
        <v>0.993694103826355</v>
      </c>
      <c r="AY61" s="63" t="n">
        <v>194.867489713826</v>
      </c>
      <c r="AZ61" s="63" t="n">
        <v>-0.814491519354732</v>
      </c>
      <c r="BA61" s="64" t="n">
        <v>-0.00433240169869538</v>
      </c>
      <c r="BB61" s="65" t="n">
        <v>190</v>
      </c>
      <c r="BC61" s="66" t="n">
        <v>0.00508514352853289</v>
      </c>
      <c r="BD61" s="1"/>
      <c r="BE61" s="1"/>
      <c r="BF61" s="1"/>
    </row>
    <row r="62" customFormat="false" ht="13.5" hidden="false" customHeight="false" outlineLevel="1" collapsed="false">
      <c r="A62" s="1"/>
      <c r="B62" s="60" t="s">
        <v>370</v>
      </c>
      <c r="C62" s="60" t="s">
        <v>371</v>
      </c>
      <c r="D62" s="61" t="n">
        <v>238</v>
      </c>
      <c r="E62" s="62" t="n">
        <v>0.993118931826411</v>
      </c>
      <c r="F62" s="63" t="n">
        <v>179.85863279257</v>
      </c>
      <c r="G62" s="63" t="n">
        <v>0.637694225314078</v>
      </c>
      <c r="H62" s="64" t="n">
        <v>0.00267938750131966</v>
      </c>
      <c r="I62" s="61" t="n">
        <v>181</v>
      </c>
      <c r="J62" s="62" t="n">
        <v>0.993118931826411</v>
      </c>
      <c r="K62" s="63" t="n">
        <v>222.587479257104</v>
      </c>
      <c r="L62" s="63" t="n">
        <v>1.24547333941953</v>
      </c>
      <c r="M62" s="64" t="n">
        <v>0.00688106817358858</v>
      </c>
      <c r="N62" s="61" t="n">
        <v>228</v>
      </c>
      <c r="O62" s="62" t="n">
        <v>0.993118931826411</v>
      </c>
      <c r="P62" s="63" t="n">
        <v>298.108231147906</v>
      </c>
      <c r="Q62" s="63" t="n">
        <v>5.56888354357821</v>
      </c>
      <c r="R62" s="64" t="n">
        <v>0.0244249278227114</v>
      </c>
      <c r="S62" s="61" t="n">
        <v>300</v>
      </c>
      <c r="T62" s="62" t="n">
        <v>0.993118931826411</v>
      </c>
      <c r="U62" s="63" t="n">
        <v>300.095619355559</v>
      </c>
      <c r="V62" s="63" t="n">
        <v>-2.93567954792343</v>
      </c>
      <c r="W62" s="64" t="n">
        <v>-0.00978559849307809</v>
      </c>
      <c r="X62" s="61" t="n">
        <v>299</v>
      </c>
      <c r="Y62" s="62" t="n">
        <v>0.993118931826411</v>
      </c>
      <c r="Z62" s="63" t="n">
        <v>261.341549306331</v>
      </c>
      <c r="AA62" s="63" t="n">
        <v>2.05743938390299</v>
      </c>
      <c r="AB62" s="64" t="n">
        <v>0.00688106817358859</v>
      </c>
      <c r="AC62" s="61" t="n">
        <v>264</v>
      </c>
      <c r="AD62" s="62" t="n">
        <v>0.993118931826411</v>
      </c>
      <c r="AE62" s="63" t="n">
        <v>251.404608268068</v>
      </c>
      <c r="AF62" s="63" t="n">
        <v>6.81660199782738</v>
      </c>
      <c r="AG62" s="64" t="n">
        <v>0.0258204621129825</v>
      </c>
      <c r="AH62" s="61" t="n">
        <v>250</v>
      </c>
      <c r="AI62" s="62" t="n">
        <v>0.993118931826411</v>
      </c>
      <c r="AJ62" s="63" t="n">
        <v>235.505502606846</v>
      </c>
      <c r="AK62" s="63" t="n">
        <v>-3.27973295660286</v>
      </c>
      <c r="AL62" s="64" t="n">
        <v>-0.0131189318264114</v>
      </c>
      <c r="AM62" s="61" t="n">
        <v>237</v>
      </c>
      <c r="AN62" s="62" t="n">
        <v>0.993118931826411</v>
      </c>
      <c r="AO62" s="63" t="n">
        <v>195.757738453792</v>
      </c>
      <c r="AP62" s="63" t="n">
        <v>2.63081315714049</v>
      </c>
      <c r="AQ62" s="64" t="n">
        <v>0.011100477456289</v>
      </c>
      <c r="AR62" s="61" t="n">
        <v>195</v>
      </c>
      <c r="AS62" s="62" t="n">
        <v>0.993118931826411</v>
      </c>
      <c r="AT62" s="63" t="n">
        <v>197.745126661445</v>
      </c>
      <c r="AU62" s="63" t="n">
        <v>0.341808293849766</v>
      </c>
      <c r="AV62" s="64" t="n">
        <v>0.00175286304538342</v>
      </c>
      <c r="AW62" s="61" t="n">
        <v>200</v>
      </c>
      <c r="AX62" s="62" t="n">
        <v>0.993118931826411</v>
      </c>
      <c r="AY62" s="63" t="n">
        <v>186.814491519355</v>
      </c>
      <c r="AZ62" s="63" t="n">
        <v>-5.62378636528229</v>
      </c>
      <c r="BA62" s="64" t="n">
        <v>-0.0281189318264114</v>
      </c>
      <c r="BB62" s="65" t="n">
        <v>186</v>
      </c>
      <c r="BC62" s="66" t="n">
        <v>0.00392766530743147</v>
      </c>
      <c r="BD62" s="1"/>
      <c r="BE62" s="1"/>
      <c r="BF62" s="1"/>
    </row>
    <row r="63" customFormat="false" ht="13.5" hidden="false" customHeight="false" outlineLevel="1" collapsed="false">
      <c r="A63" s="1"/>
      <c r="B63" s="60" t="s">
        <v>372</v>
      </c>
      <c r="C63" s="60" t="s">
        <v>373</v>
      </c>
      <c r="D63" s="61" t="n">
        <v>234</v>
      </c>
      <c r="E63" s="62" t="n">
        <v>0.992521497023482</v>
      </c>
      <c r="F63" s="63" t="n">
        <v>236.362305774686</v>
      </c>
      <c r="G63" s="63" t="n">
        <v>2.74996969650533</v>
      </c>
      <c r="H63" s="64" t="n">
        <v>0.0117520072500228</v>
      </c>
      <c r="I63" s="61" t="n">
        <v>237</v>
      </c>
      <c r="J63" s="62" t="n">
        <v>0.992521497023482</v>
      </c>
      <c r="K63" s="63" t="n">
        <v>179.75452666058</v>
      </c>
      <c r="L63" s="63" t="n">
        <v>-7.22759479456511</v>
      </c>
      <c r="M63" s="64" t="n">
        <v>-0.0304961805677853</v>
      </c>
      <c r="N63" s="61" t="n">
        <v>181</v>
      </c>
      <c r="O63" s="62" t="n">
        <v>0.992521497023482</v>
      </c>
      <c r="P63" s="63" t="n">
        <v>226.431116456422</v>
      </c>
      <c r="Q63" s="63" t="n">
        <v>-1.64639096125015</v>
      </c>
      <c r="R63" s="64" t="n">
        <v>-0.0090960826588406</v>
      </c>
      <c r="S63" s="61" t="n">
        <v>232</v>
      </c>
      <c r="T63" s="62" t="n">
        <v>0.992521497023482</v>
      </c>
      <c r="U63" s="63" t="n">
        <v>297.935679547923</v>
      </c>
      <c r="V63" s="63" t="n">
        <v>-7.26498730944769</v>
      </c>
      <c r="W63" s="64" t="n">
        <v>-0.0313146004717573</v>
      </c>
      <c r="X63" s="61" t="n">
        <v>295</v>
      </c>
      <c r="Y63" s="62" t="n">
        <v>0.992521497023482</v>
      </c>
      <c r="Z63" s="63" t="n">
        <v>296.942560616097</v>
      </c>
      <c r="AA63" s="63" t="n">
        <v>-0.793841621927015</v>
      </c>
      <c r="AB63" s="64" t="n">
        <v>-0.00269098854890514</v>
      </c>
      <c r="AC63" s="61" t="n">
        <v>299</v>
      </c>
      <c r="AD63" s="62" t="n">
        <v>0.992521497023482</v>
      </c>
      <c r="AE63" s="63" t="n">
        <v>262.183398002173</v>
      </c>
      <c r="AF63" s="63" t="n">
        <v>2.23607238997903</v>
      </c>
      <c r="AG63" s="64" t="n">
        <v>0.00747850297651849</v>
      </c>
      <c r="AH63" s="61" t="n">
        <v>269</v>
      </c>
      <c r="AI63" s="62" t="n">
        <v>0.992521497023482</v>
      </c>
      <c r="AJ63" s="63" t="n">
        <v>248.279732956603</v>
      </c>
      <c r="AK63" s="63" t="n">
        <v>3.01171730068347</v>
      </c>
      <c r="AL63" s="64" t="n">
        <v>0.0111959750954776</v>
      </c>
      <c r="AM63" s="61" t="n">
        <v>245</v>
      </c>
      <c r="AN63" s="62" t="n">
        <v>0.992521497023482</v>
      </c>
      <c r="AO63" s="63" t="n">
        <v>235.36918684286</v>
      </c>
      <c r="AP63" s="63" t="n">
        <v>2.83223322924704</v>
      </c>
      <c r="AQ63" s="64" t="n">
        <v>0.0115601356295797</v>
      </c>
      <c r="AR63" s="61" t="n">
        <v>238</v>
      </c>
      <c r="AS63" s="62" t="n">
        <v>0.992521497023482</v>
      </c>
      <c r="AT63" s="63" t="n">
        <v>193.65819170615</v>
      </c>
      <c r="AU63" s="63" t="n">
        <v>-1.2201162915886</v>
      </c>
      <c r="AV63" s="64" t="n">
        <v>-0.00512653904028822</v>
      </c>
      <c r="AW63" s="61" t="n">
        <v>194</v>
      </c>
      <c r="AX63" s="62" t="n">
        <v>0.992521497023482</v>
      </c>
      <c r="AY63" s="63" t="n">
        <v>198.623786365282</v>
      </c>
      <c r="AZ63" s="63" t="n">
        <v>-1.54917042255539</v>
      </c>
      <c r="BA63" s="64" t="n">
        <v>-0.0079854145492546</v>
      </c>
      <c r="BB63" s="65" t="n">
        <v>193</v>
      </c>
      <c r="BC63" s="66" t="n">
        <v>-0.00133969948307126</v>
      </c>
      <c r="BD63" s="1"/>
      <c r="BE63" s="1"/>
      <c r="BF63" s="1"/>
    </row>
    <row r="64" customFormat="false" ht="13.5" hidden="false" customHeight="false" outlineLevel="1" collapsed="false">
      <c r="A64" s="1"/>
      <c r="B64" s="81" t="s">
        <v>374</v>
      </c>
      <c r="C64" s="81" t="s">
        <v>375</v>
      </c>
      <c r="D64" s="82" t="n">
        <v>234</v>
      </c>
      <c r="E64" s="83" t="n">
        <v>0.992621121554927</v>
      </c>
      <c r="F64" s="84" t="n">
        <v>232.250030303495</v>
      </c>
      <c r="G64" s="84" t="n">
        <v>-1.2733424438529</v>
      </c>
      <c r="H64" s="85" t="n">
        <v>-0.00544163437543973</v>
      </c>
      <c r="I64" s="82" t="n">
        <v>235</v>
      </c>
      <c r="J64" s="83" t="n">
        <v>0.992621121554927</v>
      </c>
      <c r="K64" s="84" t="n">
        <v>235.227594794565</v>
      </c>
      <c r="L64" s="84" t="n">
        <v>-1.26596356540782</v>
      </c>
      <c r="M64" s="85" t="n">
        <v>-0.00538707900173539</v>
      </c>
      <c r="N64" s="82" t="n">
        <v>228</v>
      </c>
      <c r="O64" s="83" t="n">
        <v>0.992621121554927</v>
      </c>
      <c r="P64" s="84" t="n">
        <v>179.64639096125</v>
      </c>
      <c r="Q64" s="84" t="n">
        <v>-5.31761571452333</v>
      </c>
      <c r="R64" s="85" t="n">
        <v>-0.0233228759408918</v>
      </c>
      <c r="S64" s="82" t="n">
        <v>178</v>
      </c>
      <c r="T64" s="83" t="n">
        <v>0.992621121554927</v>
      </c>
      <c r="U64" s="84" t="n">
        <v>230.264987309448</v>
      </c>
      <c r="V64" s="84" t="n">
        <v>-4.68655963677699</v>
      </c>
      <c r="W64" s="85" t="n">
        <v>-0.0263289867234662</v>
      </c>
      <c r="X64" s="82" t="n">
        <v>223</v>
      </c>
      <c r="Y64" s="83" t="n">
        <v>0.992621121554927</v>
      </c>
      <c r="Z64" s="84" t="n">
        <v>292.793841621927</v>
      </c>
      <c r="AA64" s="84" t="n">
        <v>-6.35451010674871</v>
      </c>
      <c r="AB64" s="85" t="n">
        <v>-0.0284955610168103</v>
      </c>
      <c r="AC64" s="82" t="n">
        <v>292</v>
      </c>
      <c r="AD64" s="83" t="n">
        <v>0.992621121554927</v>
      </c>
      <c r="AE64" s="84" t="n">
        <v>296.763927610021</v>
      </c>
      <c r="AF64" s="84" t="n">
        <v>-5.84536749403867</v>
      </c>
      <c r="AG64" s="85" t="n">
        <v>-0.0200183818288996</v>
      </c>
      <c r="AH64" s="82" t="n">
        <v>299</v>
      </c>
      <c r="AI64" s="83" t="n">
        <v>0.992621121554927</v>
      </c>
      <c r="AJ64" s="84" t="n">
        <v>266.988282699317</v>
      </c>
      <c r="AK64" s="84" t="n">
        <v>0.206284655076843</v>
      </c>
      <c r="AL64" s="85" t="n">
        <v>0.000689915234370711</v>
      </c>
      <c r="AM64" s="82" t="n">
        <v>270</v>
      </c>
      <c r="AN64" s="83" t="n">
        <v>0.992621121554927</v>
      </c>
      <c r="AO64" s="84" t="n">
        <v>243.167766770753</v>
      </c>
      <c r="AP64" s="84" t="n">
        <v>-2.00770281983023</v>
      </c>
      <c r="AQ64" s="85" t="n">
        <v>-0.00743593636974159</v>
      </c>
      <c r="AR64" s="82" t="n">
        <v>246</v>
      </c>
      <c r="AS64" s="83" t="n">
        <v>0.992621121554927</v>
      </c>
      <c r="AT64" s="84" t="n">
        <v>236.220116291589</v>
      </c>
      <c r="AU64" s="84" t="n">
        <v>-1.18479590251201</v>
      </c>
      <c r="AV64" s="85" t="n">
        <v>-0.00481624350614637</v>
      </c>
      <c r="AW64" s="82" t="n">
        <v>235</v>
      </c>
      <c r="AX64" s="83" t="n">
        <v>0.992621121554927</v>
      </c>
      <c r="AY64" s="84" t="n">
        <v>192.549170422555</v>
      </c>
      <c r="AZ64" s="84" t="n">
        <v>0.734036434592184</v>
      </c>
      <c r="BA64" s="85" t="n">
        <v>0.00312355929613695</v>
      </c>
      <c r="BB64" s="86" t="n">
        <v>191</v>
      </c>
      <c r="BC64" s="87" t="n">
        <v>-0.00782608456154334</v>
      </c>
      <c r="BD64" s="1"/>
      <c r="BE64" s="1"/>
      <c r="BF64" s="1"/>
    </row>
    <row r="65" customFormat="false" ht="13.5" hidden="false" customHeight="false" outlineLevel="1" collapsed="false">
      <c r="A65" s="1"/>
      <c r="B65" s="53" t="s">
        <v>376</v>
      </c>
      <c r="C65" s="53" t="s">
        <v>377</v>
      </c>
      <c r="D65" s="54" t="n">
        <v>245</v>
      </c>
      <c r="E65" s="55" t="n">
        <v>0.991125826856058</v>
      </c>
      <c r="F65" s="56" t="n">
        <v>232.273342443853</v>
      </c>
      <c r="G65" s="56" t="n">
        <v>-2.82582757973424</v>
      </c>
      <c r="H65" s="57" t="n">
        <v>-0.0115339901213642</v>
      </c>
      <c r="I65" s="54" t="n">
        <v>231</v>
      </c>
      <c r="J65" s="55" t="n">
        <v>0.991125826856058</v>
      </c>
      <c r="K65" s="56" t="n">
        <v>233.265963565408</v>
      </c>
      <c r="L65" s="56" t="n">
        <v>1.04993399625059</v>
      </c>
      <c r="M65" s="57" t="n">
        <v>0.00454516881493761</v>
      </c>
      <c r="N65" s="54" t="n">
        <v>232</v>
      </c>
      <c r="O65" s="55" t="n">
        <v>0.991125826856058</v>
      </c>
      <c r="P65" s="56" t="n">
        <v>226.317615714523</v>
      </c>
      <c r="Q65" s="56" t="n">
        <v>-3.94119183060548</v>
      </c>
      <c r="R65" s="57" t="n">
        <v>-0.0169878958215753</v>
      </c>
      <c r="S65" s="54" t="n">
        <v>221</v>
      </c>
      <c r="T65" s="55" t="n">
        <v>0.991125826856058</v>
      </c>
      <c r="U65" s="56" t="n">
        <v>176.686559636777</v>
      </c>
      <c r="V65" s="56" t="n">
        <v>1.96119226481116</v>
      </c>
      <c r="W65" s="57" t="n">
        <v>0.0088741731439419</v>
      </c>
      <c r="X65" s="54" t="n">
        <v>172</v>
      </c>
      <c r="Y65" s="55" t="n">
        <v>0.991125826856058</v>
      </c>
      <c r="Z65" s="56" t="n">
        <v>221.354510106749</v>
      </c>
      <c r="AA65" s="56" t="n">
        <v>4.52635778075802</v>
      </c>
      <c r="AB65" s="57" t="n">
        <v>0.0263160336090583</v>
      </c>
      <c r="AC65" s="54" t="n">
        <v>215</v>
      </c>
      <c r="AD65" s="55" t="n">
        <v>0.991125826856058</v>
      </c>
      <c r="AE65" s="56" t="n">
        <v>289.845367494039</v>
      </c>
      <c r="AF65" s="56" t="n">
        <v>-1.09205277405249</v>
      </c>
      <c r="AG65" s="57" t="n">
        <v>-0.00507931522815112</v>
      </c>
      <c r="AH65" s="54" t="n">
        <v>284</v>
      </c>
      <c r="AI65" s="55" t="n">
        <v>0.991125826856058</v>
      </c>
      <c r="AJ65" s="56" t="n">
        <v>296.793715344923</v>
      </c>
      <c r="AK65" s="56" t="n">
        <v>0.520265172879476</v>
      </c>
      <c r="AL65" s="57" t="n">
        <v>0.00183191962281506</v>
      </c>
      <c r="AM65" s="54" t="n">
        <v>297</v>
      </c>
      <c r="AN65" s="55" t="n">
        <v>0.991125826856058</v>
      </c>
      <c r="AO65" s="56" t="n">
        <v>268.00770281983</v>
      </c>
      <c r="AP65" s="56" t="n">
        <v>-6.36437057624926</v>
      </c>
      <c r="AQ65" s="57" t="n">
        <v>-0.0214288571590884</v>
      </c>
      <c r="AR65" s="54" t="n">
        <v>266</v>
      </c>
      <c r="AS65" s="55" t="n">
        <v>0.991125826856058</v>
      </c>
      <c r="AT65" s="56" t="n">
        <v>244.184795902512</v>
      </c>
      <c r="AU65" s="56" t="n">
        <v>-2.63946994371145</v>
      </c>
      <c r="AV65" s="57" t="n">
        <v>-0.00992281933726108</v>
      </c>
      <c r="AW65" s="54" t="n">
        <v>243</v>
      </c>
      <c r="AX65" s="55" t="n">
        <v>0.991125826856058</v>
      </c>
      <c r="AY65" s="56" t="n">
        <v>233.265963565408</v>
      </c>
      <c r="AZ65" s="56" t="n">
        <v>-0.843575926022112</v>
      </c>
      <c r="BA65" s="57" t="n">
        <v>-0.00347150586840375</v>
      </c>
      <c r="BB65" s="58" t="n">
        <v>234</v>
      </c>
      <c r="BC65" s="59" t="n">
        <v>-0.00775591188726141</v>
      </c>
      <c r="BD65" s="1"/>
      <c r="BE65" s="1"/>
      <c r="BF65" s="1"/>
    </row>
    <row r="66" customFormat="false" ht="13.5" hidden="false" customHeight="false" outlineLevel="1" collapsed="false">
      <c r="A66" s="1"/>
      <c r="B66" s="60" t="s">
        <v>378</v>
      </c>
      <c r="C66" s="60" t="s">
        <v>379</v>
      </c>
      <c r="D66" s="61" t="n">
        <v>242</v>
      </c>
      <c r="E66" s="62" t="n">
        <v>0.99032086030619</v>
      </c>
      <c r="F66" s="63" t="n">
        <v>242.825827579734</v>
      </c>
      <c r="G66" s="63" t="n">
        <v>1.34235180590193</v>
      </c>
      <c r="H66" s="64" t="n">
        <v>0.00554690828885094</v>
      </c>
      <c r="I66" s="61" t="n">
        <v>240</v>
      </c>
      <c r="J66" s="62" t="n">
        <v>0.99032086030619</v>
      </c>
      <c r="K66" s="63" t="n">
        <v>228.950066003749</v>
      </c>
      <c r="L66" s="63" t="n">
        <v>3.32299352651432</v>
      </c>
      <c r="M66" s="64" t="n">
        <v>0.0138458063604764</v>
      </c>
      <c r="N66" s="61" t="n">
        <v>230</v>
      </c>
      <c r="O66" s="62" t="n">
        <v>0.99032086030619</v>
      </c>
      <c r="P66" s="63" t="n">
        <v>229.941191830605</v>
      </c>
      <c r="Q66" s="63" t="n">
        <v>-2.77379787042378</v>
      </c>
      <c r="R66" s="64" t="n">
        <v>-0.0120599907409729</v>
      </c>
      <c r="S66" s="61" t="n">
        <v>226</v>
      </c>
      <c r="T66" s="62" t="n">
        <v>0.99032086030619</v>
      </c>
      <c r="U66" s="63" t="n">
        <v>219.038807735189</v>
      </c>
      <c r="V66" s="63" t="n">
        <v>5.18748557080099</v>
      </c>
      <c r="W66" s="64" t="n">
        <v>0.0229534759769955</v>
      </c>
      <c r="X66" s="61" t="n">
        <v>221</v>
      </c>
      <c r="Y66" s="62" t="n">
        <v>0.99032086030619</v>
      </c>
      <c r="Z66" s="63" t="n">
        <v>170.473642219242</v>
      </c>
      <c r="AA66" s="63" t="n">
        <v>0.139089872331937</v>
      </c>
      <c r="AB66" s="64" t="n">
        <v>0.00062936593815356</v>
      </c>
      <c r="AC66" s="61" t="n">
        <v>175</v>
      </c>
      <c r="AD66" s="62" t="n">
        <v>0.99032086030619</v>
      </c>
      <c r="AE66" s="63" t="n">
        <v>213.092052774053</v>
      </c>
      <c r="AF66" s="63" t="n">
        <v>5.69384944641669</v>
      </c>
      <c r="AG66" s="64" t="n">
        <v>0.0325362825509525</v>
      </c>
      <c r="AH66" s="61" t="n">
        <v>212</v>
      </c>
      <c r="AI66" s="62" t="n">
        <v>0.99032086030619</v>
      </c>
      <c r="AJ66" s="63" t="n">
        <v>281.479734827121</v>
      </c>
      <c r="AK66" s="63" t="n">
        <v>3.05197761508765</v>
      </c>
      <c r="AL66" s="64" t="n">
        <v>0.0143961208258851</v>
      </c>
      <c r="AM66" s="61" t="n">
        <v>282</v>
      </c>
      <c r="AN66" s="62" t="n">
        <v>0.99032086030619</v>
      </c>
      <c r="AO66" s="63" t="n">
        <v>294.364370576249</v>
      </c>
      <c r="AP66" s="63" t="n">
        <v>-0.270482606345695</v>
      </c>
      <c r="AQ66" s="64" t="n">
        <v>-0.000959158178530833</v>
      </c>
      <c r="AR66" s="61" t="n">
        <v>288</v>
      </c>
      <c r="AS66" s="62" t="n">
        <v>0.99032086030619</v>
      </c>
      <c r="AT66" s="63" t="n">
        <v>263.639469943711</v>
      </c>
      <c r="AU66" s="63" t="n">
        <v>-1.21240776818286</v>
      </c>
      <c r="AV66" s="64" t="n">
        <v>-0.00420974919507936</v>
      </c>
      <c r="AW66" s="61" t="n">
        <v>261</v>
      </c>
      <c r="AX66" s="62" t="n">
        <v>0.99032086030619</v>
      </c>
      <c r="AY66" s="63" t="n">
        <v>240.843575926022</v>
      </c>
      <c r="AZ66" s="63" t="n">
        <v>-1.47374453991569</v>
      </c>
      <c r="BA66" s="64" t="n">
        <v>-0.00564653080427466</v>
      </c>
      <c r="BB66" s="65" t="n">
        <v>240</v>
      </c>
      <c r="BC66" s="66" t="n">
        <v>0.0054312111384134</v>
      </c>
      <c r="BD66" s="1"/>
      <c r="BE66" s="1"/>
      <c r="BF66" s="1"/>
    </row>
    <row r="67" customFormat="false" ht="13.5" hidden="false" customHeight="false" outlineLevel="1" collapsed="false">
      <c r="A67" s="1"/>
      <c r="B67" s="60" t="s">
        <v>380</v>
      </c>
      <c r="C67" s="60" t="s">
        <v>381</v>
      </c>
      <c r="D67" s="61" t="n">
        <v>211</v>
      </c>
      <c r="E67" s="62" t="n">
        <v>0.989408748560247</v>
      </c>
      <c r="F67" s="63" t="n">
        <v>239.657648194098</v>
      </c>
      <c r="G67" s="63" t="n">
        <v>2.2347540537879</v>
      </c>
      <c r="H67" s="64" t="n">
        <v>0.0105912514397531</v>
      </c>
      <c r="I67" s="61" t="n">
        <v>241</v>
      </c>
      <c r="J67" s="62" t="n">
        <v>0.989408748560247</v>
      </c>
      <c r="K67" s="63" t="n">
        <v>237.677006473486</v>
      </c>
      <c r="L67" s="63" t="n">
        <v>3.55249159698047</v>
      </c>
      <c r="M67" s="64" t="n">
        <v>0.014740629033114</v>
      </c>
      <c r="N67" s="61" t="n">
        <v>241</v>
      </c>
      <c r="O67" s="62" t="n">
        <v>0.989408748560247</v>
      </c>
      <c r="P67" s="63" t="n">
        <v>227.773797870424</v>
      </c>
      <c r="Q67" s="63" t="n">
        <v>-1.44750840301953</v>
      </c>
      <c r="R67" s="64" t="n">
        <v>-0.00600625893369098</v>
      </c>
      <c r="S67" s="61" t="n">
        <v>225</v>
      </c>
      <c r="T67" s="62" t="n">
        <v>0.989408748560247</v>
      </c>
      <c r="U67" s="63" t="n">
        <v>223.812514429199</v>
      </c>
      <c r="V67" s="63" t="n">
        <v>3.38303157394444</v>
      </c>
      <c r="W67" s="64" t="n">
        <v>0.0150356958841975</v>
      </c>
      <c r="X67" s="61" t="n">
        <v>229</v>
      </c>
      <c r="Y67" s="62" t="n">
        <v>0.989408748560247</v>
      </c>
      <c r="Z67" s="63" t="n">
        <v>218.860910127668</v>
      </c>
      <c r="AA67" s="63" t="n">
        <v>4.42539657970343</v>
      </c>
      <c r="AB67" s="64" t="n">
        <v>0.0193248758939014</v>
      </c>
      <c r="AC67" s="61" t="n">
        <v>219</v>
      </c>
      <c r="AD67" s="62" t="n">
        <v>0.989408748560247</v>
      </c>
      <c r="AE67" s="63" t="n">
        <v>173.306150553583</v>
      </c>
      <c r="AF67" s="63" t="n">
        <v>1.31948406530591</v>
      </c>
      <c r="AG67" s="64" t="n">
        <v>0.00602504139409093</v>
      </c>
      <c r="AH67" s="61" t="n">
        <v>179</v>
      </c>
      <c r="AI67" s="62" t="n">
        <v>0.989408748560247</v>
      </c>
      <c r="AJ67" s="63" t="n">
        <v>209.948022384912</v>
      </c>
      <c r="AK67" s="63" t="n">
        <v>-0.104165992284209</v>
      </c>
      <c r="AL67" s="64" t="n">
        <v>-0.000581932917788875</v>
      </c>
      <c r="AM67" s="61" t="n">
        <v>213</v>
      </c>
      <c r="AN67" s="62" t="n">
        <v>0.989408748560247</v>
      </c>
      <c r="AO67" s="63" t="n">
        <v>279.270482606346</v>
      </c>
      <c r="AP67" s="63" t="n">
        <v>0.255936556667393</v>
      </c>
      <c r="AQ67" s="64" t="n">
        <v>0.00120158007825067</v>
      </c>
      <c r="AR67" s="61" t="n">
        <v>279</v>
      </c>
      <c r="AS67" s="62" t="n">
        <v>0.989408748560247</v>
      </c>
      <c r="AT67" s="63" t="n">
        <v>285.212407768183</v>
      </c>
      <c r="AU67" s="63" t="n">
        <v>6.95495915169107</v>
      </c>
      <c r="AV67" s="64" t="n">
        <v>0.024928169002477</v>
      </c>
      <c r="AW67" s="61" t="n">
        <v>284</v>
      </c>
      <c r="AX67" s="62" t="n">
        <v>0.989408748560247</v>
      </c>
      <c r="AY67" s="63" t="n">
        <v>258.473744539916</v>
      </c>
      <c r="AZ67" s="63" t="n">
        <v>12.0079154088899</v>
      </c>
      <c r="BA67" s="64" t="n">
        <v>0.0422813922848234</v>
      </c>
      <c r="BB67" s="65" t="n">
        <v>257</v>
      </c>
      <c r="BC67" s="66" t="n">
        <v>0.0116474839226287</v>
      </c>
      <c r="BD67" s="1"/>
      <c r="BE67" s="1"/>
      <c r="BF67" s="1"/>
    </row>
    <row r="68" customFormat="false" ht="13.5" hidden="false" customHeight="false" outlineLevel="1" collapsed="false">
      <c r="A68" s="1"/>
      <c r="B68" s="60" t="s">
        <v>382</v>
      </c>
      <c r="C68" s="60" t="s">
        <v>383</v>
      </c>
      <c r="D68" s="61" t="n">
        <v>203</v>
      </c>
      <c r="E68" s="62" t="n">
        <v>0.988389066510818</v>
      </c>
      <c r="F68" s="63" t="n">
        <v>208.765245946212</v>
      </c>
      <c r="G68" s="63" t="n">
        <v>1.35701949830388</v>
      </c>
      <c r="H68" s="64" t="n">
        <v>0.00668482511479746</v>
      </c>
      <c r="I68" s="61" t="n">
        <v>211</v>
      </c>
      <c r="J68" s="62" t="n">
        <v>0.988389066510818</v>
      </c>
      <c r="K68" s="63" t="n">
        <v>238.44750840302</v>
      </c>
      <c r="L68" s="63" t="n">
        <v>6.44990696621733</v>
      </c>
      <c r="M68" s="64" t="n">
        <v>0.0305682794607456</v>
      </c>
      <c r="N68" s="61" t="n">
        <v>242</v>
      </c>
      <c r="O68" s="62" t="n">
        <v>0.988389066510818</v>
      </c>
      <c r="P68" s="63" t="n">
        <v>238.44750840302</v>
      </c>
      <c r="Q68" s="63" t="n">
        <v>2.80984590438194</v>
      </c>
      <c r="R68" s="64" t="n">
        <v>0.0116109334891816</v>
      </c>
      <c r="S68" s="61" t="n">
        <v>237</v>
      </c>
      <c r="T68" s="62" t="n">
        <v>0.988389066510818</v>
      </c>
      <c r="U68" s="63" t="n">
        <v>222.616968426056</v>
      </c>
      <c r="V68" s="63" t="n">
        <v>0.751791236936043</v>
      </c>
      <c r="W68" s="64" t="n">
        <v>0.00317211492378077</v>
      </c>
      <c r="X68" s="61" t="n">
        <v>226</v>
      </c>
      <c r="Y68" s="62" t="n">
        <v>0.988389066510818</v>
      </c>
      <c r="Z68" s="63" t="n">
        <v>226.574603420297</v>
      </c>
      <c r="AA68" s="63" t="n">
        <v>2.62407096855506</v>
      </c>
      <c r="AB68" s="64" t="n">
        <v>0.0116109334891817</v>
      </c>
      <c r="AC68" s="61" t="n">
        <v>231</v>
      </c>
      <c r="AD68" s="62" t="n">
        <v>0.988389066510818</v>
      </c>
      <c r="AE68" s="63" t="n">
        <v>216.680515934694</v>
      </c>
      <c r="AF68" s="63" t="n">
        <v>6.68212563600096</v>
      </c>
      <c r="AG68" s="64" t="n">
        <v>0.028926950805199</v>
      </c>
      <c r="AH68" s="61" t="n">
        <v>218</v>
      </c>
      <c r="AI68" s="62" t="n">
        <v>0.988389066510818</v>
      </c>
      <c r="AJ68" s="63" t="n">
        <v>177.104165992284</v>
      </c>
      <c r="AK68" s="63" t="n">
        <v>2.53118350064159</v>
      </c>
      <c r="AL68" s="64" t="n">
        <v>0.0116109334891816</v>
      </c>
      <c r="AM68" s="61" t="n">
        <v>177</v>
      </c>
      <c r="AN68" s="62" t="n">
        <v>0.988389066510818</v>
      </c>
      <c r="AO68" s="63" t="n">
        <v>210.744063443333</v>
      </c>
      <c r="AP68" s="63" t="n">
        <v>2.05513522758514</v>
      </c>
      <c r="AQ68" s="64" t="n">
        <v>0.0116109334891816</v>
      </c>
      <c r="AR68" s="61" t="n">
        <v>211</v>
      </c>
      <c r="AS68" s="62" t="n">
        <v>0.988389066510818</v>
      </c>
      <c r="AT68" s="63" t="n">
        <v>276.045040848309</v>
      </c>
      <c r="AU68" s="63" t="n">
        <v>7.44990696621733</v>
      </c>
      <c r="AV68" s="64" t="n">
        <v>0.0353076159536366</v>
      </c>
      <c r="AW68" s="61" t="n">
        <v>283</v>
      </c>
      <c r="AX68" s="62" t="n">
        <v>0.988389066510818</v>
      </c>
      <c r="AY68" s="63" t="n">
        <v>280.99208459111</v>
      </c>
      <c r="AZ68" s="63" t="n">
        <v>4.28589417743842</v>
      </c>
      <c r="BA68" s="64" t="n">
        <v>0.0151445023937753</v>
      </c>
      <c r="BB68" s="65" t="n">
        <v>293</v>
      </c>
      <c r="BC68" s="66" t="n">
        <v>0.0189331217744624</v>
      </c>
      <c r="BD68" s="1"/>
      <c r="BE68" s="1"/>
      <c r="BF68" s="1"/>
    </row>
    <row r="69" customFormat="false" ht="13.5" hidden="false" customHeight="false" outlineLevel="1" collapsed="false">
      <c r="A69" s="1"/>
      <c r="B69" s="67" t="s">
        <v>384</v>
      </c>
      <c r="C69" s="67" t="s">
        <v>385</v>
      </c>
      <c r="D69" s="68" t="n">
        <v>234</v>
      </c>
      <c r="E69" s="69" t="n">
        <v>0.988974261941257</v>
      </c>
      <c r="F69" s="70" t="n">
        <v>200.642980501696</v>
      </c>
      <c r="G69" s="70" t="n">
        <v>6.58002270574593</v>
      </c>
      <c r="H69" s="71" t="n">
        <v>0.0281197551527604</v>
      </c>
      <c r="I69" s="68" t="n">
        <v>202</v>
      </c>
      <c r="J69" s="69" t="n">
        <v>0.988974261941257</v>
      </c>
      <c r="K69" s="70" t="n">
        <v>208.550093033783</v>
      </c>
      <c r="L69" s="70" t="n">
        <v>0.227199087866154</v>
      </c>
      <c r="M69" s="71" t="n">
        <v>0.00112474795973344</v>
      </c>
      <c r="N69" s="68" t="n">
        <v>215</v>
      </c>
      <c r="O69" s="69" t="n">
        <v>0.988974261941257</v>
      </c>
      <c r="P69" s="70" t="n">
        <v>239.190154095618</v>
      </c>
      <c r="Q69" s="70" t="n">
        <v>2.3705336826298</v>
      </c>
      <c r="R69" s="71" t="n">
        <v>0.0110257380587432</v>
      </c>
      <c r="S69" s="68" t="n">
        <v>242</v>
      </c>
      <c r="T69" s="69" t="n">
        <v>0.988974261941257</v>
      </c>
      <c r="U69" s="70" t="n">
        <v>234.248208763064</v>
      </c>
      <c r="V69" s="70" t="n">
        <v>5.66822861021589</v>
      </c>
      <c r="W69" s="71" t="n">
        <v>0.0234224322736194</v>
      </c>
      <c r="X69" s="68" t="n">
        <v>235</v>
      </c>
      <c r="Y69" s="69" t="n">
        <v>0.988974261941257</v>
      </c>
      <c r="Z69" s="70" t="n">
        <v>223.375929031445</v>
      </c>
      <c r="AA69" s="70" t="n">
        <v>0.591048443804681</v>
      </c>
      <c r="AB69" s="71" t="n">
        <v>0.00251509976087098</v>
      </c>
      <c r="AC69" s="68" t="n">
        <v>226</v>
      </c>
      <c r="AD69" s="69" t="n">
        <v>0.988974261941257</v>
      </c>
      <c r="AE69" s="70" t="n">
        <v>228.317874363999</v>
      </c>
      <c r="AF69" s="70" t="n">
        <v>2.49181680127597</v>
      </c>
      <c r="AG69" s="71" t="n">
        <v>0.0110257380587432</v>
      </c>
      <c r="AH69" s="68" t="n">
        <v>235</v>
      </c>
      <c r="AI69" s="69" t="n">
        <v>0.988974261941257</v>
      </c>
      <c r="AJ69" s="70" t="n">
        <v>215.468816499358</v>
      </c>
      <c r="AK69" s="70" t="n">
        <v>-0.408951556195319</v>
      </c>
      <c r="AL69" s="71" t="n">
        <v>-0.00174021938806519</v>
      </c>
      <c r="AM69" s="68" t="n">
        <v>218</v>
      </c>
      <c r="AN69" s="69" t="n">
        <v>0.988974261941257</v>
      </c>
      <c r="AO69" s="70" t="n">
        <v>174.944864772415</v>
      </c>
      <c r="AP69" s="70" t="n">
        <v>5.40361089680604</v>
      </c>
      <c r="AQ69" s="71" t="n">
        <v>0.0247872059486516</v>
      </c>
      <c r="AR69" s="68" t="n">
        <v>177</v>
      </c>
      <c r="AS69" s="69" t="n">
        <v>0.988974261941257</v>
      </c>
      <c r="AT69" s="70" t="n">
        <v>208.550093033783</v>
      </c>
      <c r="AU69" s="70" t="n">
        <v>3.95155563639756</v>
      </c>
      <c r="AV69" s="71" t="n">
        <v>0.0223251730869919</v>
      </c>
      <c r="AW69" s="68" t="n">
        <v>216</v>
      </c>
      <c r="AX69" s="69" t="n">
        <v>0.988974261941257</v>
      </c>
      <c r="AY69" s="70" t="n">
        <v>279.714105822562</v>
      </c>
      <c r="AZ69" s="70" t="n">
        <v>1.38155942068855</v>
      </c>
      <c r="BA69" s="71" t="n">
        <v>0.00639610842911364</v>
      </c>
      <c r="BB69" s="72" t="n">
        <v>284</v>
      </c>
      <c r="BC69" s="73" t="n">
        <v>0.012883030913334</v>
      </c>
      <c r="BD69" s="1"/>
      <c r="BE69" s="1"/>
      <c r="BF69" s="1"/>
    </row>
    <row r="70" customFormat="false" ht="13.5" hidden="false" customHeight="false" outlineLevel="1" collapsed="false">
      <c r="A70" s="1"/>
      <c r="B70" s="74" t="s">
        <v>386</v>
      </c>
      <c r="C70" s="74" t="s">
        <v>387</v>
      </c>
      <c r="D70" s="75" t="n">
        <v>225</v>
      </c>
      <c r="E70" s="76" t="n">
        <v>0.986008709282338</v>
      </c>
      <c r="F70" s="77" t="n">
        <v>231.419977294254</v>
      </c>
      <c r="G70" s="77" t="n">
        <v>-0.851959588526057</v>
      </c>
      <c r="H70" s="78" t="n">
        <v>-0.00378648706011581</v>
      </c>
      <c r="I70" s="75" t="n">
        <v>238</v>
      </c>
      <c r="J70" s="76" t="n">
        <v>0.986008709282338</v>
      </c>
      <c r="K70" s="77" t="n">
        <v>199.772800912134</v>
      </c>
      <c r="L70" s="77" t="n">
        <v>1.32992719080357</v>
      </c>
      <c r="M70" s="78" t="n">
        <v>0.00558792937312426</v>
      </c>
      <c r="N70" s="75" t="n">
        <v>200</v>
      </c>
      <c r="O70" s="76" t="n">
        <v>0.986008709282338</v>
      </c>
      <c r="P70" s="77" t="n">
        <v>212.62946631737</v>
      </c>
      <c r="Q70" s="77" t="n">
        <v>-3.20174185646761</v>
      </c>
      <c r="R70" s="78" t="n">
        <v>-0.016008709282338</v>
      </c>
      <c r="S70" s="75" t="n">
        <v>215</v>
      </c>
      <c r="T70" s="76" t="n">
        <v>0.986008709282338</v>
      </c>
      <c r="U70" s="77" t="n">
        <v>239.331771389784</v>
      </c>
      <c r="V70" s="77" t="n">
        <v>0.00812750429733455</v>
      </c>
      <c r="W70" s="78" t="n">
        <v>3.78023455689979E-005</v>
      </c>
      <c r="X70" s="75" t="n">
        <v>245</v>
      </c>
      <c r="Y70" s="76" t="n">
        <v>0.986008709282338</v>
      </c>
      <c r="Z70" s="77" t="n">
        <v>232.408951556195</v>
      </c>
      <c r="AA70" s="77" t="n">
        <v>2.42786622582719</v>
      </c>
      <c r="AB70" s="78" t="n">
        <v>0.00990965806460077</v>
      </c>
      <c r="AC70" s="75" t="n">
        <v>233</v>
      </c>
      <c r="AD70" s="76" t="n">
        <v>0.986008709282338</v>
      </c>
      <c r="AE70" s="77" t="n">
        <v>223.508183198724</v>
      </c>
      <c r="AF70" s="77" t="n">
        <v>-0.740029262784759</v>
      </c>
      <c r="AG70" s="78" t="n">
        <v>-0.00317609125658695</v>
      </c>
      <c r="AH70" s="75" t="n">
        <v>226</v>
      </c>
      <c r="AI70" s="76" t="n">
        <v>0.986008709282338</v>
      </c>
      <c r="AJ70" s="77" t="n">
        <v>232.408951556195</v>
      </c>
      <c r="AK70" s="77" t="n">
        <v>1.16203170219163</v>
      </c>
      <c r="AL70" s="78" t="n">
        <v>0.00514173319553817</v>
      </c>
      <c r="AM70" s="75" t="n">
        <v>232</v>
      </c>
      <c r="AN70" s="76" t="n">
        <v>0.986008709282338</v>
      </c>
      <c r="AO70" s="77" t="n">
        <v>215.596389103194</v>
      </c>
      <c r="AP70" s="77" t="n">
        <v>0.245979446497586</v>
      </c>
      <c r="AQ70" s="78" t="n">
        <v>0.00106025623490339</v>
      </c>
      <c r="AR70" s="75" t="n">
        <v>221</v>
      </c>
      <c r="AS70" s="76" t="n">
        <v>0.986008709282338</v>
      </c>
      <c r="AT70" s="77" t="n">
        <v>175.048444363602</v>
      </c>
      <c r="AU70" s="77" t="n">
        <v>-3.90792475139668</v>
      </c>
      <c r="AV70" s="78" t="n">
        <v>-0.0176829174271343</v>
      </c>
      <c r="AW70" s="75" t="n">
        <v>179</v>
      </c>
      <c r="AX70" s="76" t="n">
        <v>0.986008709282338</v>
      </c>
      <c r="AY70" s="77" t="n">
        <v>213.618440579311</v>
      </c>
      <c r="AZ70" s="77" t="n">
        <v>3.50444103846149</v>
      </c>
      <c r="BA70" s="78" t="n">
        <v>0.0195778828964329</v>
      </c>
      <c r="BB70" s="79" t="n">
        <v>215</v>
      </c>
      <c r="BC70" s="80" t="n">
        <v>-0.00116080041577204</v>
      </c>
      <c r="BD70" s="1"/>
      <c r="BE70" s="1"/>
      <c r="BF70" s="1"/>
    </row>
    <row r="71" customFormat="false" ht="13.5" hidden="false" customHeight="false" outlineLevel="1" collapsed="false">
      <c r="A71" s="1"/>
      <c r="B71" s="60" t="s">
        <v>388</v>
      </c>
      <c r="C71" s="60" t="s">
        <v>389</v>
      </c>
      <c r="D71" s="61" t="n">
        <v>260</v>
      </c>
      <c r="E71" s="62" t="n">
        <v>0.984642306092117</v>
      </c>
      <c r="F71" s="63" t="n">
        <v>221.851959588526</v>
      </c>
      <c r="G71" s="63" t="n">
        <v>2.99300041604965</v>
      </c>
      <c r="H71" s="64" t="n">
        <v>0.0115115400617294</v>
      </c>
      <c r="I71" s="61" t="n">
        <v>221</v>
      </c>
      <c r="J71" s="62" t="n">
        <v>0.984642306092117</v>
      </c>
      <c r="K71" s="63" t="n">
        <v>234.670072809196</v>
      </c>
      <c r="L71" s="63" t="n">
        <v>4.39405035364223</v>
      </c>
      <c r="M71" s="64" t="n">
        <v>0.0198825807857114</v>
      </c>
      <c r="N71" s="61" t="n">
        <v>236</v>
      </c>
      <c r="O71" s="62" t="n">
        <v>0.984642306092117</v>
      </c>
      <c r="P71" s="63" t="n">
        <v>197.201741856468</v>
      </c>
      <c r="Q71" s="63" t="n">
        <v>3.62441576226047</v>
      </c>
      <c r="R71" s="64" t="n">
        <v>0.0153576939078833</v>
      </c>
      <c r="S71" s="61" t="n">
        <v>194</v>
      </c>
      <c r="T71" s="62" t="n">
        <v>0.984642306092117</v>
      </c>
      <c r="U71" s="63" t="n">
        <v>211.991872495703</v>
      </c>
      <c r="V71" s="63" t="n">
        <v>2.97939261812937</v>
      </c>
      <c r="W71" s="64" t="n">
        <v>0.0153576939078833</v>
      </c>
      <c r="X71" s="61" t="n">
        <v>212</v>
      </c>
      <c r="Y71" s="62" t="n">
        <v>0.984642306092117</v>
      </c>
      <c r="Z71" s="63" t="n">
        <v>241.572133774173</v>
      </c>
      <c r="AA71" s="63" t="n">
        <v>4.25583110847126</v>
      </c>
      <c r="AB71" s="64" t="n">
        <v>0.0200746750399588</v>
      </c>
      <c r="AC71" s="61" t="n">
        <v>244</v>
      </c>
      <c r="AD71" s="62" t="n">
        <v>0.984642306092117</v>
      </c>
      <c r="AE71" s="63" t="n">
        <v>229.740029262785</v>
      </c>
      <c r="AF71" s="63" t="n">
        <v>0.74727731352354</v>
      </c>
      <c r="AG71" s="64" t="n">
        <v>0.00306261194067025</v>
      </c>
      <c r="AH71" s="61" t="n">
        <v>229</v>
      </c>
      <c r="AI71" s="62" t="n">
        <v>0.984642306092117</v>
      </c>
      <c r="AJ71" s="63" t="n">
        <v>222.837968297808</v>
      </c>
      <c r="AK71" s="63" t="n">
        <v>0.516911904905271</v>
      </c>
      <c r="AL71" s="64" t="n">
        <v>0.00225725722666057</v>
      </c>
      <c r="AM71" s="61" t="n">
        <v>224</v>
      </c>
      <c r="AN71" s="62" t="n">
        <v>0.984642306092117</v>
      </c>
      <c r="AO71" s="63" t="n">
        <v>228.754020553502</v>
      </c>
      <c r="AP71" s="63" t="n">
        <v>0.440123435365877</v>
      </c>
      <c r="AQ71" s="64" t="n">
        <v>0.00196483676502623</v>
      </c>
      <c r="AR71" s="61" t="n">
        <v>229</v>
      </c>
      <c r="AS71" s="62" t="n">
        <v>0.984642306092117</v>
      </c>
      <c r="AT71" s="63" t="n">
        <v>217.907924751397</v>
      </c>
      <c r="AU71" s="63" t="n">
        <v>-2.48308809509473</v>
      </c>
      <c r="AV71" s="64" t="n">
        <v>-0.0108431794545621</v>
      </c>
      <c r="AW71" s="61" t="n">
        <v>214</v>
      </c>
      <c r="AX71" s="62" t="n">
        <v>0.984642306092117</v>
      </c>
      <c r="AY71" s="63" t="n">
        <v>176.495558961539</v>
      </c>
      <c r="AZ71" s="63" t="n">
        <v>0.286546496287031</v>
      </c>
      <c r="BA71" s="64" t="n">
        <v>0.00133900231909827</v>
      </c>
      <c r="BB71" s="65" t="n">
        <v>180</v>
      </c>
      <c r="BC71" s="66" t="n">
        <v>0.00556654294402718</v>
      </c>
      <c r="BD71" s="1"/>
      <c r="BE71" s="1"/>
      <c r="BF71" s="1"/>
    </row>
    <row r="72" customFormat="false" ht="13.5" hidden="false" customHeight="false" outlineLevel="1" collapsed="false">
      <c r="A72" s="1"/>
      <c r="B72" s="60" t="s">
        <v>390</v>
      </c>
      <c r="C72" s="60" t="s">
        <v>391</v>
      </c>
      <c r="D72" s="61" t="n">
        <v>240</v>
      </c>
      <c r="E72" s="62" t="n">
        <v>0.983144477644928</v>
      </c>
      <c r="F72" s="63" t="n">
        <v>256.00699958395</v>
      </c>
      <c r="G72" s="63" t="n">
        <v>3.04532536521725</v>
      </c>
      <c r="H72" s="64" t="n">
        <v>0.0126888556884052</v>
      </c>
      <c r="I72" s="61" t="n">
        <v>259</v>
      </c>
      <c r="J72" s="62" t="n">
        <v>0.983144477644928</v>
      </c>
      <c r="K72" s="63" t="n">
        <v>217.605949646358</v>
      </c>
      <c r="L72" s="63" t="n">
        <v>1.36558028996362</v>
      </c>
      <c r="M72" s="64" t="n">
        <v>0.0052725107720603</v>
      </c>
      <c r="N72" s="61" t="n">
        <v>222</v>
      </c>
      <c r="O72" s="62" t="n">
        <v>0.983144477644928</v>
      </c>
      <c r="P72" s="63" t="n">
        <v>232.37558423774</v>
      </c>
      <c r="Q72" s="63" t="n">
        <v>0.741925962825974</v>
      </c>
      <c r="R72" s="64" t="n">
        <v>0.00334200884155844</v>
      </c>
      <c r="S72" s="61" t="n">
        <v>236</v>
      </c>
      <c r="T72" s="62" t="n">
        <v>0.983144477644928</v>
      </c>
      <c r="U72" s="63" t="n">
        <v>191.020607381871</v>
      </c>
      <c r="V72" s="63" t="n">
        <v>4.97790327579696</v>
      </c>
      <c r="W72" s="64" t="n">
        <v>0.0210928104906651</v>
      </c>
      <c r="X72" s="61" t="n">
        <v>194</v>
      </c>
      <c r="Y72" s="62" t="n">
        <v>0.983144477644928</v>
      </c>
      <c r="Z72" s="63" t="n">
        <v>208.744168891529</v>
      </c>
      <c r="AA72" s="63" t="n">
        <v>2.26997133688394</v>
      </c>
      <c r="AB72" s="64" t="n">
        <v>0.0117008831798141</v>
      </c>
      <c r="AC72" s="61" t="n">
        <v>213</v>
      </c>
      <c r="AD72" s="62" t="n">
        <v>0.983144477644928</v>
      </c>
      <c r="AE72" s="63" t="n">
        <v>240.252722686476</v>
      </c>
      <c r="AF72" s="63" t="n">
        <v>-0.409773738369665</v>
      </c>
      <c r="AG72" s="64" t="n">
        <v>-0.0019238203679327</v>
      </c>
      <c r="AH72" s="61" t="n">
        <v>241</v>
      </c>
      <c r="AI72" s="62" t="n">
        <v>0.983144477644928</v>
      </c>
      <c r="AJ72" s="63" t="n">
        <v>225.483088095095</v>
      </c>
      <c r="AK72" s="63" t="n">
        <v>6.06218088757234</v>
      </c>
      <c r="AL72" s="64" t="n">
        <v>0.0251542775417939</v>
      </c>
      <c r="AM72" s="61" t="n">
        <v>226</v>
      </c>
      <c r="AN72" s="62" t="n">
        <v>0.983144477644928</v>
      </c>
      <c r="AO72" s="63" t="n">
        <v>220.559876564634</v>
      </c>
      <c r="AP72" s="63" t="n">
        <v>0.809348052246264</v>
      </c>
      <c r="AQ72" s="64" t="n">
        <v>0.00358118607188612</v>
      </c>
      <c r="AR72" s="61" t="n">
        <v>221</v>
      </c>
      <c r="AS72" s="62" t="n">
        <v>0.983144477644928</v>
      </c>
      <c r="AT72" s="63" t="n">
        <v>225.483088095095</v>
      </c>
      <c r="AU72" s="63" t="n">
        <v>-2.27492955952911</v>
      </c>
      <c r="AV72" s="64" t="n">
        <v>-0.0102937989118964</v>
      </c>
      <c r="AW72" s="61" t="n">
        <v>223</v>
      </c>
      <c r="AX72" s="62" t="n">
        <v>0.983144477644928</v>
      </c>
      <c r="AY72" s="63" t="n">
        <v>210.713453503713</v>
      </c>
      <c r="AZ72" s="63" t="n">
        <v>8.75878148518103</v>
      </c>
      <c r="BA72" s="64" t="n">
        <v>0.039277047018749</v>
      </c>
      <c r="BB72" s="65" t="n">
        <v>211</v>
      </c>
      <c r="BC72" s="66" t="n">
        <v>0.00963728333182799</v>
      </c>
      <c r="BD72" s="1"/>
      <c r="BE72" s="1"/>
      <c r="BF72" s="1"/>
    </row>
    <row r="73" customFormat="false" ht="13.5" hidden="false" customHeight="false" outlineLevel="1" collapsed="false">
      <c r="A73" s="1"/>
      <c r="B73" s="60" t="s">
        <v>392</v>
      </c>
      <c r="C73" s="60" t="s">
        <v>393</v>
      </c>
      <c r="D73" s="61" t="n">
        <v>219</v>
      </c>
      <c r="E73" s="62" t="n">
        <v>0.98148975657068</v>
      </c>
      <c r="F73" s="63" t="n">
        <v>235.954674634783</v>
      </c>
      <c r="G73" s="63" t="n">
        <v>1.05374331102109</v>
      </c>
      <c r="H73" s="64" t="n">
        <v>0.00481161329233376</v>
      </c>
      <c r="I73" s="61" t="n">
        <v>239</v>
      </c>
      <c r="J73" s="62" t="n">
        <v>0.98148975657068</v>
      </c>
      <c r="K73" s="63" t="n">
        <v>254.634419710036</v>
      </c>
      <c r="L73" s="63" t="n">
        <v>-0.576051820392507</v>
      </c>
      <c r="M73" s="64" t="n">
        <v>-0.00241025866273016</v>
      </c>
      <c r="N73" s="61" t="n">
        <v>256</v>
      </c>
      <c r="O73" s="62" t="n">
        <v>0.98148975657068</v>
      </c>
      <c r="P73" s="63" t="n">
        <v>218.258074037174</v>
      </c>
      <c r="Q73" s="63" t="n">
        <v>-1.26137768209406</v>
      </c>
      <c r="R73" s="64" t="n">
        <v>-0.00492725657067994</v>
      </c>
      <c r="S73" s="61" t="n">
        <v>219</v>
      </c>
      <c r="T73" s="62" t="n">
        <v>0.98148975657068</v>
      </c>
      <c r="U73" s="63" t="n">
        <v>232.022096724203</v>
      </c>
      <c r="V73" s="63" t="n">
        <v>1.05374331102109</v>
      </c>
      <c r="W73" s="64" t="n">
        <v>0.00481161329233376</v>
      </c>
      <c r="X73" s="61" t="n">
        <v>237</v>
      </c>
      <c r="Y73" s="62" t="n">
        <v>0.98148975657068</v>
      </c>
      <c r="Z73" s="63" t="n">
        <v>190.730028663116</v>
      </c>
      <c r="AA73" s="63" t="n">
        <v>4.38692769274886</v>
      </c>
      <c r="AB73" s="64" t="n">
        <v>0.0185102434293201</v>
      </c>
      <c r="AC73" s="61" t="n">
        <v>193</v>
      </c>
      <c r="AD73" s="62" t="n">
        <v>0.98148975657068</v>
      </c>
      <c r="AE73" s="63" t="n">
        <v>209.40977373837</v>
      </c>
      <c r="AF73" s="63" t="n">
        <v>7.57247698185878</v>
      </c>
      <c r="AG73" s="64" t="n">
        <v>0.0392356320303564</v>
      </c>
      <c r="AH73" s="61" t="n">
        <v>209</v>
      </c>
      <c r="AI73" s="62" t="n">
        <v>0.98148975657068</v>
      </c>
      <c r="AJ73" s="63" t="n">
        <v>236.937819112428</v>
      </c>
      <c r="AK73" s="63" t="n">
        <v>-0.131359123272119</v>
      </c>
      <c r="AL73" s="64" t="n">
        <v>-0.000628512551541241</v>
      </c>
      <c r="AM73" s="61" t="n">
        <v>243</v>
      </c>
      <c r="AN73" s="62" t="n">
        <v>0.98148975657068</v>
      </c>
      <c r="AO73" s="63" t="n">
        <v>222.190651947754</v>
      </c>
      <c r="AP73" s="63" t="n">
        <v>-2.50201084667523</v>
      </c>
      <c r="AQ73" s="64" t="n">
        <v>-0.0102963409328199</v>
      </c>
      <c r="AR73" s="61" t="n">
        <v>223</v>
      </c>
      <c r="AS73" s="62" t="n">
        <v>0.98148975657068</v>
      </c>
      <c r="AT73" s="63" t="n">
        <v>217.274929559529</v>
      </c>
      <c r="AU73" s="63" t="n">
        <v>2.12778428473837</v>
      </c>
      <c r="AV73" s="64" t="n">
        <v>0.00954163356384919</v>
      </c>
      <c r="AW73" s="61" t="n">
        <v>215</v>
      </c>
      <c r="AX73" s="62" t="n">
        <v>0.98148975657068</v>
      </c>
      <c r="AY73" s="63" t="n">
        <v>219.241218514819</v>
      </c>
      <c r="AZ73" s="63" t="n">
        <v>2.97970233730382</v>
      </c>
      <c r="BA73" s="64" t="n">
        <v>0.0138590806386224</v>
      </c>
      <c r="BB73" s="65" t="n">
        <v>228</v>
      </c>
      <c r="BC73" s="66" t="n">
        <v>0.00614819885092382</v>
      </c>
      <c r="BD73" s="1"/>
      <c r="BE73" s="1"/>
      <c r="BF73" s="1"/>
    </row>
    <row r="74" customFormat="false" ht="13.5" hidden="false" customHeight="false" outlineLevel="1" collapsed="false">
      <c r="A74" s="1"/>
      <c r="B74" s="81" t="s">
        <v>394</v>
      </c>
      <c r="C74" s="81" t="s">
        <v>395</v>
      </c>
      <c r="D74" s="82" t="n">
        <v>223</v>
      </c>
      <c r="E74" s="83" t="n">
        <v>0.981925072603077</v>
      </c>
      <c r="F74" s="84" t="n">
        <v>214.946256688979</v>
      </c>
      <c r="G74" s="84" t="n">
        <v>4.03070880951387</v>
      </c>
      <c r="H74" s="85" t="n">
        <v>0.0180749273969232</v>
      </c>
      <c r="I74" s="82" t="n">
        <v>216</v>
      </c>
      <c r="J74" s="83" t="n">
        <v>0.981925072603077</v>
      </c>
      <c r="K74" s="84" t="n">
        <v>234.576051820393</v>
      </c>
      <c r="L74" s="84" t="n">
        <v>2.9041843177354</v>
      </c>
      <c r="M74" s="85" t="n">
        <v>0.0134452977672935</v>
      </c>
      <c r="N74" s="82" t="n">
        <v>234</v>
      </c>
      <c r="O74" s="83" t="n">
        <v>0.981925072603077</v>
      </c>
      <c r="P74" s="84" t="n">
        <v>251.261377682094</v>
      </c>
      <c r="Q74" s="84" t="n">
        <v>-3.77046698911997</v>
      </c>
      <c r="R74" s="85" t="n">
        <v>-0.016113106791111</v>
      </c>
      <c r="S74" s="82" t="n">
        <v>250</v>
      </c>
      <c r="T74" s="83" t="n">
        <v>0.981925072603077</v>
      </c>
      <c r="U74" s="84" t="n">
        <v>214.946256688979</v>
      </c>
      <c r="V74" s="84" t="n">
        <v>-3.48126815076921</v>
      </c>
      <c r="W74" s="85" t="n">
        <v>-0.0139250726030768</v>
      </c>
      <c r="X74" s="82" t="n">
        <v>216</v>
      </c>
      <c r="Y74" s="83" t="n">
        <v>0.981925072603077</v>
      </c>
      <c r="Z74" s="84" t="n">
        <v>232.613072307251</v>
      </c>
      <c r="AA74" s="84" t="n">
        <v>-0.0958156822646004</v>
      </c>
      <c r="AB74" s="85" t="n">
        <v>-0.000443591121595372</v>
      </c>
      <c r="AC74" s="82" t="n">
        <v>237</v>
      </c>
      <c r="AD74" s="83" t="n">
        <v>0.981925072603077</v>
      </c>
      <c r="AE74" s="84" t="n">
        <v>189.427523018141</v>
      </c>
      <c r="AF74" s="84" t="n">
        <v>2.28375779307081</v>
      </c>
      <c r="AG74" s="85" t="n">
        <v>0.00963610883152239</v>
      </c>
      <c r="AH74" s="82" t="n">
        <v>197</v>
      </c>
      <c r="AI74" s="83" t="n">
        <v>0.981925072603077</v>
      </c>
      <c r="AJ74" s="84" t="n">
        <v>205.131359123272</v>
      </c>
      <c r="AK74" s="84" t="n">
        <v>-6.43923930280613</v>
      </c>
      <c r="AL74" s="85" t="n">
        <v>-0.0326864939228738</v>
      </c>
      <c r="AM74" s="82" t="n">
        <v>205</v>
      </c>
      <c r="AN74" s="83" t="n">
        <v>0.981925072603077</v>
      </c>
      <c r="AO74" s="84" t="n">
        <v>238.502010846675</v>
      </c>
      <c r="AP74" s="84" t="n">
        <v>0.705360116369263</v>
      </c>
      <c r="AQ74" s="85" t="n">
        <v>0.00344078105545982</v>
      </c>
      <c r="AR74" s="82" t="n">
        <v>236</v>
      </c>
      <c r="AS74" s="83" t="n">
        <v>0.981925072603077</v>
      </c>
      <c r="AT74" s="84" t="n">
        <v>218.872215715262</v>
      </c>
      <c r="AU74" s="84" t="n">
        <v>-2.73431713432612</v>
      </c>
      <c r="AV74" s="85" t="n">
        <v>-0.0115860895522293</v>
      </c>
      <c r="AW74" s="82" t="n">
        <v>221</v>
      </c>
      <c r="AX74" s="83" t="n">
        <v>0.981925072603077</v>
      </c>
      <c r="AY74" s="84" t="n">
        <v>211.020297662696</v>
      </c>
      <c r="AZ74" s="84" t="n">
        <v>-1.00544104527998</v>
      </c>
      <c r="BA74" s="85" t="n">
        <v>-0.0045495069922171</v>
      </c>
      <c r="BB74" s="86" t="n">
        <v>214</v>
      </c>
      <c r="BC74" s="87" t="n">
        <v>-0.00254226027590403</v>
      </c>
      <c r="BD74" s="1"/>
      <c r="BE74" s="1"/>
      <c r="BF74" s="1"/>
    </row>
    <row r="75" customFormat="false" ht="13.5" hidden="false" customHeight="false" outlineLevel="1" collapsed="false">
      <c r="A75" s="1"/>
      <c r="B75" s="53" t="s">
        <v>396</v>
      </c>
      <c r="C75" s="53" t="s">
        <v>397</v>
      </c>
      <c r="D75" s="54" t="n">
        <v>191</v>
      </c>
      <c r="E75" s="55" t="n">
        <v>0.977622962892839</v>
      </c>
      <c r="F75" s="56" t="n">
        <v>218.969291190486</v>
      </c>
      <c r="G75" s="56" t="n">
        <v>-3.7259859125322</v>
      </c>
      <c r="H75" s="57" t="n">
        <v>-0.0195077796467654</v>
      </c>
      <c r="I75" s="54" t="n">
        <v>223</v>
      </c>
      <c r="J75" s="55" t="n">
        <v>0.977622962892839</v>
      </c>
      <c r="K75" s="56" t="n">
        <v>212.095815682265</v>
      </c>
      <c r="L75" s="56" t="n">
        <v>3.99007927489694</v>
      </c>
      <c r="M75" s="57" t="n">
        <v>0.0178927321744258</v>
      </c>
      <c r="N75" s="54" t="n">
        <v>215</v>
      </c>
      <c r="O75" s="55" t="n">
        <v>0.977622962892839</v>
      </c>
      <c r="P75" s="56" t="n">
        <v>229.77046698912</v>
      </c>
      <c r="Q75" s="56" t="n">
        <v>6.81106297803967</v>
      </c>
      <c r="R75" s="57" t="n">
        <v>0.0316793626885566</v>
      </c>
      <c r="S75" s="54" t="n">
        <v>226</v>
      </c>
      <c r="T75" s="55" t="n">
        <v>0.977622962892839</v>
      </c>
      <c r="U75" s="56" t="n">
        <v>245.481268150769</v>
      </c>
      <c r="V75" s="56" t="n">
        <v>4.05721038621843</v>
      </c>
      <c r="W75" s="57" t="n">
        <v>0.0179522583460992</v>
      </c>
      <c r="X75" s="54" t="n">
        <v>242</v>
      </c>
      <c r="Y75" s="55" t="n">
        <v>0.977622962892839</v>
      </c>
      <c r="Z75" s="56" t="n">
        <v>212.095815682265</v>
      </c>
      <c r="AA75" s="56" t="n">
        <v>1.41524297993303</v>
      </c>
      <c r="AB75" s="57" t="n">
        <v>0.00584811148732656</v>
      </c>
      <c r="AC75" s="54" t="n">
        <v>212</v>
      </c>
      <c r="AD75" s="55" t="n">
        <v>0.977622962892839</v>
      </c>
      <c r="AE75" s="56" t="n">
        <v>232.716242206929</v>
      </c>
      <c r="AF75" s="56" t="n">
        <v>0.743931866718185</v>
      </c>
      <c r="AG75" s="57" t="n">
        <v>0.00350911257885936</v>
      </c>
      <c r="AH75" s="54" t="n">
        <v>235</v>
      </c>
      <c r="AI75" s="55" t="n">
        <v>0.977622962892839</v>
      </c>
      <c r="AJ75" s="56" t="n">
        <v>193.439239302806</v>
      </c>
      <c r="AK75" s="56" t="n">
        <v>7.25860372018289</v>
      </c>
      <c r="AL75" s="57" t="n">
        <v>0.0308876754050336</v>
      </c>
      <c r="AM75" s="54" t="n">
        <v>187</v>
      </c>
      <c r="AN75" s="55" t="n">
        <v>0.977622962892839</v>
      </c>
      <c r="AO75" s="56" t="n">
        <v>201.294639883631</v>
      </c>
      <c r="AP75" s="56" t="n">
        <v>6.18450593903916</v>
      </c>
      <c r="AQ75" s="57" t="n">
        <v>0.0330722242729367</v>
      </c>
      <c r="AR75" s="54" t="n">
        <v>202</v>
      </c>
      <c r="AS75" s="55" t="n">
        <v>0.977622962892839</v>
      </c>
      <c r="AT75" s="56" t="n">
        <v>231.734317134326</v>
      </c>
      <c r="AU75" s="56" t="n">
        <v>3.52016149564656</v>
      </c>
      <c r="AV75" s="57" t="n">
        <v>0.0174265420576562</v>
      </c>
      <c r="AW75" s="54" t="n">
        <v>229</v>
      </c>
      <c r="AX75" s="55" t="n">
        <v>0.977622962892839</v>
      </c>
      <c r="AY75" s="56" t="n">
        <v>217.00544104528</v>
      </c>
      <c r="AZ75" s="56" t="n">
        <v>10.1243414975399</v>
      </c>
      <c r="BA75" s="57" t="n">
        <v>0.0442110982425324</v>
      </c>
      <c r="BB75" s="58" t="n">
        <v>216</v>
      </c>
      <c r="BC75" s="59" t="n">
        <v>0.0198963709716544</v>
      </c>
      <c r="BD75" s="1"/>
      <c r="BE75" s="1"/>
      <c r="BF75" s="1"/>
    </row>
    <row r="76" customFormat="false" ht="13.5" hidden="false" customHeight="false" outlineLevel="1" collapsed="false">
      <c r="A76" s="1"/>
      <c r="B76" s="60" t="s">
        <v>398</v>
      </c>
      <c r="C76" s="60" t="s">
        <v>399</v>
      </c>
      <c r="D76" s="61" t="n">
        <v>219</v>
      </c>
      <c r="E76" s="62" t="n">
        <v>0.975346715792469</v>
      </c>
      <c r="F76" s="63" t="n">
        <v>186.725985912532</v>
      </c>
      <c r="G76" s="63" t="n">
        <v>2.39906924144927</v>
      </c>
      <c r="H76" s="64" t="n">
        <v>0.0109546540705446</v>
      </c>
      <c r="I76" s="61" t="n">
        <v>183</v>
      </c>
      <c r="J76" s="62" t="n">
        <v>0.975346715792469</v>
      </c>
      <c r="K76" s="63" t="n">
        <v>218.009920725103</v>
      </c>
      <c r="L76" s="63" t="n">
        <v>2.51155100997815</v>
      </c>
      <c r="M76" s="64" t="n">
        <v>0.013724322458897</v>
      </c>
      <c r="N76" s="61" t="n">
        <v>222</v>
      </c>
      <c r="O76" s="62" t="n">
        <v>0.975346715792469</v>
      </c>
      <c r="P76" s="63" t="n">
        <v>210.18893702196</v>
      </c>
      <c r="Q76" s="63" t="n">
        <v>0.473029094071848</v>
      </c>
      <c r="R76" s="64" t="n">
        <v>0.00213076168500832</v>
      </c>
      <c r="S76" s="61" t="n">
        <v>217</v>
      </c>
      <c r="T76" s="62" t="n">
        <v>0.975346715792469</v>
      </c>
      <c r="U76" s="63" t="n">
        <v>220.942789613782</v>
      </c>
      <c r="V76" s="63" t="n">
        <v>6.34976267303421</v>
      </c>
      <c r="W76" s="64" t="n">
        <v>0.0292615791384065</v>
      </c>
      <c r="X76" s="61" t="n">
        <v>225</v>
      </c>
      <c r="Y76" s="62" t="n">
        <v>0.975346715792469</v>
      </c>
      <c r="Z76" s="63" t="n">
        <v>236.584757020067</v>
      </c>
      <c r="AA76" s="63" t="n">
        <v>1.54698894669446</v>
      </c>
      <c r="AB76" s="64" t="n">
        <v>0.00687550642975313</v>
      </c>
      <c r="AC76" s="61" t="n">
        <v>238</v>
      </c>
      <c r="AD76" s="62" t="n">
        <v>0.975346715792469</v>
      </c>
      <c r="AE76" s="63" t="n">
        <v>207.256068133282</v>
      </c>
      <c r="AF76" s="63" t="n">
        <v>-2.13251835860766</v>
      </c>
      <c r="AG76" s="64" t="n">
        <v>-0.0089601611706204</v>
      </c>
      <c r="AH76" s="61" t="n">
        <v>208</v>
      </c>
      <c r="AI76" s="62" t="n">
        <v>0.975346715792469</v>
      </c>
      <c r="AJ76" s="63" t="n">
        <v>229.741396279817</v>
      </c>
      <c r="AK76" s="63" t="n">
        <v>3.12788311516641</v>
      </c>
      <c r="AL76" s="64" t="n">
        <v>0.0150378995921462</v>
      </c>
      <c r="AM76" s="61" t="n">
        <v>237</v>
      </c>
      <c r="AN76" s="62" t="n">
        <v>0.975346715792469</v>
      </c>
      <c r="AO76" s="63" t="n">
        <v>182.815494060961</v>
      </c>
      <c r="AP76" s="63" t="n">
        <v>1.84282835718483</v>
      </c>
      <c r="AQ76" s="64" t="n">
        <v>0.00777564707672923</v>
      </c>
      <c r="AR76" s="61" t="n">
        <v>189</v>
      </c>
      <c r="AS76" s="62" t="n">
        <v>0.975346715792469</v>
      </c>
      <c r="AT76" s="63" t="n">
        <v>197.479838504353</v>
      </c>
      <c r="AU76" s="63" t="n">
        <v>3.65947071522334</v>
      </c>
      <c r="AV76" s="64" t="n">
        <v>0.0193622789165256</v>
      </c>
      <c r="AW76" s="61" t="n">
        <v>201</v>
      </c>
      <c r="AX76" s="62" t="n">
        <v>0.975346715792469</v>
      </c>
      <c r="AY76" s="63" t="n">
        <v>223.87565850246</v>
      </c>
      <c r="AZ76" s="63" t="n">
        <v>5.95531012571371</v>
      </c>
      <c r="BA76" s="64" t="n">
        <v>0.0296284085856403</v>
      </c>
      <c r="BB76" s="65" t="n">
        <v>234</v>
      </c>
      <c r="BC76" s="66" t="n">
        <v>0.0112067264018589</v>
      </c>
      <c r="BD76" s="1"/>
      <c r="BE76" s="1"/>
      <c r="BF76" s="1"/>
    </row>
    <row r="77" customFormat="false" ht="13.5" hidden="false" customHeight="false" outlineLevel="1" collapsed="false">
      <c r="A77" s="1"/>
      <c r="B77" s="60" t="s">
        <v>400</v>
      </c>
      <c r="C77" s="60" t="s">
        <v>401</v>
      </c>
      <c r="D77" s="61" t="n">
        <v>154</v>
      </c>
      <c r="E77" s="62" t="n">
        <v>0.972816279313323</v>
      </c>
      <c r="F77" s="63" t="n">
        <v>213.600930758551</v>
      </c>
      <c r="G77" s="63" t="n">
        <v>2.18629298574825</v>
      </c>
      <c r="H77" s="64" t="n">
        <v>0.014196707699664</v>
      </c>
      <c r="I77" s="61" t="n">
        <v>216</v>
      </c>
      <c r="J77" s="62" t="n">
        <v>0.972816279313323</v>
      </c>
      <c r="K77" s="63" t="n">
        <v>178.488448990022</v>
      </c>
      <c r="L77" s="63" t="n">
        <v>-0.12831633167778</v>
      </c>
      <c r="M77" s="64" t="n">
        <v>-0.000594057091100834</v>
      </c>
      <c r="N77" s="61" t="n">
        <v>181</v>
      </c>
      <c r="O77" s="62" t="n">
        <v>0.972816279313323</v>
      </c>
      <c r="P77" s="63" t="n">
        <v>216.526970905928</v>
      </c>
      <c r="Q77" s="63" t="n">
        <v>-0.0797465557114663</v>
      </c>
      <c r="R77" s="64" t="n">
        <v>-0.000440588705588211</v>
      </c>
      <c r="S77" s="61" t="n">
        <v>217</v>
      </c>
      <c r="T77" s="62" t="n">
        <v>0.972816279313323</v>
      </c>
      <c r="U77" s="63" t="n">
        <v>211.650237326966</v>
      </c>
      <c r="V77" s="63" t="n">
        <v>3.8988673890089</v>
      </c>
      <c r="W77" s="64" t="n">
        <v>0.0179671308249258</v>
      </c>
      <c r="X77" s="61" t="n">
        <v>218</v>
      </c>
      <c r="Y77" s="62" t="n">
        <v>0.972816279313323</v>
      </c>
      <c r="Z77" s="63" t="n">
        <v>219.453011053306</v>
      </c>
      <c r="AA77" s="63" t="n">
        <v>3.92605110969558</v>
      </c>
      <c r="AB77" s="64" t="n">
        <v>0.0180094087600715</v>
      </c>
      <c r="AC77" s="61" t="n">
        <v>221</v>
      </c>
      <c r="AD77" s="62" t="n">
        <v>0.972816279313323</v>
      </c>
      <c r="AE77" s="63" t="n">
        <v>232.132518358608</v>
      </c>
      <c r="AF77" s="63" t="n">
        <v>4.00760227175562</v>
      </c>
      <c r="AG77" s="64" t="n">
        <v>0.0181339469310209</v>
      </c>
      <c r="AH77" s="61" t="n">
        <v>230</v>
      </c>
      <c r="AI77" s="62" t="n">
        <v>0.972816279313323</v>
      </c>
      <c r="AJ77" s="63" t="n">
        <v>202.872116884834</v>
      </c>
      <c r="AK77" s="63" t="n">
        <v>8.2522557579357</v>
      </c>
      <c r="AL77" s="64" t="n">
        <v>0.03587937286059</v>
      </c>
      <c r="AM77" s="61" t="n">
        <v>206</v>
      </c>
      <c r="AN77" s="62" t="n">
        <v>0.972816279313323</v>
      </c>
      <c r="AO77" s="63" t="n">
        <v>231.157171642815</v>
      </c>
      <c r="AP77" s="63" t="n">
        <v>-4.40015353854454</v>
      </c>
      <c r="AQ77" s="64" t="n">
        <v>-0.0213599686337114</v>
      </c>
      <c r="AR77" s="61" t="n">
        <v>233</v>
      </c>
      <c r="AS77" s="62" t="n">
        <v>0.972816279313323</v>
      </c>
      <c r="AT77" s="63" t="n">
        <v>184.340529284777</v>
      </c>
      <c r="AU77" s="63" t="n">
        <v>-1.66619308000426</v>
      </c>
      <c r="AV77" s="64" t="n">
        <v>-0.00715104326182087</v>
      </c>
      <c r="AW77" s="61" t="n">
        <v>188</v>
      </c>
      <c r="AX77" s="62" t="n">
        <v>0.972816279313323</v>
      </c>
      <c r="AY77" s="63" t="n">
        <v>196.044689874286</v>
      </c>
      <c r="AZ77" s="63" t="n">
        <v>-1.88946051090474</v>
      </c>
      <c r="BA77" s="64" t="n">
        <v>-0.0100503218665146</v>
      </c>
      <c r="BB77" s="65" t="n">
        <v>202</v>
      </c>
      <c r="BC77" s="66" t="n">
        <v>0.00357675599156737</v>
      </c>
      <c r="BD77" s="1"/>
      <c r="BE77" s="1"/>
      <c r="BF77" s="1"/>
    </row>
    <row r="78" customFormat="false" ht="13.5" hidden="false" customHeight="false" outlineLevel="1" collapsed="false">
      <c r="A78" s="1"/>
      <c r="B78" s="60" t="s">
        <v>402</v>
      </c>
      <c r="C78" s="60" t="s">
        <v>403</v>
      </c>
      <c r="D78" s="61" t="n">
        <v>161</v>
      </c>
      <c r="E78" s="62" t="n">
        <v>0.969981460858424</v>
      </c>
      <c r="F78" s="63" t="n">
        <v>149.813707014252</v>
      </c>
      <c r="G78" s="63" t="n">
        <v>3.83298480179377</v>
      </c>
      <c r="H78" s="64" t="n">
        <v>0.0238073590173526</v>
      </c>
      <c r="I78" s="61" t="n">
        <v>152</v>
      </c>
      <c r="J78" s="62" t="n">
        <v>0.969981460858424</v>
      </c>
      <c r="K78" s="63" t="n">
        <v>210.128316331678</v>
      </c>
      <c r="L78" s="63" t="n">
        <v>5.56281794951957</v>
      </c>
      <c r="M78" s="64" t="n">
        <v>0.0365974865099972</v>
      </c>
      <c r="N78" s="61" t="n">
        <v>210</v>
      </c>
      <c r="O78" s="62" t="n">
        <v>0.969981460858424</v>
      </c>
      <c r="P78" s="63" t="n">
        <v>176.079746555711</v>
      </c>
      <c r="Q78" s="63" t="n">
        <v>-6.69610678026902</v>
      </c>
      <c r="R78" s="64" t="n">
        <v>-0.0318862227631858</v>
      </c>
      <c r="S78" s="61" t="n">
        <v>176</v>
      </c>
      <c r="T78" s="62" t="n">
        <v>0.969981460858424</v>
      </c>
      <c r="U78" s="63" t="n">
        <v>211.101132610991</v>
      </c>
      <c r="V78" s="63" t="n">
        <v>3.28326288891739</v>
      </c>
      <c r="W78" s="64" t="n">
        <v>0.0186549027779397</v>
      </c>
      <c r="X78" s="61" t="n">
        <v>215</v>
      </c>
      <c r="Y78" s="62" t="n">
        <v>0.969981460858424</v>
      </c>
      <c r="Z78" s="63" t="n">
        <v>212.073948890304</v>
      </c>
      <c r="AA78" s="63" t="n">
        <v>-0.546014084561136</v>
      </c>
      <c r="AB78" s="64" t="n">
        <v>-0.00253960039330761</v>
      </c>
      <c r="AC78" s="61" t="n">
        <v>216</v>
      </c>
      <c r="AD78" s="62" t="n">
        <v>0.969981460858424</v>
      </c>
      <c r="AE78" s="63" t="n">
        <v>214.992397728244</v>
      </c>
      <c r="AF78" s="63" t="n">
        <v>3.48400445458046</v>
      </c>
      <c r="AG78" s="64" t="n">
        <v>0.0161296502526873</v>
      </c>
      <c r="AH78" s="61" t="n">
        <v>219</v>
      </c>
      <c r="AI78" s="62" t="n">
        <v>0.969981460858424</v>
      </c>
      <c r="AJ78" s="63" t="n">
        <v>223.747744242064</v>
      </c>
      <c r="AK78" s="63" t="n">
        <v>2.57406007200518</v>
      </c>
      <c r="AL78" s="64" t="n">
        <v>0.0117536989589278</v>
      </c>
      <c r="AM78" s="61" t="n">
        <v>232</v>
      </c>
      <c r="AN78" s="62" t="n">
        <v>0.969981460858424</v>
      </c>
      <c r="AO78" s="63" t="n">
        <v>200.400153538545</v>
      </c>
      <c r="AP78" s="63" t="n">
        <v>2.96430108084567</v>
      </c>
      <c r="AQ78" s="64" t="n">
        <v>0.0127771598312313</v>
      </c>
      <c r="AR78" s="61" t="n">
        <v>196</v>
      </c>
      <c r="AS78" s="62" t="n">
        <v>0.969981460858424</v>
      </c>
      <c r="AT78" s="63" t="n">
        <v>226.666193080004</v>
      </c>
      <c r="AU78" s="63" t="n">
        <v>1.88363367174892</v>
      </c>
      <c r="AV78" s="64" t="n">
        <v>0.00961037587627002</v>
      </c>
      <c r="AW78" s="61" t="n">
        <v>225</v>
      </c>
      <c r="AX78" s="62" t="n">
        <v>0.969981460858424</v>
      </c>
      <c r="AY78" s="63" t="n">
        <v>182.889460510905</v>
      </c>
      <c r="AZ78" s="63" t="n">
        <v>3.75417130685463</v>
      </c>
      <c r="BA78" s="64" t="n">
        <v>0.0166852058082428</v>
      </c>
      <c r="BB78" s="65" t="n">
        <v>181</v>
      </c>
      <c r="BC78" s="66" t="n">
        <v>0.0119343391864404</v>
      </c>
      <c r="BD78" s="1"/>
      <c r="BE78" s="1"/>
      <c r="BF78" s="1"/>
    </row>
    <row r="79" customFormat="false" ht="13.5" hidden="false" customHeight="false" outlineLevel="1" collapsed="false">
      <c r="A79" s="1"/>
      <c r="B79" s="67" t="s">
        <v>404</v>
      </c>
      <c r="C79" s="67" t="s">
        <v>405</v>
      </c>
      <c r="D79" s="68" t="n">
        <v>156</v>
      </c>
      <c r="E79" s="69" t="n">
        <v>0.969859741014933</v>
      </c>
      <c r="F79" s="70" t="n">
        <v>156.167015198206</v>
      </c>
      <c r="G79" s="70" t="n">
        <v>3.70188040167045</v>
      </c>
      <c r="H79" s="71" t="n">
        <v>0.0237300025748106</v>
      </c>
      <c r="I79" s="68" t="n">
        <v>160</v>
      </c>
      <c r="J79" s="69" t="n">
        <v>0.969859741014933</v>
      </c>
      <c r="K79" s="70" t="n">
        <v>147.43718205048</v>
      </c>
      <c r="L79" s="70" t="n">
        <v>-4.17755856238927</v>
      </c>
      <c r="M79" s="71" t="n">
        <v>-0.0261097410149329</v>
      </c>
      <c r="N79" s="68" t="n">
        <v>153</v>
      </c>
      <c r="O79" s="69" t="n">
        <v>0.969859741014933</v>
      </c>
      <c r="P79" s="70" t="n">
        <v>203.696106780269</v>
      </c>
      <c r="Q79" s="70" t="n">
        <v>-0.388540375284748</v>
      </c>
      <c r="R79" s="71" t="n">
        <v>-0.0025394795770245</v>
      </c>
      <c r="S79" s="68" t="n">
        <v>197</v>
      </c>
      <c r="T79" s="69" t="n">
        <v>0.969859741014933</v>
      </c>
      <c r="U79" s="70" t="n">
        <v>170.716737111083</v>
      </c>
      <c r="V79" s="70" t="n">
        <v>2.93763102005821</v>
      </c>
      <c r="W79" s="71" t="n">
        <v>0.0149118325891279</v>
      </c>
      <c r="X79" s="68" t="n">
        <v>174</v>
      </c>
      <c r="Y79" s="69" t="n">
        <v>0.969859741014933</v>
      </c>
      <c r="Z79" s="70" t="n">
        <v>208.546014084561</v>
      </c>
      <c r="AA79" s="70" t="n">
        <v>-4.75559493659833</v>
      </c>
      <c r="AB79" s="71" t="n">
        <v>-0.027331005382749</v>
      </c>
      <c r="AC79" s="68" t="n">
        <v>208</v>
      </c>
      <c r="AD79" s="69" t="n">
        <v>0.969859741014933</v>
      </c>
      <c r="AE79" s="70" t="n">
        <v>209.51599554542</v>
      </c>
      <c r="AF79" s="70" t="n">
        <v>1.26917386889394</v>
      </c>
      <c r="AG79" s="71" t="n">
        <v>0.0061017974466055</v>
      </c>
      <c r="AH79" s="68" t="n">
        <v>213</v>
      </c>
      <c r="AI79" s="69" t="n">
        <v>0.969859741014933</v>
      </c>
      <c r="AJ79" s="70" t="n">
        <v>212.425939927995</v>
      </c>
      <c r="AK79" s="70" t="n">
        <v>-1.58012483618072</v>
      </c>
      <c r="AL79" s="71" t="n">
        <v>-0.00741842646094233</v>
      </c>
      <c r="AM79" s="68" t="n">
        <v>215</v>
      </c>
      <c r="AN79" s="69" t="n">
        <v>0.969859741014933</v>
      </c>
      <c r="AO79" s="70" t="n">
        <v>225.035698919154</v>
      </c>
      <c r="AP79" s="70" t="n">
        <v>2.4801556817894</v>
      </c>
      <c r="AQ79" s="71" t="n">
        <v>0.0115356078222763</v>
      </c>
      <c r="AR79" s="68" t="n">
        <v>228</v>
      </c>
      <c r="AS79" s="69" t="n">
        <v>0.969859741014933</v>
      </c>
      <c r="AT79" s="70" t="n">
        <v>190.116366328251</v>
      </c>
      <c r="AU79" s="70" t="n">
        <v>7.87197904859528</v>
      </c>
      <c r="AV79" s="71" t="n">
        <v>0.0345262238973477</v>
      </c>
      <c r="AW79" s="68" t="n">
        <v>192</v>
      </c>
      <c r="AX79" s="69" t="n">
        <v>0.969859741014933</v>
      </c>
      <c r="AY79" s="70" t="n">
        <v>218.245828693145</v>
      </c>
      <c r="AZ79" s="70" t="n">
        <v>-5.21307027486714</v>
      </c>
      <c r="BA79" s="71" t="n">
        <v>-0.0271514076815997</v>
      </c>
      <c r="BB79" s="72" t="n">
        <v>222</v>
      </c>
      <c r="BC79" s="73" t="n">
        <v>0.00158432212581758</v>
      </c>
      <c r="BD79" s="1"/>
      <c r="BE79" s="1"/>
      <c r="BF79" s="1"/>
    </row>
    <row r="80" customFormat="false" ht="13.5" hidden="false" customHeight="false" outlineLevel="1" collapsed="false">
      <c r="A80" s="1"/>
      <c r="B80" s="74" t="s">
        <v>406</v>
      </c>
      <c r="C80" s="74" t="s">
        <v>407</v>
      </c>
      <c r="D80" s="75" t="n">
        <v>162</v>
      </c>
      <c r="E80" s="76" t="n">
        <v>0.963228801803391</v>
      </c>
      <c r="F80" s="77" t="n">
        <v>151.29811959833</v>
      </c>
      <c r="G80" s="77" t="n">
        <v>1.95693410785063</v>
      </c>
      <c r="H80" s="78" t="n">
        <v>0.0120798401719175</v>
      </c>
      <c r="I80" s="75" t="n">
        <v>155</v>
      </c>
      <c r="J80" s="76" t="n">
        <v>0.963228801803391</v>
      </c>
      <c r="K80" s="77" t="n">
        <v>155.177558562389</v>
      </c>
      <c r="L80" s="77" t="n">
        <v>-5.30046427952564</v>
      </c>
      <c r="M80" s="78" t="n">
        <v>-0.0341965437388751</v>
      </c>
      <c r="N80" s="75" t="n">
        <v>151</v>
      </c>
      <c r="O80" s="76" t="n">
        <v>0.963228801803391</v>
      </c>
      <c r="P80" s="77" t="n">
        <v>148.388540375285</v>
      </c>
      <c r="Q80" s="77" t="n">
        <v>4.55245092768791</v>
      </c>
      <c r="R80" s="78" t="n">
        <v>0.0301486816403173</v>
      </c>
      <c r="S80" s="75" t="n">
        <v>148</v>
      </c>
      <c r="T80" s="76" t="n">
        <v>0.963228801803391</v>
      </c>
      <c r="U80" s="77" t="n">
        <v>191.062368979942</v>
      </c>
      <c r="V80" s="77" t="n">
        <v>-3.55786266690191</v>
      </c>
      <c r="W80" s="78" t="n">
        <v>-0.0240396126142021</v>
      </c>
      <c r="X80" s="75" t="n">
        <v>194</v>
      </c>
      <c r="Y80" s="76" t="n">
        <v>0.963228801803391</v>
      </c>
      <c r="Z80" s="77" t="n">
        <v>168.755594936598</v>
      </c>
      <c r="AA80" s="77" t="n">
        <v>2.1336124501421</v>
      </c>
      <c r="AB80" s="78" t="n">
        <v>0.0109980023203201</v>
      </c>
      <c r="AC80" s="75" t="n">
        <v>164</v>
      </c>
      <c r="AD80" s="76" t="n">
        <v>0.963228801803391</v>
      </c>
      <c r="AE80" s="77" t="n">
        <v>201.730826131106</v>
      </c>
      <c r="AF80" s="77" t="n">
        <v>2.03047650424384</v>
      </c>
      <c r="AG80" s="78" t="n">
        <v>0.0123809542941697</v>
      </c>
      <c r="AH80" s="75" t="n">
        <v>203</v>
      </c>
      <c r="AI80" s="76" t="n">
        <v>0.963228801803391</v>
      </c>
      <c r="AJ80" s="77" t="n">
        <v>206.580124836181</v>
      </c>
      <c r="AK80" s="77" t="n">
        <v>3.46455323391157</v>
      </c>
      <c r="AL80" s="78" t="n">
        <v>0.0170667646990718</v>
      </c>
      <c r="AM80" s="75" t="n">
        <v>205</v>
      </c>
      <c r="AN80" s="76" t="n">
        <v>0.963228801803391</v>
      </c>
      <c r="AO80" s="77" t="n">
        <v>208.519844318211</v>
      </c>
      <c r="AP80" s="77" t="n">
        <v>-0.461904369695191</v>
      </c>
      <c r="AQ80" s="78" t="n">
        <v>-0.00225319204729361</v>
      </c>
      <c r="AR80" s="75" t="n">
        <v>211</v>
      </c>
      <c r="AS80" s="76" t="n">
        <v>0.963228801803391</v>
      </c>
      <c r="AT80" s="77" t="n">
        <v>221.128020951405</v>
      </c>
      <c r="AU80" s="77" t="n">
        <v>2.75872281948446</v>
      </c>
      <c r="AV80" s="78" t="n">
        <v>0.0130745157321538</v>
      </c>
      <c r="AW80" s="75" t="n">
        <v>229</v>
      </c>
      <c r="AX80" s="76" t="n">
        <v>0.963228801803391</v>
      </c>
      <c r="AY80" s="77" t="n">
        <v>186.213070274867</v>
      </c>
      <c r="AZ80" s="77" t="n">
        <v>-1.57939561297658</v>
      </c>
      <c r="BA80" s="78" t="n">
        <v>-0.00689692407413355</v>
      </c>
      <c r="BB80" s="79" t="n">
        <v>181</v>
      </c>
      <c r="BC80" s="80" t="n">
        <v>0.00517551208466598</v>
      </c>
      <c r="BD80" s="1"/>
      <c r="BE80" s="1"/>
      <c r="BF80" s="1"/>
    </row>
    <row r="81" customFormat="false" ht="13.5" hidden="false" customHeight="false" outlineLevel="1" collapsed="false">
      <c r="A81" s="1"/>
      <c r="B81" s="60" t="s">
        <v>408</v>
      </c>
      <c r="C81" s="60" t="s">
        <v>409</v>
      </c>
      <c r="D81" s="61" t="n">
        <v>135</v>
      </c>
      <c r="E81" s="62" t="n">
        <v>0.959198480154613</v>
      </c>
      <c r="F81" s="63" t="n">
        <v>156.043065892149</v>
      </c>
      <c r="G81" s="63" t="n">
        <v>1.50820517912726</v>
      </c>
      <c r="H81" s="64" t="n">
        <v>0.0111718902157575</v>
      </c>
      <c r="I81" s="61" t="n">
        <v>158</v>
      </c>
      <c r="J81" s="62" t="n">
        <v>0.959198480154613</v>
      </c>
      <c r="K81" s="63" t="n">
        <v>149.300464279526</v>
      </c>
      <c r="L81" s="63" t="n">
        <v>5.44664013557116</v>
      </c>
      <c r="M81" s="64" t="n">
        <v>0.0344724059213364</v>
      </c>
      <c r="N81" s="61" t="n">
        <v>144</v>
      </c>
      <c r="O81" s="62" t="n">
        <v>0.959198480154613</v>
      </c>
      <c r="P81" s="63" t="n">
        <v>145.447549072312</v>
      </c>
      <c r="Q81" s="63" t="n">
        <v>-2.12458114226428</v>
      </c>
      <c r="R81" s="64" t="n">
        <v>-0.0147540357101686</v>
      </c>
      <c r="S81" s="61" t="n">
        <v>150</v>
      </c>
      <c r="T81" s="62" t="n">
        <v>0.959198480154613</v>
      </c>
      <c r="U81" s="63" t="n">
        <v>142.557862666902</v>
      </c>
      <c r="V81" s="63" t="n">
        <v>2.12022797680805</v>
      </c>
      <c r="W81" s="64" t="n">
        <v>0.0141348531787204</v>
      </c>
      <c r="X81" s="61" t="n">
        <v>139</v>
      </c>
      <c r="Y81" s="62" t="n">
        <v>0.959198480154613</v>
      </c>
      <c r="Z81" s="63" t="n">
        <v>186.866387549858</v>
      </c>
      <c r="AA81" s="63" t="n">
        <v>-2.32858874149119</v>
      </c>
      <c r="AB81" s="64" t="n">
        <v>-0.0167524369891452</v>
      </c>
      <c r="AC81" s="61" t="n">
        <v>189</v>
      </c>
      <c r="AD81" s="62" t="n">
        <v>0.959198480154613</v>
      </c>
      <c r="AE81" s="63" t="n">
        <v>157.969523495756</v>
      </c>
      <c r="AF81" s="63" t="n">
        <v>1.71148725077816</v>
      </c>
      <c r="AG81" s="64" t="n">
        <v>0.00905548809935536</v>
      </c>
      <c r="AH81" s="61" t="n">
        <v>160</v>
      </c>
      <c r="AI81" s="62" t="n">
        <v>0.959198480154613</v>
      </c>
      <c r="AJ81" s="63" t="n">
        <v>195.535446766088</v>
      </c>
      <c r="AK81" s="63" t="n">
        <v>1.52824317526193</v>
      </c>
      <c r="AL81" s="64" t="n">
        <v>0.00955151984538709</v>
      </c>
      <c r="AM81" s="61" t="n">
        <v>199</v>
      </c>
      <c r="AN81" s="62" t="n">
        <v>0.959198480154613</v>
      </c>
      <c r="AO81" s="63" t="n">
        <v>197.461904369695</v>
      </c>
      <c r="AP81" s="63" t="n">
        <v>1.11950244923202</v>
      </c>
      <c r="AQ81" s="64" t="n">
        <v>0.00562564044840209</v>
      </c>
      <c r="AR81" s="61" t="n">
        <v>197</v>
      </c>
      <c r="AS81" s="62" t="n">
        <v>0.959198480154613</v>
      </c>
      <c r="AT81" s="63" t="n">
        <v>203.241277180516</v>
      </c>
      <c r="AU81" s="63" t="n">
        <v>1.03789940954124</v>
      </c>
      <c r="AV81" s="64" t="n">
        <v>0.00526852492152913</v>
      </c>
      <c r="AW81" s="61" t="n">
        <v>206</v>
      </c>
      <c r="AX81" s="62" t="n">
        <v>0.959198480154613</v>
      </c>
      <c r="AY81" s="63" t="n">
        <v>220.579395612977</v>
      </c>
      <c r="AZ81" s="63" t="n">
        <v>4.40511308814973</v>
      </c>
      <c r="BA81" s="64" t="n">
        <v>0.0213840441172317</v>
      </c>
      <c r="BB81" s="65" t="n">
        <v>219</v>
      </c>
      <c r="BC81" s="66" t="n">
        <v>0.0102219347323538</v>
      </c>
      <c r="BD81" s="1"/>
      <c r="BE81" s="1"/>
      <c r="BF81" s="1"/>
    </row>
    <row r="82" customFormat="false" ht="13.5" hidden="false" customHeight="false" outlineLevel="1" collapsed="false">
      <c r="A82" s="1"/>
      <c r="B82" s="60" t="s">
        <v>410</v>
      </c>
      <c r="C82" s="60" t="s">
        <v>411</v>
      </c>
      <c r="D82" s="61" t="n">
        <v>105</v>
      </c>
      <c r="E82" s="62" t="n">
        <v>0.954694853190544</v>
      </c>
      <c r="F82" s="63" t="n">
        <v>129.491794820873</v>
      </c>
      <c r="G82" s="63" t="n">
        <v>1.75704041499289</v>
      </c>
      <c r="H82" s="64" t="n">
        <v>0.0167337182380275</v>
      </c>
      <c r="I82" s="61" t="n">
        <v>131</v>
      </c>
      <c r="J82" s="62" t="n">
        <v>0.954694853190544</v>
      </c>
      <c r="K82" s="63" t="n">
        <v>151.553359864429</v>
      </c>
      <c r="L82" s="63" t="n">
        <v>-1.06502576796126</v>
      </c>
      <c r="M82" s="64" t="n">
        <v>-0.00812996769436076</v>
      </c>
      <c r="N82" s="61" t="n">
        <v>157</v>
      </c>
      <c r="O82" s="62" t="n">
        <v>0.954694853190544</v>
      </c>
      <c r="P82" s="63" t="n">
        <v>138.124581142264</v>
      </c>
      <c r="Q82" s="63" t="n">
        <v>0.112908049084609</v>
      </c>
      <c r="R82" s="64" t="n">
        <v>0.000719159548309613</v>
      </c>
      <c r="S82" s="61" t="n">
        <v>136</v>
      </c>
      <c r="T82" s="62" t="n">
        <v>0.954694853190544</v>
      </c>
      <c r="U82" s="63" t="n">
        <v>143.879772023192</v>
      </c>
      <c r="V82" s="63" t="n">
        <v>-0.838500033913988</v>
      </c>
      <c r="W82" s="64" t="n">
        <v>-0.00616544142583815</v>
      </c>
      <c r="X82" s="61" t="n">
        <v>146</v>
      </c>
      <c r="Y82" s="62" t="n">
        <v>0.954694853190544</v>
      </c>
      <c r="Z82" s="63" t="n">
        <v>133.328588741491</v>
      </c>
      <c r="AA82" s="63" t="n">
        <v>1.61455143418058</v>
      </c>
      <c r="AB82" s="64" t="n">
        <v>0.0110585714669903</v>
      </c>
      <c r="AC82" s="61" t="n">
        <v>131</v>
      </c>
      <c r="AD82" s="62" t="n">
        <v>0.954694853190544</v>
      </c>
      <c r="AE82" s="63" t="n">
        <v>181.288512749222</v>
      </c>
      <c r="AF82" s="63" t="n">
        <v>3.93497423203874</v>
      </c>
      <c r="AG82" s="64" t="n">
        <v>0.030037971236937</v>
      </c>
      <c r="AH82" s="61" t="n">
        <v>183</v>
      </c>
      <c r="AI82" s="62" t="n">
        <v>0.954694853190544</v>
      </c>
      <c r="AJ82" s="63" t="n">
        <v>153.471756824738</v>
      </c>
      <c r="AK82" s="63" t="n">
        <v>4.29084186613045</v>
      </c>
      <c r="AL82" s="64" t="n">
        <v>0.0234472233121882</v>
      </c>
      <c r="AM82" s="61" t="n">
        <v>155</v>
      </c>
      <c r="AN82" s="62" t="n">
        <v>0.954694853190544</v>
      </c>
      <c r="AO82" s="63" t="n">
        <v>190.880497550768</v>
      </c>
      <c r="AP82" s="63" t="n">
        <v>4.0222977554657</v>
      </c>
      <c r="AQ82" s="64" t="n">
        <v>0.0259503080997787</v>
      </c>
      <c r="AR82" s="61" t="n">
        <v>192</v>
      </c>
      <c r="AS82" s="62" t="n">
        <v>0.954694853190544</v>
      </c>
      <c r="AT82" s="63" t="n">
        <v>188.962100590459</v>
      </c>
      <c r="AU82" s="63" t="n">
        <v>-0.301411812584433</v>
      </c>
      <c r="AV82" s="64" t="n">
        <v>-0.00156985319054392</v>
      </c>
      <c r="AW82" s="61" t="n">
        <v>190</v>
      </c>
      <c r="AX82" s="62" t="n">
        <v>0.954694853190544</v>
      </c>
      <c r="AY82" s="63" t="n">
        <v>197.59488691185</v>
      </c>
      <c r="AZ82" s="63" t="n">
        <v>5.60797789379666</v>
      </c>
      <c r="BA82" s="64" t="n">
        <v>0.0295156731252456</v>
      </c>
      <c r="BB82" s="65" t="n">
        <v>202</v>
      </c>
      <c r="BC82" s="66" t="n">
        <v>0.0145880290844477</v>
      </c>
      <c r="BD82" s="1"/>
      <c r="BE82" s="1"/>
      <c r="BF82" s="1"/>
    </row>
    <row r="83" customFormat="false" ht="13.5" hidden="false" customHeight="false" outlineLevel="1" collapsed="false">
      <c r="A83" s="1"/>
      <c r="B83" s="60" t="s">
        <v>412</v>
      </c>
      <c r="C83" s="60" t="s">
        <v>413</v>
      </c>
      <c r="D83" s="61" t="n">
        <v>98</v>
      </c>
      <c r="E83" s="62" t="n">
        <v>0.949689233646424</v>
      </c>
      <c r="F83" s="63" t="n">
        <v>100.242959585007</v>
      </c>
      <c r="G83" s="63" t="n">
        <v>-2.0695448973496</v>
      </c>
      <c r="H83" s="64" t="n">
        <v>-0.0211178050749959</v>
      </c>
      <c r="I83" s="61" t="n">
        <v>102</v>
      </c>
      <c r="J83" s="62" t="n">
        <v>0.949689233646424</v>
      </c>
      <c r="K83" s="63" t="n">
        <v>125.065025767961</v>
      </c>
      <c r="L83" s="63" t="n">
        <v>-1.8683018319353</v>
      </c>
      <c r="M83" s="64" t="n">
        <v>-0.0183166846268167</v>
      </c>
      <c r="N83" s="61" t="n">
        <v>124</v>
      </c>
      <c r="O83" s="62" t="n">
        <v>0.949689233646424</v>
      </c>
      <c r="P83" s="63" t="n">
        <v>149.887091950915</v>
      </c>
      <c r="Q83" s="63" t="n">
        <v>4.23853502784337</v>
      </c>
      <c r="R83" s="64" t="n">
        <v>0.034181734095511</v>
      </c>
      <c r="S83" s="61" t="n">
        <v>150</v>
      </c>
      <c r="T83" s="62" t="n">
        <v>0.949689233646424</v>
      </c>
      <c r="U83" s="63" t="n">
        <v>129.838500033914</v>
      </c>
      <c r="V83" s="63" t="n">
        <v>-1.45338504696366</v>
      </c>
      <c r="W83" s="64" t="n">
        <v>-0.0096892336464244</v>
      </c>
      <c r="X83" s="61" t="n">
        <v>129</v>
      </c>
      <c r="Y83" s="62" t="n">
        <v>0.949689233646424</v>
      </c>
      <c r="Z83" s="63" t="n">
        <v>139.385448565819</v>
      </c>
      <c r="AA83" s="63" t="n">
        <v>0.490088859611248</v>
      </c>
      <c r="AB83" s="64" t="n">
        <v>0.00379913844659882</v>
      </c>
      <c r="AC83" s="61" t="n">
        <v>141</v>
      </c>
      <c r="AD83" s="62" t="n">
        <v>0.949689233646424</v>
      </c>
      <c r="AE83" s="63" t="n">
        <v>125.065025767961</v>
      </c>
      <c r="AF83" s="63" t="n">
        <v>-0.906181944145857</v>
      </c>
      <c r="AG83" s="64" t="n">
        <v>-0.00642682229890679</v>
      </c>
      <c r="AH83" s="61" t="n">
        <v>129</v>
      </c>
      <c r="AI83" s="62" t="n">
        <v>0.949689233646424</v>
      </c>
      <c r="AJ83" s="63" t="n">
        <v>174.70915813387</v>
      </c>
      <c r="AK83" s="63" t="n">
        <v>5.49008885961125</v>
      </c>
      <c r="AL83" s="64" t="n">
        <v>0.0425588283690794</v>
      </c>
      <c r="AM83" s="61" t="n">
        <v>179</v>
      </c>
      <c r="AN83" s="62" t="n">
        <v>0.949689233646424</v>
      </c>
      <c r="AO83" s="63" t="n">
        <v>147.977702244534</v>
      </c>
      <c r="AP83" s="63" t="n">
        <v>0.00562717729002316</v>
      </c>
      <c r="AQ83" s="64" t="n">
        <v>3.14367446370009E-005</v>
      </c>
      <c r="AR83" s="61" t="n">
        <v>152</v>
      </c>
      <c r="AS83" s="62" t="n">
        <v>0.949689233646424</v>
      </c>
      <c r="AT83" s="63" t="n">
        <v>183.301411812584</v>
      </c>
      <c r="AU83" s="63" t="n">
        <v>5.64723648574349</v>
      </c>
      <c r="AV83" s="64" t="n">
        <v>0.0371528716167335</v>
      </c>
      <c r="AW83" s="61" t="n">
        <v>183</v>
      </c>
      <c r="AX83" s="62" t="n">
        <v>0.949689233646424</v>
      </c>
      <c r="AY83" s="63" t="n">
        <v>181.392022106203</v>
      </c>
      <c r="AZ83" s="63" t="n">
        <v>3.20687024270433</v>
      </c>
      <c r="BA83" s="64" t="n">
        <v>0.0175238811076739</v>
      </c>
      <c r="BB83" s="65" t="n">
        <v>187</v>
      </c>
      <c r="BC83" s="66" t="n">
        <v>0.0106984299916144</v>
      </c>
      <c r="BD83" s="1"/>
      <c r="BE83" s="1"/>
      <c r="BF83" s="1"/>
    </row>
    <row r="84" customFormat="false" ht="13.5" hidden="false" customHeight="false" outlineLevel="1" collapsed="false">
      <c r="A84" s="1"/>
      <c r="B84" s="81" t="s">
        <v>414</v>
      </c>
      <c r="C84" s="81" t="s">
        <v>415</v>
      </c>
      <c r="D84" s="82" t="n">
        <v>87</v>
      </c>
      <c r="E84" s="83" t="n">
        <v>0.948357579763836</v>
      </c>
      <c r="F84" s="84" t="n">
        <v>93.0695448973496</v>
      </c>
      <c r="G84" s="84" t="n">
        <v>1.49289056054631</v>
      </c>
      <c r="H84" s="85" t="n">
        <v>0.0171596616154749</v>
      </c>
      <c r="I84" s="82" t="n">
        <v>91</v>
      </c>
      <c r="J84" s="83" t="n">
        <v>0.948357579763836</v>
      </c>
      <c r="K84" s="84" t="n">
        <v>96.8683018319353</v>
      </c>
      <c r="L84" s="84" t="n">
        <v>-0.300539758509032</v>
      </c>
      <c r="M84" s="85" t="n">
        <v>-0.00330263470889046</v>
      </c>
      <c r="N84" s="82" t="n">
        <v>95</v>
      </c>
      <c r="O84" s="83" t="n">
        <v>0.948357579763836</v>
      </c>
      <c r="P84" s="84" t="n">
        <v>117.761464972157</v>
      </c>
      <c r="Q84" s="84" t="n">
        <v>2.90602992243562</v>
      </c>
      <c r="R84" s="85" t="n">
        <v>0.0305897886572171</v>
      </c>
      <c r="S84" s="82" t="n">
        <v>122</v>
      </c>
      <c r="T84" s="83" t="n">
        <v>0.948357579763836</v>
      </c>
      <c r="U84" s="84" t="n">
        <v>142.453385046964</v>
      </c>
      <c r="V84" s="84" t="n">
        <v>-0.699624731187925</v>
      </c>
      <c r="W84" s="85" t="n">
        <v>-0.00573462894416332</v>
      </c>
      <c r="X84" s="82" t="n">
        <v>141</v>
      </c>
      <c r="Y84" s="83" t="n">
        <v>0.948357579763836</v>
      </c>
      <c r="Z84" s="84" t="n">
        <v>122.509911140389</v>
      </c>
      <c r="AA84" s="84" t="n">
        <v>0.281581253299208</v>
      </c>
      <c r="AB84" s="85" t="n">
        <v>0.00199703016524261</v>
      </c>
      <c r="AC84" s="82" t="n">
        <v>123</v>
      </c>
      <c r="AD84" s="83" t="n">
        <v>0.948357579763836</v>
      </c>
      <c r="AE84" s="84" t="n">
        <v>133.906181944146</v>
      </c>
      <c r="AF84" s="84" t="n">
        <v>2.35201768904824</v>
      </c>
      <c r="AG84" s="85" t="n">
        <v>0.0191220950329125</v>
      </c>
      <c r="AH84" s="82" t="n">
        <v>133</v>
      </c>
      <c r="AI84" s="83" t="n">
        <v>0.948357579763836</v>
      </c>
      <c r="AJ84" s="84" t="n">
        <v>122.509911140389</v>
      </c>
      <c r="AK84" s="84" t="n">
        <v>1.86844189140987</v>
      </c>
      <c r="AL84" s="85" t="n">
        <v>0.0140484352737584</v>
      </c>
      <c r="AM84" s="82" t="n">
        <v>128</v>
      </c>
      <c r="AN84" s="83" t="n">
        <v>0.948357579763836</v>
      </c>
      <c r="AO84" s="84" t="n">
        <v>169.99437282271</v>
      </c>
      <c r="AP84" s="84" t="n">
        <v>-3.38977020977094</v>
      </c>
      <c r="AQ84" s="85" t="n">
        <v>-0.0264825797638355</v>
      </c>
      <c r="AR84" s="82" t="n">
        <v>170</v>
      </c>
      <c r="AS84" s="83" t="n">
        <v>0.948357579763836</v>
      </c>
      <c r="AT84" s="84" t="n">
        <v>144.352763514257</v>
      </c>
      <c r="AU84" s="84" t="n">
        <v>3.77921144014798</v>
      </c>
      <c r="AV84" s="85" t="n">
        <v>0.0222306555302822</v>
      </c>
      <c r="AW84" s="82" t="n">
        <v>150</v>
      </c>
      <c r="AX84" s="83" t="n">
        <v>0.948357579763836</v>
      </c>
      <c r="AY84" s="84" t="n">
        <v>173.793129757296</v>
      </c>
      <c r="AZ84" s="84" t="n">
        <v>0.746363035424679</v>
      </c>
      <c r="BA84" s="85" t="n">
        <v>0.00497575356949786</v>
      </c>
      <c r="BB84" s="86" t="n">
        <v>177</v>
      </c>
      <c r="BC84" s="87" t="n">
        <v>0.00979264690080213</v>
      </c>
      <c r="BD84" s="1"/>
      <c r="BE84" s="1"/>
      <c r="BF84" s="1"/>
    </row>
    <row r="85" customFormat="false" ht="13.5" hidden="false" customHeight="false" outlineLevel="1" collapsed="false">
      <c r="A85" s="1"/>
      <c r="B85" s="53" t="s">
        <v>416</v>
      </c>
      <c r="C85" s="53" t="s">
        <v>417</v>
      </c>
      <c r="D85" s="54" t="n">
        <v>77</v>
      </c>
      <c r="E85" s="55" t="n">
        <v>0.937886060951881</v>
      </c>
      <c r="F85" s="56" t="n">
        <v>82.5071094394537</v>
      </c>
      <c r="G85" s="56" t="n">
        <v>-3.21722669329485</v>
      </c>
      <c r="H85" s="57" t="n">
        <v>-0.041782164847985</v>
      </c>
      <c r="I85" s="54" t="n">
        <v>84</v>
      </c>
      <c r="J85" s="55" t="n">
        <v>0.937886060951881</v>
      </c>
      <c r="K85" s="56" t="n">
        <v>86.300539758509</v>
      </c>
      <c r="L85" s="56" t="n">
        <v>2.21757088004198</v>
      </c>
      <c r="M85" s="57" t="n">
        <v>0.026399653333833</v>
      </c>
      <c r="N85" s="54" t="n">
        <v>86</v>
      </c>
      <c r="O85" s="55" t="n">
        <v>0.937886060951881</v>
      </c>
      <c r="P85" s="56" t="n">
        <v>90.0939700775644</v>
      </c>
      <c r="Q85" s="56" t="n">
        <v>-3.65820124186179</v>
      </c>
      <c r="R85" s="57" t="n">
        <v>-0.042537223742579</v>
      </c>
      <c r="S85" s="54" t="n">
        <v>93</v>
      </c>
      <c r="T85" s="55" t="n">
        <v>0.937886060951881</v>
      </c>
      <c r="U85" s="56" t="n">
        <v>115.699624731188</v>
      </c>
      <c r="V85" s="56" t="n">
        <v>0.776596331475048</v>
      </c>
      <c r="W85" s="57" t="n">
        <v>0.00835049818790374</v>
      </c>
      <c r="X85" s="54" t="n">
        <v>115</v>
      </c>
      <c r="Y85" s="55" t="n">
        <v>0.937886060951881</v>
      </c>
      <c r="Z85" s="56" t="n">
        <v>133.718418746701</v>
      </c>
      <c r="AA85" s="56" t="n">
        <v>1.14310299053366</v>
      </c>
      <c r="AB85" s="57" t="n">
        <v>0.00994002600464055</v>
      </c>
      <c r="AC85" s="54" t="n">
        <v>134</v>
      </c>
      <c r="AD85" s="55" t="n">
        <v>0.937886060951881</v>
      </c>
      <c r="AE85" s="56" t="n">
        <v>116.647982310952</v>
      </c>
      <c r="AF85" s="56" t="n">
        <v>4.32326783244793</v>
      </c>
      <c r="AG85" s="57" t="n">
        <v>0.0322631927794621</v>
      </c>
      <c r="AH85" s="54" t="n">
        <v>119</v>
      </c>
      <c r="AI85" s="55" t="n">
        <v>0.937886060951881</v>
      </c>
      <c r="AJ85" s="56" t="n">
        <v>126.13155810859</v>
      </c>
      <c r="AK85" s="56" t="n">
        <v>-0.608441253273867</v>
      </c>
      <c r="AL85" s="57" t="n">
        <v>-0.00511295170818376</v>
      </c>
      <c r="AM85" s="54" t="n">
        <v>128</v>
      </c>
      <c r="AN85" s="55" t="n">
        <v>0.937886060951881</v>
      </c>
      <c r="AO85" s="56" t="n">
        <v>121.389770209771</v>
      </c>
      <c r="AP85" s="56" t="n">
        <v>4.95058419815921</v>
      </c>
      <c r="AQ85" s="57" t="n">
        <v>0.0386764390481188</v>
      </c>
      <c r="AR85" s="54" t="n">
        <v>118</v>
      </c>
      <c r="AS85" s="55" t="n">
        <v>0.937886060951881</v>
      </c>
      <c r="AT85" s="56" t="n">
        <v>161.220788559852</v>
      </c>
      <c r="AU85" s="56" t="n">
        <v>3.32944480767802</v>
      </c>
      <c r="AV85" s="57" t="n">
        <v>0.028215633963373</v>
      </c>
      <c r="AW85" s="54" t="n">
        <v>165</v>
      </c>
      <c r="AX85" s="55" t="n">
        <v>0.937886060951881</v>
      </c>
      <c r="AY85" s="56" t="n">
        <v>142.253636964575</v>
      </c>
      <c r="AZ85" s="56" t="n">
        <v>-0.751200057060402</v>
      </c>
      <c r="BA85" s="57" t="n">
        <v>-0.00455272761854789</v>
      </c>
      <c r="BB85" s="58" t="n">
        <v>143</v>
      </c>
      <c r="BC85" s="59" t="n">
        <v>0.00394623140093642</v>
      </c>
      <c r="BD85" s="1"/>
      <c r="BE85" s="1"/>
      <c r="BF85" s="1"/>
    </row>
    <row r="86" customFormat="false" ht="13.5" hidden="false" customHeight="false" outlineLevel="1" collapsed="false">
      <c r="A86" s="1"/>
      <c r="B86" s="60" t="s">
        <v>418</v>
      </c>
      <c r="C86" s="60" t="s">
        <v>419</v>
      </c>
      <c r="D86" s="61" t="n">
        <v>66</v>
      </c>
      <c r="E86" s="62" t="n">
        <v>0.930848882152066</v>
      </c>
      <c r="F86" s="63" t="n">
        <v>72.2172266932949</v>
      </c>
      <c r="G86" s="63" t="n">
        <v>3.56397377796364</v>
      </c>
      <c r="H86" s="64" t="n">
        <v>0.0539996026964188</v>
      </c>
      <c r="I86" s="61" t="n">
        <v>69</v>
      </c>
      <c r="J86" s="62" t="n">
        <v>0.930848882152066</v>
      </c>
      <c r="K86" s="63" t="n">
        <v>78.782429119958</v>
      </c>
      <c r="L86" s="63" t="n">
        <v>-1.22857286849256</v>
      </c>
      <c r="M86" s="64" t="n">
        <v>-0.0178054038911966</v>
      </c>
      <c r="N86" s="61" t="n">
        <v>81</v>
      </c>
      <c r="O86" s="62" t="n">
        <v>0.930848882152066</v>
      </c>
      <c r="P86" s="63" t="n">
        <v>80.6582012418618</v>
      </c>
      <c r="Q86" s="63" t="n">
        <v>-1.39875945431736</v>
      </c>
      <c r="R86" s="64" t="n">
        <v>-0.0172686352384859</v>
      </c>
      <c r="S86" s="61" t="n">
        <v>77</v>
      </c>
      <c r="T86" s="62" t="n">
        <v>0.930848882152066</v>
      </c>
      <c r="U86" s="63" t="n">
        <v>87.223403668525</v>
      </c>
      <c r="V86" s="63" t="n">
        <v>-0.675363925709092</v>
      </c>
      <c r="W86" s="64" t="n">
        <v>-0.00877096007414406</v>
      </c>
      <c r="X86" s="61" t="n">
        <v>88</v>
      </c>
      <c r="Y86" s="62" t="n">
        <v>0.930848882152066</v>
      </c>
      <c r="Z86" s="63" t="n">
        <v>107.856897009466</v>
      </c>
      <c r="AA86" s="63" t="n">
        <v>-0.91470162938181</v>
      </c>
      <c r="AB86" s="64" t="n">
        <v>-0.0103943366975206</v>
      </c>
      <c r="AC86" s="61" t="n">
        <v>109</v>
      </c>
      <c r="AD86" s="62" t="n">
        <v>0.930848882152066</v>
      </c>
      <c r="AE86" s="63" t="n">
        <v>125.676732167552</v>
      </c>
      <c r="AF86" s="63" t="n">
        <v>0.537471845424804</v>
      </c>
      <c r="AG86" s="64" t="n">
        <v>0.00493093436169545</v>
      </c>
      <c r="AH86" s="61" t="n">
        <v>130</v>
      </c>
      <c r="AI86" s="62" t="n">
        <v>0.930848882152066</v>
      </c>
      <c r="AJ86" s="63" t="n">
        <v>111.608441253274</v>
      </c>
      <c r="AK86" s="63" t="n">
        <v>0.989645320231418</v>
      </c>
      <c r="AL86" s="64" t="n">
        <v>0.00761265630947244</v>
      </c>
      <c r="AM86" s="61" t="n">
        <v>111</v>
      </c>
      <c r="AN86" s="62" t="n">
        <v>0.930848882152066</v>
      </c>
      <c r="AO86" s="63" t="n">
        <v>120.049415801841</v>
      </c>
      <c r="AP86" s="63" t="n">
        <v>-3.32422591887934</v>
      </c>
      <c r="AQ86" s="64" t="n">
        <v>-0.0299479812511652</v>
      </c>
      <c r="AR86" s="61" t="n">
        <v>125</v>
      </c>
      <c r="AS86" s="62" t="n">
        <v>0.930848882152066</v>
      </c>
      <c r="AT86" s="63" t="n">
        <v>110.670555192322</v>
      </c>
      <c r="AU86" s="63" t="n">
        <v>-0.356110269008255</v>
      </c>
      <c r="AV86" s="64" t="n">
        <v>-0.00284888215206604</v>
      </c>
      <c r="AW86" s="61" t="n">
        <v>114</v>
      </c>
      <c r="AX86" s="62" t="n">
        <v>0.930848882152066</v>
      </c>
      <c r="AY86" s="63" t="n">
        <v>154.75120005706</v>
      </c>
      <c r="AZ86" s="63" t="n">
        <v>-2.11677256533554</v>
      </c>
      <c r="BA86" s="64" t="n">
        <v>-0.0185681803976802</v>
      </c>
      <c r="BB86" s="65" t="n">
        <v>154</v>
      </c>
      <c r="BC86" s="66" t="n">
        <v>-0.0024869861953759</v>
      </c>
      <c r="BD86" s="1"/>
      <c r="BE86" s="1"/>
      <c r="BF86" s="1"/>
    </row>
    <row r="87" customFormat="false" ht="13.5" hidden="false" customHeight="false" outlineLevel="1" collapsed="false">
      <c r="A87" s="1"/>
      <c r="B87" s="60" t="s">
        <v>420</v>
      </c>
      <c r="C87" s="60" t="s">
        <v>421</v>
      </c>
      <c r="D87" s="61" t="n">
        <v>52</v>
      </c>
      <c r="E87" s="62" t="n">
        <v>0.922922407601009</v>
      </c>
      <c r="F87" s="63" t="n">
        <v>61.4360262220364</v>
      </c>
      <c r="G87" s="63" t="n">
        <v>5.00803480474751</v>
      </c>
      <c r="H87" s="64" t="n">
        <v>0.0963083616297598</v>
      </c>
      <c r="I87" s="61" t="n">
        <v>65</v>
      </c>
      <c r="J87" s="62" t="n">
        <v>0.922922407601009</v>
      </c>
      <c r="K87" s="63" t="n">
        <v>64.2285728684926</v>
      </c>
      <c r="L87" s="63" t="n">
        <v>1.01004350593439</v>
      </c>
      <c r="M87" s="64" t="n">
        <v>0.0155391308605291</v>
      </c>
      <c r="N87" s="61" t="n">
        <v>63</v>
      </c>
      <c r="O87" s="62" t="n">
        <v>0.922922407601009</v>
      </c>
      <c r="P87" s="63" t="n">
        <v>75.3987594543174</v>
      </c>
      <c r="Q87" s="63" t="n">
        <v>1.8558883211364</v>
      </c>
      <c r="R87" s="64" t="n">
        <v>0.0294585447799429</v>
      </c>
      <c r="S87" s="61" t="n">
        <v>74</v>
      </c>
      <c r="T87" s="62" t="n">
        <v>0.922922407601009</v>
      </c>
      <c r="U87" s="63" t="n">
        <v>71.6753639257091</v>
      </c>
      <c r="V87" s="63" t="n">
        <v>3.7037418375253</v>
      </c>
      <c r="W87" s="64" t="n">
        <v>0.0500505653719635</v>
      </c>
      <c r="X87" s="61" t="n">
        <v>71</v>
      </c>
      <c r="Y87" s="62" t="n">
        <v>0.922922407601009</v>
      </c>
      <c r="Z87" s="63" t="n">
        <v>81.9147016293818</v>
      </c>
      <c r="AA87" s="63" t="n">
        <v>2.47250906032834</v>
      </c>
      <c r="AB87" s="64" t="n">
        <v>0.0348240712722301</v>
      </c>
      <c r="AC87" s="61" t="n">
        <v>81</v>
      </c>
      <c r="AD87" s="62" t="n">
        <v>0.922922407601009</v>
      </c>
      <c r="AE87" s="63" t="n">
        <v>101.462528154575</v>
      </c>
      <c r="AF87" s="63" t="n">
        <v>3.24328498431824</v>
      </c>
      <c r="AG87" s="64" t="n">
        <v>0.0400405553619535</v>
      </c>
      <c r="AH87" s="61" t="n">
        <v>102</v>
      </c>
      <c r="AI87" s="62" t="n">
        <v>0.922922407601009</v>
      </c>
      <c r="AJ87" s="63" t="n">
        <v>121.010354679769</v>
      </c>
      <c r="AK87" s="63" t="n">
        <v>7.86191442469703</v>
      </c>
      <c r="AL87" s="64" t="n">
        <v>0.0770775923989905</v>
      </c>
      <c r="AM87" s="61" t="n">
        <v>122</v>
      </c>
      <c r="AN87" s="62" t="n">
        <v>0.922922407601009</v>
      </c>
      <c r="AO87" s="63" t="n">
        <v>103.324225918879</v>
      </c>
      <c r="AP87" s="63" t="n">
        <v>-3.59653372732315</v>
      </c>
      <c r="AQ87" s="64" t="n">
        <v>-0.0294797846501897</v>
      </c>
      <c r="AR87" s="61" t="n">
        <v>100</v>
      </c>
      <c r="AS87" s="62" t="n">
        <v>0.922922407601009</v>
      </c>
      <c r="AT87" s="63" t="n">
        <v>116.356110269008</v>
      </c>
      <c r="AU87" s="63" t="n">
        <v>3.70775923989906</v>
      </c>
      <c r="AV87" s="64" t="n">
        <v>0.0370775923989906</v>
      </c>
      <c r="AW87" s="61" t="n">
        <v>116</v>
      </c>
      <c r="AX87" s="62" t="n">
        <v>0.922922407601009</v>
      </c>
      <c r="AY87" s="63" t="n">
        <v>106.116772565336</v>
      </c>
      <c r="AZ87" s="63" t="n">
        <v>0.941000718282908</v>
      </c>
      <c r="BA87" s="64" t="n">
        <v>0.00811207515761127</v>
      </c>
      <c r="BB87" s="65" t="n">
        <v>104</v>
      </c>
      <c r="BC87" s="66" t="n">
        <v>0.0342667584921985</v>
      </c>
      <c r="BD87" s="1"/>
      <c r="BE87" s="1"/>
      <c r="BF87" s="1"/>
    </row>
    <row r="88" customFormat="false" ht="13.5" hidden="false" customHeight="false" outlineLevel="1" collapsed="false">
      <c r="A88" s="1"/>
      <c r="B88" s="60" t="s">
        <v>422</v>
      </c>
      <c r="C88" s="60" t="s">
        <v>423</v>
      </c>
      <c r="D88" s="61" t="n">
        <v>61</v>
      </c>
      <c r="E88" s="62" t="n">
        <v>0.914065035222527</v>
      </c>
      <c r="F88" s="63" t="n">
        <v>47.9919651952525</v>
      </c>
      <c r="G88" s="63" t="n">
        <v>-4.75796714857416</v>
      </c>
      <c r="H88" s="64" t="n">
        <v>-0.0779994614520354</v>
      </c>
      <c r="I88" s="61" t="n">
        <v>53</v>
      </c>
      <c r="J88" s="62" t="n">
        <v>0.914065035222527</v>
      </c>
      <c r="K88" s="63" t="n">
        <v>59.9899564940656</v>
      </c>
      <c r="L88" s="63" t="n">
        <v>3.55455313320606</v>
      </c>
      <c r="M88" s="64" t="n">
        <v>0.0670670402491709</v>
      </c>
      <c r="N88" s="61" t="n">
        <v>61</v>
      </c>
      <c r="O88" s="62" t="n">
        <v>0.914065035222527</v>
      </c>
      <c r="P88" s="63" t="n">
        <v>58.1441116788636</v>
      </c>
      <c r="Q88" s="63" t="n">
        <v>-3.75796714857416</v>
      </c>
      <c r="R88" s="64" t="n">
        <v>-0.0616060188290846</v>
      </c>
      <c r="S88" s="61" t="n">
        <v>60</v>
      </c>
      <c r="T88" s="62" t="n">
        <v>0.914065035222527</v>
      </c>
      <c r="U88" s="63" t="n">
        <v>68.2962581624747</v>
      </c>
      <c r="V88" s="63" t="n">
        <v>-0.843902113351632</v>
      </c>
      <c r="W88" s="64" t="n">
        <v>-0.0140650352225272</v>
      </c>
      <c r="X88" s="61" t="n">
        <v>72</v>
      </c>
      <c r="Y88" s="62" t="n">
        <v>0.914065035222527</v>
      </c>
      <c r="Z88" s="63" t="n">
        <v>65.5274909396717</v>
      </c>
      <c r="AA88" s="63" t="n">
        <v>-0.812682536021967</v>
      </c>
      <c r="AB88" s="64" t="n">
        <v>-0.0112872574447495</v>
      </c>
      <c r="AC88" s="61" t="n">
        <v>68</v>
      </c>
      <c r="AD88" s="62" t="n">
        <v>0.914065035222527</v>
      </c>
      <c r="AE88" s="63" t="n">
        <v>74.7567150156818</v>
      </c>
      <c r="AF88" s="63" t="n">
        <v>-2.15642239513186</v>
      </c>
      <c r="AG88" s="64" t="n">
        <v>-0.0317120940460567</v>
      </c>
      <c r="AH88" s="61" t="n">
        <v>78</v>
      </c>
      <c r="AI88" s="62" t="n">
        <v>0.914065035222527</v>
      </c>
      <c r="AJ88" s="63" t="n">
        <v>94.138085575303</v>
      </c>
      <c r="AK88" s="63" t="n">
        <v>-1.29707274735712</v>
      </c>
      <c r="AL88" s="64" t="n">
        <v>-0.0166291377866297</v>
      </c>
      <c r="AM88" s="61" t="n">
        <v>102</v>
      </c>
      <c r="AN88" s="62" t="n">
        <v>0.914065035222527</v>
      </c>
      <c r="AO88" s="63" t="n">
        <v>112.596533727323</v>
      </c>
      <c r="AP88" s="63" t="n">
        <v>3.76536640730222</v>
      </c>
      <c r="AQ88" s="64" t="n">
        <v>0.0369153569343355</v>
      </c>
      <c r="AR88" s="61" t="n">
        <v>109</v>
      </c>
      <c r="AS88" s="62" t="n">
        <v>0.914065035222527</v>
      </c>
      <c r="AT88" s="63" t="n">
        <v>92.2922407601009</v>
      </c>
      <c r="AU88" s="63" t="n">
        <v>3.36691116074454</v>
      </c>
      <c r="AV88" s="64" t="n">
        <v>0.0308890932178398</v>
      </c>
      <c r="AW88" s="61" t="n">
        <v>96</v>
      </c>
      <c r="AX88" s="62" t="n">
        <v>0.914065035222527</v>
      </c>
      <c r="AY88" s="63" t="n">
        <v>107.058999281717</v>
      </c>
      <c r="AZ88" s="63" t="n">
        <v>6.24975661863738</v>
      </c>
      <c r="BA88" s="64" t="n">
        <v>0.0651016314441393</v>
      </c>
      <c r="BB88" s="65" t="n">
        <v>108</v>
      </c>
      <c r="BC88" s="66" t="n">
        <v>0.00150330121645989</v>
      </c>
      <c r="BD88" s="1"/>
      <c r="BE88" s="1"/>
      <c r="BF88" s="1"/>
    </row>
    <row r="89" customFormat="false" ht="13.5" hidden="false" customHeight="false" outlineLevel="1" collapsed="false">
      <c r="A89" s="1"/>
      <c r="B89" s="67" t="s">
        <v>424</v>
      </c>
      <c r="C89" s="67" t="s">
        <v>425</v>
      </c>
      <c r="D89" s="68" t="n">
        <v>45</v>
      </c>
      <c r="E89" s="69" t="n">
        <v>0.899676438624803</v>
      </c>
      <c r="F89" s="70" t="n">
        <v>55.7579671485742</v>
      </c>
      <c r="G89" s="70" t="n">
        <v>1.51456026188384</v>
      </c>
      <c r="H89" s="71" t="n">
        <v>0.0336568947085299</v>
      </c>
      <c r="I89" s="68" t="n">
        <v>51</v>
      </c>
      <c r="J89" s="69" t="n">
        <v>0.899676438624803</v>
      </c>
      <c r="K89" s="70" t="n">
        <v>48.4454468667939</v>
      </c>
      <c r="L89" s="70" t="n">
        <v>3.11650163013503</v>
      </c>
      <c r="M89" s="71" t="n">
        <v>0.0611078751006868</v>
      </c>
      <c r="N89" s="68" t="n">
        <v>52</v>
      </c>
      <c r="O89" s="69" t="n">
        <v>0.899676438624803</v>
      </c>
      <c r="P89" s="70" t="n">
        <v>55.7579671485742</v>
      </c>
      <c r="Q89" s="70" t="n">
        <v>-0.783174808489775</v>
      </c>
      <c r="R89" s="71" t="n">
        <v>-0.0150610540094188</v>
      </c>
      <c r="S89" s="68" t="n">
        <v>52</v>
      </c>
      <c r="T89" s="69" t="n">
        <v>0.899676438624803</v>
      </c>
      <c r="U89" s="70" t="n">
        <v>54.8439021133516</v>
      </c>
      <c r="V89" s="70" t="n">
        <v>1.21682519151022</v>
      </c>
      <c r="W89" s="71" t="n">
        <v>0.0234004844521197</v>
      </c>
      <c r="X89" s="68" t="n">
        <v>54</v>
      </c>
      <c r="Y89" s="69" t="n">
        <v>0.899676438624803</v>
      </c>
      <c r="Z89" s="70" t="n">
        <v>65.812682536022</v>
      </c>
      <c r="AA89" s="70" t="n">
        <v>1.41747231426061</v>
      </c>
      <c r="AB89" s="71" t="n">
        <v>0.0262494873011225</v>
      </c>
      <c r="AC89" s="68" t="n">
        <v>65</v>
      </c>
      <c r="AD89" s="69" t="n">
        <v>0.899676438624803</v>
      </c>
      <c r="AE89" s="70" t="n">
        <v>62.1564223951319</v>
      </c>
      <c r="AF89" s="70" t="n">
        <v>0.521031489387781</v>
      </c>
      <c r="AG89" s="71" t="n">
        <v>0.00801586906750432</v>
      </c>
      <c r="AH89" s="68" t="n">
        <v>60</v>
      </c>
      <c r="AI89" s="69" t="n">
        <v>0.899676438624803</v>
      </c>
      <c r="AJ89" s="70" t="n">
        <v>71.2970727473571</v>
      </c>
      <c r="AK89" s="70" t="n">
        <v>5.0194136825118</v>
      </c>
      <c r="AL89" s="71" t="n">
        <v>0.0836568947085299</v>
      </c>
      <c r="AM89" s="68" t="n">
        <v>70</v>
      </c>
      <c r="AN89" s="69" t="n">
        <v>0.899676438624803</v>
      </c>
      <c r="AO89" s="70" t="n">
        <v>93.2346335926978</v>
      </c>
      <c r="AP89" s="70" t="n">
        <v>4.02264929626377</v>
      </c>
      <c r="AQ89" s="71" t="n">
        <v>0.0574664185180538</v>
      </c>
      <c r="AR89" s="68" t="n">
        <v>97</v>
      </c>
      <c r="AS89" s="69" t="n">
        <v>0.899676438624803</v>
      </c>
      <c r="AT89" s="70" t="n">
        <v>99.6330888392555</v>
      </c>
      <c r="AU89" s="70" t="n">
        <v>4.73138545339407</v>
      </c>
      <c r="AV89" s="71" t="n">
        <v>0.0487771696226193</v>
      </c>
      <c r="AW89" s="68" t="n">
        <v>103</v>
      </c>
      <c r="AX89" s="69" t="n">
        <v>0.899676438624803</v>
      </c>
      <c r="AY89" s="70" t="n">
        <v>87.7502433813626</v>
      </c>
      <c r="AZ89" s="70" t="n">
        <v>5.33332682164524</v>
      </c>
      <c r="BA89" s="71" t="n">
        <v>0.0517798720548082</v>
      </c>
      <c r="BB89" s="72" t="n">
        <v>94</v>
      </c>
      <c r="BC89" s="73" t="n">
        <v>0.0411749924714142</v>
      </c>
      <c r="BD89" s="1"/>
      <c r="BE89" s="1"/>
      <c r="BF89" s="1"/>
    </row>
    <row r="90" customFormat="false" ht="13.5" hidden="false" customHeight="false" outlineLevel="1" collapsed="false">
      <c r="A90" s="1"/>
      <c r="B90" s="74" t="s">
        <v>426</v>
      </c>
      <c r="C90" s="74" t="s">
        <v>427</v>
      </c>
      <c r="D90" s="75" t="n">
        <v>33</v>
      </c>
      <c r="E90" s="76" t="n">
        <v>0.894262194282244</v>
      </c>
      <c r="F90" s="77" t="n">
        <v>40.4854397381162</v>
      </c>
      <c r="G90" s="77" t="n">
        <v>-3.51065241131404</v>
      </c>
      <c r="H90" s="78" t="n">
        <v>-0.106383406403456</v>
      </c>
      <c r="I90" s="75" t="n">
        <v>42</v>
      </c>
      <c r="J90" s="76" t="n">
        <v>0.894262194282244</v>
      </c>
      <c r="K90" s="77" t="n">
        <v>45.883498369865</v>
      </c>
      <c r="L90" s="77" t="n">
        <v>0.440987840145773</v>
      </c>
      <c r="M90" s="78" t="n">
        <v>0.0104997104796613</v>
      </c>
      <c r="N90" s="75" t="n">
        <v>49</v>
      </c>
      <c r="O90" s="76" t="n">
        <v>0.894262194282244</v>
      </c>
      <c r="P90" s="77" t="n">
        <v>46.7831748084898</v>
      </c>
      <c r="Q90" s="77" t="n">
        <v>4.18115248017007</v>
      </c>
      <c r="R90" s="78" t="n">
        <v>0.0853296424524504</v>
      </c>
      <c r="S90" s="75" t="n">
        <v>46</v>
      </c>
      <c r="T90" s="76" t="n">
        <v>0.894262194282244</v>
      </c>
      <c r="U90" s="77" t="n">
        <v>46.7831748084898</v>
      </c>
      <c r="V90" s="77" t="n">
        <v>2.8639390630168</v>
      </c>
      <c r="W90" s="78" t="n">
        <v>0.0622595448481913</v>
      </c>
      <c r="X90" s="75" t="n">
        <v>48</v>
      </c>
      <c r="Y90" s="76" t="n">
        <v>0.894262194282244</v>
      </c>
      <c r="Z90" s="77" t="n">
        <v>48.5825276857394</v>
      </c>
      <c r="AA90" s="77" t="n">
        <v>-0.924585325547689</v>
      </c>
      <c r="AB90" s="78" t="n">
        <v>-0.0192621942822435</v>
      </c>
      <c r="AC90" s="75" t="n">
        <v>50</v>
      </c>
      <c r="AD90" s="76" t="n">
        <v>0.894262194282244</v>
      </c>
      <c r="AE90" s="77" t="n">
        <v>58.4789685106122</v>
      </c>
      <c r="AF90" s="77" t="n">
        <v>1.28689028588782</v>
      </c>
      <c r="AG90" s="78" t="n">
        <v>0.0257378057177564</v>
      </c>
      <c r="AH90" s="75" t="n">
        <v>59</v>
      </c>
      <c r="AI90" s="76" t="n">
        <v>0.894262194282244</v>
      </c>
      <c r="AJ90" s="77" t="n">
        <v>53.9805863174882</v>
      </c>
      <c r="AK90" s="77" t="n">
        <v>-1.76146946265236</v>
      </c>
      <c r="AL90" s="78" t="n">
        <v>-0.0298554146212265</v>
      </c>
      <c r="AM90" s="75" t="n">
        <v>59</v>
      </c>
      <c r="AN90" s="76" t="n">
        <v>0.894262194282244</v>
      </c>
      <c r="AO90" s="77" t="n">
        <v>62.9773507037362</v>
      </c>
      <c r="AP90" s="77" t="n">
        <v>1.23853053734764</v>
      </c>
      <c r="AQ90" s="78" t="n">
        <v>0.0209920430058921</v>
      </c>
      <c r="AR90" s="75" t="n">
        <v>67</v>
      </c>
      <c r="AS90" s="76" t="n">
        <v>0.894262194282244</v>
      </c>
      <c r="AT90" s="77" t="n">
        <v>87.2686145466059</v>
      </c>
      <c r="AU90" s="77" t="n">
        <v>7.08443298308968</v>
      </c>
      <c r="AV90" s="78" t="n">
        <v>0.105737805717756</v>
      </c>
      <c r="AW90" s="75" t="n">
        <v>92</v>
      </c>
      <c r="AX90" s="76" t="n">
        <v>0.894262194282244</v>
      </c>
      <c r="AY90" s="77" t="n">
        <v>92.6666731783548</v>
      </c>
      <c r="AZ90" s="77" t="n">
        <v>0.727878126033602</v>
      </c>
      <c r="BA90" s="78" t="n">
        <v>0.0079117187612348</v>
      </c>
      <c r="BB90" s="79" t="n">
        <v>98</v>
      </c>
      <c r="BC90" s="80" t="n">
        <v>0.0149962381387587</v>
      </c>
      <c r="BD90" s="1"/>
      <c r="BE90" s="1"/>
      <c r="BF90" s="1"/>
    </row>
    <row r="91" customFormat="false" ht="13.5" hidden="false" customHeight="false" outlineLevel="1" collapsed="false">
      <c r="A91" s="1"/>
      <c r="B91" s="60" t="s">
        <v>428</v>
      </c>
      <c r="C91" s="60" t="s">
        <v>429</v>
      </c>
      <c r="D91" s="61" t="n">
        <v>38</v>
      </c>
      <c r="E91" s="62" t="n">
        <v>0.883659395685104</v>
      </c>
      <c r="F91" s="63" t="n">
        <v>29.510652411314</v>
      </c>
      <c r="G91" s="63" t="n">
        <v>2.42094296396604</v>
      </c>
      <c r="H91" s="64" t="n">
        <v>0.0637090253675274</v>
      </c>
      <c r="I91" s="61" t="n">
        <v>26</v>
      </c>
      <c r="J91" s="62" t="n">
        <v>0.883659395685104</v>
      </c>
      <c r="K91" s="63" t="n">
        <v>37.5590121598542</v>
      </c>
      <c r="L91" s="63" t="n">
        <v>-3.97514428781271</v>
      </c>
      <c r="M91" s="64" t="n">
        <v>-0.152890164915873</v>
      </c>
      <c r="N91" s="61" t="n">
        <v>38</v>
      </c>
      <c r="O91" s="62" t="n">
        <v>0.883659395685104</v>
      </c>
      <c r="P91" s="63" t="n">
        <v>43.8188475198299</v>
      </c>
      <c r="Q91" s="63" t="n">
        <v>-2.57905703603396</v>
      </c>
      <c r="R91" s="64" t="n">
        <v>-0.0678699220008937</v>
      </c>
      <c r="S91" s="61" t="n">
        <v>48</v>
      </c>
      <c r="T91" s="62" t="n">
        <v>0.883659395685104</v>
      </c>
      <c r="U91" s="63" t="n">
        <v>41.1360609369832</v>
      </c>
      <c r="V91" s="63" t="n">
        <v>-2.41565099288501</v>
      </c>
      <c r="W91" s="64" t="n">
        <v>-0.050326062351771</v>
      </c>
      <c r="X91" s="61" t="n">
        <v>44</v>
      </c>
      <c r="Y91" s="62" t="n">
        <v>0.883659395685104</v>
      </c>
      <c r="Z91" s="63" t="n">
        <v>42.9245853255477</v>
      </c>
      <c r="AA91" s="63" t="n">
        <v>0.118986589855417</v>
      </c>
      <c r="AB91" s="64" t="n">
        <v>0.00270424067853221</v>
      </c>
      <c r="AC91" s="61" t="n">
        <v>42</v>
      </c>
      <c r="AD91" s="62" t="n">
        <v>0.883659395685104</v>
      </c>
      <c r="AE91" s="63" t="n">
        <v>44.7131097141122</v>
      </c>
      <c r="AF91" s="63" t="n">
        <v>0.886305381225625</v>
      </c>
      <c r="AG91" s="64" t="n">
        <v>0.0211025090768006</v>
      </c>
      <c r="AH91" s="61" t="n">
        <v>46</v>
      </c>
      <c r="AI91" s="62" t="n">
        <v>0.883659395685104</v>
      </c>
      <c r="AJ91" s="63" t="n">
        <v>52.7614694626524</v>
      </c>
      <c r="AK91" s="63" t="n">
        <v>1.35166779848521</v>
      </c>
      <c r="AL91" s="64" t="n">
        <v>0.0293840825757654</v>
      </c>
      <c r="AM91" s="61" t="n">
        <v>51</v>
      </c>
      <c r="AN91" s="62" t="n">
        <v>0.883659395685104</v>
      </c>
      <c r="AO91" s="63" t="n">
        <v>52.7614694626524</v>
      </c>
      <c r="AP91" s="63" t="n">
        <v>1.93337082005969</v>
      </c>
      <c r="AQ91" s="64" t="n">
        <v>0.0379092317658762</v>
      </c>
      <c r="AR91" s="61" t="n">
        <v>54</v>
      </c>
      <c r="AS91" s="62" t="n">
        <v>0.883659395685104</v>
      </c>
      <c r="AT91" s="63" t="n">
        <v>59.9155670169103</v>
      </c>
      <c r="AU91" s="63" t="n">
        <v>1.28239263300437</v>
      </c>
      <c r="AV91" s="64" t="n">
        <v>0.0237480117223032</v>
      </c>
      <c r="AW91" s="61" t="n">
        <v>67</v>
      </c>
      <c r="AX91" s="62" t="n">
        <v>0.883659395685104</v>
      </c>
      <c r="AY91" s="63" t="n">
        <v>82.2721218739664</v>
      </c>
      <c r="AZ91" s="63" t="n">
        <v>-0.205179510901985</v>
      </c>
      <c r="BA91" s="64" t="n">
        <v>-0.00306238075973112</v>
      </c>
      <c r="BB91" s="65" t="n">
        <v>83</v>
      </c>
      <c r="BC91" s="66" t="n">
        <v>-0.00599620089602818</v>
      </c>
      <c r="BD91" s="1"/>
      <c r="BE91" s="1"/>
      <c r="BF91" s="1"/>
    </row>
    <row r="92" customFormat="false" ht="13.5" hidden="false" customHeight="false" outlineLevel="1" collapsed="false">
      <c r="A92" s="1"/>
      <c r="B92" s="60" t="s">
        <v>430</v>
      </c>
      <c r="C92" s="60" t="s">
        <v>431</v>
      </c>
      <c r="D92" s="61" t="n">
        <v>40</v>
      </c>
      <c r="E92" s="62" t="n">
        <v>0.872733492623679</v>
      </c>
      <c r="F92" s="63" t="n">
        <v>33.579057036034</v>
      </c>
      <c r="G92" s="63" t="n">
        <v>-1.90933970494717</v>
      </c>
      <c r="H92" s="64" t="n">
        <v>-0.0477334926236793</v>
      </c>
      <c r="I92" s="61" t="n">
        <v>36</v>
      </c>
      <c r="J92" s="62" t="n">
        <v>0.872733492623679</v>
      </c>
      <c r="K92" s="63" t="n">
        <v>22.9751442878127</v>
      </c>
      <c r="L92" s="63" t="n">
        <v>-0.418405734452456</v>
      </c>
      <c r="M92" s="64" t="n">
        <v>-0.0116223815125682</v>
      </c>
      <c r="N92" s="61" t="n">
        <v>19</v>
      </c>
      <c r="O92" s="62" t="n">
        <v>0.872733492623679</v>
      </c>
      <c r="P92" s="63" t="n">
        <v>33.579057036034</v>
      </c>
      <c r="Q92" s="63" t="n">
        <v>1.41806364015009</v>
      </c>
      <c r="R92" s="64" t="n">
        <v>0.0746349284289522</v>
      </c>
      <c r="S92" s="61" t="n">
        <v>31</v>
      </c>
      <c r="T92" s="62" t="n">
        <v>0.872733492623679</v>
      </c>
      <c r="U92" s="63" t="n">
        <v>42.415650992885</v>
      </c>
      <c r="V92" s="63" t="n">
        <v>4.94526172866594</v>
      </c>
      <c r="W92" s="64" t="n">
        <v>0.15952457189245</v>
      </c>
      <c r="X92" s="61" t="n">
        <v>40</v>
      </c>
      <c r="Y92" s="62" t="n">
        <v>0.872733492623679</v>
      </c>
      <c r="Z92" s="63" t="n">
        <v>38.8810134101446</v>
      </c>
      <c r="AA92" s="63" t="n">
        <v>-1.90933970494717</v>
      </c>
      <c r="AB92" s="64" t="n">
        <v>-0.0477334926236793</v>
      </c>
      <c r="AC92" s="61" t="n">
        <v>39</v>
      </c>
      <c r="AD92" s="62" t="n">
        <v>0.872733492623679</v>
      </c>
      <c r="AE92" s="63" t="n">
        <v>37.1136946187744</v>
      </c>
      <c r="AF92" s="63" t="n">
        <v>-5.0366062123235</v>
      </c>
      <c r="AG92" s="64" t="n">
        <v>-0.129143749033936</v>
      </c>
      <c r="AH92" s="61" t="n">
        <v>38</v>
      </c>
      <c r="AI92" s="62" t="n">
        <v>0.872733492623679</v>
      </c>
      <c r="AJ92" s="63" t="n">
        <v>40.6483322015148</v>
      </c>
      <c r="AK92" s="63" t="n">
        <v>1.83612728030018</v>
      </c>
      <c r="AL92" s="64" t="n">
        <v>0.048319138955268</v>
      </c>
      <c r="AM92" s="61" t="n">
        <v>42</v>
      </c>
      <c r="AN92" s="62" t="n">
        <v>0.872733492623679</v>
      </c>
      <c r="AO92" s="63" t="n">
        <v>45.0666291799403</v>
      </c>
      <c r="AP92" s="63" t="n">
        <v>-1.65480669019453</v>
      </c>
      <c r="AQ92" s="64" t="n">
        <v>-0.039400159290346</v>
      </c>
      <c r="AR92" s="61" t="n">
        <v>47</v>
      </c>
      <c r="AS92" s="62" t="n">
        <v>0.872733492623679</v>
      </c>
      <c r="AT92" s="63" t="n">
        <v>47.7176073669956</v>
      </c>
      <c r="AU92" s="63" t="n">
        <v>-0.0184741533129298</v>
      </c>
      <c r="AV92" s="64" t="n">
        <v>-0.000393067091764464</v>
      </c>
      <c r="AW92" s="61" t="n">
        <v>49</v>
      </c>
      <c r="AX92" s="62" t="n">
        <v>0.872733492623679</v>
      </c>
      <c r="AY92" s="63" t="n">
        <v>59.205179510902</v>
      </c>
      <c r="AZ92" s="63" t="n">
        <v>1.23605886143971</v>
      </c>
      <c r="BA92" s="64" t="n">
        <v>0.02522569104979</v>
      </c>
      <c r="BB92" s="65" t="n">
        <v>59</v>
      </c>
      <c r="BC92" s="66" t="n">
        <v>-0.0100141363897855</v>
      </c>
      <c r="BD92" s="1"/>
      <c r="BE92" s="1"/>
      <c r="BF92" s="1"/>
    </row>
    <row r="93" customFormat="false" ht="13.5" hidden="false" customHeight="false" outlineLevel="1" collapsed="false">
      <c r="A93" s="1"/>
      <c r="B93" s="60" t="s">
        <v>432</v>
      </c>
      <c r="C93" s="60" t="s">
        <v>433</v>
      </c>
      <c r="D93" s="61" t="n">
        <v>23</v>
      </c>
      <c r="E93" s="62" t="n">
        <v>0.861371899740589</v>
      </c>
      <c r="F93" s="63" t="n">
        <v>34.9093397049472</v>
      </c>
      <c r="G93" s="63" t="n">
        <v>-4.81155369403355</v>
      </c>
      <c r="H93" s="64" t="n">
        <v>-0.209197986697111</v>
      </c>
      <c r="I93" s="61" t="n">
        <v>33</v>
      </c>
      <c r="J93" s="62" t="n">
        <v>0.861371899740589</v>
      </c>
      <c r="K93" s="63" t="n">
        <v>31.4184057344525</v>
      </c>
      <c r="L93" s="63" t="n">
        <v>1.57472730856055</v>
      </c>
      <c r="M93" s="64" t="n">
        <v>0.0477190093503198</v>
      </c>
      <c r="N93" s="61" t="n">
        <v>31</v>
      </c>
      <c r="O93" s="62" t="n">
        <v>0.861371899740589</v>
      </c>
      <c r="P93" s="63" t="n">
        <v>16.5819363598499</v>
      </c>
      <c r="Q93" s="63" t="n">
        <v>-0.702528891958266</v>
      </c>
      <c r="R93" s="64" t="n">
        <v>-0.0226622223212344</v>
      </c>
      <c r="S93" s="61" t="n">
        <v>18</v>
      </c>
      <c r="T93" s="62" t="n">
        <v>0.861371899740589</v>
      </c>
      <c r="U93" s="63" t="n">
        <v>27.0547382713341</v>
      </c>
      <c r="V93" s="63" t="n">
        <v>-1.50469419533061</v>
      </c>
      <c r="W93" s="64" t="n">
        <v>-0.0835941219628115</v>
      </c>
      <c r="X93" s="61" t="n">
        <v>32</v>
      </c>
      <c r="Y93" s="62" t="n">
        <v>0.861371899740589</v>
      </c>
      <c r="Z93" s="63" t="n">
        <v>34.9093397049472</v>
      </c>
      <c r="AA93" s="63" t="n">
        <v>-0.563900791698856</v>
      </c>
      <c r="AB93" s="64" t="n">
        <v>-0.0176218997405893</v>
      </c>
      <c r="AC93" s="61" t="n">
        <v>33</v>
      </c>
      <c r="AD93" s="62" t="n">
        <v>0.861371899740589</v>
      </c>
      <c r="AE93" s="63" t="n">
        <v>34.0366062123235</v>
      </c>
      <c r="AF93" s="63" t="n">
        <v>-2.42527269143945</v>
      </c>
      <c r="AG93" s="64" t="n">
        <v>-0.0734931118618014</v>
      </c>
      <c r="AH93" s="61" t="n">
        <v>29</v>
      </c>
      <c r="AI93" s="62" t="n">
        <v>0.861371899740589</v>
      </c>
      <c r="AJ93" s="63" t="n">
        <v>33.1638727196998</v>
      </c>
      <c r="AK93" s="63" t="n">
        <v>-1.97978509247709</v>
      </c>
      <c r="AL93" s="64" t="n">
        <v>-0.0682684514647271</v>
      </c>
      <c r="AM93" s="61" t="n">
        <v>35</v>
      </c>
      <c r="AN93" s="62" t="n">
        <v>0.861371899740589</v>
      </c>
      <c r="AO93" s="63" t="n">
        <v>36.6548066901945</v>
      </c>
      <c r="AP93" s="63" t="n">
        <v>2.85198350907938</v>
      </c>
      <c r="AQ93" s="64" t="n">
        <v>0.0814852431165536</v>
      </c>
      <c r="AR93" s="61" t="n">
        <v>35</v>
      </c>
      <c r="AS93" s="62" t="n">
        <v>0.861371899740589</v>
      </c>
      <c r="AT93" s="63" t="n">
        <v>41.0184741533129</v>
      </c>
      <c r="AU93" s="63" t="n">
        <v>-2.14801649092063</v>
      </c>
      <c r="AV93" s="64" t="n">
        <v>-0.0613718997405893</v>
      </c>
      <c r="AW93" s="61" t="n">
        <v>41</v>
      </c>
      <c r="AX93" s="62" t="n">
        <v>0.861371899740589</v>
      </c>
      <c r="AY93" s="63" t="n">
        <v>42.7639411385603</v>
      </c>
      <c r="AZ93" s="63" t="n">
        <v>1.68375211063584</v>
      </c>
      <c r="BA93" s="64" t="n">
        <v>0.0410671246496547</v>
      </c>
      <c r="BB93" s="65" t="n">
        <v>44</v>
      </c>
      <c r="BC93" s="66" t="n">
        <v>-0.0330902868711169</v>
      </c>
      <c r="BD93" s="1"/>
      <c r="BE93" s="1"/>
      <c r="BF93" s="1"/>
    </row>
    <row r="94" customFormat="false" ht="13.5" hidden="false" customHeight="false" outlineLevel="1" collapsed="false">
      <c r="A94" s="1"/>
      <c r="B94" s="81" t="s">
        <v>434</v>
      </c>
      <c r="C94" s="81" t="s">
        <v>435</v>
      </c>
      <c r="D94" s="82" t="n">
        <v>17</v>
      </c>
      <c r="E94" s="83" t="n">
        <v>0.849493292514691</v>
      </c>
      <c r="F94" s="84" t="n">
        <v>19.8115536940336</v>
      </c>
      <c r="G94" s="84" t="n">
        <v>-2.44138597274974</v>
      </c>
      <c r="H94" s="85" t="n">
        <v>-0.143610939573514</v>
      </c>
      <c r="I94" s="82" t="n">
        <v>15</v>
      </c>
      <c r="J94" s="83" t="n">
        <v>0.849493292514691</v>
      </c>
      <c r="K94" s="84" t="n">
        <v>28.4252726914394</v>
      </c>
      <c r="L94" s="84" t="n">
        <v>2.25760061227964</v>
      </c>
      <c r="M94" s="85" t="n">
        <v>0.150506707485309</v>
      </c>
      <c r="N94" s="82" t="n">
        <v>30</v>
      </c>
      <c r="O94" s="83" t="n">
        <v>0.849493292514691</v>
      </c>
      <c r="P94" s="84" t="n">
        <v>26.7025288919583</v>
      </c>
      <c r="Q94" s="84" t="n">
        <v>0.515201224559284</v>
      </c>
      <c r="R94" s="85" t="n">
        <v>0.0171733741519761</v>
      </c>
      <c r="S94" s="82" t="n">
        <v>26</v>
      </c>
      <c r="T94" s="83" t="n">
        <v>0.849493292514691</v>
      </c>
      <c r="U94" s="84" t="n">
        <v>15.5046941953306</v>
      </c>
      <c r="V94" s="84" t="n">
        <v>1.91317439461805</v>
      </c>
      <c r="W94" s="85" t="n">
        <v>0.0735836305622326</v>
      </c>
      <c r="X94" s="82" t="n">
        <v>14</v>
      </c>
      <c r="Y94" s="83" t="n">
        <v>0.849493292514691</v>
      </c>
      <c r="Z94" s="84" t="n">
        <v>27.5639007916989</v>
      </c>
      <c r="AA94" s="84" t="n">
        <v>2.10709390479433</v>
      </c>
      <c r="AB94" s="85" t="n">
        <v>0.150506707485309</v>
      </c>
      <c r="AC94" s="82" t="n">
        <v>27</v>
      </c>
      <c r="AD94" s="83" t="n">
        <v>0.849493292514691</v>
      </c>
      <c r="AE94" s="84" t="n">
        <v>28.4252726914394</v>
      </c>
      <c r="AF94" s="84" t="n">
        <v>2.06368110210336</v>
      </c>
      <c r="AG94" s="85" t="n">
        <v>0.0764326334112354</v>
      </c>
      <c r="AH94" s="82" t="n">
        <v>26</v>
      </c>
      <c r="AI94" s="83" t="n">
        <v>0.849493292514691</v>
      </c>
      <c r="AJ94" s="84" t="n">
        <v>24.9797850924771</v>
      </c>
      <c r="AK94" s="84" t="n">
        <v>-0.0868256053819536</v>
      </c>
      <c r="AL94" s="85" t="n">
        <v>-0.00333944636084437</v>
      </c>
      <c r="AM94" s="82" t="n">
        <v>23</v>
      </c>
      <c r="AN94" s="83" t="n">
        <v>0.849493292514691</v>
      </c>
      <c r="AO94" s="84" t="n">
        <v>30.1480164909206</v>
      </c>
      <c r="AP94" s="84" t="n">
        <v>-2.53834572783788</v>
      </c>
      <c r="AQ94" s="85" t="n">
        <v>-0.110362857732082</v>
      </c>
      <c r="AR94" s="82" t="n">
        <v>33</v>
      </c>
      <c r="AS94" s="83" t="n">
        <v>0.849493292514691</v>
      </c>
      <c r="AT94" s="84" t="n">
        <v>30.1480164909206</v>
      </c>
      <c r="AU94" s="84" t="n">
        <v>0.966721347015213</v>
      </c>
      <c r="AV94" s="85" t="n">
        <v>0.0292945862731883</v>
      </c>
      <c r="AW94" s="82" t="n">
        <v>28</v>
      </c>
      <c r="AX94" s="83" t="n">
        <v>0.849493292514691</v>
      </c>
      <c r="AY94" s="84" t="n">
        <v>35.3162478893642</v>
      </c>
      <c r="AZ94" s="84" t="n">
        <v>-3.78581219041133</v>
      </c>
      <c r="BA94" s="85" t="n">
        <v>-0.135207578228976</v>
      </c>
      <c r="BB94" s="86" t="n">
        <v>37</v>
      </c>
      <c r="BC94" s="87" t="n">
        <v>-0.0148891900717134</v>
      </c>
      <c r="BD94" s="1"/>
      <c r="BE94" s="1"/>
      <c r="BF94" s="1"/>
    </row>
    <row r="95" customFormat="false" ht="13.5" hidden="false" customHeight="false" outlineLevel="0" collapsed="false">
      <c r="A95" s="1"/>
      <c r="B95" s="53" t="s">
        <v>436</v>
      </c>
      <c r="C95" s="53" t="s">
        <v>437</v>
      </c>
      <c r="D95" s="54" t="n">
        <v>12</v>
      </c>
      <c r="E95" s="55" t="n">
        <v>0.837031525837022</v>
      </c>
      <c r="F95" s="56" t="n">
        <v>14.4413859727497</v>
      </c>
      <c r="G95" s="56" t="n">
        <v>-2.04437831004426</v>
      </c>
      <c r="H95" s="57" t="n">
        <v>-0.170364859170355</v>
      </c>
      <c r="I95" s="54" t="n">
        <v>12</v>
      </c>
      <c r="J95" s="55" t="n">
        <v>0.837031525837022</v>
      </c>
      <c r="K95" s="56" t="n">
        <v>12.7423993877204</v>
      </c>
      <c r="L95" s="56" t="n">
        <v>0.955621689955741</v>
      </c>
      <c r="M95" s="57" t="n">
        <v>0.0796351408296451</v>
      </c>
      <c r="N95" s="54" t="n">
        <v>15</v>
      </c>
      <c r="O95" s="55" t="n">
        <v>0.837031525837022</v>
      </c>
      <c r="P95" s="56" t="n">
        <v>25.4847987754407</v>
      </c>
      <c r="Q95" s="56" t="n">
        <v>0.444527112444677</v>
      </c>
      <c r="R95" s="57" t="n">
        <v>0.0296351408296451</v>
      </c>
      <c r="S95" s="54" t="n">
        <v>26</v>
      </c>
      <c r="T95" s="55" t="n">
        <v>0.837031525837022</v>
      </c>
      <c r="U95" s="56" t="n">
        <v>22.086825605382</v>
      </c>
      <c r="V95" s="56" t="n">
        <v>-2.76281967176256</v>
      </c>
      <c r="W95" s="57" t="n">
        <v>-0.106262295067791</v>
      </c>
      <c r="X95" s="54" t="n">
        <v>24</v>
      </c>
      <c r="Y95" s="55" t="n">
        <v>0.837031525837022</v>
      </c>
      <c r="Z95" s="56" t="n">
        <v>11.8929060952057</v>
      </c>
      <c r="AA95" s="56" t="n">
        <v>0.911243379911483</v>
      </c>
      <c r="AB95" s="57" t="n">
        <v>0.0379684741629784</v>
      </c>
      <c r="AC95" s="54" t="n">
        <v>14</v>
      </c>
      <c r="AD95" s="55" t="n">
        <v>0.837031525837022</v>
      </c>
      <c r="AE95" s="56" t="n">
        <v>22.9363188978966</v>
      </c>
      <c r="AF95" s="56" t="n">
        <v>2.2815586382817</v>
      </c>
      <c r="AG95" s="57" t="n">
        <v>0.162968474162978</v>
      </c>
      <c r="AH95" s="54" t="n">
        <v>25</v>
      </c>
      <c r="AI95" s="55" t="n">
        <v>0.837031525837022</v>
      </c>
      <c r="AJ95" s="56" t="n">
        <v>22.086825605382</v>
      </c>
      <c r="AK95" s="56" t="n">
        <v>1.07421185407446</v>
      </c>
      <c r="AL95" s="57" t="n">
        <v>0.0429684741629785</v>
      </c>
      <c r="AM95" s="54" t="n">
        <v>22</v>
      </c>
      <c r="AN95" s="55" t="n">
        <v>0.837031525837022</v>
      </c>
      <c r="AO95" s="56" t="n">
        <v>19.5383457278379</v>
      </c>
      <c r="AP95" s="56" t="n">
        <v>-3.41469356841447</v>
      </c>
      <c r="AQ95" s="57" t="n">
        <v>-0.15521334401884</v>
      </c>
      <c r="AR95" s="54" t="n">
        <v>17</v>
      </c>
      <c r="AS95" s="55" t="n">
        <v>0.837031525837022</v>
      </c>
      <c r="AT95" s="56" t="n">
        <v>28.0332786529848</v>
      </c>
      <c r="AU95" s="56" t="n">
        <v>-1.22953593922937</v>
      </c>
      <c r="AV95" s="57" t="n">
        <v>-0.0723256434840804</v>
      </c>
      <c r="AW95" s="54" t="n">
        <v>29</v>
      </c>
      <c r="AX95" s="55" t="n">
        <v>0.837031525837022</v>
      </c>
      <c r="AY95" s="56" t="n">
        <v>23.7858121904113</v>
      </c>
      <c r="AZ95" s="56" t="n">
        <v>1.72608575072638</v>
      </c>
      <c r="BA95" s="57" t="n">
        <v>0.0595201983009095</v>
      </c>
      <c r="BB95" s="58" t="n">
        <v>20</v>
      </c>
      <c r="BC95" s="59" t="n">
        <v>-0.00289705229838979</v>
      </c>
      <c r="BD95" s="1"/>
      <c r="BE95" s="1"/>
      <c r="BF95" s="1"/>
    </row>
    <row r="96" customFormat="false" ht="13.5" hidden="false" customHeight="false" outlineLevel="0" collapsed="false">
      <c r="A96" s="1"/>
      <c r="B96" s="60" t="s">
        <v>438</v>
      </c>
      <c r="C96" s="60" t="s">
        <v>439</v>
      </c>
      <c r="D96" s="61" t="n">
        <v>9</v>
      </c>
      <c r="E96" s="62" t="n">
        <v>0.824006912479261</v>
      </c>
      <c r="F96" s="63" t="n">
        <v>10.0443783100443</v>
      </c>
      <c r="G96" s="63" t="n">
        <v>-0.41606221231335</v>
      </c>
      <c r="H96" s="64" t="n">
        <v>-0.0462291347014834</v>
      </c>
      <c r="I96" s="61" t="n">
        <v>8</v>
      </c>
      <c r="J96" s="62" t="n">
        <v>0.824006912479261</v>
      </c>
      <c r="K96" s="63" t="n">
        <v>10.0443783100443</v>
      </c>
      <c r="L96" s="63" t="n">
        <v>-1.59205529983409</v>
      </c>
      <c r="M96" s="64" t="n">
        <v>-0.199006912479261</v>
      </c>
      <c r="N96" s="61" t="n">
        <v>11</v>
      </c>
      <c r="O96" s="62" t="n">
        <v>0.824006912479261</v>
      </c>
      <c r="P96" s="63" t="n">
        <v>12.5554728875553</v>
      </c>
      <c r="Q96" s="63" t="n">
        <v>-1.06407603727187</v>
      </c>
      <c r="R96" s="64" t="n">
        <v>-0.0967341852065339</v>
      </c>
      <c r="S96" s="61" t="n">
        <v>13</v>
      </c>
      <c r="T96" s="62" t="n">
        <v>0.824006912479261</v>
      </c>
      <c r="U96" s="63" t="n">
        <v>21.7628196717626</v>
      </c>
      <c r="V96" s="63" t="n">
        <v>0.287910137769606</v>
      </c>
      <c r="W96" s="64" t="n">
        <v>0.022146933674585</v>
      </c>
      <c r="X96" s="61" t="n">
        <v>19</v>
      </c>
      <c r="Y96" s="62" t="n">
        <v>0.824006912479261</v>
      </c>
      <c r="Z96" s="63" t="n">
        <v>20.0887566200885</v>
      </c>
      <c r="AA96" s="63" t="n">
        <v>-0.656131337105963</v>
      </c>
      <c r="AB96" s="64" t="n">
        <v>-0.0345332282687349</v>
      </c>
      <c r="AC96" s="61" t="n">
        <v>21</v>
      </c>
      <c r="AD96" s="62" t="n">
        <v>0.824006912479261</v>
      </c>
      <c r="AE96" s="63" t="n">
        <v>11.7184413617183</v>
      </c>
      <c r="AF96" s="63" t="n">
        <v>-0.304145162064483</v>
      </c>
      <c r="AG96" s="64" t="n">
        <v>-0.0144831029554516</v>
      </c>
      <c r="AH96" s="61" t="n">
        <v>14</v>
      </c>
      <c r="AI96" s="62" t="n">
        <v>0.824006912479261</v>
      </c>
      <c r="AJ96" s="63" t="n">
        <v>20.9257881459255</v>
      </c>
      <c r="AK96" s="63" t="n">
        <v>-0.536096774709657</v>
      </c>
      <c r="AL96" s="64" t="n">
        <v>-0.0382926267649755</v>
      </c>
      <c r="AM96" s="61" t="n">
        <v>22</v>
      </c>
      <c r="AN96" s="62" t="n">
        <v>0.824006912479261</v>
      </c>
      <c r="AO96" s="63" t="n">
        <v>18.4146935684145</v>
      </c>
      <c r="AP96" s="63" t="n">
        <v>-2.12815207454375</v>
      </c>
      <c r="AQ96" s="64" t="n">
        <v>-0.0967341852065339</v>
      </c>
      <c r="AR96" s="61" t="n">
        <v>15</v>
      </c>
      <c r="AS96" s="62" t="n">
        <v>0.824006912479261</v>
      </c>
      <c r="AT96" s="63" t="n">
        <v>14.2295359392294</v>
      </c>
      <c r="AU96" s="63" t="n">
        <v>2.63989631281108</v>
      </c>
      <c r="AV96" s="64" t="n">
        <v>0.175993087520739</v>
      </c>
      <c r="AW96" s="61" t="n">
        <v>13</v>
      </c>
      <c r="AX96" s="62" t="n">
        <v>0.824006912479261</v>
      </c>
      <c r="AY96" s="63" t="n">
        <v>24.2739142492736</v>
      </c>
      <c r="AZ96" s="63" t="n">
        <v>1.28791013776961</v>
      </c>
      <c r="BA96" s="64" t="n">
        <v>0.099070010597662</v>
      </c>
      <c r="BB96" s="65" t="n">
        <v>26</v>
      </c>
      <c r="BC96" s="66" t="n">
        <v>-0.0270521311494798</v>
      </c>
      <c r="BD96" s="1"/>
      <c r="BE96" s="1"/>
      <c r="BF96" s="1"/>
    </row>
    <row r="97" customFormat="false" ht="13.5" hidden="false" customHeight="false" outlineLevel="0" collapsed="false">
      <c r="A97" s="1"/>
      <c r="B97" s="60" t="s">
        <v>440</v>
      </c>
      <c r="C97" s="60" t="s">
        <v>441</v>
      </c>
      <c r="D97" s="61" t="n">
        <v>10</v>
      </c>
      <c r="E97" s="62" t="n">
        <v>0.810432863597752</v>
      </c>
      <c r="F97" s="63" t="n">
        <v>7.41606221231335</v>
      </c>
      <c r="G97" s="63" t="n">
        <v>-1.10432863597751</v>
      </c>
      <c r="H97" s="64" t="n">
        <v>-0.110432863597751</v>
      </c>
      <c r="I97" s="61" t="n">
        <v>7</v>
      </c>
      <c r="J97" s="62" t="n">
        <v>0.810432863597752</v>
      </c>
      <c r="K97" s="63" t="n">
        <v>6.59205529983409</v>
      </c>
      <c r="L97" s="63" t="n">
        <v>-0.673030045184261</v>
      </c>
      <c r="M97" s="64" t="n">
        <v>-0.0961471493120372</v>
      </c>
      <c r="N97" s="61" t="n">
        <v>5</v>
      </c>
      <c r="O97" s="62" t="n">
        <v>0.810432863597752</v>
      </c>
      <c r="P97" s="63" t="n">
        <v>9.06407603727187</v>
      </c>
      <c r="Q97" s="63" t="n">
        <v>-1.05216431798876</v>
      </c>
      <c r="R97" s="64" t="n">
        <v>-0.210432863597751</v>
      </c>
      <c r="S97" s="61" t="n">
        <v>8</v>
      </c>
      <c r="T97" s="62" t="n">
        <v>0.810432863597752</v>
      </c>
      <c r="U97" s="63" t="n">
        <v>10.7120898622304</v>
      </c>
      <c r="V97" s="63" t="n">
        <v>-0.483462908782012</v>
      </c>
      <c r="W97" s="64" t="n">
        <v>-0.0604328635977515</v>
      </c>
      <c r="X97" s="61" t="n">
        <v>11</v>
      </c>
      <c r="Y97" s="62" t="n">
        <v>0.810432863597752</v>
      </c>
      <c r="Z97" s="63" t="n">
        <v>15.656131337106</v>
      </c>
      <c r="AA97" s="63" t="n">
        <v>-1.91476149957527</v>
      </c>
      <c r="AB97" s="64" t="n">
        <v>-0.174069227234115</v>
      </c>
      <c r="AC97" s="61" t="n">
        <v>15</v>
      </c>
      <c r="AD97" s="62" t="n">
        <v>0.810432863597752</v>
      </c>
      <c r="AE97" s="63" t="n">
        <v>17.3041451620645</v>
      </c>
      <c r="AF97" s="63" t="n">
        <v>0.843507046033729</v>
      </c>
      <c r="AG97" s="64" t="n">
        <v>0.0562338030689152</v>
      </c>
      <c r="AH97" s="61" t="n">
        <v>17</v>
      </c>
      <c r="AI97" s="62" t="n">
        <v>0.810432863597752</v>
      </c>
      <c r="AJ97" s="63" t="n">
        <v>11.5360967747097</v>
      </c>
      <c r="AK97" s="63" t="n">
        <v>1.22264131883822</v>
      </c>
      <c r="AL97" s="64" t="n">
        <v>0.0719200775787191</v>
      </c>
      <c r="AM97" s="61" t="n">
        <v>11</v>
      </c>
      <c r="AN97" s="62" t="n">
        <v>0.810432863597752</v>
      </c>
      <c r="AO97" s="63" t="n">
        <v>18.1281520745437</v>
      </c>
      <c r="AP97" s="63" t="n">
        <v>0.0852385004247331</v>
      </c>
      <c r="AQ97" s="64" t="n">
        <v>0.00774895458406665</v>
      </c>
      <c r="AR97" s="61" t="n">
        <v>16</v>
      </c>
      <c r="AS97" s="62" t="n">
        <v>0.810432863597752</v>
      </c>
      <c r="AT97" s="63" t="n">
        <v>12.3601036871889</v>
      </c>
      <c r="AU97" s="63" t="n">
        <v>-1.96692581756402</v>
      </c>
      <c r="AV97" s="64" t="n">
        <v>-0.122932863597751</v>
      </c>
      <c r="AW97" s="61" t="n">
        <v>15</v>
      </c>
      <c r="AX97" s="62" t="n">
        <v>0.810432863597752</v>
      </c>
      <c r="AY97" s="63" t="n">
        <v>10.7120898622304</v>
      </c>
      <c r="AZ97" s="63" t="n">
        <v>-1.15649295396627</v>
      </c>
      <c r="BA97" s="64" t="n">
        <v>-0.0770995302644181</v>
      </c>
      <c r="BB97" s="65" t="n">
        <v>12</v>
      </c>
      <c r="BC97" s="66" t="n">
        <v>-0.0601428043922511</v>
      </c>
      <c r="BD97" s="1"/>
      <c r="BE97" s="1"/>
      <c r="BF97" s="1"/>
    </row>
    <row r="98" customFormat="false" ht="13.5" hidden="false" customHeight="false" outlineLevel="0" collapsed="false">
      <c r="A98" s="1"/>
      <c r="B98" s="60" t="s">
        <v>442</v>
      </c>
      <c r="C98" s="60" t="s">
        <v>443</v>
      </c>
      <c r="D98" s="61" t="n">
        <v>6</v>
      </c>
      <c r="E98" s="62" t="n">
        <v>0.796558391147925</v>
      </c>
      <c r="F98" s="63" t="n">
        <v>8.10432863597752</v>
      </c>
      <c r="G98" s="63" t="n">
        <v>0.220649653112448</v>
      </c>
      <c r="H98" s="64" t="n">
        <v>0.0367749421854081</v>
      </c>
      <c r="I98" s="61" t="n">
        <v>7</v>
      </c>
      <c r="J98" s="62" t="n">
        <v>0.796558391147925</v>
      </c>
      <c r="K98" s="63" t="n">
        <v>5.67303004518426</v>
      </c>
      <c r="L98" s="63" t="n">
        <v>-3.57590873803548</v>
      </c>
      <c r="M98" s="64" t="n">
        <v>-0.51084410543364</v>
      </c>
      <c r="N98" s="61" t="n">
        <v>5</v>
      </c>
      <c r="O98" s="62" t="n">
        <v>0.796558391147925</v>
      </c>
      <c r="P98" s="63" t="n">
        <v>4.05216431798876</v>
      </c>
      <c r="Q98" s="63" t="n">
        <v>-0.982791955739626</v>
      </c>
      <c r="R98" s="64" t="n">
        <v>-0.196558391147925</v>
      </c>
      <c r="S98" s="61" t="n">
        <v>3</v>
      </c>
      <c r="T98" s="62" t="n">
        <v>0.796558391147925</v>
      </c>
      <c r="U98" s="63" t="n">
        <v>6.48346290878201</v>
      </c>
      <c r="V98" s="63" t="n">
        <v>-0.389675173443776</v>
      </c>
      <c r="W98" s="64" t="n">
        <v>-0.129891724481259</v>
      </c>
      <c r="X98" s="61" t="n">
        <v>6</v>
      </c>
      <c r="Y98" s="62" t="n">
        <v>0.796558391147925</v>
      </c>
      <c r="Z98" s="63" t="n">
        <v>8.91476149957527</v>
      </c>
      <c r="AA98" s="63" t="n">
        <v>1.22064965311245</v>
      </c>
      <c r="AB98" s="64" t="n">
        <v>0.203441608852075</v>
      </c>
      <c r="AC98" s="61" t="n">
        <v>7</v>
      </c>
      <c r="AD98" s="62" t="n">
        <v>0.796558391147925</v>
      </c>
      <c r="AE98" s="63" t="n">
        <v>12.1564929539663</v>
      </c>
      <c r="AF98" s="63" t="n">
        <v>1.42409126196452</v>
      </c>
      <c r="AG98" s="64" t="n">
        <v>0.203441608852075</v>
      </c>
      <c r="AH98" s="61" t="n">
        <v>13</v>
      </c>
      <c r="AI98" s="62" t="n">
        <v>0.796558391147925</v>
      </c>
      <c r="AJ98" s="63" t="n">
        <v>13.7773586811618</v>
      </c>
      <c r="AK98" s="63" t="n">
        <v>-0.355259084923029</v>
      </c>
      <c r="AL98" s="64" t="n">
        <v>-0.0273276219171561</v>
      </c>
      <c r="AM98" s="61" t="n">
        <v>15</v>
      </c>
      <c r="AN98" s="62" t="n">
        <v>0.796558391147925</v>
      </c>
      <c r="AO98" s="63" t="n">
        <v>8.91476149957527</v>
      </c>
      <c r="AP98" s="63" t="n">
        <v>0.0516241327811215</v>
      </c>
      <c r="AQ98" s="64" t="n">
        <v>0.00344160885207477</v>
      </c>
      <c r="AR98" s="61" t="n">
        <v>9</v>
      </c>
      <c r="AS98" s="62" t="n">
        <v>0.796558391147925</v>
      </c>
      <c r="AT98" s="63" t="n">
        <v>12.966925817564</v>
      </c>
      <c r="AU98" s="63" t="n">
        <v>-3.16902552033133</v>
      </c>
      <c r="AV98" s="64" t="n">
        <v>-0.352113946703481</v>
      </c>
      <c r="AW98" s="61" t="n">
        <v>11</v>
      </c>
      <c r="AX98" s="62" t="n">
        <v>0.796558391147925</v>
      </c>
      <c r="AY98" s="63" t="n">
        <v>12.1564929539663</v>
      </c>
      <c r="AZ98" s="63" t="n">
        <v>1.23785769737282</v>
      </c>
      <c r="BA98" s="64" t="n">
        <v>0.112532517942984</v>
      </c>
      <c r="BB98" s="65" t="n">
        <v>11</v>
      </c>
      <c r="BC98" s="66" t="n">
        <v>-0.0913316734212075</v>
      </c>
      <c r="BD98" s="1"/>
      <c r="BE98" s="1"/>
      <c r="BF98" s="1"/>
    </row>
    <row r="99" customFormat="false" ht="13.5" hidden="false" customHeight="false" outlineLevel="0" collapsed="false">
      <c r="A99" s="1"/>
      <c r="B99" s="67" t="s">
        <v>444</v>
      </c>
      <c r="C99" s="67" t="s">
        <v>445</v>
      </c>
      <c r="D99" s="68" t="n">
        <v>3</v>
      </c>
      <c r="E99" s="69" t="n">
        <v>0.747262651249977</v>
      </c>
      <c r="F99" s="70" t="n">
        <v>4.77935034688755</v>
      </c>
      <c r="G99" s="70" t="n">
        <v>-0.967151814999728</v>
      </c>
      <c r="H99" s="71" t="n">
        <v>-0.0805959845833106</v>
      </c>
      <c r="I99" s="68" t="n">
        <v>5</v>
      </c>
      <c r="J99" s="69" t="n">
        <v>0.747262651249977</v>
      </c>
      <c r="K99" s="70" t="n">
        <v>5.57590873803548</v>
      </c>
      <c r="L99" s="70" t="n">
        <v>-1.71441446624971</v>
      </c>
      <c r="M99" s="71" t="n">
        <v>-0.131878035865362</v>
      </c>
      <c r="N99" s="68" t="n">
        <v>2</v>
      </c>
      <c r="O99" s="69" t="n">
        <v>0.747262651249977</v>
      </c>
      <c r="P99" s="70" t="n">
        <v>3.98279195573963</v>
      </c>
      <c r="Q99" s="70" t="n">
        <v>1.52737348750023</v>
      </c>
      <c r="R99" s="71" t="n">
        <v>0.152737348750023</v>
      </c>
      <c r="S99" s="68" t="n">
        <v>3</v>
      </c>
      <c r="T99" s="69" t="n">
        <v>0.747262651249977</v>
      </c>
      <c r="U99" s="70" t="n">
        <v>2.38967517344378</v>
      </c>
      <c r="V99" s="70" t="n">
        <v>-0.967151814999728</v>
      </c>
      <c r="W99" s="71" t="n">
        <v>-0.0805959845833106</v>
      </c>
      <c r="X99" s="68" t="n">
        <v>2</v>
      </c>
      <c r="Y99" s="69" t="n">
        <v>0.747262651249977</v>
      </c>
      <c r="Z99" s="70" t="n">
        <v>4.77935034688755</v>
      </c>
      <c r="AA99" s="70" t="n">
        <v>-0.472626512499772</v>
      </c>
      <c r="AB99" s="71" t="n">
        <v>-0.0472626512499772</v>
      </c>
      <c r="AC99" s="68" t="n">
        <v>6</v>
      </c>
      <c r="AD99" s="69" t="n">
        <v>0.747262651249977</v>
      </c>
      <c r="AE99" s="70" t="n">
        <v>5.57590873803548</v>
      </c>
      <c r="AF99" s="70" t="n">
        <v>-1.71441446624971</v>
      </c>
      <c r="AG99" s="71" t="n">
        <v>-0.131878035865362</v>
      </c>
      <c r="AH99" s="68" t="n">
        <v>7</v>
      </c>
      <c r="AI99" s="69" t="n">
        <v>0.747262651249977</v>
      </c>
      <c r="AJ99" s="70" t="n">
        <v>10.355259084923</v>
      </c>
      <c r="AK99" s="70" t="n">
        <v>-0.208939768749659</v>
      </c>
      <c r="AL99" s="71" t="n">
        <v>-0.0139293179166439</v>
      </c>
      <c r="AM99" s="68" t="n">
        <v>10</v>
      </c>
      <c r="AN99" s="69" t="n">
        <v>0.747262651249977</v>
      </c>
      <c r="AO99" s="70" t="n">
        <v>11.9483758672189</v>
      </c>
      <c r="AP99" s="70" t="n">
        <v>3.30748432375048</v>
      </c>
      <c r="AQ99" s="71" t="n">
        <v>0.157499253511928</v>
      </c>
      <c r="AR99" s="68" t="n">
        <v>12</v>
      </c>
      <c r="AS99" s="69" t="n">
        <v>0.747262651249977</v>
      </c>
      <c r="AT99" s="70" t="n">
        <v>7.16902552033133</v>
      </c>
      <c r="AU99" s="70" t="n">
        <v>0.834857811250704</v>
      </c>
      <c r="AV99" s="71" t="n">
        <v>0.0269308971371195</v>
      </c>
      <c r="AW99" s="68" t="n">
        <v>4</v>
      </c>
      <c r="AX99" s="69" t="n">
        <v>0.747262651249977</v>
      </c>
      <c r="AY99" s="70" t="n">
        <v>8.76214230262718</v>
      </c>
      <c r="AZ99" s="70" t="n">
        <v>1.07664576500064</v>
      </c>
      <c r="BA99" s="71" t="n">
        <v>0.0384516344643085</v>
      </c>
      <c r="BB99" s="72" t="n">
        <v>10</v>
      </c>
      <c r="BC99" s="73" t="n">
        <v>0.00216721995408748</v>
      </c>
      <c r="BD99" s="1"/>
      <c r="BE99" s="1"/>
      <c r="BF99" s="1"/>
    </row>
    <row r="100" customFormat="false" ht="13.5" hidden="false" customHeight="false" outlineLevel="0" collapsed="false">
      <c r="A100" s="1"/>
      <c r="B100" s="88" t="s">
        <v>446</v>
      </c>
      <c r="C100" s="89"/>
      <c r="D100" s="90" t="n">
        <v>9</v>
      </c>
      <c r="E100" s="91"/>
      <c r="F100" s="92" t="n">
        <v>8.96715181499973</v>
      </c>
      <c r="G100" s="91"/>
      <c r="H100" s="93"/>
      <c r="I100" s="90" t="n">
        <v>8</v>
      </c>
      <c r="J100" s="91"/>
      <c r="K100" s="92" t="n">
        <v>9.71441446624971</v>
      </c>
      <c r="L100" s="91"/>
      <c r="M100" s="93"/>
      <c r="N100" s="90" t="n">
        <v>8</v>
      </c>
      <c r="O100" s="91"/>
      <c r="P100" s="92" t="n">
        <v>7.47262651249977</v>
      </c>
      <c r="Q100" s="91"/>
      <c r="R100" s="93"/>
      <c r="S100" s="90" t="n">
        <v>9</v>
      </c>
      <c r="T100" s="91"/>
      <c r="U100" s="92" t="n">
        <v>8.96715181499973</v>
      </c>
      <c r="V100" s="91"/>
      <c r="W100" s="93"/>
      <c r="X100" s="90" t="n">
        <v>8</v>
      </c>
      <c r="Y100" s="91"/>
      <c r="Z100" s="92" t="n">
        <v>7.47262651249977</v>
      </c>
      <c r="AA100" s="91"/>
      <c r="AB100" s="93"/>
      <c r="AC100" s="90" t="n">
        <v>7</v>
      </c>
      <c r="AD100" s="91"/>
      <c r="AE100" s="92" t="n">
        <v>9.71441446624971</v>
      </c>
      <c r="AF100" s="91"/>
      <c r="AG100" s="93"/>
      <c r="AH100" s="90" t="n">
        <v>8</v>
      </c>
      <c r="AI100" s="91"/>
      <c r="AJ100" s="92" t="n">
        <v>11.2089397687497</v>
      </c>
      <c r="AK100" s="91"/>
      <c r="AL100" s="93"/>
      <c r="AM100" s="90" t="n">
        <v>11</v>
      </c>
      <c r="AN100" s="91"/>
      <c r="AO100" s="92" t="n">
        <v>15.6925156762495</v>
      </c>
      <c r="AP100" s="91"/>
      <c r="AQ100" s="93"/>
      <c r="AR100" s="90" t="n">
        <v>19</v>
      </c>
      <c r="AS100" s="91"/>
      <c r="AT100" s="92" t="n">
        <v>23.1651421887493</v>
      </c>
      <c r="AU100" s="91"/>
      <c r="AV100" s="93"/>
      <c r="AW100" s="90" t="n">
        <v>24</v>
      </c>
      <c r="AX100" s="91"/>
      <c r="AY100" s="92" t="n">
        <v>20.9233542349994</v>
      </c>
      <c r="AZ100" s="91"/>
      <c r="BA100" s="93"/>
      <c r="BB100" s="94" t="n">
        <v>22</v>
      </c>
      <c r="BC100" s="95"/>
      <c r="BD100" s="1"/>
      <c r="BE100" s="1"/>
      <c r="BF100" s="1"/>
    </row>
    <row r="102" customFormat="false" ht="13.5" hidden="false" customHeight="false" outlineLevel="0" collapsed="false">
      <c r="B102" s="96" t="s">
        <v>13</v>
      </c>
      <c r="C102" s="4"/>
      <c r="D102" s="27" t="s">
        <v>16</v>
      </c>
      <c r="E102" s="27"/>
      <c r="F102" s="27"/>
      <c r="G102" s="27"/>
      <c r="H102" s="27"/>
      <c r="I102" s="27" t="s">
        <v>17</v>
      </c>
      <c r="J102" s="27"/>
      <c r="K102" s="27"/>
      <c r="L102" s="27"/>
      <c r="M102" s="27"/>
      <c r="N102" s="27" t="s">
        <v>18</v>
      </c>
      <c r="O102" s="27"/>
      <c r="P102" s="27"/>
      <c r="Q102" s="27"/>
      <c r="R102" s="27"/>
      <c r="S102" s="27" t="s">
        <v>19</v>
      </c>
      <c r="T102" s="27"/>
      <c r="U102" s="27"/>
      <c r="V102" s="27"/>
      <c r="W102" s="27"/>
      <c r="X102" s="27" t="s">
        <v>20</v>
      </c>
      <c r="Y102" s="27"/>
      <c r="Z102" s="27"/>
      <c r="AA102" s="27"/>
      <c r="AB102" s="27"/>
      <c r="AC102" s="27" t="s">
        <v>21</v>
      </c>
      <c r="AD102" s="27"/>
      <c r="AE102" s="27"/>
      <c r="AF102" s="27"/>
      <c r="AG102" s="27"/>
      <c r="AH102" s="27" t="s">
        <v>22</v>
      </c>
      <c r="AI102" s="27"/>
      <c r="AJ102" s="27"/>
      <c r="AK102" s="27"/>
      <c r="AL102" s="27"/>
      <c r="AM102" s="27" t="s">
        <v>23</v>
      </c>
      <c r="AN102" s="27"/>
      <c r="AO102" s="27"/>
      <c r="AP102" s="27"/>
      <c r="AQ102" s="27"/>
      <c r="AR102" s="27" t="s">
        <v>24</v>
      </c>
      <c r="AS102" s="27"/>
      <c r="AT102" s="27"/>
      <c r="AU102" s="27"/>
      <c r="AV102" s="27"/>
      <c r="AW102" s="27" t="s">
        <v>35</v>
      </c>
      <c r="AX102" s="27"/>
      <c r="AY102" s="27"/>
      <c r="AZ102" s="27"/>
      <c r="BA102" s="27"/>
      <c r="BB102" s="28" t="s">
        <v>243</v>
      </c>
      <c r="BC102" s="28"/>
    </row>
    <row r="103" s="29" customFormat="true" ht="41.25" hidden="false" customHeight="true" outlineLevel="0" collapsed="false">
      <c r="B103" s="30" t="s">
        <v>244</v>
      </c>
      <c r="C103" s="30" t="s">
        <v>245</v>
      </c>
      <c r="D103" s="31" t="s">
        <v>246</v>
      </c>
      <c r="E103" s="32" t="s">
        <v>247</v>
      </c>
      <c r="F103" s="32" t="s">
        <v>248</v>
      </c>
      <c r="G103" s="33" t="s">
        <v>249</v>
      </c>
      <c r="H103" s="34" t="s">
        <v>447</v>
      </c>
      <c r="I103" s="31" t="s">
        <v>246</v>
      </c>
      <c r="J103" s="32" t="s">
        <v>247</v>
      </c>
      <c r="K103" s="32" t="s">
        <v>248</v>
      </c>
      <c r="L103" s="33" t="s">
        <v>249</v>
      </c>
      <c r="M103" s="34" t="s">
        <v>447</v>
      </c>
      <c r="N103" s="31" t="s">
        <v>246</v>
      </c>
      <c r="O103" s="32" t="s">
        <v>247</v>
      </c>
      <c r="P103" s="32" t="s">
        <v>248</v>
      </c>
      <c r="Q103" s="33" t="s">
        <v>249</v>
      </c>
      <c r="R103" s="34" t="s">
        <v>447</v>
      </c>
      <c r="S103" s="31" t="s">
        <v>246</v>
      </c>
      <c r="T103" s="32" t="s">
        <v>247</v>
      </c>
      <c r="U103" s="32" t="s">
        <v>248</v>
      </c>
      <c r="V103" s="33" t="s">
        <v>249</v>
      </c>
      <c r="W103" s="34" t="s">
        <v>447</v>
      </c>
      <c r="X103" s="31" t="s">
        <v>246</v>
      </c>
      <c r="Y103" s="32" t="s">
        <v>247</v>
      </c>
      <c r="Z103" s="32" t="s">
        <v>248</v>
      </c>
      <c r="AA103" s="33" t="s">
        <v>249</v>
      </c>
      <c r="AB103" s="34" t="s">
        <v>447</v>
      </c>
      <c r="AC103" s="31" t="s">
        <v>246</v>
      </c>
      <c r="AD103" s="32" t="s">
        <v>247</v>
      </c>
      <c r="AE103" s="32" t="s">
        <v>248</v>
      </c>
      <c r="AF103" s="33" t="s">
        <v>249</v>
      </c>
      <c r="AG103" s="34" t="s">
        <v>447</v>
      </c>
      <c r="AH103" s="31" t="s">
        <v>246</v>
      </c>
      <c r="AI103" s="32" t="s">
        <v>247</v>
      </c>
      <c r="AJ103" s="32" t="s">
        <v>248</v>
      </c>
      <c r="AK103" s="33" t="s">
        <v>249</v>
      </c>
      <c r="AL103" s="34" t="s">
        <v>447</v>
      </c>
      <c r="AM103" s="31" t="s">
        <v>246</v>
      </c>
      <c r="AN103" s="32" t="s">
        <v>247</v>
      </c>
      <c r="AO103" s="32" t="s">
        <v>248</v>
      </c>
      <c r="AP103" s="33" t="s">
        <v>249</v>
      </c>
      <c r="AQ103" s="34" t="s">
        <v>447</v>
      </c>
      <c r="AR103" s="31" t="s">
        <v>246</v>
      </c>
      <c r="AS103" s="32" t="s">
        <v>247</v>
      </c>
      <c r="AT103" s="32" t="s">
        <v>248</v>
      </c>
      <c r="AU103" s="33" t="s">
        <v>249</v>
      </c>
      <c r="AV103" s="34" t="s">
        <v>447</v>
      </c>
      <c r="AW103" s="31" t="s">
        <v>246</v>
      </c>
      <c r="AX103" s="32" t="s">
        <v>247</v>
      </c>
      <c r="AY103" s="32" t="s">
        <v>248</v>
      </c>
      <c r="AZ103" s="33" t="s">
        <v>249</v>
      </c>
      <c r="BA103" s="34" t="s">
        <v>447</v>
      </c>
      <c r="BB103" s="35" t="s">
        <v>251</v>
      </c>
      <c r="BC103" s="35" t="s">
        <v>252</v>
      </c>
    </row>
    <row r="104" s="29" customFormat="true" ht="14.25" hidden="false" customHeight="false" outlineLevel="0" collapsed="false">
      <c r="B104" s="36" t="s">
        <v>253</v>
      </c>
      <c r="C104" s="37"/>
      <c r="D104" s="38" t="n">
        <v>17234</v>
      </c>
      <c r="E104" s="39"/>
      <c r="F104" s="40" t="n">
        <v>17242.5559036856</v>
      </c>
      <c r="G104" s="40" t="n">
        <v>43.4440963144555</v>
      </c>
      <c r="H104" s="41"/>
      <c r="I104" s="38" t="n">
        <v>17286</v>
      </c>
      <c r="J104" s="39"/>
      <c r="K104" s="40" t="n">
        <v>17295.8337676535</v>
      </c>
      <c r="L104" s="40" t="n">
        <v>262.166232346499</v>
      </c>
      <c r="M104" s="41"/>
      <c r="N104" s="38" t="n">
        <v>17558</v>
      </c>
      <c r="O104" s="39"/>
      <c r="P104" s="40" t="n">
        <v>17550.2215566453</v>
      </c>
      <c r="Q104" s="40" t="n">
        <v>82.7784433547511</v>
      </c>
      <c r="R104" s="41"/>
      <c r="S104" s="38" t="n">
        <v>17633</v>
      </c>
      <c r="T104" s="39"/>
      <c r="U104" s="40" t="n">
        <v>17653.7636037324</v>
      </c>
      <c r="V104" s="40" t="n">
        <v>11.2363962676332</v>
      </c>
      <c r="W104" s="41"/>
      <c r="X104" s="38" t="n">
        <v>17665</v>
      </c>
      <c r="Y104" s="39"/>
      <c r="Z104" s="40" t="n">
        <v>17637.4949068671</v>
      </c>
      <c r="AA104" s="40" t="n">
        <v>-59.4949068670673</v>
      </c>
      <c r="AB104" s="41"/>
      <c r="AC104" s="38" t="n">
        <v>17578</v>
      </c>
      <c r="AD104" s="39"/>
      <c r="AE104" s="40" t="n">
        <v>17546.7035622206</v>
      </c>
      <c r="AF104" s="40" t="n">
        <v>285.296437779365</v>
      </c>
      <c r="AG104" s="41"/>
      <c r="AH104" s="38" t="n">
        <v>17832</v>
      </c>
      <c r="AI104" s="39"/>
      <c r="AJ104" s="40" t="n">
        <v>17795.2304298488</v>
      </c>
      <c r="AK104" s="40" t="n">
        <v>1.76957015122417</v>
      </c>
      <c r="AL104" s="41"/>
      <c r="AM104" s="38" t="n">
        <v>17797</v>
      </c>
      <c r="AN104" s="39"/>
      <c r="AO104" s="40" t="n">
        <v>17762.6511481468</v>
      </c>
      <c r="AP104" s="40" t="n">
        <v>86.3488518532053</v>
      </c>
      <c r="AQ104" s="41"/>
      <c r="AR104" s="38" t="n">
        <v>17849</v>
      </c>
      <c r="AS104" s="39"/>
      <c r="AT104" s="40" t="n">
        <v>17801.2382531433</v>
      </c>
      <c r="AU104" s="40" t="n">
        <v>157.76174685671</v>
      </c>
      <c r="AV104" s="41"/>
      <c r="AW104" s="38" t="n">
        <v>17959</v>
      </c>
      <c r="AX104" s="39"/>
      <c r="AY104" s="40" t="n">
        <v>17890.1273616508</v>
      </c>
      <c r="AZ104" s="40" t="n">
        <v>171.872638349184</v>
      </c>
      <c r="BA104" s="41"/>
      <c r="BB104" s="42"/>
      <c r="BC104" s="42"/>
    </row>
    <row r="105" s="29" customFormat="true" ht="13.5" hidden="false" customHeight="true" outlineLevel="0" collapsed="false">
      <c r="A105" s="43"/>
      <c r="B105" s="44" t="s">
        <v>254</v>
      </c>
      <c r="C105" s="45" t="s">
        <v>255</v>
      </c>
      <c r="D105" s="46" t="n">
        <v>125.148637278215</v>
      </c>
      <c r="E105" s="47" t="n">
        <v>0.997702219554778</v>
      </c>
      <c r="F105" s="48"/>
      <c r="G105" s="49" t="n">
        <v>11.1389268132693</v>
      </c>
      <c r="H105" s="50" t="n">
        <v>0.0890055781311194</v>
      </c>
      <c r="I105" s="46" t="n">
        <v>133.430910740784</v>
      </c>
      <c r="J105" s="47" t="n">
        <v>0.997702219554778</v>
      </c>
      <c r="K105" s="48"/>
      <c r="L105" s="49" t="n">
        <v>-6.12431580329576</v>
      </c>
      <c r="M105" s="50" t="n">
        <v>-0.0458987783962103</v>
      </c>
      <c r="N105" s="46" t="n">
        <v>124.54701998728</v>
      </c>
      <c r="O105" s="47" t="n">
        <v>0.997702219554778</v>
      </c>
      <c r="P105" s="48"/>
      <c r="Q105" s="49" t="n">
        <v>32.7391617197576</v>
      </c>
      <c r="R105" s="50" t="n">
        <v>0.262865877666935</v>
      </c>
      <c r="S105" s="46" t="n">
        <v>159.282822940052</v>
      </c>
      <c r="T105" s="47" t="n">
        <v>0.997702219554778</v>
      </c>
      <c r="U105" s="48"/>
      <c r="V105" s="49" t="n">
        <v>-43.9168259842405</v>
      </c>
      <c r="W105" s="50" t="n">
        <v>-0.275716019929966</v>
      </c>
      <c r="X105" s="46" t="n">
        <v>118.94348721482</v>
      </c>
      <c r="Y105" s="47" t="n">
        <v>0.997702219554778</v>
      </c>
      <c r="Z105" s="48"/>
      <c r="AA105" s="49" t="n">
        <v>13.3298188041888</v>
      </c>
      <c r="AB105" s="50" t="n">
        <v>0.112068505105405</v>
      </c>
      <c r="AC105" s="46" t="n">
        <v>122.865762230796</v>
      </c>
      <c r="AD105" s="47" t="n">
        <v>0.997702219554778</v>
      </c>
      <c r="AE105" s="48"/>
      <c r="AF105" s="49" t="n">
        <v>18.4165563150448</v>
      </c>
      <c r="AG105" s="50" t="n">
        <v>0.149891686509464</v>
      </c>
      <c r="AH105" s="46" t="n">
        <v>126.048777142831</v>
      </c>
      <c r="AI105" s="47" t="n">
        <v>0.997702219554778</v>
      </c>
      <c r="AJ105" s="48"/>
      <c r="AK105" s="49" t="n">
        <v>-1.75914472756791</v>
      </c>
      <c r="AL105" s="50" t="n">
        <v>-0.0139560634180097</v>
      </c>
      <c r="AM105" s="46" t="n">
        <v>136.41143646351</v>
      </c>
      <c r="AN105" s="47" t="n">
        <v>0.997702219554778</v>
      </c>
      <c r="AO105" s="48"/>
      <c r="AP105" s="49" t="n">
        <v>-4.09799293230006</v>
      </c>
      <c r="AQ105" s="50" t="n">
        <v>-0.0300414176299379</v>
      </c>
      <c r="AR105" s="46" t="n">
        <v>131.093030928112</v>
      </c>
      <c r="AS105" s="47" t="n">
        <v>0.997702219554778</v>
      </c>
      <c r="AT105" s="48"/>
      <c r="AU105" s="49" t="n">
        <v>2.20819207485926</v>
      </c>
      <c r="AV105" s="50" t="n">
        <v>0.0168444657906351</v>
      </c>
      <c r="AW105" s="46" t="n">
        <v>116.51091837237</v>
      </c>
      <c r="AX105" s="47" t="n">
        <v>0.997702219554778</v>
      </c>
      <c r="AY105" s="48"/>
      <c r="AZ105" s="49" t="n">
        <v>8.7567981375211</v>
      </c>
      <c r="BA105" s="50" t="n">
        <v>0.0751586053895336</v>
      </c>
      <c r="BB105" s="51"/>
      <c r="BC105" s="52" t="n">
        <v>0.0629837442554412</v>
      </c>
      <c r="BD105" s="43"/>
      <c r="BE105" s="43"/>
      <c r="BF105" s="43"/>
    </row>
    <row r="106" customFormat="false" ht="13.5" hidden="false" customHeight="true" outlineLevel="0" collapsed="false">
      <c r="A106" s="1"/>
      <c r="B106" s="53" t="s">
        <v>256</v>
      </c>
      <c r="C106" s="53" t="s">
        <v>257</v>
      </c>
      <c r="D106" s="54" t="n">
        <v>119</v>
      </c>
      <c r="E106" s="55" t="n">
        <v>0.999238236305606</v>
      </c>
      <c r="F106" s="56" t="n">
        <v>124.861073186731</v>
      </c>
      <c r="G106" s="56" t="n">
        <v>9.09064987963295</v>
      </c>
      <c r="H106" s="57" t="n">
        <v>0.0763920157952349</v>
      </c>
      <c r="I106" s="54" t="n">
        <v>136</v>
      </c>
      <c r="J106" s="55" t="n">
        <v>0.999238236305606</v>
      </c>
      <c r="K106" s="56" t="n">
        <v>133.124315803296</v>
      </c>
      <c r="L106" s="56" t="n">
        <v>20.1035998624376</v>
      </c>
      <c r="M106" s="57" t="n">
        <v>0.147820587223806</v>
      </c>
      <c r="N106" s="54" t="n">
        <v>127</v>
      </c>
      <c r="O106" s="55" t="n">
        <v>0.999238236305606</v>
      </c>
      <c r="P106" s="56" t="n">
        <v>124.260838280242</v>
      </c>
      <c r="Q106" s="56" t="n">
        <v>9.0967439891881</v>
      </c>
      <c r="R106" s="57" t="n">
        <v>0.0716279054266779</v>
      </c>
      <c r="S106" s="54" t="n">
        <v>157</v>
      </c>
      <c r="T106" s="55" t="n">
        <v>0.999238236305606</v>
      </c>
      <c r="U106" s="56" t="n">
        <v>158.916825984241</v>
      </c>
      <c r="V106" s="56" t="n">
        <v>-3.88040309998007</v>
      </c>
      <c r="W106" s="57" t="n">
        <v>-0.024715943311975</v>
      </c>
      <c r="X106" s="54" t="n">
        <v>115</v>
      </c>
      <c r="Y106" s="55" t="n">
        <v>0.999238236305606</v>
      </c>
      <c r="Z106" s="56" t="n">
        <v>118.670181195811</v>
      </c>
      <c r="AA106" s="56" t="n">
        <v>5.08760282485537</v>
      </c>
      <c r="AB106" s="57" t="n">
        <v>0.0442400245639597</v>
      </c>
      <c r="AC106" s="54" t="n">
        <v>132</v>
      </c>
      <c r="AD106" s="55" t="n">
        <v>0.999238236305606</v>
      </c>
      <c r="AE106" s="56" t="n">
        <v>122.583443684955</v>
      </c>
      <c r="AF106" s="56" t="n">
        <v>15.1005528076601</v>
      </c>
      <c r="AG106" s="57" t="n">
        <v>0.114398127330758</v>
      </c>
      <c r="AH106" s="54" t="n">
        <v>141</v>
      </c>
      <c r="AI106" s="55" t="n">
        <v>0.999238236305606</v>
      </c>
      <c r="AJ106" s="56" t="n">
        <v>125.759144727568</v>
      </c>
      <c r="AK106" s="56" t="n">
        <v>-1.89259131909037</v>
      </c>
      <c r="AL106" s="57" t="n">
        <v>-0.013422633468726</v>
      </c>
      <c r="AM106" s="54" t="n">
        <v>124</v>
      </c>
      <c r="AN106" s="55" t="n">
        <v>0.999238236305606</v>
      </c>
      <c r="AO106" s="56" t="n">
        <v>136.0979929323</v>
      </c>
      <c r="AP106" s="56" t="n">
        <v>10.0944586981049</v>
      </c>
      <c r="AQ106" s="57" t="n">
        <v>0.0814069249847171</v>
      </c>
      <c r="AR106" s="54" t="n">
        <v>132</v>
      </c>
      <c r="AS106" s="55" t="n">
        <v>0.999238236305606</v>
      </c>
      <c r="AT106" s="56" t="n">
        <v>130.791807925141</v>
      </c>
      <c r="AU106" s="56" t="n">
        <v>5.10055280766008</v>
      </c>
      <c r="AV106" s="57" t="n">
        <v>0.0386405515731824</v>
      </c>
      <c r="AW106" s="54" t="n">
        <v>133</v>
      </c>
      <c r="AX106" s="55" t="n">
        <v>0.999238236305606</v>
      </c>
      <c r="AY106" s="56" t="n">
        <v>116.243201862479</v>
      </c>
      <c r="AZ106" s="56" t="n">
        <v>18.1013145713545</v>
      </c>
      <c r="BA106" s="57" t="n">
        <v>0.136100109559056</v>
      </c>
      <c r="BB106" s="58" t="n">
        <v>125</v>
      </c>
      <c r="BC106" s="59" t="n">
        <v>0.0816204485530884</v>
      </c>
      <c r="BD106" s="1"/>
      <c r="BE106" s="1"/>
      <c r="BF106" s="1"/>
    </row>
    <row r="107" customFormat="false" ht="13.5" hidden="false" customHeight="false" outlineLevel="0" collapsed="false">
      <c r="A107" s="1"/>
      <c r="B107" s="60" t="s">
        <v>258</v>
      </c>
      <c r="C107" s="60" t="s">
        <v>259</v>
      </c>
      <c r="D107" s="61" t="n">
        <v>149</v>
      </c>
      <c r="E107" s="62" t="n">
        <v>0.999724146305868</v>
      </c>
      <c r="F107" s="63" t="n">
        <v>118.909350120367</v>
      </c>
      <c r="G107" s="63" t="n">
        <v>-15.9588977995743</v>
      </c>
      <c r="H107" s="64" t="n">
        <v>-0.107106696641439</v>
      </c>
      <c r="I107" s="61" t="n">
        <v>128</v>
      </c>
      <c r="J107" s="62" t="n">
        <v>0.999724146305868</v>
      </c>
      <c r="K107" s="63" t="n">
        <v>135.896400137562</v>
      </c>
      <c r="L107" s="63" t="n">
        <v>12.0353092728489</v>
      </c>
      <c r="M107" s="64" t="n">
        <v>0.0940258536941319</v>
      </c>
      <c r="N107" s="61" t="n">
        <v>156</v>
      </c>
      <c r="O107" s="62" t="n">
        <v>0.999724146305868</v>
      </c>
      <c r="P107" s="63" t="n">
        <v>126.903256010812</v>
      </c>
      <c r="Q107" s="63" t="n">
        <v>12.0430331762846</v>
      </c>
      <c r="R107" s="64" t="n">
        <v>0.0771989306172089</v>
      </c>
      <c r="S107" s="61" t="n">
        <v>136</v>
      </c>
      <c r="T107" s="62" t="n">
        <v>0.999724146305868</v>
      </c>
      <c r="U107" s="63" t="n">
        <v>156.88040309998</v>
      </c>
      <c r="V107" s="63" t="n">
        <v>6.03751610240192</v>
      </c>
      <c r="W107" s="64" t="n">
        <v>0.0443935007529553</v>
      </c>
      <c r="X107" s="61" t="n">
        <v>153</v>
      </c>
      <c r="Y107" s="62" t="n">
        <v>0.999724146305868</v>
      </c>
      <c r="Z107" s="63" t="n">
        <v>114.912397175145</v>
      </c>
      <c r="AA107" s="63" t="n">
        <v>-0.957794384797836</v>
      </c>
      <c r="AB107" s="64" t="n">
        <v>-0.00626009401828651</v>
      </c>
      <c r="AC107" s="61" t="n">
        <v>120</v>
      </c>
      <c r="AD107" s="62" t="n">
        <v>0.999724146305868</v>
      </c>
      <c r="AE107" s="63" t="n">
        <v>131.89944719234</v>
      </c>
      <c r="AF107" s="63" t="n">
        <v>9.03310244329582</v>
      </c>
      <c r="AG107" s="64" t="n">
        <v>0.0752758536941318</v>
      </c>
      <c r="AH107" s="61" t="n">
        <v>147</v>
      </c>
      <c r="AI107" s="62" t="n">
        <v>0.999724146305868</v>
      </c>
      <c r="AJ107" s="63" t="n">
        <v>140.89259131909</v>
      </c>
      <c r="AK107" s="63" t="n">
        <v>-1.95944950696261</v>
      </c>
      <c r="AL107" s="64" t="n">
        <v>-0.0133295884827389</v>
      </c>
      <c r="AM107" s="61" t="n">
        <v>139</v>
      </c>
      <c r="AN107" s="62" t="n">
        <v>0.999724146305868</v>
      </c>
      <c r="AO107" s="63" t="n">
        <v>123.905541301895</v>
      </c>
      <c r="AP107" s="63" t="n">
        <v>-3.96165633651566</v>
      </c>
      <c r="AQ107" s="64" t="n">
        <v>-0.0285011247231342</v>
      </c>
      <c r="AR107" s="61" t="n">
        <v>134</v>
      </c>
      <c r="AS107" s="62" t="n">
        <v>0.999724146305868</v>
      </c>
      <c r="AT107" s="63" t="n">
        <v>131.89944719234</v>
      </c>
      <c r="AU107" s="63" t="n">
        <v>-3.96303560498635</v>
      </c>
      <c r="AV107" s="64" t="n">
        <v>-0.029574892574525</v>
      </c>
      <c r="AW107" s="61" t="n">
        <v>137</v>
      </c>
      <c r="AX107" s="62" t="n">
        <v>0.999724146305868</v>
      </c>
      <c r="AY107" s="63" t="n">
        <v>132.898685428646</v>
      </c>
      <c r="AZ107" s="63" t="n">
        <v>2.03779195609607</v>
      </c>
      <c r="BA107" s="64" t="n">
        <v>0.0148743938401173</v>
      </c>
      <c r="BB107" s="65" t="n">
        <v>151</v>
      </c>
      <c r="BC107" s="66" t="n">
        <v>0.0103578411779692</v>
      </c>
      <c r="BD107" s="1"/>
      <c r="BE107" s="1"/>
      <c r="BF107" s="1"/>
    </row>
    <row r="108" customFormat="false" ht="13.5" hidden="false" customHeight="false" outlineLevel="0" collapsed="false">
      <c r="A108" s="1"/>
      <c r="B108" s="60" t="s">
        <v>260</v>
      </c>
      <c r="C108" s="60" t="s">
        <v>261</v>
      </c>
      <c r="D108" s="61" t="n">
        <v>135</v>
      </c>
      <c r="E108" s="62" t="n">
        <v>0.999804340171336</v>
      </c>
      <c r="F108" s="63" t="n">
        <v>148.958897799574</v>
      </c>
      <c r="G108" s="63" t="n">
        <v>-1.97358592313034</v>
      </c>
      <c r="H108" s="64" t="n">
        <v>-0.0146191549861507</v>
      </c>
      <c r="I108" s="61" t="n">
        <v>133</v>
      </c>
      <c r="J108" s="62" t="n">
        <v>0.999804340171336</v>
      </c>
      <c r="K108" s="63" t="n">
        <v>127.964690727151</v>
      </c>
      <c r="L108" s="63" t="n">
        <v>11.0260227572123</v>
      </c>
      <c r="M108" s="64" t="n">
        <v>0.0829024267459574</v>
      </c>
      <c r="N108" s="61" t="n">
        <v>140</v>
      </c>
      <c r="O108" s="62" t="n">
        <v>0.999804340171336</v>
      </c>
      <c r="P108" s="63" t="n">
        <v>155.956966823715</v>
      </c>
      <c r="Q108" s="63" t="n">
        <v>-5.97260762398702</v>
      </c>
      <c r="R108" s="64" t="n">
        <v>-0.0426614830284787</v>
      </c>
      <c r="S108" s="61" t="n">
        <v>168</v>
      </c>
      <c r="T108" s="62" t="n">
        <v>0.999804340171336</v>
      </c>
      <c r="U108" s="63" t="n">
        <v>135.962483897598</v>
      </c>
      <c r="V108" s="63" t="n">
        <v>-4.96712914878441</v>
      </c>
      <c r="W108" s="64" t="n">
        <v>-0.0295662449332405</v>
      </c>
      <c r="X108" s="61" t="n">
        <v>142</v>
      </c>
      <c r="Y108" s="62" t="n">
        <v>0.999804340171336</v>
      </c>
      <c r="Z108" s="63" t="n">
        <v>152.957794384798</v>
      </c>
      <c r="AA108" s="63" t="n">
        <v>-2.97221630432969</v>
      </c>
      <c r="AB108" s="64" t="n">
        <v>-0.0209311007347161</v>
      </c>
      <c r="AC108" s="61" t="n">
        <v>152</v>
      </c>
      <c r="AD108" s="62" t="n">
        <v>0.999804340171336</v>
      </c>
      <c r="AE108" s="63" t="n">
        <v>119.966897556704</v>
      </c>
      <c r="AF108" s="63" t="n">
        <v>-4.97025970604304</v>
      </c>
      <c r="AG108" s="64" t="n">
        <v>-0.032699077013441</v>
      </c>
      <c r="AH108" s="61" t="n">
        <v>129</v>
      </c>
      <c r="AI108" s="62" t="n">
        <v>0.999804340171336</v>
      </c>
      <c r="AJ108" s="63" t="n">
        <v>146.959449506963</v>
      </c>
      <c r="AK108" s="63" t="n">
        <v>2.02524011789768</v>
      </c>
      <c r="AL108" s="64" t="n">
        <v>0.0156995357976564</v>
      </c>
      <c r="AM108" s="61" t="n">
        <v>145</v>
      </c>
      <c r="AN108" s="62" t="n">
        <v>0.999804340171336</v>
      </c>
      <c r="AO108" s="63" t="n">
        <v>138.961656336516</v>
      </c>
      <c r="AP108" s="63" t="n">
        <v>6.02837067515631</v>
      </c>
      <c r="AQ108" s="64" t="n">
        <v>0.0415749701734918</v>
      </c>
      <c r="AR108" s="61" t="n">
        <v>135</v>
      </c>
      <c r="AS108" s="62" t="n">
        <v>0.999804340171336</v>
      </c>
      <c r="AT108" s="63" t="n">
        <v>133.963035604986</v>
      </c>
      <c r="AU108" s="63" t="n">
        <v>8.02641407686966</v>
      </c>
      <c r="AV108" s="64" t="n">
        <v>0.0594549190879234</v>
      </c>
      <c r="AW108" s="61" t="n">
        <v>130</v>
      </c>
      <c r="AX108" s="62" t="n">
        <v>0.999804340171336</v>
      </c>
      <c r="AY108" s="63" t="n">
        <v>136.962208043904</v>
      </c>
      <c r="AZ108" s="63" t="n">
        <v>3.02543577772636</v>
      </c>
      <c r="BA108" s="64" t="n">
        <v>0.0232725829055874</v>
      </c>
      <c r="BB108" s="65" t="n">
        <v>139</v>
      </c>
      <c r="BC108" s="66" t="n">
        <v>0.0166155899603182</v>
      </c>
      <c r="BD108" s="1"/>
      <c r="BE108" s="1"/>
      <c r="BF108" s="1"/>
    </row>
    <row r="109" customFormat="false" ht="13.5" hidden="false" customHeight="false" outlineLevel="0" collapsed="false">
      <c r="A109" s="1"/>
      <c r="B109" s="60" t="s">
        <v>262</v>
      </c>
      <c r="C109" s="60" t="s">
        <v>263</v>
      </c>
      <c r="D109" s="61" t="n">
        <v>127</v>
      </c>
      <c r="E109" s="62" t="n">
        <v>0.999854480995244</v>
      </c>
      <c r="F109" s="63" t="n">
        <v>134.97358592313</v>
      </c>
      <c r="G109" s="63" t="n">
        <v>1.01848091360399</v>
      </c>
      <c r="H109" s="64" t="n">
        <v>0.00801953475278736</v>
      </c>
      <c r="I109" s="61" t="n">
        <v>133</v>
      </c>
      <c r="J109" s="62" t="n">
        <v>0.999854480995244</v>
      </c>
      <c r="K109" s="63" t="n">
        <v>132.973977242788</v>
      </c>
      <c r="L109" s="63" t="n">
        <v>5.01935402763255</v>
      </c>
      <c r="M109" s="64" t="n">
        <v>0.037739503967162</v>
      </c>
      <c r="N109" s="61" t="n">
        <v>144</v>
      </c>
      <c r="O109" s="62" t="n">
        <v>0.999854480995244</v>
      </c>
      <c r="P109" s="63" t="n">
        <v>139.972607623987</v>
      </c>
      <c r="Q109" s="63" t="n">
        <v>1.02095473668484</v>
      </c>
      <c r="R109" s="64" t="n">
        <v>0.0070899634492003</v>
      </c>
      <c r="S109" s="61" t="n">
        <v>134</v>
      </c>
      <c r="T109" s="62" t="n">
        <v>0.999854480995244</v>
      </c>
      <c r="U109" s="63" t="n">
        <v>167.967129148784</v>
      </c>
      <c r="V109" s="63" t="n">
        <v>0.0194995466372916</v>
      </c>
      <c r="W109" s="64" t="n">
        <v>0.000145519004755907</v>
      </c>
      <c r="X109" s="61" t="n">
        <v>163</v>
      </c>
      <c r="Y109" s="62" t="n">
        <v>0.999854480995244</v>
      </c>
      <c r="Z109" s="63" t="n">
        <v>141.97221630433</v>
      </c>
      <c r="AA109" s="63" t="n">
        <v>-1.9762804022248</v>
      </c>
      <c r="AB109" s="64" t="n">
        <v>-0.0121244196455509</v>
      </c>
      <c r="AC109" s="61" t="n">
        <v>139</v>
      </c>
      <c r="AD109" s="62" t="n">
        <v>0.999854480995244</v>
      </c>
      <c r="AE109" s="63" t="n">
        <v>151.970259706043</v>
      </c>
      <c r="AF109" s="63" t="n">
        <v>2.02022714166108</v>
      </c>
      <c r="AG109" s="64" t="n">
        <v>0.0145340082133891</v>
      </c>
      <c r="AH109" s="61" t="n">
        <v>147</v>
      </c>
      <c r="AI109" s="62" t="n">
        <v>0.999854480995244</v>
      </c>
      <c r="AJ109" s="63" t="n">
        <v>128.974759882102</v>
      </c>
      <c r="AK109" s="63" t="n">
        <v>2.02139129369911</v>
      </c>
      <c r="AL109" s="64" t="n">
        <v>0.0137509611816266</v>
      </c>
      <c r="AM109" s="61" t="n">
        <v>131</v>
      </c>
      <c r="AN109" s="62" t="n">
        <v>0.999854480995244</v>
      </c>
      <c r="AO109" s="63" t="n">
        <v>144.971629324844</v>
      </c>
      <c r="AP109" s="63" t="n">
        <v>-3.98093701037698</v>
      </c>
      <c r="AQ109" s="64" t="n">
        <v>-0.0303888321402823</v>
      </c>
      <c r="AR109" s="61" t="n">
        <v>151</v>
      </c>
      <c r="AS109" s="62" t="n">
        <v>0.999854480995244</v>
      </c>
      <c r="AT109" s="63" t="n">
        <v>134.97358592313</v>
      </c>
      <c r="AU109" s="63" t="n">
        <v>3.02197336971815</v>
      </c>
      <c r="AV109" s="64" t="n">
        <v>0.0200130686736302</v>
      </c>
      <c r="AW109" s="61" t="n">
        <v>143</v>
      </c>
      <c r="AX109" s="62" t="n">
        <v>0.999854480995244</v>
      </c>
      <c r="AY109" s="63" t="n">
        <v>129.974564222274</v>
      </c>
      <c r="AZ109" s="63" t="n">
        <v>6.0208092176801</v>
      </c>
      <c r="BA109" s="64" t="n">
        <v>0.0421035609627979</v>
      </c>
      <c r="BB109" s="65" t="n">
        <v>133</v>
      </c>
      <c r="BC109" s="66" t="n">
        <v>0.0141077211325389</v>
      </c>
      <c r="BD109" s="1"/>
      <c r="BE109" s="1"/>
      <c r="BF109" s="1"/>
    </row>
    <row r="110" customFormat="false" ht="13.5" hidden="false" customHeight="false" outlineLevel="0" collapsed="false">
      <c r="A110" s="1"/>
      <c r="B110" s="67" t="s">
        <v>264</v>
      </c>
      <c r="C110" s="67" t="s">
        <v>265</v>
      </c>
      <c r="D110" s="68" t="n">
        <v>122</v>
      </c>
      <c r="E110" s="69" t="n">
        <v>0.999930773312568</v>
      </c>
      <c r="F110" s="70" t="n">
        <v>126.981519086396</v>
      </c>
      <c r="G110" s="70" t="n">
        <v>-6.99155434413331</v>
      </c>
      <c r="H110" s="71" t="n">
        <v>-0.057307822492896</v>
      </c>
      <c r="I110" s="68" t="n">
        <v>128</v>
      </c>
      <c r="J110" s="69" t="n">
        <v>0.999930773312568</v>
      </c>
      <c r="K110" s="70" t="n">
        <v>132.980645972367</v>
      </c>
      <c r="L110" s="70" t="n">
        <v>-1.99113898400871</v>
      </c>
      <c r="M110" s="71" t="n">
        <v>-0.0155557733125681</v>
      </c>
      <c r="N110" s="68" t="n">
        <v>138</v>
      </c>
      <c r="O110" s="69" t="n">
        <v>0.999930773312568</v>
      </c>
      <c r="P110" s="70" t="n">
        <v>143.979045263315</v>
      </c>
      <c r="Q110" s="70" t="n">
        <v>10.0095532828656</v>
      </c>
      <c r="R110" s="71" t="n">
        <v>0.0725329948033739</v>
      </c>
      <c r="S110" s="68" t="n">
        <v>145</v>
      </c>
      <c r="T110" s="69" t="n">
        <v>0.999930773312568</v>
      </c>
      <c r="U110" s="70" t="n">
        <v>133.980500453363</v>
      </c>
      <c r="V110" s="70" t="n">
        <v>3.01003786967763</v>
      </c>
      <c r="W110" s="71" t="n">
        <v>0.0207588818598457</v>
      </c>
      <c r="X110" s="68" t="n">
        <v>134</v>
      </c>
      <c r="Y110" s="69" t="n">
        <v>0.999930773312568</v>
      </c>
      <c r="Z110" s="70" t="n">
        <v>162.976280402225</v>
      </c>
      <c r="AA110" s="70" t="n">
        <v>1.00927637611588</v>
      </c>
      <c r="AB110" s="71" t="n">
        <v>0.0075319132545961</v>
      </c>
      <c r="AC110" s="68" t="n">
        <v>161</v>
      </c>
      <c r="AD110" s="69" t="n">
        <v>0.999930773312568</v>
      </c>
      <c r="AE110" s="70" t="n">
        <v>138.979772858339</v>
      </c>
      <c r="AF110" s="70" t="n">
        <v>-2.98885450332347</v>
      </c>
      <c r="AG110" s="71" t="n">
        <v>-0.0185643136852389</v>
      </c>
      <c r="AH110" s="68" t="n">
        <v>141</v>
      </c>
      <c r="AI110" s="69" t="n">
        <v>0.999930773312568</v>
      </c>
      <c r="AJ110" s="70" t="n">
        <v>146.978608706301</v>
      </c>
      <c r="AK110" s="70" t="n">
        <v>5.00976096292791</v>
      </c>
      <c r="AL110" s="71" t="n">
        <v>0.0355302195952334</v>
      </c>
      <c r="AM110" s="68" t="n">
        <v>149</v>
      </c>
      <c r="AN110" s="69" t="n">
        <v>0.999930773312568</v>
      </c>
      <c r="AO110" s="70" t="n">
        <v>130.980937010377</v>
      </c>
      <c r="AP110" s="70" t="n">
        <v>0.0103147764273501</v>
      </c>
      <c r="AQ110" s="71" t="n">
        <v>6.922668743188E-005</v>
      </c>
      <c r="AR110" s="68" t="n">
        <v>127</v>
      </c>
      <c r="AS110" s="69" t="n">
        <v>0.999930773312568</v>
      </c>
      <c r="AT110" s="70" t="n">
        <v>150.978026630282</v>
      </c>
      <c r="AU110" s="70" t="n">
        <v>4.00879178930386</v>
      </c>
      <c r="AV110" s="71" t="n">
        <v>0.0315652896795579</v>
      </c>
      <c r="AW110" s="68" t="n">
        <v>154</v>
      </c>
      <c r="AX110" s="69" t="n">
        <v>0.999930773312568</v>
      </c>
      <c r="AY110" s="70" t="n">
        <v>142.97919078232</v>
      </c>
      <c r="AZ110" s="70" t="n">
        <v>2.01066090986453</v>
      </c>
      <c r="BA110" s="71" t="n">
        <v>0.013056239674445</v>
      </c>
      <c r="BB110" s="72" t="n">
        <v>149</v>
      </c>
      <c r="BC110" s="73" t="n">
        <v>0.00766575761866739</v>
      </c>
      <c r="BD110" s="1"/>
      <c r="BE110" s="1"/>
      <c r="BF110" s="1"/>
    </row>
    <row r="111" customFormat="false" ht="13.5" hidden="false" customHeight="false" outlineLevel="1" collapsed="false">
      <c r="A111" s="1"/>
      <c r="B111" s="74" t="s">
        <v>266</v>
      </c>
      <c r="C111" s="74" t="s">
        <v>267</v>
      </c>
      <c r="D111" s="75" t="n">
        <v>126</v>
      </c>
      <c r="E111" s="76" t="n">
        <v>0.999904634193293</v>
      </c>
      <c r="F111" s="77" t="n">
        <v>121.991554344133</v>
      </c>
      <c r="G111" s="77" t="n">
        <v>-4.98798390835495</v>
      </c>
      <c r="H111" s="78" t="n">
        <v>-0.0395871738758329</v>
      </c>
      <c r="I111" s="75" t="n">
        <v>115</v>
      </c>
      <c r="J111" s="76" t="n">
        <v>0.999904634193293</v>
      </c>
      <c r="K111" s="77" t="n">
        <v>127.991138984009</v>
      </c>
      <c r="L111" s="77" t="n">
        <v>3.01096706777128</v>
      </c>
      <c r="M111" s="78" t="n">
        <v>0.0261823223284459</v>
      </c>
      <c r="N111" s="75" t="n">
        <v>126</v>
      </c>
      <c r="O111" s="76" t="n">
        <v>0.999904634193293</v>
      </c>
      <c r="P111" s="77" t="n">
        <v>137.990446717134</v>
      </c>
      <c r="Q111" s="77" t="n">
        <v>2.01201609164505</v>
      </c>
      <c r="R111" s="78" t="n">
        <v>0.0159683816797226</v>
      </c>
      <c r="S111" s="75" t="n">
        <v>148</v>
      </c>
      <c r="T111" s="76" t="n">
        <v>0.999904634193293</v>
      </c>
      <c r="U111" s="77" t="n">
        <v>144.989962130322</v>
      </c>
      <c r="V111" s="77" t="n">
        <v>-5.9858858606074</v>
      </c>
      <c r="W111" s="78" t="n">
        <v>-0.0404451747338338</v>
      </c>
      <c r="X111" s="75" t="n">
        <v>148</v>
      </c>
      <c r="Y111" s="76" t="n">
        <v>0.999904634193293</v>
      </c>
      <c r="Z111" s="77" t="n">
        <v>133.990723623884</v>
      </c>
      <c r="AA111" s="77" t="n">
        <v>-4.9858858606074</v>
      </c>
      <c r="AB111" s="78" t="n">
        <v>-0.033688417977077</v>
      </c>
      <c r="AC111" s="75" t="n">
        <v>135</v>
      </c>
      <c r="AD111" s="76" t="n">
        <v>0.999904634193293</v>
      </c>
      <c r="AE111" s="77" t="n">
        <v>160.988854503323</v>
      </c>
      <c r="AF111" s="77" t="n">
        <v>5.01287438390543</v>
      </c>
      <c r="AG111" s="78" t="n">
        <v>0.0371324028437439</v>
      </c>
      <c r="AH111" s="75" t="n">
        <v>158</v>
      </c>
      <c r="AI111" s="76" t="n">
        <v>0.999904634193293</v>
      </c>
      <c r="AJ111" s="77" t="n">
        <v>140.990239037072</v>
      </c>
      <c r="AK111" s="77" t="n">
        <v>-5.98493220254034</v>
      </c>
      <c r="AL111" s="78" t="n">
        <v>-0.0378793177375971</v>
      </c>
      <c r="AM111" s="75" t="n">
        <v>146</v>
      </c>
      <c r="AN111" s="76" t="n">
        <v>0.999904634193293</v>
      </c>
      <c r="AO111" s="77" t="n">
        <v>148.989685223573</v>
      </c>
      <c r="AP111" s="77" t="n">
        <v>-1.9860765922208</v>
      </c>
      <c r="AQ111" s="78" t="n">
        <v>-0.0136032643302794</v>
      </c>
      <c r="AR111" s="75" t="n">
        <v>149</v>
      </c>
      <c r="AS111" s="76" t="n">
        <v>0.999904634193293</v>
      </c>
      <c r="AT111" s="77" t="n">
        <v>126.991208210696</v>
      </c>
      <c r="AU111" s="77" t="n">
        <v>7.01420950519932</v>
      </c>
      <c r="AV111" s="78" t="n">
        <v>0.0470752315785189</v>
      </c>
      <c r="AW111" s="75" t="n">
        <v>131</v>
      </c>
      <c r="AX111" s="76" t="n">
        <v>0.999904634193293</v>
      </c>
      <c r="AY111" s="77" t="n">
        <v>153.989339090135</v>
      </c>
      <c r="AZ111" s="77" t="n">
        <v>-0.987507079321404</v>
      </c>
      <c r="BA111" s="78" t="n">
        <v>-0.0075382219795527</v>
      </c>
      <c r="BB111" s="79" t="n">
        <v>156</v>
      </c>
      <c r="BC111" s="80" t="n">
        <v>0.00346879506339615</v>
      </c>
      <c r="BD111" s="1"/>
      <c r="BE111" s="1"/>
      <c r="BF111" s="1"/>
    </row>
    <row r="112" customFormat="false" ht="13.5" hidden="false" customHeight="false" outlineLevel="1" collapsed="false">
      <c r="A112" s="1"/>
      <c r="B112" s="60" t="s">
        <v>268</v>
      </c>
      <c r="C112" s="60" t="s">
        <v>269</v>
      </c>
      <c r="D112" s="61" t="n">
        <v>105</v>
      </c>
      <c r="E112" s="62" t="n">
        <v>0.999914664023581</v>
      </c>
      <c r="F112" s="63" t="n">
        <v>125.987983908355</v>
      </c>
      <c r="G112" s="63" t="n">
        <v>-9.99103972247598</v>
      </c>
      <c r="H112" s="64" t="n">
        <v>-0.095152759261676</v>
      </c>
      <c r="I112" s="61" t="n">
        <v>121</v>
      </c>
      <c r="J112" s="62" t="n">
        <v>0.999914664023581</v>
      </c>
      <c r="K112" s="63" t="n">
        <v>114.989032932229</v>
      </c>
      <c r="L112" s="63" t="n">
        <v>0.0103256531467224</v>
      </c>
      <c r="M112" s="64" t="n">
        <v>8.53359764191934E-005</v>
      </c>
      <c r="N112" s="61" t="n">
        <v>118</v>
      </c>
      <c r="O112" s="62" t="n">
        <v>0.999914664023581</v>
      </c>
      <c r="P112" s="63" t="n">
        <v>125.987983908355</v>
      </c>
      <c r="Q112" s="63" t="n">
        <v>0.0100696452174702</v>
      </c>
      <c r="R112" s="64" t="n">
        <v>8.53359764192392E-005</v>
      </c>
      <c r="S112" s="61" t="n">
        <v>128</v>
      </c>
      <c r="T112" s="62" t="n">
        <v>0.999914664023581</v>
      </c>
      <c r="U112" s="63" t="n">
        <v>147.985885860607</v>
      </c>
      <c r="V112" s="63" t="n">
        <v>3.01092300498166</v>
      </c>
      <c r="W112" s="64" t="n">
        <v>0.0235228359764192</v>
      </c>
      <c r="X112" s="61" t="n">
        <v>142</v>
      </c>
      <c r="Y112" s="62" t="n">
        <v>0.999914664023581</v>
      </c>
      <c r="Z112" s="63" t="n">
        <v>147.985885860607</v>
      </c>
      <c r="AA112" s="63" t="n">
        <v>0.0121177086515445</v>
      </c>
      <c r="AB112" s="64" t="n">
        <v>8.53359764193274E-005</v>
      </c>
      <c r="AC112" s="61" t="n">
        <v>143</v>
      </c>
      <c r="AD112" s="62" t="n">
        <v>0.999914664023581</v>
      </c>
      <c r="AE112" s="63" t="n">
        <v>134.987125616095</v>
      </c>
      <c r="AF112" s="63" t="n">
        <v>-1.98779695537206</v>
      </c>
      <c r="AG112" s="64" t="n">
        <v>-0.0139006780095948</v>
      </c>
      <c r="AH112" s="61" t="n">
        <v>140</v>
      </c>
      <c r="AI112" s="62" t="n">
        <v>0.999914664023581</v>
      </c>
      <c r="AJ112" s="63" t="n">
        <v>157.98493220254</v>
      </c>
      <c r="AK112" s="63" t="n">
        <v>4.0119470366987</v>
      </c>
      <c r="AL112" s="64" t="n">
        <v>0.0286567645478479</v>
      </c>
      <c r="AM112" s="61" t="n">
        <v>152</v>
      </c>
      <c r="AN112" s="62" t="n">
        <v>0.999914664023581</v>
      </c>
      <c r="AO112" s="63" t="n">
        <v>145.986076592221</v>
      </c>
      <c r="AP112" s="63" t="n">
        <v>1.01297106841574</v>
      </c>
      <c r="AQ112" s="64" t="n">
        <v>0.00666428334484038</v>
      </c>
      <c r="AR112" s="61" t="n">
        <v>144</v>
      </c>
      <c r="AS112" s="62" t="n">
        <v>0.999914664023581</v>
      </c>
      <c r="AT112" s="63" t="n">
        <v>148.985790494801</v>
      </c>
      <c r="AU112" s="63" t="n">
        <v>2.01228838060436</v>
      </c>
      <c r="AV112" s="64" t="n">
        <v>0.0139742248653081</v>
      </c>
      <c r="AW112" s="61" t="n">
        <v>156</v>
      </c>
      <c r="AX112" s="62" t="n">
        <v>0.999914664023581</v>
      </c>
      <c r="AY112" s="63" t="n">
        <v>130.987507079321</v>
      </c>
      <c r="AZ112" s="63" t="n">
        <v>2.0133124123214</v>
      </c>
      <c r="BA112" s="64" t="n">
        <v>0.012905848796932</v>
      </c>
      <c r="BB112" s="65" t="n">
        <v>130</v>
      </c>
      <c r="BC112" s="66" t="n">
        <v>-0.00583520547043801</v>
      </c>
      <c r="BD112" s="1"/>
      <c r="BE112" s="1"/>
      <c r="BF112" s="1"/>
    </row>
    <row r="113" customFormat="false" ht="13.5" hidden="false" customHeight="false" outlineLevel="1" collapsed="false">
      <c r="A113" s="1"/>
      <c r="B113" s="60" t="s">
        <v>270</v>
      </c>
      <c r="C113" s="60" t="s">
        <v>271</v>
      </c>
      <c r="D113" s="61" t="n">
        <v>127</v>
      </c>
      <c r="E113" s="62" t="n">
        <v>0.99991967538432</v>
      </c>
      <c r="F113" s="63" t="n">
        <v>104.991039722476</v>
      </c>
      <c r="G113" s="63" t="n">
        <v>7.01020122619141</v>
      </c>
      <c r="H113" s="64" t="n">
        <v>0.0551984348519009</v>
      </c>
      <c r="I113" s="61" t="n">
        <v>95</v>
      </c>
      <c r="J113" s="62" t="n">
        <v>0.99991967538432</v>
      </c>
      <c r="K113" s="63" t="n">
        <v>120.989674346853</v>
      </c>
      <c r="L113" s="63" t="n">
        <v>5.00763083848965</v>
      </c>
      <c r="M113" s="64" t="n">
        <v>0.0527119035630489</v>
      </c>
      <c r="N113" s="61" t="n">
        <v>121</v>
      </c>
      <c r="O113" s="62" t="n">
        <v>0.99991967538432</v>
      </c>
      <c r="P113" s="63" t="n">
        <v>117.989930354783</v>
      </c>
      <c r="Q113" s="63" t="n">
        <v>5.00971927849733</v>
      </c>
      <c r="R113" s="64" t="n">
        <v>0.0414026386652672</v>
      </c>
      <c r="S113" s="61" t="n">
        <v>118</v>
      </c>
      <c r="T113" s="62" t="n">
        <v>0.99991967538432</v>
      </c>
      <c r="U113" s="63" t="n">
        <v>127.989076995018</v>
      </c>
      <c r="V113" s="63" t="n">
        <v>-2.99052169534971</v>
      </c>
      <c r="W113" s="64" t="n">
        <v>-0.0253434041978789</v>
      </c>
      <c r="X113" s="61" t="n">
        <v>131</v>
      </c>
      <c r="Y113" s="62" t="n">
        <v>0.99991967538432</v>
      </c>
      <c r="Z113" s="63" t="n">
        <v>141.987882291348</v>
      </c>
      <c r="AA113" s="63" t="n">
        <v>-0.989477475345865</v>
      </c>
      <c r="AB113" s="64" t="n">
        <v>-0.00755326317057912</v>
      </c>
      <c r="AC113" s="61" t="n">
        <v>142</v>
      </c>
      <c r="AD113" s="62" t="n">
        <v>0.99991967538432</v>
      </c>
      <c r="AE113" s="63" t="n">
        <v>142.987796955372</v>
      </c>
      <c r="AF113" s="63" t="n">
        <v>0.0114060954266222</v>
      </c>
      <c r="AG113" s="64" t="n">
        <v>8.03246156804379E-005</v>
      </c>
      <c r="AH113" s="61" t="n">
        <v>141</v>
      </c>
      <c r="AI113" s="62" t="n">
        <v>0.99991967538432</v>
      </c>
      <c r="AJ113" s="63" t="n">
        <v>139.988052963301</v>
      </c>
      <c r="AK113" s="63" t="n">
        <v>1.01132577081094</v>
      </c>
      <c r="AL113" s="64" t="n">
        <v>0.00717252319724072</v>
      </c>
      <c r="AM113" s="61" t="n">
        <v>144</v>
      </c>
      <c r="AN113" s="62" t="n">
        <v>0.99991967538432</v>
      </c>
      <c r="AO113" s="63" t="n">
        <v>151.987028931584</v>
      </c>
      <c r="AP113" s="63" t="n">
        <v>1.01156674465798</v>
      </c>
      <c r="AQ113" s="64" t="n">
        <v>0.00702476906012489</v>
      </c>
      <c r="AR113" s="61" t="n">
        <v>153</v>
      </c>
      <c r="AS113" s="62" t="n">
        <v>0.99991967538432</v>
      </c>
      <c r="AT113" s="63" t="n">
        <v>143.987711619396</v>
      </c>
      <c r="AU113" s="63" t="n">
        <v>1.01228966619911</v>
      </c>
      <c r="AV113" s="64" t="n">
        <v>0.00661627232809875</v>
      </c>
      <c r="AW113" s="61" t="n">
        <v>146</v>
      </c>
      <c r="AX113" s="62" t="n">
        <v>0.99991967538432</v>
      </c>
      <c r="AY113" s="63" t="n">
        <v>155.986687587679</v>
      </c>
      <c r="AZ113" s="63" t="n">
        <v>-0.988272606110655</v>
      </c>
      <c r="BA113" s="64" t="n">
        <v>-0.00676899045281271</v>
      </c>
      <c r="BB113" s="65" t="n">
        <v>158</v>
      </c>
      <c r="BC113" s="66" t="n">
        <v>0.0204297344785686</v>
      </c>
      <c r="BD113" s="1"/>
      <c r="BE113" s="1"/>
      <c r="BF113" s="1"/>
    </row>
    <row r="114" customFormat="false" ht="13.5" hidden="false" customHeight="false" outlineLevel="1" collapsed="false">
      <c r="A114" s="1"/>
      <c r="B114" s="60" t="s">
        <v>272</v>
      </c>
      <c r="C114" s="60" t="s">
        <v>273</v>
      </c>
      <c r="D114" s="61" t="n">
        <v>126</v>
      </c>
      <c r="E114" s="62" t="n">
        <v>0.999929709344248</v>
      </c>
      <c r="F114" s="63" t="n">
        <v>126.989798773809</v>
      </c>
      <c r="G114" s="63" t="n">
        <v>-3.99114337737525</v>
      </c>
      <c r="H114" s="64" t="n">
        <v>-0.0316757410902798</v>
      </c>
      <c r="I114" s="61" t="n">
        <v>134</v>
      </c>
      <c r="J114" s="62" t="n">
        <v>0.999929709344248</v>
      </c>
      <c r="K114" s="63" t="n">
        <v>94.9923691615104</v>
      </c>
      <c r="L114" s="63" t="n">
        <v>-3.99058105212924</v>
      </c>
      <c r="M114" s="64" t="n">
        <v>-0.0297804556129048</v>
      </c>
      <c r="N114" s="61" t="n">
        <v>100</v>
      </c>
      <c r="O114" s="62" t="n">
        <v>0.999929709344248</v>
      </c>
      <c r="P114" s="63" t="n">
        <v>120.990280721503</v>
      </c>
      <c r="Q114" s="63" t="n">
        <v>8.0070290655752</v>
      </c>
      <c r="R114" s="64" t="n">
        <v>0.080070290655752</v>
      </c>
      <c r="S114" s="61" t="n">
        <v>126</v>
      </c>
      <c r="T114" s="62" t="n">
        <v>0.999929709344248</v>
      </c>
      <c r="U114" s="63" t="n">
        <v>117.99052169535</v>
      </c>
      <c r="V114" s="63" t="n">
        <v>2.00885662262475</v>
      </c>
      <c r="W114" s="64" t="n">
        <v>0.0159433065287678</v>
      </c>
      <c r="X114" s="61" t="n">
        <v>115</v>
      </c>
      <c r="Y114" s="62" t="n">
        <v>0.999929709344248</v>
      </c>
      <c r="Z114" s="63" t="n">
        <v>130.989477475346</v>
      </c>
      <c r="AA114" s="63" t="n">
        <v>-0.991916574588529</v>
      </c>
      <c r="AB114" s="64" t="n">
        <v>-0.00862536151816113</v>
      </c>
      <c r="AC114" s="61" t="n">
        <v>130</v>
      </c>
      <c r="AD114" s="62" t="n">
        <v>0.999929709344248</v>
      </c>
      <c r="AE114" s="63" t="n">
        <v>141.988593904573</v>
      </c>
      <c r="AF114" s="63" t="n">
        <v>2.00913778524776</v>
      </c>
      <c r="AG114" s="64" t="n">
        <v>0.0154549060403674</v>
      </c>
      <c r="AH114" s="61" t="n">
        <v>142</v>
      </c>
      <c r="AI114" s="62" t="n">
        <v>0.999929709344248</v>
      </c>
      <c r="AJ114" s="63" t="n">
        <v>140.988674229189</v>
      </c>
      <c r="AK114" s="63" t="n">
        <v>-2.99001872688322</v>
      </c>
      <c r="AL114" s="64" t="n">
        <v>-0.0210564699076283</v>
      </c>
      <c r="AM114" s="61" t="n">
        <v>142</v>
      </c>
      <c r="AN114" s="62" t="n">
        <v>0.999929709344248</v>
      </c>
      <c r="AO114" s="63" t="n">
        <v>143.988433255342</v>
      </c>
      <c r="AP114" s="63" t="n">
        <v>5.00998127311678</v>
      </c>
      <c r="AQ114" s="64" t="n">
        <v>0.0352815582613858</v>
      </c>
      <c r="AR114" s="61" t="n">
        <v>145</v>
      </c>
      <c r="AS114" s="62" t="n">
        <v>0.999929709344248</v>
      </c>
      <c r="AT114" s="63" t="n">
        <v>152.987710333801</v>
      </c>
      <c r="AU114" s="63" t="n">
        <v>1.01019214508403</v>
      </c>
      <c r="AV114" s="64" t="n">
        <v>0.00696684237988989</v>
      </c>
      <c r="AW114" s="61" t="n">
        <v>154</v>
      </c>
      <c r="AX114" s="62" t="n">
        <v>0.999929709344248</v>
      </c>
      <c r="AY114" s="63" t="n">
        <v>145.988272606111</v>
      </c>
      <c r="AZ114" s="63" t="n">
        <v>-3.9891752390142</v>
      </c>
      <c r="BA114" s="64" t="n">
        <v>-0.025903735318274</v>
      </c>
      <c r="BB114" s="65" t="n">
        <v>145</v>
      </c>
      <c r="BC114" s="66" t="n">
        <v>0.00366964942603851</v>
      </c>
      <c r="BD114" s="1"/>
      <c r="BE114" s="1"/>
      <c r="BF114" s="1"/>
    </row>
    <row r="115" customFormat="false" ht="13.5" hidden="false" customHeight="false" outlineLevel="1" collapsed="false">
      <c r="A115" s="1"/>
      <c r="B115" s="81" t="s">
        <v>274</v>
      </c>
      <c r="C115" s="81" t="s">
        <v>275</v>
      </c>
      <c r="D115" s="82" t="n">
        <v>102</v>
      </c>
      <c r="E115" s="83" t="n">
        <v>0.99992511563348</v>
      </c>
      <c r="F115" s="84" t="n">
        <v>125.991143377375</v>
      </c>
      <c r="G115" s="84" t="n">
        <v>4.00763820538504</v>
      </c>
      <c r="H115" s="85" t="n">
        <v>0.0392905706410298</v>
      </c>
      <c r="I115" s="82" t="n">
        <v>122</v>
      </c>
      <c r="J115" s="83" t="n">
        <v>0.99992511563348</v>
      </c>
      <c r="K115" s="84" t="n">
        <v>133.990581052129</v>
      </c>
      <c r="L115" s="84" t="n">
        <v>0.00913589271543458</v>
      </c>
      <c r="M115" s="85" t="n">
        <v>7.48843665199556E-005</v>
      </c>
      <c r="N115" s="82" t="n">
        <v>130</v>
      </c>
      <c r="O115" s="83" t="n">
        <v>0.99992511563348</v>
      </c>
      <c r="P115" s="84" t="n">
        <v>99.9929709344248</v>
      </c>
      <c r="Q115" s="84" t="n">
        <v>3.0097349676476</v>
      </c>
      <c r="R115" s="85" t="n">
        <v>0.0231518074434431</v>
      </c>
      <c r="S115" s="82" t="n">
        <v>108</v>
      </c>
      <c r="T115" s="83" t="n">
        <v>0.99992511563348</v>
      </c>
      <c r="U115" s="84" t="n">
        <v>125.991143377375</v>
      </c>
      <c r="V115" s="84" t="n">
        <v>1.00808751158415</v>
      </c>
      <c r="W115" s="85" t="n">
        <v>0.00933414362577918</v>
      </c>
      <c r="X115" s="82" t="n">
        <v>128</v>
      </c>
      <c r="Y115" s="83" t="n">
        <v>0.99992511563348</v>
      </c>
      <c r="Z115" s="84" t="n">
        <v>114.991916574589</v>
      </c>
      <c r="AA115" s="84" t="n">
        <v>3.00958519891455</v>
      </c>
      <c r="AB115" s="85" t="n">
        <v>0.0235123843665199</v>
      </c>
      <c r="AC115" s="82" t="n">
        <v>114</v>
      </c>
      <c r="AD115" s="83" t="n">
        <v>0.99992511563348</v>
      </c>
      <c r="AE115" s="84" t="n">
        <v>129.990862214752</v>
      </c>
      <c r="AF115" s="84" t="n">
        <v>1.00853681778327</v>
      </c>
      <c r="AG115" s="85" t="n">
        <v>0.00884681419108128</v>
      </c>
      <c r="AH115" s="82" t="n">
        <v>132</v>
      </c>
      <c r="AI115" s="83" t="n">
        <v>0.99992511563348</v>
      </c>
      <c r="AJ115" s="84" t="n">
        <v>141.990018726883</v>
      </c>
      <c r="AK115" s="84" t="n">
        <v>3.00988473638063</v>
      </c>
      <c r="AL115" s="85" t="n">
        <v>0.0228021570937926</v>
      </c>
      <c r="AM115" s="82" t="n">
        <v>139</v>
      </c>
      <c r="AN115" s="83" t="n">
        <v>0.99992511563348</v>
      </c>
      <c r="AO115" s="84" t="n">
        <v>141.990018726883</v>
      </c>
      <c r="AP115" s="84" t="n">
        <v>3.01040892694627</v>
      </c>
      <c r="AQ115" s="85" t="n">
        <v>0.0216576181794696</v>
      </c>
      <c r="AR115" s="82" t="n">
        <v>147</v>
      </c>
      <c r="AS115" s="83" t="n">
        <v>0.99992511563348</v>
      </c>
      <c r="AT115" s="84" t="n">
        <v>144.989807854916</v>
      </c>
      <c r="AU115" s="84" t="n">
        <v>0.0110080018784231</v>
      </c>
      <c r="AV115" s="85" t="n">
        <v>7.48843665198851E-005</v>
      </c>
      <c r="AW115" s="82" t="n">
        <v>146</v>
      </c>
      <c r="AX115" s="83" t="n">
        <v>0.99992511563348</v>
      </c>
      <c r="AY115" s="84" t="n">
        <v>153.989175239014</v>
      </c>
      <c r="AZ115" s="84" t="n">
        <v>6.01093311751191</v>
      </c>
      <c r="BA115" s="85" t="n">
        <v>0.0411707747774788</v>
      </c>
      <c r="BB115" s="86" t="n">
        <v>150</v>
      </c>
      <c r="BC115" s="87" t="n">
        <v>0.0196336888824169</v>
      </c>
      <c r="BD115" s="1"/>
      <c r="BE115" s="1"/>
      <c r="BF115" s="1"/>
    </row>
    <row r="116" customFormat="false" ht="13.5" hidden="false" customHeight="false" outlineLevel="1" collapsed="false">
      <c r="A116" s="1"/>
      <c r="B116" s="53" t="s">
        <v>276</v>
      </c>
      <c r="C116" s="53" t="s">
        <v>277</v>
      </c>
      <c r="D116" s="54" t="n">
        <v>137</v>
      </c>
      <c r="E116" s="55" t="n">
        <v>0.999924678975898</v>
      </c>
      <c r="F116" s="56" t="n">
        <v>101.992361794615</v>
      </c>
      <c r="G116" s="56" t="n">
        <v>-0.989681019697969</v>
      </c>
      <c r="H116" s="57" t="n">
        <v>-0.00722394904889028</v>
      </c>
      <c r="I116" s="54" t="n">
        <v>106</v>
      </c>
      <c r="J116" s="55" t="n">
        <v>0.999924678975898</v>
      </c>
      <c r="K116" s="56" t="n">
        <v>121.990864107285</v>
      </c>
      <c r="L116" s="56" t="n">
        <v>1.00798402855486</v>
      </c>
      <c r="M116" s="57" t="n">
        <v>0.00950928328825338</v>
      </c>
      <c r="N116" s="54" t="n">
        <v>122</v>
      </c>
      <c r="O116" s="55" t="n">
        <v>0.999924678975898</v>
      </c>
      <c r="P116" s="56" t="n">
        <v>129.990265032352</v>
      </c>
      <c r="Q116" s="56" t="n">
        <v>3.00918916494049</v>
      </c>
      <c r="R116" s="57" t="n">
        <v>0.0246654849585286</v>
      </c>
      <c r="S116" s="54" t="n">
        <v>133</v>
      </c>
      <c r="T116" s="55" t="n">
        <v>0.999924678975898</v>
      </c>
      <c r="U116" s="56" t="n">
        <v>107.991912488416</v>
      </c>
      <c r="V116" s="56" t="n">
        <v>-0.989982303794363</v>
      </c>
      <c r="W116" s="57" t="n">
        <v>-0.00744347596837867</v>
      </c>
      <c r="X116" s="54" t="n">
        <v>109</v>
      </c>
      <c r="Y116" s="55" t="n">
        <v>0.999924678975898</v>
      </c>
      <c r="Z116" s="56" t="n">
        <v>127.990414801085</v>
      </c>
      <c r="AA116" s="56" t="n">
        <v>0.00820999162716873</v>
      </c>
      <c r="AB116" s="57" t="n">
        <v>7.53210241024655E-005</v>
      </c>
      <c r="AC116" s="54" t="n">
        <v>131</v>
      </c>
      <c r="AD116" s="55" t="n">
        <v>0.999924678975898</v>
      </c>
      <c r="AE116" s="56" t="n">
        <v>113.991463182217</v>
      </c>
      <c r="AF116" s="56" t="n">
        <v>3.00986705415741</v>
      </c>
      <c r="AG116" s="57" t="n">
        <v>0.022976084382881</v>
      </c>
      <c r="AH116" s="54" t="n">
        <v>115</v>
      </c>
      <c r="AI116" s="55" t="n">
        <v>0.999924678975898</v>
      </c>
      <c r="AJ116" s="56" t="n">
        <v>131.990115263619</v>
      </c>
      <c r="AK116" s="56" t="n">
        <v>3.00866191777179</v>
      </c>
      <c r="AL116" s="57" t="n">
        <v>0.0261622775458416</v>
      </c>
      <c r="AM116" s="54" t="n">
        <v>135</v>
      </c>
      <c r="AN116" s="55" t="n">
        <v>0.999924678975898</v>
      </c>
      <c r="AO116" s="56" t="n">
        <v>138.989591073054</v>
      </c>
      <c r="AP116" s="56" t="n">
        <v>1.01016833825383</v>
      </c>
      <c r="AQ116" s="57" t="n">
        <v>0.00748272843150988</v>
      </c>
      <c r="AR116" s="54" t="n">
        <v>142</v>
      </c>
      <c r="AS116" s="55" t="n">
        <v>0.999924678975898</v>
      </c>
      <c r="AT116" s="56" t="n">
        <v>146.988991998122</v>
      </c>
      <c r="AU116" s="56" t="n">
        <v>2.01069558542255</v>
      </c>
      <c r="AV116" s="57" t="n">
        <v>0.014159828066356</v>
      </c>
      <c r="AW116" s="54" t="n">
        <v>147</v>
      </c>
      <c r="AX116" s="55" t="n">
        <v>0.999924678975898</v>
      </c>
      <c r="AY116" s="56" t="n">
        <v>145.989066882488</v>
      </c>
      <c r="AZ116" s="56" t="n">
        <v>1.01107219054308</v>
      </c>
      <c r="BA116" s="57" t="n">
        <v>0.00687804211253793</v>
      </c>
      <c r="BB116" s="58" t="n">
        <v>152</v>
      </c>
      <c r="BC116" s="59" t="n">
        <v>0.0130762224671273</v>
      </c>
      <c r="BD116" s="1"/>
      <c r="BE116" s="1"/>
      <c r="BF116" s="1"/>
    </row>
    <row r="117" customFormat="false" ht="13.5" hidden="false" customHeight="false" outlineLevel="1" collapsed="false">
      <c r="A117" s="1"/>
      <c r="B117" s="60" t="s">
        <v>278</v>
      </c>
      <c r="C117" s="60" t="s">
        <v>279</v>
      </c>
      <c r="D117" s="61" t="n">
        <v>145</v>
      </c>
      <c r="E117" s="62" t="n">
        <v>0.999914630089725</v>
      </c>
      <c r="F117" s="63" t="n">
        <v>136.989681019698</v>
      </c>
      <c r="G117" s="63" t="n">
        <v>4.01237863698989</v>
      </c>
      <c r="H117" s="64" t="n">
        <v>0.0276715768068269</v>
      </c>
      <c r="I117" s="61" t="n">
        <v>136</v>
      </c>
      <c r="J117" s="62" t="n">
        <v>0.999914630089725</v>
      </c>
      <c r="K117" s="63" t="n">
        <v>105.992015971445</v>
      </c>
      <c r="L117" s="63" t="n">
        <v>1.01161030779741</v>
      </c>
      <c r="M117" s="64" t="n">
        <v>0.00743831108674567</v>
      </c>
      <c r="N117" s="61" t="n">
        <v>107</v>
      </c>
      <c r="O117" s="62" t="n">
        <v>0.999914630089725</v>
      </c>
      <c r="P117" s="63" t="n">
        <v>121.99081083506</v>
      </c>
      <c r="Q117" s="63" t="n">
        <v>0.00913458039944715</v>
      </c>
      <c r="R117" s="64" t="n">
        <v>8.5369910275207E-005</v>
      </c>
      <c r="S117" s="61" t="n">
        <v>125</v>
      </c>
      <c r="T117" s="62" t="n">
        <v>0.999914630089725</v>
      </c>
      <c r="U117" s="63" t="n">
        <v>132.989982303794</v>
      </c>
      <c r="V117" s="63" t="n">
        <v>8.0106712387844</v>
      </c>
      <c r="W117" s="64" t="n">
        <v>0.0640853699102752</v>
      </c>
      <c r="X117" s="61" t="n">
        <v>132</v>
      </c>
      <c r="Y117" s="62" t="n">
        <v>0.999914630089725</v>
      </c>
      <c r="Z117" s="63" t="n">
        <v>108.991790008373</v>
      </c>
      <c r="AA117" s="63" t="n">
        <v>-0.988731171843682</v>
      </c>
      <c r="AB117" s="64" t="n">
        <v>-0.00749038766548244</v>
      </c>
      <c r="AC117" s="61" t="n">
        <v>109</v>
      </c>
      <c r="AD117" s="62" t="n">
        <v>0.999914630089725</v>
      </c>
      <c r="AE117" s="63" t="n">
        <v>130.990132945843</v>
      </c>
      <c r="AF117" s="63" t="n">
        <v>1.00930532021999</v>
      </c>
      <c r="AG117" s="64" t="n">
        <v>0.00925968183688068</v>
      </c>
      <c r="AH117" s="61" t="n">
        <v>134</v>
      </c>
      <c r="AI117" s="62" t="n">
        <v>0.999914630089725</v>
      </c>
      <c r="AJ117" s="63" t="n">
        <v>114.991338082228</v>
      </c>
      <c r="AK117" s="63" t="n">
        <v>3.01143956797688</v>
      </c>
      <c r="AL117" s="64" t="n">
        <v>0.0224734296117678</v>
      </c>
      <c r="AM117" s="61" t="n">
        <v>118</v>
      </c>
      <c r="AN117" s="62" t="n">
        <v>0.999914630089725</v>
      </c>
      <c r="AO117" s="63" t="n">
        <v>134.989831661746</v>
      </c>
      <c r="AP117" s="63" t="n">
        <v>-2.98992635058752</v>
      </c>
      <c r="AQ117" s="64" t="n">
        <v>-0.0253383589032841</v>
      </c>
      <c r="AR117" s="61" t="n">
        <v>136</v>
      </c>
      <c r="AS117" s="62" t="n">
        <v>0.999914630089725</v>
      </c>
      <c r="AT117" s="63" t="n">
        <v>141.989304414577</v>
      </c>
      <c r="AU117" s="63" t="n">
        <v>0.0116103077974117</v>
      </c>
      <c r="AV117" s="64" t="n">
        <v>8.53699102750859E-005</v>
      </c>
      <c r="AW117" s="61" t="n">
        <v>144</v>
      </c>
      <c r="AX117" s="62" t="n">
        <v>0.999914630089725</v>
      </c>
      <c r="AY117" s="63" t="n">
        <v>146.988927809457</v>
      </c>
      <c r="AZ117" s="63" t="n">
        <v>0.0122932670796274</v>
      </c>
      <c r="BA117" s="64" t="n">
        <v>8.53699102751904E-005</v>
      </c>
      <c r="BB117" s="65" t="n">
        <v>148</v>
      </c>
      <c r="BC117" s="66" t="n">
        <v>0.00522009377122029</v>
      </c>
      <c r="BD117" s="1"/>
      <c r="BE117" s="1"/>
      <c r="BF117" s="1"/>
    </row>
    <row r="118" customFormat="false" ht="13.5" hidden="false" customHeight="false" outlineLevel="1" collapsed="false">
      <c r="A118" s="1"/>
      <c r="B118" s="60" t="s">
        <v>280</v>
      </c>
      <c r="C118" s="60" t="s">
        <v>281</v>
      </c>
      <c r="D118" s="61" t="n">
        <v>133</v>
      </c>
      <c r="E118" s="62" t="n">
        <v>0.99991462575099</v>
      </c>
      <c r="F118" s="63" t="n">
        <v>144.98762136301</v>
      </c>
      <c r="G118" s="63" t="n">
        <v>4.01135477511835</v>
      </c>
      <c r="H118" s="64" t="n">
        <v>0.030160562218935</v>
      </c>
      <c r="I118" s="61" t="n">
        <v>149</v>
      </c>
      <c r="J118" s="62" t="n">
        <v>0.99991462575099</v>
      </c>
      <c r="K118" s="63" t="n">
        <v>135.988389692203</v>
      </c>
      <c r="L118" s="63" t="n">
        <v>0.0127207631025215</v>
      </c>
      <c r="M118" s="64" t="n">
        <v>8.53742490102111E-005</v>
      </c>
      <c r="N118" s="61" t="n">
        <v>137</v>
      </c>
      <c r="O118" s="62" t="n">
        <v>0.99991462575099</v>
      </c>
      <c r="P118" s="63" t="n">
        <v>106.990865419601</v>
      </c>
      <c r="Q118" s="63" t="n">
        <v>1.01169627211439</v>
      </c>
      <c r="R118" s="64" t="n">
        <v>0.00738464432200286</v>
      </c>
      <c r="S118" s="61" t="n">
        <v>107</v>
      </c>
      <c r="T118" s="62" t="n">
        <v>0.99991462575099</v>
      </c>
      <c r="U118" s="63" t="n">
        <v>124.989328761216</v>
      </c>
      <c r="V118" s="63" t="n">
        <v>6.0091350446441</v>
      </c>
      <c r="W118" s="64" t="n">
        <v>0.0561601406041504</v>
      </c>
      <c r="X118" s="61" t="n">
        <v>133</v>
      </c>
      <c r="Y118" s="62" t="n">
        <v>0.99991462575099</v>
      </c>
      <c r="Z118" s="63" t="n">
        <v>131.988731171844</v>
      </c>
      <c r="AA118" s="63" t="n">
        <v>-0.988645224881651</v>
      </c>
      <c r="AB118" s="64" t="n">
        <v>-0.00743342274347106</v>
      </c>
      <c r="AC118" s="61" t="n">
        <v>131</v>
      </c>
      <c r="AD118" s="62" t="n">
        <v>0.99991462575099</v>
      </c>
      <c r="AE118" s="63" t="n">
        <v>108.99069467978</v>
      </c>
      <c r="AF118" s="63" t="n">
        <v>2.01118402662033</v>
      </c>
      <c r="AG118" s="64" t="n">
        <v>0.0153525498215292</v>
      </c>
      <c r="AH118" s="61" t="n">
        <v>110</v>
      </c>
      <c r="AI118" s="62" t="n">
        <v>0.99991462575099</v>
      </c>
      <c r="AJ118" s="63" t="n">
        <v>133.988560432023</v>
      </c>
      <c r="AK118" s="63" t="n">
        <v>2.00939116739113</v>
      </c>
      <c r="AL118" s="64" t="n">
        <v>0.0182671924308284</v>
      </c>
      <c r="AM118" s="61" t="n">
        <v>137</v>
      </c>
      <c r="AN118" s="62" t="n">
        <v>0.99991462575099</v>
      </c>
      <c r="AO118" s="63" t="n">
        <v>117.989926350588</v>
      </c>
      <c r="AP118" s="63" t="n">
        <v>2.01169627211439</v>
      </c>
      <c r="AQ118" s="64" t="n">
        <v>0.0146839143949956</v>
      </c>
      <c r="AR118" s="61" t="n">
        <v>115</v>
      </c>
      <c r="AS118" s="62" t="n">
        <v>0.99991462575099</v>
      </c>
      <c r="AT118" s="63" t="n">
        <v>135.988389692203</v>
      </c>
      <c r="AU118" s="63" t="n">
        <v>4.00981803863618</v>
      </c>
      <c r="AV118" s="64" t="n">
        <v>0.0348679829446625</v>
      </c>
      <c r="AW118" s="61" t="n">
        <v>136</v>
      </c>
      <c r="AX118" s="62" t="n">
        <v>0.99991462575099</v>
      </c>
      <c r="AY118" s="63" t="n">
        <v>143.98770673292</v>
      </c>
      <c r="AZ118" s="63" t="n">
        <v>-0.988389102134619</v>
      </c>
      <c r="BA118" s="64" t="n">
        <v>-0.00726756692746043</v>
      </c>
      <c r="BB118" s="65" t="n">
        <v>144</v>
      </c>
      <c r="BC118" s="66" t="n">
        <v>0.0141918316818129</v>
      </c>
      <c r="BD118" s="1"/>
      <c r="BE118" s="1"/>
      <c r="BF118" s="1"/>
    </row>
    <row r="119" customFormat="false" ht="13.5" hidden="false" customHeight="false" outlineLevel="1" collapsed="false">
      <c r="A119" s="1"/>
      <c r="B119" s="60" t="s">
        <v>282</v>
      </c>
      <c r="C119" s="60" t="s">
        <v>283</v>
      </c>
      <c r="D119" s="61" t="n">
        <v>127</v>
      </c>
      <c r="E119" s="62" t="n">
        <v>0.999899553000521</v>
      </c>
      <c r="F119" s="63" t="n">
        <v>132.988645224882</v>
      </c>
      <c r="G119" s="63" t="n">
        <v>-1.98724323106612</v>
      </c>
      <c r="H119" s="64" t="n">
        <v>-0.0156475844965836</v>
      </c>
      <c r="I119" s="61" t="n">
        <v>137</v>
      </c>
      <c r="J119" s="62" t="n">
        <v>0.999899553000521</v>
      </c>
      <c r="K119" s="63" t="n">
        <v>148.987279236897</v>
      </c>
      <c r="L119" s="63" t="n">
        <v>-1.98623876107132</v>
      </c>
      <c r="M119" s="64" t="n">
        <v>-0.014498093146506</v>
      </c>
      <c r="N119" s="61" t="n">
        <v>149</v>
      </c>
      <c r="O119" s="62" t="n">
        <v>0.999899553000521</v>
      </c>
      <c r="P119" s="63" t="n">
        <v>136.988303727886</v>
      </c>
      <c r="Q119" s="63" t="n">
        <v>0.014966602922442</v>
      </c>
      <c r="R119" s="64" t="n">
        <v>0.000100446999479477</v>
      </c>
      <c r="S119" s="61" t="n">
        <v>138</v>
      </c>
      <c r="T119" s="62" t="n">
        <v>0.999899553000521</v>
      </c>
      <c r="U119" s="63" t="n">
        <v>106.990864955356</v>
      </c>
      <c r="V119" s="63" t="n">
        <v>4.01386168592816</v>
      </c>
      <c r="W119" s="64" t="n">
        <v>0.0290859542458563</v>
      </c>
      <c r="X119" s="61" t="n">
        <v>113</v>
      </c>
      <c r="Y119" s="62" t="n">
        <v>0.999899553000521</v>
      </c>
      <c r="Z119" s="63" t="n">
        <v>132.988645224882</v>
      </c>
      <c r="AA119" s="63" t="n">
        <v>1.01135051094117</v>
      </c>
      <c r="AB119" s="64" t="n">
        <v>0.00895000452160328</v>
      </c>
      <c r="AC119" s="61" t="n">
        <v>132</v>
      </c>
      <c r="AD119" s="62" t="n">
        <v>0.999899553000521</v>
      </c>
      <c r="AE119" s="63" t="n">
        <v>130.98881597338</v>
      </c>
      <c r="AF119" s="63" t="n">
        <v>2.0132590039313</v>
      </c>
      <c r="AG119" s="64" t="n">
        <v>0.0152519621509947</v>
      </c>
      <c r="AH119" s="61" t="n">
        <v>133</v>
      </c>
      <c r="AI119" s="62" t="n">
        <v>0.999899553000521</v>
      </c>
      <c r="AJ119" s="63" t="n">
        <v>109.990608832609</v>
      </c>
      <c r="AK119" s="63" t="n">
        <v>0.01335945093075</v>
      </c>
      <c r="AL119" s="64" t="n">
        <v>0.000100446999479323</v>
      </c>
      <c r="AM119" s="61" t="n">
        <v>112</v>
      </c>
      <c r="AN119" s="62" t="n">
        <v>0.999899553000521</v>
      </c>
      <c r="AO119" s="63" t="n">
        <v>136.988303727886</v>
      </c>
      <c r="AP119" s="63" t="n">
        <v>1.0112500639417</v>
      </c>
      <c r="AQ119" s="64" t="n">
        <v>0.00902901842805091</v>
      </c>
      <c r="AR119" s="61" t="n">
        <v>139</v>
      </c>
      <c r="AS119" s="62" t="n">
        <v>0.999899553000521</v>
      </c>
      <c r="AT119" s="63" t="n">
        <v>114.990181961364</v>
      </c>
      <c r="AU119" s="63" t="n">
        <v>3.01396213292765</v>
      </c>
      <c r="AV119" s="64" t="n">
        <v>0.0216831808124291</v>
      </c>
      <c r="AW119" s="61" t="n">
        <v>119</v>
      </c>
      <c r="AX119" s="62" t="n">
        <v>0.999899553000521</v>
      </c>
      <c r="AY119" s="63" t="n">
        <v>135.988389102135</v>
      </c>
      <c r="AZ119" s="63" t="n">
        <v>0.0119531929380514</v>
      </c>
      <c r="BA119" s="64" t="n">
        <v>0.000100446999479424</v>
      </c>
      <c r="BB119" s="65" t="n">
        <v>135</v>
      </c>
      <c r="BC119" s="66" t="n">
        <v>0.00201497809335292</v>
      </c>
      <c r="BD119" s="1"/>
      <c r="BE119" s="1"/>
      <c r="BF119" s="1"/>
    </row>
    <row r="120" customFormat="false" ht="13.5" hidden="false" customHeight="false" outlineLevel="1" collapsed="false">
      <c r="A120" s="1"/>
      <c r="B120" s="67" t="s">
        <v>284</v>
      </c>
      <c r="C120" s="67" t="s">
        <v>285</v>
      </c>
      <c r="D120" s="68" t="n">
        <v>136</v>
      </c>
      <c r="E120" s="69" t="n">
        <v>0.99988410477</v>
      </c>
      <c r="F120" s="70" t="n">
        <v>126.987243231066</v>
      </c>
      <c r="G120" s="70" t="n">
        <v>3.01576175127994</v>
      </c>
      <c r="H120" s="71" t="n">
        <v>0.0221747187594113</v>
      </c>
      <c r="I120" s="68" t="n">
        <v>125</v>
      </c>
      <c r="J120" s="69" t="n">
        <v>0.99988410477</v>
      </c>
      <c r="K120" s="70" t="n">
        <v>136.986238761071</v>
      </c>
      <c r="L120" s="70" t="n">
        <v>6.01448690374994</v>
      </c>
      <c r="M120" s="71" t="n">
        <v>0.0481158952299995</v>
      </c>
      <c r="N120" s="68" t="n">
        <v>135</v>
      </c>
      <c r="O120" s="69" t="n">
        <v>0.99988410477</v>
      </c>
      <c r="P120" s="70" t="n">
        <v>148.985033397078</v>
      </c>
      <c r="Q120" s="70" t="n">
        <v>6.01564585604993</v>
      </c>
      <c r="R120" s="71" t="n">
        <v>0.0445603396744439</v>
      </c>
      <c r="S120" s="68" t="n">
        <v>149</v>
      </c>
      <c r="T120" s="69" t="n">
        <v>0.99988410477</v>
      </c>
      <c r="U120" s="70" t="n">
        <v>137.986138314072</v>
      </c>
      <c r="V120" s="70" t="n">
        <v>4.01726838926993</v>
      </c>
      <c r="W120" s="71" t="n">
        <v>0.0269615328138921</v>
      </c>
      <c r="X120" s="68" t="n">
        <v>142</v>
      </c>
      <c r="Y120" s="69" t="n">
        <v>0.99988410477</v>
      </c>
      <c r="Z120" s="70" t="n">
        <v>112.988649489059</v>
      </c>
      <c r="AA120" s="70" t="n">
        <v>-2.98354287734006</v>
      </c>
      <c r="AB120" s="71" t="n">
        <v>-0.0210108653333807</v>
      </c>
      <c r="AC120" s="68" t="n">
        <v>114</v>
      </c>
      <c r="AD120" s="69" t="n">
        <v>0.99988410477</v>
      </c>
      <c r="AE120" s="70" t="n">
        <v>131.986740996069</v>
      </c>
      <c r="AF120" s="70" t="n">
        <v>0.0132120562199418</v>
      </c>
      <c r="AG120" s="71" t="n">
        <v>0.00011589522999949</v>
      </c>
      <c r="AH120" s="68" t="n">
        <v>134</v>
      </c>
      <c r="AI120" s="69" t="n">
        <v>0.99988410477</v>
      </c>
      <c r="AJ120" s="70" t="n">
        <v>132.986640549069</v>
      </c>
      <c r="AK120" s="70" t="n">
        <v>2.01552996081995</v>
      </c>
      <c r="AL120" s="71" t="n">
        <v>0.015041268364328</v>
      </c>
      <c r="AM120" s="68" t="n">
        <v>133</v>
      </c>
      <c r="AN120" s="69" t="n">
        <v>0.99988410477</v>
      </c>
      <c r="AO120" s="70" t="n">
        <v>111.988749936058</v>
      </c>
      <c r="AP120" s="70" t="n">
        <v>2.01541406558994</v>
      </c>
      <c r="AQ120" s="71" t="n">
        <v>0.0151534892149619</v>
      </c>
      <c r="AR120" s="68" t="n">
        <v>113</v>
      </c>
      <c r="AS120" s="69" t="n">
        <v>0.99988410477</v>
      </c>
      <c r="AT120" s="70" t="n">
        <v>138.986037867072</v>
      </c>
      <c r="AU120" s="70" t="n">
        <v>-1.98690383901005</v>
      </c>
      <c r="AV120" s="71" t="n">
        <v>-0.0175832198142483</v>
      </c>
      <c r="AW120" s="68" t="n">
        <v>142</v>
      </c>
      <c r="AX120" s="69" t="n">
        <v>0.99988410477</v>
      </c>
      <c r="AY120" s="70" t="n">
        <v>118.988046807062</v>
      </c>
      <c r="AZ120" s="70" t="n">
        <v>-2.98354287734006</v>
      </c>
      <c r="BA120" s="71" t="n">
        <v>-0.0210108653333807</v>
      </c>
      <c r="BB120" s="72" t="n">
        <v>119</v>
      </c>
      <c r="BC120" s="73" t="n">
        <v>0.0133209401656894</v>
      </c>
      <c r="BD120" s="1"/>
      <c r="BE120" s="1"/>
      <c r="BF120" s="1"/>
    </row>
    <row r="121" customFormat="false" ht="13.5" hidden="false" customHeight="false" outlineLevel="1" collapsed="false">
      <c r="A121" s="1"/>
      <c r="B121" s="74" t="s">
        <v>286</v>
      </c>
      <c r="C121" s="74" t="s">
        <v>287</v>
      </c>
      <c r="D121" s="75" t="n">
        <v>154</v>
      </c>
      <c r="E121" s="76" t="n">
        <v>0.999884467434138</v>
      </c>
      <c r="F121" s="77" t="n">
        <v>135.98423824872</v>
      </c>
      <c r="G121" s="77" t="n">
        <v>1.01779201514282</v>
      </c>
      <c r="H121" s="78" t="n">
        <v>0.00660903905936894</v>
      </c>
      <c r="I121" s="75" t="n">
        <v>139</v>
      </c>
      <c r="J121" s="76" t="n">
        <v>0.999884467434138</v>
      </c>
      <c r="K121" s="77" t="n">
        <v>124.98551309625</v>
      </c>
      <c r="L121" s="77" t="n">
        <v>2.01605902665486</v>
      </c>
      <c r="M121" s="78" t="n">
        <v>0.0145040217744954</v>
      </c>
      <c r="N121" s="75" t="n">
        <v>131</v>
      </c>
      <c r="O121" s="76" t="n">
        <v>0.999884467434138</v>
      </c>
      <c r="P121" s="77" t="n">
        <v>134.98435414395</v>
      </c>
      <c r="Q121" s="77" t="n">
        <v>-5.98486523387203</v>
      </c>
      <c r="R121" s="78" t="n">
        <v>-0.0456859941516949</v>
      </c>
      <c r="S121" s="75" t="n">
        <v>141</v>
      </c>
      <c r="T121" s="76" t="n">
        <v>0.999884467434138</v>
      </c>
      <c r="U121" s="77" t="n">
        <v>148.98273161073</v>
      </c>
      <c r="V121" s="77" t="n">
        <v>-2.9837099082134</v>
      </c>
      <c r="W121" s="78" t="n">
        <v>-0.0211610631788184</v>
      </c>
      <c r="X121" s="75" t="n">
        <v>153</v>
      </c>
      <c r="Y121" s="76" t="n">
        <v>0.999884467434138</v>
      </c>
      <c r="Z121" s="77" t="n">
        <v>141.98354287734</v>
      </c>
      <c r="AA121" s="77" t="n">
        <v>-5.98232351742306</v>
      </c>
      <c r="AB121" s="78" t="n">
        <v>-0.0391001537086474</v>
      </c>
      <c r="AC121" s="75" t="n">
        <v>139</v>
      </c>
      <c r="AD121" s="76" t="n">
        <v>0.999884467434138</v>
      </c>
      <c r="AE121" s="77" t="n">
        <v>113.98678794378</v>
      </c>
      <c r="AF121" s="77" t="n">
        <v>1.01605902665486</v>
      </c>
      <c r="AG121" s="78" t="n">
        <v>0.00730977717017884</v>
      </c>
      <c r="AH121" s="75" t="n">
        <v>114</v>
      </c>
      <c r="AI121" s="76" t="n">
        <v>0.999884467434138</v>
      </c>
      <c r="AJ121" s="77" t="n">
        <v>133.98447003918</v>
      </c>
      <c r="AK121" s="77" t="n">
        <v>-0.986829287491688</v>
      </c>
      <c r="AL121" s="78" t="n">
        <v>-0.00865639725869901</v>
      </c>
      <c r="AM121" s="75" t="n">
        <v>136</v>
      </c>
      <c r="AN121" s="76" t="n">
        <v>0.999884467434138</v>
      </c>
      <c r="AO121" s="77" t="n">
        <v>132.98458593441</v>
      </c>
      <c r="AP121" s="77" t="n">
        <v>2.01571242895727</v>
      </c>
      <c r="AQ121" s="78" t="n">
        <v>0.0148214149188035</v>
      </c>
      <c r="AR121" s="75" t="n">
        <v>135</v>
      </c>
      <c r="AS121" s="76" t="n">
        <v>0.999884467434138</v>
      </c>
      <c r="AT121" s="77" t="n">
        <v>112.98690383901</v>
      </c>
      <c r="AU121" s="77" t="n">
        <v>-3.98440310360857</v>
      </c>
      <c r="AV121" s="78" t="n">
        <v>-0.0295140970637672</v>
      </c>
      <c r="AW121" s="75" t="n">
        <v>111</v>
      </c>
      <c r="AX121" s="76" t="n">
        <v>0.999884467434138</v>
      </c>
      <c r="AY121" s="77" t="n">
        <v>141.98354287734</v>
      </c>
      <c r="AZ121" s="77" t="n">
        <v>3.01282411481073</v>
      </c>
      <c r="BA121" s="78" t="n">
        <v>0.0271425595928894</v>
      </c>
      <c r="BB121" s="79" t="n">
        <v>139</v>
      </c>
      <c r="BC121" s="80" t="n">
        <v>-0.00168370949480313</v>
      </c>
      <c r="BD121" s="1"/>
      <c r="BE121" s="1"/>
      <c r="BF121" s="1"/>
    </row>
    <row r="122" customFormat="false" ht="13.5" hidden="false" customHeight="false" outlineLevel="1" collapsed="false">
      <c r="A122" s="1"/>
      <c r="B122" s="60" t="s">
        <v>288</v>
      </c>
      <c r="C122" s="60" t="s">
        <v>289</v>
      </c>
      <c r="D122" s="61" t="n">
        <v>149</v>
      </c>
      <c r="E122" s="62" t="n">
        <v>0.999869383529344</v>
      </c>
      <c r="F122" s="63" t="n">
        <v>153.982207984857</v>
      </c>
      <c r="G122" s="63" t="n">
        <v>3.01946185412774</v>
      </c>
      <c r="H122" s="64" t="n">
        <v>0.0202648446585754</v>
      </c>
      <c r="I122" s="61" t="n">
        <v>155</v>
      </c>
      <c r="J122" s="62" t="n">
        <v>0.999869383529344</v>
      </c>
      <c r="K122" s="63" t="n">
        <v>138.983940973345</v>
      </c>
      <c r="L122" s="63" t="n">
        <v>2.02024555295168</v>
      </c>
      <c r="M122" s="64" t="n">
        <v>0.0130338422771076</v>
      </c>
      <c r="N122" s="61" t="n">
        <v>141</v>
      </c>
      <c r="O122" s="62" t="n">
        <v>0.999869383529344</v>
      </c>
      <c r="P122" s="63" t="n">
        <v>130.984865233872</v>
      </c>
      <c r="Q122" s="63" t="n">
        <v>0.0184169223624906</v>
      </c>
      <c r="R122" s="64" t="n">
        <v>0.000130616470655962</v>
      </c>
      <c r="S122" s="61" t="n">
        <v>125</v>
      </c>
      <c r="T122" s="62" t="n">
        <v>0.999869383529344</v>
      </c>
      <c r="U122" s="63" t="n">
        <v>140.983709908213</v>
      </c>
      <c r="V122" s="63" t="n">
        <v>1.01632705883199</v>
      </c>
      <c r="W122" s="64" t="n">
        <v>0.00813061647065592</v>
      </c>
      <c r="X122" s="61" t="n">
        <v>138</v>
      </c>
      <c r="Y122" s="62" t="n">
        <v>0.999869383529344</v>
      </c>
      <c r="Z122" s="63" t="n">
        <v>152.982323517423</v>
      </c>
      <c r="AA122" s="63" t="n">
        <v>-2.98197492704949</v>
      </c>
      <c r="AB122" s="64" t="n">
        <v>-0.0216085139641268</v>
      </c>
      <c r="AC122" s="61" t="n">
        <v>147</v>
      </c>
      <c r="AD122" s="62" t="n">
        <v>0.999869383529344</v>
      </c>
      <c r="AE122" s="63" t="n">
        <v>138.983940973345</v>
      </c>
      <c r="AF122" s="63" t="n">
        <v>1.01920062118643</v>
      </c>
      <c r="AG122" s="64" t="n">
        <v>0.00693333755909135</v>
      </c>
      <c r="AH122" s="61" t="n">
        <v>140</v>
      </c>
      <c r="AI122" s="62" t="n">
        <v>0.999869383529344</v>
      </c>
      <c r="AJ122" s="63" t="n">
        <v>113.986829287492</v>
      </c>
      <c r="AK122" s="63" t="n">
        <v>1.01828630589182</v>
      </c>
      <c r="AL122" s="64" t="n">
        <v>0.007273473613513</v>
      </c>
      <c r="AM122" s="61" t="n">
        <v>113</v>
      </c>
      <c r="AN122" s="62" t="n">
        <v>0.999869383529344</v>
      </c>
      <c r="AO122" s="63" t="n">
        <v>135.984287571043</v>
      </c>
      <c r="AP122" s="63" t="n">
        <v>-0.985240338815885</v>
      </c>
      <c r="AQ122" s="64" t="n">
        <v>-0.00871894105146801</v>
      </c>
      <c r="AR122" s="61" t="n">
        <v>138</v>
      </c>
      <c r="AS122" s="62" t="n">
        <v>0.999869383529344</v>
      </c>
      <c r="AT122" s="63" t="n">
        <v>134.984403103609</v>
      </c>
      <c r="AU122" s="63" t="n">
        <v>1.01802507295051</v>
      </c>
      <c r="AV122" s="64" t="n">
        <v>0.00737699328225006</v>
      </c>
      <c r="AW122" s="61" t="n">
        <v>131</v>
      </c>
      <c r="AX122" s="62" t="n">
        <v>0.999869383529344</v>
      </c>
      <c r="AY122" s="63" t="n">
        <v>110.987175885189</v>
      </c>
      <c r="AZ122" s="63" t="n">
        <v>0.017110757655928</v>
      </c>
      <c r="BA122" s="64" t="n">
        <v>0.000130616470655939</v>
      </c>
      <c r="BB122" s="65" t="n">
        <v>114</v>
      </c>
      <c r="BC122" s="66" t="n">
        <v>0.00580309791004767</v>
      </c>
      <c r="BD122" s="1"/>
      <c r="BE122" s="1"/>
      <c r="BF122" s="1"/>
    </row>
    <row r="123" customFormat="false" ht="13.5" hidden="false" customHeight="false" outlineLevel="1" collapsed="false">
      <c r="A123" s="1"/>
      <c r="B123" s="60" t="s">
        <v>290</v>
      </c>
      <c r="C123" s="60" t="s">
        <v>291</v>
      </c>
      <c r="D123" s="61" t="n">
        <v>170</v>
      </c>
      <c r="E123" s="62" t="n">
        <v>0.999849267680898</v>
      </c>
      <c r="F123" s="63" t="n">
        <v>148.980538145872</v>
      </c>
      <c r="G123" s="63" t="n">
        <v>0.0256244942474098</v>
      </c>
      <c r="H123" s="64" t="n">
        <v>0.00015073231910241</v>
      </c>
      <c r="I123" s="61" t="n">
        <v>152</v>
      </c>
      <c r="J123" s="62" t="n">
        <v>0.999849267680898</v>
      </c>
      <c r="K123" s="63" t="n">
        <v>154.979754447048</v>
      </c>
      <c r="L123" s="63" t="n">
        <v>0.0229113125035667</v>
      </c>
      <c r="M123" s="64" t="n">
        <v>0.000150732319102413</v>
      </c>
      <c r="N123" s="61" t="n">
        <v>157</v>
      </c>
      <c r="O123" s="62" t="n">
        <v>0.999849267680898</v>
      </c>
      <c r="P123" s="63" t="n">
        <v>140.981583077638</v>
      </c>
      <c r="Q123" s="63" t="n">
        <v>-0.976335025900937</v>
      </c>
      <c r="R123" s="64" t="n">
        <v>-0.00621869443249005</v>
      </c>
      <c r="S123" s="61" t="n">
        <v>141</v>
      </c>
      <c r="T123" s="62" t="n">
        <v>0.999849267680898</v>
      </c>
      <c r="U123" s="63" t="n">
        <v>124.983672941168</v>
      </c>
      <c r="V123" s="63" t="n">
        <v>1.02125325699342</v>
      </c>
      <c r="W123" s="64" t="n">
        <v>0.00724293090066254</v>
      </c>
      <c r="X123" s="61" t="n">
        <v>126</v>
      </c>
      <c r="Y123" s="62" t="n">
        <v>0.999849267680898</v>
      </c>
      <c r="Z123" s="63" t="n">
        <v>137.98197492705</v>
      </c>
      <c r="AA123" s="63" t="n">
        <v>-2.9810077277931</v>
      </c>
      <c r="AB123" s="64" t="n">
        <v>-0.0236587914904214</v>
      </c>
      <c r="AC123" s="61" t="n">
        <v>135</v>
      </c>
      <c r="AD123" s="62" t="n">
        <v>0.999849267680898</v>
      </c>
      <c r="AE123" s="63" t="n">
        <v>146.980799378814</v>
      </c>
      <c r="AF123" s="63" t="n">
        <v>0.0203488630788229</v>
      </c>
      <c r="AG123" s="64" t="n">
        <v>0.000150732319102392</v>
      </c>
      <c r="AH123" s="61" t="n">
        <v>148</v>
      </c>
      <c r="AI123" s="62" t="n">
        <v>0.999849267680898</v>
      </c>
      <c r="AJ123" s="63" t="n">
        <v>139.981713694108</v>
      </c>
      <c r="AK123" s="63" t="n">
        <v>2.02230838322714</v>
      </c>
      <c r="AL123" s="64" t="n">
        <v>0.0136642458326158</v>
      </c>
      <c r="AM123" s="61" t="n">
        <v>141</v>
      </c>
      <c r="AN123" s="62" t="n">
        <v>0.999849267680898</v>
      </c>
      <c r="AO123" s="63" t="n">
        <v>112.985240338816</v>
      </c>
      <c r="AP123" s="63" t="n">
        <v>1.02125325699342</v>
      </c>
      <c r="AQ123" s="64" t="n">
        <v>0.00724293090066254</v>
      </c>
      <c r="AR123" s="61" t="n">
        <v>112</v>
      </c>
      <c r="AS123" s="62" t="n">
        <v>0.999849267680898</v>
      </c>
      <c r="AT123" s="63" t="n">
        <v>137.98197492705</v>
      </c>
      <c r="AU123" s="63" t="n">
        <v>-3.98311798026054</v>
      </c>
      <c r="AV123" s="64" t="n">
        <v>-0.0355635533951834</v>
      </c>
      <c r="AW123" s="61" t="n">
        <v>139</v>
      </c>
      <c r="AX123" s="62" t="n">
        <v>0.999849267680898</v>
      </c>
      <c r="AY123" s="63" t="n">
        <v>130.982889242344</v>
      </c>
      <c r="AZ123" s="63" t="n">
        <v>-0.97904820764478</v>
      </c>
      <c r="BA123" s="64" t="n">
        <v>-0.00704351228521425</v>
      </c>
      <c r="BB123" s="65" t="n">
        <v>131</v>
      </c>
      <c r="BC123" s="66" t="n">
        <v>-0.00343329830278777</v>
      </c>
      <c r="BD123" s="1"/>
      <c r="BE123" s="1"/>
      <c r="BF123" s="1"/>
    </row>
    <row r="124" customFormat="false" ht="13.5" hidden="false" customHeight="false" outlineLevel="1" collapsed="false">
      <c r="A124" s="1"/>
      <c r="B124" s="60" t="s">
        <v>292</v>
      </c>
      <c r="C124" s="60" t="s">
        <v>293</v>
      </c>
      <c r="D124" s="61" t="n">
        <v>190</v>
      </c>
      <c r="E124" s="62" t="n">
        <v>0.999819089859448</v>
      </c>
      <c r="F124" s="63" t="n">
        <v>169.974375505753</v>
      </c>
      <c r="G124" s="63" t="n">
        <v>6.03437292670498</v>
      </c>
      <c r="H124" s="64" t="n">
        <v>0.0317598575089736</v>
      </c>
      <c r="I124" s="61" t="n">
        <v>170</v>
      </c>
      <c r="J124" s="62" t="n">
        <v>0.999819089859448</v>
      </c>
      <c r="K124" s="63" t="n">
        <v>151.977088687496</v>
      </c>
      <c r="L124" s="63" t="n">
        <v>4.03075472389392</v>
      </c>
      <c r="M124" s="64" t="n">
        <v>0.0237103219052584</v>
      </c>
      <c r="N124" s="61" t="n">
        <v>152</v>
      </c>
      <c r="O124" s="62" t="n">
        <v>0.999819089859448</v>
      </c>
      <c r="P124" s="63" t="n">
        <v>156.976335025901</v>
      </c>
      <c r="Q124" s="63" t="n">
        <v>2.02749834136398</v>
      </c>
      <c r="R124" s="64" t="n">
        <v>0.0133388048773946</v>
      </c>
      <c r="S124" s="61" t="n">
        <v>156</v>
      </c>
      <c r="T124" s="62" t="n">
        <v>0.999819089859448</v>
      </c>
      <c r="U124" s="63" t="n">
        <v>140.978746743007</v>
      </c>
      <c r="V124" s="63" t="n">
        <v>-4.97177801807382</v>
      </c>
      <c r="W124" s="64" t="n">
        <v>-0.0318703719107296</v>
      </c>
      <c r="X124" s="61" t="n">
        <v>142</v>
      </c>
      <c r="Y124" s="62" t="n">
        <v>0.999819089859448</v>
      </c>
      <c r="Z124" s="63" t="n">
        <v>125.981007727793</v>
      </c>
      <c r="AA124" s="63" t="n">
        <v>1.02568923995844</v>
      </c>
      <c r="AB124" s="64" t="n">
        <v>0.00722316366167915</v>
      </c>
      <c r="AC124" s="61" t="n">
        <v>123</v>
      </c>
      <c r="AD124" s="62" t="n">
        <v>0.999819089859448</v>
      </c>
      <c r="AE124" s="63" t="n">
        <v>134.979651136921</v>
      </c>
      <c r="AF124" s="63" t="n">
        <v>2.02225194728796</v>
      </c>
      <c r="AG124" s="64" t="n">
        <v>0.0164410727421785</v>
      </c>
      <c r="AH124" s="61" t="n">
        <v>135</v>
      </c>
      <c r="AI124" s="62" t="n">
        <v>0.999819089859448</v>
      </c>
      <c r="AJ124" s="63" t="n">
        <v>147.977691616773</v>
      </c>
      <c r="AK124" s="63" t="n">
        <v>-0.975577131025432</v>
      </c>
      <c r="AL124" s="64" t="n">
        <v>-0.00722649726685505</v>
      </c>
      <c r="AM124" s="61" t="n">
        <v>150</v>
      </c>
      <c r="AN124" s="62" t="n">
        <v>0.999819089859448</v>
      </c>
      <c r="AO124" s="63" t="n">
        <v>140.978746743007</v>
      </c>
      <c r="AP124" s="63" t="n">
        <v>-7.97286347891713</v>
      </c>
      <c r="AQ124" s="64" t="n">
        <v>-0.0531524231927809</v>
      </c>
      <c r="AR124" s="61" t="n">
        <v>142</v>
      </c>
      <c r="AS124" s="62" t="n">
        <v>0.999819089859448</v>
      </c>
      <c r="AT124" s="63" t="n">
        <v>111.983117980261</v>
      </c>
      <c r="AU124" s="63" t="n">
        <v>-2.97431076004156</v>
      </c>
      <c r="AV124" s="64" t="n">
        <v>-0.0209458504228279</v>
      </c>
      <c r="AW124" s="61" t="n">
        <v>108</v>
      </c>
      <c r="AX124" s="62" t="n">
        <v>0.999819089859448</v>
      </c>
      <c r="AY124" s="63" t="n">
        <v>138.979048207645</v>
      </c>
      <c r="AZ124" s="63" t="n">
        <v>1.01953829517966</v>
      </c>
      <c r="BA124" s="64" t="n">
        <v>0.00944016939981164</v>
      </c>
      <c r="BB124" s="65" t="n">
        <v>138</v>
      </c>
      <c r="BC124" s="66" t="n">
        <v>0.0016706819438941</v>
      </c>
      <c r="BD124" s="1"/>
      <c r="BE124" s="1"/>
      <c r="BF124" s="1"/>
    </row>
    <row r="125" customFormat="false" ht="13.5" hidden="false" customHeight="false" outlineLevel="1" collapsed="false">
      <c r="A125" s="1"/>
      <c r="B125" s="81" t="s">
        <v>294</v>
      </c>
      <c r="C125" s="81" t="s">
        <v>295</v>
      </c>
      <c r="D125" s="82" t="n">
        <v>170</v>
      </c>
      <c r="E125" s="83" t="n">
        <v>0.999713508015008</v>
      </c>
      <c r="F125" s="84" t="n">
        <v>189.965627073295</v>
      </c>
      <c r="G125" s="84" t="n">
        <v>3.04870363744865</v>
      </c>
      <c r="H125" s="85" t="n">
        <v>0.0179335508085215</v>
      </c>
      <c r="I125" s="82" t="n">
        <v>196</v>
      </c>
      <c r="J125" s="83" t="n">
        <v>0.999713508015008</v>
      </c>
      <c r="K125" s="84" t="n">
        <v>169.969245276106</v>
      </c>
      <c r="L125" s="84" t="n">
        <v>-5.94384757094156</v>
      </c>
      <c r="M125" s="85" t="n">
        <v>-0.0303257529129671</v>
      </c>
      <c r="N125" s="82" t="n">
        <v>174</v>
      </c>
      <c r="O125" s="83" t="n">
        <v>0.999713508015008</v>
      </c>
      <c r="P125" s="84" t="n">
        <v>151.972501658636</v>
      </c>
      <c r="Q125" s="84" t="n">
        <v>-1.95015039461137</v>
      </c>
      <c r="R125" s="85" t="n">
        <v>-0.0112077608885711</v>
      </c>
      <c r="S125" s="82" t="n">
        <v>154</v>
      </c>
      <c r="T125" s="83" t="n">
        <v>0.999713508015008</v>
      </c>
      <c r="U125" s="84" t="n">
        <v>155.971778018074</v>
      </c>
      <c r="V125" s="84" t="n">
        <v>-0.955880234311223</v>
      </c>
      <c r="W125" s="85" t="n">
        <v>-0.00620701450851444</v>
      </c>
      <c r="X125" s="82" t="n">
        <v>151</v>
      </c>
      <c r="Y125" s="83" t="n">
        <v>0.999713508015008</v>
      </c>
      <c r="Z125" s="84" t="n">
        <v>141.974310760042</v>
      </c>
      <c r="AA125" s="84" t="n">
        <v>-8.95673971026619</v>
      </c>
      <c r="AB125" s="85" t="n">
        <v>-0.0593161570216304</v>
      </c>
      <c r="AC125" s="82" t="n">
        <v>143</v>
      </c>
      <c r="AD125" s="83" t="n">
        <v>0.999713508015008</v>
      </c>
      <c r="AE125" s="84" t="n">
        <v>122.977748052712</v>
      </c>
      <c r="AF125" s="84" t="n">
        <v>-3.95903164614614</v>
      </c>
      <c r="AG125" s="85" t="n">
        <v>-0.027685535987036</v>
      </c>
      <c r="AH125" s="82" t="n">
        <v>125</v>
      </c>
      <c r="AI125" s="83" t="n">
        <v>0.999713508015008</v>
      </c>
      <c r="AJ125" s="84" t="n">
        <v>134.975577131025</v>
      </c>
      <c r="AK125" s="84" t="n">
        <v>-6.964188501876</v>
      </c>
      <c r="AL125" s="85" t="n">
        <v>-0.055713508015008</v>
      </c>
      <c r="AM125" s="82" t="n">
        <v>134</v>
      </c>
      <c r="AN125" s="83" t="n">
        <v>0.999713508015008</v>
      </c>
      <c r="AO125" s="84" t="n">
        <v>149.972863478917</v>
      </c>
      <c r="AP125" s="84" t="n">
        <v>1.03838992598895</v>
      </c>
      <c r="AQ125" s="85" t="n">
        <v>0.00774917855215636</v>
      </c>
      <c r="AR125" s="82" t="n">
        <v>142</v>
      </c>
      <c r="AS125" s="83" t="n">
        <v>0.999713508015008</v>
      </c>
      <c r="AT125" s="84" t="n">
        <v>141.974310760042</v>
      </c>
      <c r="AU125" s="84" t="n">
        <v>2.04068186186888</v>
      </c>
      <c r="AV125" s="85" t="n">
        <v>0.0143709990272456</v>
      </c>
      <c r="AW125" s="82" t="n">
        <v>139</v>
      </c>
      <c r="AX125" s="83" t="n">
        <v>0.999713508015008</v>
      </c>
      <c r="AY125" s="84" t="n">
        <v>107.98046170482</v>
      </c>
      <c r="AZ125" s="84" t="n">
        <v>0.039822385913908</v>
      </c>
      <c r="BA125" s="85" t="n">
        <v>0.000286491984992144</v>
      </c>
      <c r="BB125" s="86" t="n">
        <v>109</v>
      </c>
      <c r="BC125" s="87" t="n">
        <v>-0.0105740421788333</v>
      </c>
      <c r="BD125" s="1"/>
      <c r="BE125" s="1"/>
      <c r="BF125" s="1"/>
    </row>
    <row r="126" customFormat="false" ht="13.5" hidden="false" customHeight="false" outlineLevel="1" collapsed="false">
      <c r="A126" s="1"/>
      <c r="B126" s="53" t="s">
        <v>296</v>
      </c>
      <c r="C126" s="53" t="s">
        <v>297</v>
      </c>
      <c r="D126" s="54" t="n">
        <v>181</v>
      </c>
      <c r="E126" s="55" t="n">
        <v>0.99976371317723</v>
      </c>
      <c r="F126" s="56" t="n">
        <v>169.951296362551</v>
      </c>
      <c r="G126" s="56" t="n">
        <v>7.04276791492134</v>
      </c>
      <c r="H126" s="57" t="n">
        <v>0.0389103199719411</v>
      </c>
      <c r="I126" s="54" t="n">
        <v>173</v>
      </c>
      <c r="J126" s="55" t="n">
        <v>0.99976371317723</v>
      </c>
      <c r="K126" s="56" t="n">
        <v>195.943847570942</v>
      </c>
      <c r="L126" s="56" t="n">
        <v>0.0408776203391881</v>
      </c>
      <c r="M126" s="57" t="n">
        <v>0.000236286822769873</v>
      </c>
      <c r="N126" s="54" t="n">
        <v>190</v>
      </c>
      <c r="O126" s="55" t="n">
        <v>0.99976371317723</v>
      </c>
      <c r="P126" s="56" t="n">
        <v>173.950150394611</v>
      </c>
      <c r="Q126" s="56" t="n">
        <v>-1.95510550367374</v>
      </c>
      <c r="R126" s="57" t="n">
        <v>-0.0102900289667039</v>
      </c>
      <c r="S126" s="54" t="n">
        <v>172</v>
      </c>
      <c r="T126" s="55" t="n">
        <v>0.99976371317723</v>
      </c>
      <c r="U126" s="56" t="n">
        <v>153.955880234311</v>
      </c>
      <c r="V126" s="56" t="n">
        <v>-11.9593586664836</v>
      </c>
      <c r="W126" s="57" t="n">
        <v>-0.0695311550376952</v>
      </c>
      <c r="X126" s="54" t="n">
        <v>153</v>
      </c>
      <c r="Y126" s="55" t="n">
        <v>0.99976371317723</v>
      </c>
      <c r="Z126" s="56" t="n">
        <v>150.956739710266</v>
      </c>
      <c r="AA126" s="56" t="n">
        <v>-1.9638481161162</v>
      </c>
      <c r="AB126" s="57" t="n">
        <v>-0.0128356086020666</v>
      </c>
      <c r="AC126" s="54" t="n">
        <v>142</v>
      </c>
      <c r="AD126" s="55" t="n">
        <v>0.99976371317723</v>
      </c>
      <c r="AE126" s="56" t="n">
        <v>142.959031646146</v>
      </c>
      <c r="AF126" s="56" t="n">
        <v>4.03355272883331</v>
      </c>
      <c r="AG126" s="57" t="n">
        <v>0.0284053009072769</v>
      </c>
      <c r="AH126" s="54" t="n">
        <v>139</v>
      </c>
      <c r="AI126" s="55" t="n">
        <v>0.99976371317723</v>
      </c>
      <c r="AJ126" s="56" t="n">
        <v>124.964188501876</v>
      </c>
      <c r="AK126" s="56" t="n">
        <v>-11.967156131635</v>
      </c>
      <c r="AL126" s="57" t="n">
        <v>-0.0860946484290287</v>
      </c>
      <c r="AM126" s="54" t="n">
        <v>118</v>
      </c>
      <c r="AN126" s="55" t="n">
        <v>0.99976371317723</v>
      </c>
      <c r="AO126" s="56" t="n">
        <v>133.961610074011</v>
      </c>
      <c r="AP126" s="56" t="n">
        <v>3.02788184508685</v>
      </c>
      <c r="AQ126" s="57" t="n">
        <v>0.0256600156363293</v>
      </c>
      <c r="AR126" s="54" t="n">
        <v>135</v>
      </c>
      <c r="AS126" s="55" t="n">
        <v>0.99976371317723</v>
      </c>
      <c r="AT126" s="56" t="n">
        <v>141.959318138131</v>
      </c>
      <c r="AU126" s="56" t="n">
        <v>-0.968101278926071</v>
      </c>
      <c r="AV126" s="57" t="n">
        <v>-0.00717112058463756</v>
      </c>
      <c r="AW126" s="54" t="n">
        <v>144</v>
      </c>
      <c r="AX126" s="55" t="n">
        <v>0.99976371317723</v>
      </c>
      <c r="AY126" s="56" t="n">
        <v>138.960177614086</v>
      </c>
      <c r="AZ126" s="56" t="n">
        <v>1.03402530247885</v>
      </c>
      <c r="BA126" s="57" t="n">
        <v>0.00718073126721425</v>
      </c>
      <c r="BB126" s="58" t="n">
        <v>139</v>
      </c>
      <c r="BC126" s="59" t="n">
        <v>-0.000395392921854849</v>
      </c>
      <c r="BD126" s="1"/>
      <c r="BE126" s="1"/>
      <c r="BF126" s="1"/>
    </row>
    <row r="127" customFormat="false" ht="13.5" hidden="false" customHeight="false" outlineLevel="1" collapsed="false">
      <c r="A127" s="1"/>
      <c r="B127" s="60" t="s">
        <v>298</v>
      </c>
      <c r="C127" s="60" t="s">
        <v>299</v>
      </c>
      <c r="D127" s="61" t="n">
        <v>166</v>
      </c>
      <c r="E127" s="62" t="n">
        <v>0.999743540475939</v>
      </c>
      <c r="F127" s="63" t="n">
        <v>180.957232085079</v>
      </c>
      <c r="G127" s="63" t="n">
        <v>-1.95742771900589</v>
      </c>
      <c r="H127" s="64" t="n">
        <v>-0.0117917332470234</v>
      </c>
      <c r="I127" s="61" t="n">
        <v>188</v>
      </c>
      <c r="J127" s="62" t="n">
        <v>0.999743540475939</v>
      </c>
      <c r="K127" s="63" t="n">
        <v>172.959122379661</v>
      </c>
      <c r="L127" s="63" t="n">
        <v>0.0482143905234409</v>
      </c>
      <c r="M127" s="64" t="n">
        <v>0.000256459524060856</v>
      </c>
      <c r="N127" s="61" t="n">
        <v>173</v>
      </c>
      <c r="O127" s="62" t="n">
        <v>0.999743540475939</v>
      </c>
      <c r="P127" s="63" t="n">
        <v>189.955105503674</v>
      </c>
      <c r="Q127" s="63" t="n">
        <v>-9.95563250233747</v>
      </c>
      <c r="R127" s="64" t="n">
        <v>-0.0575470086840316</v>
      </c>
      <c r="S127" s="61" t="n">
        <v>188</v>
      </c>
      <c r="T127" s="62" t="n">
        <v>0.999743540475939</v>
      </c>
      <c r="U127" s="63" t="n">
        <v>171.959358666484</v>
      </c>
      <c r="V127" s="63" t="n">
        <v>1.04821439052344</v>
      </c>
      <c r="W127" s="64" t="n">
        <v>0.00557560846023107</v>
      </c>
      <c r="X127" s="61" t="n">
        <v>160</v>
      </c>
      <c r="Y127" s="62" t="n">
        <v>0.999743540475939</v>
      </c>
      <c r="Z127" s="63" t="n">
        <v>152.963848116116</v>
      </c>
      <c r="AA127" s="63" t="n">
        <v>-4.95896647615027</v>
      </c>
      <c r="AB127" s="64" t="n">
        <v>-0.0309935404759392</v>
      </c>
      <c r="AC127" s="61" t="n">
        <v>151</v>
      </c>
      <c r="AD127" s="62" t="n">
        <v>0.999743540475939</v>
      </c>
      <c r="AE127" s="63" t="n">
        <v>141.966447271167</v>
      </c>
      <c r="AF127" s="63" t="n">
        <v>4.03872538813317</v>
      </c>
      <c r="AG127" s="64" t="n">
        <v>0.0267465257492263</v>
      </c>
      <c r="AH127" s="61" t="n">
        <v>146</v>
      </c>
      <c r="AI127" s="62" t="n">
        <v>0.999743540475939</v>
      </c>
      <c r="AJ127" s="63" t="n">
        <v>138.967156131635</v>
      </c>
      <c r="AK127" s="63" t="n">
        <v>2.03744309051288</v>
      </c>
      <c r="AL127" s="64" t="n">
        <v>0.0139550896610471</v>
      </c>
      <c r="AM127" s="61" t="n">
        <v>127</v>
      </c>
      <c r="AN127" s="62" t="n">
        <v>0.999743540475939</v>
      </c>
      <c r="AO127" s="63" t="n">
        <v>117.972118154913</v>
      </c>
      <c r="AP127" s="63" t="n">
        <v>2.03257035955572</v>
      </c>
      <c r="AQ127" s="64" t="n">
        <v>0.0160044910201238</v>
      </c>
      <c r="AR127" s="61" t="n">
        <v>121</v>
      </c>
      <c r="AS127" s="62" t="n">
        <v>0.999743540475939</v>
      </c>
      <c r="AT127" s="63" t="n">
        <v>134.968101278926</v>
      </c>
      <c r="AU127" s="63" t="n">
        <v>7.03103160241136</v>
      </c>
      <c r="AV127" s="64" t="n">
        <v>0.0581076991934823</v>
      </c>
      <c r="AW127" s="61" t="n">
        <v>134</v>
      </c>
      <c r="AX127" s="62" t="n">
        <v>0.999743540475939</v>
      </c>
      <c r="AY127" s="63" t="n">
        <v>143.965974697521</v>
      </c>
      <c r="AZ127" s="63" t="n">
        <v>7.03436557622416</v>
      </c>
      <c r="BA127" s="64" t="n">
        <v>0.0524952654942102</v>
      </c>
      <c r="BB127" s="65" t="n">
        <v>145</v>
      </c>
      <c r="BC127" s="66" t="n">
        <v>0.0122783485888869</v>
      </c>
      <c r="BD127" s="1"/>
      <c r="BE127" s="1"/>
      <c r="BF127" s="1"/>
    </row>
    <row r="128" customFormat="false" ht="13.5" hidden="false" customHeight="false" outlineLevel="1" collapsed="false">
      <c r="A128" s="1"/>
      <c r="B128" s="60" t="s">
        <v>300</v>
      </c>
      <c r="C128" s="60" t="s">
        <v>301</v>
      </c>
      <c r="D128" s="61" t="n">
        <v>192</v>
      </c>
      <c r="E128" s="62" t="n">
        <v>0.999728386188718</v>
      </c>
      <c r="F128" s="63" t="n">
        <v>165.957427719006</v>
      </c>
      <c r="G128" s="63" t="n">
        <v>1.05214985176613</v>
      </c>
      <c r="H128" s="64" t="n">
        <v>0.00547994714461527</v>
      </c>
      <c r="I128" s="61" t="n">
        <v>164</v>
      </c>
      <c r="J128" s="62" t="n">
        <v>0.999728386188718</v>
      </c>
      <c r="K128" s="63" t="n">
        <v>187.951785609477</v>
      </c>
      <c r="L128" s="63" t="n">
        <v>2.04454466505024</v>
      </c>
      <c r="M128" s="64" t="n">
        <v>0.0124667357625015</v>
      </c>
      <c r="N128" s="61" t="n">
        <v>188</v>
      </c>
      <c r="O128" s="62" t="n">
        <v>0.999728386188718</v>
      </c>
      <c r="P128" s="63" t="n">
        <v>172.955632502337</v>
      </c>
      <c r="Q128" s="63" t="n">
        <v>-4.94893660347898</v>
      </c>
      <c r="R128" s="64" t="n">
        <v>-0.0263241308695691</v>
      </c>
      <c r="S128" s="61" t="n">
        <v>163</v>
      </c>
      <c r="T128" s="62" t="n">
        <v>0.999728386188718</v>
      </c>
      <c r="U128" s="63" t="n">
        <v>187.951785609477</v>
      </c>
      <c r="V128" s="63" t="n">
        <v>0.044273051238946</v>
      </c>
      <c r="W128" s="64" t="n">
        <v>0.000271613811281877</v>
      </c>
      <c r="X128" s="61" t="n">
        <v>189</v>
      </c>
      <c r="Y128" s="62" t="n">
        <v>0.999728386188718</v>
      </c>
      <c r="Z128" s="63" t="n">
        <v>159.95896647615</v>
      </c>
      <c r="AA128" s="63" t="n">
        <v>-4.94866498966772</v>
      </c>
      <c r="AB128" s="64" t="n">
        <v>-0.0261834126437445</v>
      </c>
      <c r="AC128" s="61" t="n">
        <v>155</v>
      </c>
      <c r="AD128" s="62" t="n">
        <v>0.999728386188718</v>
      </c>
      <c r="AE128" s="63" t="n">
        <v>150.961274611867</v>
      </c>
      <c r="AF128" s="63" t="n">
        <v>0.042100140748687</v>
      </c>
      <c r="AG128" s="64" t="n">
        <v>0.000271613811281851</v>
      </c>
      <c r="AH128" s="61" t="n">
        <v>155</v>
      </c>
      <c r="AI128" s="62" t="n">
        <v>0.999728386188718</v>
      </c>
      <c r="AJ128" s="63" t="n">
        <v>145.962556909487</v>
      </c>
      <c r="AK128" s="63" t="n">
        <v>-11.9578998592513</v>
      </c>
      <c r="AL128" s="64" t="n">
        <v>-0.0771477410274278</v>
      </c>
      <c r="AM128" s="61" t="n">
        <v>148</v>
      </c>
      <c r="AN128" s="62" t="n">
        <v>0.999728386188718</v>
      </c>
      <c r="AO128" s="63" t="n">
        <v>126.967429640444</v>
      </c>
      <c r="AP128" s="63" t="n">
        <v>-12.9598011559303</v>
      </c>
      <c r="AQ128" s="64" t="n">
        <v>-0.0875662240265559</v>
      </c>
      <c r="AR128" s="61" t="n">
        <v>129</v>
      </c>
      <c r="AS128" s="62" t="n">
        <v>0.999728386188718</v>
      </c>
      <c r="AT128" s="63" t="n">
        <v>120.968968397589</v>
      </c>
      <c r="AU128" s="63" t="n">
        <v>8.03503818165538</v>
      </c>
      <c r="AV128" s="64" t="n">
        <v>0.062287117687251</v>
      </c>
      <c r="AW128" s="61" t="n">
        <v>128</v>
      </c>
      <c r="AX128" s="62" t="n">
        <v>0.999728386188718</v>
      </c>
      <c r="AY128" s="63" t="n">
        <v>133.965634423776</v>
      </c>
      <c r="AZ128" s="63" t="n">
        <v>2.03476656784409</v>
      </c>
      <c r="BA128" s="64" t="n">
        <v>0.0158966138112819</v>
      </c>
      <c r="BB128" s="65" t="n">
        <v>141</v>
      </c>
      <c r="BC128" s="66" t="n">
        <v>-0.0118295084633277</v>
      </c>
      <c r="BD128" s="1"/>
      <c r="BE128" s="1"/>
      <c r="BF128" s="1"/>
    </row>
    <row r="129" customFormat="false" ht="13.5" hidden="false" customHeight="false" outlineLevel="1" collapsed="false">
      <c r="A129" s="1"/>
      <c r="B129" s="60" t="s">
        <v>302</v>
      </c>
      <c r="C129" s="60" t="s">
        <v>303</v>
      </c>
      <c r="D129" s="61" t="n">
        <v>189</v>
      </c>
      <c r="E129" s="62" t="n">
        <v>0.999713220125885</v>
      </c>
      <c r="F129" s="63" t="n">
        <v>191.947850148234</v>
      </c>
      <c r="G129" s="63" t="n">
        <v>1.05420139620767</v>
      </c>
      <c r="H129" s="64" t="n">
        <v>0.00557778516511997</v>
      </c>
      <c r="I129" s="61" t="n">
        <v>193</v>
      </c>
      <c r="J129" s="62" t="n">
        <v>0.999713220125885</v>
      </c>
      <c r="K129" s="63" t="n">
        <v>163.95545533495</v>
      </c>
      <c r="L129" s="63" t="n">
        <v>8.05534851570414</v>
      </c>
      <c r="M129" s="64" t="n">
        <v>0.0417375570761873</v>
      </c>
      <c r="N129" s="61" t="n">
        <v>166</v>
      </c>
      <c r="O129" s="62" t="n">
        <v>0.999713220125885</v>
      </c>
      <c r="P129" s="63" t="n">
        <v>187.948936603479</v>
      </c>
      <c r="Q129" s="63" t="n">
        <v>0.047605459103039</v>
      </c>
      <c r="R129" s="64" t="n">
        <v>0.000286779874114693</v>
      </c>
      <c r="S129" s="61" t="n">
        <v>183</v>
      </c>
      <c r="T129" s="62" t="n">
        <v>0.999713220125885</v>
      </c>
      <c r="U129" s="63" t="n">
        <v>162.955726948761</v>
      </c>
      <c r="V129" s="63" t="n">
        <v>2.052480716963</v>
      </c>
      <c r="W129" s="64" t="n">
        <v>0.0112157416227487</v>
      </c>
      <c r="X129" s="61" t="n">
        <v>163</v>
      </c>
      <c r="Y129" s="62" t="n">
        <v>0.999713220125885</v>
      </c>
      <c r="Z129" s="63" t="n">
        <v>188.948664989668</v>
      </c>
      <c r="AA129" s="63" t="n">
        <v>-2.9532548805193</v>
      </c>
      <c r="AB129" s="64" t="n">
        <v>-0.0181181281013454</v>
      </c>
      <c r="AC129" s="61" t="n">
        <v>184</v>
      </c>
      <c r="AD129" s="62" t="n">
        <v>0.999713220125885</v>
      </c>
      <c r="AE129" s="63" t="n">
        <v>154.957899859251</v>
      </c>
      <c r="AF129" s="63" t="n">
        <v>0.0527674968371059</v>
      </c>
      <c r="AG129" s="64" t="n">
        <v>0.000286779874114706</v>
      </c>
      <c r="AH129" s="61" t="n">
        <v>155</v>
      </c>
      <c r="AI129" s="62" t="n">
        <v>0.999713220125885</v>
      </c>
      <c r="AJ129" s="63" t="n">
        <v>154.957899859251</v>
      </c>
      <c r="AK129" s="63" t="n">
        <v>-7.95554911951223</v>
      </c>
      <c r="AL129" s="64" t="n">
        <v>-0.0513261233516918</v>
      </c>
      <c r="AM129" s="61" t="n">
        <v>143</v>
      </c>
      <c r="AN129" s="62" t="n">
        <v>0.999713220125885</v>
      </c>
      <c r="AO129" s="63" t="n">
        <v>147.95980115593</v>
      </c>
      <c r="AP129" s="63" t="n">
        <v>0.0410095219984044</v>
      </c>
      <c r="AQ129" s="64" t="n">
        <v>0.000286779874114716</v>
      </c>
      <c r="AR129" s="61" t="n">
        <v>135</v>
      </c>
      <c r="AS129" s="62" t="n">
        <v>0.999713220125885</v>
      </c>
      <c r="AT129" s="63" t="n">
        <v>128.964961818345</v>
      </c>
      <c r="AU129" s="63" t="n">
        <v>0.0387152830055015</v>
      </c>
      <c r="AV129" s="64" t="n">
        <v>0.000286779874114826</v>
      </c>
      <c r="AW129" s="61" t="n">
        <v>137</v>
      </c>
      <c r="AX129" s="62" t="n">
        <v>0.999713220125885</v>
      </c>
      <c r="AY129" s="63" t="n">
        <v>127.965233432156</v>
      </c>
      <c r="AZ129" s="63" t="n">
        <v>3.03928884275371</v>
      </c>
      <c r="BA129" s="64" t="n">
        <v>0.0221845900930927</v>
      </c>
      <c r="BB129" s="65" t="n">
        <v>130</v>
      </c>
      <c r="BC129" s="66" t="n">
        <v>0.00241511605989589</v>
      </c>
      <c r="BD129" s="1"/>
      <c r="BE129" s="1"/>
      <c r="BF129" s="1"/>
    </row>
    <row r="130" customFormat="false" ht="13.5" hidden="false" customHeight="false" outlineLevel="1" collapsed="false">
      <c r="A130" s="1"/>
      <c r="B130" s="67" t="s">
        <v>304</v>
      </c>
      <c r="C130" s="67" t="s">
        <v>305</v>
      </c>
      <c r="D130" s="68" t="n">
        <v>187</v>
      </c>
      <c r="E130" s="69" t="n">
        <v>0.999634334002928</v>
      </c>
      <c r="F130" s="70" t="n">
        <v>188.945798603792</v>
      </c>
      <c r="G130" s="70" t="n">
        <v>1.06837954145254</v>
      </c>
      <c r="H130" s="71" t="n">
        <v>0.00571325957996013</v>
      </c>
      <c r="I130" s="68" t="n">
        <v>190</v>
      </c>
      <c r="J130" s="69" t="n">
        <v>0.999634334002928</v>
      </c>
      <c r="K130" s="70" t="n">
        <v>192.944651484296</v>
      </c>
      <c r="L130" s="70" t="n">
        <v>10.0694765394438</v>
      </c>
      <c r="M130" s="71" t="n">
        <v>0.0529972449444409</v>
      </c>
      <c r="N130" s="68" t="n">
        <v>201</v>
      </c>
      <c r="O130" s="69" t="n">
        <v>0.999634334002928</v>
      </c>
      <c r="P130" s="70" t="n">
        <v>165.952394540897</v>
      </c>
      <c r="Q130" s="70" t="n">
        <v>-0.926501134588449</v>
      </c>
      <c r="R130" s="71" t="n">
        <v>-0.00460945838103706</v>
      </c>
      <c r="S130" s="68" t="n">
        <v>166</v>
      </c>
      <c r="T130" s="69" t="n">
        <v>0.999634334002928</v>
      </c>
      <c r="U130" s="70" t="n">
        <v>182.947519283037</v>
      </c>
      <c r="V130" s="70" t="n">
        <v>-2.93929944448598</v>
      </c>
      <c r="W130" s="71" t="n">
        <v>-0.0177066231595541</v>
      </c>
      <c r="X130" s="68" t="n">
        <v>185</v>
      </c>
      <c r="Y130" s="69" t="n">
        <v>0.999634334002928</v>
      </c>
      <c r="Z130" s="70" t="n">
        <v>162.953254880519</v>
      </c>
      <c r="AA130" s="70" t="n">
        <v>-12.9323517905416</v>
      </c>
      <c r="AB130" s="71" t="n">
        <v>-0.0699046042731978</v>
      </c>
      <c r="AC130" s="68" t="n">
        <v>160</v>
      </c>
      <c r="AD130" s="69" t="n">
        <v>0.999634334002928</v>
      </c>
      <c r="AE130" s="70" t="n">
        <v>183.947232503163</v>
      </c>
      <c r="AF130" s="70" t="n">
        <v>7.05850655953159</v>
      </c>
      <c r="AG130" s="71" t="n">
        <v>0.0441156659970725</v>
      </c>
      <c r="AH130" s="68" t="n">
        <v>184</v>
      </c>
      <c r="AI130" s="69" t="n">
        <v>0.999634334002928</v>
      </c>
      <c r="AJ130" s="70" t="n">
        <v>154.955549119512</v>
      </c>
      <c r="AK130" s="70" t="n">
        <v>-6.93271745653868</v>
      </c>
      <c r="AL130" s="71" t="n">
        <v>-0.0376778122637972</v>
      </c>
      <c r="AM130" s="68" t="n">
        <v>147</v>
      </c>
      <c r="AN130" s="69" t="n">
        <v>0.999634334002928</v>
      </c>
      <c r="AO130" s="70" t="n">
        <v>142.958990478002</v>
      </c>
      <c r="AP130" s="70" t="n">
        <v>-2.94624709843035</v>
      </c>
      <c r="AQ130" s="71" t="n">
        <v>-0.0200424972682337</v>
      </c>
      <c r="AR130" s="68" t="n">
        <v>143</v>
      </c>
      <c r="AS130" s="69" t="n">
        <v>0.999634334002928</v>
      </c>
      <c r="AT130" s="70" t="n">
        <v>134.961284716995</v>
      </c>
      <c r="AU130" s="70" t="n">
        <v>1.05229023758136</v>
      </c>
      <c r="AV130" s="71" t="n">
        <v>0.00735867299007944</v>
      </c>
      <c r="AW130" s="68" t="n">
        <v>135</v>
      </c>
      <c r="AX130" s="69" t="n">
        <v>0.999634334002928</v>
      </c>
      <c r="AY130" s="70" t="n">
        <v>136.960711157246</v>
      </c>
      <c r="AZ130" s="70" t="n">
        <v>20.0493649096048</v>
      </c>
      <c r="BA130" s="71" t="n">
        <v>0.148513814145221</v>
      </c>
      <c r="BB130" s="72" t="n">
        <v>140</v>
      </c>
      <c r="BC130" s="73" t="n">
        <v>0.0245461112179632</v>
      </c>
      <c r="BD130" s="1"/>
      <c r="BE130" s="1"/>
      <c r="BF130" s="1"/>
    </row>
    <row r="131" customFormat="false" ht="13.5" hidden="false" customHeight="false" outlineLevel="1" collapsed="false">
      <c r="A131" s="1"/>
      <c r="B131" s="74" t="s">
        <v>306</v>
      </c>
      <c r="C131" s="74" t="s">
        <v>307</v>
      </c>
      <c r="D131" s="75" t="n">
        <v>226</v>
      </c>
      <c r="E131" s="76" t="n">
        <v>0.999708031144434</v>
      </c>
      <c r="F131" s="77" t="n">
        <v>186.931620458547</v>
      </c>
      <c r="G131" s="77" t="n">
        <v>-0.934015038642087</v>
      </c>
      <c r="H131" s="78" t="n">
        <v>-0.00413280990549596</v>
      </c>
      <c r="I131" s="75" t="n">
        <v>188</v>
      </c>
      <c r="J131" s="76" t="n">
        <v>0.999708031144434</v>
      </c>
      <c r="K131" s="77" t="n">
        <v>189.930523460556</v>
      </c>
      <c r="L131" s="77" t="n">
        <v>17.0548901448464</v>
      </c>
      <c r="M131" s="78" t="n">
        <v>0.0907175007704596</v>
      </c>
      <c r="N131" s="75" t="n">
        <v>200</v>
      </c>
      <c r="O131" s="76" t="n">
        <v>0.999708031144434</v>
      </c>
      <c r="P131" s="77" t="n">
        <v>200.926501134588</v>
      </c>
      <c r="Q131" s="77" t="n">
        <v>3.0583937711132</v>
      </c>
      <c r="R131" s="78" t="n">
        <v>0.015291968855566</v>
      </c>
      <c r="S131" s="75" t="n">
        <v>200</v>
      </c>
      <c r="T131" s="76" t="n">
        <v>0.999708031144434</v>
      </c>
      <c r="U131" s="77" t="n">
        <v>165.939299444486</v>
      </c>
      <c r="V131" s="77" t="n">
        <v>10.0583937711132</v>
      </c>
      <c r="W131" s="78" t="n">
        <v>0.050291968855566</v>
      </c>
      <c r="X131" s="75" t="n">
        <v>163</v>
      </c>
      <c r="Y131" s="76" t="n">
        <v>0.999708031144434</v>
      </c>
      <c r="Z131" s="77" t="n">
        <v>184.932351790542</v>
      </c>
      <c r="AA131" s="77" t="n">
        <v>-5.95240907654272</v>
      </c>
      <c r="AB131" s="78" t="n">
        <v>-0.0365178470953541</v>
      </c>
      <c r="AC131" s="75" t="n">
        <v>172</v>
      </c>
      <c r="AD131" s="76" t="n">
        <v>0.999708031144434</v>
      </c>
      <c r="AE131" s="77" t="n">
        <v>159.941493440468</v>
      </c>
      <c r="AF131" s="77" t="n">
        <v>12.0502186431574</v>
      </c>
      <c r="AG131" s="78" t="n">
        <v>0.0700594107160312</v>
      </c>
      <c r="AH131" s="75" t="n">
        <v>167</v>
      </c>
      <c r="AI131" s="76" t="n">
        <v>0.999708031144434</v>
      </c>
      <c r="AJ131" s="77" t="n">
        <v>183.932717456539</v>
      </c>
      <c r="AK131" s="77" t="n">
        <v>-13.9512412011205</v>
      </c>
      <c r="AL131" s="78" t="n">
        <v>-0.0835403664737753</v>
      </c>
      <c r="AM131" s="75" t="n">
        <v>177</v>
      </c>
      <c r="AN131" s="76" t="n">
        <v>0.999708031144434</v>
      </c>
      <c r="AO131" s="77" t="n">
        <v>146.94624709843</v>
      </c>
      <c r="AP131" s="77" t="n">
        <v>15.0516784874352</v>
      </c>
      <c r="AQ131" s="78" t="n">
        <v>0.0850377315674305</v>
      </c>
      <c r="AR131" s="75" t="n">
        <v>144</v>
      </c>
      <c r="AS131" s="76" t="n">
        <v>0.999708031144434</v>
      </c>
      <c r="AT131" s="77" t="n">
        <v>142.947709762419</v>
      </c>
      <c r="AU131" s="77" t="n">
        <v>0.0420435152014989</v>
      </c>
      <c r="AV131" s="78" t="n">
        <v>0.000291968855565964</v>
      </c>
      <c r="AW131" s="75" t="n">
        <v>144</v>
      </c>
      <c r="AX131" s="76" t="n">
        <v>0.999708031144434</v>
      </c>
      <c r="AY131" s="77" t="n">
        <v>134.950635090395</v>
      </c>
      <c r="AZ131" s="77" t="n">
        <v>8.0420435152015</v>
      </c>
      <c r="BA131" s="78" t="n">
        <v>0.0558475244111215</v>
      </c>
      <c r="BB131" s="79" t="n">
        <v>155</v>
      </c>
      <c r="BC131" s="80" t="n">
        <v>0.028696616099613</v>
      </c>
      <c r="BD131" s="1"/>
      <c r="BE131" s="1"/>
      <c r="BF131" s="1"/>
    </row>
    <row r="132" customFormat="false" ht="13.5" hidden="false" customHeight="false" outlineLevel="1" collapsed="false">
      <c r="A132" s="1"/>
      <c r="B132" s="60" t="s">
        <v>308</v>
      </c>
      <c r="C132" s="60" t="s">
        <v>309</v>
      </c>
      <c r="D132" s="61" t="n">
        <v>249</v>
      </c>
      <c r="E132" s="62" t="n">
        <v>0.999707948463696</v>
      </c>
      <c r="F132" s="63" t="n">
        <v>225.934015038642</v>
      </c>
      <c r="G132" s="63" t="n">
        <v>-9.92727916746017</v>
      </c>
      <c r="H132" s="64" t="n">
        <v>-0.0398685910339766</v>
      </c>
      <c r="I132" s="61" t="n">
        <v>225</v>
      </c>
      <c r="J132" s="62" t="n">
        <v>0.999707948463696</v>
      </c>
      <c r="K132" s="63" t="n">
        <v>187.945109855154</v>
      </c>
      <c r="L132" s="63" t="n">
        <v>-3.93428840433148</v>
      </c>
      <c r="M132" s="64" t="n">
        <v>-0.0174857262414733</v>
      </c>
      <c r="N132" s="61" t="n">
        <v>205</v>
      </c>
      <c r="O132" s="62" t="n">
        <v>0.999707948463696</v>
      </c>
      <c r="P132" s="63" t="n">
        <v>199.941606228887</v>
      </c>
      <c r="Q132" s="63" t="n">
        <v>12.0598705649424</v>
      </c>
      <c r="R132" s="64" t="n">
        <v>0.0588286369021582</v>
      </c>
      <c r="S132" s="61" t="n">
        <v>203</v>
      </c>
      <c r="T132" s="62" t="n">
        <v>0.999707948463696</v>
      </c>
      <c r="U132" s="63" t="n">
        <v>199.941606228887</v>
      </c>
      <c r="V132" s="63" t="n">
        <v>-11.9407135381302</v>
      </c>
      <c r="W132" s="64" t="n">
        <v>-0.0588212489563063</v>
      </c>
      <c r="X132" s="61" t="n">
        <v>210</v>
      </c>
      <c r="Y132" s="62" t="n">
        <v>0.999707948463696</v>
      </c>
      <c r="Z132" s="63" t="n">
        <v>162.952409076543</v>
      </c>
      <c r="AA132" s="63" t="n">
        <v>8.06133082262394</v>
      </c>
      <c r="AB132" s="64" t="n">
        <v>0.0383872896315426</v>
      </c>
      <c r="AC132" s="61" t="n">
        <v>157</v>
      </c>
      <c r="AD132" s="62" t="n">
        <v>0.999707948463696</v>
      </c>
      <c r="AE132" s="63" t="n">
        <v>171.949781356843</v>
      </c>
      <c r="AF132" s="63" t="n">
        <v>8.04585209119981</v>
      </c>
      <c r="AG132" s="64" t="n">
        <v>0.0512474655490433</v>
      </c>
      <c r="AH132" s="61" t="n">
        <v>184</v>
      </c>
      <c r="AI132" s="62" t="n">
        <v>0.999707948463696</v>
      </c>
      <c r="AJ132" s="63" t="n">
        <v>166.95124120112</v>
      </c>
      <c r="AK132" s="63" t="n">
        <v>-5.94626251731998</v>
      </c>
      <c r="AL132" s="64" t="n">
        <v>-0.0323166441158695</v>
      </c>
      <c r="AM132" s="61" t="n">
        <v>153</v>
      </c>
      <c r="AN132" s="62" t="n">
        <v>0.999707948463696</v>
      </c>
      <c r="AO132" s="63" t="n">
        <v>176.948321512565</v>
      </c>
      <c r="AP132" s="63" t="n">
        <v>-5.95531611494542</v>
      </c>
      <c r="AQ132" s="64" t="n">
        <v>-0.0389236347382054</v>
      </c>
      <c r="AR132" s="61" t="n">
        <v>192</v>
      </c>
      <c r="AS132" s="62" t="n">
        <v>0.999707948463696</v>
      </c>
      <c r="AT132" s="63" t="n">
        <v>143.957956484799</v>
      </c>
      <c r="AU132" s="63" t="n">
        <v>-7.94392610502953</v>
      </c>
      <c r="AV132" s="64" t="n">
        <v>-0.0413746151303622</v>
      </c>
      <c r="AW132" s="61" t="n">
        <v>144</v>
      </c>
      <c r="AX132" s="62" t="n">
        <v>0.999707948463696</v>
      </c>
      <c r="AY132" s="63" t="n">
        <v>143.957956484799</v>
      </c>
      <c r="AZ132" s="63" t="n">
        <v>-4.95794457877216</v>
      </c>
      <c r="BA132" s="64" t="n">
        <v>-0.0344301706859178</v>
      </c>
      <c r="BB132" s="65" t="n">
        <v>152</v>
      </c>
      <c r="BC132" s="66" t="n">
        <v>-0.0117904099368254</v>
      </c>
      <c r="BD132" s="1"/>
      <c r="BE132" s="1"/>
      <c r="BF132" s="1"/>
    </row>
    <row r="133" customFormat="false" ht="13.5" hidden="false" customHeight="false" outlineLevel="1" collapsed="false">
      <c r="A133" s="1"/>
      <c r="B133" s="60" t="s">
        <v>310</v>
      </c>
      <c r="C133" s="60" t="s">
        <v>311</v>
      </c>
      <c r="D133" s="61" t="n">
        <v>242</v>
      </c>
      <c r="E133" s="62" t="n">
        <v>0.999692752589664</v>
      </c>
      <c r="F133" s="63" t="n">
        <v>248.92727916746</v>
      </c>
      <c r="G133" s="63" t="n">
        <v>-2.92564612669867</v>
      </c>
      <c r="H133" s="64" t="n">
        <v>-0.0120894468045399</v>
      </c>
      <c r="I133" s="61" t="n">
        <v>239</v>
      </c>
      <c r="J133" s="62" t="n">
        <v>0.999692752589664</v>
      </c>
      <c r="K133" s="63" t="n">
        <v>224.934288404331</v>
      </c>
      <c r="L133" s="63" t="n">
        <v>-6.92656786892968</v>
      </c>
      <c r="M133" s="64" t="n">
        <v>-0.0289814555185342</v>
      </c>
      <c r="N133" s="61" t="n">
        <v>221</v>
      </c>
      <c r="O133" s="62" t="n">
        <v>0.999692752589664</v>
      </c>
      <c r="P133" s="63" t="n">
        <v>204.940129435058</v>
      </c>
      <c r="Q133" s="63" t="n">
        <v>-0.932098322315738</v>
      </c>
      <c r="R133" s="64" t="n">
        <v>-0.00421763946749203</v>
      </c>
      <c r="S133" s="61" t="n">
        <v>217</v>
      </c>
      <c r="T133" s="62" t="n">
        <v>0.999692752589664</v>
      </c>
      <c r="U133" s="63" t="n">
        <v>202.94071353813</v>
      </c>
      <c r="V133" s="63" t="n">
        <v>-11.9333273119571</v>
      </c>
      <c r="W133" s="64" t="n">
        <v>-0.0549922917601708</v>
      </c>
      <c r="X133" s="61" t="n">
        <v>191</v>
      </c>
      <c r="Y133" s="62" t="n">
        <v>0.999692752589664</v>
      </c>
      <c r="Z133" s="63" t="n">
        <v>209.938669177376</v>
      </c>
      <c r="AA133" s="63" t="n">
        <v>-4.94131574462583</v>
      </c>
      <c r="AB133" s="64" t="n">
        <v>-0.0258707630608682</v>
      </c>
      <c r="AC133" s="61" t="n">
        <v>218</v>
      </c>
      <c r="AD133" s="62" t="n">
        <v>0.999692752589664</v>
      </c>
      <c r="AE133" s="63" t="n">
        <v>156.9541479088</v>
      </c>
      <c r="AF133" s="63" t="n">
        <v>-3.93302006454675</v>
      </c>
      <c r="AG133" s="64" t="n">
        <v>-0.018041376442875</v>
      </c>
      <c r="AH133" s="61" t="n">
        <v>165</v>
      </c>
      <c r="AI133" s="62" t="n">
        <v>0.999692752589664</v>
      </c>
      <c r="AJ133" s="63" t="n">
        <v>183.94626251732</v>
      </c>
      <c r="AK133" s="63" t="n">
        <v>-0.94930417729455</v>
      </c>
      <c r="AL133" s="64" t="n">
        <v>-0.00575335865027</v>
      </c>
      <c r="AM133" s="61" t="n">
        <v>178</v>
      </c>
      <c r="AN133" s="62" t="n">
        <v>0.999692752589664</v>
      </c>
      <c r="AO133" s="63" t="n">
        <v>152.955316114945</v>
      </c>
      <c r="AP133" s="63" t="n">
        <v>7.05469003903983</v>
      </c>
      <c r="AQ133" s="64" t="n">
        <v>0.0396330901069653</v>
      </c>
      <c r="AR133" s="61" t="n">
        <v>147</v>
      </c>
      <c r="AS133" s="62" t="n">
        <v>0.999692752589664</v>
      </c>
      <c r="AT133" s="63" t="n">
        <v>191.94392610503</v>
      </c>
      <c r="AU133" s="63" t="n">
        <v>12.0451653693194</v>
      </c>
      <c r="AV133" s="64" t="n">
        <v>0.0819399004715605</v>
      </c>
      <c r="AW133" s="61" t="n">
        <v>184</v>
      </c>
      <c r="AX133" s="62" t="n">
        <v>0.999692752589664</v>
      </c>
      <c r="AY133" s="63" t="n">
        <v>143.957944578772</v>
      </c>
      <c r="AZ133" s="63" t="n">
        <v>5.05653352350183</v>
      </c>
      <c r="BA133" s="64" t="n">
        <v>0.0274811604538143</v>
      </c>
      <c r="BB133" s="65" t="n">
        <v>139</v>
      </c>
      <c r="BC133" s="66" t="n">
        <v>0.00999635926857861</v>
      </c>
      <c r="BD133" s="1"/>
      <c r="BE133" s="1"/>
      <c r="BF133" s="1"/>
    </row>
    <row r="134" customFormat="false" ht="13.5" hidden="false" customHeight="false" outlineLevel="1" collapsed="false">
      <c r="A134" s="1"/>
      <c r="B134" s="60" t="s">
        <v>312</v>
      </c>
      <c r="C134" s="60" t="s">
        <v>313</v>
      </c>
      <c r="D134" s="61" t="n">
        <v>288</v>
      </c>
      <c r="E134" s="62" t="n">
        <v>0.999682579830842</v>
      </c>
      <c r="F134" s="63" t="n">
        <v>241.925646126699</v>
      </c>
      <c r="G134" s="63" t="n">
        <v>-17.9085829912826</v>
      </c>
      <c r="H134" s="64" t="n">
        <v>-0.0621825798308423</v>
      </c>
      <c r="I134" s="61" t="n">
        <v>239</v>
      </c>
      <c r="J134" s="62" t="n">
        <v>0.999682579830842</v>
      </c>
      <c r="K134" s="63" t="n">
        <v>238.92656786893</v>
      </c>
      <c r="L134" s="63" t="n">
        <v>-3.9241365795713</v>
      </c>
      <c r="M134" s="64" t="n">
        <v>-0.0164189815044824</v>
      </c>
      <c r="N134" s="61" t="n">
        <v>232</v>
      </c>
      <c r="O134" s="62" t="n">
        <v>0.999682579830842</v>
      </c>
      <c r="P134" s="63" t="n">
        <v>220.932098322316</v>
      </c>
      <c r="Q134" s="63" t="n">
        <v>1.0736414792446</v>
      </c>
      <c r="R134" s="64" t="n">
        <v>0.00462776499674397</v>
      </c>
      <c r="S134" s="61" t="n">
        <v>220</v>
      </c>
      <c r="T134" s="62" t="n">
        <v>0.999682579830842</v>
      </c>
      <c r="U134" s="63" t="n">
        <v>216.933327311957</v>
      </c>
      <c r="V134" s="63" t="n">
        <v>-6.93016756278527</v>
      </c>
      <c r="W134" s="64" t="n">
        <v>-0.031500761649024</v>
      </c>
      <c r="X134" s="61" t="n">
        <v>205</v>
      </c>
      <c r="Y134" s="62" t="n">
        <v>0.999682579830842</v>
      </c>
      <c r="Z134" s="63" t="n">
        <v>190.941315744626</v>
      </c>
      <c r="AA134" s="63" t="n">
        <v>18.0650711346773</v>
      </c>
      <c r="AB134" s="64" t="n">
        <v>0.0881222982179382</v>
      </c>
      <c r="AC134" s="61" t="n">
        <v>186</v>
      </c>
      <c r="AD134" s="62" t="n">
        <v>0.999682579830842</v>
      </c>
      <c r="AE134" s="63" t="n">
        <v>217.933020064547</v>
      </c>
      <c r="AF134" s="63" t="n">
        <v>21.0590401514634</v>
      </c>
      <c r="AG134" s="64" t="n">
        <v>0.113220645975609</v>
      </c>
      <c r="AH134" s="61" t="n">
        <v>214</v>
      </c>
      <c r="AI134" s="62" t="n">
        <v>0.999682579830842</v>
      </c>
      <c r="AJ134" s="63" t="n">
        <v>164.949304177295</v>
      </c>
      <c r="AK134" s="63" t="n">
        <v>-11.9320720838002</v>
      </c>
      <c r="AL134" s="64" t="n">
        <v>-0.0557573461859824</v>
      </c>
      <c r="AM134" s="61" t="n">
        <v>164</v>
      </c>
      <c r="AN134" s="62" t="n">
        <v>0.999682579830842</v>
      </c>
      <c r="AO134" s="63" t="n">
        <v>177.94530996096</v>
      </c>
      <c r="AP134" s="63" t="n">
        <v>1.05205690774187</v>
      </c>
      <c r="AQ134" s="64" t="n">
        <v>0.00641498114476751</v>
      </c>
      <c r="AR134" s="61" t="n">
        <v>185</v>
      </c>
      <c r="AS134" s="62" t="n">
        <v>0.999682579830842</v>
      </c>
      <c r="AT134" s="63" t="n">
        <v>146.954834630681</v>
      </c>
      <c r="AU134" s="63" t="n">
        <v>6.05872273129418</v>
      </c>
      <c r="AV134" s="64" t="n">
        <v>0.0327498526015902</v>
      </c>
      <c r="AW134" s="61" t="n">
        <v>159</v>
      </c>
      <c r="AX134" s="62" t="n">
        <v>0.999682579830842</v>
      </c>
      <c r="AY134" s="63" t="n">
        <v>183.943466476498</v>
      </c>
      <c r="AZ134" s="63" t="n">
        <v>8.0504698068961</v>
      </c>
      <c r="BA134" s="64" t="n">
        <v>0.0506318855779629</v>
      </c>
      <c r="BB134" s="65" t="n">
        <v>189</v>
      </c>
      <c r="BC134" s="66" t="n">
        <v>0.00916077784692088</v>
      </c>
      <c r="BD134" s="1"/>
      <c r="BE134" s="1"/>
      <c r="BF134" s="1"/>
    </row>
    <row r="135" customFormat="false" ht="13.5" hidden="false" customHeight="false" outlineLevel="1" collapsed="false">
      <c r="A135" s="1"/>
      <c r="B135" s="81" t="s">
        <v>314</v>
      </c>
      <c r="C135" s="81" t="s">
        <v>315</v>
      </c>
      <c r="D135" s="82" t="n">
        <v>251</v>
      </c>
      <c r="E135" s="83" t="n">
        <v>0.999645785459782</v>
      </c>
      <c r="F135" s="84" t="n">
        <v>287.908582991283</v>
      </c>
      <c r="G135" s="84" t="n">
        <v>7.08890784959473</v>
      </c>
      <c r="H135" s="85" t="n">
        <v>0.0282426607553575</v>
      </c>
      <c r="I135" s="82" t="n">
        <v>270</v>
      </c>
      <c r="J135" s="83" t="n">
        <v>0.999645785459782</v>
      </c>
      <c r="K135" s="84" t="n">
        <v>238.924136579571</v>
      </c>
      <c r="L135" s="84" t="n">
        <v>14.0956379258589</v>
      </c>
      <c r="M135" s="85" t="n">
        <v>0.05220606639207</v>
      </c>
      <c r="N135" s="82" t="n">
        <v>235</v>
      </c>
      <c r="O135" s="83" t="n">
        <v>0.999645785459782</v>
      </c>
      <c r="P135" s="84" t="n">
        <v>231.926358520755</v>
      </c>
      <c r="Q135" s="84" t="n">
        <v>-0.91675958304873</v>
      </c>
      <c r="R135" s="85" t="n">
        <v>-0.003901104608718</v>
      </c>
      <c r="S135" s="82" t="n">
        <v>233</v>
      </c>
      <c r="T135" s="83" t="n">
        <v>0.999645785459782</v>
      </c>
      <c r="U135" s="84" t="n">
        <v>219.930167562785</v>
      </c>
      <c r="V135" s="84" t="n">
        <v>-5.91746801212918</v>
      </c>
      <c r="W135" s="85" t="n">
        <v>-0.0253968584211553</v>
      </c>
      <c r="X135" s="82" t="n">
        <v>213</v>
      </c>
      <c r="Y135" s="83" t="n">
        <v>0.999645785459782</v>
      </c>
      <c r="Z135" s="84" t="n">
        <v>204.934928865323</v>
      </c>
      <c r="AA135" s="84" t="n">
        <v>5.07544769706647</v>
      </c>
      <c r="AB135" s="85" t="n">
        <v>0.023828392943974</v>
      </c>
      <c r="AC135" s="82" t="n">
        <v>223</v>
      </c>
      <c r="AD135" s="83" t="n">
        <v>0.999645785459782</v>
      </c>
      <c r="AE135" s="84" t="n">
        <v>185.940959848537</v>
      </c>
      <c r="AF135" s="84" t="n">
        <v>7.07898984246864</v>
      </c>
      <c r="AG135" s="85" t="n">
        <v>0.0317443490693661</v>
      </c>
      <c r="AH135" s="82" t="n">
        <v>207</v>
      </c>
      <c r="AI135" s="83" t="n">
        <v>0.999645785459782</v>
      </c>
      <c r="AJ135" s="84" t="n">
        <v>213.9320720838</v>
      </c>
      <c r="AK135" s="84" t="n">
        <v>4.07332240982515</v>
      </c>
      <c r="AL135" s="85" t="n">
        <v>0.0196778860378027</v>
      </c>
      <c r="AM135" s="82" t="n">
        <v>202</v>
      </c>
      <c r="AN135" s="83" t="n">
        <v>0.999645785459782</v>
      </c>
      <c r="AO135" s="84" t="n">
        <v>163.947943092258</v>
      </c>
      <c r="AP135" s="84" t="n">
        <v>-3.92844866287595</v>
      </c>
      <c r="AQ135" s="85" t="n">
        <v>-0.0194477656578017</v>
      </c>
      <c r="AR135" s="82" t="n">
        <v>165</v>
      </c>
      <c r="AS135" s="83" t="n">
        <v>0.999645785459782</v>
      </c>
      <c r="AT135" s="84" t="n">
        <v>184.941277268706</v>
      </c>
      <c r="AU135" s="84" t="n">
        <v>-0.941554600864009</v>
      </c>
      <c r="AV135" s="85" t="n">
        <v>-0.00570639152038794</v>
      </c>
      <c r="AW135" s="82" t="n">
        <v>191</v>
      </c>
      <c r="AX135" s="83" t="n">
        <v>0.999645785459782</v>
      </c>
      <c r="AY135" s="84" t="n">
        <v>158.949530193104</v>
      </c>
      <c r="AZ135" s="84" t="n">
        <v>5.06765497718166</v>
      </c>
      <c r="BA135" s="85" t="n">
        <v>0.0265322250114223</v>
      </c>
      <c r="BB135" s="86" t="n">
        <v>167</v>
      </c>
      <c r="BC135" s="87" t="n">
        <v>0.0161684906848889</v>
      </c>
      <c r="BD135" s="1"/>
      <c r="BE135" s="1"/>
      <c r="BF135" s="1"/>
    </row>
    <row r="136" customFormat="false" ht="13.5" hidden="false" customHeight="false" outlineLevel="1" collapsed="false">
      <c r="A136" s="1"/>
      <c r="B136" s="53" t="s">
        <v>316</v>
      </c>
      <c r="C136" s="53" t="s">
        <v>317</v>
      </c>
      <c r="D136" s="54" t="n">
        <v>258</v>
      </c>
      <c r="E136" s="55" t="n">
        <v>0.999642027913091</v>
      </c>
      <c r="F136" s="56" t="n">
        <v>250.911092150405</v>
      </c>
      <c r="G136" s="56" t="n">
        <v>-4.90764320157757</v>
      </c>
      <c r="H136" s="57" t="n">
        <v>-0.0190218728743317</v>
      </c>
      <c r="I136" s="54" t="n">
        <v>258</v>
      </c>
      <c r="J136" s="55" t="n">
        <v>0.999642027913091</v>
      </c>
      <c r="K136" s="56" t="n">
        <v>269.904362074141</v>
      </c>
      <c r="L136" s="56" t="n">
        <v>17.0923567984224</v>
      </c>
      <c r="M136" s="57" t="n">
        <v>0.0662494449551257</v>
      </c>
      <c r="N136" s="54" t="n">
        <v>284</v>
      </c>
      <c r="O136" s="55" t="n">
        <v>0.999642027913091</v>
      </c>
      <c r="P136" s="56" t="n">
        <v>234.916759583049</v>
      </c>
      <c r="Q136" s="56" t="n">
        <v>0.10166407268207</v>
      </c>
      <c r="R136" s="57" t="n">
        <v>0.000357972086908696</v>
      </c>
      <c r="S136" s="54" t="n">
        <v>234</v>
      </c>
      <c r="T136" s="55" t="n">
        <v>0.999642027913091</v>
      </c>
      <c r="U136" s="56" t="n">
        <v>232.917468012129</v>
      </c>
      <c r="V136" s="56" t="n">
        <v>-9.91623453166338</v>
      </c>
      <c r="W136" s="57" t="n">
        <v>-0.0423770706481341</v>
      </c>
      <c r="X136" s="54" t="n">
        <v>227</v>
      </c>
      <c r="Y136" s="55" t="n">
        <v>0.999642027913091</v>
      </c>
      <c r="Z136" s="56" t="n">
        <v>212.924552302934</v>
      </c>
      <c r="AA136" s="56" t="n">
        <v>-2.91874033627173</v>
      </c>
      <c r="AB136" s="57" t="n">
        <v>-0.0128578869439283</v>
      </c>
      <c r="AC136" s="54" t="n">
        <v>218</v>
      </c>
      <c r="AD136" s="55" t="n">
        <v>0.999642027913091</v>
      </c>
      <c r="AE136" s="56" t="n">
        <v>222.921010157531</v>
      </c>
      <c r="AF136" s="56" t="n">
        <v>16.0780379149461</v>
      </c>
      <c r="AG136" s="57" t="n">
        <v>0.0737524674997527</v>
      </c>
      <c r="AH136" s="54" t="n">
        <v>230</v>
      </c>
      <c r="AI136" s="55" t="n">
        <v>0.999642027913091</v>
      </c>
      <c r="AJ136" s="56" t="n">
        <v>206.926677590175</v>
      </c>
      <c r="AK136" s="56" t="n">
        <v>1.08233357998901</v>
      </c>
      <c r="AL136" s="57" t="n">
        <v>0.00470579817386527</v>
      </c>
      <c r="AM136" s="54" t="n">
        <v>211</v>
      </c>
      <c r="AN136" s="55" t="n">
        <v>0.999642027913091</v>
      </c>
      <c r="AO136" s="56" t="n">
        <v>201.928448662876</v>
      </c>
      <c r="AP136" s="56" t="n">
        <v>-9.92446788966225</v>
      </c>
      <c r="AQ136" s="57" t="n">
        <v>-0.0470353928420012</v>
      </c>
      <c r="AR136" s="54" t="n">
        <v>198</v>
      </c>
      <c r="AS136" s="55" t="n">
        <v>0.999642027913091</v>
      </c>
      <c r="AT136" s="56" t="n">
        <v>164.941554600864</v>
      </c>
      <c r="AU136" s="56" t="n">
        <v>-0.929121526792073</v>
      </c>
      <c r="AV136" s="57" t="n">
        <v>-0.00469253296359633</v>
      </c>
      <c r="AW136" s="54" t="n">
        <v>164</v>
      </c>
      <c r="AX136" s="55" t="n">
        <v>0.999642027913091</v>
      </c>
      <c r="AY136" s="56" t="n">
        <v>190.932345022818</v>
      </c>
      <c r="AZ136" s="56" t="n">
        <v>11.058707422253</v>
      </c>
      <c r="BA136" s="57" t="n">
        <v>0.0674311428186161</v>
      </c>
      <c r="BB136" s="58" t="n">
        <v>196</v>
      </c>
      <c r="BC136" s="59" t="n">
        <v>0.0177183783567924</v>
      </c>
      <c r="BD136" s="1"/>
      <c r="BE136" s="1"/>
      <c r="BF136" s="1"/>
    </row>
    <row r="137" customFormat="false" ht="13.5" hidden="false" customHeight="false" outlineLevel="1" collapsed="false">
      <c r="A137" s="1"/>
      <c r="B137" s="60" t="s">
        <v>318</v>
      </c>
      <c r="C137" s="60" t="s">
        <v>319</v>
      </c>
      <c r="D137" s="61" t="n">
        <v>257</v>
      </c>
      <c r="E137" s="62" t="n">
        <v>0.999621724984766</v>
      </c>
      <c r="F137" s="63" t="n">
        <v>257.907643201578</v>
      </c>
      <c r="G137" s="63" t="n">
        <v>2.09721667891523</v>
      </c>
      <c r="H137" s="64" t="n">
        <v>0.00816037618254954</v>
      </c>
      <c r="I137" s="61" t="n">
        <v>253</v>
      </c>
      <c r="J137" s="62" t="n">
        <v>0.999621724984766</v>
      </c>
      <c r="K137" s="63" t="n">
        <v>257.907643201578</v>
      </c>
      <c r="L137" s="63" t="n">
        <v>14.0957035788543</v>
      </c>
      <c r="M137" s="64" t="n">
        <v>0.055714243394681</v>
      </c>
      <c r="N137" s="61" t="n">
        <v>275</v>
      </c>
      <c r="O137" s="62" t="n">
        <v>0.999621724984766</v>
      </c>
      <c r="P137" s="63" t="n">
        <v>283.898335927318</v>
      </c>
      <c r="Q137" s="63" t="n">
        <v>-6.89597437081056</v>
      </c>
      <c r="R137" s="64" t="n">
        <v>-0.0250762704393111</v>
      </c>
      <c r="S137" s="61" t="n">
        <v>284</v>
      </c>
      <c r="T137" s="62" t="n">
        <v>0.999621724984766</v>
      </c>
      <c r="U137" s="63" t="n">
        <v>233.916234531663</v>
      </c>
      <c r="V137" s="63" t="n">
        <v>2.10743010432657</v>
      </c>
      <c r="W137" s="64" t="n">
        <v>0.00742052853636115</v>
      </c>
      <c r="X137" s="61" t="n">
        <v>224</v>
      </c>
      <c r="Y137" s="62" t="n">
        <v>0.999621724984766</v>
      </c>
      <c r="Z137" s="63" t="n">
        <v>226.918740336272</v>
      </c>
      <c r="AA137" s="63" t="n">
        <v>-4.9152663965875</v>
      </c>
      <c r="AB137" s="64" t="n">
        <v>-0.0219431535561942</v>
      </c>
      <c r="AC137" s="61" t="n">
        <v>224</v>
      </c>
      <c r="AD137" s="62" t="n">
        <v>0.999621724984766</v>
      </c>
      <c r="AE137" s="63" t="n">
        <v>217.921962085054</v>
      </c>
      <c r="AF137" s="63" t="n">
        <v>11.0847336034125</v>
      </c>
      <c r="AG137" s="64" t="n">
        <v>0.0494854178723772</v>
      </c>
      <c r="AH137" s="61" t="n">
        <v>234</v>
      </c>
      <c r="AI137" s="62" t="n">
        <v>0.999621724984766</v>
      </c>
      <c r="AJ137" s="63" t="n">
        <v>229.917666420011</v>
      </c>
      <c r="AK137" s="63" t="n">
        <v>-2.91148364643516</v>
      </c>
      <c r="AL137" s="64" t="n">
        <v>-0.0124422378052785</v>
      </c>
      <c r="AM137" s="61" t="n">
        <v>231</v>
      </c>
      <c r="AN137" s="62" t="n">
        <v>0.999621724984766</v>
      </c>
      <c r="AO137" s="63" t="n">
        <v>210.924467889662</v>
      </c>
      <c r="AP137" s="63" t="n">
        <v>-3.91261847148087</v>
      </c>
      <c r="AQ137" s="64" t="n">
        <v>-0.016937742300783</v>
      </c>
      <c r="AR137" s="61" t="n">
        <v>201</v>
      </c>
      <c r="AS137" s="62" t="n">
        <v>0.999621724984766</v>
      </c>
      <c r="AT137" s="63" t="n">
        <v>197.929121526792</v>
      </c>
      <c r="AU137" s="63" t="n">
        <v>15.0760332780621</v>
      </c>
      <c r="AV137" s="64" t="n">
        <v>0.0750051406868762</v>
      </c>
      <c r="AW137" s="61" t="n">
        <v>197</v>
      </c>
      <c r="AX137" s="62" t="n">
        <v>0.999621724984766</v>
      </c>
      <c r="AY137" s="63" t="n">
        <v>163.941292577747</v>
      </c>
      <c r="AZ137" s="63" t="n">
        <v>-2.92547982199883</v>
      </c>
      <c r="BA137" s="64" t="n">
        <v>-0.0148501513807047</v>
      </c>
      <c r="BB137" s="65" t="n">
        <v>175</v>
      </c>
      <c r="BC137" s="66" t="n">
        <v>0.0148823470263008</v>
      </c>
      <c r="BD137" s="1"/>
      <c r="BE137" s="1"/>
      <c r="BF137" s="1"/>
    </row>
    <row r="138" customFormat="false" ht="13.5" hidden="false" customHeight="false" outlineLevel="1" collapsed="false">
      <c r="A138" s="1"/>
      <c r="B138" s="60" t="s">
        <v>320</v>
      </c>
      <c r="C138" s="60" t="s">
        <v>321</v>
      </c>
      <c r="D138" s="61" t="n">
        <v>266</v>
      </c>
      <c r="E138" s="62" t="n">
        <v>0.999596353038615</v>
      </c>
      <c r="F138" s="63" t="n">
        <v>256.902783321085</v>
      </c>
      <c r="G138" s="63" t="n">
        <v>-5.89262990827143</v>
      </c>
      <c r="H138" s="64" t="n">
        <v>-0.022152744016058</v>
      </c>
      <c r="I138" s="61" t="n">
        <v>259</v>
      </c>
      <c r="J138" s="62" t="n">
        <v>0.999596353038615</v>
      </c>
      <c r="K138" s="63" t="n">
        <v>252.904296421146</v>
      </c>
      <c r="L138" s="63" t="n">
        <v>9.10454456299885</v>
      </c>
      <c r="M138" s="64" t="n">
        <v>0.0351526817104203</v>
      </c>
      <c r="N138" s="61" t="n">
        <v>267</v>
      </c>
      <c r="O138" s="62" t="n">
        <v>0.999596353038615</v>
      </c>
      <c r="P138" s="63" t="n">
        <v>274.895974370811</v>
      </c>
      <c r="Q138" s="63" t="n">
        <v>2.10777373868996</v>
      </c>
      <c r="R138" s="64" t="n">
        <v>0.00789428366550546</v>
      </c>
      <c r="S138" s="61" t="n">
        <v>268</v>
      </c>
      <c r="T138" s="62" t="n">
        <v>0.999596353038615</v>
      </c>
      <c r="U138" s="63" t="n">
        <v>283.892569895673</v>
      </c>
      <c r="V138" s="63" t="n">
        <v>2.10817738565129</v>
      </c>
      <c r="W138" s="64" t="n">
        <v>0.00786633352854958</v>
      </c>
      <c r="X138" s="61" t="n">
        <v>286</v>
      </c>
      <c r="Y138" s="62" t="n">
        <v>0.999596353038615</v>
      </c>
      <c r="Z138" s="63" t="n">
        <v>223.915266396588</v>
      </c>
      <c r="AA138" s="63" t="n">
        <v>-15.8845569690437</v>
      </c>
      <c r="AB138" s="64" t="n">
        <v>-0.0555404089826704</v>
      </c>
      <c r="AC138" s="61" t="n">
        <v>219</v>
      </c>
      <c r="AD138" s="62" t="n">
        <v>0.999596353038615</v>
      </c>
      <c r="AE138" s="63" t="n">
        <v>223.915266396588</v>
      </c>
      <c r="AF138" s="63" t="n">
        <v>18.0883986845434</v>
      </c>
      <c r="AG138" s="64" t="n">
        <v>0.0825954277833033</v>
      </c>
      <c r="AH138" s="61" t="n">
        <v>235</v>
      </c>
      <c r="AI138" s="62" t="n">
        <v>0.999596353038615</v>
      </c>
      <c r="AJ138" s="63" t="n">
        <v>233.911483646435</v>
      </c>
      <c r="AK138" s="63" t="n">
        <v>-0.9051429640744</v>
      </c>
      <c r="AL138" s="64" t="n">
        <v>-0.00385167218755064</v>
      </c>
      <c r="AM138" s="61" t="n">
        <v>231</v>
      </c>
      <c r="AN138" s="62" t="n">
        <v>0.999596353038615</v>
      </c>
      <c r="AO138" s="63" t="n">
        <v>230.912618471481</v>
      </c>
      <c r="AP138" s="63" t="n">
        <v>2.09324244808005</v>
      </c>
      <c r="AQ138" s="64" t="n">
        <v>0.00906165561939415</v>
      </c>
      <c r="AR138" s="61" t="n">
        <v>227</v>
      </c>
      <c r="AS138" s="62" t="n">
        <v>0.999596353038615</v>
      </c>
      <c r="AT138" s="63" t="n">
        <v>200.923966721938</v>
      </c>
      <c r="AU138" s="63" t="n">
        <v>-2.9083721397655</v>
      </c>
      <c r="AV138" s="64" t="n">
        <v>-0.0128122120694516</v>
      </c>
      <c r="AW138" s="61" t="n">
        <v>216</v>
      </c>
      <c r="AX138" s="62" t="n">
        <v>0.999596353038615</v>
      </c>
      <c r="AY138" s="63" t="n">
        <v>196.925479821999</v>
      </c>
      <c r="AZ138" s="63" t="n">
        <v>5.08718774365926</v>
      </c>
      <c r="BA138" s="64" t="n">
        <v>0.0235517951095336</v>
      </c>
      <c r="BB138" s="65" t="n">
        <v>194</v>
      </c>
      <c r="BC138" s="66" t="n">
        <v>0.0149299019518871</v>
      </c>
      <c r="BD138" s="1"/>
      <c r="BE138" s="1"/>
      <c r="BF138" s="1"/>
    </row>
    <row r="139" customFormat="false" ht="13.5" hidden="false" customHeight="false" outlineLevel="1" collapsed="false">
      <c r="A139" s="1"/>
      <c r="B139" s="60" t="s">
        <v>322</v>
      </c>
      <c r="C139" s="60" t="s">
        <v>323</v>
      </c>
      <c r="D139" s="61" t="n">
        <v>272</v>
      </c>
      <c r="E139" s="62" t="n">
        <v>0.999576001225627</v>
      </c>
      <c r="F139" s="63" t="n">
        <v>265.892629908271</v>
      </c>
      <c r="G139" s="63" t="n">
        <v>0.115327666629582</v>
      </c>
      <c r="H139" s="64" t="n">
        <v>0.000423998774373465</v>
      </c>
      <c r="I139" s="61" t="n">
        <v>260</v>
      </c>
      <c r="J139" s="62" t="n">
        <v>0.999576001225627</v>
      </c>
      <c r="K139" s="63" t="n">
        <v>258.895455437001</v>
      </c>
      <c r="L139" s="63" t="n">
        <v>2.11023968133713</v>
      </c>
      <c r="M139" s="64" t="n">
        <v>0.00811630646668129</v>
      </c>
      <c r="N139" s="61" t="n">
        <v>268</v>
      </c>
      <c r="O139" s="62" t="n">
        <v>0.999576001225627</v>
      </c>
      <c r="P139" s="63" t="n">
        <v>266.89222626131</v>
      </c>
      <c r="Q139" s="63" t="n">
        <v>1.11363167153212</v>
      </c>
      <c r="R139" s="64" t="n">
        <v>0.00415534205795567</v>
      </c>
      <c r="S139" s="61" t="n">
        <v>269</v>
      </c>
      <c r="T139" s="62" t="n">
        <v>0.999576001225627</v>
      </c>
      <c r="U139" s="63" t="n">
        <v>267.891822614349</v>
      </c>
      <c r="V139" s="63" t="n">
        <v>11.1140556703065</v>
      </c>
      <c r="W139" s="64" t="n">
        <v>0.0413161920829237</v>
      </c>
      <c r="X139" s="61" t="n">
        <v>270</v>
      </c>
      <c r="Y139" s="62" t="n">
        <v>0.999576001225627</v>
      </c>
      <c r="Z139" s="63" t="n">
        <v>285.884556969044</v>
      </c>
      <c r="AA139" s="63" t="n">
        <v>2.11447966908082</v>
      </c>
      <c r="AB139" s="64" t="n">
        <v>0.00783140618178082</v>
      </c>
      <c r="AC139" s="61" t="n">
        <v>270</v>
      </c>
      <c r="AD139" s="62" t="n">
        <v>0.999576001225627</v>
      </c>
      <c r="AE139" s="63" t="n">
        <v>218.911601315457</v>
      </c>
      <c r="AF139" s="63" t="n">
        <v>5.11447966908082</v>
      </c>
      <c r="AG139" s="64" t="n">
        <v>0.0189425172928919</v>
      </c>
      <c r="AH139" s="61" t="n">
        <v>237</v>
      </c>
      <c r="AI139" s="62" t="n">
        <v>0.999576001225627</v>
      </c>
      <c r="AJ139" s="63" t="n">
        <v>234.905142964074</v>
      </c>
      <c r="AK139" s="63" t="n">
        <v>-1.8995122904735</v>
      </c>
      <c r="AL139" s="64" t="n">
        <v>-0.00801481979102741</v>
      </c>
      <c r="AM139" s="61" t="n">
        <v>234</v>
      </c>
      <c r="AN139" s="62" t="n">
        <v>0.999576001225627</v>
      </c>
      <c r="AO139" s="63" t="n">
        <v>230.90675755192</v>
      </c>
      <c r="AP139" s="63" t="n">
        <v>5.09921571320339</v>
      </c>
      <c r="AQ139" s="64" t="n">
        <v>0.0217915201418948</v>
      </c>
      <c r="AR139" s="61" t="n">
        <v>233</v>
      </c>
      <c r="AS139" s="62" t="n">
        <v>0.999576001225627</v>
      </c>
      <c r="AT139" s="63" t="n">
        <v>226.908372139766</v>
      </c>
      <c r="AU139" s="63" t="n">
        <v>2.09879171442901</v>
      </c>
      <c r="AV139" s="64" t="n">
        <v>0.00900768976149791</v>
      </c>
      <c r="AW139" s="61" t="n">
        <v>224</v>
      </c>
      <c r="AX139" s="62" t="n">
        <v>0.999576001225627</v>
      </c>
      <c r="AY139" s="63" t="n">
        <v>215.912812256341</v>
      </c>
      <c r="AZ139" s="63" t="n">
        <v>11.0949757254597</v>
      </c>
      <c r="BA139" s="64" t="n">
        <v>0.0495311416315164</v>
      </c>
      <c r="BB139" s="65" t="n">
        <v>221</v>
      </c>
      <c r="BC139" s="66" t="n">
        <v>0.012994212041973</v>
      </c>
      <c r="BD139" s="1"/>
      <c r="BE139" s="1"/>
      <c r="BF139" s="1"/>
    </row>
    <row r="140" customFormat="false" ht="13.5" hidden="false" customHeight="false" outlineLevel="1" collapsed="false">
      <c r="A140" s="1"/>
      <c r="B140" s="67" t="s">
        <v>324</v>
      </c>
      <c r="C140" s="67" t="s">
        <v>325</v>
      </c>
      <c r="D140" s="68" t="n">
        <v>262</v>
      </c>
      <c r="E140" s="69" t="n">
        <v>0.999559390955984</v>
      </c>
      <c r="F140" s="70" t="n">
        <v>271.88467233337</v>
      </c>
      <c r="G140" s="70" t="n">
        <v>-0.88456043046773</v>
      </c>
      <c r="H140" s="71" t="n">
        <v>-0.00337618484911347</v>
      </c>
      <c r="I140" s="68" t="n">
        <v>272</v>
      </c>
      <c r="J140" s="69" t="n">
        <v>0.999559390955984</v>
      </c>
      <c r="K140" s="70" t="n">
        <v>259.889760318663</v>
      </c>
      <c r="L140" s="70" t="n">
        <v>10.1198456599724</v>
      </c>
      <c r="M140" s="71" t="n">
        <v>0.0372053149263693</v>
      </c>
      <c r="N140" s="68" t="n">
        <v>262</v>
      </c>
      <c r="O140" s="69" t="n">
        <v>0.999559390955984</v>
      </c>
      <c r="P140" s="70" t="n">
        <v>267.886368328468</v>
      </c>
      <c r="Q140" s="70" t="n">
        <v>-0.88456043046773</v>
      </c>
      <c r="R140" s="71" t="n">
        <v>-0.00337618484911347</v>
      </c>
      <c r="S140" s="68" t="n">
        <v>269</v>
      </c>
      <c r="T140" s="69" t="n">
        <v>0.999559390955984</v>
      </c>
      <c r="U140" s="70" t="n">
        <v>268.885944329694</v>
      </c>
      <c r="V140" s="70" t="n">
        <v>2.11852383284037</v>
      </c>
      <c r="W140" s="71" t="n">
        <v>0.00787555328193445</v>
      </c>
      <c r="X140" s="68" t="n">
        <v>280</v>
      </c>
      <c r="Y140" s="69" t="n">
        <v>0.999559390955984</v>
      </c>
      <c r="Z140" s="70" t="n">
        <v>269.885520330919</v>
      </c>
      <c r="AA140" s="70" t="n">
        <v>-10.8766294676755</v>
      </c>
      <c r="AB140" s="71" t="n">
        <v>-0.0388451052416981</v>
      </c>
      <c r="AC140" s="68" t="n">
        <v>272</v>
      </c>
      <c r="AD140" s="69" t="n">
        <v>0.999559390955984</v>
      </c>
      <c r="AE140" s="70" t="n">
        <v>269.885520330919</v>
      </c>
      <c r="AF140" s="70" t="n">
        <v>6.11984565997244</v>
      </c>
      <c r="AG140" s="71" t="n">
        <v>0.0224994325734281</v>
      </c>
      <c r="AH140" s="68" t="n">
        <v>275</v>
      </c>
      <c r="AI140" s="69" t="n">
        <v>0.999559390955984</v>
      </c>
      <c r="AJ140" s="70" t="n">
        <v>236.899512290474</v>
      </c>
      <c r="AK140" s="70" t="n">
        <v>-0.878832512895485</v>
      </c>
      <c r="AL140" s="71" t="n">
        <v>-0.00319575459234722</v>
      </c>
      <c r="AM140" s="68" t="n">
        <v>235</v>
      </c>
      <c r="AN140" s="69" t="n">
        <v>0.999559390955984</v>
      </c>
      <c r="AO140" s="70" t="n">
        <v>233.900784286797</v>
      </c>
      <c r="AP140" s="70" t="n">
        <v>5.10354312534383</v>
      </c>
      <c r="AQ140" s="71" t="n">
        <v>0.0217172047886972</v>
      </c>
      <c r="AR140" s="68" t="n">
        <v>239</v>
      </c>
      <c r="AS140" s="69" t="n">
        <v>0.999559390955984</v>
      </c>
      <c r="AT140" s="70" t="n">
        <v>232.901208285571</v>
      </c>
      <c r="AU140" s="70" t="n">
        <v>-4.89469443848009</v>
      </c>
      <c r="AV140" s="71" t="n">
        <v>-0.0204798930480338</v>
      </c>
      <c r="AW140" s="68" t="n">
        <v>235</v>
      </c>
      <c r="AX140" s="69" t="n">
        <v>0.999559390955984</v>
      </c>
      <c r="AY140" s="70" t="n">
        <v>223.90502427454</v>
      </c>
      <c r="AZ140" s="70" t="n">
        <v>7.10354312534383</v>
      </c>
      <c r="BA140" s="71" t="n">
        <v>0.0302278430865695</v>
      </c>
      <c r="BB140" s="72" t="n">
        <v>235</v>
      </c>
      <c r="BC140" s="73" t="n">
        <v>0.010152722254557</v>
      </c>
      <c r="BD140" s="1"/>
      <c r="BE140" s="1"/>
      <c r="BF140" s="1"/>
    </row>
    <row r="141" customFormat="false" ht="13.5" hidden="false" customHeight="false" outlineLevel="1" collapsed="false">
      <c r="A141" s="1"/>
      <c r="B141" s="74" t="s">
        <v>326</v>
      </c>
      <c r="C141" s="74" t="s">
        <v>327</v>
      </c>
      <c r="D141" s="75" t="n">
        <v>178</v>
      </c>
      <c r="E141" s="76" t="n">
        <v>0.999515005046901</v>
      </c>
      <c r="F141" s="77" t="n">
        <v>261.884560430468</v>
      </c>
      <c r="G141" s="77" t="n">
        <v>2.08632910165167</v>
      </c>
      <c r="H141" s="78" t="n">
        <v>0.0117209500092791</v>
      </c>
      <c r="I141" s="75" t="n">
        <v>261</v>
      </c>
      <c r="J141" s="76" t="n">
        <v>0.999515005046901</v>
      </c>
      <c r="K141" s="77" t="n">
        <v>271.880154340028</v>
      </c>
      <c r="L141" s="77" t="n">
        <v>4.12658368275891</v>
      </c>
      <c r="M141" s="78" t="n">
        <v>0.0158106654511835</v>
      </c>
      <c r="N141" s="75" t="n">
        <v>282</v>
      </c>
      <c r="O141" s="76" t="n">
        <v>0.999515005046901</v>
      </c>
      <c r="P141" s="77" t="n">
        <v>261.884560430468</v>
      </c>
      <c r="Q141" s="77" t="n">
        <v>-3.86323142322601</v>
      </c>
      <c r="R141" s="78" t="n">
        <v>-0.0136994022100213</v>
      </c>
      <c r="S141" s="75" t="n">
        <v>261</v>
      </c>
      <c r="T141" s="76" t="n">
        <v>0.999515005046901</v>
      </c>
      <c r="U141" s="77" t="n">
        <v>268.88147616716</v>
      </c>
      <c r="V141" s="77" t="n">
        <v>2.12658368275891</v>
      </c>
      <c r="W141" s="78" t="n">
        <v>0.0081478302021414</v>
      </c>
      <c r="X141" s="75" t="n">
        <v>271</v>
      </c>
      <c r="Y141" s="76" t="n">
        <v>0.999515005046901</v>
      </c>
      <c r="Z141" s="77" t="n">
        <v>279.876629467675</v>
      </c>
      <c r="AA141" s="77" t="n">
        <v>-12.8685663677101</v>
      </c>
      <c r="AB141" s="78" t="n">
        <v>-0.0474854847516978</v>
      </c>
      <c r="AC141" s="75" t="n">
        <v>269</v>
      </c>
      <c r="AD141" s="76" t="n">
        <v>0.999515005046901</v>
      </c>
      <c r="AE141" s="77" t="n">
        <v>271.880154340028</v>
      </c>
      <c r="AF141" s="77" t="n">
        <v>3.13046364238369</v>
      </c>
      <c r="AG141" s="78" t="n">
        <v>0.0116374113099765</v>
      </c>
      <c r="AH141" s="75" t="n">
        <v>278</v>
      </c>
      <c r="AI141" s="76" t="n">
        <v>0.999515005046901</v>
      </c>
      <c r="AJ141" s="77" t="n">
        <v>274.878832512896</v>
      </c>
      <c r="AK141" s="77" t="n">
        <v>3.1348285969616</v>
      </c>
      <c r="AL141" s="78" t="n">
        <v>0.0112763618595741</v>
      </c>
      <c r="AM141" s="75" t="n">
        <v>274</v>
      </c>
      <c r="AN141" s="76" t="n">
        <v>0.999515005046901</v>
      </c>
      <c r="AO141" s="77" t="n">
        <v>234.896456874656</v>
      </c>
      <c r="AP141" s="77" t="n">
        <v>8.13288861714921</v>
      </c>
      <c r="AQ141" s="78" t="n">
        <v>0.0296820752450701</v>
      </c>
      <c r="AR141" s="75" t="n">
        <v>240</v>
      </c>
      <c r="AS141" s="76" t="n">
        <v>0.999515005046901</v>
      </c>
      <c r="AT141" s="77" t="n">
        <v>238.89469443848</v>
      </c>
      <c r="AU141" s="77" t="n">
        <v>11.1163987887438</v>
      </c>
      <c r="AV141" s="78" t="n">
        <v>0.0463183282864326</v>
      </c>
      <c r="AW141" s="75" t="n">
        <v>234</v>
      </c>
      <c r="AX141" s="76" t="n">
        <v>0.999515005046901</v>
      </c>
      <c r="AY141" s="77" t="n">
        <v>234.896456874656</v>
      </c>
      <c r="AZ141" s="77" t="n">
        <v>13.1134888190252</v>
      </c>
      <c r="BA141" s="78" t="n">
        <v>0.0560405505086549</v>
      </c>
      <c r="BB141" s="79" t="n">
        <v>242</v>
      </c>
      <c r="BC141" s="80" t="n">
        <v>0.0210983675575187</v>
      </c>
      <c r="BD141" s="1"/>
      <c r="BE141" s="1"/>
      <c r="BF141" s="1"/>
    </row>
    <row r="142" customFormat="false" ht="13.5" hidden="false" customHeight="false" outlineLevel="1" collapsed="false">
      <c r="A142" s="1"/>
      <c r="B142" s="60" t="s">
        <v>328</v>
      </c>
      <c r="C142" s="60" t="s">
        <v>329</v>
      </c>
      <c r="D142" s="61" t="n">
        <v>229</v>
      </c>
      <c r="E142" s="62" t="n">
        <v>0.999479387076843</v>
      </c>
      <c r="F142" s="63" t="n">
        <v>177.913670898348</v>
      </c>
      <c r="G142" s="63" t="n">
        <v>8.11922035940299</v>
      </c>
      <c r="H142" s="64" t="n">
        <v>0.035455110739751</v>
      </c>
      <c r="I142" s="61" t="n">
        <v>180</v>
      </c>
      <c r="J142" s="62" t="n">
        <v>0.999479387076843</v>
      </c>
      <c r="K142" s="63" t="n">
        <v>260.873416317241</v>
      </c>
      <c r="L142" s="63" t="n">
        <v>4.09371032616829</v>
      </c>
      <c r="M142" s="64" t="n">
        <v>0.0227428351453794</v>
      </c>
      <c r="N142" s="61" t="n">
        <v>265</v>
      </c>
      <c r="O142" s="62" t="n">
        <v>0.999479387076843</v>
      </c>
      <c r="P142" s="63" t="n">
        <v>281.863231423226</v>
      </c>
      <c r="Q142" s="63" t="n">
        <v>7.13796242463667</v>
      </c>
      <c r="R142" s="64" t="n">
        <v>0.0269357072627799</v>
      </c>
      <c r="S142" s="61" t="n">
        <v>278</v>
      </c>
      <c r="T142" s="62" t="n">
        <v>0.999479387076843</v>
      </c>
      <c r="U142" s="63" t="n">
        <v>260.873416317241</v>
      </c>
      <c r="V142" s="63" t="n">
        <v>6.14473039263771</v>
      </c>
      <c r="W142" s="64" t="n">
        <v>0.0221033467361069</v>
      </c>
      <c r="X142" s="61" t="n">
        <v>263</v>
      </c>
      <c r="Y142" s="62" t="n">
        <v>0.999479387076843</v>
      </c>
      <c r="Z142" s="63" t="n">
        <v>270.86856636771</v>
      </c>
      <c r="AA142" s="63" t="n">
        <v>-5.86307880120967</v>
      </c>
      <c r="AB142" s="64" t="n">
        <v>-0.0222930752897706</v>
      </c>
      <c r="AC142" s="61" t="n">
        <v>258</v>
      </c>
      <c r="AD142" s="62" t="n">
        <v>0.999479387076843</v>
      </c>
      <c r="AE142" s="63" t="n">
        <v>268.869536357616</v>
      </c>
      <c r="AF142" s="63" t="n">
        <v>13.1343181341746</v>
      </c>
      <c r="AG142" s="64" t="n">
        <v>0.0509082098223821</v>
      </c>
      <c r="AH142" s="61" t="n">
        <v>272</v>
      </c>
      <c r="AI142" s="62" t="n">
        <v>0.999479387076843</v>
      </c>
      <c r="AJ142" s="63" t="n">
        <v>277.865171403038</v>
      </c>
      <c r="AK142" s="63" t="n">
        <v>11.1416067150988</v>
      </c>
      <c r="AL142" s="64" t="n">
        <v>0.0409617893937454</v>
      </c>
      <c r="AM142" s="61" t="n">
        <v>281</v>
      </c>
      <c r="AN142" s="62" t="n">
        <v>0.999479387076843</v>
      </c>
      <c r="AO142" s="63" t="n">
        <v>273.867111382851</v>
      </c>
      <c r="AP142" s="63" t="n">
        <v>15.1462922314072</v>
      </c>
      <c r="AQ142" s="64" t="n">
        <v>0.0539013958413067</v>
      </c>
      <c r="AR142" s="61" t="n">
        <v>282</v>
      </c>
      <c r="AS142" s="62" t="n">
        <v>0.999479387076843</v>
      </c>
      <c r="AT142" s="63" t="n">
        <v>239.883601211256</v>
      </c>
      <c r="AU142" s="63" t="n">
        <v>8.14681284433033</v>
      </c>
      <c r="AV142" s="64" t="n">
        <v>0.0288894072493983</v>
      </c>
      <c r="AW142" s="61" t="n">
        <v>251</v>
      </c>
      <c r="AX142" s="62" t="n">
        <v>0.999479387076843</v>
      </c>
      <c r="AY142" s="63" t="n">
        <v>233.886511180975</v>
      </c>
      <c r="AZ142" s="63" t="n">
        <v>-1.86932615628754</v>
      </c>
      <c r="BA142" s="64" t="n">
        <v>-0.00744751456688264</v>
      </c>
      <c r="BB142" s="65" t="n">
        <v>247</v>
      </c>
      <c r="BC142" s="66" t="n">
        <v>0.0315433676109825</v>
      </c>
      <c r="BD142" s="1"/>
      <c r="BE142" s="1"/>
      <c r="BF142" s="1"/>
    </row>
    <row r="143" customFormat="false" ht="13.5" hidden="false" customHeight="false" outlineLevel="1" collapsed="false">
      <c r="A143" s="1"/>
      <c r="B143" s="60" t="s">
        <v>330</v>
      </c>
      <c r="C143" s="60" t="s">
        <v>331</v>
      </c>
      <c r="D143" s="61" t="n">
        <v>226</v>
      </c>
      <c r="E143" s="62" t="n">
        <v>0.999423486503001</v>
      </c>
      <c r="F143" s="63" t="n">
        <v>228.880779640597</v>
      </c>
      <c r="G143" s="63" t="n">
        <v>-4.86970794967812</v>
      </c>
      <c r="H143" s="64" t="n">
        <v>-0.0215473803083102</v>
      </c>
      <c r="I143" s="61" t="n">
        <v>237</v>
      </c>
      <c r="J143" s="62" t="n">
        <v>0.999423486503001</v>
      </c>
      <c r="K143" s="63" t="n">
        <v>179.906289673832</v>
      </c>
      <c r="L143" s="63" t="n">
        <v>6.13663369878887</v>
      </c>
      <c r="M143" s="64" t="n">
        <v>0.025892969193202</v>
      </c>
      <c r="N143" s="61" t="n">
        <v>184</v>
      </c>
      <c r="O143" s="62" t="n">
        <v>0.999423486503001</v>
      </c>
      <c r="P143" s="63" t="n">
        <v>264.862037575363</v>
      </c>
      <c r="Q143" s="63" t="n">
        <v>3.1060784834479</v>
      </c>
      <c r="R143" s="64" t="n">
        <v>0.0168808613230864</v>
      </c>
      <c r="S143" s="61" t="n">
        <v>272</v>
      </c>
      <c r="T143" s="62" t="n">
        <v>0.999423486503001</v>
      </c>
      <c r="U143" s="63" t="n">
        <v>277.855269607362</v>
      </c>
      <c r="V143" s="63" t="n">
        <v>-3.84318832881615</v>
      </c>
      <c r="W143" s="64" t="n">
        <v>-0.0141293688559417</v>
      </c>
      <c r="X143" s="61" t="n">
        <v>284</v>
      </c>
      <c r="Y143" s="62" t="n">
        <v>0.999423486503001</v>
      </c>
      <c r="Z143" s="63" t="n">
        <v>262.86307880121</v>
      </c>
      <c r="AA143" s="63" t="n">
        <v>-7.83627016685216</v>
      </c>
      <c r="AB143" s="64" t="n">
        <v>-0.0275925005875076</v>
      </c>
      <c r="AC143" s="61" t="n">
        <v>257</v>
      </c>
      <c r="AD143" s="62" t="n">
        <v>0.999423486503001</v>
      </c>
      <c r="AE143" s="63" t="n">
        <v>257.865681865825</v>
      </c>
      <c r="AF143" s="63" t="n">
        <v>13.1481639687289</v>
      </c>
      <c r="AG143" s="64" t="n">
        <v>0.0511601710845481</v>
      </c>
      <c r="AH143" s="61" t="n">
        <v>271</v>
      </c>
      <c r="AI143" s="62" t="n">
        <v>0.999423486503001</v>
      </c>
      <c r="AJ143" s="63" t="n">
        <v>271.858393284901</v>
      </c>
      <c r="AK143" s="63" t="n">
        <v>-2.84376484231314</v>
      </c>
      <c r="AL143" s="64" t="n">
        <v>-0.0104935972041075</v>
      </c>
      <c r="AM143" s="61" t="n">
        <v>283</v>
      </c>
      <c r="AN143" s="62" t="n">
        <v>0.999423486503001</v>
      </c>
      <c r="AO143" s="63" t="n">
        <v>280.853707768593</v>
      </c>
      <c r="AP143" s="63" t="n">
        <v>3.16315331965086</v>
      </c>
      <c r="AQ143" s="64" t="n">
        <v>0.0111772202107804</v>
      </c>
      <c r="AR143" s="61" t="n">
        <v>296</v>
      </c>
      <c r="AS143" s="62" t="n">
        <v>0.999423486503001</v>
      </c>
      <c r="AT143" s="63" t="n">
        <v>281.85318715567</v>
      </c>
      <c r="AU143" s="63" t="n">
        <v>6.17064799511184</v>
      </c>
      <c r="AV143" s="64" t="n">
        <v>0.0208467837672697</v>
      </c>
      <c r="AW143" s="61" t="n">
        <v>290</v>
      </c>
      <c r="AX143" s="62" t="n">
        <v>0.999423486503001</v>
      </c>
      <c r="AY143" s="63" t="n">
        <v>250.869326156288</v>
      </c>
      <c r="AZ143" s="63" t="n">
        <v>7.16718891412984</v>
      </c>
      <c r="BA143" s="64" t="n">
        <v>0.0247144445314822</v>
      </c>
      <c r="BB143" s="65" t="n">
        <v>249</v>
      </c>
      <c r="BC143" s="66" t="n">
        <v>0.0148289340747439</v>
      </c>
      <c r="BD143" s="1"/>
      <c r="BE143" s="1"/>
      <c r="BF143" s="1"/>
    </row>
    <row r="144" customFormat="false" ht="13.5" hidden="false" customHeight="false" outlineLevel="1" collapsed="false">
      <c r="A144" s="1"/>
      <c r="B144" s="60" t="s">
        <v>332</v>
      </c>
      <c r="C144" s="60" t="s">
        <v>333</v>
      </c>
      <c r="D144" s="61" t="n">
        <v>203</v>
      </c>
      <c r="E144" s="62" t="n">
        <v>0.999362430013786</v>
      </c>
      <c r="F144" s="63" t="n">
        <v>225.869707949678</v>
      </c>
      <c r="G144" s="63" t="n">
        <v>2.12942670720139</v>
      </c>
      <c r="H144" s="64" t="n">
        <v>0.0104897867349822</v>
      </c>
      <c r="I144" s="61" t="n">
        <v>221</v>
      </c>
      <c r="J144" s="62" t="n">
        <v>0.999362430013786</v>
      </c>
      <c r="K144" s="63" t="n">
        <v>236.863366301211</v>
      </c>
      <c r="L144" s="63" t="n">
        <v>0.140902966953234</v>
      </c>
      <c r="M144" s="64" t="n">
        <v>0.000637569986213731</v>
      </c>
      <c r="N144" s="61" t="n">
        <v>243</v>
      </c>
      <c r="O144" s="62" t="n">
        <v>0.999362430013786</v>
      </c>
      <c r="P144" s="63" t="n">
        <v>183.893921516552</v>
      </c>
      <c r="Q144" s="63" t="n">
        <v>4.15492950664995</v>
      </c>
      <c r="R144" s="64" t="n">
        <v>0.017098475336008</v>
      </c>
      <c r="S144" s="61" t="n">
        <v>187</v>
      </c>
      <c r="T144" s="62" t="n">
        <v>0.999362430013786</v>
      </c>
      <c r="U144" s="63" t="n">
        <v>271.843188328816</v>
      </c>
      <c r="V144" s="63" t="n">
        <v>2.11922558742197</v>
      </c>
      <c r="W144" s="64" t="n">
        <v>0.0113327571519891</v>
      </c>
      <c r="X144" s="61" t="n">
        <v>268</v>
      </c>
      <c r="Y144" s="62" t="n">
        <v>0.999362430013786</v>
      </c>
      <c r="Z144" s="63" t="n">
        <v>283.836270166852</v>
      </c>
      <c r="AA144" s="63" t="n">
        <v>-11.8291312436947</v>
      </c>
      <c r="AB144" s="64" t="n">
        <v>-0.0441385494167712</v>
      </c>
      <c r="AC144" s="61" t="n">
        <v>276</v>
      </c>
      <c r="AD144" s="62" t="n">
        <v>0.999362430013786</v>
      </c>
      <c r="AE144" s="63" t="n">
        <v>256.851836031271</v>
      </c>
      <c r="AF144" s="63" t="n">
        <v>7.17596931619499</v>
      </c>
      <c r="AG144" s="64" t="n">
        <v>0.0259998888267935</v>
      </c>
      <c r="AH144" s="61" t="n">
        <v>270</v>
      </c>
      <c r="AI144" s="62" t="n">
        <v>0.999362430013786</v>
      </c>
      <c r="AJ144" s="63" t="n">
        <v>270.843764842313</v>
      </c>
      <c r="AK144" s="63" t="n">
        <v>-0.827856103722297</v>
      </c>
      <c r="AL144" s="64" t="n">
        <v>-0.00306613371748999</v>
      </c>
      <c r="AM144" s="61" t="n">
        <v>268</v>
      </c>
      <c r="AN144" s="62" t="n">
        <v>0.999362430013786</v>
      </c>
      <c r="AO144" s="63" t="n">
        <v>282.836846680349</v>
      </c>
      <c r="AP144" s="63" t="n">
        <v>2.17086875630531</v>
      </c>
      <c r="AQ144" s="64" t="n">
        <v>0.00810025655337802</v>
      </c>
      <c r="AR144" s="61" t="n">
        <v>286</v>
      </c>
      <c r="AS144" s="62" t="n">
        <v>0.999362430013786</v>
      </c>
      <c r="AT144" s="63" t="n">
        <v>295.829352004888</v>
      </c>
      <c r="AU144" s="63" t="n">
        <v>7.18234501605713</v>
      </c>
      <c r="AV144" s="64" t="n">
        <v>0.0251130944617382</v>
      </c>
      <c r="AW144" s="61" t="n">
        <v>302</v>
      </c>
      <c r="AX144" s="62" t="n">
        <v>0.999362430013786</v>
      </c>
      <c r="AY144" s="63" t="n">
        <v>289.83281108587</v>
      </c>
      <c r="AZ144" s="63" t="n">
        <v>-5.80745386416345</v>
      </c>
      <c r="BA144" s="64" t="n">
        <v>-0.0192299796826604</v>
      </c>
      <c r="BB144" s="65" t="n">
        <v>297</v>
      </c>
      <c r="BC144" s="66" t="n">
        <v>0.00814286981237041</v>
      </c>
      <c r="BD144" s="1"/>
      <c r="BE144" s="1"/>
      <c r="BF144" s="1"/>
    </row>
    <row r="145" customFormat="false" ht="13.5" hidden="false" customHeight="false" outlineLevel="1" collapsed="false">
      <c r="A145" s="1"/>
      <c r="B145" s="81" t="s">
        <v>334</v>
      </c>
      <c r="C145" s="81" t="s">
        <v>335</v>
      </c>
      <c r="D145" s="82" t="n">
        <v>206</v>
      </c>
      <c r="E145" s="83" t="n">
        <v>0.999308009576331</v>
      </c>
      <c r="F145" s="84" t="n">
        <v>202.870573292799</v>
      </c>
      <c r="G145" s="84" t="n">
        <v>3.14255002727586</v>
      </c>
      <c r="H145" s="85" t="n">
        <v>0.0152550972197857</v>
      </c>
      <c r="I145" s="82" t="n">
        <v>205</v>
      </c>
      <c r="J145" s="83" t="n">
        <v>0.999308009576331</v>
      </c>
      <c r="K145" s="84" t="n">
        <v>220.859097033047</v>
      </c>
      <c r="L145" s="84" t="n">
        <v>10.1418580368522</v>
      </c>
      <c r="M145" s="85" t="n">
        <v>0.0494724782285472</v>
      </c>
      <c r="N145" s="82" t="n">
        <v>221</v>
      </c>
      <c r="O145" s="83" t="n">
        <v>0.999308009576331</v>
      </c>
      <c r="P145" s="84" t="n">
        <v>242.84507049335</v>
      </c>
      <c r="Q145" s="84" t="n">
        <v>9.15292988363089</v>
      </c>
      <c r="R145" s="85" t="n">
        <v>0.0414159723241217</v>
      </c>
      <c r="S145" s="82" t="n">
        <v>247</v>
      </c>
      <c r="T145" s="83" t="n">
        <v>0.999308009576331</v>
      </c>
      <c r="U145" s="84" t="n">
        <v>186.880774412578</v>
      </c>
      <c r="V145" s="84" t="n">
        <v>-4.82907836535372</v>
      </c>
      <c r="W145" s="85" t="n">
        <v>-0.0195509245560879</v>
      </c>
      <c r="X145" s="82" t="n">
        <v>189</v>
      </c>
      <c r="Y145" s="83" t="n">
        <v>0.999308009576331</v>
      </c>
      <c r="Z145" s="84" t="n">
        <v>267.829131243695</v>
      </c>
      <c r="AA145" s="84" t="n">
        <v>0.130786190073479</v>
      </c>
      <c r="AB145" s="85" t="n">
        <v>0.000691990423669202</v>
      </c>
      <c r="AC145" s="82" t="n">
        <v>256</v>
      </c>
      <c r="AD145" s="83" t="n">
        <v>0.999308009576331</v>
      </c>
      <c r="AE145" s="84" t="n">
        <v>275.824030683805</v>
      </c>
      <c r="AF145" s="84" t="n">
        <v>12.1771495484593</v>
      </c>
      <c r="AG145" s="85" t="n">
        <v>0.0475669904236692</v>
      </c>
      <c r="AH145" s="82" t="n">
        <v>283</v>
      </c>
      <c r="AI145" s="83" t="n">
        <v>0.999308009576331</v>
      </c>
      <c r="AJ145" s="84" t="n">
        <v>269.827856103722</v>
      </c>
      <c r="AK145" s="84" t="n">
        <v>-1.80416671010164</v>
      </c>
      <c r="AL145" s="85" t="n">
        <v>-0.00637514738551816</v>
      </c>
      <c r="AM145" s="82" t="n">
        <v>269</v>
      </c>
      <c r="AN145" s="83" t="n">
        <v>0.999308009576331</v>
      </c>
      <c r="AO145" s="84" t="n">
        <v>267.829131243695</v>
      </c>
      <c r="AP145" s="84" t="n">
        <v>2.18614542396699</v>
      </c>
      <c r="AQ145" s="85" t="n">
        <v>0.00812693466158733</v>
      </c>
      <c r="AR145" s="82" t="n">
        <v>270</v>
      </c>
      <c r="AS145" s="83" t="n">
        <v>0.999308009576331</v>
      </c>
      <c r="AT145" s="84" t="n">
        <v>285.817654983943</v>
      </c>
      <c r="AU145" s="84" t="n">
        <v>5.18683741439065</v>
      </c>
      <c r="AV145" s="85" t="n">
        <v>0.0192105089421876</v>
      </c>
      <c r="AW145" s="82" t="n">
        <v>293</v>
      </c>
      <c r="AX145" s="83" t="n">
        <v>0.999308009576331</v>
      </c>
      <c r="AY145" s="84" t="n">
        <v>301.807453864163</v>
      </c>
      <c r="AZ145" s="84" t="n">
        <v>-4.79724680586492</v>
      </c>
      <c r="BA145" s="85" t="n">
        <v>-0.016372855992713</v>
      </c>
      <c r="BB145" s="86" t="n">
        <v>296</v>
      </c>
      <c r="BC145" s="87" t="n">
        <v>0.0197874973027084</v>
      </c>
      <c r="BD145" s="1"/>
      <c r="BE145" s="1"/>
      <c r="BF145" s="1"/>
    </row>
    <row r="146" customFormat="false" ht="13.5" hidden="false" customHeight="false" outlineLevel="1" collapsed="false">
      <c r="A146" s="1"/>
      <c r="B146" s="53" t="s">
        <v>336</v>
      </c>
      <c r="C146" s="53" t="s">
        <v>337</v>
      </c>
      <c r="D146" s="54" t="n">
        <v>214</v>
      </c>
      <c r="E146" s="55" t="n">
        <v>0.999204478213216</v>
      </c>
      <c r="F146" s="56" t="n">
        <v>205.857449972724</v>
      </c>
      <c r="G146" s="56" t="n">
        <v>-4.82975833762822</v>
      </c>
      <c r="H146" s="57" t="n">
        <v>-0.0225689641945244</v>
      </c>
      <c r="I146" s="54" t="n">
        <v>209</v>
      </c>
      <c r="J146" s="55" t="n">
        <v>0.999204478213216</v>
      </c>
      <c r="K146" s="56" t="n">
        <v>204.858141963148</v>
      </c>
      <c r="L146" s="56" t="n">
        <v>-1.83373594656214</v>
      </c>
      <c r="M146" s="57" t="n">
        <v>-0.00877385620364662</v>
      </c>
      <c r="N146" s="54" t="n">
        <v>215</v>
      </c>
      <c r="O146" s="55" t="n">
        <v>0.999204478213216</v>
      </c>
      <c r="P146" s="56" t="n">
        <v>220.847070116369</v>
      </c>
      <c r="Q146" s="56" t="n">
        <v>0.171037184158564</v>
      </c>
      <c r="R146" s="57" t="n">
        <v>0.000795521786784019</v>
      </c>
      <c r="S146" s="54" t="n">
        <v>230</v>
      </c>
      <c r="T146" s="55" t="n">
        <v>0.999204478213216</v>
      </c>
      <c r="U146" s="56" t="n">
        <v>246.829078365354</v>
      </c>
      <c r="V146" s="56" t="n">
        <v>3.18297001096033</v>
      </c>
      <c r="W146" s="57" t="n">
        <v>0.0138390000476536</v>
      </c>
      <c r="X146" s="54" t="n">
        <v>242</v>
      </c>
      <c r="Y146" s="55" t="n">
        <v>0.999204478213216</v>
      </c>
      <c r="Z146" s="56" t="n">
        <v>188.869213809927</v>
      </c>
      <c r="AA146" s="56" t="n">
        <v>8.19251627240172</v>
      </c>
      <c r="AB146" s="57" t="n">
        <v>0.0338533730264534</v>
      </c>
      <c r="AC146" s="54" t="n">
        <v>189</v>
      </c>
      <c r="AD146" s="55" t="n">
        <v>0.999204478213216</v>
      </c>
      <c r="AE146" s="56" t="n">
        <v>255.822850451541</v>
      </c>
      <c r="AF146" s="56" t="n">
        <v>3.15035361770217</v>
      </c>
      <c r="AG146" s="57" t="n">
        <v>0.0166685376597998</v>
      </c>
      <c r="AH146" s="54" t="n">
        <v>268</v>
      </c>
      <c r="AI146" s="55" t="n">
        <v>0.999204478213216</v>
      </c>
      <c r="AJ146" s="56" t="n">
        <v>282.804166710102</v>
      </c>
      <c r="AK146" s="56" t="n">
        <v>0.213199838858088</v>
      </c>
      <c r="AL146" s="57" t="n">
        <v>0.000795521786783911</v>
      </c>
      <c r="AM146" s="54" t="n">
        <v>281</v>
      </c>
      <c r="AN146" s="55" t="n">
        <v>0.999204478213216</v>
      </c>
      <c r="AO146" s="56" t="n">
        <v>268.813854576033</v>
      </c>
      <c r="AP146" s="56" t="n">
        <v>0.223541622086316</v>
      </c>
      <c r="AQ146" s="57" t="n">
        <v>0.000795521786784042</v>
      </c>
      <c r="AR146" s="54" t="n">
        <v>271</v>
      </c>
      <c r="AS146" s="55" t="n">
        <v>0.999204478213216</v>
      </c>
      <c r="AT146" s="56" t="n">
        <v>269.813162585609</v>
      </c>
      <c r="AU146" s="56" t="n">
        <v>5.21558640421847</v>
      </c>
      <c r="AV146" s="57" t="n">
        <v>0.019245706288629</v>
      </c>
      <c r="AW146" s="54" t="n">
        <v>275</v>
      </c>
      <c r="AX146" s="55" t="n">
        <v>0.999204478213216</v>
      </c>
      <c r="AY146" s="56" t="n">
        <v>292.797246805865</v>
      </c>
      <c r="AZ146" s="56" t="n">
        <v>0.218768491365609</v>
      </c>
      <c r="BA146" s="57" t="n">
        <v>0.000795521786784031</v>
      </c>
      <c r="BB146" s="58" t="n">
        <v>288</v>
      </c>
      <c r="BC146" s="59" t="n">
        <v>0.000969188837174232</v>
      </c>
      <c r="BD146" s="1"/>
      <c r="BE146" s="1"/>
      <c r="BF146" s="1"/>
    </row>
    <row r="147" customFormat="false" ht="13.5" hidden="false" customHeight="false" outlineLevel="1" collapsed="false">
      <c r="A147" s="1"/>
      <c r="B147" s="60" t="s">
        <v>338</v>
      </c>
      <c r="C147" s="60" t="s">
        <v>339</v>
      </c>
      <c r="D147" s="61" t="n">
        <v>206</v>
      </c>
      <c r="E147" s="62" t="n">
        <v>0.999127768215331</v>
      </c>
      <c r="F147" s="63" t="n">
        <v>213.829758337628</v>
      </c>
      <c r="G147" s="63" t="n">
        <v>7.1796797476419</v>
      </c>
      <c r="H147" s="64" t="n">
        <v>0.0348528143089413</v>
      </c>
      <c r="I147" s="61" t="n">
        <v>209</v>
      </c>
      <c r="J147" s="62" t="n">
        <v>0.999127768215331</v>
      </c>
      <c r="K147" s="63" t="n">
        <v>208.833735946562</v>
      </c>
      <c r="L147" s="63" t="n">
        <v>11.1822964429959</v>
      </c>
      <c r="M147" s="64" t="n">
        <v>0.0535038107320379</v>
      </c>
      <c r="N147" s="61" t="n">
        <v>207</v>
      </c>
      <c r="O147" s="62" t="n">
        <v>0.999127768215331</v>
      </c>
      <c r="P147" s="63" t="n">
        <v>214.828962815841</v>
      </c>
      <c r="Q147" s="63" t="n">
        <v>1.18055197942658</v>
      </c>
      <c r="R147" s="64" t="n">
        <v>0.00570314965906561</v>
      </c>
      <c r="S147" s="61" t="n">
        <v>215</v>
      </c>
      <c r="T147" s="62" t="n">
        <v>0.999127768215331</v>
      </c>
      <c r="U147" s="63" t="n">
        <v>229.81702998904</v>
      </c>
      <c r="V147" s="63" t="n">
        <v>16.1875298337039</v>
      </c>
      <c r="W147" s="64" t="n">
        <v>0.0752908364358323</v>
      </c>
      <c r="X147" s="61" t="n">
        <v>233</v>
      </c>
      <c r="Y147" s="62" t="n">
        <v>0.999127768215331</v>
      </c>
      <c r="Z147" s="63" t="n">
        <v>241.807483727598</v>
      </c>
      <c r="AA147" s="63" t="n">
        <v>3.20323000582798</v>
      </c>
      <c r="AB147" s="64" t="n">
        <v>0.0137477682653561</v>
      </c>
      <c r="AC147" s="61" t="n">
        <v>250</v>
      </c>
      <c r="AD147" s="62" t="n">
        <v>0.999127768215331</v>
      </c>
      <c r="AE147" s="63" t="n">
        <v>188.849646382298</v>
      </c>
      <c r="AF147" s="63" t="n">
        <v>7.21805794616736</v>
      </c>
      <c r="AG147" s="64" t="n">
        <v>0.0288722317846695</v>
      </c>
      <c r="AH147" s="61" t="n">
        <v>192</v>
      </c>
      <c r="AI147" s="62" t="n">
        <v>0.999127768215331</v>
      </c>
      <c r="AJ147" s="63" t="n">
        <v>267.786800161142</v>
      </c>
      <c r="AK147" s="63" t="n">
        <v>-2.83253149734347</v>
      </c>
      <c r="AL147" s="64" t="n">
        <v>-0.0147527682153306</v>
      </c>
      <c r="AM147" s="61" t="n">
        <v>268</v>
      </c>
      <c r="AN147" s="62" t="n">
        <v>0.999127768215331</v>
      </c>
      <c r="AO147" s="63" t="n">
        <v>280.776458377914</v>
      </c>
      <c r="AP147" s="63" t="n">
        <v>3.23375811829141</v>
      </c>
      <c r="AQ147" s="64" t="n">
        <v>0.0120662616354157</v>
      </c>
      <c r="AR147" s="61" t="n">
        <v>281</v>
      </c>
      <c r="AS147" s="62" t="n">
        <v>0.999127768215331</v>
      </c>
      <c r="AT147" s="63" t="n">
        <v>270.784413595782</v>
      </c>
      <c r="AU147" s="63" t="n">
        <v>0.245097131492116</v>
      </c>
      <c r="AV147" s="64" t="n">
        <v>0.000872231784669453</v>
      </c>
      <c r="AW147" s="61" t="n">
        <v>276</v>
      </c>
      <c r="AX147" s="62" t="n">
        <v>0.999127768215331</v>
      </c>
      <c r="AY147" s="63" t="n">
        <v>274.781231508634</v>
      </c>
      <c r="AZ147" s="63" t="n">
        <v>5.24073597256876</v>
      </c>
      <c r="BA147" s="64" t="n">
        <v>0.0189881738136549</v>
      </c>
      <c r="BB147" s="65" t="n">
        <v>275</v>
      </c>
      <c r="BC147" s="66" t="n">
        <v>0.0175132381878905</v>
      </c>
      <c r="BD147" s="1"/>
      <c r="BE147" s="1"/>
      <c r="BF147" s="1"/>
    </row>
    <row r="148" customFormat="false" ht="13.5" hidden="false" customHeight="false" outlineLevel="1" collapsed="false">
      <c r="A148" s="1"/>
      <c r="B148" s="60" t="s">
        <v>340</v>
      </c>
      <c r="C148" s="60" t="s">
        <v>341</v>
      </c>
      <c r="D148" s="61" t="n">
        <v>203</v>
      </c>
      <c r="E148" s="62" t="n">
        <v>0.999045786521237</v>
      </c>
      <c r="F148" s="63" t="n">
        <v>205.820320252358</v>
      </c>
      <c r="G148" s="63" t="n">
        <v>-2.80629466381114</v>
      </c>
      <c r="H148" s="64" t="n">
        <v>-0.0138241116443899</v>
      </c>
      <c r="I148" s="61" t="n">
        <v>213</v>
      </c>
      <c r="J148" s="62" t="n">
        <v>0.999045786521237</v>
      </c>
      <c r="K148" s="63" t="n">
        <v>208.817703557004</v>
      </c>
      <c r="L148" s="63" t="n">
        <v>0.203247470976464</v>
      </c>
      <c r="M148" s="64" t="n">
        <v>0.000954213478762743</v>
      </c>
      <c r="N148" s="61" t="n">
        <v>220</v>
      </c>
      <c r="O148" s="62" t="n">
        <v>0.999045786521237</v>
      </c>
      <c r="P148" s="63" t="n">
        <v>206.819448020573</v>
      </c>
      <c r="Q148" s="63" t="n">
        <v>-4.79007303467219</v>
      </c>
      <c r="R148" s="64" t="n">
        <v>-0.02177305924851</v>
      </c>
      <c r="S148" s="61" t="n">
        <v>208</v>
      </c>
      <c r="T148" s="62" t="n">
        <v>0.999045786521237</v>
      </c>
      <c r="U148" s="63" t="n">
        <v>214.812470166296</v>
      </c>
      <c r="V148" s="63" t="n">
        <v>-3.80152359641733</v>
      </c>
      <c r="W148" s="64" t="n">
        <v>-0.0182765557520064</v>
      </c>
      <c r="X148" s="61" t="n">
        <v>231</v>
      </c>
      <c r="Y148" s="62" t="n">
        <v>0.999045786521237</v>
      </c>
      <c r="Z148" s="63" t="n">
        <v>232.796769994172</v>
      </c>
      <c r="AA148" s="63" t="n">
        <v>1.22042331359421</v>
      </c>
      <c r="AB148" s="64" t="n">
        <v>0.00528321780776715</v>
      </c>
      <c r="AC148" s="61" t="n">
        <v>236</v>
      </c>
      <c r="AD148" s="62" t="n">
        <v>0.999045786521237</v>
      </c>
      <c r="AE148" s="63" t="n">
        <v>249.781942053833</v>
      </c>
      <c r="AF148" s="63" t="n">
        <v>6.22519438098803</v>
      </c>
      <c r="AG148" s="64" t="n">
        <v>0.0263779422923222</v>
      </c>
      <c r="AH148" s="61" t="n">
        <v>257</v>
      </c>
      <c r="AI148" s="62" t="n">
        <v>0.999045786521237</v>
      </c>
      <c r="AJ148" s="63" t="n">
        <v>191.832531497343</v>
      </c>
      <c r="AK148" s="63" t="n">
        <v>8.24523286404201</v>
      </c>
      <c r="AL148" s="64" t="n">
        <v>0.0320826181480234</v>
      </c>
      <c r="AM148" s="61" t="n">
        <v>189</v>
      </c>
      <c r="AN148" s="62" t="n">
        <v>0.999045786521237</v>
      </c>
      <c r="AO148" s="63" t="n">
        <v>267.766241881709</v>
      </c>
      <c r="AP148" s="63" t="n">
        <v>9.18034634748616</v>
      </c>
      <c r="AQ148" s="64" t="n">
        <v>0.0485732610978104</v>
      </c>
      <c r="AR148" s="61" t="n">
        <v>271</v>
      </c>
      <c r="AS148" s="62" t="n">
        <v>0.999045786521237</v>
      </c>
      <c r="AT148" s="63" t="n">
        <v>280.754902868508</v>
      </c>
      <c r="AU148" s="63" t="n">
        <v>-1.7414081472553</v>
      </c>
      <c r="AV148" s="64" t="n">
        <v>-0.00642586032197527</v>
      </c>
      <c r="AW148" s="61" t="n">
        <v>281</v>
      </c>
      <c r="AX148" s="62" t="n">
        <v>0.999045786521237</v>
      </c>
      <c r="AY148" s="63" t="n">
        <v>275.759264027431</v>
      </c>
      <c r="AZ148" s="63" t="n">
        <v>3.26813398753234</v>
      </c>
      <c r="BA148" s="64" t="n">
        <v>0.0116303700623927</v>
      </c>
      <c r="BB148" s="65" t="n">
        <v>281</v>
      </c>
      <c r="BC148" s="66" t="n">
        <v>0.00969942173305453</v>
      </c>
      <c r="BD148" s="1"/>
      <c r="BE148" s="1"/>
      <c r="BF148" s="1"/>
    </row>
    <row r="149" customFormat="false" ht="13.5" hidden="false" customHeight="false" outlineLevel="1" collapsed="false">
      <c r="A149" s="1"/>
      <c r="B149" s="60" t="s">
        <v>342</v>
      </c>
      <c r="C149" s="60" t="s">
        <v>343</v>
      </c>
      <c r="D149" s="61" t="n">
        <v>173</v>
      </c>
      <c r="E149" s="62" t="n">
        <v>0.998973739140628</v>
      </c>
      <c r="F149" s="63" t="n">
        <v>202.806294663811</v>
      </c>
      <c r="G149" s="63" t="n">
        <v>4.17754312867132</v>
      </c>
      <c r="H149" s="64" t="n">
        <v>0.0241476481426088</v>
      </c>
      <c r="I149" s="61" t="n">
        <v>200</v>
      </c>
      <c r="J149" s="62" t="n">
        <v>0.998973739140628</v>
      </c>
      <c r="K149" s="63" t="n">
        <v>212.796752529024</v>
      </c>
      <c r="L149" s="63" t="n">
        <v>1.20525217187438</v>
      </c>
      <c r="M149" s="64" t="n">
        <v>0.00602626085937189</v>
      </c>
      <c r="N149" s="61" t="n">
        <v>213</v>
      </c>
      <c r="O149" s="62" t="n">
        <v>0.998973739140628</v>
      </c>
      <c r="P149" s="63" t="n">
        <v>219.790073034672</v>
      </c>
      <c r="Q149" s="63" t="n">
        <v>-4.7814064369538</v>
      </c>
      <c r="R149" s="64" t="n">
        <v>-0.022447917544384</v>
      </c>
      <c r="S149" s="61" t="n">
        <v>215</v>
      </c>
      <c r="T149" s="62" t="n">
        <v>0.998973739140628</v>
      </c>
      <c r="U149" s="63" t="n">
        <v>207.801523596417</v>
      </c>
      <c r="V149" s="63" t="n">
        <v>0.220646084764951</v>
      </c>
      <c r="W149" s="64" t="n">
        <v>0.00102626085937186</v>
      </c>
      <c r="X149" s="61" t="n">
        <v>204</v>
      </c>
      <c r="Y149" s="62" t="n">
        <v>0.998973739140628</v>
      </c>
      <c r="Z149" s="63" t="n">
        <v>230.779576686406</v>
      </c>
      <c r="AA149" s="63" t="n">
        <v>1.20935721531185</v>
      </c>
      <c r="AB149" s="64" t="n">
        <v>0.00592822164368556</v>
      </c>
      <c r="AC149" s="61" t="n">
        <v>232</v>
      </c>
      <c r="AD149" s="62" t="n">
        <v>0.998973739140628</v>
      </c>
      <c r="AE149" s="63" t="n">
        <v>235.774805619012</v>
      </c>
      <c r="AF149" s="63" t="n">
        <v>-1.76190748062572</v>
      </c>
      <c r="AG149" s="64" t="n">
        <v>-0.00759442879580053</v>
      </c>
      <c r="AH149" s="61" t="n">
        <v>242</v>
      </c>
      <c r="AI149" s="62" t="n">
        <v>0.998973739140628</v>
      </c>
      <c r="AJ149" s="63" t="n">
        <v>256.754767135958</v>
      </c>
      <c r="AK149" s="63" t="n">
        <v>-0.751644872032017</v>
      </c>
      <c r="AL149" s="64" t="n">
        <v>-0.00310597054558685</v>
      </c>
      <c r="AM149" s="61" t="n">
        <v>265</v>
      </c>
      <c r="AN149" s="62" t="n">
        <v>0.998973739140628</v>
      </c>
      <c r="AO149" s="63" t="n">
        <v>188.819653652514</v>
      </c>
      <c r="AP149" s="63" t="n">
        <v>3.27195912773357</v>
      </c>
      <c r="AQ149" s="64" t="n">
        <v>0.0123470155763531</v>
      </c>
      <c r="AR149" s="61" t="n">
        <v>198</v>
      </c>
      <c r="AS149" s="62" t="n">
        <v>0.998973739140628</v>
      </c>
      <c r="AT149" s="63" t="n">
        <v>270.741408147255</v>
      </c>
      <c r="AU149" s="63" t="n">
        <v>3.20319965015563</v>
      </c>
      <c r="AV149" s="64" t="n">
        <v>0.016177776010887</v>
      </c>
      <c r="AW149" s="61" t="n">
        <v>269</v>
      </c>
      <c r="AX149" s="62" t="n">
        <v>0.998973739140628</v>
      </c>
      <c r="AY149" s="63" t="n">
        <v>280.731866012468</v>
      </c>
      <c r="AZ149" s="63" t="n">
        <v>0.276064171171015</v>
      </c>
      <c r="BA149" s="64" t="n">
        <v>0.0010262608593718</v>
      </c>
      <c r="BB149" s="65" t="n">
        <v>284</v>
      </c>
      <c r="BC149" s="66" t="n">
        <v>0.00332208057035264</v>
      </c>
      <c r="BD149" s="1"/>
      <c r="BE149" s="1"/>
      <c r="BF149" s="1"/>
    </row>
    <row r="150" customFormat="false" ht="13.5" hidden="false" customHeight="false" outlineLevel="1" collapsed="false">
      <c r="A150" s="1"/>
      <c r="B150" s="67" t="s">
        <v>344</v>
      </c>
      <c r="C150" s="67" t="s">
        <v>345</v>
      </c>
      <c r="D150" s="68" t="n">
        <v>172</v>
      </c>
      <c r="E150" s="69" t="n">
        <v>0.998870430518963</v>
      </c>
      <c r="F150" s="70" t="n">
        <v>172.822456871329</v>
      </c>
      <c r="G150" s="70" t="n">
        <v>4.19428595073836</v>
      </c>
      <c r="H150" s="71" t="n">
        <v>0.0243853834345254</v>
      </c>
      <c r="I150" s="68" t="n">
        <v>177</v>
      </c>
      <c r="J150" s="69" t="n">
        <v>0.998870430518963</v>
      </c>
      <c r="K150" s="70" t="n">
        <v>199.794747828126</v>
      </c>
      <c r="L150" s="70" t="n">
        <v>6.19993379814355</v>
      </c>
      <c r="M150" s="71" t="n">
        <v>0.0350278745657828</v>
      </c>
      <c r="N150" s="68" t="n">
        <v>201</v>
      </c>
      <c r="O150" s="69" t="n">
        <v>0.998870430518963</v>
      </c>
      <c r="P150" s="70" t="n">
        <v>212.781406436954</v>
      </c>
      <c r="Q150" s="70" t="n">
        <v>-10.7729565343116</v>
      </c>
      <c r="R150" s="71" t="n">
        <v>-0.053596798678167</v>
      </c>
      <c r="S150" s="68" t="n">
        <v>208</v>
      </c>
      <c r="T150" s="69" t="n">
        <v>0.998870430518963</v>
      </c>
      <c r="U150" s="70" t="n">
        <v>214.779353915235</v>
      </c>
      <c r="V150" s="70" t="n">
        <v>2.2349504520557</v>
      </c>
      <c r="W150" s="71" t="n">
        <v>0.0107449540964216</v>
      </c>
      <c r="X150" s="68" t="n">
        <v>215</v>
      </c>
      <c r="Y150" s="69" t="n">
        <v>0.998870430518963</v>
      </c>
      <c r="Z150" s="70" t="n">
        <v>203.790642784688</v>
      </c>
      <c r="AA150" s="70" t="n">
        <v>-6.75714256157704</v>
      </c>
      <c r="AB150" s="71" t="n">
        <v>-0.0314285700538467</v>
      </c>
      <c r="AC150" s="68" t="n">
        <v>205</v>
      </c>
      <c r="AD150" s="69" t="n">
        <v>0.998870430518963</v>
      </c>
      <c r="AE150" s="70" t="n">
        <v>231.761907480626</v>
      </c>
      <c r="AF150" s="70" t="n">
        <v>-0.768438256387412</v>
      </c>
      <c r="AG150" s="71" t="n">
        <v>-0.00374847929945079</v>
      </c>
      <c r="AH150" s="68" t="n">
        <v>230</v>
      </c>
      <c r="AI150" s="69" t="n">
        <v>0.998870430518963</v>
      </c>
      <c r="AJ150" s="70" t="n">
        <v>241.751644872032</v>
      </c>
      <c r="AK150" s="70" t="n">
        <v>-1.74019901936148</v>
      </c>
      <c r="AL150" s="71" t="n">
        <v>-0.00756608269287602</v>
      </c>
      <c r="AM150" s="68" t="n">
        <v>241</v>
      </c>
      <c r="AN150" s="69" t="n">
        <v>0.998870430518963</v>
      </c>
      <c r="AO150" s="70" t="n">
        <v>264.728040872266</v>
      </c>
      <c r="AP150" s="70" t="n">
        <v>3.27222624492993</v>
      </c>
      <c r="AQ150" s="71" t="n">
        <v>0.01357770226112</v>
      </c>
      <c r="AR150" s="68" t="n">
        <v>268</v>
      </c>
      <c r="AS150" s="69" t="n">
        <v>0.998870430518963</v>
      </c>
      <c r="AT150" s="70" t="n">
        <v>197.796800349844</v>
      </c>
      <c r="AU150" s="70" t="n">
        <v>-0.6972753790821</v>
      </c>
      <c r="AV150" s="71" t="n">
        <v>-0.00260177380254515</v>
      </c>
      <c r="AW150" s="68" t="n">
        <v>201</v>
      </c>
      <c r="AX150" s="69" t="n">
        <v>0.998870430518963</v>
      </c>
      <c r="AY150" s="70" t="n">
        <v>268.723935828829</v>
      </c>
      <c r="AZ150" s="70" t="n">
        <v>2.22704346568844</v>
      </c>
      <c r="BA150" s="71" t="n">
        <v>0.0110798182372559</v>
      </c>
      <c r="BB150" s="72" t="n">
        <v>269</v>
      </c>
      <c r="BC150" s="73" t="n">
        <v>0.00206970550320564</v>
      </c>
      <c r="BD150" s="1"/>
      <c r="BE150" s="1"/>
      <c r="BF150" s="1"/>
    </row>
    <row r="151" customFormat="false" ht="13.5" hidden="false" customHeight="false" outlineLevel="1" collapsed="false">
      <c r="A151" s="1"/>
      <c r="B151" s="74" t="s">
        <v>346</v>
      </c>
      <c r="C151" s="74" t="s">
        <v>347</v>
      </c>
      <c r="D151" s="75" t="n">
        <v>165</v>
      </c>
      <c r="E151" s="76" t="n">
        <v>0.998803523199145</v>
      </c>
      <c r="F151" s="77" t="n">
        <v>171.805714049262</v>
      </c>
      <c r="G151" s="77" t="n">
        <v>-2.80258132785892</v>
      </c>
      <c r="H151" s="78" t="n">
        <v>-0.0169853413809631</v>
      </c>
      <c r="I151" s="75" t="n">
        <v>176</v>
      </c>
      <c r="J151" s="76" t="n">
        <v>0.998803523199145</v>
      </c>
      <c r="K151" s="77" t="n">
        <v>176.800066201856</v>
      </c>
      <c r="L151" s="77" t="n">
        <v>0.210579916950479</v>
      </c>
      <c r="M151" s="78" t="n">
        <v>0.001196476800855</v>
      </c>
      <c r="N151" s="75" t="n">
        <v>183</v>
      </c>
      <c r="O151" s="76" t="n">
        <v>0.998803523199145</v>
      </c>
      <c r="P151" s="77" t="n">
        <v>200.772956534312</v>
      </c>
      <c r="Q151" s="77" t="n">
        <v>3.21895525455648</v>
      </c>
      <c r="R151" s="78" t="n">
        <v>0.0175899194238059</v>
      </c>
      <c r="S151" s="75" t="n">
        <v>190</v>
      </c>
      <c r="T151" s="76" t="n">
        <v>0.998803523199145</v>
      </c>
      <c r="U151" s="77" t="n">
        <v>207.765049547944</v>
      </c>
      <c r="V151" s="77" t="n">
        <v>10.2273305921624</v>
      </c>
      <c r="W151" s="78" t="n">
        <v>0.0538280557482234</v>
      </c>
      <c r="X151" s="75" t="n">
        <v>210</v>
      </c>
      <c r="Y151" s="76" t="n">
        <v>0.998803523199145</v>
      </c>
      <c r="Z151" s="77" t="n">
        <v>214.757142561577</v>
      </c>
      <c r="AA151" s="77" t="n">
        <v>2.25126012817955</v>
      </c>
      <c r="AB151" s="78" t="n">
        <v>0.0107202863246645</v>
      </c>
      <c r="AC151" s="75" t="n">
        <v>208</v>
      </c>
      <c r="AD151" s="76" t="n">
        <v>0.998803523199145</v>
      </c>
      <c r="AE151" s="77" t="n">
        <v>204.768438256387</v>
      </c>
      <c r="AF151" s="77" t="n">
        <v>4.24886717457784</v>
      </c>
      <c r="AG151" s="78" t="n">
        <v>0.0204272460316242</v>
      </c>
      <c r="AH151" s="75" t="n">
        <v>204</v>
      </c>
      <c r="AI151" s="76" t="n">
        <v>0.998803523199145</v>
      </c>
      <c r="AJ151" s="77" t="n">
        <v>229.740199019361</v>
      </c>
      <c r="AK151" s="77" t="n">
        <v>2.24408126737441</v>
      </c>
      <c r="AL151" s="78" t="n">
        <v>0.0110003983694824</v>
      </c>
      <c r="AM151" s="75" t="n">
        <v>228</v>
      </c>
      <c r="AN151" s="76" t="n">
        <v>0.998803523199145</v>
      </c>
      <c r="AO151" s="77" t="n">
        <v>240.72777375507</v>
      </c>
      <c r="AP151" s="77" t="n">
        <v>-4.72720328940505</v>
      </c>
      <c r="AQ151" s="78" t="n">
        <v>-0.0207333477605485</v>
      </c>
      <c r="AR151" s="75" t="n">
        <v>244</v>
      </c>
      <c r="AS151" s="76" t="n">
        <v>0.998803523199145</v>
      </c>
      <c r="AT151" s="77" t="n">
        <v>267.697275379082</v>
      </c>
      <c r="AU151" s="77" t="n">
        <v>2.29194033940863</v>
      </c>
      <c r="AV151" s="78" t="n">
        <v>0.00939319811233044</v>
      </c>
      <c r="AW151" s="75" t="n">
        <v>267</v>
      </c>
      <c r="AX151" s="76" t="n">
        <v>0.998803523199145</v>
      </c>
      <c r="AY151" s="77" t="n">
        <v>200.772956534312</v>
      </c>
      <c r="AZ151" s="77" t="n">
        <v>-4.68054069417173</v>
      </c>
      <c r="BA151" s="78" t="n">
        <v>-0.0175301149594447</v>
      </c>
      <c r="BB151" s="79" t="n">
        <v>203</v>
      </c>
      <c r="BC151" s="80" t="n">
        <v>0.00054480432964271</v>
      </c>
      <c r="BD151" s="1"/>
      <c r="BE151" s="1"/>
      <c r="BF151" s="1"/>
    </row>
    <row r="152" customFormat="false" ht="13.5" hidden="false" customHeight="false" outlineLevel="1" collapsed="false">
      <c r="A152" s="1"/>
      <c r="B152" s="60" t="s">
        <v>348</v>
      </c>
      <c r="C152" s="60" t="s">
        <v>349</v>
      </c>
      <c r="D152" s="61" t="n">
        <v>208</v>
      </c>
      <c r="E152" s="62" t="n">
        <v>0.998695043034678</v>
      </c>
      <c r="F152" s="63" t="n">
        <v>164.802581327859</v>
      </c>
      <c r="G152" s="63" t="n">
        <v>4.27143104878698</v>
      </c>
      <c r="H152" s="64" t="n">
        <v>0.0205357261960912</v>
      </c>
      <c r="I152" s="61" t="n">
        <v>162</v>
      </c>
      <c r="J152" s="62" t="n">
        <v>0.998695043034678</v>
      </c>
      <c r="K152" s="63" t="n">
        <v>175.78942008305</v>
      </c>
      <c r="L152" s="63" t="n">
        <v>3.21140302838217</v>
      </c>
      <c r="M152" s="64" t="n">
        <v>0.0198234754838405</v>
      </c>
      <c r="N152" s="61" t="n">
        <v>176</v>
      </c>
      <c r="O152" s="62" t="n">
        <v>0.998695043034678</v>
      </c>
      <c r="P152" s="63" t="n">
        <v>182.781044745444</v>
      </c>
      <c r="Q152" s="63" t="n">
        <v>-1.77032757410331</v>
      </c>
      <c r="R152" s="64" t="n">
        <v>-0.0100586793983142</v>
      </c>
      <c r="S152" s="61" t="n">
        <v>186</v>
      </c>
      <c r="T152" s="62" t="n">
        <v>0.998695043034678</v>
      </c>
      <c r="U152" s="63" t="n">
        <v>189.772669407838</v>
      </c>
      <c r="V152" s="63" t="n">
        <v>0.242721995549914</v>
      </c>
      <c r="W152" s="64" t="n">
        <v>0.00130495696532212</v>
      </c>
      <c r="X152" s="61" t="n">
        <v>200</v>
      </c>
      <c r="Y152" s="62" t="n">
        <v>0.998695043034678</v>
      </c>
      <c r="Z152" s="63" t="n">
        <v>209.74873987182</v>
      </c>
      <c r="AA152" s="63" t="n">
        <v>5.26099139306442</v>
      </c>
      <c r="AB152" s="64" t="n">
        <v>0.0263049569653221</v>
      </c>
      <c r="AC152" s="61" t="n">
        <v>212</v>
      </c>
      <c r="AD152" s="62" t="n">
        <v>0.998695043034678</v>
      </c>
      <c r="AE152" s="63" t="n">
        <v>207.751132825422</v>
      </c>
      <c r="AF152" s="63" t="n">
        <v>-3.72334912335171</v>
      </c>
      <c r="AG152" s="64" t="n">
        <v>-0.0175629675629798</v>
      </c>
      <c r="AH152" s="61" t="n">
        <v>212</v>
      </c>
      <c r="AI152" s="62" t="n">
        <v>0.998695043034678</v>
      </c>
      <c r="AJ152" s="63" t="n">
        <v>203.755918732626</v>
      </c>
      <c r="AK152" s="63" t="n">
        <v>5.27665087664829</v>
      </c>
      <c r="AL152" s="64" t="n">
        <v>0.0248898626256995</v>
      </c>
      <c r="AM152" s="61" t="n">
        <v>206</v>
      </c>
      <c r="AN152" s="62" t="n">
        <v>0.998695043034678</v>
      </c>
      <c r="AO152" s="63" t="n">
        <v>227.727203289405</v>
      </c>
      <c r="AP152" s="63" t="n">
        <v>-2.73117886514365</v>
      </c>
      <c r="AQ152" s="64" t="n">
        <v>-0.0132581498307944</v>
      </c>
      <c r="AR152" s="61" t="n">
        <v>223</v>
      </c>
      <c r="AS152" s="62" t="n">
        <v>0.998695043034678</v>
      </c>
      <c r="AT152" s="63" t="n">
        <v>243.708059660591</v>
      </c>
      <c r="AU152" s="63" t="n">
        <v>-1.70899459673319</v>
      </c>
      <c r="AV152" s="64" t="n">
        <v>-0.00766365290014884</v>
      </c>
      <c r="AW152" s="61" t="n">
        <v>246</v>
      </c>
      <c r="AX152" s="62" t="n">
        <v>0.998695043034678</v>
      </c>
      <c r="AY152" s="63" t="n">
        <v>266.680540694172</v>
      </c>
      <c r="AZ152" s="63" t="n">
        <v>3.32101941346923</v>
      </c>
      <c r="BA152" s="64" t="n">
        <v>0.0135000789165416</v>
      </c>
      <c r="BB152" s="65" t="n">
        <v>262</v>
      </c>
      <c r="BC152" s="66" t="n">
        <v>0.00377571169124195</v>
      </c>
      <c r="BD152" s="1"/>
      <c r="BE152" s="1"/>
      <c r="BF152" s="1"/>
    </row>
    <row r="153" customFormat="false" ht="13.5" hidden="false" customHeight="false" outlineLevel="1" collapsed="false">
      <c r="A153" s="1"/>
      <c r="B153" s="60" t="s">
        <v>350</v>
      </c>
      <c r="C153" s="60" t="s">
        <v>351</v>
      </c>
      <c r="D153" s="61" t="n">
        <v>199</v>
      </c>
      <c r="E153" s="62" t="n">
        <v>0.998575953743741</v>
      </c>
      <c r="F153" s="63" t="n">
        <v>207.728568951213</v>
      </c>
      <c r="G153" s="63" t="n">
        <v>4.28338520499548</v>
      </c>
      <c r="H153" s="64" t="n">
        <v>0.0215245487688215</v>
      </c>
      <c r="I153" s="61" t="n">
        <v>212</v>
      </c>
      <c r="J153" s="62" t="n">
        <v>0.998575953743741</v>
      </c>
      <c r="K153" s="63" t="n">
        <v>161.788596971618</v>
      </c>
      <c r="L153" s="63" t="n">
        <v>-8.69810219367315</v>
      </c>
      <c r="M153" s="64" t="n">
        <v>-0.0410287839324205</v>
      </c>
      <c r="N153" s="61" t="n">
        <v>165</v>
      </c>
      <c r="O153" s="62" t="n">
        <v>0.998575953743741</v>
      </c>
      <c r="P153" s="63" t="n">
        <v>175.770327574103</v>
      </c>
      <c r="Q153" s="63" t="n">
        <v>-2.76503236771731</v>
      </c>
      <c r="R153" s="64" t="n">
        <v>-0.0167577719255595</v>
      </c>
      <c r="S153" s="61" t="n">
        <v>174</v>
      </c>
      <c r="T153" s="62" t="n">
        <v>0.998575953743741</v>
      </c>
      <c r="U153" s="63" t="n">
        <v>185.75727800445</v>
      </c>
      <c r="V153" s="63" t="n">
        <v>4.24778404858901</v>
      </c>
      <c r="W153" s="64" t="n">
        <v>0.0244125520033851</v>
      </c>
      <c r="X153" s="61" t="n">
        <v>186</v>
      </c>
      <c r="Y153" s="62" t="n">
        <v>0.998575953743741</v>
      </c>
      <c r="Z153" s="63" t="n">
        <v>199.739008606936</v>
      </c>
      <c r="AA153" s="63" t="n">
        <v>-2.73512739633588</v>
      </c>
      <c r="AB153" s="64" t="n">
        <v>-0.0147049860018058</v>
      </c>
      <c r="AC153" s="61" t="n">
        <v>205</v>
      </c>
      <c r="AD153" s="62" t="n">
        <v>0.998575953743741</v>
      </c>
      <c r="AE153" s="63" t="n">
        <v>211.723349123352</v>
      </c>
      <c r="AF153" s="63" t="n">
        <v>-7.70807051746698</v>
      </c>
      <c r="AG153" s="64" t="n">
        <v>-0.0376003439876438</v>
      </c>
      <c r="AH153" s="61" t="n">
        <v>208</v>
      </c>
      <c r="AI153" s="62" t="n">
        <v>0.998575953743741</v>
      </c>
      <c r="AJ153" s="63" t="n">
        <v>211.723349123352</v>
      </c>
      <c r="AK153" s="63" t="n">
        <v>0.296201621301805</v>
      </c>
      <c r="AL153" s="64" t="n">
        <v>0.00142404625625868</v>
      </c>
      <c r="AM153" s="61" t="n">
        <v>217</v>
      </c>
      <c r="AN153" s="62" t="n">
        <v>0.998575953743741</v>
      </c>
      <c r="AO153" s="63" t="n">
        <v>205.731178865144</v>
      </c>
      <c r="AP153" s="63" t="n">
        <v>-0.690981962391874</v>
      </c>
      <c r="AQ153" s="64" t="n">
        <v>-0.00318424867461693</v>
      </c>
      <c r="AR153" s="61" t="n">
        <v>203</v>
      </c>
      <c r="AS153" s="62" t="n">
        <v>0.998575953743741</v>
      </c>
      <c r="AT153" s="63" t="n">
        <v>222.708994596733</v>
      </c>
      <c r="AU153" s="63" t="n">
        <v>0.289081390020527</v>
      </c>
      <c r="AV153" s="64" t="n">
        <v>0.00142404625625876</v>
      </c>
      <c r="AW153" s="61" t="n">
        <v>221</v>
      </c>
      <c r="AX153" s="62" t="n">
        <v>0.998575953743741</v>
      </c>
      <c r="AY153" s="63" t="n">
        <v>245.678980586531</v>
      </c>
      <c r="AZ153" s="63" t="n">
        <v>6.31471422263317</v>
      </c>
      <c r="BA153" s="64" t="n">
        <v>0.028573367523227</v>
      </c>
      <c r="BB153" s="65" t="n">
        <v>249</v>
      </c>
      <c r="BC153" s="66" t="n">
        <v>-0.00570314246445934</v>
      </c>
      <c r="BD153" s="1"/>
      <c r="BE153" s="1"/>
      <c r="BF153" s="1"/>
    </row>
    <row r="154" customFormat="false" ht="13.5" hidden="false" customHeight="false" outlineLevel="1" collapsed="false">
      <c r="A154" s="1"/>
      <c r="B154" s="60" t="s">
        <v>352</v>
      </c>
      <c r="C154" s="60" t="s">
        <v>353</v>
      </c>
      <c r="D154" s="61" t="n">
        <v>244</v>
      </c>
      <c r="E154" s="62" t="n">
        <v>0.998435920795092</v>
      </c>
      <c r="F154" s="63" t="n">
        <v>198.716614795005</v>
      </c>
      <c r="G154" s="63" t="n">
        <v>-0.618364674002493</v>
      </c>
      <c r="H154" s="64" t="n">
        <v>-0.00253428145082989</v>
      </c>
      <c r="I154" s="61" t="n">
        <v>203</v>
      </c>
      <c r="J154" s="62" t="n">
        <v>0.998435920795092</v>
      </c>
      <c r="K154" s="63" t="n">
        <v>211.698102193673</v>
      </c>
      <c r="L154" s="63" t="n">
        <v>-6.68249192140371</v>
      </c>
      <c r="M154" s="64" t="n">
        <v>-0.0329186794157818</v>
      </c>
      <c r="N154" s="61" t="n">
        <v>203</v>
      </c>
      <c r="O154" s="62" t="n">
        <v>0.998435920795092</v>
      </c>
      <c r="P154" s="63" t="n">
        <v>164.765032367717</v>
      </c>
      <c r="Q154" s="63" t="n">
        <v>-1.68249192140371</v>
      </c>
      <c r="R154" s="64" t="n">
        <v>-0.00828813754386064</v>
      </c>
      <c r="S154" s="61" t="n">
        <v>162</v>
      </c>
      <c r="T154" s="62" t="n">
        <v>0.998435920795092</v>
      </c>
      <c r="U154" s="63" t="n">
        <v>173.752215951411</v>
      </c>
      <c r="V154" s="63" t="n">
        <v>3.25338083119507</v>
      </c>
      <c r="W154" s="64" t="n">
        <v>0.0200825977234264</v>
      </c>
      <c r="X154" s="61" t="n">
        <v>178</v>
      </c>
      <c r="Y154" s="62" t="n">
        <v>0.998435920795092</v>
      </c>
      <c r="Z154" s="63" t="n">
        <v>185.735127396336</v>
      </c>
      <c r="AA154" s="63" t="n">
        <v>-5.7215939015264</v>
      </c>
      <c r="AB154" s="64" t="n">
        <v>-0.0321437859636315</v>
      </c>
      <c r="AC154" s="61" t="n">
        <v>183</v>
      </c>
      <c r="AD154" s="62" t="n">
        <v>0.998435920795092</v>
      </c>
      <c r="AE154" s="63" t="n">
        <v>204.708070517467</v>
      </c>
      <c r="AF154" s="63" t="n">
        <v>0.286226494498152</v>
      </c>
      <c r="AG154" s="64" t="n">
        <v>0.00156407920490793</v>
      </c>
      <c r="AH154" s="61" t="n">
        <v>197</v>
      </c>
      <c r="AI154" s="62" t="n">
        <v>0.998435920795092</v>
      </c>
      <c r="AJ154" s="63" t="n">
        <v>207.703798378698</v>
      </c>
      <c r="AK154" s="63" t="n">
        <v>0.308123603366852</v>
      </c>
      <c r="AL154" s="64" t="n">
        <v>0.00156407920490788</v>
      </c>
      <c r="AM154" s="61" t="n">
        <v>208</v>
      </c>
      <c r="AN154" s="62" t="n">
        <v>0.998435920795092</v>
      </c>
      <c r="AO154" s="63" t="n">
        <v>216.690981962392</v>
      </c>
      <c r="AP154" s="63" t="n">
        <v>-4.67467152537915</v>
      </c>
      <c r="AQ154" s="64" t="n">
        <v>-0.0224743823335536</v>
      </c>
      <c r="AR154" s="61" t="n">
        <v>216</v>
      </c>
      <c r="AS154" s="62" t="n">
        <v>0.998435920795092</v>
      </c>
      <c r="AT154" s="63" t="n">
        <v>202.710918609979</v>
      </c>
      <c r="AU154" s="63" t="n">
        <v>1.33784110826011</v>
      </c>
      <c r="AV154" s="64" t="n">
        <v>0.00619370883453754</v>
      </c>
      <c r="AW154" s="61" t="n">
        <v>203</v>
      </c>
      <c r="AX154" s="62" t="n">
        <v>0.998435920795092</v>
      </c>
      <c r="AY154" s="63" t="n">
        <v>220.685285777367</v>
      </c>
      <c r="AZ154" s="63" t="n">
        <v>1.31750807859629</v>
      </c>
      <c r="BA154" s="64" t="n">
        <v>0.00649018757929207</v>
      </c>
      <c r="BB154" s="65" t="n">
        <v>227</v>
      </c>
      <c r="BC154" s="66" t="n">
        <v>-0.00630042824004757</v>
      </c>
      <c r="BD154" s="1"/>
      <c r="BE154" s="1"/>
      <c r="BF154" s="1"/>
    </row>
    <row r="155" customFormat="false" ht="13.5" hidden="false" customHeight="false" outlineLevel="1" collapsed="false">
      <c r="A155" s="1"/>
      <c r="B155" s="81" t="s">
        <v>354</v>
      </c>
      <c r="C155" s="81" t="s">
        <v>355</v>
      </c>
      <c r="D155" s="82" t="n">
        <v>215</v>
      </c>
      <c r="E155" s="83" t="n">
        <v>0.998209198269559</v>
      </c>
      <c r="F155" s="84" t="n">
        <v>243.618364674003</v>
      </c>
      <c r="G155" s="84" t="n">
        <v>5.38502237204489</v>
      </c>
      <c r="H155" s="85" t="n">
        <v>0.0250466156839297</v>
      </c>
      <c r="I155" s="82" t="n">
        <v>243</v>
      </c>
      <c r="J155" s="83" t="n">
        <v>0.998209198269559</v>
      </c>
      <c r="K155" s="84" t="n">
        <v>202.682491921404</v>
      </c>
      <c r="L155" s="84" t="n">
        <v>-0.564835179502751</v>
      </c>
      <c r="M155" s="85" t="n">
        <v>-0.00232442460700721</v>
      </c>
      <c r="N155" s="82" t="n">
        <v>196</v>
      </c>
      <c r="O155" s="83" t="n">
        <v>0.998209198269559</v>
      </c>
      <c r="P155" s="84" t="n">
        <v>202.682491921404</v>
      </c>
      <c r="Q155" s="84" t="n">
        <v>3.35099713916651</v>
      </c>
      <c r="R155" s="85" t="n">
        <v>0.017096924179421</v>
      </c>
      <c r="S155" s="82" t="n">
        <v>201</v>
      </c>
      <c r="T155" s="83" t="n">
        <v>0.998209198269559</v>
      </c>
      <c r="U155" s="84" t="n">
        <v>161.746619168805</v>
      </c>
      <c r="V155" s="84" t="n">
        <v>-0.64004885218128</v>
      </c>
      <c r="W155" s="85" t="n">
        <v>-0.00318432264766806</v>
      </c>
      <c r="X155" s="82" t="n">
        <v>165</v>
      </c>
      <c r="Y155" s="83" t="n">
        <v>0.998209198269559</v>
      </c>
      <c r="Z155" s="84" t="n">
        <v>177.721593901526</v>
      </c>
      <c r="AA155" s="84" t="n">
        <v>-3.70451771447719</v>
      </c>
      <c r="AB155" s="85" t="n">
        <v>-0.022451622511983</v>
      </c>
      <c r="AC155" s="82" t="n">
        <v>172</v>
      </c>
      <c r="AD155" s="83" t="n">
        <v>0.998209198269559</v>
      </c>
      <c r="AE155" s="84" t="n">
        <v>182.713773505502</v>
      </c>
      <c r="AF155" s="84" t="n">
        <v>-0.691982102364079</v>
      </c>
      <c r="AG155" s="85" t="n">
        <v>-0.00402315175793069</v>
      </c>
      <c r="AH155" s="82" t="n">
        <v>183</v>
      </c>
      <c r="AI155" s="83" t="n">
        <v>0.998209198269559</v>
      </c>
      <c r="AJ155" s="84" t="n">
        <v>196.691876396633</v>
      </c>
      <c r="AK155" s="84" t="n">
        <v>0.32771671667075</v>
      </c>
      <c r="AL155" s="85" t="n">
        <v>0.00179080173044126</v>
      </c>
      <c r="AM155" s="82" t="n">
        <v>197</v>
      </c>
      <c r="AN155" s="83" t="n">
        <v>0.998209198269559</v>
      </c>
      <c r="AO155" s="84" t="n">
        <v>207.674671525379</v>
      </c>
      <c r="AP155" s="84" t="n">
        <v>4.35278794089695</v>
      </c>
      <c r="AQ155" s="85" t="n">
        <v>0.0220953702583601</v>
      </c>
      <c r="AR155" s="82" t="n">
        <v>203</v>
      </c>
      <c r="AS155" s="83" t="n">
        <v>0.998209198269559</v>
      </c>
      <c r="AT155" s="84" t="n">
        <v>215.66215889174</v>
      </c>
      <c r="AU155" s="84" t="n">
        <v>8.36353275127959</v>
      </c>
      <c r="AV155" s="85" t="n">
        <v>0.0411996687255152</v>
      </c>
      <c r="AW155" s="82" t="n">
        <v>217</v>
      </c>
      <c r="AX155" s="83" t="n">
        <v>0.998209198269559</v>
      </c>
      <c r="AY155" s="84" t="n">
        <v>202.682491921404</v>
      </c>
      <c r="AZ155" s="84" t="n">
        <v>-5.61139602449424</v>
      </c>
      <c r="BA155" s="85" t="n">
        <v>-0.0258589678548122</v>
      </c>
      <c r="BB155" s="86" t="n">
        <v>204</v>
      </c>
      <c r="BC155" s="87" t="n">
        <v>0.00937785454473965</v>
      </c>
      <c r="BD155" s="1"/>
      <c r="BE155" s="1"/>
      <c r="BF155" s="1"/>
    </row>
    <row r="156" customFormat="false" ht="13.5" hidden="false" customHeight="false" outlineLevel="1" collapsed="false">
      <c r="A156" s="1"/>
      <c r="B156" s="53" t="s">
        <v>356</v>
      </c>
      <c r="C156" s="53" t="s">
        <v>357</v>
      </c>
      <c r="D156" s="54" t="n">
        <v>246</v>
      </c>
      <c r="E156" s="55" t="n">
        <v>0.998107696363701</v>
      </c>
      <c r="F156" s="56" t="n">
        <v>214.614977627955</v>
      </c>
      <c r="G156" s="56" t="n">
        <v>3.46550669452961</v>
      </c>
      <c r="H156" s="57" t="n">
        <v>0.0140874255875187</v>
      </c>
      <c r="I156" s="54" t="n">
        <v>220</v>
      </c>
      <c r="J156" s="55" t="n">
        <v>0.998107696363701</v>
      </c>
      <c r="K156" s="56" t="n">
        <v>242.564835179503</v>
      </c>
      <c r="L156" s="56" t="n">
        <v>3.41630679998582</v>
      </c>
      <c r="M156" s="57" t="n">
        <v>0.0155286672726628</v>
      </c>
      <c r="N156" s="54" t="n">
        <v>242</v>
      </c>
      <c r="O156" s="55" t="n">
        <v>0.998107696363701</v>
      </c>
      <c r="P156" s="56" t="n">
        <v>195.649002860834</v>
      </c>
      <c r="Q156" s="56" t="n">
        <v>-3.54206252001558</v>
      </c>
      <c r="R156" s="57" t="n">
        <v>-0.0146366219835354</v>
      </c>
      <c r="S156" s="54" t="n">
        <v>199</v>
      </c>
      <c r="T156" s="55" t="n">
        <v>0.998107696363701</v>
      </c>
      <c r="U156" s="56" t="n">
        <v>200.640048852181</v>
      </c>
      <c r="V156" s="56" t="n">
        <v>0.376568423623553</v>
      </c>
      <c r="W156" s="57" t="n">
        <v>0.00189230363629926</v>
      </c>
      <c r="X156" s="54" t="n">
        <v>200</v>
      </c>
      <c r="Y156" s="55" t="n">
        <v>0.998107696363701</v>
      </c>
      <c r="Z156" s="56" t="n">
        <v>164.704517714477</v>
      </c>
      <c r="AA156" s="56" t="n">
        <v>-0.621539272740165</v>
      </c>
      <c r="AB156" s="57" t="n">
        <v>-0.00310769636370082</v>
      </c>
      <c r="AC156" s="54" t="n">
        <v>161</v>
      </c>
      <c r="AD156" s="55" t="n">
        <v>0.998107696363701</v>
      </c>
      <c r="AE156" s="56" t="n">
        <v>171.691982102364</v>
      </c>
      <c r="AF156" s="56" t="n">
        <v>-0.695339114555821</v>
      </c>
      <c r="AG156" s="57" t="n">
        <v>-0.00431887648792436</v>
      </c>
      <c r="AH156" s="54" t="n">
        <v>171</v>
      </c>
      <c r="AI156" s="55" t="n">
        <v>0.998107696363701</v>
      </c>
      <c r="AJ156" s="56" t="n">
        <v>182.672283283329</v>
      </c>
      <c r="AK156" s="56" t="n">
        <v>4.32358392180717</v>
      </c>
      <c r="AL156" s="57" t="n">
        <v>0.0252841165017963</v>
      </c>
      <c r="AM156" s="54" t="n">
        <v>183</v>
      </c>
      <c r="AN156" s="55" t="n">
        <v>0.998107696363701</v>
      </c>
      <c r="AO156" s="56" t="n">
        <v>196.647212059103</v>
      </c>
      <c r="AP156" s="56" t="n">
        <v>2.34629156544275</v>
      </c>
      <c r="AQ156" s="57" t="n">
        <v>0.0128212653849331</v>
      </c>
      <c r="AR156" s="54" t="n">
        <v>201</v>
      </c>
      <c r="AS156" s="55" t="n">
        <v>0.998107696363701</v>
      </c>
      <c r="AT156" s="56" t="n">
        <v>202.63646724872</v>
      </c>
      <c r="AU156" s="56" t="n">
        <v>3.38035303089615</v>
      </c>
      <c r="AV156" s="57" t="n">
        <v>0.0168176767706276</v>
      </c>
      <c r="AW156" s="54" t="n">
        <v>211</v>
      </c>
      <c r="AX156" s="55" t="n">
        <v>0.998107696363701</v>
      </c>
      <c r="AY156" s="56" t="n">
        <v>216.611396024494</v>
      </c>
      <c r="AZ156" s="56" t="n">
        <v>5.39927606725914</v>
      </c>
      <c r="BA156" s="57" t="n">
        <v>0.0255889861007542</v>
      </c>
      <c r="BB156" s="58" t="n">
        <v>211</v>
      </c>
      <c r="BC156" s="59" t="n">
        <v>0.0113965798933541</v>
      </c>
      <c r="BD156" s="1"/>
      <c r="BE156" s="1"/>
      <c r="BF156" s="1"/>
    </row>
    <row r="157" customFormat="false" ht="13.5" hidden="false" customHeight="false" outlineLevel="1" collapsed="false">
      <c r="A157" s="1"/>
      <c r="B157" s="60" t="s">
        <v>358</v>
      </c>
      <c r="C157" s="60" t="s">
        <v>359</v>
      </c>
      <c r="D157" s="61" t="n">
        <v>252</v>
      </c>
      <c r="E157" s="62" t="n">
        <v>0.997944840995354</v>
      </c>
      <c r="F157" s="63" t="n">
        <v>245.53449330547</v>
      </c>
      <c r="G157" s="63" t="n">
        <v>-1.48209993082912</v>
      </c>
      <c r="H157" s="64" t="n">
        <v>-0.0058813489318616</v>
      </c>
      <c r="I157" s="61" t="n">
        <v>249</v>
      </c>
      <c r="J157" s="62" t="n">
        <v>0.997944840995354</v>
      </c>
      <c r="K157" s="63" t="n">
        <v>219.583693200014</v>
      </c>
      <c r="L157" s="63" t="n">
        <v>12.511734592157</v>
      </c>
      <c r="M157" s="64" t="n">
        <v>0.0502479300889838</v>
      </c>
      <c r="N157" s="61" t="n">
        <v>223</v>
      </c>
      <c r="O157" s="62" t="n">
        <v>0.997944840995354</v>
      </c>
      <c r="P157" s="63" t="n">
        <v>241.542062520016</v>
      </c>
      <c r="Q157" s="63" t="n">
        <v>5.45830045803615</v>
      </c>
      <c r="R157" s="64" t="n">
        <v>0.0244766836683235</v>
      </c>
      <c r="S157" s="61" t="n">
        <v>238</v>
      </c>
      <c r="T157" s="62" t="n">
        <v>0.997944840995354</v>
      </c>
      <c r="U157" s="63" t="n">
        <v>198.623431576376</v>
      </c>
      <c r="V157" s="63" t="n">
        <v>0.489127843105848</v>
      </c>
      <c r="W157" s="64" t="n">
        <v>0.00205515900464642</v>
      </c>
      <c r="X157" s="61" t="n">
        <v>199</v>
      </c>
      <c r="Y157" s="62" t="n">
        <v>0.997944840995354</v>
      </c>
      <c r="Z157" s="63" t="n">
        <v>199.62153927274</v>
      </c>
      <c r="AA157" s="63" t="n">
        <v>-2.59102335807538</v>
      </c>
      <c r="AB157" s="64" t="n">
        <v>-0.0130202178797758</v>
      </c>
      <c r="AC157" s="61" t="n">
        <v>199</v>
      </c>
      <c r="AD157" s="62" t="n">
        <v>0.997944840995354</v>
      </c>
      <c r="AE157" s="63" t="n">
        <v>160.695339114556</v>
      </c>
      <c r="AF157" s="63" t="n">
        <v>-0.591023358075375</v>
      </c>
      <c r="AG157" s="64" t="n">
        <v>-0.00296996662349435</v>
      </c>
      <c r="AH157" s="61" t="n">
        <v>160</v>
      </c>
      <c r="AI157" s="62" t="n">
        <v>0.997944840995354</v>
      </c>
      <c r="AJ157" s="63" t="n">
        <v>170.676416078193</v>
      </c>
      <c r="AK157" s="63" t="n">
        <v>-3.67117455925657</v>
      </c>
      <c r="AL157" s="64" t="n">
        <v>-0.0229448409953536</v>
      </c>
      <c r="AM157" s="61" t="n">
        <v>175</v>
      </c>
      <c r="AN157" s="62" t="n">
        <v>0.997944840995354</v>
      </c>
      <c r="AO157" s="63" t="n">
        <v>182.653708434557</v>
      </c>
      <c r="AP157" s="63" t="n">
        <v>-5.6403471741869</v>
      </c>
      <c r="AQ157" s="64" t="n">
        <v>-0.032230555281068</v>
      </c>
      <c r="AR157" s="61" t="n">
        <v>185</v>
      </c>
      <c r="AS157" s="62" t="n">
        <v>0.997944840995354</v>
      </c>
      <c r="AT157" s="63" t="n">
        <v>200.619646969104</v>
      </c>
      <c r="AU157" s="63" t="n">
        <v>-2.61979558414043</v>
      </c>
      <c r="AV157" s="64" t="n">
        <v>-0.0141610572115699</v>
      </c>
      <c r="AW157" s="61" t="n">
        <v>204</v>
      </c>
      <c r="AX157" s="62" t="n">
        <v>0.997944840995354</v>
      </c>
      <c r="AY157" s="63" t="n">
        <v>210.600723932741</v>
      </c>
      <c r="AZ157" s="63" t="n">
        <v>2.41925243694786</v>
      </c>
      <c r="BA157" s="64" t="n">
        <v>0.0118590805732738</v>
      </c>
      <c r="BB157" s="65" t="n">
        <v>216</v>
      </c>
      <c r="BC157" s="66" t="n">
        <v>0.00104949066090421</v>
      </c>
      <c r="BD157" s="1"/>
      <c r="BE157" s="1"/>
      <c r="BF157" s="1"/>
    </row>
    <row r="158" customFormat="false" ht="13.5" hidden="false" customHeight="false" outlineLevel="1" collapsed="false">
      <c r="A158" s="1"/>
      <c r="B158" s="60" t="s">
        <v>360</v>
      </c>
      <c r="C158" s="60" t="s">
        <v>361</v>
      </c>
      <c r="D158" s="61" t="n">
        <v>290</v>
      </c>
      <c r="E158" s="62" t="n">
        <v>0.997770704598349</v>
      </c>
      <c r="F158" s="63" t="n">
        <v>251.482099930829</v>
      </c>
      <c r="G158" s="63" t="n">
        <v>-0.3535043335213</v>
      </c>
      <c r="H158" s="64" t="n">
        <v>-0.00121898046041828</v>
      </c>
      <c r="I158" s="61" t="n">
        <v>250</v>
      </c>
      <c r="J158" s="62" t="n">
        <v>0.997770704598349</v>
      </c>
      <c r="K158" s="63" t="n">
        <v>248.488265407843</v>
      </c>
      <c r="L158" s="63" t="n">
        <v>-2.44267614958736</v>
      </c>
      <c r="M158" s="64" t="n">
        <v>-0.00977070459834943</v>
      </c>
      <c r="N158" s="61" t="n">
        <v>261</v>
      </c>
      <c r="O158" s="62" t="n">
        <v>0.997770704598349</v>
      </c>
      <c r="P158" s="63" t="n">
        <v>222.541699541964</v>
      </c>
      <c r="Q158" s="63" t="n">
        <v>-4.41815390016922</v>
      </c>
      <c r="R158" s="64" t="n">
        <v>-0.0169277927209549</v>
      </c>
      <c r="S158" s="61" t="n">
        <v>228</v>
      </c>
      <c r="T158" s="62" t="n">
        <v>0.997770704598349</v>
      </c>
      <c r="U158" s="63" t="n">
        <v>237.510872156894</v>
      </c>
      <c r="V158" s="63" t="n">
        <v>-5.49172064842367</v>
      </c>
      <c r="W158" s="64" t="n">
        <v>-0.0240864940720336</v>
      </c>
      <c r="X158" s="61" t="n">
        <v>238</v>
      </c>
      <c r="Y158" s="62" t="n">
        <v>0.997770704598349</v>
      </c>
      <c r="Z158" s="63" t="n">
        <v>198.591023358075</v>
      </c>
      <c r="AA158" s="63" t="n">
        <v>-3.46942769440716</v>
      </c>
      <c r="AB158" s="64" t="n">
        <v>-0.014577427287425</v>
      </c>
      <c r="AC158" s="61" t="n">
        <v>196</v>
      </c>
      <c r="AD158" s="62" t="n">
        <v>0.997770704598349</v>
      </c>
      <c r="AE158" s="63" t="n">
        <v>198.591023358075</v>
      </c>
      <c r="AF158" s="63" t="n">
        <v>0.436941898723518</v>
      </c>
      <c r="AG158" s="64" t="n">
        <v>0.0022292954016506</v>
      </c>
      <c r="AH158" s="61" t="n">
        <v>198</v>
      </c>
      <c r="AI158" s="62" t="n">
        <v>0.997770704598349</v>
      </c>
      <c r="AJ158" s="63" t="n">
        <v>159.671174559257</v>
      </c>
      <c r="AK158" s="63" t="n">
        <v>3.44140048952681</v>
      </c>
      <c r="AL158" s="64" t="n">
        <v>0.0173808105531657</v>
      </c>
      <c r="AM158" s="61" t="n">
        <v>156</v>
      </c>
      <c r="AN158" s="62" t="n">
        <v>0.997770704598349</v>
      </c>
      <c r="AO158" s="63" t="n">
        <v>174.640347174187</v>
      </c>
      <c r="AP158" s="63" t="n">
        <v>2.34777008265749</v>
      </c>
      <c r="AQ158" s="64" t="n">
        <v>0.0150498082221634</v>
      </c>
      <c r="AR158" s="61" t="n">
        <v>169</v>
      </c>
      <c r="AS158" s="62" t="n">
        <v>0.997770704598349</v>
      </c>
      <c r="AT158" s="63" t="n">
        <v>184.61979558414</v>
      </c>
      <c r="AU158" s="63" t="n">
        <v>0.376750922878955</v>
      </c>
      <c r="AV158" s="64" t="n">
        <v>0.00222929540165062</v>
      </c>
      <c r="AW158" s="61" t="n">
        <v>182</v>
      </c>
      <c r="AX158" s="62" t="n">
        <v>0.997770704598349</v>
      </c>
      <c r="AY158" s="63" t="n">
        <v>203.580747563052</v>
      </c>
      <c r="AZ158" s="63" t="n">
        <v>1.40573176310042</v>
      </c>
      <c r="BA158" s="64" t="n">
        <v>0.00772380089615615</v>
      </c>
      <c r="BB158" s="65" t="n">
        <v>206</v>
      </c>
      <c r="BC158" s="66" t="n">
        <v>0.00208694158688299</v>
      </c>
      <c r="BD158" s="1"/>
      <c r="BE158" s="1"/>
      <c r="BF158" s="1"/>
    </row>
    <row r="159" customFormat="false" ht="13.5" hidden="false" customHeight="false" outlineLevel="1" collapsed="false">
      <c r="A159" s="1"/>
      <c r="B159" s="60" t="s">
        <v>362</v>
      </c>
      <c r="C159" s="60" t="s">
        <v>363</v>
      </c>
      <c r="D159" s="61" t="n">
        <v>330</v>
      </c>
      <c r="E159" s="62" t="n">
        <v>0.997610925179068</v>
      </c>
      <c r="F159" s="63" t="n">
        <v>289.353504333521</v>
      </c>
      <c r="G159" s="63" t="n">
        <v>0.788394690907524</v>
      </c>
      <c r="H159" s="64" t="n">
        <v>0.00238907482093189</v>
      </c>
      <c r="I159" s="61" t="n">
        <v>289</v>
      </c>
      <c r="J159" s="62" t="n">
        <v>0.997610925179068</v>
      </c>
      <c r="K159" s="63" t="n">
        <v>249.442676149587</v>
      </c>
      <c r="L159" s="63" t="n">
        <v>6.69044262324928</v>
      </c>
      <c r="M159" s="64" t="n">
        <v>0.0231503204956723</v>
      </c>
      <c r="N159" s="61" t="n">
        <v>247</v>
      </c>
      <c r="O159" s="62" t="n">
        <v>0.997610925179068</v>
      </c>
      <c r="P159" s="63" t="n">
        <v>260.418153900169</v>
      </c>
      <c r="Q159" s="63" t="n">
        <v>0.590101480770159</v>
      </c>
      <c r="R159" s="64" t="n">
        <v>0.00238907482093182</v>
      </c>
      <c r="S159" s="61" t="n">
        <v>256</v>
      </c>
      <c r="T159" s="62" t="n">
        <v>0.997610925179068</v>
      </c>
      <c r="U159" s="63" t="n">
        <v>227.491720648424</v>
      </c>
      <c r="V159" s="63" t="n">
        <v>-2.38839684584144</v>
      </c>
      <c r="W159" s="64" t="n">
        <v>-0.00932967517906813</v>
      </c>
      <c r="X159" s="61" t="n">
        <v>222</v>
      </c>
      <c r="Y159" s="62" t="n">
        <v>0.997610925179068</v>
      </c>
      <c r="Z159" s="63" t="n">
        <v>237.469427694407</v>
      </c>
      <c r="AA159" s="63" t="n">
        <v>-0.469625389753134</v>
      </c>
      <c r="AB159" s="64" t="n">
        <v>-0.00211542968357267</v>
      </c>
      <c r="AC159" s="61" t="n">
        <v>234</v>
      </c>
      <c r="AD159" s="62" t="n">
        <v>0.997610925179068</v>
      </c>
      <c r="AE159" s="63" t="n">
        <v>195.563058101276</v>
      </c>
      <c r="AF159" s="63" t="n">
        <v>1.55904350809806</v>
      </c>
      <c r="AG159" s="64" t="n">
        <v>0.00666257909443614</v>
      </c>
      <c r="AH159" s="61" t="n">
        <v>196</v>
      </c>
      <c r="AI159" s="62" t="n">
        <v>0.997610925179068</v>
      </c>
      <c r="AJ159" s="63" t="n">
        <v>197.558599510473</v>
      </c>
      <c r="AK159" s="63" t="n">
        <v>4.46825866490264</v>
      </c>
      <c r="AL159" s="64" t="n">
        <v>0.0227972380862379</v>
      </c>
      <c r="AM159" s="61" t="n">
        <v>201</v>
      </c>
      <c r="AN159" s="62" t="n">
        <v>0.997610925179068</v>
      </c>
      <c r="AO159" s="63" t="n">
        <v>155.652229917343</v>
      </c>
      <c r="AP159" s="63" t="n">
        <v>7.48020403900731</v>
      </c>
      <c r="AQ159" s="64" t="n">
        <v>0.037214945467698</v>
      </c>
      <c r="AR159" s="61" t="n">
        <v>158</v>
      </c>
      <c r="AS159" s="62" t="n">
        <v>0.997610925179068</v>
      </c>
      <c r="AT159" s="63" t="n">
        <v>168.623249077121</v>
      </c>
      <c r="AU159" s="63" t="n">
        <v>4.37747382170724</v>
      </c>
      <c r="AV159" s="64" t="n">
        <v>0.0277055305171344</v>
      </c>
      <c r="AW159" s="61" t="n">
        <v>169</v>
      </c>
      <c r="AX159" s="62" t="n">
        <v>0.997610925179068</v>
      </c>
      <c r="AY159" s="63" t="n">
        <v>181.5942682369</v>
      </c>
      <c r="AZ159" s="63" t="n">
        <v>0.403753644737492</v>
      </c>
      <c r="BA159" s="64" t="n">
        <v>0.0023890748209319</v>
      </c>
      <c r="BB159" s="65" t="n">
        <v>183</v>
      </c>
      <c r="BC159" s="66" t="n">
        <v>0.0155872297654968</v>
      </c>
      <c r="BD159" s="1"/>
      <c r="BE159" s="1"/>
      <c r="BF159" s="1"/>
    </row>
    <row r="160" customFormat="false" ht="13.5" hidden="false" customHeight="false" outlineLevel="1" collapsed="false">
      <c r="A160" s="1"/>
      <c r="B160" s="67" t="s">
        <v>364</v>
      </c>
      <c r="C160" s="67" t="s">
        <v>365</v>
      </c>
      <c r="D160" s="68" t="n">
        <v>365</v>
      </c>
      <c r="E160" s="69" t="n">
        <v>0.997563623880695</v>
      </c>
      <c r="F160" s="70" t="n">
        <v>329.211605309093</v>
      </c>
      <c r="G160" s="70" t="n">
        <v>0.889277283546278</v>
      </c>
      <c r="H160" s="71" t="n">
        <v>0.00243637611930487</v>
      </c>
      <c r="I160" s="68" t="n">
        <v>330</v>
      </c>
      <c r="J160" s="69" t="n">
        <v>0.997563623880695</v>
      </c>
      <c r="K160" s="70" t="n">
        <v>288.309557376751</v>
      </c>
      <c r="L160" s="70" t="n">
        <v>-1.19599588062937</v>
      </c>
      <c r="M160" s="71" t="n">
        <v>-0.00362422994130112</v>
      </c>
      <c r="N160" s="68" t="n">
        <v>295</v>
      </c>
      <c r="O160" s="69" t="n">
        <v>0.997563623880695</v>
      </c>
      <c r="P160" s="70" t="n">
        <v>246.40989851923</v>
      </c>
      <c r="Q160" s="70" t="n">
        <v>2.71873095519493</v>
      </c>
      <c r="R160" s="71" t="n">
        <v>0.00921603713625399</v>
      </c>
      <c r="S160" s="68" t="n">
        <v>247</v>
      </c>
      <c r="T160" s="69" t="n">
        <v>0.997563623880695</v>
      </c>
      <c r="U160" s="70" t="n">
        <v>255.388396845841</v>
      </c>
      <c r="V160" s="70" t="n">
        <v>-1.39821509853169</v>
      </c>
      <c r="W160" s="71" t="n">
        <v>-0.00566078987259795</v>
      </c>
      <c r="X160" s="68" t="n">
        <v>253</v>
      </c>
      <c r="Y160" s="69" t="n">
        <v>0.997563623880695</v>
      </c>
      <c r="Z160" s="70" t="n">
        <v>221.469625389753</v>
      </c>
      <c r="AA160" s="70" t="n">
        <v>0.616403158184141</v>
      </c>
      <c r="AB160" s="71" t="n">
        <v>0.00243637611930491</v>
      </c>
      <c r="AC160" s="68" t="n">
        <v>221</v>
      </c>
      <c r="AD160" s="69" t="n">
        <v>0.997563623880695</v>
      </c>
      <c r="AE160" s="70" t="n">
        <v>233.440956491902</v>
      </c>
      <c r="AF160" s="70" t="n">
        <v>1.53843912236638</v>
      </c>
      <c r="AG160" s="71" t="n">
        <v>0.00696126299713296</v>
      </c>
      <c r="AH160" s="68" t="n">
        <v>235</v>
      </c>
      <c r="AI160" s="69" t="n">
        <v>0.997563623880695</v>
      </c>
      <c r="AJ160" s="70" t="n">
        <v>195.531741335097</v>
      </c>
      <c r="AK160" s="70" t="n">
        <v>-1.42745161196333</v>
      </c>
      <c r="AL160" s="71" t="n">
        <v>-0.00607426217856738</v>
      </c>
      <c r="AM160" s="68" t="n">
        <v>200</v>
      </c>
      <c r="AN160" s="69" t="n">
        <v>0.997563623880695</v>
      </c>
      <c r="AO160" s="70" t="n">
        <v>200.519795960993</v>
      </c>
      <c r="AP160" s="70" t="n">
        <v>-0.51272477613901</v>
      </c>
      <c r="AQ160" s="71" t="n">
        <v>-0.00256362388069505</v>
      </c>
      <c r="AR160" s="68" t="n">
        <v>208</v>
      </c>
      <c r="AS160" s="69" t="n">
        <v>0.997563623880695</v>
      </c>
      <c r="AT160" s="70" t="n">
        <v>157.622526178293</v>
      </c>
      <c r="AU160" s="70" t="n">
        <v>-0.493233767184563</v>
      </c>
      <c r="AV160" s="71" t="n">
        <v>-0.00237131618838732</v>
      </c>
      <c r="AW160" s="68" t="n">
        <v>162</v>
      </c>
      <c r="AX160" s="69" t="n">
        <v>0.997563623880695</v>
      </c>
      <c r="AY160" s="70" t="n">
        <v>168.596246355263</v>
      </c>
      <c r="AZ160" s="70" t="n">
        <v>-2.6053070686726</v>
      </c>
      <c r="BA160" s="71" t="n">
        <v>-0.0160821423992136</v>
      </c>
      <c r="BB160" s="72" t="n">
        <v>169</v>
      </c>
      <c r="BC160" s="73" t="n">
        <v>-0.00151273729193408</v>
      </c>
      <c r="BD160" s="1"/>
      <c r="BE160" s="1"/>
      <c r="BF160" s="1"/>
    </row>
    <row r="161" customFormat="false" ht="13.5" hidden="false" customHeight="false" outlineLevel="1" collapsed="false">
      <c r="A161" s="1"/>
      <c r="B161" s="74" t="s">
        <v>366</v>
      </c>
      <c r="C161" s="74" t="s">
        <v>367</v>
      </c>
      <c r="D161" s="75" t="n">
        <v>245</v>
      </c>
      <c r="E161" s="76" t="n">
        <v>0.997261956230268</v>
      </c>
      <c r="F161" s="77" t="n">
        <v>364.110722716454</v>
      </c>
      <c r="G161" s="77" t="n">
        <v>4.67082072358443</v>
      </c>
      <c r="H161" s="78" t="n">
        <v>0.0190645743819773</v>
      </c>
      <c r="I161" s="75" t="n">
        <v>365</v>
      </c>
      <c r="J161" s="76" t="n">
        <v>0.997261956230268</v>
      </c>
      <c r="K161" s="77" t="n">
        <v>329.195995880629</v>
      </c>
      <c r="L161" s="77" t="n">
        <v>-2.00061402404771</v>
      </c>
      <c r="M161" s="78" t="n">
        <v>-0.00548113431245947</v>
      </c>
      <c r="N161" s="75" t="n">
        <v>328</v>
      </c>
      <c r="O161" s="76" t="n">
        <v>0.997261956230268</v>
      </c>
      <c r="P161" s="77" t="n">
        <v>294.281269044805</v>
      </c>
      <c r="Q161" s="77" t="n">
        <v>-0.101921643527817</v>
      </c>
      <c r="R161" s="78" t="n">
        <v>-0.000310736718072612</v>
      </c>
      <c r="S161" s="75" t="n">
        <v>297</v>
      </c>
      <c r="T161" s="76" t="n">
        <v>0.997261956230268</v>
      </c>
      <c r="U161" s="77" t="n">
        <v>246.398215098532</v>
      </c>
      <c r="V161" s="77" t="n">
        <v>3.81319899961051</v>
      </c>
      <c r="W161" s="78" t="n">
        <v>0.0128390538707424</v>
      </c>
      <c r="X161" s="75" t="n">
        <v>245</v>
      </c>
      <c r="Y161" s="76" t="n">
        <v>0.997261956230268</v>
      </c>
      <c r="Z161" s="77" t="n">
        <v>252.383596841816</v>
      </c>
      <c r="AA161" s="77" t="n">
        <v>6.67082072358443</v>
      </c>
      <c r="AB161" s="78" t="n">
        <v>0.0272278396880997</v>
      </c>
      <c r="AC161" s="75" t="n">
        <v>253</v>
      </c>
      <c r="AD161" s="76" t="n">
        <v>0.997261956230268</v>
      </c>
      <c r="AE161" s="77" t="n">
        <v>220.461560877634</v>
      </c>
      <c r="AF161" s="77" t="n">
        <v>-5.30727492625772</v>
      </c>
      <c r="AG161" s="78" t="n">
        <v>-0.0209773712500305</v>
      </c>
      <c r="AH161" s="75" t="n">
        <v>222</v>
      </c>
      <c r="AI161" s="76" t="n">
        <v>0.997261956230268</v>
      </c>
      <c r="AJ161" s="77" t="n">
        <v>234.427451611963</v>
      </c>
      <c r="AK161" s="77" t="n">
        <v>-5.39215428311942</v>
      </c>
      <c r="AL161" s="78" t="n">
        <v>-0.0242889832572947</v>
      </c>
      <c r="AM161" s="75" t="n">
        <v>233</v>
      </c>
      <c r="AN161" s="76" t="n">
        <v>0.997261956230268</v>
      </c>
      <c r="AO161" s="77" t="n">
        <v>199.512724776139</v>
      </c>
      <c r="AP161" s="77" t="n">
        <v>-1.36203580165238</v>
      </c>
      <c r="AQ161" s="78" t="n">
        <v>-0.0058456472173922</v>
      </c>
      <c r="AR161" s="75" t="n">
        <v>199</v>
      </c>
      <c r="AS161" s="76" t="n">
        <v>0.997261956230268</v>
      </c>
      <c r="AT161" s="77" t="n">
        <v>207.493233767185</v>
      </c>
      <c r="AU161" s="77" t="n">
        <v>2.54487071017672</v>
      </c>
      <c r="AV161" s="78" t="n">
        <v>0.0127882950260137</v>
      </c>
      <c r="AW161" s="75" t="n">
        <v>207</v>
      </c>
      <c r="AX161" s="76" t="n">
        <v>0.997261956230268</v>
      </c>
      <c r="AY161" s="77" t="n">
        <v>161.605307068673</v>
      </c>
      <c r="AZ161" s="77" t="n">
        <v>-0.433224939665422</v>
      </c>
      <c r="BA161" s="78" t="n">
        <v>-0.00209287410466387</v>
      </c>
      <c r="BB161" s="79" t="n">
        <v>159</v>
      </c>
      <c r="BC161" s="80" t="n">
        <v>-0.0033929846814903</v>
      </c>
      <c r="BD161" s="1"/>
      <c r="BE161" s="1"/>
      <c r="BF161" s="1"/>
    </row>
    <row r="162" customFormat="false" ht="13.5" hidden="false" customHeight="false" outlineLevel="1" collapsed="false">
      <c r="A162" s="1"/>
      <c r="B162" s="60" t="s">
        <v>368</v>
      </c>
      <c r="C162" s="60" t="s">
        <v>369</v>
      </c>
      <c r="D162" s="61" t="n">
        <v>198</v>
      </c>
      <c r="E162" s="62" t="n">
        <v>0.997077610127518</v>
      </c>
      <c r="F162" s="63" t="n">
        <v>244.329179276416</v>
      </c>
      <c r="G162" s="63" t="n">
        <v>2.57863319475155</v>
      </c>
      <c r="H162" s="64" t="n">
        <v>0.0130233999734927</v>
      </c>
      <c r="I162" s="61" t="n">
        <v>249</v>
      </c>
      <c r="J162" s="62" t="n">
        <v>0.997077610127518</v>
      </c>
      <c r="K162" s="63" t="n">
        <v>364.000614024048</v>
      </c>
      <c r="L162" s="63" t="n">
        <v>3.72767507824815</v>
      </c>
      <c r="M162" s="64" t="n">
        <v>0.0149705826435669</v>
      </c>
      <c r="N162" s="61" t="n">
        <v>362</v>
      </c>
      <c r="O162" s="62" t="n">
        <v>0.997077610127518</v>
      </c>
      <c r="P162" s="63" t="n">
        <v>327.101921643528</v>
      </c>
      <c r="Q162" s="63" t="n">
        <v>-3.94209486616131</v>
      </c>
      <c r="R162" s="64" t="n">
        <v>-0.01088976482365</v>
      </c>
      <c r="S162" s="61" t="n">
        <v>327</v>
      </c>
      <c r="T162" s="62" t="n">
        <v>0.997077610127518</v>
      </c>
      <c r="U162" s="63" t="n">
        <v>296.18680100039</v>
      </c>
      <c r="V162" s="63" t="n">
        <v>-2.0443785116982</v>
      </c>
      <c r="W162" s="64" t="n">
        <v>-0.00625192205412293</v>
      </c>
      <c r="X162" s="61" t="n">
        <v>300</v>
      </c>
      <c r="Y162" s="62" t="n">
        <v>0.997077610127518</v>
      </c>
      <c r="Z162" s="63" t="n">
        <v>244.329179276416</v>
      </c>
      <c r="AA162" s="63" t="n">
        <v>-2.12328303825524</v>
      </c>
      <c r="AB162" s="64" t="n">
        <v>-0.00707761012751746</v>
      </c>
      <c r="AC162" s="61" t="n">
        <v>251</v>
      </c>
      <c r="AD162" s="62" t="n">
        <v>0.997077610127518</v>
      </c>
      <c r="AE162" s="63" t="n">
        <v>252.307274926258</v>
      </c>
      <c r="AF162" s="63" t="n">
        <v>4.73351985799312</v>
      </c>
      <c r="AG162" s="64" t="n">
        <v>0.0188586448525622</v>
      </c>
      <c r="AH162" s="61" t="n">
        <v>247</v>
      </c>
      <c r="AI162" s="62" t="n">
        <v>0.997077610127518</v>
      </c>
      <c r="AJ162" s="63" t="n">
        <v>221.392154283119</v>
      </c>
      <c r="AK162" s="63" t="n">
        <v>-3.27816970149684</v>
      </c>
      <c r="AL162" s="64" t="n">
        <v>-0.0132719421113232</v>
      </c>
      <c r="AM162" s="61" t="n">
        <v>216</v>
      </c>
      <c r="AN162" s="62" t="n">
        <v>0.997077610127518</v>
      </c>
      <c r="AO162" s="63" t="n">
        <v>232.362035801652</v>
      </c>
      <c r="AP162" s="63" t="n">
        <v>0.63123621245623</v>
      </c>
      <c r="AQ162" s="64" t="n">
        <v>0.00292238987248255</v>
      </c>
      <c r="AR162" s="61" t="n">
        <v>231</v>
      </c>
      <c r="AS162" s="62" t="n">
        <v>0.997077610127518</v>
      </c>
      <c r="AT162" s="63" t="n">
        <v>198.455129289823</v>
      </c>
      <c r="AU162" s="63" t="n">
        <v>-1.32492793945653</v>
      </c>
      <c r="AV162" s="64" t="n">
        <v>-0.0057356187855261</v>
      </c>
      <c r="AW162" s="61" t="n">
        <v>201</v>
      </c>
      <c r="AX162" s="62" t="n">
        <v>0.997077610127518</v>
      </c>
      <c r="AY162" s="63" t="n">
        <v>206.433224939665</v>
      </c>
      <c r="AZ162" s="63" t="n">
        <v>1.58740036436899</v>
      </c>
      <c r="BA162" s="64" t="n">
        <v>0.00789751425059198</v>
      </c>
      <c r="BB162" s="65" t="n">
        <v>206</v>
      </c>
      <c r="BC162" s="66" t="n">
        <v>0.00347190073402462</v>
      </c>
      <c r="BD162" s="1"/>
      <c r="BE162" s="1"/>
      <c r="BF162" s="1"/>
    </row>
    <row r="163" customFormat="false" ht="13.5" hidden="false" customHeight="false" outlineLevel="1" collapsed="false">
      <c r="A163" s="1"/>
      <c r="B163" s="60" t="s">
        <v>370</v>
      </c>
      <c r="C163" s="60" t="s">
        <v>371</v>
      </c>
      <c r="D163" s="61" t="n">
        <v>283</v>
      </c>
      <c r="E163" s="62" t="n">
        <v>0.996865624914878</v>
      </c>
      <c r="F163" s="63" t="n">
        <v>197.421366805248</v>
      </c>
      <c r="G163" s="63" t="n">
        <v>1.88702814908964</v>
      </c>
      <c r="H163" s="64" t="n">
        <v>0.00666794398971606</v>
      </c>
      <c r="I163" s="61" t="n">
        <v>200</v>
      </c>
      <c r="J163" s="62" t="n">
        <v>0.996865624914878</v>
      </c>
      <c r="K163" s="63" t="n">
        <v>248.272324921752</v>
      </c>
      <c r="L163" s="63" t="n">
        <v>0.626875017024474</v>
      </c>
      <c r="M163" s="64" t="n">
        <v>0.00313437508512237</v>
      </c>
      <c r="N163" s="61" t="n">
        <v>252</v>
      </c>
      <c r="O163" s="62" t="n">
        <v>0.996865624914878</v>
      </c>
      <c r="P163" s="63" t="n">
        <v>360.942094866161</v>
      </c>
      <c r="Q163" s="63" t="n">
        <v>-2.21013747854917</v>
      </c>
      <c r="R163" s="64" t="n">
        <v>-0.00877038681963957</v>
      </c>
      <c r="S163" s="61" t="n">
        <v>357</v>
      </c>
      <c r="T163" s="62" t="n">
        <v>0.996865624914878</v>
      </c>
      <c r="U163" s="63" t="n">
        <v>326.044378511698</v>
      </c>
      <c r="V163" s="63" t="n">
        <v>-3.88102809461134</v>
      </c>
      <c r="W163" s="64" t="n">
        <v>-0.0108712271557741</v>
      </c>
      <c r="X163" s="61" t="n">
        <v>324</v>
      </c>
      <c r="Y163" s="62" t="n">
        <v>0.996865624914878</v>
      </c>
      <c r="Z163" s="63" t="n">
        <v>299.123283038255</v>
      </c>
      <c r="AA163" s="63" t="n">
        <v>-2.98446247242038</v>
      </c>
      <c r="AB163" s="64" t="n">
        <v>-0.00921130392722338</v>
      </c>
      <c r="AC163" s="61" t="n">
        <v>297</v>
      </c>
      <c r="AD163" s="62" t="n">
        <v>0.996865624914878</v>
      </c>
      <c r="AE163" s="63" t="n">
        <v>250.266480142007</v>
      </c>
      <c r="AF163" s="63" t="n">
        <v>-1.06909059971866</v>
      </c>
      <c r="AG163" s="64" t="n">
        <v>-0.00359963164888439</v>
      </c>
      <c r="AH163" s="61" t="n">
        <v>255</v>
      </c>
      <c r="AI163" s="62" t="n">
        <v>0.996865624914878</v>
      </c>
      <c r="AJ163" s="63" t="n">
        <v>246.278169701497</v>
      </c>
      <c r="AK163" s="63" t="n">
        <v>3.7992656467062</v>
      </c>
      <c r="AL163" s="64" t="n">
        <v>0.0148990809674753</v>
      </c>
      <c r="AM163" s="61" t="n">
        <v>243</v>
      </c>
      <c r="AN163" s="62" t="n">
        <v>0.996865624914878</v>
      </c>
      <c r="AO163" s="63" t="n">
        <v>215.368763787544</v>
      </c>
      <c r="AP163" s="63" t="n">
        <v>-4.23834685431527</v>
      </c>
      <c r="AQ163" s="64" t="n">
        <v>-0.0174417566021204</v>
      </c>
      <c r="AR163" s="61" t="n">
        <v>216</v>
      </c>
      <c r="AS163" s="62" t="n">
        <v>0.996865624914878</v>
      </c>
      <c r="AT163" s="63" t="n">
        <v>230.324927939457</v>
      </c>
      <c r="AU163" s="63" t="n">
        <v>-3.32297498161356</v>
      </c>
      <c r="AV163" s="64" t="n">
        <v>-0.0153841434333961</v>
      </c>
      <c r="AW163" s="61" t="n">
        <v>229</v>
      </c>
      <c r="AX163" s="62" t="n">
        <v>0.996865624914878</v>
      </c>
      <c r="AY163" s="63" t="n">
        <v>200.412599635631</v>
      </c>
      <c r="AZ163" s="63" t="n">
        <v>-8.28222810550699</v>
      </c>
      <c r="BA163" s="64" t="n">
        <v>-0.0361669349585458</v>
      </c>
      <c r="BB163" s="65" t="n">
        <v>202</v>
      </c>
      <c r="BC163" s="66" t="n">
        <v>-0.00708268167753407</v>
      </c>
      <c r="BD163" s="1"/>
      <c r="BE163" s="1"/>
      <c r="BF163" s="1"/>
    </row>
    <row r="164" customFormat="false" ht="13.5" hidden="false" customHeight="false" outlineLevel="1" collapsed="false">
      <c r="A164" s="1"/>
      <c r="B164" s="60" t="s">
        <v>372</v>
      </c>
      <c r="C164" s="60" t="s">
        <v>373</v>
      </c>
      <c r="D164" s="61" t="n">
        <v>267</v>
      </c>
      <c r="E164" s="62" t="n">
        <v>0.996641241717429</v>
      </c>
      <c r="F164" s="63" t="n">
        <v>282.11297185091</v>
      </c>
      <c r="G164" s="63" t="n">
        <v>-6.10321153855364</v>
      </c>
      <c r="H164" s="64" t="n">
        <v>-0.0228584701818488</v>
      </c>
      <c r="I164" s="61" t="n">
        <v>284</v>
      </c>
      <c r="J164" s="62" t="n">
        <v>0.996641241717429</v>
      </c>
      <c r="K164" s="63" t="n">
        <v>199.373124982976</v>
      </c>
      <c r="L164" s="63" t="n">
        <v>5.95388735225009</v>
      </c>
      <c r="M164" s="64" t="n">
        <v>0.0209643920853876</v>
      </c>
      <c r="N164" s="61" t="n">
        <v>200</v>
      </c>
      <c r="O164" s="62" t="n">
        <v>0.996641241717429</v>
      </c>
      <c r="P164" s="63" t="n">
        <v>251.210137478549</v>
      </c>
      <c r="Q164" s="63" t="n">
        <v>0.671751656514147</v>
      </c>
      <c r="R164" s="64" t="n">
        <v>0.00335875828257073</v>
      </c>
      <c r="S164" s="61" t="n">
        <v>249</v>
      </c>
      <c r="T164" s="62" t="n">
        <v>0.996641241717429</v>
      </c>
      <c r="U164" s="63" t="n">
        <v>355.881028094611</v>
      </c>
      <c r="V164" s="63" t="n">
        <v>-5.1636691876399</v>
      </c>
      <c r="W164" s="64" t="n">
        <v>-0.020737627259598</v>
      </c>
      <c r="X164" s="61" t="n">
        <v>352</v>
      </c>
      <c r="Y164" s="62" t="n">
        <v>0.996641241717429</v>
      </c>
      <c r="Z164" s="63" t="n">
        <v>322.98446247242</v>
      </c>
      <c r="AA164" s="63" t="n">
        <v>0.182282915464896</v>
      </c>
      <c r="AB164" s="64" t="n">
        <v>0.000517849191661636</v>
      </c>
      <c r="AC164" s="61" t="n">
        <v>320</v>
      </c>
      <c r="AD164" s="62" t="n">
        <v>0.996641241717429</v>
      </c>
      <c r="AE164" s="63" t="n">
        <v>296.069090599719</v>
      </c>
      <c r="AF164" s="63" t="n">
        <v>3.07480265042261</v>
      </c>
      <c r="AG164" s="64" t="n">
        <v>0.00960875828257066</v>
      </c>
      <c r="AH164" s="61" t="n">
        <v>295</v>
      </c>
      <c r="AI164" s="62" t="n">
        <v>0.996641241717429</v>
      </c>
      <c r="AJ164" s="63" t="n">
        <v>254.200734353294</v>
      </c>
      <c r="AK164" s="63" t="n">
        <v>-0.00916630664164586</v>
      </c>
      <c r="AL164" s="64" t="n">
        <v>-3.10722259038843E-005</v>
      </c>
      <c r="AM164" s="61" t="n">
        <v>258</v>
      </c>
      <c r="AN164" s="62" t="n">
        <v>0.996641241717429</v>
      </c>
      <c r="AO164" s="63" t="n">
        <v>242.238346854315</v>
      </c>
      <c r="AP164" s="63" t="n">
        <v>3.86655963690322</v>
      </c>
      <c r="AQ164" s="64" t="n">
        <v>0.0149866652593148</v>
      </c>
      <c r="AR164" s="61" t="n">
        <v>238</v>
      </c>
      <c r="AS164" s="62" t="n">
        <v>0.996641241717429</v>
      </c>
      <c r="AT164" s="63" t="n">
        <v>215.322974981614</v>
      </c>
      <c r="AU164" s="63" t="n">
        <v>-3.20061552874816</v>
      </c>
      <c r="AV164" s="64" t="n">
        <v>-0.0134479644065049</v>
      </c>
      <c r="AW164" s="61" t="n">
        <v>212</v>
      </c>
      <c r="AX164" s="62" t="n">
        <v>0.996641241717429</v>
      </c>
      <c r="AY164" s="63" t="n">
        <v>228.282228105507</v>
      </c>
      <c r="AZ164" s="63" t="n">
        <v>3.712056755905</v>
      </c>
      <c r="BA164" s="64" t="n">
        <v>0.0175097016787972</v>
      </c>
      <c r="BB164" s="65" t="n">
        <v>220</v>
      </c>
      <c r="BC164" s="66" t="n">
        <v>0.00376134609679793</v>
      </c>
      <c r="BD164" s="1"/>
      <c r="BE164" s="1"/>
      <c r="BF164" s="1"/>
    </row>
    <row r="165" customFormat="false" ht="13.5" hidden="false" customHeight="false" outlineLevel="1" collapsed="false">
      <c r="A165" s="1"/>
      <c r="B165" s="81" t="s">
        <v>374</v>
      </c>
      <c r="C165" s="81" t="s">
        <v>375</v>
      </c>
      <c r="D165" s="82" t="n">
        <v>278</v>
      </c>
      <c r="E165" s="83" t="n">
        <v>0.996877134533714</v>
      </c>
      <c r="F165" s="84" t="n">
        <v>266.103211538554</v>
      </c>
      <c r="G165" s="84" t="n">
        <v>3.86815659962753</v>
      </c>
      <c r="H165" s="85" t="n">
        <v>0.0139142323727609</v>
      </c>
      <c r="I165" s="82" t="n">
        <v>260</v>
      </c>
      <c r="J165" s="83" t="n">
        <v>0.996877134533714</v>
      </c>
      <c r="K165" s="84" t="n">
        <v>283.04611264775</v>
      </c>
      <c r="L165" s="84" t="n">
        <v>-0.188054978765592</v>
      </c>
      <c r="M165" s="85" t="n">
        <v>-0.000723288379867663</v>
      </c>
      <c r="N165" s="82" t="n">
        <v>289</v>
      </c>
      <c r="O165" s="83" t="n">
        <v>0.996877134533714</v>
      </c>
      <c r="P165" s="84" t="n">
        <v>199.328248343486</v>
      </c>
      <c r="Q165" s="84" t="n">
        <v>-0.0974918802432967</v>
      </c>
      <c r="R165" s="85" t="n">
        <v>-0.000337342146170577</v>
      </c>
      <c r="S165" s="82" t="n">
        <v>200</v>
      </c>
      <c r="T165" s="83" t="n">
        <v>0.996877134533714</v>
      </c>
      <c r="U165" s="84" t="n">
        <v>248.16366918764</v>
      </c>
      <c r="V165" s="84" t="n">
        <v>4.62457309325723</v>
      </c>
      <c r="W165" s="85" t="n">
        <v>0.0231228654662861</v>
      </c>
      <c r="X165" s="82" t="n">
        <v>243</v>
      </c>
      <c r="Y165" s="83" t="n">
        <v>0.996877134533714</v>
      </c>
      <c r="Z165" s="84" t="n">
        <v>350.817717084535</v>
      </c>
      <c r="AA165" s="84" t="n">
        <v>6.75885630830754</v>
      </c>
      <c r="AB165" s="85" t="n">
        <v>0.0278142234909775</v>
      </c>
      <c r="AC165" s="82" t="n">
        <v>351</v>
      </c>
      <c r="AD165" s="83" t="n">
        <v>0.996877134533714</v>
      </c>
      <c r="AE165" s="84" t="n">
        <v>318.925197349577</v>
      </c>
      <c r="AF165" s="84" t="n">
        <v>9.09612577866642</v>
      </c>
      <c r="AG165" s="85" t="n">
        <v>0.0259148882583089</v>
      </c>
      <c r="AH165" s="82" t="n">
        <v>322</v>
      </c>
      <c r="AI165" s="83" t="n">
        <v>0.996877134533714</v>
      </c>
      <c r="AJ165" s="84" t="n">
        <v>294.009166306642</v>
      </c>
      <c r="AK165" s="84" t="n">
        <v>3.00556268014412</v>
      </c>
      <c r="AL165" s="85" t="n">
        <v>0.0093340455905097</v>
      </c>
      <c r="AM165" s="82" t="n">
        <v>294</v>
      </c>
      <c r="AN165" s="83" t="n">
        <v>0.996877134533714</v>
      </c>
      <c r="AO165" s="84" t="n">
        <v>257.133440363097</v>
      </c>
      <c r="AP165" s="84" t="n">
        <v>1.91812244708814</v>
      </c>
      <c r="AQ165" s="85" t="n">
        <v>0.00652422601050387</v>
      </c>
      <c r="AR165" s="82" t="n">
        <v>261</v>
      </c>
      <c r="AS165" s="83" t="n">
        <v>0.996877134533714</v>
      </c>
      <c r="AT165" s="84" t="n">
        <v>237.200615528748</v>
      </c>
      <c r="AU165" s="84" t="n">
        <v>2.81506788670066</v>
      </c>
      <c r="AV165" s="85" t="n">
        <v>0.0107857007153282</v>
      </c>
      <c r="AW165" s="82" t="n">
        <v>234</v>
      </c>
      <c r="AX165" s="83" t="n">
        <v>0.996877134533714</v>
      </c>
      <c r="AY165" s="84" t="n">
        <v>211.287943244095</v>
      </c>
      <c r="AZ165" s="84" t="n">
        <v>-0.269249480889044</v>
      </c>
      <c r="BA165" s="85" t="n">
        <v>-0.00115063880721814</v>
      </c>
      <c r="BB165" s="86" t="n">
        <v>215</v>
      </c>
      <c r="BC165" s="87" t="n">
        <v>0.0080327279517694</v>
      </c>
      <c r="BD165" s="1"/>
      <c r="BE165" s="1"/>
      <c r="BF165" s="1"/>
    </row>
    <row r="166" customFormat="false" ht="13.5" hidden="false" customHeight="false" outlineLevel="1" collapsed="false">
      <c r="A166" s="1"/>
      <c r="B166" s="53" t="s">
        <v>376</v>
      </c>
      <c r="C166" s="53" t="s">
        <v>377</v>
      </c>
      <c r="D166" s="54" t="n">
        <v>345</v>
      </c>
      <c r="E166" s="55" t="n">
        <v>0.996111889773645</v>
      </c>
      <c r="F166" s="56" t="n">
        <v>277.131843400373</v>
      </c>
      <c r="G166" s="56" t="n">
        <v>-4.6586019719075</v>
      </c>
      <c r="H166" s="57" t="n">
        <v>-0.013503194121471</v>
      </c>
      <c r="I166" s="54" t="n">
        <v>281</v>
      </c>
      <c r="J166" s="55" t="n">
        <v>0.996111889773645</v>
      </c>
      <c r="K166" s="56" t="n">
        <v>259.188054978766</v>
      </c>
      <c r="L166" s="56" t="n">
        <v>2.09255897360578</v>
      </c>
      <c r="M166" s="57" t="n">
        <v>0.00744682908756504</v>
      </c>
      <c r="N166" s="54" t="n">
        <v>259</v>
      </c>
      <c r="O166" s="55" t="n">
        <v>0.996111889773645</v>
      </c>
      <c r="P166" s="56" t="n">
        <v>288.097491880243</v>
      </c>
      <c r="Q166" s="56" t="n">
        <v>-3.99297945137403</v>
      </c>
      <c r="R166" s="57" t="n">
        <v>-0.0154169090786642</v>
      </c>
      <c r="S166" s="54" t="n">
        <v>288</v>
      </c>
      <c r="T166" s="55" t="n">
        <v>0.996111889773645</v>
      </c>
      <c r="U166" s="56" t="n">
        <v>199.375426906743</v>
      </c>
      <c r="V166" s="56" t="n">
        <v>-1.88022425480972</v>
      </c>
      <c r="W166" s="57" t="n">
        <v>-0.00652855644031152</v>
      </c>
      <c r="X166" s="54" t="n">
        <v>204</v>
      </c>
      <c r="Y166" s="55" t="n">
        <v>0.996111889773645</v>
      </c>
      <c r="Z166" s="56" t="n">
        <v>242.241143691692</v>
      </c>
      <c r="AA166" s="56" t="n">
        <v>-3.20682551382356</v>
      </c>
      <c r="AB166" s="57" t="n">
        <v>-0.0157197329108998</v>
      </c>
      <c r="AC166" s="54" t="n">
        <v>249</v>
      </c>
      <c r="AD166" s="55" t="n">
        <v>0.996111889773645</v>
      </c>
      <c r="AE166" s="56" t="n">
        <v>349.903874221334</v>
      </c>
      <c r="AF166" s="56" t="n">
        <v>-0.0318605536375856</v>
      </c>
      <c r="AG166" s="57" t="n">
        <v>-0.000127954030673034</v>
      </c>
      <c r="AH166" s="54" t="n">
        <v>359</v>
      </c>
      <c r="AI166" s="55" t="n">
        <v>0.996111889773645</v>
      </c>
      <c r="AJ166" s="56" t="n">
        <v>320.994437319856</v>
      </c>
      <c r="AK166" s="56" t="n">
        <v>0.395831571261454</v>
      </c>
      <c r="AL166" s="57" t="n">
        <v>0.00110259490602076</v>
      </c>
      <c r="AM166" s="54" t="n">
        <v>324</v>
      </c>
      <c r="AN166" s="55" t="n">
        <v>0.996111889773645</v>
      </c>
      <c r="AO166" s="56" t="n">
        <v>293.081877552912</v>
      </c>
      <c r="AP166" s="56" t="n">
        <v>2.25974771333904</v>
      </c>
      <c r="AQ166" s="57" t="n">
        <v>0.00697452997944148</v>
      </c>
      <c r="AR166" s="54" t="n">
        <v>295</v>
      </c>
      <c r="AS166" s="55" t="n">
        <v>0.996111889773645</v>
      </c>
      <c r="AT166" s="56" t="n">
        <v>260.184932113299</v>
      </c>
      <c r="AU166" s="56" t="n">
        <v>1.14699251677473</v>
      </c>
      <c r="AV166" s="57" t="n">
        <v>0.00388811022635502</v>
      </c>
      <c r="AW166" s="54" t="n">
        <v>263</v>
      </c>
      <c r="AX166" s="55" t="n">
        <v>0.996111889773645</v>
      </c>
      <c r="AY166" s="56" t="n">
        <v>233.269249480889</v>
      </c>
      <c r="AZ166" s="56" t="n">
        <v>-0.977427010468603</v>
      </c>
      <c r="BA166" s="57" t="n">
        <v>-0.00371645251128746</v>
      </c>
      <c r="BB166" s="58" t="n">
        <v>233</v>
      </c>
      <c r="BC166" s="59" t="n">
        <v>-0.00166905569283918</v>
      </c>
      <c r="BD166" s="1"/>
      <c r="BE166" s="1"/>
      <c r="BF166" s="1"/>
    </row>
    <row r="167" customFormat="false" ht="13.5" hidden="false" customHeight="false" outlineLevel="1" collapsed="false">
      <c r="A167" s="1"/>
      <c r="B167" s="60" t="s">
        <v>378</v>
      </c>
      <c r="C167" s="60" t="s">
        <v>379</v>
      </c>
      <c r="D167" s="61" t="n">
        <v>288</v>
      </c>
      <c r="E167" s="62" t="n">
        <v>0.995800427274601</v>
      </c>
      <c r="F167" s="63" t="n">
        <v>343.658601971908</v>
      </c>
      <c r="G167" s="63" t="n">
        <v>-0.790523055085146</v>
      </c>
      <c r="H167" s="64" t="n">
        <v>-0.00274487171904564</v>
      </c>
      <c r="I167" s="61" t="n">
        <v>339</v>
      </c>
      <c r="J167" s="62" t="n">
        <v>0.995800427274601</v>
      </c>
      <c r="K167" s="63" t="n">
        <v>279.907441026394</v>
      </c>
      <c r="L167" s="63" t="n">
        <v>2.42365515391015</v>
      </c>
      <c r="M167" s="64" t="n">
        <v>0.0071494252327733</v>
      </c>
      <c r="N167" s="61" t="n">
        <v>282</v>
      </c>
      <c r="O167" s="62" t="n">
        <v>0.995800427274601</v>
      </c>
      <c r="P167" s="63" t="n">
        <v>257.992979451374</v>
      </c>
      <c r="Q167" s="63" t="n">
        <v>4.18427950856244</v>
      </c>
      <c r="R167" s="64" t="n">
        <v>0.0148378705977392</v>
      </c>
      <c r="S167" s="61" t="n">
        <v>254</v>
      </c>
      <c r="T167" s="62" t="n">
        <v>0.995800427274601</v>
      </c>
      <c r="U167" s="63" t="n">
        <v>286.88022425481</v>
      </c>
      <c r="V167" s="63" t="n">
        <v>0.0666914722512786</v>
      </c>
      <c r="W167" s="64" t="n">
        <v>0.000262564851382987</v>
      </c>
      <c r="X167" s="61" t="n">
        <v>285</v>
      </c>
      <c r="Y167" s="62" t="n">
        <v>0.995800427274601</v>
      </c>
      <c r="Z167" s="63" t="n">
        <v>203.206825513824</v>
      </c>
      <c r="AA167" s="63" t="n">
        <v>-1.80312177326135</v>
      </c>
      <c r="AB167" s="64" t="n">
        <v>-0.00632674306407492</v>
      </c>
      <c r="AC167" s="61" t="n">
        <v>200</v>
      </c>
      <c r="AD167" s="62" t="n">
        <v>0.995800427274601</v>
      </c>
      <c r="AE167" s="63" t="n">
        <v>248.031860553638</v>
      </c>
      <c r="AF167" s="63" t="n">
        <v>2.83991454507975</v>
      </c>
      <c r="AG167" s="64" t="n">
        <v>0.0141995727253988</v>
      </c>
      <c r="AH167" s="61" t="n">
        <v>248</v>
      </c>
      <c r="AI167" s="62" t="n">
        <v>0.995800427274601</v>
      </c>
      <c r="AJ167" s="63" t="n">
        <v>357.604168428739</v>
      </c>
      <c r="AK167" s="63" t="n">
        <v>6.04149403589889</v>
      </c>
      <c r="AL167" s="64" t="n">
        <v>0.0243608630479794</v>
      </c>
      <c r="AM167" s="61" t="n">
        <v>358</v>
      </c>
      <c r="AN167" s="62" t="n">
        <v>0.995800427274601</v>
      </c>
      <c r="AO167" s="63" t="n">
        <v>322.740252286661</v>
      </c>
      <c r="AP167" s="63" t="n">
        <v>-1.49655296430728</v>
      </c>
      <c r="AQ167" s="64" t="n">
        <v>-0.00418031554275778</v>
      </c>
      <c r="AR167" s="61" t="n">
        <v>325</v>
      </c>
      <c r="AS167" s="62" t="n">
        <v>0.995800427274601</v>
      </c>
      <c r="AT167" s="63" t="n">
        <v>293.853007483225</v>
      </c>
      <c r="AU167" s="63" t="n">
        <v>7.36486113575461</v>
      </c>
      <c r="AV167" s="64" t="n">
        <v>0.0226611111869373</v>
      </c>
      <c r="AW167" s="61" t="n">
        <v>295</v>
      </c>
      <c r="AX167" s="62" t="n">
        <v>0.995800427274601</v>
      </c>
      <c r="AY167" s="63" t="n">
        <v>261.977427010469</v>
      </c>
      <c r="AZ167" s="63" t="n">
        <v>4.23887395399265</v>
      </c>
      <c r="BA167" s="64" t="n">
        <v>0.0143690642508226</v>
      </c>
      <c r="BB167" s="65" t="n">
        <v>261</v>
      </c>
      <c r="BC167" s="66" t="n">
        <v>0.0113315899724809</v>
      </c>
      <c r="BD167" s="1"/>
      <c r="BE167" s="1"/>
      <c r="BF167" s="1"/>
    </row>
    <row r="168" customFormat="false" ht="13.5" hidden="false" customHeight="false" outlineLevel="1" collapsed="false">
      <c r="A168" s="1"/>
      <c r="B168" s="60" t="s">
        <v>380</v>
      </c>
      <c r="C168" s="60" t="s">
        <v>381</v>
      </c>
      <c r="D168" s="61" t="n">
        <v>271</v>
      </c>
      <c r="E168" s="62" t="n">
        <v>0.995453287201332</v>
      </c>
      <c r="F168" s="63" t="n">
        <v>286.790523055085</v>
      </c>
      <c r="G168" s="63" t="n">
        <v>1.23215916843918</v>
      </c>
      <c r="H168" s="64" t="n">
        <v>0.00454671279866857</v>
      </c>
      <c r="I168" s="61" t="n">
        <v>286</v>
      </c>
      <c r="J168" s="62" t="n">
        <v>0.995453287201332</v>
      </c>
      <c r="K168" s="63" t="n">
        <v>337.57634484609</v>
      </c>
      <c r="L168" s="63" t="n">
        <v>3.30035986041918</v>
      </c>
      <c r="M168" s="64" t="n">
        <v>0.0115397197916754</v>
      </c>
      <c r="N168" s="61" t="n">
        <v>340</v>
      </c>
      <c r="O168" s="62" t="n">
        <v>0.995453287201332</v>
      </c>
      <c r="P168" s="63" t="n">
        <v>280.815720491438</v>
      </c>
      <c r="Q168" s="63" t="n">
        <v>-0.454117648452723</v>
      </c>
      <c r="R168" s="64" t="n">
        <v>-0.00133564014250801</v>
      </c>
      <c r="S168" s="61" t="n">
        <v>285</v>
      </c>
      <c r="T168" s="62" t="n">
        <v>0.995453287201332</v>
      </c>
      <c r="U168" s="63" t="n">
        <v>252.933308527749</v>
      </c>
      <c r="V168" s="63" t="n">
        <v>1.29581314762049</v>
      </c>
      <c r="W168" s="64" t="n">
        <v>0.0045467127986684</v>
      </c>
      <c r="X168" s="61" t="n">
        <v>253</v>
      </c>
      <c r="Y168" s="62" t="n">
        <v>0.995453287201332</v>
      </c>
      <c r="Z168" s="63" t="n">
        <v>283.803121773261</v>
      </c>
      <c r="AA168" s="63" t="n">
        <v>0.15031833806313</v>
      </c>
      <c r="AB168" s="64" t="n">
        <v>0.000594143628708023</v>
      </c>
      <c r="AC168" s="61" t="n">
        <v>282</v>
      </c>
      <c r="AD168" s="62" t="n">
        <v>0.995453287201332</v>
      </c>
      <c r="AE168" s="63" t="n">
        <v>199.16008545492</v>
      </c>
      <c r="AF168" s="63" t="n">
        <v>1.28217300922449</v>
      </c>
      <c r="AG168" s="64" t="n">
        <v>0.00454671279866842</v>
      </c>
      <c r="AH168" s="61" t="n">
        <v>202</v>
      </c>
      <c r="AI168" s="62" t="n">
        <v>0.995453287201332</v>
      </c>
      <c r="AJ168" s="63" t="n">
        <v>246.958505964101</v>
      </c>
      <c r="AK168" s="63" t="n">
        <v>-1.08156401466897</v>
      </c>
      <c r="AL168" s="64" t="n">
        <v>-0.00535427730034144</v>
      </c>
      <c r="AM168" s="61" t="n">
        <v>253</v>
      </c>
      <c r="AN168" s="62" t="n">
        <v>0.995453287201332</v>
      </c>
      <c r="AO168" s="63" t="n">
        <v>356.496552964307</v>
      </c>
      <c r="AP168" s="63" t="n">
        <v>1.15031833806313</v>
      </c>
      <c r="AQ168" s="64" t="n">
        <v>0.0045467127986685</v>
      </c>
      <c r="AR168" s="61" t="n">
        <v>355</v>
      </c>
      <c r="AS168" s="62" t="n">
        <v>0.995453287201332</v>
      </c>
      <c r="AT168" s="63" t="n">
        <v>323.635138864245</v>
      </c>
      <c r="AU168" s="63" t="n">
        <v>3.61408304352733</v>
      </c>
      <c r="AV168" s="64" t="n">
        <v>0.0101805156155699</v>
      </c>
      <c r="AW168" s="61" t="n">
        <v>331</v>
      </c>
      <c r="AX168" s="62" t="n">
        <v>0.995453287201332</v>
      </c>
      <c r="AY168" s="63" t="n">
        <v>293.761126046007</v>
      </c>
      <c r="AZ168" s="63" t="n">
        <v>-7.49503806364072</v>
      </c>
      <c r="BA168" s="64" t="n">
        <v>-0.0226436195276155</v>
      </c>
      <c r="BB168" s="65" t="n">
        <v>298</v>
      </c>
      <c r="BC168" s="66" t="n">
        <v>0.000753354604098245</v>
      </c>
      <c r="BD168" s="1"/>
      <c r="BE168" s="1"/>
      <c r="BF168" s="1"/>
    </row>
    <row r="169" customFormat="false" ht="13.5" hidden="false" customHeight="false" outlineLevel="1" collapsed="false">
      <c r="A169" s="1"/>
      <c r="B169" s="60" t="s">
        <v>382</v>
      </c>
      <c r="C169" s="60" t="s">
        <v>383</v>
      </c>
      <c r="D169" s="61" t="n">
        <v>238</v>
      </c>
      <c r="E169" s="62" t="n">
        <v>0.995053491560392</v>
      </c>
      <c r="F169" s="63" t="n">
        <v>269.767840831561</v>
      </c>
      <c r="G169" s="63" t="n">
        <v>5.1772690086267</v>
      </c>
      <c r="H169" s="64" t="n">
        <v>0.0217532311286836</v>
      </c>
      <c r="I169" s="61" t="n">
        <v>271</v>
      </c>
      <c r="J169" s="62" t="n">
        <v>0.995053491560392</v>
      </c>
      <c r="K169" s="63" t="n">
        <v>284.699640139581</v>
      </c>
      <c r="L169" s="63" t="n">
        <v>0.340503787133741</v>
      </c>
      <c r="M169" s="64" t="n">
        <v>0.0012564715392389</v>
      </c>
      <c r="N169" s="61" t="n">
        <v>288</v>
      </c>
      <c r="O169" s="62" t="n">
        <v>0.995053491560392</v>
      </c>
      <c r="P169" s="63" t="n">
        <v>338.454117648453</v>
      </c>
      <c r="Q169" s="63" t="n">
        <v>5.4245944306071</v>
      </c>
      <c r="R169" s="64" t="n">
        <v>0.0188353973284969</v>
      </c>
      <c r="S169" s="61" t="n">
        <v>338</v>
      </c>
      <c r="T169" s="62" t="n">
        <v>0.995053491560392</v>
      </c>
      <c r="U169" s="63" t="n">
        <v>283.70418685238</v>
      </c>
      <c r="V169" s="63" t="n">
        <v>0.671919852587507</v>
      </c>
      <c r="W169" s="64" t="n">
        <v>0.0019879285579512</v>
      </c>
      <c r="X169" s="61" t="n">
        <v>285</v>
      </c>
      <c r="Y169" s="62" t="n">
        <v>0.995053491560392</v>
      </c>
      <c r="Z169" s="63" t="n">
        <v>251.849681661937</v>
      </c>
      <c r="AA169" s="63" t="n">
        <v>-2.59024509471175</v>
      </c>
      <c r="AB169" s="64" t="n">
        <v>-0.00908857927969034</v>
      </c>
      <c r="AC169" s="61" t="n">
        <v>252</v>
      </c>
      <c r="AD169" s="62" t="n">
        <v>0.995053491560392</v>
      </c>
      <c r="AE169" s="63" t="n">
        <v>280.717826990776</v>
      </c>
      <c r="AF169" s="63" t="n">
        <v>-0.753479873218794</v>
      </c>
      <c r="AG169" s="64" t="n">
        <v>-0.00298999949689998</v>
      </c>
      <c r="AH169" s="61" t="n">
        <v>282</v>
      </c>
      <c r="AI169" s="62" t="n">
        <v>0.995053491560392</v>
      </c>
      <c r="AJ169" s="63" t="n">
        <v>201.081564014669</v>
      </c>
      <c r="AK169" s="63" t="n">
        <v>5.39491537996946</v>
      </c>
      <c r="AL169" s="64" t="n">
        <v>0.0191309056027286</v>
      </c>
      <c r="AM169" s="61" t="n">
        <v>200</v>
      </c>
      <c r="AN169" s="62" t="n">
        <v>0.995053491560392</v>
      </c>
      <c r="AO169" s="63" t="n">
        <v>251.849681661937</v>
      </c>
      <c r="AP169" s="63" t="n">
        <v>-1.0106983120784</v>
      </c>
      <c r="AQ169" s="64" t="n">
        <v>-0.00505349156039202</v>
      </c>
      <c r="AR169" s="61" t="n">
        <v>253</v>
      </c>
      <c r="AS169" s="62" t="n">
        <v>0.995053491560392</v>
      </c>
      <c r="AT169" s="63" t="n">
        <v>353.385916956473</v>
      </c>
      <c r="AU169" s="63" t="n">
        <v>2.25146663522082</v>
      </c>
      <c r="AV169" s="64" t="n">
        <v>0.00889907760956847</v>
      </c>
      <c r="AW169" s="61" t="n">
        <v>357</v>
      </c>
      <c r="AX169" s="62" t="n">
        <v>0.995053491560392</v>
      </c>
      <c r="AY169" s="63" t="n">
        <v>329.495038063641</v>
      </c>
      <c r="AZ169" s="63" t="n">
        <v>4.76590351294004</v>
      </c>
      <c r="BA169" s="64" t="n">
        <v>0.0133498697841458</v>
      </c>
      <c r="BB169" s="65" t="n">
        <v>322</v>
      </c>
      <c r="BC169" s="66" t="n">
        <v>0.00939768274194628</v>
      </c>
      <c r="BD169" s="1"/>
      <c r="BE169" s="1"/>
      <c r="BF169" s="1"/>
    </row>
    <row r="170" customFormat="false" ht="13.5" hidden="false" customHeight="false" outlineLevel="1" collapsed="false">
      <c r="A170" s="1"/>
      <c r="B170" s="67" t="s">
        <v>384</v>
      </c>
      <c r="C170" s="67" t="s">
        <v>385</v>
      </c>
      <c r="D170" s="68" t="n">
        <v>249</v>
      </c>
      <c r="E170" s="69" t="n">
        <v>0.994956002253299</v>
      </c>
      <c r="F170" s="70" t="n">
        <v>236.822730991373</v>
      </c>
      <c r="G170" s="70" t="n">
        <v>0.255955438928652</v>
      </c>
      <c r="H170" s="71" t="n">
        <v>0.0010279334896733</v>
      </c>
      <c r="I170" s="68" t="n">
        <v>242</v>
      </c>
      <c r="J170" s="69" t="n">
        <v>0.994956002253299</v>
      </c>
      <c r="K170" s="70" t="n">
        <v>269.659496212866</v>
      </c>
      <c r="L170" s="70" t="n">
        <v>3.22064745470175</v>
      </c>
      <c r="M170" s="71" t="n">
        <v>0.0133084605566188</v>
      </c>
      <c r="N170" s="68" t="n">
        <v>270</v>
      </c>
      <c r="O170" s="69" t="n">
        <v>0.994956002253299</v>
      </c>
      <c r="P170" s="70" t="n">
        <v>286.575405569393</v>
      </c>
      <c r="Q170" s="70" t="n">
        <v>4.36187939160936</v>
      </c>
      <c r="R170" s="71" t="n">
        <v>0.0161551088578125</v>
      </c>
      <c r="S170" s="68" t="n">
        <v>292</v>
      </c>
      <c r="T170" s="69" t="n">
        <v>0.994956002253299</v>
      </c>
      <c r="U170" s="70" t="n">
        <v>336.328080147413</v>
      </c>
      <c r="V170" s="70" t="n">
        <v>2.4728473420368</v>
      </c>
      <c r="W170" s="71" t="n">
        <v>0.00846865528094795</v>
      </c>
      <c r="X170" s="68" t="n">
        <v>337</v>
      </c>
      <c r="Y170" s="69" t="n">
        <v>0.994956002253299</v>
      </c>
      <c r="Z170" s="70" t="n">
        <v>283.590245094712</v>
      </c>
      <c r="AA170" s="70" t="n">
        <v>-5.30017275936166</v>
      </c>
      <c r="AB170" s="71" t="n">
        <v>-0.0157275156064144</v>
      </c>
      <c r="AC170" s="68" t="n">
        <v>281</v>
      </c>
      <c r="AD170" s="69" t="n">
        <v>0.994956002253299</v>
      </c>
      <c r="AE170" s="70" t="n">
        <v>250.753479873219</v>
      </c>
      <c r="AF170" s="70" t="n">
        <v>0.417363366823111</v>
      </c>
      <c r="AG170" s="71" t="n">
        <v>0.0014852788854915</v>
      </c>
      <c r="AH170" s="68" t="n">
        <v>250</v>
      </c>
      <c r="AI170" s="69" t="n">
        <v>0.994956002253299</v>
      </c>
      <c r="AJ170" s="70" t="n">
        <v>280.605084620031</v>
      </c>
      <c r="AK170" s="70" t="n">
        <v>6.26099943667535</v>
      </c>
      <c r="AL170" s="71" t="n">
        <v>0.0250439977467014</v>
      </c>
      <c r="AM170" s="68" t="n">
        <v>286</v>
      </c>
      <c r="AN170" s="69" t="n">
        <v>0.994956002253299</v>
      </c>
      <c r="AO170" s="70" t="n">
        <v>199.010698312078</v>
      </c>
      <c r="AP170" s="70" t="n">
        <v>-1.55741664444338</v>
      </c>
      <c r="AQ170" s="71" t="n">
        <v>-0.00544551274280902</v>
      </c>
      <c r="AR170" s="68" t="n">
        <v>198</v>
      </c>
      <c r="AS170" s="69" t="n">
        <v>0.994956002253299</v>
      </c>
      <c r="AT170" s="70" t="n">
        <v>251.748533364779</v>
      </c>
      <c r="AU170" s="70" t="n">
        <v>-1.00128844615313</v>
      </c>
      <c r="AV170" s="71" t="n">
        <v>-0.00505701235430872</v>
      </c>
      <c r="AW170" s="68" t="n">
        <v>254</v>
      </c>
      <c r="AX170" s="69" t="n">
        <v>0.994956002253299</v>
      </c>
      <c r="AY170" s="70" t="n">
        <v>355.23409648706</v>
      </c>
      <c r="AZ170" s="70" t="n">
        <v>3.28117542766216</v>
      </c>
      <c r="BA170" s="71" t="n">
        <v>0.0129180134947329</v>
      </c>
      <c r="BB170" s="72" t="n">
        <v>360</v>
      </c>
      <c r="BC170" s="73" t="n">
        <v>0.00742953349173908</v>
      </c>
      <c r="BD170" s="1"/>
      <c r="BE170" s="1"/>
      <c r="BF170" s="1"/>
    </row>
    <row r="171" customFormat="false" ht="13.5" hidden="false" customHeight="false" outlineLevel="1" collapsed="false">
      <c r="A171" s="1"/>
      <c r="B171" s="74" t="s">
        <v>386</v>
      </c>
      <c r="C171" s="74" t="s">
        <v>387</v>
      </c>
      <c r="D171" s="75" t="n">
        <v>273</v>
      </c>
      <c r="E171" s="76" t="n">
        <v>0.994073961167297</v>
      </c>
      <c r="F171" s="77" t="n">
        <v>247.744044561071</v>
      </c>
      <c r="G171" s="77" t="n">
        <v>-0.382191398672205</v>
      </c>
      <c r="H171" s="78" t="n">
        <v>-0.00139996849330478</v>
      </c>
      <c r="I171" s="75" t="n">
        <v>248</v>
      </c>
      <c r="J171" s="76" t="n">
        <v>0.994073961167297</v>
      </c>
      <c r="K171" s="77" t="n">
        <v>240.779352545298</v>
      </c>
      <c r="L171" s="77" t="n">
        <v>8.46965763051026</v>
      </c>
      <c r="M171" s="78" t="n">
        <v>0.0341518452843155</v>
      </c>
      <c r="N171" s="75" t="n">
        <v>244</v>
      </c>
      <c r="O171" s="76" t="n">
        <v>0.994073961167297</v>
      </c>
      <c r="P171" s="77" t="n">
        <v>268.638120608391</v>
      </c>
      <c r="Q171" s="77" t="n">
        <v>-0.554046524820564</v>
      </c>
      <c r="R171" s="78" t="n">
        <v>-0.0022706824787728</v>
      </c>
      <c r="S171" s="75" t="n">
        <v>273</v>
      </c>
      <c r="T171" s="76" t="n">
        <v>0.994073961167297</v>
      </c>
      <c r="U171" s="77" t="n">
        <v>290.527152657963</v>
      </c>
      <c r="V171" s="77" t="n">
        <v>-1.38219139867221</v>
      </c>
      <c r="W171" s="78" t="n">
        <v>-0.00506297215630844</v>
      </c>
      <c r="X171" s="75" t="n">
        <v>293</v>
      </c>
      <c r="Y171" s="76" t="n">
        <v>0.994073961167297</v>
      </c>
      <c r="Z171" s="77" t="n">
        <v>335.300172759362</v>
      </c>
      <c r="AA171" s="77" t="n">
        <v>-0.26367062201814</v>
      </c>
      <c r="AB171" s="78" t="n">
        <v>-0.000899899733850306</v>
      </c>
      <c r="AC171" s="75" t="n">
        <v>330</v>
      </c>
      <c r="AD171" s="76" t="n">
        <v>0.994073961167297</v>
      </c>
      <c r="AE171" s="77" t="n">
        <v>279.582636633177</v>
      </c>
      <c r="AF171" s="77" t="n">
        <v>-1.04440718520812</v>
      </c>
      <c r="AG171" s="78" t="n">
        <v>-0.00316487025820641</v>
      </c>
      <c r="AH171" s="75" t="n">
        <v>280</v>
      </c>
      <c r="AI171" s="76" t="n">
        <v>0.994073961167297</v>
      </c>
      <c r="AJ171" s="77" t="n">
        <v>248.739000563325</v>
      </c>
      <c r="AK171" s="77" t="n">
        <v>0.659290873156749</v>
      </c>
      <c r="AL171" s="78" t="n">
        <v>0.0023546102612741</v>
      </c>
      <c r="AM171" s="75" t="n">
        <v>255</v>
      </c>
      <c r="AN171" s="76" t="n">
        <v>0.994073961167297</v>
      </c>
      <c r="AO171" s="77" t="n">
        <v>284.557416644443</v>
      </c>
      <c r="AP171" s="77" t="n">
        <v>0.511139902339153</v>
      </c>
      <c r="AQ171" s="78" t="n">
        <v>0.00200447020525158</v>
      </c>
      <c r="AR171" s="75" t="n">
        <v>283</v>
      </c>
      <c r="AS171" s="76" t="n">
        <v>0.994073961167297</v>
      </c>
      <c r="AT171" s="77" t="n">
        <v>197.001288446153</v>
      </c>
      <c r="AU171" s="77" t="n">
        <v>-2.32293101034514</v>
      </c>
      <c r="AV171" s="78" t="n">
        <v>-0.00820823678567189</v>
      </c>
      <c r="AW171" s="75" t="n">
        <v>196</v>
      </c>
      <c r="AX171" s="76" t="n">
        <v>0.994073961167297</v>
      </c>
      <c r="AY171" s="77" t="n">
        <v>252.718824572338</v>
      </c>
      <c r="AZ171" s="77" t="n">
        <v>1.1615036112097</v>
      </c>
      <c r="BA171" s="78" t="n">
        <v>0.00592603883270253</v>
      </c>
      <c r="BB171" s="79" t="n">
        <v>256</v>
      </c>
      <c r="BC171" s="80" t="n">
        <v>0.00367415082094848</v>
      </c>
      <c r="BD171" s="1"/>
      <c r="BE171" s="1"/>
      <c r="BF171" s="1"/>
    </row>
    <row r="172" customFormat="false" ht="13.5" hidden="false" customHeight="false" outlineLevel="1" collapsed="false">
      <c r="A172" s="1"/>
      <c r="B172" s="60" t="s">
        <v>388</v>
      </c>
      <c r="C172" s="60" t="s">
        <v>389</v>
      </c>
      <c r="D172" s="61" t="n">
        <v>260</v>
      </c>
      <c r="E172" s="62" t="n">
        <v>0.99346871582814</v>
      </c>
      <c r="F172" s="63" t="n">
        <v>271.382191398672</v>
      </c>
      <c r="G172" s="63" t="n">
        <v>2.69813388468367</v>
      </c>
      <c r="H172" s="64" t="n">
        <v>0.0103774380180141</v>
      </c>
      <c r="I172" s="61" t="n">
        <v>271</v>
      </c>
      <c r="J172" s="62" t="n">
        <v>0.99346871582814</v>
      </c>
      <c r="K172" s="63" t="n">
        <v>246.53034236949</v>
      </c>
      <c r="L172" s="63" t="n">
        <v>-0.230021989425836</v>
      </c>
      <c r="M172" s="64" t="n">
        <v>-0.000848789628877624</v>
      </c>
      <c r="N172" s="61" t="n">
        <v>255</v>
      </c>
      <c r="O172" s="62" t="n">
        <v>0.99346871582814</v>
      </c>
      <c r="P172" s="63" t="n">
        <v>242.554046524821</v>
      </c>
      <c r="Q172" s="63" t="n">
        <v>-0.334522536175626</v>
      </c>
      <c r="R172" s="64" t="n">
        <v>-0.00131185308304167</v>
      </c>
      <c r="S172" s="61" t="n">
        <v>242</v>
      </c>
      <c r="T172" s="62" t="n">
        <v>0.99346871582814</v>
      </c>
      <c r="U172" s="63" t="n">
        <v>271.382191398672</v>
      </c>
      <c r="V172" s="63" t="n">
        <v>4.5805707695902</v>
      </c>
      <c r="W172" s="64" t="n">
        <v>0.0189279783867363</v>
      </c>
      <c r="X172" s="61" t="n">
        <v>270</v>
      </c>
      <c r="Y172" s="62" t="n">
        <v>0.99346871582814</v>
      </c>
      <c r="Z172" s="63" t="n">
        <v>291.263670622018</v>
      </c>
      <c r="AA172" s="63" t="n">
        <v>4.76344672640227</v>
      </c>
      <c r="AB172" s="64" t="n">
        <v>0.0176423952829714</v>
      </c>
      <c r="AC172" s="61" t="n">
        <v>291</v>
      </c>
      <c r="AD172" s="62" t="n">
        <v>0.99346871582814</v>
      </c>
      <c r="AE172" s="63" t="n">
        <v>328.044407185208</v>
      </c>
      <c r="AF172" s="63" t="n">
        <v>0.900603694011352</v>
      </c>
      <c r="AG172" s="64" t="n">
        <v>0.00309485805502183</v>
      </c>
      <c r="AH172" s="61" t="n">
        <v>327</v>
      </c>
      <c r="AI172" s="62" t="n">
        <v>0.99346871582814</v>
      </c>
      <c r="AJ172" s="63" t="n">
        <v>278.340709126843</v>
      </c>
      <c r="AK172" s="63" t="n">
        <v>2.1357299241983</v>
      </c>
      <c r="AL172" s="64" t="n">
        <v>0.00653128417186025</v>
      </c>
      <c r="AM172" s="61" t="n">
        <v>279</v>
      </c>
      <c r="AN172" s="62" t="n">
        <v>0.99346871582814</v>
      </c>
      <c r="AO172" s="63" t="n">
        <v>253.488860097661</v>
      </c>
      <c r="AP172" s="63" t="n">
        <v>2.82222828394902</v>
      </c>
      <c r="AQ172" s="64" t="n">
        <v>0.0101155135625413</v>
      </c>
      <c r="AR172" s="61" t="n">
        <v>254</v>
      </c>
      <c r="AS172" s="62" t="n">
        <v>0.99346871582814</v>
      </c>
      <c r="AT172" s="63" t="n">
        <v>281.322931010345</v>
      </c>
      <c r="AU172" s="63" t="n">
        <v>3.65894617965253</v>
      </c>
      <c r="AV172" s="64" t="n">
        <v>0.0144052999198919</v>
      </c>
      <c r="AW172" s="61" t="n">
        <v>279</v>
      </c>
      <c r="AX172" s="62" t="n">
        <v>0.99346871582814</v>
      </c>
      <c r="AY172" s="63" t="n">
        <v>194.83849638879</v>
      </c>
      <c r="AZ172" s="63" t="n">
        <v>-8.17777171605098</v>
      </c>
      <c r="BA172" s="64" t="n">
        <v>-0.0293110097349498</v>
      </c>
      <c r="BB172" s="65" t="n">
        <v>196</v>
      </c>
      <c r="BC172" s="66" t="n">
        <v>0.00163159266005753</v>
      </c>
      <c r="BD172" s="1"/>
      <c r="BE172" s="1"/>
      <c r="BF172" s="1"/>
    </row>
    <row r="173" customFormat="false" ht="13.5" hidden="false" customHeight="false" outlineLevel="1" collapsed="false">
      <c r="A173" s="1"/>
      <c r="B173" s="60" t="s">
        <v>390</v>
      </c>
      <c r="C173" s="60" t="s">
        <v>391</v>
      </c>
      <c r="D173" s="61" t="n">
        <v>245</v>
      </c>
      <c r="E173" s="62" t="n">
        <v>0.992786585898252</v>
      </c>
      <c r="F173" s="63" t="n">
        <v>258.301866115316</v>
      </c>
      <c r="G173" s="63" t="n">
        <v>-4.23271354507162</v>
      </c>
      <c r="H173" s="64" t="n">
        <v>-0.0172763818166189</v>
      </c>
      <c r="I173" s="61" t="n">
        <v>261</v>
      </c>
      <c r="J173" s="62" t="n">
        <v>0.992786585898252</v>
      </c>
      <c r="K173" s="63" t="n">
        <v>269.230021989426</v>
      </c>
      <c r="L173" s="63" t="n">
        <v>0.882701080556331</v>
      </c>
      <c r="M173" s="64" t="n">
        <v>0.00338199647722732</v>
      </c>
      <c r="N173" s="61" t="n">
        <v>269</v>
      </c>
      <c r="O173" s="62" t="n">
        <v>0.992786585898252</v>
      </c>
      <c r="P173" s="63" t="n">
        <v>253.334522536176</v>
      </c>
      <c r="Q173" s="63" t="n">
        <v>0.940408393370319</v>
      </c>
      <c r="R173" s="64" t="n">
        <v>0.00349594198278929</v>
      </c>
      <c r="S173" s="61" t="n">
        <v>253</v>
      </c>
      <c r="T173" s="62" t="n">
        <v>0.992786585898252</v>
      </c>
      <c r="U173" s="63" t="n">
        <v>240.41942923041</v>
      </c>
      <c r="V173" s="63" t="n">
        <v>2.82499376774237</v>
      </c>
      <c r="W173" s="64" t="n">
        <v>0.011165983271709</v>
      </c>
      <c r="X173" s="61" t="n">
        <v>245</v>
      </c>
      <c r="Y173" s="62" t="n">
        <v>0.992786585898252</v>
      </c>
      <c r="Z173" s="63" t="n">
        <v>268.236553273598</v>
      </c>
      <c r="AA173" s="63" t="n">
        <v>1.76728645492838</v>
      </c>
      <c r="AB173" s="64" t="n">
        <v>0.0072134141017485</v>
      </c>
      <c r="AC173" s="61" t="n">
        <v>273</v>
      </c>
      <c r="AD173" s="62" t="n">
        <v>0.992786585898252</v>
      </c>
      <c r="AE173" s="63" t="n">
        <v>289.099396305989</v>
      </c>
      <c r="AF173" s="63" t="n">
        <v>0.969262049777342</v>
      </c>
      <c r="AG173" s="64" t="n">
        <v>0.00355041043874484</v>
      </c>
      <c r="AH173" s="61" t="n">
        <v>290</v>
      </c>
      <c r="AI173" s="62" t="n">
        <v>0.992786585898252</v>
      </c>
      <c r="AJ173" s="63" t="n">
        <v>324.864270075802</v>
      </c>
      <c r="AK173" s="63" t="n">
        <v>1.09189008950705</v>
      </c>
      <c r="AL173" s="64" t="n">
        <v>0.00376513823967947</v>
      </c>
      <c r="AM173" s="61" t="n">
        <v>327</v>
      </c>
      <c r="AN173" s="62" t="n">
        <v>0.992786585898252</v>
      </c>
      <c r="AO173" s="63" t="n">
        <v>277.177771716051</v>
      </c>
      <c r="AP173" s="63" t="n">
        <v>2.35878641127175</v>
      </c>
      <c r="AQ173" s="64" t="n">
        <v>0.00721341410174848</v>
      </c>
      <c r="AR173" s="61" t="n">
        <v>280</v>
      </c>
      <c r="AS173" s="62" t="n">
        <v>0.992786585898252</v>
      </c>
      <c r="AT173" s="63" t="n">
        <v>252.341053820347</v>
      </c>
      <c r="AU173" s="63" t="n">
        <v>-2.98024405151045</v>
      </c>
      <c r="AV173" s="64" t="n">
        <v>-0.0106437287553945</v>
      </c>
      <c r="AW173" s="61" t="n">
        <v>256</v>
      </c>
      <c r="AX173" s="62" t="n">
        <v>0.992786585898252</v>
      </c>
      <c r="AY173" s="63" t="n">
        <v>277.177771716051</v>
      </c>
      <c r="AZ173" s="63" t="n">
        <v>4.84663401004761</v>
      </c>
      <c r="BA173" s="64" t="n">
        <v>0.0189321641017485</v>
      </c>
      <c r="BB173" s="65" t="n">
        <v>269</v>
      </c>
      <c r="BC173" s="66" t="n">
        <v>0.00155236934624057</v>
      </c>
      <c r="BD173" s="1"/>
      <c r="BE173" s="1"/>
      <c r="BF173" s="1"/>
    </row>
    <row r="174" customFormat="false" ht="13.5" hidden="false" customHeight="false" outlineLevel="1" collapsed="false">
      <c r="A174" s="1"/>
      <c r="B174" s="60" t="s">
        <v>392</v>
      </c>
      <c r="C174" s="60" t="s">
        <v>393</v>
      </c>
      <c r="D174" s="61" t="n">
        <v>248</v>
      </c>
      <c r="E174" s="62" t="n">
        <v>0.991980271100018</v>
      </c>
      <c r="F174" s="63" t="n">
        <v>243.232713545072</v>
      </c>
      <c r="G174" s="63" t="n">
        <v>9.98889276719561</v>
      </c>
      <c r="H174" s="64" t="n">
        <v>0.0402777934161113</v>
      </c>
      <c r="I174" s="61" t="n">
        <v>239</v>
      </c>
      <c r="J174" s="62" t="n">
        <v>0.991980271100018</v>
      </c>
      <c r="K174" s="63" t="n">
        <v>259.117298919444</v>
      </c>
      <c r="L174" s="63" t="n">
        <v>4.91671520709576</v>
      </c>
      <c r="M174" s="64" t="n">
        <v>0.0205720301552124</v>
      </c>
      <c r="N174" s="61" t="n">
        <v>260</v>
      </c>
      <c r="O174" s="62" t="n">
        <v>0.991980271100018</v>
      </c>
      <c r="P174" s="63" t="n">
        <v>267.05959160663</v>
      </c>
      <c r="Q174" s="63" t="n">
        <v>-0.914870486004588</v>
      </c>
      <c r="R174" s="64" t="n">
        <v>-0.00351873263847919</v>
      </c>
      <c r="S174" s="61" t="n">
        <v>268</v>
      </c>
      <c r="T174" s="62" t="n">
        <v>0.991980271100018</v>
      </c>
      <c r="U174" s="63" t="n">
        <v>251.175006232258</v>
      </c>
      <c r="V174" s="63" t="n">
        <v>5.14928734519526</v>
      </c>
      <c r="W174" s="64" t="n">
        <v>0.0192137587507286</v>
      </c>
      <c r="X174" s="61" t="n">
        <v>254</v>
      </c>
      <c r="Y174" s="62" t="n">
        <v>0.991980271100018</v>
      </c>
      <c r="Z174" s="63" t="n">
        <v>243.232713545072</v>
      </c>
      <c r="AA174" s="63" t="n">
        <v>2.0370111405955</v>
      </c>
      <c r="AB174" s="64" t="n">
        <v>0.00801972889998227</v>
      </c>
      <c r="AC174" s="61" t="n">
        <v>245</v>
      </c>
      <c r="AD174" s="62" t="n">
        <v>0.991980271100018</v>
      </c>
      <c r="AE174" s="63" t="n">
        <v>271.030737950223</v>
      </c>
      <c r="AF174" s="63" t="n">
        <v>-2.03516641950435</v>
      </c>
      <c r="AG174" s="64" t="n">
        <v>-0.00830680171226265</v>
      </c>
      <c r="AH174" s="61" t="n">
        <v>272</v>
      </c>
      <c r="AI174" s="62" t="n">
        <v>0.991980271100018</v>
      </c>
      <c r="AJ174" s="63" t="n">
        <v>287.908109910493</v>
      </c>
      <c r="AK174" s="63" t="n">
        <v>1.18136626079519</v>
      </c>
      <c r="AL174" s="64" t="n">
        <v>0.00434325831174701</v>
      </c>
      <c r="AM174" s="61" t="n">
        <v>289</v>
      </c>
      <c r="AN174" s="62" t="n">
        <v>0.991980271100018</v>
      </c>
      <c r="AO174" s="63" t="n">
        <v>324.641213588728</v>
      </c>
      <c r="AP174" s="63" t="n">
        <v>3.31770165209485</v>
      </c>
      <c r="AQ174" s="64" t="n">
        <v>0.0114799365124389</v>
      </c>
      <c r="AR174" s="61" t="n">
        <v>327</v>
      </c>
      <c r="AS174" s="62" t="n">
        <v>0.991980271100018</v>
      </c>
      <c r="AT174" s="63" t="n">
        <v>277.98024405151</v>
      </c>
      <c r="AU174" s="63" t="n">
        <v>-0.37754864970583</v>
      </c>
      <c r="AV174" s="64" t="n">
        <v>-0.00115458302662333</v>
      </c>
      <c r="AW174" s="61" t="n">
        <v>275</v>
      </c>
      <c r="AX174" s="62" t="n">
        <v>0.991980271100018</v>
      </c>
      <c r="AY174" s="63" t="n">
        <v>254.153365989952</v>
      </c>
      <c r="AZ174" s="63" t="n">
        <v>4.20542544749515</v>
      </c>
      <c r="BA174" s="64" t="n">
        <v>0.0152924561727096</v>
      </c>
      <c r="BB174" s="65" t="n">
        <v>259</v>
      </c>
      <c r="BC174" s="66" t="n">
        <v>0.00987316964885677</v>
      </c>
      <c r="BD174" s="1"/>
      <c r="BE174" s="1"/>
      <c r="BF174" s="1"/>
    </row>
    <row r="175" customFormat="false" ht="13.5" hidden="false" customHeight="false" outlineLevel="1" collapsed="false">
      <c r="A175" s="1"/>
      <c r="B175" s="81" t="s">
        <v>394</v>
      </c>
      <c r="C175" s="81" t="s">
        <v>395</v>
      </c>
      <c r="D175" s="82" t="n">
        <v>225</v>
      </c>
      <c r="E175" s="83" t="n">
        <v>0.991812279906147</v>
      </c>
      <c r="F175" s="84" t="n">
        <v>246.011107232804</v>
      </c>
      <c r="G175" s="84" t="n">
        <v>0.842237021116915</v>
      </c>
      <c r="H175" s="85" t="n">
        <v>0.00374327564940851</v>
      </c>
      <c r="I175" s="82" t="n">
        <v>256</v>
      </c>
      <c r="J175" s="83" t="n">
        <v>0.991812279906147</v>
      </c>
      <c r="K175" s="84" t="n">
        <v>237.083284792904</v>
      </c>
      <c r="L175" s="84" t="n">
        <v>2.09605634402635</v>
      </c>
      <c r="M175" s="85" t="n">
        <v>0.00818772009385294</v>
      </c>
      <c r="N175" s="82" t="n">
        <v>242</v>
      </c>
      <c r="O175" s="83" t="n">
        <v>0.991812279906147</v>
      </c>
      <c r="P175" s="84" t="n">
        <v>257.914870486005</v>
      </c>
      <c r="Q175" s="84" t="n">
        <v>1.9814282627124</v>
      </c>
      <c r="R175" s="85" t="n">
        <v>0.00818772009385289</v>
      </c>
      <c r="S175" s="82" t="n">
        <v>257</v>
      </c>
      <c r="T175" s="83" t="n">
        <v>0.991812279906147</v>
      </c>
      <c r="U175" s="84" t="n">
        <v>265.850712654805</v>
      </c>
      <c r="V175" s="84" t="n">
        <v>1.1042440641202</v>
      </c>
      <c r="W175" s="85" t="n">
        <v>0.00429666951019531</v>
      </c>
      <c r="X175" s="82" t="n">
        <v>271</v>
      </c>
      <c r="Y175" s="83" t="n">
        <v>0.991812279906147</v>
      </c>
      <c r="Z175" s="84" t="n">
        <v>251.962988859405</v>
      </c>
      <c r="AA175" s="84" t="n">
        <v>5.21887214543415</v>
      </c>
      <c r="AB175" s="85" t="n">
        <v>0.01925783079496</v>
      </c>
      <c r="AC175" s="82" t="n">
        <v>254</v>
      </c>
      <c r="AD175" s="83" t="n">
        <v>0.991812279906147</v>
      </c>
      <c r="AE175" s="84" t="n">
        <v>243.035166419504</v>
      </c>
      <c r="AF175" s="84" t="n">
        <v>3.07968090383864</v>
      </c>
      <c r="AG175" s="85" t="n">
        <v>0.0121247279678686</v>
      </c>
      <c r="AH175" s="82" t="n">
        <v>241</v>
      </c>
      <c r="AI175" s="83" t="n">
        <v>0.991812279906147</v>
      </c>
      <c r="AJ175" s="84" t="n">
        <v>269.818633739205</v>
      </c>
      <c r="AK175" s="84" t="n">
        <v>0.973240542618555</v>
      </c>
      <c r="AL175" s="85" t="n">
        <v>0.00403834250049193</v>
      </c>
      <c r="AM175" s="82" t="n">
        <v>271</v>
      </c>
      <c r="AN175" s="83" t="n">
        <v>0.991812279906147</v>
      </c>
      <c r="AO175" s="84" t="n">
        <v>286.682298347905</v>
      </c>
      <c r="AP175" s="84" t="n">
        <v>-0.781127854565852</v>
      </c>
      <c r="AQ175" s="85" t="n">
        <v>-0.00288239060725407</v>
      </c>
      <c r="AR175" s="82" t="n">
        <v>290</v>
      </c>
      <c r="AS175" s="83" t="n">
        <v>0.991812279906147</v>
      </c>
      <c r="AT175" s="84" t="n">
        <v>324.377548649706</v>
      </c>
      <c r="AU175" s="84" t="n">
        <v>0.374438827217375</v>
      </c>
      <c r="AV175" s="85" t="n">
        <v>0.00129116836971509</v>
      </c>
      <c r="AW175" s="82" t="n">
        <v>324</v>
      </c>
      <c r="AX175" s="83" t="n">
        <v>0.991812279906147</v>
      </c>
      <c r="AY175" s="84" t="n">
        <v>272.794574552505</v>
      </c>
      <c r="AZ175" s="84" t="n">
        <v>-1.34717868959166</v>
      </c>
      <c r="BA175" s="85" t="n">
        <v>-0.00415795891849277</v>
      </c>
      <c r="BB175" s="86" t="n">
        <v>277</v>
      </c>
      <c r="BC175" s="87" t="n">
        <v>0.00381657564368039</v>
      </c>
      <c r="BD175" s="1"/>
      <c r="BE175" s="1"/>
      <c r="BF175" s="1"/>
    </row>
    <row r="176" customFormat="false" ht="13.5" hidden="false" customHeight="false" outlineLevel="1" collapsed="false">
      <c r="A176" s="1"/>
      <c r="B176" s="53" t="s">
        <v>396</v>
      </c>
      <c r="C176" s="53" t="s">
        <v>397</v>
      </c>
      <c r="D176" s="54" t="n">
        <v>236</v>
      </c>
      <c r="E176" s="55" t="n">
        <v>0.990000827397209</v>
      </c>
      <c r="F176" s="56" t="n">
        <v>223.157762978883</v>
      </c>
      <c r="G176" s="56" t="n">
        <v>-0.640195265741198</v>
      </c>
      <c r="H176" s="57" t="n">
        <v>-0.00271269180398813</v>
      </c>
      <c r="I176" s="54" t="n">
        <v>224</v>
      </c>
      <c r="J176" s="55" t="n">
        <v>0.990000827397209</v>
      </c>
      <c r="K176" s="56" t="n">
        <v>253.903943655974</v>
      </c>
      <c r="L176" s="56" t="n">
        <v>3.2398146630253</v>
      </c>
      <c r="M176" s="57" t="n">
        <v>0.0144634583170772</v>
      </c>
      <c r="N176" s="54" t="n">
        <v>256</v>
      </c>
      <c r="O176" s="55" t="n">
        <v>0.990000827397209</v>
      </c>
      <c r="P176" s="56" t="n">
        <v>240.018571737288</v>
      </c>
      <c r="Q176" s="56" t="n">
        <v>-3.44021181368538</v>
      </c>
      <c r="R176" s="57" t="n">
        <v>-0.0134383273972085</v>
      </c>
      <c r="S176" s="54" t="n">
        <v>242</v>
      </c>
      <c r="T176" s="55" t="n">
        <v>0.990000827397209</v>
      </c>
      <c r="U176" s="56" t="n">
        <v>254.89575593588</v>
      </c>
      <c r="V176" s="56" t="n">
        <v>2.41979976987554</v>
      </c>
      <c r="W176" s="57" t="n">
        <v>0.00999917260279148</v>
      </c>
      <c r="X176" s="54" t="n">
        <v>256</v>
      </c>
      <c r="Y176" s="55" t="n">
        <v>0.990000827397209</v>
      </c>
      <c r="Z176" s="56" t="n">
        <v>268.781127854566</v>
      </c>
      <c r="AA176" s="56" t="n">
        <v>-0.44021181368538</v>
      </c>
      <c r="AB176" s="57" t="n">
        <v>-0.00171957739720852</v>
      </c>
      <c r="AC176" s="54" t="n">
        <v>274</v>
      </c>
      <c r="AD176" s="55" t="n">
        <v>0.990000827397209</v>
      </c>
      <c r="AE176" s="56" t="n">
        <v>251.920319096161</v>
      </c>
      <c r="AF176" s="56" t="n">
        <v>2.73977329316489</v>
      </c>
      <c r="AG176" s="57" t="n">
        <v>0.00999917260279156</v>
      </c>
      <c r="AH176" s="54" t="n">
        <v>255</v>
      </c>
      <c r="AI176" s="55" t="n">
        <v>0.990000827397209</v>
      </c>
      <c r="AJ176" s="56" t="n">
        <v>239.026759457381</v>
      </c>
      <c r="AK176" s="56" t="n">
        <v>-4.45021098628817</v>
      </c>
      <c r="AL176" s="57" t="n">
        <v>-0.0174518077893654</v>
      </c>
      <c r="AM176" s="54" t="n">
        <v>240</v>
      </c>
      <c r="AN176" s="55" t="n">
        <v>0.990000827397209</v>
      </c>
      <c r="AO176" s="56" t="n">
        <v>268.781127854566</v>
      </c>
      <c r="AP176" s="56" t="n">
        <v>-0.60019857533004</v>
      </c>
      <c r="AQ176" s="57" t="n">
        <v>-0.0025008273972085</v>
      </c>
      <c r="AR176" s="54" t="n">
        <v>268</v>
      </c>
      <c r="AS176" s="55" t="n">
        <v>0.990000827397209</v>
      </c>
      <c r="AT176" s="56" t="n">
        <v>287.625561172783</v>
      </c>
      <c r="AU176" s="56" t="n">
        <v>1.67977825754809</v>
      </c>
      <c r="AV176" s="57" t="n">
        <v>0.00626782931920931</v>
      </c>
      <c r="AW176" s="54" t="n">
        <v>288</v>
      </c>
      <c r="AX176" s="55" t="n">
        <v>0.990000827397209</v>
      </c>
      <c r="AY176" s="56" t="n">
        <v>321.347178689592</v>
      </c>
      <c r="AZ176" s="56" t="n">
        <v>1.87976170960394</v>
      </c>
      <c r="BA176" s="57" t="n">
        <v>0.00652695038056924</v>
      </c>
      <c r="BB176" s="58" t="n">
        <v>320</v>
      </c>
      <c r="BC176" s="59" t="n">
        <v>0.000144219528984602</v>
      </c>
      <c r="BD176" s="1"/>
      <c r="BE176" s="1"/>
      <c r="BF176" s="1"/>
    </row>
    <row r="177" customFormat="false" ht="13.5" hidden="false" customHeight="false" outlineLevel="1" collapsed="false">
      <c r="A177" s="1"/>
      <c r="B177" s="60" t="s">
        <v>398</v>
      </c>
      <c r="C177" s="60" t="s">
        <v>399</v>
      </c>
      <c r="D177" s="61" t="n">
        <v>220</v>
      </c>
      <c r="E177" s="62" t="n">
        <v>0.988808385694582</v>
      </c>
      <c r="F177" s="63" t="n">
        <v>233.640195265741</v>
      </c>
      <c r="G177" s="63" t="n">
        <v>3.46215514719191</v>
      </c>
      <c r="H177" s="64" t="n">
        <v>0.0157370688508723</v>
      </c>
      <c r="I177" s="61" t="n">
        <v>233</v>
      </c>
      <c r="J177" s="62" t="n">
        <v>0.988808385694582</v>
      </c>
      <c r="K177" s="63" t="n">
        <v>221.760185336975</v>
      </c>
      <c r="L177" s="63" t="n">
        <v>8.60764613316232</v>
      </c>
      <c r="M177" s="64" t="n">
        <v>0.0369426872667911</v>
      </c>
      <c r="N177" s="61" t="n">
        <v>225</v>
      </c>
      <c r="O177" s="62" t="n">
        <v>0.988808385694582</v>
      </c>
      <c r="P177" s="63" t="n">
        <v>253.440211813685</v>
      </c>
      <c r="Q177" s="63" t="n">
        <v>1.51811321871898</v>
      </c>
      <c r="R177" s="64" t="n">
        <v>0.00674716986097325</v>
      </c>
      <c r="S177" s="61" t="n">
        <v>250</v>
      </c>
      <c r="T177" s="62" t="n">
        <v>0.988808385694582</v>
      </c>
      <c r="U177" s="63" t="n">
        <v>239.580200230124</v>
      </c>
      <c r="V177" s="63" t="n">
        <v>5.79790357635443</v>
      </c>
      <c r="W177" s="64" t="n">
        <v>0.0231916143054177</v>
      </c>
      <c r="X177" s="61" t="n">
        <v>242</v>
      </c>
      <c r="Y177" s="62" t="n">
        <v>0.988808385694582</v>
      </c>
      <c r="Z177" s="63" t="n">
        <v>253.440211813685</v>
      </c>
      <c r="AA177" s="63" t="n">
        <v>7.70837066191109</v>
      </c>
      <c r="AB177" s="64" t="n">
        <v>0.0318527713302111</v>
      </c>
      <c r="AC177" s="61" t="n">
        <v>253</v>
      </c>
      <c r="AD177" s="62" t="n">
        <v>0.988808385694582</v>
      </c>
      <c r="AE177" s="63" t="n">
        <v>271.260226706835</v>
      </c>
      <c r="AF177" s="63" t="n">
        <v>-0.168521580729333</v>
      </c>
      <c r="AG177" s="64" t="n">
        <v>-0.000666093204463768</v>
      </c>
      <c r="AH177" s="61" t="n">
        <v>274</v>
      </c>
      <c r="AI177" s="62" t="n">
        <v>0.988808385694582</v>
      </c>
      <c r="AJ177" s="63" t="n">
        <v>252.450210986288</v>
      </c>
      <c r="AK177" s="63" t="n">
        <v>3.06650231968445</v>
      </c>
      <c r="AL177" s="64" t="n">
        <v>0.0111916143054177</v>
      </c>
      <c r="AM177" s="61" t="n">
        <v>248</v>
      </c>
      <c r="AN177" s="62" t="n">
        <v>0.988808385694582</v>
      </c>
      <c r="AO177" s="63" t="n">
        <v>237.60019857533</v>
      </c>
      <c r="AP177" s="63" t="n">
        <v>-2.22447965225641</v>
      </c>
      <c r="AQ177" s="64" t="n">
        <v>-0.00896967601716293</v>
      </c>
      <c r="AR177" s="61" t="n">
        <v>237</v>
      </c>
      <c r="AS177" s="62" t="n">
        <v>0.988808385694582</v>
      </c>
      <c r="AT177" s="63" t="n">
        <v>265.320221742452</v>
      </c>
      <c r="AU177" s="63" t="n">
        <v>-1.34758740961601</v>
      </c>
      <c r="AV177" s="64" t="n">
        <v>-0.00568602282538401</v>
      </c>
      <c r="AW177" s="61" t="n">
        <v>267</v>
      </c>
      <c r="AX177" s="62" t="n">
        <v>0.988808385694582</v>
      </c>
      <c r="AY177" s="63" t="n">
        <v>285.120238290396</v>
      </c>
      <c r="AZ177" s="63" t="n">
        <v>-3.01183898045349</v>
      </c>
      <c r="BA177" s="64" t="n">
        <v>-0.0112802958069419</v>
      </c>
      <c r="BB177" s="65" t="n">
        <v>287</v>
      </c>
      <c r="BC177" s="66" t="n">
        <v>0.00550205655376271</v>
      </c>
      <c r="BD177" s="1"/>
      <c r="BE177" s="1"/>
      <c r="BF177" s="1"/>
    </row>
    <row r="178" customFormat="false" ht="13.5" hidden="false" customHeight="false" outlineLevel="1" collapsed="false">
      <c r="A178" s="1"/>
      <c r="B178" s="60" t="s">
        <v>400</v>
      </c>
      <c r="C178" s="60" t="s">
        <v>401</v>
      </c>
      <c r="D178" s="61" t="n">
        <v>186</v>
      </c>
      <c r="E178" s="62" t="n">
        <v>0.987463340812844</v>
      </c>
      <c r="F178" s="63" t="n">
        <v>217.537844852808</v>
      </c>
      <c r="G178" s="63" t="n">
        <v>1.33181860881103</v>
      </c>
      <c r="H178" s="64" t="n">
        <v>0.00716031510113459</v>
      </c>
      <c r="I178" s="61" t="n">
        <v>221</v>
      </c>
      <c r="J178" s="62" t="n">
        <v>0.987463340812844</v>
      </c>
      <c r="K178" s="63" t="n">
        <v>230.392353866838</v>
      </c>
      <c r="L178" s="63" t="n">
        <v>2.77060168036149</v>
      </c>
      <c r="M178" s="64" t="n">
        <v>0.0125366591871561</v>
      </c>
      <c r="N178" s="61" t="n">
        <v>239</v>
      </c>
      <c r="O178" s="62" t="n">
        <v>0.987463340812844</v>
      </c>
      <c r="P178" s="63" t="n">
        <v>222.481886781281</v>
      </c>
      <c r="Q178" s="63" t="n">
        <v>0.996261545730306</v>
      </c>
      <c r="R178" s="64" t="n">
        <v>0.00416845835033601</v>
      </c>
      <c r="S178" s="61" t="n">
        <v>224</v>
      </c>
      <c r="T178" s="62" t="n">
        <v>0.987463340812844</v>
      </c>
      <c r="U178" s="63" t="n">
        <v>247.202096423646</v>
      </c>
      <c r="V178" s="63" t="n">
        <v>3.80821165792295</v>
      </c>
      <c r="W178" s="64" t="n">
        <v>0.0170009449014418</v>
      </c>
      <c r="X178" s="61" t="n">
        <v>253</v>
      </c>
      <c r="Y178" s="62" t="n">
        <v>0.987463340812844</v>
      </c>
      <c r="Z178" s="63" t="n">
        <v>239.291629338089</v>
      </c>
      <c r="AA178" s="63" t="n">
        <v>-0.828225225649504</v>
      </c>
      <c r="AB178" s="64" t="n">
        <v>-0.00327361749268579</v>
      </c>
      <c r="AC178" s="61" t="n">
        <v>247</v>
      </c>
      <c r="AD178" s="62" t="n">
        <v>0.987463340812844</v>
      </c>
      <c r="AE178" s="63" t="n">
        <v>250.168521580729</v>
      </c>
      <c r="AF178" s="63" t="n">
        <v>1.09655481922755</v>
      </c>
      <c r="AG178" s="64" t="n">
        <v>0.00443949319525324</v>
      </c>
      <c r="AH178" s="61" t="n">
        <v>250</v>
      </c>
      <c r="AI178" s="62" t="n">
        <v>0.987463340812844</v>
      </c>
      <c r="AJ178" s="63" t="n">
        <v>270.933497680316</v>
      </c>
      <c r="AK178" s="63" t="n">
        <v>2.13416479678901</v>
      </c>
      <c r="AL178" s="64" t="n">
        <v>0.00853665918715603</v>
      </c>
      <c r="AM178" s="61" t="n">
        <v>274</v>
      </c>
      <c r="AN178" s="62" t="n">
        <v>0.987463340812844</v>
      </c>
      <c r="AO178" s="63" t="n">
        <v>245.224479652256</v>
      </c>
      <c r="AP178" s="63" t="n">
        <v>-1.56495538271923</v>
      </c>
      <c r="AQ178" s="64" t="n">
        <v>-0.00571151599532567</v>
      </c>
      <c r="AR178" s="61" t="n">
        <v>243</v>
      </c>
      <c r="AS178" s="62" t="n">
        <v>0.987463340812844</v>
      </c>
      <c r="AT178" s="63" t="n">
        <v>234.347587409616</v>
      </c>
      <c r="AU178" s="63" t="n">
        <v>1.04640818247893</v>
      </c>
      <c r="AV178" s="64" t="n">
        <v>0.00430620651225896</v>
      </c>
      <c r="AW178" s="61" t="n">
        <v>233</v>
      </c>
      <c r="AX178" s="62" t="n">
        <v>0.987463340812844</v>
      </c>
      <c r="AY178" s="63" t="n">
        <v>264.011838980454</v>
      </c>
      <c r="AZ178" s="63" t="n">
        <v>-1.07895840939264</v>
      </c>
      <c r="BA178" s="64" t="n">
        <v>-0.00463072278709288</v>
      </c>
      <c r="BB178" s="65" t="n">
        <v>261</v>
      </c>
      <c r="BC178" s="66" t="n">
        <v>0.00385069409385955</v>
      </c>
      <c r="BD178" s="1"/>
      <c r="BE178" s="1"/>
      <c r="BF178" s="1"/>
    </row>
    <row r="179" customFormat="false" ht="13.5" hidden="false" customHeight="false" outlineLevel="1" collapsed="false">
      <c r="A179" s="1"/>
      <c r="B179" s="60" t="s">
        <v>402</v>
      </c>
      <c r="C179" s="60" t="s">
        <v>403</v>
      </c>
      <c r="D179" s="61" t="n">
        <v>201</v>
      </c>
      <c r="E179" s="62" t="n">
        <v>0.985942542547882</v>
      </c>
      <c r="F179" s="63" t="n">
        <v>183.668181391189</v>
      </c>
      <c r="G179" s="63" t="n">
        <v>1.82554894787572</v>
      </c>
      <c r="H179" s="64" t="n">
        <v>0.00908233307400854</v>
      </c>
      <c r="I179" s="61" t="n">
        <v>185</v>
      </c>
      <c r="J179" s="62" t="n">
        <v>0.985942542547882</v>
      </c>
      <c r="K179" s="63" t="n">
        <v>218.229398319639</v>
      </c>
      <c r="L179" s="63" t="n">
        <v>2.60062962864183</v>
      </c>
      <c r="M179" s="64" t="n">
        <v>0.014057457452118</v>
      </c>
      <c r="N179" s="61" t="n">
        <v>221</v>
      </c>
      <c r="O179" s="62" t="n">
        <v>0.985942542547882</v>
      </c>
      <c r="P179" s="63" t="n">
        <v>236.00373845427</v>
      </c>
      <c r="Q179" s="63" t="n">
        <v>-6.89330190308192</v>
      </c>
      <c r="R179" s="64" t="n">
        <v>-0.0311914113261625</v>
      </c>
      <c r="S179" s="61" t="n">
        <v>237</v>
      </c>
      <c r="T179" s="62" t="n">
        <v>0.985942542547882</v>
      </c>
      <c r="U179" s="63" t="n">
        <v>221.191788342077</v>
      </c>
      <c r="V179" s="63" t="n">
        <v>6.33161741615194</v>
      </c>
      <c r="W179" s="64" t="n">
        <v>0.0267156853002192</v>
      </c>
      <c r="X179" s="61" t="n">
        <v>225</v>
      </c>
      <c r="Y179" s="62" t="n">
        <v>0.985942542547882</v>
      </c>
      <c r="Z179" s="63" t="n">
        <v>249.82822522565</v>
      </c>
      <c r="AA179" s="63" t="n">
        <v>1.16292792672652</v>
      </c>
      <c r="AB179" s="64" t="n">
        <v>0.005168568563229</v>
      </c>
      <c r="AC179" s="61" t="n">
        <v>249</v>
      </c>
      <c r="AD179" s="62" t="n">
        <v>0.985942542547882</v>
      </c>
      <c r="AE179" s="63" t="n">
        <v>243.903445180772</v>
      </c>
      <c r="AF179" s="63" t="n">
        <v>1.50030690557736</v>
      </c>
      <c r="AG179" s="64" t="n">
        <v>0.00602532893806169</v>
      </c>
      <c r="AH179" s="61" t="n">
        <v>245</v>
      </c>
      <c r="AI179" s="62" t="n">
        <v>0.985942542547882</v>
      </c>
      <c r="AJ179" s="63" t="n">
        <v>246.865835203211</v>
      </c>
      <c r="AK179" s="63" t="n">
        <v>-4.55592292423111</v>
      </c>
      <c r="AL179" s="64" t="n">
        <v>-0.0185956037723719</v>
      </c>
      <c r="AM179" s="61" t="n">
        <v>249</v>
      </c>
      <c r="AN179" s="62" t="n">
        <v>0.985942542547882</v>
      </c>
      <c r="AO179" s="63" t="n">
        <v>270.564955382719</v>
      </c>
      <c r="AP179" s="63" t="n">
        <v>6.50030690557736</v>
      </c>
      <c r="AQ179" s="64" t="n">
        <v>0.0261056502232023</v>
      </c>
      <c r="AR179" s="61" t="n">
        <v>269</v>
      </c>
      <c r="AS179" s="62" t="n">
        <v>0.985942542547882</v>
      </c>
      <c r="AT179" s="63" t="n">
        <v>239.953591817521</v>
      </c>
      <c r="AU179" s="63" t="n">
        <v>1.78145605461975</v>
      </c>
      <c r="AV179" s="64" t="n">
        <v>0.00662251321419982</v>
      </c>
      <c r="AW179" s="61" t="n">
        <v>241</v>
      </c>
      <c r="AX179" s="62" t="n">
        <v>0.985942542547882</v>
      </c>
      <c r="AY179" s="63" t="n">
        <v>230.078958409393</v>
      </c>
      <c r="AZ179" s="63" t="n">
        <v>-1.61215275403958</v>
      </c>
      <c r="BA179" s="64" t="n">
        <v>-0.00668943051468707</v>
      </c>
      <c r="BB179" s="65" t="n">
        <v>229</v>
      </c>
      <c r="BC179" s="66" t="n">
        <v>0.0006771046610461</v>
      </c>
      <c r="BD179" s="1"/>
      <c r="BE179" s="1"/>
      <c r="BF179" s="1"/>
    </row>
    <row r="180" customFormat="false" ht="13.5" hidden="false" customHeight="false" outlineLevel="1" collapsed="false">
      <c r="A180" s="1"/>
      <c r="B180" s="67" t="s">
        <v>404</v>
      </c>
      <c r="C180" s="67" t="s">
        <v>405</v>
      </c>
      <c r="D180" s="68" t="n">
        <v>174</v>
      </c>
      <c r="E180" s="69" t="n">
        <v>0.985218959309807</v>
      </c>
      <c r="F180" s="70" t="n">
        <v>198.174451052124</v>
      </c>
      <c r="G180" s="70" t="n">
        <v>-4.42809891990646</v>
      </c>
      <c r="H180" s="71" t="n">
        <v>-0.0254488443672785</v>
      </c>
      <c r="I180" s="68" t="n">
        <v>200</v>
      </c>
      <c r="J180" s="69" t="n">
        <v>0.985218959309807</v>
      </c>
      <c r="K180" s="70" t="n">
        <v>182.399370371358</v>
      </c>
      <c r="L180" s="70" t="n">
        <v>-2.04379186196144</v>
      </c>
      <c r="M180" s="71" t="n">
        <v>-0.0102189593098072</v>
      </c>
      <c r="N180" s="68" t="n">
        <v>185</v>
      </c>
      <c r="O180" s="69" t="n">
        <v>0.985218959309807</v>
      </c>
      <c r="P180" s="70" t="n">
        <v>217.893301903082</v>
      </c>
      <c r="Q180" s="70" t="n">
        <v>0.73449252768566</v>
      </c>
      <c r="R180" s="71" t="n">
        <v>0.00397022987938195</v>
      </c>
      <c r="S180" s="68" t="n">
        <v>211</v>
      </c>
      <c r="T180" s="69" t="n">
        <v>0.985218959309807</v>
      </c>
      <c r="U180" s="70" t="n">
        <v>233.668382583848</v>
      </c>
      <c r="V180" s="70" t="n">
        <v>2.11879958563068</v>
      </c>
      <c r="W180" s="71" t="n">
        <v>0.0100417041973018</v>
      </c>
      <c r="X180" s="68" t="n">
        <v>240</v>
      </c>
      <c r="Y180" s="69" t="n">
        <v>0.985218959309807</v>
      </c>
      <c r="Z180" s="70" t="n">
        <v>221.837072073273</v>
      </c>
      <c r="AA180" s="70" t="n">
        <v>-0.452550234353737</v>
      </c>
      <c r="AB180" s="71" t="n">
        <v>-0.0018856259764739</v>
      </c>
      <c r="AC180" s="68" t="n">
        <v>223</v>
      </c>
      <c r="AD180" s="69" t="n">
        <v>0.985218959309807</v>
      </c>
      <c r="AE180" s="70" t="n">
        <v>245.499693094423</v>
      </c>
      <c r="AF180" s="70" t="n">
        <v>6.296172073913</v>
      </c>
      <c r="AG180" s="71" t="n">
        <v>0.0282339554883991</v>
      </c>
      <c r="AH180" s="68" t="n">
        <v>247</v>
      </c>
      <c r="AI180" s="69" t="n">
        <v>0.985218959309807</v>
      </c>
      <c r="AJ180" s="70" t="n">
        <v>241.555922924231</v>
      </c>
      <c r="AK180" s="70" t="n">
        <v>-1.34908294952237</v>
      </c>
      <c r="AL180" s="71" t="n">
        <v>-0.00546187428956425</v>
      </c>
      <c r="AM180" s="68" t="n">
        <v>237</v>
      </c>
      <c r="AN180" s="69" t="n">
        <v>0.985218959309807</v>
      </c>
      <c r="AO180" s="70" t="n">
        <v>245.499693094423</v>
      </c>
      <c r="AP180" s="70" t="n">
        <v>6.50310664357571</v>
      </c>
      <c r="AQ180" s="71" t="n">
        <v>0.0274392685382941</v>
      </c>
      <c r="AR180" s="68" t="n">
        <v>252</v>
      </c>
      <c r="AS180" s="69" t="n">
        <v>0.985218959309807</v>
      </c>
      <c r="AT180" s="70" t="n">
        <v>265.21854394538</v>
      </c>
      <c r="AU180" s="70" t="n">
        <v>1.72482225392858</v>
      </c>
      <c r="AV180" s="71" t="n">
        <v>0.00684453275368484</v>
      </c>
      <c r="AW180" s="68" t="n">
        <v>267</v>
      </c>
      <c r="AX180" s="69" t="n">
        <v>0.985218959309807</v>
      </c>
      <c r="AY180" s="70" t="n">
        <v>237.61215275404</v>
      </c>
      <c r="AZ180" s="70" t="n">
        <v>-4.05346213571852</v>
      </c>
      <c r="BA180" s="71" t="n">
        <v>-0.0151815061262866</v>
      </c>
      <c r="BB180" s="72" t="n">
        <v>236</v>
      </c>
      <c r="BC180" s="73" t="n">
        <v>0.00127210032085293</v>
      </c>
      <c r="BD180" s="1"/>
      <c r="BE180" s="1"/>
      <c r="BF180" s="1"/>
    </row>
    <row r="181" customFormat="false" ht="13.5" hidden="false" customHeight="false" outlineLevel="1" collapsed="false">
      <c r="A181" s="1"/>
      <c r="B181" s="74" t="s">
        <v>406</v>
      </c>
      <c r="C181" s="74" t="s">
        <v>407</v>
      </c>
      <c r="D181" s="75" t="n">
        <v>158</v>
      </c>
      <c r="E181" s="76" t="n">
        <v>0.982168342601377</v>
      </c>
      <c r="F181" s="77" t="n">
        <v>171.428098919906</v>
      </c>
      <c r="G181" s="77" t="n">
        <v>-2.18259813101756</v>
      </c>
      <c r="H181" s="78" t="n">
        <v>-0.0138139122216301</v>
      </c>
      <c r="I181" s="75" t="n">
        <v>167</v>
      </c>
      <c r="J181" s="76" t="n">
        <v>0.982168342601377</v>
      </c>
      <c r="K181" s="77" t="n">
        <v>197.043791861961</v>
      </c>
      <c r="L181" s="77" t="n">
        <v>0.977886785570036</v>
      </c>
      <c r="M181" s="78" t="n">
        <v>0.00585560949443135</v>
      </c>
      <c r="N181" s="75" t="n">
        <v>195</v>
      </c>
      <c r="O181" s="76" t="n">
        <v>0.982168342601377</v>
      </c>
      <c r="P181" s="77" t="n">
        <v>182.265507472314</v>
      </c>
      <c r="Q181" s="77" t="n">
        <v>1.4771731927315</v>
      </c>
      <c r="R181" s="78" t="n">
        <v>0.00757524714221282</v>
      </c>
      <c r="S181" s="75" t="n">
        <v>183</v>
      </c>
      <c r="T181" s="76" t="n">
        <v>0.982168342601377</v>
      </c>
      <c r="U181" s="77" t="n">
        <v>207.881200414369</v>
      </c>
      <c r="V181" s="77" t="n">
        <v>-0.736806696051986</v>
      </c>
      <c r="W181" s="78" t="n">
        <v>-0.00402626609864473</v>
      </c>
      <c r="X181" s="75" t="n">
        <v>210</v>
      </c>
      <c r="Y181" s="76" t="n">
        <v>0.982168342601377</v>
      </c>
      <c r="Z181" s="77" t="n">
        <v>236.452550234354</v>
      </c>
      <c r="AA181" s="77" t="n">
        <v>4.74464805371085</v>
      </c>
      <c r="AB181" s="78" t="n">
        <v>0.0225935621605278</v>
      </c>
      <c r="AC181" s="75" t="n">
        <v>236</v>
      </c>
      <c r="AD181" s="76" t="n">
        <v>0.982168342601377</v>
      </c>
      <c r="AE181" s="77" t="n">
        <v>219.703827926087</v>
      </c>
      <c r="AF181" s="77" t="n">
        <v>2.20827114607502</v>
      </c>
      <c r="AG181" s="78" t="n">
        <v>0.00935708112743653</v>
      </c>
      <c r="AH181" s="75" t="n">
        <v>226</v>
      </c>
      <c r="AI181" s="76" t="n">
        <v>0.982168342601377</v>
      </c>
      <c r="AJ181" s="77" t="n">
        <v>243.349082949522</v>
      </c>
      <c r="AK181" s="77" t="n">
        <v>1.0299545720888</v>
      </c>
      <c r="AL181" s="78" t="n">
        <v>0.00455732111543716</v>
      </c>
      <c r="AM181" s="75" t="n">
        <v>242</v>
      </c>
      <c r="AN181" s="76" t="n">
        <v>0.982168342601377</v>
      </c>
      <c r="AO181" s="77" t="n">
        <v>233.496893356424</v>
      </c>
      <c r="AP181" s="77" t="n">
        <v>-1.68473890953322</v>
      </c>
      <c r="AQ181" s="78" t="n">
        <v>-0.00696173103112902</v>
      </c>
      <c r="AR181" s="75" t="n">
        <v>240</v>
      </c>
      <c r="AS181" s="76" t="n">
        <v>0.982168342601377</v>
      </c>
      <c r="AT181" s="77" t="n">
        <v>248.275177746071</v>
      </c>
      <c r="AU181" s="77" t="n">
        <v>8.27959777566952</v>
      </c>
      <c r="AV181" s="78" t="n">
        <v>0.0344983240652896</v>
      </c>
      <c r="AW181" s="75" t="n">
        <v>250</v>
      </c>
      <c r="AX181" s="76" t="n">
        <v>0.982168342601377</v>
      </c>
      <c r="AY181" s="77" t="n">
        <v>263.053462135719</v>
      </c>
      <c r="AZ181" s="77" t="n">
        <v>3.45791434965577</v>
      </c>
      <c r="BA181" s="78" t="n">
        <v>0.0138316573986231</v>
      </c>
      <c r="BB181" s="79" t="n">
        <v>259</v>
      </c>
      <c r="BC181" s="80" t="n">
        <v>0.00686244963633393</v>
      </c>
      <c r="BD181" s="1"/>
      <c r="BE181" s="1"/>
      <c r="BF181" s="1"/>
    </row>
    <row r="182" customFormat="false" ht="13.5" hidden="false" customHeight="false" outlineLevel="1" collapsed="false">
      <c r="A182" s="1"/>
      <c r="B182" s="60" t="s">
        <v>408</v>
      </c>
      <c r="C182" s="60" t="s">
        <v>409</v>
      </c>
      <c r="D182" s="61" t="n">
        <v>172</v>
      </c>
      <c r="E182" s="62" t="n">
        <v>0.979807079419484</v>
      </c>
      <c r="F182" s="63" t="n">
        <v>155.182598131018</v>
      </c>
      <c r="G182" s="63" t="n">
        <v>5.47318233984876</v>
      </c>
      <c r="H182" s="64" t="n">
        <v>0.0318208275572602</v>
      </c>
      <c r="I182" s="61" t="n">
        <v>153</v>
      </c>
      <c r="J182" s="62" t="n">
        <v>0.979807079419484</v>
      </c>
      <c r="K182" s="63" t="n">
        <v>164.02211321443</v>
      </c>
      <c r="L182" s="63" t="n">
        <v>2.08951684881896</v>
      </c>
      <c r="M182" s="64" t="n">
        <v>0.0136569728680978</v>
      </c>
      <c r="N182" s="61" t="n">
        <v>165</v>
      </c>
      <c r="O182" s="62" t="n">
        <v>0.979807079419484</v>
      </c>
      <c r="P182" s="63" t="n">
        <v>191.522826807269</v>
      </c>
      <c r="Q182" s="63" t="n">
        <v>2.33183189578517</v>
      </c>
      <c r="R182" s="64" t="n">
        <v>0.0141323145199101</v>
      </c>
      <c r="S182" s="61" t="n">
        <v>193</v>
      </c>
      <c r="T182" s="62" t="n">
        <v>0.979807079419484</v>
      </c>
      <c r="U182" s="63" t="n">
        <v>179.736806696052</v>
      </c>
      <c r="V182" s="63" t="n">
        <v>2.89723367203962</v>
      </c>
      <c r="W182" s="64" t="n">
        <v>0.0150115734302571</v>
      </c>
      <c r="X182" s="61" t="n">
        <v>179</v>
      </c>
      <c r="Y182" s="62" t="n">
        <v>0.979807079419484</v>
      </c>
      <c r="Z182" s="63" t="n">
        <v>206.255351946289</v>
      </c>
      <c r="AA182" s="63" t="n">
        <v>0.614532783912381</v>
      </c>
      <c r="AB182" s="64" t="n">
        <v>0.00343314404420325</v>
      </c>
      <c r="AC182" s="61" t="n">
        <v>211</v>
      </c>
      <c r="AD182" s="62" t="n">
        <v>0.979807079419484</v>
      </c>
      <c r="AE182" s="63" t="n">
        <v>231.791728853925</v>
      </c>
      <c r="AF182" s="63" t="n">
        <v>2.26070624248891</v>
      </c>
      <c r="AG182" s="64" t="n">
        <v>0.0107142475947342</v>
      </c>
      <c r="AH182" s="61" t="n">
        <v>234</v>
      </c>
      <c r="AI182" s="62" t="n">
        <v>0.979807079419484</v>
      </c>
      <c r="AJ182" s="63" t="n">
        <v>221.970045427911</v>
      </c>
      <c r="AK182" s="63" t="n">
        <v>0.72514341584079</v>
      </c>
      <c r="AL182" s="64" t="n">
        <v>0.0030989034864991</v>
      </c>
      <c r="AM182" s="61" t="n">
        <v>223</v>
      </c>
      <c r="AN182" s="62" t="n">
        <v>0.979807079419484</v>
      </c>
      <c r="AO182" s="63" t="n">
        <v>237.684738909533</v>
      </c>
      <c r="AP182" s="63" t="n">
        <v>-1.49697871054491</v>
      </c>
      <c r="AQ182" s="64" t="n">
        <v>-0.00671290901589645</v>
      </c>
      <c r="AR182" s="61" t="n">
        <v>236</v>
      </c>
      <c r="AS182" s="62" t="n">
        <v>0.979807079419484</v>
      </c>
      <c r="AT182" s="63" t="n">
        <v>235.72040222433</v>
      </c>
      <c r="AU182" s="63" t="n">
        <v>6.76552925700182</v>
      </c>
      <c r="AV182" s="64" t="n">
        <v>0.0286674968517026</v>
      </c>
      <c r="AW182" s="61" t="n">
        <v>244</v>
      </c>
      <c r="AX182" s="62" t="n">
        <v>0.979807079419484</v>
      </c>
      <c r="AY182" s="63" t="n">
        <v>245.542085650344</v>
      </c>
      <c r="AZ182" s="63" t="n">
        <v>6.92707262164595</v>
      </c>
      <c r="BA182" s="64" t="n">
        <v>0.0283896418919916</v>
      </c>
      <c r="BB182" s="65" t="n">
        <v>249</v>
      </c>
      <c r="BC182" s="66" t="n">
        <v>0.0154709369692874</v>
      </c>
      <c r="BD182" s="1"/>
      <c r="BE182" s="1"/>
      <c r="BF182" s="1"/>
    </row>
    <row r="183" customFormat="false" ht="13.5" hidden="false" customHeight="false" outlineLevel="1" collapsed="false">
      <c r="A183" s="1"/>
      <c r="B183" s="60" t="s">
        <v>410</v>
      </c>
      <c r="C183" s="60" t="s">
        <v>411</v>
      </c>
      <c r="D183" s="61" t="n">
        <v>109</v>
      </c>
      <c r="E183" s="62" t="n">
        <v>0.977044421366771</v>
      </c>
      <c r="F183" s="63" t="n">
        <v>168.526817660151</v>
      </c>
      <c r="G183" s="63" t="n">
        <v>-2.49784192897808</v>
      </c>
      <c r="H183" s="64" t="n">
        <v>-0.0229159809997989</v>
      </c>
      <c r="I183" s="61" t="n">
        <v>174</v>
      </c>
      <c r="J183" s="62" t="n">
        <v>0.977044421366771</v>
      </c>
      <c r="K183" s="63" t="n">
        <v>149.910483151181</v>
      </c>
      <c r="L183" s="63" t="n">
        <v>-1.00572931781821</v>
      </c>
      <c r="M183" s="64" t="n">
        <v>-0.00578005355067936</v>
      </c>
      <c r="N183" s="61" t="n">
        <v>152</v>
      </c>
      <c r="O183" s="62" t="n">
        <v>0.977044421366771</v>
      </c>
      <c r="P183" s="63" t="n">
        <v>161.668168104215</v>
      </c>
      <c r="Q183" s="63" t="n">
        <v>4.48924795225076</v>
      </c>
      <c r="R183" s="64" t="n">
        <v>0.0295345260016498</v>
      </c>
      <c r="S183" s="61" t="n">
        <v>164</v>
      </c>
      <c r="T183" s="62" t="n">
        <v>0.977044421366771</v>
      </c>
      <c r="U183" s="63" t="n">
        <v>189.10276632796</v>
      </c>
      <c r="V183" s="63" t="n">
        <v>-2.23528510415048</v>
      </c>
      <c r="W183" s="64" t="n">
        <v>-0.0136297872204297</v>
      </c>
      <c r="X183" s="61" t="n">
        <v>192</v>
      </c>
      <c r="Y183" s="62" t="n">
        <v>0.977044421366771</v>
      </c>
      <c r="Z183" s="63" t="n">
        <v>175.385467216088</v>
      </c>
      <c r="AA183" s="63" t="n">
        <v>0.407471097579901</v>
      </c>
      <c r="AB183" s="64" t="n">
        <v>0.00212224529989532</v>
      </c>
      <c r="AC183" s="61" t="n">
        <v>176</v>
      </c>
      <c r="AD183" s="62" t="n">
        <v>0.977044421366771</v>
      </c>
      <c r="AE183" s="63" t="n">
        <v>206.739293757511</v>
      </c>
      <c r="AF183" s="63" t="n">
        <v>0.0401818394482518</v>
      </c>
      <c r="AG183" s="64" t="n">
        <v>0.000228305905955976</v>
      </c>
      <c r="AH183" s="61" t="n">
        <v>209</v>
      </c>
      <c r="AI183" s="62" t="n">
        <v>0.977044421366771</v>
      </c>
      <c r="AJ183" s="63" t="n">
        <v>229.274856584159</v>
      </c>
      <c r="AK183" s="63" t="n">
        <v>-0.202284065655192</v>
      </c>
      <c r="AL183" s="64" t="n">
        <v>-0.000967866342847809</v>
      </c>
      <c r="AM183" s="61" t="n">
        <v>230</v>
      </c>
      <c r="AN183" s="62" t="n">
        <v>0.977044421366771</v>
      </c>
      <c r="AO183" s="63" t="n">
        <v>218.496978710545</v>
      </c>
      <c r="AP183" s="63" t="n">
        <v>0.279783085642606</v>
      </c>
      <c r="AQ183" s="64" t="n">
        <v>0.00121644819844611</v>
      </c>
      <c r="AR183" s="61" t="n">
        <v>217</v>
      </c>
      <c r="AS183" s="62" t="n">
        <v>0.977044421366771</v>
      </c>
      <c r="AT183" s="63" t="n">
        <v>231.234470742998</v>
      </c>
      <c r="AU183" s="63" t="n">
        <v>1.98136056341065</v>
      </c>
      <c r="AV183" s="64" t="n">
        <v>0.00913069384060206</v>
      </c>
      <c r="AW183" s="61" t="n">
        <v>238</v>
      </c>
      <c r="AX183" s="62" t="n">
        <v>0.977044421366771</v>
      </c>
      <c r="AY183" s="63" t="n">
        <v>239.072927378354</v>
      </c>
      <c r="AZ183" s="63" t="n">
        <v>0.463427714708445</v>
      </c>
      <c r="BA183" s="64" t="n">
        <v>0.00194717527188422</v>
      </c>
      <c r="BB183" s="65" t="n">
        <v>246</v>
      </c>
      <c r="BC183" s="66" t="n">
        <v>0.00154915604065151</v>
      </c>
      <c r="BD183" s="1"/>
      <c r="BE183" s="1"/>
      <c r="BF183" s="1"/>
    </row>
    <row r="184" customFormat="false" ht="13.5" hidden="false" customHeight="false" outlineLevel="1" collapsed="false">
      <c r="A184" s="1"/>
      <c r="B184" s="60" t="s">
        <v>412</v>
      </c>
      <c r="C184" s="60" t="s">
        <v>413</v>
      </c>
      <c r="D184" s="61" t="n">
        <v>130</v>
      </c>
      <c r="E184" s="62" t="n">
        <v>0.973830346390526</v>
      </c>
      <c r="F184" s="63" t="n">
        <v>106.497841928978</v>
      </c>
      <c r="G184" s="63" t="n">
        <v>-2.59794503076834</v>
      </c>
      <c r="H184" s="64" t="n">
        <v>-0.0199841925443719</v>
      </c>
      <c r="I184" s="61" t="n">
        <v>104</v>
      </c>
      <c r="J184" s="62" t="n">
        <v>0.973830346390526</v>
      </c>
      <c r="K184" s="63" t="n">
        <v>170.005729317818</v>
      </c>
      <c r="L184" s="63" t="n">
        <v>1.72164397538533</v>
      </c>
      <c r="M184" s="64" t="n">
        <v>0.0165542689940897</v>
      </c>
      <c r="N184" s="61" t="n">
        <v>169</v>
      </c>
      <c r="O184" s="62" t="n">
        <v>0.973830346390526</v>
      </c>
      <c r="P184" s="63" t="n">
        <v>148.510752047749</v>
      </c>
      <c r="Q184" s="63" t="n">
        <v>-3.57732853999883</v>
      </c>
      <c r="R184" s="64" t="n">
        <v>-0.0211676244970345</v>
      </c>
      <c r="S184" s="61" t="n">
        <v>153</v>
      </c>
      <c r="T184" s="62" t="n">
        <v>0.973830346390526</v>
      </c>
      <c r="U184" s="63" t="n">
        <v>160.23528510415</v>
      </c>
      <c r="V184" s="63" t="n">
        <v>-0.996042997750436</v>
      </c>
      <c r="W184" s="64" t="n">
        <v>-0.00651008495261723</v>
      </c>
      <c r="X184" s="61" t="n">
        <v>158</v>
      </c>
      <c r="Y184" s="62" t="n">
        <v>0.973830346390526</v>
      </c>
      <c r="Z184" s="63" t="n">
        <v>187.59252890242</v>
      </c>
      <c r="AA184" s="63" t="n">
        <v>-1.86519472970306</v>
      </c>
      <c r="AB184" s="64" t="n">
        <v>-0.0118050299348295</v>
      </c>
      <c r="AC184" s="61" t="n">
        <v>188</v>
      </c>
      <c r="AD184" s="62" t="n">
        <v>0.973830346390526</v>
      </c>
      <c r="AE184" s="63" t="n">
        <v>171.959818160552</v>
      </c>
      <c r="AF184" s="63" t="n">
        <v>6.91989487858118</v>
      </c>
      <c r="AG184" s="64" t="n">
        <v>0.0368079514818148</v>
      </c>
      <c r="AH184" s="61" t="n">
        <v>172</v>
      </c>
      <c r="AI184" s="62" t="n">
        <v>0.973830346390526</v>
      </c>
      <c r="AJ184" s="63" t="n">
        <v>204.202284065655</v>
      </c>
      <c r="AK184" s="63" t="n">
        <v>3.50118042082957</v>
      </c>
      <c r="AL184" s="64" t="n">
        <v>0.0203557001211022</v>
      </c>
      <c r="AM184" s="61" t="n">
        <v>204</v>
      </c>
      <c r="AN184" s="62" t="n">
        <v>0.973830346390526</v>
      </c>
      <c r="AO184" s="63" t="n">
        <v>224.720216914357</v>
      </c>
      <c r="AP184" s="63" t="n">
        <v>-1.66139066366725</v>
      </c>
      <c r="AQ184" s="64" t="n">
        <v>-0.00814407188072181</v>
      </c>
      <c r="AR184" s="61" t="n">
        <v>225</v>
      </c>
      <c r="AS184" s="62" t="n">
        <v>0.973830346390526</v>
      </c>
      <c r="AT184" s="63" t="n">
        <v>212.018639436589</v>
      </c>
      <c r="AU184" s="63" t="n">
        <v>3.88817206213173</v>
      </c>
      <c r="AV184" s="64" t="n">
        <v>0.0172807647205855</v>
      </c>
      <c r="AW184" s="61" t="n">
        <v>214</v>
      </c>
      <c r="AX184" s="62" t="n">
        <v>0.973830346390526</v>
      </c>
      <c r="AY184" s="63" t="n">
        <v>232.536572285292</v>
      </c>
      <c r="AZ184" s="63" t="n">
        <v>-2.3996941275725</v>
      </c>
      <c r="BA184" s="64" t="n">
        <v>-0.0112135239606192</v>
      </c>
      <c r="BB184" s="65" t="n">
        <v>233</v>
      </c>
      <c r="BC184" s="66" t="n">
        <v>0.0038111590543556</v>
      </c>
      <c r="BD184" s="1"/>
      <c r="BE184" s="1"/>
      <c r="BF184" s="1"/>
    </row>
    <row r="185" customFormat="false" ht="13.5" hidden="false" customHeight="false" outlineLevel="1" collapsed="false">
      <c r="A185" s="1"/>
      <c r="B185" s="81" t="s">
        <v>414</v>
      </c>
      <c r="C185" s="81" t="s">
        <v>415</v>
      </c>
      <c r="D185" s="82" t="n">
        <v>120</v>
      </c>
      <c r="E185" s="83" t="n">
        <v>0.970583269269983</v>
      </c>
      <c r="F185" s="84" t="n">
        <v>126.597945030768</v>
      </c>
      <c r="G185" s="84" t="n">
        <v>-0.46999231239792</v>
      </c>
      <c r="H185" s="85" t="n">
        <v>-0.003916602603316</v>
      </c>
      <c r="I185" s="82" t="n">
        <v>124</v>
      </c>
      <c r="J185" s="83" t="n">
        <v>0.970583269269983</v>
      </c>
      <c r="K185" s="84" t="n">
        <v>101.278356024615</v>
      </c>
      <c r="L185" s="84" t="n">
        <v>-5.35232538947784</v>
      </c>
      <c r="M185" s="85" t="n">
        <v>-0.0431639144312729</v>
      </c>
      <c r="N185" s="82" t="n">
        <v>103</v>
      </c>
      <c r="O185" s="83" t="n">
        <v>0.970583269269983</v>
      </c>
      <c r="P185" s="84" t="n">
        <v>164.577328539999</v>
      </c>
      <c r="Q185" s="84" t="n">
        <v>1.02992326519178</v>
      </c>
      <c r="R185" s="85" t="n">
        <v>0.00999925500186197</v>
      </c>
      <c r="S185" s="82" t="n">
        <v>161</v>
      </c>
      <c r="T185" s="83" t="n">
        <v>0.970583269269983</v>
      </c>
      <c r="U185" s="84" t="n">
        <v>148.99604299775</v>
      </c>
      <c r="V185" s="84" t="n">
        <v>-2.26390635246719</v>
      </c>
      <c r="W185" s="85" t="n">
        <v>-0.0140615301395478</v>
      </c>
      <c r="X185" s="82" t="n">
        <v>148</v>
      </c>
      <c r="Y185" s="83" t="n">
        <v>0.970583269269983</v>
      </c>
      <c r="Z185" s="84" t="n">
        <v>153.865194729703</v>
      </c>
      <c r="AA185" s="84" t="n">
        <v>3.35367614804258</v>
      </c>
      <c r="AB185" s="85" t="n">
        <v>0.0226599739732607</v>
      </c>
      <c r="AC185" s="82" t="n">
        <v>152</v>
      </c>
      <c r="AD185" s="83" t="n">
        <v>0.970583269269983</v>
      </c>
      <c r="AE185" s="84" t="n">
        <v>183.080105121419</v>
      </c>
      <c r="AF185" s="84" t="n">
        <v>6.47134307096263</v>
      </c>
      <c r="AG185" s="85" t="n">
        <v>0.0425746254668594</v>
      </c>
      <c r="AH185" s="82" t="n">
        <v>190</v>
      </c>
      <c r="AI185" s="83" t="n">
        <v>0.970583269269983</v>
      </c>
      <c r="AJ185" s="84" t="n">
        <v>167.49881957917</v>
      </c>
      <c r="AK185" s="84" t="n">
        <v>2.5891788387033</v>
      </c>
      <c r="AL185" s="85" t="n">
        <v>0.0136272570458069</v>
      </c>
      <c r="AM185" s="82" t="n">
        <v>171</v>
      </c>
      <c r="AN185" s="83" t="n">
        <v>0.970583269269983</v>
      </c>
      <c r="AO185" s="84" t="n">
        <v>198.661390663667</v>
      </c>
      <c r="AP185" s="84" t="n">
        <v>-0.969739045167017</v>
      </c>
      <c r="AQ185" s="85" t="n">
        <v>-0.00567098856822817</v>
      </c>
      <c r="AR185" s="82" t="n">
        <v>197</v>
      </c>
      <c r="AS185" s="83" t="n">
        <v>0.970583269269983</v>
      </c>
      <c r="AT185" s="84" t="n">
        <v>219.111827937868</v>
      </c>
      <c r="AU185" s="84" t="n">
        <v>-1.20490404618658</v>
      </c>
      <c r="AV185" s="85" t="n">
        <v>-0.00611626419384053</v>
      </c>
      <c r="AW185" s="82" t="n">
        <v>223</v>
      </c>
      <c r="AX185" s="83" t="n">
        <v>0.970583269269983</v>
      </c>
      <c r="AY185" s="84" t="n">
        <v>208.399694127573</v>
      </c>
      <c r="AZ185" s="84" t="n">
        <v>6.55993095279388</v>
      </c>
      <c r="BA185" s="85" t="n">
        <v>0.0294167307300174</v>
      </c>
      <c r="BB185" s="86" t="n">
        <v>206</v>
      </c>
      <c r="BC185" s="87" t="n">
        <v>0.004593762305986</v>
      </c>
      <c r="BD185" s="1"/>
      <c r="BE185" s="1"/>
      <c r="BF185" s="1"/>
    </row>
    <row r="186" customFormat="false" ht="13.5" hidden="false" customHeight="false" outlineLevel="1" collapsed="false">
      <c r="A186" s="1"/>
      <c r="B186" s="53" t="s">
        <v>416</v>
      </c>
      <c r="C186" s="53" t="s">
        <v>417</v>
      </c>
      <c r="D186" s="54" t="n">
        <v>113</v>
      </c>
      <c r="E186" s="55" t="n">
        <v>0.966045827196592</v>
      </c>
      <c r="F186" s="56" t="n">
        <v>116.469992312398</v>
      </c>
      <c r="G186" s="56" t="n">
        <v>5.83682152678512</v>
      </c>
      <c r="H186" s="57" t="n">
        <v>0.0516532878476559</v>
      </c>
      <c r="I186" s="54" t="n">
        <v>116</v>
      </c>
      <c r="J186" s="55" t="n">
        <v>0.966045827196592</v>
      </c>
      <c r="K186" s="56" t="n">
        <v>120.352325389478</v>
      </c>
      <c r="L186" s="56" t="n">
        <v>0.93868404519533</v>
      </c>
      <c r="M186" s="57" t="n">
        <v>0.00809210383789078</v>
      </c>
      <c r="N186" s="54" t="n">
        <v>115</v>
      </c>
      <c r="O186" s="55" t="n">
        <v>0.966045827196592</v>
      </c>
      <c r="P186" s="56" t="n">
        <v>99.9700767348082</v>
      </c>
      <c r="Q186" s="56" t="n">
        <v>4.90472987239193</v>
      </c>
      <c r="R186" s="57" t="n">
        <v>0.0426498249773211</v>
      </c>
      <c r="S186" s="54" t="n">
        <v>101</v>
      </c>
      <c r="T186" s="55" t="n">
        <v>0.966045827196592</v>
      </c>
      <c r="U186" s="56" t="n">
        <v>156.263906352467</v>
      </c>
      <c r="V186" s="56" t="n">
        <v>-0.570628546855787</v>
      </c>
      <c r="W186" s="57" t="n">
        <v>-0.00564978759263155</v>
      </c>
      <c r="X186" s="54" t="n">
        <v>154</v>
      </c>
      <c r="Y186" s="55" t="n">
        <v>0.966045827196592</v>
      </c>
      <c r="Z186" s="56" t="n">
        <v>143.646323851957</v>
      </c>
      <c r="AA186" s="56" t="n">
        <v>-0.771057388275153</v>
      </c>
      <c r="AB186" s="57" t="n">
        <v>-0.00500686615763087</v>
      </c>
      <c r="AC186" s="54" t="n">
        <v>147</v>
      </c>
      <c r="AD186" s="55" t="n">
        <v>0.966045827196592</v>
      </c>
      <c r="AE186" s="56" t="n">
        <v>147.528656929037</v>
      </c>
      <c r="AF186" s="56" t="n">
        <v>2.991263402101</v>
      </c>
      <c r="AG186" s="57" t="n">
        <v>0.0203487306265374</v>
      </c>
      <c r="AH186" s="54" t="n">
        <v>154</v>
      </c>
      <c r="AI186" s="55" t="n">
        <v>0.966045827196592</v>
      </c>
      <c r="AJ186" s="56" t="n">
        <v>184.410821161297</v>
      </c>
      <c r="AK186" s="56" t="n">
        <v>-2.77105738827515</v>
      </c>
      <c r="AL186" s="57" t="n">
        <v>-0.0179938791446439</v>
      </c>
      <c r="AM186" s="54" t="n">
        <v>187</v>
      </c>
      <c r="AN186" s="55" t="n">
        <v>0.966045827196592</v>
      </c>
      <c r="AO186" s="56" t="n">
        <v>165.969739045167</v>
      </c>
      <c r="AP186" s="56" t="n">
        <v>-0.65056968576269</v>
      </c>
      <c r="AQ186" s="57" t="n">
        <v>-0.00347898227680583</v>
      </c>
      <c r="AR186" s="54" t="n">
        <v>165</v>
      </c>
      <c r="AS186" s="55" t="n">
        <v>0.966045827196592</v>
      </c>
      <c r="AT186" s="56" t="n">
        <v>191.204904046187</v>
      </c>
      <c r="AU186" s="56" t="n">
        <v>6.60243851256234</v>
      </c>
      <c r="AV186" s="57" t="n">
        <v>0.0400147788640142</v>
      </c>
      <c r="AW186" s="54" t="n">
        <v>190</v>
      </c>
      <c r="AX186" s="55" t="n">
        <v>0.966045827196592</v>
      </c>
      <c r="AY186" s="56" t="n">
        <v>216.440069047206</v>
      </c>
      <c r="AZ186" s="56" t="n">
        <v>2.45129283264754</v>
      </c>
      <c r="BA186" s="57" t="n">
        <v>0.0129015412244607</v>
      </c>
      <c r="BB186" s="58" t="n">
        <v>223</v>
      </c>
      <c r="BC186" s="59" t="n">
        <v>0.0192734257445538</v>
      </c>
      <c r="BD186" s="1"/>
      <c r="BE186" s="1"/>
      <c r="BF186" s="1"/>
    </row>
    <row r="187" customFormat="false" ht="13.5" hidden="false" customHeight="false" outlineLevel="1" collapsed="false">
      <c r="A187" s="1"/>
      <c r="B187" s="60" t="s">
        <v>418</v>
      </c>
      <c r="C187" s="60" t="s">
        <v>419</v>
      </c>
      <c r="D187" s="61" t="n">
        <v>98</v>
      </c>
      <c r="E187" s="62" t="n">
        <v>0.96149463928064</v>
      </c>
      <c r="F187" s="63" t="n">
        <v>109.163178473215</v>
      </c>
      <c r="G187" s="63" t="n">
        <v>3.77352535049725</v>
      </c>
      <c r="H187" s="64" t="n">
        <v>0.0385053607193597</v>
      </c>
      <c r="I187" s="61" t="n">
        <v>115</v>
      </c>
      <c r="J187" s="62" t="n">
        <v>0.96149463928064</v>
      </c>
      <c r="K187" s="63" t="n">
        <v>112.061315954805</v>
      </c>
      <c r="L187" s="63" t="n">
        <v>2.42811648272637</v>
      </c>
      <c r="M187" s="64" t="n">
        <v>0.0211140563715336</v>
      </c>
      <c r="N187" s="61" t="n">
        <v>113</v>
      </c>
      <c r="O187" s="62" t="n">
        <v>0.96149463928064</v>
      </c>
      <c r="P187" s="63" t="n">
        <v>111.095270127608</v>
      </c>
      <c r="Q187" s="63" t="n">
        <v>-3.64889423871234</v>
      </c>
      <c r="R187" s="64" t="n">
        <v>-0.0322910994576314</v>
      </c>
      <c r="S187" s="61" t="n">
        <v>116</v>
      </c>
      <c r="T187" s="62" t="n">
        <v>0.96149463928064</v>
      </c>
      <c r="U187" s="63" t="n">
        <v>97.5706285468558</v>
      </c>
      <c r="V187" s="63" t="n">
        <v>1.46662184344572</v>
      </c>
      <c r="W187" s="64" t="n">
        <v>0.0126432917538424</v>
      </c>
      <c r="X187" s="61" t="n">
        <v>97</v>
      </c>
      <c r="Y187" s="62" t="n">
        <v>0.96149463928064</v>
      </c>
      <c r="Z187" s="63" t="n">
        <v>148.771057388275</v>
      </c>
      <c r="AA187" s="63" t="n">
        <v>4.7350199897779</v>
      </c>
      <c r="AB187" s="64" t="n">
        <v>0.0488146390698752</v>
      </c>
      <c r="AC187" s="61" t="n">
        <v>148</v>
      </c>
      <c r="AD187" s="62" t="n">
        <v>0.96149463928064</v>
      </c>
      <c r="AE187" s="63" t="n">
        <v>142.008736597899</v>
      </c>
      <c r="AF187" s="63" t="n">
        <v>-2.30120661353476</v>
      </c>
      <c r="AG187" s="64" t="n">
        <v>-0.0155486933346943</v>
      </c>
      <c r="AH187" s="61" t="n">
        <v>145</v>
      </c>
      <c r="AI187" s="62" t="n">
        <v>0.96149463928064</v>
      </c>
      <c r="AJ187" s="63" t="n">
        <v>148.771057388275</v>
      </c>
      <c r="AK187" s="63" t="n">
        <v>-4.41672269569284</v>
      </c>
      <c r="AL187" s="64" t="n">
        <v>-0.0304601565220196</v>
      </c>
      <c r="AM187" s="61" t="n">
        <v>146</v>
      </c>
      <c r="AN187" s="62" t="n">
        <v>0.96149463928064</v>
      </c>
      <c r="AO187" s="63" t="n">
        <v>180.650569685763</v>
      </c>
      <c r="AP187" s="63" t="n">
        <v>-0.378217334973471</v>
      </c>
      <c r="AQ187" s="64" t="n">
        <v>-0.00259052969159911</v>
      </c>
      <c r="AR187" s="61" t="n">
        <v>180</v>
      </c>
      <c r="AS187" s="62" t="n">
        <v>0.96149463928064</v>
      </c>
      <c r="AT187" s="63" t="n">
        <v>159.397561487438</v>
      </c>
      <c r="AU187" s="63" t="n">
        <v>1.93096492948476</v>
      </c>
      <c r="AV187" s="64" t="n">
        <v>0.010727582941582</v>
      </c>
      <c r="AW187" s="61" t="n">
        <v>166</v>
      </c>
      <c r="AX187" s="62" t="n">
        <v>0.96149463928064</v>
      </c>
      <c r="AY187" s="63" t="n">
        <v>183.548707167352</v>
      </c>
      <c r="AZ187" s="63" t="n">
        <v>5.39188987941373</v>
      </c>
      <c r="BA187" s="64" t="n">
        <v>0.0324812643338176</v>
      </c>
      <c r="BB187" s="65" t="n">
        <v>186</v>
      </c>
      <c r="BC187" s="66" t="n">
        <v>0.00274222317004357</v>
      </c>
      <c r="BD187" s="1"/>
      <c r="BE187" s="1"/>
      <c r="BF187" s="1"/>
    </row>
    <row r="188" customFormat="false" ht="13.5" hidden="false" customHeight="false" outlineLevel="1" collapsed="false">
      <c r="A188" s="1"/>
      <c r="B188" s="60" t="s">
        <v>420</v>
      </c>
      <c r="C188" s="60" t="s">
        <v>421</v>
      </c>
      <c r="D188" s="61" t="n">
        <v>103</v>
      </c>
      <c r="E188" s="62" t="n">
        <v>0.956436054318485</v>
      </c>
      <c r="F188" s="63" t="n">
        <v>94.2264746495028</v>
      </c>
      <c r="G188" s="63" t="n">
        <v>-2.51291359480392</v>
      </c>
      <c r="H188" s="64" t="n">
        <v>-0.0243972193670283</v>
      </c>
      <c r="I188" s="61" t="n">
        <v>98</v>
      </c>
      <c r="J188" s="62" t="n">
        <v>0.956436054318485</v>
      </c>
      <c r="K188" s="63" t="n">
        <v>110.571883517274</v>
      </c>
      <c r="L188" s="63" t="n">
        <v>3.2692666767885</v>
      </c>
      <c r="M188" s="64" t="n">
        <v>0.0333598640488623</v>
      </c>
      <c r="N188" s="61" t="n">
        <v>113</v>
      </c>
      <c r="O188" s="62" t="n">
        <v>0.956436054318485</v>
      </c>
      <c r="P188" s="63" t="n">
        <v>108.648894238712</v>
      </c>
      <c r="Q188" s="63" t="n">
        <v>2.92272586201123</v>
      </c>
      <c r="R188" s="64" t="n">
        <v>0.0258648306372676</v>
      </c>
      <c r="S188" s="61" t="n">
        <v>105</v>
      </c>
      <c r="T188" s="62" t="n">
        <v>0.956436054318485</v>
      </c>
      <c r="U188" s="63" t="n">
        <v>111.533378156554</v>
      </c>
      <c r="V188" s="63" t="n">
        <v>-0.425785703440894</v>
      </c>
      <c r="W188" s="64" t="n">
        <v>-0.00405510193753233</v>
      </c>
      <c r="X188" s="61" t="n">
        <v>113</v>
      </c>
      <c r="Y188" s="62" t="n">
        <v>0.956436054318485</v>
      </c>
      <c r="Z188" s="63" t="n">
        <v>93.2649800102221</v>
      </c>
      <c r="AA188" s="63" t="n">
        <v>2.92272586201123</v>
      </c>
      <c r="AB188" s="64" t="n">
        <v>0.0258648306372676</v>
      </c>
      <c r="AC188" s="61" t="n">
        <v>98</v>
      </c>
      <c r="AD188" s="62" t="n">
        <v>0.956436054318485</v>
      </c>
      <c r="AE188" s="63" t="n">
        <v>142.301206613535</v>
      </c>
      <c r="AF188" s="63" t="n">
        <v>0.269266676788504</v>
      </c>
      <c r="AG188" s="64" t="n">
        <v>0.00274761915090311</v>
      </c>
      <c r="AH188" s="61" t="n">
        <v>140</v>
      </c>
      <c r="AI188" s="62" t="n">
        <v>0.956436054318485</v>
      </c>
      <c r="AJ188" s="63" t="n">
        <v>139.416722695693</v>
      </c>
      <c r="AK188" s="63" t="n">
        <v>5.09895239541214</v>
      </c>
      <c r="AL188" s="64" t="n">
        <v>0.0364210885386582</v>
      </c>
      <c r="AM188" s="61" t="n">
        <v>135</v>
      </c>
      <c r="AN188" s="62" t="n">
        <v>0.956436054318485</v>
      </c>
      <c r="AO188" s="63" t="n">
        <v>140.378217334973</v>
      </c>
      <c r="AP188" s="63" t="n">
        <v>-0.118867332995421</v>
      </c>
      <c r="AQ188" s="64" t="n">
        <v>-0.000880498762929047</v>
      </c>
      <c r="AR188" s="61" t="n">
        <v>140</v>
      </c>
      <c r="AS188" s="62" t="n">
        <v>0.956436054318485</v>
      </c>
      <c r="AT188" s="63" t="n">
        <v>173.069035070515</v>
      </c>
      <c r="AU188" s="63" t="n">
        <v>-3.90104760458786</v>
      </c>
      <c r="AV188" s="64" t="n">
        <v>-0.0278646257470561</v>
      </c>
      <c r="AW188" s="61" t="n">
        <v>175</v>
      </c>
      <c r="AX188" s="62" t="n">
        <v>0.956436054318485</v>
      </c>
      <c r="AY188" s="63" t="n">
        <v>159.608110120586</v>
      </c>
      <c r="AZ188" s="63" t="n">
        <v>1.62369049426519</v>
      </c>
      <c r="BA188" s="64" t="n">
        <v>0.00927823139580109</v>
      </c>
      <c r="BB188" s="65" t="n">
        <v>165</v>
      </c>
      <c r="BC188" s="66" t="n">
        <v>0.00681616123680983</v>
      </c>
      <c r="BD188" s="1"/>
      <c r="BE188" s="1"/>
      <c r="BF188" s="1"/>
    </row>
    <row r="189" customFormat="false" ht="13.5" hidden="false" customHeight="false" outlineLevel="1" collapsed="false">
      <c r="A189" s="1"/>
      <c r="B189" s="60" t="s">
        <v>422</v>
      </c>
      <c r="C189" s="60" t="s">
        <v>423</v>
      </c>
      <c r="D189" s="61" t="n">
        <v>76</v>
      </c>
      <c r="E189" s="62" t="n">
        <v>0.950833452160077</v>
      </c>
      <c r="F189" s="63" t="n">
        <v>98.5129135948039</v>
      </c>
      <c r="G189" s="63" t="n">
        <v>3.73665763583416</v>
      </c>
      <c r="H189" s="64" t="n">
        <v>0.0491665478399232</v>
      </c>
      <c r="I189" s="61" t="n">
        <v>96</v>
      </c>
      <c r="J189" s="62" t="n">
        <v>0.950833452160077</v>
      </c>
      <c r="K189" s="63" t="n">
        <v>93.7307333232115</v>
      </c>
      <c r="L189" s="63" t="n">
        <v>1.71998859263263</v>
      </c>
      <c r="M189" s="64" t="n">
        <v>0.0179165478399232</v>
      </c>
      <c r="N189" s="61" t="n">
        <v>97</v>
      </c>
      <c r="O189" s="62" t="n">
        <v>0.950833452160077</v>
      </c>
      <c r="P189" s="63" t="n">
        <v>108.077274137989</v>
      </c>
      <c r="Q189" s="63" t="n">
        <v>-4.23084485952745</v>
      </c>
      <c r="R189" s="64" t="n">
        <v>-0.043616957314716</v>
      </c>
      <c r="S189" s="61" t="n">
        <v>111</v>
      </c>
      <c r="T189" s="62" t="n">
        <v>0.950833452160077</v>
      </c>
      <c r="U189" s="63" t="n">
        <v>100.425785703441</v>
      </c>
      <c r="V189" s="63" t="n">
        <v>2.45748681023149</v>
      </c>
      <c r="W189" s="64" t="n">
        <v>0.0221395208128963</v>
      </c>
      <c r="X189" s="61" t="n">
        <v>100</v>
      </c>
      <c r="Y189" s="62" t="n">
        <v>0.950833452160077</v>
      </c>
      <c r="Z189" s="63" t="n">
        <v>108.077274137989</v>
      </c>
      <c r="AA189" s="63" t="n">
        <v>1.91665478399233</v>
      </c>
      <c r="AB189" s="64" t="n">
        <v>0.0191665478399233</v>
      </c>
      <c r="AC189" s="61" t="n">
        <v>111</v>
      </c>
      <c r="AD189" s="62" t="n">
        <v>0.950833452160077</v>
      </c>
      <c r="AE189" s="63" t="n">
        <v>93.7307333232115</v>
      </c>
      <c r="AF189" s="63" t="n">
        <v>1.45748681023149</v>
      </c>
      <c r="AG189" s="64" t="n">
        <v>0.0131305118038873</v>
      </c>
      <c r="AH189" s="61" t="n">
        <v>94</v>
      </c>
      <c r="AI189" s="62" t="n">
        <v>0.950833452160077</v>
      </c>
      <c r="AJ189" s="63" t="n">
        <v>133.901047604588</v>
      </c>
      <c r="AK189" s="63" t="n">
        <v>1.62165549695278</v>
      </c>
      <c r="AL189" s="64" t="n">
        <v>0.017251654222902</v>
      </c>
      <c r="AM189" s="61" t="n">
        <v>139</v>
      </c>
      <c r="AN189" s="62" t="n">
        <v>0.950833452160077</v>
      </c>
      <c r="AO189" s="63" t="n">
        <v>129.118867332995</v>
      </c>
      <c r="AP189" s="63" t="n">
        <v>4.83415014974932</v>
      </c>
      <c r="AQ189" s="64" t="n">
        <v>0.0347780586312901</v>
      </c>
      <c r="AR189" s="61" t="n">
        <v>129</v>
      </c>
      <c r="AS189" s="62" t="n">
        <v>0.950833452160077</v>
      </c>
      <c r="AT189" s="63" t="n">
        <v>133.901047604588</v>
      </c>
      <c r="AU189" s="63" t="n">
        <v>-0.657515328649907</v>
      </c>
      <c r="AV189" s="64" t="n">
        <v>-0.00509701805154967</v>
      </c>
      <c r="AW189" s="61" t="n">
        <v>130</v>
      </c>
      <c r="AX189" s="62" t="n">
        <v>0.950833452160077</v>
      </c>
      <c r="AY189" s="63" t="n">
        <v>167.376309505735</v>
      </c>
      <c r="AZ189" s="63" t="n">
        <v>3.39165121919002</v>
      </c>
      <c r="BA189" s="64" t="n">
        <v>0.0260896247630002</v>
      </c>
      <c r="BB189" s="65" t="n">
        <v>169</v>
      </c>
      <c r="BC189" s="66" t="n">
        <v>0.0137023712168325</v>
      </c>
      <c r="BD189" s="1"/>
      <c r="BE189" s="1"/>
      <c r="BF189" s="1"/>
    </row>
    <row r="190" customFormat="false" ht="13.5" hidden="false" customHeight="false" outlineLevel="1" collapsed="false">
      <c r="A190" s="1"/>
      <c r="B190" s="67" t="s">
        <v>424</v>
      </c>
      <c r="C190" s="67" t="s">
        <v>425</v>
      </c>
      <c r="D190" s="68" t="n">
        <v>66</v>
      </c>
      <c r="E190" s="69" t="n">
        <v>0.943918212895764</v>
      </c>
      <c r="F190" s="70" t="n">
        <v>72.2633423641658</v>
      </c>
      <c r="G190" s="70" t="n">
        <v>0.701397948879567</v>
      </c>
      <c r="H190" s="71" t="n">
        <v>0.0106272416496904</v>
      </c>
      <c r="I190" s="68" t="n">
        <v>76</v>
      </c>
      <c r="J190" s="69" t="n">
        <v>0.943918212895764</v>
      </c>
      <c r="K190" s="70" t="n">
        <v>91.2800114073674</v>
      </c>
      <c r="L190" s="70" t="n">
        <v>3.26221581992192</v>
      </c>
      <c r="M190" s="71" t="n">
        <v>0.0429238923673937</v>
      </c>
      <c r="N190" s="68" t="n">
        <v>93</v>
      </c>
      <c r="O190" s="69" t="n">
        <v>0.943918212895764</v>
      </c>
      <c r="P190" s="70" t="n">
        <v>92.2308448595275</v>
      </c>
      <c r="Q190" s="70" t="n">
        <v>2.21560620069393</v>
      </c>
      <c r="R190" s="71" t="n">
        <v>0.0238237225881067</v>
      </c>
      <c r="S190" s="68" t="n">
        <v>88</v>
      </c>
      <c r="T190" s="69" t="n">
        <v>0.943918212895764</v>
      </c>
      <c r="U190" s="70" t="n">
        <v>105.542513189769</v>
      </c>
      <c r="V190" s="70" t="n">
        <v>2.93519726517275</v>
      </c>
      <c r="W190" s="71" t="n">
        <v>0.033354514376963</v>
      </c>
      <c r="X190" s="68" t="n">
        <v>108</v>
      </c>
      <c r="Y190" s="69" t="n">
        <v>0.943918212895764</v>
      </c>
      <c r="Z190" s="70" t="n">
        <v>95.0833452160077</v>
      </c>
      <c r="AA190" s="70" t="n">
        <v>-0.943166992742533</v>
      </c>
      <c r="AB190" s="71" t="n">
        <v>-0.00873302771057901</v>
      </c>
      <c r="AC190" s="68" t="n">
        <v>97</v>
      </c>
      <c r="AD190" s="69" t="n">
        <v>0.943918212895764</v>
      </c>
      <c r="AE190" s="70" t="n">
        <v>105.542513189769</v>
      </c>
      <c r="AF190" s="70" t="n">
        <v>5.43993334911087</v>
      </c>
      <c r="AG190" s="71" t="n">
        <v>0.0560817871042358</v>
      </c>
      <c r="AH190" s="68" t="n">
        <v>107</v>
      </c>
      <c r="AI190" s="69" t="n">
        <v>0.943918212895764</v>
      </c>
      <c r="AJ190" s="70" t="n">
        <v>89.3783445030472</v>
      </c>
      <c r="AK190" s="70" t="n">
        <v>8.00075122015323</v>
      </c>
      <c r="AL190" s="71" t="n">
        <v>0.0747733758892826</v>
      </c>
      <c r="AM190" s="68" t="n">
        <v>91</v>
      </c>
      <c r="AN190" s="69" t="n">
        <v>0.943918212895764</v>
      </c>
      <c r="AO190" s="70" t="n">
        <v>132.165849850251</v>
      </c>
      <c r="AP190" s="70" t="n">
        <v>2.10344262648546</v>
      </c>
      <c r="AQ190" s="71" t="n">
        <v>0.0231147541372029</v>
      </c>
      <c r="AR190" s="68" t="n">
        <v>137</v>
      </c>
      <c r="AS190" s="69" t="n">
        <v>0.943918212895764</v>
      </c>
      <c r="AT190" s="70" t="n">
        <v>122.65751532865</v>
      </c>
      <c r="AU190" s="70" t="n">
        <v>3.68320483328031</v>
      </c>
      <c r="AV190" s="71" t="n">
        <v>0.0268847068122651</v>
      </c>
      <c r="AW190" s="68" t="n">
        <v>122</v>
      </c>
      <c r="AX190" s="69" t="n">
        <v>0.943918212895764</v>
      </c>
      <c r="AY190" s="70" t="n">
        <v>123.60834878081</v>
      </c>
      <c r="AZ190" s="70" t="n">
        <v>1.84197802671677</v>
      </c>
      <c r="BA190" s="71" t="n">
        <v>0.0150981805468588</v>
      </c>
      <c r="BB190" s="72" t="n">
        <v>127</v>
      </c>
      <c r="BC190" s="73" t="n">
        <v>0.0341659576368795</v>
      </c>
      <c r="BD190" s="1"/>
      <c r="BE190" s="1"/>
      <c r="BF190" s="1"/>
    </row>
    <row r="191" customFormat="false" ht="13.5" hidden="false" customHeight="false" outlineLevel="1" collapsed="false">
      <c r="A191" s="1"/>
      <c r="B191" s="74" t="s">
        <v>426</v>
      </c>
      <c r="C191" s="74" t="s">
        <v>427</v>
      </c>
      <c r="D191" s="75" t="n">
        <v>68</v>
      </c>
      <c r="E191" s="76" t="n">
        <v>0.937674601103278</v>
      </c>
      <c r="F191" s="77" t="n">
        <v>62.2986020511204</v>
      </c>
      <c r="G191" s="77" t="n">
        <v>-0.761872875022917</v>
      </c>
      <c r="H191" s="78" t="n">
        <v>-0.0112040128679841</v>
      </c>
      <c r="I191" s="75" t="n">
        <v>63</v>
      </c>
      <c r="J191" s="76" t="n">
        <v>0.937674601103278</v>
      </c>
      <c r="K191" s="77" t="n">
        <v>71.7377841800781</v>
      </c>
      <c r="L191" s="77" t="n">
        <v>1.92650013049347</v>
      </c>
      <c r="M191" s="78" t="n">
        <v>0.03057936715069</v>
      </c>
      <c r="N191" s="75" t="n">
        <v>75</v>
      </c>
      <c r="O191" s="76" t="n">
        <v>0.937674601103278</v>
      </c>
      <c r="P191" s="77" t="n">
        <v>87.7843937993061</v>
      </c>
      <c r="Q191" s="77" t="n">
        <v>1.67440491725414</v>
      </c>
      <c r="R191" s="78" t="n">
        <v>0.0223253988967218</v>
      </c>
      <c r="S191" s="75" t="n">
        <v>90</v>
      </c>
      <c r="T191" s="76" t="n">
        <v>0.937674601103278</v>
      </c>
      <c r="U191" s="77" t="n">
        <v>83.0648027348273</v>
      </c>
      <c r="V191" s="77" t="n">
        <v>-4.39071409929504</v>
      </c>
      <c r="W191" s="78" t="n">
        <v>-0.0487857122143893</v>
      </c>
      <c r="X191" s="75" t="n">
        <v>86</v>
      </c>
      <c r="Y191" s="76" t="n">
        <v>0.937674601103278</v>
      </c>
      <c r="Z191" s="77" t="n">
        <v>101.943166992743</v>
      </c>
      <c r="AA191" s="77" t="n">
        <v>-4.64001569488192</v>
      </c>
      <c r="AB191" s="78" t="n">
        <v>-0.0539536708707201</v>
      </c>
      <c r="AC191" s="75" t="n">
        <v>101</v>
      </c>
      <c r="AD191" s="76" t="n">
        <v>0.937674601103278</v>
      </c>
      <c r="AE191" s="77" t="n">
        <v>91.5600666508891</v>
      </c>
      <c r="AF191" s="77" t="n">
        <v>2.2948652885689</v>
      </c>
      <c r="AG191" s="78" t="n">
        <v>0.0227214385006822</v>
      </c>
      <c r="AH191" s="75" t="n">
        <v>97</v>
      </c>
      <c r="AI191" s="76" t="n">
        <v>0.937674601103278</v>
      </c>
      <c r="AJ191" s="77" t="n">
        <v>100.999248779847</v>
      </c>
      <c r="AK191" s="77" t="n">
        <v>1.04556369298201</v>
      </c>
      <c r="AL191" s="78" t="n">
        <v>0.0107790071441445</v>
      </c>
      <c r="AM191" s="75" t="n">
        <v>109</v>
      </c>
      <c r="AN191" s="76" t="n">
        <v>0.937674601103278</v>
      </c>
      <c r="AO191" s="77" t="n">
        <v>85.8965573735145</v>
      </c>
      <c r="AP191" s="77" t="n">
        <v>4.79346847974269</v>
      </c>
      <c r="AQ191" s="78" t="n">
        <v>0.0439767750435109</v>
      </c>
      <c r="AR191" s="75" t="n">
        <v>88</v>
      </c>
      <c r="AS191" s="76" t="n">
        <v>0.937674601103278</v>
      </c>
      <c r="AT191" s="77" t="n">
        <v>129.31679516672</v>
      </c>
      <c r="AU191" s="77" t="n">
        <v>-2.51536489708847</v>
      </c>
      <c r="AV191" s="78" t="n">
        <v>-0.028583692012369</v>
      </c>
      <c r="AW191" s="75" t="n">
        <v>133</v>
      </c>
      <c r="AX191" s="76" t="n">
        <v>0.937674601103278</v>
      </c>
      <c r="AY191" s="77" t="n">
        <v>115.158021973283</v>
      </c>
      <c r="AZ191" s="77" t="n">
        <v>4.289278053264</v>
      </c>
      <c r="BA191" s="78" t="n">
        <v>0.032250210926797</v>
      </c>
      <c r="BB191" s="79" t="n">
        <v>117</v>
      </c>
      <c r="BC191" s="80" t="n">
        <v>0.0153555615977742</v>
      </c>
      <c r="BD191" s="1"/>
      <c r="BE191" s="1"/>
      <c r="BF191" s="1"/>
    </row>
    <row r="192" customFormat="false" ht="13.5" hidden="false" customHeight="false" outlineLevel="1" collapsed="false">
      <c r="A192" s="1"/>
      <c r="B192" s="60" t="s">
        <v>428</v>
      </c>
      <c r="C192" s="60" t="s">
        <v>429</v>
      </c>
      <c r="D192" s="61" t="n">
        <v>51</v>
      </c>
      <c r="E192" s="62" t="n">
        <v>0.929986544308781</v>
      </c>
      <c r="F192" s="63" t="n">
        <v>63.7618728750229</v>
      </c>
      <c r="G192" s="63" t="n">
        <v>1.57068624025219</v>
      </c>
      <c r="H192" s="64" t="n">
        <v>0.0307977694167097</v>
      </c>
      <c r="I192" s="61" t="n">
        <v>63</v>
      </c>
      <c r="J192" s="62" t="n">
        <v>0.929986544308781</v>
      </c>
      <c r="K192" s="63" t="n">
        <v>59.0734998695065</v>
      </c>
      <c r="L192" s="63" t="n">
        <v>0.410847708546832</v>
      </c>
      <c r="M192" s="64" t="n">
        <v>0.00652139219915607</v>
      </c>
      <c r="N192" s="61" t="n">
        <v>61</v>
      </c>
      <c r="O192" s="62" t="n">
        <v>0.929986544308781</v>
      </c>
      <c r="P192" s="63" t="n">
        <v>70.3255950827459</v>
      </c>
      <c r="Q192" s="63" t="n">
        <v>-0.72917920283561</v>
      </c>
      <c r="R192" s="64" t="n">
        <v>-0.0119537574235346</v>
      </c>
      <c r="S192" s="61" t="n">
        <v>72</v>
      </c>
      <c r="T192" s="62" t="n">
        <v>0.929986544308781</v>
      </c>
      <c r="U192" s="63" t="n">
        <v>84.390714099295</v>
      </c>
      <c r="V192" s="63" t="n">
        <v>2.0409688097678</v>
      </c>
      <c r="W192" s="64" t="n">
        <v>0.0283467890245528</v>
      </c>
      <c r="X192" s="61" t="n">
        <v>80</v>
      </c>
      <c r="Y192" s="62" t="n">
        <v>0.929986544308781</v>
      </c>
      <c r="Z192" s="63" t="n">
        <v>80.6400156948819</v>
      </c>
      <c r="AA192" s="63" t="n">
        <v>1.60107645529756</v>
      </c>
      <c r="AB192" s="64" t="n">
        <v>0.0200134556912195</v>
      </c>
      <c r="AC192" s="61" t="n">
        <v>76</v>
      </c>
      <c r="AD192" s="62" t="n">
        <v>0.929986544308781</v>
      </c>
      <c r="AE192" s="63" t="n">
        <v>94.7051347114311</v>
      </c>
      <c r="AF192" s="63" t="n">
        <v>-1.67897736746731</v>
      </c>
      <c r="AG192" s="64" t="n">
        <v>-0.0220918074666752</v>
      </c>
      <c r="AH192" s="61" t="n">
        <v>97</v>
      </c>
      <c r="AI192" s="62" t="n">
        <v>0.929986544308781</v>
      </c>
      <c r="AJ192" s="63" t="n">
        <v>90.954436307018</v>
      </c>
      <c r="AK192" s="63" t="n">
        <v>1.79130520204829</v>
      </c>
      <c r="AL192" s="64" t="n">
        <v>0.0184670639386422</v>
      </c>
      <c r="AM192" s="61" t="n">
        <v>92</v>
      </c>
      <c r="AN192" s="62" t="n">
        <v>0.929986544308781</v>
      </c>
      <c r="AO192" s="63" t="n">
        <v>102.206531520257</v>
      </c>
      <c r="AP192" s="63" t="n">
        <v>-3.5587620764078</v>
      </c>
      <c r="AQ192" s="64" t="n">
        <v>-0.0386821964826935</v>
      </c>
      <c r="AR192" s="61" t="n">
        <v>107</v>
      </c>
      <c r="AS192" s="62" t="n">
        <v>0.929986544308781</v>
      </c>
      <c r="AT192" s="63" t="n">
        <v>82.5153648970885</v>
      </c>
      <c r="AU192" s="63" t="n">
        <v>-1.5085602410395</v>
      </c>
      <c r="AV192" s="64" t="n">
        <v>-0.0140986938414907</v>
      </c>
      <c r="AW192" s="61" t="n">
        <v>80</v>
      </c>
      <c r="AX192" s="62" t="n">
        <v>0.929986544308781</v>
      </c>
      <c r="AY192" s="63" t="n">
        <v>124.710721946736</v>
      </c>
      <c r="AZ192" s="63" t="n">
        <v>-0.398923544702441</v>
      </c>
      <c r="BA192" s="64" t="n">
        <v>-0.00498654430878052</v>
      </c>
      <c r="BB192" s="65" t="n">
        <v>129</v>
      </c>
      <c r="BC192" s="66" t="n">
        <v>-0.00450334674608332</v>
      </c>
      <c r="BD192" s="1"/>
      <c r="BE192" s="1"/>
      <c r="BF192" s="1"/>
    </row>
    <row r="193" customFormat="false" ht="13.5" hidden="false" customHeight="false" outlineLevel="1" collapsed="false">
      <c r="A193" s="1"/>
      <c r="B193" s="60" t="s">
        <v>430</v>
      </c>
      <c r="C193" s="60" t="s">
        <v>431</v>
      </c>
      <c r="D193" s="61" t="n">
        <v>43</v>
      </c>
      <c r="E193" s="62" t="n">
        <v>0.921446624487532</v>
      </c>
      <c r="F193" s="63" t="n">
        <v>47.4293137597478</v>
      </c>
      <c r="G193" s="63" t="n">
        <v>1.37779514703614</v>
      </c>
      <c r="H193" s="64" t="n">
        <v>0.0320417476054916</v>
      </c>
      <c r="I193" s="61" t="n">
        <v>49</v>
      </c>
      <c r="J193" s="62" t="n">
        <v>0.921446624487532</v>
      </c>
      <c r="K193" s="63" t="n">
        <v>58.5891522914532</v>
      </c>
      <c r="L193" s="63" t="n">
        <v>-1.15088459988905</v>
      </c>
      <c r="M193" s="64" t="n">
        <v>-0.0234874408140623</v>
      </c>
      <c r="N193" s="61" t="n">
        <v>59</v>
      </c>
      <c r="O193" s="62" t="n">
        <v>0.921446624487532</v>
      </c>
      <c r="P193" s="63" t="n">
        <v>56.7291792028356</v>
      </c>
      <c r="Q193" s="63" t="n">
        <v>1.63464915523563</v>
      </c>
      <c r="R193" s="64" t="n">
        <v>0.0277059178853496</v>
      </c>
      <c r="S193" s="61" t="n">
        <v>56</v>
      </c>
      <c r="T193" s="62" t="n">
        <v>0.921446624487532</v>
      </c>
      <c r="U193" s="63" t="n">
        <v>66.9590311902322</v>
      </c>
      <c r="V193" s="63" t="n">
        <v>3.39898902869822</v>
      </c>
      <c r="W193" s="64" t="n">
        <v>0.0606962326553254</v>
      </c>
      <c r="X193" s="61" t="n">
        <v>69</v>
      </c>
      <c r="Y193" s="62" t="n">
        <v>0.921446624487532</v>
      </c>
      <c r="Z193" s="63" t="n">
        <v>74.3989235447024</v>
      </c>
      <c r="AA193" s="63" t="n">
        <v>2.42018291036032</v>
      </c>
      <c r="AB193" s="64" t="n">
        <v>0.0350751146429032</v>
      </c>
      <c r="AC193" s="61" t="n">
        <v>76</v>
      </c>
      <c r="AD193" s="62" t="n">
        <v>0.921446624487532</v>
      </c>
      <c r="AE193" s="63" t="n">
        <v>70.6789773674673</v>
      </c>
      <c r="AF193" s="63" t="n">
        <v>4.97005653894759</v>
      </c>
      <c r="AG193" s="64" t="n">
        <v>0.0653954807756262</v>
      </c>
      <c r="AH193" s="61" t="n">
        <v>69</v>
      </c>
      <c r="AI193" s="62" t="n">
        <v>0.921446624487532</v>
      </c>
      <c r="AJ193" s="63" t="n">
        <v>90.2086947979517</v>
      </c>
      <c r="AK193" s="63" t="n">
        <v>-2.57981708963968</v>
      </c>
      <c r="AL193" s="64" t="n">
        <v>-0.0373886534730389</v>
      </c>
      <c r="AM193" s="61" t="n">
        <v>92</v>
      </c>
      <c r="AN193" s="62" t="n">
        <v>0.921446624487532</v>
      </c>
      <c r="AO193" s="63" t="n">
        <v>85.5587620764078</v>
      </c>
      <c r="AP193" s="63" t="n">
        <v>3.22691054714709</v>
      </c>
      <c r="AQ193" s="64" t="n">
        <v>0.0350751146429031</v>
      </c>
      <c r="AR193" s="61" t="n">
        <v>82</v>
      </c>
      <c r="AS193" s="62" t="n">
        <v>0.921446624487532</v>
      </c>
      <c r="AT193" s="63" t="n">
        <v>99.5085602410395</v>
      </c>
      <c r="AU193" s="63" t="n">
        <v>2.4413767920224</v>
      </c>
      <c r="AV193" s="64" t="n">
        <v>0.0297728877075902</v>
      </c>
      <c r="AW193" s="61" t="n">
        <v>98</v>
      </c>
      <c r="AX193" s="62" t="n">
        <v>0.921446624487532</v>
      </c>
      <c r="AY193" s="63" t="n">
        <v>74.3989235447024</v>
      </c>
      <c r="AZ193" s="63" t="n">
        <v>-5.30176919977811</v>
      </c>
      <c r="BA193" s="64" t="n">
        <v>-0.0540996857120215</v>
      </c>
      <c r="BB193" s="65" t="n">
        <v>74</v>
      </c>
      <c r="BC193" s="66" t="n">
        <v>0.00937692107722975</v>
      </c>
      <c r="BD193" s="1"/>
      <c r="BE193" s="1"/>
      <c r="BF193" s="1"/>
    </row>
    <row r="194" customFormat="false" ht="13.5" hidden="false" customHeight="false" outlineLevel="1" collapsed="false">
      <c r="A194" s="1"/>
      <c r="B194" s="60" t="s">
        <v>432</v>
      </c>
      <c r="C194" s="60" t="s">
        <v>433</v>
      </c>
      <c r="D194" s="61" t="n">
        <v>47</v>
      </c>
      <c r="E194" s="62" t="n">
        <v>0.9120051624898</v>
      </c>
      <c r="F194" s="63" t="n">
        <v>39.6222048529639</v>
      </c>
      <c r="G194" s="63" t="n">
        <v>-6.86424263702058</v>
      </c>
      <c r="H194" s="64" t="n">
        <v>-0.146047715681289</v>
      </c>
      <c r="I194" s="61" t="n">
        <v>41</v>
      </c>
      <c r="J194" s="62" t="n">
        <v>0.9120051624898</v>
      </c>
      <c r="K194" s="63" t="n">
        <v>45.1508845998891</v>
      </c>
      <c r="L194" s="63" t="n">
        <v>1.60778833791822</v>
      </c>
      <c r="M194" s="64" t="n">
        <v>0.0392143497053223</v>
      </c>
      <c r="N194" s="61" t="n">
        <v>44</v>
      </c>
      <c r="O194" s="62" t="n">
        <v>0.9120051624898</v>
      </c>
      <c r="P194" s="63" t="n">
        <v>54.3653508447644</v>
      </c>
      <c r="Q194" s="63" t="n">
        <v>-2.12822714955118</v>
      </c>
      <c r="R194" s="64" t="n">
        <v>-0.0483687988534359</v>
      </c>
      <c r="S194" s="61" t="n">
        <v>56</v>
      </c>
      <c r="T194" s="62" t="n">
        <v>0.9120051624898</v>
      </c>
      <c r="U194" s="63" t="n">
        <v>51.6010109713018</v>
      </c>
      <c r="V194" s="63" t="n">
        <v>-1.07228909942877</v>
      </c>
      <c r="W194" s="64" t="n">
        <v>-0.0191480196326566</v>
      </c>
      <c r="X194" s="61" t="n">
        <v>55</v>
      </c>
      <c r="Y194" s="62" t="n">
        <v>0.9120051624898</v>
      </c>
      <c r="Z194" s="63" t="n">
        <v>63.5798170896397</v>
      </c>
      <c r="AA194" s="63" t="n">
        <v>-3.16028393693897</v>
      </c>
      <c r="AB194" s="64" t="n">
        <v>-0.057459707944345</v>
      </c>
      <c r="AC194" s="61" t="n">
        <v>66</v>
      </c>
      <c r="AD194" s="62" t="n">
        <v>0.9120051624898</v>
      </c>
      <c r="AE194" s="63" t="n">
        <v>70.0299434610524</v>
      </c>
      <c r="AF194" s="63" t="n">
        <v>1.80765927567323</v>
      </c>
      <c r="AG194" s="64" t="n">
        <v>0.0273887769041399</v>
      </c>
      <c r="AH194" s="61" t="n">
        <v>75</v>
      </c>
      <c r="AI194" s="62" t="n">
        <v>0.9120051624898</v>
      </c>
      <c r="AJ194" s="63" t="n">
        <v>63.5798170896397</v>
      </c>
      <c r="AK194" s="63" t="n">
        <v>-0.400387186734974</v>
      </c>
      <c r="AL194" s="64" t="n">
        <v>-0.00533849582313299</v>
      </c>
      <c r="AM194" s="61" t="n">
        <v>61</v>
      </c>
      <c r="AN194" s="62" t="n">
        <v>0.9120051624898</v>
      </c>
      <c r="AO194" s="63" t="n">
        <v>84.7730894528529</v>
      </c>
      <c r="AP194" s="63" t="n">
        <v>3.36768508812223</v>
      </c>
      <c r="AQ194" s="64" t="n">
        <v>0.0552079522642988</v>
      </c>
      <c r="AR194" s="61" t="n">
        <v>88</v>
      </c>
      <c r="AS194" s="62" t="n">
        <v>0.9120051624898</v>
      </c>
      <c r="AT194" s="63" t="n">
        <v>75.5586232079776</v>
      </c>
      <c r="AU194" s="63" t="n">
        <v>-0.256454299102359</v>
      </c>
      <c r="AV194" s="64" t="n">
        <v>-0.00291425339889044</v>
      </c>
      <c r="AW194" s="61" t="n">
        <v>78</v>
      </c>
      <c r="AX194" s="62" t="n">
        <v>0.9120051624898</v>
      </c>
      <c r="AY194" s="63" t="n">
        <v>90.3017691997781</v>
      </c>
      <c r="AZ194" s="63" t="n">
        <v>-1.13640267420436</v>
      </c>
      <c r="BA194" s="64" t="n">
        <v>-0.0145692650539021</v>
      </c>
      <c r="BB194" s="65" t="n">
        <v>85</v>
      </c>
      <c r="BC194" s="66" t="n">
        <v>-0.0119284312421112</v>
      </c>
      <c r="BD194" s="1"/>
      <c r="BE194" s="1"/>
      <c r="BF194" s="1"/>
    </row>
    <row r="195" customFormat="false" ht="13.5" hidden="false" customHeight="false" outlineLevel="1" collapsed="false">
      <c r="A195" s="1"/>
      <c r="B195" s="81" t="s">
        <v>434</v>
      </c>
      <c r="C195" s="81" t="s">
        <v>435</v>
      </c>
      <c r="D195" s="82" t="n">
        <v>43</v>
      </c>
      <c r="E195" s="83" t="n">
        <v>0.901557554664954</v>
      </c>
      <c r="F195" s="84" t="n">
        <v>42.8642426370206</v>
      </c>
      <c r="G195" s="84" t="n">
        <v>-0.766974850593037</v>
      </c>
      <c r="H195" s="85" t="n">
        <v>-0.0178366244323962</v>
      </c>
      <c r="I195" s="82" t="n">
        <v>36</v>
      </c>
      <c r="J195" s="83" t="n">
        <v>0.901557554664954</v>
      </c>
      <c r="K195" s="84" t="n">
        <v>37.3922116620818</v>
      </c>
      <c r="L195" s="84" t="n">
        <v>3.54392803206164</v>
      </c>
      <c r="M195" s="85" t="n">
        <v>0.0984424453350457</v>
      </c>
      <c r="N195" s="82" t="n">
        <v>39</v>
      </c>
      <c r="O195" s="83" t="n">
        <v>0.901557554664954</v>
      </c>
      <c r="P195" s="84" t="n">
        <v>40.1282271495512</v>
      </c>
      <c r="Q195" s="84" t="n">
        <v>0.83925536806678</v>
      </c>
      <c r="R195" s="85" t="n">
        <v>0.0215193684119687</v>
      </c>
      <c r="S195" s="82" t="n">
        <v>38</v>
      </c>
      <c r="T195" s="83" t="n">
        <v>0.901557554664954</v>
      </c>
      <c r="U195" s="84" t="n">
        <v>51.0722890994288</v>
      </c>
      <c r="V195" s="84" t="n">
        <v>1.74081292273173</v>
      </c>
      <c r="W195" s="85" t="n">
        <v>0.0458108663876772</v>
      </c>
      <c r="X195" s="82" t="n">
        <v>50</v>
      </c>
      <c r="Y195" s="83" t="n">
        <v>0.901557554664954</v>
      </c>
      <c r="Z195" s="84" t="n">
        <v>50.160283936939</v>
      </c>
      <c r="AA195" s="84" t="n">
        <v>3.92212226675228</v>
      </c>
      <c r="AB195" s="85" t="n">
        <v>0.0784424453350456</v>
      </c>
      <c r="AC195" s="82" t="n">
        <v>47</v>
      </c>
      <c r="AD195" s="83" t="n">
        <v>0.901557554664954</v>
      </c>
      <c r="AE195" s="84" t="n">
        <v>60.1923407243268</v>
      </c>
      <c r="AF195" s="84" t="n">
        <v>-1.37320506925285</v>
      </c>
      <c r="AG195" s="85" t="n">
        <v>-0.0292171291330395</v>
      </c>
      <c r="AH195" s="82" t="n">
        <v>62</v>
      </c>
      <c r="AI195" s="83" t="n">
        <v>0.901557554664954</v>
      </c>
      <c r="AJ195" s="84" t="n">
        <v>68.400387186735</v>
      </c>
      <c r="AK195" s="84" t="n">
        <v>0.10343161077283</v>
      </c>
      <c r="AL195" s="85" t="n">
        <v>0.00166825178665855</v>
      </c>
      <c r="AM195" s="82" t="n">
        <v>68</v>
      </c>
      <c r="AN195" s="83" t="n">
        <v>0.901557554664954</v>
      </c>
      <c r="AO195" s="84" t="n">
        <v>55.6323149118778</v>
      </c>
      <c r="AP195" s="84" t="n">
        <v>1.6940862827831</v>
      </c>
      <c r="AQ195" s="85" t="n">
        <v>0.0249130335703398</v>
      </c>
      <c r="AR195" s="82" t="n">
        <v>59</v>
      </c>
      <c r="AS195" s="83" t="n">
        <v>0.901557554664954</v>
      </c>
      <c r="AT195" s="84" t="n">
        <v>80.2564542991024</v>
      </c>
      <c r="AU195" s="84" t="n">
        <v>2.80810427476769</v>
      </c>
      <c r="AV195" s="85" t="n">
        <v>0.047594987707927</v>
      </c>
      <c r="AW195" s="82" t="n">
        <v>80</v>
      </c>
      <c r="AX195" s="83" t="n">
        <v>0.901557554664954</v>
      </c>
      <c r="AY195" s="84" t="n">
        <v>71.1364026742044</v>
      </c>
      <c r="AZ195" s="84" t="n">
        <v>2.87539562680365</v>
      </c>
      <c r="BA195" s="85" t="n">
        <v>0.0359424453350457</v>
      </c>
      <c r="BB195" s="86" t="n">
        <v>70</v>
      </c>
      <c r="BC195" s="87" t="n">
        <v>0.0228783473226937</v>
      </c>
      <c r="BD195" s="1"/>
      <c r="BE195" s="1"/>
      <c r="BF195" s="1"/>
    </row>
    <row r="196" customFormat="false" ht="13.5" hidden="false" customHeight="false" outlineLevel="0" collapsed="false">
      <c r="A196" s="1"/>
      <c r="B196" s="53" t="s">
        <v>436</v>
      </c>
      <c r="C196" s="53" t="s">
        <v>437</v>
      </c>
      <c r="D196" s="54" t="n">
        <v>31</v>
      </c>
      <c r="E196" s="55" t="n">
        <v>0.889951129100936</v>
      </c>
      <c r="F196" s="56" t="n">
        <v>38.766974850593</v>
      </c>
      <c r="G196" s="56" t="n">
        <v>-2.58848500212901</v>
      </c>
      <c r="H196" s="57" t="n">
        <v>-0.0834995161977101</v>
      </c>
      <c r="I196" s="54" t="n">
        <v>38</v>
      </c>
      <c r="J196" s="55" t="n">
        <v>0.889951129100936</v>
      </c>
      <c r="K196" s="56" t="n">
        <v>32.4560719679384</v>
      </c>
      <c r="L196" s="56" t="n">
        <v>2.18185709416444</v>
      </c>
      <c r="M196" s="57" t="n">
        <v>0.0574172919516957</v>
      </c>
      <c r="N196" s="54" t="n">
        <v>36</v>
      </c>
      <c r="O196" s="55" t="n">
        <v>0.889951129100936</v>
      </c>
      <c r="P196" s="56" t="n">
        <v>35.1607446319332</v>
      </c>
      <c r="Q196" s="56" t="n">
        <v>4.96175935236631</v>
      </c>
      <c r="R196" s="57" t="n">
        <v>0.137826648676842</v>
      </c>
      <c r="S196" s="54" t="n">
        <v>36</v>
      </c>
      <c r="T196" s="55" t="n">
        <v>0.889951129100936</v>
      </c>
      <c r="U196" s="56" t="n">
        <v>34.2591870772683</v>
      </c>
      <c r="V196" s="56" t="n">
        <v>0.961759352366308</v>
      </c>
      <c r="W196" s="57" t="n">
        <v>0.0267155375657308</v>
      </c>
      <c r="X196" s="54" t="n">
        <v>36</v>
      </c>
      <c r="Y196" s="55" t="n">
        <v>0.889951129100936</v>
      </c>
      <c r="Z196" s="56" t="n">
        <v>45.0778777332477</v>
      </c>
      <c r="AA196" s="56" t="n">
        <v>3.96175935236631</v>
      </c>
      <c r="AB196" s="57" t="n">
        <v>0.110048870899064</v>
      </c>
      <c r="AC196" s="54" t="n">
        <v>49</v>
      </c>
      <c r="AD196" s="55" t="n">
        <v>0.889951129100936</v>
      </c>
      <c r="AE196" s="56" t="n">
        <v>42.3732050692529</v>
      </c>
      <c r="AF196" s="56" t="n">
        <v>-2.60760532594585</v>
      </c>
      <c r="AG196" s="57" t="n">
        <v>-0.0532164352233848</v>
      </c>
      <c r="AH196" s="54" t="n">
        <v>41</v>
      </c>
      <c r="AI196" s="55" t="n">
        <v>0.889951129100936</v>
      </c>
      <c r="AJ196" s="56" t="n">
        <v>55.8965683892272</v>
      </c>
      <c r="AK196" s="56" t="n">
        <v>3.51200370686163</v>
      </c>
      <c r="AL196" s="57" t="n">
        <v>0.0856586269966251</v>
      </c>
      <c r="AM196" s="54" t="n">
        <v>56</v>
      </c>
      <c r="AN196" s="55" t="n">
        <v>0.889951129100936</v>
      </c>
      <c r="AO196" s="56" t="n">
        <v>61.3059137172169</v>
      </c>
      <c r="AP196" s="56" t="n">
        <v>-0.837263229652407</v>
      </c>
      <c r="AQ196" s="57" t="n">
        <v>-0.0149511291009358</v>
      </c>
      <c r="AR196" s="54" t="n">
        <v>63</v>
      </c>
      <c r="AS196" s="55" t="n">
        <v>0.889951129100936</v>
      </c>
      <c r="AT196" s="56" t="n">
        <v>53.1918957252323</v>
      </c>
      <c r="AU196" s="56" t="n">
        <v>-2.06692113335896</v>
      </c>
      <c r="AV196" s="57" t="n">
        <v>-0.0328082719580787</v>
      </c>
      <c r="AW196" s="54" t="n">
        <v>56</v>
      </c>
      <c r="AX196" s="55" t="n">
        <v>0.889951129100936</v>
      </c>
      <c r="AY196" s="56" t="n">
        <v>72.1246043731964</v>
      </c>
      <c r="AZ196" s="56" t="n">
        <v>-3.83726322965241</v>
      </c>
      <c r="BA196" s="57" t="n">
        <v>-0.0685225576723644</v>
      </c>
      <c r="BB196" s="58" t="n">
        <v>75</v>
      </c>
      <c r="BC196" s="59" t="n">
        <v>0.0034880821840861</v>
      </c>
      <c r="BD196" s="1"/>
      <c r="BE196" s="1"/>
      <c r="BF196" s="1"/>
    </row>
    <row r="197" customFormat="false" ht="13.5" hidden="false" customHeight="false" outlineLevel="0" collapsed="false">
      <c r="A197" s="1"/>
      <c r="B197" s="60" t="s">
        <v>438</v>
      </c>
      <c r="C197" s="60" t="s">
        <v>439</v>
      </c>
      <c r="D197" s="61" t="n">
        <v>32</v>
      </c>
      <c r="E197" s="62" t="n">
        <v>0.877057096163316</v>
      </c>
      <c r="F197" s="63" t="n">
        <v>27.588485002129</v>
      </c>
      <c r="G197" s="63" t="n">
        <v>-1.06582707722611</v>
      </c>
      <c r="H197" s="64" t="n">
        <v>-0.033307096163316</v>
      </c>
      <c r="I197" s="61" t="n">
        <v>25</v>
      </c>
      <c r="J197" s="62" t="n">
        <v>0.877057096163316</v>
      </c>
      <c r="K197" s="63" t="n">
        <v>33.8181429058356</v>
      </c>
      <c r="L197" s="63" t="n">
        <v>-1.9264274040829</v>
      </c>
      <c r="M197" s="64" t="n">
        <v>-0.0770570961633159</v>
      </c>
      <c r="N197" s="61" t="n">
        <v>36</v>
      </c>
      <c r="O197" s="62" t="n">
        <v>0.877057096163316</v>
      </c>
      <c r="P197" s="63" t="n">
        <v>32.0382406476337</v>
      </c>
      <c r="Q197" s="63" t="n">
        <v>1.42594453812062</v>
      </c>
      <c r="R197" s="64" t="n">
        <v>0.0396095705033507</v>
      </c>
      <c r="S197" s="61" t="n">
        <v>37</v>
      </c>
      <c r="T197" s="62" t="n">
        <v>0.877057096163316</v>
      </c>
      <c r="U197" s="63" t="n">
        <v>32.0382406476337</v>
      </c>
      <c r="V197" s="63" t="n">
        <v>1.54888744195731</v>
      </c>
      <c r="W197" s="64" t="n">
        <v>0.041861822755603</v>
      </c>
      <c r="X197" s="61" t="n">
        <v>33</v>
      </c>
      <c r="Y197" s="62" t="n">
        <v>0.877057096163316</v>
      </c>
      <c r="Z197" s="63" t="n">
        <v>32.0382406476337</v>
      </c>
      <c r="AA197" s="63" t="n">
        <v>2.05711582661057</v>
      </c>
      <c r="AB197" s="64" t="n">
        <v>0.0623368432306234</v>
      </c>
      <c r="AC197" s="61" t="n">
        <v>36</v>
      </c>
      <c r="AD197" s="62" t="n">
        <v>0.877057096163316</v>
      </c>
      <c r="AE197" s="63" t="n">
        <v>43.6076053259459</v>
      </c>
      <c r="AF197" s="63" t="n">
        <v>1.42594453812062</v>
      </c>
      <c r="AG197" s="64" t="n">
        <v>0.0396095705033507</v>
      </c>
      <c r="AH197" s="61" t="n">
        <v>41</v>
      </c>
      <c r="AI197" s="62" t="n">
        <v>0.877057096163316</v>
      </c>
      <c r="AJ197" s="63" t="n">
        <v>36.4879962931384</v>
      </c>
      <c r="AK197" s="63" t="n">
        <v>2.04065905730405</v>
      </c>
      <c r="AL197" s="64" t="n">
        <v>0.049772172129367</v>
      </c>
      <c r="AM197" s="61" t="n">
        <v>40</v>
      </c>
      <c r="AN197" s="62" t="n">
        <v>0.877057096163316</v>
      </c>
      <c r="AO197" s="63" t="n">
        <v>49.8372632296524</v>
      </c>
      <c r="AP197" s="63" t="n">
        <v>-0.0822838465326399</v>
      </c>
      <c r="AQ197" s="64" t="n">
        <v>-0.002057096163316</v>
      </c>
      <c r="AR197" s="61" t="n">
        <v>49</v>
      </c>
      <c r="AS197" s="62" t="n">
        <v>0.877057096163316</v>
      </c>
      <c r="AT197" s="63" t="n">
        <v>56.066921133359</v>
      </c>
      <c r="AU197" s="63" t="n">
        <v>1.02420228799752</v>
      </c>
      <c r="AV197" s="64" t="n">
        <v>0.0209020875101534</v>
      </c>
      <c r="AW197" s="61" t="n">
        <v>54</v>
      </c>
      <c r="AX197" s="62" t="n">
        <v>0.877057096163316</v>
      </c>
      <c r="AY197" s="63" t="n">
        <v>49.8372632296524</v>
      </c>
      <c r="AZ197" s="63" t="n">
        <v>2.63891680718094</v>
      </c>
      <c r="BA197" s="64" t="n">
        <v>0.04886882976261</v>
      </c>
      <c r="BB197" s="65" t="n">
        <v>46</v>
      </c>
      <c r="BC197" s="66" t="n">
        <v>0.0107926177398605</v>
      </c>
      <c r="BD197" s="1"/>
      <c r="BE197" s="1"/>
      <c r="BF197" s="1"/>
    </row>
    <row r="198" customFormat="false" ht="13.5" hidden="false" customHeight="false" outlineLevel="0" collapsed="false">
      <c r="A198" s="1"/>
      <c r="B198" s="60" t="s">
        <v>440</v>
      </c>
      <c r="C198" s="60" t="s">
        <v>441</v>
      </c>
      <c r="D198" s="61" t="n">
        <v>29</v>
      </c>
      <c r="E198" s="62" t="n">
        <v>0.862948610025294</v>
      </c>
      <c r="F198" s="63" t="n">
        <v>28.0658270772261</v>
      </c>
      <c r="G198" s="63" t="n">
        <v>1.97449030926646</v>
      </c>
      <c r="H198" s="64" t="n">
        <v>0.0680858727333264</v>
      </c>
      <c r="I198" s="61" t="n">
        <v>27</v>
      </c>
      <c r="J198" s="62" t="n">
        <v>0.862948610025294</v>
      </c>
      <c r="K198" s="63" t="n">
        <v>21.9264274040829</v>
      </c>
      <c r="L198" s="63" t="n">
        <v>1.70038752931705</v>
      </c>
      <c r="M198" s="64" t="n">
        <v>0.0629773159006316</v>
      </c>
      <c r="N198" s="61" t="n">
        <v>20</v>
      </c>
      <c r="O198" s="62" t="n">
        <v>0.862948610025294</v>
      </c>
      <c r="P198" s="63" t="n">
        <v>31.5740554618794</v>
      </c>
      <c r="Q198" s="63" t="n">
        <v>-3.25897220050589</v>
      </c>
      <c r="R198" s="64" t="n">
        <v>-0.162948610025294</v>
      </c>
      <c r="S198" s="61" t="n">
        <v>33</v>
      </c>
      <c r="T198" s="62" t="n">
        <v>0.862948610025294</v>
      </c>
      <c r="U198" s="63" t="n">
        <v>32.4511125580427</v>
      </c>
      <c r="V198" s="63" t="n">
        <v>2.52269586916529</v>
      </c>
      <c r="W198" s="64" t="n">
        <v>0.076445329368645</v>
      </c>
      <c r="X198" s="61" t="n">
        <v>34</v>
      </c>
      <c r="Y198" s="62" t="n">
        <v>0.862948610025294</v>
      </c>
      <c r="Z198" s="63" t="n">
        <v>28.9428841733894</v>
      </c>
      <c r="AA198" s="63" t="n">
        <v>1.65974725913999</v>
      </c>
      <c r="AB198" s="64" t="n">
        <v>0.0488160958570587</v>
      </c>
      <c r="AC198" s="61" t="n">
        <v>31</v>
      </c>
      <c r="AD198" s="62" t="n">
        <v>0.862948610025294</v>
      </c>
      <c r="AE198" s="63" t="n">
        <v>31.5740554618794</v>
      </c>
      <c r="AF198" s="63" t="n">
        <v>-0.751406910784123</v>
      </c>
      <c r="AG198" s="64" t="n">
        <v>-0.0242389326059395</v>
      </c>
      <c r="AH198" s="61" t="n">
        <v>33</v>
      </c>
      <c r="AI198" s="62" t="n">
        <v>0.862948610025294</v>
      </c>
      <c r="AJ198" s="63" t="n">
        <v>35.959340942696</v>
      </c>
      <c r="AK198" s="63" t="n">
        <v>2.52269586916529</v>
      </c>
      <c r="AL198" s="64" t="n">
        <v>0.076445329368645</v>
      </c>
      <c r="AM198" s="61" t="n">
        <v>38</v>
      </c>
      <c r="AN198" s="62" t="n">
        <v>0.862948610025294</v>
      </c>
      <c r="AO198" s="63" t="n">
        <v>35.0822838465326</v>
      </c>
      <c r="AP198" s="63" t="n">
        <v>0.207952819038816</v>
      </c>
      <c r="AQ198" s="64" t="n">
        <v>0.00547244260628463</v>
      </c>
      <c r="AR198" s="61" t="n">
        <v>35</v>
      </c>
      <c r="AS198" s="62" t="n">
        <v>0.862948610025294</v>
      </c>
      <c r="AT198" s="63" t="n">
        <v>42.9757977120025</v>
      </c>
      <c r="AU198" s="63" t="n">
        <v>0.796798649114699</v>
      </c>
      <c r="AV198" s="64" t="n">
        <v>0.0227656756889914</v>
      </c>
      <c r="AW198" s="61" t="n">
        <v>44</v>
      </c>
      <c r="AX198" s="62" t="n">
        <v>0.862948610025294</v>
      </c>
      <c r="AY198" s="63" t="n">
        <v>47.3610831928191</v>
      </c>
      <c r="AZ198" s="63" t="n">
        <v>0.0302611588870505</v>
      </c>
      <c r="BA198" s="64" t="n">
        <v>0.00068775361106933</v>
      </c>
      <c r="BB198" s="65" t="n">
        <v>50</v>
      </c>
      <c r="BC198" s="66" t="n">
        <v>0.00615585590971431</v>
      </c>
      <c r="BD198" s="1"/>
      <c r="BE198" s="1"/>
      <c r="BF198" s="1"/>
    </row>
    <row r="199" customFormat="false" ht="13.5" hidden="false" customHeight="false" outlineLevel="0" collapsed="false">
      <c r="A199" s="1"/>
      <c r="B199" s="60" t="s">
        <v>442</v>
      </c>
      <c r="C199" s="60" t="s">
        <v>443</v>
      </c>
      <c r="D199" s="61" t="n">
        <v>12</v>
      </c>
      <c r="E199" s="62" t="n">
        <v>0.847941444924743</v>
      </c>
      <c r="F199" s="63" t="n">
        <v>25.0255096907335</v>
      </c>
      <c r="G199" s="63" t="n">
        <v>3.82470266090308</v>
      </c>
      <c r="H199" s="64" t="n">
        <v>0.318725221741923</v>
      </c>
      <c r="I199" s="61" t="n">
        <v>27</v>
      </c>
      <c r="J199" s="62" t="n">
        <v>0.847941444924743</v>
      </c>
      <c r="K199" s="63" t="n">
        <v>23.299612470683</v>
      </c>
      <c r="L199" s="63" t="n">
        <v>2.10558098703193</v>
      </c>
      <c r="M199" s="64" t="n">
        <v>0.0779844810011827</v>
      </c>
      <c r="N199" s="61" t="n">
        <v>25</v>
      </c>
      <c r="O199" s="62" t="n">
        <v>0.847941444924743</v>
      </c>
      <c r="P199" s="63" t="n">
        <v>17.2589722005059</v>
      </c>
      <c r="Q199" s="63" t="n">
        <v>-1.19853612311858</v>
      </c>
      <c r="R199" s="64" t="n">
        <v>-0.0479414449247433</v>
      </c>
      <c r="S199" s="61" t="n">
        <v>14</v>
      </c>
      <c r="T199" s="62" t="n">
        <v>0.847941444924743</v>
      </c>
      <c r="U199" s="63" t="n">
        <v>28.4773041308347</v>
      </c>
      <c r="V199" s="63" t="n">
        <v>2.12881977105359</v>
      </c>
      <c r="W199" s="64" t="n">
        <v>0.152058555075257</v>
      </c>
      <c r="X199" s="61" t="n">
        <v>31</v>
      </c>
      <c r="Y199" s="62" t="n">
        <v>0.847941444924743</v>
      </c>
      <c r="Z199" s="63" t="n">
        <v>29.34025274086</v>
      </c>
      <c r="AA199" s="63" t="n">
        <v>1.71381520733296</v>
      </c>
      <c r="AB199" s="64" t="n">
        <v>0.0552843615268696</v>
      </c>
      <c r="AC199" s="61" t="n">
        <v>31</v>
      </c>
      <c r="AD199" s="62" t="n">
        <v>0.847941444924743</v>
      </c>
      <c r="AE199" s="63" t="n">
        <v>26.7514069107841</v>
      </c>
      <c r="AF199" s="63" t="n">
        <v>0.713815207332956</v>
      </c>
      <c r="AG199" s="64" t="n">
        <v>0.0230262970107405</v>
      </c>
      <c r="AH199" s="61" t="n">
        <v>26</v>
      </c>
      <c r="AI199" s="62" t="n">
        <v>0.847941444924743</v>
      </c>
      <c r="AJ199" s="63" t="n">
        <v>28.4773041308347</v>
      </c>
      <c r="AK199" s="63" t="n">
        <v>2.95352243195667</v>
      </c>
      <c r="AL199" s="64" t="n">
        <v>0.113597016613718</v>
      </c>
      <c r="AM199" s="61" t="n">
        <v>31</v>
      </c>
      <c r="AN199" s="62" t="n">
        <v>0.847941444924743</v>
      </c>
      <c r="AO199" s="63" t="n">
        <v>32.7920471809612</v>
      </c>
      <c r="AP199" s="63" t="n">
        <v>2.71381520733296</v>
      </c>
      <c r="AQ199" s="64" t="n">
        <v>0.0875424260429986</v>
      </c>
      <c r="AR199" s="61" t="n">
        <v>33</v>
      </c>
      <c r="AS199" s="62" t="n">
        <v>0.847941444924743</v>
      </c>
      <c r="AT199" s="63" t="n">
        <v>30.2032013508853</v>
      </c>
      <c r="AU199" s="63" t="n">
        <v>-1.98206768251653</v>
      </c>
      <c r="AV199" s="64" t="n">
        <v>-0.0600626570459554</v>
      </c>
      <c r="AW199" s="61" t="n">
        <v>31</v>
      </c>
      <c r="AX199" s="62" t="n">
        <v>0.847941444924743</v>
      </c>
      <c r="AY199" s="63" t="n">
        <v>37.969738841113</v>
      </c>
      <c r="AZ199" s="63" t="n">
        <v>1.71381520733296</v>
      </c>
      <c r="BA199" s="64" t="n">
        <v>0.0552843615268696</v>
      </c>
      <c r="BB199" s="65" t="n">
        <v>38</v>
      </c>
      <c r="BC199" s="66" t="n">
        <v>0.0710194627458418</v>
      </c>
      <c r="BD199" s="1"/>
      <c r="BE199" s="1"/>
      <c r="BF199" s="1"/>
    </row>
    <row r="200" customFormat="false" ht="13.5" hidden="false" customHeight="false" outlineLevel="0" collapsed="false">
      <c r="A200" s="1"/>
      <c r="B200" s="67" t="s">
        <v>444</v>
      </c>
      <c r="C200" s="67" t="s">
        <v>445</v>
      </c>
      <c r="D200" s="68" t="n">
        <v>15</v>
      </c>
      <c r="E200" s="69" t="n">
        <v>0.800246990667153</v>
      </c>
      <c r="F200" s="70" t="n">
        <v>10.1752973390969</v>
      </c>
      <c r="G200" s="70" t="n">
        <v>2.78913241064529</v>
      </c>
      <c r="H200" s="71" t="n">
        <v>0.0633893729692111</v>
      </c>
      <c r="I200" s="68" t="n">
        <v>14</v>
      </c>
      <c r="J200" s="69" t="n">
        <v>0.800246990667153</v>
      </c>
      <c r="K200" s="70" t="n">
        <v>22.8944190129681</v>
      </c>
      <c r="L200" s="70" t="n">
        <v>1.38715648530807</v>
      </c>
      <c r="M200" s="71" t="n">
        <v>0.0266760862559244</v>
      </c>
      <c r="N200" s="68" t="n">
        <v>25</v>
      </c>
      <c r="O200" s="69" t="n">
        <v>0.800246990667153</v>
      </c>
      <c r="P200" s="70" t="n">
        <v>21.1985361231186</v>
      </c>
      <c r="Q200" s="70" t="n">
        <v>-0.416795365366376</v>
      </c>
      <c r="R200" s="71" t="n">
        <v>-0.00612934360832906</v>
      </c>
      <c r="S200" s="68" t="n">
        <v>20</v>
      </c>
      <c r="T200" s="69" t="n">
        <v>0.800246990667153</v>
      </c>
      <c r="U200" s="70" t="n">
        <v>11.8711802289464</v>
      </c>
      <c r="V200" s="70" t="n">
        <v>1.78172269063071</v>
      </c>
      <c r="W200" s="71" t="n">
        <v>0.0240773336571717</v>
      </c>
      <c r="X200" s="68" t="n">
        <v>14</v>
      </c>
      <c r="Y200" s="69" t="n">
        <v>0.800246990667153</v>
      </c>
      <c r="Z200" s="70" t="n">
        <v>26.286184792667</v>
      </c>
      <c r="AA200" s="70" t="n">
        <v>-4.01852430003644</v>
      </c>
      <c r="AB200" s="71" t="n">
        <v>-0.0535803240004859</v>
      </c>
      <c r="AC200" s="68" t="n">
        <v>28</v>
      </c>
      <c r="AD200" s="69" t="n">
        <v>0.800246990667153</v>
      </c>
      <c r="AE200" s="70" t="n">
        <v>26.286184792667</v>
      </c>
      <c r="AF200" s="70" t="n">
        <v>2.77925278395918</v>
      </c>
      <c r="AG200" s="71" t="n">
        <v>0.0330863426661807</v>
      </c>
      <c r="AH200" s="68" t="n">
        <v>27</v>
      </c>
      <c r="AI200" s="69" t="n">
        <v>0.800246990667153</v>
      </c>
      <c r="AJ200" s="70" t="n">
        <v>22.0464775680433</v>
      </c>
      <c r="AK200" s="70" t="n">
        <v>-3.6239580947138</v>
      </c>
      <c r="AL200" s="71" t="n">
        <v>-0.0373603927290082</v>
      </c>
      <c r="AM200" s="68" t="n">
        <v>25</v>
      </c>
      <c r="AN200" s="69" t="n">
        <v>0.800246990667153</v>
      </c>
      <c r="AO200" s="70" t="n">
        <v>26.286184792667</v>
      </c>
      <c r="AP200" s="70" t="n">
        <v>-1.2244520760481</v>
      </c>
      <c r="AQ200" s="71" t="n">
        <v>-0.0123682027883646</v>
      </c>
      <c r="AR200" s="68" t="n">
        <v>29</v>
      </c>
      <c r="AS200" s="69" t="n">
        <v>0.800246990667153</v>
      </c>
      <c r="AT200" s="70" t="n">
        <v>27.9820676825165</v>
      </c>
      <c r="AU200" s="70" t="n">
        <v>-3.62642800138532</v>
      </c>
      <c r="AV200" s="71" t="n">
        <v>-0.0338918504802366</v>
      </c>
      <c r="AW200" s="68" t="n">
        <v>26</v>
      </c>
      <c r="AX200" s="69" t="n">
        <v>0.800246990667153</v>
      </c>
      <c r="AY200" s="70" t="n">
        <v>26.286184792667</v>
      </c>
      <c r="AZ200" s="70" t="n">
        <v>-6.42667499205247</v>
      </c>
      <c r="BA200" s="71" t="n">
        <v>-0.0595062499264118</v>
      </c>
      <c r="BB200" s="72" t="n">
        <v>28</v>
      </c>
      <c r="BC200" s="73" t="n">
        <v>-0.00326302970512926</v>
      </c>
      <c r="BD200" s="1"/>
      <c r="BE200" s="1"/>
      <c r="BF200" s="1"/>
    </row>
    <row r="201" customFormat="false" ht="13.5" hidden="false" customHeight="false" outlineLevel="0" collapsed="false">
      <c r="A201" s="1"/>
      <c r="B201" s="88" t="s">
        <v>446</v>
      </c>
      <c r="C201" s="89"/>
      <c r="D201" s="90" t="n">
        <v>29</v>
      </c>
      <c r="E201" s="91"/>
      <c r="F201" s="92" t="n">
        <v>35.2108675893547</v>
      </c>
      <c r="G201" s="91"/>
      <c r="H201" s="93"/>
      <c r="I201" s="90" t="n">
        <v>38</v>
      </c>
      <c r="J201" s="91"/>
      <c r="K201" s="92" t="n">
        <v>41.6128435146919</v>
      </c>
      <c r="L201" s="91"/>
      <c r="M201" s="93"/>
      <c r="N201" s="90" t="n">
        <v>43</v>
      </c>
      <c r="O201" s="91"/>
      <c r="P201" s="92" t="n">
        <v>54.4167953653664</v>
      </c>
      <c r="Q201" s="91"/>
      <c r="R201" s="93"/>
      <c r="S201" s="90" t="n">
        <v>54</v>
      </c>
      <c r="T201" s="91"/>
      <c r="U201" s="92" t="n">
        <v>59.2182773093693</v>
      </c>
      <c r="V201" s="91"/>
      <c r="W201" s="93"/>
      <c r="X201" s="90" t="n">
        <v>61</v>
      </c>
      <c r="Y201" s="91"/>
      <c r="Z201" s="92" t="n">
        <v>60.0185243000364</v>
      </c>
      <c r="AA201" s="91"/>
      <c r="AB201" s="93"/>
      <c r="AC201" s="90" t="n">
        <v>56</v>
      </c>
      <c r="AD201" s="91"/>
      <c r="AE201" s="92" t="n">
        <v>67.2207472160408</v>
      </c>
      <c r="AF201" s="91"/>
      <c r="AG201" s="93"/>
      <c r="AH201" s="90" t="n">
        <v>70</v>
      </c>
      <c r="AI201" s="91"/>
      <c r="AJ201" s="92" t="n">
        <v>77.6239580947138</v>
      </c>
      <c r="AK201" s="91"/>
      <c r="AL201" s="93"/>
      <c r="AM201" s="90" t="n">
        <v>74</v>
      </c>
      <c r="AN201" s="91"/>
      <c r="AO201" s="92" t="n">
        <v>79.2244520760481</v>
      </c>
      <c r="AP201" s="91"/>
      <c r="AQ201" s="93"/>
      <c r="AR201" s="90" t="n">
        <v>78</v>
      </c>
      <c r="AS201" s="91"/>
      <c r="AT201" s="92" t="n">
        <v>85.6264280013853</v>
      </c>
      <c r="AU201" s="91"/>
      <c r="AV201" s="93"/>
      <c r="AW201" s="90" t="n">
        <v>82</v>
      </c>
      <c r="AX201" s="91"/>
      <c r="AY201" s="92" t="n">
        <v>86.4266749920525</v>
      </c>
      <c r="AZ201" s="91"/>
      <c r="BA201" s="93"/>
      <c r="BB201" s="94" t="n">
        <v>80</v>
      </c>
      <c r="BC201" s="95"/>
      <c r="BD201" s="1"/>
      <c r="BE201" s="1"/>
      <c r="BF201" s="1"/>
    </row>
  </sheetData>
  <mergeCells count="20">
    <mergeCell ref="D1:H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D102:H102"/>
    <mergeCell ref="I102:M102"/>
    <mergeCell ref="N102:R102"/>
    <mergeCell ref="S102:W102"/>
    <mergeCell ref="X102:AB102"/>
    <mergeCell ref="AC102:AG102"/>
    <mergeCell ref="AH102:AL102"/>
    <mergeCell ref="AM102:AQ102"/>
    <mergeCell ref="AR102:AV102"/>
    <mergeCell ref="AW102:BA10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IV16384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99" t="n">
        <v>34983</v>
      </c>
      <c r="D2" s="99" t="n">
        <v>35053.7279879829</v>
      </c>
      <c r="E2" s="99" t="n">
        <v>35097.8019659224</v>
      </c>
      <c r="F2" s="99" t="n">
        <v>35113.7310718589</v>
      </c>
      <c r="G2" s="99" t="n">
        <v>35114.5224472369</v>
      </c>
      <c r="H2" s="99" t="n">
        <v>35086.1540052106</v>
      </c>
      <c r="I2" s="99" t="n">
        <v>35034.6310438992</v>
      </c>
      <c r="J2" s="99" t="n">
        <v>34962.0633490496</v>
      </c>
      <c r="K2" s="99" t="n">
        <v>34869.0457824513</v>
      </c>
      <c r="L2" s="99" t="n">
        <v>34754.2076485348</v>
      </c>
      <c r="M2" s="99" t="n">
        <v>34620.7804625742</v>
      </c>
      <c r="N2" s="99" t="n">
        <v>34474.527154684</v>
      </c>
      <c r="O2" s="99" t="n">
        <v>34309.8128646649</v>
      </c>
      <c r="P2" s="99" t="n">
        <v>34136.2056748963</v>
      </c>
      <c r="Q2" s="99" t="n">
        <v>33955.3343129771</v>
      </c>
      <c r="R2" s="99" t="n">
        <v>33760.6908842288</v>
      </c>
      <c r="S2" s="99" t="n">
        <v>33561.8814291917</v>
      </c>
      <c r="T2" s="99" t="n">
        <v>33360.7914556721</v>
      </c>
      <c r="U2" s="99" t="n">
        <v>33152.6994150596</v>
      </c>
      <c r="V2" s="99" t="n">
        <v>32943.0446258076</v>
      </c>
      <c r="W2" s="99" t="n">
        <v>32737.5678711253</v>
      </c>
    </row>
    <row r="3" customFormat="false" ht="13.5" hidden="false" customHeight="true" outlineLevel="0" collapsed="false">
      <c r="B3" s="100" t="s">
        <v>256</v>
      </c>
      <c r="C3" s="100" t="n">
        <v>262</v>
      </c>
      <c r="D3" s="100" t="n">
        <v>239.523768906202</v>
      </c>
      <c r="E3" s="100" t="n">
        <v>231.559671257407</v>
      </c>
      <c r="F3" s="100" t="n">
        <v>224.790922382544</v>
      </c>
      <c r="G3" s="100" t="n">
        <v>219.212996040479</v>
      </c>
      <c r="H3" s="100" t="n">
        <v>213.556587247997</v>
      </c>
      <c r="I3" s="100" t="n">
        <v>206.919823732475</v>
      </c>
      <c r="J3" s="100" t="n">
        <v>200.087030686283</v>
      </c>
      <c r="K3" s="100" t="n">
        <v>195.51618971458</v>
      </c>
      <c r="L3" s="100" t="n">
        <v>192.694391178529</v>
      </c>
      <c r="M3" s="100" t="n">
        <v>189.421038533171</v>
      </c>
      <c r="N3" s="100" t="n">
        <v>185.870399343959</v>
      </c>
      <c r="O3" s="100" t="n">
        <v>182.760695433929</v>
      </c>
      <c r="P3" s="100" t="n">
        <v>181.573164293562</v>
      </c>
      <c r="Q3" s="100" t="n">
        <v>181.150293573011</v>
      </c>
      <c r="R3" s="100" t="n">
        <v>180.561856057946</v>
      </c>
      <c r="S3" s="100" t="n">
        <v>181.348247207063</v>
      </c>
      <c r="T3" s="100" t="n">
        <v>182.489693203855</v>
      </c>
      <c r="U3" s="100" t="n">
        <v>184.016281447147</v>
      </c>
      <c r="V3" s="100" t="n">
        <v>186.043985117815</v>
      </c>
      <c r="W3" s="100" t="n">
        <v>187.901729501988</v>
      </c>
    </row>
    <row r="4" customFormat="false" ht="13.5" hidden="false" customHeight="false" outlineLevel="0" collapsed="false">
      <c r="B4" s="101" t="s">
        <v>258</v>
      </c>
      <c r="C4" s="101" t="n">
        <v>292</v>
      </c>
      <c r="D4" s="101" t="n">
        <v>283.264998325228</v>
      </c>
      <c r="E4" s="101" t="n">
        <v>258.961550267628</v>
      </c>
      <c r="F4" s="101" t="n">
        <v>250.351151879891</v>
      </c>
      <c r="G4" s="101" t="n">
        <v>243.033106952612</v>
      </c>
      <c r="H4" s="101" t="n">
        <v>237.00252193211</v>
      </c>
      <c r="I4" s="101" t="n">
        <v>230.887085470261</v>
      </c>
      <c r="J4" s="101" t="n">
        <v>223.711736749808</v>
      </c>
      <c r="K4" s="101" t="n">
        <v>216.324450352387</v>
      </c>
      <c r="L4" s="101" t="n">
        <v>211.382677477551</v>
      </c>
      <c r="M4" s="101" t="n">
        <v>208.331884953805</v>
      </c>
      <c r="N4" s="101" t="n">
        <v>204.792893898824</v>
      </c>
      <c r="O4" s="101" t="n">
        <v>200.954114002038</v>
      </c>
      <c r="P4" s="101" t="n">
        <v>197.592052069346</v>
      </c>
      <c r="Q4" s="101" t="n">
        <v>196.308150657369</v>
      </c>
      <c r="R4" s="101" t="n">
        <v>195.850963223084</v>
      </c>
      <c r="S4" s="101" t="n">
        <v>195.214772953396</v>
      </c>
      <c r="T4" s="101" t="n">
        <v>196.064981147856</v>
      </c>
      <c r="U4" s="101" t="n">
        <v>197.299057524601</v>
      </c>
      <c r="V4" s="101" t="n">
        <v>198.949531128572</v>
      </c>
      <c r="W4" s="101" t="n">
        <v>201.141786571268</v>
      </c>
    </row>
    <row r="5" customFormat="false" ht="13.5" hidden="false" customHeight="false" outlineLevel="0" collapsed="false">
      <c r="B5" s="101" t="s">
        <v>260</v>
      </c>
      <c r="C5" s="101" t="n">
        <v>278</v>
      </c>
      <c r="D5" s="101" t="n">
        <v>297.558717352144</v>
      </c>
      <c r="E5" s="101" t="n">
        <v>288.868384903344</v>
      </c>
      <c r="F5" s="101" t="n">
        <v>263.982801409423</v>
      </c>
      <c r="G5" s="101" t="n">
        <v>255.205447839763</v>
      </c>
      <c r="H5" s="101" t="n">
        <v>247.745506397698</v>
      </c>
      <c r="I5" s="101" t="n">
        <v>241.59798864379</v>
      </c>
      <c r="J5" s="101" t="n">
        <v>235.363974183451</v>
      </c>
      <c r="K5" s="101" t="n">
        <v>228.049495820322</v>
      </c>
      <c r="L5" s="101" t="n">
        <v>220.518970319569</v>
      </c>
      <c r="M5" s="101" t="n">
        <v>215.481376722837</v>
      </c>
      <c r="N5" s="101" t="n">
        <v>212.371429488951</v>
      </c>
      <c r="O5" s="101" t="n">
        <v>208.763817579417</v>
      </c>
      <c r="P5" s="101" t="n">
        <v>204.850603937854</v>
      </c>
      <c r="Q5" s="101" t="n">
        <v>201.423351797191</v>
      </c>
      <c r="R5" s="101" t="n">
        <v>200.114555602865</v>
      </c>
      <c r="S5" s="101" t="n">
        <v>199.648503327741</v>
      </c>
      <c r="T5" s="101" t="n">
        <v>198.999977361442</v>
      </c>
      <c r="U5" s="101" t="n">
        <v>199.866671049069</v>
      </c>
      <c r="V5" s="101" t="n">
        <v>201.124676103292</v>
      </c>
      <c r="W5" s="101" t="n">
        <v>202.807152305564</v>
      </c>
    </row>
    <row r="6" customFormat="false" ht="13.5" hidden="false" customHeight="false" outlineLevel="0" collapsed="false">
      <c r="B6" s="101" t="s">
        <v>262</v>
      </c>
      <c r="C6" s="101" t="n">
        <v>286</v>
      </c>
      <c r="D6" s="101" t="n">
        <v>282.242369577268</v>
      </c>
      <c r="E6" s="101" t="n">
        <v>302.108240132957</v>
      </c>
      <c r="F6" s="101" t="n">
        <v>293.2581376632</v>
      </c>
      <c r="G6" s="101" t="n">
        <v>268.007300977604</v>
      </c>
      <c r="H6" s="101" t="n">
        <v>259.096133934255</v>
      </c>
      <c r="I6" s="101" t="n">
        <v>251.522463374414</v>
      </c>
      <c r="J6" s="101" t="n">
        <v>245.28122480834</v>
      </c>
      <c r="K6" s="101" t="n">
        <v>238.952170866755</v>
      </c>
      <c r="L6" s="101" t="n">
        <v>231.526181015542</v>
      </c>
      <c r="M6" s="101" t="n">
        <v>223.880850321177</v>
      </c>
      <c r="N6" s="101" t="n">
        <v>218.76645704982</v>
      </c>
      <c r="O6" s="101" t="n">
        <v>215.609097707142</v>
      </c>
      <c r="P6" s="101" t="n">
        <v>211.946486636698</v>
      </c>
      <c r="Q6" s="101" t="n">
        <v>207.97361484117</v>
      </c>
      <c r="R6" s="101" t="n">
        <v>204.494113180135</v>
      </c>
      <c r="S6" s="101" t="n">
        <v>203.165363982466</v>
      </c>
      <c r="T6" s="101" t="n">
        <v>202.692206596062</v>
      </c>
      <c r="U6" s="101" t="n">
        <v>202.033793650546</v>
      </c>
      <c r="V6" s="101" t="n">
        <v>202.913700351872</v>
      </c>
      <c r="W6" s="101" t="n">
        <v>204.190884082777</v>
      </c>
    </row>
    <row r="7" customFormat="false" ht="13.5" hidden="false" customHeight="false" outlineLevel="0" collapsed="false">
      <c r="B7" s="102" t="s">
        <v>264</v>
      </c>
      <c r="C7" s="102" t="n">
        <v>331</v>
      </c>
      <c r="D7" s="102" t="n">
        <v>289.511664574578</v>
      </c>
      <c r="E7" s="102" t="n">
        <v>285.739461932567</v>
      </c>
      <c r="F7" s="102" t="n">
        <v>305.863438203263</v>
      </c>
      <c r="G7" s="102" t="n">
        <v>296.866270448756</v>
      </c>
      <c r="H7" s="102" t="n">
        <v>271.322555323901</v>
      </c>
      <c r="I7" s="102" t="n">
        <v>262.301157010122</v>
      </c>
      <c r="J7" s="102" t="n">
        <v>254.633800031481</v>
      </c>
      <c r="K7" s="102" t="n">
        <v>248.315357250421</v>
      </c>
      <c r="L7" s="102" t="n">
        <v>241.908012816334</v>
      </c>
      <c r="M7" s="102" t="n">
        <v>234.390163358909</v>
      </c>
      <c r="N7" s="102" t="n">
        <v>226.650259808801</v>
      </c>
      <c r="O7" s="102" t="n">
        <v>221.472601415712</v>
      </c>
      <c r="P7" s="102" t="n">
        <v>218.27618549045</v>
      </c>
      <c r="Q7" s="102" t="n">
        <v>214.568267865947</v>
      </c>
      <c r="R7" s="102" t="n">
        <v>210.546251586521</v>
      </c>
      <c r="S7" s="102" t="n">
        <v>207.023708437576</v>
      </c>
      <c r="T7" s="102" t="n">
        <v>205.678522592335</v>
      </c>
      <c r="U7" s="102" t="n">
        <v>205.199512241942</v>
      </c>
      <c r="V7" s="102" t="n">
        <v>204.532954718381</v>
      </c>
      <c r="W7" s="102" t="n">
        <v>205.423745878844</v>
      </c>
    </row>
    <row r="8" customFormat="false" ht="13.5" hidden="false" customHeight="true" outlineLevel="1" collapsed="false">
      <c r="B8" s="100" t="s">
        <v>266</v>
      </c>
      <c r="C8" s="100" t="n">
        <v>322</v>
      </c>
      <c r="D8" s="100" t="n">
        <v>333.491980659642</v>
      </c>
      <c r="E8" s="100" t="n">
        <v>291.691854066766</v>
      </c>
      <c r="F8" s="100" t="n">
        <v>287.892498396059</v>
      </c>
      <c r="G8" s="100" t="n">
        <v>308.168583100595</v>
      </c>
      <c r="H8" s="100" t="n">
        <v>299.102136258224</v>
      </c>
      <c r="I8" s="100" t="n">
        <v>273.366744068489</v>
      </c>
      <c r="J8" s="100" t="n">
        <v>264.277377056452</v>
      </c>
      <c r="K8" s="100" t="n">
        <v>256.552252949612</v>
      </c>
      <c r="L8" s="100" t="n">
        <v>250.186205981717</v>
      </c>
      <c r="M8" s="100" t="n">
        <v>243.730587561123</v>
      </c>
      <c r="N8" s="100" t="n">
        <v>236.156097389747</v>
      </c>
      <c r="O8" s="100" t="n">
        <v>228.357880133643</v>
      </c>
      <c r="P8" s="100" t="n">
        <v>223.141212410872</v>
      </c>
      <c r="Q8" s="100" t="n">
        <v>219.920714162452</v>
      </c>
      <c r="R8" s="100" t="n">
        <v>216.184860476884</v>
      </c>
      <c r="S8" s="100" t="n">
        <v>212.13254166548</v>
      </c>
      <c r="T8" s="100" t="n">
        <v>208.58345909725</v>
      </c>
      <c r="U8" s="100" t="n">
        <v>207.228138400667</v>
      </c>
      <c r="V8" s="100" t="n">
        <v>206.745519107531</v>
      </c>
      <c r="W8" s="100" t="n">
        <v>206.073939629988</v>
      </c>
    </row>
    <row r="9" customFormat="false" ht="13.5" hidden="false" customHeight="true" outlineLevel="1" collapsed="false">
      <c r="B9" s="101" t="s">
        <v>268</v>
      </c>
      <c r="C9" s="101" t="n">
        <v>284</v>
      </c>
      <c r="D9" s="101" t="n">
        <v>323.889818198305</v>
      </c>
      <c r="E9" s="101" t="n">
        <v>335.504603125103</v>
      </c>
      <c r="F9" s="101" t="n">
        <v>293.430104165252</v>
      </c>
      <c r="G9" s="101" t="n">
        <v>289.558577717784</v>
      </c>
      <c r="H9" s="101" t="n">
        <v>309.93323945761</v>
      </c>
      <c r="I9" s="101" t="n">
        <v>300.873014809795</v>
      </c>
      <c r="J9" s="101" t="n">
        <v>274.957326744184</v>
      </c>
      <c r="K9" s="101" t="n">
        <v>265.815073307533</v>
      </c>
      <c r="L9" s="101" t="n">
        <v>258.045000614815</v>
      </c>
      <c r="M9" s="101" t="n">
        <v>251.6419128428</v>
      </c>
      <c r="N9" s="101" t="n">
        <v>245.148732447154</v>
      </c>
      <c r="O9" s="101" t="n">
        <v>237.530170152503</v>
      </c>
      <c r="P9" s="101" t="n">
        <v>229.686579018494</v>
      </c>
      <c r="Q9" s="101" t="n">
        <v>224.43955814749</v>
      </c>
      <c r="R9" s="101" t="n">
        <v>221.20032145033</v>
      </c>
      <c r="S9" s="101" t="n">
        <v>217.442730723662</v>
      </c>
      <c r="T9" s="101" t="n">
        <v>213.36683352082</v>
      </c>
      <c r="U9" s="101" t="n">
        <v>209.797100638058</v>
      </c>
      <c r="V9" s="101" t="n">
        <v>208.433894016551</v>
      </c>
      <c r="W9" s="101" t="n">
        <v>207.948466606103</v>
      </c>
    </row>
    <row r="10" customFormat="false" ht="13.5" hidden="false" customHeight="true" outlineLevel="1" collapsed="false">
      <c r="B10" s="101" t="s">
        <v>270</v>
      </c>
      <c r="C10" s="101" t="n">
        <v>316</v>
      </c>
      <c r="D10" s="101" t="n">
        <v>286.051086954639</v>
      </c>
      <c r="E10" s="101" t="n">
        <v>326.028630485143</v>
      </c>
      <c r="F10" s="101" t="n">
        <v>337.998865058424</v>
      </c>
      <c r="G10" s="101" t="n">
        <v>295.500259848777</v>
      </c>
      <c r="H10" s="101" t="n">
        <v>291.352038274873</v>
      </c>
      <c r="I10" s="101" t="n">
        <v>311.758403997158</v>
      </c>
      <c r="J10" s="101" t="n">
        <v>302.937622395344</v>
      </c>
      <c r="K10" s="101" t="n">
        <v>276.703488503045</v>
      </c>
      <c r="L10" s="101" t="n">
        <v>267.503175681216</v>
      </c>
      <c r="M10" s="101" t="n">
        <v>259.683757862983</v>
      </c>
      <c r="N10" s="101" t="n">
        <v>253.240006228184</v>
      </c>
      <c r="O10" s="101" t="n">
        <v>246.705589821719</v>
      </c>
      <c r="P10" s="101" t="n">
        <v>239.038644593273</v>
      </c>
      <c r="Q10" s="101" t="n">
        <v>231.145241442786</v>
      </c>
      <c r="R10" s="101" t="n">
        <v>225.864898502132</v>
      </c>
      <c r="S10" s="101" t="n">
        <v>222.605090499178</v>
      </c>
      <c r="T10" s="101" t="n">
        <v>218.823636574137</v>
      </c>
      <c r="U10" s="101" t="n">
        <v>214.721854715254</v>
      </c>
      <c r="V10" s="101" t="n">
        <v>211.129451656275</v>
      </c>
      <c r="W10" s="101" t="n">
        <v>209.757587766748</v>
      </c>
    </row>
    <row r="11" customFormat="false" ht="13.5" hidden="false" customHeight="true" outlineLevel="1" collapsed="false">
      <c r="B11" s="101" t="s">
        <v>272</v>
      </c>
      <c r="C11" s="101" t="n">
        <v>313</v>
      </c>
      <c r="D11" s="101" t="n">
        <v>320.602620343722</v>
      </c>
      <c r="E11" s="101" t="n">
        <v>290.057906437917</v>
      </c>
      <c r="F11" s="101" t="n">
        <v>330.691543893701</v>
      </c>
      <c r="G11" s="101" t="n">
        <v>342.699180339553</v>
      </c>
      <c r="H11" s="101" t="n">
        <v>299.662960064274</v>
      </c>
      <c r="I11" s="101" t="n">
        <v>295.57595006586</v>
      </c>
      <c r="J11" s="101" t="n">
        <v>316.323533475343</v>
      </c>
      <c r="K11" s="101" t="n">
        <v>307.232947310312</v>
      </c>
      <c r="L11" s="101" t="n">
        <v>280.694316800866</v>
      </c>
      <c r="M11" s="101" t="n">
        <v>271.361310065574</v>
      </c>
      <c r="N11" s="101" t="n">
        <v>263.429114652558</v>
      </c>
      <c r="O11" s="101" t="n">
        <v>256.892426327632</v>
      </c>
      <c r="P11" s="101" t="n">
        <v>250.263765594701</v>
      </c>
      <c r="Q11" s="101" t="n">
        <v>242.486241847202</v>
      </c>
      <c r="R11" s="101" t="n">
        <v>234.478994029163</v>
      </c>
      <c r="S11" s="101" t="n">
        <v>229.122493963986</v>
      </c>
      <c r="T11" s="101" t="n">
        <v>225.81567052912</v>
      </c>
      <c r="U11" s="101" t="n">
        <v>221.979677597676</v>
      </c>
      <c r="V11" s="101" t="n">
        <v>217.818736719142</v>
      </c>
      <c r="W11" s="101" t="n">
        <v>214.17452128923</v>
      </c>
    </row>
    <row r="12" customFormat="false" ht="13.5" hidden="false" customHeight="true" outlineLevel="1" collapsed="false">
      <c r="B12" s="103" t="s">
        <v>274</v>
      </c>
      <c r="C12" s="103" t="n">
        <v>284</v>
      </c>
      <c r="D12" s="103" t="n">
        <v>312.686579307773</v>
      </c>
      <c r="E12" s="103" t="n">
        <v>320.390387403632</v>
      </c>
      <c r="F12" s="103" t="n">
        <v>289.745928807217</v>
      </c>
      <c r="G12" s="103" t="n">
        <v>330.408152516088</v>
      </c>
      <c r="H12" s="103" t="n">
        <v>342.30489408105</v>
      </c>
      <c r="I12" s="103" t="n">
        <v>299.358343774133</v>
      </c>
      <c r="J12" s="103" t="n">
        <v>295.365471911667</v>
      </c>
      <c r="K12" s="103" t="n">
        <v>316.132391741514</v>
      </c>
      <c r="L12" s="103" t="n">
        <v>306.941584798886</v>
      </c>
      <c r="M12" s="103" t="n">
        <v>280.478863386822</v>
      </c>
      <c r="N12" s="103" t="n">
        <v>271.15302041668</v>
      </c>
      <c r="O12" s="103" t="n">
        <v>263.226913543688</v>
      </c>
      <c r="P12" s="103" t="n">
        <v>256.69524260505</v>
      </c>
      <c r="Q12" s="103" t="n">
        <v>250.071669853956</v>
      </c>
      <c r="R12" s="103" t="n">
        <v>242.300115924667</v>
      </c>
      <c r="S12" s="103" t="n">
        <v>234.299014254863</v>
      </c>
      <c r="T12" s="103" t="n">
        <v>228.946625695182</v>
      </c>
      <c r="U12" s="103" t="n">
        <v>225.642340489115</v>
      </c>
      <c r="V12" s="103" t="n">
        <v>221.809291962755</v>
      </c>
      <c r="W12" s="103" t="n">
        <v>217.651544910616</v>
      </c>
    </row>
    <row r="13" customFormat="false" ht="13.5" hidden="false" customHeight="true" outlineLevel="1" collapsed="false">
      <c r="B13" s="104" t="s">
        <v>276</v>
      </c>
      <c r="C13" s="104" t="n">
        <v>308</v>
      </c>
      <c r="D13" s="104" t="n">
        <v>287.789098589496</v>
      </c>
      <c r="E13" s="104" t="n">
        <v>316.599770943659</v>
      </c>
      <c r="F13" s="104" t="n">
        <v>324.567172657822</v>
      </c>
      <c r="G13" s="104" t="n">
        <v>293.338941448841</v>
      </c>
      <c r="H13" s="104" t="n">
        <v>334.616489230119</v>
      </c>
      <c r="I13" s="104" t="n">
        <v>346.510190582963</v>
      </c>
      <c r="J13" s="104" t="n">
        <v>303.097743617041</v>
      </c>
      <c r="K13" s="104" t="n">
        <v>299.193265673065</v>
      </c>
      <c r="L13" s="104" t="n">
        <v>320.281713864209</v>
      </c>
      <c r="M13" s="104" t="n">
        <v>310.807900271743</v>
      </c>
      <c r="N13" s="104" t="n">
        <v>284.089812355115</v>
      </c>
      <c r="O13" s="104" t="n">
        <v>274.643906351898</v>
      </c>
      <c r="P13" s="104" t="n">
        <v>266.615756968145</v>
      </c>
      <c r="Q13" s="104" t="n">
        <v>259.999995805551</v>
      </c>
      <c r="R13" s="104" t="n">
        <v>253.29114966557</v>
      </c>
      <c r="S13" s="104" t="n">
        <v>245.419542975428</v>
      </c>
      <c r="T13" s="104" t="n">
        <v>237.315433294713</v>
      </c>
      <c r="U13" s="104" t="n">
        <v>231.894136861854</v>
      </c>
      <c r="V13" s="104" t="n">
        <v>228.547311533114</v>
      </c>
      <c r="W13" s="104" t="n">
        <v>224.664915464288</v>
      </c>
    </row>
    <row r="14" customFormat="false" ht="13.5" hidden="false" customHeight="true" outlineLevel="1" collapsed="false">
      <c r="B14" s="101" t="s">
        <v>278</v>
      </c>
      <c r="C14" s="101" t="n">
        <v>295</v>
      </c>
      <c r="D14" s="101" t="n">
        <v>311.786757496915</v>
      </c>
      <c r="E14" s="101" t="n">
        <v>291.3425795021</v>
      </c>
      <c r="F14" s="101" t="n">
        <v>320.481277921267</v>
      </c>
      <c r="G14" s="101" t="n">
        <v>328.564288642606</v>
      </c>
      <c r="H14" s="101" t="n">
        <v>296.931723291759</v>
      </c>
      <c r="I14" s="101" t="n">
        <v>338.726748469976</v>
      </c>
      <c r="J14" s="101" t="n">
        <v>350.749973790011</v>
      </c>
      <c r="K14" s="101" t="n">
        <v>306.812966135269</v>
      </c>
      <c r="L14" s="101" t="n">
        <v>302.87545763159</v>
      </c>
      <c r="M14" s="101" t="n">
        <v>324.229059663133</v>
      </c>
      <c r="N14" s="101" t="n">
        <v>314.621082301782</v>
      </c>
      <c r="O14" s="101" t="n">
        <v>287.583560837593</v>
      </c>
      <c r="P14" s="101" t="n">
        <v>278.021488684346</v>
      </c>
      <c r="Q14" s="101" t="n">
        <v>269.894608781205</v>
      </c>
      <c r="R14" s="101" t="n">
        <v>263.197486709077</v>
      </c>
      <c r="S14" s="101" t="n">
        <v>256.40613489659</v>
      </c>
      <c r="T14" s="101" t="n">
        <v>248.437722855702</v>
      </c>
      <c r="U14" s="101" t="n">
        <v>240.233948492667</v>
      </c>
      <c r="V14" s="101" t="n">
        <v>234.74598072785</v>
      </c>
      <c r="W14" s="101" t="n">
        <v>231.357996000198</v>
      </c>
    </row>
    <row r="15" customFormat="false" ht="13.5" hidden="false" customHeight="true" outlineLevel="1" collapsed="false">
      <c r="B15" s="101" t="s">
        <v>280</v>
      </c>
      <c r="C15" s="101" t="n">
        <v>276</v>
      </c>
      <c r="D15" s="101" t="n">
        <v>299.399441598837</v>
      </c>
      <c r="E15" s="101" t="n">
        <v>316.484539874425</v>
      </c>
      <c r="F15" s="101" t="n">
        <v>295.515630936343</v>
      </c>
      <c r="G15" s="101" t="n">
        <v>325.466521193946</v>
      </c>
      <c r="H15" s="101" t="n">
        <v>333.419826932239</v>
      </c>
      <c r="I15" s="101" t="n">
        <v>301.60118916264</v>
      </c>
      <c r="J15" s="101" t="n">
        <v>343.883714929104</v>
      </c>
      <c r="K15" s="101" t="n">
        <v>356.326095306343</v>
      </c>
      <c r="L15" s="101" t="n">
        <v>311.596275858345</v>
      </c>
      <c r="M15" s="101" t="n">
        <v>307.386109877919</v>
      </c>
      <c r="N15" s="101" t="n">
        <v>328.97770363765</v>
      </c>
      <c r="O15" s="101" t="n">
        <v>319.476937526061</v>
      </c>
      <c r="P15" s="101" t="n">
        <v>291.903006773794</v>
      </c>
      <c r="Q15" s="101" t="n">
        <v>282.197314263445</v>
      </c>
      <c r="R15" s="101" t="n">
        <v>273.948370295621</v>
      </c>
      <c r="S15" s="101" t="n">
        <v>267.150658827374</v>
      </c>
      <c r="T15" s="101" t="n">
        <v>260.257302307447</v>
      </c>
      <c r="U15" s="101" t="n">
        <v>252.169206356576</v>
      </c>
      <c r="V15" s="101" t="n">
        <v>243.842212989886</v>
      </c>
      <c r="W15" s="101" t="n">
        <v>238.271817077956</v>
      </c>
    </row>
    <row r="16" customFormat="false" ht="13.5" hidden="false" customHeight="true" outlineLevel="1" collapsed="false">
      <c r="B16" s="101" t="s">
        <v>282</v>
      </c>
      <c r="C16" s="101" t="n">
        <v>301</v>
      </c>
      <c r="D16" s="101" t="n">
        <v>280.884191502026</v>
      </c>
      <c r="E16" s="101" t="n">
        <v>304.753626869173</v>
      </c>
      <c r="F16" s="101" t="n">
        <v>322.162890339573</v>
      </c>
      <c r="G16" s="101" t="n">
        <v>300.733652041858</v>
      </c>
      <c r="H16" s="101" t="n">
        <v>331.366752944809</v>
      </c>
      <c r="I16" s="101" t="n">
        <v>339.365142577319</v>
      </c>
      <c r="J16" s="101" t="n">
        <v>307.088387230595</v>
      </c>
      <c r="K16" s="101" t="n">
        <v>350.07433661678</v>
      </c>
      <c r="L16" s="101" t="n">
        <v>362.832333055318</v>
      </c>
      <c r="M16" s="101" t="n">
        <v>317.249205109121</v>
      </c>
      <c r="N16" s="101" t="n">
        <v>312.880699496475</v>
      </c>
      <c r="O16" s="101" t="n">
        <v>334.827182489204</v>
      </c>
      <c r="P16" s="101" t="n">
        <v>325.253755642887</v>
      </c>
      <c r="Q16" s="101" t="n">
        <v>297.135014690768</v>
      </c>
      <c r="R16" s="101" t="n">
        <v>287.255359395263</v>
      </c>
      <c r="S16" s="101" t="n">
        <v>278.858563095861</v>
      </c>
      <c r="T16" s="101" t="n">
        <v>271.939010881222</v>
      </c>
      <c r="U16" s="101" t="n">
        <v>264.922099293173</v>
      </c>
      <c r="V16" s="101" t="n">
        <v>256.689034016648</v>
      </c>
      <c r="W16" s="101" t="n">
        <v>248.212789377419</v>
      </c>
    </row>
    <row r="17" customFormat="false" ht="13.5" hidden="false" customHeight="true" outlineLevel="1" collapsed="false">
      <c r="B17" s="102" t="s">
        <v>284</v>
      </c>
      <c r="C17" s="102" t="n">
        <v>275</v>
      </c>
      <c r="D17" s="102" t="n">
        <v>303.097707801036</v>
      </c>
      <c r="E17" s="102" t="n">
        <v>282.657915194124</v>
      </c>
      <c r="F17" s="102" t="n">
        <v>306.747577519188</v>
      </c>
      <c r="G17" s="102" t="n">
        <v>324.293901333983</v>
      </c>
      <c r="H17" s="102" t="n">
        <v>302.618394018277</v>
      </c>
      <c r="I17" s="102" t="n">
        <v>333.634111811168</v>
      </c>
      <c r="J17" s="102" t="n">
        <v>341.56410094022</v>
      </c>
      <c r="K17" s="102" t="n">
        <v>309.213987944758</v>
      </c>
      <c r="L17" s="102" t="n">
        <v>352.415668749906</v>
      </c>
      <c r="M17" s="102" t="n">
        <v>365.372852981678</v>
      </c>
      <c r="N17" s="102" t="n">
        <v>319.425115275866</v>
      </c>
      <c r="O17" s="102" t="n">
        <v>314.924814241875</v>
      </c>
      <c r="P17" s="102" t="n">
        <v>336.976070431853</v>
      </c>
      <c r="Q17" s="102" t="n">
        <v>327.46085884943</v>
      </c>
      <c r="R17" s="102" t="n">
        <v>299.093885025607</v>
      </c>
      <c r="S17" s="102" t="n">
        <v>289.149097844864</v>
      </c>
      <c r="T17" s="102" t="n">
        <v>280.696945446836</v>
      </c>
      <c r="U17" s="102" t="n">
        <v>273.731775903732</v>
      </c>
      <c r="V17" s="102" t="n">
        <v>266.66860514301</v>
      </c>
      <c r="W17" s="102" t="n">
        <v>258.381263168897</v>
      </c>
    </row>
    <row r="18" customFormat="false" ht="13.5" hidden="false" customHeight="true" outlineLevel="1" collapsed="false">
      <c r="B18" s="100" t="s">
        <v>286</v>
      </c>
      <c r="C18" s="100" t="n">
        <v>288</v>
      </c>
      <c r="D18" s="100" t="n">
        <v>277.214957757699</v>
      </c>
      <c r="E18" s="100" t="n">
        <v>305.576200523235</v>
      </c>
      <c r="F18" s="100" t="n">
        <v>285.152438922074</v>
      </c>
      <c r="G18" s="100" t="n">
        <v>309.38539225273</v>
      </c>
      <c r="H18" s="100" t="n">
        <v>327.059516379074</v>
      </c>
      <c r="I18" s="100" t="n">
        <v>305.30336128734</v>
      </c>
      <c r="J18" s="100" t="n">
        <v>336.404143483891</v>
      </c>
      <c r="K18" s="100" t="n">
        <v>344.522699272159</v>
      </c>
      <c r="L18" s="100" t="n">
        <v>311.756983318395</v>
      </c>
      <c r="M18" s="100" t="n">
        <v>355.395492206667</v>
      </c>
      <c r="N18" s="100" t="n">
        <v>368.348728156565</v>
      </c>
      <c r="O18" s="100" t="n">
        <v>322.072042249805</v>
      </c>
      <c r="P18" s="100" t="n">
        <v>317.635948507591</v>
      </c>
      <c r="Q18" s="100" t="n">
        <v>339.915533755759</v>
      </c>
      <c r="R18" s="100" t="n">
        <v>330.198004106708</v>
      </c>
      <c r="S18" s="100" t="n">
        <v>301.651160221749</v>
      </c>
      <c r="T18" s="100" t="n">
        <v>291.621344363185</v>
      </c>
      <c r="U18" s="100" t="n">
        <v>283.09692542691</v>
      </c>
      <c r="V18" s="100" t="n">
        <v>276.072203160727</v>
      </c>
      <c r="W18" s="100" t="n">
        <v>268.94864175915</v>
      </c>
    </row>
    <row r="19" customFormat="false" ht="13.5" hidden="false" customHeight="true" outlineLevel="1" collapsed="false">
      <c r="B19" s="101" t="s">
        <v>288</v>
      </c>
      <c r="C19" s="101" t="n">
        <v>235</v>
      </c>
      <c r="D19" s="101" t="n">
        <v>286.399985040936</v>
      </c>
      <c r="E19" s="101" t="n">
        <v>275.578850690054</v>
      </c>
      <c r="F19" s="101" t="n">
        <v>303.802749760873</v>
      </c>
      <c r="G19" s="101" t="n">
        <v>283.645332117239</v>
      </c>
      <c r="H19" s="101" t="n">
        <v>307.694316542414</v>
      </c>
      <c r="I19" s="101" t="n">
        <v>325.253213796068</v>
      </c>
      <c r="J19" s="101" t="n">
        <v>303.701273544117</v>
      </c>
      <c r="K19" s="101" t="n">
        <v>334.485539139063</v>
      </c>
      <c r="L19" s="101" t="n">
        <v>342.656816157306</v>
      </c>
      <c r="M19" s="101" t="n">
        <v>309.959353280244</v>
      </c>
      <c r="N19" s="101" t="n">
        <v>353.412029246607</v>
      </c>
      <c r="O19" s="101" t="n">
        <v>366.201403008906</v>
      </c>
      <c r="P19" s="101" t="n">
        <v>320.231036135827</v>
      </c>
      <c r="Q19" s="101" t="n">
        <v>315.902196603372</v>
      </c>
      <c r="R19" s="101" t="n">
        <v>338.09122267489</v>
      </c>
      <c r="S19" s="101" t="n">
        <v>328.329615184558</v>
      </c>
      <c r="T19" s="101" t="n">
        <v>299.990483194306</v>
      </c>
      <c r="U19" s="101" t="n">
        <v>290.01588437775</v>
      </c>
      <c r="V19" s="101" t="n">
        <v>281.538394837302</v>
      </c>
      <c r="W19" s="101" t="n">
        <v>274.552345702305</v>
      </c>
    </row>
    <row r="20" customFormat="false" ht="13.5" hidden="false" customHeight="true" outlineLevel="1" collapsed="false">
      <c r="B20" s="101" t="s">
        <v>290</v>
      </c>
      <c r="C20" s="101" t="n">
        <v>278</v>
      </c>
      <c r="D20" s="101" t="n">
        <v>235.982664285685</v>
      </c>
      <c r="E20" s="101" t="n">
        <v>287.59704654113</v>
      </c>
      <c r="F20" s="101" t="n">
        <v>276.692597262445</v>
      </c>
      <c r="G20" s="101" t="n">
        <v>305.042484478361</v>
      </c>
      <c r="H20" s="101" t="n">
        <v>284.861460138459</v>
      </c>
      <c r="I20" s="101" t="n">
        <v>308.991389006057</v>
      </c>
      <c r="J20" s="101" t="n">
        <v>326.616918751418</v>
      </c>
      <c r="K20" s="101" t="n">
        <v>305.007960762685</v>
      </c>
      <c r="L20" s="101" t="n">
        <v>335.863877527216</v>
      </c>
      <c r="M20" s="101" t="n">
        <v>344.108113965233</v>
      </c>
      <c r="N20" s="101" t="n">
        <v>311.22885051844</v>
      </c>
      <c r="O20" s="101" t="n">
        <v>354.885599767506</v>
      </c>
      <c r="P20" s="101" t="n">
        <v>367.69197365417</v>
      </c>
      <c r="Q20" s="101" t="n">
        <v>321.548991787762</v>
      </c>
      <c r="R20" s="101" t="n">
        <v>317.234829214287</v>
      </c>
      <c r="S20" s="101" t="n">
        <v>339.529775428532</v>
      </c>
      <c r="T20" s="101" t="n">
        <v>329.68846628034</v>
      </c>
      <c r="U20" s="101" t="n">
        <v>301.250369807342</v>
      </c>
      <c r="V20" s="101" t="n">
        <v>291.23388011683</v>
      </c>
      <c r="W20" s="101" t="n">
        <v>282.720787195</v>
      </c>
    </row>
    <row r="21" customFormat="false" ht="13.5" hidden="false" customHeight="true" outlineLevel="1" collapsed="false">
      <c r="B21" s="101" t="s">
        <v>292</v>
      </c>
      <c r="C21" s="101" t="n">
        <v>275</v>
      </c>
      <c r="D21" s="101" t="n">
        <v>277.627203653271</v>
      </c>
      <c r="E21" s="101" t="n">
        <v>235.651594391594</v>
      </c>
      <c r="F21" s="101" t="n">
        <v>287.194350895053</v>
      </c>
      <c r="G21" s="101" t="n">
        <v>276.361202423499</v>
      </c>
      <c r="H21" s="101" t="n">
        <v>304.659593136165</v>
      </c>
      <c r="I21" s="101" t="n">
        <v>284.417605290888</v>
      </c>
      <c r="J21" s="101" t="n">
        <v>308.54254272007</v>
      </c>
      <c r="K21" s="101" t="n">
        <v>326.153335689103</v>
      </c>
      <c r="L21" s="101" t="n">
        <v>304.52599292395</v>
      </c>
      <c r="M21" s="101" t="n">
        <v>335.422589176247</v>
      </c>
      <c r="N21" s="101" t="n">
        <v>343.598190303993</v>
      </c>
      <c r="O21" s="101" t="n">
        <v>310.83136822535</v>
      </c>
      <c r="P21" s="101" t="n">
        <v>354.393953313882</v>
      </c>
      <c r="Q21" s="101" t="n">
        <v>367.236029003876</v>
      </c>
      <c r="R21" s="101" t="n">
        <v>321.128929240165</v>
      </c>
      <c r="S21" s="101" t="n">
        <v>316.772595801246</v>
      </c>
      <c r="T21" s="101" t="n">
        <v>339.01693836052</v>
      </c>
      <c r="U21" s="101" t="n">
        <v>329.246640754591</v>
      </c>
      <c r="V21" s="101" t="n">
        <v>300.819698366861</v>
      </c>
      <c r="W21" s="101" t="n">
        <v>290.817528380077</v>
      </c>
    </row>
    <row r="22" customFormat="false" ht="13.5" hidden="false" customHeight="true" outlineLevel="1" collapsed="false">
      <c r="B22" s="103" t="s">
        <v>294</v>
      </c>
      <c r="C22" s="103" t="n">
        <v>257</v>
      </c>
      <c r="D22" s="103" t="n">
        <v>274.059270850836</v>
      </c>
      <c r="E22" s="103" t="n">
        <v>276.590864606145</v>
      </c>
      <c r="F22" s="103" t="n">
        <v>234.805859115379</v>
      </c>
      <c r="G22" s="103" t="n">
        <v>286.161808525171</v>
      </c>
      <c r="H22" s="103" t="n">
        <v>275.237604195913</v>
      </c>
      <c r="I22" s="103" t="n">
        <v>303.4616341259</v>
      </c>
      <c r="J22" s="103" t="n">
        <v>283.49942918512</v>
      </c>
      <c r="K22" s="103" t="n">
        <v>307.47082070536</v>
      </c>
      <c r="L22" s="103" t="n">
        <v>324.995229547174</v>
      </c>
      <c r="M22" s="103" t="n">
        <v>303.558499842129</v>
      </c>
      <c r="N22" s="103" t="n">
        <v>334.149389536419</v>
      </c>
      <c r="O22" s="103" t="n">
        <v>342.428059004829</v>
      </c>
      <c r="P22" s="103" t="n">
        <v>309.624975654318</v>
      </c>
      <c r="Q22" s="103" t="n">
        <v>353.107589317809</v>
      </c>
      <c r="R22" s="103" t="n">
        <v>365.779056120751</v>
      </c>
      <c r="S22" s="103" t="n">
        <v>319.904376821426</v>
      </c>
      <c r="T22" s="103" t="n">
        <v>315.675564253991</v>
      </c>
      <c r="U22" s="103" t="n">
        <v>337.884911175198</v>
      </c>
      <c r="V22" s="103" t="n">
        <v>328.01695378087</v>
      </c>
      <c r="W22" s="103" t="n">
        <v>299.758721832731</v>
      </c>
    </row>
    <row r="23" customFormat="false" ht="13.5" hidden="false" customHeight="true" outlineLevel="1" collapsed="false">
      <c r="B23" s="104" t="s">
        <v>296</v>
      </c>
      <c r="C23" s="104" t="n">
        <v>272</v>
      </c>
      <c r="D23" s="104" t="n">
        <v>253.29250190658</v>
      </c>
      <c r="E23" s="104" t="n">
        <v>270.241703791919</v>
      </c>
      <c r="F23" s="104" t="n">
        <v>272.68381244729</v>
      </c>
      <c r="G23" s="104" t="n">
        <v>231.510286994606</v>
      </c>
      <c r="H23" s="104" t="n">
        <v>282.144297932293</v>
      </c>
      <c r="I23" s="104" t="n">
        <v>271.292072610477</v>
      </c>
      <c r="J23" s="104" t="n">
        <v>299.136998085328</v>
      </c>
      <c r="K23" s="104" t="n">
        <v>279.58464568028</v>
      </c>
      <c r="L23" s="104" t="n">
        <v>303.177669151553</v>
      </c>
      <c r="M23" s="104" t="n">
        <v>320.441605554075</v>
      </c>
      <c r="N23" s="104" t="n">
        <v>299.376486606957</v>
      </c>
      <c r="O23" s="104" t="n">
        <v>329.416056633716</v>
      </c>
      <c r="P23" s="104" t="n">
        <v>337.661427297611</v>
      </c>
      <c r="Q23" s="104" t="n">
        <v>305.222422378773</v>
      </c>
      <c r="R23" s="104" t="n">
        <v>348.142556283351</v>
      </c>
      <c r="S23" s="104" t="n">
        <v>360.558219990868</v>
      </c>
      <c r="T23" s="104" t="n">
        <v>315.369316997796</v>
      </c>
      <c r="U23" s="104" t="n">
        <v>311.269903219674</v>
      </c>
      <c r="V23" s="104" t="n">
        <v>333.195605593741</v>
      </c>
      <c r="W23" s="104" t="n">
        <v>323.383056136047</v>
      </c>
    </row>
    <row r="24" customFormat="false" ht="13.5" hidden="false" customHeight="true" outlineLevel="1" collapsed="false">
      <c r="B24" s="101" t="s">
        <v>298</v>
      </c>
      <c r="C24" s="101" t="n">
        <v>297</v>
      </c>
      <c r="D24" s="101" t="n">
        <v>273.266680890079</v>
      </c>
      <c r="E24" s="101" t="n">
        <v>254.705940771705</v>
      </c>
      <c r="F24" s="101" t="n">
        <v>271.515304533116</v>
      </c>
      <c r="G24" s="101" t="n">
        <v>274.062313994747</v>
      </c>
      <c r="H24" s="101" t="n">
        <v>232.644059229575</v>
      </c>
      <c r="I24" s="101" t="n">
        <v>283.528006660305</v>
      </c>
      <c r="J24" s="101" t="n">
        <v>272.762762166614</v>
      </c>
      <c r="K24" s="101" t="n">
        <v>300.714718718195</v>
      </c>
      <c r="L24" s="101" t="n">
        <v>280.843229136888</v>
      </c>
      <c r="M24" s="101" t="n">
        <v>304.62401038756</v>
      </c>
      <c r="N24" s="101" t="n">
        <v>321.997491858111</v>
      </c>
      <c r="O24" s="101" t="n">
        <v>300.70735352805</v>
      </c>
      <c r="P24" s="101" t="n">
        <v>331.104138753055</v>
      </c>
      <c r="Q24" s="101" t="n">
        <v>339.247093203243</v>
      </c>
      <c r="R24" s="101" t="n">
        <v>306.815152700402</v>
      </c>
      <c r="S24" s="101" t="n">
        <v>349.863116936595</v>
      </c>
      <c r="T24" s="101" t="n">
        <v>362.473870690167</v>
      </c>
      <c r="U24" s="101" t="n">
        <v>316.991467813794</v>
      </c>
      <c r="V24" s="101" t="n">
        <v>312.751315352767</v>
      </c>
      <c r="W24" s="101" t="n">
        <v>334.736039541603</v>
      </c>
    </row>
    <row r="25" customFormat="false" ht="13.5" hidden="false" customHeight="true" outlineLevel="1" collapsed="false">
      <c r="B25" s="101" t="s">
        <v>300</v>
      </c>
      <c r="C25" s="101" t="n">
        <v>266</v>
      </c>
      <c r="D25" s="101" t="n">
        <v>299.041301441704</v>
      </c>
      <c r="E25" s="101" t="n">
        <v>275.200186131397</v>
      </c>
      <c r="F25" s="101" t="n">
        <v>256.28951445239</v>
      </c>
      <c r="G25" s="101" t="n">
        <v>273.422296366751</v>
      </c>
      <c r="H25" s="101" t="n">
        <v>275.899906707027</v>
      </c>
      <c r="I25" s="101" t="n">
        <v>234.238123548656</v>
      </c>
      <c r="J25" s="101" t="n">
        <v>285.468886668758</v>
      </c>
      <c r="K25" s="101" t="n">
        <v>274.498933931903</v>
      </c>
      <c r="L25" s="101" t="n">
        <v>302.669827167759</v>
      </c>
      <c r="M25" s="101" t="n">
        <v>282.870925609643</v>
      </c>
      <c r="N25" s="101" t="n">
        <v>306.747167473334</v>
      </c>
      <c r="O25" s="101" t="n">
        <v>324.216330508625</v>
      </c>
      <c r="P25" s="101" t="n">
        <v>302.894186009271</v>
      </c>
      <c r="Q25" s="101" t="n">
        <v>333.302912611057</v>
      </c>
      <c r="R25" s="101" t="n">
        <v>341.635101509074</v>
      </c>
      <c r="S25" s="101" t="n">
        <v>308.825884089311</v>
      </c>
      <c r="T25" s="101" t="n">
        <v>352.245775678743</v>
      </c>
      <c r="U25" s="101" t="n">
        <v>364.81744986093</v>
      </c>
      <c r="V25" s="101" t="n">
        <v>319.090870195594</v>
      </c>
      <c r="W25" s="101" t="n">
        <v>314.934420641848</v>
      </c>
    </row>
    <row r="26" customFormat="false" ht="13.5" hidden="false" customHeight="true" outlineLevel="1" collapsed="false">
      <c r="B26" s="101" t="s">
        <v>302</v>
      </c>
      <c r="C26" s="101" t="n">
        <v>275</v>
      </c>
      <c r="D26" s="101" t="n">
        <v>261.444811382949</v>
      </c>
      <c r="E26" s="101" t="n">
        <v>293.794450257035</v>
      </c>
      <c r="F26" s="101" t="n">
        <v>270.430845404391</v>
      </c>
      <c r="G26" s="101" t="n">
        <v>251.614015853129</v>
      </c>
      <c r="H26" s="101" t="n">
        <v>268.668658459313</v>
      </c>
      <c r="I26" s="101" t="n">
        <v>271.009798222919</v>
      </c>
      <c r="J26" s="101" t="n">
        <v>230.123022345624</v>
      </c>
      <c r="K26" s="101" t="n">
        <v>280.451794853878</v>
      </c>
      <c r="L26" s="101" t="n">
        <v>269.534431078939</v>
      </c>
      <c r="M26" s="101" t="n">
        <v>297.239751733659</v>
      </c>
      <c r="N26" s="101" t="n">
        <v>278.012068099013</v>
      </c>
      <c r="O26" s="101" t="n">
        <v>301.396633427111</v>
      </c>
      <c r="P26" s="101" t="n">
        <v>318.533898405714</v>
      </c>
      <c r="Q26" s="101" t="n">
        <v>297.708202944398</v>
      </c>
      <c r="R26" s="101" t="n">
        <v>327.37259923402</v>
      </c>
      <c r="S26" s="101" t="n">
        <v>335.701208421348</v>
      </c>
      <c r="T26" s="101" t="n">
        <v>303.302451710491</v>
      </c>
      <c r="U26" s="101" t="n">
        <v>346.041905869446</v>
      </c>
      <c r="V26" s="101" t="n">
        <v>358.258429601333</v>
      </c>
      <c r="W26" s="101" t="n">
        <v>313.407374642781</v>
      </c>
    </row>
    <row r="27" customFormat="false" ht="13.5" hidden="false" customHeight="true" outlineLevel="1" collapsed="false">
      <c r="B27" s="102" t="s">
        <v>304</v>
      </c>
      <c r="C27" s="102" t="n">
        <v>271</v>
      </c>
      <c r="D27" s="102" t="n">
        <v>275.875226253717</v>
      </c>
      <c r="E27" s="102" t="n">
        <v>262.245500208779</v>
      </c>
      <c r="F27" s="102" t="n">
        <v>294.717329739022</v>
      </c>
      <c r="G27" s="102" t="n">
        <v>271.269452829613</v>
      </c>
      <c r="H27" s="102" t="n">
        <v>252.437249640499</v>
      </c>
      <c r="I27" s="102" t="n">
        <v>269.50457760702</v>
      </c>
      <c r="J27" s="102" t="n">
        <v>271.870164051536</v>
      </c>
      <c r="K27" s="102" t="n">
        <v>230.846861015552</v>
      </c>
      <c r="L27" s="102" t="n">
        <v>281.334301350095</v>
      </c>
      <c r="M27" s="102" t="n">
        <v>270.408353315131</v>
      </c>
      <c r="N27" s="102" t="n">
        <v>298.195427897975</v>
      </c>
      <c r="O27" s="102" t="n">
        <v>278.866206321933</v>
      </c>
      <c r="P27" s="102" t="n">
        <v>302.33759989153</v>
      </c>
      <c r="Q27" s="102" t="n">
        <v>319.533363944064</v>
      </c>
      <c r="R27" s="102" t="n">
        <v>298.619764815366</v>
      </c>
      <c r="S27" s="102" t="n">
        <v>328.416086068941</v>
      </c>
      <c r="T27" s="102" t="n">
        <v>336.744646194447</v>
      </c>
      <c r="U27" s="102" t="n">
        <v>304.2744788784</v>
      </c>
      <c r="V27" s="102" t="n">
        <v>347.133229244195</v>
      </c>
      <c r="W27" s="102" t="n">
        <v>359.412861562864</v>
      </c>
    </row>
    <row r="28" customFormat="false" ht="13.5" hidden="false" customHeight="true" outlineLevel="1" collapsed="false">
      <c r="B28" s="100" t="s">
        <v>306</v>
      </c>
      <c r="C28" s="100" t="n">
        <v>308</v>
      </c>
      <c r="D28" s="100" t="n">
        <v>277.364836992995</v>
      </c>
      <c r="E28" s="100" t="n">
        <v>282.336990713501</v>
      </c>
      <c r="F28" s="100" t="n">
        <v>268.410629162238</v>
      </c>
      <c r="G28" s="100" t="n">
        <v>301.629187880028</v>
      </c>
      <c r="H28" s="100" t="n">
        <v>277.639236364232</v>
      </c>
      <c r="I28" s="100" t="n">
        <v>258.333873295318</v>
      </c>
      <c r="J28" s="100" t="n">
        <v>275.830919868368</v>
      </c>
      <c r="K28" s="100" t="n">
        <v>278.239675144932</v>
      </c>
      <c r="L28" s="100" t="n">
        <v>236.260100883686</v>
      </c>
      <c r="M28" s="100" t="n">
        <v>287.931185254093</v>
      </c>
      <c r="N28" s="100" t="n">
        <v>276.730480214115</v>
      </c>
      <c r="O28" s="100" t="n">
        <v>305.173030351519</v>
      </c>
      <c r="P28" s="100" t="n">
        <v>285.420118606051</v>
      </c>
      <c r="Q28" s="100" t="n">
        <v>309.432344761996</v>
      </c>
      <c r="R28" s="100" t="n">
        <v>327.028031457214</v>
      </c>
      <c r="S28" s="100" t="n">
        <v>305.640149925267</v>
      </c>
      <c r="T28" s="100" t="n">
        <v>336.107367478352</v>
      </c>
      <c r="U28" s="100" t="n">
        <v>344.65013048973</v>
      </c>
      <c r="V28" s="100" t="n">
        <v>311.396590063877</v>
      </c>
      <c r="W28" s="100" t="n">
        <v>355.271258567042</v>
      </c>
    </row>
    <row r="29" customFormat="false" ht="13.5" hidden="false" customHeight="true" outlineLevel="1" collapsed="false">
      <c r="B29" s="101" t="s">
        <v>308</v>
      </c>
      <c r="C29" s="101" t="n">
        <v>336</v>
      </c>
      <c r="D29" s="101" t="n">
        <v>310.325923197087</v>
      </c>
      <c r="E29" s="101" t="n">
        <v>279.619027825015</v>
      </c>
      <c r="F29" s="101" t="n">
        <v>284.105650520879</v>
      </c>
      <c r="G29" s="101" t="n">
        <v>270.768744445424</v>
      </c>
      <c r="H29" s="101" t="n">
        <v>303.780850409278</v>
      </c>
      <c r="I29" s="101" t="n">
        <v>279.854300231176</v>
      </c>
      <c r="J29" s="101" t="n">
        <v>259.468580002448</v>
      </c>
      <c r="K29" s="101" t="n">
        <v>277.971716877304</v>
      </c>
      <c r="L29" s="101" t="n">
        <v>280.029245910699</v>
      </c>
      <c r="M29" s="101" t="n">
        <v>237.92462218801</v>
      </c>
      <c r="N29" s="101" t="n">
        <v>289.95195102056</v>
      </c>
      <c r="O29" s="101" t="n">
        <v>278.117203735493</v>
      </c>
      <c r="P29" s="101" t="n">
        <v>306.876347912179</v>
      </c>
      <c r="Q29" s="101" t="n">
        <v>287.869230815462</v>
      </c>
      <c r="R29" s="101" t="n">
        <v>311.764538372608</v>
      </c>
      <c r="S29" s="101" t="n">
        <v>329.385156953645</v>
      </c>
      <c r="T29" s="101" t="n">
        <v>308.329343589031</v>
      </c>
      <c r="U29" s="101" t="n">
        <v>338.178865637233</v>
      </c>
      <c r="V29" s="101" t="n">
        <v>347.347517950228</v>
      </c>
      <c r="W29" s="101" t="n">
        <v>313.202356088703</v>
      </c>
    </row>
    <row r="30" customFormat="false" ht="13.5" hidden="false" customHeight="true" outlineLevel="1" collapsed="false">
      <c r="B30" s="101" t="s">
        <v>310</v>
      </c>
      <c r="C30" s="101" t="n">
        <v>321</v>
      </c>
      <c r="D30" s="101" t="n">
        <v>336.556177750236</v>
      </c>
      <c r="E30" s="101" t="n">
        <v>310.362531527796</v>
      </c>
      <c r="F30" s="101" t="n">
        <v>279.555975153285</v>
      </c>
      <c r="G30" s="101" t="n">
        <v>284.357857841626</v>
      </c>
      <c r="H30" s="101" t="n">
        <v>270.601431732084</v>
      </c>
      <c r="I30" s="101" t="n">
        <v>303.892589758408</v>
      </c>
      <c r="J30" s="101" t="n">
        <v>279.816064363335</v>
      </c>
      <c r="K30" s="101" t="n">
        <v>259.990258556681</v>
      </c>
      <c r="L30" s="101" t="n">
        <v>277.969727861039</v>
      </c>
      <c r="M30" s="101" t="n">
        <v>280.249773208973</v>
      </c>
      <c r="N30" s="101" t="n">
        <v>238.024677811696</v>
      </c>
      <c r="O30" s="101" t="n">
        <v>290.078577508689</v>
      </c>
      <c r="P30" s="101" t="n">
        <v>278.573036563913</v>
      </c>
      <c r="Q30" s="101" t="n">
        <v>307.274318809688</v>
      </c>
      <c r="R30" s="101" t="n">
        <v>287.726470806685</v>
      </c>
      <c r="S30" s="101" t="n">
        <v>311.804051822422</v>
      </c>
      <c r="T30" s="101" t="n">
        <v>329.491698581865</v>
      </c>
      <c r="U30" s="101" t="n">
        <v>308.136418139377</v>
      </c>
      <c r="V30" s="101" t="n">
        <v>338.499557709794</v>
      </c>
      <c r="W30" s="101" t="n">
        <v>347.331517625623</v>
      </c>
    </row>
    <row r="31" customFormat="false" ht="13.5" hidden="false" customHeight="true" outlineLevel="1" collapsed="false">
      <c r="B31" s="101" t="s">
        <v>312</v>
      </c>
      <c r="C31" s="101" t="n">
        <v>372</v>
      </c>
      <c r="D31" s="101" t="n">
        <v>321.33526515723</v>
      </c>
      <c r="E31" s="101" t="n">
        <v>336.975193119477</v>
      </c>
      <c r="F31" s="101" t="n">
        <v>311.038631167223</v>
      </c>
      <c r="G31" s="101" t="n">
        <v>280.223373076213</v>
      </c>
      <c r="H31" s="101" t="n">
        <v>284.844306228809</v>
      </c>
      <c r="I31" s="101" t="n">
        <v>271.312095868131</v>
      </c>
      <c r="J31" s="101" t="n">
        <v>304.508433086518</v>
      </c>
      <c r="K31" s="101" t="n">
        <v>280.468952892256</v>
      </c>
      <c r="L31" s="101" t="n">
        <v>260.25797198322</v>
      </c>
      <c r="M31" s="101" t="n">
        <v>278.596414952201</v>
      </c>
      <c r="N31" s="101" t="n">
        <v>280.746246873876</v>
      </c>
      <c r="O31" s="101" t="n">
        <v>238.499414119619</v>
      </c>
      <c r="P31" s="101" t="n">
        <v>290.654282061018</v>
      </c>
      <c r="Q31" s="101" t="n">
        <v>278.922614451143</v>
      </c>
      <c r="R31" s="101" t="n">
        <v>307.723673360604</v>
      </c>
      <c r="S31" s="101" t="n">
        <v>288.460735076828</v>
      </c>
      <c r="T31" s="101" t="n">
        <v>312.481628100762</v>
      </c>
      <c r="U31" s="101" t="n">
        <v>330.168305561027</v>
      </c>
      <c r="V31" s="101" t="n">
        <v>308.947120882406</v>
      </c>
      <c r="W31" s="101" t="n">
        <v>339.066178421116</v>
      </c>
    </row>
    <row r="32" customFormat="false" ht="13.5" hidden="false" customHeight="true" outlineLevel="1" collapsed="false">
      <c r="B32" s="103" t="s">
        <v>314</v>
      </c>
      <c r="C32" s="103" t="n">
        <v>341</v>
      </c>
      <c r="D32" s="103" t="n">
        <v>366.334330776354</v>
      </c>
      <c r="E32" s="103" t="n">
        <v>315.319986584699</v>
      </c>
      <c r="F32" s="103" t="n">
        <v>330.884454358813</v>
      </c>
      <c r="G32" s="103" t="n">
        <v>306.349127886673</v>
      </c>
      <c r="H32" s="103" t="n">
        <v>276.186290302351</v>
      </c>
      <c r="I32" s="103" t="n">
        <v>280.122039168633</v>
      </c>
      <c r="J32" s="103" t="n">
        <v>267.611225885357</v>
      </c>
      <c r="K32" s="103" t="n">
        <v>299.768942278997</v>
      </c>
      <c r="L32" s="103" t="n">
        <v>276.379687903118</v>
      </c>
      <c r="M32" s="103" t="n">
        <v>255.373705597111</v>
      </c>
      <c r="N32" s="103" t="n">
        <v>274.464060227257</v>
      </c>
      <c r="O32" s="103" t="n">
        <v>276.146781671215</v>
      </c>
      <c r="P32" s="103" t="n">
        <v>234.762791941662</v>
      </c>
      <c r="Q32" s="103" t="n">
        <v>286.091364106955</v>
      </c>
      <c r="R32" s="103" t="n">
        <v>273.89001884304</v>
      </c>
      <c r="S32" s="103" t="n">
        <v>302.376641396723</v>
      </c>
      <c r="T32" s="103" t="n">
        <v>284.457244297245</v>
      </c>
      <c r="U32" s="103" t="n">
        <v>307.765019271272</v>
      </c>
      <c r="V32" s="103" t="n">
        <v>325.058015230947</v>
      </c>
      <c r="W32" s="103" t="n">
        <v>304.737586799398</v>
      </c>
    </row>
    <row r="33" customFormat="false" ht="13.5" hidden="false" customHeight="true" outlineLevel="1" collapsed="false">
      <c r="B33" s="104" t="s">
        <v>316</v>
      </c>
      <c r="C33" s="104" t="n">
        <v>372</v>
      </c>
      <c r="D33" s="104" t="n">
        <v>347.262534936177</v>
      </c>
      <c r="E33" s="104" t="n">
        <v>373.005823222959</v>
      </c>
      <c r="F33" s="104" t="n">
        <v>321.175071218503</v>
      </c>
      <c r="G33" s="104" t="n">
        <v>337.006642367371</v>
      </c>
      <c r="H33" s="104" t="n">
        <v>311.923408140186</v>
      </c>
      <c r="I33" s="104" t="n">
        <v>281.192866965589</v>
      </c>
      <c r="J33" s="104" t="n">
        <v>285.262054322301</v>
      </c>
      <c r="K33" s="104" t="n">
        <v>272.441496766765</v>
      </c>
      <c r="L33" s="104" t="n">
        <v>305.238400570231</v>
      </c>
      <c r="M33" s="104" t="n">
        <v>281.394653043168</v>
      </c>
      <c r="N33" s="104" t="n">
        <v>260.116908569084</v>
      </c>
      <c r="O33" s="104" t="n">
        <v>279.451332695892</v>
      </c>
      <c r="P33" s="104" t="n">
        <v>281.208335055741</v>
      </c>
      <c r="Q33" s="104" t="n">
        <v>239.048639595309</v>
      </c>
      <c r="R33" s="104" t="n">
        <v>291.315192166423</v>
      </c>
      <c r="S33" s="104" t="n">
        <v>278.956775151298</v>
      </c>
      <c r="T33" s="104" t="n">
        <v>307.949703220307</v>
      </c>
      <c r="U33" s="104" t="n">
        <v>289.598469413298</v>
      </c>
      <c r="V33" s="104" t="n">
        <v>313.365600191378</v>
      </c>
      <c r="W33" s="104" t="n">
        <v>330.98601514841</v>
      </c>
    </row>
    <row r="34" customFormat="false" ht="13.5" hidden="false" customHeight="true" outlineLevel="1" collapsed="false">
      <c r="B34" s="101" t="s">
        <v>318</v>
      </c>
      <c r="C34" s="101" t="n">
        <v>368</v>
      </c>
      <c r="D34" s="101" t="n">
        <v>377.076845991893</v>
      </c>
      <c r="E34" s="101" t="n">
        <v>351.897202764252</v>
      </c>
      <c r="F34" s="101" t="n">
        <v>378.074082860434</v>
      </c>
      <c r="G34" s="101" t="n">
        <v>325.358996576321</v>
      </c>
      <c r="H34" s="101" t="n">
        <v>341.431817948837</v>
      </c>
      <c r="I34" s="101" t="n">
        <v>316.169365300519</v>
      </c>
      <c r="J34" s="101" t="n">
        <v>285.050675323087</v>
      </c>
      <c r="K34" s="101" t="n">
        <v>289.07641234902</v>
      </c>
      <c r="L34" s="101" t="n">
        <v>276.212594780066</v>
      </c>
      <c r="M34" s="101" t="n">
        <v>309.369522920643</v>
      </c>
      <c r="N34" s="101" t="n">
        <v>285.247423175063</v>
      </c>
      <c r="O34" s="101" t="n">
        <v>263.503446492092</v>
      </c>
      <c r="P34" s="101" t="n">
        <v>283.266196975057</v>
      </c>
      <c r="Q34" s="101" t="n">
        <v>284.977311187134</v>
      </c>
      <c r="R34" s="101" t="n">
        <v>242.28000454493</v>
      </c>
      <c r="S34" s="101" t="n">
        <v>295.251601700415</v>
      </c>
      <c r="T34" s="101" t="n">
        <v>282.621134367318</v>
      </c>
      <c r="U34" s="101" t="n">
        <v>312.027956283955</v>
      </c>
      <c r="V34" s="101" t="n">
        <v>293.59603398428</v>
      </c>
      <c r="W34" s="101" t="n">
        <v>317.630329675238</v>
      </c>
    </row>
    <row r="35" customFormat="false" ht="13.5" hidden="false" customHeight="true" outlineLevel="1" collapsed="false">
      <c r="B35" s="101" t="s">
        <v>320</v>
      </c>
      <c r="C35" s="101" t="n">
        <v>405</v>
      </c>
      <c r="D35" s="101" t="n">
        <v>372.951519331991</v>
      </c>
      <c r="E35" s="101" t="n">
        <v>382.190666484831</v>
      </c>
      <c r="F35" s="101" t="n">
        <v>356.642542123533</v>
      </c>
      <c r="G35" s="101" t="n">
        <v>383.195666367229</v>
      </c>
      <c r="H35" s="101" t="n">
        <v>329.719976082821</v>
      </c>
      <c r="I35" s="101" t="n">
        <v>346.017276978513</v>
      </c>
      <c r="J35" s="101" t="n">
        <v>320.454334475074</v>
      </c>
      <c r="K35" s="101" t="n">
        <v>288.921687958323</v>
      </c>
      <c r="L35" s="101" t="n">
        <v>292.976463371041</v>
      </c>
      <c r="M35" s="101" t="n">
        <v>279.972196759515</v>
      </c>
      <c r="N35" s="101" t="n">
        <v>313.556180451387</v>
      </c>
      <c r="O35" s="101" t="n">
        <v>289.119092146242</v>
      </c>
      <c r="P35" s="101" t="n">
        <v>267.034826039894</v>
      </c>
      <c r="Q35" s="101" t="n">
        <v>287.108057590484</v>
      </c>
      <c r="R35" s="101" t="n">
        <v>288.824337988613</v>
      </c>
      <c r="S35" s="101" t="n">
        <v>245.557731039036</v>
      </c>
      <c r="T35" s="101" t="n">
        <v>299.245582876297</v>
      </c>
      <c r="U35" s="101" t="n">
        <v>286.417129265491</v>
      </c>
      <c r="V35" s="101" t="n">
        <v>316.227462062108</v>
      </c>
      <c r="W35" s="101" t="n">
        <v>297.589402240081</v>
      </c>
    </row>
    <row r="36" customFormat="false" ht="13.5" hidden="false" customHeight="true" outlineLevel="1" collapsed="false">
      <c r="B36" s="101" t="s">
        <v>322</v>
      </c>
      <c r="C36" s="101" t="n">
        <v>441</v>
      </c>
      <c r="D36" s="101" t="n">
        <v>408.206199868113</v>
      </c>
      <c r="E36" s="101" t="n">
        <v>375.889921432256</v>
      </c>
      <c r="F36" s="101" t="n">
        <v>385.460146693072</v>
      </c>
      <c r="G36" s="101" t="n">
        <v>359.519875944408</v>
      </c>
      <c r="H36" s="101" t="n">
        <v>386.436704316783</v>
      </c>
      <c r="I36" s="101" t="n">
        <v>332.209772691121</v>
      </c>
      <c r="J36" s="101" t="n">
        <v>348.688304873136</v>
      </c>
      <c r="K36" s="101" t="n">
        <v>323.177430840939</v>
      </c>
      <c r="L36" s="101" t="n">
        <v>291.426900740059</v>
      </c>
      <c r="M36" s="101" t="n">
        <v>295.352050904792</v>
      </c>
      <c r="N36" s="101" t="n">
        <v>282.455170688502</v>
      </c>
      <c r="O36" s="101" t="n">
        <v>316.181087786297</v>
      </c>
      <c r="P36" s="101" t="n">
        <v>291.61305891303</v>
      </c>
      <c r="Q36" s="101" t="n">
        <v>269.047970767591</v>
      </c>
      <c r="R36" s="101" t="n">
        <v>289.56592271757</v>
      </c>
      <c r="S36" s="101" t="n">
        <v>291.180907679016</v>
      </c>
      <c r="T36" s="101" t="n">
        <v>247.60685493919</v>
      </c>
      <c r="U36" s="101" t="n">
        <v>301.740272591598</v>
      </c>
      <c r="V36" s="101" t="n">
        <v>288.630452072427</v>
      </c>
      <c r="W36" s="101" t="n">
        <v>318.726035838549</v>
      </c>
    </row>
    <row r="37" customFormat="false" ht="13.5" hidden="false" customHeight="true" outlineLevel="1" collapsed="false">
      <c r="B37" s="102" t="s">
        <v>324</v>
      </c>
      <c r="C37" s="102" t="n">
        <v>459</v>
      </c>
      <c r="D37" s="102" t="n">
        <v>446.852635405219</v>
      </c>
      <c r="E37" s="102" t="n">
        <v>413.634507708152</v>
      </c>
      <c r="F37" s="102" t="n">
        <v>380.8900621108</v>
      </c>
      <c r="G37" s="102" t="n">
        <v>390.558740010851</v>
      </c>
      <c r="H37" s="102" t="n">
        <v>364.294728058685</v>
      </c>
      <c r="I37" s="102" t="n">
        <v>391.55234960139</v>
      </c>
      <c r="J37" s="102" t="n">
        <v>336.640937376908</v>
      </c>
      <c r="K37" s="102" t="n">
        <v>353.332768083903</v>
      </c>
      <c r="L37" s="102" t="n">
        <v>327.454230461474</v>
      </c>
      <c r="M37" s="102" t="n">
        <v>295.277937161576</v>
      </c>
      <c r="N37" s="102" t="n">
        <v>299.273348698236</v>
      </c>
      <c r="O37" s="102" t="n">
        <v>286.181471623356</v>
      </c>
      <c r="P37" s="102" t="n">
        <v>320.369718236029</v>
      </c>
      <c r="Q37" s="102" t="n">
        <v>295.468001614427</v>
      </c>
      <c r="R37" s="102" t="n">
        <v>272.637023528687</v>
      </c>
      <c r="S37" s="102" t="n">
        <v>293.395896959438</v>
      </c>
      <c r="T37" s="102" t="n">
        <v>295.045190438365</v>
      </c>
      <c r="U37" s="102" t="n">
        <v>250.887773835665</v>
      </c>
      <c r="V37" s="102" t="n">
        <v>305.738760510893</v>
      </c>
      <c r="W37" s="102" t="n">
        <v>292.474691185104</v>
      </c>
    </row>
    <row r="38" customFormat="false" ht="13.5" hidden="false" customHeight="true" outlineLevel="1" collapsed="false">
      <c r="B38" s="100" t="s">
        <v>326</v>
      </c>
      <c r="C38" s="100" t="n">
        <v>466</v>
      </c>
      <c r="D38" s="100" t="n">
        <v>458.601544878708</v>
      </c>
      <c r="E38" s="100" t="n">
        <v>446.356265959308</v>
      </c>
      <c r="F38" s="100" t="n">
        <v>413.004835021722</v>
      </c>
      <c r="G38" s="100" t="n">
        <v>380.285643675742</v>
      </c>
      <c r="H38" s="100" t="n">
        <v>390.389971473947</v>
      </c>
      <c r="I38" s="100" t="n">
        <v>363.834377888288</v>
      </c>
      <c r="J38" s="100" t="n">
        <v>391.318515202358</v>
      </c>
      <c r="K38" s="100" t="n">
        <v>335.918167497083</v>
      </c>
      <c r="L38" s="100" t="n">
        <v>352.67575473073</v>
      </c>
      <c r="M38" s="100" t="n">
        <v>327.280873635774</v>
      </c>
      <c r="N38" s="100" t="n">
        <v>295.208992018237</v>
      </c>
      <c r="O38" s="100" t="n">
        <v>298.915941786166</v>
      </c>
      <c r="P38" s="100" t="n">
        <v>286.211249629408</v>
      </c>
      <c r="Q38" s="100" t="n">
        <v>320.131054245019</v>
      </c>
      <c r="R38" s="100" t="n">
        <v>295.376402413161</v>
      </c>
      <c r="S38" s="100" t="n">
        <v>272.045905004896</v>
      </c>
      <c r="T38" s="100" t="n">
        <v>293.27221478114</v>
      </c>
      <c r="U38" s="100" t="n">
        <v>294.718407375674</v>
      </c>
      <c r="V38" s="100" t="n">
        <v>250.689455906446</v>
      </c>
      <c r="W38" s="100" t="n">
        <v>305.492813494497</v>
      </c>
    </row>
    <row r="39" customFormat="false" ht="13.5" hidden="false" customHeight="true" outlineLevel="1" collapsed="false">
      <c r="B39" s="101" t="s">
        <v>328</v>
      </c>
      <c r="C39" s="101" t="n">
        <v>507</v>
      </c>
      <c r="D39" s="101" t="n">
        <v>468.721366514536</v>
      </c>
      <c r="E39" s="101" t="n">
        <v>461.252796629223</v>
      </c>
      <c r="F39" s="101" t="n">
        <v>448.78320172106</v>
      </c>
      <c r="G39" s="101" t="n">
        <v>415.009452257834</v>
      </c>
      <c r="H39" s="101" t="n">
        <v>382.096617280548</v>
      </c>
      <c r="I39" s="101" t="n">
        <v>392.887902014376</v>
      </c>
      <c r="J39" s="101" t="n">
        <v>365.733780186166</v>
      </c>
      <c r="K39" s="101" t="n">
        <v>393.730934165331</v>
      </c>
      <c r="L39" s="101" t="n">
        <v>337.250746496609</v>
      </c>
      <c r="M39" s="101" t="n">
        <v>354.218801007119</v>
      </c>
      <c r="N39" s="101" t="n">
        <v>329.32992340924</v>
      </c>
      <c r="O39" s="101" t="n">
        <v>297.180885660844</v>
      </c>
      <c r="P39" s="101" t="n">
        <v>300.505858464413</v>
      </c>
      <c r="Q39" s="101" t="n">
        <v>288.259690614841</v>
      </c>
      <c r="R39" s="101" t="n">
        <v>322.037622242616</v>
      </c>
      <c r="S39" s="101" t="n">
        <v>297.317430665442</v>
      </c>
      <c r="T39" s="101" t="n">
        <v>273.11693297974</v>
      </c>
      <c r="U39" s="101" t="n">
        <v>295.153118825075</v>
      </c>
      <c r="V39" s="101" t="n">
        <v>296.322209899767</v>
      </c>
      <c r="W39" s="101" t="n">
        <v>252.166301871371</v>
      </c>
    </row>
    <row r="40" customFormat="false" ht="13.5" hidden="false" customHeight="true" outlineLevel="1" collapsed="false">
      <c r="B40" s="101" t="s">
        <v>330</v>
      </c>
      <c r="C40" s="101" t="n">
        <v>498</v>
      </c>
      <c r="D40" s="101" t="n">
        <v>515.643515262162</v>
      </c>
      <c r="E40" s="101" t="n">
        <v>477.220153912871</v>
      </c>
      <c r="F40" s="101" t="n">
        <v>469.592201134677</v>
      </c>
      <c r="G40" s="101" t="n">
        <v>456.760427820061</v>
      </c>
      <c r="H40" s="101" t="n">
        <v>422.171650840798</v>
      </c>
      <c r="I40" s="101" t="n">
        <v>388.659757566096</v>
      </c>
      <c r="J40" s="101" t="n">
        <v>400.205930981589</v>
      </c>
      <c r="K40" s="101" t="n">
        <v>372.164540427517</v>
      </c>
      <c r="L40" s="101" t="n">
        <v>400.983267124013</v>
      </c>
      <c r="M40" s="101" t="n">
        <v>342.805453491573</v>
      </c>
      <c r="N40" s="101" t="n">
        <v>360.181451659141</v>
      </c>
      <c r="O40" s="101" t="n">
        <v>335.423986993169</v>
      </c>
      <c r="P40" s="101" t="n">
        <v>302.790111949368</v>
      </c>
      <c r="Q40" s="101" t="n">
        <v>305.81592287083</v>
      </c>
      <c r="R40" s="101" t="n">
        <v>293.82212314463</v>
      </c>
      <c r="S40" s="101" t="n">
        <v>327.909759206412</v>
      </c>
      <c r="T40" s="101" t="n">
        <v>302.9007748228</v>
      </c>
      <c r="U40" s="101" t="n">
        <v>277.608029862956</v>
      </c>
      <c r="V40" s="101" t="n">
        <v>300.654619382699</v>
      </c>
      <c r="W40" s="101" t="n">
        <v>301.59061319021</v>
      </c>
    </row>
    <row r="41" customFormat="false" ht="13.5" hidden="false" customHeight="true" outlineLevel="1" collapsed="false">
      <c r="B41" s="101" t="s">
        <v>332</v>
      </c>
      <c r="C41" s="101" t="n">
        <v>572</v>
      </c>
      <c r="D41" s="101" t="n">
        <v>503.61195318344</v>
      </c>
      <c r="E41" s="101" t="n">
        <v>521.435442724873</v>
      </c>
      <c r="F41" s="101" t="n">
        <v>482.69365178343</v>
      </c>
      <c r="G41" s="101" t="n">
        <v>474.972876070835</v>
      </c>
      <c r="H41" s="101" t="n">
        <v>461.963639641367</v>
      </c>
      <c r="I41" s="101" t="n">
        <v>426.933040769218</v>
      </c>
      <c r="J41" s="101" t="n">
        <v>393.036272177257</v>
      </c>
      <c r="K41" s="101" t="n">
        <v>404.839344634613</v>
      </c>
      <c r="L41" s="101" t="n">
        <v>376.388433586067</v>
      </c>
      <c r="M41" s="101" t="n">
        <v>405.607571855261</v>
      </c>
      <c r="N41" s="101" t="n">
        <v>346.612572193951</v>
      </c>
      <c r="O41" s="101" t="n">
        <v>364.210185400256</v>
      </c>
      <c r="P41" s="101" t="n">
        <v>339.298457830837</v>
      </c>
      <c r="Q41" s="101" t="n">
        <v>306.312118350061</v>
      </c>
      <c r="R41" s="101" t="n">
        <v>309.292628953965</v>
      </c>
      <c r="S41" s="101" t="n">
        <v>297.266859064317</v>
      </c>
      <c r="T41" s="101" t="n">
        <v>331.678079363756</v>
      </c>
      <c r="U41" s="101" t="n">
        <v>306.417738671014</v>
      </c>
      <c r="V41" s="101" t="n">
        <v>280.689455572022</v>
      </c>
      <c r="W41" s="101" t="n">
        <v>304.136338965793</v>
      </c>
    </row>
    <row r="42" customFormat="false" ht="13.5" hidden="false" customHeight="true" outlineLevel="1" collapsed="false">
      <c r="B42" s="103" t="s">
        <v>334</v>
      </c>
      <c r="C42" s="103" t="n">
        <v>614</v>
      </c>
      <c r="D42" s="103" t="n">
        <v>580.005931155487</v>
      </c>
      <c r="E42" s="103" t="n">
        <v>510.781428611975</v>
      </c>
      <c r="F42" s="103" t="n">
        <v>528.901788544013</v>
      </c>
      <c r="G42" s="103" t="n">
        <v>489.346321631245</v>
      </c>
      <c r="H42" s="103" t="n">
        <v>481.531337637431</v>
      </c>
      <c r="I42" s="103" t="n">
        <v>468.412095725107</v>
      </c>
      <c r="J42" s="103" t="n">
        <v>433.001879568476</v>
      </c>
      <c r="K42" s="103" t="n">
        <v>398.639097490867</v>
      </c>
      <c r="L42" s="103" t="n">
        <v>410.320087802094</v>
      </c>
      <c r="M42" s="103" t="n">
        <v>381.678145940512</v>
      </c>
      <c r="N42" s="103" t="n">
        <v>411.140138995325</v>
      </c>
      <c r="O42" s="103" t="n">
        <v>351.675012311128</v>
      </c>
      <c r="P42" s="103" t="n">
        <v>369.464099247804</v>
      </c>
      <c r="Q42" s="103" t="n">
        <v>343.912320183791</v>
      </c>
      <c r="R42" s="103" t="n">
        <v>310.421405628788</v>
      </c>
      <c r="S42" s="103" t="n">
        <v>313.626026905736</v>
      </c>
      <c r="T42" s="103" t="n">
        <v>301.192941310155</v>
      </c>
      <c r="U42" s="103" t="n">
        <v>336.23259191081</v>
      </c>
      <c r="V42" s="103" t="n">
        <v>310.542921538119</v>
      </c>
      <c r="W42" s="103" t="n">
        <v>284.792777261013</v>
      </c>
    </row>
    <row r="43" customFormat="false" ht="13.5" hidden="false" customHeight="true" outlineLevel="1" collapsed="false">
      <c r="B43" s="104" t="s">
        <v>336</v>
      </c>
      <c r="C43" s="104" t="n">
        <v>533</v>
      </c>
      <c r="D43" s="104" t="n">
        <v>626.490932688653</v>
      </c>
      <c r="E43" s="104" t="n">
        <v>591.758032457678</v>
      </c>
      <c r="F43" s="104" t="n">
        <v>521.152759990018</v>
      </c>
      <c r="G43" s="104" t="n">
        <v>539.648858712568</v>
      </c>
      <c r="H43" s="104" t="n">
        <v>499.242771804981</v>
      </c>
      <c r="I43" s="104" t="n">
        <v>491.271948863994</v>
      </c>
      <c r="J43" s="104" t="n">
        <v>477.899934716642</v>
      </c>
      <c r="K43" s="104" t="n">
        <v>441.79227614386</v>
      </c>
      <c r="L43" s="104" t="n">
        <v>406.734758421344</v>
      </c>
      <c r="M43" s="104" t="n">
        <v>418.600413614529</v>
      </c>
      <c r="N43" s="104" t="n">
        <v>389.41563981261</v>
      </c>
      <c r="O43" s="104" t="n">
        <v>419.444517191293</v>
      </c>
      <c r="P43" s="104" t="n">
        <v>358.838889497946</v>
      </c>
      <c r="Q43" s="104" t="n">
        <v>376.978492108632</v>
      </c>
      <c r="R43" s="104" t="n">
        <v>350.856224761708</v>
      </c>
      <c r="S43" s="104" t="n">
        <v>316.678951143811</v>
      </c>
      <c r="T43" s="104" t="n">
        <v>319.981529143778</v>
      </c>
      <c r="U43" s="104" t="n">
        <v>307.253250523553</v>
      </c>
      <c r="V43" s="104" t="n">
        <v>343.029455195401</v>
      </c>
      <c r="W43" s="104" t="n">
        <v>316.805539627036</v>
      </c>
    </row>
    <row r="44" customFormat="false" ht="13.5" hidden="false" customHeight="true" outlineLevel="1" collapsed="false">
      <c r="B44" s="101" t="s">
        <v>338</v>
      </c>
      <c r="C44" s="101" t="n">
        <v>576</v>
      </c>
      <c r="D44" s="101" t="n">
        <v>534.337448171607</v>
      </c>
      <c r="E44" s="101" t="n">
        <v>628.250289989377</v>
      </c>
      <c r="F44" s="101" t="n">
        <v>593.318153712299</v>
      </c>
      <c r="G44" s="101" t="n">
        <v>522.573766716766</v>
      </c>
      <c r="H44" s="101" t="n">
        <v>541.137095982063</v>
      </c>
      <c r="I44" s="101" t="n">
        <v>500.518745256528</v>
      </c>
      <c r="J44" s="101" t="n">
        <v>492.532305006468</v>
      </c>
      <c r="K44" s="101" t="n">
        <v>479.153114299358</v>
      </c>
      <c r="L44" s="101" t="n">
        <v>442.993378193045</v>
      </c>
      <c r="M44" s="101" t="n">
        <v>407.846713727708</v>
      </c>
      <c r="N44" s="101" t="n">
        <v>419.63174027675</v>
      </c>
      <c r="O44" s="101" t="n">
        <v>390.450730237578</v>
      </c>
      <c r="P44" s="101" t="n">
        <v>420.494068775914</v>
      </c>
      <c r="Q44" s="101" t="n">
        <v>359.867179986785</v>
      </c>
      <c r="R44" s="101" t="n">
        <v>378.033247336015</v>
      </c>
      <c r="S44" s="101" t="n">
        <v>351.728604127459</v>
      </c>
      <c r="T44" s="101" t="n">
        <v>317.444518762969</v>
      </c>
      <c r="U44" s="101" t="n">
        <v>320.826855806627</v>
      </c>
      <c r="V44" s="101" t="n">
        <v>307.971917811871</v>
      </c>
      <c r="W44" s="101" t="n">
        <v>343.899628828428</v>
      </c>
    </row>
    <row r="45" customFormat="false" ht="13.5" hidden="false" customHeight="true" outlineLevel="1" collapsed="false">
      <c r="B45" s="101" t="s">
        <v>340</v>
      </c>
      <c r="C45" s="101" t="n">
        <v>557</v>
      </c>
      <c r="D45" s="101" t="n">
        <v>583.69918034684</v>
      </c>
      <c r="E45" s="101" t="n">
        <v>541.686145831689</v>
      </c>
      <c r="F45" s="101" t="n">
        <v>636.658901073284</v>
      </c>
      <c r="G45" s="101" t="n">
        <v>601.384963598895</v>
      </c>
      <c r="H45" s="101" t="n">
        <v>529.620571293762</v>
      </c>
      <c r="I45" s="101" t="n">
        <v>548.413452900454</v>
      </c>
      <c r="J45" s="101" t="n">
        <v>507.373605118176</v>
      </c>
      <c r="K45" s="101" t="n">
        <v>499.271906398095</v>
      </c>
      <c r="L45" s="101" t="n">
        <v>485.676090084262</v>
      </c>
      <c r="M45" s="101" t="n">
        <v>448.971403830806</v>
      </c>
      <c r="N45" s="101" t="n">
        <v>413.342826533843</v>
      </c>
      <c r="O45" s="101" t="n">
        <v>425.426473281381</v>
      </c>
      <c r="P45" s="101" t="n">
        <v>395.748913068887</v>
      </c>
      <c r="Q45" s="101" t="n">
        <v>426.280741062681</v>
      </c>
      <c r="R45" s="101" t="n">
        <v>364.658268540417</v>
      </c>
      <c r="S45" s="101" t="n">
        <v>383.09773581774</v>
      </c>
      <c r="T45" s="101" t="n">
        <v>356.575814662145</v>
      </c>
      <c r="U45" s="101" t="n">
        <v>321.846258508714</v>
      </c>
      <c r="V45" s="101" t="n">
        <v>325.186719049042</v>
      </c>
      <c r="W45" s="101" t="n">
        <v>312.272134541814</v>
      </c>
    </row>
    <row r="46" customFormat="false" ht="13.5" hidden="false" customHeight="true" outlineLevel="1" collapsed="false">
      <c r="B46" s="101" t="s">
        <v>342</v>
      </c>
      <c r="C46" s="101" t="n">
        <v>576</v>
      </c>
      <c r="D46" s="101" t="n">
        <v>561.540328461909</v>
      </c>
      <c r="E46" s="101" t="n">
        <v>588.439296810981</v>
      </c>
      <c r="F46" s="101" t="n">
        <v>546.125096195929</v>
      </c>
      <c r="G46" s="101" t="n">
        <v>641.831230364237</v>
      </c>
      <c r="H46" s="101" t="n">
        <v>606.295096365453</v>
      </c>
      <c r="I46" s="101" t="n">
        <v>533.933496656824</v>
      </c>
      <c r="J46" s="101" t="n">
        <v>552.875390534044</v>
      </c>
      <c r="K46" s="101" t="n">
        <v>511.525806888601</v>
      </c>
      <c r="L46" s="101" t="n">
        <v>503.356666603971</v>
      </c>
      <c r="M46" s="101" t="n">
        <v>489.643114872291</v>
      </c>
      <c r="N46" s="101" t="n">
        <v>452.628411367773</v>
      </c>
      <c r="O46" s="101" t="n">
        <v>416.708151111425</v>
      </c>
      <c r="P46" s="101" t="n">
        <v>428.917279820908</v>
      </c>
      <c r="Q46" s="101" t="n">
        <v>398.978067440227</v>
      </c>
      <c r="R46" s="101" t="n">
        <v>429.77468774737</v>
      </c>
      <c r="S46" s="101" t="n">
        <v>367.615885618217</v>
      </c>
      <c r="T46" s="101" t="n">
        <v>386.211024968058</v>
      </c>
      <c r="U46" s="101" t="n">
        <v>359.499764905699</v>
      </c>
      <c r="V46" s="101" t="n">
        <v>324.490656133057</v>
      </c>
      <c r="W46" s="101" t="n">
        <v>327.841361071056</v>
      </c>
    </row>
    <row r="47" customFormat="false" ht="13.5" hidden="false" customHeight="true" outlineLevel="1" collapsed="false">
      <c r="B47" s="102" t="s">
        <v>344</v>
      </c>
      <c r="C47" s="102" t="n">
        <v>561</v>
      </c>
      <c r="D47" s="102" t="n">
        <v>580.26510539635</v>
      </c>
      <c r="E47" s="102" t="n">
        <v>565.63198376798</v>
      </c>
      <c r="F47" s="102" t="n">
        <v>592.878262773499</v>
      </c>
      <c r="G47" s="102" t="n">
        <v>549.905609891586</v>
      </c>
      <c r="H47" s="102" t="n">
        <v>646.654852016911</v>
      </c>
      <c r="I47" s="102" t="n">
        <v>610.64499199791</v>
      </c>
      <c r="J47" s="102" t="n">
        <v>537.859793336909</v>
      </c>
      <c r="K47" s="102" t="n">
        <v>556.975110879481</v>
      </c>
      <c r="L47" s="102" t="n">
        <v>515.114012169527</v>
      </c>
      <c r="M47" s="102" t="n">
        <v>506.897228569532</v>
      </c>
      <c r="N47" s="102" t="n">
        <v>493.142340382662</v>
      </c>
      <c r="O47" s="102" t="n">
        <v>455.949684838182</v>
      </c>
      <c r="P47" s="102" t="n">
        <v>419.778376584794</v>
      </c>
      <c r="Q47" s="102" t="n">
        <v>431.847702829045</v>
      </c>
      <c r="R47" s="102" t="n">
        <v>401.857681900733</v>
      </c>
      <c r="S47" s="102" t="n">
        <v>432.743772339103</v>
      </c>
      <c r="T47" s="102" t="n">
        <v>370.420474430946</v>
      </c>
      <c r="U47" s="102" t="n">
        <v>389.105625695412</v>
      </c>
      <c r="V47" s="102" t="n">
        <v>361.972085482215</v>
      </c>
      <c r="W47" s="102" t="n">
        <v>326.677856063982</v>
      </c>
    </row>
    <row r="48" customFormat="false" ht="13.5" hidden="false" customHeight="true" outlineLevel="1" collapsed="false">
      <c r="B48" s="100" t="s">
        <v>346</v>
      </c>
      <c r="C48" s="100" t="n">
        <v>430</v>
      </c>
      <c r="D48" s="100" t="n">
        <v>560.487446646345</v>
      </c>
      <c r="E48" s="100" t="n">
        <v>579.757795688657</v>
      </c>
      <c r="F48" s="100" t="n">
        <v>565.161096466976</v>
      </c>
      <c r="G48" s="100" t="n">
        <v>592.330825235859</v>
      </c>
      <c r="H48" s="100" t="n">
        <v>549.518595286234</v>
      </c>
      <c r="I48" s="100" t="n">
        <v>646.064206266673</v>
      </c>
      <c r="J48" s="100" t="n">
        <v>610.160791639878</v>
      </c>
      <c r="K48" s="100" t="n">
        <v>537.399281989973</v>
      </c>
      <c r="L48" s="100" t="n">
        <v>556.48608212274</v>
      </c>
      <c r="M48" s="100" t="n">
        <v>514.734672800156</v>
      </c>
      <c r="N48" s="100" t="n">
        <v>506.520499952754</v>
      </c>
      <c r="O48" s="100" t="n">
        <v>492.756205347381</v>
      </c>
      <c r="P48" s="100" t="n">
        <v>455.561847318178</v>
      </c>
      <c r="Q48" s="100" t="n">
        <v>419.416847873933</v>
      </c>
      <c r="R48" s="100" t="n">
        <v>431.557567662679</v>
      </c>
      <c r="S48" s="100" t="n">
        <v>401.532938334335</v>
      </c>
      <c r="T48" s="100" t="n">
        <v>432.441351608227</v>
      </c>
      <c r="U48" s="100" t="n">
        <v>370.067257438132</v>
      </c>
      <c r="V48" s="100" t="n">
        <v>388.75304493906</v>
      </c>
      <c r="W48" s="100" t="n">
        <v>361.723137564771</v>
      </c>
    </row>
    <row r="49" customFormat="false" ht="13.5" hidden="false" customHeight="true" outlineLevel="1" collapsed="false">
      <c r="B49" s="101" t="s">
        <v>348</v>
      </c>
      <c r="C49" s="101" t="n">
        <v>532</v>
      </c>
      <c r="D49" s="101" t="n">
        <v>429.067165775586</v>
      </c>
      <c r="E49" s="101" t="n">
        <v>559.284905825931</v>
      </c>
      <c r="F49" s="101" t="n">
        <v>578.532336659014</v>
      </c>
      <c r="G49" s="101" t="n">
        <v>563.985549583201</v>
      </c>
      <c r="H49" s="101" t="n">
        <v>591.055318499763</v>
      </c>
      <c r="I49" s="101" t="n">
        <v>548.432672109372</v>
      </c>
      <c r="J49" s="101" t="n">
        <v>644.678191712505</v>
      </c>
      <c r="K49" s="101" t="n">
        <v>608.911130472569</v>
      </c>
      <c r="L49" s="101" t="n">
        <v>536.271201511317</v>
      </c>
      <c r="M49" s="101" t="n">
        <v>555.30813517109</v>
      </c>
      <c r="N49" s="101" t="n">
        <v>513.70393083505</v>
      </c>
      <c r="O49" s="101" t="n">
        <v>505.503432236867</v>
      </c>
      <c r="P49" s="101" t="n">
        <v>491.750945482752</v>
      </c>
      <c r="Q49" s="101" t="n">
        <v>454.607606797983</v>
      </c>
      <c r="R49" s="101" t="n">
        <v>418.534721873645</v>
      </c>
      <c r="S49" s="101" t="n">
        <v>430.715873921302</v>
      </c>
      <c r="T49" s="101" t="n">
        <v>400.705647103425</v>
      </c>
      <c r="U49" s="101" t="n">
        <v>431.588512494596</v>
      </c>
      <c r="V49" s="101" t="n">
        <v>369.261342509655</v>
      </c>
      <c r="W49" s="101" t="n">
        <v>387.921322260582</v>
      </c>
    </row>
    <row r="50" customFormat="false" ht="13.5" hidden="false" customHeight="true" outlineLevel="1" collapsed="false">
      <c r="B50" s="101" t="s">
        <v>350</v>
      </c>
      <c r="C50" s="101" t="n">
        <v>515</v>
      </c>
      <c r="D50" s="101" t="n">
        <v>532.740074779411</v>
      </c>
      <c r="E50" s="101" t="n">
        <v>429.64609497523</v>
      </c>
      <c r="F50" s="101" t="n">
        <v>560.049407875273</v>
      </c>
      <c r="G50" s="101" t="n">
        <v>579.336755497423</v>
      </c>
      <c r="H50" s="101" t="n">
        <v>564.783814789141</v>
      </c>
      <c r="I50" s="101" t="n">
        <v>591.859818327617</v>
      </c>
      <c r="J50" s="101" t="n">
        <v>549.251075772423</v>
      </c>
      <c r="K50" s="101" t="n">
        <v>645.559518789321</v>
      </c>
      <c r="L50" s="101" t="n">
        <v>609.787371480068</v>
      </c>
      <c r="M50" s="101" t="n">
        <v>537.022650182161</v>
      </c>
      <c r="N50" s="101" t="n">
        <v>556.079022674547</v>
      </c>
      <c r="O50" s="101" t="n">
        <v>514.46050135947</v>
      </c>
      <c r="P50" s="101" t="n">
        <v>506.245876856709</v>
      </c>
      <c r="Q50" s="101" t="n">
        <v>492.461503643241</v>
      </c>
      <c r="R50" s="101" t="n">
        <v>455.246139082358</v>
      </c>
      <c r="S50" s="101" t="n">
        <v>419.119931359405</v>
      </c>
      <c r="T50" s="101" t="n">
        <v>431.366825392805</v>
      </c>
      <c r="U50" s="101" t="n">
        <v>401.278643320901</v>
      </c>
      <c r="V50" s="101" t="n">
        <v>432.233826915361</v>
      </c>
      <c r="W50" s="101" t="n">
        <v>369.757289763033</v>
      </c>
    </row>
    <row r="51" customFormat="false" ht="13.5" hidden="false" customHeight="true" outlineLevel="1" collapsed="false">
      <c r="B51" s="101" t="s">
        <v>352</v>
      </c>
      <c r="C51" s="101" t="n">
        <v>474</v>
      </c>
      <c r="D51" s="101" t="n">
        <v>514.697120115831</v>
      </c>
      <c r="E51" s="101" t="n">
        <v>532.362573043981</v>
      </c>
      <c r="F51" s="101" t="n">
        <v>429.448647871024</v>
      </c>
      <c r="G51" s="101" t="n">
        <v>559.733186592931</v>
      </c>
      <c r="H51" s="101" t="n">
        <v>578.928547057948</v>
      </c>
      <c r="I51" s="101" t="n">
        <v>564.301988434137</v>
      </c>
      <c r="J51" s="101" t="n">
        <v>591.546079060961</v>
      </c>
      <c r="K51" s="101" t="n">
        <v>548.53128828586</v>
      </c>
      <c r="L51" s="101" t="n">
        <v>645.19442833019</v>
      </c>
      <c r="M51" s="101" t="n">
        <v>609.181403227815</v>
      </c>
      <c r="N51" s="101" t="n">
        <v>536.609739168801</v>
      </c>
      <c r="O51" s="101" t="n">
        <v>555.6945879714</v>
      </c>
      <c r="P51" s="101" t="n">
        <v>513.845951529122</v>
      </c>
      <c r="Q51" s="101" t="n">
        <v>505.653346998369</v>
      </c>
      <c r="R51" s="101" t="n">
        <v>491.954759745129</v>
      </c>
      <c r="S51" s="101" t="n">
        <v>454.887078980563</v>
      </c>
      <c r="T51" s="101" t="n">
        <v>418.805191182082</v>
      </c>
      <c r="U51" s="101" t="n">
        <v>430.752588134297</v>
      </c>
      <c r="V51" s="101" t="n">
        <v>400.901516873676</v>
      </c>
      <c r="W51" s="101" t="n">
        <v>431.659806005913</v>
      </c>
    </row>
    <row r="52" customFormat="false" ht="13.5" hidden="false" customHeight="true" outlineLevel="1" collapsed="false">
      <c r="B52" s="103" t="s">
        <v>354</v>
      </c>
      <c r="C52" s="103" t="n">
        <v>423</v>
      </c>
      <c r="D52" s="103" t="n">
        <v>473.436568253809</v>
      </c>
      <c r="E52" s="103" t="n">
        <v>514.075891971246</v>
      </c>
      <c r="F52" s="103" t="n">
        <v>531.655137439402</v>
      </c>
      <c r="G52" s="103" t="n">
        <v>428.986147314512</v>
      </c>
      <c r="H52" s="103" t="n">
        <v>559.070896621633</v>
      </c>
      <c r="I52" s="103" t="n">
        <v>578.161569044687</v>
      </c>
      <c r="J52" s="103" t="n">
        <v>563.469595266769</v>
      </c>
      <c r="K52" s="103" t="n">
        <v>590.866811965245</v>
      </c>
      <c r="L52" s="103" t="n">
        <v>547.468150614939</v>
      </c>
      <c r="M52" s="103" t="n">
        <v>644.430424651937</v>
      </c>
      <c r="N52" s="103" t="n">
        <v>608.196106374249</v>
      </c>
      <c r="O52" s="103" t="n">
        <v>535.863929544559</v>
      </c>
      <c r="P52" s="103" t="n">
        <v>554.965857948965</v>
      </c>
      <c r="Q52" s="103" t="n">
        <v>512.910375638958</v>
      </c>
      <c r="R52" s="103" t="n">
        <v>504.745034872424</v>
      </c>
      <c r="S52" s="103" t="n">
        <v>491.141504173574</v>
      </c>
      <c r="T52" s="103" t="n">
        <v>454.245726143265</v>
      </c>
      <c r="U52" s="103" t="n">
        <v>418.230712460309</v>
      </c>
      <c r="V52" s="103" t="n">
        <v>429.868220672069</v>
      </c>
      <c r="W52" s="103" t="n">
        <v>400.274977083045</v>
      </c>
    </row>
    <row r="53" customFormat="false" ht="13.5" hidden="false" customHeight="true" outlineLevel="1" collapsed="false">
      <c r="B53" s="104" t="s">
        <v>356</v>
      </c>
      <c r="C53" s="104" t="n">
        <v>433</v>
      </c>
      <c r="D53" s="104" t="n">
        <v>425.69527718571</v>
      </c>
      <c r="E53" s="104" t="n">
        <v>476.445919662581</v>
      </c>
      <c r="F53" s="104" t="n">
        <v>517.34528611964</v>
      </c>
      <c r="G53" s="104" t="n">
        <v>535.048198667154</v>
      </c>
      <c r="H53" s="104" t="n">
        <v>431.704179916839</v>
      </c>
      <c r="I53" s="104" t="n">
        <v>562.624015986259</v>
      </c>
      <c r="J53" s="104" t="n">
        <v>581.851010119406</v>
      </c>
      <c r="K53" s="104" t="n">
        <v>567.080792255365</v>
      </c>
      <c r="L53" s="104" t="n">
        <v>594.618227658781</v>
      </c>
      <c r="M53" s="104" t="n">
        <v>551.023266638348</v>
      </c>
      <c r="N53" s="104" t="n">
        <v>648.526146606676</v>
      </c>
      <c r="O53" s="104" t="n">
        <v>612.109811292924</v>
      </c>
      <c r="P53" s="104" t="n">
        <v>539.289838600342</v>
      </c>
      <c r="Q53" s="104" t="n">
        <v>558.505913602942</v>
      </c>
      <c r="R53" s="104" t="n">
        <v>516.230038957051</v>
      </c>
      <c r="S53" s="104" t="n">
        <v>508.009590721009</v>
      </c>
      <c r="T53" s="104" t="n">
        <v>494.305183308247</v>
      </c>
      <c r="U53" s="104" t="n">
        <v>457.151499485928</v>
      </c>
      <c r="V53" s="104" t="n">
        <v>420.903173388147</v>
      </c>
      <c r="W53" s="104" t="n">
        <v>432.668733923072</v>
      </c>
    </row>
    <row r="54" customFormat="false" ht="13.5" hidden="false" customHeight="true" outlineLevel="1" collapsed="false">
      <c r="B54" s="101" t="s">
        <v>358</v>
      </c>
      <c r="C54" s="101" t="n">
        <v>449</v>
      </c>
      <c r="D54" s="101" t="n">
        <v>433.323828921636</v>
      </c>
      <c r="E54" s="101" t="n">
        <v>425.981318409095</v>
      </c>
      <c r="F54" s="101" t="n">
        <v>476.712616638589</v>
      </c>
      <c r="G54" s="101" t="n">
        <v>517.647495078325</v>
      </c>
      <c r="H54" s="101" t="n">
        <v>535.447656878385</v>
      </c>
      <c r="I54" s="101" t="n">
        <v>431.881576367985</v>
      </c>
      <c r="J54" s="101" t="n">
        <v>562.93486633734</v>
      </c>
      <c r="K54" s="101" t="n">
        <v>582.282279675173</v>
      </c>
      <c r="L54" s="101" t="n">
        <v>567.614696739857</v>
      </c>
      <c r="M54" s="101" t="n">
        <v>594.919077064056</v>
      </c>
      <c r="N54" s="101" t="n">
        <v>551.882346371157</v>
      </c>
      <c r="O54" s="101" t="n">
        <v>648.885253402203</v>
      </c>
      <c r="P54" s="101" t="n">
        <v>612.802265886776</v>
      </c>
      <c r="Q54" s="101" t="n">
        <v>539.736306765027</v>
      </c>
      <c r="R54" s="101" t="n">
        <v>558.90987728514</v>
      </c>
      <c r="S54" s="101" t="n">
        <v>516.954010824861</v>
      </c>
      <c r="T54" s="101" t="n">
        <v>508.705487827503</v>
      </c>
      <c r="U54" s="101" t="n">
        <v>494.887901442276</v>
      </c>
      <c r="V54" s="101" t="n">
        <v>457.542191843437</v>
      </c>
      <c r="W54" s="101" t="n">
        <v>421.241450836535</v>
      </c>
    </row>
    <row r="55" customFormat="false" ht="13.5" hidden="false" customHeight="true" outlineLevel="1" collapsed="false">
      <c r="B55" s="101" t="s">
        <v>360</v>
      </c>
      <c r="C55" s="101" t="n">
        <v>403</v>
      </c>
      <c r="D55" s="101" t="n">
        <v>449.140578566116</v>
      </c>
      <c r="E55" s="101" t="n">
        <v>433.4479447934</v>
      </c>
      <c r="F55" s="101" t="n">
        <v>426.108146353137</v>
      </c>
      <c r="G55" s="101" t="n">
        <v>476.862510869304</v>
      </c>
      <c r="H55" s="101" t="n">
        <v>517.808380624909</v>
      </c>
      <c r="I55" s="101" t="n">
        <v>535.601126577156</v>
      </c>
      <c r="J55" s="101" t="n">
        <v>432.026947734178</v>
      </c>
      <c r="K55" s="101" t="n">
        <v>563.11248046874</v>
      </c>
      <c r="L55" s="101" t="n">
        <v>582.449639469109</v>
      </c>
      <c r="M55" s="101" t="n">
        <v>567.760921095404</v>
      </c>
      <c r="N55" s="101" t="n">
        <v>595.110906437012</v>
      </c>
      <c r="O55" s="101" t="n">
        <v>551.973836720582</v>
      </c>
      <c r="P55" s="101" t="n">
        <v>649.089867617642</v>
      </c>
      <c r="Q55" s="101" t="n">
        <v>612.942831635277</v>
      </c>
      <c r="R55" s="101" t="n">
        <v>539.884474668107</v>
      </c>
      <c r="S55" s="101" t="n">
        <v>559.072009371008</v>
      </c>
      <c r="T55" s="101" t="n">
        <v>517.051746610247</v>
      </c>
      <c r="U55" s="101" t="n">
        <v>508.804127297835</v>
      </c>
      <c r="V55" s="101" t="n">
        <v>494.997915865213</v>
      </c>
      <c r="W55" s="101" t="n">
        <v>457.665974971134</v>
      </c>
    </row>
    <row r="56" customFormat="false" ht="13.5" hidden="false" customHeight="true" outlineLevel="1" collapsed="false">
      <c r="B56" s="101" t="s">
        <v>362</v>
      </c>
      <c r="C56" s="101" t="n">
        <v>368</v>
      </c>
      <c r="D56" s="101" t="n">
        <v>403.11974689357</v>
      </c>
      <c r="E56" s="101" t="n">
        <v>449.28644514059</v>
      </c>
      <c r="F56" s="101" t="n">
        <v>433.584626227658</v>
      </c>
      <c r="G56" s="101" t="n">
        <v>426.244217214741</v>
      </c>
      <c r="H56" s="101" t="n">
        <v>477.017606777749</v>
      </c>
      <c r="I56" s="101" t="n">
        <v>517.976128629178</v>
      </c>
      <c r="J56" s="101" t="n">
        <v>535.770056875173</v>
      </c>
      <c r="K56" s="101" t="n">
        <v>432.17084885749</v>
      </c>
      <c r="L56" s="101" t="n">
        <v>563.295843941646</v>
      </c>
      <c r="M56" s="101" t="n">
        <v>582.63351097394</v>
      </c>
      <c r="N56" s="101" t="n">
        <v>567.934168277198</v>
      </c>
      <c r="O56" s="101" t="n">
        <v>595.306148611241</v>
      </c>
      <c r="P56" s="101" t="n">
        <v>552.124331755912</v>
      </c>
      <c r="Q56" s="101" t="n">
        <v>649.301185536664</v>
      </c>
      <c r="R56" s="101" t="n">
        <v>613.123743804249</v>
      </c>
      <c r="S56" s="101" t="n">
        <v>540.052444847051</v>
      </c>
      <c r="T56" s="101" t="n">
        <v>559.249028131625</v>
      </c>
      <c r="U56" s="101" t="n">
        <v>517.196979755867</v>
      </c>
      <c r="V56" s="101" t="n">
        <v>508.947915506691</v>
      </c>
      <c r="W56" s="101" t="n">
        <v>495.142776206235</v>
      </c>
    </row>
    <row r="57" customFormat="false" ht="13.5" hidden="false" customHeight="true" outlineLevel="1" collapsed="false">
      <c r="B57" s="102" t="s">
        <v>364</v>
      </c>
      <c r="C57" s="102" t="n">
        <v>373</v>
      </c>
      <c r="D57" s="102" t="n">
        <v>369.970655057357</v>
      </c>
      <c r="E57" s="102" t="n">
        <v>405.364374826368</v>
      </c>
      <c r="F57" s="102" t="n">
        <v>451.572725083869</v>
      </c>
      <c r="G57" s="102" t="n">
        <v>435.861975680052</v>
      </c>
      <c r="H57" s="102" t="n">
        <v>428.453435053051</v>
      </c>
      <c r="I57" s="102" t="n">
        <v>479.44107683349</v>
      </c>
      <c r="J57" s="102" t="n">
        <v>520.619234108508</v>
      </c>
      <c r="K57" s="102" t="n">
        <v>538.583491474096</v>
      </c>
      <c r="L57" s="102" t="n">
        <v>434.30767395494</v>
      </c>
      <c r="M57" s="102" t="n">
        <v>566.153908132343</v>
      </c>
      <c r="N57" s="102" t="n">
        <v>585.690170105179</v>
      </c>
      <c r="O57" s="102" t="n">
        <v>571.017638964559</v>
      </c>
      <c r="P57" s="102" t="n">
        <v>598.301298408211</v>
      </c>
      <c r="Q57" s="102" t="n">
        <v>555.433286091648</v>
      </c>
      <c r="R57" s="102" t="n">
        <v>652.596353655776</v>
      </c>
      <c r="S57" s="102" t="n">
        <v>616.558826692612</v>
      </c>
      <c r="T57" s="102" t="n">
        <v>542.928483601501</v>
      </c>
      <c r="U57" s="102" t="n">
        <v>562.173853448753</v>
      </c>
      <c r="V57" s="102" t="n">
        <v>520.222668177207</v>
      </c>
      <c r="W57" s="102" t="n">
        <v>511.910213664307</v>
      </c>
    </row>
    <row r="58" customFormat="false" ht="13.5" hidden="false" customHeight="true" outlineLevel="1" collapsed="false">
      <c r="B58" s="100" t="s">
        <v>366</v>
      </c>
      <c r="C58" s="100" t="n">
        <v>339</v>
      </c>
      <c r="D58" s="100" t="n">
        <v>372.497382025516</v>
      </c>
      <c r="E58" s="100" t="n">
        <v>369.387504854995</v>
      </c>
      <c r="F58" s="100" t="n">
        <v>404.699103467188</v>
      </c>
      <c r="G58" s="100" t="n">
        <v>450.897635935664</v>
      </c>
      <c r="H58" s="100" t="n">
        <v>435.188612431274</v>
      </c>
      <c r="I58" s="100" t="n">
        <v>427.800584714889</v>
      </c>
      <c r="J58" s="100" t="n">
        <v>478.72552879369</v>
      </c>
      <c r="K58" s="100" t="n">
        <v>519.838688557401</v>
      </c>
      <c r="L58" s="100" t="n">
        <v>537.751627228112</v>
      </c>
      <c r="M58" s="100" t="n">
        <v>433.677516120861</v>
      </c>
      <c r="N58" s="100" t="n">
        <v>565.310090934895</v>
      </c>
      <c r="O58" s="100" t="n">
        <v>584.786425912777</v>
      </c>
      <c r="P58" s="100" t="n">
        <v>570.104673470217</v>
      </c>
      <c r="Q58" s="100" t="n">
        <v>597.417334055377</v>
      </c>
      <c r="R58" s="100" t="n">
        <v>554.449812746988</v>
      </c>
      <c r="S58" s="100" t="n">
        <v>651.623476166752</v>
      </c>
      <c r="T58" s="100" t="n">
        <v>615.540475955068</v>
      </c>
      <c r="U58" s="100" t="n">
        <v>542.077609775991</v>
      </c>
      <c r="V58" s="100" t="n">
        <v>561.309201735938</v>
      </c>
      <c r="W58" s="100" t="n">
        <v>519.324191889485</v>
      </c>
    </row>
    <row r="59" customFormat="false" ht="13.5" hidden="false" customHeight="true" outlineLevel="1" collapsed="false">
      <c r="B59" s="101" t="s">
        <v>368</v>
      </c>
      <c r="C59" s="101" t="n">
        <v>396</v>
      </c>
      <c r="D59" s="101" t="n">
        <v>336.423539197685</v>
      </c>
      <c r="E59" s="101" t="n">
        <v>369.64868626399</v>
      </c>
      <c r="F59" s="101" t="n">
        <v>366.611720598126</v>
      </c>
      <c r="G59" s="101" t="n">
        <v>401.673261216576</v>
      </c>
      <c r="H59" s="101" t="n">
        <v>447.48803543198</v>
      </c>
      <c r="I59" s="101" t="n">
        <v>431.910437348569</v>
      </c>
      <c r="J59" s="101" t="n">
        <v>424.572796170315</v>
      </c>
      <c r="K59" s="101" t="n">
        <v>475.104800254508</v>
      </c>
      <c r="L59" s="101" t="n">
        <v>515.909066307644</v>
      </c>
      <c r="M59" s="101" t="n">
        <v>533.700756328521</v>
      </c>
      <c r="N59" s="101" t="n">
        <v>430.387027472365</v>
      </c>
      <c r="O59" s="101" t="n">
        <v>561.033834524521</v>
      </c>
      <c r="P59" s="101" t="n">
        <v>580.380732907633</v>
      </c>
      <c r="Q59" s="101" t="n">
        <v>565.828093623169</v>
      </c>
      <c r="R59" s="101" t="n">
        <v>592.893694179043</v>
      </c>
      <c r="S59" s="101" t="n">
        <v>550.34608540235</v>
      </c>
      <c r="T59" s="101" t="n">
        <v>646.694436618123</v>
      </c>
      <c r="U59" s="101" t="n">
        <v>610.941980998184</v>
      </c>
      <c r="V59" s="101" t="n">
        <v>538.001293517395</v>
      </c>
      <c r="W59" s="101" t="n">
        <v>557.078753175094</v>
      </c>
    </row>
    <row r="60" customFormat="false" ht="13.5" hidden="false" customHeight="true" outlineLevel="1" collapsed="false">
      <c r="B60" s="101" t="s">
        <v>370</v>
      </c>
      <c r="C60" s="101" t="n">
        <v>388</v>
      </c>
      <c r="D60" s="101" t="n">
        <v>395.881256234906</v>
      </c>
      <c r="E60" s="101" t="n">
        <v>336.292595457677</v>
      </c>
      <c r="F60" s="101" t="n">
        <v>369.493602707016</v>
      </c>
      <c r="G60" s="101" t="n">
        <v>366.489111546241</v>
      </c>
      <c r="H60" s="101" t="n">
        <v>401.548637223093</v>
      </c>
      <c r="I60" s="101" t="n">
        <v>447.324850668568</v>
      </c>
      <c r="J60" s="101" t="n">
        <v>431.760957901588</v>
      </c>
      <c r="K60" s="101" t="n">
        <v>424.422512424825</v>
      </c>
      <c r="L60" s="101" t="n">
        <v>474.931100708985</v>
      </c>
      <c r="M60" s="101" t="n">
        <v>515.721754257534</v>
      </c>
      <c r="N60" s="101" t="n">
        <v>533.515977019459</v>
      </c>
      <c r="O60" s="101" t="n">
        <v>430.223028040531</v>
      </c>
      <c r="P60" s="101" t="n">
        <v>560.828296308783</v>
      </c>
      <c r="Q60" s="101" t="n">
        <v>580.179468063629</v>
      </c>
      <c r="R60" s="101" t="n">
        <v>565.643624850925</v>
      </c>
      <c r="S60" s="101" t="n">
        <v>592.673619933508</v>
      </c>
      <c r="T60" s="101" t="n">
        <v>550.201854255968</v>
      </c>
      <c r="U60" s="101" t="n">
        <v>646.457598418301</v>
      </c>
      <c r="V60" s="101" t="n">
        <v>610.754816207044</v>
      </c>
      <c r="W60" s="101" t="n">
        <v>537.819560563937</v>
      </c>
    </row>
    <row r="61" customFormat="false" ht="13.5" hidden="false" customHeight="true" outlineLevel="1" collapsed="false">
      <c r="B61" s="101" t="s">
        <v>372</v>
      </c>
      <c r="C61" s="101" t="n">
        <v>413</v>
      </c>
      <c r="D61" s="101" t="n">
        <v>385.386821600838</v>
      </c>
      <c r="E61" s="101" t="n">
        <v>393.214924455323</v>
      </c>
      <c r="F61" s="101" t="n">
        <v>334.150917075554</v>
      </c>
      <c r="G61" s="101" t="n">
        <v>367.186458192404</v>
      </c>
      <c r="H61" s="101" t="n">
        <v>364.072739874745</v>
      </c>
      <c r="I61" s="101" t="n">
        <v>398.861275512691</v>
      </c>
      <c r="J61" s="101" t="n">
        <v>444.430991796713</v>
      </c>
      <c r="K61" s="101" t="n">
        <v>428.934869590018</v>
      </c>
      <c r="L61" s="101" t="n">
        <v>421.658173391074</v>
      </c>
      <c r="M61" s="101" t="n">
        <v>471.860470442658</v>
      </c>
      <c r="N61" s="101" t="n">
        <v>512.382039582104</v>
      </c>
      <c r="O61" s="101" t="n">
        <v>530.024144624504</v>
      </c>
      <c r="P61" s="101" t="n">
        <v>427.468727092239</v>
      </c>
      <c r="Q61" s="101" t="n">
        <v>557.204038623491</v>
      </c>
      <c r="R61" s="101" t="n">
        <v>576.383554161165</v>
      </c>
      <c r="S61" s="101" t="n">
        <v>561.89461970033</v>
      </c>
      <c r="T61" s="101" t="n">
        <v>588.85531496365</v>
      </c>
      <c r="U61" s="101" t="n">
        <v>546.41085409735</v>
      </c>
      <c r="V61" s="101" t="n">
        <v>642.279638284347</v>
      </c>
      <c r="W61" s="101" t="n">
        <v>606.657551333524</v>
      </c>
    </row>
    <row r="62" customFormat="false" ht="13.5" hidden="false" customHeight="true" outlineLevel="1" collapsed="false">
      <c r="B62" s="103" t="s">
        <v>374</v>
      </c>
      <c r="C62" s="103" t="n">
        <v>406</v>
      </c>
      <c r="D62" s="103" t="n">
        <v>411.386656244429</v>
      </c>
      <c r="E62" s="103" t="n">
        <v>383.831971931815</v>
      </c>
      <c r="F62" s="103" t="n">
        <v>391.628584436202</v>
      </c>
      <c r="G62" s="103" t="n">
        <v>332.647328629284</v>
      </c>
      <c r="H62" s="103" t="n">
        <v>365.47625469273</v>
      </c>
      <c r="I62" s="103" t="n">
        <v>362.538383959974</v>
      </c>
      <c r="J62" s="103" t="n">
        <v>397.230537445126</v>
      </c>
      <c r="K62" s="103" t="n">
        <v>442.48799919185</v>
      </c>
      <c r="L62" s="103" t="n">
        <v>427.10112865881</v>
      </c>
      <c r="M62" s="103" t="n">
        <v>419.838245586477</v>
      </c>
      <c r="N62" s="103" t="n">
        <v>469.795264341172</v>
      </c>
      <c r="O62" s="103" t="n">
        <v>510.146234439863</v>
      </c>
      <c r="P62" s="103" t="n">
        <v>527.757867515363</v>
      </c>
      <c r="Q62" s="103" t="n">
        <v>425.563423115613</v>
      </c>
      <c r="R62" s="103" t="n">
        <v>554.763119986601</v>
      </c>
      <c r="S62" s="103" t="n">
        <v>573.917378309951</v>
      </c>
      <c r="T62" s="103" t="n">
        <v>559.551211267105</v>
      </c>
      <c r="U62" s="103" t="n">
        <v>586.26093019506</v>
      </c>
      <c r="V62" s="103" t="n">
        <v>544.31405260679</v>
      </c>
      <c r="W62" s="103" t="n">
        <v>639.466458503192</v>
      </c>
    </row>
    <row r="63" customFormat="false" ht="13.5" hidden="false" customHeight="true" outlineLevel="1" collapsed="false">
      <c r="B63" s="104" t="s">
        <v>376</v>
      </c>
      <c r="C63" s="104" t="n">
        <v>467</v>
      </c>
      <c r="D63" s="104" t="n">
        <v>404.151472500115</v>
      </c>
      <c r="E63" s="104" t="n">
        <v>409.558580519477</v>
      </c>
      <c r="F63" s="104" t="n">
        <v>382.019120935553</v>
      </c>
      <c r="G63" s="104" t="n">
        <v>389.779110167095</v>
      </c>
      <c r="H63" s="104" t="n">
        <v>330.738606679015</v>
      </c>
      <c r="I63" s="104" t="n">
        <v>363.253212452217</v>
      </c>
      <c r="J63" s="104" t="n">
        <v>360.683850161313</v>
      </c>
      <c r="K63" s="104" t="n">
        <v>395.307654228511</v>
      </c>
      <c r="L63" s="104" t="n">
        <v>440.072490628324</v>
      </c>
      <c r="M63" s="104" t="n">
        <v>424.859788846781</v>
      </c>
      <c r="N63" s="104" t="n">
        <v>417.597447409622</v>
      </c>
      <c r="O63" s="104" t="n">
        <v>467.22570028443</v>
      </c>
      <c r="P63" s="104" t="n">
        <v>507.370640631044</v>
      </c>
      <c r="Q63" s="104" t="n">
        <v>524.987499854471</v>
      </c>
      <c r="R63" s="104" t="n">
        <v>423.161074033294</v>
      </c>
      <c r="S63" s="104" t="n">
        <v>551.724069906475</v>
      </c>
      <c r="T63" s="104" t="n">
        <v>570.901065643308</v>
      </c>
      <c r="U63" s="104" t="n">
        <v>556.742426240217</v>
      </c>
      <c r="V63" s="104" t="n">
        <v>583.017149287784</v>
      </c>
      <c r="W63" s="104" t="n">
        <v>541.977154018306</v>
      </c>
    </row>
    <row r="64" customFormat="false" ht="13.5" hidden="false" customHeight="true" outlineLevel="1" collapsed="false">
      <c r="B64" s="101" t="s">
        <v>378</v>
      </c>
      <c r="C64" s="101" t="n">
        <v>501</v>
      </c>
      <c r="D64" s="101" t="n">
        <v>461.813740443526</v>
      </c>
      <c r="E64" s="101" t="n">
        <v>399.822765555717</v>
      </c>
      <c r="F64" s="101" t="n">
        <v>405.196574873166</v>
      </c>
      <c r="G64" s="101" t="n">
        <v>377.891752824455</v>
      </c>
      <c r="H64" s="101" t="n">
        <v>385.568012133809</v>
      </c>
      <c r="I64" s="101" t="n">
        <v>326.980478549309</v>
      </c>
      <c r="J64" s="101" t="n">
        <v>359.056616265793</v>
      </c>
      <c r="K64" s="101" t="n">
        <v>356.709126198007</v>
      </c>
      <c r="L64" s="101" t="n">
        <v>391.011126256149</v>
      </c>
      <c r="M64" s="101" t="n">
        <v>435.139674945088</v>
      </c>
      <c r="N64" s="101" t="n">
        <v>420.146887641816</v>
      </c>
      <c r="O64" s="101" t="n">
        <v>412.944529571671</v>
      </c>
      <c r="P64" s="101" t="n">
        <v>461.985789790072</v>
      </c>
      <c r="Q64" s="101" t="n">
        <v>501.688543494649</v>
      </c>
      <c r="R64" s="101" t="n">
        <v>519.163458990984</v>
      </c>
      <c r="S64" s="101" t="n">
        <v>418.374420199549</v>
      </c>
      <c r="T64" s="101" t="n">
        <v>545.533912421171</v>
      </c>
      <c r="U64" s="101" t="n">
        <v>564.56568159551</v>
      </c>
      <c r="V64" s="101" t="n">
        <v>550.63646661818</v>
      </c>
      <c r="W64" s="101" t="n">
        <v>576.458265148263</v>
      </c>
    </row>
    <row r="65" customFormat="false" ht="13.5" hidden="false" customHeight="true" outlineLevel="1" collapsed="false">
      <c r="B65" s="101" t="s">
        <v>380</v>
      </c>
      <c r="C65" s="101" t="n">
        <v>555</v>
      </c>
      <c r="D65" s="101" t="n">
        <v>501.841953648193</v>
      </c>
      <c r="E65" s="101" t="n">
        <v>462.488781062654</v>
      </c>
      <c r="F65" s="101" t="n">
        <v>400.569384852883</v>
      </c>
      <c r="G65" s="101" t="n">
        <v>405.978235191523</v>
      </c>
      <c r="H65" s="101" t="n">
        <v>378.561138768761</v>
      </c>
      <c r="I65" s="101" t="n">
        <v>386.251107007262</v>
      </c>
      <c r="J65" s="101" t="n">
        <v>327.371926355215</v>
      </c>
      <c r="K65" s="101" t="n">
        <v>359.416310772372</v>
      </c>
      <c r="L65" s="101" t="n">
        <v>357.261880289738</v>
      </c>
      <c r="M65" s="101" t="n">
        <v>391.677752720405</v>
      </c>
      <c r="N65" s="101" t="n">
        <v>435.729383009142</v>
      </c>
      <c r="O65" s="101" t="n">
        <v>420.766481775973</v>
      </c>
      <c r="P65" s="101" t="n">
        <v>413.532590439581</v>
      </c>
      <c r="Q65" s="101" t="n">
        <v>462.609103466254</v>
      </c>
      <c r="R65" s="101" t="n">
        <v>502.373592945765</v>
      </c>
      <c r="S65" s="101" t="n">
        <v>519.928627449792</v>
      </c>
      <c r="T65" s="101" t="n">
        <v>418.897295516767</v>
      </c>
      <c r="U65" s="101" t="n">
        <v>546.267304507369</v>
      </c>
      <c r="V65" s="101" t="n">
        <v>565.395740598715</v>
      </c>
      <c r="W65" s="101" t="n">
        <v>551.519528111755</v>
      </c>
    </row>
    <row r="66" customFormat="false" ht="13.5" hidden="false" customHeight="true" outlineLevel="1" collapsed="false">
      <c r="B66" s="101" t="s">
        <v>382</v>
      </c>
      <c r="C66" s="101" t="n">
        <v>615</v>
      </c>
      <c r="D66" s="101" t="n">
        <v>554.141031006117</v>
      </c>
      <c r="E66" s="101" t="n">
        <v>501.097244951997</v>
      </c>
      <c r="F66" s="101" t="n">
        <v>461.845587382186</v>
      </c>
      <c r="G66" s="101" t="n">
        <v>399.943089353893</v>
      </c>
      <c r="H66" s="101" t="n">
        <v>405.332815983291</v>
      </c>
      <c r="I66" s="101" t="n">
        <v>377.984729444747</v>
      </c>
      <c r="J66" s="101" t="n">
        <v>385.662941150604</v>
      </c>
      <c r="K66" s="101" t="n">
        <v>326.953558250838</v>
      </c>
      <c r="L66" s="101" t="n">
        <v>358.986936808327</v>
      </c>
      <c r="M66" s="101" t="n">
        <v>356.751651065389</v>
      </c>
      <c r="N66" s="101" t="n">
        <v>391.092463014623</v>
      </c>
      <c r="O66" s="101" t="n">
        <v>435.143180710817</v>
      </c>
      <c r="P66" s="101" t="n">
        <v>420.178982806531</v>
      </c>
      <c r="Q66" s="101" t="n">
        <v>412.964115778011</v>
      </c>
      <c r="R66" s="101" t="n">
        <v>461.987923971523</v>
      </c>
      <c r="S66" s="101" t="n">
        <v>501.695532424303</v>
      </c>
      <c r="T66" s="101" t="n">
        <v>519.202862875283</v>
      </c>
      <c r="U66" s="101" t="n">
        <v>418.35256468285</v>
      </c>
      <c r="V66" s="101" t="n">
        <v>545.534919886902</v>
      </c>
      <c r="W66" s="101" t="n">
        <v>564.607373160472</v>
      </c>
    </row>
    <row r="67" customFormat="false" ht="13.5" hidden="false" customHeight="true" outlineLevel="1" collapsed="false">
      <c r="B67" s="102" t="s">
        <v>384</v>
      </c>
      <c r="C67" s="102" t="n">
        <v>644</v>
      </c>
      <c r="D67" s="102" t="n">
        <v>618.57867929294</v>
      </c>
      <c r="E67" s="102" t="n">
        <v>557.346239258583</v>
      </c>
      <c r="F67" s="102" t="n">
        <v>504.014557179033</v>
      </c>
      <c r="G67" s="102" t="n">
        <v>464.559875944146</v>
      </c>
      <c r="H67" s="102" t="n">
        <v>402.252653584307</v>
      </c>
      <c r="I67" s="102" t="n">
        <v>407.667196960755</v>
      </c>
      <c r="J67" s="102" t="n">
        <v>380.176641188723</v>
      </c>
      <c r="K67" s="102" t="n">
        <v>387.899350293226</v>
      </c>
      <c r="L67" s="102" t="n">
        <v>328.89690476354</v>
      </c>
      <c r="M67" s="102" t="n">
        <v>361.138385464411</v>
      </c>
      <c r="N67" s="102" t="n">
        <v>358.840388922391</v>
      </c>
      <c r="O67" s="102" t="n">
        <v>393.366943974473</v>
      </c>
      <c r="P67" s="102" t="n">
        <v>437.712230026206</v>
      </c>
      <c r="Q67" s="102" t="n">
        <v>422.647017553465</v>
      </c>
      <c r="R67" s="102" t="n">
        <v>415.39504800531</v>
      </c>
      <c r="S67" s="102" t="n">
        <v>464.716163012376</v>
      </c>
      <c r="T67" s="102" t="n">
        <v>504.656201071437</v>
      </c>
      <c r="U67" s="102" t="n">
        <v>522.252653712834</v>
      </c>
      <c r="V67" s="102" t="n">
        <v>420.833613612234</v>
      </c>
      <c r="W67" s="102" t="n">
        <v>548.757207577065</v>
      </c>
    </row>
    <row r="68" customFormat="false" ht="13.5" hidden="false" customHeight="true" outlineLevel="1" collapsed="false">
      <c r="B68" s="100" t="s">
        <v>386</v>
      </c>
      <c r="C68" s="100" t="n">
        <v>471</v>
      </c>
      <c r="D68" s="100" t="n">
        <v>645.386264038917</v>
      </c>
      <c r="E68" s="100" t="n">
        <v>619.898412383697</v>
      </c>
      <c r="F68" s="100" t="n">
        <v>558.538911720716</v>
      </c>
      <c r="G68" s="100" t="n">
        <v>505.089603506569</v>
      </c>
      <c r="H68" s="100" t="n">
        <v>465.546048238526</v>
      </c>
      <c r="I68" s="100" t="n">
        <v>403.114132884804</v>
      </c>
      <c r="J68" s="100" t="n">
        <v>408.541439733121</v>
      </c>
      <c r="K68" s="100" t="n">
        <v>380.989147842012</v>
      </c>
      <c r="L68" s="100" t="n">
        <v>388.72836698391</v>
      </c>
      <c r="M68" s="100" t="n">
        <v>329.591051102034</v>
      </c>
      <c r="N68" s="100" t="n">
        <v>361.8973023409</v>
      </c>
      <c r="O68" s="100" t="n">
        <v>359.603602543853</v>
      </c>
      <c r="P68" s="100" t="n">
        <v>394.206426839441</v>
      </c>
      <c r="Q68" s="100" t="n">
        <v>438.639245947771</v>
      </c>
      <c r="R68" s="100" t="n">
        <v>423.544471703325</v>
      </c>
      <c r="S68" s="100" t="n">
        <v>416.276126772804</v>
      </c>
      <c r="T68" s="100" t="n">
        <v>465.700239991987</v>
      </c>
      <c r="U68" s="100" t="n">
        <v>505.725236001872</v>
      </c>
      <c r="V68" s="100" t="n">
        <v>523.361590923521</v>
      </c>
      <c r="W68" s="100" t="n">
        <v>421.7228230357</v>
      </c>
    </row>
    <row r="69" customFormat="false" ht="13.5" hidden="false" customHeight="true" outlineLevel="1" collapsed="false">
      <c r="B69" s="101" t="s">
        <v>388</v>
      </c>
      <c r="C69" s="101" t="n">
        <v>376</v>
      </c>
      <c r="D69" s="101" t="n">
        <v>467.165817075303</v>
      </c>
      <c r="E69" s="101" t="n">
        <v>640.262464276177</v>
      </c>
      <c r="F69" s="101" t="n">
        <v>614.687963431871</v>
      </c>
      <c r="G69" s="101" t="n">
        <v>553.931780164211</v>
      </c>
      <c r="H69" s="101" t="n">
        <v>500.837673817176</v>
      </c>
      <c r="I69" s="101" t="n">
        <v>461.511529255383</v>
      </c>
      <c r="J69" s="101" t="n">
        <v>399.806003564151</v>
      </c>
      <c r="K69" s="101" t="n">
        <v>405.217342566285</v>
      </c>
      <c r="L69" s="101" t="n">
        <v>377.821133737781</v>
      </c>
      <c r="M69" s="101" t="n">
        <v>385.496126785895</v>
      </c>
      <c r="N69" s="101" t="n">
        <v>326.635894662403</v>
      </c>
      <c r="O69" s="101" t="n">
        <v>358.572309404012</v>
      </c>
      <c r="P69" s="101" t="n">
        <v>356.523023568389</v>
      </c>
      <c r="Q69" s="101" t="n">
        <v>390.898801777685</v>
      </c>
      <c r="R69" s="101" t="n">
        <v>434.784949746174</v>
      </c>
      <c r="S69" s="101" t="n">
        <v>419.880184870522</v>
      </c>
      <c r="T69" s="101" t="n">
        <v>412.650825338758</v>
      </c>
      <c r="U69" s="101" t="n">
        <v>461.604987392085</v>
      </c>
      <c r="V69" s="101" t="n">
        <v>501.287348405564</v>
      </c>
      <c r="W69" s="101" t="n">
        <v>518.833228275245</v>
      </c>
    </row>
    <row r="70" customFormat="false" ht="13.5" hidden="false" customHeight="true" outlineLevel="1" collapsed="false">
      <c r="B70" s="101" t="s">
        <v>390</v>
      </c>
      <c r="C70" s="101" t="n">
        <v>480</v>
      </c>
      <c r="D70" s="101" t="n">
        <v>373.277253290193</v>
      </c>
      <c r="E70" s="101" t="n">
        <v>463.841119810052</v>
      </c>
      <c r="F70" s="101" t="n">
        <v>635.754709118767</v>
      </c>
      <c r="G70" s="101" t="n">
        <v>610.251724491709</v>
      </c>
      <c r="H70" s="101" t="n">
        <v>549.966926755841</v>
      </c>
      <c r="I70" s="101" t="n">
        <v>497.220661834139</v>
      </c>
      <c r="J70" s="101" t="n">
        <v>458.135138068718</v>
      </c>
      <c r="K70" s="101" t="n">
        <v>396.950706647516</v>
      </c>
      <c r="L70" s="101" t="n">
        <v>402.334132823706</v>
      </c>
      <c r="M70" s="101" t="n">
        <v>375.107273873178</v>
      </c>
      <c r="N70" s="101" t="n">
        <v>382.727185881305</v>
      </c>
      <c r="O70" s="101" t="n">
        <v>324.209092455137</v>
      </c>
      <c r="P70" s="101" t="n">
        <v>355.87808715009</v>
      </c>
      <c r="Q70" s="101" t="n">
        <v>353.92818524967</v>
      </c>
      <c r="R70" s="101" t="n">
        <v>388.079844985171</v>
      </c>
      <c r="S70" s="101" t="n">
        <v>431.58418480358</v>
      </c>
      <c r="T70" s="101" t="n">
        <v>416.810710591648</v>
      </c>
      <c r="U70" s="101" t="n">
        <v>409.625218930194</v>
      </c>
      <c r="V70" s="101" t="n">
        <v>458.205588101013</v>
      </c>
      <c r="W70" s="101" t="n">
        <v>497.599225115309</v>
      </c>
    </row>
    <row r="71" customFormat="false" ht="13.5" hidden="false" customHeight="true" outlineLevel="1" collapsed="false">
      <c r="B71" s="101" t="s">
        <v>392</v>
      </c>
      <c r="C71" s="101" t="n">
        <v>487</v>
      </c>
      <c r="D71" s="101" t="n">
        <v>476.954130526864</v>
      </c>
      <c r="E71" s="101" t="n">
        <v>370.886563495259</v>
      </c>
      <c r="F71" s="101" t="n">
        <v>460.888798951379</v>
      </c>
      <c r="G71" s="101" t="n">
        <v>631.723594444597</v>
      </c>
      <c r="H71" s="101" t="n">
        <v>606.348026693999</v>
      </c>
      <c r="I71" s="101" t="n">
        <v>546.459259478349</v>
      </c>
      <c r="J71" s="101" t="n">
        <v>494.039238377616</v>
      </c>
      <c r="K71" s="101" t="n">
        <v>455.190090129973</v>
      </c>
      <c r="L71" s="101" t="n">
        <v>394.420985611205</v>
      </c>
      <c r="M71" s="101" t="n">
        <v>399.773494981201</v>
      </c>
      <c r="N71" s="101" t="n">
        <v>372.711838491815</v>
      </c>
      <c r="O71" s="101" t="n">
        <v>380.283104850269</v>
      </c>
      <c r="P71" s="101" t="n">
        <v>322.113226112052</v>
      </c>
      <c r="Q71" s="101" t="n">
        <v>353.567968842342</v>
      </c>
      <c r="R71" s="101" t="n">
        <v>351.657269272231</v>
      </c>
      <c r="S71" s="101" t="n">
        <v>385.598040333802</v>
      </c>
      <c r="T71" s="101" t="n">
        <v>428.803525779906</v>
      </c>
      <c r="U71" s="101" t="n">
        <v>414.13205092199</v>
      </c>
      <c r="V71" s="101" t="n">
        <v>406.989899180338</v>
      </c>
      <c r="W71" s="101" t="n">
        <v>455.253032786683</v>
      </c>
    </row>
    <row r="72" customFormat="false" ht="13.5" hidden="false" customHeight="true" outlineLevel="1" collapsed="false">
      <c r="B72" s="103" t="s">
        <v>394</v>
      </c>
      <c r="C72" s="103" t="n">
        <v>491</v>
      </c>
      <c r="D72" s="103" t="n">
        <v>484.661494990084</v>
      </c>
      <c r="E72" s="103" t="n">
        <v>474.860320216337</v>
      </c>
      <c r="F72" s="103" t="n">
        <v>369.058534976466</v>
      </c>
      <c r="G72" s="103" t="n">
        <v>458.783995331375</v>
      </c>
      <c r="H72" s="103" t="n">
        <v>628.978520064178</v>
      </c>
      <c r="I72" s="103" t="n">
        <v>603.402241734978</v>
      </c>
      <c r="J72" s="103" t="n">
        <v>543.898724884379</v>
      </c>
      <c r="K72" s="103" t="n">
        <v>491.632092104054</v>
      </c>
      <c r="L72" s="103" t="n">
        <v>452.847887019292</v>
      </c>
      <c r="M72" s="103" t="n">
        <v>392.591127883919</v>
      </c>
      <c r="N72" s="103" t="n">
        <v>397.949561116998</v>
      </c>
      <c r="O72" s="103" t="n">
        <v>370.938074969862</v>
      </c>
      <c r="P72" s="103" t="n">
        <v>378.473446193835</v>
      </c>
      <c r="Q72" s="103" t="n">
        <v>320.349290851704</v>
      </c>
      <c r="R72" s="103" t="n">
        <v>351.545377995237</v>
      </c>
      <c r="S72" s="103" t="n">
        <v>349.886386428884</v>
      </c>
      <c r="T72" s="103" t="n">
        <v>383.730967103336</v>
      </c>
      <c r="U72" s="103" t="n">
        <v>426.540049180991</v>
      </c>
      <c r="V72" s="103" t="n">
        <v>412.007833443156</v>
      </c>
      <c r="W72" s="103" t="n">
        <v>404.876574694246</v>
      </c>
    </row>
    <row r="73" customFormat="false" ht="13.5" hidden="false" customHeight="true" outlineLevel="1" collapsed="false">
      <c r="B73" s="104" t="s">
        <v>396</v>
      </c>
      <c r="C73" s="104" t="n">
        <v>536</v>
      </c>
      <c r="D73" s="104" t="n">
        <v>485.377114825317</v>
      </c>
      <c r="E73" s="104" t="n">
        <v>478.884661954084</v>
      </c>
      <c r="F73" s="104" t="n">
        <v>469.423535712866</v>
      </c>
      <c r="G73" s="104" t="n">
        <v>364.606110545436</v>
      </c>
      <c r="H73" s="104" t="n">
        <v>453.438683199093</v>
      </c>
      <c r="I73" s="104" t="n">
        <v>621.809193909006</v>
      </c>
      <c r="J73" s="104" t="n">
        <v>596.171254240075</v>
      </c>
      <c r="K73" s="104" t="n">
        <v>537.487960616246</v>
      </c>
      <c r="L73" s="104" t="n">
        <v>485.732587155629</v>
      </c>
      <c r="M73" s="104" t="n">
        <v>447.272488203753</v>
      </c>
      <c r="N73" s="104" t="n">
        <v>387.98454034613</v>
      </c>
      <c r="O73" s="104" t="n">
        <v>393.315039969273</v>
      </c>
      <c r="P73" s="104" t="n">
        <v>366.534865946075</v>
      </c>
      <c r="Q73" s="104" t="n">
        <v>373.980944539149</v>
      </c>
      <c r="R73" s="104" t="n">
        <v>316.284158472026</v>
      </c>
      <c r="S73" s="104" t="n">
        <v>346.98613155356</v>
      </c>
      <c r="T73" s="104" t="n">
        <v>345.622495068165</v>
      </c>
      <c r="U73" s="104" t="n">
        <v>379.139560602444</v>
      </c>
      <c r="V73" s="104" t="n">
        <v>421.22370617738</v>
      </c>
      <c r="W73" s="104" t="n">
        <v>406.942889265637</v>
      </c>
    </row>
    <row r="74" customFormat="false" ht="13.5" hidden="false" customHeight="true" outlineLevel="1" collapsed="false">
      <c r="B74" s="101" t="s">
        <v>398</v>
      </c>
      <c r="C74" s="101" t="n">
        <v>521</v>
      </c>
      <c r="D74" s="101" t="n">
        <v>532.310591131112</v>
      </c>
      <c r="E74" s="101" t="n">
        <v>482.139307610049</v>
      </c>
      <c r="F74" s="101" t="n">
        <v>475.791592810828</v>
      </c>
      <c r="G74" s="101" t="n">
        <v>466.291581211046</v>
      </c>
      <c r="H74" s="101" t="n">
        <v>362.275120497944</v>
      </c>
      <c r="I74" s="101" t="n">
        <v>450.454833923117</v>
      </c>
      <c r="J74" s="101" t="n">
        <v>617.646210645333</v>
      </c>
      <c r="K74" s="101" t="n">
        <v>592.338043605525</v>
      </c>
      <c r="L74" s="101" t="n">
        <v>533.984065164292</v>
      </c>
      <c r="M74" s="101" t="n">
        <v>482.61302102416</v>
      </c>
      <c r="N74" s="101" t="n">
        <v>444.463227649613</v>
      </c>
      <c r="O74" s="101" t="n">
        <v>385.445962051947</v>
      </c>
      <c r="P74" s="101" t="n">
        <v>390.725935291545</v>
      </c>
      <c r="Q74" s="101" t="n">
        <v>364.159336835466</v>
      </c>
      <c r="R74" s="101" t="n">
        <v>371.557087284964</v>
      </c>
      <c r="S74" s="101" t="n">
        <v>314.35185897365</v>
      </c>
      <c r="T74" s="101" t="n">
        <v>344.910305533745</v>
      </c>
      <c r="U74" s="101" t="n">
        <v>343.432029994679</v>
      </c>
      <c r="V74" s="101" t="n">
        <v>376.698617537962</v>
      </c>
      <c r="W74" s="101" t="n">
        <v>418.60711244072</v>
      </c>
    </row>
    <row r="75" customFormat="false" ht="13.5" hidden="false" customHeight="true" outlineLevel="1" collapsed="false">
      <c r="B75" s="101" t="s">
        <v>400</v>
      </c>
      <c r="C75" s="101" t="n">
        <v>463</v>
      </c>
      <c r="D75" s="101" t="n">
        <v>516.220602398748</v>
      </c>
      <c r="E75" s="101" t="n">
        <v>527.610623655294</v>
      </c>
      <c r="F75" s="101" t="n">
        <v>477.774407655358</v>
      </c>
      <c r="G75" s="101" t="n">
        <v>471.378072953764</v>
      </c>
      <c r="H75" s="101" t="n">
        <v>462.070748796138</v>
      </c>
      <c r="I75" s="101" t="n">
        <v>358.889537436333</v>
      </c>
      <c r="J75" s="101" t="n">
        <v>446.333994877539</v>
      </c>
      <c r="K75" s="101" t="n">
        <v>612.070311065232</v>
      </c>
      <c r="L75" s="101" t="n">
        <v>586.825223603055</v>
      </c>
      <c r="M75" s="101" t="n">
        <v>529.06453264576</v>
      </c>
      <c r="N75" s="101" t="n">
        <v>478.117680961096</v>
      </c>
      <c r="O75" s="101" t="n">
        <v>440.257046913196</v>
      </c>
      <c r="P75" s="101" t="n">
        <v>381.904618029523</v>
      </c>
      <c r="Q75" s="101" t="n">
        <v>387.152446270383</v>
      </c>
      <c r="R75" s="101" t="n">
        <v>360.789823093847</v>
      </c>
      <c r="S75" s="101" t="n">
        <v>368.119196187393</v>
      </c>
      <c r="T75" s="101" t="n">
        <v>311.320278974713</v>
      </c>
      <c r="U75" s="101" t="n">
        <v>341.537982597864</v>
      </c>
      <c r="V75" s="101" t="n">
        <v>340.20250822714</v>
      </c>
      <c r="W75" s="101" t="n">
        <v>373.196057693387</v>
      </c>
    </row>
    <row r="76" customFormat="false" ht="13.5" hidden="false" customHeight="true" outlineLevel="1" collapsed="false">
      <c r="B76" s="101" t="s">
        <v>402</v>
      </c>
      <c r="C76" s="101" t="n">
        <v>410</v>
      </c>
      <c r="D76" s="101" t="n">
        <v>455.964356242238</v>
      </c>
      <c r="E76" s="101" t="n">
        <v>508.292163202625</v>
      </c>
      <c r="F76" s="101" t="n">
        <v>519.856105197824</v>
      </c>
      <c r="G76" s="101" t="n">
        <v>470.54691880648</v>
      </c>
      <c r="H76" s="101" t="n">
        <v>464.045340754343</v>
      </c>
      <c r="I76" s="101" t="n">
        <v>455.08194861608</v>
      </c>
      <c r="J76" s="101" t="n">
        <v>353.258941960504</v>
      </c>
      <c r="K76" s="101" t="n">
        <v>439.500650359591</v>
      </c>
      <c r="L76" s="101" t="n">
        <v>602.841302139562</v>
      </c>
      <c r="M76" s="101" t="n">
        <v>577.661945590432</v>
      </c>
      <c r="N76" s="101" t="n">
        <v>520.898788212062</v>
      </c>
      <c r="O76" s="101" t="n">
        <v>470.644790549745</v>
      </c>
      <c r="P76" s="101" t="n">
        <v>433.24984328178</v>
      </c>
      <c r="Q76" s="101" t="n">
        <v>376.028704371259</v>
      </c>
      <c r="R76" s="101" t="n">
        <v>381.226956881443</v>
      </c>
      <c r="S76" s="101" t="n">
        <v>355.193560244658</v>
      </c>
      <c r="T76" s="101" t="n">
        <v>362.409385331705</v>
      </c>
      <c r="U76" s="101" t="n">
        <v>306.257228039376</v>
      </c>
      <c r="V76" s="101" t="n">
        <v>335.895777727457</v>
      </c>
      <c r="W76" s="101" t="n">
        <v>334.826934313381</v>
      </c>
    </row>
    <row r="77" customFormat="false" ht="13.5" hidden="false" customHeight="true" outlineLevel="1" collapsed="false">
      <c r="B77" s="102" t="s">
        <v>404</v>
      </c>
      <c r="C77" s="102" t="n">
        <v>458</v>
      </c>
      <c r="D77" s="102" t="n">
        <v>403.662659018965</v>
      </c>
      <c r="E77" s="102" t="n">
        <v>448.935645966316</v>
      </c>
      <c r="F77" s="102" t="n">
        <v>500.430769924687</v>
      </c>
      <c r="G77" s="102" t="n">
        <v>511.923968970916</v>
      </c>
      <c r="H77" s="102" t="n">
        <v>463.303538239948</v>
      </c>
      <c r="I77" s="102" t="n">
        <v>456.839457543016</v>
      </c>
      <c r="J77" s="102" t="n">
        <v>448.076979640048</v>
      </c>
      <c r="K77" s="102" t="n">
        <v>347.75860075546</v>
      </c>
      <c r="L77" s="102" t="n">
        <v>432.709941212868</v>
      </c>
      <c r="M77" s="102" t="n">
        <v>593.570746937357</v>
      </c>
      <c r="N77" s="102" t="n">
        <v>568.681036050215</v>
      </c>
      <c r="O77" s="102" t="n">
        <v>512.830009043151</v>
      </c>
      <c r="P77" s="102" t="n">
        <v>463.325481630229</v>
      </c>
      <c r="Q77" s="102" t="n">
        <v>426.473009518339</v>
      </c>
      <c r="R77" s="102" t="n">
        <v>370.20971815049</v>
      </c>
      <c r="S77" s="102" t="n">
        <v>375.337187045199</v>
      </c>
      <c r="T77" s="102" t="n">
        <v>349.68298164539</v>
      </c>
      <c r="U77" s="102" t="n">
        <v>356.786901342271</v>
      </c>
      <c r="V77" s="102" t="n">
        <v>301.433299480746</v>
      </c>
      <c r="W77" s="102" t="n">
        <v>330.577797032141</v>
      </c>
    </row>
    <row r="78" customFormat="false" ht="13.5" hidden="false" customHeight="true" outlineLevel="1" collapsed="false">
      <c r="B78" s="100" t="s">
        <v>406</v>
      </c>
      <c r="C78" s="100" t="n">
        <v>440</v>
      </c>
      <c r="D78" s="100" t="n">
        <v>448.472472090082</v>
      </c>
      <c r="E78" s="100" t="n">
        <v>395.535350297953</v>
      </c>
      <c r="F78" s="100" t="n">
        <v>439.956930220159</v>
      </c>
      <c r="G78" s="100" t="n">
        <v>490.340166253598</v>
      </c>
      <c r="H78" s="100" t="n">
        <v>501.941908283435</v>
      </c>
      <c r="I78" s="100" t="n">
        <v>454.069319088227</v>
      </c>
      <c r="J78" s="100" t="n">
        <v>447.537093121422</v>
      </c>
      <c r="K78" s="100" t="n">
        <v>439.147349689379</v>
      </c>
      <c r="L78" s="100" t="n">
        <v>340.630819077541</v>
      </c>
      <c r="M78" s="100" t="n">
        <v>424.006047970625</v>
      </c>
      <c r="N78" s="100" t="n">
        <v>581.769421937592</v>
      </c>
      <c r="O78" s="100" t="n">
        <v>557.067490549611</v>
      </c>
      <c r="P78" s="100" t="n">
        <v>502.450332190749</v>
      </c>
      <c r="Q78" s="100" t="n">
        <v>453.856586832085</v>
      </c>
      <c r="R78" s="100" t="n">
        <v>417.634244745018</v>
      </c>
      <c r="S78" s="100" t="n">
        <v>362.73474184903</v>
      </c>
      <c r="T78" s="100" t="n">
        <v>367.789083245196</v>
      </c>
      <c r="U78" s="100" t="n">
        <v>342.578355830919</v>
      </c>
      <c r="V78" s="100" t="n">
        <v>349.538078390671</v>
      </c>
      <c r="W78" s="100" t="n">
        <v>295.080563290694</v>
      </c>
    </row>
    <row r="79" customFormat="false" ht="13.5" hidden="false" customHeight="true" outlineLevel="1" collapsed="false">
      <c r="B79" s="101" t="s">
        <v>408</v>
      </c>
      <c r="C79" s="101" t="n">
        <v>468</v>
      </c>
      <c r="D79" s="101" t="n">
        <v>431.440156003305</v>
      </c>
      <c r="E79" s="101" t="n">
        <v>439.104766042206</v>
      </c>
      <c r="F79" s="101" t="n">
        <v>387.635446256679</v>
      </c>
      <c r="G79" s="101" t="n">
        <v>431.250402221486</v>
      </c>
      <c r="H79" s="101" t="n">
        <v>480.526679801226</v>
      </c>
      <c r="I79" s="101" t="n">
        <v>492.352456810907</v>
      </c>
      <c r="J79" s="101" t="n">
        <v>445.126214301353</v>
      </c>
      <c r="K79" s="101" t="n">
        <v>438.458611099515</v>
      </c>
      <c r="L79" s="101" t="n">
        <v>430.49962088528</v>
      </c>
      <c r="M79" s="101" t="n">
        <v>333.65852846715</v>
      </c>
      <c r="N79" s="101" t="n">
        <v>415.548569276781</v>
      </c>
      <c r="O79" s="101" t="n">
        <v>570.350454657928</v>
      </c>
      <c r="P79" s="101" t="n">
        <v>545.721793604967</v>
      </c>
      <c r="Q79" s="101" t="n">
        <v>492.342113552755</v>
      </c>
      <c r="R79" s="101" t="n">
        <v>444.603702333656</v>
      </c>
      <c r="S79" s="101" t="n">
        <v>408.954858724576</v>
      </c>
      <c r="T79" s="101" t="n">
        <v>355.46152379901</v>
      </c>
      <c r="U79" s="101" t="n">
        <v>360.45528176886</v>
      </c>
      <c r="V79" s="101" t="n">
        <v>335.650156273606</v>
      </c>
      <c r="W79" s="101" t="n">
        <v>342.469309326927</v>
      </c>
    </row>
    <row r="80" customFormat="false" ht="13.5" hidden="false" customHeight="true" outlineLevel="1" collapsed="false">
      <c r="B80" s="101" t="s">
        <v>410</v>
      </c>
      <c r="C80" s="101" t="n">
        <v>448</v>
      </c>
      <c r="D80" s="101" t="n">
        <v>460.12729694105</v>
      </c>
      <c r="E80" s="101" t="n">
        <v>424.870551733184</v>
      </c>
      <c r="F80" s="101" t="n">
        <v>431.631047393953</v>
      </c>
      <c r="G80" s="101" t="n">
        <v>381.481736018167</v>
      </c>
      <c r="H80" s="101" t="n">
        <v>424.503045557371</v>
      </c>
      <c r="I80" s="101" t="n">
        <v>472.873726287573</v>
      </c>
      <c r="J80" s="101" t="n">
        <v>485.07013776715</v>
      </c>
      <c r="K80" s="101" t="n">
        <v>438.21406108382</v>
      </c>
      <c r="L80" s="101" t="n">
        <v>431.326606388572</v>
      </c>
      <c r="M80" s="101" t="n">
        <v>423.816410910564</v>
      </c>
      <c r="N80" s="101" t="n">
        <v>328.154677448494</v>
      </c>
      <c r="O80" s="101" t="n">
        <v>408.965290701988</v>
      </c>
      <c r="P80" s="101" t="n">
        <v>561.541827529397</v>
      </c>
      <c r="Q80" s="101" t="n">
        <v>536.789465954408</v>
      </c>
      <c r="R80" s="101" t="n">
        <v>484.436828802933</v>
      </c>
      <c r="S80" s="101" t="n">
        <v>437.315109934164</v>
      </c>
      <c r="T80" s="101" t="n">
        <v>402.048468213753</v>
      </c>
      <c r="U80" s="101" t="n">
        <v>349.783742789702</v>
      </c>
      <c r="V80" s="101" t="n">
        <v>354.747678754474</v>
      </c>
      <c r="W80" s="101" t="n">
        <v>330.216362179124</v>
      </c>
    </row>
    <row r="81" customFormat="false" ht="13.5" hidden="false" customHeight="true" outlineLevel="1" collapsed="false">
      <c r="B81" s="101" t="s">
        <v>412</v>
      </c>
      <c r="C81" s="101" t="n">
        <v>420</v>
      </c>
      <c r="D81" s="101" t="n">
        <v>436.529162261774</v>
      </c>
      <c r="E81" s="101" t="n">
        <v>448.300928407891</v>
      </c>
      <c r="F81" s="101" t="n">
        <v>414.193509084642</v>
      </c>
      <c r="G81" s="101" t="n">
        <v>420.506325642664</v>
      </c>
      <c r="H81" s="101" t="n">
        <v>371.806464306087</v>
      </c>
      <c r="I81" s="101" t="n">
        <v>413.771510034299</v>
      </c>
      <c r="J81" s="101" t="n">
        <v>460.871856580378</v>
      </c>
      <c r="K81" s="101" t="n">
        <v>472.956054130815</v>
      </c>
      <c r="L81" s="101" t="n">
        <v>427.154368293859</v>
      </c>
      <c r="M81" s="101" t="n">
        <v>420.32661688682</v>
      </c>
      <c r="N81" s="101" t="n">
        <v>413.120727632346</v>
      </c>
      <c r="O81" s="101" t="n">
        <v>319.758821277454</v>
      </c>
      <c r="P81" s="101" t="n">
        <v>398.59775581902</v>
      </c>
      <c r="Q81" s="101" t="n">
        <v>547.386540588861</v>
      </c>
      <c r="R81" s="101" t="n">
        <v>523.080264146406</v>
      </c>
      <c r="S81" s="101" t="n">
        <v>472.118829611213</v>
      </c>
      <c r="T81" s="101" t="n">
        <v>426.142397567704</v>
      </c>
      <c r="U81" s="101" t="n">
        <v>391.705342490502</v>
      </c>
      <c r="V81" s="101" t="n">
        <v>340.900110273132</v>
      </c>
      <c r="W81" s="101" t="n">
        <v>345.755607417538</v>
      </c>
    </row>
    <row r="82" customFormat="false" ht="13.5" hidden="false" customHeight="true" outlineLevel="1" collapsed="false">
      <c r="B82" s="103" t="s">
        <v>414</v>
      </c>
      <c r="C82" s="103" t="n">
        <v>383</v>
      </c>
      <c r="D82" s="103" t="n">
        <v>407.382963868971</v>
      </c>
      <c r="E82" s="103" t="n">
        <v>423.39080895379</v>
      </c>
      <c r="F82" s="103" t="n">
        <v>434.727069082783</v>
      </c>
      <c r="G82" s="103" t="n">
        <v>402.091029260932</v>
      </c>
      <c r="H82" s="103" t="n">
        <v>407.718522615915</v>
      </c>
      <c r="I82" s="103" t="n">
        <v>360.782766466937</v>
      </c>
      <c r="J82" s="103" t="n">
        <v>401.566454795288</v>
      </c>
      <c r="K82" s="103" t="n">
        <v>447.191797803705</v>
      </c>
      <c r="L82" s="103" t="n">
        <v>459.273206615391</v>
      </c>
      <c r="M82" s="103" t="n">
        <v>414.58784798425</v>
      </c>
      <c r="N82" s="103" t="n">
        <v>407.755169904574</v>
      </c>
      <c r="O82" s="103" t="n">
        <v>400.968219420867</v>
      </c>
      <c r="P82" s="103" t="n">
        <v>310.146479388903</v>
      </c>
      <c r="Q82" s="103" t="n">
        <v>386.788350738782</v>
      </c>
      <c r="R82" s="103" t="n">
        <v>531.313483822928</v>
      </c>
      <c r="S82" s="103" t="n">
        <v>507.400183743182</v>
      </c>
      <c r="T82" s="103" t="n">
        <v>458.064077587379</v>
      </c>
      <c r="U82" s="103" t="n">
        <v>413.360933013278</v>
      </c>
      <c r="V82" s="103" t="n">
        <v>379.827932035154</v>
      </c>
      <c r="W82" s="103" t="n">
        <v>330.77057940318</v>
      </c>
    </row>
    <row r="83" customFormat="false" ht="13.5" hidden="false" customHeight="true" outlineLevel="1" collapsed="false">
      <c r="B83" s="104" t="s">
        <v>416</v>
      </c>
      <c r="C83" s="104" t="n">
        <v>366</v>
      </c>
      <c r="D83" s="104" t="n">
        <v>370.47905862429</v>
      </c>
      <c r="E83" s="104" t="n">
        <v>394.212623076804</v>
      </c>
      <c r="F83" s="104" t="n">
        <v>409.679284830777</v>
      </c>
      <c r="G83" s="104" t="n">
        <v>420.57084127986</v>
      </c>
      <c r="H83" s="104" t="n">
        <v>389.416679771236</v>
      </c>
      <c r="I83" s="104" t="n">
        <v>394.38873706329</v>
      </c>
      <c r="J83" s="104" t="n">
        <v>349.258033706927</v>
      </c>
      <c r="K83" s="104" t="n">
        <v>388.79896864892</v>
      </c>
      <c r="L83" s="104" t="n">
        <v>432.89188922874</v>
      </c>
      <c r="M83" s="104" t="n">
        <v>444.926825985286</v>
      </c>
      <c r="N83" s="104" t="n">
        <v>401.438139956969</v>
      </c>
      <c r="O83" s="104" t="n">
        <v>394.625718082062</v>
      </c>
      <c r="P83" s="104" t="n">
        <v>388.251594457863</v>
      </c>
      <c r="Q83" s="104" t="n">
        <v>300.113398999965</v>
      </c>
      <c r="R83" s="104" t="n">
        <v>374.441142610715</v>
      </c>
      <c r="S83" s="104" t="n">
        <v>514.490730245866</v>
      </c>
      <c r="T83" s="104" t="n">
        <v>491.028416169091</v>
      </c>
      <c r="U83" s="104" t="n">
        <v>443.377497514147</v>
      </c>
      <c r="V83" s="104" t="n">
        <v>400.016523257195</v>
      </c>
      <c r="W83" s="104" t="n">
        <v>367.442997951919</v>
      </c>
    </row>
    <row r="84" customFormat="false" ht="13.5" hidden="false" customHeight="true" outlineLevel="1" collapsed="false">
      <c r="B84" s="101" t="s">
        <v>418</v>
      </c>
      <c r="C84" s="101" t="n">
        <v>340</v>
      </c>
      <c r="D84" s="101" t="n">
        <v>354.408211212328</v>
      </c>
      <c r="E84" s="101" t="n">
        <v>357.665082991419</v>
      </c>
      <c r="F84" s="101" t="n">
        <v>380.942199470723</v>
      </c>
      <c r="G84" s="101" t="n">
        <v>395.82984815887</v>
      </c>
      <c r="H84" s="101" t="n">
        <v>406.161879912329</v>
      </c>
      <c r="I84" s="101" t="n">
        <v>377.108965716264</v>
      </c>
      <c r="J84" s="101" t="n">
        <v>380.745927347145</v>
      </c>
      <c r="K84" s="101" t="n">
        <v>337.843870194481</v>
      </c>
      <c r="L84" s="101" t="n">
        <v>376.240538784354</v>
      </c>
      <c r="M84" s="101" t="n">
        <v>418.707612771666</v>
      </c>
      <c r="N84" s="101" t="n">
        <v>431.186033568142</v>
      </c>
      <c r="O84" s="101" t="n">
        <v>388.549795095422</v>
      </c>
      <c r="P84" s="101" t="n">
        <v>381.471900919</v>
      </c>
      <c r="Q84" s="101" t="n">
        <v>375.789325056015</v>
      </c>
      <c r="R84" s="101" t="n">
        <v>289.995083145463</v>
      </c>
      <c r="S84" s="101" t="n">
        <v>362.224275661427</v>
      </c>
      <c r="T84" s="101" t="n">
        <v>498.044760528795</v>
      </c>
      <c r="U84" s="101" t="n">
        <v>474.577896002858</v>
      </c>
      <c r="V84" s="101" t="n">
        <v>428.753484420931</v>
      </c>
      <c r="W84" s="101" t="n">
        <v>386.59805624028</v>
      </c>
    </row>
    <row r="85" customFormat="false" ht="13.5" hidden="false" customHeight="true" outlineLevel="1" collapsed="false">
      <c r="B85" s="101" t="s">
        <v>420</v>
      </c>
      <c r="C85" s="101" t="n">
        <v>269</v>
      </c>
      <c r="D85" s="101" t="n">
        <v>322.315788393158</v>
      </c>
      <c r="E85" s="101" t="n">
        <v>336.901748729985</v>
      </c>
      <c r="F85" s="101" t="n">
        <v>339.143628750826</v>
      </c>
      <c r="G85" s="101" t="n">
        <v>361.504352690719</v>
      </c>
      <c r="H85" s="101" t="n">
        <v>375.586115929057</v>
      </c>
      <c r="I85" s="101" t="n">
        <v>385.238141176428</v>
      </c>
      <c r="J85" s="101" t="n">
        <v>358.501501749626</v>
      </c>
      <c r="K85" s="101" t="n">
        <v>361.027774707455</v>
      </c>
      <c r="L85" s="101" t="n">
        <v>320.876842572684</v>
      </c>
      <c r="M85" s="101" t="n">
        <v>357.462287079648</v>
      </c>
      <c r="N85" s="101" t="n">
        <v>397.650314023219</v>
      </c>
      <c r="O85" s="101" t="n">
        <v>410.164319611812</v>
      </c>
      <c r="P85" s="101" t="n">
        <v>369.219159958334</v>
      </c>
      <c r="Q85" s="101" t="n">
        <v>362.110422419209</v>
      </c>
      <c r="R85" s="101" t="n">
        <v>357.095680620904</v>
      </c>
      <c r="S85" s="101" t="n">
        <v>275.185546578225</v>
      </c>
      <c r="T85" s="101" t="n">
        <v>344.048901513183</v>
      </c>
      <c r="U85" s="101" t="n">
        <v>473.323602443949</v>
      </c>
      <c r="V85" s="101" t="n">
        <v>450.424827064114</v>
      </c>
      <c r="W85" s="101" t="n">
        <v>407.114854792037</v>
      </c>
    </row>
    <row r="86" customFormat="false" ht="13.5" hidden="false" customHeight="true" outlineLevel="1" collapsed="false">
      <c r="B86" s="101" t="s">
        <v>422</v>
      </c>
      <c r="C86" s="101" t="n">
        <v>277</v>
      </c>
      <c r="D86" s="101" t="n">
        <v>258.484288840317</v>
      </c>
      <c r="E86" s="101" t="n">
        <v>309.6045768477</v>
      </c>
      <c r="F86" s="101" t="n">
        <v>323.763270663609</v>
      </c>
      <c r="G86" s="101" t="n">
        <v>325.781791388216</v>
      </c>
      <c r="H86" s="101" t="n">
        <v>347.307639858652</v>
      </c>
      <c r="I86" s="101" t="n">
        <v>360.829024779986</v>
      </c>
      <c r="J86" s="101" t="n">
        <v>370.077642611129</v>
      </c>
      <c r="K86" s="101" t="n">
        <v>344.523913409508</v>
      </c>
      <c r="L86" s="101" t="n">
        <v>346.803494367644</v>
      </c>
      <c r="M86" s="101" t="n">
        <v>308.318935317206</v>
      </c>
      <c r="N86" s="101" t="n">
        <v>343.491218471097</v>
      </c>
      <c r="O86" s="101" t="n">
        <v>382.083136424648</v>
      </c>
      <c r="P86" s="101" t="n">
        <v>394.212881605071</v>
      </c>
      <c r="Q86" s="101" t="n">
        <v>354.798453748902</v>
      </c>
      <c r="R86" s="101" t="n">
        <v>347.906392122926</v>
      </c>
      <c r="S86" s="101" t="n">
        <v>343.148826852078</v>
      </c>
      <c r="T86" s="101" t="n">
        <v>264.376711743359</v>
      </c>
      <c r="U86" s="101" t="n">
        <v>330.586687809197</v>
      </c>
      <c r="V86" s="101" t="n">
        <v>454.845920906809</v>
      </c>
      <c r="W86" s="101" t="n">
        <v>432.74608044475</v>
      </c>
    </row>
    <row r="87" customFormat="false" ht="13.5" hidden="false" customHeight="true" outlineLevel="1" collapsed="false">
      <c r="B87" s="102" t="s">
        <v>424</v>
      </c>
      <c r="C87" s="102" t="n">
        <v>221</v>
      </c>
      <c r="D87" s="102" t="n">
        <v>261.887934486108</v>
      </c>
      <c r="E87" s="102" t="n">
        <v>244.44275697586</v>
      </c>
      <c r="F87" s="102" t="n">
        <v>291.923643728067</v>
      </c>
      <c r="G87" s="102" t="n">
        <v>306.420801976663</v>
      </c>
      <c r="H87" s="102" t="n">
        <v>307.277911652986</v>
      </c>
      <c r="I87" s="102" t="n">
        <v>327.938563651891</v>
      </c>
      <c r="J87" s="102" t="n">
        <v>340.648743610315</v>
      </c>
      <c r="K87" s="102" t="n">
        <v>349.192755059533</v>
      </c>
      <c r="L87" s="102" t="n">
        <v>326.094468869675</v>
      </c>
      <c r="M87" s="102" t="n">
        <v>327.103795437581</v>
      </c>
      <c r="N87" s="102" t="n">
        <v>291.459953628326</v>
      </c>
      <c r="O87" s="102" t="n">
        <v>324.853575703087</v>
      </c>
      <c r="P87" s="102" t="n">
        <v>361.154692239122</v>
      </c>
      <c r="Q87" s="102" t="n">
        <v>373.43871322302</v>
      </c>
      <c r="R87" s="102" t="n">
        <v>335.623761282045</v>
      </c>
      <c r="S87" s="102" t="n">
        <v>328.631687367792</v>
      </c>
      <c r="T87" s="102" t="n">
        <v>324.606375754205</v>
      </c>
      <c r="U87" s="102" t="n">
        <v>249.617391628854</v>
      </c>
      <c r="V87" s="102" t="n">
        <v>312.529940618744</v>
      </c>
      <c r="W87" s="102" t="n">
        <v>430.334510873339</v>
      </c>
    </row>
    <row r="88" customFormat="false" ht="13.5" hidden="false" customHeight="true" outlineLevel="1" collapsed="false">
      <c r="B88" s="100" t="s">
        <v>426</v>
      </c>
      <c r="C88" s="100" t="n">
        <v>215</v>
      </c>
      <c r="D88" s="100" t="n">
        <v>212.65672418069</v>
      </c>
      <c r="E88" s="100" t="n">
        <v>252.46681850521</v>
      </c>
      <c r="F88" s="100" t="n">
        <v>235.692098887593</v>
      </c>
      <c r="G88" s="100" t="n">
        <v>280.860895902824</v>
      </c>
      <c r="H88" s="100" t="n">
        <v>295.625521112764</v>
      </c>
      <c r="I88" s="100" t="n">
        <v>295.705155307422</v>
      </c>
      <c r="J88" s="100" t="n">
        <v>315.842143090543</v>
      </c>
      <c r="K88" s="100" t="n">
        <v>328.042867037254</v>
      </c>
      <c r="L88" s="100" t="n">
        <v>336.137448021703</v>
      </c>
      <c r="M88" s="100" t="n">
        <v>314.623868936402</v>
      </c>
      <c r="N88" s="100" t="n">
        <v>314.783057110597</v>
      </c>
      <c r="O88" s="100" t="n">
        <v>280.947835391708</v>
      </c>
      <c r="P88" s="100" t="n">
        <v>313.239736198213</v>
      </c>
      <c r="Q88" s="100" t="n">
        <v>348.103306879412</v>
      </c>
      <c r="R88" s="100" t="n">
        <v>360.524981082069</v>
      </c>
      <c r="S88" s="100" t="n">
        <v>323.679173359383</v>
      </c>
      <c r="T88" s="100" t="n">
        <v>316.600556286045</v>
      </c>
      <c r="U88" s="100" t="n">
        <v>313.055769106341</v>
      </c>
      <c r="V88" s="100" t="n">
        <v>240.399109084463</v>
      </c>
      <c r="W88" s="100" t="n">
        <v>301.271983223781</v>
      </c>
    </row>
    <row r="89" customFormat="false" ht="13.5" hidden="false" customHeight="true" outlineLevel="1" collapsed="false">
      <c r="B89" s="101" t="s">
        <v>428</v>
      </c>
      <c r="C89" s="101" t="n">
        <v>212</v>
      </c>
      <c r="D89" s="101" t="n">
        <v>200.611855413281</v>
      </c>
      <c r="E89" s="101" t="n">
        <v>198.797099108295</v>
      </c>
      <c r="F89" s="101" t="n">
        <v>236.536291381635</v>
      </c>
      <c r="G89" s="101" t="n">
        <v>220.868177425931</v>
      </c>
      <c r="H89" s="101" t="n">
        <v>262.509004769741</v>
      </c>
      <c r="I89" s="101" t="n">
        <v>277.227403305426</v>
      </c>
      <c r="J89" s="101" t="n">
        <v>276.464117670572</v>
      </c>
      <c r="K89" s="101" t="n">
        <v>295.57688716844</v>
      </c>
      <c r="L89" s="101" t="n">
        <v>306.949147248622</v>
      </c>
      <c r="M89" s="101" t="n">
        <v>314.373531355687</v>
      </c>
      <c r="N89" s="101" t="n">
        <v>295.063345578828</v>
      </c>
      <c r="O89" s="101" t="n">
        <v>294.299195559336</v>
      </c>
      <c r="P89" s="101" t="n">
        <v>263.189665397162</v>
      </c>
      <c r="Q89" s="101" t="n">
        <v>293.555709430974</v>
      </c>
      <c r="R89" s="101" t="n">
        <v>326.071660910765</v>
      </c>
      <c r="S89" s="101" t="n">
        <v>338.359922704387</v>
      </c>
      <c r="T89" s="101" t="n">
        <v>303.400049351063</v>
      </c>
      <c r="U89" s="101" t="n">
        <v>296.388695646744</v>
      </c>
      <c r="V89" s="101" t="n">
        <v>293.444332028033</v>
      </c>
      <c r="W89" s="101" t="n">
        <v>224.962303706655</v>
      </c>
    </row>
    <row r="90" customFormat="false" ht="13.5" hidden="false" customHeight="true" outlineLevel="1" collapsed="false">
      <c r="B90" s="101" t="s">
        <v>430</v>
      </c>
      <c r="C90" s="101" t="n">
        <v>133</v>
      </c>
      <c r="D90" s="101" t="n">
        <v>192.233377653081</v>
      </c>
      <c r="E90" s="101" t="n">
        <v>181.401788822359</v>
      </c>
      <c r="F90" s="101" t="n">
        <v>180.137936735004</v>
      </c>
      <c r="G90" s="101" t="n">
        <v>214.865233089754</v>
      </c>
      <c r="H90" s="101" t="n">
        <v>200.681238016639</v>
      </c>
      <c r="I90" s="101" t="n">
        <v>237.82207501055</v>
      </c>
      <c r="J90" s="101" t="n">
        <v>252.086667972912</v>
      </c>
      <c r="K90" s="101" t="n">
        <v>250.546659288613</v>
      </c>
      <c r="L90" s="101" t="n">
        <v>268.157340181944</v>
      </c>
      <c r="M90" s="101" t="n">
        <v>278.428475812693</v>
      </c>
      <c r="N90" s="101" t="n">
        <v>285.011550689327</v>
      </c>
      <c r="O90" s="101" t="n">
        <v>268.325271919046</v>
      </c>
      <c r="P90" s="101" t="n">
        <v>266.708291306046</v>
      </c>
      <c r="Q90" s="101" t="n">
        <v>239.045845518706</v>
      </c>
      <c r="R90" s="101" t="n">
        <v>266.742717329398</v>
      </c>
      <c r="S90" s="101" t="n">
        <v>296.130321669178</v>
      </c>
      <c r="T90" s="101" t="n">
        <v>307.949941334368</v>
      </c>
      <c r="U90" s="101" t="n">
        <v>275.749426363593</v>
      </c>
      <c r="V90" s="101" t="n">
        <v>268.997081334991</v>
      </c>
      <c r="W90" s="101" t="n">
        <v>266.703163074649</v>
      </c>
    </row>
    <row r="91" customFormat="false" ht="13.5" hidden="false" customHeight="true" outlineLevel="1" collapsed="false">
      <c r="B91" s="101" t="s">
        <v>432</v>
      </c>
      <c r="C91" s="101" t="n">
        <v>129</v>
      </c>
      <c r="D91" s="101" t="n">
        <v>119.781384389592</v>
      </c>
      <c r="E91" s="101" t="n">
        <v>173.974233310839</v>
      </c>
      <c r="F91" s="101" t="n">
        <v>163.526884978787</v>
      </c>
      <c r="G91" s="101" t="n">
        <v>162.870033263217</v>
      </c>
      <c r="H91" s="101" t="n">
        <v>194.945413689857</v>
      </c>
      <c r="I91" s="101" t="n">
        <v>182.138327212363</v>
      </c>
      <c r="J91" s="101" t="n">
        <v>214.963653439792</v>
      </c>
      <c r="K91" s="101" t="n">
        <v>229.045142347976</v>
      </c>
      <c r="L91" s="101" t="n">
        <v>226.569708122918</v>
      </c>
      <c r="M91" s="101" t="n">
        <v>242.864815892741</v>
      </c>
      <c r="N91" s="101" t="n">
        <v>252.108318855224</v>
      </c>
      <c r="O91" s="101" t="n">
        <v>257.875929956832</v>
      </c>
      <c r="P91" s="101" t="n">
        <v>243.825104889793</v>
      </c>
      <c r="Q91" s="101" t="n">
        <v>241.182812360516</v>
      </c>
      <c r="R91" s="101" t="n">
        <v>216.845025424323</v>
      </c>
      <c r="S91" s="101" t="n">
        <v>242.117957127543</v>
      </c>
      <c r="T91" s="101" t="n">
        <v>268.590964516669</v>
      </c>
      <c r="U91" s="101" t="n">
        <v>280.151721584749</v>
      </c>
      <c r="V91" s="101" t="n">
        <v>250.371541633407</v>
      </c>
      <c r="W91" s="101" t="n">
        <v>243.75699473401</v>
      </c>
    </row>
    <row r="92" customFormat="false" ht="13.5" hidden="false" customHeight="true" outlineLevel="1" collapsed="false">
      <c r="B92" s="103" t="s">
        <v>434</v>
      </c>
      <c r="C92" s="103" t="n">
        <v>107</v>
      </c>
      <c r="D92" s="103" t="n">
        <v>112.95091312231</v>
      </c>
      <c r="E92" s="103" t="n">
        <v>104.158033665535</v>
      </c>
      <c r="F92" s="103" t="n">
        <v>152.078145257528</v>
      </c>
      <c r="G92" s="103" t="n">
        <v>142.342726000028</v>
      </c>
      <c r="H92" s="103" t="n">
        <v>142.224046257336</v>
      </c>
      <c r="I92" s="103" t="n">
        <v>170.867340666719</v>
      </c>
      <c r="J92" s="103" t="n">
        <v>159.699868470529</v>
      </c>
      <c r="K92" s="103" t="n">
        <v>187.657020266436</v>
      </c>
      <c r="L92" s="103" t="n">
        <v>201.062358238689</v>
      </c>
      <c r="M92" s="103" t="n">
        <v>197.886643143881</v>
      </c>
      <c r="N92" s="103" t="n">
        <v>212.46497252598</v>
      </c>
      <c r="O92" s="103" t="n">
        <v>220.49642918198</v>
      </c>
      <c r="P92" s="103" t="n">
        <v>225.360247171967</v>
      </c>
      <c r="Q92" s="103" t="n">
        <v>214.06050049913</v>
      </c>
      <c r="R92" s="103" t="n">
        <v>210.648008111243</v>
      </c>
      <c r="S92" s="103" t="n">
        <v>190.025463916</v>
      </c>
      <c r="T92" s="103" t="n">
        <v>212.311056967726</v>
      </c>
      <c r="U92" s="103" t="n">
        <v>235.33694137242</v>
      </c>
      <c r="V92" s="103" t="n">
        <v>246.250703162509</v>
      </c>
      <c r="W92" s="103" t="n">
        <v>219.621618834237</v>
      </c>
    </row>
    <row r="93" customFormat="false" ht="13.5" hidden="false" customHeight="false" outlineLevel="0" collapsed="false">
      <c r="B93" s="104" t="s">
        <v>436</v>
      </c>
      <c r="C93" s="104" t="n">
        <v>95</v>
      </c>
      <c r="D93" s="104" t="n">
        <v>95.5908649295255</v>
      </c>
      <c r="E93" s="104" t="n">
        <v>101.142014028743</v>
      </c>
      <c r="F93" s="104" t="n">
        <v>92.5001260963466</v>
      </c>
      <c r="G93" s="104" t="n">
        <v>135.910398988196</v>
      </c>
      <c r="H93" s="104" t="n">
        <v>126.566550085495</v>
      </c>
      <c r="I93" s="104" t="n">
        <v>126.946559814497</v>
      </c>
      <c r="J93" s="104" t="n">
        <v>153.190184918317</v>
      </c>
      <c r="K93" s="104" t="n">
        <v>143.23954876317</v>
      </c>
      <c r="L93" s="104" t="n">
        <v>167.438227836999</v>
      </c>
      <c r="M93" s="104" t="n">
        <v>180.588101629103</v>
      </c>
      <c r="N93" s="104" t="n">
        <v>176.670260453426</v>
      </c>
      <c r="O93" s="104" t="n">
        <v>190.055254516546</v>
      </c>
      <c r="P93" s="104" t="n">
        <v>197.18092793982</v>
      </c>
      <c r="Q93" s="104" t="n">
        <v>201.337832376061</v>
      </c>
      <c r="R93" s="104" t="n">
        <v>192.288002740265</v>
      </c>
      <c r="S93" s="104" t="n">
        <v>188.061535102958</v>
      </c>
      <c r="T93" s="104" t="n">
        <v>170.327316154422</v>
      </c>
      <c r="U93" s="104" t="n">
        <v>190.450133175484</v>
      </c>
      <c r="V93" s="104" t="n">
        <v>210.905073544365</v>
      </c>
      <c r="W93" s="104" t="n">
        <v>221.520821143769</v>
      </c>
    </row>
    <row r="94" customFormat="false" ht="13.5" hidden="false" customHeight="false" outlineLevel="0" collapsed="false">
      <c r="B94" s="101" t="s">
        <v>438</v>
      </c>
      <c r="C94" s="101" t="n">
        <v>72</v>
      </c>
      <c r="D94" s="101" t="n">
        <v>83.6906303171493</v>
      </c>
      <c r="E94" s="101" t="n">
        <v>83.573275804243</v>
      </c>
      <c r="F94" s="101" t="n">
        <v>88.5603904893605</v>
      </c>
      <c r="G94" s="101" t="n">
        <v>80.5564942345557</v>
      </c>
      <c r="H94" s="101" t="n">
        <v>118.851219428834</v>
      </c>
      <c r="I94" s="101" t="n">
        <v>110.313476704281</v>
      </c>
      <c r="J94" s="101" t="n">
        <v>110.922821539991</v>
      </c>
      <c r="K94" s="101" t="n">
        <v>134.240277979937</v>
      </c>
      <c r="L94" s="101" t="n">
        <v>125.555493699627</v>
      </c>
      <c r="M94" s="101" t="n">
        <v>146.268667487173</v>
      </c>
      <c r="N94" s="101" t="n">
        <v>158.43465047107</v>
      </c>
      <c r="O94" s="101" t="n">
        <v>154.39317726972</v>
      </c>
      <c r="P94" s="101" t="n">
        <v>166.301310089377</v>
      </c>
      <c r="Q94" s="101" t="n">
        <v>172.502980311224</v>
      </c>
      <c r="R94" s="101" t="n">
        <v>176.029926482767</v>
      </c>
      <c r="S94" s="101" t="n">
        <v>168.713663033197</v>
      </c>
      <c r="T94" s="101" t="n">
        <v>164.347004884006</v>
      </c>
      <c r="U94" s="101" t="n">
        <v>149.235369107406</v>
      </c>
      <c r="V94" s="101" t="n">
        <v>166.950079343022</v>
      </c>
      <c r="W94" s="101" t="n">
        <v>184.767448936078</v>
      </c>
    </row>
    <row r="95" customFormat="false" ht="13.5" hidden="false" customHeight="false" outlineLevel="0" collapsed="false">
      <c r="B95" s="101" t="s">
        <v>440</v>
      </c>
      <c r="C95" s="101" t="n">
        <v>62</v>
      </c>
      <c r="D95" s="101" t="n">
        <v>61.5619111541204</v>
      </c>
      <c r="E95" s="101" t="n">
        <v>72.7883302488687</v>
      </c>
      <c r="F95" s="101" t="n">
        <v>71.8592040734896</v>
      </c>
      <c r="G95" s="101" t="n">
        <v>76.3221705327114</v>
      </c>
      <c r="H95" s="101" t="n">
        <v>68.8542446132211</v>
      </c>
      <c r="I95" s="101" t="n">
        <v>102.228125805415</v>
      </c>
      <c r="J95" s="101" t="n">
        <v>94.4055211528686</v>
      </c>
      <c r="K95" s="101" t="n">
        <v>95.2914930559174</v>
      </c>
      <c r="L95" s="101" t="n">
        <v>115.828167102537</v>
      </c>
      <c r="M95" s="101" t="n">
        <v>108.38011233277</v>
      </c>
      <c r="N95" s="101" t="n">
        <v>125.61089650956</v>
      </c>
      <c r="O95" s="101" t="n">
        <v>136.946051044606</v>
      </c>
      <c r="P95" s="101" t="n">
        <v>132.666030858662</v>
      </c>
      <c r="Q95" s="101" t="n">
        <v>143.174042613475</v>
      </c>
      <c r="R95" s="101" t="n">
        <v>148.469649894564</v>
      </c>
      <c r="S95" s="101" t="n">
        <v>151.361982533468</v>
      </c>
      <c r="T95" s="101" t="n">
        <v>145.849641526274</v>
      </c>
      <c r="U95" s="101" t="n">
        <v>141.217691403824</v>
      </c>
      <c r="V95" s="101" t="n">
        <v>128.737697506828</v>
      </c>
      <c r="W95" s="101" t="n">
        <v>144.128436272368</v>
      </c>
    </row>
    <row r="96" customFormat="false" ht="13.5" hidden="false" customHeight="false" outlineLevel="0" collapsed="false">
      <c r="B96" s="101" t="s">
        <v>442</v>
      </c>
      <c r="C96" s="101" t="n">
        <v>49</v>
      </c>
      <c r="D96" s="101" t="n">
        <v>52.4587040072164</v>
      </c>
      <c r="E96" s="101" t="n">
        <v>51.0417994676578</v>
      </c>
      <c r="F96" s="101" t="n">
        <v>61.6809838670117</v>
      </c>
      <c r="G96" s="101" t="n">
        <v>60.0141029857712</v>
      </c>
      <c r="H96" s="101" t="n">
        <v>63.9295129973995</v>
      </c>
      <c r="I96" s="101" t="n">
        <v>57.062336976636</v>
      </c>
      <c r="J96" s="101" t="n">
        <v>85.4155083224911</v>
      </c>
      <c r="K96" s="101" t="n">
        <v>78.3643566570642</v>
      </c>
      <c r="L96" s="101" t="n">
        <v>79.4937260313176</v>
      </c>
      <c r="M96" s="101" t="n">
        <v>97.1695994012923</v>
      </c>
      <c r="N96" s="101" t="n">
        <v>90.9701588707982</v>
      </c>
      <c r="O96" s="101" t="n">
        <v>104.737705206956</v>
      </c>
      <c r="P96" s="101" t="n">
        <v>115.14500553471</v>
      </c>
      <c r="Q96" s="101" t="n">
        <v>110.704539551295</v>
      </c>
      <c r="R96" s="101" t="n">
        <v>119.769781086263</v>
      </c>
      <c r="S96" s="101" t="n">
        <v>124.152883167516</v>
      </c>
      <c r="T96" s="101" t="n">
        <v>126.417576112884</v>
      </c>
      <c r="U96" s="101" t="n">
        <v>122.651233402137</v>
      </c>
      <c r="V96" s="101" t="n">
        <v>117.8390498173</v>
      </c>
      <c r="W96" s="101" t="n">
        <v>107.968612321604</v>
      </c>
    </row>
    <row r="97" customFormat="false" ht="13.5" hidden="false" customHeight="false" outlineLevel="0" collapsed="false">
      <c r="B97" s="102" t="s">
        <v>444</v>
      </c>
      <c r="C97" s="102" t="n">
        <v>38</v>
      </c>
      <c r="D97" s="102" t="n">
        <v>42.6780083864761</v>
      </c>
      <c r="E97" s="102" t="n">
        <v>46.2831465933675</v>
      </c>
      <c r="F97" s="102" t="n">
        <v>43.582572318755</v>
      </c>
      <c r="G97" s="102" t="n">
        <v>54.5503356589931</v>
      </c>
      <c r="H97" s="102" t="n">
        <v>51.8586497589459</v>
      </c>
      <c r="I97" s="102" t="n">
        <v>55.506192156006</v>
      </c>
      <c r="J97" s="102" t="n">
        <v>48.6870054357376</v>
      </c>
      <c r="K97" s="102" t="n">
        <v>73.8621694918587</v>
      </c>
      <c r="L97" s="102" t="n">
        <v>67.0416520980143</v>
      </c>
      <c r="M97" s="102" t="n">
        <v>68.5645328336206</v>
      </c>
      <c r="N97" s="102" t="n">
        <v>84.574956582219</v>
      </c>
      <c r="O97" s="102" t="n">
        <v>79.2473194172638</v>
      </c>
      <c r="P97" s="102" t="n">
        <v>90.2689935530416</v>
      </c>
      <c r="Q97" s="102" t="n">
        <v>100.583143804085</v>
      </c>
      <c r="R97" s="102" t="n">
        <v>95.52983264539</v>
      </c>
      <c r="S97" s="102" t="n">
        <v>103.769576238725</v>
      </c>
      <c r="T97" s="102" t="n">
        <v>107.50144295332</v>
      </c>
      <c r="U97" s="102" t="n">
        <v>109.246471935559</v>
      </c>
      <c r="V97" s="102" t="n">
        <v>107.168050415354</v>
      </c>
      <c r="W97" s="102" t="n">
        <v>101.684263190472</v>
      </c>
    </row>
    <row r="98" customFormat="false" ht="13.5" hidden="false" customHeight="false" outlineLevel="0" collapsed="false">
      <c r="B98" s="105" t="s">
        <v>446</v>
      </c>
      <c r="C98" s="105" t="n">
        <v>102</v>
      </c>
      <c r="D98" s="105" t="n">
        <v>110.056023662429</v>
      </c>
      <c r="E98" s="105" t="n">
        <v>120.217242703456</v>
      </c>
      <c r="F98" s="105" t="n">
        <v>131.265057464948</v>
      </c>
      <c r="G98" s="105" t="n">
        <v>137.755383687803</v>
      </c>
      <c r="H98" s="105" t="n">
        <v>151.734415754946</v>
      </c>
      <c r="I98" s="105" t="n">
        <v>160.59712884961</v>
      </c>
      <c r="J98" s="105" t="n">
        <v>170.475593640962</v>
      </c>
      <c r="K98" s="105" t="n">
        <v>172.765045045472</v>
      </c>
      <c r="L98" s="105" t="n">
        <v>194.404305673119</v>
      </c>
      <c r="M98" s="105" t="n">
        <v>205.974079076439</v>
      </c>
      <c r="N98" s="105" t="n">
        <v>216.304561458424</v>
      </c>
      <c r="O98" s="105" t="n">
        <v>237.183224433061</v>
      </c>
      <c r="P98" s="105" t="n">
        <v>249.549207860675</v>
      </c>
      <c r="Q98" s="105" t="n">
        <v>267.912076581081</v>
      </c>
      <c r="R98" s="105" t="n">
        <v>290.677538346055</v>
      </c>
      <c r="S98" s="105" t="n">
        <v>304.574019609274</v>
      </c>
      <c r="T98" s="105" t="n">
        <v>322.03724066535</v>
      </c>
      <c r="U98" s="105" t="n">
        <v>338.748791742438</v>
      </c>
      <c r="V98" s="105" t="n">
        <v>353.270305520453</v>
      </c>
      <c r="W98" s="105" t="n">
        <v>363.263249824975</v>
      </c>
    </row>
    <row r="100" customFormat="false" ht="13.5" hidden="false" customHeight="false" outlineLevel="0" collapsed="false">
      <c r="B100" s="106" t="s">
        <v>0</v>
      </c>
      <c r="C100" s="98" t="s">
        <v>243</v>
      </c>
      <c r="D100" s="98" t="s">
        <v>449</v>
      </c>
      <c r="E100" s="98" t="s">
        <v>450</v>
      </c>
      <c r="F100" s="98" t="s">
        <v>451</v>
      </c>
      <c r="G100" s="98" t="s">
        <v>452</v>
      </c>
      <c r="H100" s="98" t="s">
        <v>453</v>
      </c>
      <c r="I100" s="98" t="s">
        <v>454</v>
      </c>
      <c r="J100" s="98" t="s">
        <v>455</v>
      </c>
      <c r="K100" s="98" t="s">
        <v>456</v>
      </c>
      <c r="L100" s="98" t="s">
        <v>457</v>
      </c>
      <c r="M100" s="98" t="s">
        <v>458</v>
      </c>
      <c r="N100" s="98" t="s">
        <v>459</v>
      </c>
      <c r="O100" s="98" t="s">
        <v>460</v>
      </c>
      <c r="P100" s="98" t="s">
        <v>461</v>
      </c>
      <c r="Q100" s="98" t="s">
        <v>462</v>
      </c>
      <c r="R100" s="98" t="s">
        <v>463</v>
      </c>
      <c r="S100" s="98" t="s">
        <v>464</v>
      </c>
      <c r="T100" s="98" t="s">
        <v>465</v>
      </c>
      <c r="U100" s="98" t="s">
        <v>466</v>
      </c>
      <c r="V100" s="98" t="s">
        <v>467</v>
      </c>
      <c r="W100" s="98" t="s">
        <v>468</v>
      </c>
    </row>
    <row r="101" s="29" customFormat="true" ht="14.25" hidden="false" customHeight="false" outlineLevel="0" collapsed="false">
      <c r="B101" s="99" t="s">
        <v>448</v>
      </c>
      <c r="C101" s="99" t="n">
        <v>16921</v>
      </c>
      <c r="D101" s="99" t="n">
        <v>16924.0171264745</v>
      </c>
      <c r="E101" s="99" t="n">
        <v>16913.9546919301</v>
      </c>
      <c r="F101" s="99" t="n">
        <v>16890.9285478097</v>
      </c>
      <c r="G101" s="99" t="n">
        <v>16861.8763830005</v>
      </c>
      <c r="H101" s="99" t="n">
        <v>16819.5289012137</v>
      </c>
      <c r="I101" s="99" t="n">
        <v>16767.8084698164</v>
      </c>
      <c r="J101" s="99" t="n">
        <v>16708.0262627055</v>
      </c>
      <c r="K101" s="99" t="n">
        <v>16636.8309809172</v>
      </c>
      <c r="L101" s="99" t="n">
        <v>16558.5524899903</v>
      </c>
      <c r="M101" s="99" t="n">
        <v>16471.1385589734</v>
      </c>
      <c r="N101" s="99" t="n">
        <v>16381.5390915707</v>
      </c>
      <c r="O101" s="99" t="n">
        <v>16282.435363198</v>
      </c>
      <c r="P101" s="99" t="n">
        <v>16180.3353416584</v>
      </c>
      <c r="Q101" s="99" t="n">
        <v>16076.676001424</v>
      </c>
      <c r="R101" s="99" t="n">
        <v>15967.4024542873</v>
      </c>
      <c r="S101" s="99" t="n">
        <v>15857.6059984966</v>
      </c>
      <c r="T101" s="99" t="n">
        <v>15749.900204938</v>
      </c>
      <c r="U101" s="99" t="n">
        <v>15638.2425983223</v>
      </c>
      <c r="V101" s="99" t="n">
        <v>15527.8350081369</v>
      </c>
      <c r="W101" s="99" t="n">
        <v>15421.5403672973</v>
      </c>
    </row>
    <row r="102" customFormat="false" ht="13.5" hidden="false" customHeight="true" outlineLevel="0" collapsed="false">
      <c r="B102" s="100" t="s">
        <v>256</v>
      </c>
      <c r="C102" s="100" t="n">
        <v>137</v>
      </c>
      <c r="D102" s="100" t="n">
        <v>120.190668220279</v>
      </c>
      <c r="E102" s="100" t="n">
        <v>116.194362456757</v>
      </c>
      <c r="F102" s="100" t="n">
        <v>112.797870935268</v>
      </c>
      <c r="G102" s="100" t="n">
        <v>109.998922432588</v>
      </c>
      <c r="H102" s="100" t="n">
        <v>107.160592209245</v>
      </c>
      <c r="I102" s="100" t="n">
        <v>103.830329641179</v>
      </c>
      <c r="J102" s="100" t="n">
        <v>100.401701385273</v>
      </c>
      <c r="K102" s="100" t="n">
        <v>98.108098402879</v>
      </c>
      <c r="L102" s="100" t="n">
        <v>96.6921476887611</v>
      </c>
      <c r="M102" s="100" t="n">
        <v>95.04961156985</v>
      </c>
      <c r="N102" s="100" t="n">
        <v>93.2679357941667</v>
      </c>
      <c r="O102" s="100" t="n">
        <v>91.707516998903</v>
      </c>
      <c r="P102" s="100" t="n">
        <v>91.1116255683991</v>
      </c>
      <c r="Q102" s="100" t="n">
        <v>90.8994332055875</v>
      </c>
      <c r="R102" s="100" t="n">
        <v>90.6041610559192</v>
      </c>
      <c r="S102" s="100" t="n">
        <v>90.9987643895527</v>
      </c>
      <c r="T102" s="100" t="n">
        <v>91.5715307488927</v>
      </c>
      <c r="U102" s="100" t="n">
        <v>92.3375576943454</v>
      </c>
      <c r="V102" s="100" t="n">
        <v>93.3550394258798</v>
      </c>
      <c r="W102" s="100" t="n">
        <v>94.2872372613422</v>
      </c>
    </row>
    <row r="103" customFormat="false" ht="13.5" hidden="false" customHeight="false" outlineLevel="0" collapsed="false">
      <c r="B103" s="101" t="s">
        <v>258</v>
      </c>
      <c r="C103" s="101" t="n">
        <v>141</v>
      </c>
      <c r="D103" s="101" t="n">
        <v>148.157662717891</v>
      </c>
      <c r="E103" s="101" t="n">
        <v>129.979332000131</v>
      </c>
      <c r="F103" s="101" t="n">
        <v>125.657555931304</v>
      </c>
      <c r="G103" s="101" t="n">
        <v>121.984444651997</v>
      </c>
      <c r="H103" s="101" t="n">
        <v>118.957541964225</v>
      </c>
      <c r="I103" s="101" t="n">
        <v>115.888050198444</v>
      </c>
      <c r="J103" s="101" t="n">
        <v>112.286561743541</v>
      </c>
      <c r="K103" s="101" t="n">
        <v>108.578696424392</v>
      </c>
      <c r="L103" s="101" t="n">
        <v>106.098296007791</v>
      </c>
      <c r="M103" s="101" t="n">
        <v>104.56702631197</v>
      </c>
      <c r="N103" s="101" t="n">
        <v>102.79071746301</v>
      </c>
      <c r="O103" s="101" t="n">
        <v>100.863937034935</v>
      </c>
      <c r="P103" s="101" t="n">
        <v>99.1764333738592</v>
      </c>
      <c r="Q103" s="101" t="n">
        <v>98.5320108805958</v>
      </c>
      <c r="R103" s="101" t="n">
        <v>98.3025369789846</v>
      </c>
      <c r="S103" s="101" t="n">
        <v>97.9832170405864</v>
      </c>
      <c r="T103" s="101" t="n">
        <v>98.4099579720596</v>
      </c>
      <c r="U103" s="101" t="n">
        <v>99.0293720237621</v>
      </c>
      <c r="V103" s="101" t="n">
        <v>99.8577863435957</v>
      </c>
      <c r="W103" s="101" t="n">
        <v>100.958134629744</v>
      </c>
    </row>
    <row r="104" customFormat="false" ht="13.5" hidden="false" customHeight="false" outlineLevel="0" collapsed="false">
      <c r="B104" s="101" t="s">
        <v>260</v>
      </c>
      <c r="C104" s="101" t="n">
        <v>139</v>
      </c>
      <c r="D104" s="101" t="n">
        <v>145.036337242085</v>
      </c>
      <c r="E104" s="101" t="n">
        <v>152.39889882944</v>
      </c>
      <c r="F104" s="101" t="n">
        <v>133.700186031716</v>
      </c>
      <c r="G104" s="101" t="n">
        <v>129.254692617508</v>
      </c>
      <c r="H104" s="101" t="n">
        <v>125.476432998833</v>
      </c>
      <c r="I104" s="101" t="n">
        <v>122.362880665339</v>
      </c>
      <c r="J104" s="101" t="n">
        <v>119.20552007737</v>
      </c>
      <c r="K104" s="101" t="n">
        <v>115.500933594258</v>
      </c>
      <c r="L104" s="101" t="n">
        <v>111.686925049036</v>
      </c>
      <c r="M104" s="101" t="n">
        <v>109.135519436855</v>
      </c>
      <c r="N104" s="101" t="n">
        <v>107.560414841028</v>
      </c>
      <c r="O104" s="101" t="n">
        <v>105.733256477454</v>
      </c>
      <c r="P104" s="101" t="n">
        <v>103.751319059313</v>
      </c>
      <c r="Q104" s="101" t="n">
        <v>102.015508065803</v>
      </c>
      <c r="R104" s="101" t="n">
        <v>101.352638008644</v>
      </c>
      <c r="S104" s="101" t="n">
        <v>101.116595071181</v>
      </c>
      <c r="T104" s="101" t="n">
        <v>100.788134118886</v>
      </c>
      <c r="U104" s="101" t="n">
        <v>101.227091151879</v>
      </c>
      <c r="V104" s="101" t="n">
        <v>101.864236863193</v>
      </c>
      <c r="W104" s="101" t="n">
        <v>102.716365789913</v>
      </c>
    </row>
    <row r="105" customFormat="false" ht="13.5" hidden="false" customHeight="false" outlineLevel="0" collapsed="false">
      <c r="B105" s="101" t="s">
        <v>262</v>
      </c>
      <c r="C105" s="101" t="n">
        <v>153</v>
      </c>
      <c r="D105" s="101" t="n">
        <v>140.959999288968</v>
      </c>
      <c r="E105" s="101" t="n">
        <v>147.081453197977</v>
      </c>
      <c r="F105" s="101" t="n">
        <v>154.547832162859</v>
      </c>
      <c r="G105" s="101" t="n">
        <v>135.585454158026</v>
      </c>
      <c r="H105" s="101" t="n">
        <v>131.077276111221</v>
      </c>
      <c r="I105" s="101" t="n">
        <v>127.245740333078</v>
      </c>
      <c r="J105" s="101" t="n">
        <v>124.088284687642</v>
      </c>
      <c r="K105" s="101" t="n">
        <v>120.886403060051</v>
      </c>
      <c r="L105" s="101" t="n">
        <v>117.129579261308</v>
      </c>
      <c r="M105" s="101" t="n">
        <v>113.261790471217</v>
      </c>
      <c r="N105" s="101" t="n">
        <v>110.674408217411</v>
      </c>
      <c r="O105" s="101" t="n">
        <v>109.077093521672</v>
      </c>
      <c r="P105" s="101" t="n">
        <v>107.224170920015</v>
      </c>
      <c r="Q105" s="101" t="n">
        <v>105.214286768563</v>
      </c>
      <c r="R105" s="101" t="n">
        <v>103.453999600139</v>
      </c>
      <c r="S105" s="101" t="n">
        <v>102.78178260168</v>
      </c>
      <c r="T105" s="101" t="n">
        <v>102.542411290191</v>
      </c>
      <c r="U105" s="101" t="n">
        <v>102.209318803845</v>
      </c>
      <c r="V105" s="101" t="n">
        <v>102.654465444556</v>
      </c>
      <c r="W105" s="101" t="n">
        <v>103.300595365518</v>
      </c>
    </row>
    <row r="106" customFormat="false" ht="13.5" hidden="false" customHeight="false" outlineLevel="0" collapsed="false">
      <c r="B106" s="102" t="s">
        <v>264</v>
      </c>
      <c r="C106" s="102" t="n">
        <v>182</v>
      </c>
      <c r="D106" s="102" t="n">
        <v>154.654691691582</v>
      </c>
      <c r="E106" s="102" t="n">
        <v>142.484478633209</v>
      </c>
      <c r="F106" s="102" t="n">
        <v>148.672135933876</v>
      </c>
      <c r="G106" s="102" t="n">
        <v>156.219263625813</v>
      </c>
      <c r="H106" s="102" t="n">
        <v>137.051807912893</v>
      </c>
      <c r="I106" s="102" t="n">
        <v>132.494874017996</v>
      </c>
      <c r="J106" s="102" t="n">
        <v>128.621900263263</v>
      </c>
      <c r="K106" s="102" t="n">
        <v>125.430296803298</v>
      </c>
      <c r="L106" s="102" t="n">
        <v>122.193786895141</v>
      </c>
      <c r="M106" s="102" t="n">
        <v>118.39633312825</v>
      </c>
      <c r="N106" s="102" t="n">
        <v>114.48671428603</v>
      </c>
      <c r="O106" s="102" t="n">
        <v>111.871349549099</v>
      </c>
      <c r="P106" s="102" t="n">
        <v>110.256759929464</v>
      </c>
      <c r="Q106" s="102" t="n">
        <v>108.383798009938</v>
      </c>
      <c r="R106" s="102" t="n">
        <v>106.352177004849</v>
      </c>
      <c r="S106" s="102" t="n">
        <v>104.572852368762</v>
      </c>
      <c r="T106" s="102" t="n">
        <v>103.893365358001</v>
      </c>
      <c r="U106" s="102" t="n">
        <v>103.651405250954</v>
      </c>
      <c r="V106" s="102" t="n">
        <v>103.314710376571</v>
      </c>
      <c r="W106" s="102" t="n">
        <v>103.764671268575</v>
      </c>
    </row>
    <row r="107" customFormat="false" ht="13.5" hidden="false" customHeight="true" outlineLevel="1" collapsed="false">
      <c r="B107" s="100" t="s">
        <v>266</v>
      </c>
      <c r="C107" s="100" t="n">
        <v>166</v>
      </c>
      <c r="D107" s="100" t="n">
        <v>183.360097550888</v>
      </c>
      <c r="E107" s="100" t="n">
        <v>155.810436017972</v>
      </c>
      <c r="F107" s="100" t="n">
        <v>143.549274185014</v>
      </c>
      <c r="G107" s="100" t="n">
        <v>149.783172241397</v>
      </c>
      <c r="H107" s="100" t="n">
        <v>157.386700097565</v>
      </c>
      <c r="I107" s="100" t="n">
        <v>138.076004771613</v>
      </c>
      <c r="J107" s="100" t="n">
        <v>133.485016620507</v>
      </c>
      <c r="K107" s="100" t="n">
        <v>129.583099887102</v>
      </c>
      <c r="L107" s="100" t="n">
        <v>126.36764537192</v>
      </c>
      <c r="M107" s="100" t="n">
        <v>123.10694881981</v>
      </c>
      <c r="N107" s="100" t="n">
        <v>119.281116439909</v>
      </c>
      <c r="O107" s="100" t="n">
        <v>115.342280767951</v>
      </c>
      <c r="P107" s="100" t="n">
        <v>112.707371244353</v>
      </c>
      <c r="Q107" s="100" t="n">
        <v>111.080715694018</v>
      </c>
      <c r="R107" s="100" t="n">
        <v>109.193757011197</v>
      </c>
      <c r="S107" s="100" t="n">
        <v>107.146953573398</v>
      </c>
      <c r="T107" s="100" t="n">
        <v>105.354331931377</v>
      </c>
      <c r="U107" s="100" t="n">
        <v>104.66976707106</v>
      </c>
      <c r="V107" s="100" t="n">
        <v>104.425998780777</v>
      </c>
      <c r="W107" s="100" t="n">
        <v>104.08678776423</v>
      </c>
    </row>
    <row r="108" customFormat="false" ht="13.5" hidden="false" customHeight="true" outlineLevel="1" collapsed="false">
      <c r="B108" s="101" t="s">
        <v>268</v>
      </c>
      <c r="C108" s="101" t="n">
        <v>154</v>
      </c>
      <c r="D108" s="101" t="n">
        <v>167.363563234262</v>
      </c>
      <c r="E108" s="101" t="n">
        <v>184.866260729508</v>
      </c>
      <c r="F108" s="101" t="n">
        <v>157.090299765373</v>
      </c>
      <c r="G108" s="101" t="n">
        <v>144.728421851181</v>
      </c>
      <c r="H108" s="101" t="n">
        <v>151.013526619587</v>
      </c>
      <c r="I108" s="101" t="n">
        <v>158.679511650667</v>
      </c>
      <c r="J108" s="101" t="n">
        <v>139.210193709205</v>
      </c>
      <c r="K108" s="101" t="n">
        <v>134.581494096341</v>
      </c>
      <c r="L108" s="101" t="n">
        <v>130.647526096666</v>
      </c>
      <c r="M108" s="101" t="n">
        <v>127.405659078121</v>
      </c>
      <c r="N108" s="101" t="n">
        <v>124.118178393863</v>
      </c>
      <c r="O108" s="101" t="n">
        <v>120.260919722554</v>
      </c>
      <c r="P108" s="101" t="n">
        <v>116.28972952344</v>
      </c>
      <c r="Q108" s="101" t="n">
        <v>113.633176230251</v>
      </c>
      <c r="R108" s="101" t="n">
        <v>111.993158946765</v>
      </c>
      <c r="S108" s="101" t="n">
        <v>110.090700339338</v>
      </c>
      <c r="T108" s="101" t="n">
        <v>108.027083974336</v>
      </c>
      <c r="U108" s="101" t="n">
        <v>106.219737314461</v>
      </c>
      <c r="V108" s="101" t="n">
        <v>105.529549276584</v>
      </c>
      <c r="W108" s="101" t="n">
        <v>105.283778615949</v>
      </c>
    </row>
    <row r="109" customFormat="false" ht="13.5" hidden="false" customHeight="true" outlineLevel="1" collapsed="false">
      <c r="B109" s="101" t="s">
        <v>270</v>
      </c>
      <c r="C109" s="101" t="n">
        <v>158</v>
      </c>
      <c r="D109" s="101" t="n">
        <v>156.82075734273</v>
      </c>
      <c r="E109" s="101" t="n">
        <v>170.429095701135</v>
      </c>
      <c r="F109" s="101" t="n">
        <v>188.252383212468</v>
      </c>
      <c r="G109" s="101" t="n">
        <v>159.967660911703</v>
      </c>
      <c r="H109" s="101" t="n">
        <v>147.379355348833</v>
      </c>
      <c r="I109" s="101" t="n">
        <v>153.779581905715</v>
      </c>
      <c r="J109" s="101" t="n">
        <v>161.585981765143</v>
      </c>
      <c r="K109" s="101" t="n">
        <v>141.760051995492</v>
      </c>
      <c r="L109" s="101" t="n">
        <v>137.046570314964</v>
      </c>
      <c r="M109" s="101" t="n">
        <v>133.040545372943</v>
      </c>
      <c r="N109" s="101" t="n">
        <v>129.739298353121</v>
      </c>
      <c r="O109" s="101" t="n">
        <v>126.391602180037</v>
      </c>
      <c r="P109" s="101" t="n">
        <v>122.463691620937</v>
      </c>
      <c r="Q109" s="101" t="n">
        <v>118.419762695111</v>
      </c>
      <c r="R109" s="101" t="n">
        <v>115.714550361609</v>
      </c>
      <c r="S109" s="101" t="n">
        <v>114.044493527509</v>
      </c>
      <c r="T109" s="101" t="n">
        <v>112.107188335108</v>
      </c>
      <c r="U109" s="101" t="n">
        <v>110.005773521962</v>
      </c>
      <c r="V109" s="101" t="n">
        <v>108.165322405192</v>
      </c>
      <c r="W109" s="101" t="n">
        <v>107.462492464875</v>
      </c>
    </row>
    <row r="110" customFormat="false" ht="13.5" hidden="false" customHeight="true" outlineLevel="1" collapsed="false">
      <c r="B110" s="101" t="s">
        <v>272</v>
      </c>
      <c r="C110" s="101" t="n">
        <v>168</v>
      </c>
      <c r="D110" s="101" t="n">
        <v>159.387413585385</v>
      </c>
      <c r="E110" s="101" t="n">
        <v>158.197815882019</v>
      </c>
      <c r="F110" s="101" t="n">
        <v>171.925650401899</v>
      </c>
      <c r="G110" s="101" t="n">
        <v>189.905445958988</v>
      </c>
      <c r="H110" s="101" t="n">
        <v>161.372352721647</v>
      </c>
      <c r="I110" s="101" t="n">
        <v>148.673508005898</v>
      </c>
      <c r="J110" s="101" t="n">
        <v>155.129935583505</v>
      </c>
      <c r="K110" s="101" t="n">
        <v>163.004884210136</v>
      </c>
      <c r="L110" s="101" t="n">
        <v>143.004860995514</v>
      </c>
      <c r="M110" s="101" t="n">
        <v>138.249989767403</v>
      </c>
      <c r="N110" s="101" t="n">
        <v>134.208787525206</v>
      </c>
      <c r="O110" s="101" t="n">
        <v>130.878551929662</v>
      </c>
      <c r="P110" s="101" t="n">
        <v>127.50145930626</v>
      </c>
      <c r="Q110" s="101" t="n">
        <v>123.539057377084</v>
      </c>
      <c r="R110" s="101" t="n">
        <v>119.459618312461</v>
      </c>
      <c r="S110" s="101" t="n">
        <v>116.730651242612</v>
      </c>
      <c r="T110" s="101" t="n">
        <v>115.045929474714</v>
      </c>
      <c r="U110" s="101" t="n">
        <v>113.09161261432</v>
      </c>
      <c r="V110" s="101" t="n">
        <v>110.971745070412</v>
      </c>
      <c r="W110" s="101" t="n">
        <v>109.115132770841</v>
      </c>
    </row>
    <row r="111" customFormat="false" ht="13.5" hidden="false" customHeight="true" outlineLevel="1" collapsed="false">
      <c r="B111" s="103" t="s">
        <v>274</v>
      </c>
      <c r="C111" s="103" t="n">
        <v>134</v>
      </c>
      <c r="D111" s="103" t="n">
        <v>167.164672286081</v>
      </c>
      <c r="E111" s="103" t="n">
        <v>158.594909276946</v>
      </c>
      <c r="F111" s="103" t="n">
        <v>157.411226477926</v>
      </c>
      <c r="G111" s="103" t="n">
        <v>171.070803613124</v>
      </c>
      <c r="H111" s="103" t="n">
        <v>188.961200232597</v>
      </c>
      <c r="I111" s="103" t="n">
        <v>160.569978921119</v>
      </c>
      <c r="J111" s="103" t="n">
        <v>147.9342752585</v>
      </c>
      <c r="K111" s="103" t="n">
        <v>154.35860025939</v>
      </c>
      <c r="L111" s="103" t="n">
        <v>162.194393154869</v>
      </c>
      <c r="M111" s="103" t="n">
        <v>142.293813831141</v>
      </c>
      <c r="N111" s="103" t="n">
        <v>137.562584720369</v>
      </c>
      <c r="O111" s="103" t="n">
        <v>133.541476098591</v>
      </c>
      <c r="P111" s="103" t="n">
        <v>130.227799063088</v>
      </c>
      <c r="Q111" s="103" t="n">
        <v>126.867497981715</v>
      </c>
      <c r="R111" s="103" t="n">
        <v>122.924797862926</v>
      </c>
      <c r="S111" s="103" t="n">
        <v>118.865642539422</v>
      </c>
      <c r="T111" s="103" t="n">
        <v>116.150244409001</v>
      </c>
      <c r="U111" s="103" t="n">
        <v>114.473899395763</v>
      </c>
      <c r="V111" s="103" t="n">
        <v>112.529299767721</v>
      </c>
      <c r="W111" s="103" t="n">
        <v>110.419972605417</v>
      </c>
    </row>
    <row r="112" customFormat="false" ht="13.5" hidden="false" customHeight="true" outlineLevel="1" collapsed="false">
      <c r="B112" s="104" t="s">
        <v>276</v>
      </c>
      <c r="C112" s="104" t="n">
        <v>156</v>
      </c>
      <c r="D112" s="104" t="n">
        <v>134.855277912111</v>
      </c>
      <c r="E112" s="104" t="n">
        <v>168.23162938975</v>
      </c>
      <c r="F112" s="104" t="n">
        <v>159.607168402901</v>
      </c>
      <c r="G112" s="104" t="n">
        <v>158.415930546022</v>
      </c>
      <c r="H112" s="104" t="n">
        <v>172.162692267881</v>
      </c>
      <c r="I112" s="104" t="n">
        <v>190.167277402784</v>
      </c>
      <c r="J112" s="104" t="n">
        <v>161.594844266786</v>
      </c>
      <c r="K112" s="104" t="n">
        <v>148.878491065014</v>
      </c>
      <c r="L112" s="104" t="n">
        <v>155.343820418691</v>
      </c>
      <c r="M112" s="104" t="n">
        <v>163.229626602135</v>
      </c>
      <c r="N112" s="104" t="n">
        <v>143.202028428155</v>
      </c>
      <c r="O112" s="104" t="n">
        <v>138.44060143861</v>
      </c>
      <c r="P112" s="104" t="n">
        <v>134.393827403501</v>
      </c>
      <c r="Q112" s="104" t="n">
        <v>131.059000257727</v>
      </c>
      <c r="R112" s="104" t="n">
        <v>127.677251480137</v>
      </c>
      <c r="S112" s="104" t="n">
        <v>123.709386403694</v>
      </c>
      <c r="T112" s="104" t="n">
        <v>119.624322827279</v>
      </c>
      <c r="U112" s="104" t="n">
        <v>116.891593203996</v>
      </c>
      <c r="V112" s="104" t="n">
        <v>115.20454863208</v>
      </c>
      <c r="W112" s="104" t="n">
        <v>113.247537264413</v>
      </c>
    </row>
    <row r="113" customFormat="false" ht="13.5" hidden="false" customHeight="true" outlineLevel="1" collapsed="false">
      <c r="B113" s="101" t="s">
        <v>278</v>
      </c>
      <c r="C113" s="101" t="n">
        <v>147</v>
      </c>
      <c r="D113" s="101" t="n">
        <v>157.810620477576</v>
      </c>
      <c r="E113" s="101" t="n">
        <v>136.420481294783</v>
      </c>
      <c r="F113" s="101" t="n">
        <v>170.184216781731</v>
      </c>
      <c r="G113" s="101" t="n">
        <v>161.459655630325</v>
      </c>
      <c r="H113" s="101" t="n">
        <v>160.254591621797</v>
      </c>
      <c r="I113" s="101" t="n">
        <v>174.160905704386</v>
      </c>
      <c r="J113" s="101" t="n">
        <v>192.37446180426</v>
      </c>
      <c r="K113" s="101" t="n">
        <v>163.470401536659</v>
      </c>
      <c r="L113" s="101" t="n">
        <v>150.60645545343</v>
      </c>
      <c r="M113" s="101" t="n">
        <v>157.14682492071</v>
      </c>
      <c r="N113" s="101" t="n">
        <v>165.124158041063</v>
      </c>
      <c r="O113" s="101" t="n">
        <v>144.864108717272</v>
      </c>
      <c r="P113" s="101" t="n">
        <v>140.047418027666</v>
      </c>
      <c r="Q113" s="101" t="n">
        <v>135.953674941684</v>
      </c>
      <c r="R113" s="101" t="n">
        <v>132.580141986171</v>
      </c>
      <c r="S113" s="101" t="n">
        <v>129.159142800974</v>
      </c>
      <c r="T113" s="101" t="n">
        <v>125.145224533764</v>
      </c>
      <c r="U113" s="101" t="n">
        <v>121.012747497325</v>
      </c>
      <c r="V113" s="101" t="n">
        <v>118.248300334198</v>
      </c>
      <c r="W113" s="101" t="n">
        <v>116.541675009408</v>
      </c>
    </row>
    <row r="114" customFormat="false" ht="13.5" hidden="false" customHeight="true" outlineLevel="1" collapsed="false">
      <c r="B114" s="101" t="s">
        <v>280</v>
      </c>
      <c r="C114" s="101" t="n">
        <v>132</v>
      </c>
      <c r="D114" s="101" t="n">
        <v>150.639502467417</v>
      </c>
      <c r="E114" s="101" t="n">
        <v>161.717777910315</v>
      </c>
      <c r="F114" s="101" t="n">
        <v>139.798050534774</v>
      </c>
      <c r="G114" s="101" t="n">
        <v>174.397726148347</v>
      </c>
      <c r="H114" s="101" t="n">
        <v>165.457157773555</v>
      </c>
      <c r="I114" s="101" t="n">
        <v>164.222258163446</v>
      </c>
      <c r="J114" s="101" t="n">
        <v>178.472872003969</v>
      </c>
      <c r="K114" s="101" t="n">
        <v>197.13736880021</v>
      </c>
      <c r="L114" s="101" t="n">
        <v>167.517686773001</v>
      </c>
      <c r="M114" s="101" t="n">
        <v>154.335248420992</v>
      </c>
      <c r="N114" s="101" t="n">
        <v>161.037547757755</v>
      </c>
      <c r="O114" s="101" t="n">
        <v>169.212387841203</v>
      </c>
      <c r="P114" s="101" t="n">
        <v>148.45072967725</v>
      </c>
      <c r="Q114" s="101" t="n">
        <v>143.514784853972</v>
      </c>
      <c r="R114" s="101" t="n">
        <v>139.319686747158</v>
      </c>
      <c r="S114" s="101" t="n">
        <v>135.862630107865</v>
      </c>
      <c r="T114" s="101" t="n">
        <v>132.356932045284</v>
      </c>
      <c r="U114" s="101" t="n">
        <v>128.243635101628</v>
      </c>
      <c r="V114" s="101" t="n">
        <v>124.008844049063</v>
      </c>
      <c r="W114" s="101" t="n">
        <v>121.175953265043</v>
      </c>
    </row>
    <row r="115" customFormat="false" ht="13.5" hidden="false" customHeight="true" outlineLevel="1" collapsed="false">
      <c r="B115" s="101" t="s">
        <v>282</v>
      </c>
      <c r="C115" s="101" t="n">
        <v>166</v>
      </c>
      <c r="D115" s="101" t="n">
        <v>134.852861631702</v>
      </c>
      <c r="E115" s="101" t="n">
        <v>153.89521198869</v>
      </c>
      <c r="F115" s="101" t="n">
        <v>165.212917635804</v>
      </c>
      <c r="G115" s="101" t="n">
        <v>142.819448220815</v>
      </c>
      <c r="H115" s="101" t="n">
        <v>178.166912372474</v>
      </c>
      <c r="I115" s="101" t="n">
        <v>169.033115175848</v>
      </c>
      <c r="J115" s="101" t="n">
        <v>167.771526189098</v>
      </c>
      <c r="K115" s="101" t="n">
        <v>182.330132676998</v>
      </c>
      <c r="L115" s="101" t="n">
        <v>201.398017554943</v>
      </c>
      <c r="M115" s="101" t="n">
        <v>171.138177539866</v>
      </c>
      <c r="N115" s="101" t="n">
        <v>157.670832577352</v>
      </c>
      <c r="O115" s="101" t="n">
        <v>164.51798594913</v>
      </c>
      <c r="P115" s="101" t="n">
        <v>172.869505484241</v>
      </c>
      <c r="Q115" s="101" t="n">
        <v>151.659134153723</v>
      </c>
      <c r="R115" s="101" t="n">
        <v>146.616510788002</v>
      </c>
      <c r="S115" s="101" t="n">
        <v>142.330745753686</v>
      </c>
      <c r="T115" s="101" t="n">
        <v>138.798973173145</v>
      </c>
      <c r="U115" s="101" t="n">
        <v>135.217507902267</v>
      </c>
      <c r="V115" s="101" t="n">
        <v>131.015311965958</v>
      </c>
      <c r="W115" s="101" t="n">
        <v>126.688996118603</v>
      </c>
    </row>
    <row r="116" customFormat="false" ht="13.5" hidden="false" customHeight="true" outlineLevel="1" collapsed="false">
      <c r="B116" s="102" t="s">
        <v>284</v>
      </c>
      <c r="C116" s="102" t="n">
        <v>156</v>
      </c>
      <c r="D116" s="102" t="n">
        <v>167.839246103363</v>
      </c>
      <c r="E116" s="102" t="n">
        <v>136.347003802084</v>
      </c>
      <c r="F116" s="102" t="n">
        <v>155.600339512644</v>
      </c>
      <c r="G116" s="102" t="n">
        <v>167.043443027291</v>
      </c>
      <c r="H116" s="102" t="n">
        <v>144.401858543854</v>
      </c>
      <c r="I116" s="102" t="n">
        <v>180.140965380481</v>
      </c>
      <c r="J116" s="102" t="n">
        <v>170.905967576008</v>
      </c>
      <c r="K116" s="102" t="n">
        <v>169.630400440896</v>
      </c>
      <c r="L116" s="102" t="n">
        <v>184.350313315864</v>
      </c>
      <c r="M116" s="102" t="n">
        <v>203.62946646466</v>
      </c>
      <c r="N116" s="102" t="n">
        <v>173.034353601172</v>
      </c>
      <c r="O116" s="102" t="n">
        <v>159.417793206459</v>
      </c>
      <c r="P116" s="102" t="n">
        <v>166.340811639431</v>
      </c>
      <c r="Q116" s="102" t="n">
        <v>174.784864305639</v>
      </c>
      <c r="R116" s="102" t="n">
        <v>153.339486391865</v>
      </c>
      <c r="S116" s="102" t="n">
        <v>148.240991788938</v>
      </c>
      <c r="T116" s="102" t="n">
        <v>143.907741353181</v>
      </c>
      <c r="U116" s="102" t="n">
        <v>140.336837453623</v>
      </c>
      <c r="V116" s="102" t="n">
        <v>136.715690278868</v>
      </c>
      <c r="W116" s="102" t="n">
        <v>132.466934869658</v>
      </c>
    </row>
    <row r="117" customFormat="false" ht="13.5" hidden="false" customHeight="true" outlineLevel="1" collapsed="false">
      <c r="B117" s="100" t="s">
        <v>286</v>
      </c>
      <c r="C117" s="100" t="n">
        <v>149</v>
      </c>
      <c r="D117" s="100" t="n">
        <v>156.643557410352</v>
      </c>
      <c r="E117" s="100" t="n">
        <v>168.531644760912</v>
      </c>
      <c r="F117" s="100" t="n">
        <v>136.909485370521</v>
      </c>
      <c r="G117" s="100" t="n">
        <v>156.242248176404</v>
      </c>
      <c r="H117" s="100" t="n">
        <v>167.732558704284</v>
      </c>
      <c r="I117" s="100" t="n">
        <v>144.997569352408</v>
      </c>
      <c r="J117" s="100" t="n">
        <v>180.884113157266</v>
      </c>
      <c r="K117" s="100" t="n">
        <v>171.611017588231</v>
      </c>
      <c r="L117" s="100" t="n">
        <v>170.330188269259</v>
      </c>
      <c r="M117" s="100" t="n">
        <v>185.110826201986</v>
      </c>
      <c r="N117" s="100" t="n">
        <v>204.469512952539</v>
      </c>
      <c r="O117" s="100" t="n">
        <v>173.748183989028</v>
      </c>
      <c r="P117" s="100" t="n">
        <v>160.075450271587</v>
      </c>
      <c r="Q117" s="100" t="n">
        <v>167.02702870337</v>
      </c>
      <c r="R117" s="100" t="n">
        <v>175.505916194364</v>
      </c>
      <c r="S117" s="100" t="n">
        <v>153.972068204474</v>
      </c>
      <c r="T117" s="100" t="n">
        <v>148.852540434987</v>
      </c>
      <c r="U117" s="100" t="n">
        <v>144.501413746481</v>
      </c>
      <c r="V117" s="100" t="n">
        <v>140.915778554191</v>
      </c>
      <c r="W117" s="100" t="n">
        <v>137.279692814703</v>
      </c>
    </row>
    <row r="118" customFormat="false" ht="13.5" hidden="false" customHeight="true" outlineLevel="1" collapsed="false">
      <c r="B118" s="101" t="s">
        <v>288</v>
      </c>
      <c r="C118" s="101" t="n">
        <v>121</v>
      </c>
      <c r="D118" s="101" t="n">
        <v>147.650079687369</v>
      </c>
      <c r="E118" s="101" t="n">
        <v>155.224387477526</v>
      </c>
      <c r="F118" s="101" t="n">
        <v>167.004770327462</v>
      </c>
      <c r="G118" s="101" t="n">
        <v>135.669103522913</v>
      </c>
      <c r="H118" s="101" t="n">
        <v>154.826714052212</v>
      </c>
      <c r="I118" s="101" t="n">
        <v>166.212923884924</v>
      </c>
      <c r="J118" s="101" t="n">
        <v>143.683910532603</v>
      </c>
      <c r="K118" s="101" t="n">
        <v>179.245326992277</v>
      </c>
      <c r="L118" s="101" t="n">
        <v>170.056244443844</v>
      </c>
      <c r="M118" s="101" t="n">
        <v>168.787019269266</v>
      </c>
      <c r="N118" s="101" t="n">
        <v>183.433746575288</v>
      </c>
      <c r="O118" s="101" t="n">
        <v>202.617046181744</v>
      </c>
      <c r="P118" s="101" t="n">
        <v>172.174048399433</v>
      </c>
      <c r="Q118" s="101" t="n">
        <v>158.625187842894</v>
      </c>
      <c r="R118" s="101" t="n">
        <v>165.513785892597</v>
      </c>
      <c r="S118" s="101" t="n">
        <v>173.915855783238</v>
      </c>
      <c r="T118" s="101" t="n">
        <v>152.577101610869</v>
      </c>
      <c r="U118" s="101" t="n">
        <v>147.503956086531</v>
      </c>
      <c r="V118" s="101" t="n">
        <v>143.192250030908</v>
      </c>
      <c r="W118" s="101" t="n">
        <v>139.639100219691</v>
      </c>
    </row>
    <row r="119" customFormat="false" ht="13.5" hidden="false" customHeight="true" outlineLevel="1" collapsed="false">
      <c r="B119" s="101" t="s">
        <v>290</v>
      </c>
      <c r="C119" s="101" t="n">
        <v>147</v>
      </c>
      <c r="D119" s="101" t="n">
        <v>121.336001401594</v>
      </c>
      <c r="E119" s="101" t="n">
        <v>148.060084924727</v>
      </c>
      <c r="F119" s="101" t="n">
        <v>155.655425591195</v>
      </c>
      <c r="G119" s="101" t="n">
        <v>167.468521045668</v>
      </c>
      <c r="H119" s="101" t="n">
        <v>136.04583913396</v>
      </c>
      <c r="I119" s="101" t="n">
        <v>155.256647878045</v>
      </c>
      <c r="J119" s="101" t="n">
        <v>166.674475747638</v>
      </c>
      <c r="K119" s="101" t="n">
        <v>144.082902229507</v>
      </c>
      <c r="L119" s="101" t="n">
        <v>179.743068158381</v>
      </c>
      <c r="M119" s="101" t="n">
        <v>170.528468712297</v>
      </c>
      <c r="N119" s="101" t="n">
        <v>169.255719063029</v>
      </c>
      <c r="O119" s="101" t="n">
        <v>183.943118442634</v>
      </c>
      <c r="P119" s="101" t="n">
        <v>203.179687599132</v>
      </c>
      <c r="Q119" s="101" t="n">
        <v>172.65215353646</v>
      </c>
      <c r="R119" s="101" t="n">
        <v>159.065669540773</v>
      </c>
      <c r="S119" s="101" t="n">
        <v>165.973396339234</v>
      </c>
      <c r="T119" s="101" t="n">
        <v>174.39879769483</v>
      </c>
      <c r="U119" s="101" t="n">
        <v>153.000788552955</v>
      </c>
      <c r="V119" s="101" t="n">
        <v>147.913555557487</v>
      </c>
      <c r="W119" s="101" t="n">
        <v>143.589876449981</v>
      </c>
    </row>
    <row r="120" customFormat="false" ht="13.5" hidden="false" customHeight="true" outlineLevel="1" collapsed="false">
      <c r="B120" s="101" t="s">
        <v>292</v>
      </c>
      <c r="C120" s="101" t="n">
        <v>137</v>
      </c>
      <c r="D120" s="101" t="n">
        <v>147.096711664739</v>
      </c>
      <c r="E120" s="101" t="n">
        <v>121.415828657977</v>
      </c>
      <c r="F120" s="101" t="n">
        <v>148.157494021969</v>
      </c>
      <c r="G120" s="101" t="n">
        <v>155.757831681906</v>
      </c>
      <c r="H120" s="101" t="n">
        <v>167.57869900119</v>
      </c>
      <c r="I120" s="101" t="n">
        <v>136.135344029085</v>
      </c>
      <c r="J120" s="101" t="n">
        <v>155.358791611909</v>
      </c>
      <c r="K120" s="101" t="n">
        <v>166.784131298788</v>
      </c>
      <c r="L120" s="101" t="n">
        <v>144.177694728385</v>
      </c>
      <c r="M120" s="101" t="n">
        <v>179.861321568904</v>
      </c>
      <c r="N120" s="101" t="n">
        <v>170.640659814982</v>
      </c>
      <c r="O120" s="101" t="n">
        <v>169.36707282056</v>
      </c>
      <c r="P120" s="101" t="n">
        <v>184.06413507666</v>
      </c>
      <c r="Q120" s="101" t="n">
        <v>203.313360019736</v>
      </c>
      <c r="R120" s="101" t="n">
        <v>172.765741816659</v>
      </c>
      <c r="S120" s="101" t="n">
        <v>159.17031923944</v>
      </c>
      <c r="T120" s="101" t="n">
        <v>166.082590648501</v>
      </c>
      <c r="U120" s="101" t="n">
        <v>174.513535096555</v>
      </c>
      <c r="V120" s="101" t="n">
        <v>153.101448151372</v>
      </c>
      <c r="W120" s="101" t="n">
        <v>148.010868252694</v>
      </c>
    </row>
    <row r="121" customFormat="false" ht="13.5" hidden="false" customHeight="true" outlineLevel="1" collapsed="false">
      <c r="B121" s="103" t="s">
        <v>294</v>
      </c>
      <c r="C121" s="103" t="n">
        <v>148</v>
      </c>
      <c r="D121" s="103" t="n">
        <v>135.853682341975</v>
      </c>
      <c r="E121" s="103" t="n">
        <v>145.865911971172</v>
      </c>
      <c r="F121" s="103" t="n">
        <v>120.39990815904</v>
      </c>
      <c r="G121" s="103" t="n">
        <v>146.917818463092</v>
      </c>
      <c r="H121" s="103" t="n">
        <v>154.454561953201</v>
      </c>
      <c r="I121" s="103" t="n">
        <v>166.176520740066</v>
      </c>
      <c r="J121" s="103" t="n">
        <v>134.996261191553</v>
      </c>
      <c r="K121" s="103" t="n">
        <v>154.058860764069</v>
      </c>
      <c r="L121" s="103" t="n">
        <v>165.388601409837</v>
      </c>
      <c r="M121" s="103" t="n">
        <v>142.971319273199</v>
      </c>
      <c r="N121" s="103" t="n">
        <v>178.356371138903</v>
      </c>
      <c r="O121" s="103" t="n">
        <v>169.212861263719</v>
      </c>
      <c r="P121" s="103" t="n">
        <v>167.949930731055</v>
      </c>
      <c r="Q121" s="103" t="n">
        <v>182.524018520109</v>
      </c>
      <c r="R121" s="103" t="n">
        <v>201.612179766429</v>
      </c>
      <c r="S121" s="103" t="n">
        <v>171.320162104643</v>
      </c>
      <c r="T121" s="103" t="n">
        <v>157.838496264421</v>
      </c>
      <c r="U121" s="103" t="n">
        <v>164.69293074813</v>
      </c>
      <c r="V121" s="103" t="n">
        <v>173.053331104981</v>
      </c>
      <c r="W121" s="103" t="n">
        <v>151.820405133232</v>
      </c>
    </row>
    <row r="122" customFormat="false" ht="13.5" hidden="false" customHeight="true" outlineLevel="1" collapsed="false">
      <c r="B122" s="104" t="s">
        <v>296</v>
      </c>
      <c r="C122" s="104" t="n">
        <v>133</v>
      </c>
      <c r="D122" s="104" t="n">
        <v>145.476300130437</v>
      </c>
      <c r="E122" s="104" t="n">
        <v>133.53710179869</v>
      </c>
      <c r="F122" s="104" t="n">
        <v>143.378602626473</v>
      </c>
      <c r="G122" s="104" t="n">
        <v>118.346845777172</v>
      </c>
      <c r="H122" s="104" t="n">
        <v>144.41257198139</v>
      </c>
      <c r="I122" s="104" t="n">
        <v>151.820798724453</v>
      </c>
      <c r="J122" s="104" t="n">
        <v>163.342874363606</v>
      </c>
      <c r="K122" s="104" t="n">
        <v>132.694301416144</v>
      </c>
      <c r="L122" s="104" t="n">
        <v>151.431845042343</v>
      </c>
      <c r="M122" s="104" t="n">
        <v>162.568390654397</v>
      </c>
      <c r="N122" s="104" t="n">
        <v>140.533368598868</v>
      </c>
      <c r="O122" s="104" t="n">
        <v>175.315033634991</v>
      </c>
      <c r="P122" s="104" t="n">
        <v>166.327439129262</v>
      </c>
      <c r="Q122" s="104" t="n">
        <v>165.086044121061</v>
      </c>
      <c r="R122" s="104" t="n">
        <v>179.411614184087</v>
      </c>
      <c r="S122" s="104" t="n">
        <v>198.174283605761</v>
      </c>
      <c r="T122" s="104" t="n">
        <v>168.39880622115</v>
      </c>
      <c r="U122" s="104" t="n">
        <v>155.147030099322</v>
      </c>
      <c r="V122" s="104" t="n">
        <v>161.884582587001</v>
      </c>
      <c r="W122" s="104" t="n">
        <v>170.102421178379</v>
      </c>
    </row>
    <row r="123" customFormat="false" ht="13.5" hidden="false" customHeight="true" outlineLevel="1" collapsed="false">
      <c r="B123" s="101" t="s">
        <v>298</v>
      </c>
      <c r="C123" s="101" t="n">
        <v>152</v>
      </c>
      <c r="D123" s="101" t="n">
        <v>134.354484374581</v>
      </c>
      <c r="E123" s="101" t="n">
        <v>146.957844306366</v>
      </c>
      <c r="F123" s="101" t="n">
        <v>134.897056067963</v>
      </c>
      <c r="G123" s="101" t="n">
        <v>144.838783655848</v>
      </c>
      <c r="H123" s="101" t="n">
        <v>119.55210106579</v>
      </c>
      <c r="I123" s="101" t="n">
        <v>145.883283050878</v>
      </c>
      <c r="J123" s="101" t="n">
        <v>153.366955864368</v>
      </c>
      <c r="K123" s="101" t="n">
        <v>165.006373393867</v>
      </c>
      <c r="L123" s="101" t="n">
        <v>134.045672527904</v>
      </c>
      <c r="M123" s="101" t="n">
        <v>152.974041041771</v>
      </c>
      <c r="N123" s="101" t="n">
        <v>164.224002270504</v>
      </c>
      <c r="O123" s="101" t="n">
        <v>141.964573500179</v>
      </c>
      <c r="P123" s="101" t="n">
        <v>177.100458249185</v>
      </c>
      <c r="Q123" s="101" t="n">
        <v>168.021333244786</v>
      </c>
      <c r="R123" s="101" t="n">
        <v>166.76729575432</v>
      </c>
      <c r="S123" s="101" t="n">
        <v>181.238758755747</v>
      </c>
      <c r="T123" s="101" t="n">
        <v>200.192508948527</v>
      </c>
      <c r="U123" s="101" t="n">
        <v>170.113795331862</v>
      </c>
      <c r="V123" s="101" t="n">
        <v>156.727061889038</v>
      </c>
      <c r="W123" s="101" t="n">
        <v>163.533230238127</v>
      </c>
    </row>
    <row r="124" customFormat="false" ht="13.5" hidden="false" customHeight="true" outlineLevel="1" collapsed="false">
      <c r="B124" s="101" t="s">
        <v>300</v>
      </c>
      <c r="C124" s="101" t="n">
        <v>125</v>
      </c>
      <c r="D124" s="101" t="n">
        <v>152.298127527304</v>
      </c>
      <c r="E124" s="101" t="n">
        <v>134.618002599639</v>
      </c>
      <c r="F124" s="101" t="n">
        <v>147.246082324399</v>
      </c>
      <c r="G124" s="101" t="n">
        <v>135.161638474319</v>
      </c>
      <c r="H124" s="101" t="n">
        <v>145.122865421829</v>
      </c>
      <c r="I124" s="101" t="n">
        <v>119.786586409703</v>
      </c>
      <c r="J124" s="101" t="n">
        <v>146.16941346174</v>
      </c>
      <c r="K124" s="101" t="n">
        <v>153.667764491486</v>
      </c>
      <c r="L124" s="101" t="n">
        <v>165.33001117077</v>
      </c>
      <c r="M124" s="101" t="n">
        <v>134.308585060118</v>
      </c>
      <c r="N124" s="101" t="n">
        <v>153.274079019386</v>
      </c>
      <c r="O124" s="101" t="n">
        <v>164.546105531825</v>
      </c>
      <c r="P124" s="101" t="n">
        <v>142.243017890063</v>
      </c>
      <c r="Q124" s="101" t="n">
        <v>177.447816944594</v>
      </c>
      <c r="R124" s="101" t="n">
        <v>168.350884459356</v>
      </c>
      <c r="S124" s="101" t="n">
        <v>167.094387343257</v>
      </c>
      <c r="T124" s="101" t="n">
        <v>181.594234170217</v>
      </c>
      <c r="U124" s="101" t="n">
        <v>200.585159591143</v>
      </c>
      <c r="V124" s="101" t="n">
        <v>170.447450628984</v>
      </c>
      <c r="W124" s="101" t="n">
        <v>157.034460911556</v>
      </c>
    </row>
    <row r="125" customFormat="false" ht="13.5" hidden="false" customHeight="true" outlineLevel="1" collapsed="false">
      <c r="B125" s="101" t="s">
        <v>302</v>
      </c>
      <c r="C125" s="101" t="n">
        <v>145</v>
      </c>
      <c r="D125" s="101" t="n">
        <v>122.151069623669</v>
      </c>
      <c r="E125" s="101" t="n">
        <v>148.827033433137</v>
      </c>
      <c r="F125" s="101" t="n">
        <v>131.549864065183</v>
      </c>
      <c r="G125" s="101" t="n">
        <v>143.890131630561</v>
      </c>
      <c r="H125" s="101" t="n">
        <v>132.081109693806</v>
      </c>
      <c r="I125" s="101" t="n">
        <v>141.815305905025</v>
      </c>
      <c r="J125" s="101" t="n">
        <v>117.056477252106</v>
      </c>
      <c r="K125" s="101" t="n">
        <v>142.838001604927</v>
      </c>
      <c r="L125" s="101" t="n">
        <v>150.165454394505</v>
      </c>
      <c r="M125" s="101" t="n">
        <v>161.561901643222</v>
      </c>
      <c r="N125" s="101" t="n">
        <v>131.24749859788</v>
      </c>
      <c r="O125" s="101" t="n">
        <v>149.780741582406</v>
      </c>
      <c r="P125" s="101" t="n">
        <v>160.795862344973</v>
      </c>
      <c r="Q125" s="101" t="n">
        <v>139.00109425416</v>
      </c>
      <c r="R125" s="101" t="n">
        <v>173.403525137338</v>
      </c>
      <c r="S125" s="101" t="n">
        <v>164.513924870408</v>
      </c>
      <c r="T125" s="101" t="n">
        <v>163.286065136724</v>
      </c>
      <c r="U125" s="101" t="n">
        <v>177.455439531065</v>
      </c>
      <c r="V125" s="101" t="n">
        <v>196.01353435754</v>
      </c>
      <c r="W125" s="101" t="n">
        <v>166.562707271663</v>
      </c>
    </row>
    <row r="126" customFormat="false" ht="13.5" hidden="false" customHeight="true" outlineLevel="1" collapsed="false">
      <c r="B126" s="102" t="s">
        <v>304</v>
      </c>
      <c r="C126" s="102" t="n">
        <v>131</v>
      </c>
      <c r="D126" s="102" t="n">
        <v>145.598542549565</v>
      </c>
      <c r="E126" s="102" t="n">
        <v>122.65529453846</v>
      </c>
      <c r="F126" s="102" t="n">
        <v>149.44137351614</v>
      </c>
      <c r="G126" s="102" t="n">
        <v>132.092886072304</v>
      </c>
      <c r="H126" s="102" t="n">
        <v>144.484092777068</v>
      </c>
      <c r="I126" s="102" t="n">
        <v>132.626324618947</v>
      </c>
      <c r="J126" s="102" t="n">
        <v>142.400702420638</v>
      </c>
      <c r="K126" s="102" t="n">
        <v>117.539672302711</v>
      </c>
      <c r="L126" s="102" t="n">
        <v>143.427619685309</v>
      </c>
      <c r="M126" s="102" t="n">
        <v>150.78531931816</v>
      </c>
      <c r="N126" s="102" t="n">
        <v>162.228809729581</v>
      </c>
      <c r="O126" s="102" t="n">
        <v>131.789272476741</v>
      </c>
      <c r="P126" s="102" t="n">
        <v>150.399018457872</v>
      </c>
      <c r="Q126" s="102" t="n">
        <v>161.4596083133</v>
      </c>
      <c r="R126" s="102" t="n">
        <v>139.574874042761</v>
      </c>
      <c r="S126" s="102" t="n">
        <v>174.119314020368</v>
      </c>
      <c r="T126" s="102" t="n">
        <v>165.19301855338</v>
      </c>
      <c r="U126" s="102" t="n">
        <v>163.960090362486</v>
      </c>
      <c r="V126" s="102" t="n">
        <v>178.187954229073</v>
      </c>
      <c r="W126" s="102" t="n">
        <v>196.822654637565</v>
      </c>
    </row>
    <row r="127" customFormat="false" ht="13.5" hidden="false" customHeight="true" outlineLevel="1" collapsed="false">
      <c r="B127" s="100" t="s">
        <v>306</v>
      </c>
      <c r="C127" s="100" t="n">
        <v>153</v>
      </c>
      <c r="D127" s="100" t="n">
        <v>133.97957466207</v>
      </c>
      <c r="E127" s="100" t="n">
        <v>148.910158795481</v>
      </c>
      <c r="F127" s="100" t="n">
        <v>125.445070170334</v>
      </c>
      <c r="G127" s="100" t="n">
        <v>152.840394355786</v>
      </c>
      <c r="H127" s="100" t="n">
        <v>135.097318258416</v>
      </c>
      <c r="I127" s="100" t="n">
        <v>147.770361035928</v>
      </c>
      <c r="J127" s="100" t="n">
        <v>135.642889781986</v>
      </c>
      <c r="K127" s="100" t="n">
        <v>145.63958428929</v>
      </c>
      <c r="L127" s="100" t="n">
        <v>120.21309390104</v>
      </c>
      <c r="M127" s="100" t="n">
        <v>146.689858627717</v>
      </c>
      <c r="N127" s="100" t="n">
        <v>154.214907996423</v>
      </c>
      <c r="O127" s="100" t="n">
        <v>165.918678820635</v>
      </c>
      <c r="P127" s="100" t="n">
        <v>134.786799018759</v>
      </c>
      <c r="Q127" s="100" t="n">
        <v>153.819820783042</v>
      </c>
      <c r="R127" s="100" t="n">
        <v>165.13198203756</v>
      </c>
      <c r="S127" s="100" t="n">
        <v>142.749482883673</v>
      </c>
      <c r="T127" s="100" t="n">
        <v>178.079630785498</v>
      </c>
      <c r="U127" s="100" t="n">
        <v>168.950308113934</v>
      </c>
      <c r="V127" s="100" t="n">
        <v>167.689337162751</v>
      </c>
      <c r="W127" s="100" t="n">
        <v>182.240811584088</v>
      </c>
    </row>
    <row r="128" customFormat="false" ht="13.5" hidden="false" customHeight="true" outlineLevel="1" collapsed="false">
      <c r="B128" s="101" t="s">
        <v>308</v>
      </c>
      <c r="C128" s="101" t="n">
        <v>184</v>
      </c>
      <c r="D128" s="101" t="n">
        <v>150.92320287426</v>
      </c>
      <c r="E128" s="101" t="n">
        <v>132.160957697586</v>
      </c>
      <c r="F128" s="101" t="n">
        <v>146.888876509338</v>
      </c>
      <c r="G128" s="101" t="n">
        <v>123.742299182308</v>
      </c>
      <c r="H128" s="101" t="n">
        <v>150.765763691112</v>
      </c>
      <c r="I128" s="101" t="n">
        <v>133.263529224074</v>
      </c>
      <c r="J128" s="101" t="n">
        <v>145.764550179268</v>
      </c>
      <c r="K128" s="101" t="n">
        <v>133.801695248481</v>
      </c>
      <c r="L128" s="101" t="n">
        <v>143.662696249774</v>
      </c>
      <c r="M128" s="101" t="n">
        <v>118.581340908295</v>
      </c>
      <c r="N128" s="101" t="n">
        <v>144.698714335081</v>
      </c>
      <c r="O128" s="101" t="n">
        <v>152.121619907055</v>
      </c>
      <c r="P128" s="101" t="n">
        <v>163.666525648862</v>
      </c>
      <c r="Q128" s="101" t="n">
        <v>132.957224922093</v>
      </c>
      <c r="R128" s="101" t="n">
        <v>151.731895543277</v>
      </c>
      <c r="S128" s="101" t="n">
        <v>162.890507360022</v>
      </c>
      <c r="T128" s="101" t="n">
        <v>140.811824610773</v>
      </c>
      <c r="U128" s="101" t="n">
        <v>175.662406828843</v>
      </c>
      <c r="V128" s="101" t="n">
        <v>166.657004099006</v>
      </c>
      <c r="W128" s="101" t="n">
        <v>165.41314936251</v>
      </c>
    </row>
    <row r="129" customFormat="false" ht="13.5" hidden="false" customHeight="true" outlineLevel="1" collapsed="false">
      <c r="B129" s="101" t="s">
        <v>310</v>
      </c>
      <c r="C129" s="101" t="n">
        <v>182</v>
      </c>
      <c r="D129" s="101" t="n">
        <v>186.392711894152</v>
      </c>
      <c r="E129" s="101" t="n">
        <v>152.885788431981</v>
      </c>
      <c r="F129" s="101" t="n">
        <v>133.879561477072</v>
      </c>
      <c r="G129" s="101" t="n">
        <v>148.799000215547</v>
      </c>
      <c r="H129" s="101" t="n">
        <v>125.351427829391</v>
      </c>
      <c r="I129" s="101" t="n">
        <v>152.726301930321</v>
      </c>
      <c r="J129" s="101" t="n">
        <v>134.996470699243</v>
      </c>
      <c r="K129" s="101" t="n">
        <v>147.660053293179</v>
      </c>
      <c r="L129" s="101" t="n">
        <v>135.541634964126</v>
      </c>
      <c r="M129" s="101" t="n">
        <v>145.53086713055</v>
      </c>
      <c r="N129" s="101" t="n">
        <v>120.12335713012</v>
      </c>
      <c r="O129" s="101" t="n">
        <v>146.580357459309</v>
      </c>
      <c r="P129" s="101" t="n">
        <v>154.099789522867</v>
      </c>
      <c r="Q129" s="101" t="n">
        <v>165.794823706441</v>
      </c>
      <c r="R129" s="101" t="n">
        <v>134.686183256248</v>
      </c>
      <c r="S129" s="101" t="n">
        <v>153.704997234519</v>
      </c>
      <c r="T129" s="101" t="n">
        <v>165.008714177439</v>
      </c>
      <c r="U129" s="101" t="n">
        <v>142.642923130248</v>
      </c>
      <c r="V129" s="101" t="n">
        <v>177.946697753706</v>
      </c>
      <c r="W129" s="101" t="n">
        <v>168.824189946568</v>
      </c>
    </row>
    <row r="130" customFormat="false" ht="13.5" hidden="false" customHeight="true" outlineLevel="1" collapsed="false">
      <c r="B130" s="101" t="s">
        <v>312</v>
      </c>
      <c r="C130" s="101" t="n">
        <v>183</v>
      </c>
      <c r="D130" s="101" t="n">
        <v>180.988478608934</v>
      </c>
      <c r="E130" s="101" t="n">
        <v>185.356776645692</v>
      </c>
      <c r="F130" s="101" t="n">
        <v>152.036078292481</v>
      </c>
      <c r="G130" s="101" t="n">
        <v>133.135484332783</v>
      </c>
      <c r="H130" s="101" t="n">
        <v>147.972003667815</v>
      </c>
      <c r="I130" s="101" t="n">
        <v>124.654748430214</v>
      </c>
      <c r="J130" s="101" t="n">
        <v>151.87747818647</v>
      </c>
      <c r="K130" s="101" t="n">
        <v>134.246185985888</v>
      </c>
      <c r="L130" s="101" t="n">
        <v>146.83938679586</v>
      </c>
      <c r="M130" s="101" t="n">
        <v>134.788320331454</v>
      </c>
      <c r="N130" s="101" t="n">
        <v>144.722034245039</v>
      </c>
      <c r="O130" s="101" t="n">
        <v>119.455734353725</v>
      </c>
      <c r="P130" s="101" t="n">
        <v>145.765691706121</v>
      </c>
      <c r="Q130" s="101" t="n">
        <v>153.243332196157</v>
      </c>
      <c r="R130" s="101" t="n">
        <v>164.873367603655</v>
      </c>
      <c r="S130" s="101" t="n">
        <v>133.937623061496</v>
      </c>
      <c r="T130" s="101" t="n">
        <v>152.850734088275</v>
      </c>
      <c r="U130" s="101" t="n">
        <v>164.091627121929</v>
      </c>
      <c r="V130" s="101" t="n">
        <v>141.850140888322</v>
      </c>
      <c r="W130" s="101" t="n">
        <v>176.957703845753</v>
      </c>
    </row>
    <row r="131" customFormat="false" ht="13.5" hidden="false" customHeight="true" outlineLevel="1" collapsed="false">
      <c r="B131" s="103" t="s">
        <v>314</v>
      </c>
      <c r="C131" s="103" t="n">
        <v>174</v>
      </c>
      <c r="D131" s="103" t="n">
        <v>175.662936175256</v>
      </c>
      <c r="E131" s="103" t="n">
        <v>173.732063204032</v>
      </c>
      <c r="F131" s="103" t="n">
        <v>177.925221997614</v>
      </c>
      <c r="G131" s="103" t="n">
        <v>145.940458565183</v>
      </c>
      <c r="H131" s="103" t="n">
        <v>127.797650748697</v>
      </c>
      <c r="I131" s="103" t="n">
        <v>142.039325879913</v>
      </c>
      <c r="J131" s="103" t="n">
        <v>119.656935067974</v>
      </c>
      <c r="K131" s="103" t="n">
        <v>145.78821725207</v>
      </c>
      <c r="L131" s="103" t="n">
        <v>128.863820768364</v>
      </c>
      <c r="M131" s="103" t="n">
        <v>140.952119293634</v>
      </c>
      <c r="N131" s="103" t="n">
        <v>129.384219188821</v>
      </c>
      <c r="O131" s="103" t="n">
        <v>138.919658277265</v>
      </c>
      <c r="P131" s="103" t="n">
        <v>114.666366336321</v>
      </c>
      <c r="Q131" s="103" t="n">
        <v>139.921472124123</v>
      </c>
      <c r="R131" s="103" t="n">
        <v>147.099309742388</v>
      </c>
      <c r="S131" s="103" t="n">
        <v>158.263059291587</v>
      </c>
      <c r="T131" s="103" t="n">
        <v>128.567629132881</v>
      </c>
      <c r="U131" s="103" t="n">
        <v>146.72245216661</v>
      </c>
      <c r="V131" s="103" t="n">
        <v>157.512661322477</v>
      </c>
      <c r="W131" s="103" t="n">
        <v>136.162908444352</v>
      </c>
    </row>
    <row r="132" customFormat="false" ht="13.5" hidden="false" customHeight="true" outlineLevel="1" collapsed="false">
      <c r="B132" s="104" t="s">
        <v>316</v>
      </c>
      <c r="C132" s="104" t="n">
        <v>176</v>
      </c>
      <c r="D132" s="104" t="n">
        <v>177.621550820017</v>
      </c>
      <c r="E132" s="104" t="n">
        <v>179.319098534751</v>
      </c>
      <c r="F132" s="104" t="n">
        <v>177.348037318744</v>
      </c>
      <c r="G132" s="104" t="n">
        <v>181.628470466736</v>
      </c>
      <c r="H132" s="104" t="n">
        <v>148.977991826047</v>
      </c>
      <c r="I132" s="104" t="n">
        <v>130.457568489301</v>
      </c>
      <c r="J132" s="104" t="n">
        <v>144.995662874827</v>
      </c>
      <c r="K132" s="104" t="n">
        <v>122.147415937607</v>
      </c>
      <c r="L132" s="104" t="n">
        <v>148.822581836771</v>
      </c>
      <c r="M132" s="104" t="n">
        <v>131.545929249824</v>
      </c>
      <c r="N132" s="104" t="n">
        <v>143.885827702892</v>
      </c>
      <c r="O132" s="104" t="n">
        <v>132.077158988249</v>
      </c>
      <c r="P132" s="104" t="n">
        <v>141.8110640379</v>
      </c>
      <c r="Q132" s="104" t="n">
        <v>117.052975951457</v>
      </c>
      <c r="R132" s="104" t="n">
        <v>142.833729147738</v>
      </c>
      <c r="S132" s="104" t="n">
        <v>150.160962764351</v>
      </c>
      <c r="T132" s="104" t="n">
        <v>161.557069131563</v>
      </c>
      <c r="U132" s="104" t="n">
        <v>131.243572826638</v>
      </c>
      <c r="V132" s="104" t="n">
        <v>149.776261459477</v>
      </c>
      <c r="W132" s="104" t="n">
        <v>160.791052746474</v>
      </c>
    </row>
    <row r="133" customFormat="false" ht="13.5" hidden="false" customHeight="true" outlineLevel="1" collapsed="false">
      <c r="B133" s="101" t="s">
        <v>318</v>
      </c>
      <c r="C133" s="101" t="n">
        <v>193</v>
      </c>
      <c r="D133" s="101" t="n">
        <v>177.674206362996</v>
      </c>
      <c r="E133" s="101" t="n">
        <v>179.311182243812</v>
      </c>
      <c r="F133" s="101" t="n">
        <v>181.024877942555</v>
      </c>
      <c r="G133" s="101" t="n">
        <v>179.03506693547</v>
      </c>
      <c r="H133" s="101" t="n">
        <v>183.356217858534</v>
      </c>
      <c r="I133" s="101" t="n">
        <v>150.395150359351</v>
      </c>
      <c r="J133" s="101" t="n">
        <v>131.698550826038</v>
      </c>
      <c r="K133" s="101" t="n">
        <v>146.374939360008</v>
      </c>
      <c r="L133" s="101" t="n">
        <v>123.309347647756</v>
      </c>
      <c r="M133" s="101" t="n">
        <v>150.238262026933</v>
      </c>
      <c r="N133" s="101" t="n">
        <v>132.797264657644</v>
      </c>
      <c r="O133" s="101" t="n">
        <v>145.254546840876</v>
      </c>
      <c r="P133" s="101" t="n">
        <v>133.333547738161</v>
      </c>
      <c r="Q133" s="101" t="n">
        <v>143.160046911511</v>
      </c>
      <c r="R133" s="101" t="n">
        <v>118.166446617057</v>
      </c>
      <c r="S133" s="101" t="n">
        <v>144.192440160178</v>
      </c>
      <c r="T133" s="101" t="n">
        <v>151.589374351474</v>
      </c>
      <c r="U133" s="101" t="n">
        <v>163.093886592511</v>
      </c>
      <c r="V133" s="101" t="n">
        <v>132.492032058051</v>
      </c>
      <c r="W133" s="101" t="n">
        <v>151.201013561529</v>
      </c>
    </row>
    <row r="134" customFormat="false" ht="13.5" hidden="false" customHeight="true" outlineLevel="1" collapsed="false">
      <c r="B134" s="101" t="s">
        <v>320</v>
      </c>
      <c r="C134" s="101" t="n">
        <v>211</v>
      </c>
      <c r="D134" s="101" t="n">
        <v>195.413306730054</v>
      </c>
      <c r="E134" s="101" t="n">
        <v>179.89587661156</v>
      </c>
      <c r="F134" s="101" t="n">
        <v>181.553321533361</v>
      </c>
      <c r="G134" s="101" t="n">
        <v>183.288445591498</v>
      </c>
      <c r="H134" s="101" t="n">
        <v>181.273753629517</v>
      </c>
      <c r="I134" s="101" t="n">
        <v>185.648937001308</v>
      </c>
      <c r="J134" s="101" t="n">
        <v>152.275718382821</v>
      </c>
      <c r="K134" s="101" t="n">
        <v>133.345333204519</v>
      </c>
      <c r="L134" s="101" t="n">
        <v>148.205237941711</v>
      </c>
      <c r="M134" s="101" t="n">
        <v>124.851229920072</v>
      </c>
      <c r="N134" s="101" t="n">
        <v>152.116868290463</v>
      </c>
      <c r="O134" s="101" t="n">
        <v>134.457785551587</v>
      </c>
      <c r="P134" s="101" t="n">
        <v>147.070835832907</v>
      </c>
      <c r="Q134" s="101" t="n">
        <v>135.000774412246</v>
      </c>
      <c r="R134" s="101" t="n">
        <v>144.950145899523</v>
      </c>
      <c r="S134" s="101" t="n">
        <v>119.644021129427</v>
      </c>
      <c r="T134" s="101" t="n">
        <v>145.99544837915</v>
      </c>
      <c r="U134" s="101" t="n">
        <v>153.48487516664</v>
      </c>
      <c r="V134" s="101" t="n">
        <v>165.133241898959</v>
      </c>
      <c r="W134" s="101" t="n">
        <v>134.148736268643</v>
      </c>
    </row>
    <row r="135" customFormat="false" ht="13.5" hidden="false" customHeight="true" outlineLevel="1" collapsed="false">
      <c r="B135" s="101" t="s">
        <v>322</v>
      </c>
      <c r="C135" s="101" t="n">
        <v>220</v>
      </c>
      <c r="D135" s="101" t="n">
        <v>211.388106399955</v>
      </c>
      <c r="E135" s="101" t="n">
        <v>195.772743483506</v>
      </c>
      <c r="F135" s="101" t="n">
        <v>180.226771118851</v>
      </c>
      <c r="G135" s="101" t="n">
        <v>181.887264689855</v>
      </c>
      <c r="H135" s="101" t="n">
        <v>183.625580277621</v>
      </c>
      <c r="I135" s="101" t="n">
        <v>181.607182558083</v>
      </c>
      <c r="J135" s="101" t="n">
        <v>185.990413497019</v>
      </c>
      <c r="K135" s="101" t="n">
        <v>152.555809287381</v>
      </c>
      <c r="L135" s="101" t="n">
        <v>133.590604186609</v>
      </c>
      <c r="M135" s="101" t="n">
        <v>148.477841739588</v>
      </c>
      <c r="N135" s="101" t="n">
        <v>125.080877130376</v>
      </c>
      <c r="O135" s="101" t="n">
        <v>152.396667011433</v>
      </c>
      <c r="P135" s="101" t="n">
        <v>134.705102741618</v>
      </c>
      <c r="Q135" s="101" t="n">
        <v>147.34135304918</v>
      </c>
      <c r="R135" s="101" t="n">
        <v>135.249090357973</v>
      </c>
      <c r="S135" s="101" t="n">
        <v>145.216762389088</v>
      </c>
      <c r="T135" s="101" t="n">
        <v>119.864090372634</v>
      </c>
      <c r="U135" s="101" t="n">
        <v>146.263987563417</v>
      </c>
      <c r="V135" s="101" t="n">
        <v>153.767190154074</v>
      </c>
      <c r="W135" s="101" t="n">
        <v>165.436982505719</v>
      </c>
    </row>
    <row r="136" customFormat="false" ht="13.5" hidden="false" customHeight="true" outlineLevel="1" collapsed="false">
      <c r="B136" s="102" t="s">
        <v>324</v>
      </c>
      <c r="C136" s="102" t="n">
        <v>224</v>
      </c>
      <c r="D136" s="102" t="n">
        <v>223.07461827308</v>
      </c>
      <c r="E136" s="102" t="n">
        <v>214.342368830178</v>
      </c>
      <c r="F136" s="102" t="n">
        <v>198.508772822076</v>
      </c>
      <c r="G136" s="102" t="n">
        <v>182.745537136034</v>
      </c>
      <c r="H136" s="102" t="n">
        <v>184.429236997382</v>
      </c>
      <c r="I136" s="102" t="n">
        <v>186.191846480014</v>
      </c>
      <c r="J136" s="102" t="n">
        <v>184.145240567245</v>
      </c>
      <c r="K136" s="102" t="n">
        <v>188.589729514999</v>
      </c>
      <c r="L136" s="102" t="n">
        <v>154.687858736924</v>
      </c>
      <c r="M136" s="102" t="n">
        <v>135.457604699081</v>
      </c>
      <c r="N136" s="102" t="n">
        <v>150.552899400315</v>
      </c>
      <c r="O136" s="102" t="n">
        <v>126.828949632367</v>
      </c>
      <c r="P136" s="102" t="n">
        <v>154.526492362114</v>
      </c>
      <c r="Q136" s="102" t="n">
        <v>136.587678970556</v>
      </c>
      <c r="R136" s="102" t="n">
        <v>149.400527669476</v>
      </c>
      <c r="S136" s="102" t="n">
        <v>137.1392691063</v>
      </c>
      <c r="T136" s="102" t="n">
        <v>147.246244712719</v>
      </c>
      <c r="U136" s="102" t="n">
        <v>121.539255475115</v>
      </c>
      <c r="V136" s="102" t="n">
        <v>148.308105421853</v>
      </c>
      <c r="W136" s="102" t="n">
        <v>155.916169302473</v>
      </c>
    </row>
    <row r="137" customFormat="false" ht="13.5" hidden="false" customHeight="true" outlineLevel="1" collapsed="false">
      <c r="B137" s="100" t="s">
        <v>326</v>
      </c>
      <c r="C137" s="100" t="n">
        <v>224</v>
      </c>
      <c r="D137" s="100" t="n">
        <v>221.319198274231</v>
      </c>
      <c r="E137" s="100" t="n">
        <v>220.404891390751</v>
      </c>
      <c r="F137" s="100" t="n">
        <v>211.777148328994</v>
      </c>
      <c r="G137" s="100" t="n">
        <v>196.133046657961</v>
      </c>
      <c r="H137" s="100" t="n">
        <v>180.558463246164</v>
      </c>
      <c r="I137" s="100" t="n">
        <v>182.222012815129</v>
      </c>
      <c r="J137" s="100" t="n">
        <v>183.963527625694</v>
      </c>
      <c r="K137" s="100" t="n">
        <v>181.941415215885</v>
      </c>
      <c r="L137" s="100" t="n">
        <v>186.332713120597</v>
      </c>
      <c r="M137" s="100" t="n">
        <v>152.83657535006</v>
      </c>
      <c r="N137" s="100" t="n">
        <v>133.836466393519</v>
      </c>
      <c r="O137" s="100" t="n">
        <v>148.751102647941</v>
      </c>
      <c r="P137" s="100" t="n">
        <v>125.311077904457</v>
      </c>
      <c r="Q137" s="100" t="n">
        <v>152.677140186215</v>
      </c>
      <c r="R137" s="100" t="n">
        <v>134.953016088846</v>
      </c>
      <c r="S137" s="100" t="n">
        <v>147.61252234623</v>
      </c>
      <c r="T137" s="100" t="n">
        <v>135.498004868395</v>
      </c>
      <c r="U137" s="100" t="n">
        <v>145.484021556742</v>
      </c>
      <c r="V137" s="100" t="n">
        <v>120.084690091962</v>
      </c>
      <c r="W137" s="100" t="n">
        <v>146.533174060423</v>
      </c>
    </row>
    <row r="138" customFormat="false" ht="13.5" hidden="false" customHeight="true" outlineLevel="1" collapsed="false">
      <c r="B138" s="101" t="s">
        <v>328</v>
      </c>
      <c r="C138" s="101" t="n">
        <v>260</v>
      </c>
      <c r="D138" s="101" t="n">
        <v>221.732930344267</v>
      </c>
      <c r="E138" s="101" t="n">
        <v>219.079260601737</v>
      </c>
      <c r="F138" s="101" t="n">
        <v>218.17420727804</v>
      </c>
      <c r="G138" s="101" t="n">
        <v>209.633784280983</v>
      </c>
      <c r="H138" s="101" t="n">
        <v>194.148014164369</v>
      </c>
      <c r="I138" s="101" t="n">
        <v>178.731058723346</v>
      </c>
      <c r="J138" s="101" t="n">
        <v>180.377771762183</v>
      </c>
      <c r="K138" s="101" t="n">
        <v>182.101660968364</v>
      </c>
      <c r="L138" s="101" t="n">
        <v>180.100014048219</v>
      </c>
      <c r="M138" s="101" t="n">
        <v>184.446868300123</v>
      </c>
      <c r="N138" s="101" t="n">
        <v>151.289739804246</v>
      </c>
      <c r="O138" s="101" t="n">
        <v>132.481928037308</v>
      </c>
      <c r="P138" s="101" t="n">
        <v>147.24561554495</v>
      </c>
      <c r="Q138" s="101" t="n">
        <v>124.042823698009</v>
      </c>
      <c r="R138" s="101" t="n">
        <v>151.13191825925</v>
      </c>
      <c r="S138" s="101" t="n">
        <v>133.587177304361</v>
      </c>
      <c r="T138" s="101" t="n">
        <v>146.118558639903</v>
      </c>
      <c r="U138" s="101" t="n">
        <v>134.126650336031</v>
      </c>
      <c r="V138" s="101" t="n">
        <v>144.011600080558</v>
      </c>
      <c r="W138" s="101" t="n">
        <v>118.86933135524</v>
      </c>
    </row>
    <row r="139" customFormat="false" ht="13.5" hidden="false" customHeight="true" outlineLevel="1" collapsed="false">
      <c r="B139" s="101" t="s">
        <v>330</v>
      </c>
      <c r="C139" s="101" t="n">
        <v>249</v>
      </c>
      <c r="D139" s="101" t="n">
        <v>260.980894854269</v>
      </c>
      <c r="E139" s="101" t="n">
        <v>222.569456076562</v>
      </c>
      <c r="F139" s="101" t="n">
        <v>219.905774907127</v>
      </c>
      <c r="G139" s="101" t="n">
        <v>218.99730711363</v>
      </c>
      <c r="H139" s="101" t="n">
        <v>210.424663897453</v>
      </c>
      <c r="I139" s="101" t="n">
        <v>194.880471041524</v>
      </c>
      <c r="J139" s="101" t="n">
        <v>179.405352476422</v>
      </c>
      <c r="K139" s="101" t="n">
        <v>181.058278024283</v>
      </c>
      <c r="L139" s="101" t="n">
        <v>182.788670899894</v>
      </c>
      <c r="M139" s="101" t="n">
        <v>180.779472421425</v>
      </c>
      <c r="N139" s="101" t="n">
        <v>185.142725930898</v>
      </c>
      <c r="O139" s="101" t="n">
        <v>151.860506447622</v>
      </c>
      <c r="P139" s="101" t="n">
        <v>132.981738966137</v>
      </c>
      <c r="Q139" s="101" t="n">
        <v>147.80112503188</v>
      </c>
      <c r="R139" s="101" t="n">
        <v>124.510796649833</v>
      </c>
      <c r="S139" s="101" t="n">
        <v>151.70208949362</v>
      </c>
      <c r="T139" s="101" t="n">
        <v>134.091157976723</v>
      </c>
      <c r="U139" s="101" t="n">
        <v>146.669816110222</v>
      </c>
      <c r="V139" s="101" t="n">
        <v>134.632666263473</v>
      </c>
      <c r="W139" s="101" t="n">
        <v>144.554908686227</v>
      </c>
    </row>
    <row r="140" customFormat="false" ht="13.5" hidden="false" customHeight="true" outlineLevel="1" collapsed="false">
      <c r="B140" s="101" t="s">
        <v>332</v>
      </c>
      <c r="C140" s="101" t="n">
        <v>275</v>
      </c>
      <c r="D140" s="101" t="n">
        <v>251.063100459581</v>
      </c>
      <c r="E140" s="101" t="n">
        <v>263.143263545497</v>
      </c>
      <c r="F140" s="101" t="n">
        <v>224.413565101141</v>
      </c>
      <c r="G140" s="101" t="n">
        <v>221.727813884136</v>
      </c>
      <c r="H140" s="101" t="n">
        <v>220.811818940751</v>
      </c>
      <c r="I140" s="101" t="n">
        <v>212.168146711887</v>
      </c>
      <c r="J140" s="101" t="n">
        <v>196.495161761882</v>
      </c>
      <c r="K140" s="101" t="n">
        <v>180.891823420781</v>
      </c>
      <c r="L140" s="101" t="n">
        <v>182.558444356022</v>
      </c>
      <c r="M140" s="101" t="n">
        <v>184.303174477965</v>
      </c>
      <c r="N140" s="101" t="n">
        <v>182.27732869707</v>
      </c>
      <c r="O140" s="101" t="n">
        <v>186.676734135542</v>
      </c>
      <c r="P140" s="101" t="n">
        <v>153.11875335784</v>
      </c>
      <c r="Q140" s="101" t="n">
        <v>134.08356501745</v>
      </c>
      <c r="R140" s="101" t="n">
        <v>149.025737758707</v>
      </c>
      <c r="S140" s="101" t="n">
        <v>125.542436335741</v>
      </c>
      <c r="T140" s="101" t="n">
        <v>152.959023833193</v>
      </c>
      <c r="U140" s="101" t="n">
        <v>135.202176168079</v>
      </c>
      <c r="V140" s="101" t="n">
        <v>147.885055327185</v>
      </c>
      <c r="W140" s="101" t="n">
        <v>135.748171145573</v>
      </c>
    </row>
    <row r="141" customFormat="false" ht="13.5" hidden="false" customHeight="true" outlineLevel="1" collapsed="false">
      <c r="B141" s="103" t="s">
        <v>334</v>
      </c>
      <c r="C141" s="103" t="n">
        <v>318</v>
      </c>
      <c r="D141" s="103" t="n">
        <v>280.776857107118</v>
      </c>
      <c r="E141" s="103" t="n">
        <v>256.337121027672</v>
      </c>
      <c r="F141" s="103" t="n">
        <v>268.671049117144</v>
      </c>
      <c r="G141" s="103" t="n">
        <v>229.12776545928</v>
      </c>
      <c r="H141" s="103" t="n">
        <v>226.385595329527</v>
      </c>
      <c r="I141" s="103" t="n">
        <v>225.450358306509</v>
      </c>
      <c r="J141" s="103" t="n">
        <v>216.625110589111</v>
      </c>
      <c r="K141" s="103" t="n">
        <v>200.622887113658</v>
      </c>
      <c r="L141" s="103" t="n">
        <v>184.691773296228</v>
      </c>
      <c r="M141" s="103" t="n">
        <v>186.393404525994</v>
      </c>
      <c r="N141" s="103" t="n">
        <v>188.174785762865</v>
      </c>
      <c r="O141" s="103" t="n">
        <v>186.106383539798</v>
      </c>
      <c r="P141" s="103" t="n">
        <v>190.598206202176</v>
      </c>
      <c r="Q141" s="103" t="n">
        <v>156.335281207179</v>
      </c>
      <c r="R141" s="103" t="n">
        <v>136.900225364791</v>
      </c>
      <c r="S141" s="103" t="n">
        <v>152.156284639852</v>
      </c>
      <c r="T141" s="103" t="n">
        <v>128.179675301527</v>
      </c>
      <c r="U141" s="103" t="n">
        <v>156.172196283842</v>
      </c>
      <c r="V141" s="103" t="n">
        <v>138.042334903695</v>
      </c>
      <c r="W141" s="103" t="n">
        <v>150.991640174106</v>
      </c>
    </row>
    <row r="142" customFormat="false" ht="13.5" hidden="false" customHeight="true" outlineLevel="1" collapsed="false">
      <c r="B142" s="104" t="s">
        <v>336</v>
      </c>
      <c r="C142" s="104" t="n">
        <v>245</v>
      </c>
      <c r="D142" s="104" t="n">
        <v>324.838662652458</v>
      </c>
      <c r="E142" s="104" t="n">
        <v>286.81502756741</v>
      </c>
      <c r="F142" s="104" t="n">
        <v>261.849709379906</v>
      </c>
      <c r="G142" s="104" t="n">
        <v>274.448881410836</v>
      </c>
      <c r="H142" s="104" t="n">
        <v>234.05521040358</v>
      </c>
      <c r="I142" s="104" t="n">
        <v>231.254069278692</v>
      </c>
      <c r="J142" s="104" t="n">
        <v>230.298719769823</v>
      </c>
      <c r="K142" s="104" t="n">
        <v>221.283683083986</v>
      </c>
      <c r="L142" s="104" t="n">
        <v>204.937328136716</v>
      </c>
      <c r="M142" s="104" t="n">
        <v>188.663612076911</v>
      </c>
      <c r="N142" s="104" t="n">
        <v>190.401837275039</v>
      </c>
      <c r="O142" s="104" t="n">
        <v>192.221527522396</v>
      </c>
      <c r="P142" s="104" t="n">
        <v>190.10864383696</v>
      </c>
      <c r="Q142" s="104" t="n">
        <v>194.697064171925</v>
      </c>
      <c r="R142" s="104" t="n">
        <v>159.697307146968</v>
      </c>
      <c r="S142" s="104" t="n">
        <v>139.844295988424</v>
      </c>
      <c r="T142" s="104" t="n">
        <v>155.428440303698</v>
      </c>
      <c r="U142" s="104" t="n">
        <v>130.936208503692</v>
      </c>
      <c r="V142" s="104" t="n">
        <v>159.530715045096</v>
      </c>
      <c r="W142" s="104" t="n">
        <v>141.010966853896</v>
      </c>
    </row>
    <row r="143" customFormat="false" ht="13.5" hidden="false" customHeight="true" outlineLevel="1" collapsed="false">
      <c r="B143" s="101" t="s">
        <v>338</v>
      </c>
      <c r="C143" s="101" t="n">
        <v>301</v>
      </c>
      <c r="D143" s="101" t="n">
        <v>246.287432061095</v>
      </c>
      <c r="E143" s="101" t="n">
        <v>326.5456328932</v>
      </c>
      <c r="F143" s="101" t="n">
        <v>288.322190269835</v>
      </c>
      <c r="G143" s="101" t="n">
        <v>263.225683710698</v>
      </c>
      <c r="H143" s="101" t="n">
        <v>275.891062182509</v>
      </c>
      <c r="I143" s="101" t="n">
        <v>235.285129513539</v>
      </c>
      <c r="J143" s="101" t="n">
        <v>232.469268882969</v>
      </c>
      <c r="K143" s="101" t="n">
        <v>231.508899179867</v>
      </c>
      <c r="L143" s="101" t="n">
        <v>222.446490056229</v>
      </c>
      <c r="M143" s="101" t="n">
        <v>206.014237878586</v>
      </c>
      <c r="N143" s="101" t="n">
        <v>189.655006293032</v>
      </c>
      <c r="O143" s="101" t="n">
        <v>191.402365559934</v>
      </c>
      <c r="P143" s="101" t="n">
        <v>193.23161796062</v>
      </c>
      <c r="Q143" s="101" t="n">
        <v>191.107631441723</v>
      </c>
      <c r="R143" s="101" t="n">
        <v>195.720163121378</v>
      </c>
      <c r="S143" s="101" t="n">
        <v>160.536488507342</v>
      </c>
      <c r="T143" s="101" t="n">
        <v>140.579153254614</v>
      </c>
      <c r="U143" s="101" t="n">
        <v>156.245189516976</v>
      </c>
      <c r="V143" s="101" t="n">
        <v>131.62425533139</v>
      </c>
      <c r="W143" s="101" t="n">
        <v>160.369020993171</v>
      </c>
    </row>
    <row r="144" customFormat="false" ht="13.5" hidden="false" customHeight="true" outlineLevel="1" collapsed="false">
      <c r="B144" s="101" t="s">
        <v>340</v>
      </c>
      <c r="C144" s="101" t="n">
        <v>276</v>
      </c>
      <c r="D144" s="101" t="n">
        <v>304.122903585955</v>
      </c>
      <c r="E144" s="101" t="n">
        <v>248.842687558633</v>
      </c>
      <c r="F144" s="101" t="n">
        <v>329.933574846489</v>
      </c>
      <c r="G144" s="101" t="n">
        <v>291.313560375828</v>
      </c>
      <c r="H144" s="101" t="n">
        <v>265.956675177727</v>
      </c>
      <c r="I144" s="101" t="n">
        <v>278.753458154013</v>
      </c>
      <c r="J144" s="101" t="n">
        <v>237.726235077258</v>
      </c>
      <c r="K144" s="101" t="n">
        <v>234.881159625224</v>
      </c>
      <c r="L144" s="101" t="n">
        <v>233.910825995247</v>
      </c>
      <c r="M144" s="101" t="n">
        <v>224.754393516294</v>
      </c>
      <c r="N144" s="101" t="n">
        <v>208.151655161738</v>
      </c>
      <c r="O144" s="101" t="n">
        <v>191.622694994849</v>
      </c>
      <c r="P144" s="101" t="n">
        <v>193.388183280091</v>
      </c>
      <c r="Q144" s="101" t="n">
        <v>195.236414348158</v>
      </c>
      <c r="R144" s="101" t="n">
        <v>193.090391267413</v>
      </c>
      <c r="S144" s="101" t="n">
        <v>197.750778401296</v>
      </c>
      <c r="T144" s="101" t="n">
        <v>162.202069821748</v>
      </c>
      <c r="U144" s="101" t="n">
        <v>142.037675320426</v>
      </c>
      <c r="V144" s="101" t="n">
        <v>157.866248196812</v>
      </c>
      <c r="W144" s="101" t="n">
        <v>132.989869480801</v>
      </c>
    </row>
    <row r="145" customFormat="false" ht="13.5" hidden="false" customHeight="true" outlineLevel="1" collapsed="false">
      <c r="B145" s="101" t="s">
        <v>342</v>
      </c>
      <c r="C145" s="101" t="n">
        <v>292</v>
      </c>
      <c r="D145" s="101" t="n">
        <v>278.082924942453</v>
      </c>
      <c r="E145" s="101" t="n">
        <v>306.418067286862</v>
      </c>
      <c r="F145" s="101" t="n">
        <v>250.720660894368</v>
      </c>
      <c r="G145" s="101" t="n">
        <v>332.423527282722</v>
      </c>
      <c r="H145" s="101" t="n">
        <v>293.5120541475</v>
      </c>
      <c r="I145" s="101" t="n">
        <v>267.963804860116</v>
      </c>
      <c r="J145" s="101" t="n">
        <v>280.857162975694</v>
      </c>
      <c r="K145" s="101" t="n">
        <v>239.520314441453</v>
      </c>
      <c r="L145" s="101" t="n">
        <v>236.653767690064</v>
      </c>
      <c r="M145" s="101" t="n">
        <v>235.676111117621</v>
      </c>
      <c r="N145" s="101" t="n">
        <v>226.450576603906</v>
      </c>
      <c r="O145" s="101" t="n">
        <v>209.722540213728</v>
      </c>
      <c r="P145" s="101" t="n">
        <v>193.06883880262</v>
      </c>
      <c r="Q145" s="101" t="n">
        <v>194.847650926938</v>
      </c>
      <c r="R145" s="101" t="n">
        <v>196.709830279755</v>
      </c>
      <c r="S145" s="101" t="n">
        <v>194.547611528713</v>
      </c>
      <c r="T145" s="101" t="n">
        <v>199.243169809707</v>
      </c>
      <c r="U145" s="101" t="n">
        <v>163.426181187506</v>
      </c>
      <c r="V145" s="101" t="n">
        <v>143.109609438878</v>
      </c>
      <c r="W145" s="101" t="n">
        <v>159.057637856017</v>
      </c>
    </row>
    <row r="146" customFormat="false" ht="13.5" hidden="false" customHeight="true" outlineLevel="1" collapsed="false">
      <c r="B146" s="102" t="s">
        <v>344</v>
      </c>
      <c r="C146" s="102" t="n">
        <v>292</v>
      </c>
      <c r="D146" s="102" t="n">
        <v>295.613092598431</v>
      </c>
      <c r="E146" s="102" t="n">
        <v>281.523813154301</v>
      </c>
      <c r="F146" s="102" t="n">
        <v>310.209563351724</v>
      </c>
      <c r="G146" s="102" t="n">
        <v>253.822979264749</v>
      </c>
      <c r="H146" s="102" t="n">
        <v>336.536804631933</v>
      </c>
      <c r="I146" s="102" t="n">
        <v>297.143856306372</v>
      </c>
      <c r="J146" s="102" t="n">
        <v>271.279483079251</v>
      </c>
      <c r="K146" s="102" t="n">
        <v>284.332378512556</v>
      </c>
      <c r="L146" s="102" t="n">
        <v>242.484044151324</v>
      </c>
      <c r="M146" s="102" t="n">
        <v>239.582027883323</v>
      </c>
      <c r="N146" s="102" t="n">
        <v>238.592274174833</v>
      </c>
      <c r="O146" s="102" t="n">
        <v>229.252586543077</v>
      </c>
      <c r="P146" s="102" t="n">
        <v>212.317564041709</v>
      </c>
      <c r="Q146" s="102" t="n">
        <v>195.457796311063</v>
      </c>
      <c r="R146" s="102" t="n">
        <v>197.258618753602</v>
      </c>
      <c r="S146" s="102" t="n">
        <v>199.143839977777</v>
      </c>
      <c r="T146" s="102" t="n">
        <v>196.954866786442</v>
      </c>
      <c r="U146" s="102" t="n">
        <v>201.70852604987</v>
      </c>
      <c r="V146" s="102" t="n">
        <v>165.448352165719</v>
      </c>
      <c r="W146" s="102" t="n">
        <v>144.880391187604</v>
      </c>
    </row>
    <row r="147" customFormat="false" ht="13.5" hidden="false" customHeight="true" outlineLevel="1" collapsed="false">
      <c r="B147" s="100" t="s">
        <v>346</v>
      </c>
      <c r="C147" s="100" t="n">
        <v>227</v>
      </c>
      <c r="D147" s="100" t="n">
        <v>291.234550056382</v>
      </c>
      <c r="E147" s="100" t="n">
        <v>294.838171279724</v>
      </c>
      <c r="F147" s="100" t="n">
        <v>280.78582552791</v>
      </c>
      <c r="G147" s="100" t="n">
        <v>309.396378787417</v>
      </c>
      <c r="H147" s="100" t="n">
        <v>253.157606712806</v>
      </c>
      <c r="I147" s="100" t="n">
        <v>335.654605734224</v>
      </c>
      <c r="J147" s="100" t="n">
        <v>296.364922237686</v>
      </c>
      <c r="K147" s="100" t="n">
        <v>270.568349979841</v>
      </c>
      <c r="L147" s="100" t="n">
        <v>283.587028501935</v>
      </c>
      <c r="M147" s="100" t="n">
        <v>241.848395528297</v>
      </c>
      <c r="N147" s="100" t="n">
        <v>238.953986617107</v>
      </c>
      <c r="O147" s="100" t="n">
        <v>237.966827452864</v>
      </c>
      <c r="P147" s="100" t="n">
        <v>228.651622914845</v>
      </c>
      <c r="Q147" s="100" t="n">
        <v>211.760993947788</v>
      </c>
      <c r="R147" s="100" t="n">
        <v>194.945422478302</v>
      </c>
      <c r="S147" s="100" t="n">
        <v>196.741524237838</v>
      </c>
      <c r="T147" s="100" t="n">
        <v>198.621803535712</v>
      </c>
      <c r="U147" s="100" t="n">
        <v>196.438568527274</v>
      </c>
      <c r="V147" s="100" t="n">
        <v>201.179766529691</v>
      </c>
      <c r="W147" s="100" t="n">
        <v>165.014645207374</v>
      </c>
    </row>
    <row r="148" customFormat="false" ht="13.5" hidden="false" customHeight="true" outlineLevel="1" collapsed="false">
      <c r="B148" s="101" t="s">
        <v>348</v>
      </c>
      <c r="C148" s="101" t="n">
        <v>270</v>
      </c>
      <c r="D148" s="101" t="n">
        <v>226.199455287242</v>
      </c>
      <c r="E148" s="101" t="n">
        <v>290.20747393647</v>
      </c>
      <c r="F148" s="101" t="n">
        <v>293.798386525817</v>
      </c>
      <c r="G148" s="101" t="n">
        <v>279.7955981797</v>
      </c>
      <c r="H148" s="101" t="n">
        <v>308.30525264123</v>
      </c>
      <c r="I148" s="101" t="n">
        <v>252.264813833739</v>
      </c>
      <c r="J148" s="101" t="n">
        <v>334.470876571522</v>
      </c>
      <c r="K148" s="101" t="n">
        <v>295.319753200047</v>
      </c>
      <c r="L148" s="101" t="n">
        <v>269.614155874044</v>
      </c>
      <c r="M148" s="101" t="n">
        <v>282.586922350949</v>
      </c>
      <c r="N148" s="101" t="n">
        <v>240.99548603786</v>
      </c>
      <c r="O148" s="101" t="n">
        <v>238.111284632178</v>
      </c>
      <c r="P148" s="101" t="n">
        <v>237.127606811767</v>
      </c>
      <c r="Q148" s="101" t="n">
        <v>227.84525354133</v>
      </c>
      <c r="R148" s="101" t="n">
        <v>211.01419155099</v>
      </c>
      <c r="S148" s="101" t="n">
        <v>194.257922358297</v>
      </c>
      <c r="T148" s="101" t="n">
        <v>196.047689933836</v>
      </c>
      <c r="U148" s="101" t="n">
        <v>197.921338184792</v>
      </c>
      <c r="V148" s="101" t="n">
        <v>195.745802635573</v>
      </c>
      <c r="W148" s="101" t="n">
        <v>200.470280193087</v>
      </c>
    </row>
    <row r="149" customFormat="false" ht="13.5" hidden="false" customHeight="true" outlineLevel="1" collapsed="false">
      <c r="B149" s="101" t="s">
        <v>350</v>
      </c>
      <c r="C149" s="101" t="n">
        <v>266</v>
      </c>
      <c r="D149" s="101" t="n">
        <v>270.09273704122</v>
      </c>
      <c r="E149" s="101" t="n">
        <v>226.277148132461</v>
      </c>
      <c r="F149" s="101" t="n">
        <v>290.307151649332</v>
      </c>
      <c r="G149" s="101" t="n">
        <v>293.899297611304</v>
      </c>
      <c r="H149" s="101" t="n">
        <v>279.89169972015</v>
      </c>
      <c r="I149" s="101" t="n">
        <v>308.411146407609</v>
      </c>
      <c r="J149" s="101" t="n">
        <v>252.35145936129</v>
      </c>
      <c r="K149" s="101" t="n">
        <v>334.585757458439</v>
      </c>
      <c r="L149" s="101" t="n">
        <v>295.421186830141</v>
      </c>
      <c r="M149" s="101" t="n">
        <v>269.70676038918</v>
      </c>
      <c r="N149" s="101" t="n">
        <v>282.683982628972</v>
      </c>
      <c r="O149" s="101" t="n">
        <v>241.078260883499</v>
      </c>
      <c r="P149" s="101" t="n">
        <v>238.193068839652</v>
      </c>
      <c r="Q149" s="101" t="n">
        <v>237.209053154905</v>
      </c>
      <c r="R149" s="101" t="n">
        <v>227.923511669735</v>
      </c>
      <c r="S149" s="101" t="n">
        <v>211.08666870573</v>
      </c>
      <c r="T149" s="101" t="n">
        <v>194.324644228493</v>
      </c>
      <c r="U149" s="101" t="n">
        <v>196.115026536437</v>
      </c>
      <c r="V149" s="101" t="n">
        <v>197.989318330339</v>
      </c>
      <c r="W149" s="101" t="n">
        <v>195.813035548786</v>
      </c>
    </row>
    <row r="150" customFormat="false" ht="13.5" hidden="false" customHeight="true" outlineLevel="1" collapsed="false">
      <c r="B150" s="101" t="s">
        <v>352</v>
      </c>
      <c r="C150" s="101" t="n">
        <v>247</v>
      </c>
      <c r="D150" s="101" t="n">
        <v>267.47179010729</v>
      </c>
      <c r="E150" s="101" t="n">
        <v>271.587172448844</v>
      </c>
      <c r="F150" s="101" t="n">
        <v>227.529149892337</v>
      </c>
      <c r="G150" s="101" t="n">
        <v>291.913434333065</v>
      </c>
      <c r="H150" s="101" t="n">
        <v>295.525455802145</v>
      </c>
      <c r="I150" s="101" t="n">
        <v>281.440353234288</v>
      </c>
      <c r="J150" s="101" t="n">
        <v>310.117599318364</v>
      </c>
      <c r="K150" s="101" t="n">
        <v>253.747731471998</v>
      </c>
      <c r="L150" s="101" t="n">
        <v>336.437035683505</v>
      </c>
      <c r="M150" s="101" t="n">
        <v>297.055765703301</v>
      </c>
      <c r="N150" s="101" t="n">
        <v>271.199060170421</v>
      </c>
      <c r="O150" s="101" t="n">
        <v>284.248085971538</v>
      </c>
      <c r="P150" s="101" t="n">
        <v>242.412157873917</v>
      </c>
      <c r="Q150" s="101" t="n">
        <v>239.511001931168</v>
      </c>
      <c r="R150" s="101" t="n">
        <v>238.521541642849</v>
      </c>
      <c r="S150" s="101" t="n">
        <v>229.184622834</v>
      </c>
      <c r="T150" s="101" t="n">
        <v>212.254620851526</v>
      </c>
      <c r="U150" s="101" t="n">
        <v>195.399851329915</v>
      </c>
      <c r="V150" s="101" t="n">
        <v>197.20013990466</v>
      </c>
      <c r="W150" s="101" t="n">
        <v>199.084802240367</v>
      </c>
    </row>
    <row r="151" customFormat="false" ht="13.5" hidden="false" customHeight="true" outlineLevel="1" collapsed="false">
      <c r="B151" s="103" t="s">
        <v>354</v>
      </c>
      <c r="C151" s="103" t="n">
        <v>219</v>
      </c>
      <c r="D151" s="103" t="n">
        <v>248.221811443814</v>
      </c>
      <c r="E151" s="103" t="n">
        <v>268.794867411138</v>
      </c>
      <c r="F151" s="103" t="n">
        <v>272.930606923707</v>
      </c>
      <c r="G151" s="103" t="n">
        <v>228.654646730959</v>
      </c>
      <c r="H151" s="103" t="n">
        <v>293.357414797321</v>
      </c>
      <c r="I151" s="103" t="n">
        <v>296.987303509989</v>
      </c>
      <c r="J151" s="103" t="n">
        <v>282.832527502841</v>
      </c>
      <c r="K151" s="103" t="n">
        <v>311.651628596806</v>
      </c>
      <c r="L151" s="103" t="n">
        <v>255.00292127829</v>
      </c>
      <c r="M151" s="103" t="n">
        <v>338.101256818407</v>
      </c>
      <c r="N151" s="103" t="n">
        <v>298.525183249808</v>
      </c>
      <c r="O151" s="103" t="n">
        <v>272.540574807133</v>
      </c>
      <c r="P151" s="103" t="n">
        <v>285.654148984989</v>
      </c>
      <c r="Q151" s="103" t="n">
        <v>243.611275074767</v>
      </c>
      <c r="R151" s="103" t="n">
        <v>240.695768259422</v>
      </c>
      <c r="S151" s="103" t="n">
        <v>239.701413501858</v>
      </c>
      <c r="T151" s="103" t="n">
        <v>230.318308643412</v>
      </c>
      <c r="U151" s="103" t="n">
        <v>213.304560627878</v>
      </c>
      <c r="V151" s="103" t="n">
        <v>196.366417218475</v>
      </c>
      <c r="W151" s="103" t="n">
        <v>198.17561110975</v>
      </c>
    </row>
    <row r="152" customFormat="false" ht="13.5" hidden="false" customHeight="true" outlineLevel="1" collapsed="false">
      <c r="B152" s="104" t="s">
        <v>356</v>
      </c>
      <c r="C152" s="104" t="n">
        <v>222</v>
      </c>
      <c r="D152" s="104" t="n">
        <v>220.147518411593</v>
      </c>
      <c r="E152" s="104" t="n">
        <v>249.522446598109</v>
      </c>
      <c r="F152" s="104" t="n">
        <v>270.20330147185</v>
      </c>
      <c r="G152" s="104" t="n">
        <v>274.360711474082</v>
      </c>
      <c r="H152" s="104" t="n">
        <v>229.852753657991</v>
      </c>
      <c r="I152" s="104" t="n">
        <v>294.894551941874</v>
      </c>
      <c r="J152" s="104" t="n">
        <v>298.543460582076</v>
      </c>
      <c r="K152" s="104" t="n">
        <v>284.314516236662</v>
      </c>
      <c r="L152" s="104" t="n">
        <v>313.284623947572</v>
      </c>
      <c r="M152" s="104" t="n">
        <v>256.339088160376</v>
      </c>
      <c r="N152" s="104" t="n">
        <v>339.872843198233</v>
      </c>
      <c r="O152" s="104" t="n">
        <v>300.089398519686</v>
      </c>
      <c r="P152" s="104" t="n">
        <v>273.968635663284</v>
      </c>
      <c r="Q152" s="104" t="n">
        <v>287.150922479546</v>
      </c>
      <c r="R152" s="104" t="n">
        <v>244.887751894036</v>
      </c>
      <c r="S152" s="104" t="n">
        <v>241.956968376638</v>
      </c>
      <c r="T152" s="104" t="n">
        <v>240.957403388973</v>
      </c>
      <c r="U152" s="104" t="n">
        <v>231.525132842933</v>
      </c>
      <c r="V152" s="104" t="n">
        <v>214.422236018733</v>
      </c>
      <c r="W152" s="104" t="n">
        <v>197.395339954442</v>
      </c>
    </row>
    <row r="153" customFormat="false" ht="13.5" hidden="false" customHeight="true" outlineLevel="1" collapsed="false">
      <c r="B153" s="101" t="s">
        <v>358</v>
      </c>
      <c r="C153" s="101" t="n">
        <v>233</v>
      </c>
      <c r="D153" s="101" t="n">
        <v>220.318426631397</v>
      </c>
      <c r="E153" s="101" t="n">
        <v>218.47997695157</v>
      </c>
      <c r="F153" s="101" t="n">
        <v>247.632400196902</v>
      </c>
      <c r="G153" s="101" t="n">
        <v>268.156604733725</v>
      </c>
      <c r="H153" s="101" t="n">
        <v>272.282523790272</v>
      </c>
      <c r="I153" s="101" t="n">
        <v>228.111698391093</v>
      </c>
      <c r="J153" s="101" t="n">
        <v>292.660827504525</v>
      </c>
      <c r="K153" s="101" t="n">
        <v>296.28209692133</v>
      </c>
      <c r="L153" s="101" t="n">
        <v>282.160931917695</v>
      </c>
      <c r="M153" s="101" t="n">
        <v>310.911601062783</v>
      </c>
      <c r="N153" s="101" t="n">
        <v>254.397408052347</v>
      </c>
      <c r="O153" s="101" t="n">
        <v>337.298423730514</v>
      </c>
      <c r="P153" s="101" t="n">
        <v>297.8163249127</v>
      </c>
      <c r="Q153" s="101" t="n">
        <v>271.893417818402</v>
      </c>
      <c r="R153" s="101" t="n">
        <v>284.975853362378</v>
      </c>
      <c r="S153" s="101" t="n">
        <v>243.032811705377</v>
      </c>
      <c r="T153" s="101" t="n">
        <v>240.124227861457</v>
      </c>
      <c r="U153" s="101" t="n">
        <v>239.132234233538</v>
      </c>
      <c r="V153" s="101" t="n">
        <v>229.771409880992</v>
      </c>
      <c r="W153" s="101" t="n">
        <v>212.798061596546</v>
      </c>
    </row>
    <row r="154" customFormat="false" ht="13.5" hidden="false" customHeight="true" outlineLevel="1" collapsed="false">
      <c r="B154" s="101" t="s">
        <v>360</v>
      </c>
      <c r="C154" s="101" t="n">
        <v>197</v>
      </c>
      <c r="D154" s="101" t="n">
        <v>233.357802928365</v>
      </c>
      <c r="E154" s="101" t="n">
        <v>220.656755293291</v>
      </c>
      <c r="F154" s="101" t="n">
        <v>218.815482426001</v>
      </c>
      <c r="G154" s="101" t="n">
        <v>248.01267314947</v>
      </c>
      <c r="H154" s="101" t="n">
        <v>268.568395370781</v>
      </c>
      <c r="I154" s="101" t="n">
        <v>272.700650332567</v>
      </c>
      <c r="J154" s="101" t="n">
        <v>228.461994672975</v>
      </c>
      <c r="K154" s="101" t="n">
        <v>293.110247680914</v>
      </c>
      <c r="L154" s="101" t="n">
        <v>296.737078045367</v>
      </c>
      <c r="M154" s="101" t="n">
        <v>282.594228088125</v>
      </c>
      <c r="N154" s="101" t="n">
        <v>311.389047763739</v>
      </c>
      <c r="O154" s="101" t="n">
        <v>254.78806958698</v>
      </c>
      <c r="P154" s="101" t="n">
        <v>337.816390956881</v>
      </c>
      <c r="Q154" s="101" t="n">
        <v>298.273662050762</v>
      </c>
      <c r="R154" s="101" t="n">
        <v>272.310946835992</v>
      </c>
      <c r="S154" s="101" t="n">
        <v>285.413472224379</v>
      </c>
      <c r="T154" s="101" t="n">
        <v>243.406021369398</v>
      </c>
      <c r="U154" s="101" t="n">
        <v>240.492971002659</v>
      </c>
      <c r="V154" s="101" t="n">
        <v>239.499454034719</v>
      </c>
      <c r="W154" s="101" t="n">
        <v>230.124254873738</v>
      </c>
    </row>
    <row r="155" customFormat="false" ht="13.5" hidden="false" customHeight="true" outlineLevel="1" collapsed="false">
      <c r="B155" s="101" t="s">
        <v>362</v>
      </c>
      <c r="C155" s="101" t="n">
        <v>185</v>
      </c>
      <c r="D155" s="101" t="n">
        <v>197.149071779412</v>
      </c>
      <c r="E155" s="101" t="n">
        <v>233.534387004112</v>
      </c>
      <c r="F155" s="101" t="n">
        <v>220.823728365123</v>
      </c>
      <c r="G155" s="101" t="n">
        <v>218.981062189087</v>
      </c>
      <c r="H155" s="101" t="n">
        <v>248.200346705323</v>
      </c>
      <c r="I155" s="101" t="n">
        <v>268.771623637744</v>
      </c>
      <c r="J155" s="101" t="n">
        <v>272.907005516282</v>
      </c>
      <c r="K155" s="101" t="n">
        <v>228.634874043909</v>
      </c>
      <c r="L155" s="101" t="n">
        <v>293.332047001653</v>
      </c>
      <c r="M155" s="101" t="n">
        <v>296.961621823243</v>
      </c>
      <c r="N155" s="101" t="n">
        <v>282.808069836514</v>
      </c>
      <c r="O155" s="101" t="n">
        <v>311.624678826884</v>
      </c>
      <c r="P155" s="101" t="n">
        <v>254.980870149956</v>
      </c>
      <c r="Q155" s="101" t="n">
        <v>338.072019842741</v>
      </c>
      <c r="R155" s="101" t="n">
        <v>298.499368576415</v>
      </c>
      <c r="S155" s="101" t="n">
        <v>272.517007127353</v>
      </c>
      <c r="T155" s="101" t="n">
        <v>285.629447321702</v>
      </c>
      <c r="U155" s="101" t="n">
        <v>243.590209027901</v>
      </c>
      <c r="V155" s="101" t="n">
        <v>240.674954328159</v>
      </c>
      <c r="W155" s="101" t="n">
        <v>239.68068555645</v>
      </c>
    </row>
    <row r="156" customFormat="false" ht="13.5" hidden="false" customHeight="true" outlineLevel="1" collapsed="false">
      <c r="B156" s="102" t="s">
        <v>364</v>
      </c>
      <c r="C156" s="102" t="n">
        <v>204</v>
      </c>
      <c r="D156" s="102" t="n">
        <v>184.555392702502</v>
      </c>
      <c r="E156" s="102" t="n">
        <v>196.675266828017</v>
      </c>
      <c r="F156" s="102" t="n">
        <v>232.973137854496</v>
      </c>
      <c r="G156" s="102" t="n">
        <v>220.293026521383</v>
      </c>
      <c r="H156" s="102" t="n">
        <v>218.45478879307</v>
      </c>
      <c r="I156" s="102" t="n">
        <v>247.603851108638</v>
      </c>
      <c r="J156" s="102" t="n">
        <v>268.125689447313</v>
      </c>
      <c r="K156" s="102" t="n">
        <v>272.251132834168</v>
      </c>
      <c r="L156" s="102" t="n">
        <v>228.085399808976</v>
      </c>
      <c r="M156" s="102" t="n">
        <v>292.627087170912</v>
      </c>
      <c r="N156" s="102" t="n">
        <v>296.247939098165</v>
      </c>
      <c r="O156" s="102" t="n">
        <v>282.128402097915</v>
      </c>
      <c r="P156" s="102" t="n">
        <v>310.875756630738</v>
      </c>
      <c r="Q156" s="102" t="n">
        <v>254.368079038652</v>
      </c>
      <c r="R156" s="102" t="n">
        <v>337.259537209757</v>
      </c>
      <c r="S156" s="102" t="n">
        <v>297.781990211184</v>
      </c>
      <c r="T156" s="102" t="n">
        <v>271.862071721617</v>
      </c>
      <c r="U156" s="102" t="n">
        <v>284.942999015433</v>
      </c>
      <c r="V156" s="102" t="n">
        <v>243.004792895291</v>
      </c>
      <c r="W156" s="102" t="n">
        <v>240.096544376703</v>
      </c>
    </row>
    <row r="157" customFormat="false" ht="13.5" hidden="false" customHeight="true" outlineLevel="1" collapsed="false">
      <c r="B157" s="100" t="s">
        <v>366</v>
      </c>
      <c r="C157" s="100" t="n">
        <v>180</v>
      </c>
      <c r="D157" s="100" t="n">
        <v>204.164782192015</v>
      </c>
      <c r="E157" s="100" t="n">
        <v>184.704468399354</v>
      </c>
      <c r="F157" s="100" t="n">
        <v>196.834132424012</v>
      </c>
      <c r="G157" s="100" t="n">
        <v>233.16132326791</v>
      </c>
      <c r="H157" s="100" t="n">
        <v>220.470969500774</v>
      </c>
      <c r="I157" s="100" t="n">
        <v>218.631246925195</v>
      </c>
      <c r="J157" s="100" t="n">
        <v>247.803854566173</v>
      </c>
      <c r="K157" s="100" t="n">
        <v>268.342269539679</v>
      </c>
      <c r="L157" s="100" t="n">
        <v>272.471045277536</v>
      </c>
      <c r="M157" s="100" t="n">
        <v>228.269637123423</v>
      </c>
      <c r="N157" s="100" t="n">
        <v>292.863458410457</v>
      </c>
      <c r="O157" s="100" t="n">
        <v>296.487235102011</v>
      </c>
      <c r="P157" s="100" t="n">
        <v>282.356292963246</v>
      </c>
      <c r="Q157" s="100" t="n">
        <v>311.126868339669</v>
      </c>
      <c r="R157" s="100" t="n">
        <v>254.573546340822</v>
      </c>
      <c r="S157" s="100" t="n">
        <v>337.531960571617</v>
      </c>
      <c r="T157" s="100" t="n">
        <v>298.022525353781</v>
      </c>
      <c r="U157" s="100" t="n">
        <v>272.081669898598</v>
      </c>
      <c r="V157" s="100" t="n">
        <v>285.17316338787</v>
      </c>
      <c r="W157" s="100" t="n">
        <v>243.201081436681</v>
      </c>
    </row>
    <row r="158" customFormat="false" ht="13.5" hidden="false" customHeight="true" outlineLevel="1" collapsed="false">
      <c r="B158" s="101" t="s">
        <v>368</v>
      </c>
      <c r="C158" s="101" t="n">
        <v>190</v>
      </c>
      <c r="D158" s="101" t="n">
        <v>178.398372721429</v>
      </c>
      <c r="E158" s="101" t="n">
        <v>202.348138389337</v>
      </c>
      <c r="F158" s="101" t="n">
        <v>183.060981093452</v>
      </c>
      <c r="G158" s="101" t="n">
        <v>195.082716224878</v>
      </c>
      <c r="H158" s="101" t="n">
        <v>231.086670292057</v>
      </c>
      <c r="I158" s="101" t="n">
        <v>218.509234395856</v>
      </c>
      <c r="J158" s="101" t="n">
        <v>216.685881541733</v>
      </c>
      <c r="K158" s="101" t="n">
        <v>245.598913381683</v>
      </c>
      <c r="L158" s="101" t="n">
        <v>265.954578990299</v>
      </c>
      <c r="M158" s="101" t="n">
        <v>270.046617173441</v>
      </c>
      <c r="N158" s="101" t="n">
        <v>226.238510025166</v>
      </c>
      <c r="O158" s="101" t="n">
        <v>290.25758005553</v>
      </c>
      <c r="P158" s="101" t="n">
        <v>293.849112638192</v>
      </c>
      <c r="Q158" s="101" t="n">
        <v>279.843906623879</v>
      </c>
      <c r="R158" s="101" t="n">
        <v>308.358483453952</v>
      </c>
      <c r="S158" s="101" t="n">
        <v>252.308368917367</v>
      </c>
      <c r="T158" s="101" t="n">
        <v>334.528625041389</v>
      </c>
      <c r="U158" s="101" t="n">
        <v>295.370741985808</v>
      </c>
      <c r="V158" s="101" t="n">
        <v>269.660706429105</v>
      </c>
      <c r="W158" s="101" t="n">
        <v>282.635712734547</v>
      </c>
    </row>
    <row r="159" customFormat="false" ht="13.5" hidden="false" customHeight="true" outlineLevel="1" collapsed="false">
      <c r="B159" s="101" t="s">
        <v>370</v>
      </c>
      <c r="C159" s="101" t="n">
        <v>186</v>
      </c>
      <c r="D159" s="101" t="n">
        <v>189.768056997429</v>
      </c>
      <c r="E159" s="101" t="n">
        <v>178.180592436046</v>
      </c>
      <c r="F159" s="101" t="n">
        <v>202.101121364164</v>
      </c>
      <c r="G159" s="101" t="n">
        <v>182.837508916565</v>
      </c>
      <c r="H159" s="101" t="n">
        <v>194.844568483031</v>
      </c>
      <c r="I159" s="101" t="n">
        <v>230.804570628048</v>
      </c>
      <c r="J159" s="101" t="n">
        <v>218.242488669985</v>
      </c>
      <c r="K159" s="101" t="n">
        <v>216.421361678682</v>
      </c>
      <c r="L159" s="101" t="n">
        <v>245.299097858536</v>
      </c>
      <c r="M159" s="101" t="n">
        <v>265.629914234517</v>
      </c>
      <c r="N159" s="101" t="n">
        <v>269.716957051223</v>
      </c>
      <c r="O159" s="101" t="n">
        <v>225.962328765627</v>
      </c>
      <c r="P159" s="101" t="n">
        <v>289.903247346914</v>
      </c>
      <c r="Q159" s="101" t="n">
        <v>293.490395556675</v>
      </c>
      <c r="R159" s="101" t="n">
        <v>279.502286434649</v>
      </c>
      <c r="S159" s="101" t="n">
        <v>307.982054019633</v>
      </c>
      <c r="T159" s="101" t="n">
        <v>252.000362808627</v>
      </c>
      <c r="U159" s="101" t="n">
        <v>334.120248337504</v>
      </c>
      <c r="V159" s="101" t="n">
        <v>295.01016737124</v>
      </c>
      <c r="W159" s="101" t="n">
        <v>269.331517408449</v>
      </c>
    </row>
    <row r="160" customFormat="false" ht="13.5" hidden="false" customHeight="true" outlineLevel="1" collapsed="false">
      <c r="B160" s="101" t="s">
        <v>372</v>
      </c>
      <c r="C160" s="101" t="n">
        <v>193</v>
      </c>
      <c r="D160" s="101" t="n">
        <v>185.450667066895</v>
      </c>
      <c r="E160" s="101" t="n">
        <v>189.207595473987</v>
      </c>
      <c r="F160" s="101" t="n">
        <v>177.654353363652</v>
      </c>
      <c r="G160" s="101" t="n">
        <v>201.504235333074</v>
      </c>
      <c r="H160" s="101" t="n">
        <v>182.29751609369</v>
      </c>
      <c r="I160" s="101" t="n">
        <v>194.269113976018</v>
      </c>
      <c r="J160" s="101" t="n">
        <v>230.122911747633</v>
      </c>
      <c r="K160" s="101" t="n">
        <v>217.59793067843</v>
      </c>
      <c r="L160" s="101" t="n">
        <v>215.782182208803</v>
      </c>
      <c r="M160" s="101" t="n">
        <v>244.574630799854</v>
      </c>
      <c r="N160" s="101" t="n">
        <v>264.84540208448</v>
      </c>
      <c r="O160" s="101" t="n">
        <v>268.920374217217</v>
      </c>
      <c r="P160" s="101" t="n">
        <v>225.294970976207</v>
      </c>
      <c r="Q160" s="101" t="n">
        <v>289.047046265291</v>
      </c>
      <c r="R160" s="101" t="n">
        <v>292.623600181248</v>
      </c>
      <c r="S160" s="101" t="n">
        <v>278.676803580796</v>
      </c>
      <c r="T160" s="101" t="n">
        <v>307.072458938566</v>
      </c>
      <c r="U160" s="101" t="n">
        <v>251.256104214836</v>
      </c>
      <c r="V160" s="101" t="n">
        <v>333.133456638423</v>
      </c>
      <c r="W160" s="101" t="n">
        <v>294.13888349738</v>
      </c>
    </row>
    <row r="161" customFormat="false" ht="13.5" hidden="false" customHeight="true" outlineLevel="1" collapsed="false">
      <c r="B161" s="103" t="s">
        <v>374</v>
      </c>
      <c r="C161" s="103" t="n">
        <v>191</v>
      </c>
      <c r="D161" s="103" t="n">
        <v>191.298086925299</v>
      </c>
      <c r="E161" s="103" t="n">
        <v>183.815325538433</v>
      </c>
      <c r="F161" s="103" t="n">
        <v>187.539124590206</v>
      </c>
      <c r="G161" s="103" t="n">
        <v>176.087761307864</v>
      </c>
      <c r="H161" s="103" t="n">
        <v>199.727330189442</v>
      </c>
      <c r="I161" s="103" t="n">
        <v>180.689979688895</v>
      </c>
      <c r="J161" s="103" t="n">
        <v>192.556009597333</v>
      </c>
      <c r="K161" s="103" t="n">
        <v>228.093641321252</v>
      </c>
      <c r="L161" s="103" t="n">
        <v>215.67910807092</v>
      </c>
      <c r="M161" s="103" t="n">
        <v>213.879371238913</v>
      </c>
      <c r="N161" s="103" t="n">
        <v>242.417922188982</v>
      </c>
      <c r="O161" s="103" t="n">
        <v>262.509941708408</v>
      </c>
      <c r="P161" s="103" t="n">
        <v>266.548979911861</v>
      </c>
      <c r="Q161" s="103" t="n">
        <v>223.308274309011</v>
      </c>
      <c r="R161" s="103" t="n">
        <v>286.498170890977</v>
      </c>
      <c r="S161" s="103" t="n">
        <v>290.043186030396</v>
      </c>
      <c r="T161" s="103" t="n">
        <v>276.219375106029</v>
      </c>
      <c r="U161" s="103" t="n">
        <v>304.364631825882</v>
      </c>
      <c r="V161" s="103" t="n">
        <v>249.040477018661</v>
      </c>
      <c r="W161" s="103" t="n">
        <v>330.195818371723</v>
      </c>
    </row>
    <row r="162" customFormat="false" ht="13.5" hidden="false" customHeight="true" outlineLevel="1" collapsed="false">
      <c r="B162" s="104" t="s">
        <v>376</v>
      </c>
      <c r="C162" s="104" t="n">
        <v>234</v>
      </c>
      <c r="D162" s="104" t="n">
        <v>188.095852065736</v>
      </c>
      <c r="E162" s="104" t="n">
        <v>188.389406590363</v>
      </c>
      <c r="F162" s="104" t="n">
        <v>181.020420313572</v>
      </c>
      <c r="G162" s="104" t="n">
        <v>184.687599138518</v>
      </c>
      <c r="H162" s="104" t="n">
        <v>173.41035341126</v>
      </c>
      <c r="I162" s="104" t="n">
        <v>196.690483522501</v>
      </c>
      <c r="J162" s="104" t="n">
        <v>177.94259523206</v>
      </c>
      <c r="K162" s="104" t="n">
        <v>189.628202594703</v>
      </c>
      <c r="L162" s="104" t="n">
        <v>224.625485942918</v>
      </c>
      <c r="M162" s="104" t="n">
        <v>212.399715211402</v>
      </c>
      <c r="N162" s="104" t="n">
        <v>210.627343311347</v>
      </c>
      <c r="O162" s="104" t="n">
        <v>238.731966649958</v>
      </c>
      <c r="P162" s="104" t="n">
        <v>258.518487755862</v>
      </c>
      <c r="Q162" s="104" t="n">
        <v>262.496112532849</v>
      </c>
      <c r="R162" s="104" t="n">
        <v>219.912880259071</v>
      </c>
      <c r="S162" s="104" t="n">
        <v>282.141976801117</v>
      </c>
      <c r="T162" s="104" t="n">
        <v>285.633090116483</v>
      </c>
      <c r="U162" s="104" t="n">
        <v>272.019469725831</v>
      </c>
      <c r="V162" s="104" t="n">
        <v>299.736778858447</v>
      </c>
      <c r="W162" s="104" t="n">
        <v>245.253825778442</v>
      </c>
    </row>
    <row r="163" customFormat="false" ht="13.5" hidden="false" customHeight="true" outlineLevel="1" collapsed="false">
      <c r="B163" s="101" t="s">
        <v>378</v>
      </c>
      <c r="C163" s="101" t="n">
        <v>240</v>
      </c>
      <c r="D163" s="101" t="n">
        <v>230.108560102698</v>
      </c>
      <c r="E163" s="101" t="n">
        <v>184.967802051866</v>
      </c>
      <c r="F163" s="101" t="n">
        <v>185.256474739788</v>
      </c>
      <c r="G163" s="101" t="n">
        <v>178.010035331373</v>
      </c>
      <c r="H163" s="101" t="n">
        <v>181.616228660636</v>
      </c>
      <c r="I163" s="101" t="n">
        <v>170.526524488739</v>
      </c>
      <c r="J163" s="101" t="n">
        <v>193.419504056693</v>
      </c>
      <c r="K163" s="101" t="n">
        <v>174.983394742677</v>
      </c>
      <c r="L163" s="101" t="n">
        <v>186.474669461239</v>
      </c>
      <c r="M163" s="101" t="n">
        <v>220.889945011512</v>
      </c>
      <c r="N163" s="101" t="n">
        <v>208.867489886833</v>
      </c>
      <c r="O163" s="101" t="n">
        <v>207.124592682183</v>
      </c>
      <c r="P163" s="101" t="n">
        <v>234.761833744902</v>
      </c>
      <c r="Q163" s="101" t="n">
        <v>254.219303322344</v>
      </c>
      <c r="R163" s="101" t="n">
        <v>258.130779861068</v>
      </c>
      <c r="S163" s="101" t="n">
        <v>216.255710360906</v>
      </c>
      <c r="T163" s="101" t="n">
        <v>277.449931736043</v>
      </c>
      <c r="U163" s="101" t="n">
        <v>280.88298754012</v>
      </c>
      <c r="V163" s="101" t="n">
        <v>267.495762814148</v>
      </c>
      <c r="W163" s="101" t="n">
        <v>294.752130739052</v>
      </c>
    </row>
    <row r="164" customFormat="false" ht="13.5" hidden="false" customHeight="true" outlineLevel="1" collapsed="false">
      <c r="B164" s="101" t="s">
        <v>380</v>
      </c>
      <c r="C164" s="101" t="n">
        <v>257</v>
      </c>
      <c r="D164" s="101" t="n">
        <v>238.980497146705</v>
      </c>
      <c r="E164" s="101" t="n">
        <v>229.131075379397</v>
      </c>
      <c r="F164" s="101" t="n">
        <v>184.182072043701</v>
      </c>
      <c r="G164" s="101" t="n">
        <v>184.469518470669</v>
      </c>
      <c r="H164" s="101" t="n">
        <v>177.253861419142</v>
      </c>
      <c r="I164" s="101" t="n">
        <v>180.844735896785</v>
      </c>
      <c r="J164" s="101" t="n">
        <v>169.802139995911</v>
      </c>
      <c r="K164" s="101" t="n">
        <v>192.59787182224</v>
      </c>
      <c r="L164" s="101" t="n">
        <v>174.24007778343</v>
      </c>
      <c r="M164" s="101" t="n">
        <v>185.682538387977</v>
      </c>
      <c r="N164" s="101" t="n">
        <v>219.951620306497</v>
      </c>
      <c r="O164" s="101" t="n">
        <v>207.980235712248</v>
      </c>
      <c r="P164" s="101" t="n">
        <v>206.244742210404</v>
      </c>
      <c r="Q164" s="101" t="n">
        <v>233.76458224762</v>
      </c>
      <c r="R164" s="101" t="n">
        <v>253.139397884428</v>
      </c>
      <c r="S164" s="101" t="n">
        <v>257.034258750269</v>
      </c>
      <c r="T164" s="101" t="n">
        <v>215.337071553596</v>
      </c>
      <c r="U164" s="101" t="n">
        <v>276.271344248328</v>
      </c>
      <c r="V164" s="101" t="n">
        <v>279.689816676624</v>
      </c>
      <c r="W164" s="101" t="n">
        <v>266.359459924842</v>
      </c>
    </row>
    <row r="165" customFormat="false" ht="13.5" hidden="false" customHeight="true" outlineLevel="1" collapsed="false">
      <c r="B165" s="101" t="s">
        <v>382</v>
      </c>
      <c r="C165" s="101" t="n">
        <v>293</v>
      </c>
      <c r="D165" s="101" t="n">
        <v>257.271451748099</v>
      </c>
      <c r="E165" s="101" t="n">
        <v>239.232916110565</v>
      </c>
      <c r="F165" s="101" t="n">
        <v>229.373091064049</v>
      </c>
      <c r="G165" s="101" t="n">
        <v>184.376611130957</v>
      </c>
      <c r="H165" s="101" t="n">
        <v>184.664361168178</v>
      </c>
      <c r="I165" s="101" t="n">
        <v>177.441082705288</v>
      </c>
      <c r="J165" s="101" t="n">
        <v>181.035749981196</v>
      </c>
      <c r="K165" s="101" t="n">
        <v>169.981490531837</v>
      </c>
      <c r="L165" s="101" t="n">
        <v>192.801299950592</v>
      </c>
      <c r="M165" s="101" t="n">
        <v>174.424115813403</v>
      </c>
      <c r="N165" s="101" t="n">
        <v>185.878662316525</v>
      </c>
      <c r="O165" s="101" t="n">
        <v>220.183940352526</v>
      </c>
      <c r="P165" s="101" t="n">
        <v>208.199911193004</v>
      </c>
      <c r="Q165" s="101" t="n">
        <v>206.462584606549</v>
      </c>
      <c r="R165" s="101" t="n">
        <v>234.011491992736</v>
      </c>
      <c r="S165" s="101" t="n">
        <v>253.406771939169</v>
      </c>
      <c r="T165" s="101" t="n">
        <v>257.305746683573</v>
      </c>
      <c r="U165" s="101" t="n">
        <v>215.564517563339</v>
      </c>
      <c r="V165" s="101" t="n">
        <v>276.563151016211</v>
      </c>
      <c r="W165" s="101" t="n">
        <v>279.985234146127</v>
      </c>
    </row>
    <row r="166" customFormat="false" ht="13.5" hidden="false" customHeight="true" outlineLevel="1" collapsed="false">
      <c r="B166" s="102" t="s">
        <v>384</v>
      </c>
      <c r="C166" s="102" t="n">
        <v>284</v>
      </c>
      <c r="D166" s="102" t="n">
        <v>295.145401167587</v>
      </c>
      <c r="E166" s="102" t="n">
        <v>259.155241758226</v>
      </c>
      <c r="F166" s="102" t="n">
        <v>240.984624566363</v>
      </c>
      <c r="G166" s="102" t="n">
        <v>231.052604024397</v>
      </c>
      <c r="H166" s="102" t="n">
        <v>185.72665139306</v>
      </c>
      <c r="I166" s="102" t="n">
        <v>186.016508390232</v>
      </c>
      <c r="J166" s="102" t="n">
        <v>178.7403397224</v>
      </c>
      <c r="K166" s="102" t="n">
        <v>182.361327828926</v>
      </c>
      <c r="L166" s="102" t="n">
        <v>171.226127010523</v>
      </c>
      <c r="M166" s="102" t="n">
        <v>194.213027370477</v>
      </c>
      <c r="N166" s="102" t="n">
        <v>175.701282030883</v>
      </c>
      <c r="O166" s="102" t="n">
        <v>187.239700880223</v>
      </c>
      <c r="P166" s="102" t="n">
        <v>221.796168621182</v>
      </c>
      <c r="Q166" s="102" t="n">
        <v>209.724390143738</v>
      </c>
      <c r="R166" s="102" t="n">
        <v>207.974342524903</v>
      </c>
      <c r="S166" s="102" t="n">
        <v>235.724968198026</v>
      </c>
      <c r="T166" s="102" t="n">
        <v>255.262264036073</v>
      </c>
      <c r="U166" s="102" t="n">
        <v>259.189787807675</v>
      </c>
      <c r="V166" s="102" t="n">
        <v>217.142921548563</v>
      </c>
      <c r="W166" s="102" t="n">
        <v>278.588198480722</v>
      </c>
    </row>
    <row r="167" customFormat="false" ht="13.5" hidden="false" customHeight="true" outlineLevel="1" collapsed="false">
      <c r="B167" s="100" t="s">
        <v>386</v>
      </c>
      <c r="C167" s="100" t="n">
        <v>215</v>
      </c>
      <c r="D167" s="100" t="n">
        <v>284.527471170704</v>
      </c>
      <c r="E167" s="100" t="n">
        <v>295.693572612241</v>
      </c>
      <c r="F167" s="100" t="n">
        <v>259.636568936973</v>
      </c>
      <c r="G167" s="100" t="n">
        <v>241.432203587637</v>
      </c>
      <c r="H167" s="100" t="n">
        <v>231.481736374886</v>
      </c>
      <c r="I167" s="100" t="n">
        <v>186.0716001756</v>
      </c>
      <c r="J167" s="100" t="n">
        <v>186.361995522101</v>
      </c>
      <c r="K167" s="100" t="n">
        <v>179.072312878194</v>
      </c>
      <c r="L167" s="100" t="n">
        <v>182.700026220056</v>
      </c>
      <c r="M167" s="100" t="n">
        <v>171.544144072739</v>
      </c>
      <c r="N167" s="100" t="n">
        <v>194.573737838481</v>
      </c>
      <c r="O167" s="100" t="n">
        <v>176.027610766541</v>
      </c>
      <c r="P167" s="100" t="n">
        <v>187.587459838763</v>
      </c>
      <c r="Q167" s="100" t="n">
        <v>222.208109060338</v>
      </c>
      <c r="R167" s="100" t="n">
        <v>210.113909754985</v>
      </c>
      <c r="S167" s="100" t="n">
        <v>208.360611785213</v>
      </c>
      <c r="T167" s="100" t="n">
        <v>236.162778497109</v>
      </c>
      <c r="U167" s="100" t="n">
        <v>255.736360815114</v>
      </c>
      <c r="V167" s="100" t="n">
        <v>259.671179148553</v>
      </c>
      <c r="W167" s="100" t="n">
        <v>217.54621954518</v>
      </c>
    </row>
    <row r="168" customFormat="false" ht="13.5" hidden="false" customHeight="true" outlineLevel="1" collapsed="false">
      <c r="B168" s="101" t="s">
        <v>388</v>
      </c>
      <c r="C168" s="101" t="n">
        <v>180</v>
      </c>
      <c r="D168" s="101" t="n">
        <v>211.742300406312</v>
      </c>
      <c r="E168" s="101" t="n">
        <v>280.21628499756</v>
      </c>
      <c r="F168" s="101" t="n">
        <v>291.21319665245</v>
      </c>
      <c r="G168" s="101" t="n">
        <v>255.702531982868</v>
      </c>
      <c r="H168" s="101" t="n">
        <v>237.774000836331</v>
      </c>
      <c r="I168" s="101" t="n">
        <v>227.974304009608</v>
      </c>
      <c r="J168" s="101" t="n">
        <v>183.252226332395</v>
      </c>
      <c r="K168" s="101" t="n">
        <v>183.538221582142</v>
      </c>
      <c r="L168" s="101" t="n">
        <v>176.358992873988</v>
      </c>
      <c r="M168" s="101" t="n">
        <v>179.931738772689</v>
      </c>
      <c r="N168" s="101" t="n">
        <v>168.944891568342</v>
      </c>
      <c r="O168" s="101" t="n">
        <v>191.625538830579</v>
      </c>
      <c r="P168" s="101" t="n">
        <v>173.360424366206</v>
      </c>
      <c r="Q168" s="101" t="n">
        <v>184.745117551797</v>
      </c>
      <c r="R168" s="101" t="n">
        <v>218.841191541268</v>
      </c>
      <c r="S168" s="101" t="n">
        <v>206.930244645975</v>
      </c>
      <c r="T168" s="101" t="n">
        <v>205.203512806826</v>
      </c>
      <c r="U168" s="101" t="n">
        <v>232.584418554996</v>
      </c>
      <c r="V168" s="101" t="n">
        <v>251.861420169911</v>
      </c>
      <c r="W168" s="101" t="n">
        <v>255.736617777368</v>
      </c>
    </row>
    <row r="169" customFormat="false" ht="13.5" hidden="false" customHeight="true" outlineLevel="1" collapsed="false">
      <c r="B169" s="101" t="s">
        <v>390</v>
      </c>
      <c r="C169" s="101" t="n">
        <v>211</v>
      </c>
      <c r="D169" s="101" t="n">
        <v>178.237592826506</v>
      </c>
      <c r="E169" s="101" t="n">
        <v>209.669099577599</v>
      </c>
      <c r="F169" s="101" t="n">
        <v>277.472645048618</v>
      </c>
      <c r="G169" s="101" t="n">
        <v>288.361884281358</v>
      </c>
      <c r="H169" s="101" t="n">
        <v>253.198909890384</v>
      </c>
      <c r="I169" s="101" t="n">
        <v>235.445919698862</v>
      </c>
      <c r="J169" s="101" t="n">
        <v>225.74217318317</v>
      </c>
      <c r="K169" s="101" t="n">
        <v>181.457976119912</v>
      </c>
      <c r="L169" s="101" t="n">
        <v>181.741171146993</v>
      </c>
      <c r="M169" s="101" t="n">
        <v>174.632235350925</v>
      </c>
      <c r="N169" s="101" t="n">
        <v>178.169999955176</v>
      </c>
      <c r="O169" s="101" t="n">
        <v>167.290726630424</v>
      </c>
      <c r="P169" s="101" t="n">
        <v>189.749304251359</v>
      </c>
      <c r="Q169" s="101" t="n">
        <v>171.663026280078</v>
      </c>
      <c r="R169" s="101" t="n">
        <v>182.936250216012</v>
      </c>
      <c r="S169" s="101" t="n">
        <v>216.698484397777</v>
      </c>
      <c r="T169" s="101" t="n">
        <v>204.904159381659</v>
      </c>
      <c r="U169" s="101" t="n">
        <v>203.19433423462</v>
      </c>
      <c r="V169" s="101" t="n">
        <v>230.307149401083</v>
      </c>
      <c r="W169" s="101" t="n">
        <v>249.395406983056</v>
      </c>
    </row>
    <row r="170" customFormat="false" ht="13.5" hidden="false" customHeight="true" outlineLevel="1" collapsed="false">
      <c r="B170" s="101" t="s">
        <v>392</v>
      </c>
      <c r="C170" s="101" t="n">
        <v>228</v>
      </c>
      <c r="D170" s="101" t="n">
        <v>209.476951566096</v>
      </c>
      <c r="E170" s="101" t="n">
        <v>176.951031278557</v>
      </c>
      <c r="F170" s="101" t="n">
        <v>208.15565790106</v>
      </c>
      <c r="G170" s="101" t="n">
        <v>275.469781174245</v>
      </c>
      <c r="H170" s="101" t="n">
        <v>286.280419275423</v>
      </c>
      <c r="I170" s="101" t="n">
        <v>251.37125963837</v>
      </c>
      <c r="J170" s="101" t="n">
        <v>233.746414773429</v>
      </c>
      <c r="K170" s="101" t="n">
        <v>224.112712219507</v>
      </c>
      <c r="L170" s="101" t="n">
        <v>180.148169075604</v>
      </c>
      <c r="M170" s="101" t="n">
        <v>180.42931993329</v>
      </c>
      <c r="N170" s="101" t="n">
        <v>173.371698134999</v>
      </c>
      <c r="O170" s="101" t="n">
        <v>176.883926308729</v>
      </c>
      <c r="P170" s="101" t="n">
        <v>166.083182179234</v>
      </c>
      <c r="Q170" s="101" t="n">
        <v>188.379648418778</v>
      </c>
      <c r="R170" s="101" t="n">
        <v>170.423921524935</v>
      </c>
      <c r="S170" s="101" t="n">
        <v>181.615772635937</v>
      </c>
      <c r="T170" s="101" t="n">
        <v>215.134302941419</v>
      </c>
      <c r="U170" s="101" t="n">
        <v>203.425112182385</v>
      </c>
      <c r="V170" s="101" t="n">
        <v>201.727628961946</v>
      </c>
      <c r="W170" s="101" t="n">
        <v>228.644737347944</v>
      </c>
    </row>
    <row r="171" customFormat="false" ht="13.5" hidden="false" customHeight="true" outlineLevel="1" collapsed="false">
      <c r="B171" s="103" t="s">
        <v>394</v>
      </c>
      <c r="C171" s="103" t="n">
        <v>214</v>
      </c>
      <c r="D171" s="103" t="n">
        <v>225.181453836126</v>
      </c>
      <c r="E171" s="103" t="n">
        <v>206.887388152689</v>
      </c>
      <c r="F171" s="103" t="n">
        <v>174.763554741698</v>
      </c>
      <c r="G171" s="103" t="n">
        <v>205.582428378842</v>
      </c>
      <c r="H171" s="103" t="n">
        <v>272.064411459368</v>
      </c>
      <c r="I171" s="103" t="n">
        <v>282.741407970418</v>
      </c>
      <c r="J171" s="103" t="n">
        <v>248.263796920993</v>
      </c>
      <c r="K171" s="103" t="n">
        <v>230.856831173959</v>
      </c>
      <c r="L171" s="103" t="n">
        <v>221.342220880465</v>
      </c>
      <c r="M171" s="103" t="n">
        <v>177.921169378775</v>
      </c>
      <c r="N171" s="103" t="n">
        <v>178.198844637025</v>
      </c>
      <c r="O171" s="103" t="n">
        <v>171.228469474022</v>
      </c>
      <c r="P171" s="103" t="n">
        <v>174.697279326498</v>
      </c>
      <c r="Q171" s="103" t="n">
        <v>164.030054477412</v>
      </c>
      <c r="R171" s="103" t="n">
        <v>186.050890807362</v>
      </c>
      <c r="S171" s="103" t="n">
        <v>168.317133409819</v>
      </c>
      <c r="T171" s="103" t="n">
        <v>179.370630358471</v>
      </c>
      <c r="U171" s="103" t="n">
        <v>212.474803098115</v>
      </c>
      <c r="V171" s="103" t="n">
        <v>200.910361877221</v>
      </c>
      <c r="W171" s="103" t="n">
        <v>199.233863020024</v>
      </c>
    </row>
    <row r="172" customFormat="false" ht="13.5" hidden="false" customHeight="true" outlineLevel="1" collapsed="false">
      <c r="B172" s="104" t="s">
        <v>396</v>
      </c>
      <c r="C172" s="104" t="n">
        <v>216</v>
      </c>
      <c r="D172" s="104" t="n">
        <v>209.587921838015</v>
      </c>
      <c r="E172" s="104" t="n">
        <v>220.538845541946</v>
      </c>
      <c r="F172" s="104" t="n">
        <v>202.621952044004</v>
      </c>
      <c r="G172" s="104" t="n">
        <v>171.160421735218</v>
      </c>
      <c r="H172" s="104" t="n">
        <v>201.343896870719</v>
      </c>
      <c r="I172" s="104" t="n">
        <v>266.455208429213</v>
      </c>
      <c r="J172" s="104" t="n">
        <v>276.912075299412</v>
      </c>
      <c r="K172" s="104" t="n">
        <v>243.145295627504</v>
      </c>
      <c r="L172" s="104" t="n">
        <v>226.097212560091</v>
      </c>
      <c r="M172" s="104" t="n">
        <v>216.778766772652</v>
      </c>
      <c r="N172" s="104" t="n">
        <v>174.252935238724</v>
      </c>
      <c r="O172" s="104" t="n">
        <v>174.524885614063</v>
      </c>
      <c r="P172" s="104" t="n">
        <v>167.698219983945</v>
      </c>
      <c r="Q172" s="104" t="n">
        <v>171.095512732692</v>
      </c>
      <c r="R172" s="104" t="n">
        <v>160.648216060267</v>
      </c>
      <c r="S172" s="104" t="n">
        <v>182.21504467489</v>
      </c>
      <c r="T172" s="104" t="n">
        <v>164.846907481756</v>
      </c>
      <c r="U172" s="104" t="n">
        <v>175.672512409378</v>
      </c>
      <c r="V172" s="104" t="n">
        <v>208.094170206894</v>
      </c>
      <c r="W172" s="104" t="n">
        <v>196.768155240983</v>
      </c>
    </row>
    <row r="173" customFormat="false" ht="13.5" hidden="false" customHeight="true" outlineLevel="1" collapsed="false">
      <c r="B173" s="101" t="s">
        <v>398</v>
      </c>
      <c r="C173" s="101" t="n">
        <v>234</v>
      </c>
      <c r="D173" s="101" t="n">
        <v>215.464176114731</v>
      </c>
      <c r="E173" s="101" t="n">
        <v>209.0680041779</v>
      </c>
      <c r="F173" s="101" t="n">
        <v>219.991762296247</v>
      </c>
      <c r="G173" s="101" t="n">
        <v>202.119314629258</v>
      </c>
      <c r="H173" s="101" t="n">
        <v>170.73582987328</v>
      </c>
      <c r="I173" s="101" t="n">
        <v>200.844429884161</v>
      </c>
      <c r="J173" s="101" t="n">
        <v>265.794222017033</v>
      </c>
      <c r="K173" s="101" t="n">
        <v>276.225148891704</v>
      </c>
      <c r="L173" s="101" t="n">
        <v>242.542133326633</v>
      </c>
      <c r="M173" s="101" t="n">
        <v>225.536340861561</v>
      </c>
      <c r="N173" s="101" t="n">
        <v>216.241011027022</v>
      </c>
      <c r="O173" s="101" t="n">
        <v>173.820671883265</v>
      </c>
      <c r="P173" s="101" t="n">
        <v>174.091947640517</v>
      </c>
      <c r="Q173" s="101" t="n">
        <v>167.282216688646</v>
      </c>
      <c r="R173" s="101" t="n">
        <v>170.671081888318</v>
      </c>
      <c r="S173" s="101" t="n">
        <v>160.249701470957</v>
      </c>
      <c r="T173" s="101" t="n">
        <v>181.763029984186</v>
      </c>
      <c r="U173" s="101" t="n">
        <v>164.437977340823</v>
      </c>
      <c r="V173" s="101" t="n">
        <v>175.236727556904</v>
      </c>
      <c r="W173" s="101" t="n">
        <v>207.577958045866</v>
      </c>
    </row>
    <row r="174" customFormat="false" ht="13.5" hidden="false" customHeight="true" outlineLevel="1" collapsed="false">
      <c r="B174" s="101" t="s">
        <v>400</v>
      </c>
      <c r="C174" s="101" t="n">
        <v>202</v>
      </c>
      <c r="D174" s="101" t="n">
        <v>230.853505473473</v>
      </c>
      <c r="E174" s="101" t="n">
        <v>212.566924615552</v>
      </c>
      <c r="F174" s="101" t="n">
        <v>206.256759174406</v>
      </c>
      <c r="G174" s="101" t="n">
        <v>217.033630347758</v>
      </c>
      <c r="H174" s="101" t="n">
        <v>199.401505581453</v>
      </c>
      <c r="I174" s="101" t="n">
        <v>168.44002066739</v>
      </c>
      <c r="J174" s="101" t="n">
        <v>198.143763647777</v>
      </c>
      <c r="K174" s="101" t="n">
        <v>262.220204646268</v>
      </c>
      <c r="L174" s="101" t="n">
        <v>272.510871459752</v>
      </c>
      <c r="M174" s="101" t="n">
        <v>239.280776510546</v>
      </c>
      <c r="N174" s="101" t="n">
        <v>222.503653416886</v>
      </c>
      <c r="O174" s="101" t="n">
        <v>213.33331377229</v>
      </c>
      <c r="P174" s="101" t="n">
        <v>171.483382170965</v>
      </c>
      <c r="Q174" s="101" t="n">
        <v>171.751010203066</v>
      </c>
      <c r="R174" s="101" t="n">
        <v>165.032846692081</v>
      </c>
      <c r="S174" s="101" t="n">
        <v>168.37614331995</v>
      </c>
      <c r="T174" s="101" t="n">
        <v>158.094894596786</v>
      </c>
      <c r="U174" s="101" t="n">
        <v>179.318942894569</v>
      </c>
      <c r="V174" s="101" t="n">
        <v>162.226852573062</v>
      </c>
      <c r="W174" s="101" t="n">
        <v>172.880396770133</v>
      </c>
    </row>
    <row r="175" customFormat="false" ht="13.5" hidden="false" customHeight="true" outlineLevel="1" collapsed="false">
      <c r="B175" s="101" t="s">
        <v>402</v>
      </c>
      <c r="C175" s="101" t="n">
        <v>181</v>
      </c>
      <c r="D175" s="101" t="n">
        <v>197.231393131588</v>
      </c>
      <c r="E175" s="101" t="n">
        <v>225.403754920018</v>
      </c>
      <c r="F175" s="101" t="n">
        <v>207.548864730805</v>
      </c>
      <c r="G175" s="101" t="n">
        <v>201.387663142448</v>
      </c>
      <c r="H175" s="101" t="n">
        <v>211.910125098487</v>
      </c>
      <c r="I175" s="101" t="n">
        <v>194.69424127904</v>
      </c>
      <c r="J175" s="101" t="n">
        <v>164.463663046251</v>
      </c>
      <c r="K175" s="101" t="n">
        <v>193.466190814787</v>
      </c>
      <c r="L175" s="101" t="n">
        <v>256.029981532839</v>
      </c>
      <c r="M175" s="101" t="n">
        <v>266.077716938168</v>
      </c>
      <c r="N175" s="101" t="n">
        <v>233.632083667243</v>
      </c>
      <c r="O175" s="101" t="n">
        <v>217.251017526141</v>
      </c>
      <c r="P175" s="101" t="n">
        <v>208.297161765777</v>
      </c>
      <c r="Q175" s="101" t="n">
        <v>167.435180022258</v>
      </c>
      <c r="R175" s="101" t="n">
        <v>167.696490168853</v>
      </c>
      <c r="S175" s="101" t="n">
        <v>161.136922106688</v>
      </c>
      <c r="T175" s="101" t="n">
        <v>164.401293649098</v>
      </c>
      <c r="U175" s="101" t="n">
        <v>154.362754001563</v>
      </c>
      <c r="V175" s="101" t="n">
        <v>175.085766940493</v>
      </c>
      <c r="W175" s="101" t="n">
        <v>158.397168991771</v>
      </c>
    </row>
    <row r="176" customFormat="false" ht="13.5" hidden="false" customHeight="true" outlineLevel="1" collapsed="false">
      <c r="B176" s="102" t="s">
        <v>404</v>
      </c>
      <c r="C176" s="102" t="n">
        <v>222</v>
      </c>
      <c r="D176" s="102" t="n">
        <v>177.72675980812</v>
      </c>
      <c r="E176" s="102" t="n">
        <v>193.664621180766</v>
      </c>
      <c r="F176" s="102" t="n">
        <v>221.327508345406</v>
      </c>
      <c r="G176" s="102" t="n">
        <v>203.795509560552</v>
      </c>
      <c r="H176" s="102" t="n">
        <v>197.745728373682</v>
      </c>
      <c r="I176" s="102" t="n">
        <v>208.077900023689</v>
      </c>
      <c r="J176" s="102" t="n">
        <v>191.173351689636</v>
      </c>
      <c r="K176" s="102" t="n">
        <v>161.489469278369</v>
      </c>
      <c r="L176" s="102" t="n">
        <v>189.967509535534</v>
      </c>
      <c r="M176" s="102" t="n">
        <v>251.399884152289</v>
      </c>
      <c r="N176" s="102" t="n">
        <v>261.265914301452</v>
      </c>
      <c r="O176" s="102" t="n">
        <v>229.407034350269</v>
      </c>
      <c r="P176" s="102" t="n">
        <v>213.322206684742</v>
      </c>
      <c r="Q176" s="102" t="n">
        <v>204.530274242317</v>
      </c>
      <c r="R176" s="102" t="n">
        <v>164.407248747211</v>
      </c>
      <c r="S176" s="102" t="n">
        <v>164.663833308865</v>
      </c>
      <c r="T176" s="102" t="n">
        <v>158.222889787155</v>
      </c>
      <c r="U176" s="102" t="n">
        <v>161.428227781864</v>
      </c>
      <c r="V176" s="102" t="n">
        <v>151.571227092573</v>
      </c>
      <c r="W176" s="102" t="n">
        <v>171.919480921842</v>
      </c>
    </row>
    <row r="177" customFormat="false" ht="13.5" hidden="false" customHeight="true" outlineLevel="1" collapsed="false">
      <c r="B177" s="100" t="s">
        <v>406</v>
      </c>
      <c r="C177" s="100" t="n">
        <v>181</v>
      </c>
      <c r="D177" s="100" t="n">
        <v>215.660582017247</v>
      </c>
      <c r="E177" s="100" t="n">
        <v>172.651605676841</v>
      </c>
      <c r="F177" s="100" t="n">
        <v>188.134346486458</v>
      </c>
      <c r="G177" s="100" t="n">
        <v>215.00729399188</v>
      </c>
      <c r="H177" s="100" t="n">
        <v>197.975937857342</v>
      </c>
      <c r="I177" s="100" t="n">
        <v>192.098913840057</v>
      </c>
      <c r="J177" s="100" t="n">
        <v>202.136040648807</v>
      </c>
      <c r="K177" s="100" t="n">
        <v>185.714217529616</v>
      </c>
      <c r="L177" s="100" t="n">
        <v>156.877986190222</v>
      </c>
      <c r="M177" s="100" t="n">
        <v>184.542809327929</v>
      </c>
      <c r="N177" s="100" t="n">
        <v>244.220924934014</v>
      </c>
      <c r="O177" s="100" t="n">
        <v>253.805221349185</v>
      </c>
      <c r="P177" s="100" t="n">
        <v>222.856101562295</v>
      </c>
      <c r="Q177" s="100" t="n">
        <v>207.230591219976</v>
      </c>
      <c r="R177" s="100" t="n">
        <v>198.689720645249</v>
      </c>
      <c r="S177" s="100" t="n">
        <v>159.712445732783</v>
      </c>
      <c r="T177" s="100" t="n">
        <v>159.961703281895</v>
      </c>
      <c r="U177" s="100" t="n">
        <v>153.704686936705</v>
      </c>
      <c r="V177" s="100" t="n">
        <v>156.818493502025</v>
      </c>
      <c r="W177" s="100" t="n">
        <v>147.242968702038</v>
      </c>
    </row>
    <row r="178" customFormat="false" ht="13.5" hidden="false" customHeight="true" outlineLevel="1" collapsed="false">
      <c r="B178" s="101" t="s">
        <v>408</v>
      </c>
      <c r="C178" s="101" t="n">
        <v>219</v>
      </c>
      <c r="D178" s="101" t="n">
        <v>175.281180813738</v>
      </c>
      <c r="E178" s="101" t="n">
        <v>208.846637961111</v>
      </c>
      <c r="F178" s="101" t="n">
        <v>167.196559737152</v>
      </c>
      <c r="G178" s="101" t="n">
        <v>182.190112727996</v>
      </c>
      <c r="H178" s="101" t="n">
        <v>208.213991019134</v>
      </c>
      <c r="I178" s="101" t="n">
        <v>191.720752267084</v>
      </c>
      <c r="J178" s="101" t="n">
        <v>186.029416855921</v>
      </c>
      <c r="K178" s="101" t="n">
        <v>195.749413756556</v>
      </c>
      <c r="L178" s="101" t="n">
        <v>179.846449406025</v>
      </c>
      <c r="M178" s="101" t="n">
        <v>151.921318580682</v>
      </c>
      <c r="N178" s="101" t="n">
        <v>178.712052650187</v>
      </c>
      <c r="O178" s="101" t="n">
        <v>236.50459724783</v>
      </c>
      <c r="P178" s="101" t="n">
        <v>245.786071241864</v>
      </c>
      <c r="Q178" s="101" t="n">
        <v>215.814810129202</v>
      </c>
      <c r="R178" s="101" t="n">
        <v>200.682998506998</v>
      </c>
      <c r="S178" s="101" t="n">
        <v>192.411982598072</v>
      </c>
      <c r="T178" s="101" t="n">
        <v>154.666221429239</v>
      </c>
      <c r="U178" s="101" t="n">
        <v>154.907603515069</v>
      </c>
      <c r="V178" s="101" t="n">
        <v>148.848281894319</v>
      </c>
      <c r="W178" s="101" t="n">
        <v>151.863705604787</v>
      </c>
    </row>
    <row r="179" customFormat="false" ht="13.5" hidden="false" customHeight="true" outlineLevel="1" collapsed="false">
      <c r="B179" s="101" t="s">
        <v>410</v>
      </c>
      <c r="C179" s="101" t="n">
        <v>202</v>
      </c>
      <c r="D179" s="101" t="n">
        <v>212.303070860246</v>
      </c>
      <c r="E179" s="101" t="n">
        <v>169.921155026332</v>
      </c>
      <c r="F179" s="101" t="n">
        <v>202.460194420008</v>
      </c>
      <c r="G179" s="101" t="n">
        <v>162.083758308064</v>
      </c>
      <c r="H179" s="101" t="n">
        <v>176.618814669077</v>
      </c>
      <c r="I179" s="101" t="n">
        <v>201.84689355904</v>
      </c>
      <c r="J179" s="101" t="n">
        <v>185.858011205198</v>
      </c>
      <c r="K179" s="101" t="n">
        <v>180.340714469648</v>
      </c>
      <c r="L179" s="101" t="n">
        <v>189.763477897761</v>
      </c>
      <c r="M179" s="101" t="n">
        <v>174.346819599137</v>
      </c>
      <c r="N179" s="101" t="n">
        <v>147.27562768866</v>
      </c>
      <c r="O179" s="101" t="n">
        <v>173.247112225446</v>
      </c>
      <c r="P179" s="101" t="n">
        <v>229.272384786667</v>
      </c>
      <c r="Q179" s="101" t="n">
        <v>238.270035156726</v>
      </c>
      <c r="R179" s="101" t="n">
        <v>209.215282774203</v>
      </c>
      <c r="S179" s="101" t="n">
        <v>194.546195673414</v>
      </c>
      <c r="T179" s="101" t="n">
        <v>186.528103999447</v>
      </c>
      <c r="U179" s="101" t="n">
        <v>149.936592546932</v>
      </c>
      <c r="V179" s="101" t="n">
        <v>150.170593268724</v>
      </c>
      <c r="W179" s="101" t="n">
        <v>144.296563189203</v>
      </c>
    </row>
    <row r="180" customFormat="false" ht="13.5" hidden="false" customHeight="true" outlineLevel="1" collapsed="false">
      <c r="B180" s="101" t="s">
        <v>412</v>
      </c>
      <c r="C180" s="101" t="n">
        <v>187</v>
      </c>
      <c r="D180" s="101" t="n">
        <v>195.795142219548</v>
      </c>
      <c r="E180" s="101" t="n">
        <v>205.781732439251</v>
      </c>
      <c r="F180" s="101" t="n">
        <v>164.701666903418</v>
      </c>
      <c r="G180" s="101" t="n">
        <v>196.241200793381</v>
      </c>
      <c r="H180" s="101" t="n">
        <v>157.105012422803</v>
      </c>
      <c r="I180" s="101" t="n">
        <v>171.193593746436</v>
      </c>
      <c r="J180" s="101" t="n">
        <v>195.64673876716</v>
      </c>
      <c r="K180" s="101" t="n">
        <v>180.148988794872</v>
      </c>
      <c r="L180" s="101" t="n">
        <v>174.801167512671</v>
      </c>
      <c r="M180" s="101" t="n">
        <v>183.934490807269</v>
      </c>
      <c r="N180" s="101" t="n">
        <v>168.991387816529</v>
      </c>
      <c r="O180" s="101" t="n">
        <v>142.751744894923</v>
      </c>
      <c r="P180" s="101" t="n">
        <v>167.925460283699</v>
      </c>
      <c r="Q180" s="101" t="n">
        <v>222.229797952081</v>
      </c>
      <c r="R180" s="101" t="n">
        <v>230.951066436475</v>
      </c>
      <c r="S180" s="101" t="n">
        <v>202.788792303357</v>
      </c>
      <c r="T180" s="101" t="n">
        <v>188.570297277961</v>
      </c>
      <c r="U180" s="101" t="n">
        <v>180.798498269873</v>
      </c>
      <c r="V180" s="101" t="n">
        <v>145.330972582382</v>
      </c>
      <c r="W180" s="101" t="n">
        <v>145.557785476454</v>
      </c>
    </row>
    <row r="181" customFormat="false" ht="13.5" hidden="false" customHeight="true" outlineLevel="1" collapsed="false">
      <c r="B181" s="103" t="s">
        <v>414</v>
      </c>
      <c r="C181" s="103" t="n">
        <v>177</v>
      </c>
      <c r="D181" s="103" t="n">
        <v>179.592493100313</v>
      </c>
      <c r="E181" s="103" t="n">
        <v>188.03923918791</v>
      </c>
      <c r="F181" s="103" t="n">
        <v>197.63023723672</v>
      </c>
      <c r="G181" s="103" t="n">
        <v>158.177449074665</v>
      </c>
      <c r="H181" s="103" t="n">
        <v>188.467628339478</v>
      </c>
      <c r="I181" s="103" t="n">
        <v>150.881715826561</v>
      </c>
      <c r="J181" s="103" t="n">
        <v>164.412215527939</v>
      </c>
      <c r="K181" s="103" t="n">
        <v>187.896714342994</v>
      </c>
      <c r="L181" s="103" t="n">
        <v>173.012866455462</v>
      </c>
      <c r="M181" s="103" t="n">
        <v>167.876884868696</v>
      </c>
      <c r="N181" s="103" t="n">
        <v>176.648415888845</v>
      </c>
      <c r="O181" s="103" t="n">
        <v>162.297244120066</v>
      </c>
      <c r="P181" s="103" t="n">
        <v>137.097014759888</v>
      </c>
      <c r="Q181" s="103" t="n">
        <v>161.273540467204</v>
      </c>
      <c r="R181" s="103" t="n">
        <v>213.426756445953</v>
      </c>
      <c r="S181" s="103" t="n">
        <v>221.80255510964</v>
      </c>
      <c r="T181" s="103" t="n">
        <v>194.7558544522</v>
      </c>
      <c r="U181" s="103" t="n">
        <v>181.100587234312</v>
      </c>
      <c r="V181" s="103" t="n">
        <v>173.636647342669</v>
      </c>
      <c r="W181" s="103" t="n">
        <v>139.574073212637</v>
      </c>
    </row>
    <row r="182" customFormat="false" ht="13.5" hidden="false" customHeight="true" outlineLevel="1" collapsed="false">
      <c r="B182" s="104" t="s">
        <v>416</v>
      </c>
      <c r="C182" s="104" t="n">
        <v>143</v>
      </c>
      <c r="D182" s="104" t="n">
        <v>169.592590119641</v>
      </c>
      <c r="E182" s="104" t="n">
        <v>172.076587971333</v>
      </c>
      <c r="F182" s="104" t="n">
        <v>180.169839649742</v>
      </c>
      <c r="G182" s="104" t="n">
        <v>189.359456604149</v>
      </c>
      <c r="H182" s="104" t="n">
        <v>151.557758684124</v>
      </c>
      <c r="I182" s="104" t="n">
        <v>180.580300812418</v>
      </c>
      <c r="J182" s="104" t="n">
        <v>144.567350218769</v>
      </c>
      <c r="K182" s="104" t="n">
        <v>157.53160157453</v>
      </c>
      <c r="L182" s="104" t="n">
        <v>180.033279437281</v>
      </c>
      <c r="M182" s="104" t="n">
        <v>165.7723172102</v>
      </c>
      <c r="N182" s="104" t="n">
        <v>160.851275288694</v>
      </c>
      <c r="O182" s="104" t="n">
        <v>169.255719723846</v>
      </c>
      <c r="P182" s="104" t="n">
        <v>155.505141240688</v>
      </c>
      <c r="Q182" s="104" t="n">
        <v>131.359535767232</v>
      </c>
      <c r="R182" s="104" t="n">
        <v>154.524279353661</v>
      </c>
      <c r="S182" s="104" t="n">
        <v>204.494895064988</v>
      </c>
      <c r="T182" s="104" t="n">
        <v>212.520168453097</v>
      </c>
      <c r="U182" s="104" t="n">
        <v>186.605366087641</v>
      </c>
      <c r="V182" s="104" t="n">
        <v>173.521568707655</v>
      </c>
      <c r="W182" s="104" t="n">
        <v>166.369993008666</v>
      </c>
    </row>
    <row r="183" customFormat="false" ht="13.5" hidden="false" customHeight="true" outlineLevel="1" collapsed="false">
      <c r="B183" s="101" t="s">
        <v>418</v>
      </c>
      <c r="C183" s="101" t="n">
        <v>154</v>
      </c>
      <c r="D183" s="101" t="n">
        <v>134.682017806453</v>
      </c>
      <c r="E183" s="101" t="n">
        <v>159.727777918433</v>
      </c>
      <c r="F183" s="101" t="n">
        <v>162.067287309291</v>
      </c>
      <c r="G183" s="101" t="n">
        <v>169.689773090156</v>
      </c>
      <c r="H183" s="101" t="n">
        <v>178.34485109217</v>
      </c>
      <c r="I183" s="101" t="n">
        <v>142.741991285324</v>
      </c>
      <c r="J183" s="101" t="n">
        <v>170.076358667921</v>
      </c>
      <c r="K183" s="101" t="n">
        <v>136.158198855916</v>
      </c>
      <c r="L183" s="101" t="n">
        <v>148.36834942895</v>
      </c>
      <c r="M183" s="101" t="n">
        <v>169.56115627221</v>
      </c>
      <c r="N183" s="101" t="n">
        <v>156.129721526721</v>
      </c>
      <c r="O183" s="101" t="n">
        <v>151.494925333025</v>
      </c>
      <c r="P183" s="101" t="n">
        <v>159.410502501336</v>
      </c>
      <c r="Q183" s="101" t="n">
        <v>146.459763647365</v>
      </c>
      <c r="R183" s="101" t="n">
        <v>123.718652694054</v>
      </c>
      <c r="S183" s="101" t="n">
        <v>145.535956247825</v>
      </c>
      <c r="T183" s="101" t="n">
        <v>192.599895793507</v>
      </c>
      <c r="U183" s="101" t="n">
        <v>200.158357425387</v>
      </c>
      <c r="V183" s="101" t="n">
        <v>175.75095970766</v>
      </c>
      <c r="W183" s="101" t="n">
        <v>163.428216828587</v>
      </c>
    </row>
    <row r="184" customFormat="false" ht="13.5" hidden="false" customHeight="true" outlineLevel="1" collapsed="false">
      <c r="B184" s="101" t="s">
        <v>420</v>
      </c>
      <c r="C184" s="101" t="n">
        <v>104</v>
      </c>
      <c r="D184" s="101" t="n">
        <v>142.96773197733</v>
      </c>
      <c r="E184" s="101" t="n">
        <v>125.033653402071</v>
      </c>
      <c r="F184" s="101" t="n">
        <v>148.285182745306</v>
      </c>
      <c r="G184" s="101" t="n">
        <v>150.457094119011</v>
      </c>
      <c r="H184" s="101" t="n">
        <v>157.533519470437</v>
      </c>
      <c r="I184" s="101" t="n">
        <v>165.568564094041</v>
      </c>
      <c r="J184" s="101" t="n">
        <v>132.516225662276</v>
      </c>
      <c r="K184" s="101" t="n">
        <v>157.892410790361</v>
      </c>
      <c r="L184" s="101" t="n">
        <v>126.404083639926</v>
      </c>
      <c r="M184" s="101" t="n">
        <v>137.739522175825</v>
      </c>
      <c r="N184" s="101" t="n">
        <v>157.414116517477</v>
      </c>
      <c r="O184" s="101" t="n">
        <v>144.944884291737</v>
      </c>
      <c r="P184" s="101" t="n">
        <v>140.642116109984</v>
      </c>
      <c r="Q184" s="101" t="n">
        <v>147.990636337549</v>
      </c>
      <c r="R184" s="101" t="n">
        <v>135.967663861037</v>
      </c>
      <c r="S184" s="101" t="n">
        <v>114.855682980259</v>
      </c>
      <c r="T184" s="101" t="n">
        <v>135.110036272101</v>
      </c>
      <c r="U184" s="101" t="n">
        <v>178.802404419921</v>
      </c>
      <c r="V184" s="101" t="n">
        <v>185.819392191009</v>
      </c>
      <c r="W184" s="101" t="n">
        <v>163.160494170411</v>
      </c>
    </row>
    <row r="185" customFormat="false" ht="13.5" hidden="false" customHeight="true" outlineLevel="1" collapsed="false">
      <c r="B185" s="101" t="s">
        <v>422</v>
      </c>
      <c r="C185" s="101" t="n">
        <v>108</v>
      </c>
      <c r="D185" s="101" t="n">
        <v>99.5476732736936</v>
      </c>
      <c r="E185" s="101" t="n">
        <v>136.847164149618</v>
      </c>
      <c r="F185" s="101" t="n">
        <v>119.680858433516</v>
      </c>
      <c r="G185" s="101" t="n">
        <v>141.936970415958</v>
      </c>
      <c r="H185" s="101" t="n">
        <v>144.015900452584</v>
      </c>
      <c r="I185" s="101" t="n">
        <v>150.789378133636</v>
      </c>
      <c r="J185" s="101" t="n">
        <v>158.480435796424</v>
      </c>
      <c r="K185" s="101" t="n">
        <v>126.843095535494</v>
      </c>
      <c r="L185" s="101" t="n">
        <v>151.132905016872</v>
      </c>
      <c r="M185" s="101" t="n">
        <v>120.992619410077</v>
      </c>
      <c r="N185" s="101" t="n">
        <v>131.842778369555</v>
      </c>
      <c r="O185" s="101" t="n">
        <v>150.675086920663</v>
      </c>
      <c r="P185" s="101" t="n">
        <v>138.739672924684</v>
      </c>
      <c r="Q185" s="101" t="n">
        <v>134.6211098369</v>
      </c>
      <c r="R185" s="101" t="n">
        <v>141.655033785542</v>
      </c>
      <c r="S185" s="101" t="n">
        <v>130.146774786788</v>
      </c>
      <c r="T185" s="101" t="n">
        <v>109.93861541294</v>
      </c>
      <c r="U185" s="101" t="n">
        <v>129.325862950115</v>
      </c>
      <c r="V185" s="101" t="n">
        <v>171.147724382164</v>
      </c>
      <c r="W185" s="101" t="n">
        <v>177.864309055259</v>
      </c>
    </row>
    <row r="186" customFormat="false" ht="13.5" hidden="false" customHeight="true" outlineLevel="1" collapsed="false">
      <c r="B186" s="102" t="s">
        <v>424</v>
      </c>
      <c r="C186" s="102" t="n">
        <v>94</v>
      </c>
      <c r="D186" s="102" t="n">
        <v>98.8813803354106</v>
      </c>
      <c r="E186" s="102" t="n">
        <v>91.1426976155675</v>
      </c>
      <c r="F186" s="102" t="n">
        <v>125.292930426859</v>
      </c>
      <c r="G186" s="102" t="n">
        <v>109.576004459564</v>
      </c>
      <c r="H186" s="102" t="n">
        <v>129.952995882929</v>
      </c>
      <c r="I186" s="102" t="n">
        <v>131.856398398135</v>
      </c>
      <c r="J186" s="102" t="n">
        <v>138.057980090483</v>
      </c>
      <c r="K186" s="102" t="n">
        <v>145.099668960258</v>
      </c>
      <c r="L186" s="102" t="n">
        <v>116.133521968203</v>
      </c>
      <c r="M186" s="102" t="n">
        <v>138.372502427489</v>
      </c>
      <c r="N186" s="102" t="n">
        <v>110.77701127468</v>
      </c>
      <c r="O186" s="102" t="n">
        <v>120.711073263308</v>
      </c>
      <c r="P186" s="102" t="n">
        <v>137.953338674751</v>
      </c>
      <c r="Q186" s="102" t="n">
        <v>127.025651537742</v>
      </c>
      <c r="R186" s="102" t="n">
        <v>123.254825582941</v>
      </c>
      <c r="S186" s="102" t="n">
        <v>129.694863631237</v>
      </c>
      <c r="T186" s="102" t="n">
        <v>119.158266084439</v>
      </c>
      <c r="U186" s="102" t="n">
        <v>100.656315224031</v>
      </c>
      <c r="V186" s="102" t="n">
        <v>118.406665199774</v>
      </c>
      <c r="W186" s="102" t="n">
        <v>156.697437297897</v>
      </c>
    </row>
    <row r="187" customFormat="false" ht="13.5" hidden="false" customHeight="true" outlineLevel="1" collapsed="false">
      <c r="B187" s="100" t="s">
        <v>426</v>
      </c>
      <c r="C187" s="100" t="n">
        <v>98</v>
      </c>
      <c r="D187" s="100" t="n">
        <v>88.4400345230445</v>
      </c>
      <c r="E187" s="100" t="n">
        <v>93.0326881973405</v>
      </c>
      <c r="F187" s="100" t="n">
        <v>85.7517374855765</v>
      </c>
      <c r="G187" s="100" t="n">
        <v>117.882032898349</v>
      </c>
      <c r="H187" s="100" t="n">
        <v>103.094740609586</v>
      </c>
      <c r="I187" s="100" t="n">
        <v>122.266462151694</v>
      </c>
      <c r="J187" s="100" t="n">
        <v>124.057281132078</v>
      </c>
      <c r="K187" s="100" t="n">
        <v>129.892048142384</v>
      </c>
      <c r="L187" s="100" t="n">
        <v>136.517231192846</v>
      </c>
      <c r="M187" s="100" t="n">
        <v>109.264390342028</v>
      </c>
      <c r="N187" s="100" t="n">
        <v>130.187966933268</v>
      </c>
      <c r="O187" s="100" t="n">
        <v>104.224709590344</v>
      </c>
      <c r="P187" s="100" t="n">
        <v>113.571186028943</v>
      </c>
      <c r="Q187" s="100" t="n">
        <v>129.793596116641</v>
      </c>
      <c r="R187" s="100" t="n">
        <v>119.512266035214</v>
      </c>
      <c r="S187" s="100" t="n">
        <v>115.964479039225</v>
      </c>
      <c r="T187" s="100" t="n">
        <v>122.023598053278</v>
      </c>
      <c r="U187" s="100" t="n">
        <v>112.110225172488</v>
      </c>
      <c r="V187" s="100" t="n">
        <v>94.7026382274019</v>
      </c>
      <c r="W187" s="100" t="n">
        <v>111.403080404538</v>
      </c>
    </row>
    <row r="188" customFormat="false" ht="13.5" hidden="false" customHeight="true" outlineLevel="1" collapsed="false">
      <c r="B188" s="101" t="s">
        <v>428</v>
      </c>
      <c r="C188" s="101" t="n">
        <v>83</v>
      </c>
      <c r="D188" s="101" t="n">
        <v>89.1073263772582</v>
      </c>
      <c r="E188" s="101" t="n">
        <v>80.4148471536827</v>
      </c>
      <c r="F188" s="101" t="n">
        <v>84.5907562342257</v>
      </c>
      <c r="G188" s="101" t="n">
        <v>77.9704904035126</v>
      </c>
      <c r="H188" s="101" t="n">
        <v>107.185232443754</v>
      </c>
      <c r="I188" s="101" t="n">
        <v>93.7397622375223</v>
      </c>
      <c r="J188" s="101" t="n">
        <v>111.171811713711</v>
      </c>
      <c r="K188" s="101" t="n">
        <v>112.800128972565</v>
      </c>
      <c r="L188" s="101" t="n">
        <v>118.105440077897</v>
      </c>
      <c r="M188" s="101" t="n">
        <v>124.129443632863</v>
      </c>
      <c r="N188" s="101" t="n">
        <v>99.3495682818291</v>
      </c>
      <c r="O188" s="101" t="n">
        <v>118.37450673382</v>
      </c>
      <c r="P188" s="101" t="n">
        <v>94.7671960616505</v>
      </c>
      <c r="Q188" s="101" t="n">
        <v>103.265558576871</v>
      </c>
      <c r="R188" s="101" t="n">
        <v>118.015921743302</v>
      </c>
      <c r="S188" s="101" t="n">
        <v>108.667535670261</v>
      </c>
      <c r="T188" s="101" t="n">
        <v>105.441680427723</v>
      </c>
      <c r="U188" s="101" t="n">
        <v>110.950985484294</v>
      </c>
      <c r="V188" s="101" t="n">
        <v>101.937167598702</v>
      </c>
      <c r="W188" s="101" t="n">
        <v>86.1091723807807</v>
      </c>
    </row>
    <row r="189" customFormat="false" ht="13.5" hidden="false" customHeight="true" outlineLevel="1" collapsed="false">
      <c r="B189" s="101" t="s">
        <v>430</v>
      </c>
      <c r="C189" s="101" t="n">
        <v>59</v>
      </c>
      <c r="D189" s="101" t="n">
        <v>72.8460451674933</v>
      </c>
      <c r="E189" s="101" t="n">
        <v>78.2062207473773</v>
      </c>
      <c r="F189" s="101" t="n">
        <v>70.5771516613764</v>
      </c>
      <c r="G189" s="101" t="n">
        <v>74.2421933661544</v>
      </c>
      <c r="H189" s="101" t="n">
        <v>68.4318297068178</v>
      </c>
      <c r="I189" s="101" t="n">
        <v>94.0725335407946</v>
      </c>
      <c r="J189" s="101" t="n">
        <v>82.2719392041522</v>
      </c>
      <c r="K189" s="101" t="n">
        <v>97.5714074391454</v>
      </c>
      <c r="L189" s="101" t="n">
        <v>99.0005215666813</v>
      </c>
      <c r="M189" s="101" t="n">
        <v>103.656797860737</v>
      </c>
      <c r="N189" s="101" t="n">
        <v>108.943844066209</v>
      </c>
      <c r="O189" s="101" t="n">
        <v>87.1954594991456</v>
      </c>
      <c r="P189" s="101" t="n">
        <v>103.892947761586</v>
      </c>
      <c r="Q189" s="101" t="n">
        <v>83.1736800566709</v>
      </c>
      <c r="R189" s="101" t="n">
        <v>90.632380052255</v>
      </c>
      <c r="S189" s="101" t="n">
        <v>103.578230913204</v>
      </c>
      <c r="T189" s="101" t="n">
        <v>95.3734965262168</v>
      </c>
      <c r="U189" s="101" t="n">
        <v>92.5422821081246</v>
      </c>
      <c r="V189" s="101" t="n">
        <v>97.3775963851419</v>
      </c>
      <c r="W189" s="101" t="n">
        <v>89.4665001824262</v>
      </c>
    </row>
    <row r="190" customFormat="false" ht="13.5" hidden="false" customHeight="true" outlineLevel="1" collapsed="false">
      <c r="B190" s="101" t="s">
        <v>432</v>
      </c>
      <c r="C190" s="101" t="n">
        <v>44</v>
      </c>
      <c r="D190" s="101" t="n">
        <v>50.9004420177997</v>
      </c>
      <c r="E190" s="101" t="n">
        <v>62.845693191085</v>
      </c>
      <c r="F190" s="101" t="n">
        <v>67.4700204166632</v>
      </c>
      <c r="G190" s="101" t="n">
        <v>60.8882748461245</v>
      </c>
      <c r="H190" s="101" t="n">
        <v>64.050177266241</v>
      </c>
      <c r="I190" s="101" t="n">
        <v>59.0374640705733</v>
      </c>
      <c r="J190" s="101" t="n">
        <v>81.1581955756057</v>
      </c>
      <c r="K190" s="101" t="n">
        <v>70.9775944263203</v>
      </c>
      <c r="L190" s="101" t="n">
        <v>84.1767418127345</v>
      </c>
      <c r="M190" s="101" t="n">
        <v>85.409666232827</v>
      </c>
      <c r="N190" s="101" t="n">
        <v>89.4267259196819</v>
      </c>
      <c r="O190" s="101" t="n">
        <v>93.9879630184455</v>
      </c>
      <c r="P190" s="101" t="n">
        <v>75.2252106856215</v>
      </c>
      <c r="Q190" s="101" t="n">
        <v>89.6304570101167</v>
      </c>
      <c r="R190" s="101" t="n">
        <v>71.755543714095</v>
      </c>
      <c r="S190" s="101" t="n">
        <v>78.1903085726271</v>
      </c>
      <c r="T190" s="101" t="n">
        <v>89.3589446932846</v>
      </c>
      <c r="U190" s="101" t="n">
        <v>82.2805615248732</v>
      </c>
      <c r="V190" s="101" t="n">
        <v>79.8380180447366</v>
      </c>
      <c r="W190" s="101" t="n">
        <v>84.0095372649936</v>
      </c>
    </row>
    <row r="191" customFormat="false" ht="13.5" hidden="false" customHeight="true" outlineLevel="1" collapsed="false">
      <c r="B191" s="103" t="s">
        <v>434</v>
      </c>
      <c r="C191" s="103" t="n">
        <v>37</v>
      </c>
      <c r="D191" s="103" t="n">
        <v>36.4443909662568</v>
      </c>
      <c r="E191" s="103" t="n">
        <v>42.1599002102722</v>
      </c>
      <c r="F191" s="103" t="n">
        <v>52.0539321182119</v>
      </c>
      <c r="G191" s="103" t="n">
        <v>55.88417733105</v>
      </c>
      <c r="H191" s="103" t="n">
        <v>50.4326384943878</v>
      </c>
      <c r="I191" s="103" t="n">
        <v>53.0515841306577</v>
      </c>
      <c r="J191" s="103" t="n">
        <v>48.899645960098</v>
      </c>
      <c r="K191" s="103" t="n">
        <v>67.2218411289388</v>
      </c>
      <c r="L191" s="103" t="n">
        <v>58.7894363890278</v>
      </c>
      <c r="M191" s="103" t="n">
        <v>69.7220474747489</v>
      </c>
      <c r="N191" s="103" t="n">
        <v>70.7432561019693</v>
      </c>
      <c r="O191" s="103" t="n">
        <v>74.0705127783904</v>
      </c>
      <c r="P191" s="103" t="n">
        <v>77.8485015992344</v>
      </c>
      <c r="Q191" s="103" t="n">
        <v>62.3076588351324</v>
      </c>
      <c r="R191" s="103" t="n">
        <v>74.2392594945674</v>
      </c>
      <c r="S191" s="103" t="n">
        <v>59.4337974798365</v>
      </c>
      <c r="T191" s="103" t="n">
        <v>64.7635948952973</v>
      </c>
      <c r="U191" s="103" t="n">
        <v>74.0143708348678</v>
      </c>
      <c r="V191" s="103" t="n">
        <v>68.1514762076279</v>
      </c>
      <c r="W191" s="103" t="n">
        <v>66.1283623543965</v>
      </c>
    </row>
    <row r="192" customFormat="false" ht="13.5" hidden="false" customHeight="false" outlineLevel="0" collapsed="false">
      <c r="B192" s="104" t="s">
        <v>436</v>
      </c>
      <c r="C192" s="104" t="n">
        <v>20</v>
      </c>
      <c r="D192" s="104" t="n">
        <v>30.8803517903902</v>
      </c>
      <c r="E192" s="104" t="n">
        <v>30.4166382114737</v>
      </c>
      <c r="F192" s="104" t="n">
        <v>35.1868256740797</v>
      </c>
      <c r="G192" s="104" t="n">
        <v>43.4444252941479</v>
      </c>
      <c r="H192" s="104" t="n">
        <v>46.6411636621452</v>
      </c>
      <c r="I192" s="104" t="n">
        <v>42.0912869844396</v>
      </c>
      <c r="J192" s="104" t="n">
        <v>44.2770697565457</v>
      </c>
      <c r="K192" s="104" t="n">
        <v>40.811845126307</v>
      </c>
      <c r="L192" s="104" t="n">
        <v>56.1036243799824</v>
      </c>
      <c r="M192" s="104" t="n">
        <v>49.0659047905931</v>
      </c>
      <c r="N192" s="104" t="n">
        <v>58.1903068531494</v>
      </c>
      <c r="O192" s="104" t="n">
        <v>59.0426117628778</v>
      </c>
      <c r="P192" s="104" t="n">
        <v>61.8195538348996</v>
      </c>
      <c r="Q192" s="104" t="n">
        <v>64.9726788037597</v>
      </c>
      <c r="R192" s="104" t="n">
        <v>52.0022276774189</v>
      </c>
      <c r="S192" s="104" t="n">
        <v>61.9603905364947</v>
      </c>
      <c r="T192" s="104" t="n">
        <v>49.6036912004366</v>
      </c>
      <c r="U192" s="104" t="n">
        <v>54.0519619885702</v>
      </c>
      <c r="V192" s="104" t="n">
        <v>61.7726975385165</v>
      </c>
      <c r="W192" s="104" t="n">
        <v>56.8795016304312</v>
      </c>
    </row>
    <row r="193" customFormat="false" ht="13.5" hidden="false" customHeight="false" outlineLevel="0" collapsed="false">
      <c r="B193" s="101" t="s">
        <v>438</v>
      </c>
      <c r="C193" s="101" t="n">
        <v>26</v>
      </c>
      <c r="D193" s="101" t="n">
        <v>16.6826894707726</v>
      </c>
      <c r="E193" s="101" t="n">
        <v>25.7583659833648</v>
      </c>
      <c r="F193" s="101" t="n">
        <v>25.3715665013426</v>
      </c>
      <c r="G193" s="101" t="n">
        <v>29.3505443091441</v>
      </c>
      <c r="H193" s="101" t="n">
        <v>36.2384928209225</v>
      </c>
      <c r="I193" s="101" t="n">
        <v>38.9050024965526</v>
      </c>
      <c r="J193" s="101" t="n">
        <v>35.109793509329</v>
      </c>
      <c r="K193" s="101" t="n">
        <v>36.9330302712095</v>
      </c>
      <c r="L193" s="101" t="n">
        <v>34.0425669485722</v>
      </c>
      <c r="M193" s="101" t="n">
        <v>46.7979671858057</v>
      </c>
      <c r="N193" s="101" t="n">
        <v>40.927562661198</v>
      </c>
      <c r="O193" s="101" t="n">
        <v>48.5385409720033</v>
      </c>
      <c r="P193" s="101" t="n">
        <v>49.2494778791739</v>
      </c>
      <c r="Q193" s="101" t="n">
        <v>51.5658209924671</v>
      </c>
      <c r="R193" s="101" t="n">
        <v>54.1959512283687</v>
      </c>
      <c r="S193" s="101" t="n">
        <v>43.3768508065399</v>
      </c>
      <c r="T193" s="101" t="n">
        <v>51.683297740407</v>
      </c>
      <c r="U193" s="101" t="n">
        <v>41.3761488450491</v>
      </c>
      <c r="V193" s="101" t="n">
        <v>45.0866048570661</v>
      </c>
      <c r="W193" s="101" t="n">
        <v>51.5267365403516</v>
      </c>
    </row>
    <row r="194" customFormat="false" ht="13.5" hidden="false" customHeight="false" outlineLevel="0" collapsed="false">
      <c r="B194" s="101" t="s">
        <v>440</v>
      </c>
      <c r="C194" s="101" t="n">
        <v>12</v>
      </c>
      <c r="D194" s="101" t="n">
        <v>20.7208243145743</v>
      </c>
      <c r="E194" s="101" t="n">
        <v>13.2953491391723</v>
      </c>
      <c r="F194" s="101" t="n">
        <v>20.528252929685</v>
      </c>
      <c r="G194" s="101" t="n">
        <v>20.2199912330715</v>
      </c>
      <c r="H194" s="101" t="n">
        <v>23.391056621804</v>
      </c>
      <c r="I194" s="101" t="n">
        <v>28.8804401218191</v>
      </c>
      <c r="J194" s="101" t="n">
        <v>31.0055277572747</v>
      </c>
      <c r="K194" s="101" t="n">
        <v>27.9809178087611</v>
      </c>
      <c r="L194" s="101" t="n">
        <v>29.433955063638</v>
      </c>
      <c r="M194" s="101" t="n">
        <v>27.1303864984038</v>
      </c>
      <c r="N194" s="101" t="n">
        <v>37.2958637052421</v>
      </c>
      <c r="O194" s="101" t="n">
        <v>32.617416751016</v>
      </c>
      <c r="P194" s="101" t="n">
        <v>38.6830223064095</v>
      </c>
      <c r="Q194" s="101" t="n">
        <v>39.2496068738029</v>
      </c>
      <c r="R194" s="101" t="n">
        <v>41.0956275931423</v>
      </c>
      <c r="S194" s="101" t="n">
        <v>43.1917224601641</v>
      </c>
      <c r="T194" s="101" t="n">
        <v>34.5693886493006</v>
      </c>
      <c r="U194" s="101" t="n">
        <v>41.1892512491081</v>
      </c>
      <c r="V194" s="101" t="n">
        <v>32.9749196550746</v>
      </c>
      <c r="W194" s="101" t="n">
        <v>35.9319853147654</v>
      </c>
    </row>
    <row r="195" customFormat="false" ht="13.5" hidden="false" customHeight="false" outlineLevel="0" collapsed="false">
      <c r="B195" s="101" t="s">
        <v>442</v>
      </c>
      <c r="C195" s="101" t="n">
        <v>11</v>
      </c>
      <c r="D195" s="101" t="n">
        <v>9.003480710466</v>
      </c>
      <c r="E195" s="101" t="n">
        <v>15.5466285017687</v>
      </c>
      <c r="F195" s="101" t="n">
        <v>9.97536829278735</v>
      </c>
      <c r="G195" s="101" t="n">
        <v>15.4021441059988</v>
      </c>
      <c r="H195" s="101" t="n">
        <v>15.1708584193959</v>
      </c>
      <c r="I195" s="101" t="n">
        <v>17.5500772576525</v>
      </c>
      <c r="J195" s="101" t="n">
        <v>21.6687071288806</v>
      </c>
      <c r="K195" s="101" t="n">
        <v>23.2631392567034</v>
      </c>
      <c r="L195" s="101" t="n">
        <v>20.9938044793596</v>
      </c>
      <c r="M195" s="101" t="n">
        <v>22.084003887349</v>
      </c>
      <c r="N195" s="101" t="n">
        <v>20.3556592921555</v>
      </c>
      <c r="O195" s="101" t="n">
        <v>27.9827157875264</v>
      </c>
      <c r="P195" s="101" t="n">
        <v>24.4725235452502</v>
      </c>
      <c r="Q195" s="101" t="n">
        <v>29.0234870965237</v>
      </c>
      <c r="R195" s="101" t="n">
        <v>29.4485898651382</v>
      </c>
      <c r="S195" s="101" t="n">
        <v>30.8336408599459</v>
      </c>
      <c r="T195" s="101" t="n">
        <v>32.406320001824</v>
      </c>
      <c r="U195" s="101" t="n">
        <v>25.9370686563817</v>
      </c>
      <c r="V195" s="101" t="n">
        <v>30.9038857583235</v>
      </c>
      <c r="W195" s="101" t="n">
        <v>24.7407544203025</v>
      </c>
    </row>
    <row r="196" customFormat="false" ht="13.5" hidden="false" customHeight="false" outlineLevel="0" collapsed="false">
      <c r="B196" s="102" t="s">
        <v>444</v>
      </c>
      <c r="C196" s="102" t="n">
        <v>10</v>
      </c>
      <c r="D196" s="102" t="n">
        <v>7.7574938949939</v>
      </c>
      <c r="E196" s="102" t="n">
        <v>6.34949514955776</v>
      </c>
      <c r="F196" s="102" t="n">
        <v>10.963897790019</v>
      </c>
      <c r="G196" s="102" t="n">
        <v>7.03489623923759</v>
      </c>
      <c r="H196" s="102" t="n">
        <v>10.8620035338275</v>
      </c>
      <c r="I196" s="102" t="n">
        <v>10.6988946882073</v>
      </c>
      <c r="J196" s="102" t="n">
        <v>12.3767833802646</v>
      </c>
      <c r="K196" s="102" t="n">
        <v>15.281351205882</v>
      </c>
      <c r="L196" s="102" t="n">
        <v>16.4057873420245</v>
      </c>
      <c r="M196" s="102" t="n">
        <v>14.8053918255752</v>
      </c>
      <c r="N196" s="102" t="n">
        <v>15.5742295757392</v>
      </c>
      <c r="O196" s="102" t="n">
        <v>14.3553547897702</v>
      </c>
      <c r="P196" s="102" t="n">
        <v>19.7341588079168</v>
      </c>
      <c r="Q196" s="102" t="n">
        <v>17.2586774543067</v>
      </c>
      <c r="R196" s="102" t="n">
        <v>20.4681385420651</v>
      </c>
      <c r="S196" s="102" t="n">
        <v>20.7679323722717</v>
      </c>
      <c r="T196" s="102" t="n">
        <v>21.7447073392241</v>
      </c>
      <c r="U196" s="102" t="n">
        <v>22.8538026884881</v>
      </c>
      <c r="V196" s="102" t="n">
        <v>18.2915137959926</v>
      </c>
      <c r="W196" s="102" t="n">
        <v>21.7942459183439</v>
      </c>
    </row>
    <row r="197" customFormat="false" ht="13.5" hidden="false" customHeight="false" outlineLevel="0" collapsed="false">
      <c r="B197" s="105" t="s">
        <v>446</v>
      </c>
      <c r="C197" s="105" t="n">
        <v>22</v>
      </c>
      <c r="D197" s="105" t="n">
        <v>23.9817558785301</v>
      </c>
      <c r="E197" s="105" t="n">
        <v>23.7863418698857</v>
      </c>
      <c r="F197" s="105" t="n">
        <v>22.5846964561082</v>
      </c>
      <c r="G197" s="105" t="n">
        <v>25.1423186649525</v>
      </c>
      <c r="H197" s="105" t="n">
        <v>24.1145660213527</v>
      </c>
      <c r="I197" s="105" t="n">
        <v>26.2124860168987</v>
      </c>
      <c r="J197" s="105" t="n">
        <v>27.6624912877918</v>
      </c>
      <c r="K197" s="105" t="n">
        <v>30.0066284575857</v>
      </c>
      <c r="L197" s="105" t="n">
        <v>33.9401647662849</v>
      </c>
      <c r="M197" s="105" t="n">
        <v>37.7307604041763</v>
      </c>
      <c r="N197" s="105" t="n">
        <v>39.3721617990999</v>
      </c>
      <c r="O197" s="105" t="n">
        <v>41.1784670111738</v>
      </c>
      <c r="P197" s="105" t="n">
        <v>41.6187049197509</v>
      </c>
      <c r="Q197" s="105" t="n">
        <v>45.9796687614266</v>
      </c>
      <c r="R197" s="105" t="n">
        <v>47.392705659615</v>
      </c>
      <c r="S197" s="105" t="n">
        <v>50.8569437298642</v>
      </c>
      <c r="T197" s="105" t="n">
        <v>53.6778216722308</v>
      </c>
      <c r="U197" s="105" t="n">
        <v>56.5238962029395</v>
      </c>
      <c r="V197" s="105" t="n">
        <v>59.4880186566776</v>
      </c>
      <c r="W197" s="105" t="n">
        <v>58.290304988317</v>
      </c>
    </row>
    <row r="199" customFormat="false" ht="13.5" hidden="false" customHeight="false" outlineLevel="0" collapsed="false">
      <c r="B199" s="107" t="s">
        <v>13</v>
      </c>
      <c r="C199" s="98" t="s">
        <v>243</v>
      </c>
      <c r="D199" s="98" t="s">
        <v>449</v>
      </c>
      <c r="E199" s="98" t="s">
        <v>450</v>
      </c>
      <c r="F199" s="98" t="s">
        <v>451</v>
      </c>
      <c r="G199" s="98" t="s">
        <v>452</v>
      </c>
      <c r="H199" s="98" t="s">
        <v>453</v>
      </c>
      <c r="I199" s="98" t="s">
        <v>454</v>
      </c>
      <c r="J199" s="98" t="s">
        <v>455</v>
      </c>
      <c r="K199" s="98" t="s">
        <v>456</v>
      </c>
      <c r="L199" s="98" t="s">
        <v>457</v>
      </c>
      <c r="M199" s="98" t="s">
        <v>458</v>
      </c>
      <c r="N199" s="98" t="s">
        <v>459</v>
      </c>
      <c r="O199" s="98" t="s">
        <v>460</v>
      </c>
      <c r="P199" s="98" t="s">
        <v>461</v>
      </c>
      <c r="Q199" s="98" t="s">
        <v>462</v>
      </c>
      <c r="R199" s="98" t="s">
        <v>463</v>
      </c>
      <c r="S199" s="98" t="s">
        <v>464</v>
      </c>
      <c r="T199" s="98" t="s">
        <v>465</v>
      </c>
      <c r="U199" s="98" t="s">
        <v>466</v>
      </c>
      <c r="V199" s="98" t="s">
        <v>467</v>
      </c>
      <c r="W199" s="98" t="s">
        <v>468</v>
      </c>
    </row>
    <row r="200" customFormat="false" ht="14.25" hidden="false" customHeight="false" outlineLevel="0" collapsed="false">
      <c r="B200" s="99" t="s">
        <v>448</v>
      </c>
      <c r="C200" s="99" t="n">
        <v>18062</v>
      </c>
      <c r="D200" s="99" t="n">
        <v>18129.7108615084</v>
      </c>
      <c r="E200" s="99" t="n">
        <v>18183.8472739923</v>
      </c>
      <c r="F200" s="99" t="n">
        <v>18222.8025240491</v>
      </c>
      <c r="G200" s="99" t="n">
        <v>18252.6460642364</v>
      </c>
      <c r="H200" s="99" t="n">
        <v>18266.6251039969</v>
      </c>
      <c r="I200" s="99" t="n">
        <v>18266.8225740829</v>
      </c>
      <c r="J200" s="99" t="n">
        <v>18254.0370863441</v>
      </c>
      <c r="K200" s="99" t="n">
        <v>18232.2148015341</v>
      </c>
      <c r="L200" s="99" t="n">
        <v>18195.6551585445</v>
      </c>
      <c r="M200" s="99" t="n">
        <v>18149.6419036008</v>
      </c>
      <c r="N200" s="99" t="n">
        <v>18092.9880631133</v>
      </c>
      <c r="O200" s="99" t="n">
        <v>18027.3775014668</v>
      </c>
      <c r="P200" s="99" t="n">
        <v>17955.8703332379</v>
      </c>
      <c r="Q200" s="99" t="n">
        <v>17878.6583115531</v>
      </c>
      <c r="R200" s="99" t="n">
        <v>17793.2884299416</v>
      </c>
      <c r="S200" s="99" t="n">
        <v>17704.2754306951</v>
      </c>
      <c r="T200" s="99" t="n">
        <v>17610.8912507342</v>
      </c>
      <c r="U200" s="99" t="n">
        <v>17514.4568167373</v>
      </c>
      <c r="V200" s="99" t="n">
        <v>17415.2096176707</v>
      </c>
      <c r="W200" s="99" t="n">
        <v>17316.0275038281</v>
      </c>
    </row>
    <row r="201" customFormat="false" ht="14.25" hidden="false" customHeight="false" outlineLevel="0" collapsed="false">
      <c r="B201" s="100" t="s">
        <v>256</v>
      </c>
      <c r="C201" s="100" t="n">
        <v>125</v>
      </c>
      <c r="D201" s="100" t="n">
        <v>119.333100685923</v>
      </c>
      <c r="E201" s="100" t="n">
        <v>115.365308800649</v>
      </c>
      <c r="F201" s="100" t="n">
        <v>111.993051447276</v>
      </c>
      <c r="G201" s="100" t="n">
        <v>109.214073607891</v>
      </c>
      <c r="H201" s="100" t="n">
        <v>106.395995038752</v>
      </c>
      <c r="I201" s="100" t="n">
        <v>103.089494091296</v>
      </c>
      <c r="J201" s="100" t="n">
        <v>99.6853293010092</v>
      </c>
      <c r="K201" s="100" t="n">
        <v>97.4080913117006</v>
      </c>
      <c r="L201" s="100" t="n">
        <v>96.0022434897677</v>
      </c>
      <c r="M201" s="100" t="n">
        <v>94.3714269633212</v>
      </c>
      <c r="N201" s="100" t="n">
        <v>92.6024635497921</v>
      </c>
      <c r="O201" s="100" t="n">
        <v>91.0531784350265</v>
      </c>
      <c r="P201" s="100" t="n">
        <v>90.4615387251625</v>
      </c>
      <c r="Q201" s="100" t="n">
        <v>90.2508603674237</v>
      </c>
      <c r="R201" s="100" t="n">
        <v>89.9576950020266</v>
      </c>
      <c r="S201" s="100" t="n">
        <v>90.3494828175098</v>
      </c>
      <c r="T201" s="100" t="n">
        <v>90.9181624549618</v>
      </c>
      <c r="U201" s="100" t="n">
        <v>91.6787237528016</v>
      </c>
      <c r="V201" s="100" t="n">
        <v>92.6889456919354</v>
      </c>
      <c r="W201" s="100" t="n">
        <v>93.6144922406455</v>
      </c>
    </row>
    <row r="202" customFormat="false" ht="13.5" hidden="false" customHeight="false" outlineLevel="0" collapsed="false">
      <c r="B202" s="101" t="s">
        <v>258</v>
      </c>
      <c r="C202" s="101" t="n">
        <v>151</v>
      </c>
      <c r="D202" s="101" t="n">
        <v>135.107335607337</v>
      </c>
      <c r="E202" s="101" t="n">
        <v>128.982218267497</v>
      </c>
      <c r="F202" s="101" t="n">
        <v>124.693595948587</v>
      </c>
      <c r="G202" s="101" t="n">
        <v>121.048662300615</v>
      </c>
      <c r="H202" s="101" t="n">
        <v>118.044979967885</v>
      </c>
      <c r="I202" s="101" t="n">
        <v>114.999035271817</v>
      </c>
      <c r="J202" s="101" t="n">
        <v>111.425175006266</v>
      </c>
      <c r="K202" s="101" t="n">
        <v>107.745753927995</v>
      </c>
      <c r="L202" s="101" t="n">
        <v>105.28438146976</v>
      </c>
      <c r="M202" s="101" t="n">
        <v>103.764858641834</v>
      </c>
      <c r="N202" s="101" t="n">
        <v>102.002176435814</v>
      </c>
      <c r="O202" s="101" t="n">
        <v>100.090176967103</v>
      </c>
      <c r="P202" s="101" t="n">
        <v>98.4156186954867</v>
      </c>
      <c r="Q202" s="101" t="n">
        <v>97.7761397767729</v>
      </c>
      <c r="R202" s="101" t="n">
        <v>97.5484262440992</v>
      </c>
      <c r="S202" s="101" t="n">
        <v>97.23155591281</v>
      </c>
      <c r="T202" s="101" t="n">
        <v>97.6550231757968</v>
      </c>
      <c r="U202" s="101" t="n">
        <v>98.2696855008392</v>
      </c>
      <c r="V202" s="101" t="n">
        <v>99.0917447849766</v>
      </c>
      <c r="W202" s="101" t="n">
        <v>100.183651941524</v>
      </c>
    </row>
    <row r="203" customFormat="false" ht="13.5" hidden="false" customHeight="false" outlineLevel="0" collapsed="false">
      <c r="B203" s="101" t="s">
        <v>260</v>
      </c>
      <c r="C203" s="101" t="n">
        <v>139</v>
      </c>
      <c r="D203" s="101" t="n">
        <v>152.522380110059</v>
      </c>
      <c r="E203" s="101" t="n">
        <v>136.469486073905</v>
      </c>
      <c r="F203" s="101" t="n">
        <v>130.282615377708</v>
      </c>
      <c r="G203" s="101" t="n">
        <v>125.950755222255</v>
      </c>
      <c r="H203" s="101" t="n">
        <v>122.269073398865</v>
      </c>
      <c r="I203" s="101" t="n">
        <v>119.235107978451</v>
      </c>
      <c r="J203" s="101" t="n">
        <v>116.158454106081</v>
      </c>
      <c r="K203" s="101" t="n">
        <v>112.548562226064</v>
      </c>
      <c r="L203" s="101" t="n">
        <v>108.832045270533</v>
      </c>
      <c r="M203" s="101" t="n">
        <v>106.345857285982</v>
      </c>
      <c r="N203" s="101" t="n">
        <v>104.811014647924</v>
      </c>
      <c r="O203" s="101" t="n">
        <v>103.030561101964</v>
      </c>
      <c r="P203" s="101" t="n">
        <v>101.099284878541</v>
      </c>
      <c r="Q203" s="101" t="n">
        <v>99.4078437313887</v>
      </c>
      <c r="R203" s="101" t="n">
        <v>98.7619175942203</v>
      </c>
      <c r="S203" s="101" t="n">
        <v>98.5319082565603</v>
      </c>
      <c r="T203" s="101" t="n">
        <v>98.211843242557</v>
      </c>
      <c r="U203" s="101" t="n">
        <v>98.6395798971891</v>
      </c>
      <c r="V203" s="101" t="n">
        <v>99.2604392400993</v>
      </c>
      <c r="W203" s="101" t="n">
        <v>100.09078651565</v>
      </c>
    </row>
    <row r="204" customFormat="false" ht="13.5" hidden="false" customHeight="false" outlineLevel="0" collapsed="false">
      <c r="B204" s="101" t="s">
        <v>262</v>
      </c>
      <c r="C204" s="101" t="n">
        <v>133</v>
      </c>
      <c r="D204" s="101" t="n">
        <v>141.2823702883</v>
      </c>
      <c r="E204" s="101" t="n">
        <v>155.02678693498</v>
      </c>
      <c r="F204" s="101" t="n">
        <v>138.710305500341</v>
      </c>
      <c r="G204" s="101" t="n">
        <v>132.421846819579</v>
      </c>
      <c r="H204" s="101" t="n">
        <v>128.018857823034</v>
      </c>
      <c r="I204" s="101" t="n">
        <v>124.276723041336</v>
      </c>
      <c r="J204" s="101" t="n">
        <v>121.192940120698</v>
      </c>
      <c r="K204" s="101" t="n">
        <v>118.065767806704</v>
      </c>
      <c r="L204" s="101" t="n">
        <v>114.396601754234</v>
      </c>
      <c r="M204" s="101" t="n">
        <v>110.61905984996</v>
      </c>
      <c r="N204" s="101" t="n">
        <v>108.092048832409</v>
      </c>
      <c r="O204" s="101" t="n">
        <v>106.53200418547</v>
      </c>
      <c r="P204" s="101" t="n">
        <v>104.722315716683</v>
      </c>
      <c r="Q204" s="101" t="n">
        <v>102.759328072607</v>
      </c>
      <c r="R204" s="101" t="n">
        <v>101.040113579996</v>
      </c>
      <c r="S204" s="101" t="n">
        <v>100.383581380786</v>
      </c>
      <c r="T204" s="101" t="n">
        <v>100.149795305872</v>
      </c>
      <c r="U204" s="101" t="n">
        <v>99.8244748467007</v>
      </c>
      <c r="V204" s="101" t="n">
        <v>100.259234907317</v>
      </c>
      <c r="W204" s="101" t="n">
        <v>100.890288717259</v>
      </c>
    </row>
    <row r="205" customFormat="false" ht="13.5" hidden="false" customHeight="false" outlineLevel="0" collapsed="false">
      <c r="B205" s="102" t="s">
        <v>264</v>
      </c>
      <c r="C205" s="102" t="n">
        <v>149</v>
      </c>
      <c r="D205" s="102" t="n">
        <v>134.856972882995</v>
      </c>
      <c r="E205" s="102" t="n">
        <v>143.254983299357</v>
      </c>
      <c r="F205" s="102" t="n">
        <v>157.191302269387</v>
      </c>
      <c r="G205" s="102" t="n">
        <v>140.647006822943</v>
      </c>
      <c r="H205" s="102" t="n">
        <v>134.270747411008</v>
      </c>
      <c r="I205" s="102" t="n">
        <v>129.806282992127</v>
      </c>
      <c r="J205" s="102" t="n">
        <v>126.011899768218</v>
      </c>
      <c r="K205" s="102" t="n">
        <v>122.885060447123</v>
      </c>
      <c r="L205" s="102" t="n">
        <v>119.714225921193</v>
      </c>
      <c r="M205" s="102" t="n">
        <v>115.993830230658</v>
      </c>
      <c r="N205" s="102" t="n">
        <v>112.163545522771</v>
      </c>
      <c r="O205" s="102" t="n">
        <v>109.601251866613</v>
      </c>
      <c r="P205" s="102" t="n">
        <v>108.019425560986</v>
      </c>
      <c r="Q205" s="102" t="n">
        <v>106.184469856009</v>
      </c>
      <c r="R205" s="102" t="n">
        <v>104.194074581672</v>
      </c>
      <c r="S205" s="102" t="n">
        <v>102.450856068815</v>
      </c>
      <c r="T205" s="102" t="n">
        <v>101.785157234335</v>
      </c>
      <c r="U205" s="102" t="n">
        <v>101.548106990988</v>
      </c>
      <c r="V205" s="102" t="n">
        <v>101.21824434181</v>
      </c>
      <c r="W205" s="102" t="n">
        <v>101.659074610269</v>
      </c>
    </row>
    <row r="206" customFormat="false" ht="13.5" hidden="false" customHeight="false" outlineLevel="1" collapsed="false">
      <c r="B206" s="100" t="s">
        <v>266</v>
      </c>
      <c r="C206" s="100" t="n">
        <v>156</v>
      </c>
      <c r="D206" s="100" t="n">
        <v>150.131883108754</v>
      </c>
      <c r="E206" s="100" t="n">
        <v>135.881418048794</v>
      </c>
      <c r="F206" s="100" t="n">
        <v>144.343224211045</v>
      </c>
      <c r="G206" s="100" t="n">
        <v>158.385410859198</v>
      </c>
      <c r="H206" s="100" t="n">
        <v>141.715436160659</v>
      </c>
      <c r="I206" s="100" t="n">
        <v>135.290739296876</v>
      </c>
      <c r="J206" s="100" t="n">
        <v>130.792360435945</v>
      </c>
      <c r="K206" s="100" t="n">
        <v>126.969153062511</v>
      </c>
      <c r="L206" s="100" t="n">
        <v>123.818560609797</v>
      </c>
      <c r="M206" s="100" t="n">
        <v>120.623638741312</v>
      </c>
      <c r="N206" s="100" t="n">
        <v>116.874980949838</v>
      </c>
      <c r="O206" s="100" t="n">
        <v>113.015599365692</v>
      </c>
      <c r="P206" s="100" t="n">
        <v>110.43384116652</v>
      </c>
      <c r="Q206" s="100" t="n">
        <v>108.839998468434</v>
      </c>
      <c r="R206" s="100" t="n">
        <v>106.991103465687</v>
      </c>
      <c r="S206" s="100" t="n">
        <v>104.985588092083</v>
      </c>
      <c r="T206" s="100" t="n">
        <v>103.229127165873</v>
      </c>
      <c r="U206" s="100" t="n">
        <v>102.558371329606</v>
      </c>
      <c r="V206" s="100" t="n">
        <v>102.319520326754</v>
      </c>
      <c r="W206" s="100" t="n">
        <v>101.987151865758</v>
      </c>
    </row>
    <row r="207" customFormat="false" ht="13.5" hidden="false" customHeight="false" outlineLevel="1" collapsed="false">
      <c r="B207" s="101" t="s">
        <v>268</v>
      </c>
      <c r="C207" s="101" t="n">
        <v>130</v>
      </c>
      <c r="D207" s="101" t="n">
        <v>156.526254964044</v>
      </c>
      <c r="E207" s="101" t="n">
        <v>150.638342395595</v>
      </c>
      <c r="F207" s="101" t="n">
        <v>136.33980439988</v>
      </c>
      <c r="G207" s="101" t="n">
        <v>144.830155866603</v>
      </c>
      <c r="H207" s="101" t="n">
        <v>158.919712838023</v>
      </c>
      <c r="I207" s="101" t="n">
        <v>142.193503159128</v>
      </c>
      <c r="J207" s="101" t="n">
        <v>135.747133034979</v>
      </c>
      <c r="K207" s="101" t="n">
        <v>131.233579211191</v>
      </c>
      <c r="L207" s="101" t="n">
        <v>127.397474518149</v>
      </c>
      <c r="M207" s="101" t="n">
        <v>124.236253764679</v>
      </c>
      <c r="N207" s="101" t="n">
        <v>121.030554053291</v>
      </c>
      <c r="O207" s="101" t="n">
        <v>117.269250429949</v>
      </c>
      <c r="P207" s="101" t="n">
        <v>113.396849495054</v>
      </c>
      <c r="Q207" s="101" t="n">
        <v>110.806381917239</v>
      </c>
      <c r="R207" s="101" t="n">
        <v>109.207162503565</v>
      </c>
      <c r="S207" s="101" t="n">
        <v>107.352030384324</v>
      </c>
      <c r="T207" s="101" t="n">
        <v>105.339749546483</v>
      </c>
      <c r="U207" s="101" t="n">
        <v>103.577363323597</v>
      </c>
      <c r="V207" s="101" t="n">
        <v>102.904344739968</v>
      </c>
      <c r="W207" s="101" t="n">
        <v>102.664687990154</v>
      </c>
    </row>
    <row r="208" customFormat="false" ht="13.5" hidden="false" customHeight="false" outlineLevel="1" collapsed="false">
      <c r="B208" s="101" t="s">
        <v>270</v>
      </c>
      <c r="C208" s="101" t="n">
        <v>158</v>
      </c>
      <c r="D208" s="101" t="n">
        <v>129.230329611909</v>
      </c>
      <c r="E208" s="101" t="n">
        <v>155.599534784008</v>
      </c>
      <c r="F208" s="101" t="n">
        <v>149.746481845956</v>
      </c>
      <c r="G208" s="101" t="n">
        <v>135.532598937074</v>
      </c>
      <c r="H208" s="101" t="n">
        <v>143.97268292604</v>
      </c>
      <c r="I208" s="101" t="n">
        <v>157.978822091443</v>
      </c>
      <c r="J208" s="101" t="n">
        <v>141.351640630201</v>
      </c>
      <c r="K208" s="101" t="n">
        <v>134.943436507553</v>
      </c>
      <c r="L208" s="101" t="n">
        <v>130.456605366252</v>
      </c>
      <c r="M208" s="101" t="n">
        <v>126.643212490039</v>
      </c>
      <c r="N208" s="101" t="n">
        <v>123.500707875063</v>
      </c>
      <c r="O208" s="101" t="n">
        <v>120.313987641682</v>
      </c>
      <c r="P208" s="101" t="n">
        <v>116.574952972337</v>
      </c>
      <c r="Q208" s="101" t="n">
        <v>112.725478747676</v>
      </c>
      <c r="R208" s="101" t="n">
        <v>110.150348140522</v>
      </c>
      <c r="S208" s="101" t="n">
        <v>108.560596971669</v>
      </c>
      <c r="T208" s="101" t="n">
        <v>106.716448239029</v>
      </c>
      <c r="U208" s="101" t="n">
        <v>104.716081193292</v>
      </c>
      <c r="V208" s="101" t="n">
        <v>102.964129251083</v>
      </c>
      <c r="W208" s="101" t="n">
        <v>102.295095301873</v>
      </c>
    </row>
    <row r="209" customFormat="false" ht="13.5" hidden="false" customHeight="false" outlineLevel="1" collapsed="false">
      <c r="B209" s="101" t="s">
        <v>272</v>
      </c>
      <c r="C209" s="101" t="n">
        <v>145</v>
      </c>
      <c r="D209" s="101" t="n">
        <v>161.215206758336</v>
      </c>
      <c r="E209" s="101" t="n">
        <v>131.860090555897</v>
      </c>
      <c r="F209" s="101" t="n">
        <v>158.765893491802</v>
      </c>
      <c r="G209" s="101" t="n">
        <v>152.793734380565</v>
      </c>
      <c r="H209" s="101" t="n">
        <v>138.290607342627</v>
      </c>
      <c r="I209" s="101" t="n">
        <v>146.902442059962</v>
      </c>
      <c r="J209" s="101" t="n">
        <v>161.193597891838</v>
      </c>
      <c r="K209" s="101" t="n">
        <v>144.228063100176</v>
      </c>
      <c r="L209" s="101" t="n">
        <v>137.689455805352</v>
      </c>
      <c r="M209" s="101" t="n">
        <v>133.111320298171</v>
      </c>
      <c r="N209" s="101" t="n">
        <v>129.220327127352</v>
      </c>
      <c r="O209" s="101" t="n">
        <v>126.013874397969</v>
      </c>
      <c r="P209" s="101" t="n">
        <v>122.762306288441</v>
      </c>
      <c r="Q209" s="101" t="n">
        <v>118.947184470118</v>
      </c>
      <c r="R209" s="101" t="n">
        <v>115.019375716702</v>
      </c>
      <c r="S209" s="101" t="n">
        <v>112.391842721373</v>
      </c>
      <c r="T209" s="101" t="n">
        <v>110.769741054406</v>
      </c>
      <c r="U209" s="101" t="n">
        <v>108.888064983357</v>
      </c>
      <c r="V209" s="101" t="n">
        <v>106.846991648729</v>
      </c>
      <c r="W209" s="101" t="n">
        <v>105.059388518389</v>
      </c>
    </row>
    <row r="210" customFormat="false" ht="13.5" hidden="false" customHeight="false" outlineLevel="1" collapsed="false">
      <c r="B210" s="103" t="s">
        <v>274</v>
      </c>
      <c r="C210" s="103" t="n">
        <v>150</v>
      </c>
      <c r="D210" s="103" t="n">
        <v>145.521907021692</v>
      </c>
      <c r="E210" s="103" t="n">
        <v>161.795478126686</v>
      </c>
      <c r="F210" s="103" t="n">
        <v>132.334702329291</v>
      </c>
      <c r="G210" s="103" t="n">
        <v>159.337348902964</v>
      </c>
      <c r="H210" s="103" t="n">
        <v>153.343693848452</v>
      </c>
      <c r="I210" s="103" t="n">
        <v>138.788364853014</v>
      </c>
      <c r="J210" s="103" t="n">
        <v>147.431196653167</v>
      </c>
      <c r="K210" s="103" t="n">
        <v>161.773791482124</v>
      </c>
      <c r="L210" s="103" t="n">
        <v>144.747191644017</v>
      </c>
      <c r="M210" s="103" t="n">
        <v>138.185049555681</v>
      </c>
      <c r="N210" s="103" t="n">
        <v>133.590435696311</v>
      </c>
      <c r="O210" s="103" t="n">
        <v>129.685437445097</v>
      </c>
      <c r="P210" s="103" t="n">
        <v>126.467443541961</v>
      </c>
      <c r="Q210" s="103" t="n">
        <v>123.204171872241</v>
      </c>
      <c r="R210" s="103" t="n">
        <v>119.375318061741</v>
      </c>
      <c r="S210" s="103" t="n">
        <v>115.433371715441</v>
      </c>
      <c r="T210" s="103" t="n">
        <v>112.796381286181</v>
      </c>
      <c r="U210" s="103" t="n">
        <v>111.168441093352</v>
      </c>
      <c r="V210" s="103" t="n">
        <v>109.279992195034</v>
      </c>
      <c r="W210" s="103" t="n">
        <v>107.231572305199</v>
      </c>
    </row>
    <row r="211" customFormat="false" ht="13.5" hidden="false" customHeight="false" outlineLevel="1" collapsed="false">
      <c r="B211" s="104" t="s">
        <v>276</v>
      </c>
      <c r="C211" s="104" t="n">
        <v>152</v>
      </c>
      <c r="D211" s="104" t="n">
        <v>152.933820677385</v>
      </c>
      <c r="E211" s="104" t="n">
        <v>148.368141553909</v>
      </c>
      <c r="F211" s="104" t="n">
        <v>164.960004254921</v>
      </c>
      <c r="G211" s="104" t="n">
        <v>134.923010902819</v>
      </c>
      <c r="H211" s="104" t="n">
        <v>162.453796962239</v>
      </c>
      <c r="I211" s="104" t="n">
        <v>156.34291318018</v>
      </c>
      <c r="J211" s="104" t="n">
        <v>141.502899350255</v>
      </c>
      <c r="K211" s="104" t="n">
        <v>150.314774608051</v>
      </c>
      <c r="L211" s="104" t="n">
        <v>164.937893445518</v>
      </c>
      <c r="M211" s="104" t="n">
        <v>147.578273669608</v>
      </c>
      <c r="N211" s="104" t="n">
        <v>140.88778392696</v>
      </c>
      <c r="O211" s="104" t="n">
        <v>136.203304913288</v>
      </c>
      <c r="P211" s="104" t="n">
        <v>132.221929564644</v>
      </c>
      <c r="Q211" s="104" t="n">
        <v>128.940995547824</v>
      </c>
      <c r="R211" s="104" t="n">
        <v>125.613898185433</v>
      </c>
      <c r="S211" s="104" t="n">
        <v>121.710156571734</v>
      </c>
      <c r="T211" s="104" t="n">
        <v>117.691110467434</v>
      </c>
      <c r="U211" s="104" t="n">
        <v>115.002543657858</v>
      </c>
      <c r="V211" s="104" t="n">
        <v>113.342762901034</v>
      </c>
      <c r="W211" s="104" t="n">
        <v>111.417378199875</v>
      </c>
    </row>
    <row r="212" customFormat="false" ht="13.5" hidden="false" customHeight="false" outlineLevel="1" collapsed="false">
      <c r="B212" s="101" t="s">
        <v>278</v>
      </c>
      <c r="C212" s="101" t="n">
        <v>148</v>
      </c>
      <c r="D212" s="101" t="n">
        <v>153.97613701934</v>
      </c>
      <c r="E212" s="101" t="n">
        <v>154.922098207316</v>
      </c>
      <c r="F212" s="101" t="n">
        <v>150.297061139537</v>
      </c>
      <c r="G212" s="101" t="n">
        <v>167.104633012281</v>
      </c>
      <c r="H212" s="101" t="n">
        <v>136.677131669962</v>
      </c>
      <c r="I212" s="101" t="n">
        <v>164.56584276559</v>
      </c>
      <c r="J212" s="101" t="n">
        <v>158.375511985751</v>
      </c>
      <c r="K212" s="101" t="n">
        <v>143.34256459861</v>
      </c>
      <c r="L212" s="101" t="n">
        <v>152.26900217816</v>
      </c>
      <c r="M212" s="101" t="n">
        <v>167.082234742424</v>
      </c>
      <c r="N212" s="101" t="n">
        <v>149.496924260718</v>
      </c>
      <c r="O212" s="101" t="n">
        <v>142.719452120321</v>
      </c>
      <c r="P212" s="101" t="n">
        <v>137.97407065668</v>
      </c>
      <c r="Q212" s="101" t="n">
        <v>133.940933839521</v>
      </c>
      <c r="R212" s="101" t="n">
        <v>130.617344722907</v>
      </c>
      <c r="S212" s="101" t="n">
        <v>127.246992095616</v>
      </c>
      <c r="T212" s="101" t="n">
        <v>123.292498321938</v>
      </c>
      <c r="U212" s="101" t="n">
        <v>119.221200995342</v>
      </c>
      <c r="V212" s="101" t="n">
        <v>116.497680393651</v>
      </c>
      <c r="W212" s="101" t="n">
        <v>114.816320990791</v>
      </c>
    </row>
    <row r="213" customFormat="false" ht="13.5" hidden="false" customHeight="false" outlineLevel="1" collapsed="false">
      <c r="B213" s="101" t="s">
        <v>280</v>
      </c>
      <c r="C213" s="101" t="n">
        <v>144</v>
      </c>
      <c r="D213" s="101" t="n">
        <v>148.75993913142</v>
      </c>
      <c r="E213" s="101" t="n">
        <v>154.766761964109</v>
      </c>
      <c r="F213" s="101" t="n">
        <v>155.717580401569</v>
      </c>
      <c r="G213" s="101" t="n">
        <v>151.0687950456</v>
      </c>
      <c r="H213" s="101" t="n">
        <v>167.962669158683</v>
      </c>
      <c r="I213" s="101" t="n">
        <v>137.378930999194</v>
      </c>
      <c r="J213" s="101" t="n">
        <v>165.410842925135</v>
      </c>
      <c r="K213" s="101" t="n">
        <v>159.188726506133</v>
      </c>
      <c r="L213" s="101" t="n">
        <v>144.078589085343</v>
      </c>
      <c r="M213" s="101" t="n">
        <v>153.050861456927</v>
      </c>
      <c r="N213" s="101" t="n">
        <v>167.940155879895</v>
      </c>
      <c r="O213" s="101" t="n">
        <v>150.264549684858</v>
      </c>
      <c r="P213" s="101" t="n">
        <v>143.452277096544</v>
      </c>
      <c r="Q213" s="101" t="n">
        <v>138.682529409473</v>
      </c>
      <c r="R213" s="101" t="n">
        <v>134.628683548464</v>
      </c>
      <c r="S213" s="101" t="n">
        <v>131.288028719509</v>
      </c>
      <c r="T213" s="101" t="n">
        <v>127.900370262163</v>
      </c>
      <c r="U213" s="101" t="n">
        <v>123.925571254947</v>
      </c>
      <c r="V213" s="101" t="n">
        <v>119.833368940823</v>
      </c>
      <c r="W213" s="101" t="n">
        <v>117.095863812913</v>
      </c>
    </row>
    <row r="214" customFormat="false" ht="13.5" hidden="false" customHeight="false" outlineLevel="1" collapsed="false">
      <c r="B214" s="101" t="s">
        <v>282</v>
      </c>
      <c r="C214" s="101" t="n">
        <v>135</v>
      </c>
      <c r="D214" s="101" t="n">
        <v>146.031329870324</v>
      </c>
      <c r="E214" s="101" t="n">
        <v>150.858414880484</v>
      </c>
      <c r="F214" s="101" t="n">
        <v>156.949972703769</v>
      </c>
      <c r="G214" s="101" t="n">
        <v>157.914203821043</v>
      </c>
      <c r="H214" s="101" t="n">
        <v>153.199840572335</v>
      </c>
      <c r="I214" s="101" t="n">
        <v>170.33202740147</v>
      </c>
      <c r="J214" s="101" t="n">
        <v>139.316861041498</v>
      </c>
      <c r="K214" s="101" t="n">
        <v>167.744203939782</v>
      </c>
      <c r="L214" s="101" t="n">
        <v>161.434315500374</v>
      </c>
      <c r="M214" s="101" t="n">
        <v>146.111027569254</v>
      </c>
      <c r="N214" s="101" t="n">
        <v>155.209866919123</v>
      </c>
      <c r="O214" s="101" t="n">
        <v>170.309196540073</v>
      </c>
      <c r="P214" s="101" t="n">
        <v>152.384250158646</v>
      </c>
      <c r="Q214" s="101" t="n">
        <v>145.475880537045</v>
      </c>
      <c r="R214" s="101" t="n">
        <v>140.638848607261</v>
      </c>
      <c r="S214" s="101" t="n">
        <v>136.527817342174</v>
      </c>
      <c r="T214" s="101" t="n">
        <v>133.140037708077</v>
      </c>
      <c r="U214" s="101" t="n">
        <v>129.704591390906</v>
      </c>
      <c r="V214" s="101" t="n">
        <v>125.673722050691</v>
      </c>
      <c r="W214" s="101" t="n">
        <v>121.523793258816</v>
      </c>
    </row>
    <row r="215" customFormat="false" ht="13.5" hidden="false" customHeight="false" outlineLevel="1" collapsed="false">
      <c r="B215" s="102" t="s">
        <v>284</v>
      </c>
      <c r="C215" s="102" t="n">
        <v>119</v>
      </c>
      <c r="D215" s="102" t="n">
        <v>135.258461697673</v>
      </c>
      <c r="E215" s="102" t="n">
        <v>146.31091139204</v>
      </c>
      <c r="F215" s="102" t="n">
        <v>151.147238006545</v>
      </c>
      <c r="G215" s="102" t="n">
        <v>157.250458306693</v>
      </c>
      <c r="H215" s="102" t="n">
        <v>158.216535474423</v>
      </c>
      <c r="I215" s="102" t="n">
        <v>153.493146430687</v>
      </c>
      <c r="J215" s="102" t="n">
        <v>170.658133364213</v>
      </c>
      <c r="K215" s="102" t="n">
        <v>139.583587503862</v>
      </c>
      <c r="L215" s="102" t="n">
        <v>168.065355434042</v>
      </c>
      <c r="M215" s="102" t="n">
        <v>161.743386517018</v>
      </c>
      <c r="N215" s="102" t="n">
        <v>146.390761674693</v>
      </c>
      <c r="O215" s="102" t="n">
        <v>155.507021035416</v>
      </c>
      <c r="P215" s="102" t="n">
        <v>170.635258792422</v>
      </c>
      <c r="Q215" s="102" t="n">
        <v>152.675994543792</v>
      </c>
      <c r="R215" s="102" t="n">
        <v>145.754398633742</v>
      </c>
      <c r="S215" s="102" t="n">
        <v>140.908106055926</v>
      </c>
      <c r="T215" s="102" t="n">
        <v>136.789204093655</v>
      </c>
      <c r="U215" s="102" t="n">
        <v>133.394938450109</v>
      </c>
      <c r="V215" s="102" t="n">
        <v>129.952914864142</v>
      </c>
      <c r="W215" s="102" t="n">
        <v>125.91432829924</v>
      </c>
    </row>
    <row r="216" customFormat="false" ht="13.5" hidden="false" customHeight="false" outlineLevel="1" collapsed="false">
      <c r="B216" s="100" t="s">
        <v>286</v>
      </c>
      <c r="C216" s="100" t="n">
        <v>139</v>
      </c>
      <c r="D216" s="100" t="n">
        <v>120.571400347347</v>
      </c>
      <c r="E216" s="100" t="n">
        <v>137.044555762323</v>
      </c>
      <c r="F216" s="100" t="n">
        <v>148.242953551554</v>
      </c>
      <c r="G216" s="100" t="n">
        <v>153.143144076327</v>
      </c>
      <c r="H216" s="100" t="n">
        <v>159.32695767479</v>
      </c>
      <c r="I216" s="100" t="n">
        <v>160.305791934932</v>
      </c>
      <c r="J216" s="100" t="n">
        <v>155.520030326625</v>
      </c>
      <c r="K216" s="100" t="n">
        <v>172.911681683928</v>
      </c>
      <c r="L216" s="100" t="n">
        <v>141.426795049136</v>
      </c>
      <c r="M216" s="100" t="n">
        <v>170.284666004681</v>
      </c>
      <c r="N216" s="100" t="n">
        <v>163.879215204026</v>
      </c>
      <c r="O216" s="100" t="n">
        <v>148.323858260777</v>
      </c>
      <c r="P216" s="100" t="n">
        <v>157.560498236003</v>
      </c>
      <c r="Q216" s="100" t="n">
        <v>172.888505052389</v>
      </c>
      <c r="R216" s="100" t="n">
        <v>154.692087912343</v>
      </c>
      <c r="S216" s="100" t="n">
        <v>147.679092017275</v>
      </c>
      <c r="T216" s="100" t="n">
        <v>142.768803928198</v>
      </c>
      <c r="U216" s="100" t="n">
        <v>138.595511680429</v>
      </c>
      <c r="V216" s="100" t="n">
        <v>135.156424606536</v>
      </c>
      <c r="W216" s="100" t="n">
        <v>131.668948944447</v>
      </c>
    </row>
    <row r="217" customFormat="false" ht="13.5" hidden="false" customHeight="false" outlineLevel="1" collapsed="false">
      <c r="B217" s="101" t="s">
        <v>288</v>
      </c>
      <c r="C217" s="101" t="n">
        <v>114</v>
      </c>
      <c r="D217" s="101" t="n">
        <v>138.749905353568</v>
      </c>
      <c r="E217" s="101" t="n">
        <v>120.354463212529</v>
      </c>
      <c r="F217" s="101" t="n">
        <v>136.79797943341</v>
      </c>
      <c r="G217" s="101" t="n">
        <v>147.976228594326</v>
      </c>
      <c r="H217" s="101" t="n">
        <v>152.867602490202</v>
      </c>
      <c r="I217" s="101" t="n">
        <v>159.040289911144</v>
      </c>
      <c r="J217" s="101" t="n">
        <v>160.017363011514</v>
      </c>
      <c r="K217" s="101" t="n">
        <v>155.240212146785</v>
      </c>
      <c r="L217" s="101" t="n">
        <v>172.600571713462</v>
      </c>
      <c r="M217" s="101" t="n">
        <v>141.172334010978</v>
      </c>
      <c r="N217" s="101" t="n">
        <v>169.978282671319</v>
      </c>
      <c r="O217" s="101" t="n">
        <v>163.584356827162</v>
      </c>
      <c r="P217" s="101" t="n">
        <v>148.056987736394</v>
      </c>
      <c r="Q217" s="101" t="n">
        <v>157.277008760478</v>
      </c>
      <c r="R217" s="101" t="n">
        <v>172.577436782293</v>
      </c>
      <c r="S217" s="101" t="n">
        <v>154.413759401319</v>
      </c>
      <c r="T217" s="101" t="n">
        <v>147.413381583437</v>
      </c>
      <c r="U217" s="101" t="n">
        <v>142.511928291219</v>
      </c>
      <c r="V217" s="101" t="n">
        <v>138.346144806394</v>
      </c>
      <c r="W217" s="101" t="n">
        <v>134.913245482615</v>
      </c>
    </row>
    <row r="218" customFormat="false" ht="13.5" hidden="false" customHeight="false" outlineLevel="1" collapsed="false">
      <c r="B218" s="101" t="s">
        <v>290</v>
      </c>
      <c r="C218" s="101" t="n">
        <v>131</v>
      </c>
      <c r="D218" s="101" t="n">
        <v>114.646662884091</v>
      </c>
      <c r="E218" s="101" t="n">
        <v>139.536961616403</v>
      </c>
      <c r="F218" s="101" t="n">
        <v>121.03717167125</v>
      </c>
      <c r="G218" s="101" t="n">
        <v>137.573963432693</v>
      </c>
      <c r="H218" s="101" t="n">
        <v>148.815621004499</v>
      </c>
      <c r="I218" s="101" t="n">
        <v>153.734741128012</v>
      </c>
      <c r="J218" s="101" t="n">
        <v>159.94244300378</v>
      </c>
      <c r="K218" s="101" t="n">
        <v>160.925058533177</v>
      </c>
      <c r="L218" s="101" t="n">
        <v>156.120809368835</v>
      </c>
      <c r="M218" s="101" t="n">
        <v>173.579645252935</v>
      </c>
      <c r="N218" s="101" t="n">
        <v>141.973131455411</v>
      </c>
      <c r="O218" s="101" t="n">
        <v>170.942481324872</v>
      </c>
      <c r="P218" s="101" t="n">
        <v>164.512286055039</v>
      </c>
      <c r="Q218" s="101" t="n">
        <v>148.896838251301</v>
      </c>
      <c r="R218" s="101" t="n">
        <v>158.169159673515</v>
      </c>
      <c r="S218" s="101" t="n">
        <v>173.556379089299</v>
      </c>
      <c r="T218" s="101" t="n">
        <v>155.28966858551</v>
      </c>
      <c r="U218" s="101" t="n">
        <v>148.249581254387</v>
      </c>
      <c r="V218" s="101" t="n">
        <v>143.320324559343</v>
      </c>
      <c r="W218" s="101" t="n">
        <v>139.130910745019</v>
      </c>
    </row>
    <row r="219" customFormat="false" ht="13.5" hidden="false" customHeight="false" outlineLevel="1" collapsed="false">
      <c r="B219" s="101" t="s">
        <v>292</v>
      </c>
      <c r="C219" s="101" t="n">
        <v>138</v>
      </c>
      <c r="D219" s="101" t="n">
        <v>130.530491988532</v>
      </c>
      <c r="E219" s="101" t="n">
        <v>114.235765733617</v>
      </c>
      <c r="F219" s="101" t="n">
        <v>139.036856873084</v>
      </c>
      <c r="G219" s="101" t="n">
        <v>120.603370741593</v>
      </c>
      <c r="H219" s="101" t="n">
        <v>137.080894134975</v>
      </c>
      <c r="I219" s="101" t="n">
        <v>148.282261261803</v>
      </c>
      <c r="J219" s="101" t="n">
        <v>153.183751108161</v>
      </c>
      <c r="K219" s="101" t="n">
        <v>159.369204390315</v>
      </c>
      <c r="L219" s="101" t="n">
        <v>160.348298195565</v>
      </c>
      <c r="M219" s="101" t="n">
        <v>155.561267607343</v>
      </c>
      <c r="N219" s="101" t="n">
        <v>172.957530489012</v>
      </c>
      <c r="O219" s="101" t="n">
        <v>141.464295404789</v>
      </c>
      <c r="P219" s="101" t="n">
        <v>170.329818237222</v>
      </c>
      <c r="Q219" s="101" t="n">
        <v>163.92266898414</v>
      </c>
      <c r="R219" s="101" t="n">
        <v>148.363187423506</v>
      </c>
      <c r="S219" s="101" t="n">
        <v>157.602276561806</v>
      </c>
      <c r="T219" s="101" t="n">
        <v>172.934347712018</v>
      </c>
      <c r="U219" s="101" t="n">
        <v>154.733105658036</v>
      </c>
      <c r="V219" s="101" t="n">
        <v>147.718250215489</v>
      </c>
      <c r="W219" s="101" t="n">
        <v>142.806660127383</v>
      </c>
    </row>
    <row r="220" customFormat="false" ht="13.5" hidden="false" customHeight="false" outlineLevel="1" collapsed="false">
      <c r="B220" s="103" t="s">
        <v>294</v>
      </c>
      <c r="C220" s="103" t="n">
        <v>109</v>
      </c>
      <c r="D220" s="103" t="n">
        <v>138.205588508861</v>
      </c>
      <c r="E220" s="103" t="n">
        <v>130.724952634973</v>
      </c>
      <c r="F220" s="103" t="n">
        <v>114.40595095634</v>
      </c>
      <c r="G220" s="103" t="n">
        <v>139.243990062079</v>
      </c>
      <c r="H220" s="103" t="n">
        <v>120.783042242712</v>
      </c>
      <c r="I220" s="103" t="n">
        <v>137.285113385834</v>
      </c>
      <c r="J220" s="103" t="n">
        <v>148.503167993567</v>
      </c>
      <c r="K220" s="103" t="n">
        <v>153.411959941292</v>
      </c>
      <c r="L220" s="103" t="n">
        <v>159.606628137337</v>
      </c>
      <c r="M220" s="103" t="n">
        <v>160.58718056893</v>
      </c>
      <c r="N220" s="103" t="n">
        <v>155.793018397517</v>
      </c>
      <c r="O220" s="103" t="n">
        <v>173.21519774111</v>
      </c>
      <c r="P220" s="103" t="n">
        <v>141.675044923263</v>
      </c>
      <c r="Q220" s="103" t="n">
        <v>170.5835707977</v>
      </c>
      <c r="R220" s="103" t="n">
        <v>164.166876354321</v>
      </c>
      <c r="S220" s="103" t="n">
        <v>148.584214716784</v>
      </c>
      <c r="T220" s="103" t="n">
        <v>157.83706798957</v>
      </c>
      <c r="U220" s="103" t="n">
        <v>173.191980427069</v>
      </c>
      <c r="V220" s="103" t="n">
        <v>154.963622675889</v>
      </c>
      <c r="W220" s="103" t="n">
        <v>147.938316699499</v>
      </c>
    </row>
    <row r="221" customFormat="false" ht="13.5" hidden="false" customHeight="false" outlineLevel="1" collapsed="false">
      <c r="B221" s="104" t="s">
        <v>296</v>
      </c>
      <c r="C221" s="104" t="n">
        <v>139</v>
      </c>
      <c r="D221" s="104" t="n">
        <v>107.816201776143</v>
      </c>
      <c r="E221" s="104" t="n">
        <v>136.704601993229</v>
      </c>
      <c r="F221" s="104" t="n">
        <v>129.305209820817</v>
      </c>
      <c r="G221" s="104" t="n">
        <v>113.163441217433</v>
      </c>
      <c r="H221" s="104" t="n">
        <v>137.731725950902</v>
      </c>
      <c r="I221" s="104" t="n">
        <v>119.471273886024</v>
      </c>
      <c r="J221" s="104" t="n">
        <v>135.794123721723</v>
      </c>
      <c r="K221" s="104" t="n">
        <v>146.890344264136</v>
      </c>
      <c r="L221" s="104" t="n">
        <v>151.74582410921</v>
      </c>
      <c r="M221" s="104" t="n">
        <v>157.873214899678</v>
      </c>
      <c r="N221" s="104" t="n">
        <v>158.843118008089</v>
      </c>
      <c r="O221" s="104" t="n">
        <v>154.101022998725</v>
      </c>
      <c r="P221" s="104" t="n">
        <v>171.333988168349</v>
      </c>
      <c r="Q221" s="104" t="n">
        <v>140.136378257712</v>
      </c>
      <c r="R221" s="104" t="n">
        <v>168.730942099264</v>
      </c>
      <c r="S221" s="104" t="n">
        <v>162.383936385107</v>
      </c>
      <c r="T221" s="104" t="n">
        <v>146.970510776647</v>
      </c>
      <c r="U221" s="104" t="n">
        <v>156.122873120352</v>
      </c>
      <c r="V221" s="104" t="n">
        <v>171.31102300674</v>
      </c>
      <c r="W221" s="104" t="n">
        <v>153.280634957668</v>
      </c>
    </row>
    <row r="222" customFormat="false" ht="13.5" hidden="false" customHeight="false" outlineLevel="1" collapsed="false">
      <c r="B222" s="101" t="s">
        <v>298</v>
      </c>
      <c r="C222" s="101" t="n">
        <v>145</v>
      </c>
      <c r="D222" s="101" t="n">
        <v>138.912196515497</v>
      </c>
      <c r="E222" s="101" t="n">
        <v>107.748096465339</v>
      </c>
      <c r="F222" s="101" t="n">
        <v>136.618248465153</v>
      </c>
      <c r="G222" s="101" t="n">
        <v>129.223530338898</v>
      </c>
      <c r="H222" s="101" t="n">
        <v>113.091958163784</v>
      </c>
      <c r="I222" s="101" t="n">
        <v>137.644723609427</v>
      </c>
      <c r="J222" s="101" t="n">
        <v>119.395806302246</v>
      </c>
      <c r="K222" s="101" t="n">
        <v>135.708345324329</v>
      </c>
      <c r="L222" s="101" t="n">
        <v>146.797556608984</v>
      </c>
      <c r="M222" s="101" t="n">
        <v>151.649969345789</v>
      </c>
      <c r="N222" s="101" t="n">
        <v>157.773489587607</v>
      </c>
      <c r="O222" s="101" t="n">
        <v>158.74278002787</v>
      </c>
      <c r="P222" s="101" t="n">
        <v>154.003680503871</v>
      </c>
      <c r="Q222" s="101" t="n">
        <v>171.225759958457</v>
      </c>
      <c r="R222" s="101" t="n">
        <v>140.047856946082</v>
      </c>
      <c r="S222" s="101" t="n">
        <v>168.624358180848</v>
      </c>
      <c r="T222" s="101" t="n">
        <v>162.28136174164</v>
      </c>
      <c r="U222" s="101" t="n">
        <v>146.877672481932</v>
      </c>
      <c r="V222" s="101" t="n">
        <v>156.024253463729</v>
      </c>
      <c r="W222" s="101" t="n">
        <v>171.202809303476</v>
      </c>
    </row>
    <row r="223" customFormat="false" ht="13.5" hidden="false" customHeight="false" outlineLevel="1" collapsed="false">
      <c r="B223" s="101" t="s">
        <v>300</v>
      </c>
      <c r="C223" s="101" t="n">
        <v>141</v>
      </c>
      <c r="D223" s="101" t="n">
        <v>146.7431739144</v>
      </c>
      <c r="E223" s="101" t="n">
        <v>140.582183531758</v>
      </c>
      <c r="F223" s="101" t="n">
        <v>109.043432127991</v>
      </c>
      <c r="G223" s="101" t="n">
        <v>138.260657892432</v>
      </c>
      <c r="H223" s="101" t="n">
        <v>130.777041285198</v>
      </c>
      <c r="I223" s="101" t="n">
        <v>114.451537138953</v>
      </c>
      <c r="J223" s="101" t="n">
        <v>139.299473207018</v>
      </c>
      <c r="K223" s="101" t="n">
        <v>120.831169440417</v>
      </c>
      <c r="L223" s="101" t="n">
        <v>137.339815996989</v>
      </c>
      <c r="M223" s="101" t="n">
        <v>148.562340549524</v>
      </c>
      <c r="N223" s="101" t="n">
        <v>153.473088453948</v>
      </c>
      <c r="O223" s="101" t="n">
        <v>159.6702249768</v>
      </c>
      <c r="P223" s="101" t="n">
        <v>160.651168119208</v>
      </c>
      <c r="Q223" s="101" t="n">
        <v>155.855095666463</v>
      </c>
      <c r="R223" s="101" t="n">
        <v>173.284217049718</v>
      </c>
      <c r="S223" s="101" t="n">
        <v>141.731496746054</v>
      </c>
      <c r="T223" s="101" t="n">
        <v>170.651541508526</v>
      </c>
      <c r="U223" s="101" t="n">
        <v>164.232290269787</v>
      </c>
      <c r="V223" s="101" t="n">
        <v>148.64341956661</v>
      </c>
      <c r="W223" s="101" t="n">
        <v>157.899959730292</v>
      </c>
    </row>
    <row r="224" customFormat="false" ht="13.5" hidden="false" customHeight="false" outlineLevel="1" collapsed="false">
      <c r="B224" s="101" t="s">
        <v>302</v>
      </c>
      <c r="C224" s="101" t="n">
        <v>130</v>
      </c>
      <c r="D224" s="101" t="n">
        <v>139.29374175928</v>
      </c>
      <c r="E224" s="101" t="n">
        <v>144.967416823897</v>
      </c>
      <c r="F224" s="101" t="n">
        <v>138.880981339208</v>
      </c>
      <c r="G224" s="101" t="n">
        <v>107.723884222567</v>
      </c>
      <c r="H224" s="101" t="n">
        <v>136.587548765508</v>
      </c>
      <c r="I224" s="101" t="n">
        <v>129.194492317894</v>
      </c>
      <c r="J224" s="101" t="n">
        <v>113.066545093518</v>
      </c>
      <c r="K224" s="101" t="n">
        <v>137.613793248951</v>
      </c>
      <c r="L224" s="101" t="n">
        <v>119.368976684434</v>
      </c>
      <c r="M224" s="101" t="n">
        <v>135.677850090437</v>
      </c>
      <c r="N224" s="101" t="n">
        <v>146.764569501132</v>
      </c>
      <c r="O224" s="101" t="n">
        <v>151.615891844705</v>
      </c>
      <c r="P224" s="101" t="n">
        <v>157.738036060741</v>
      </c>
      <c r="Q224" s="101" t="n">
        <v>158.707108690238</v>
      </c>
      <c r="R224" s="101" t="n">
        <v>153.969074096682</v>
      </c>
      <c r="S224" s="101" t="n">
        <v>171.18728355094</v>
      </c>
      <c r="T224" s="101" t="n">
        <v>140.016386573767</v>
      </c>
      <c r="U224" s="101" t="n">
        <v>168.586466338381</v>
      </c>
      <c r="V224" s="101" t="n">
        <v>162.244895243793</v>
      </c>
      <c r="W224" s="101" t="n">
        <v>146.844667371118</v>
      </c>
    </row>
    <row r="225" customFormat="false" ht="13.5" hidden="false" customHeight="false" outlineLevel="1" collapsed="false">
      <c r="B225" s="102" t="s">
        <v>304</v>
      </c>
      <c r="C225" s="102" t="n">
        <v>140</v>
      </c>
      <c r="D225" s="102" t="n">
        <v>130.276683704152</v>
      </c>
      <c r="E225" s="102" t="n">
        <v>139.590205670319</v>
      </c>
      <c r="F225" s="102" t="n">
        <v>145.275956222883</v>
      </c>
      <c r="G225" s="102" t="n">
        <v>139.176566757309</v>
      </c>
      <c r="H225" s="102" t="n">
        <v>107.953156863431</v>
      </c>
      <c r="I225" s="102" t="n">
        <v>136.878252988072</v>
      </c>
      <c r="J225" s="102" t="n">
        <v>129.469461630898</v>
      </c>
      <c r="K225" s="102" t="n">
        <v>113.307188712842</v>
      </c>
      <c r="L225" s="102" t="n">
        <v>137.906681664786</v>
      </c>
      <c r="M225" s="102" t="n">
        <v>119.623033996971</v>
      </c>
      <c r="N225" s="102" t="n">
        <v>135.966618168393</v>
      </c>
      <c r="O225" s="102" t="n">
        <v>147.076933845192</v>
      </c>
      <c r="P225" s="102" t="n">
        <v>151.938581433657</v>
      </c>
      <c r="Q225" s="102" t="n">
        <v>158.073755630763</v>
      </c>
      <c r="R225" s="102" t="n">
        <v>159.044890772604</v>
      </c>
      <c r="S225" s="102" t="n">
        <v>154.296772048573</v>
      </c>
      <c r="T225" s="102" t="n">
        <v>171.551627641067</v>
      </c>
      <c r="U225" s="102" t="n">
        <v>140.314388515914</v>
      </c>
      <c r="V225" s="102" t="n">
        <v>168.945275015122</v>
      </c>
      <c r="W225" s="102" t="n">
        <v>162.590206925299</v>
      </c>
    </row>
    <row r="226" customFormat="false" ht="13.5" hidden="false" customHeight="false" outlineLevel="1" collapsed="false">
      <c r="B226" s="100" t="s">
        <v>306</v>
      </c>
      <c r="C226" s="100" t="n">
        <v>155</v>
      </c>
      <c r="D226" s="100" t="n">
        <v>143.385262330925</v>
      </c>
      <c r="E226" s="100" t="n">
        <v>133.426831918019</v>
      </c>
      <c r="F226" s="100" t="n">
        <v>142.965558991903</v>
      </c>
      <c r="G226" s="100" t="n">
        <v>148.788793524243</v>
      </c>
      <c r="H226" s="100" t="n">
        <v>142.541918105816</v>
      </c>
      <c r="I226" s="100" t="n">
        <v>110.563512259389</v>
      </c>
      <c r="J226" s="100" t="n">
        <v>140.188030086382</v>
      </c>
      <c r="K226" s="100" t="n">
        <v>132.600090855642</v>
      </c>
      <c r="L226" s="100" t="n">
        <v>116.047006982646</v>
      </c>
      <c r="M226" s="100" t="n">
        <v>141.241326626376</v>
      </c>
      <c r="N226" s="100" t="n">
        <v>122.515572217692</v>
      </c>
      <c r="O226" s="100" t="n">
        <v>139.254351530884</v>
      </c>
      <c r="P226" s="100" t="n">
        <v>150.633319587293</v>
      </c>
      <c r="Q226" s="100" t="n">
        <v>155.612523978954</v>
      </c>
      <c r="R226" s="100" t="n">
        <v>161.896049419653</v>
      </c>
      <c r="S226" s="100" t="n">
        <v>162.890667041594</v>
      </c>
      <c r="T226" s="100" t="n">
        <v>158.027736692854</v>
      </c>
      <c r="U226" s="100" t="n">
        <v>175.699822375796</v>
      </c>
      <c r="V226" s="100" t="n">
        <v>143.707252901126</v>
      </c>
      <c r="W226" s="100" t="n">
        <v>173.030446982953</v>
      </c>
    </row>
    <row r="227" customFormat="false" ht="13.5" hidden="false" customHeight="false" outlineLevel="1" collapsed="false">
      <c r="B227" s="101" t="s">
        <v>308</v>
      </c>
      <c r="C227" s="101" t="n">
        <v>152</v>
      </c>
      <c r="D227" s="101" t="n">
        <v>159.402720322827</v>
      </c>
      <c r="E227" s="101" t="n">
        <v>147.45807012743</v>
      </c>
      <c r="F227" s="101" t="n">
        <v>137.216774011541</v>
      </c>
      <c r="G227" s="101" t="n">
        <v>147.026445263116</v>
      </c>
      <c r="H227" s="101" t="n">
        <v>153.015086718166</v>
      </c>
      <c r="I227" s="101" t="n">
        <v>146.590771007102</v>
      </c>
      <c r="J227" s="101" t="n">
        <v>113.70402982318</v>
      </c>
      <c r="K227" s="101" t="n">
        <v>144.170021628823</v>
      </c>
      <c r="L227" s="101" t="n">
        <v>136.366549660925</v>
      </c>
      <c r="M227" s="101" t="n">
        <v>119.343281279715</v>
      </c>
      <c r="N227" s="101" t="n">
        <v>145.253236685479</v>
      </c>
      <c r="O227" s="101" t="n">
        <v>125.995583828438</v>
      </c>
      <c r="P227" s="101" t="n">
        <v>143.209822263317</v>
      </c>
      <c r="Q227" s="101" t="n">
        <v>154.912005893369</v>
      </c>
      <c r="R227" s="101" t="n">
        <v>160.032642829332</v>
      </c>
      <c r="S227" s="101" t="n">
        <v>166.494649593623</v>
      </c>
      <c r="T227" s="101" t="n">
        <v>167.517518978258</v>
      </c>
      <c r="U227" s="101" t="n">
        <v>162.51645880839</v>
      </c>
      <c r="V227" s="101" t="n">
        <v>180.690513851222</v>
      </c>
      <c r="W227" s="101" t="n">
        <v>147.789206726193</v>
      </c>
    </row>
    <row r="228" customFormat="false" ht="13.5" hidden="false" customHeight="false" outlineLevel="1" collapsed="false">
      <c r="B228" s="101" t="s">
        <v>310</v>
      </c>
      <c r="C228" s="101" t="n">
        <v>139</v>
      </c>
      <c r="D228" s="101" t="n">
        <v>150.163465856084</v>
      </c>
      <c r="E228" s="101" t="n">
        <v>157.476743095815</v>
      </c>
      <c r="F228" s="101" t="n">
        <v>145.676413676213</v>
      </c>
      <c r="G228" s="101" t="n">
        <v>135.55885762608</v>
      </c>
      <c r="H228" s="101" t="n">
        <v>145.250003902693</v>
      </c>
      <c r="I228" s="101" t="n">
        <v>151.166287828086</v>
      </c>
      <c r="J228" s="101" t="n">
        <v>144.819593664092</v>
      </c>
      <c r="K228" s="101" t="n">
        <v>112.330205263502</v>
      </c>
      <c r="L228" s="101" t="n">
        <v>142.428092896913</v>
      </c>
      <c r="M228" s="101" t="n">
        <v>134.718906078423</v>
      </c>
      <c r="N228" s="101" t="n">
        <v>117.901320681576</v>
      </c>
      <c r="O228" s="101" t="n">
        <v>143.49822004938</v>
      </c>
      <c r="P228" s="101" t="n">
        <v>124.473247041046</v>
      </c>
      <c r="Q228" s="101" t="n">
        <v>141.479495103247</v>
      </c>
      <c r="R228" s="101" t="n">
        <v>153.040287550437</v>
      </c>
      <c r="S228" s="101" t="n">
        <v>158.099054587903</v>
      </c>
      <c r="T228" s="101" t="n">
        <v>164.482984404426</v>
      </c>
      <c r="U228" s="101" t="n">
        <v>165.493495009129</v>
      </c>
      <c r="V228" s="101" t="n">
        <v>160.552859956088</v>
      </c>
      <c r="W228" s="101" t="n">
        <v>178.507327679055</v>
      </c>
    </row>
    <row r="229" customFormat="false" ht="13.5" hidden="false" customHeight="false" outlineLevel="1" collapsed="false">
      <c r="B229" s="101" t="s">
        <v>312</v>
      </c>
      <c r="C229" s="101" t="n">
        <v>189</v>
      </c>
      <c r="D229" s="101" t="n">
        <v>140.346786548296</v>
      </c>
      <c r="E229" s="101" t="n">
        <v>151.618416473785</v>
      </c>
      <c r="F229" s="101" t="n">
        <v>159.002552874742</v>
      </c>
      <c r="G229" s="101" t="n">
        <v>147.087888743429</v>
      </c>
      <c r="H229" s="101" t="n">
        <v>136.872302560994</v>
      </c>
      <c r="I229" s="101" t="n">
        <v>146.657347437917</v>
      </c>
      <c r="J229" s="101" t="n">
        <v>152.630954900048</v>
      </c>
      <c r="K229" s="101" t="n">
        <v>146.222766906369</v>
      </c>
      <c r="L229" s="101" t="n">
        <v>113.418585187359</v>
      </c>
      <c r="M229" s="101" t="n">
        <v>143.808094620747</v>
      </c>
      <c r="N229" s="101" t="n">
        <v>136.024212628837</v>
      </c>
      <c r="O229" s="101" t="n">
        <v>119.043679765894</v>
      </c>
      <c r="P229" s="101" t="n">
        <v>144.888590354897</v>
      </c>
      <c r="Q229" s="101" t="n">
        <v>125.679282254986</v>
      </c>
      <c r="R229" s="101" t="n">
        <v>142.85030575695</v>
      </c>
      <c r="S229" s="101" t="n">
        <v>154.523112015331</v>
      </c>
      <c r="T229" s="101" t="n">
        <v>159.630894012488</v>
      </c>
      <c r="U229" s="101" t="n">
        <v>166.076678439098</v>
      </c>
      <c r="V229" s="101" t="n">
        <v>167.096979994084</v>
      </c>
      <c r="W229" s="101" t="n">
        <v>162.108474575363</v>
      </c>
    </row>
    <row r="230" customFormat="false" ht="13.5" hidden="false" customHeight="false" outlineLevel="1" collapsed="false">
      <c r="B230" s="103" t="s">
        <v>314</v>
      </c>
      <c r="C230" s="103" t="n">
        <v>167</v>
      </c>
      <c r="D230" s="103" t="n">
        <v>190.671394601097</v>
      </c>
      <c r="E230" s="103" t="n">
        <v>141.587923380667</v>
      </c>
      <c r="F230" s="103" t="n">
        <v>152.959232361199</v>
      </c>
      <c r="G230" s="103" t="n">
        <v>160.40866932149</v>
      </c>
      <c r="H230" s="103" t="n">
        <v>148.388639553655</v>
      </c>
      <c r="I230" s="103" t="n">
        <v>138.08271328872</v>
      </c>
      <c r="J230" s="103" t="n">
        <v>147.954290817382</v>
      </c>
      <c r="K230" s="103" t="n">
        <v>153.980725026928</v>
      </c>
      <c r="L230" s="103" t="n">
        <v>147.515867134754</v>
      </c>
      <c r="M230" s="103" t="n">
        <v>114.421586303477</v>
      </c>
      <c r="N230" s="103" t="n">
        <v>145.079841038436</v>
      </c>
      <c r="O230" s="103" t="n">
        <v>137.22712339395</v>
      </c>
      <c r="P230" s="103" t="n">
        <v>120.096425605341</v>
      </c>
      <c r="Q230" s="103" t="n">
        <v>146.169891982832</v>
      </c>
      <c r="R230" s="103" t="n">
        <v>126.790709100651</v>
      </c>
      <c r="S230" s="103" t="n">
        <v>144.113582105136</v>
      </c>
      <c r="T230" s="103" t="n">
        <v>155.889615164364</v>
      </c>
      <c r="U230" s="103" t="n">
        <v>161.042567104661</v>
      </c>
      <c r="V230" s="103" t="n">
        <v>167.54535390847</v>
      </c>
      <c r="W230" s="103" t="n">
        <v>168.574678355045</v>
      </c>
    </row>
    <row r="231" customFormat="false" ht="13.5" hidden="false" customHeight="false" outlineLevel="1" collapsed="false">
      <c r="B231" s="104" t="s">
        <v>316</v>
      </c>
      <c r="C231" s="104" t="n">
        <v>196</v>
      </c>
      <c r="D231" s="104" t="n">
        <v>169.64098411616</v>
      </c>
      <c r="E231" s="104" t="n">
        <v>193.686724688208</v>
      </c>
      <c r="F231" s="104" t="n">
        <v>143.827033899759</v>
      </c>
      <c r="G231" s="104" t="n">
        <v>155.378171900636</v>
      </c>
      <c r="H231" s="104" t="n">
        <v>162.94541631414</v>
      </c>
      <c r="I231" s="104" t="n">
        <v>150.735298476288</v>
      </c>
      <c r="J231" s="104" t="n">
        <v>140.266391447473</v>
      </c>
      <c r="K231" s="104" t="n">
        <v>150.294080829157</v>
      </c>
      <c r="L231" s="104" t="n">
        <v>156.41581873346</v>
      </c>
      <c r="M231" s="104" t="n">
        <v>149.848723793343</v>
      </c>
      <c r="N231" s="104" t="n">
        <v>116.231080866192</v>
      </c>
      <c r="O231" s="104" t="n">
        <v>147.374173707643</v>
      </c>
      <c r="P231" s="104" t="n">
        <v>139.397271017841</v>
      </c>
      <c r="Q231" s="104" t="n">
        <v>121.995663643852</v>
      </c>
      <c r="R231" s="104" t="n">
        <v>148.481463018685</v>
      </c>
      <c r="S231" s="104" t="n">
        <v>128.795812386948</v>
      </c>
      <c r="T231" s="104" t="n">
        <v>146.392634088745</v>
      </c>
      <c r="U231" s="104" t="n">
        <v>158.35489658666</v>
      </c>
      <c r="V231" s="104" t="n">
        <v>163.589338731901</v>
      </c>
      <c r="W231" s="104" t="n">
        <v>170.194962401935</v>
      </c>
    </row>
    <row r="232" customFormat="false" ht="13.5" hidden="false" customHeight="false" outlineLevel="1" collapsed="false">
      <c r="B232" s="101" t="s">
        <v>318</v>
      </c>
      <c r="C232" s="101" t="n">
        <v>175</v>
      </c>
      <c r="D232" s="101" t="n">
        <v>199.402639628897</v>
      </c>
      <c r="E232" s="101" t="n">
        <v>172.586020520439</v>
      </c>
      <c r="F232" s="101" t="n">
        <v>197.049204917879</v>
      </c>
      <c r="G232" s="101" t="n">
        <v>146.323929640851</v>
      </c>
      <c r="H232" s="101" t="n">
        <v>158.075600090303</v>
      </c>
      <c r="I232" s="101" t="n">
        <v>165.774214941168</v>
      </c>
      <c r="J232" s="101" t="n">
        <v>153.352124497049</v>
      </c>
      <c r="K232" s="101" t="n">
        <v>142.701472989012</v>
      </c>
      <c r="L232" s="101" t="n">
        <v>152.90324713231</v>
      </c>
      <c r="M232" s="101" t="n">
        <v>159.131260893709</v>
      </c>
      <c r="N232" s="101" t="n">
        <v>152.450158517419</v>
      </c>
      <c r="O232" s="101" t="n">
        <v>118.248899651216</v>
      </c>
      <c r="P232" s="101" t="n">
        <v>149.932649236896</v>
      </c>
      <c r="Q232" s="101" t="n">
        <v>141.817264275624</v>
      </c>
      <c r="R232" s="101" t="n">
        <v>124.113557927873</v>
      </c>
      <c r="S232" s="101" t="n">
        <v>151.059161540236</v>
      </c>
      <c r="T232" s="101" t="n">
        <v>131.031760015845</v>
      </c>
      <c r="U232" s="101" t="n">
        <v>148.934069691444</v>
      </c>
      <c r="V232" s="101" t="n">
        <v>161.104001926229</v>
      </c>
      <c r="W232" s="101" t="n">
        <v>166.429316113709</v>
      </c>
    </row>
    <row r="233" customFormat="false" ht="13.5" hidden="false" customHeight="false" outlineLevel="1" collapsed="false">
      <c r="B233" s="101" t="s">
        <v>320</v>
      </c>
      <c r="C233" s="101" t="n">
        <v>194</v>
      </c>
      <c r="D233" s="101" t="n">
        <v>177.538212601937</v>
      </c>
      <c r="E233" s="101" t="n">
        <v>202.294789873271</v>
      </c>
      <c r="F233" s="101" t="n">
        <v>175.089220590171</v>
      </c>
      <c r="G233" s="101" t="n">
        <v>199.907220775731</v>
      </c>
      <c r="H233" s="101" t="n">
        <v>148.446222453305</v>
      </c>
      <c r="I233" s="101" t="n">
        <v>160.368339977205</v>
      </c>
      <c r="J233" s="101" t="n">
        <v>168.178616092253</v>
      </c>
      <c r="K233" s="101" t="n">
        <v>155.576354753804</v>
      </c>
      <c r="L233" s="101" t="n">
        <v>144.77122542933</v>
      </c>
      <c r="M233" s="101" t="n">
        <v>155.120966839443</v>
      </c>
      <c r="N233" s="101" t="n">
        <v>161.439312160924</v>
      </c>
      <c r="O233" s="101" t="n">
        <v>154.661306594655</v>
      </c>
      <c r="P233" s="101" t="n">
        <v>119.963990206987</v>
      </c>
      <c r="Q233" s="101" t="n">
        <v>152.107283178238</v>
      </c>
      <c r="R233" s="101" t="n">
        <v>143.87419208909</v>
      </c>
      <c r="S233" s="101" t="n">
        <v>125.913709909609</v>
      </c>
      <c r="T233" s="101" t="n">
        <v>153.250134497147</v>
      </c>
      <c r="U233" s="101" t="n">
        <v>132.932254098851</v>
      </c>
      <c r="V233" s="101" t="n">
        <v>151.09422016315</v>
      </c>
      <c r="W233" s="101" t="n">
        <v>163.440665971438</v>
      </c>
    </row>
    <row r="234" customFormat="false" ht="13.5" hidden="false" customHeight="false" outlineLevel="1" collapsed="false">
      <c r="B234" s="101" t="s">
        <v>322</v>
      </c>
      <c r="C234" s="101" t="n">
        <v>221</v>
      </c>
      <c r="D234" s="101" t="n">
        <v>196.818093468157</v>
      </c>
      <c r="E234" s="101" t="n">
        <v>180.11717794875</v>
      </c>
      <c r="F234" s="101" t="n">
        <v>205.233375574221</v>
      </c>
      <c r="G234" s="101" t="n">
        <v>177.632611254552</v>
      </c>
      <c r="H234" s="101" t="n">
        <v>202.811124039162</v>
      </c>
      <c r="I234" s="101" t="n">
        <v>150.602590133038</v>
      </c>
      <c r="J234" s="101" t="n">
        <v>162.697891376117</v>
      </c>
      <c r="K234" s="101" t="n">
        <v>170.621621553559</v>
      </c>
      <c r="L234" s="101" t="n">
        <v>157.83629655345</v>
      </c>
      <c r="M234" s="101" t="n">
        <v>146.874209165204</v>
      </c>
      <c r="N234" s="101" t="n">
        <v>157.374293558126</v>
      </c>
      <c r="O234" s="101" t="n">
        <v>163.784420774864</v>
      </c>
      <c r="P234" s="101" t="n">
        <v>156.907956171413</v>
      </c>
      <c r="Q234" s="101" t="n">
        <v>121.706617718412</v>
      </c>
      <c r="R234" s="101" t="n">
        <v>154.316832359597</v>
      </c>
      <c r="S234" s="101" t="n">
        <v>145.964145289928</v>
      </c>
      <c r="T234" s="101" t="n">
        <v>127.742764566556</v>
      </c>
      <c r="U234" s="101" t="n">
        <v>155.476285028181</v>
      </c>
      <c r="V234" s="101" t="n">
        <v>134.863261918353</v>
      </c>
      <c r="W234" s="101" t="n">
        <v>153.28905333283</v>
      </c>
    </row>
    <row r="235" customFormat="false" ht="13.5" hidden="false" customHeight="false" outlineLevel="1" collapsed="false">
      <c r="B235" s="102" t="s">
        <v>324</v>
      </c>
      <c r="C235" s="102" t="n">
        <v>235</v>
      </c>
      <c r="D235" s="102" t="n">
        <v>223.77801713214</v>
      </c>
      <c r="E235" s="102" t="n">
        <v>199.292138877974</v>
      </c>
      <c r="F235" s="102" t="n">
        <v>182.381289288724</v>
      </c>
      <c r="G235" s="102" t="n">
        <v>207.813202874818</v>
      </c>
      <c r="H235" s="102" t="n">
        <v>179.865491061303</v>
      </c>
      <c r="I235" s="102" t="n">
        <v>205.360503121376</v>
      </c>
      <c r="J235" s="102" t="n">
        <v>152.495696809663</v>
      </c>
      <c r="K235" s="102" t="n">
        <v>164.743038568904</v>
      </c>
      <c r="L235" s="102" t="n">
        <v>172.766371724551</v>
      </c>
      <c r="M235" s="102" t="n">
        <v>159.820332462495</v>
      </c>
      <c r="N235" s="102" t="n">
        <v>148.72044929792</v>
      </c>
      <c r="O235" s="102" t="n">
        <v>159.352521990989</v>
      </c>
      <c r="P235" s="102" t="n">
        <v>165.843225873915</v>
      </c>
      <c r="Q235" s="102" t="n">
        <v>158.880322643871</v>
      </c>
      <c r="R235" s="102" t="n">
        <v>123.23649585921</v>
      </c>
      <c r="S235" s="102" t="n">
        <v>156.256627853138</v>
      </c>
      <c r="T235" s="102" t="n">
        <v>147.798945725646</v>
      </c>
      <c r="U235" s="102" t="n">
        <v>129.34851836055</v>
      </c>
      <c r="V235" s="102" t="n">
        <v>157.43065508904</v>
      </c>
      <c r="W235" s="102" t="n">
        <v>136.558521882631</v>
      </c>
    </row>
    <row r="236" customFormat="false" ht="13.5" hidden="false" customHeight="false" outlineLevel="1" collapsed="false">
      <c r="B236" s="100" t="s">
        <v>326</v>
      </c>
      <c r="C236" s="100" t="n">
        <v>242</v>
      </c>
      <c r="D236" s="100" t="n">
        <v>237.282346604477</v>
      </c>
      <c r="E236" s="100" t="n">
        <v>225.951374568557</v>
      </c>
      <c r="F236" s="100" t="n">
        <v>201.227686692728</v>
      </c>
      <c r="G236" s="100" t="n">
        <v>184.152597017781</v>
      </c>
      <c r="H236" s="100" t="n">
        <v>209.831508227783</v>
      </c>
      <c r="I236" s="100" t="n">
        <v>181.612365073159</v>
      </c>
      <c r="J236" s="100" t="n">
        <v>207.354987576664</v>
      </c>
      <c r="K236" s="100" t="n">
        <v>153.976752281199</v>
      </c>
      <c r="L236" s="100" t="n">
        <v>166.343041610134</v>
      </c>
      <c r="M236" s="100" t="n">
        <v>174.444298285714</v>
      </c>
      <c r="N236" s="100" t="n">
        <v>161.372525624717</v>
      </c>
      <c r="O236" s="100" t="n">
        <v>150.164839138224</v>
      </c>
      <c r="P236" s="100" t="n">
        <v>160.900171724951</v>
      </c>
      <c r="Q236" s="100" t="n">
        <v>167.453914058803</v>
      </c>
      <c r="R236" s="100" t="n">
        <v>160.423386324315</v>
      </c>
      <c r="S236" s="100" t="n">
        <v>124.433382658665</v>
      </c>
      <c r="T236" s="100" t="n">
        <v>157.774209912745</v>
      </c>
      <c r="U236" s="100" t="n">
        <v>149.234385818932</v>
      </c>
      <c r="V236" s="100" t="n">
        <v>130.604765814484</v>
      </c>
      <c r="W236" s="100" t="n">
        <v>158.959639434074</v>
      </c>
    </row>
    <row r="237" customFormat="false" ht="13.5" hidden="false" customHeight="false" outlineLevel="1" collapsed="false">
      <c r="B237" s="101" t="s">
        <v>328</v>
      </c>
      <c r="C237" s="101" t="n">
        <v>247</v>
      </c>
      <c r="D237" s="101" t="n">
        <v>246.98843617027</v>
      </c>
      <c r="E237" s="101" t="n">
        <v>242.173536027486</v>
      </c>
      <c r="F237" s="101" t="n">
        <v>230.60899444302</v>
      </c>
      <c r="G237" s="101" t="n">
        <v>205.375667976851</v>
      </c>
      <c r="H237" s="101" t="n">
        <v>187.94860311618</v>
      </c>
      <c r="I237" s="101" t="n">
        <v>214.15684329103</v>
      </c>
      <c r="J237" s="101" t="n">
        <v>185.356008423982</v>
      </c>
      <c r="K237" s="101" t="n">
        <v>211.629273196967</v>
      </c>
      <c r="L237" s="101" t="n">
        <v>157.15073244839</v>
      </c>
      <c r="M237" s="101" t="n">
        <v>169.771932706996</v>
      </c>
      <c r="N237" s="101" t="n">
        <v>178.040183604994</v>
      </c>
      <c r="O237" s="101" t="n">
        <v>164.698957623536</v>
      </c>
      <c r="P237" s="101" t="n">
        <v>153.260242919463</v>
      </c>
      <c r="Q237" s="101" t="n">
        <v>164.216866916833</v>
      </c>
      <c r="R237" s="101" t="n">
        <v>170.905703983366</v>
      </c>
      <c r="S237" s="101" t="n">
        <v>163.730253361081</v>
      </c>
      <c r="T237" s="101" t="n">
        <v>126.998374339837</v>
      </c>
      <c r="U237" s="101" t="n">
        <v>161.026468489044</v>
      </c>
      <c r="V237" s="101" t="n">
        <v>152.310609819209</v>
      </c>
      <c r="W237" s="101" t="n">
        <v>133.296970516131</v>
      </c>
    </row>
    <row r="238" customFormat="false" ht="13.5" hidden="false" customHeight="false" outlineLevel="1" collapsed="false">
      <c r="B238" s="101" t="s">
        <v>330</v>
      </c>
      <c r="C238" s="101" t="n">
        <v>249</v>
      </c>
      <c r="D238" s="101" t="n">
        <v>254.662620407893</v>
      </c>
      <c r="E238" s="101" t="n">
        <v>254.650697836309</v>
      </c>
      <c r="F238" s="101" t="n">
        <v>249.68642622755</v>
      </c>
      <c r="G238" s="101" t="n">
        <v>237.763120706431</v>
      </c>
      <c r="H238" s="101" t="n">
        <v>211.746986943345</v>
      </c>
      <c r="I238" s="101" t="n">
        <v>193.779286524572</v>
      </c>
      <c r="J238" s="101" t="n">
        <v>220.800578505166</v>
      </c>
      <c r="K238" s="101" t="n">
        <v>191.106262403234</v>
      </c>
      <c r="L238" s="101" t="n">
        <v>218.194596224119</v>
      </c>
      <c r="M238" s="101" t="n">
        <v>162.025981070148</v>
      </c>
      <c r="N238" s="101" t="n">
        <v>175.038725728243</v>
      </c>
      <c r="O238" s="101" t="n">
        <v>183.563480545547</v>
      </c>
      <c r="P238" s="101" t="n">
        <v>169.808372983231</v>
      </c>
      <c r="Q238" s="101" t="n">
        <v>158.01479783895</v>
      </c>
      <c r="R238" s="101" t="n">
        <v>169.311326494797</v>
      </c>
      <c r="S238" s="101" t="n">
        <v>176.207669712792</v>
      </c>
      <c r="T238" s="101" t="n">
        <v>168.809616846077</v>
      </c>
      <c r="U238" s="101" t="n">
        <v>130.938213752734</v>
      </c>
      <c r="V238" s="101" t="n">
        <v>166.021953119226</v>
      </c>
      <c r="W238" s="101" t="n">
        <v>157.035704503983</v>
      </c>
    </row>
    <row r="239" customFormat="false" ht="13.5" hidden="false" customHeight="false" outlineLevel="1" collapsed="false">
      <c r="B239" s="101" t="s">
        <v>332</v>
      </c>
      <c r="C239" s="101" t="n">
        <v>297</v>
      </c>
      <c r="D239" s="101" t="n">
        <v>252.548852723858</v>
      </c>
      <c r="E239" s="101" t="n">
        <v>258.292179179377</v>
      </c>
      <c r="F239" s="101" t="n">
        <v>258.280086682289</v>
      </c>
      <c r="G239" s="101" t="n">
        <v>253.245062186699</v>
      </c>
      <c r="H239" s="101" t="n">
        <v>241.151820700616</v>
      </c>
      <c r="I239" s="101" t="n">
        <v>214.764894057331</v>
      </c>
      <c r="J239" s="101" t="n">
        <v>196.541110415376</v>
      </c>
      <c r="K239" s="101" t="n">
        <v>223.947521213831</v>
      </c>
      <c r="L239" s="101" t="n">
        <v>193.829989230046</v>
      </c>
      <c r="M239" s="101" t="n">
        <v>221.304397377296</v>
      </c>
      <c r="N239" s="101" t="n">
        <v>164.335243496882</v>
      </c>
      <c r="O239" s="101" t="n">
        <v>177.533451264714</v>
      </c>
      <c r="P239" s="101" t="n">
        <v>186.179704472997</v>
      </c>
      <c r="Q239" s="101" t="n">
        <v>172.228553332611</v>
      </c>
      <c r="R239" s="101" t="n">
        <v>160.266891195258</v>
      </c>
      <c r="S239" s="101" t="n">
        <v>171.724422728576</v>
      </c>
      <c r="T239" s="101" t="n">
        <v>178.719055530563</v>
      </c>
      <c r="U239" s="101" t="n">
        <v>171.215562502935</v>
      </c>
      <c r="V239" s="101" t="n">
        <v>132.804400244837</v>
      </c>
      <c r="W239" s="101" t="n">
        <v>168.38816782022</v>
      </c>
    </row>
    <row r="240" customFormat="false" ht="13.5" hidden="false" customHeight="false" outlineLevel="1" collapsed="false">
      <c r="B240" s="103" t="s">
        <v>334</v>
      </c>
      <c r="C240" s="103" t="n">
        <v>296</v>
      </c>
      <c r="D240" s="103" t="n">
        <v>299.229074048369</v>
      </c>
      <c r="E240" s="103" t="n">
        <v>254.444307584303</v>
      </c>
      <c r="F240" s="103" t="n">
        <v>260.230739426869</v>
      </c>
      <c r="G240" s="103" t="n">
        <v>260.218556171965</v>
      </c>
      <c r="H240" s="103" t="n">
        <v>255.145742307904</v>
      </c>
      <c r="I240" s="103" t="n">
        <v>242.961737418598</v>
      </c>
      <c r="J240" s="103" t="n">
        <v>216.376768979365</v>
      </c>
      <c r="K240" s="103" t="n">
        <v>198.016210377209</v>
      </c>
      <c r="L240" s="103" t="n">
        <v>225.628314505866</v>
      </c>
      <c r="M240" s="103" t="n">
        <v>195.284741414518</v>
      </c>
      <c r="N240" s="103" t="n">
        <v>222.96535323246</v>
      </c>
      <c r="O240" s="103" t="n">
        <v>165.56862877133</v>
      </c>
      <c r="P240" s="103" t="n">
        <v>178.865893045628</v>
      </c>
      <c r="Q240" s="103" t="n">
        <v>187.577038976612</v>
      </c>
      <c r="R240" s="103" t="n">
        <v>173.521180263997</v>
      </c>
      <c r="S240" s="103" t="n">
        <v>161.469742265885</v>
      </c>
      <c r="T240" s="103" t="n">
        <v>173.013266008628</v>
      </c>
      <c r="U240" s="103" t="n">
        <v>180.060395626967</v>
      </c>
      <c r="V240" s="103" t="n">
        <v>172.500586634424</v>
      </c>
      <c r="W240" s="103" t="n">
        <v>133.801137086907</v>
      </c>
    </row>
    <row r="241" customFormat="false" ht="13.5" hidden="false" customHeight="false" outlineLevel="1" collapsed="false">
      <c r="B241" s="104" t="s">
        <v>336</v>
      </c>
      <c r="C241" s="104" t="n">
        <v>288</v>
      </c>
      <c r="D241" s="104" t="n">
        <v>301.652270036196</v>
      </c>
      <c r="E241" s="104" t="n">
        <v>304.943004890268</v>
      </c>
      <c r="F241" s="104" t="n">
        <v>259.303050610111</v>
      </c>
      <c r="G241" s="104" t="n">
        <v>265.199977301733</v>
      </c>
      <c r="H241" s="104" t="n">
        <v>265.1875614014</v>
      </c>
      <c r="I241" s="104" t="n">
        <v>260.017879585302</v>
      </c>
      <c r="J241" s="104" t="n">
        <v>247.601214946818</v>
      </c>
      <c r="K241" s="104" t="n">
        <v>220.508593059874</v>
      </c>
      <c r="L241" s="104" t="n">
        <v>201.797430284628</v>
      </c>
      <c r="M241" s="104" t="n">
        <v>229.936801537618</v>
      </c>
      <c r="N241" s="104" t="n">
        <v>199.01380253757</v>
      </c>
      <c r="O241" s="104" t="n">
        <v>227.222989668898</v>
      </c>
      <c r="P241" s="104" t="n">
        <v>168.730245660986</v>
      </c>
      <c r="Q241" s="104" t="n">
        <v>182.281427936707</v>
      </c>
      <c r="R241" s="104" t="n">
        <v>191.15891761474</v>
      </c>
      <c r="S241" s="104" t="n">
        <v>176.834655155388</v>
      </c>
      <c r="T241" s="104" t="n">
        <v>164.55308884008</v>
      </c>
      <c r="U241" s="104" t="n">
        <v>176.317042019861</v>
      </c>
      <c r="V241" s="104" t="n">
        <v>183.498740150305</v>
      </c>
      <c r="W241" s="104" t="n">
        <v>175.79457277314</v>
      </c>
    </row>
    <row r="242" customFormat="false" ht="13.5" hidden="false" customHeight="false" outlineLevel="1" collapsed="false">
      <c r="B242" s="101" t="s">
        <v>338</v>
      </c>
      <c r="C242" s="101" t="n">
        <v>275</v>
      </c>
      <c r="D242" s="101" t="n">
        <v>288.050016110512</v>
      </c>
      <c r="E242" s="101" t="n">
        <v>301.704657096176</v>
      </c>
      <c r="F242" s="101" t="n">
        <v>304.995963442464</v>
      </c>
      <c r="G242" s="101" t="n">
        <v>259.348083006068</v>
      </c>
      <c r="H242" s="101" t="n">
        <v>265.246033799554</v>
      </c>
      <c r="I242" s="101" t="n">
        <v>265.233615742989</v>
      </c>
      <c r="J242" s="101" t="n">
        <v>260.063036123498</v>
      </c>
      <c r="K242" s="101" t="n">
        <v>247.644215119491</v>
      </c>
      <c r="L242" s="101" t="n">
        <v>220.546888136817</v>
      </c>
      <c r="M242" s="101" t="n">
        <v>201.832475849122</v>
      </c>
      <c r="N242" s="101" t="n">
        <v>229.976733983718</v>
      </c>
      <c r="O242" s="101" t="n">
        <v>199.048364677644</v>
      </c>
      <c r="P242" s="101" t="n">
        <v>227.262450815294</v>
      </c>
      <c r="Q242" s="101" t="n">
        <v>168.759548545062</v>
      </c>
      <c r="R242" s="101" t="n">
        <v>182.313084214637</v>
      </c>
      <c r="S242" s="101" t="n">
        <v>191.192115620117</v>
      </c>
      <c r="T242" s="101" t="n">
        <v>176.865365508355</v>
      </c>
      <c r="U242" s="101" t="n">
        <v>164.581666289651</v>
      </c>
      <c r="V242" s="101" t="n">
        <v>176.347662480482</v>
      </c>
      <c r="W242" s="101" t="n">
        <v>183.530607835257</v>
      </c>
    </row>
    <row r="243" customFormat="false" ht="13.5" hidden="false" customHeight="false" outlineLevel="1" collapsed="false">
      <c r="B243" s="101" t="s">
        <v>340</v>
      </c>
      <c r="C243" s="101" t="n">
        <v>281</v>
      </c>
      <c r="D243" s="101" t="n">
        <v>279.576276760886</v>
      </c>
      <c r="E243" s="101" t="n">
        <v>292.843458273055</v>
      </c>
      <c r="F243" s="101" t="n">
        <v>306.725326226795</v>
      </c>
      <c r="G243" s="101" t="n">
        <v>310.071403223067</v>
      </c>
      <c r="H243" s="101" t="n">
        <v>263.663896116035</v>
      </c>
      <c r="I243" s="101" t="n">
        <v>269.659994746441</v>
      </c>
      <c r="J243" s="101" t="n">
        <v>269.647370040918</v>
      </c>
      <c r="K243" s="101" t="n">
        <v>264.390746772871</v>
      </c>
      <c r="L243" s="101" t="n">
        <v>251.765264089015</v>
      </c>
      <c r="M243" s="101" t="n">
        <v>224.217010314512</v>
      </c>
      <c r="N243" s="101" t="n">
        <v>205.191171372105</v>
      </c>
      <c r="O243" s="101" t="n">
        <v>233.803778286533</v>
      </c>
      <c r="P243" s="101" t="n">
        <v>202.360729788795</v>
      </c>
      <c r="Q243" s="101" t="n">
        <v>231.044326714523</v>
      </c>
      <c r="R243" s="101" t="n">
        <v>171.567877273005</v>
      </c>
      <c r="S243" s="101" t="n">
        <v>185.346957416444</v>
      </c>
      <c r="T243" s="101" t="n">
        <v>194.373744840397</v>
      </c>
      <c r="U243" s="101" t="n">
        <v>179.808583188288</v>
      </c>
      <c r="V243" s="101" t="n">
        <v>167.32047085223</v>
      </c>
      <c r="W243" s="101" t="n">
        <v>179.282265061013</v>
      </c>
    </row>
    <row r="244" customFormat="false" ht="13.5" hidden="false" customHeight="false" outlineLevel="1" collapsed="false">
      <c r="B244" s="101" t="s">
        <v>342</v>
      </c>
      <c r="C244" s="101" t="n">
        <v>284</v>
      </c>
      <c r="D244" s="101" t="n">
        <v>283.457403519456</v>
      </c>
      <c r="E244" s="101" t="n">
        <v>282.021229524119</v>
      </c>
      <c r="F244" s="101" t="n">
        <v>295.40443530156</v>
      </c>
      <c r="G244" s="101" t="n">
        <v>309.407703081514</v>
      </c>
      <c r="H244" s="101" t="n">
        <v>312.783042217953</v>
      </c>
      <c r="I244" s="101" t="n">
        <v>265.969691796708</v>
      </c>
      <c r="J244" s="101" t="n">
        <v>272.01822755835</v>
      </c>
      <c r="K244" s="101" t="n">
        <v>272.005492447147</v>
      </c>
      <c r="L244" s="101" t="n">
        <v>266.702898913907</v>
      </c>
      <c r="M244" s="101" t="n">
        <v>253.96700375467</v>
      </c>
      <c r="N244" s="101" t="n">
        <v>226.177834763867</v>
      </c>
      <c r="O244" s="101" t="n">
        <v>206.985610897696</v>
      </c>
      <c r="P244" s="101" t="n">
        <v>235.848441018289</v>
      </c>
      <c r="Q244" s="101" t="n">
        <v>204.130416513289</v>
      </c>
      <c r="R244" s="101" t="n">
        <v>233.064857467614</v>
      </c>
      <c r="S244" s="101" t="n">
        <v>173.068274089504</v>
      </c>
      <c r="T244" s="101" t="n">
        <v>186.96785515835</v>
      </c>
      <c r="U244" s="101" t="n">
        <v>196.073583718193</v>
      </c>
      <c r="V244" s="101" t="n">
        <v>181.381046694178</v>
      </c>
      <c r="W244" s="101" t="n">
        <v>168.783723215039</v>
      </c>
    </row>
    <row r="245" customFormat="false" ht="13.5" hidden="false" customHeight="false" outlineLevel="1" collapsed="false">
      <c r="B245" s="102" t="s">
        <v>344</v>
      </c>
      <c r="C245" s="102" t="n">
        <v>269</v>
      </c>
      <c r="D245" s="102" t="n">
        <v>284.652012797919</v>
      </c>
      <c r="E245" s="102" t="n">
        <v>284.108170613679</v>
      </c>
      <c r="F245" s="102" t="n">
        <v>282.668699421776</v>
      </c>
      <c r="G245" s="102" t="n">
        <v>296.082630626837</v>
      </c>
      <c r="H245" s="102" t="n">
        <v>310.118047384978</v>
      </c>
      <c r="I245" s="102" t="n">
        <v>313.501135691537</v>
      </c>
      <c r="J245" s="102" t="n">
        <v>266.580310257658</v>
      </c>
      <c r="K245" s="102" t="n">
        <v>272.642732366925</v>
      </c>
      <c r="L245" s="102" t="n">
        <v>272.629968018203</v>
      </c>
      <c r="M245" s="102" t="n">
        <v>267.315200686209</v>
      </c>
      <c r="N245" s="102" t="n">
        <v>254.550066207829</v>
      </c>
      <c r="O245" s="102" t="n">
        <v>226.697098295105</v>
      </c>
      <c r="P245" s="102" t="n">
        <v>207.460812543085</v>
      </c>
      <c r="Q245" s="102" t="n">
        <v>236.389906517982</v>
      </c>
      <c r="R245" s="102" t="n">
        <v>204.599063147131</v>
      </c>
      <c r="S245" s="102" t="n">
        <v>233.599932361325</v>
      </c>
      <c r="T245" s="102" t="n">
        <v>173.465607644504</v>
      </c>
      <c r="U245" s="102" t="n">
        <v>187.397099645543</v>
      </c>
      <c r="V245" s="102" t="n">
        <v>196.523733316496</v>
      </c>
      <c r="W245" s="102" t="n">
        <v>181.797464876377</v>
      </c>
    </row>
    <row r="246" customFormat="false" ht="13.5" hidden="false" customHeight="false" outlineLevel="1" collapsed="false">
      <c r="B246" s="100" t="s">
        <v>346</v>
      </c>
      <c r="C246" s="100" t="n">
        <v>203</v>
      </c>
      <c r="D246" s="100" t="n">
        <v>269.252896589963</v>
      </c>
      <c r="E246" s="100" t="n">
        <v>284.919624408933</v>
      </c>
      <c r="F246" s="100" t="n">
        <v>284.375270939066</v>
      </c>
      <c r="G246" s="100" t="n">
        <v>282.934446448442</v>
      </c>
      <c r="H246" s="100" t="n">
        <v>296.360988573427</v>
      </c>
      <c r="I246" s="100" t="n">
        <v>310.409600532449</v>
      </c>
      <c r="J246" s="100" t="n">
        <v>313.795869402192</v>
      </c>
      <c r="K246" s="100" t="n">
        <v>266.830932010132</v>
      </c>
      <c r="L246" s="100" t="n">
        <v>272.899053620805</v>
      </c>
      <c r="M246" s="100" t="n">
        <v>272.886277271859</v>
      </c>
      <c r="N246" s="100" t="n">
        <v>267.566513335648</v>
      </c>
      <c r="O246" s="100" t="n">
        <v>254.789377894517</v>
      </c>
      <c r="P246" s="100" t="n">
        <v>226.910224403333</v>
      </c>
      <c r="Q246" s="100" t="n">
        <v>207.655853926145</v>
      </c>
      <c r="R246" s="100" t="n">
        <v>236.612145184377</v>
      </c>
      <c r="S246" s="100" t="n">
        <v>204.791414096497</v>
      </c>
      <c r="T246" s="100" t="n">
        <v>233.819548072515</v>
      </c>
      <c r="U246" s="100" t="n">
        <v>173.628688910858</v>
      </c>
      <c r="V246" s="100" t="n">
        <v>187.573278409369</v>
      </c>
      <c r="W246" s="100" t="n">
        <v>196.708492357398</v>
      </c>
    </row>
    <row r="247" customFormat="false" ht="13.5" hidden="false" customHeight="false" outlineLevel="1" collapsed="false">
      <c r="B247" s="101" t="s">
        <v>348</v>
      </c>
      <c r="C247" s="101" t="n">
        <v>262</v>
      </c>
      <c r="D247" s="101" t="n">
        <v>202.867710488344</v>
      </c>
      <c r="E247" s="101" t="n">
        <v>269.077431889462</v>
      </c>
      <c r="F247" s="101" t="n">
        <v>284.733950133197</v>
      </c>
      <c r="G247" s="101" t="n">
        <v>284.189951403501</v>
      </c>
      <c r="H247" s="101" t="n">
        <v>282.750065858534</v>
      </c>
      <c r="I247" s="101" t="n">
        <v>296.167858275633</v>
      </c>
      <c r="J247" s="101" t="n">
        <v>310.207315140982</v>
      </c>
      <c r="K247" s="101" t="n">
        <v>313.591377272522</v>
      </c>
      <c r="L247" s="101" t="n">
        <v>266.657045637273</v>
      </c>
      <c r="M247" s="101" t="n">
        <v>272.721212820141</v>
      </c>
      <c r="N247" s="101" t="n">
        <v>272.70844479719</v>
      </c>
      <c r="O247" s="101" t="n">
        <v>267.392147604689</v>
      </c>
      <c r="P247" s="101" t="n">
        <v>254.623338670985</v>
      </c>
      <c r="Q247" s="101" t="n">
        <v>226.762353256653</v>
      </c>
      <c r="R247" s="101" t="n">
        <v>207.520530322655</v>
      </c>
      <c r="S247" s="101" t="n">
        <v>236.457951563006</v>
      </c>
      <c r="T247" s="101" t="n">
        <v>204.65795716959</v>
      </c>
      <c r="U247" s="101" t="n">
        <v>233.667174309804</v>
      </c>
      <c r="V247" s="101" t="n">
        <v>173.515539874082</v>
      </c>
      <c r="W247" s="101" t="n">
        <v>187.451042067495</v>
      </c>
    </row>
    <row r="248" customFormat="false" ht="13.5" hidden="false" customHeight="false" outlineLevel="1" collapsed="false">
      <c r="B248" s="101" t="s">
        <v>350</v>
      </c>
      <c r="C248" s="101" t="n">
        <v>249</v>
      </c>
      <c r="D248" s="101" t="n">
        <v>262.647337738191</v>
      </c>
      <c r="E248" s="101" t="n">
        <v>203.36894684277</v>
      </c>
      <c r="F248" s="101" t="n">
        <v>269.742256225941</v>
      </c>
      <c r="G248" s="101" t="n">
        <v>285.437457886119</v>
      </c>
      <c r="H248" s="101" t="n">
        <v>284.89211506899</v>
      </c>
      <c r="I248" s="101" t="n">
        <v>283.448671920008</v>
      </c>
      <c r="J248" s="101" t="n">
        <v>296.899616411133</v>
      </c>
      <c r="K248" s="101" t="n">
        <v>310.973761330882</v>
      </c>
      <c r="L248" s="101" t="n">
        <v>314.366184649926</v>
      </c>
      <c r="M248" s="101" t="n">
        <v>267.315889792981</v>
      </c>
      <c r="N248" s="101" t="n">
        <v>273.395040045575</v>
      </c>
      <c r="O248" s="101" t="n">
        <v>273.382240475971</v>
      </c>
      <c r="P248" s="101" t="n">
        <v>268.052808017057</v>
      </c>
      <c r="Q248" s="101" t="n">
        <v>255.252450488336</v>
      </c>
      <c r="R248" s="101" t="n">
        <v>227.322627412622</v>
      </c>
      <c r="S248" s="101" t="n">
        <v>208.033262653675</v>
      </c>
      <c r="T248" s="101" t="n">
        <v>237.042181164312</v>
      </c>
      <c r="U248" s="101" t="n">
        <v>205.163616784464</v>
      </c>
      <c r="V248" s="101" t="n">
        <v>234.244508585023</v>
      </c>
      <c r="W248" s="101" t="n">
        <v>173.944254214247</v>
      </c>
    </row>
    <row r="249" customFormat="false" ht="13.5" hidden="false" customHeight="false" outlineLevel="1" collapsed="false">
      <c r="B249" s="101" t="s">
        <v>352</v>
      </c>
      <c r="C249" s="101" t="n">
        <v>227</v>
      </c>
      <c r="D249" s="101" t="n">
        <v>247.225330008541</v>
      </c>
      <c r="E249" s="101" t="n">
        <v>260.775400595137</v>
      </c>
      <c r="F249" s="101" t="n">
        <v>201.919497978687</v>
      </c>
      <c r="G249" s="101" t="n">
        <v>267.819752259866</v>
      </c>
      <c r="H249" s="101" t="n">
        <v>283.403091255802</v>
      </c>
      <c r="I249" s="101" t="n">
        <v>282.861635199849</v>
      </c>
      <c r="J249" s="101" t="n">
        <v>281.428479742597</v>
      </c>
      <c r="K249" s="101" t="n">
        <v>294.783556813862</v>
      </c>
      <c r="L249" s="101" t="n">
        <v>308.757392646685</v>
      </c>
      <c r="M249" s="101" t="n">
        <v>312.125637524514</v>
      </c>
      <c r="N249" s="101" t="n">
        <v>265.41067899838</v>
      </c>
      <c r="O249" s="101" t="n">
        <v>271.446501999862</v>
      </c>
      <c r="P249" s="101" t="n">
        <v>271.433793655206</v>
      </c>
      <c r="Q249" s="101" t="n">
        <v>266.142345067201</v>
      </c>
      <c r="R249" s="101" t="n">
        <v>253.43321810228</v>
      </c>
      <c r="S249" s="101" t="n">
        <v>225.702456146563</v>
      </c>
      <c r="T249" s="101" t="n">
        <v>206.550570330556</v>
      </c>
      <c r="U249" s="101" t="n">
        <v>235.352736804383</v>
      </c>
      <c r="V249" s="101" t="n">
        <v>203.701376969016</v>
      </c>
      <c r="W249" s="101" t="n">
        <v>232.575003765545</v>
      </c>
    </row>
    <row r="250" customFormat="false" ht="13.5" hidden="false" customHeight="false" outlineLevel="1" collapsed="false">
      <c r="B250" s="103" t="s">
        <v>354</v>
      </c>
      <c r="C250" s="103" t="n">
        <v>204</v>
      </c>
      <c r="D250" s="103" t="n">
        <v>225.214756809995</v>
      </c>
      <c r="E250" s="103" t="n">
        <v>245.281024560107</v>
      </c>
      <c r="F250" s="103" t="n">
        <v>258.724530515695</v>
      </c>
      <c r="G250" s="103" t="n">
        <v>200.331500583552</v>
      </c>
      <c r="H250" s="103" t="n">
        <v>265.713481824312</v>
      </c>
      <c r="I250" s="103" t="n">
        <v>281.174265534698</v>
      </c>
      <c r="J250" s="103" t="n">
        <v>280.637067763928</v>
      </c>
      <c r="K250" s="103" t="n">
        <v>279.215183368439</v>
      </c>
      <c r="L250" s="103" t="n">
        <v>292.465229336649</v>
      </c>
      <c r="M250" s="103" t="n">
        <v>306.32916783353</v>
      </c>
      <c r="N250" s="103" t="n">
        <v>309.670923124441</v>
      </c>
      <c r="O250" s="103" t="n">
        <v>263.323354737427</v>
      </c>
      <c r="P250" s="103" t="n">
        <v>269.311708963977</v>
      </c>
      <c r="Q250" s="103" t="n">
        <v>269.299100564192</v>
      </c>
      <c r="R250" s="103" t="n">
        <v>264.049266613002</v>
      </c>
      <c r="S250" s="103" t="n">
        <v>251.440090671716</v>
      </c>
      <c r="T250" s="103" t="n">
        <v>223.927417499854</v>
      </c>
      <c r="U250" s="103" t="n">
        <v>204.926151832431</v>
      </c>
      <c r="V250" s="103" t="n">
        <v>233.501803453594</v>
      </c>
      <c r="W250" s="103" t="n">
        <v>202.099365973295</v>
      </c>
    </row>
    <row r="251" customFormat="false" ht="13.5" hidden="false" customHeight="false" outlineLevel="1" collapsed="false">
      <c r="B251" s="104" t="s">
        <v>356</v>
      </c>
      <c r="C251" s="104" t="n">
        <v>211</v>
      </c>
      <c r="D251" s="104" t="n">
        <v>205.547758774117</v>
      </c>
      <c r="E251" s="104" t="n">
        <v>226.923473064472</v>
      </c>
      <c r="F251" s="104" t="n">
        <v>247.14198464779</v>
      </c>
      <c r="G251" s="104" t="n">
        <v>260.687487193072</v>
      </c>
      <c r="H251" s="104" t="n">
        <v>201.851426258847</v>
      </c>
      <c r="I251" s="104" t="n">
        <v>267.729464044385</v>
      </c>
      <c r="J251" s="104" t="n">
        <v>283.307549537331</v>
      </c>
      <c r="K251" s="104" t="n">
        <v>282.766276018702</v>
      </c>
      <c r="L251" s="104" t="n">
        <v>281.333603711209</v>
      </c>
      <c r="M251" s="104" t="n">
        <v>294.684178477972</v>
      </c>
      <c r="N251" s="104" t="n">
        <v>308.653303408443</v>
      </c>
      <c r="O251" s="104" t="n">
        <v>312.020412773239</v>
      </c>
      <c r="P251" s="104" t="n">
        <v>265.321202937058</v>
      </c>
      <c r="Q251" s="104" t="n">
        <v>271.354991123395</v>
      </c>
      <c r="R251" s="104" t="n">
        <v>271.342287063015</v>
      </c>
      <c r="S251" s="104" t="n">
        <v>266.052622344372</v>
      </c>
      <c r="T251" s="104" t="n">
        <v>253.347779919274</v>
      </c>
      <c r="U251" s="104" t="n">
        <v>225.626366642995</v>
      </c>
      <c r="V251" s="104" t="n">
        <v>206.480937369415</v>
      </c>
      <c r="W251" s="104" t="n">
        <v>235.273393968631</v>
      </c>
    </row>
    <row r="252" customFormat="false" ht="13.5" hidden="false" customHeight="false" outlineLevel="1" collapsed="false">
      <c r="B252" s="101" t="s">
        <v>358</v>
      </c>
      <c r="C252" s="101" t="n">
        <v>216</v>
      </c>
      <c r="D252" s="101" t="n">
        <v>213.005402290239</v>
      </c>
      <c r="E252" s="101" t="n">
        <v>207.501341457525</v>
      </c>
      <c r="F252" s="101" t="n">
        <v>229.080216441687</v>
      </c>
      <c r="G252" s="101" t="n">
        <v>249.4908903446</v>
      </c>
      <c r="H252" s="101" t="n">
        <v>263.165133088113</v>
      </c>
      <c r="I252" s="101" t="n">
        <v>203.769877976892</v>
      </c>
      <c r="J252" s="101" t="n">
        <v>270.274038832816</v>
      </c>
      <c r="K252" s="101" t="n">
        <v>286.000182753843</v>
      </c>
      <c r="L252" s="101" t="n">
        <v>285.453764822163</v>
      </c>
      <c r="M252" s="101" t="n">
        <v>284.007476001273</v>
      </c>
      <c r="N252" s="101" t="n">
        <v>297.48493831881</v>
      </c>
      <c r="O252" s="101" t="n">
        <v>311.58682967169</v>
      </c>
      <c r="P252" s="101" t="n">
        <v>314.985940974076</v>
      </c>
      <c r="Q252" s="101" t="n">
        <v>267.842888946626</v>
      </c>
      <c r="R252" s="101" t="n">
        <v>273.934023922763</v>
      </c>
      <c r="S252" s="101" t="n">
        <v>273.921199119483</v>
      </c>
      <c r="T252" s="101" t="n">
        <v>268.581259966046</v>
      </c>
      <c r="U252" s="101" t="n">
        <v>255.755667208738</v>
      </c>
      <c r="V252" s="101" t="n">
        <v>227.770781962445</v>
      </c>
      <c r="W252" s="101" t="n">
        <v>208.443389239989</v>
      </c>
    </row>
    <row r="253" customFormat="false" ht="13.5" hidden="false" customHeight="false" outlineLevel="1" collapsed="false">
      <c r="B253" s="101" t="s">
        <v>360</v>
      </c>
      <c r="C253" s="101" t="n">
        <v>206</v>
      </c>
      <c r="D253" s="101" t="n">
        <v>215.782775637752</v>
      </c>
      <c r="E253" s="101" t="n">
        <v>212.791189500109</v>
      </c>
      <c r="F253" s="101" t="n">
        <v>207.292663927137</v>
      </c>
      <c r="G253" s="101" t="n">
        <v>228.849837719834</v>
      </c>
      <c r="H253" s="101" t="n">
        <v>249.239985254128</v>
      </c>
      <c r="I253" s="101" t="n">
        <v>262.900476244589</v>
      </c>
      <c r="J253" s="101" t="n">
        <v>203.564953061203</v>
      </c>
      <c r="K253" s="101" t="n">
        <v>270.002232787826</v>
      </c>
      <c r="L253" s="101" t="n">
        <v>285.712561423743</v>
      </c>
      <c r="M253" s="101" t="n">
        <v>285.166693007279</v>
      </c>
      <c r="N253" s="101" t="n">
        <v>283.721858673273</v>
      </c>
      <c r="O253" s="101" t="n">
        <v>297.185767133603</v>
      </c>
      <c r="P253" s="101" t="n">
        <v>311.273476660762</v>
      </c>
      <c r="Q253" s="101" t="n">
        <v>314.669169584514</v>
      </c>
      <c r="R253" s="101" t="n">
        <v>267.573527832116</v>
      </c>
      <c r="S253" s="101" t="n">
        <v>273.65853714663</v>
      </c>
      <c r="T253" s="101" t="n">
        <v>273.645725240849</v>
      </c>
      <c r="U253" s="101" t="n">
        <v>268.311156295176</v>
      </c>
      <c r="V253" s="101" t="n">
        <v>255.498461830494</v>
      </c>
      <c r="W253" s="101" t="n">
        <v>227.541720097396</v>
      </c>
    </row>
    <row r="254" customFormat="false" ht="13.5" hidden="false" customHeight="false" outlineLevel="1" collapsed="false">
      <c r="B254" s="101" t="s">
        <v>362</v>
      </c>
      <c r="C254" s="101" t="n">
        <v>183</v>
      </c>
      <c r="D254" s="101" t="n">
        <v>205.970675114158</v>
      </c>
      <c r="E254" s="101" t="n">
        <v>215.752058136479</v>
      </c>
      <c r="F254" s="101" t="n">
        <v>212.760897862535</v>
      </c>
      <c r="G254" s="101" t="n">
        <v>207.263155025653</v>
      </c>
      <c r="H254" s="101" t="n">
        <v>228.817260072426</v>
      </c>
      <c r="I254" s="101" t="n">
        <v>249.204504991434</v>
      </c>
      <c r="J254" s="101" t="n">
        <v>262.863051358892</v>
      </c>
      <c r="K254" s="101" t="n">
        <v>203.535974813581</v>
      </c>
      <c r="L254" s="101" t="n">
        <v>269.963796939993</v>
      </c>
      <c r="M254" s="101" t="n">
        <v>285.671889150697</v>
      </c>
      <c r="N254" s="101" t="n">
        <v>285.126098440685</v>
      </c>
      <c r="O254" s="101" t="n">
        <v>283.681469784358</v>
      </c>
      <c r="P254" s="101" t="n">
        <v>297.143461605957</v>
      </c>
      <c r="Q254" s="101" t="n">
        <v>311.229165693923</v>
      </c>
      <c r="R254" s="101" t="n">
        <v>314.624375227834</v>
      </c>
      <c r="S254" s="101" t="n">
        <v>267.535437719698</v>
      </c>
      <c r="T254" s="101" t="n">
        <v>273.619580809923</v>
      </c>
      <c r="U254" s="101" t="n">
        <v>273.606770727966</v>
      </c>
      <c r="V254" s="101" t="n">
        <v>268.272961178533</v>
      </c>
      <c r="W254" s="101" t="n">
        <v>255.462090649785</v>
      </c>
    </row>
    <row r="255" customFormat="false" ht="13.5" hidden="false" customHeight="false" outlineLevel="1" collapsed="false">
      <c r="B255" s="102" t="s">
        <v>364</v>
      </c>
      <c r="C255" s="102" t="n">
        <v>169</v>
      </c>
      <c r="D255" s="102" t="n">
        <v>185.415262354855</v>
      </c>
      <c r="E255" s="102" t="n">
        <v>208.689107998351</v>
      </c>
      <c r="F255" s="102" t="n">
        <v>218.599587229373</v>
      </c>
      <c r="G255" s="102" t="n">
        <v>215.568949158669</v>
      </c>
      <c r="H255" s="102" t="n">
        <v>209.998646259981</v>
      </c>
      <c r="I255" s="102" t="n">
        <v>231.837225724852</v>
      </c>
      <c r="J255" s="102" t="n">
        <v>252.493544661195</v>
      </c>
      <c r="K255" s="102" t="n">
        <v>266.332358639927</v>
      </c>
      <c r="L255" s="102" t="n">
        <v>206.222274145964</v>
      </c>
      <c r="M255" s="102" t="n">
        <v>273.52682096143</v>
      </c>
      <c r="N255" s="102" t="n">
        <v>289.442231007015</v>
      </c>
      <c r="O255" s="102" t="n">
        <v>288.889236866644</v>
      </c>
      <c r="P255" s="102" t="n">
        <v>287.425541777474</v>
      </c>
      <c r="Q255" s="102" t="n">
        <v>301.065207052996</v>
      </c>
      <c r="R255" s="102" t="n">
        <v>315.336816446019</v>
      </c>
      <c r="S255" s="102" t="n">
        <v>318.776836481428</v>
      </c>
      <c r="T255" s="102" t="n">
        <v>271.066411879884</v>
      </c>
      <c r="U255" s="102" t="n">
        <v>277.230854433319</v>
      </c>
      <c r="V255" s="102" t="n">
        <v>277.217875281916</v>
      </c>
      <c r="W255" s="102" t="n">
        <v>271.813669287604</v>
      </c>
    </row>
    <row r="256" customFormat="false" ht="13.5" hidden="false" customHeight="false" outlineLevel="1" collapsed="false">
      <c r="B256" s="100" t="s">
        <v>366</v>
      </c>
      <c r="C256" s="100" t="n">
        <v>159</v>
      </c>
      <c r="D256" s="100" t="n">
        <v>168.332599833501</v>
      </c>
      <c r="E256" s="100" t="n">
        <v>184.683036455641</v>
      </c>
      <c r="F256" s="100" t="n">
        <v>207.864971043175</v>
      </c>
      <c r="G256" s="100" t="n">
        <v>217.736312667754</v>
      </c>
      <c r="H256" s="100" t="n">
        <v>214.7176429305</v>
      </c>
      <c r="I256" s="100" t="n">
        <v>209.169337789694</v>
      </c>
      <c r="J256" s="100" t="n">
        <v>230.921674227518</v>
      </c>
      <c r="K256" s="100" t="n">
        <v>251.496419017722</v>
      </c>
      <c r="L256" s="100" t="n">
        <v>265.280581950576</v>
      </c>
      <c r="M256" s="100" t="n">
        <v>205.407878997438</v>
      </c>
      <c r="N256" s="100" t="n">
        <v>272.446632524438</v>
      </c>
      <c r="O256" s="100" t="n">
        <v>288.299190810766</v>
      </c>
      <c r="P256" s="100" t="n">
        <v>287.748380506971</v>
      </c>
      <c r="Q256" s="100" t="n">
        <v>286.290465715707</v>
      </c>
      <c r="R256" s="100" t="n">
        <v>299.876266406166</v>
      </c>
      <c r="S256" s="100" t="n">
        <v>314.091515595135</v>
      </c>
      <c r="T256" s="100" t="n">
        <v>317.517950601287</v>
      </c>
      <c r="U256" s="100" t="n">
        <v>269.995939877393</v>
      </c>
      <c r="V256" s="100" t="n">
        <v>276.136038348068</v>
      </c>
      <c r="W256" s="100" t="n">
        <v>276.123110452805</v>
      </c>
    </row>
    <row r="257" customFormat="false" ht="13.5" hidden="false" customHeight="false" outlineLevel="1" collapsed="false">
      <c r="B257" s="101" t="s">
        <v>368</v>
      </c>
      <c r="C257" s="101" t="n">
        <v>206</v>
      </c>
      <c r="D257" s="101" t="n">
        <v>158.025166476256</v>
      </c>
      <c r="E257" s="101" t="n">
        <v>167.300547874653</v>
      </c>
      <c r="F257" s="101" t="n">
        <v>183.550739504674</v>
      </c>
      <c r="G257" s="101" t="n">
        <v>206.590544991697</v>
      </c>
      <c r="H257" s="101" t="n">
        <v>216.401365139923</v>
      </c>
      <c r="I257" s="101" t="n">
        <v>213.401202952714</v>
      </c>
      <c r="J257" s="101" t="n">
        <v>207.886914628582</v>
      </c>
      <c r="K257" s="101" t="n">
        <v>229.505886872825</v>
      </c>
      <c r="L257" s="101" t="n">
        <v>249.954487317344</v>
      </c>
      <c r="M257" s="101" t="n">
        <v>263.65413915508</v>
      </c>
      <c r="N257" s="101" t="n">
        <v>204.148517447199</v>
      </c>
      <c r="O257" s="101" t="n">
        <v>270.776254468991</v>
      </c>
      <c r="P257" s="101" t="n">
        <v>286.531620269441</v>
      </c>
      <c r="Q257" s="101" t="n">
        <v>285.98418699929</v>
      </c>
      <c r="R257" s="101" t="n">
        <v>284.535210725091</v>
      </c>
      <c r="S257" s="101" t="n">
        <v>298.037716484983</v>
      </c>
      <c r="T257" s="101" t="n">
        <v>312.165811576733</v>
      </c>
      <c r="U257" s="101" t="n">
        <v>315.571239012377</v>
      </c>
      <c r="V257" s="101" t="n">
        <v>268.34058708829</v>
      </c>
      <c r="W257" s="101" t="n">
        <v>274.443040440548</v>
      </c>
    </row>
    <row r="258" customFormat="false" ht="13.5" hidden="false" customHeight="false" outlineLevel="1" collapsed="false">
      <c r="B258" s="101" t="s">
        <v>370</v>
      </c>
      <c r="C258" s="101" t="n">
        <v>202</v>
      </c>
      <c r="D258" s="101" t="n">
        <v>206.113199237478</v>
      </c>
      <c r="E258" s="101" t="n">
        <v>158.112003021631</v>
      </c>
      <c r="F258" s="101" t="n">
        <v>167.392481342852</v>
      </c>
      <c r="G258" s="101" t="n">
        <v>183.651602629676</v>
      </c>
      <c r="H258" s="101" t="n">
        <v>206.704068740062</v>
      </c>
      <c r="I258" s="101" t="n">
        <v>216.52028004052</v>
      </c>
      <c r="J258" s="101" t="n">
        <v>213.518469231603</v>
      </c>
      <c r="K258" s="101" t="n">
        <v>208.001150746143</v>
      </c>
      <c r="L258" s="101" t="n">
        <v>229.632002850449</v>
      </c>
      <c r="M258" s="101" t="n">
        <v>250.091840023016</v>
      </c>
      <c r="N258" s="101" t="n">
        <v>263.799019968236</v>
      </c>
      <c r="O258" s="101" t="n">
        <v>204.260699274904</v>
      </c>
      <c r="P258" s="101" t="n">
        <v>270.925048961869</v>
      </c>
      <c r="Q258" s="101" t="n">
        <v>286.689072506954</v>
      </c>
      <c r="R258" s="101" t="n">
        <v>286.141338416275</v>
      </c>
      <c r="S258" s="101" t="n">
        <v>284.691565913875</v>
      </c>
      <c r="T258" s="101" t="n">
        <v>298.201491447341</v>
      </c>
      <c r="U258" s="101" t="n">
        <v>312.337350080797</v>
      </c>
      <c r="V258" s="101" t="n">
        <v>315.744648835804</v>
      </c>
      <c r="W258" s="101" t="n">
        <v>268.488043155488</v>
      </c>
    </row>
    <row r="259" customFormat="false" ht="13.5" hidden="false" customHeight="false" outlineLevel="1" collapsed="false">
      <c r="B259" s="101" t="s">
        <v>372</v>
      </c>
      <c r="C259" s="101" t="n">
        <v>220</v>
      </c>
      <c r="D259" s="101" t="n">
        <v>199.936154533943</v>
      </c>
      <c r="E259" s="101" t="n">
        <v>204.007328981336</v>
      </c>
      <c r="F259" s="101" t="n">
        <v>156.496563711902</v>
      </c>
      <c r="G259" s="101" t="n">
        <v>165.68222285933</v>
      </c>
      <c r="H259" s="101" t="n">
        <v>181.775223781055</v>
      </c>
      <c r="I259" s="101" t="n">
        <v>204.592161536673</v>
      </c>
      <c r="J259" s="101" t="n">
        <v>214.30808004908</v>
      </c>
      <c r="K259" s="101" t="n">
        <v>211.336938911588</v>
      </c>
      <c r="L259" s="101" t="n">
        <v>205.875991182272</v>
      </c>
      <c r="M259" s="101" t="n">
        <v>227.285839642804</v>
      </c>
      <c r="N259" s="101" t="n">
        <v>247.536637497624</v>
      </c>
      <c r="O259" s="101" t="n">
        <v>261.103770407287</v>
      </c>
      <c r="P259" s="101" t="n">
        <v>202.173756116033</v>
      </c>
      <c r="Q259" s="101" t="n">
        <v>268.1569923582</v>
      </c>
      <c r="R259" s="101" t="n">
        <v>283.759953979917</v>
      </c>
      <c r="S259" s="101" t="n">
        <v>283.217816119534</v>
      </c>
      <c r="T259" s="101" t="n">
        <v>281.782856025084</v>
      </c>
      <c r="U259" s="101" t="n">
        <v>295.154749882515</v>
      </c>
      <c r="V259" s="101" t="n">
        <v>309.146181645924</v>
      </c>
      <c r="W259" s="101" t="n">
        <v>312.518667836144</v>
      </c>
    </row>
    <row r="260" customFormat="false" ht="13.5" hidden="false" customHeight="false" outlineLevel="1" collapsed="false">
      <c r="B260" s="103" t="s">
        <v>374</v>
      </c>
      <c r="C260" s="103" t="n">
        <v>215</v>
      </c>
      <c r="D260" s="103" t="n">
        <v>220.08856931913</v>
      </c>
      <c r="E260" s="103" t="n">
        <v>200.016646393382</v>
      </c>
      <c r="F260" s="103" t="n">
        <v>204.089459845997</v>
      </c>
      <c r="G260" s="103" t="n">
        <v>156.559567321421</v>
      </c>
      <c r="H260" s="103" t="n">
        <v>165.748924503288</v>
      </c>
      <c r="I260" s="103" t="n">
        <v>181.848404271078</v>
      </c>
      <c r="J260" s="103" t="n">
        <v>204.674527847794</v>
      </c>
      <c r="K260" s="103" t="n">
        <v>214.394357870598</v>
      </c>
      <c r="L260" s="103" t="n">
        <v>211.42202058789</v>
      </c>
      <c r="M260" s="103" t="n">
        <v>205.958874347564</v>
      </c>
      <c r="N260" s="103" t="n">
        <v>227.377342152191</v>
      </c>
      <c r="O260" s="103" t="n">
        <v>247.636292731455</v>
      </c>
      <c r="P260" s="103" t="n">
        <v>261.208887603502</v>
      </c>
      <c r="Q260" s="103" t="n">
        <v>202.255148806602</v>
      </c>
      <c r="R260" s="103" t="n">
        <v>268.264949095623</v>
      </c>
      <c r="S260" s="103" t="n">
        <v>283.874192279555</v>
      </c>
      <c r="T260" s="103" t="n">
        <v>283.331836161076</v>
      </c>
      <c r="U260" s="103" t="n">
        <v>281.896298369178</v>
      </c>
      <c r="V260" s="103" t="n">
        <v>295.273575588129</v>
      </c>
      <c r="W260" s="103" t="n">
        <v>309.270640131469</v>
      </c>
    </row>
    <row r="261" customFormat="false" ht="13.5" hidden="false" customHeight="false" outlineLevel="1" collapsed="false">
      <c r="B261" s="104" t="s">
        <v>376</v>
      </c>
      <c r="C261" s="104" t="n">
        <v>233</v>
      </c>
      <c r="D261" s="104" t="n">
        <v>216.055620434379</v>
      </c>
      <c r="E261" s="104" t="n">
        <v>221.169173929114</v>
      </c>
      <c r="F261" s="104" t="n">
        <v>200.998700621981</v>
      </c>
      <c r="G261" s="104" t="n">
        <v>205.091511028577</v>
      </c>
      <c r="H261" s="104" t="n">
        <v>157.328253267756</v>
      </c>
      <c r="I261" s="104" t="n">
        <v>166.562728929716</v>
      </c>
      <c r="J261" s="104" t="n">
        <v>182.741254929254</v>
      </c>
      <c r="K261" s="104" t="n">
        <v>205.679451633808</v>
      </c>
      <c r="L261" s="104" t="n">
        <v>215.447004685406</v>
      </c>
      <c r="M261" s="104" t="n">
        <v>212.460073635379</v>
      </c>
      <c r="N261" s="104" t="n">
        <v>206.970104098275</v>
      </c>
      <c r="O261" s="104" t="n">
        <v>228.493733634472</v>
      </c>
      <c r="P261" s="104" t="n">
        <v>248.852152875181</v>
      </c>
      <c r="Q261" s="104" t="n">
        <v>262.491387321621</v>
      </c>
      <c r="R261" s="104" t="n">
        <v>203.248193774223</v>
      </c>
      <c r="S261" s="104" t="n">
        <v>269.582093105358</v>
      </c>
      <c r="T261" s="104" t="n">
        <v>285.267975526825</v>
      </c>
      <c r="U261" s="104" t="n">
        <v>284.722956514386</v>
      </c>
      <c r="V261" s="104" t="n">
        <v>283.280370429337</v>
      </c>
      <c r="W261" s="104" t="n">
        <v>296.723328239863</v>
      </c>
    </row>
    <row r="262" customFormat="false" ht="13.5" hidden="false" customHeight="false" outlineLevel="1" collapsed="false">
      <c r="B262" s="101" t="s">
        <v>378</v>
      </c>
      <c r="C262" s="101" t="n">
        <v>261</v>
      </c>
      <c r="D262" s="101" t="n">
        <v>231.705180340828</v>
      </c>
      <c r="E262" s="101" t="n">
        <v>214.854963503851</v>
      </c>
      <c r="F262" s="101" t="n">
        <v>219.940100133378</v>
      </c>
      <c r="G262" s="101" t="n">
        <v>199.881717493082</v>
      </c>
      <c r="H262" s="101" t="n">
        <v>203.951783473173</v>
      </c>
      <c r="I262" s="101" t="n">
        <v>156.45395406057</v>
      </c>
      <c r="J262" s="101" t="n">
        <v>165.637112209099</v>
      </c>
      <c r="K262" s="101" t="n">
        <v>181.72573145533</v>
      </c>
      <c r="L262" s="101" t="n">
        <v>204.53645679491</v>
      </c>
      <c r="M262" s="101" t="n">
        <v>214.249729933576</v>
      </c>
      <c r="N262" s="101" t="n">
        <v>211.279397754983</v>
      </c>
      <c r="O262" s="101" t="n">
        <v>205.819936889488</v>
      </c>
      <c r="P262" s="101" t="n">
        <v>227.22395604517</v>
      </c>
      <c r="Q262" s="101" t="n">
        <v>247.469240172305</v>
      </c>
      <c r="R262" s="101" t="n">
        <v>261.032679129916</v>
      </c>
      <c r="S262" s="101" t="n">
        <v>202.118709838643</v>
      </c>
      <c r="T262" s="101" t="n">
        <v>268.083980685128</v>
      </c>
      <c r="U262" s="101" t="n">
        <v>283.68269405539</v>
      </c>
      <c r="V262" s="101" t="n">
        <v>283.140703804032</v>
      </c>
      <c r="W262" s="101" t="n">
        <v>281.70613440921</v>
      </c>
    </row>
    <row r="263" customFormat="false" ht="13.5" hidden="false" customHeight="false" outlineLevel="1" collapsed="false">
      <c r="B263" s="101" t="s">
        <v>380</v>
      </c>
      <c r="C263" s="101" t="n">
        <v>298</v>
      </c>
      <c r="D263" s="101" t="n">
        <v>262.861456501489</v>
      </c>
      <c r="E263" s="101" t="n">
        <v>233.357705683257</v>
      </c>
      <c r="F263" s="101" t="n">
        <v>216.387312809181</v>
      </c>
      <c r="G263" s="101" t="n">
        <v>221.508716720855</v>
      </c>
      <c r="H263" s="101" t="n">
        <v>201.30727734962</v>
      </c>
      <c r="I263" s="101" t="n">
        <v>205.406371110477</v>
      </c>
      <c r="J263" s="101" t="n">
        <v>157.569786359304</v>
      </c>
      <c r="K263" s="101" t="n">
        <v>166.818438950132</v>
      </c>
      <c r="L263" s="101" t="n">
        <v>183.021802506308</v>
      </c>
      <c r="M263" s="101" t="n">
        <v>205.995214332428</v>
      </c>
      <c r="N263" s="101" t="n">
        <v>215.777762702645</v>
      </c>
      <c r="O263" s="101" t="n">
        <v>212.786246063725</v>
      </c>
      <c r="P263" s="101" t="n">
        <v>207.287848229177</v>
      </c>
      <c r="Q263" s="101" t="n">
        <v>228.844521218634</v>
      </c>
      <c r="R263" s="101" t="n">
        <v>249.234195061336</v>
      </c>
      <c r="S263" s="101" t="n">
        <v>262.894368699522</v>
      </c>
      <c r="T263" s="101" t="n">
        <v>203.56022396317</v>
      </c>
      <c r="U263" s="101" t="n">
        <v>269.995960259041</v>
      </c>
      <c r="V263" s="101" t="n">
        <v>285.705923922092</v>
      </c>
      <c r="W263" s="101" t="n">
        <v>285.160068186913</v>
      </c>
    </row>
    <row r="264" customFormat="false" ht="13.5" hidden="false" customHeight="false" outlineLevel="1" collapsed="false">
      <c r="B264" s="101" t="s">
        <v>382</v>
      </c>
      <c r="C264" s="101" t="n">
        <v>322</v>
      </c>
      <c r="D264" s="101" t="n">
        <v>296.869579258018</v>
      </c>
      <c r="E264" s="101" t="n">
        <v>261.864328841432</v>
      </c>
      <c r="F264" s="101" t="n">
        <v>232.472496318137</v>
      </c>
      <c r="G264" s="101" t="n">
        <v>215.566478222936</v>
      </c>
      <c r="H264" s="101" t="n">
        <v>220.668454815113</v>
      </c>
      <c r="I264" s="101" t="n">
        <v>200.543646739459</v>
      </c>
      <c r="J264" s="101" t="n">
        <v>204.627191169408</v>
      </c>
      <c r="K264" s="101" t="n">
        <v>156.972067719001</v>
      </c>
      <c r="L264" s="101" t="n">
        <v>166.185636857735</v>
      </c>
      <c r="M264" s="101" t="n">
        <v>182.327535251986</v>
      </c>
      <c r="N264" s="101" t="n">
        <v>205.213800698098</v>
      </c>
      <c r="O264" s="101" t="n">
        <v>214.959240358291</v>
      </c>
      <c r="P264" s="101" t="n">
        <v>211.979071613527</v>
      </c>
      <c r="Q264" s="101" t="n">
        <v>206.501531171462</v>
      </c>
      <c r="R264" s="101" t="n">
        <v>227.976431978787</v>
      </c>
      <c r="S264" s="101" t="n">
        <v>248.288760485133</v>
      </c>
      <c r="T264" s="101" t="n">
        <v>261.89711619171</v>
      </c>
      <c r="U264" s="101" t="n">
        <v>202.788047119511</v>
      </c>
      <c r="V264" s="101" t="n">
        <v>268.971768870691</v>
      </c>
      <c r="W264" s="101" t="n">
        <v>284.622139014345</v>
      </c>
    </row>
    <row r="265" customFormat="false" ht="13.5" hidden="false" customHeight="false" outlineLevel="1" collapsed="false">
      <c r="B265" s="102" t="s">
        <v>384</v>
      </c>
      <c r="C265" s="102" t="n">
        <v>360</v>
      </c>
      <c r="D265" s="102" t="n">
        <v>323.433278125353</v>
      </c>
      <c r="E265" s="102" t="n">
        <v>298.190997500357</v>
      </c>
      <c r="F265" s="102" t="n">
        <v>263.02993261267</v>
      </c>
      <c r="G265" s="102" t="n">
        <v>233.507271919749</v>
      </c>
      <c r="H265" s="102" t="n">
        <v>216.526002191247</v>
      </c>
      <c r="I265" s="102" t="n">
        <v>221.650688570523</v>
      </c>
      <c r="J265" s="102" t="n">
        <v>201.436301466323</v>
      </c>
      <c r="K265" s="102" t="n">
        <v>205.538022464301</v>
      </c>
      <c r="L265" s="102" t="n">
        <v>157.670777753017</v>
      </c>
      <c r="M265" s="102" t="n">
        <v>166.925358093934</v>
      </c>
      <c r="N265" s="102" t="n">
        <v>183.139106891508</v>
      </c>
      <c r="O265" s="102" t="n">
        <v>206.12724309425</v>
      </c>
      <c r="P265" s="102" t="n">
        <v>215.916061405024</v>
      </c>
      <c r="Q265" s="102" t="n">
        <v>212.922627409727</v>
      </c>
      <c r="R265" s="102" t="n">
        <v>207.420705480406</v>
      </c>
      <c r="S265" s="102" t="n">
        <v>228.991194814349</v>
      </c>
      <c r="T265" s="102" t="n">
        <v>249.393937035364</v>
      </c>
      <c r="U265" s="102" t="n">
        <v>263.062865905159</v>
      </c>
      <c r="V265" s="102" t="n">
        <v>203.690692063671</v>
      </c>
      <c r="W265" s="102" t="n">
        <v>270.169009096343</v>
      </c>
    </row>
    <row r="266" customFormat="false" ht="13.5" hidden="false" customHeight="false" outlineLevel="1" collapsed="false">
      <c r="B266" s="100" t="s">
        <v>386</v>
      </c>
      <c r="C266" s="100" t="n">
        <v>256</v>
      </c>
      <c r="D266" s="100" t="n">
        <v>360.858792868214</v>
      </c>
      <c r="E266" s="100" t="n">
        <v>324.204839771456</v>
      </c>
      <c r="F266" s="100" t="n">
        <v>298.902342783743</v>
      </c>
      <c r="G266" s="100" t="n">
        <v>263.657399918932</v>
      </c>
      <c r="H266" s="100" t="n">
        <v>234.06431186364</v>
      </c>
      <c r="I266" s="100" t="n">
        <v>217.042532709204</v>
      </c>
      <c r="J266" s="100" t="n">
        <v>222.17944421102</v>
      </c>
      <c r="K266" s="100" t="n">
        <v>201.916834963819</v>
      </c>
      <c r="L266" s="100" t="n">
        <v>206.028340763854</v>
      </c>
      <c r="M266" s="100" t="n">
        <v>158.046907029295</v>
      </c>
      <c r="N266" s="100" t="n">
        <v>167.32356450242</v>
      </c>
      <c r="O266" s="100" t="n">
        <v>183.575991777312</v>
      </c>
      <c r="P266" s="100" t="n">
        <v>206.618967000678</v>
      </c>
      <c r="Q266" s="100" t="n">
        <v>216.431136887433</v>
      </c>
      <c r="R266" s="100" t="n">
        <v>213.43056194834</v>
      </c>
      <c r="S266" s="100" t="n">
        <v>207.915514987591</v>
      </c>
      <c r="T266" s="100" t="n">
        <v>229.537461494878</v>
      </c>
      <c r="U266" s="100" t="n">
        <v>249.988875186758</v>
      </c>
      <c r="V266" s="100" t="n">
        <v>263.690411774967</v>
      </c>
      <c r="W266" s="100" t="n">
        <v>204.17660349052</v>
      </c>
    </row>
    <row r="267" customFormat="false" ht="13.5" hidden="false" customHeight="false" outlineLevel="1" collapsed="false">
      <c r="B267" s="101" t="s">
        <v>388</v>
      </c>
      <c r="C267" s="101" t="n">
        <v>196</v>
      </c>
      <c r="D267" s="101" t="n">
        <v>255.423516668991</v>
      </c>
      <c r="E267" s="101" t="n">
        <v>360.046179278618</v>
      </c>
      <c r="F267" s="101" t="n">
        <v>323.474766779422</v>
      </c>
      <c r="G267" s="101" t="n">
        <v>298.229248181343</v>
      </c>
      <c r="H267" s="101" t="n">
        <v>263.063672980845</v>
      </c>
      <c r="I267" s="101" t="n">
        <v>233.537225245774</v>
      </c>
      <c r="J267" s="101" t="n">
        <v>216.553777231756</v>
      </c>
      <c r="K267" s="101" t="n">
        <v>221.679120984143</v>
      </c>
      <c r="L267" s="101" t="n">
        <v>201.462140863792</v>
      </c>
      <c r="M267" s="101" t="n">
        <v>205.564388013206</v>
      </c>
      <c r="N267" s="101" t="n">
        <v>157.691003094061</v>
      </c>
      <c r="O267" s="101" t="n">
        <v>166.946770573433</v>
      </c>
      <c r="P267" s="101" t="n">
        <v>183.162599202183</v>
      </c>
      <c r="Q267" s="101" t="n">
        <v>206.153684225888</v>
      </c>
      <c r="R267" s="101" t="n">
        <v>215.943758204906</v>
      </c>
      <c r="S267" s="101" t="n">
        <v>212.949940224547</v>
      </c>
      <c r="T267" s="101" t="n">
        <v>207.447312531932</v>
      </c>
      <c r="U267" s="101" t="n">
        <v>229.020568837089</v>
      </c>
      <c r="V267" s="101" t="n">
        <v>249.425928235653</v>
      </c>
      <c r="W267" s="101" t="n">
        <v>263.096610497877</v>
      </c>
    </row>
    <row r="268" customFormat="false" ht="13.5" hidden="false" customHeight="false" outlineLevel="1" collapsed="false">
      <c r="B268" s="101" t="s">
        <v>390</v>
      </c>
      <c r="C268" s="101" t="n">
        <v>269</v>
      </c>
      <c r="D268" s="101" t="n">
        <v>195.039660463687</v>
      </c>
      <c r="E268" s="101" t="n">
        <v>254.172020232453</v>
      </c>
      <c r="F268" s="101" t="n">
        <v>358.282064070149</v>
      </c>
      <c r="G268" s="101" t="n">
        <v>321.88984021035</v>
      </c>
      <c r="H268" s="101" t="n">
        <v>296.768016865457</v>
      </c>
      <c r="I268" s="101" t="n">
        <v>261.774742135277</v>
      </c>
      <c r="J268" s="101" t="n">
        <v>232.392964885548</v>
      </c>
      <c r="K268" s="101" t="n">
        <v>215.492730527605</v>
      </c>
      <c r="L268" s="101" t="n">
        <v>220.592961676713</v>
      </c>
      <c r="M268" s="101" t="n">
        <v>200.475038522252</v>
      </c>
      <c r="N268" s="101" t="n">
        <v>204.557185926129</v>
      </c>
      <c r="O268" s="101" t="n">
        <v>156.918365824713</v>
      </c>
      <c r="P268" s="101" t="n">
        <v>166.128782898731</v>
      </c>
      <c r="Q268" s="101" t="n">
        <v>182.265158969592</v>
      </c>
      <c r="R268" s="101" t="n">
        <v>205.14359476916</v>
      </c>
      <c r="S268" s="101" t="n">
        <v>214.885700405803</v>
      </c>
      <c r="T268" s="101" t="n">
        <v>211.90655120999</v>
      </c>
      <c r="U268" s="101" t="n">
        <v>206.430884695573</v>
      </c>
      <c r="V268" s="101" t="n">
        <v>227.89843869993</v>
      </c>
      <c r="W268" s="101" t="n">
        <v>248.203818132253</v>
      </c>
    </row>
    <row r="269" customFormat="false" ht="13.5" hidden="false" customHeight="false" outlineLevel="1" collapsed="false">
      <c r="B269" s="101" t="s">
        <v>392</v>
      </c>
      <c r="C269" s="101" t="n">
        <v>259</v>
      </c>
      <c r="D269" s="101" t="n">
        <v>267.477178960768</v>
      </c>
      <c r="E269" s="101" t="n">
        <v>193.935532216703</v>
      </c>
      <c r="F269" s="101" t="n">
        <v>252.733141050319</v>
      </c>
      <c r="G269" s="101" t="n">
        <v>356.253813270352</v>
      </c>
      <c r="H269" s="101" t="n">
        <v>320.067607418576</v>
      </c>
      <c r="I269" s="101" t="n">
        <v>295.087999839979</v>
      </c>
      <c r="J269" s="101" t="n">
        <v>260.292823604187</v>
      </c>
      <c r="K269" s="101" t="n">
        <v>231.077377910465</v>
      </c>
      <c r="L269" s="101" t="n">
        <v>214.272816535601</v>
      </c>
      <c r="M269" s="101" t="n">
        <v>219.344175047911</v>
      </c>
      <c r="N269" s="101" t="n">
        <v>199.340140356816</v>
      </c>
      <c r="O269" s="101" t="n">
        <v>203.39917854154</v>
      </c>
      <c r="P269" s="101" t="n">
        <v>156.030043932818</v>
      </c>
      <c r="Q269" s="101" t="n">
        <v>165.188320423564</v>
      </c>
      <c r="R269" s="101" t="n">
        <v>181.233347747296</v>
      </c>
      <c r="S269" s="101" t="n">
        <v>203.982267697866</v>
      </c>
      <c r="T269" s="101" t="n">
        <v>213.669222838487</v>
      </c>
      <c r="U269" s="101" t="n">
        <v>210.706938739604</v>
      </c>
      <c r="V269" s="101" t="n">
        <v>205.262270218393</v>
      </c>
      <c r="W269" s="101" t="n">
        <v>226.608295438739</v>
      </c>
    </row>
    <row r="270" customFormat="false" ht="13.5" hidden="false" customHeight="false" outlineLevel="1" collapsed="false">
      <c r="B270" s="103" t="s">
        <v>394</v>
      </c>
      <c r="C270" s="103" t="n">
        <v>277</v>
      </c>
      <c r="D270" s="103" t="n">
        <v>259.480041153959</v>
      </c>
      <c r="E270" s="103" t="n">
        <v>267.972932063648</v>
      </c>
      <c r="F270" s="103" t="n">
        <v>194.294980234768</v>
      </c>
      <c r="G270" s="103" t="n">
        <v>253.201566952533</v>
      </c>
      <c r="H270" s="103" t="n">
        <v>356.914108604809</v>
      </c>
      <c r="I270" s="103" t="n">
        <v>320.66083376456</v>
      </c>
      <c r="J270" s="103" t="n">
        <v>295.634927963386</v>
      </c>
      <c r="K270" s="103" t="n">
        <v>260.775260930095</v>
      </c>
      <c r="L270" s="103" t="n">
        <v>231.505666138828</v>
      </c>
      <c r="M270" s="103" t="n">
        <v>214.669958505144</v>
      </c>
      <c r="N270" s="103" t="n">
        <v>219.750716479973</v>
      </c>
      <c r="O270" s="103" t="n">
        <v>199.709605495839</v>
      </c>
      <c r="P270" s="103" t="n">
        <v>203.776166867337</v>
      </c>
      <c r="Q270" s="103" t="n">
        <v>156.319236374292</v>
      </c>
      <c r="R270" s="103" t="n">
        <v>165.494487187875</v>
      </c>
      <c r="S270" s="103" t="n">
        <v>181.569253019065</v>
      </c>
      <c r="T270" s="103" t="n">
        <v>204.360336744865</v>
      </c>
      <c r="U270" s="103" t="n">
        <v>214.065246082876</v>
      </c>
      <c r="V270" s="103" t="n">
        <v>211.097471565935</v>
      </c>
      <c r="W270" s="103" t="n">
        <v>205.642711674222</v>
      </c>
    </row>
    <row r="271" customFormat="false" ht="13.5" hidden="false" customHeight="false" outlineLevel="1" collapsed="false">
      <c r="B271" s="104" t="s">
        <v>396</v>
      </c>
      <c r="C271" s="104" t="n">
        <v>320</v>
      </c>
      <c r="D271" s="104" t="n">
        <v>275.789192987302</v>
      </c>
      <c r="E271" s="104" t="n">
        <v>258.345816412138</v>
      </c>
      <c r="F271" s="104" t="n">
        <v>266.801583668862</v>
      </c>
      <c r="G271" s="104" t="n">
        <v>193.445688810218</v>
      </c>
      <c r="H271" s="104" t="n">
        <v>252.094786328373</v>
      </c>
      <c r="I271" s="104" t="n">
        <v>355.353985479793</v>
      </c>
      <c r="J271" s="104" t="n">
        <v>319.259178940663</v>
      </c>
      <c r="K271" s="104" t="n">
        <v>294.342664988742</v>
      </c>
      <c r="L271" s="104" t="n">
        <v>259.635374595538</v>
      </c>
      <c r="M271" s="104" t="n">
        <v>230.493721431102</v>
      </c>
      <c r="N271" s="104" t="n">
        <v>213.731605107406</v>
      </c>
      <c r="O271" s="104" t="n">
        <v>218.79015435521</v>
      </c>
      <c r="P271" s="104" t="n">
        <v>198.83664596213</v>
      </c>
      <c r="Q271" s="104" t="n">
        <v>202.885431806457</v>
      </c>
      <c r="R271" s="104" t="n">
        <v>155.635942411759</v>
      </c>
      <c r="S271" s="104" t="n">
        <v>164.771086878669</v>
      </c>
      <c r="T271" s="104" t="n">
        <v>180.775587586409</v>
      </c>
      <c r="U271" s="104" t="n">
        <v>203.467048193067</v>
      </c>
      <c r="V271" s="104" t="n">
        <v>213.129535970486</v>
      </c>
      <c r="W271" s="104" t="n">
        <v>210.174734024654</v>
      </c>
    </row>
    <row r="272" customFormat="false" ht="13.5" hidden="false" customHeight="false" outlineLevel="1" collapsed="false">
      <c r="B272" s="101" t="s">
        <v>398</v>
      </c>
      <c r="C272" s="101" t="n">
        <v>287</v>
      </c>
      <c r="D272" s="101" t="n">
        <v>316.846415016382</v>
      </c>
      <c r="E272" s="101" t="n">
        <v>273.071303432149</v>
      </c>
      <c r="F272" s="101" t="n">
        <v>255.799830514582</v>
      </c>
      <c r="G272" s="101" t="n">
        <v>264.172266581788</v>
      </c>
      <c r="H272" s="101" t="n">
        <v>191.539290624663</v>
      </c>
      <c r="I272" s="101" t="n">
        <v>249.610404038956</v>
      </c>
      <c r="J272" s="101" t="n">
        <v>351.8519886283</v>
      </c>
      <c r="K272" s="101" t="n">
        <v>316.11289471382</v>
      </c>
      <c r="L272" s="101" t="n">
        <v>291.441931837659</v>
      </c>
      <c r="M272" s="101" t="n">
        <v>257.076680162599</v>
      </c>
      <c r="N272" s="101" t="n">
        <v>228.222216622591</v>
      </c>
      <c r="O272" s="101" t="n">
        <v>211.625290168683</v>
      </c>
      <c r="P272" s="101" t="n">
        <v>216.633987651029</v>
      </c>
      <c r="Q272" s="101" t="n">
        <v>196.87712014682</v>
      </c>
      <c r="R272" s="101" t="n">
        <v>200.886005396646</v>
      </c>
      <c r="S272" s="101" t="n">
        <v>154.102157502694</v>
      </c>
      <c r="T272" s="101" t="n">
        <v>163.14727554956</v>
      </c>
      <c r="U272" s="101" t="n">
        <v>178.994052653855</v>
      </c>
      <c r="V272" s="101" t="n">
        <v>201.461889981058</v>
      </c>
      <c r="W272" s="101" t="n">
        <v>211.029154394855</v>
      </c>
    </row>
    <row r="273" customFormat="false" ht="13.5" hidden="false" customHeight="false" outlineLevel="1" collapsed="false">
      <c r="B273" s="101" t="s">
        <v>400</v>
      </c>
      <c r="C273" s="101" t="n">
        <v>261</v>
      </c>
      <c r="D273" s="101" t="n">
        <v>285.367096925275</v>
      </c>
      <c r="E273" s="101" t="n">
        <v>315.043699039741</v>
      </c>
      <c r="F273" s="101" t="n">
        <v>271.517648480952</v>
      </c>
      <c r="G273" s="101" t="n">
        <v>254.344442606006</v>
      </c>
      <c r="H273" s="101" t="n">
        <v>262.669243214685</v>
      </c>
      <c r="I273" s="101" t="n">
        <v>190.449516768943</v>
      </c>
      <c r="J273" s="101" t="n">
        <v>248.190231229762</v>
      </c>
      <c r="K273" s="101" t="n">
        <v>349.850106418964</v>
      </c>
      <c r="L273" s="101" t="n">
        <v>314.314352143303</v>
      </c>
      <c r="M273" s="101" t="n">
        <v>289.783756135214</v>
      </c>
      <c r="N273" s="101" t="n">
        <v>255.61402754421</v>
      </c>
      <c r="O273" s="101" t="n">
        <v>226.923733140906</v>
      </c>
      <c r="P273" s="101" t="n">
        <v>210.421235858557</v>
      </c>
      <c r="Q273" s="101" t="n">
        <v>215.401436067317</v>
      </c>
      <c r="R273" s="101" t="n">
        <v>195.756976401765</v>
      </c>
      <c r="S273" s="101" t="n">
        <v>199.743052867442</v>
      </c>
      <c r="T273" s="101" t="n">
        <v>153.225384377927</v>
      </c>
      <c r="U273" s="101" t="n">
        <v>162.219039703295</v>
      </c>
      <c r="V273" s="101" t="n">
        <v>177.975655654078</v>
      </c>
      <c r="W273" s="101" t="n">
        <v>200.315660923253</v>
      </c>
    </row>
    <row r="274" customFormat="false" ht="13.5" hidden="false" customHeight="false" outlineLevel="1" collapsed="false">
      <c r="B274" s="101" t="s">
        <v>402</v>
      </c>
      <c r="C274" s="101" t="n">
        <v>229</v>
      </c>
      <c r="D274" s="101" t="n">
        <v>258.73296311065</v>
      </c>
      <c r="E274" s="101" t="n">
        <v>282.888408282607</v>
      </c>
      <c r="F274" s="101" t="n">
        <v>312.307240467019</v>
      </c>
      <c r="G274" s="101" t="n">
        <v>269.159255664033</v>
      </c>
      <c r="H274" s="101" t="n">
        <v>252.135215655856</v>
      </c>
      <c r="I274" s="101" t="n">
        <v>260.38770733704</v>
      </c>
      <c r="J274" s="101" t="n">
        <v>188.795278914253</v>
      </c>
      <c r="K274" s="101" t="n">
        <v>246.034459544804</v>
      </c>
      <c r="L274" s="101" t="n">
        <v>346.811320606723</v>
      </c>
      <c r="M274" s="101" t="n">
        <v>311.584228652264</v>
      </c>
      <c r="N274" s="101" t="n">
        <v>287.266704544819</v>
      </c>
      <c r="O274" s="101" t="n">
        <v>253.393773023604</v>
      </c>
      <c r="P274" s="101" t="n">
        <v>224.952681516003</v>
      </c>
      <c r="Q274" s="101" t="n">
        <v>208.593524349002</v>
      </c>
      <c r="R274" s="101" t="n">
        <v>213.53046671259</v>
      </c>
      <c r="S274" s="101" t="n">
        <v>194.05663813797</v>
      </c>
      <c r="T274" s="101" t="n">
        <v>198.008091682607</v>
      </c>
      <c r="U274" s="101" t="n">
        <v>151.894474037814</v>
      </c>
      <c r="V274" s="101" t="n">
        <v>160.810010786965</v>
      </c>
      <c r="W274" s="101" t="n">
        <v>176.42976532161</v>
      </c>
    </row>
    <row r="275" customFormat="false" ht="13.5" hidden="false" customHeight="false" outlineLevel="1" collapsed="false">
      <c r="B275" s="102" t="s">
        <v>404</v>
      </c>
      <c r="C275" s="102" t="n">
        <v>236</v>
      </c>
      <c r="D275" s="102" t="n">
        <v>225.935899210845</v>
      </c>
      <c r="E275" s="102" t="n">
        <v>255.27102478555</v>
      </c>
      <c r="F275" s="102" t="n">
        <v>279.103261579281</v>
      </c>
      <c r="G275" s="102" t="n">
        <v>308.128459410364</v>
      </c>
      <c r="H275" s="102" t="n">
        <v>265.557809866266</v>
      </c>
      <c r="I275" s="102" t="n">
        <v>248.761557519328</v>
      </c>
      <c r="J275" s="102" t="n">
        <v>256.903627950412</v>
      </c>
      <c r="K275" s="102" t="n">
        <v>186.269131477091</v>
      </c>
      <c r="L275" s="102" t="n">
        <v>242.742431677333</v>
      </c>
      <c r="M275" s="102" t="n">
        <v>342.170862785067</v>
      </c>
      <c r="N275" s="102" t="n">
        <v>307.415121748763</v>
      </c>
      <c r="O275" s="102" t="n">
        <v>283.422974692881</v>
      </c>
      <c r="P275" s="102" t="n">
        <v>250.003274945487</v>
      </c>
      <c r="Q275" s="102" t="n">
        <v>221.942735276022</v>
      </c>
      <c r="R275" s="102" t="n">
        <v>205.802469403279</v>
      </c>
      <c r="S275" s="102" t="n">
        <v>210.673353736333</v>
      </c>
      <c r="T275" s="102" t="n">
        <v>191.460091858235</v>
      </c>
      <c r="U275" s="102" t="n">
        <v>195.358673560407</v>
      </c>
      <c r="V275" s="102" t="n">
        <v>149.862072388174</v>
      </c>
      <c r="W275" s="102" t="n">
        <v>158.658316110299</v>
      </c>
    </row>
    <row r="276" customFormat="false" ht="13.5" hidden="false" customHeight="false" outlineLevel="1" collapsed="false">
      <c r="B276" s="100" t="s">
        <v>406</v>
      </c>
      <c r="C276" s="100" t="n">
        <v>259</v>
      </c>
      <c r="D276" s="100" t="n">
        <v>232.811890072836</v>
      </c>
      <c r="E276" s="100" t="n">
        <v>222.883744621112</v>
      </c>
      <c r="F276" s="100" t="n">
        <v>251.822583733701</v>
      </c>
      <c r="G276" s="100" t="n">
        <v>275.332872261718</v>
      </c>
      <c r="H276" s="100" t="n">
        <v>303.965970426093</v>
      </c>
      <c r="I276" s="100" t="n">
        <v>261.97040524817</v>
      </c>
      <c r="J276" s="100" t="n">
        <v>245.401052472615</v>
      </c>
      <c r="K276" s="100" t="n">
        <v>253.433132159763</v>
      </c>
      <c r="L276" s="100" t="n">
        <v>183.752832887319</v>
      </c>
      <c r="M276" s="100" t="n">
        <v>239.463238642696</v>
      </c>
      <c r="N276" s="100" t="n">
        <v>337.548497003578</v>
      </c>
      <c r="O276" s="100" t="n">
        <v>303.262269200426</v>
      </c>
      <c r="P276" s="100" t="n">
        <v>279.594230628454</v>
      </c>
      <c r="Q276" s="100" t="n">
        <v>246.625995612109</v>
      </c>
      <c r="R276" s="100" t="n">
        <v>218.94452409977</v>
      </c>
      <c r="S276" s="100" t="n">
        <v>203.022296116247</v>
      </c>
      <c r="T276" s="100" t="n">
        <v>207.8273799633</v>
      </c>
      <c r="U276" s="100" t="n">
        <v>188.873668894214</v>
      </c>
      <c r="V276" s="100" t="n">
        <v>192.719584888646</v>
      </c>
      <c r="W276" s="100" t="n">
        <v>147.837594588656</v>
      </c>
    </row>
    <row r="277" customFormat="false" ht="13.5" hidden="false" customHeight="false" outlineLevel="1" collapsed="false">
      <c r="B277" s="101" t="s">
        <v>408</v>
      </c>
      <c r="C277" s="101" t="n">
        <v>249</v>
      </c>
      <c r="D277" s="101" t="n">
        <v>256.158975189567</v>
      </c>
      <c r="E277" s="101" t="n">
        <v>230.258128081096</v>
      </c>
      <c r="F277" s="101" t="n">
        <v>220.438886519526</v>
      </c>
      <c r="G277" s="101" t="n">
        <v>249.06028949349</v>
      </c>
      <c r="H277" s="101" t="n">
        <v>272.312688782091</v>
      </c>
      <c r="I277" s="101" t="n">
        <v>300.631704543823</v>
      </c>
      <c r="J277" s="101" t="n">
        <v>259.096797445432</v>
      </c>
      <c r="K277" s="101" t="n">
        <v>242.709197342958</v>
      </c>
      <c r="L277" s="101" t="n">
        <v>250.653171479255</v>
      </c>
      <c r="M277" s="101" t="n">
        <v>181.737209886468</v>
      </c>
      <c r="N277" s="101" t="n">
        <v>236.836516626593</v>
      </c>
      <c r="O277" s="101" t="n">
        <v>333.845857410098</v>
      </c>
      <c r="P277" s="101" t="n">
        <v>299.935722363103</v>
      </c>
      <c r="Q277" s="101" t="n">
        <v>276.527303423553</v>
      </c>
      <c r="R277" s="101" t="n">
        <v>243.920703826658</v>
      </c>
      <c r="S277" s="101" t="n">
        <v>216.542876126504</v>
      </c>
      <c r="T277" s="101" t="n">
        <v>200.795302369771</v>
      </c>
      <c r="U277" s="101" t="n">
        <v>205.547678253791</v>
      </c>
      <c r="V277" s="101" t="n">
        <v>186.801874379287</v>
      </c>
      <c r="W277" s="101" t="n">
        <v>190.60560372214</v>
      </c>
    </row>
    <row r="278" customFormat="false" ht="13.5" hidden="false" customHeight="false" outlineLevel="1" collapsed="false">
      <c r="B278" s="101" t="s">
        <v>410</v>
      </c>
      <c r="C278" s="101" t="n">
        <v>246</v>
      </c>
      <c r="D278" s="101" t="n">
        <v>247.824226080804</v>
      </c>
      <c r="E278" s="101" t="n">
        <v>254.949396706853</v>
      </c>
      <c r="F278" s="101" t="n">
        <v>229.170852973945</v>
      </c>
      <c r="G278" s="101" t="n">
        <v>219.397977710103</v>
      </c>
      <c r="H278" s="101" t="n">
        <v>247.884230888294</v>
      </c>
      <c r="I278" s="101" t="n">
        <v>271.026832728533</v>
      </c>
      <c r="J278" s="101" t="n">
        <v>299.212126561952</v>
      </c>
      <c r="K278" s="101" t="n">
        <v>257.873346614173</v>
      </c>
      <c r="L278" s="101" t="n">
        <v>241.56312849081</v>
      </c>
      <c r="M278" s="101" t="n">
        <v>249.469591311427</v>
      </c>
      <c r="N278" s="101" t="n">
        <v>180.879049759834</v>
      </c>
      <c r="O278" s="101" t="n">
        <v>235.718178476542</v>
      </c>
      <c r="P278" s="101" t="n">
        <v>332.269442742731</v>
      </c>
      <c r="Q278" s="101" t="n">
        <v>298.519430797682</v>
      </c>
      <c r="R278" s="101" t="n">
        <v>275.22154602873</v>
      </c>
      <c r="S278" s="101" t="n">
        <v>242.76891426075</v>
      </c>
      <c r="T278" s="101" t="n">
        <v>215.520364214306</v>
      </c>
      <c r="U278" s="101" t="n">
        <v>199.847150242769</v>
      </c>
      <c r="V278" s="101" t="n">
        <v>204.57708548575</v>
      </c>
      <c r="W278" s="101" t="n">
        <v>185.919798989922</v>
      </c>
    </row>
    <row r="279" customFormat="false" ht="13.5" hidden="false" customHeight="false" outlineLevel="1" collapsed="false">
      <c r="B279" s="101" t="s">
        <v>412</v>
      </c>
      <c r="C279" s="101" t="n">
        <v>233</v>
      </c>
      <c r="D279" s="101" t="n">
        <v>240.734020042226</v>
      </c>
      <c r="E279" s="101" t="n">
        <v>242.51919596864</v>
      </c>
      <c r="F279" s="101" t="n">
        <v>249.491842181223</v>
      </c>
      <c r="G279" s="101" t="n">
        <v>224.265124849283</v>
      </c>
      <c r="H279" s="101" t="n">
        <v>214.701451883284</v>
      </c>
      <c r="I279" s="101" t="n">
        <v>242.577916287863</v>
      </c>
      <c r="J279" s="101" t="n">
        <v>265.225117813218</v>
      </c>
      <c r="K279" s="101" t="n">
        <v>292.807065335943</v>
      </c>
      <c r="L279" s="101" t="n">
        <v>252.353200781187</v>
      </c>
      <c r="M279" s="101" t="n">
        <v>236.392126079551</v>
      </c>
      <c r="N279" s="101" t="n">
        <v>244.129339815817</v>
      </c>
      <c r="O279" s="101" t="n">
        <v>177.007076382531</v>
      </c>
      <c r="P279" s="101" t="n">
        <v>230.672295535321</v>
      </c>
      <c r="Q279" s="101" t="n">
        <v>325.15674263678</v>
      </c>
      <c r="R279" s="101" t="n">
        <v>292.129197709932</v>
      </c>
      <c r="S279" s="101" t="n">
        <v>269.330037307856</v>
      </c>
      <c r="T279" s="101" t="n">
        <v>237.572100289743</v>
      </c>
      <c r="U279" s="101" t="n">
        <v>210.906844220629</v>
      </c>
      <c r="V279" s="101" t="n">
        <v>195.56913769075</v>
      </c>
      <c r="W279" s="101" t="n">
        <v>200.197821941085</v>
      </c>
    </row>
    <row r="280" customFormat="false" ht="13.5" hidden="false" customHeight="false" outlineLevel="1" collapsed="false">
      <c r="B280" s="103" t="s">
        <v>414</v>
      </c>
      <c r="C280" s="103" t="n">
        <v>206</v>
      </c>
      <c r="D280" s="103" t="n">
        <v>227.790470768657</v>
      </c>
      <c r="E280" s="103" t="n">
        <v>235.35156976588</v>
      </c>
      <c r="F280" s="103" t="n">
        <v>237.096831846063</v>
      </c>
      <c r="G280" s="103" t="n">
        <v>243.913580186268</v>
      </c>
      <c r="H280" s="103" t="n">
        <v>219.250894276437</v>
      </c>
      <c r="I280" s="103" t="n">
        <v>209.901050640376</v>
      </c>
      <c r="J280" s="103" t="n">
        <v>237.154239267349</v>
      </c>
      <c r="K280" s="103" t="n">
        <v>259.29508346071</v>
      </c>
      <c r="L280" s="103" t="n">
        <v>286.260340159929</v>
      </c>
      <c r="M280" s="103" t="n">
        <v>246.710963115554</v>
      </c>
      <c r="N280" s="103" t="n">
        <v>231.106754015728</v>
      </c>
      <c r="O280" s="103" t="n">
        <v>238.6709753008</v>
      </c>
      <c r="P280" s="103" t="n">
        <v>173.049464629015</v>
      </c>
      <c r="Q280" s="103" t="n">
        <v>225.514810271578</v>
      </c>
      <c r="R280" s="103" t="n">
        <v>317.886727376975</v>
      </c>
      <c r="S280" s="103" t="n">
        <v>285.597628633543</v>
      </c>
      <c r="T280" s="103" t="n">
        <v>263.308223135179</v>
      </c>
      <c r="U280" s="103" t="n">
        <v>232.260345778967</v>
      </c>
      <c r="V280" s="103" t="n">
        <v>206.191284692484</v>
      </c>
      <c r="W280" s="103" t="n">
        <v>191.196506190542</v>
      </c>
    </row>
    <row r="281" customFormat="false" ht="13.5" hidden="false" customHeight="false" outlineLevel="1" collapsed="false">
      <c r="B281" s="104" t="s">
        <v>416</v>
      </c>
      <c r="C281" s="104" t="n">
        <v>223</v>
      </c>
      <c r="D281" s="104" t="n">
        <v>200.88646850465</v>
      </c>
      <c r="E281" s="104" t="n">
        <v>222.136035105472</v>
      </c>
      <c r="F281" s="104" t="n">
        <v>229.509445181035</v>
      </c>
      <c r="G281" s="104" t="n">
        <v>231.211384675711</v>
      </c>
      <c r="H281" s="104" t="n">
        <v>237.858921087112</v>
      </c>
      <c r="I281" s="104" t="n">
        <v>213.808436250873</v>
      </c>
      <c r="J281" s="104" t="n">
        <v>204.690683488159</v>
      </c>
      <c r="K281" s="104" t="n">
        <v>231.26736707439</v>
      </c>
      <c r="L281" s="104" t="n">
        <v>252.858609791459</v>
      </c>
      <c r="M281" s="104" t="n">
        <v>279.154508775086</v>
      </c>
      <c r="N281" s="104" t="n">
        <v>240.586864668275</v>
      </c>
      <c r="O281" s="104" t="n">
        <v>225.369998358216</v>
      </c>
      <c r="P281" s="104" t="n">
        <v>232.746453217176</v>
      </c>
      <c r="Q281" s="104" t="n">
        <v>168.753863232733</v>
      </c>
      <c r="R281" s="104" t="n">
        <v>219.916863257055</v>
      </c>
      <c r="S281" s="104" t="n">
        <v>309.995835180878</v>
      </c>
      <c r="T281" s="104" t="n">
        <v>278.508247715994</v>
      </c>
      <c r="U281" s="104" t="n">
        <v>256.772131426506</v>
      </c>
      <c r="V281" s="104" t="n">
        <v>226.494954549541</v>
      </c>
      <c r="W281" s="104" t="n">
        <v>201.073004943252</v>
      </c>
    </row>
    <row r="282" customFormat="false" ht="13.5" hidden="false" customHeight="false" outlineLevel="1" collapsed="false">
      <c r="B282" s="101" t="s">
        <v>418</v>
      </c>
      <c r="C282" s="101" t="n">
        <v>186</v>
      </c>
      <c r="D282" s="101" t="n">
        <v>219.726193405876</v>
      </c>
      <c r="E282" s="101" t="n">
        <v>197.937305072986</v>
      </c>
      <c r="F282" s="101" t="n">
        <v>218.874912161432</v>
      </c>
      <c r="G282" s="101" t="n">
        <v>226.140075068715</v>
      </c>
      <c r="H282" s="101" t="n">
        <v>227.817028820159</v>
      </c>
      <c r="I282" s="101" t="n">
        <v>234.36697443094</v>
      </c>
      <c r="J282" s="101" t="n">
        <v>210.669568679224</v>
      </c>
      <c r="K282" s="101" t="n">
        <v>201.685671338565</v>
      </c>
      <c r="L282" s="101" t="n">
        <v>227.872189355404</v>
      </c>
      <c r="M282" s="101" t="n">
        <v>249.146456499457</v>
      </c>
      <c r="N282" s="101" t="n">
        <v>275.056312041421</v>
      </c>
      <c r="O282" s="101" t="n">
        <v>237.054869762397</v>
      </c>
      <c r="P282" s="101" t="n">
        <v>222.061398417664</v>
      </c>
      <c r="Q282" s="101" t="n">
        <v>229.329561408649</v>
      </c>
      <c r="R282" s="101" t="n">
        <v>166.276430451409</v>
      </c>
      <c r="S282" s="101" t="n">
        <v>216.688319413601</v>
      </c>
      <c r="T282" s="101" t="n">
        <v>305.444864735289</v>
      </c>
      <c r="U282" s="101" t="n">
        <v>274.419538577471</v>
      </c>
      <c r="V282" s="101" t="n">
        <v>253.002524713271</v>
      </c>
      <c r="W282" s="101" t="n">
        <v>223.169839411692</v>
      </c>
    </row>
    <row r="283" customFormat="false" ht="13.5" hidden="false" customHeight="false" outlineLevel="1" collapsed="false">
      <c r="B283" s="101" t="s">
        <v>420</v>
      </c>
      <c r="C283" s="101" t="n">
        <v>165</v>
      </c>
      <c r="D283" s="101" t="n">
        <v>179.348056415827</v>
      </c>
      <c r="E283" s="101" t="n">
        <v>211.868095327914</v>
      </c>
      <c r="F283" s="101" t="n">
        <v>190.85844600552</v>
      </c>
      <c r="G283" s="101" t="n">
        <v>211.047258571708</v>
      </c>
      <c r="H283" s="101" t="n">
        <v>218.05259645862</v>
      </c>
      <c r="I283" s="101" t="n">
        <v>219.669577082387</v>
      </c>
      <c r="J283" s="101" t="n">
        <v>225.985276087349</v>
      </c>
      <c r="K283" s="101" t="n">
        <v>203.135363917094</v>
      </c>
      <c r="L283" s="101" t="n">
        <v>194.472758932758</v>
      </c>
      <c r="M283" s="101" t="n">
        <v>219.722764903823</v>
      </c>
      <c r="N283" s="101" t="n">
        <v>240.236197505742</v>
      </c>
      <c r="O283" s="101" t="n">
        <v>265.219435320076</v>
      </c>
      <c r="P283" s="101" t="n">
        <v>228.577043848349</v>
      </c>
      <c r="Q283" s="101" t="n">
        <v>214.11978608166</v>
      </c>
      <c r="R283" s="101" t="n">
        <v>221.128016759867</v>
      </c>
      <c r="S283" s="101" t="n">
        <v>160.329863597966</v>
      </c>
      <c r="T283" s="101" t="n">
        <v>208.938865241082</v>
      </c>
      <c r="U283" s="101" t="n">
        <v>294.521198024029</v>
      </c>
      <c r="V283" s="101" t="n">
        <v>264.605434873105</v>
      </c>
      <c r="W283" s="101" t="n">
        <v>243.954360621626</v>
      </c>
    </row>
    <row r="284" customFormat="false" ht="13.5" hidden="false" customHeight="false" outlineLevel="1" collapsed="false">
      <c r="B284" s="101" t="s">
        <v>422</v>
      </c>
      <c r="C284" s="101" t="n">
        <v>169</v>
      </c>
      <c r="D284" s="101" t="n">
        <v>158.936615566624</v>
      </c>
      <c r="E284" s="101" t="n">
        <v>172.757412698082</v>
      </c>
      <c r="F284" s="101" t="n">
        <v>204.082412230093</v>
      </c>
      <c r="G284" s="101" t="n">
        <v>183.844820972258</v>
      </c>
      <c r="H284" s="101" t="n">
        <v>203.291739406069</v>
      </c>
      <c r="I284" s="101" t="n">
        <v>210.03964664635</v>
      </c>
      <c r="J284" s="101" t="n">
        <v>211.597206814704</v>
      </c>
      <c r="K284" s="101" t="n">
        <v>217.680817874014</v>
      </c>
      <c r="L284" s="101" t="n">
        <v>195.670589350772</v>
      </c>
      <c r="M284" s="101" t="n">
        <v>187.326315907129</v>
      </c>
      <c r="N284" s="101" t="n">
        <v>211.648440101542</v>
      </c>
      <c r="O284" s="101" t="n">
        <v>231.408049503985</v>
      </c>
      <c r="P284" s="101" t="n">
        <v>255.473208680387</v>
      </c>
      <c r="Q284" s="101" t="n">
        <v>220.177343912002</v>
      </c>
      <c r="R284" s="101" t="n">
        <v>206.251358337385</v>
      </c>
      <c r="S284" s="101" t="n">
        <v>213.00205206529</v>
      </c>
      <c r="T284" s="101" t="n">
        <v>154.438096330419</v>
      </c>
      <c r="U284" s="101" t="n">
        <v>201.260824859082</v>
      </c>
      <c r="V284" s="101" t="n">
        <v>283.698196524645</v>
      </c>
      <c r="W284" s="101" t="n">
        <v>254.881771389491</v>
      </c>
    </row>
    <row r="285" customFormat="false" ht="13.5" hidden="false" customHeight="false" outlineLevel="1" collapsed="false">
      <c r="B285" s="102" t="s">
        <v>424</v>
      </c>
      <c r="C285" s="102" t="n">
        <v>127</v>
      </c>
      <c r="D285" s="102" t="n">
        <v>163.006554150698</v>
      </c>
      <c r="E285" s="102" t="n">
        <v>153.300059360293</v>
      </c>
      <c r="F285" s="102" t="n">
        <v>166.630713301209</v>
      </c>
      <c r="G285" s="102" t="n">
        <v>196.844797517099</v>
      </c>
      <c r="H285" s="102" t="n">
        <v>177.324915770057</v>
      </c>
      <c r="I285" s="102" t="n">
        <v>196.082165253756</v>
      </c>
      <c r="J285" s="102" t="n">
        <v>202.590763519832</v>
      </c>
      <c r="K285" s="102" t="n">
        <v>204.093086099275</v>
      </c>
      <c r="L285" s="102" t="n">
        <v>209.960946901471</v>
      </c>
      <c r="M285" s="102" t="n">
        <v>188.731293010092</v>
      </c>
      <c r="N285" s="102" t="n">
        <v>180.682942353646</v>
      </c>
      <c r="O285" s="102" t="n">
        <v>204.14250243978</v>
      </c>
      <c r="P285" s="102" t="n">
        <v>223.201353564371</v>
      </c>
      <c r="Q285" s="102" t="n">
        <v>246.413061685278</v>
      </c>
      <c r="R285" s="102" t="n">
        <v>212.368935699104</v>
      </c>
      <c r="S285" s="102" t="n">
        <v>198.936823736555</v>
      </c>
      <c r="T285" s="102" t="n">
        <v>205.448109669766</v>
      </c>
      <c r="U285" s="102" t="n">
        <v>148.961076404823</v>
      </c>
      <c r="V285" s="102" t="n">
        <v>194.12327541897</v>
      </c>
      <c r="W285" s="102" t="n">
        <v>273.637073575443</v>
      </c>
    </row>
    <row r="286" customFormat="false" ht="13.5" hidden="false" customHeight="false" outlineLevel="1" collapsed="false">
      <c r="B286" s="100" t="s">
        <v>426</v>
      </c>
      <c r="C286" s="100" t="n">
        <v>117</v>
      </c>
      <c r="D286" s="100" t="n">
        <v>124.216689657646</v>
      </c>
      <c r="E286" s="100" t="n">
        <v>159.43413030787</v>
      </c>
      <c r="F286" s="100" t="n">
        <v>149.940361402017</v>
      </c>
      <c r="G286" s="100" t="n">
        <v>162.978863004475</v>
      </c>
      <c r="H286" s="100" t="n">
        <v>192.530780503178</v>
      </c>
      <c r="I286" s="100" t="n">
        <v>173.438693155727</v>
      </c>
      <c r="J286" s="100" t="n">
        <v>191.784861958465</v>
      </c>
      <c r="K286" s="100" t="n">
        <v>198.15081889487</v>
      </c>
      <c r="L286" s="100" t="n">
        <v>199.620216828857</v>
      </c>
      <c r="M286" s="100" t="n">
        <v>205.359478594374</v>
      </c>
      <c r="N286" s="100" t="n">
        <v>184.595090177329</v>
      </c>
      <c r="O286" s="100" t="n">
        <v>176.723125801363</v>
      </c>
      <c r="P286" s="100" t="n">
        <v>199.66855016927</v>
      </c>
      <c r="Q286" s="100" t="n">
        <v>218.309710762771</v>
      </c>
      <c r="R286" s="100" t="n">
        <v>241.012715046854</v>
      </c>
      <c r="S286" s="100" t="n">
        <v>207.714694320158</v>
      </c>
      <c r="T286" s="100" t="n">
        <v>194.576958232767</v>
      </c>
      <c r="U286" s="100" t="n">
        <v>200.945543933853</v>
      </c>
      <c r="V286" s="100" t="n">
        <v>145.696470857061</v>
      </c>
      <c r="W286" s="100" t="n">
        <v>189.868902819244</v>
      </c>
    </row>
    <row r="287" customFormat="false" ht="13.5" hidden="false" customHeight="false" outlineLevel="1" collapsed="false">
      <c r="B287" s="101" t="s">
        <v>428</v>
      </c>
      <c r="C287" s="101" t="n">
        <v>129</v>
      </c>
      <c r="D287" s="101" t="n">
        <v>111.504529036023</v>
      </c>
      <c r="E287" s="101" t="n">
        <v>118.382251954612</v>
      </c>
      <c r="F287" s="101" t="n">
        <v>151.94553514741</v>
      </c>
      <c r="G287" s="101" t="n">
        <v>142.897687022419</v>
      </c>
      <c r="H287" s="101" t="n">
        <v>155.323772325988</v>
      </c>
      <c r="I287" s="101" t="n">
        <v>183.487641067904</v>
      </c>
      <c r="J287" s="101" t="n">
        <v>165.292305956861</v>
      </c>
      <c r="K287" s="101" t="n">
        <v>182.776758195875</v>
      </c>
      <c r="L287" s="101" t="n">
        <v>188.843707170725</v>
      </c>
      <c r="M287" s="101" t="n">
        <v>190.244087722824</v>
      </c>
      <c r="N287" s="101" t="n">
        <v>195.713777296999</v>
      </c>
      <c r="O287" s="101" t="n">
        <v>175.924688825515</v>
      </c>
      <c r="P287" s="101" t="n">
        <v>168.422469335512</v>
      </c>
      <c r="Q287" s="101" t="n">
        <v>190.290150854103</v>
      </c>
      <c r="R287" s="101" t="n">
        <v>208.055739167463</v>
      </c>
      <c r="S287" s="101" t="n">
        <v>229.692387034126</v>
      </c>
      <c r="T287" s="101" t="n">
        <v>197.95836892334</v>
      </c>
      <c r="U287" s="101" t="n">
        <v>185.43771016245</v>
      </c>
      <c r="V287" s="101" t="n">
        <v>191.507164429331</v>
      </c>
      <c r="W287" s="101" t="n">
        <v>138.853131325874</v>
      </c>
    </row>
    <row r="288" customFormat="false" ht="13.5" hidden="false" customHeight="false" outlineLevel="1" collapsed="false">
      <c r="B288" s="101" t="s">
        <v>430</v>
      </c>
      <c r="C288" s="101" t="n">
        <v>74</v>
      </c>
      <c r="D288" s="101" t="n">
        <v>119.387332485588</v>
      </c>
      <c r="E288" s="101" t="n">
        <v>103.195568074981</v>
      </c>
      <c r="F288" s="101" t="n">
        <v>109.560785073627</v>
      </c>
      <c r="G288" s="101" t="n">
        <v>140.6230397236</v>
      </c>
      <c r="H288" s="101" t="n">
        <v>132.249408309822</v>
      </c>
      <c r="I288" s="101" t="n">
        <v>143.749541469755</v>
      </c>
      <c r="J288" s="101" t="n">
        <v>169.81472876876</v>
      </c>
      <c r="K288" s="101" t="n">
        <v>152.975251849467</v>
      </c>
      <c r="L288" s="101" t="n">
        <v>169.156818615262</v>
      </c>
      <c r="M288" s="101" t="n">
        <v>174.771677951956</v>
      </c>
      <c r="N288" s="101" t="n">
        <v>176.067706623118</v>
      </c>
      <c r="O288" s="101" t="n">
        <v>181.129812419901</v>
      </c>
      <c r="P288" s="101" t="n">
        <v>162.81534354446</v>
      </c>
      <c r="Q288" s="101" t="n">
        <v>155.872165462035</v>
      </c>
      <c r="R288" s="101" t="n">
        <v>176.110337277143</v>
      </c>
      <c r="S288" s="101" t="n">
        <v>192.552090755975</v>
      </c>
      <c r="T288" s="101" t="n">
        <v>212.576444808152</v>
      </c>
      <c r="U288" s="101" t="n">
        <v>183.207144255469</v>
      </c>
      <c r="V288" s="101" t="n">
        <v>171.619484949849</v>
      </c>
      <c r="W288" s="101" t="n">
        <v>177.236662892223</v>
      </c>
    </row>
    <row r="289" customFormat="false" ht="13.5" hidden="false" customHeight="false" outlineLevel="1" collapsed="false">
      <c r="B289" s="101" t="s">
        <v>432</v>
      </c>
      <c r="C289" s="101" t="n">
        <v>85</v>
      </c>
      <c r="D289" s="101" t="n">
        <v>68.8809423717923</v>
      </c>
      <c r="E289" s="101" t="n">
        <v>111.128540119754</v>
      </c>
      <c r="F289" s="101" t="n">
        <v>96.0568645621238</v>
      </c>
      <c r="G289" s="101" t="n">
        <v>101.981758417093</v>
      </c>
      <c r="H289" s="101" t="n">
        <v>130.895236423616</v>
      </c>
      <c r="I289" s="101" t="n">
        <v>123.10086314179</v>
      </c>
      <c r="J289" s="101" t="n">
        <v>133.805457864186</v>
      </c>
      <c r="K289" s="101" t="n">
        <v>158.067547921656</v>
      </c>
      <c r="L289" s="101" t="n">
        <v>142.392966310183</v>
      </c>
      <c r="M289" s="101" t="n">
        <v>157.455149659914</v>
      </c>
      <c r="N289" s="101" t="n">
        <v>162.681592935542</v>
      </c>
      <c r="O289" s="101" t="n">
        <v>163.887966938387</v>
      </c>
      <c r="P289" s="101" t="n">
        <v>168.599894204172</v>
      </c>
      <c r="Q289" s="101" t="n">
        <v>151.552355350399</v>
      </c>
      <c r="R289" s="101" t="n">
        <v>145.089481710229</v>
      </c>
      <c r="S289" s="101" t="n">
        <v>163.927648554916</v>
      </c>
      <c r="T289" s="101" t="n">
        <v>179.232019823384</v>
      </c>
      <c r="U289" s="101" t="n">
        <v>197.871160059875</v>
      </c>
      <c r="V289" s="101" t="n">
        <v>170.53352358867</v>
      </c>
      <c r="W289" s="101" t="n">
        <v>159.747457469017</v>
      </c>
    </row>
    <row r="290" customFormat="false" ht="13.5" hidden="false" customHeight="false" outlineLevel="1" collapsed="false">
      <c r="B290" s="103" t="s">
        <v>434</v>
      </c>
      <c r="C290" s="103" t="n">
        <v>70</v>
      </c>
      <c r="D290" s="103" t="n">
        <v>76.5065221560535</v>
      </c>
      <c r="E290" s="103" t="n">
        <v>61.9981334552633</v>
      </c>
      <c r="F290" s="103" t="n">
        <v>100.024213139316</v>
      </c>
      <c r="G290" s="103" t="n">
        <v>86.4585486689783</v>
      </c>
      <c r="H290" s="103" t="n">
        <v>91.7914077629482</v>
      </c>
      <c r="I290" s="103" t="n">
        <v>117.815756536061</v>
      </c>
      <c r="J290" s="103" t="n">
        <v>110.800222510431</v>
      </c>
      <c r="K290" s="103" t="n">
        <v>120.435179137497</v>
      </c>
      <c r="L290" s="103" t="n">
        <v>142.272921849661</v>
      </c>
      <c r="M290" s="103" t="n">
        <v>128.164595669132</v>
      </c>
      <c r="N290" s="103" t="n">
        <v>141.721716424011</v>
      </c>
      <c r="O290" s="103" t="n">
        <v>146.42591640359</v>
      </c>
      <c r="P290" s="103" t="n">
        <v>147.511745572732</v>
      </c>
      <c r="Q290" s="103" t="n">
        <v>151.752841663997</v>
      </c>
      <c r="R290" s="103" t="n">
        <v>136.408748616676</v>
      </c>
      <c r="S290" s="103" t="n">
        <v>130.591666436164</v>
      </c>
      <c r="T290" s="103" t="n">
        <v>147.547462072429</v>
      </c>
      <c r="U290" s="103" t="n">
        <v>161.322570537552</v>
      </c>
      <c r="V290" s="103" t="n">
        <v>178.099226954881</v>
      </c>
      <c r="W290" s="103" t="n">
        <v>153.493256479841</v>
      </c>
    </row>
    <row r="291" customFormat="false" ht="13.5" hidden="false" customHeight="false" outlineLevel="0" collapsed="false">
      <c r="B291" s="104" t="s">
        <v>436</v>
      </c>
      <c r="C291" s="104" t="n">
        <v>75</v>
      </c>
      <c r="D291" s="104" t="n">
        <v>64.7105131391354</v>
      </c>
      <c r="E291" s="104" t="n">
        <v>70.7253758172693</v>
      </c>
      <c r="F291" s="104" t="n">
        <v>57.3133004222669</v>
      </c>
      <c r="G291" s="104" t="n">
        <v>92.4659736940481</v>
      </c>
      <c r="H291" s="104" t="n">
        <v>79.9253864233499</v>
      </c>
      <c r="I291" s="104" t="n">
        <v>84.855272830057</v>
      </c>
      <c r="J291" s="104" t="n">
        <v>108.913115161771</v>
      </c>
      <c r="K291" s="104" t="n">
        <v>102.427703636863</v>
      </c>
      <c r="L291" s="104" t="n">
        <v>111.334603457016</v>
      </c>
      <c r="M291" s="104" t="n">
        <v>131.52219683851</v>
      </c>
      <c r="N291" s="104" t="n">
        <v>118.479953600276</v>
      </c>
      <c r="O291" s="104" t="n">
        <v>131.012642753668</v>
      </c>
      <c r="P291" s="104" t="n">
        <v>135.361374104921</v>
      </c>
      <c r="Q291" s="104" t="n">
        <v>136.365153572301</v>
      </c>
      <c r="R291" s="104" t="n">
        <v>140.285775062846</v>
      </c>
      <c r="S291" s="104" t="n">
        <v>126.101144566463</v>
      </c>
      <c r="T291" s="104" t="n">
        <v>120.723624953985</v>
      </c>
      <c r="U291" s="104" t="n">
        <v>136.398171186914</v>
      </c>
      <c r="V291" s="104" t="n">
        <v>149.132376005848</v>
      </c>
      <c r="W291" s="104" t="n">
        <v>164.641319513338</v>
      </c>
    </row>
    <row r="292" customFormat="false" ht="13.5" hidden="false" customHeight="false" outlineLevel="0" collapsed="false">
      <c r="B292" s="101" t="s">
        <v>438</v>
      </c>
      <c r="C292" s="101" t="n">
        <v>46</v>
      </c>
      <c r="D292" s="101" t="n">
        <v>67.0079408463767</v>
      </c>
      <c r="E292" s="101" t="n">
        <v>57.8149098208782</v>
      </c>
      <c r="F292" s="101" t="n">
        <v>63.1888239880179</v>
      </c>
      <c r="G292" s="101" t="n">
        <v>51.2059499254116</v>
      </c>
      <c r="H292" s="101" t="n">
        <v>82.6127266079119</v>
      </c>
      <c r="I292" s="101" t="n">
        <v>71.4084742077283</v>
      </c>
      <c r="J292" s="101" t="n">
        <v>75.8130280306615</v>
      </c>
      <c r="K292" s="101" t="n">
        <v>97.3072477087274</v>
      </c>
      <c r="L292" s="101" t="n">
        <v>91.5129267510546</v>
      </c>
      <c r="M292" s="101" t="n">
        <v>99.4707003013672</v>
      </c>
      <c r="N292" s="101" t="n">
        <v>117.507087809872</v>
      </c>
      <c r="O292" s="101" t="n">
        <v>105.854636297717</v>
      </c>
      <c r="P292" s="101" t="n">
        <v>117.051832210203</v>
      </c>
      <c r="Q292" s="101" t="n">
        <v>120.937159318757</v>
      </c>
      <c r="R292" s="101" t="n">
        <v>121.833975254398</v>
      </c>
      <c r="S292" s="101" t="n">
        <v>125.336812226657</v>
      </c>
      <c r="T292" s="101" t="n">
        <v>112.663707143599</v>
      </c>
      <c r="U292" s="101" t="n">
        <v>107.859220262357</v>
      </c>
      <c r="V292" s="101" t="n">
        <v>121.863474485956</v>
      </c>
      <c r="W292" s="101" t="n">
        <v>133.240712395726</v>
      </c>
    </row>
    <row r="293" customFormat="false" ht="13.5" hidden="false" customHeight="false" outlineLevel="0" collapsed="false">
      <c r="B293" s="101" t="s">
        <v>440</v>
      </c>
      <c r="C293" s="101" t="n">
        <v>50</v>
      </c>
      <c r="D293" s="101" t="n">
        <v>40.8410868395461</v>
      </c>
      <c r="E293" s="101" t="n">
        <v>59.4929811096965</v>
      </c>
      <c r="F293" s="101" t="n">
        <v>51.3309511438046</v>
      </c>
      <c r="G293" s="101" t="n">
        <v>56.1021792996398</v>
      </c>
      <c r="H293" s="101" t="n">
        <v>45.4631879914171</v>
      </c>
      <c r="I293" s="101" t="n">
        <v>73.3476856835959</v>
      </c>
      <c r="J293" s="101" t="n">
        <v>63.399993395594</v>
      </c>
      <c r="K293" s="101" t="n">
        <v>67.3105752471563</v>
      </c>
      <c r="L293" s="101" t="n">
        <v>86.3942120388992</v>
      </c>
      <c r="M293" s="101" t="n">
        <v>81.2497258343661</v>
      </c>
      <c r="N293" s="101" t="n">
        <v>88.3150328043175</v>
      </c>
      <c r="O293" s="101" t="n">
        <v>104.32863429359</v>
      </c>
      <c r="P293" s="101" t="n">
        <v>93.9830085522526</v>
      </c>
      <c r="Q293" s="101" t="n">
        <v>103.924435739672</v>
      </c>
      <c r="R293" s="101" t="n">
        <v>107.374022301421</v>
      </c>
      <c r="S293" s="101" t="n">
        <v>108.170260073304</v>
      </c>
      <c r="T293" s="101" t="n">
        <v>111.280252876974</v>
      </c>
      <c r="U293" s="101" t="n">
        <v>100.028440154716</v>
      </c>
      <c r="V293" s="101" t="n">
        <v>95.7627778517536</v>
      </c>
      <c r="W293" s="101" t="n">
        <v>108.196450957603</v>
      </c>
    </row>
    <row r="294" customFormat="false" ht="13.5" hidden="false" customHeight="false" outlineLevel="0" collapsed="false">
      <c r="B294" s="101" t="s">
        <v>442</v>
      </c>
      <c r="C294" s="101" t="n">
        <v>38</v>
      </c>
      <c r="D294" s="101" t="n">
        <v>43.4552232967504</v>
      </c>
      <c r="E294" s="101" t="n">
        <v>35.495170965889</v>
      </c>
      <c r="F294" s="101" t="n">
        <v>51.7056155742243</v>
      </c>
      <c r="G294" s="101" t="n">
        <v>44.6119588797723</v>
      </c>
      <c r="H294" s="101" t="n">
        <v>48.7586545780036</v>
      </c>
      <c r="I294" s="101" t="n">
        <v>39.5122597189835</v>
      </c>
      <c r="J294" s="101" t="n">
        <v>63.7468011936105</v>
      </c>
      <c r="K294" s="101" t="n">
        <v>55.1012174003608</v>
      </c>
      <c r="L294" s="101" t="n">
        <v>58.499921551958</v>
      </c>
      <c r="M294" s="101" t="n">
        <v>75.0855955139434</v>
      </c>
      <c r="N294" s="101" t="n">
        <v>70.6144995786427</v>
      </c>
      <c r="O294" s="101" t="n">
        <v>76.7549894194291</v>
      </c>
      <c r="P294" s="101" t="n">
        <v>90.6724819894592</v>
      </c>
      <c r="Q294" s="101" t="n">
        <v>81.6810524547709</v>
      </c>
      <c r="R294" s="101" t="n">
        <v>90.3211912211245</v>
      </c>
      <c r="S294" s="101" t="n">
        <v>93.3192423075705</v>
      </c>
      <c r="T294" s="101" t="n">
        <v>94.0112561110597</v>
      </c>
      <c r="U294" s="101" t="n">
        <v>96.7141647457549</v>
      </c>
      <c r="V294" s="101" t="n">
        <v>86.9351640589762</v>
      </c>
      <c r="W294" s="101" t="n">
        <v>83.2278579013012</v>
      </c>
    </row>
    <row r="295" customFormat="false" ht="13.5" hidden="false" customHeight="false" outlineLevel="0" collapsed="false">
      <c r="B295" s="102" t="s">
        <v>444</v>
      </c>
      <c r="C295" s="102" t="n">
        <v>28</v>
      </c>
      <c r="D295" s="102" t="n">
        <v>34.9205144914822</v>
      </c>
      <c r="E295" s="102" t="n">
        <v>39.9336514438097</v>
      </c>
      <c r="F295" s="102" t="n">
        <v>32.618674528736</v>
      </c>
      <c r="G295" s="102" t="n">
        <v>47.5154394197555</v>
      </c>
      <c r="H295" s="102" t="n">
        <v>40.9966462251184</v>
      </c>
      <c r="I295" s="102" t="n">
        <v>44.8072974677987</v>
      </c>
      <c r="J295" s="102" t="n">
        <v>36.3102220554729</v>
      </c>
      <c r="K295" s="102" t="n">
        <v>58.5808182859767</v>
      </c>
      <c r="L295" s="102" t="n">
        <v>50.6358647559898</v>
      </c>
      <c r="M295" s="102" t="n">
        <v>53.7591410080453</v>
      </c>
      <c r="N295" s="102" t="n">
        <v>69.0007270064798</v>
      </c>
      <c r="O295" s="102" t="n">
        <v>64.8919646274936</v>
      </c>
      <c r="P295" s="102" t="n">
        <v>70.5348347451248</v>
      </c>
      <c r="Q295" s="102" t="n">
        <v>83.3244663497783</v>
      </c>
      <c r="R295" s="102" t="n">
        <v>75.0616941033249</v>
      </c>
      <c r="S295" s="102" t="n">
        <v>83.0016438664531</v>
      </c>
      <c r="T295" s="102" t="n">
        <v>85.7567356140962</v>
      </c>
      <c r="U295" s="102" t="n">
        <v>86.3926692470712</v>
      </c>
      <c r="V295" s="102" t="n">
        <v>88.8765366193615</v>
      </c>
      <c r="W295" s="102" t="n">
        <v>79.890017272128</v>
      </c>
    </row>
    <row r="296" customFormat="false" ht="13.5" hidden="false" customHeight="false" outlineLevel="0" collapsed="false">
      <c r="B296" s="105" t="s">
        <v>446</v>
      </c>
      <c r="C296" s="105" t="n">
        <v>80</v>
      </c>
      <c r="D296" s="105" t="n">
        <v>86.0742677838985</v>
      </c>
      <c r="E296" s="105" t="n">
        <v>96.4309008335706</v>
      </c>
      <c r="F296" s="105" t="n">
        <v>108.680361008839</v>
      </c>
      <c r="G296" s="105" t="n">
        <v>112.613065022851</v>
      </c>
      <c r="H296" s="105" t="n">
        <v>127.619849733593</v>
      </c>
      <c r="I296" s="105" t="n">
        <v>134.384642832711</v>
      </c>
      <c r="J296" s="105" t="n">
        <v>142.813102353171</v>
      </c>
      <c r="K296" s="105" t="n">
        <v>142.758416587886</v>
      </c>
      <c r="L296" s="105" t="n">
        <v>160.464140906834</v>
      </c>
      <c r="M296" s="105" t="n">
        <v>168.243318672263</v>
      </c>
      <c r="N296" s="105" t="n">
        <v>176.932399659324</v>
      </c>
      <c r="O296" s="105" t="n">
        <v>196.004757421887</v>
      </c>
      <c r="P296" s="105" t="n">
        <v>207.930502940924</v>
      </c>
      <c r="Q296" s="105" t="n">
        <v>221.932407819654</v>
      </c>
      <c r="R296" s="105" t="n">
        <v>243.28483268644</v>
      </c>
      <c r="S296" s="105" t="n">
        <v>253.71707587941</v>
      </c>
      <c r="T296" s="105" t="n">
        <v>268.359418993119</v>
      </c>
      <c r="U296" s="105" t="n">
        <v>282.224895539499</v>
      </c>
      <c r="V296" s="105" t="n">
        <v>293.782286863776</v>
      </c>
      <c r="W296" s="105" t="n">
        <v>304.972944836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rowBreaks count="2" manualBreakCount="2">
    <brk id="99" man="true" max="16383" min="0"/>
    <brk id="19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00:00Z</dcterms:created>
  <dc:creator/>
  <dc:description/>
  <dc:language>en-US</dc:language>
  <cp:lastModifiedBy/>
  <cp:lastPrinted>2012-03-29T15:00:00Z</cp:lastPrinted>
  <dcterms:modified xsi:type="dcterms:W3CDTF">2012-03-29T15:00:00Z</dcterms:modified>
  <cp:revision>0</cp:revision>
  <dc:subject/>
  <dc:title/>
</cp:coreProperties>
</file>