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★人口（1月1日基準）" sheetId="1" state="visible" r:id="rId2"/>
    <sheet name="■出生" sheetId="2" state="visible" r:id="rId3"/>
    <sheet name="年齢別出生率" sheetId="3" state="visible" r:id="rId4"/>
    <sheet name="■死亡" sheetId="4" state="visible" r:id="rId5"/>
    <sheet name="生残率" sheetId="5" state="visible" r:id="rId6"/>
    <sheet name="■移動" sheetId="6" state="visible" r:id="rId7"/>
    <sheet name="年齢別移動率" sheetId="7" state="visible" r:id="rId8"/>
    <sheet name="■【人口】各歳" sheetId="8" state="visible" r:id="rId9"/>
    <sheet name="総人口" sheetId="9" state="visible" r:id="rId10"/>
    <sheet name="男女別人口" sheetId="10" state="visible" r:id="rId11"/>
    <sheet name="人口ピラミッド" sheetId="11" state="visible" r:id="rId12"/>
    <sheet name="■【人口】年齢階級別人口" sheetId="12" state="visible" r:id="rId13"/>
    <sheet name="■【人口】年齢階級別人口（指数）" sheetId="13" state="visible" r:id="rId14"/>
    <sheet name="■【人口】年齢階級別人口（構成比）" sheetId="14" state="visible" r:id="rId15"/>
    <sheet name="年齢3階層別人口（実数）" sheetId="15" state="visible" r:id="rId16"/>
    <sheet name="年齢3階層別人口（指数）" sheetId="16" state="visible" r:id="rId17"/>
    <sheet name="年齢3階層別人口（構成比）" sheetId="17" state="visible" r:id="rId18"/>
    <sheet name="幼児人口・児童数・生徒数" sheetId="18" state="visible" r:id="rId19"/>
    <sheet name="高齢者人口" sheetId="19" state="visible" r:id="rId20"/>
  </sheets>
  <definedNames>
    <definedName function="false" hidden="false" localSheetId="1" name="_xlnm.Print_Area" vbProcedure="false">'■出生'!$A$1:$O$33</definedName>
    <definedName function="false" hidden="false" localSheetId="5" name="_xlnm.Print_Area" vbProcedure="false">'■移動'!$A$1:$B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520">
  <si>
    <t xml:space="preserve">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１日現在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t xml:space="preserve">女</t>
  </si>
  <si>
    <t xml:space="preserve">■市全域　※市全域推計データより。</t>
  </si>
  <si>
    <t xml:space="preserve">女子年齢階層別出生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合計特殊出生率</t>
  </si>
  <si>
    <t xml:space="preserve">男女子ども性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期間平均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男児</t>
  </si>
  <si>
    <t xml:space="preserve">女児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人口</t>
    </r>
  </si>
  <si>
    <t xml:space="preserve">男性</t>
  </si>
  <si>
    <t xml:space="preserve">女性</t>
  </si>
  <si>
    <t xml:space="preserve">■本地域</t>
  </si>
  <si>
    <t xml:space="preserve">出生児数</t>
  </si>
  <si>
    <t xml:space="preserve">定常人口</t>
  </si>
  <si>
    <t xml:space="preserve">生残率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期首年齢
→
期末年齢</t>
  </si>
  <si>
    <t xml:space="preserve">期間平均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出生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→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以上→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齢
（※期首又は期末人口）</t>
  </si>
  <si>
    <t xml:space="preserve">期首年齢→期末年齢
（※率）</t>
  </si>
  <si>
    <t xml:space="preserve">実際人口
（期首）</t>
  </si>
  <si>
    <t xml:space="preserve">生残率
（期首→期末）</t>
  </si>
  <si>
    <t xml:space="preserve">封鎖人口
（期末）</t>
  </si>
  <si>
    <t xml:space="preserve">純移動人口
（期末）</t>
  </si>
  <si>
    <t xml:space="preserve">移動率
（期首→期末）</t>
  </si>
  <si>
    <t xml:space="preserve">実際人口</t>
  </si>
  <si>
    <t xml:space="preserve">将来仮定値</t>
  </si>
  <si>
    <t xml:space="preserve">総人口</t>
  </si>
  <si>
    <t xml:space="preserve">出生</t>
  </si>
  <si>
    <r>
      <rPr>
        <sz val="11"/>
        <rFont val="Noto Sans"/>
        <family val="2"/>
      </rPr>
      <t xml:space="preserve">出生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→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以上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移動率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3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44</t>
    </r>
    <r>
      <rPr>
        <sz val="12"/>
        <color rgb="FFFFFFFF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幼児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児童数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徒数
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0_ "/>
    <numFmt numFmtId="167" formatCode="0.00_ "/>
    <numFmt numFmtId="168" formatCode="0.00000_ "/>
    <numFmt numFmtId="169" formatCode="0%"/>
    <numFmt numFmtId="170" formatCode="[$-409]#,##0_);[RED]\(#,##0\)"/>
    <numFmt numFmtId="171" formatCode="0.0000"/>
    <numFmt numFmtId="172" formatCode="0"/>
    <numFmt numFmtId="173" formatCode="0.000"/>
    <numFmt numFmtId="174" formatCode="0.00%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11"/>
      <name val="DejaVu Sans"/>
      <family val="2"/>
    </font>
    <font>
      <sz val="11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■出生'!$A$7</c:f>
              <c:strCache>
                <c:ptCount val="1"/>
                <c:pt idx="0">
                  <c:v>15～19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7:$J$7</c:f>
              <c:numCache>
                <c:formatCode>General</c:formatCode>
                <c:ptCount val="9"/>
                <c:pt idx="0">
                  <c:v>0.00232552791834061</c:v>
                </c:pt>
                <c:pt idx="1">
                  <c:v>0.00210910019685631</c:v>
                </c:pt>
                <c:pt idx="2">
                  <c:v>0.00163394994208359</c:v>
                </c:pt>
                <c:pt idx="3">
                  <c:v>0.00168820060966462</c:v>
                </c:pt>
                <c:pt idx="4">
                  <c:v>0.00433897841088788</c:v>
                </c:pt>
                <c:pt idx="5">
                  <c:v>0.00179484583142474</c:v>
                </c:pt>
                <c:pt idx="6">
                  <c:v>0.00153807738796147</c:v>
                </c:pt>
                <c:pt idx="7">
                  <c:v>0.000621932398600728</c:v>
                </c:pt>
                <c:pt idx="8">
                  <c:v>0.000625243354260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出生'!$A$8</c:f>
              <c:strCache>
                <c:ptCount val="1"/>
                <c:pt idx="0">
                  <c:v>20～2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8:$J$8</c:f>
              <c:numCache>
                <c:formatCode>General</c:formatCode>
                <c:ptCount val="9"/>
                <c:pt idx="0">
                  <c:v>0.0198539445046948</c:v>
                </c:pt>
                <c:pt idx="1">
                  <c:v>0.0154358885967741</c:v>
                </c:pt>
                <c:pt idx="2">
                  <c:v>0.0155108122351681</c:v>
                </c:pt>
                <c:pt idx="3">
                  <c:v>0.0144215771628019</c:v>
                </c:pt>
                <c:pt idx="4">
                  <c:v>0.0208357140056499</c:v>
                </c:pt>
                <c:pt idx="5">
                  <c:v>0.0166018720660989</c:v>
                </c:pt>
                <c:pt idx="6">
                  <c:v>0.0134333228753546</c:v>
                </c:pt>
                <c:pt idx="7">
                  <c:v>0.0138694577454105</c:v>
                </c:pt>
                <c:pt idx="8">
                  <c:v>0.0115959438177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出生'!$A$9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9:$J$9</c:f>
              <c:numCache>
                <c:formatCode>General</c:formatCode>
                <c:ptCount val="9"/>
                <c:pt idx="0">
                  <c:v>0.0564804977241077</c:v>
                </c:pt>
                <c:pt idx="1">
                  <c:v>0.0555951939455114</c:v>
                </c:pt>
                <c:pt idx="2">
                  <c:v>0.0577310422467013</c:v>
                </c:pt>
                <c:pt idx="3">
                  <c:v>0.0560289396855074</c:v>
                </c:pt>
                <c:pt idx="4">
                  <c:v>0.0591283046846718</c:v>
                </c:pt>
                <c:pt idx="5">
                  <c:v>0.0581934882559866</c:v>
                </c:pt>
                <c:pt idx="6">
                  <c:v>0.0622924435464392</c:v>
                </c:pt>
                <c:pt idx="7">
                  <c:v>0.0581532116885157</c:v>
                </c:pt>
                <c:pt idx="8">
                  <c:v>0.05385156620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■出生'!$A$10</c:f>
              <c:strCache>
                <c:ptCount val="1"/>
                <c:pt idx="0">
                  <c:v>30～34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0:$J$10</c:f>
              <c:numCache>
                <c:formatCode>General</c:formatCode>
                <c:ptCount val="9"/>
                <c:pt idx="0">
                  <c:v>0.0784170682824576</c:v>
                </c:pt>
                <c:pt idx="1">
                  <c:v>0.0786744417640627</c:v>
                </c:pt>
                <c:pt idx="2">
                  <c:v>0.0854229227356613</c:v>
                </c:pt>
                <c:pt idx="3">
                  <c:v>0.0814461307703357</c:v>
                </c:pt>
                <c:pt idx="4">
                  <c:v>0.0849796366911523</c:v>
                </c:pt>
                <c:pt idx="5">
                  <c:v>0.0863660829408019</c:v>
                </c:pt>
                <c:pt idx="6">
                  <c:v>0.0917862517405834</c:v>
                </c:pt>
                <c:pt idx="7">
                  <c:v>0.0875700648843163</c:v>
                </c:pt>
                <c:pt idx="8">
                  <c:v>0.0891363278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2305"/>
        <c:axId val="61519152"/>
      </c:lineChart>
      <c:lineChart>
        <c:grouping val="standard"/>
        <c:varyColors val="0"/>
        <c:ser>
          <c:idx val="4"/>
          <c:order val="4"/>
          <c:tx>
            <c:strRef>
              <c:f>'■出生'!$A$11</c:f>
              <c:strCache>
                <c:ptCount val="1"/>
                <c:pt idx="0">
                  <c:v>35～39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1:$J$11</c:f>
              <c:numCache>
                <c:formatCode>General</c:formatCode>
                <c:ptCount val="9"/>
                <c:pt idx="0">
                  <c:v>0.041618628640284</c:v>
                </c:pt>
                <c:pt idx="1">
                  <c:v>0.0422919373753841</c:v>
                </c:pt>
                <c:pt idx="2">
                  <c:v>0.0452126234719374</c:v>
                </c:pt>
                <c:pt idx="3">
                  <c:v>0.0438281275260868</c:v>
                </c:pt>
                <c:pt idx="4">
                  <c:v>0.0461968013085038</c:v>
                </c:pt>
                <c:pt idx="5">
                  <c:v>0.0487033565260321</c:v>
                </c:pt>
                <c:pt idx="6">
                  <c:v>0.0452328905287089</c:v>
                </c:pt>
                <c:pt idx="7">
                  <c:v>0.057337551347008</c:v>
                </c:pt>
                <c:pt idx="8">
                  <c:v>0.0589271135091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■出生'!$A$12</c:f>
              <c:strCache>
                <c:ptCount val="1"/>
                <c:pt idx="0">
                  <c:v>40～44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2:$J$12</c:f>
              <c:numCache>
                <c:formatCode>General</c:formatCode>
                <c:ptCount val="9"/>
                <c:pt idx="0">
                  <c:v>0.00539742622525389</c:v>
                </c:pt>
                <c:pt idx="1">
                  <c:v>0.00500088583133875</c:v>
                </c:pt>
                <c:pt idx="2">
                  <c:v>0.00552158103048354</c:v>
                </c:pt>
                <c:pt idx="3">
                  <c:v>0.00550951787580171</c:v>
                </c:pt>
                <c:pt idx="4">
                  <c:v>0.00664831286830532</c:v>
                </c:pt>
                <c:pt idx="5">
                  <c:v>0.00918662790611742</c:v>
                </c:pt>
                <c:pt idx="6">
                  <c:v>0.00851079375998839</c:v>
                </c:pt>
                <c:pt idx="7">
                  <c:v>0.0105639401603268</c:v>
                </c:pt>
                <c:pt idx="8">
                  <c:v>0.0140661223488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■出生'!$A$13</c:f>
              <c:strCache>
                <c:ptCount val="1"/>
                <c:pt idx="0">
                  <c:v>45～4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29312457179365</c:v>
                </c:pt>
                <c:pt idx="4">
                  <c:v>0.000207501992816985</c:v>
                </c:pt>
                <c:pt idx="5">
                  <c:v>0.000399332872166175</c:v>
                </c:pt>
                <c:pt idx="6">
                  <c:v>0.0007725768963617</c:v>
                </c:pt>
                <c:pt idx="7">
                  <c:v>0.000185368162959568</c:v>
                </c:pt>
                <c:pt idx="8">
                  <c:v>0.000354241758591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■出生'!$A$14</c:f>
              <c:strCache>
                <c:ptCount val="1"/>
                <c:pt idx="0">
                  <c:v>合計特殊出生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出生'!$B$6:$J$6</c:f>
              <c:strCache>
                <c:ptCount val="9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</c:strCache>
            </c:strRef>
          </c:cat>
          <c:val>
            <c:numRef>
              <c:f>'■出生'!$B$14:$J$14</c:f>
              <c:numCache>
                <c:formatCode>General</c:formatCode>
                <c:ptCount val="9"/>
                <c:pt idx="0">
                  <c:v>1.02046546647569</c:v>
                </c:pt>
                <c:pt idx="1">
                  <c:v>0.995537238549637</c:v>
                </c:pt>
                <c:pt idx="2">
                  <c:v>1.05516465831018</c:v>
                </c:pt>
                <c:pt idx="3">
                  <c:v>1.01775903043689</c:v>
                </c:pt>
                <c:pt idx="4">
                  <c:v>1.11167624980994</c:v>
                </c:pt>
                <c:pt idx="5">
                  <c:v>1.10622803199314</c:v>
                </c:pt>
                <c:pt idx="6">
                  <c:v>1.11783178367699</c:v>
                </c:pt>
                <c:pt idx="7">
                  <c:v>1.14150763193569</c:v>
                </c:pt>
                <c:pt idx="8">
                  <c:v>1.1427827943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853"/>
        <c:axId val="76846420"/>
      </c:lineChart>
      <c:catAx>
        <c:axId val="67032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9152"/>
        <c:crossesAt val="0"/>
        <c:auto val="1"/>
        <c:lblAlgn val="ctr"/>
        <c:lblOffset val="100"/>
        <c:noMultiLvlLbl val="0"/>
      </c:catAx>
      <c:valAx>
        <c:axId val="6151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齢別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2305"/>
        <c:crossesAt val="1"/>
        <c:crossBetween val="midCat"/>
      </c:valAx>
      <c:catAx>
        <c:axId val="8168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6420"/>
        <c:auto val="1"/>
        <c:lblAlgn val="ctr"/>
        <c:lblOffset val="100"/>
        <c:noMultiLvlLbl val="0"/>
      </c:catAx>
      <c:valAx>
        <c:axId val="7684642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特殊出生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8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201:$M$296</c:f>
              <c:numCache>
                <c:formatCode>General</c:formatCode>
                <c:ptCount val="96"/>
                <c:pt idx="0">
                  <c:v>134.067666907017</c:v>
                </c:pt>
                <c:pt idx="1">
                  <c:v>139.038766237592</c:v>
                </c:pt>
                <c:pt idx="2">
                  <c:v>143.614536901676</c:v>
                </c:pt>
                <c:pt idx="3">
                  <c:v>146.098122950138</c:v>
                </c:pt>
                <c:pt idx="4">
                  <c:v>151.668246479351</c:v>
                </c:pt>
                <c:pt idx="5">
                  <c:v>157.20561881778</c:v>
                </c:pt>
                <c:pt idx="6">
                  <c:v>162.138850850538</c:v>
                </c:pt>
                <c:pt idx="7">
                  <c:v>167.591882768962</c:v>
                </c:pt>
                <c:pt idx="8">
                  <c:v>173.222523619724</c:v>
                </c:pt>
                <c:pt idx="9">
                  <c:v>178.572584864744</c:v>
                </c:pt>
                <c:pt idx="10">
                  <c:v>185.597689365556</c:v>
                </c:pt>
                <c:pt idx="11">
                  <c:v>191.974384286299</c:v>
                </c:pt>
                <c:pt idx="12">
                  <c:v>188.696009266834</c:v>
                </c:pt>
                <c:pt idx="13">
                  <c:v>178.14865123058</c:v>
                </c:pt>
                <c:pt idx="14">
                  <c:v>183.182701180997</c:v>
                </c:pt>
                <c:pt idx="15">
                  <c:v>179.574999383853</c:v>
                </c:pt>
                <c:pt idx="16">
                  <c:v>211.707925881032</c:v>
                </c:pt>
                <c:pt idx="17">
                  <c:v>169.01900095378</c:v>
                </c:pt>
                <c:pt idx="18">
                  <c:v>184.152464183921</c:v>
                </c:pt>
                <c:pt idx="19">
                  <c:v>220.13016101752</c:v>
                </c:pt>
                <c:pt idx="20">
                  <c:v>179.33634713379</c:v>
                </c:pt>
                <c:pt idx="21">
                  <c:v>233.413940543552</c:v>
                </c:pt>
                <c:pt idx="22">
                  <c:v>206.079908517988</c:v>
                </c:pt>
                <c:pt idx="23">
                  <c:v>215.561852591158</c:v>
                </c:pt>
                <c:pt idx="24">
                  <c:v>232.599231383943</c:v>
                </c:pt>
                <c:pt idx="25">
                  <c:v>223.053688416073</c:v>
                </c:pt>
                <c:pt idx="26">
                  <c:v>185.863172671828</c:v>
                </c:pt>
                <c:pt idx="27">
                  <c:v>221.80008590443</c:v>
                </c:pt>
                <c:pt idx="28">
                  <c:v>189.901636603177</c:v>
                </c:pt>
                <c:pt idx="29">
                  <c:v>215.52618197505</c:v>
                </c:pt>
                <c:pt idx="30">
                  <c:v>201.979035278306</c:v>
                </c:pt>
                <c:pt idx="31">
                  <c:v>198.48119240697</c:v>
                </c:pt>
                <c:pt idx="32">
                  <c:v>224.333873109417</c:v>
                </c:pt>
                <c:pt idx="33">
                  <c:v>244.237881042678</c:v>
                </c:pt>
                <c:pt idx="34">
                  <c:v>235.425918813439</c:v>
                </c:pt>
                <c:pt idx="35">
                  <c:v>253.808404701623</c:v>
                </c:pt>
                <c:pt idx="36">
                  <c:v>259.047920505312</c:v>
                </c:pt>
                <c:pt idx="37">
                  <c:v>261.195889514016</c:v>
                </c:pt>
                <c:pt idx="38">
                  <c:v>263.495152282854</c:v>
                </c:pt>
                <c:pt idx="39">
                  <c:v>230.571589701926</c:v>
                </c:pt>
                <c:pt idx="40">
                  <c:v>308.896805912042</c:v>
                </c:pt>
                <c:pt idx="41">
                  <c:v>273.097736957896</c:v>
                </c:pt>
                <c:pt idx="42">
                  <c:v>309.805930266639</c:v>
                </c:pt>
                <c:pt idx="43">
                  <c:v>300.764206070119</c:v>
                </c:pt>
                <c:pt idx="44">
                  <c:v>346.111037628327</c:v>
                </c:pt>
                <c:pt idx="45">
                  <c:v>337.471001347942</c:v>
                </c:pt>
                <c:pt idx="46">
                  <c:v>373.844398154493</c:v>
                </c:pt>
                <c:pt idx="47">
                  <c:v>379.934688110426</c:v>
                </c:pt>
                <c:pt idx="48">
                  <c:v>383.908665044503</c:v>
                </c:pt>
                <c:pt idx="49">
                  <c:v>398.184780003397</c:v>
                </c:pt>
                <c:pt idx="50">
                  <c:v>436.872766854703</c:v>
                </c:pt>
                <c:pt idx="51">
                  <c:v>388.939092664179</c:v>
                </c:pt>
                <c:pt idx="52">
                  <c:v>392.818567106744</c:v>
                </c:pt>
                <c:pt idx="53">
                  <c:v>382.240831466774</c:v>
                </c:pt>
                <c:pt idx="54">
                  <c:v>395.911567673195</c:v>
                </c:pt>
                <c:pt idx="55">
                  <c:v>283.58590726147</c:v>
                </c:pt>
                <c:pt idx="56">
                  <c:v>322.479591750768</c:v>
                </c:pt>
                <c:pt idx="57">
                  <c:v>283.042006019465</c:v>
                </c:pt>
                <c:pt idx="58">
                  <c:v>325.161405608265</c:v>
                </c:pt>
                <c:pt idx="59">
                  <c:v>258.873776878828</c:v>
                </c:pt>
                <c:pt idx="60">
                  <c:v>284.602466604066</c:v>
                </c:pt>
                <c:pt idx="61">
                  <c:v>234.567808258962</c:v>
                </c:pt>
                <c:pt idx="62">
                  <c:v>212.61107948819</c:v>
                </c:pt>
                <c:pt idx="63">
                  <c:v>227.169151130207</c:v>
                </c:pt>
                <c:pt idx="64">
                  <c:v>215.022818608006</c:v>
                </c:pt>
                <c:pt idx="65">
                  <c:v>205.219392400433</c:v>
                </c:pt>
                <c:pt idx="66">
                  <c:v>245.664665869291</c:v>
                </c:pt>
                <c:pt idx="67">
                  <c:v>209.063770735799</c:v>
                </c:pt>
                <c:pt idx="68">
                  <c:v>253.280243400088</c:v>
                </c:pt>
                <c:pt idx="69">
                  <c:v>237.987725499386</c:v>
                </c:pt>
                <c:pt idx="70">
                  <c:v>275.763991886947</c:v>
                </c:pt>
                <c:pt idx="71">
                  <c:v>283.660234687157</c:v>
                </c:pt>
                <c:pt idx="72">
                  <c:v>315.290943748058</c:v>
                </c:pt>
                <c:pt idx="73">
                  <c:v>332.910358751018</c:v>
                </c:pt>
                <c:pt idx="74">
                  <c:v>312.863068603101</c:v>
                </c:pt>
                <c:pt idx="75">
                  <c:v>238.663656084139</c:v>
                </c:pt>
                <c:pt idx="76">
                  <c:v>224.440136618175</c:v>
                </c:pt>
                <c:pt idx="77">
                  <c:v>243.228757898402</c:v>
                </c:pt>
                <c:pt idx="78">
                  <c:v>291.600753586249</c:v>
                </c:pt>
                <c:pt idx="79">
                  <c:v>284.105068223133</c:v>
                </c:pt>
                <c:pt idx="80">
                  <c:v>257.89169861156</c:v>
                </c:pt>
                <c:pt idx="81">
                  <c:v>244.883911626622</c:v>
                </c:pt>
                <c:pt idx="82">
                  <c:v>216.265767623031</c:v>
                </c:pt>
                <c:pt idx="83">
                  <c:v>204.201812809565</c:v>
                </c:pt>
                <c:pt idx="84">
                  <c:v>216.068538598089</c:v>
                </c:pt>
                <c:pt idx="85">
                  <c:v>189.100500576022</c:v>
                </c:pt>
                <c:pt idx="86">
                  <c:v>194.099397522136</c:v>
                </c:pt>
                <c:pt idx="87">
                  <c:v>155.010603082299</c:v>
                </c:pt>
                <c:pt idx="88">
                  <c:v>151.936805416033</c:v>
                </c:pt>
                <c:pt idx="89">
                  <c:v>129.569060045975</c:v>
                </c:pt>
                <c:pt idx="90">
                  <c:v>115.110013554072</c:v>
                </c:pt>
                <c:pt idx="91">
                  <c:v>98.6347771598243</c:v>
                </c:pt>
                <c:pt idx="92">
                  <c:v>88.428477418823</c:v>
                </c:pt>
                <c:pt idx="93">
                  <c:v>84.5525675902418</c:v>
                </c:pt>
                <c:pt idx="94">
                  <c:v>67.9994002973343</c:v>
                </c:pt>
                <c:pt idx="95">
                  <c:v>144.8213277565</c:v>
                </c:pt>
              </c:numCache>
            </c:numRef>
          </c:val>
        </c:ser>
        <c:gapWidth val="0"/>
        <c:overlap val="0"/>
        <c:axId val="42397718"/>
        <c:axId val="22542719"/>
      </c:barChart>
      <c:catAx>
        <c:axId val="42397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2719"/>
        <c:crossesAt val="0"/>
        <c:auto val="1"/>
        <c:lblAlgn val="ctr"/>
        <c:lblOffset val="100"/>
        <c:noMultiLvlLbl val="0"/>
      </c:catAx>
      <c:valAx>
        <c:axId val="2254271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771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M$102:$M$197</c:f>
              <c:numCache>
                <c:formatCode>General</c:formatCode>
                <c:ptCount val="96"/>
                <c:pt idx="0">
                  <c:v>132.682016017187</c:v>
                </c:pt>
                <c:pt idx="1">
                  <c:v>142.588277694156</c:v>
                </c:pt>
                <c:pt idx="2">
                  <c:v>146.796460264522</c:v>
                </c:pt>
                <c:pt idx="3">
                  <c:v>148.48130468116</c:v>
                </c:pt>
                <c:pt idx="4">
                  <c:v>153.079364555767</c:v>
                </c:pt>
                <c:pt idx="5">
                  <c:v>158.375056538458</c:v>
                </c:pt>
                <c:pt idx="6">
                  <c:v>166.441816857463</c:v>
                </c:pt>
                <c:pt idx="7">
                  <c:v>172.834961930726</c:v>
                </c:pt>
                <c:pt idx="8">
                  <c:v>176.309014520389</c:v>
                </c:pt>
                <c:pt idx="9">
                  <c:v>180.242933816412</c:v>
                </c:pt>
                <c:pt idx="10">
                  <c:v>175.491557676549</c:v>
                </c:pt>
                <c:pt idx="11">
                  <c:v>194.484447573939</c:v>
                </c:pt>
                <c:pt idx="12">
                  <c:v>193.323293652664</c:v>
                </c:pt>
                <c:pt idx="13">
                  <c:v>187.233507766189</c:v>
                </c:pt>
                <c:pt idx="14">
                  <c:v>204.047421759547</c:v>
                </c:pt>
                <c:pt idx="15">
                  <c:v>190.273408097404</c:v>
                </c:pt>
                <c:pt idx="16">
                  <c:v>183.563190710477</c:v>
                </c:pt>
                <c:pt idx="17">
                  <c:v>196.449603862003</c:v>
                </c:pt>
                <c:pt idx="18">
                  <c:v>186.941219146283</c:v>
                </c:pt>
                <c:pt idx="19">
                  <c:v>188.563314156076</c:v>
                </c:pt>
                <c:pt idx="20">
                  <c:v>186.717103628804</c:v>
                </c:pt>
                <c:pt idx="21">
                  <c:v>237.544532649622</c:v>
                </c:pt>
                <c:pt idx="22">
                  <c:v>210.256731114694</c:v>
                </c:pt>
                <c:pt idx="23">
                  <c:v>210.036865730437</c:v>
                </c:pt>
                <c:pt idx="24">
                  <c:v>198.381361573889</c:v>
                </c:pt>
                <c:pt idx="25">
                  <c:v>219.934115869439</c:v>
                </c:pt>
                <c:pt idx="26">
                  <c:v>233.335718371599</c:v>
                </c:pt>
                <c:pt idx="27">
                  <c:v>239.474238716728</c:v>
                </c:pt>
                <c:pt idx="28">
                  <c:v>213.896257915159</c:v>
                </c:pt>
                <c:pt idx="29">
                  <c:v>214.744025163799</c:v>
                </c:pt>
                <c:pt idx="30">
                  <c:v>202.176869502675</c:v>
                </c:pt>
                <c:pt idx="31">
                  <c:v>214.916287905293</c:v>
                </c:pt>
                <c:pt idx="32">
                  <c:v>200.176183458122</c:v>
                </c:pt>
                <c:pt idx="33">
                  <c:v>216.609573159935</c:v>
                </c:pt>
                <c:pt idx="34">
                  <c:v>214.832076624719</c:v>
                </c:pt>
                <c:pt idx="35">
                  <c:v>230.881979052304</c:v>
                </c:pt>
                <c:pt idx="36">
                  <c:v>216.026454234255</c:v>
                </c:pt>
                <c:pt idx="37">
                  <c:v>261.815874985685</c:v>
                </c:pt>
                <c:pt idx="38">
                  <c:v>266.705654814025</c:v>
                </c:pt>
                <c:pt idx="39">
                  <c:v>287.11287216791</c:v>
                </c:pt>
                <c:pt idx="40">
                  <c:v>257.728301150751</c:v>
                </c:pt>
                <c:pt idx="41">
                  <c:v>277.249232044942</c:v>
                </c:pt>
                <c:pt idx="42">
                  <c:v>281.729237128976</c:v>
                </c:pt>
                <c:pt idx="43">
                  <c:v>295.936598446263</c:v>
                </c:pt>
                <c:pt idx="44">
                  <c:v>344.72201542403</c:v>
                </c:pt>
                <c:pt idx="45">
                  <c:v>307.147646622814</c:v>
                </c:pt>
                <c:pt idx="46">
                  <c:v>346.127624594346</c:v>
                </c:pt>
                <c:pt idx="47">
                  <c:v>369.204807786619</c:v>
                </c:pt>
                <c:pt idx="48">
                  <c:v>363.870748500035</c:v>
                </c:pt>
                <c:pt idx="49">
                  <c:v>407.966944001065</c:v>
                </c:pt>
                <c:pt idx="50">
                  <c:v>387.148203324698</c:v>
                </c:pt>
                <c:pt idx="51">
                  <c:v>391.401890711774</c:v>
                </c:pt>
                <c:pt idx="52">
                  <c:v>404.409261274718</c:v>
                </c:pt>
                <c:pt idx="53">
                  <c:v>404.866138140523</c:v>
                </c:pt>
                <c:pt idx="54">
                  <c:v>413.96319798921</c:v>
                </c:pt>
                <c:pt idx="55">
                  <c:v>270.391489383578</c:v>
                </c:pt>
                <c:pt idx="56">
                  <c:v>337.381256292102</c:v>
                </c:pt>
                <c:pt idx="57">
                  <c:v>335.988630070391</c:v>
                </c:pt>
                <c:pt idx="58">
                  <c:v>293.953061955866</c:v>
                </c:pt>
                <c:pt idx="59">
                  <c:v>323.022705562217</c:v>
                </c:pt>
                <c:pt idx="60">
                  <c:v>268.44820394332</c:v>
                </c:pt>
                <c:pt idx="61">
                  <c:v>245.222276220645</c:v>
                </c:pt>
                <c:pt idx="62">
                  <c:v>246.907222981208</c:v>
                </c:pt>
                <c:pt idx="63">
                  <c:v>239.019614671719</c:v>
                </c:pt>
                <c:pt idx="64">
                  <c:v>218.738527571429</c:v>
                </c:pt>
                <c:pt idx="65">
                  <c:v>204.27230817701</c:v>
                </c:pt>
                <c:pt idx="66">
                  <c:v>199.729378286426</c:v>
                </c:pt>
                <c:pt idx="67">
                  <c:v>219.775650408863</c:v>
                </c:pt>
                <c:pt idx="68">
                  <c:v>218.260280437741</c:v>
                </c:pt>
                <c:pt idx="69">
                  <c:v>230.537628615813</c:v>
                </c:pt>
                <c:pt idx="70">
                  <c:v>240.368544294362</c:v>
                </c:pt>
                <c:pt idx="71">
                  <c:v>260.782655228224</c:v>
                </c:pt>
                <c:pt idx="72">
                  <c:v>284.172041830179</c:v>
                </c:pt>
                <c:pt idx="73">
                  <c:v>317.726315042378</c:v>
                </c:pt>
                <c:pt idx="74">
                  <c:v>279.456690714514</c:v>
                </c:pt>
                <c:pt idx="75">
                  <c:v>188.392861407528</c:v>
                </c:pt>
                <c:pt idx="76">
                  <c:v>156.885023386133</c:v>
                </c:pt>
                <c:pt idx="77">
                  <c:v>192.803930071781</c:v>
                </c:pt>
                <c:pt idx="78">
                  <c:v>208.024664748858</c:v>
                </c:pt>
                <c:pt idx="79">
                  <c:v>199.25352274651</c:v>
                </c:pt>
                <c:pt idx="80">
                  <c:v>205.78388092316</c:v>
                </c:pt>
                <c:pt idx="81">
                  <c:v>149.712929177999</c:v>
                </c:pt>
                <c:pt idx="82">
                  <c:v>148.311228273813</c:v>
                </c:pt>
                <c:pt idx="83">
                  <c:v>131.424886196661</c:v>
                </c:pt>
                <c:pt idx="84">
                  <c:v>160.964609842398</c:v>
                </c:pt>
                <c:pt idx="85">
                  <c:v>119.225146658218</c:v>
                </c:pt>
                <c:pt idx="86">
                  <c:v>118.116941736737</c:v>
                </c:pt>
                <c:pt idx="87">
                  <c:v>98.6854275504085</c:v>
                </c:pt>
                <c:pt idx="88">
                  <c:v>89.7186937338806</c:v>
                </c:pt>
                <c:pt idx="89">
                  <c:v>71.4302124950441</c:v>
                </c:pt>
                <c:pt idx="90">
                  <c:v>57.2594731354159</c:v>
                </c:pt>
                <c:pt idx="91">
                  <c:v>54.673338265999</c:v>
                </c:pt>
                <c:pt idx="92">
                  <c:v>38.0237407194301</c:v>
                </c:pt>
                <c:pt idx="93">
                  <c:v>25.8351816688798</c:v>
                </c:pt>
                <c:pt idx="94">
                  <c:v>21.6493215121164</c:v>
                </c:pt>
                <c:pt idx="95">
                  <c:v>60.0398464424576</c:v>
                </c:pt>
              </c:numCache>
            </c:numRef>
          </c:val>
        </c:ser>
        <c:gapWidth val="0"/>
        <c:overlap val="0"/>
        <c:axId val="45304188"/>
        <c:axId val="62457484"/>
      </c:barChart>
      <c:catAx>
        <c:axId val="4530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57484"/>
        <c:crossesAt val="0"/>
        <c:auto val="1"/>
        <c:lblAlgn val="ctr"/>
        <c:lblOffset val="100"/>
        <c:noMultiLvlLbl val="0"/>
      </c:catAx>
      <c:valAx>
        <c:axId val="6245748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418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201:$R$296</c:f>
              <c:numCache>
                <c:formatCode>General</c:formatCode>
                <c:ptCount val="96"/>
                <c:pt idx="0">
                  <c:v>132.488601806207</c:v>
                </c:pt>
                <c:pt idx="1">
                  <c:v>134.605416810948</c:v>
                </c:pt>
                <c:pt idx="2">
                  <c:v>136.447421699128</c:v>
                </c:pt>
                <c:pt idx="3">
                  <c:v>137.322869941101</c:v>
                </c:pt>
                <c:pt idx="4">
                  <c:v>140.760008504153</c:v>
                </c:pt>
                <c:pt idx="5">
                  <c:v>144.201585611679</c:v>
                </c:pt>
                <c:pt idx="6">
                  <c:v>147.814309947062</c:v>
                </c:pt>
                <c:pt idx="7">
                  <c:v>151.791433758067</c:v>
                </c:pt>
                <c:pt idx="8">
                  <c:v>156.22213463002</c:v>
                </c:pt>
                <c:pt idx="9">
                  <c:v>159.874168029658</c:v>
                </c:pt>
                <c:pt idx="10">
                  <c:v>167.447871294601</c:v>
                </c:pt>
                <c:pt idx="11">
                  <c:v>173.245951480515</c:v>
                </c:pt>
                <c:pt idx="12">
                  <c:v>179.163840457226</c:v>
                </c:pt>
                <c:pt idx="13">
                  <c:v>184.996865573358</c:v>
                </c:pt>
                <c:pt idx="14">
                  <c:v>190.382930602264</c:v>
                </c:pt>
                <c:pt idx="15">
                  <c:v>194.348411929668</c:v>
                </c:pt>
                <c:pt idx="16">
                  <c:v>203.405546093695</c:v>
                </c:pt>
                <c:pt idx="17">
                  <c:v>197.571326257368</c:v>
                </c:pt>
                <c:pt idx="18">
                  <c:v>189.620396325272</c:v>
                </c:pt>
                <c:pt idx="19">
                  <c:v>213.686714198424</c:v>
                </c:pt>
                <c:pt idx="20">
                  <c:v>206.404657791884</c:v>
                </c:pt>
                <c:pt idx="21">
                  <c:v>241.650162732932</c:v>
                </c:pt>
                <c:pt idx="22">
                  <c:v>199.201916424089</c:v>
                </c:pt>
                <c:pt idx="23">
                  <c:v>219.380493598119</c:v>
                </c:pt>
                <c:pt idx="24">
                  <c:v>245.212007731507</c:v>
                </c:pt>
                <c:pt idx="25">
                  <c:v>210.921166482877</c:v>
                </c:pt>
                <c:pt idx="26">
                  <c:v>277.427555406548</c:v>
                </c:pt>
                <c:pt idx="27">
                  <c:v>235.047392000113</c:v>
                </c:pt>
                <c:pt idx="28">
                  <c:v>241.986866496979</c:v>
                </c:pt>
                <c:pt idx="29">
                  <c:v>254.256967238324</c:v>
                </c:pt>
                <c:pt idx="30">
                  <c:v>232.156000561302</c:v>
                </c:pt>
                <c:pt idx="31">
                  <c:v>188.107433434342</c:v>
                </c:pt>
                <c:pt idx="32">
                  <c:v>230.820818346363</c:v>
                </c:pt>
                <c:pt idx="33">
                  <c:v>191.279351789667</c:v>
                </c:pt>
                <c:pt idx="34">
                  <c:v>214.899780170497</c:v>
                </c:pt>
                <c:pt idx="35">
                  <c:v>206.949714488967</c:v>
                </c:pt>
                <c:pt idx="36">
                  <c:v>205.678978075678</c:v>
                </c:pt>
                <c:pt idx="37">
                  <c:v>229.8168363038</c:v>
                </c:pt>
                <c:pt idx="38">
                  <c:v>254.549675518147</c:v>
                </c:pt>
                <c:pt idx="39">
                  <c:v>250.879051077318</c:v>
                </c:pt>
                <c:pt idx="40">
                  <c:v>267.543772033121</c:v>
                </c:pt>
                <c:pt idx="41">
                  <c:v>271.990631119156</c:v>
                </c:pt>
                <c:pt idx="42">
                  <c:v>279.114656359125</c:v>
                </c:pt>
                <c:pt idx="43">
                  <c:v>284.792136420059</c:v>
                </c:pt>
                <c:pt idx="44">
                  <c:v>244.731398780405</c:v>
                </c:pt>
                <c:pt idx="45">
                  <c:v>327.456856477274</c:v>
                </c:pt>
                <c:pt idx="46">
                  <c:v>290.262102872416</c:v>
                </c:pt>
                <c:pt idx="47">
                  <c:v>323.968997744573</c:v>
                </c:pt>
                <c:pt idx="48">
                  <c:v>309.65607532565</c:v>
                </c:pt>
                <c:pt idx="49">
                  <c:v>361.677721419681</c:v>
                </c:pt>
                <c:pt idx="50">
                  <c:v>347.68885609047</c:v>
                </c:pt>
                <c:pt idx="51">
                  <c:v>385.364660073248</c:v>
                </c:pt>
                <c:pt idx="52">
                  <c:v>391.015851364762</c:v>
                </c:pt>
                <c:pt idx="53">
                  <c:v>393.734042327758</c:v>
                </c:pt>
                <c:pt idx="54">
                  <c:v>404.452669686122</c:v>
                </c:pt>
                <c:pt idx="55">
                  <c:v>443.727164029389</c:v>
                </c:pt>
                <c:pt idx="56">
                  <c:v>393.771558849201</c:v>
                </c:pt>
                <c:pt idx="57">
                  <c:v>398.646717826691</c:v>
                </c:pt>
                <c:pt idx="58">
                  <c:v>388.424329065481</c:v>
                </c:pt>
                <c:pt idx="59">
                  <c:v>400.407920407249</c:v>
                </c:pt>
                <c:pt idx="60">
                  <c:v>283.794667156041</c:v>
                </c:pt>
                <c:pt idx="61">
                  <c:v>319.294942591775</c:v>
                </c:pt>
                <c:pt idx="62">
                  <c:v>278.394721777332</c:v>
                </c:pt>
                <c:pt idx="63">
                  <c:v>317.426746635389</c:v>
                </c:pt>
                <c:pt idx="64">
                  <c:v>251.318250072786</c:v>
                </c:pt>
                <c:pt idx="65">
                  <c:v>276.601809233212</c:v>
                </c:pt>
                <c:pt idx="66">
                  <c:v>228.234409664312</c:v>
                </c:pt>
                <c:pt idx="67">
                  <c:v>205.414873994945</c:v>
                </c:pt>
                <c:pt idx="68">
                  <c:v>218.294292175178</c:v>
                </c:pt>
                <c:pt idx="69">
                  <c:v>205.903238057329</c:v>
                </c:pt>
                <c:pt idx="70">
                  <c:v>196.057359182006</c:v>
                </c:pt>
                <c:pt idx="71">
                  <c:v>234.049121936385</c:v>
                </c:pt>
                <c:pt idx="72">
                  <c:v>196.049182998926</c:v>
                </c:pt>
                <c:pt idx="73">
                  <c:v>238.444758366687</c:v>
                </c:pt>
                <c:pt idx="74">
                  <c:v>223.434889315729</c:v>
                </c:pt>
                <c:pt idx="75">
                  <c:v>257.053961551426</c:v>
                </c:pt>
                <c:pt idx="76">
                  <c:v>264.127816417715</c:v>
                </c:pt>
                <c:pt idx="77">
                  <c:v>293.113591986419</c:v>
                </c:pt>
                <c:pt idx="78">
                  <c:v>305.07933102041</c:v>
                </c:pt>
                <c:pt idx="79">
                  <c:v>280.935712609518</c:v>
                </c:pt>
                <c:pt idx="80">
                  <c:v>212.997847196328</c:v>
                </c:pt>
                <c:pt idx="81">
                  <c:v>197.412162878841</c:v>
                </c:pt>
                <c:pt idx="82">
                  <c:v>211.917577414944</c:v>
                </c:pt>
                <c:pt idx="83">
                  <c:v>248.005588529097</c:v>
                </c:pt>
                <c:pt idx="84">
                  <c:v>242.420173543228</c:v>
                </c:pt>
                <c:pt idx="85">
                  <c:v>215.133181503649</c:v>
                </c:pt>
                <c:pt idx="86">
                  <c:v>195.088329398396</c:v>
                </c:pt>
                <c:pt idx="87">
                  <c:v>165.847581802324</c:v>
                </c:pt>
                <c:pt idx="88">
                  <c:v>154.574466336469</c:v>
                </c:pt>
                <c:pt idx="89">
                  <c:v>153.316639983238</c:v>
                </c:pt>
                <c:pt idx="90">
                  <c:v>129.819427311816</c:v>
                </c:pt>
                <c:pt idx="91">
                  <c:v>128.511387513598</c:v>
                </c:pt>
                <c:pt idx="92">
                  <c:v>97.6744784808948</c:v>
                </c:pt>
                <c:pt idx="93">
                  <c:v>87.0316099058101</c:v>
                </c:pt>
                <c:pt idx="94">
                  <c:v>67.4824450039694</c:v>
                </c:pt>
                <c:pt idx="95">
                  <c:v>187.36156083607</c:v>
                </c:pt>
              </c:numCache>
            </c:numRef>
          </c:val>
        </c:ser>
        <c:gapWidth val="0"/>
        <c:overlap val="0"/>
        <c:axId val="95817924"/>
        <c:axId val="62803892"/>
      </c:barChart>
      <c:catAx>
        <c:axId val="95817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03892"/>
        <c:crossesAt val="0"/>
        <c:auto val="1"/>
        <c:lblAlgn val="ctr"/>
        <c:lblOffset val="100"/>
        <c:noMultiLvlLbl val="0"/>
      </c:catAx>
      <c:valAx>
        <c:axId val="6280389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792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R$102:$R$197</c:f>
              <c:numCache>
                <c:formatCode>General</c:formatCode>
                <c:ptCount val="96"/>
                <c:pt idx="0">
                  <c:v>131.119271279166</c:v>
                </c:pt>
                <c:pt idx="1">
                  <c:v>138.041749583563</c:v>
                </c:pt>
                <c:pt idx="2">
                  <c:v>139.470550473355</c:v>
                </c:pt>
                <c:pt idx="3">
                  <c:v>139.562907994203</c:v>
                </c:pt>
                <c:pt idx="4">
                  <c:v>142.069636570987</c:v>
                </c:pt>
                <c:pt idx="5">
                  <c:v>145.274287560019</c:v>
                </c:pt>
                <c:pt idx="6">
                  <c:v>151.737120227897</c:v>
                </c:pt>
                <c:pt idx="7">
                  <c:v>156.540198973435</c:v>
                </c:pt>
                <c:pt idx="8">
                  <c:v>159.005711424436</c:v>
                </c:pt>
                <c:pt idx="9">
                  <c:v>161.369613980498</c:v>
                </c:pt>
                <c:pt idx="10">
                  <c:v>165.910888218369</c:v>
                </c:pt>
                <c:pt idx="11">
                  <c:v>171.85653249893</c:v>
                </c:pt>
                <c:pt idx="12">
                  <c:v>178.029846784339</c:v>
                </c:pt>
                <c:pt idx="13">
                  <c:v>184.586812878712</c:v>
                </c:pt>
                <c:pt idx="14">
                  <c:v>192.755010152731</c:v>
                </c:pt>
                <c:pt idx="15">
                  <c:v>186.401803569684</c:v>
                </c:pt>
                <c:pt idx="16">
                  <c:v>205.805793852764</c:v>
                </c:pt>
                <c:pt idx="17">
                  <c:v>203.702119765378</c:v>
                </c:pt>
                <c:pt idx="18">
                  <c:v>196.658883742925</c:v>
                </c:pt>
                <c:pt idx="19">
                  <c:v>224.864503460503</c:v>
                </c:pt>
                <c:pt idx="20">
                  <c:v>213.043684952489</c:v>
                </c:pt>
                <c:pt idx="21">
                  <c:v>211.311584487522</c:v>
                </c:pt>
                <c:pt idx="22">
                  <c:v>229.241685181748</c:v>
                </c:pt>
                <c:pt idx="23">
                  <c:v>235.111287235998</c:v>
                </c:pt>
                <c:pt idx="24">
                  <c:v>224.797423582981</c:v>
                </c:pt>
                <c:pt idx="25">
                  <c:v>220.941881178251</c:v>
                </c:pt>
                <c:pt idx="26">
                  <c:v>272.029052414308</c:v>
                </c:pt>
                <c:pt idx="27">
                  <c:v>234.503026160227</c:v>
                </c:pt>
                <c:pt idx="28">
                  <c:v>212.628279604356</c:v>
                </c:pt>
                <c:pt idx="29">
                  <c:v>198.525054566786</c:v>
                </c:pt>
                <c:pt idx="30">
                  <c:v>219.752595645601</c:v>
                </c:pt>
                <c:pt idx="31">
                  <c:v>230.47652889562</c:v>
                </c:pt>
                <c:pt idx="32">
                  <c:v>234.866768808294</c:v>
                </c:pt>
                <c:pt idx="33">
                  <c:v>212.871184617633</c:v>
                </c:pt>
                <c:pt idx="34">
                  <c:v>209.547786448104</c:v>
                </c:pt>
                <c:pt idx="35">
                  <c:v>198.798100309349</c:v>
                </c:pt>
                <c:pt idx="36">
                  <c:v>216.606285106865</c:v>
                </c:pt>
                <c:pt idx="37">
                  <c:v>203.959678100444</c:v>
                </c:pt>
                <c:pt idx="38">
                  <c:v>219.883303590547</c:v>
                </c:pt>
                <c:pt idx="39">
                  <c:v>226.561232528117</c:v>
                </c:pt>
                <c:pt idx="40">
                  <c:v>236.391262337688</c:v>
                </c:pt>
                <c:pt idx="41">
                  <c:v>218.477471944083</c:v>
                </c:pt>
                <c:pt idx="42">
                  <c:v>265.175462648896</c:v>
                </c:pt>
                <c:pt idx="43">
                  <c:v>271.863098050038</c:v>
                </c:pt>
                <c:pt idx="44">
                  <c:v>287.884055228752</c:v>
                </c:pt>
                <c:pt idx="45">
                  <c:v>262.087255935272</c:v>
                </c:pt>
                <c:pt idx="46">
                  <c:v>284.09292777273</c:v>
                </c:pt>
                <c:pt idx="47">
                  <c:v>293.422804400395</c:v>
                </c:pt>
                <c:pt idx="48">
                  <c:v>306.202469511758</c:v>
                </c:pt>
                <c:pt idx="49">
                  <c:v>355.985923826494</c:v>
                </c:pt>
                <c:pt idx="50">
                  <c:v>317.755318825183</c:v>
                </c:pt>
                <c:pt idx="51">
                  <c:v>355.407158208083</c:v>
                </c:pt>
                <c:pt idx="52">
                  <c:v>375.286665265439</c:v>
                </c:pt>
                <c:pt idx="53">
                  <c:v>367.906637338188</c:v>
                </c:pt>
                <c:pt idx="54">
                  <c:v>409.873657734267</c:v>
                </c:pt>
                <c:pt idx="55">
                  <c:v>387.68957418765</c:v>
                </c:pt>
                <c:pt idx="56">
                  <c:v>388.531261158743</c:v>
                </c:pt>
                <c:pt idx="57">
                  <c:v>399.029570918687</c:v>
                </c:pt>
                <c:pt idx="58">
                  <c:v>400.360879190925</c:v>
                </c:pt>
                <c:pt idx="59">
                  <c:v>410.794614474495</c:v>
                </c:pt>
                <c:pt idx="60">
                  <c:v>266.488052313544</c:v>
                </c:pt>
                <c:pt idx="61">
                  <c:v>330.73281022055</c:v>
                </c:pt>
                <c:pt idx="62">
                  <c:v>325.877729273318</c:v>
                </c:pt>
                <c:pt idx="63">
                  <c:v>283.072466881362</c:v>
                </c:pt>
                <c:pt idx="64">
                  <c:v>305.590188024364</c:v>
                </c:pt>
                <c:pt idx="65">
                  <c:v>251.763635083825</c:v>
                </c:pt>
                <c:pt idx="66">
                  <c:v>230.242666152987</c:v>
                </c:pt>
                <c:pt idx="67">
                  <c:v>234.091350684879</c:v>
                </c:pt>
                <c:pt idx="68">
                  <c:v>225.72380775688</c:v>
                </c:pt>
                <c:pt idx="69">
                  <c:v>207.409014167329</c:v>
                </c:pt>
                <c:pt idx="70">
                  <c:v>195.352888759652</c:v>
                </c:pt>
                <c:pt idx="71">
                  <c:v>188.689370822221</c:v>
                </c:pt>
                <c:pt idx="72">
                  <c:v>202.065304251078</c:v>
                </c:pt>
                <c:pt idx="73">
                  <c:v>199.002119852847</c:v>
                </c:pt>
                <c:pt idx="74">
                  <c:v>206.518086580987</c:v>
                </c:pt>
                <c:pt idx="75">
                  <c:v>209.518943353073</c:v>
                </c:pt>
                <c:pt idx="76">
                  <c:v>225.555527673899</c:v>
                </c:pt>
                <c:pt idx="77">
                  <c:v>245.232926743397</c:v>
                </c:pt>
                <c:pt idx="78">
                  <c:v>267.495039001636</c:v>
                </c:pt>
                <c:pt idx="79">
                  <c:v>233.680574980473</c:v>
                </c:pt>
                <c:pt idx="80">
                  <c:v>153.897757373839</c:v>
                </c:pt>
                <c:pt idx="81">
                  <c:v>122.877890991928</c:v>
                </c:pt>
                <c:pt idx="82">
                  <c:v>146.616902854667</c:v>
                </c:pt>
                <c:pt idx="83">
                  <c:v>154.63599730057</c:v>
                </c:pt>
                <c:pt idx="84">
                  <c:v>145.286205763474</c:v>
                </c:pt>
                <c:pt idx="85">
                  <c:v>145.795510055622</c:v>
                </c:pt>
                <c:pt idx="86">
                  <c:v>102.161430549671</c:v>
                </c:pt>
                <c:pt idx="87">
                  <c:v>97.2061425769228</c:v>
                </c:pt>
                <c:pt idx="88">
                  <c:v>80.1123723054553</c:v>
                </c:pt>
                <c:pt idx="89">
                  <c:v>93.8608943178572</c:v>
                </c:pt>
                <c:pt idx="90">
                  <c:v>61.7671863266112</c:v>
                </c:pt>
                <c:pt idx="91">
                  <c:v>55.3431681937781</c:v>
                </c:pt>
                <c:pt idx="92">
                  <c:v>40.8940528056117</c:v>
                </c:pt>
                <c:pt idx="93">
                  <c:v>35.8729104674073</c:v>
                </c:pt>
                <c:pt idx="94">
                  <c:v>25.7474794910399</c:v>
                </c:pt>
                <c:pt idx="95">
                  <c:v>77.4615813718772</c:v>
                </c:pt>
              </c:numCache>
            </c:numRef>
          </c:val>
        </c:ser>
        <c:gapWidth val="0"/>
        <c:overlap val="0"/>
        <c:axId val="85975028"/>
        <c:axId val="80723584"/>
      </c:barChart>
      <c:catAx>
        <c:axId val="85975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23584"/>
        <c:crossesAt val="0"/>
        <c:auto val="1"/>
        <c:lblAlgn val="ctr"/>
        <c:lblOffset val="100"/>
        <c:noMultiLvlLbl val="0"/>
      </c:catAx>
      <c:valAx>
        <c:axId val="8072358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502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201:$W$296</c:f>
              <c:numCache>
                <c:formatCode>General</c:formatCode>
                <c:ptCount val="96"/>
                <c:pt idx="0">
                  <c:v>140.107366054205</c:v>
                </c:pt>
                <c:pt idx="1">
                  <c:v>140.21110665381</c:v>
                </c:pt>
                <c:pt idx="2">
                  <c:v>140.12523576723</c:v>
                </c:pt>
                <c:pt idx="3">
                  <c:v>139.337510606074</c:v>
                </c:pt>
                <c:pt idx="4">
                  <c:v>140.96166522501</c:v>
                </c:pt>
                <c:pt idx="5">
                  <c:v>142.503161997888</c:v>
                </c:pt>
                <c:pt idx="6">
                  <c:v>143.101146100846</c:v>
                </c:pt>
                <c:pt idx="7">
                  <c:v>144.216248710827</c:v>
                </c:pt>
                <c:pt idx="8">
                  <c:v>146.838791919599</c:v>
                </c:pt>
                <c:pt idx="9">
                  <c:v>148.375746234482</c:v>
                </c:pt>
                <c:pt idx="10">
                  <c:v>153.596599978848</c:v>
                </c:pt>
                <c:pt idx="11">
                  <c:v>157.940127457919</c:v>
                </c:pt>
                <c:pt idx="12">
                  <c:v>162.272395126052</c:v>
                </c:pt>
                <c:pt idx="13">
                  <c:v>166.84092019799</c:v>
                </c:pt>
                <c:pt idx="14">
                  <c:v>170.447847076521</c:v>
                </c:pt>
                <c:pt idx="15">
                  <c:v>175.3428503251</c:v>
                </c:pt>
                <c:pt idx="16">
                  <c:v>183.56192416204</c:v>
                </c:pt>
                <c:pt idx="17">
                  <c:v>187.590811877966</c:v>
                </c:pt>
                <c:pt idx="18">
                  <c:v>196.909596152652</c:v>
                </c:pt>
                <c:pt idx="19">
                  <c:v>222.085942709553</c:v>
                </c:pt>
                <c:pt idx="20">
                  <c:v>223.385313069065</c:v>
                </c:pt>
                <c:pt idx="21">
                  <c:v>232.173562278172</c:v>
                </c:pt>
                <c:pt idx="22">
                  <c:v>232.85303190071</c:v>
                </c:pt>
                <c:pt idx="23">
                  <c:v>225.894431152234</c:v>
                </c:pt>
                <c:pt idx="24">
                  <c:v>238.034388254383</c:v>
                </c:pt>
                <c:pt idx="25">
                  <c:v>242.756763393227</c:v>
                </c:pt>
                <c:pt idx="26">
                  <c:v>287.216837839568</c:v>
                </c:pt>
                <c:pt idx="27">
                  <c:v>227.202599581995</c:v>
                </c:pt>
                <c:pt idx="28">
                  <c:v>246.273622063624</c:v>
                </c:pt>
                <c:pt idx="29">
                  <c:v>268.044142043271</c:v>
                </c:pt>
                <c:pt idx="30">
                  <c:v>219.528378087384</c:v>
                </c:pt>
                <c:pt idx="31">
                  <c:v>280.777437839355</c:v>
                </c:pt>
                <c:pt idx="32">
                  <c:v>244.606899724203</c:v>
                </c:pt>
                <c:pt idx="33">
                  <c:v>243.742454215271</c:v>
                </c:pt>
                <c:pt idx="34">
                  <c:v>253.51799890678</c:v>
                </c:pt>
                <c:pt idx="35">
                  <c:v>237.869331175195</c:v>
                </c:pt>
                <c:pt idx="36">
                  <c:v>194.929021777963</c:v>
                </c:pt>
                <c:pt idx="37">
                  <c:v>236.462329518746</c:v>
                </c:pt>
                <c:pt idx="38">
                  <c:v>199.355221735129</c:v>
                </c:pt>
                <c:pt idx="39">
                  <c:v>229.005596315086</c:v>
                </c:pt>
                <c:pt idx="40">
                  <c:v>218.149226778547</c:v>
                </c:pt>
                <c:pt idx="41">
                  <c:v>215.955236952383</c:v>
                </c:pt>
                <c:pt idx="42">
                  <c:v>245.582912540568</c:v>
                </c:pt>
                <c:pt idx="43">
                  <c:v>275.123641887825</c:v>
                </c:pt>
                <c:pt idx="44">
                  <c:v>266.28597727164</c:v>
                </c:pt>
                <c:pt idx="45">
                  <c:v>283.619127434373</c:v>
                </c:pt>
                <c:pt idx="46">
                  <c:v>289.085414729796</c:v>
                </c:pt>
                <c:pt idx="47">
                  <c:v>291.874643583038</c:v>
                </c:pt>
                <c:pt idx="48">
                  <c:v>293.211803358285</c:v>
                </c:pt>
                <c:pt idx="49">
                  <c:v>255.738433761824</c:v>
                </c:pt>
                <c:pt idx="50">
                  <c:v>337.371505678435</c:v>
                </c:pt>
                <c:pt idx="51">
                  <c:v>299.206721186041</c:v>
                </c:pt>
                <c:pt idx="52">
                  <c:v>333.417867420583</c:v>
                </c:pt>
                <c:pt idx="53">
                  <c:v>317.581105535046</c:v>
                </c:pt>
                <c:pt idx="54">
                  <c:v>367.370947711601</c:v>
                </c:pt>
                <c:pt idx="55">
                  <c:v>353.143985578202</c:v>
                </c:pt>
                <c:pt idx="56">
                  <c:v>390.152714871109</c:v>
                </c:pt>
                <c:pt idx="57">
                  <c:v>396.817255642638</c:v>
                </c:pt>
                <c:pt idx="58">
                  <c:v>400.103465227766</c:v>
                </c:pt>
                <c:pt idx="59">
                  <c:v>409.046023393432</c:v>
                </c:pt>
                <c:pt idx="60">
                  <c:v>444.05381085354</c:v>
                </c:pt>
                <c:pt idx="61">
                  <c:v>389.882865437887</c:v>
                </c:pt>
                <c:pt idx="62">
                  <c:v>392.101312655253</c:v>
                </c:pt>
                <c:pt idx="63">
                  <c:v>379.18482625158</c:v>
                </c:pt>
                <c:pt idx="64">
                  <c:v>388.721557993628</c:v>
                </c:pt>
                <c:pt idx="65">
                  <c:v>275.81671839585</c:v>
                </c:pt>
                <c:pt idx="66">
                  <c:v>310.673886890658</c:v>
                </c:pt>
                <c:pt idx="67">
                  <c:v>268.971950250246</c:v>
                </c:pt>
                <c:pt idx="68">
                  <c:v>305.025777617689</c:v>
                </c:pt>
                <c:pt idx="69">
                  <c:v>240.659302151672</c:v>
                </c:pt>
                <c:pt idx="70">
                  <c:v>264.25290333875</c:v>
                </c:pt>
                <c:pt idx="71">
                  <c:v>217.443005035258</c:v>
                </c:pt>
                <c:pt idx="72">
                  <c:v>192.627436503232</c:v>
                </c:pt>
                <c:pt idx="73">
                  <c:v>205.508053260657</c:v>
                </c:pt>
                <c:pt idx="74">
                  <c:v>193.312353015484</c:v>
                </c:pt>
                <c:pt idx="75">
                  <c:v>182.755263021093</c:v>
                </c:pt>
                <c:pt idx="76">
                  <c:v>217.932850474158</c:v>
                </c:pt>
                <c:pt idx="77">
                  <c:v>182.259216048834</c:v>
                </c:pt>
                <c:pt idx="78">
                  <c:v>218.510975869746</c:v>
                </c:pt>
                <c:pt idx="79">
                  <c:v>200.633587505256</c:v>
                </c:pt>
                <c:pt idx="80">
                  <c:v>229.410465431062</c:v>
                </c:pt>
                <c:pt idx="81">
                  <c:v>232.320494458584</c:v>
                </c:pt>
                <c:pt idx="82">
                  <c:v>255.380666570276</c:v>
                </c:pt>
                <c:pt idx="83">
                  <c:v>259.469079236796</c:v>
                </c:pt>
                <c:pt idx="84">
                  <c:v>239.715836930446</c:v>
                </c:pt>
                <c:pt idx="85">
                  <c:v>177.68274344415</c:v>
                </c:pt>
                <c:pt idx="86">
                  <c:v>157.269658113262</c:v>
                </c:pt>
                <c:pt idx="87">
                  <c:v>162.513088141335</c:v>
                </c:pt>
                <c:pt idx="88">
                  <c:v>187.732571850858</c:v>
                </c:pt>
                <c:pt idx="89">
                  <c:v>172.015077775556</c:v>
                </c:pt>
                <c:pt idx="90">
                  <c:v>147.691128968455</c:v>
                </c:pt>
                <c:pt idx="91">
                  <c:v>129.166150017743</c:v>
                </c:pt>
                <c:pt idx="92">
                  <c:v>104.503019391899</c:v>
                </c:pt>
                <c:pt idx="93">
                  <c:v>88.5425004083624</c:v>
                </c:pt>
                <c:pt idx="94">
                  <c:v>79.8507122162581</c:v>
                </c:pt>
                <c:pt idx="95">
                  <c:v>218.299995488022</c:v>
                </c:pt>
              </c:numCache>
            </c:numRef>
          </c:val>
        </c:ser>
        <c:gapWidth val="0"/>
        <c:overlap val="0"/>
        <c:axId val="47614567"/>
        <c:axId val="58663232"/>
      </c:barChart>
      <c:catAx>
        <c:axId val="47614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63232"/>
        <c:crossesAt val="0"/>
        <c:auto val="1"/>
        <c:lblAlgn val="ctr"/>
        <c:lblOffset val="100"/>
        <c:noMultiLvlLbl val="0"/>
      </c:catAx>
      <c:valAx>
        <c:axId val="5866323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456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W$102:$W$197</c:f>
              <c:numCache>
                <c:formatCode>General</c:formatCode>
                <c:ptCount val="96"/>
                <c:pt idx="0">
                  <c:v>138.659292100778</c:v>
                </c:pt>
                <c:pt idx="1">
                  <c:v>143.790546711232</c:v>
                </c:pt>
                <c:pt idx="2">
                  <c:v>143.229850181838</c:v>
                </c:pt>
                <c:pt idx="3">
                  <c:v>141.610411879664</c:v>
                </c:pt>
                <c:pt idx="4">
                  <c:v>142.273169501601</c:v>
                </c:pt>
                <c:pt idx="5">
                  <c:v>143.563229533701</c:v>
                </c:pt>
                <c:pt idx="6">
                  <c:v>146.898874800623</c:v>
                </c:pt>
                <c:pt idx="7">
                  <c:v>148.728025748656</c:v>
                </c:pt>
                <c:pt idx="8">
                  <c:v>149.455175664934</c:v>
                </c:pt>
                <c:pt idx="9">
                  <c:v>149.763637171735</c:v>
                </c:pt>
                <c:pt idx="10">
                  <c:v>152.186755990333</c:v>
                </c:pt>
                <c:pt idx="11">
                  <c:v>156.673459987951</c:v>
                </c:pt>
                <c:pt idx="12">
                  <c:v>161.245313607329</c:v>
                </c:pt>
                <c:pt idx="13">
                  <c:v>166.471110857209</c:v>
                </c:pt>
                <c:pt idx="14">
                  <c:v>172.571545094995</c:v>
                </c:pt>
                <c:pt idx="15">
                  <c:v>176.225507398781</c:v>
                </c:pt>
                <c:pt idx="16">
                  <c:v>181.860660535743</c:v>
                </c:pt>
                <c:pt idx="17">
                  <c:v>187.587623230914</c:v>
                </c:pt>
                <c:pt idx="18">
                  <c:v>193.878953652477</c:v>
                </c:pt>
                <c:pt idx="19">
                  <c:v>212.420030960231</c:v>
                </c:pt>
                <c:pt idx="20">
                  <c:v>208.70876025906</c:v>
                </c:pt>
                <c:pt idx="21">
                  <c:v>236.916498495237</c:v>
                </c:pt>
                <c:pt idx="22">
                  <c:v>237.704817378568</c:v>
                </c:pt>
                <c:pt idx="23">
                  <c:v>247.332950508968</c:v>
                </c:pt>
                <c:pt idx="24">
                  <c:v>268.074207644375</c:v>
                </c:pt>
                <c:pt idx="25">
                  <c:v>252.094058935949</c:v>
                </c:pt>
                <c:pt idx="26">
                  <c:v>241.987847293853</c:v>
                </c:pt>
                <c:pt idx="27">
                  <c:v>255.677278973131</c:v>
                </c:pt>
                <c:pt idx="28">
                  <c:v>238.012066818379</c:v>
                </c:pt>
                <c:pt idx="29">
                  <c:v>224.96025044501</c:v>
                </c:pt>
                <c:pt idx="30">
                  <c:v>220.759529206306</c:v>
                </c:pt>
                <c:pt idx="31">
                  <c:v>268.695732469761</c:v>
                </c:pt>
                <c:pt idx="32">
                  <c:v>229.99120208153</c:v>
                </c:pt>
                <c:pt idx="33">
                  <c:v>211.609282947538</c:v>
                </c:pt>
                <c:pt idx="34">
                  <c:v>193.7212721389</c:v>
                </c:pt>
                <c:pt idx="35">
                  <c:v>216.080101842786</c:v>
                </c:pt>
                <c:pt idx="36">
                  <c:v>232.28888426737</c:v>
                </c:pt>
                <c:pt idx="37">
                  <c:v>239.305944069278</c:v>
                </c:pt>
                <c:pt idx="38">
                  <c:v>216.088414884592</c:v>
                </c:pt>
                <c:pt idx="39">
                  <c:v>220.988436722854</c:v>
                </c:pt>
                <c:pt idx="40">
                  <c:v>203.541801206647</c:v>
                </c:pt>
                <c:pt idx="41">
                  <c:v>219.06388152828</c:v>
                </c:pt>
                <c:pt idx="42">
                  <c:v>206.576862480024</c:v>
                </c:pt>
                <c:pt idx="43">
                  <c:v>224.135315635833</c:v>
                </c:pt>
                <c:pt idx="44">
                  <c:v>227.169774330683</c:v>
                </c:pt>
                <c:pt idx="45">
                  <c:v>240.389344113671</c:v>
                </c:pt>
                <c:pt idx="46">
                  <c:v>223.870429501922</c:v>
                </c:pt>
                <c:pt idx="47">
                  <c:v>276.181942284501</c:v>
                </c:pt>
                <c:pt idx="48">
                  <c:v>281.293873177888</c:v>
                </c:pt>
                <c:pt idx="49">
                  <c:v>297.290764065255</c:v>
                </c:pt>
                <c:pt idx="50">
                  <c:v>271.1387193925</c:v>
                </c:pt>
                <c:pt idx="51">
                  <c:v>291.709337690262</c:v>
                </c:pt>
                <c:pt idx="52">
                  <c:v>298.256315881725</c:v>
                </c:pt>
                <c:pt idx="53">
                  <c:v>309.598728029409</c:v>
                </c:pt>
                <c:pt idx="54">
                  <c:v>357.649694040644</c:v>
                </c:pt>
                <c:pt idx="55">
                  <c:v>318.199653758634</c:v>
                </c:pt>
                <c:pt idx="56">
                  <c:v>352.800522123991</c:v>
                </c:pt>
                <c:pt idx="57">
                  <c:v>370.294380846651</c:v>
                </c:pt>
                <c:pt idx="58">
                  <c:v>363.812655366524</c:v>
                </c:pt>
                <c:pt idx="59">
                  <c:v>406.736376639424</c:v>
                </c:pt>
                <c:pt idx="60">
                  <c:v>382.09279353823</c:v>
                </c:pt>
                <c:pt idx="61">
                  <c:v>380.874851418275</c:v>
                </c:pt>
                <c:pt idx="62">
                  <c:v>387.021580035746</c:v>
                </c:pt>
                <c:pt idx="63">
                  <c:v>385.541626820617</c:v>
                </c:pt>
                <c:pt idx="64">
                  <c:v>388.625323591929</c:v>
                </c:pt>
                <c:pt idx="65">
                  <c:v>249.925310623542</c:v>
                </c:pt>
                <c:pt idx="66">
                  <c:v>310.529716888087</c:v>
                </c:pt>
                <c:pt idx="67">
                  <c:v>308.962843948549</c:v>
                </c:pt>
                <c:pt idx="68">
                  <c:v>267.326157241749</c:v>
                </c:pt>
                <c:pt idx="69">
                  <c:v>289.762212176566</c:v>
                </c:pt>
                <c:pt idx="70">
                  <c:v>240.770537314522</c:v>
                </c:pt>
                <c:pt idx="71">
                  <c:v>217.516041884111</c:v>
                </c:pt>
                <c:pt idx="72">
                  <c:v>215.227391709169</c:v>
                </c:pt>
                <c:pt idx="73">
                  <c:v>205.8071040447</c:v>
                </c:pt>
                <c:pt idx="74">
                  <c:v>185.799225066496</c:v>
                </c:pt>
                <c:pt idx="75">
                  <c:v>170.280728512333</c:v>
                </c:pt>
                <c:pt idx="76">
                  <c:v>163.200771788353</c:v>
                </c:pt>
                <c:pt idx="77">
                  <c:v>174.376992316505</c:v>
                </c:pt>
                <c:pt idx="78">
                  <c:v>167.540670354438</c:v>
                </c:pt>
                <c:pt idx="79">
                  <c:v>172.689603862133</c:v>
                </c:pt>
                <c:pt idx="80">
                  <c:v>171.155612099461</c:v>
                </c:pt>
                <c:pt idx="81">
                  <c:v>176.663055172097</c:v>
                </c:pt>
                <c:pt idx="82">
                  <c:v>186.486303384563</c:v>
                </c:pt>
                <c:pt idx="83">
                  <c:v>198.843546648234</c:v>
                </c:pt>
                <c:pt idx="84">
                  <c:v>170.38877722996</c:v>
                </c:pt>
                <c:pt idx="85">
                  <c:v>109.034788983853</c:v>
                </c:pt>
                <c:pt idx="86">
                  <c:v>83.8496794871789</c:v>
                </c:pt>
                <c:pt idx="87">
                  <c:v>96.0956478410748</c:v>
                </c:pt>
                <c:pt idx="88">
                  <c:v>94.2611170994748</c:v>
                </c:pt>
                <c:pt idx="89">
                  <c:v>84.7185801795793</c:v>
                </c:pt>
                <c:pt idx="90">
                  <c:v>75.5325423168032</c:v>
                </c:pt>
                <c:pt idx="91">
                  <c:v>47.8672843259783</c:v>
                </c:pt>
                <c:pt idx="92">
                  <c:v>40.2810549261692</c:v>
                </c:pt>
                <c:pt idx="93">
                  <c:v>32.0319416104019</c:v>
                </c:pt>
                <c:pt idx="94">
                  <c:v>33.8327630150529</c:v>
                </c:pt>
                <c:pt idx="95">
                  <c:v>88.5888877702645</c:v>
                </c:pt>
              </c:numCache>
            </c:numRef>
          </c:val>
        </c:ser>
        <c:gapWidth val="0"/>
        <c:overlap val="0"/>
        <c:axId val="7639545"/>
        <c:axId val="88817492"/>
      </c:barChart>
      <c:catAx>
        <c:axId val="7639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17492"/>
        <c:crossesAt val="0"/>
        <c:auto val="1"/>
        <c:lblAlgn val="ctr"/>
        <c:lblOffset val="100"/>
        <c:noMultiLvlLbl val="0"/>
      </c:catAx>
      <c:valAx>
        <c:axId val="8881749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54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0323319531319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1:$W$21</c:f>
              <c:numCache>
                <c:formatCode>General</c:formatCode>
                <c:ptCount val="21"/>
                <c:pt idx="0">
                  <c:v>5050</c:v>
                </c:pt>
                <c:pt idx="1">
                  <c:v>5100.50828846728</c:v>
                </c:pt>
                <c:pt idx="2">
                  <c:v>5141.54769146652</c:v>
                </c:pt>
                <c:pt idx="3">
                  <c:v>5162.34725918884</c:v>
                </c:pt>
                <c:pt idx="4">
                  <c:v>5120.11443976948</c:v>
                </c:pt>
                <c:pt idx="5">
                  <c:v>5152.21400034107</c:v>
                </c:pt>
                <c:pt idx="6">
                  <c:v>5139.94328561803</c:v>
                </c:pt>
                <c:pt idx="7">
                  <c:v>5127.16988345137</c:v>
                </c:pt>
                <c:pt idx="8">
                  <c:v>5107.71243404932</c:v>
                </c:pt>
                <c:pt idx="9">
                  <c:v>5053.53392352613</c:v>
                </c:pt>
                <c:pt idx="10">
                  <c:v>5013.22967103292</c:v>
                </c:pt>
                <c:pt idx="11">
                  <c:v>4950.797235244</c:v>
                </c:pt>
                <c:pt idx="12">
                  <c:v>4904.03630907401</c:v>
                </c:pt>
                <c:pt idx="13">
                  <c:v>4832.87379700915</c:v>
                </c:pt>
                <c:pt idx="14">
                  <c:v>4752.1925227171</c:v>
                </c:pt>
                <c:pt idx="15">
                  <c:v>4694.09554874663</c:v>
                </c:pt>
                <c:pt idx="16">
                  <c:v>4632.39567889317</c:v>
                </c:pt>
                <c:pt idx="17">
                  <c:v>4581.53155835293</c:v>
                </c:pt>
                <c:pt idx="18">
                  <c:v>4539.59978007165</c:v>
                </c:pt>
                <c:pt idx="19">
                  <c:v>4510.16882357465</c:v>
                </c:pt>
                <c:pt idx="20">
                  <c:v>4493.99626793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2:$W$22</c:f>
              <c:numCache>
                <c:formatCode>General</c:formatCode>
                <c:ptCount val="21"/>
                <c:pt idx="0">
                  <c:v>27054</c:v>
                </c:pt>
                <c:pt idx="1">
                  <c:v>26879.4610314191</c:v>
                </c:pt>
                <c:pt idx="2">
                  <c:v>26664.7334270757</c:v>
                </c:pt>
                <c:pt idx="3">
                  <c:v>26528.3775159375</c:v>
                </c:pt>
                <c:pt idx="4">
                  <c:v>26526.1101426436</c:v>
                </c:pt>
                <c:pt idx="5">
                  <c:v>26485.8172053779</c:v>
                </c:pt>
                <c:pt idx="6">
                  <c:v>26537.2849048029</c:v>
                </c:pt>
                <c:pt idx="7">
                  <c:v>26588.8617280753</c:v>
                </c:pt>
                <c:pt idx="8">
                  <c:v>26697.1818254543</c:v>
                </c:pt>
                <c:pt idx="9">
                  <c:v>26811.8424175044</c:v>
                </c:pt>
                <c:pt idx="10">
                  <c:v>26950.1258897918</c:v>
                </c:pt>
                <c:pt idx="11">
                  <c:v>27087.096000972</c:v>
                </c:pt>
                <c:pt idx="12">
                  <c:v>27182.3875489903</c:v>
                </c:pt>
                <c:pt idx="13">
                  <c:v>27307.6368086643</c:v>
                </c:pt>
                <c:pt idx="14">
                  <c:v>27419.7671744297</c:v>
                </c:pt>
                <c:pt idx="15">
                  <c:v>27442.7855104564</c:v>
                </c:pt>
                <c:pt idx="16">
                  <c:v>27444.2596330716</c:v>
                </c:pt>
                <c:pt idx="17">
                  <c:v>27402.443351714</c:v>
                </c:pt>
                <c:pt idx="18">
                  <c:v>27353.4873791922</c:v>
                </c:pt>
                <c:pt idx="19">
                  <c:v>27252.6460565256</c:v>
                </c:pt>
                <c:pt idx="20">
                  <c:v>27238.7397304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10539</c:v>
                </c:pt>
                <c:pt idx="1">
                  <c:v>10817.0179089905</c:v>
                </c:pt>
                <c:pt idx="2">
                  <c:v>11131.0721005385</c:v>
                </c:pt>
                <c:pt idx="3">
                  <c:v>11365.8526197269</c:v>
                </c:pt>
                <c:pt idx="4">
                  <c:v>11510.6264951112</c:v>
                </c:pt>
                <c:pt idx="5">
                  <c:v>11604.327519515</c:v>
                </c:pt>
                <c:pt idx="6">
                  <c:v>11632.1914742125</c:v>
                </c:pt>
                <c:pt idx="7">
                  <c:v>11645.8788663183</c:v>
                </c:pt>
                <c:pt idx="8">
                  <c:v>11599.4202066509</c:v>
                </c:pt>
                <c:pt idx="9">
                  <c:v>11555.8885306896</c:v>
                </c:pt>
                <c:pt idx="10">
                  <c:v>11463.6137814084</c:v>
                </c:pt>
                <c:pt idx="11">
                  <c:v>11380.6880195127</c:v>
                </c:pt>
                <c:pt idx="12">
                  <c:v>11318.6155074279</c:v>
                </c:pt>
                <c:pt idx="13">
                  <c:v>11242.6879662472</c:v>
                </c:pt>
                <c:pt idx="14">
                  <c:v>11179.3022789112</c:v>
                </c:pt>
                <c:pt idx="15">
                  <c:v>11179.2675447604</c:v>
                </c:pt>
                <c:pt idx="16">
                  <c:v>11193.9017420034</c:v>
                </c:pt>
                <c:pt idx="17">
                  <c:v>11240.8568812909</c:v>
                </c:pt>
                <c:pt idx="18">
                  <c:v>11282.3691776381</c:v>
                </c:pt>
                <c:pt idx="19">
                  <c:v>11364.6675058156</c:v>
                </c:pt>
                <c:pt idx="20">
                  <c:v>11347.293357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1675"/>
        <c:axId val="59454994"/>
      </c:lineChart>
      <c:catAx>
        <c:axId val="48871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994"/>
        <c:crossesAt val="0"/>
        <c:auto val="1"/>
        <c:lblAlgn val="ctr"/>
        <c:lblOffset val="100"/>
        <c:noMultiLvlLbl val="0"/>
      </c:catAx>
      <c:valAx>
        <c:axId val="594549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1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180777024051"/>
          <c:y val="0.0336458907887479"/>
          <c:w val="0.707823099286407"/>
          <c:h val="0.911817429674573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（指数）'!$B$21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1:$W$21</c:f>
              <c:numCache>
                <c:formatCode>General</c:formatCode>
                <c:ptCount val="21"/>
                <c:pt idx="0">
                  <c:v>100</c:v>
                </c:pt>
                <c:pt idx="1">
                  <c:v>101.000164128065</c:v>
                </c:pt>
                <c:pt idx="2">
                  <c:v>101.812825573594</c:v>
                </c:pt>
                <c:pt idx="3">
                  <c:v>102.224698201759</c:v>
                </c:pt>
                <c:pt idx="4">
                  <c:v>101.388404747911</c:v>
                </c:pt>
                <c:pt idx="5">
                  <c:v>102.024039610714</c:v>
                </c:pt>
                <c:pt idx="6">
                  <c:v>101.781055160753</c:v>
                </c:pt>
                <c:pt idx="7">
                  <c:v>101.528116503987</c:v>
                </c:pt>
                <c:pt idx="8">
                  <c:v>101.142820476224</c:v>
                </c:pt>
                <c:pt idx="9">
                  <c:v>100.069978683686</c:v>
                </c:pt>
                <c:pt idx="10">
                  <c:v>99.2718746739191</c:v>
                </c:pt>
                <c:pt idx="11">
                  <c:v>98.0355888167128</c:v>
                </c:pt>
                <c:pt idx="12">
                  <c:v>97.1096298826537</c:v>
                </c:pt>
                <c:pt idx="13">
                  <c:v>95.700471227904</c:v>
                </c:pt>
                <c:pt idx="14">
                  <c:v>94.1028222320218</c:v>
                </c:pt>
                <c:pt idx="15">
                  <c:v>92.9523871038936</c:v>
                </c:pt>
                <c:pt idx="16">
                  <c:v>91.7306075028349</c:v>
                </c:pt>
                <c:pt idx="17">
                  <c:v>90.7233971951075</c:v>
                </c:pt>
                <c:pt idx="18">
                  <c:v>89.8930649519139</c:v>
                </c:pt>
                <c:pt idx="19">
                  <c:v>89.3102737341514</c:v>
                </c:pt>
                <c:pt idx="20">
                  <c:v>88.9900251077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（指数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2:$W$22</c:f>
              <c:numCache>
                <c:formatCode>General</c:formatCode>
                <c:ptCount val="21"/>
                <c:pt idx="0">
                  <c:v>100</c:v>
                </c:pt>
                <c:pt idx="1">
                  <c:v>99.3548496762738</c:v>
                </c:pt>
                <c:pt idx="2">
                  <c:v>98.5611496528264</c:v>
                </c:pt>
                <c:pt idx="3">
                  <c:v>98.057135787453</c:v>
                </c:pt>
                <c:pt idx="4">
                  <c:v>98.0487548704208</c:v>
                </c:pt>
                <c:pt idx="5">
                  <c:v>97.8998196398977</c:v>
                </c:pt>
                <c:pt idx="6">
                  <c:v>98.0900602676235</c:v>
                </c:pt>
                <c:pt idx="7">
                  <c:v>98.2807042510359</c:v>
                </c:pt>
                <c:pt idx="8">
                  <c:v>98.6810890273315</c:v>
                </c:pt>
                <c:pt idx="9">
                  <c:v>99.1049102443423</c:v>
                </c:pt>
                <c:pt idx="10">
                  <c:v>99.6160489753523</c:v>
                </c:pt>
                <c:pt idx="11">
                  <c:v>100.122333115147</c:v>
                </c:pt>
                <c:pt idx="12">
                  <c:v>100.474560320065</c:v>
                </c:pt>
                <c:pt idx="13">
                  <c:v>100.937520546553</c:v>
                </c:pt>
                <c:pt idx="14">
                  <c:v>101.351989260108</c:v>
                </c:pt>
                <c:pt idx="15">
                  <c:v>101.437072190643</c:v>
                </c:pt>
                <c:pt idx="16">
                  <c:v>101.442521006401</c:v>
                </c:pt>
                <c:pt idx="17">
                  <c:v>101.28795502223</c:v>
                </c:pt>
                <c:pt idx="18">
                  <c:v>101.10699851849</c:v>
                </c:pt>
                <c:pt idx="19">
                  <c:v>100.73425762004</c:v>
                </c:pt>
                <c:pt idx="20">
                  <c:v>100.68285551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（指数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指数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指数）'!$C$23:$W$23</c:f>
              <c:numCache>
                <c:formatCode>General</c:formatCode>
                <c:ptCount val="21"/>
                <c:pt idx="0">
                  <c:v>100</c:v>
                </c:pt>
                <c:pt idx="1">
                  <c:v>102.637991355826</c:v>
                </c:pt>
                <c:pt idx="2">
                  <c:v>105.617915367099</c:v>
                </c:pt>
                <c:pt idx="3">
                  <c:v>107.845645884115</c:v>
                </c:pt>
                <c:pt idx="4">
                  <c:v>109.219342395969</c:v>
                </c:pt>
                <c:pt idx="5">
                  <c:v>110.108430776307</c:v>
                </c:pt>
                <c:pt idx="6">
                  <c:v>110.372819757211</c:v>
                </c:pt>
                <c:pt idx="7">
                  <c:v>110.502693484375</c:v>
                </c:pt>
                <c:pt idx="8">
                  <c:v>110.06186741295</c:v>
                </c:pt>
                <c:pt idx="9">
                  <c:v>109.648814220416</c:v>
                </c:pt>
                <c:pt idx="10">
                  <c:v>108.773259146109</c:v>
                </c:pt>
                <c:pt idx="11">
                  <c:v>107.986412558238</c:v>
                </c:pt>
                <c:pt idx="12">
                  <c:v>107.397433413302</c:v>
                </c:pt>
                <c:pt idx="13">
                  <c:v>106.676989906511</c:v>
                </c:pt>
                <c:pt idx="14">
                  <c:v>106.07555061117</c:v>
                </c:pt>
                <c:pt idx="15">
                  <c:v>106.075221033878</c:v>
                </c:pt>
                <c:pt idx="16">
                  <c:v>106.214078584338</c:v>
                </c:pt>
                <c:pt idx="17">
                  <c:v>106.659615535544</c:v>
                </c:pt>
                <c:pt idx="18">
                  <c:v>107.05350771077</c:v>
                </c:pt>
                <c:pt idx="19">
                  <c:v>107.834400852221</c:v>
                </c:pt>
                <c:pt idx="20">
                  <c:v>107.669545095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371"/>
        <c:axId val="4236364"/>
      </c:lineChart>
      <c:catAx>
        <c:axId val="4784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364"/>
        <c:crossesAt val="100"/>
        <c:auto val="1"/>
        <c:lblAlgn val="ctr"/>
        <c:lblOffset val="100"/>
        <c:noMultiLvlLbl val="0"/>
      </c:catAx>
      <c:valAx>
        <c:axId val="423636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24年の人数を
100とした場合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82635891111"/>
          <c:y val="0.38610038610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■【人口】年齢階級別人口（構成比）'!$B$21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1:$W$21</c:f>
              <c:numCache>
                <c:formatCode>General</c:formatCode>
                <c:ptCount val="21"/>
                <c:pt idx="0">
                  <c:v>0.118425063902633</c:v>
                </c:pt>
                <c:pt idx="1">
                  <c:v>0.119179143643685</c:v>
                </c:pt>
                <c:pt idx="2">
                  <c:v>0.119745333747812</c:v>
                </c:pt>
                <c:pt idx="3">
                  <c:v>0.119896832761396</c:v>
                </c:pt>
                <c:pt idx="4">
                  <c:v>0.118639666980615</c:v>
                </c:pt>
                <c:pt idx="5">
                  <c:v>0.119147385855585</c:v>
                </c:pt>
                <c:pt idx="6">
                  <c:v>0.118679569604469</c:v>
                </c:pt>
                <c:pt idx="7">
                  <c:v>0.118241328090722</c:v>
                </c:pt>
                <c:pt idx="8">
                  <c:v>0.117677528072288</c:v>
                </c:pt>
                <c:pt idx="9">
                  <c:v>0.116383848753735</c:v>
                </c:pt>
                <c:pt idx="10">
                  <c:v>0.115440468146081</c:v>
                </c:pt>
                <c:pt idx="11">
                  <c:v>0.114024850468618</c:v>
                </c:pt>
                <c:pt idx="12">
                  <c:v>0.11298310935234</c:v>
                </c:pt>
                <c:pt idx="13">
                  <c:v>0.111399665218257</c:v>
                </c:pt>
                <c:pt idx="14">
                  <c:v>0.109620627084435</c:v>
                </c:pt>
                <c:pt idx="15">
                  <c:v>0.108368257567505</c:v>
                </c:pt>
                <c:pt idx="16">
                  <c:v>0.107056529757995</c:v>
                </c:pt>
                <c:pt idx="17">
                  <c:v>0.10599304539732</c:v>
                </c:pt>
                <c:pt idx="18">
                  <c:v>0.105143064259675</c:v>
                </c:pt>
                <c:pt idx="19">
                  <c:v>0.104577605138563</c:v>
                </c:pt>
                <c:pt idx="20">
                  <c:v>0.104317391030419</c:v>
                </c:pt>
              </c:numCache>
            </c:numRef>
          </c:val>
        </c:ser>
        <c:ser>
          <c:idx val="1"/>
          <c:order val="1"/>
          <c:tx>
            <c:strRef>
              <c:f>'■【人口】年齢階級別人口（構成比）'!$B$22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2:$W$22</c:f>
              <c:numCache>
                <c:formatCode>General</c:formatCode>
                <c:ptCount val="21"/>
                <c:pt idx="0">
                  <c:v>0.634430035410267</c:v>
                </c:pt>
                <c:pt idx="1">
                  <c:v>0.628069001391819</c:v>
                </c:pt>
                <c:pt idx="2">
                  <c:v>0.621014837384673</c:v>
                </c:pt>
                <c:pt idx="3">
                  <c:v>0.616128339060888</c:v>
                </c:pt>
                <c:pt idx="4">
                  <c:v>0.614644244896222</c:v>
                </c:pt>
                <c:pt idx="5">
                  <c:v>0.612497051182414</c:v>
                </c:pt>
                <c:pt idx="6">
                  <c:v>0.612737023730505</c:v>
                </c:pt>
                <c:pt idx="7">
                  <c:v>0.613184738289158</c:v>
                </c:pt>
                <c:pt idx="8">
                  <c:v>0.615081292120672</c:v>
                </c:pt>
                <c:pt idx="9">
                  <c:v>0.617481837452567</c:v>
                </c:pt>
                <c:pt idx="10">
                  <c:v>0.620585002775742</c:v>
                </c:pt>
                <c:pt idx="11">
                  <c:v>0.623859537036303</c:v>
                </c:pt>
                <c:pt idx="12">
                  <c:v>0.626249577153956</c:v>
                </c:pt>
                <c:pt idx="13">
                  <c:v>0.629451900910296</c:v>
                </c:pt>
                <c:pt idx="14">
                  <c:v>0.632502167747114</c:v>
                </c:pt>
                <c:pt idx="15">
                  <c:v>0.633546296125354</c:v>
                </c:pt>
                <c:pt idx="16">
                  <c:v>0.634247892830277</c:v>
                </c:pt>
                <c:pt idx="17">
                  <c:v>0.63395141672229</c:v>
                </c:pt>
                <c:pt idx="18">
                  <c:v>0.63354251929037</c:v>
                </c:pt>
                <c:pt idx="19">
                  <c:v>0.631909041493818</c:v>
                </c:pt>
                <c:pt idx="20">
                  <c:v>0.632282292691889</c:v>
                </c:pt>
              </c:numCache>
            </c:numRef>
          </c:val>
        </c:ser>
        <c:ser>
          <c:idx val="2"/>
          <c:order val="2"/>
          <c:tx>
            <c:strRef>
              <c:f>'■【人口】年齢階級別人口（構成比）'!$B$2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（構成比）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（構成比）'!$C$23:$W$23</c:f>
              <c:numCache>
                <c:formatCode>General</c:formatCode>
                <c:ptCount val="21"/>
                <c:pt idx="0">
                  <c:v>0.2471449006871</c:v>
                </c:pt>
                <c:pt idx="1">
                  <c:v>0.252751854964496</c:v>
                </c:pt>
                <c:pt idx="2">
                  <c:v>0.259239828867515</c:v>
                </c:pt>
                <c:pt idx="3">
                  <c:v>0.263974828177716</c:v>
                </c:pt>
                <c:pt idx="4">
                  <c:v>0.266716088123162</c:v>
                </c:pt>
                <c:pt idx="5">
                  <c:v>0.268355562962001</c:v>
                </c:pt>
                <c:pt idx="6">
                  <c:v>0.268583406665026</c:v>
                </c:pt>
                <c:pt idx="7">
                  <c:v>0.26857393362012</c:v>
                </c:pt>
                <c:pt idx="8">
                  <c:v>0.267241179807039</c:v>
                </c:pt>
                <c:pt idx="9">
                  <c:v>0.266134313793698</c:v>
                </c:pt>
                <c:pt idx="10">
                  <c:v>0.263974529078177</c:v>
                </c:pt>
                <c:pt idx="11">
                  <c:v>0.26211561249508</c:v>
                </c:pt>
                <c:pt idx="12">
                  <c:v>0.260767313493705</c:v>
                </c:pt>
                <c:pt idx="13">
                  <c:v>0.259148433871447</c:v>
                </c:pt>
                <c:pt idx="14">
                  <c:v>0.257877205168452</c:v>
                </c:pt>
                <c:pt idx="15">
                  <c:v>0.258085446307142</c:v>
                </c:pt>
                <c:pt idx="16">
                  <c:v>0.258695577411728</c:v>
                </c:pt>
                <c:pt idx="17">
                  <c:v>0.26005553788039</c:v>
                </c:pt>
                <c:pt idx="18">
                  <c:v>0.261314416449956</c:v>
                </c:pt>
                <c:pt idx="19">
                  <c:v>0.263513353367619</c:v>
                </c:pt>
                <c:pt idx="20">
                  <c:v>0.263400316277692</c:v>
                </c:pt>
              </c:numCache>
            </c:numRef>
          </c:val>
        </c:ser>
        <c:gapWidth val="150"/>
        <c:overlap val="100"/>
        <c:axId val="59876802"/>
        <c:axId val="26326720"/>
      </c:barChart>
      <c:catAx>
        <c:axId val="5987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6720"/>
        <c:crossesAt val="0"/>
        <c:auto val="1"/>
        <c:lblAlgn val="ctr"/>
        <c:lblOffset val="100"/>
        <c:noMultiLvlLbl val="0"/>
      </c:catAx>
      <c:valAx>
        <c:axId val="2632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832525768654744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4</c:f>
              <c:strCache>
                <c:ptCount val="1"/>
                <c:pt idx="0">
                  <c:v>幼児人口
（0～6歳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4:$W$24</c:f>
              <c:numCache>
                <c:formatCode>General</c:formatCode>
                <c:ptCount val="21"/>
                <c:pt idx="0">
                  <c:v>2358</c:v>
                </c:pt>
                <c:pt idx="1">
                  <c:v>2353.882612484</c:v>
                </c:pt>
                <c:pt idx="2">
                  <c:v>2360.44459689601</c:v>
                </c:pt>
                <c:pt idx="3">
                  <c:v>2343.03240777217</c:v>
                </c:pt>
                <c:pt idx="4">
                  <c:v>2334.02173649601</c:v>
                </c:pt>
                <c:pt idx="5">
                  <c:v>2297.18040552667</c:v>
                </c:pt>
                <c:pt idx="6">
                  <c:v>2245.52991037149</c:v>
                </c:pt>
                <c:pt idx="7">
                  <c:v>2209.72503676006</c:v>
                </c:pt>
                <c:pt idx="8">
                  <c:v>2164.80879155124</c:v>
                </c:pt>
                <c:pt idx="9">
                  <c:v>2122.75827082041</c:v>
                </c:pt>
                <c:pt idx="10">
                  <c:v>2082.27610575281</c:v>
                </c:pt>
                <c:pt idx="11">
                  <c:v>2046.85683086113</c:v>
                </c:pt>
                <c:pt idx="12">
                  <c:v>2018.02860714689</c:v>
                </c:pt>
                <c:pt idx="13">
                  <c:v>1993.71960216017</c:v>
                </c:pt>
                <c:pt idx="14">
                  <c:v>1974.57828269502</c:v>
                </c:pt>
                <c:pt idx="15">
                  <c:v>1960.91573800947</c:v>
                </c:pt>
                <c:pt idx="16">
                  <c:v>1953.60101998159</c:v>
                </c:pt>
                <c:pt idx="17">
                  <c:v>1954.25582874924</c:v>
                </c:pt>
                <c:pt idx="18">
                  <c:v>1959.10122988955</c:v>
                </c:pt>
                <c:pt idx="19">
                  <c:v>1969.37314482766</c:v>
                </c:pt>
                <c:pt idx="20">
                  <c:v>1986.372567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5</c:f>
              <c:strCache>
                <c:ptCount val="1"/>
                <c:pt idx="0">
                  <c:v>児童数
（7～12歳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5:$W$25</c:f>
              <c:numCache>
                <c:formatCode>General</c:formatCode>
                <c:ptCount val="21"/>
                <c:pt idx="0">
                  <c:v>2033</c:v>
                </c:pt>
                <c:pt idx="1">
                  <c:v>2070.79327252261</c:v>
                </c:pt>
                <c:pt idx="2">
                  <c:v>2036.22548361208</c:v>
                </c:pt>
                <c:pt idx="3">
                  <c:v>2099.32550652633</c:v>
                </c:pt>
                <c:pt idx="4">
                  <c:v>2109.51489579727</c:v>
                </c:pt>
                <c:pt idx="5">
                  <c:v>2144.2272929045</c:v>
                </c:pt>
                <c:pt idx="6">
                  <c:v>2186.13818422913</c:v>
                </c:pt>
                <c:pt idx="7">
                  <c:v>2177.41223097055</c:v>
                </c:pt>
                <c:pt idx="8">
                  <c:v>2192.27447611418</c:v>
                </c:pt>
                <c:pt idx="9">
                  <c:v>2180.577836336</c:v>
                </c:pt>
                <c:pt idx="10">
                  <c:v>2178.3412833428</c:v>
                </c:pt>
                <c:pt idx="11">
                  <c:v>2146.48091674333</c:v>
                </c:pt>
                <c:pt idx="12">
                  <c:v>2097.49956918001</c:v>
                </c:pt>
                <c:pt idx="13">
                  <c:v>2063.75307262565</c:v>
                </c:pt>
                <c:pt idx="14">
                  <c:v>2020.54322824896</c:v>
                </c:pt>
                <c:pt idx="15">
                  <c:v>1980.45819153009</c:v>
                </c:pt>
                <c:pt idx="16">
                  <c:v>1942.3269985942</c:v>
                </c:pt>
                <c:pt idx="17">
                  <c:v>1906.72286023962</c:v>
                </c:pt>
                <c:pt idx="18">
                  <c:v>1876.78348277938</c:v>
                </c:pt>
                <c:pt idx="19">
                  <c:v>1852.33460727243</c:v>
                </c:pt>
                <c:pt idx="20">
                  <c:v>1831.29227759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■【人口】年齢階級別人口'!$B$26</c:f>
              <c:strCache>
                <c:ptCount val="1"/>
                <c:pt idx="0">
                  <c:v>生徒数
（13～15歳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6:$W$26</c:f>
              <c:numCache>
                <c:formatCode>General</c:formatCode>
                <c:ptCount val="21"/>
                <c:pt idx="0">
                  <c:v>990</c:v>
                </c:pt>
                <c:pt idx="1">
                  <c:v>1007.57431820391</c:v>
                </c:pt>
                <c:pt idx="2">
                  <c:v>1079.75826807665</c:v>
                </c:pt>
                <c:pt idx="3">
                  <c:v>1068.81171153734</c:v>
                </c:pt>
                <c:pt idx="4">
                  <c:v>1081.49958918532</c:v>
                </c:pt>
                <c:pt idx="5">
                  <c:v>1033.59211705427</c:v>
                </c:pt>
                <c:pt idx="6">
                  <c:v>1069.93984281449</c:v>
                </c:pt>
                <c:pt idx="7">
                  <c:v>1097.3610565165</c:v>
                </c:pt>
                <c:pt idx="8">
                  <c:v>1109.75666837594</c:v>
                </c:pt>
                <c:pt idx="9">
                  <c:v>1139.56017437977</c:v>
                </c:pt>
                <c:pt idx="10">
                  <c:v>1122.46068941857</c:v>
                </c:pt>
                <c:pt idx="11">
                  <c:v>1146.53490945484</c:v>
                </c:pt>
                <c:pt idx="12">
                  <c:v>1160.49975681694</c:v>
                </c:pt>
                <c:pt idx="13">
                  <c:v>1169.65286256764</c:v>
                </c:pt>
                <c:pt idx="14">
                  <c:v>1160.38794422165</c:v>
                </c:pt>
                <c:pt idx="15">
                  <c:v>1133.47183470642</c:v>
                </c:pt>
                <c:pt idx="16">
                  <c:v>1121.49898584701</c:v>
                </c:pt>
                <c:pt idx="17">
                  <c:v>1096.78663866306</c:v>
                </c:pt>
                <c:pt idx="18">
                  <c:v>1072.31422726686</c:v>
                </c:pt>
                <c:pt idx="19">
                  <c:v>1048.59284207958</c:v>
                </c:pt>
                <c:pt idx="20">
                  <c:v>1027.899780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7567"/>
        <c:axId val="13421809"/>
      </c:lineChart>
      <c:catAx>
        <c:axId val="34757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1809"/>
        <c:crossesAt val="0"/>
        <c:auto val="1"/>
        <c:lblAlgn val="ctr"/>
        <c:lblOffset val="100"/>
        <c:noMultiLvlLbl val="0"/>
      </c:catAx>
      <c:valAx>
        <c:axId val="1342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7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62390978768"/>
          <c:y val="0.3283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4:$H$99</c:f>
              <c:numCache>
                <c:formatCode>General</c:formatCode>
                <c:ptCount val="96"/>
                <c:pt idx="0">
                  <c:v>0.997432925481119</c:v>
                </c:pt>
                <c:pt idx="1">
                  <c:v>0.999067478285866</c:v>
                </c:pt>
                <c:pt idx="2">
                  <c:v>0.999593546339696</c:v>
                </c:pt>
                <c:pt idx="3">
                  <c:v>0.999708834497978</c:v>
                </c:pt>
                <c:pt idx="4">
                  <c:v>0.999804158611872</c:v>
                </c:pt>
                <c:pt idx="5">
                  <c:v>0.999804851890589</c:v>
                </c:pt>
                <c:pt idx="6">
                  <c:v>0.999869394074332</c:v>
                </c:pt>
                <c:pt idx="7">
                  <c:v>0.999889473278298</c:v>
                </c:pt>
                <c:pt idx="8">
                  <c:v>0.999909559546082</c:v>
                </c:pt>
                <c:pt idx="9">
                  <c:v>0.999919598386423</c:v>
                </c:pt>
                <c:pt idx="10">
                  <c:v>0.99991160941694</c:v>
                </c:pt>
                <c:pt idx="11">
                  <c:v>0.999914558005628</c:v>
                </c:pt>
                <c:pt idx="12">
                  <c:v>0.999894442192396</c:v>
                </c:pt>
                <c:pt idx="13">
                  <c:v>0.999864269605431</c:v>
                </c:pt>
                <c:pt idx="14">
                  <c:v>0.999829056371577</c:v>
                </c:pt>
                <c:pt idx="15">
                  <c:v>0.999787454956699</c:v>
                </c:pt>
                <c:pt idx="16">
                  <c:v>0.999728398012004</c:v>
                </c:pt>
                <c:pt idx="17">
                  <c:v>0.999683043775979</c:v>
                </c:pt>
                <c:pt idx="18">
                  <c:v>0.999632617786996</c:v>
                </c:pt>
                <c:pt idx="19">
                  <c:v>0.999592202882359</c:v>
                </c:pt>
                <c:pt idx="20">
                  <c:v>0.999466397504246</c:v>
                </c:pt>
                <c:pt idx="21">
                  <c:v>0.999526340190355</c:v>
                </c:pt>
                <c:pt idx="22">
                  <c:v>0.999490822964441</c:v>
                </c:pt>
                <c:pt idx="23">
                  <c:v>0.999475432876986</c:v>
                </c:pt>
                <c:pt idx="24">
                  <c:v>0.999460012737535</c:v>
                </c:pt>
                <c:pt idx="25">
                  <c:v>0.999265666397743</c:v>
                </c:pt>
                <c:pt idx="26">
                  <c:v>0.999439226769721</c:v>
                </c:pt>
                <c:pt idx="27">
                  <c:v>0.999423751253254</c:v>
                </c:pt>
                <c:pt idx="28">
                  <c:v>0.999413303033457</c:v>
                </c:pt>
                <c:pt idx="29">
                  <c:v>0.999392715758044</c:v>
                </c:pt>
                <c:pt idx="30">
                  <c:v>0.999255926997608</c:v>
                </c:pt>
                <c:pt idx="31">
                  <c:v>0.999331145800572</c:v>
                </c:pt>
                <c:pt idx="32">
                  <c:v>0.999305350594347</c:v>
                </c:pt>
                <c:pt idx="33">
                  <c:v>0.99927441375302</c:v>
                </c:pt>
                <c:pt idx="34">
                  <c:v>0.999233254724918</c:v>
                </c:pt>
                <c:pt idx="35">
                  <c:v>0.999141960354885</c:v>
                </c:pt>
                <c:pt idx="36">
                  <c:v>0.999150665734189</c:v>
                </c:pt>
                <c:pt idx="37">
                  <c:v>0.999088862978512</c:v>
                </c:pt>
                <c:pt idx="38">
                  <c:v>0.999021794493581</c:v>
                </c:pt>
                <c:pt idx="39">
                  <c:v>0.998934150059814</c:v>
                </c:pt>
                <c:pt idx="40">
                  <c:v>0.998780518375923</c:v>
                </c:pt>
                <c:pt idx="41">
                  <c:v>0.998717103796022</c:v>
                </c:pt>
                <c:pt idx="42">
                  <c:v>0.99857216672648</c:v>
                </c:pt>
                <c:pt idx="43">
                  <c:v>0.998421480793618</c:v>
                </c:pt>
                <c:pt idx="44">
                  <c:v>0.998244429459456</c:v>
                </c:pt>
                <c:pt idx="45">
                  <c:v>0.998101269071955</c:v>
                </c:pt>
                <c:pt idx="46">
                  <c:v>0.997825636280137</c:v>
                </c:pt>
                <c:pt idx="47">
                  <c:v>0.997578156588511</c:v>
                </c:pt>
                <c:pt idx="48">
                  <c:v>0.99732376907173</c:v>
                </c:pt>
                <c:pt idx="49">
                  <c:v>0.997025884337345</c:v>
                </c:pt>
                <c:pt idx="50">
                  <c:v>0.996817808115863</c:v>
                </c:pt>
                <c:pt idx="51">
                  <c:v>0.996380361462087</c:v>
                </c:pt>
                <c:pt idx="52">
                  <c:v>0.996015945906565</c:v>
                </c:pt>
                <c:pt idx="53">
                  <c:v>0.995610508182503</c:v>
                </c:pt>
                <c:pt idx="54">
                  <c:v>0.99518935538228</c:v>
                </c:pt>
                <c:pt idx="55">
                  <c:v>0.994943813102979</c:v>
                </c:pt>
                <c:pt idx="56">
                  <c:v>0.994221886295031</c:v>
                </c:pt>
                <c:pt idx="57">
                  <c:v>0.993694103826355</c:v>
                </c:pt>
                <c:pt idx="58">
                  <c:v>0.993118931826411</c:v>
                </c:pt>
                <c:pt idx="59">
                  <c:v>0.992521497023482</c:v>
                </c:pt>
                <c:pt idx="60">
                  <c:v>0.992621121554927</c:v>
                </c:pt>
                <c:pt idx="61">
                  <c:v>0.991125826856058</c:v>
                </c:pt>
                <c:pt idx="62">
                  <c:v>0.99032086030619</c:v>
                </c:pt>
                <c:pt idx="63">
                  <c:v>0.989408748560247</c:v>
                </c:pt>
                <c:pt idx="64">
                  <c:v>0.988389066510818</c:v>
                </c:pt>
                <c:pt idx="65">
                  <c:v>0.988974261941257</c:v>
                </c:pt>
                <c:pt idx="66">
                  <c:v>0.986008709282338</c:v>
                </c:pt>
                <c:pt idx="67">
                  <c:v>0.984642306092117</c:v>
                </c:pt>
                <c:pt idx="68">
                  <c:v>0.983144477644928</c:v>
                </c:pt>
                <c:pt idx="69">
                  <c:v>0.98148975657068</c:v>
                </c:pt>
                <c:pt idx="70">
                  <c:v>0.981925072603077</c:v>
                </c:pt>
                <c:pt idx="71">
                  <c:v>0.977622962892839</c:v>
                </c:pt>
                <c:pt idx="72">
                  <c:v>0.975346715792469</c:v>
                </c:pt>
                <c:pt idx="73">
                  <c:v>0.972816279313323</c:v>
                </c:pt>
                <c:pt idx="74">
                  <c:v>0.969981460858424</c:v>
                </c:pt>
                <c:pt idx="75">
                  <c:v>0.969859741014933</c:v>
                </c:pt>
                <c:pt idx="76">
                  <c:v>0.963228801803391</c:v>
                </c:pt>
                <c:pt idx="77">
                  <c:v>0.959198480154613</c:v>
                </c:pt>
                <c:pt idx="78">
                  <c:v>0.954694853190544</c:v>
                </c:pt>
                <c:pt idx="79">
                  <c:v>0.949689233646424</c:v>
                </c:pt>
                <c:pt idx="80">
                  <c:v>0.948357579763836</c:v>
                </c:pt>
                <c:pt idx="81">
                  <c:v>0.937886060951881</c:v>
                </c:pt>
                <c:pt idx="82">
                  <c:v>0.930848882152066</c:v>
                </c:pt>
                <c:pt idx="83">
                  <c:v>0.922922407601009</c:v>
                </c:pt>
                <c:pt idx="84">
                  <c:v>0.914065035222527</c:v>
                </c:pt>
                <c:pt idx="85">
                  <c:v>0.899676438624803</c:v>
                </c:pt>
                <c:pt idx="86">
                  <c:v>0.894262194282244</c:v>
                </c:pt>
                <c:pt idx="87">
                  <c:v>0.883659395685104</c:v>
                </c:pt>
                <c:pt idx="88">
                  <c:v>0.872733492623679</c:v>
                </c:pt>
                <c:pt idx="89">
                  <c:v>0.861371899740589</c:v>
                </c:pt>
                <c:pt idx="90">
                  <c:v>0.849493292514691</c:v>
                </c:pt>
                <c:pt idx="91">
                  <c:v>0.837031525837022</c:v>
                </c:pt>
                <c:pt idx="92">
                  <c:v>0.824006912479261</c:v>
                </c:pt>
                <c:pt idx="93">
                  <c:v>0.810432863597752</c:v>
                </c:pt>
                <c:pt idx="94">
                  <c:v>0.796558391147925</c:v>
                </c:pt>
                <c:pt idx="95">
                  <c:v>0.74726265124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死亡'!$E$4:$E$99</c:f>
              <c:strCache>
                <c:ptCount val="96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</c:strCache>
            </c:strRef>
          </c:cat>
          <c:val>
            <c:numRef>
              <c:f>'■死亡'!$H$102:$H$197</c:f>
              <c:numCache>
                <c:formatCode>General</c:formatCode>
                <c:ptCount val="96"/>
                <c:pt idx="0">
                  <c:v>0.997702219554778</c:v>
                </c:pt>
                <c:pt idx="1">
                  <c:v>0.999238236305606</c:v>
                </c:pt>
                <c:pt idx="2">
                  <c:v>0.999724146305868</c:v>
                </c:pt>
                <c:pt idx="3">
                  <c:v>0.999804340171336</c:v>
                </c:pt>
                <c:pt idx="4">
                  <c:v>0.999854480995244</c:v>
                </c:pt>
                <c:pt idx="5">
                  <c:v>0.999930773312568</c:v>
                </c:pt>
                <c:pt idx="6">
                  <c:v>0.999904634193293</c:v>
                </c:pt>
                <c:pt idx="7">
                  <c:v>0.999914664023581</c:v>
                </c:pt>
                <c:pt idx="8">
                  <c:v>0.99991967538432</c:v>
                </c:pt>
                <c:pt idx="9">
                  <c:v>0.999929709344248</c:v>
                </c:pt>
                <c:pt idx="10">
                  <c:v>0.99992511563348</c:v>
                </c:pt>
                <c:pt idx="11">
                  <c:v>0.999924678975898</c:v>
                </c:pt>
                <c:pt idx="12">
                  <c:v>0.999914630089725</c:v>
                </c:pt>
                <c:pt idx="13">
                  <c:v>0.99991462575099</c:v>
                </c:pt>
                <c:pt idx="14">
                  <c:v>0.999899553000521</c:v>
                </c:pt>
                <c:pt idx="15">
                  <c:v>0.99988410477</c:v>
                </c:pt>
                <c:pt idx="16">
                  <c:v>0.999884467434138</c:v>
                </c:pt>
                <c:pt idx="17">
                  <c:v>0.999869383529344</c:v>
                </c:pt>
                <c:pt idx="18">
                  <c:v>0.999849267680898</c:v>
                </c:pt>
                <c:pt idx="19">
                  <c:v>0.999819089859448</c:v>
                </c:pt>
                <c:pt idx="20">
                  <c:v>0.999713508015008</c:v>
                </c:pt>
                <c:pt idx="21">
                  <c:v>0.99976371317723</c:v>
                </c:pt>
                <c:pt idx="22">
                  <c:v>0.999743540475939</c:v>
                </c:pt>
                <c:pt idx="23">
                  <c:v>0.999728386188718</c:v>
                </c:pt>
                <c:pt idx="24">
                  <c:v>0.999713220125885</c:v>
                </c:pt>
                <c:pt idx="25">
                  <c:v>0.999634334002928</c:v>
                </c:pt>
                <c:pt idx="26">
                  <c:v>0.999708031144434</c:v>
                </c:pt>
                <c:pt idx="27">
                  <c:v>0.999707948463696</c:v>
                </c:pt>
                <c:pt idx="28">
                  <c:v>0.999692752589664</c:v>
                </c:pt>
                <c:pt idx="29">
                  <c:v>0.999682579830842</c:v>
                </c:pt>
                <c:pt idx="30">
                  <c:v>0.999645785459782</c:v>
                </c:pt>
                <c:pt idx="31">
                  <c:v>0.999642027913091</c:v>
                </c:pt>
                <c:pt idx="32">
                  <c:v>0.999621724984766</c:v>
                </c:pt>
                <c:pt idx="33">
                  <c:v>0.999596353038615</c:v>
                </c:pt>
                <c:pt idx="34">
                  <c:v>0.999576001225627</c:v>
                </c:pt>
                <c:pt idx="35">
                  <c:v>0.999559390955984</c:v>
                </c:pt>
                <c:pt idx="36">
                  <c:v>0.999515005046901</c:v>
                </c:pt>
                <c:pt idx="37">
                  <c:v>0.999479387076843</c:v>
                </c:pt>
                <c:pt idx="38">
                  <c:v>0.999423486503001</c:v>
                </c:pt>
                <c:pt idx="39">
                  <c:v>0.999362430013786</c:v>
                </c:pt>
                <c:pt idx="40">
                  <c:v>0.999308009576331</c:v>
                </c:pt>
                <c:pt idx="41">
                  <c:v>0.999204478213216</c:v>
                </c:pt>
                <c:pt idx="42">
                  <c:v>0.999127768215331</c:v>
                </c:pt>
                <c:pt idx="43">
                  <c:v>0.999045786521237</c:v>
                </c:pt>
                <c:pt idx="44">
                  <c:v>0.998973739140628</c:v>
                </c:pt>
                <c:pt idx="45">
                  <c:v>0.998870430518963</c:v>
                </c:pt>
                <c:pt idx="46">
                  <c:v>0.998803523199145</c:v>
                </c:pt>
                <c:pt idx="47">
                  <c:v>0.998695043034678</c:v>
                </c:pt>
                <c:pt idx="48">
                  <c:v>0.998575953743741</c:v>
                </c:pt>
                <c:pt idx="49">
                  <c:v>0.998435920795092</c:v>
                </c:pt>
                <c:pt idx="50">
                  <c:v>0.998209198269559</c:v>
                </c:pt>
                <c:pt idx="51">
                  <c:v>0.998107696363701</c:v>
                </c:pt>
                <c:pt idx="52">
                  <c:v>0.997944840995354</c:v>
                </c:pt>
                <c:pt idx="53">
                  <c:v>0.997770704598349</c:v>
                </c:pt>
                <c:pt idx="54">
                  <c:v>0.997610925179068</c:v>
                </c:pt>
                <c:pt idx="55">
                  <c:v>0.997563623880695</c:v>
                </c:pt>
                <c:pt idx="56">
                  <c:v>0.997261956230268</c:v>
                </c:pt>
                <c:pt idx="57">
                  <c:v>0.997077610127518</c:v>
                </c:pt>
                <c:pt idx="58">
                  <c:v>0.996865624914878</c:v>
                </c:pt>
                <c:pt idx="59">
                  <c:v>0.996641241717429</c:v>
                </c:pt>
                <c:pt idx="60">
                  <c:v>0.996877134533714</c:v>
                </c:pt>
                <c:pt idx="61">
                  <c:v>0.996111889773645</c:v>
                </c:pt>
                <c:pt idx="62">
                  <c:v>0.995800427274601</c:v>
                </c:pt>
                <c:pt idx="63">
                  <c:v>0.995453287201332</c:v>
                </c:pt>
                <c:pt idx="64">
                  <c:v>0.995053491560392</c:v>
                </c:pt>
                <c:pt idx="65">
                  <c:v>0.994956002253299</c:v>
                </c:pt>
                <c:pt idx="66">
                  <c:v>0.994073961167297</c:v>
                </c:pt>
                <c:pt idx="67">
                  <c:v>0.99346871582814</c:v>
                </c:pt>
                <c:pt idx="68">
                  <c:v>0.992786585898252</c:v>
                </c:pt>
                <c:pt idx="69">
                  <c:v>0.991980271100018</c:v>
                </c:pt>
                <c:pt idx="70">
                  <c:v>0.991812279906147</c:v>
                </c:pt>
                <c:pt idx="71">
                  <c:v>0.990000827397209</c:v>
                </c:pt>
                <c:pt idx="72">
                  <c:v>0.988808385694582</c:v>
                </c:pt>
                <c:pt idx="73">
                  <c:v>0.987463340812844</c:v>
                </c:pt>
                <c:pt idx="74">
                  <c:v>0.985942542547882</c:v>
                </c:pt>
                <c:pt idx="75">
                  <c:v>0.985218959309807</c:v>
                </c:pt>
                <c:pt idx="76">
                  <c:v>0.982168342601377</c:v>
                </c:pt>
                <c:pt idx="77">
                  <c:v>0.979807079419484</c:v>
                </c:pt>
                <c:pt idx="78">
                  <c:v>0.977044421366771</c:v>
                </c:pt>
                <c:pt idx="79">
                  <c:v>0.973830346390526</c:v>
                </c:pt>
                <c:pt idx="80">
                  <c:v>0.970583269269983</c:v>
                </c:pt>
                <c:pt idx="81">
                  <c:v>0.966045827196592</c:v>
                </c:pt>
                <c:pt idx="82">
                  <c:v>0.96149463928064</c:v>
                </c:pt>
                <c:pt idx="83">
                  <c:v>0.956436054318485</c:v>
                </c:pt>
                <c:pt idx="84">
                  <c:v>0.950833452160077</c:v>
                </c:pt>
                <c:pt idx="85">
                  <c:v>0.943918212895764</c:v>
                </c:pt>
                <c:pt idx="86">
                  <c:v>0.937674601103278</c:v>
                </c:pt>
                <c:pt idx="87">
                  <c:v>0.929986544308781</c:v>
                </c:pt>
                <c:pt idx="88">
                  <c:v>0.921446624487532</c:v>
                </c:pt>
                <c:pt idx="89">
                  <c:v>0.9120051624898</c:v>
                </c:pt>
                <c:pt idx="90">
                  <c:v>0.901557554664954</c:v>
                </c:pt>
                <c:pt idx="91">
                  <c:v>0.889951129100936</c:v>
                </c:pt>
                <c:pt idx="92">
                  <c:v>0.877057096163316</c:v>
                </c:pt>
                <c:pt idx="93">
                  <c:v>0.862948610025294</c:v>
                </c:pt>
                <c:pt idx="94">
                  <c:v>0.847941444924743</c:v>
                </c:pt>
                <c:pt idx="95">
                  <c:v>0.80024699066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1093"/>
        <c:axId val="7059715"/>
      </c:lineChart>
      <c:catAx>
        <c:axId val="47771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715"/>
        <c:crossesAt val="0"/>
        <c:auto val="1"/>
        <c:lblAlgn val="ctr"/>
        <c:lblOffset val="100"/>
        <c:noMultiLvlLbl val="0"/>
      </c:catAx>
      <c:valAx>
        <c:axId val="7059715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0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6458907887479"/>
          <c:w val="0.799004492996212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■【人口】年齢階級別人口'!$B$27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7:$W$27</c:f>
              <c:numCache>
                <c:formatCode>General</c:formatCode>
                <c:ptCount val="21"/>
                <c:pt idx="0">
                  <c:v>5303</c:v>
                </c:pt>
                <c:pt idx="1">
                  <c:v>5362.31636797517</c:v>
                </c:pt>
                <c:pt idx="2">
                  <c:v>5554.60275717519</c:v>
                </c:pt>
                <c:pt idx="3">
                  <c:v>5666.18515169407</c:v>
                </c:pt>
                <c:pt idx="4">
                  <c:v>5687.00907699036</c:v>
                </c:pt>
                <c:pt idx="5">
                  <c:v>5605.98064607342</c:v>
                </c:pt>
                <c:pt idx="6">
                  <c:v>5472.42625575202</c:v>
                </c:pt>
                <c:pt idx="7">
                  <c:v>5338.23338257068</c:v>
                </c:pt>
                <c:pt idx="8">
                  <c:v>5238.74548500612</c:v>
                </c:pt>
                <c:pt idx="9">
                  <c:v>5222.66634874684</c:v>
                </c:pt>
                <c:pt idx="10">
                  <c:v>5126.78588861679</c:v>
                </c:pt>
                <c:pt idx="11">
                  <c:v>4899.06377851332</c:v>
                </c:pt>
                <c:pt idx="12">
                  <c:v>4657.88856985683</c:v>
                </c:pt>
                <c:pt idx="13">
                  <c:v>4468.78854243848</c:v>
                </c:pt>
                <c:pt idx="14">
                  <c:v>4365.10330330448</c:v>
                </c:pt>
                <c:pt idx="15">
                  <c:v>4363.34217903739</c:v>
                </c:pt>
                <c:pt idx="16">
                  <c:v>4431.57456317025</c:v>
                </c:pt>
                <c:pt idx="17">
                  <c:v>4538.13027976333</c:v>
                </c:pt>
                <c:pt idx="18">
                  <c:v>4686.35009936974</c:v>
                </c:pt>
                <c:pt idx="19">
                  <c:v>4859.39630619454</c:v>
                </c:pt>
                <c:pt idx="20">
                  <c:v>4965.9179273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■【人口】年齢階級別人口'!$B$28</c:f>
              <c:strCache>
                <c:ptCount val="1"/>
                <c:pt idx="0">
                  <c:v>74歳以上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8:$W$28</c:f>
              <c:numCache>
                <c:formatCode>General</c:formatCode>
                <c:ptCount val="21"/>
                <c:pt idx="0">
                  <c:v>5236</c:v>
                </c:pt>
                <c:pt idx="1">
                  <c:v>5454.70154101528</c:v>
                </c:pt>
                <c:pt idx="2">
                  <c:v>5576.46934336333</c:v>
                </c:pt>
                <c:pt idx="3">
                  <c:v>5699.66746803283</c:v>
                </c:pt>
                <c:pt idx="4">
                  <c:v>5823.61741812081</c:v>
                </c:pt>
                <c:pt idx="5">
                  <c:v>5998.34687344153</c:v>
                </c:pt>
                <c:pt idx="6">
                  <c:v>6159.76521846048</c:v>
                </c:pt>
                <c:pt idx="7">
                  <c:v>6307.64548374764</c:v>
                </c:pt>
                <c:pt idx="8">
                  <c:v>6360.67472164473</c:v>
                </c:pt>
                <c:pt idx="9">
                  <c:v>6333.22218194281</c:v>
                </c:pt>
                <c:pt idx="10">
                  <c:v>6336.82789279165</c:v>
                </c:pt>
                <c:pt idx="11">
                  <c:v>6481.62424099937</c:v>
                </c:pt>
                <c:pt idx="12">
                  <c:v>6660.72693757106</c:v>
                </c:pt>
                <c:pt idx="13">
                  <c:v>6773.89942380875</c:v>
                </c:pt>
                <c:pt idx="14">
                  <c:v>6814.19897560671</c:v>
                </c:pt>
                <c:pt idx="15">
                  <c:v>6815.92536572297</c:v>
                </c:pt>
                <c:pt idx="16">
                  <c:v>6762.32717883314</c:v>
                </c:pt>
                <c:pt idx="17">
                  <c:v>6702.7266015276</c:v>
                </c:pt>
                <c:pt idx="18">
                  <c:v>6596.01907826834</c:v>
                </c:pt>
                <c:pt idx="19">
                  <c:v>6505.27119962105</c:v>
                </c:pt>
                <c:pt idx="20">
                  <c:v>6381.37543028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総数（65歳以上）"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10"/>
            <c:spPr>
              <a:solidFill>
                <a:srgbClr val="800000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【人口】年齢階級別人口'!$C$1:$W$1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■【人口】年齢階級別人口'!$C$23:$W$23</c:f>
              <c:numCache>
                <c:formatCode>General</c:formatCode>
                <c:ptCount val="21"/>
                <c:pt idx="0">
                  <c:v>10539</c:v>
                </c:pt>
                <c:pt idx="1">
                  <c:v>10817.0179089905</c:v>
                </c:pt>
                <c:pt idx="2">
                  <c:v>11131.0721005385</c:v>
                </c:pt>
                <c:pt idx="3">
                  <c:v>11365.8526197269</c:v>
                </c:pt>
                <c:pt idx="4">
                  <c:v>11510.6264951112</c:v>
                </c:pt>
                <c:pt idx="5">
                  <c:v>11604.327519515</c:v>
                </c:pt>
                <c:pt idx="6">
                  <c:v>11632.1914742125</c:v>
                </c:pt>
                <c:pt idx="7">
                  <c:v>11645.8788663183</c:v>
                </c:pt>
                <c:pt idx="8">
                  <c:v>11599.4202066509</c:v>
                </c:pt>
                <c:pt idx="9">
                  <c:v>11555.8885306896</c:v>
                </c:pt>
                <c:pt idx="10">
                  <c:v>11463.6137814084</c:v>
                </c:pt>
                <c:pt idx="11">
                  <c:v>11380.6880195127</c:v>
                </c:pt>
                <c:pt idx="12">
                  <c:v>11318.6155074279</c:v>
                </c:pt>
                <c:pt idx="13">
                  <c:v>11242.6879662472</c:v>
                </c:pt>
                <c:pt idx="14">
                  <c:v>11179.3022789112</c:v>
                </c:pt>
                <c:pt idx="15">
                  <c:v>11179.2675447604</c:v>
                </c:pt>
                <c:pt idx="16">
                  <c:v>11193.9017420034</c:v>
                </c:pt>
                <c:pt idx="17">
                  <c:v>11240.8568812909</c:v>
                </c:pt>
                <c:pt idx="18">
                  <c:v>11282.3691776381</c:v>
                </c:pt>
                <c:pt idx="19">
                  <c:v>11364.6675058156</c:v>
                </c:pt>
                <c:pt idx="20">
                  <c:v>11347.293357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6000"/>
        <c:axId val="31847800"/>
      </c:lineChart>
      <c:catAx>
        <c:axId val="95716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7800"/>
        <c:crossesAt val="0"/>
        <c:auto val="1"/>
        <c:lblAlgn val="ctr"/>
        <c:lblOffset val="100"/>
        <c:noMultiLvlLbl val="0"/>
      </c:catAx>
      <c:valAx>
        <c:axId val="3184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6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28103250815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4:$BC$100</c:f>
              <c:numCache>
                <c:formatCode>General</c:formatCode>
                <c:ptCount val="97"/>
                <c:pt idx="0">
                  <c:v>0.0201877694071912</c:v>
                </c:pt>
                <c:pt idx="1">
                  <c:v>0.0565162507309908</c:v>
                </c:pt>
                <c:pt idx="2">
                  <c:v>0.0128573329299502</c:v>
                </c:pt>
                <c:pt idx="3">
                  <c:v>-0.0045123441117099</c:v>
                </c:pt>
                <c:pt idx="4">
                  <c:v>0.0149977583809301</c:v>
                </c:pt>
                <c:pt idx="5">
                  <c:v>0.0146201131158209</c:v>
                </c:pt>
                <c:pt idx="6">
                  <c:v>0.0260754397919033</c:v>
                </c:pt>
                <c:pt idx="7">
                  <c:v>0.0146670456122514</c:v>
                </c:pt>
                <c:pt idx="8">
                  <c:v>-0.00050923284219148</c:v>
                </c:pt>
                <c:pt idx="9">
                  <c:v>-0.000965716293848807</c:v>
                </c:pt>
                <c:pt idx="10">
                  <c:v>0.00818678895130969</c:v>
                </c:pt>
                <c:pt idx="11">
                  <c:v>0.0112911223555979</c:v>
                </c:pt>
                <c:pt idx="12">
                  <c:v>0.0122298962534172</c:v>
                </c:pt>
                <c:pt idx="13">
                  <c:v>0.0159268706804726</c:v>
                </c:pt>
                <c:pt idx="14">
                  <c:v>0.0205621637094904</c:v>
                </c:pt>
                <c:pt idx="15">
                  <c:v>0.00147833661439817</c:v>
                </c:pt>
                <c:pt idx="16">
                  <c:v>0.00770962588876463</c:v>
                </c:pt>
                <c:pt idx="17">
                  <c:v>0.00811268159379109</c:v>
                </c:pt>
                <c:pt idx="18">
                  <c:v>0.0129327137058529</c:v>
                </c:pt>
                <c:pt idx="19">
                  <c:v>0.071005999210097</c:v>
                </c:pt>
                <c:pt idx="20">
                  <c:v>0.0178362020551746</c:v>
                </c:pt>
                <c:pt idx="21">
                  <c:v>0.0362487893410364</c:v>
                </c:pt>
                <c:pt idx="22">
                  <c:v>0.0221006008252811</c:v>
                </c:pt>
                <c:pt idx="23">
                  <c:v>0.0918368103087348</c:v>
                </c:pt>
                <c:pt idx="24">
                  <c:v>0.015367488584933</c:v>
                </c:pt>
                <c:pt idx="25">
                  <c:v>0.0104752918889445</c:v>
                </c:pt>
                <c:pt idx="26">
                  <c:v>0.00296244636355394</c:v>
                </c:pt>
                <c:pt idx="27">
                  <c:v>-0.00446395552713252</c:v>
                </c:pt>
                <c:pt idx="28">
                  <c:v>-0.00886426515230684</c:v>
                </c:pt>
                <c:pt idx="29">
                  <c:v>0.00379265172763016</c:v>
                </c:pt>
                <c:pt idx="30">
                  <c:v>0.00892140245790244</c:v>
                </c:pt>
                <c:pt idx="31">
                  <c:v>-0.0083945869252827</c:v>
                </c:pt>
                <c:pt idx="32">
                  <c:v>-0.0113829710453141</c:v>
                </c:pt>
                <c:pt idx="33">
                  <c:v>0.00586637964636036</c:v>
                </c:pt>
                <c:pt idx="34">
                  <c:v>-0.0156084165159341</c:v>
                </c:pt>
                <c:pt idx="35">
                  <c:v>0.0167691301548521</c:v>
                </c:pt>
                <c:pt idx="36">
                  <c:v>0.0165525145189559</c:v>
                </c:pt>
                <c:pt idx="37">
                  <c:v>-0.000347553345810563</c:v>
                </c:pt>
                <c:pt idx="38">
                  <c:v>0.0023828302149917</c:v>
                </c:pt>
                <c:pt idx="39">
                  <c:v>0.0229492687592683</c:v>
                </c:pt>
                <c:pt idx="40">
                  <c:v>-0.0124769311257613</c:v>
                </c:pt>
                <c:pt idx="41">
                  <c:v>0.00456982315672217</c:v>
                </c:pt>
                <c:pt idx="42">
                  <c:v>0.00163657998548641</c:v>
                </c:pt>
                <c:pt idx="43">
                  <c:v>0.00941545676638194</c:v>
                </c:pt>
                <c:pt idx="44">
                  <c:v>0.00694580914687245</c:v>
                </c:pt>
                <c:pt idx="45">
                  <c:v>0.00219686212970748</c:v>
                </c:pt>
                <c:pt idx="46">
                  <c:v>0.0131284482092959</c:v>
                </c:pt>
                <c:pt idx="47">
                  <c:v>0.0190509081580159</c:v>
                </c:pt>
                <c:pt idx="48">
                  <c:v>0.00391656943315017</c:v>
                </c:pt>
                <c:pt idx="49">
                  <c:v>0.00620768729171974</c:v>
                </c:pt>
                <c:pt idx="50">
                  <c:v>0.00528271460808959</c:v>
                </c:pt>
                <c:pt idx="51">
                  <c:v>0.00702335030580192</c:v>
                </c:pt>
                <c:pt idx="52">
                  <c:v>0.0103788874487194</c:v>
                </c:pt>
                <c:pt idx="53">
                  <c:v>0.000329162387897929</c:v>
                </c:pt>
                <c:pt idx="54">
                  <c:v>0.00167624578382613</c:v>
                </c:pt>
                <c:pt idx="55">
                  <c:v>0.00388975741407625</c:v>
                </c:pt>
                <c:pt idx="56">
                  <c:v>0.000431757325802753</c:v>
                </c:pt>
                <c:pt idx="57">
                  <c:v>0.00664981974406689</c:v>
                </c:pt>
                <c:pt idx="58">
                  <c:v>0.00501592519249432</c:v>
                </c:pt>
                <c:pt idx="59">
                  <c:v>0.00784569202826078</c:v>
                </c:pt>
                <c:pt idx="60">
                  <c:v>-0.000613869343747123</c:v>
                </c:pt>
                <c:pt idx="61">
                  <c:v>-0.00179057703807023</c:v>
                </c:pt>
                <c:pt idx="62">
                  <c:v>-0.000576333379203239</c:v>
                </c:pt>
                <c:pt idx="63">
                  <c:v>0.00160290884688381</c:v>
                </c:pt>
                <c:pt idx="64">
                  <c:v>-0.00563205058429296</c:v>
                </c:pt>
                <c:pt idx="65">
                  <c:v>-0.00554983887613492</c:v>
                </c:pt>
                <c:pt idx="66">
                  <c:v>0.00445113220374664</c:v>
                </c:pt>
                <c:pt idx="67">
                  <c:v>0.0147794406733331</c:v>
                </c:pt>
                <c:pt idx="68">
                  <c:v>0.00397794362042642</c:v>
                </c:pt>
                <c:pt idx="69">
                  <c:v>0.00525464253491295</c:v>
                </c:pt>
                <c:pt idx="70">
                  <c:v>0.00993175729907935</c:v>
                </c:pt>
                <c:pt idx="71">
                  <c:v>0.000812119872335131</c:v>
                </c:pt>
                <c:pt idx="72">
                  <c:v>-0.00269919509937048</c:v>
                </c:pt>
                <c:pt idx="73">
                  <c:v>0.00609162479412572</c:v>
                </c:pt>
                <c:pt idx="74">
                  <c:v>-0.000503485592758692</c:v>
                </c:pt>
                <c:pt idx="75">
                  <c:v>-0.00474626665851349</c:v>
                </c:pt>
                <c:pt idx="76">
                  <c:v>0.00764129847092491</c:v>
                </c:pt>
                <c:pt idx="77">
                  <c:v>0.0112626509259387</c:v>
                </c:pt>
                <c:pt idx="78">
                  <c:v>0.000313010752745815</c:v>
                </c:pt>
                <c:pt idx="79">
                  <c:v>0.0132158992289471</c:v>
                </c:pt>
                <c:pt idx="80">
                  <c:v>-0.00551730194239729</c:v>
                </c:pt>
                <c:pt idx="81">
                  <c:v>-0.00702355117833049</c:v>
                </c:pt>
                <c:pt idx="82">
                  <c:v>0.0113748585406448</c:v>
                </c:pt>
                <c:pt idx="83">
                  <c:v>0.0106210884944646</c:v>
                </c:pt>
                <c:pt idx="84">
                  <c:v>0.0304439780177454</c:v>
                </c:pt>
                <c:pt idx="85">
                  <c:v>0.0164439520364386</c:v>
                </c:pt>
                <c:pt idx="86">
                  <c:v>0.00229995804667346</c:v>
                </c:pt>
                <c:pt idx="87">
                  <c:v>0.0213353596844637</c:v>
                </c:pt>
                <c:pt idx="88">
                  <c:v>-0.00449934513712023</c:v>
                </c:pt>
                <c:pt idx="89">
                  <c:v>0.0421494321322911</c:v>
                </c:pt>
                <c:pt idx="90">
                  <c:v>-0.0355611185848885</c:v>
                </c:pt>
                <c:pt idx="91">
                  <c:v>-0.0261782568105781</c:v>
                </c:pt>
                <c:pt idx="92">
                  <c:v>-0.023617444491109</c:v>
                </c:pt>
                <c:pt idx="93">
                  <c:v>0.0273151522752644</c:v>
                </c:pt>
                <c:pt idx="94">
                  <c:v>0.0179724211770047</c:v>
                </c:pt>
                <c:pt idx="95">
                  <c:v>0.0189638286796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移動'!$C$4:$C$100</c:f>
              <c:strCache>
                <c:ptCount val="97"/>
                <c:pt idx="0">
                  <c:v>出生→0歳</c:v>
                </c:pt>
                <c:pt idx="1">
                  <c:v>0歳→1歳</c:v>
                </c:pt>
                <c:pt idx="2">
                  <c:v>1歳→2歳</c:v>
                </c:pt>
                <c:pt idx="3">
                  <c:v>2歳→3歳</c:v>
                </c:pt>
                <c:pt idx="4">
                  <c:v>3歳→4歳</c:v>
                </c:pt>
                <c:pt idx="5">
                  <c:v>4歳→5歳</c:v>
                </c:pt>
                <c:pt idx="6">
                  <c:v>5歳→6歳</c:v>
                </c:pt>
                <c:pt idx="7">
                  <c:v>6歳→7歳</c:v>
                </c:pt>
                <c:pt idx="8">
                  <c:v>7歳→8歳</c:v>
                </c:pt>
                <c:pt idx="9">
                  <c:v>8歳→9歳</c:v>
                </c:pt>
                <c:pt idx="10">
                  <c:v>9歳→10歳</c:v>
                </c:pt>
                <c:pt idx="11">
                  <c:v>10歳→11歳</c:v>
                </c:pt>
                <c:pt idx="12">
                  <c:v>11歳→12歳</c:v>
                </c:pt>
                <c:pt idx="13">
                  <c:v>12歳→13歳</c:v>
                </c:pt>
                <c:pt idx="14">
                  <c:v>13歳→14歳</c:v>
                </c:pt>
                <c:pt idx="15">
                  <c:v>14歳→15歳</c:v>
                </c:pt>
                <c:pt idx="16">
                  <c:v>15歳→16歳</c:v>
                </c:pt>
                <c:pt idx="17">
                  <c:v>16歳→17歳</c:v>
                </c:pt>
                <c:pt idx="18">
                  <c:v>17歳→18歳</c:v>
                </c:pt>
                <c:pt idx="19">
                  <c:v>18歳→19歳</c:v>
                </c:pt>
                <c:pt idx="20">
                  <c:v>19歳→20歳</c:v>
                </c:pt>
                <c:pt idx="21">
                  <c:v>20歳→21歳</c:v>
                </c:pt>
                <c:pt idx="22">
                  <c:v>21歳→22歳</c:v>
                </c:pt>
                <c:pt idx="23">
                  <c:v>22歳→23歳</c:v>
                </c:pt>
                <c:pt idx="24">
                  <c:v>23歳→24歳</c:v>
                </c:pt>
                <c:pt idx="25">
                  <c:v>24歳→25歳</c:v>
                </c:pt>
                <c:pt idx="26">
                  <c:v>25歳→26歳</c:v>
                </c:pt>
                <c:pt idx="27">
                  <c:v>26歳→27歳</c:v>
                </c:pt>
                <c:pt idx="28">
                  <c:v>27歳→28歳</c:v>
                </c:pt>
                <c:pt idx="29">
                  <c:v>28歳→29歳</c:v>
                </c:pt>
                <c:pt idx="30">
                  <c:v>29歳→30歳</c:v>
                </c:pt>
                <c:pt idx="31">
                  <c:v>30歳→31歳</c:v>
                </c:pt>
                <c:pt idx="32">
                  <c:v>31歳→32歳</c:v>
                </c:pt>
                <c:pt idx="33">
                  <c:v>32歳→33歳</c:v>
                </c:pt>
                <c:pt idx="34">
                  <c:v>33歳→34歳</c:v>
                </c:pt>
                <c:pt idx="35">
                  <c:v>34歳→35歳</c:v>
                </c:pt>
                <c:pt idx="36">
                  <c:v>35歳→36歳</c:v>
                </c:pt>
                <c:pt idx="37">
                  <c:v>36歳→37歳</c:v>
                </c:pt>
                <c:pt idx="38">
                  <c:v>37歳→38歳</c:v>
                </c:pt>
                <c:pt idx="39">
                  <c:v>38歳→39歳</c:v>
                </c:pt>
                <c:pt idx="40">
                  <c:v>39歳→40歳</c:v>
                </c:pt>
                <c:pt idx="41">
                  <c:v>40歳→41歳</c:v>
                </c:pt>
                <c:pt idx="42">
                  <c:v>41歳→42歳</c:v>
                </c:pt>
                <c:pt idx="43">
                  <c:v>42歳→43歳</c:v>
                </c:pt>
                <c:pt idx="44">
                  <c:v>43歳→44歳</c:v>
                </c:pt>
                <c:pt idx="45">
                  <c:v>44歳→45歳</c:v>
                </c:pt>
                <c:pt idx="46">
                  <c:v>45歳→46歳</c:v>
                </c:pt>
                <c:pt idx="47">
                  <c:v>46歳→47歳</c:v>
                </c:pt>
                <c:pt idx="48">
                  <c:v>47歳→48歳</c:v>
                </c:pt>
                <c:pt idx="49">
                  <c:v>48歳→49歳</c:v>
                </c:pt>
                <c:pt idx="50">
                  <c:v>49歳→50歳</c:v>
                </c:pt>
                <c:pt idx="51">
                  <c:v>50歳→51歳</c:v>
                </c:pt>
                <c:pt idx="52">
                  <c:v>51歳→52歳</c:v>
                </c:pt>
                <c:pt idx="53">
                  <c:v>52歳→53歳</c:v>
                </c:pt>
                <c:pt idx="54">
                  <c:v>53歳→54歳</c:v>
                </c:pt>
                <c:pt idx="55">
                  <c:v>54歳→55歳</c:v>
                </c:pt>
                <c:pt idx="56">
                  <c:v>55歳→56歳</c:v>
                </c:pt>
                <c:pt idx="57">
                  <c:v>56歳→57歳</c:v>
                </c:pt>
                <c:pt idx="58">
                  <c:v>57歳→58歳</c:v>
                </c:pt>
                <c:pt idx="59">
                  <c:v>58歳→59歳</c:v>
                </c:pt>
                <c:pt idx="60">
                  <c:v>59歳→60歳</c:v>
                </c:pt>
                <c:pt idx="61">
                  <c:v>60歳→61歳</c:v>
                </c:pt>
                <c:pt idx="62">
                  <c:v>61歳→62歳</c:v>
                </c:pt>
                <c:pt idx="63">
                  <c:v>62歳→63歳</c:v>
                </c:pt>
                <c:pt idx="64">
                  <c:v>63歳→64歳</c:v>
                </c:pt>
                <c:pt idx="65">
                  <c:v>64歳→65歳</c:v>
                </c:pt>
                <c:pt idx="66">
                  <c:v>65歳→66歳</c:v>
                </c:pt>
                <c:pt idx="67">
                  <c:v>66歳→67歳</c:v>
                </c:pt>
                <c:pt idx="68">
                  <c:v>67歳→68歳</c:v>
                </c:pt>
                <c:pt idx="69">
                  <c:v>68歳→69歳</c:v>
                </c:pt>
                <c:pt idx="70">
                  <c:v>69歳→70歳</c:v>
                </c:pt>
                <c:pt idx="71">
                  <c:v>70歳→71歳</c:v>
                </c:pt>
                <c:pt idx="72">
                  <c:v>71歳→72歳</c:v>
                </c:pt>
                <c:pt idx="73">
                  <c:v>72歳→73歳</c:v>
                </c:pt>
                <c:pt idx="74">
                  <c:v>73歳→74歳</c:v>
                </c:pt>
                <c:pt idx="75">
                  <c:v>74歳→75歳</c:v>
                </c:pt>
                <c:pt idx="76">
                  <c:v>75歳→76歳</c:v>
                </c:pt>
                <c:pt idx="77">
                  <c:v>76歳→77歳</c:v>
                </c:pt>
                <c:pt idx="78">
                  <c:v>77歳→78歳</c:v>
                </c:pt>
                <c:pt idx="79">
                  <c:v>78歳→79歳</c:v>
                </c:pt>
                <c:pt idx="80">
                  <c:v>79歳→80歳</c:v>
                </c:pt>
                <c:pt idx="81">
                  <c:v>80歳→81歳</c:v>
                </c:pt>
                <c:pt idx="82">
                  <c:v>81歳→82歳</c:v>
                </c:pt>
                <c:pt idx="83">
                  <c:v>82歳→83歳</c:v>
                </c:pt>
                <c:pt idx="84">
                  <c:v>83歳→84歳</c:v>
                </c:pt>
                <c:pt idx="85">
                  <c:v>84歳→85歳</c:v>
                </c:pt>
                <c:pt idx="86">
                  <c:v>85歳→86歳</c:v>
                </c:pt>
                <c:pt idx="87">
                  <c:v>86歳→87歳</c:v>
                </c:pt>
                <c:pt idx="88">
                  <c:v>87歳→88歳</c:v>
                </c:pt>
                <c:pt idx="89">
                  <c:v>88歳→89歳</c:v>
                </c:pt>
                <c:pt idx="90">
                  <c:v>89歳→90歳</c:v>
                </c:pt>
                <c:pt idx="91">
                  <c:v>90歳→91歳</c:v>
                </c:pt>
                <c:pt idx="92">
                  <c:v>91歳→92歳</c:v>
                </c:pt>
                <c:pt idx="93">
                  <c:v>92歳→93歳</c:v>
                </c:pt>
                <c:pt idx="94">
                  <c:v>93歳→94歳</c:v>
                </c:pt>
                <c:pt idx="95">
                  <c:v>94歳以上→95歳以上</c:v>
                </c:pt>
                <c:pt idx="96">
                  <c:v/>
                </c:pt>
              </c:strCache>
            </c:strRef>
          </c:cat>
          <c:val>
            <c:numRef>
              <c:f>'■移動'!$BC$105:$BC$201</c:f>
              <c:numCache>
                <c:formatCode>General</c:formatCode>
                <c:ptCount val="97"/>
                <c:pt idx="0">
                  <c:v>0.046470008500836</c:v>
                </c:pt>
                <c:pt idx="1">
                  <c:v>0.0194300353836644</c:v>
                </c:pt>
                <c:pt idx="2">
                  <c:v>0.0160676437589898</c:v>
                </c:pt>
                <c:pt idx="3">
                  <c:v>0.00111453309716367</c:v>
                </c:pt>
                <c:pt idx="4">
                  <c:v>0.0219938327872418</c:v>
                </c:pt>
                <c:pt idx="5">
                  <c:v>0.0163721979493082</c:v>
                </c:pt>
                <c:pt idx="6">
                  <c:v>0.00695138382549193</c:v>
                </c:pt>
                <c:pt idx="7">
                  <c:v>0.00997280771864683</c:v>
                </c:pt>
                <c:pt idx="8">
                  <c:v>0.0127037010795707</c:v>
                </c:pt>
                <c:pt idx="9">
                  <c:v>0.00740113656381992</c:v>
                </c:pt>
                <c:pt idx="10">
                  <c:v>0.0270292132463856</c:v>
                </c:pt>
                <c:pt idx="11">
                  <c:v>0.0100995864831184</c:v>
                </c:pt>
                <c:pt idx="12">
                  <c:v>0.010487757698945</c:v>
                </c:pt>
                <c:pt idx="13">
                  <c:v>0.011689459271979</c:v>
                </c:pt>
                <c:pt idx="14">
                  <c:v>0.00570063688213588</c:v>
                </c:pt>
                <c:pt idx="15">
                  <c:v>0.00877947185575843</c:v>
                </c:pt>
                <c:pt idx="16">
                  <c:v>0.0220966777290908</c:v>
                </c:pt>
                <c:pt idx="17">
                  <c:v>-0.00139700133141825</c:v>
                </c:pt>
                <c:pt idx="18">
                  <c:v>0.0285266217227082</c:v>
                </c:pt>
                <c:pt idx="19">
                  <c:v>0.10226795613272</c:v>
                </c:pt>
                <c:pt idx="20">
                  <c:v>-0.00584965379522967</c:v>
                </c:pt>
                <c:pt idx="21">
                  <c:v>0.0151269057379527</c:v>
                </c:pt>
                <c:pt idx="22">
                  <c:v>0.0312217973985669</c:v>
                </c:pt>
                <c:pt idx="23">
                  <c:v>0.0397474034953311</c:v>
                </c:pt>
                <c:pt idx="24">
                  <c:v>0.0308095802056276</c:v>
                </c:pt>
                <c:pt idx="25">
                  <c:v>0.049706465723797</c:v>
                </c:pt>
                <c:pt idx="26">
                  <c:v>0.0259207455800446</c:v>
                </c:pt>
                <c:pt idx="27">
                  <c:v>-0.0103782563598003</c:v>
                </c:pt>
                <c:pt idx="28">
                  <c:v>0.0233987634524039</c:v>
                </c:pt>
                <c:pt idx="29">
                  <c:v>0.0037825920158938</c:v>
                </c:pt>
                <c:pt idx="30">
                  <c:v>-0.000514688347441785</c:v>
                </c:pt>
                <c:pt idx="31">
                  <c:v>-0.00232713368471742</c:v>
                </c:pt>
                <c:pt idx="32">
                  <c:v>0.0176610671586423</c:v>
                </c:pt>
                <c:pt idx="33">
                  <c:v>-0.00935604445267774</c:v>
                </c:pt>
                <c:pt idx="34">
                  <c:v>-0.00623387063348238</c:v>
                </c:pt>
                <c:pt idx="35">
                  <c:v>0.0271441942138762</c:v>
                </c:pt>
                <c:pt idx="36">
                  <c:v>0.00914386588957505</c:v>
                </c:pt>
                <c:pt idx="37">
                  <c:v>0.00619673815499221</c:v>
                </c:pt>
                <c:pt idx="38">
                  <c:v>0.00800247312233037</c:v>
                </c:pt>
                <c:pt idx="39">
                  <c:v>0.0163001581802409</c:v>
                </c:pt>
                <c:pt idx="40">
                  <c:v>0.0162945825780415</c:v>
                </c:pt>
                <c:pt idx="41">
                  <c:v>0.00547909241006578</c:v>
                </c:pt>
                <c:pt idx="42">
                  <c:v>0.0244023097323064</c:v>
                </c:pt>
                <c:pt idx="43">
                  <c:v>0.019902627720527</c:v>
                </c:pt>
                <c:pt idx="44">
                  <c:v>-0.00155392780042573</c:v>
                </c:pt>
                <c:pt idx="45">
                  <c:v>0.0154626113926111</c:v>
                </c:pt>
                <c:pt idx="46">
                  <c:v>0.0085011889029847</c:v>
                </c:pt>
                <c:pt idx="47">
                  <c:v>0.00833423958068985</c:v>
                </c:pt>
                <c:pt idx="48">
                  <c:v>0.00463421966877877</c:v>
                </c:pt>
                <c:pt idx="49">
                  <c:v>0.0139144431368035</c:v>
                </c:pt>
                <c:pt idx="50">
                  <c:v>0.00185660088985243</c:v>
                </c:pt>
                <c:pt idx="51">
                  <c:v>0.0097229544160583</c:v>
                </c:pt>
                <c:pt idx="52">
                  <c:v>0.00747281738451857</c:v>
                </c:pt>
                <c:pt idx="53">
                  <c:v>0.00195661825484042</c:v>
                </c:pt>
                <c:pt idx="54">
                  <c:v>0.00501479864639271</c:v>
                </c:pt>
                <c:pt idx="55">
                  <c:v>0.00245149869641532</c:v>
                </c:pt>
                <c:pt idx="56">
                  <c:v>0.0073290077166195</c:v>
                </c:pt>
                <c:pt idx="57">
                  <c:v>0.0107353664708177</c:v>
                </c:pt>
                <c:pt idx="58">
                  <c:v>0.00418196219510863</c:v>
                </c:pt>
                <c:pt idx="59">
                  <c:v>0.00122875389319883</c:v>
                </c:pt>
                <c:pt idx="60">
                  <c:v>-0.0073637238867867</c:v>
                </c:pt>
                <c:pt idx="61">
                  <c:v>-0.00217345119161776</c:v>
                </c:pt>
                <c:pt idx="62">
                  <c:v>0.00535209336177946</c:v>
                </c:pt>
                <c:pt idx="63">
                  <c:v>-0.00190461923898429</c:v>
                </c:pt>
                <c:pt idx="64">
                  <c:v>-0.00270227680310729</c:v>
                </c:pt>
                <c:pt idx="65">
                  <c:v>-0.00434744761123268</c:v>
                </c:pt>
                <c:pt idx="66">
                  <c:v>0.00100109767764114</c:v>
                </c:pt>
                <c:pt idx="67">
                  <c:v>0.000639192614909929</c:v>
                </c:pt>
                <c:pt idx="68">
                  <c:v>-0.00460632276245175</c:v>
                </c:pt>
                <c:pt idx="69">
                  <c:v>-0.00308339123770753</c:v>
                </c:pt>
                <c:pt idx="70">
                  <c:v>-0.00351363640722157</c:v>
                </c:pt>
                <c:pt idx="71">
                  <c:v>0.00232754765077179</c:v>
                </c:pt>
                <c:pt idx="72">
                  <c:v>-0.010320470500393</c:v>
                </c:pt>
                <c:pt idx="73">
                  <c:v>0.00459310440347363</c:v>
                </c:pt>
                <c:pt idx="74">
                  <c:v>0.000248315300664468</c:v>
                </c:pt>
                <c:pt idx="75">
                  <c:v>-0.00397157352645347</c:v>
                </c:pt>
                <c:pt idx="76">
                  <c:v>0.00908427898265767</c:v>
                </c:pt>
                <c:pt idx="77">
                  <c:v>-0.00287528445794397</c:v>
                </c:pt>
                <c:pt idx="78">
                  <c:v>0.000862226517327812</c:v>
                </c:pt>
                <c:pt idx="79">
                  <c:v>-0.00749437707257195</c:v>
                </c:pt>
                <c:pt idx="80">
                  <c:v>0.0046641004852154</c:v>
                </c:pt>
                <c:pt idx="81">
                  <c:v>0.0108962305819655</c:v>
                </c:pt>
                <c:pt idx="82">
                  <c:v>0.00621021702425895</c:v>
                </c:pt>
                <c:pt idx="83">
                  <c:v>-0.00184323054997284</c:v>
                </c:pt>
                <c:pt idx="84">
                  <c:v>0.018660482838301</c:v>
                </c:pt>
                <c:pt idx="85">
                  <c:v>0.00952547594957798</c:v>
                </c:pt>
                <c:pt idx="86">
                  <c:v>-0.00470003334930686</c:v>
                </c:pt>
                <c:pt idx="87">
                  <c:v>0.00153573627250058</c:v>
                </c:pt>
                <c:pt idx="88">
                  <c:v>0.0208225098868659</c:v>
                </c:pt>
                <c:pt idx="89">
                  <c:v>-0.0032127502504901</c:v>
                </c:pt>
                <c:pt idx="90">
                  <c:v>0.020895557611928</c:v>
                </c:pt>
                <c:pt idx="91">
                  <c:v>0.00983691901874315</c:v>
                </c:pt>
                <c:pt idx="92">
                  <c:v>0.00947715028848452</c:v>
                </c:pt>
                <c:pt idx="93">
                  <c:v>-0.00636591471506928</c:v>
                </c:pt>
                <c:pt idx="94">
                  <c:v>-0.0216368511056146</c:v>
                </c:pt>
                <c:pt idx="95">
                  <c:v>-0.043658735379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1425"/>
        <c:axId val="91159803"/>
      </c:lineChart>
      <c:catAx>
        <c:axId val="9613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9803"/>
        <c:crossesAt val="0"/>
        <c:auto val="1"/>
        <c:lblAlgn val="ctr"/>
        <c:lblOffset val="100"/>
        <c:noMultiLvlLbl val="0"/>
      </c:catAx>
      <c:valAx>
        <c:axId val="9115980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1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765995587424159"/>
          <c:w val="0.884327372037706"/>
          <c:h val="0.897545504688362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:$W$1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:$W$2</c:f>
              <c:numCache>
                <c:formatCode>General</c:formatCode>
                <c:ptCount val="21"/>
                <c:pt idx="0">
                  <c:v>42643</c:v>
                </c:pt>
                <c:pt idx="1">
                  <c:v>42796.9872288769</c:v>
                </c:pt>
                <c:pt idx="2">
                  <c:v>42937.3532190807</c:v>
                </c:pt>
                <c:pt idx="3">
                  <c:v>43056.5773948533</c:v>
                </c:pt>
                <c:pt idx="4">
                  <c:v>43156.8510775243</c:v>
                </c:pt>
                <c:pt idx="5">
                  <c:v>43242.358725234</c:v>
                </c:pt>
                <c:pt idx="6">
                  <c:v>43309.4196646334</c:v>
                </c:pt>
                <c:pt idx="7">
                  <c:v>43361.910477845</c:v>
                </c:pt>
                <c:pt idx="8">
                  <c:v>43404.3144661544</c:v>
                </c:pt>
                <c:pt idx="9">
                  <c:v>43421.2648717201</c:v>
                </c:pt>
                <c:pt idx="10">
                  <c:v>43426.9693422332</c:v>
                </c:pt>
                <c:pt idx="11">
                  <c:v>43418.5812557286</c:v>
                </c:pt>
                <c:pt idx="12">
                  <c:v>43405.0393654922</c:v>
                </c:pt>
                <c:pt idx="13">
                  <c:v>43383.1985719207</c:v>
                </c:pt>
                <c:pt idx="14">
                  <c:v>43351.2619760579</c:v>
                </c:pt>
                <c:pt idx="15">
                  <c:v>43316.1486039634</c:v>
                </c:pt>
                <c:pt idx="16">
                  <c:v>43270.5570539682</c:v>
                </c:pt>
                <c:pt idx="17">
                  <c:v>43224.8317913579</c:v>
                </c:pt>
                <c:pt idx="18">
                  <c:v>43175.4563369019</c:v>
                </c:pt>
                <c:pt idx="19">
                  <c:v>43127.4823859158</c:v>
                </c:pt>
                <c:pt idx="20">
                  <c:v>43080.029356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0620"/>
        <c:axId val="87892357"/>
      </c:lineChart>
      <c:catAx>
        <c:axId val="62870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2357"/>
        <c:crossesAt val="0"/>
        <c:auto val="1"/>
        <c:lblAlgn val="ctr"/>
        <c:lblOffset val="100"/>
        <c:noMultiLvlLbl val="0"/>
      </c:catAx>
      <c:valAx>
        <c:axId val="8789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0620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94916747423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92749537486"/>
          <c:y val="0.0988003309431881"/>
          <c:w val="0.885076204739671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101:$W$101</c:f>
              <c:numCache>
                <c:formatCode>General</c:formatCode>
                <c:ptCount val="21"/>
                <c:pt idx="0">
                  <c:v>20815</c:v>
                </c:pt>
                <c:pt idx="1">
                  <c:v>20861.6716714397</c:v>
                </c:pt>
                <c:pt idx="2">
                  <c:v>20902.4459528703</c:v>
                </c:pt>
                <c:pt idx="3">
                  <c:v>20936.2782629199</c:v>
                </c:pt>
                <c:pt idx="4">
                  <c:v>20958.4297489892</c:v>
                </c:pt>
                <c:pt idx="5">
                  <c:v>20972.7694863401</c:v>
                </c:pt>
                <c:pt idx="6">
                  <c:v>20980.362863084</c:v>
                </c:pt>
                <c:pt idx="7">
                  <c:v>20981.1970429567</c:v>
                </c:pt>
                <c:pt idx="8">
                  <c:v>20977.5004112922</c:v>
                </c:pt>
                <c:pt idx="9">
                  <c:v>20960.2342054159</c:v>
                </c:pt>
                <c:pt idx="10">
                  <c:v>20937.6181374386</c:v>
                </c:pt>
                <c:pt idx="11">
                  <c:v>20908.5635215931</c:v>
                </c:pt>
                <c:pt idx="12">
                  <c:v>20879.3064481693</c:v>
                </c:pt>
                <c:pt idx="13">
                  <c:v>20843.2817820626</c:v>
                </c:pt>
                <c:pt idx="14">
                  <c:v>20805.4472177005</c:v>
                </c:pt>
                <c:pt idx="15">
                  <c:v>20768.0777206895</c:v>
                </c:pt>
                <c:pt idx="16">
                  <c:v>20726.5729355329</c:v>
                </c:pt>
                <c:pt idx="17">
                  <c:v>20683.5061903776</c:v>
                </c:pt>
                <c:pt idx="18">
                  <c:v>20641.6550215149</c:v>
                </c:pt>
                <c:pt idx="19">
                  <c:v>20602.6310844375</c:v>
                </c:pt>
                <c:pt idx="20">
                  <c:v>20563.304149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■【人口】各歳'!$C$100:$W$100</c:f>
              <c:multiLvlStrCache>
                <c:ptCount val="1"/>
                <c:lvl>
                  <c:pt idx="0">
                    <c:v>平成44年</c:v>
                  </c:pt>
                </c:lvl>
                <c:lvl>
                  <c:pt idx="0">
                    <c:v>平成43年</c:v>
                  </c:pt>
                </c:lvl>
                <c:lvl>
                  <c:pt idx="0">
                    <c:v>平成42年</c:v>
                  </c:pt>
                </c:lvl>
                <c:lvl>
                  <c:pt idx="0">
                    <c:v>平成41年</c:v>
                  </c:pt>
                </c:lvl>
                <c:lvl>
                  <c:pt idx="0">
                    <c:v>平成40年</c:v>
                  </c:pt>
                </c:lvl>
                <c:lvl>
                  <c:pt idx="0">
                    <c:v>平成39年</c:v>
                  </c:pt>
                </c:lvl>
                <c:lvl>
                  <c:pt idx="0">
                    <c:v>平成38年</c:v>
                  </c:pt>
                </c:lvl>
                <c:lvl>
                  <c:pt idx="0">
                    <c:v>平成37年</c:v>
                  </c:pt>
                </c:lvl>
                <c:lvl>
                  <c:pt idx="0">
                    <c:v>平成36年</c:v>
                  </c:pt>
                </c:lvl>
                <c:lvl>
                  <c:pt idx="0">
                    <c:v>平成35年</c:v>
                  </c:pt>
                </c:lvl>
                <c:lvl>
                  <c:pt idx="0">
                    <c:v>平成34年</c:v>
                  </c:pt>
                </c:lvl>
                <c:lvl>
                  <c:pt idx="0">
                    <c:v>平成33年</c:v>
                  </c:pt>
                </c:lvl>
                <c:lvl>
                  <c:pt idx="0">
                    <c:v>平成3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29年</c:v>
                  </c:pt>
                </c:lvl>
                <c:lvl>
                  <c:pt idx="0">
                    <c:v>平成28年</c:v>
                  </c:pt>
                </c:lvl>
                <c:lvl>
                  <c:pt idx="0">
                    <c:v>平成27年</c:v>
                  </c:pt>
                </c:lvl>
                <c:lvl>
                  <c:pt idx="0">
                    <c:v>平成26年</c:v>
                  </c:pt>
                </c:lvl>
                <c:lvl>
                  <c:pt idx="0">
                    <c:v>平成25年</c:v>
                  </c:pt>
                </c:lvl>
                <c:lvl>
                  <c:pt idx="0">
                    <c:v>平成24年</c:v>
                  </c:pt>
                </c:lvl>
              </c:multiLvlStrCache>
            </c:multiLvlStrRef>
          </c:cat>
          <c:val>
            <c:numRef>
              <c:f>'■【人口】各歳'!$C$200:$W$200</c:f>
              <c:numCache>
                <c:formatCode>General</c:formatCode>
                <c:ptCount val="21"/>
                <c:pt idx="0">
                  <c:v>21828</c:v>
                </c:pt>
                <c:pt idx="1">
                  <c:v>21935.3155574372</c:v>
                </c:pt>
                <c:pt idx="2">
                  <c:v>22034.9072662104</c:v>
                </c:pt>
                <c:pt idx="3">
                  <c:v>22120.2991319334</c:v>
                </c:pt>
                <c:pt idx="4">
                  <c:v>22198.4213285351</c:v>
                </c:pt>
                <c:pt idx="5">
                  <c:v>22269.5892388938</c:v>
                </c:pt>
                <c:pt idx="6">
                  <c:v>22329.0568015493</c:v>
                </c:pt>
                <c:pt idx="7">
                  <c:v>22380.7134348882</c:v>
                </c:pt>
                <c:pt idx="8">
                  <c:v>22426.8140548622</c:v>
                </c:pt>
                <c:pt idx="9">
                  <c:v>22461.0306663042</c:v>
                </c:pt>
                <c:pt idx="10">
                  <c:v>22489.3512047945</c:v>
                </c:pt>
                <c:pt idx="11">
                  <c:v>22510.0177341355</c:v>
                </c:pt>
                <c:pt idx="12">
                  <c:v>22525.7329173229</c:v>
                </c:pt>
                <c:pt idx="13">
                  <c:v>22539.9167898581</c:v>
                </c:pt>
                <c:pt idx="14">
                  <c:v>22545.8147583575</c:v>
                </c:pt>
                <c:pt idx="15">
                  <c:v>22548.0708832739</c:v>
                </c:pt>
                <c:pt idx="16">
                  <c:v>22543.9841184352</c:v>
                </c:pt>
                <c:pt idx="17">
                  <c:v>22541.3256009803</c:v>
                </c:pt>
                <c:pt idx="18">
                  <c:v>22533.8013153871</c:v>
                </c:pt>
                <c:pt idx="19">
                  <c:v>22524.8513014783</c:v>
                </c:pt>
                <c:pt idx="20">
                  <c:v>22516.7252067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8936"/>
        <c:axId val="64033402"/>
      </c:lineChart>
      <c:catAx>
        <c:axId val="51928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3402"/>
        <c:crossesAt val="0"/>
        <c:auto val="1"/>
        <c:lblAlgn val="ctr"/>
        <c:lblOffset val="100"/>
        <c:noMultiLvlLbl val="0"/>
      </c:catAx>
      <c:valAx>
        <c:axId val="6403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8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63227909435"/>
          <c:y val="0.40995587424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4557531604885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201:$C$296</c:f>
              <c:numCache>
                <c:formatCode>General</c:formatCode>
                <c:ptCount val="96"/>
                <c:pt idx="0">
                  <c:v>162</c:v>
                </c:pt>
                <c:pt idx="1">
                  <c:v>169</c:v>
                </c:pt>
                <c:pt idx="2">
                  <c:v>167</c:v>
                </c:pt>
                <c:pt idx="3">
                  <c:v>156</c:v>
                </c:pt>
                <c:pt idx="4">
                  <c:v>163</c:v>
                </c:pt>
                <c:pt idx="5">
                  <c:v>161</c:v>
                </c:pt>
                <c:pt idx="6">
                  <c:v>187</c:v>
                </c:pt>
                <c:pt idx="7">
                  <c:v>151</c:v>
                </c:pt>
                <c:pt idx="8">
                  <c:v>162</c:v>
                </c:pt>
                <c:pt idx="9">
                  <c:v>177</c:v>
                </c:pt>
                <c:pt idx="10">
                  <c:v>149</c:v>
                </c:pt>
                <c:pt idx="11">
                  <c:v>193</c:v>
                </c:pt>
                <c:pt idx="12">
                  <c:v>167</c:v>
                </c:pt>
                <c:pt idx="13">
                  <c:v>170</c:v>
                </c:pt>
                <c:pt idx="14">
                  <c:v>179</c:v>
                </c:pt>
                <c:pt idx="15">
                  <c:v>165</c:v>
                </c:pt>
                <c:pt idx="16">
                  <c:v>137</c:v>
                </c:pt>
                <c:pt idx="17">
                  <c:v>165</c:v>
                </c:pt>
                <c:pt idx="18">
                  <c:v>142</c:v>
                </c:pt>
                <c:pt idx="19">
                  <c:v>177</c:v>
                </c:pt>
                <c:pt idx="20">
                  <c:v>165</c:v>
                </c:pt>
                <c:pt idx="21">
                  <c:v>165</c:v>
                </c:pt>
                <c:pt idx="22">
                  <c:v>189</c:v>
                </c:pt>
                <c:pt idx="23">
                  <c:v>216</c:v>
                </c:pt>
                <c:pt idx="24">
                  <c:v>216</c:v>
                </c:pt>
                <c:pt idx="25">
                  <c:v>238</c:v>
                </c:pt>
                <c:pt idx="26">
                  <c:v>247</c:v>
                </c:pt>
                <c:pt idx="27">
                  <c:v>245</c:v>
                </c:pt>
                <c:pt idx="28">
                  <c:v>251</c:v>
                </c:pt>
                <c:pt idx="29">
                  <c:v>217</c:v>
                </c:pt>
                <c:pt idx="30">
                  <c:v>286</c:v>
                </c:pt>
                <c:pt idx="31">
                  <c:v>251</c:v>
                </c:pt>
                <c:pt idx="32">
                  <c:v>283</c:v>
                </c:pt>
                <c:pt idx="33">
                  <c:v>267</c:v>
                </c:pt>
                <c:pt idx="34">
                  <c:v>306</c:v>
                </c:pt>
                <c:pt idx="35">
                  <c:v>302</c:v>
                </c:pt>
                <c:pt idx="36">
                  <c:v>335</c:v>
                </c:pt>
                <c:pt idx="37">
                  <c:v>340</c:v>
                </c:pt>
                <c:pt idx="38">
                  <c:v>345</c:v>
                </c:pt>
                <c:pt idx="39">
                  <c:v>359</c:v>
                </c:pt>
                <c:pt idx="40">
                  <c:v>400</c:v>
                </c:pt>
                <c:pt idx="41">
                  <c:v>355</c:v>
                </c:pt>
                <c:pt idx="42">
                  <c:v>365</c:v>
                </c:pt>
                <c:pt idx="43">
                  <c:v>362</c:v>
                </c:pt>
                <c:pt idx="44">
                  <c:v>373</c:v>
                </c:pt>
                <c:pt idx="45">
                  <c:v>271</c:v>
                </c:pt>
                <c:pt idx="46">
                  <c:v>309</c:v>
                </c:pt>
                <c:pt idx="47">
                  <c:v>271</c:v>
                </c:pt>
                <c:pt idx="48">
                  <c:v>312</c:v>
                </c:pt>
                <c:pt idx="49">
                  <c:v>252</c:v>
                </c:pt>
                <c:pt idx="50">
                  <c:v>280</c:v>
                </c:pt>
                <c:pt idx="51">
                  <c:v>234</c:v>
                </c:pt>
                <c:pt idx="52">
                  <c:v>213</c:v>
                </c:pt>
                <c:pt idx="53">
                  <c:v>229</c:v>
                </c:pt>
                <c:pt idx="54">
                  <c:v>219</c:v>
                </c:pt>
                <c:pt idx="55">
                  <c:v>211</c:v>
                </c:pt>
                <c:pt idx="56">
                  <c:v>255</c:v>
                </c:pt>
                <c:pt idx="57">
                  <c:v>220</c:v>
                </c:pt>
                <c:pt idx="58">
                  <c:v>270</c:v>
                </c:pt>
                <c:pt idx="59">
                  <c:v>256</c:v>
                </c:pt>
                <c:pt idx="60">
                  <c:v>297</c:v>
                </c:pt>
                <c:pt idx="61">
                  <c:v>306</c:v>
                </c:pt>
                <c:pt idx="62">
                  <c:v>348</c:v>
                </c:pt>
                <c:pt idx="63">
                  <c:v>368</c:v>
                </c:pt>
                <c:pt idx="64">
                  <c:v>348</c:v>
                </c:pt>
                <c:pt idx="65">
                  <c:v>268</c:v>
                </c:pt>
                <c:pt idx="66">
                  <c:v>253</c:v>
                </c:pt>
                <c:pt idx="67">
                  <c:v>279</c:v>
                </c:pt>
                <c:pt idx="68">
                  <c:v>338</c:v>
                </c:pt>
                <c:pt idx="69">
                  <c:v>337</c:v>
                </c:pt>
                <c:pt idx="70">
                  <c:v>310</c:v>
                </c:pt>
                <c:pt idx="71">
                  <c:v>299</c:v>
                </c:pt>
                <c:pt idx="72">
                  <c:v>267</c:v>
                </c:pt>
                <c:pt idx="73">
                  <c:v>262</c:v>
                </c:pt>
                <c:pt idx="74">
                  <c:v>282</c:v>
                </c:pt>
                <c:pt idx="75">
                  <c:v>254</c:v>
                </c:pt>
                <c:pt idx="76">
                  <c:v>277</c:v>
                </c:pt>
                <c:pt idx="77">
                  <c:v>232</c:v>
                </c:pt>
                <c:pt idx="78">
                  <c:v>236</c:v>
                </c:pt>
                <c:pt idx="79">
                  <c:v>214</c:v>
                </c:pt>
                <c:pt idx="80">
                  <c:v>201</c:v>
                </c:pt>
                <c:pt idx="81">
                  <c:v>187</c:v>
                </c:pt>
                <c:pt idx="82">
                  <c:v>183</c:v>
                </c:pt>
                <c:pt idx="83">
                  <c:v>195</c:v>
                </c:pt>
                <c:pt idx="84">
                  <c:v>184</c:v>
                </c:pt>
                <c:pt idx="85">
                  <c:v>133</c:v>
                </c:pt>
                <c:pt idx="86">
                  <c:v>125</c:v>
                </c:pt>
                <c:pt idx="87">
                  <c:v>105</c:v>
                </c:pt>
                <c:pt idx="88">
                  <c:v>100</c:v>
                </c:pt>
                <c:pt idx="89">
                  <c:v>78</c:v>
                </c:pt>
                <c:pt idx="90">
                  <c:v>86</c:v>
                </c:pt>
                <c:pt idx="91">
                  <c:v>71</c:v>
                </c:pt>
                <c:pt idx="92">
                  <c:v>45</c:v>
                </c:pt>
                <c:pt idx="93">
                  <c:v>45</c:v>
                </c:pt>
                <c:pt idx="94">
                  <c:v>39</c:v>
                </c:pt>
                <c:pt idx="95">
                  <c:v>97</c:v>
                </c:pt>
              </c:numCache>
            </c:numRef>
          </c:val>
        </c:ser>
        <c:gapWidth val="0"/>
        <c:overlap val="0"/>
        <c:axId val="65734704"/>
        <c:axId val="70400533"/>
      </c:barChart>
      <c:catAx>
        <c:axId val="65734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00533"/>
        <c:crossesAt val="0"/>
        <c:auto val="1"/>
        <c:lblAlgn val="ctr"/>
        <c:lblOffset val="100"/>
        <c:noMultiLvlLbl val="0"/>
      </c:catAx>
      <c:valAx>
        <c:axId val="7040053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470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44598493912"/>
          <c:w val="0.97321619884294"/>
          <c:h val="0.9389823351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C$102:$C$197</c:f>
              <c:numCache>
                <c:formatCode>General</c:formatCode>
                <c:ptCount val="96"/>
                <c:pt idx="0">
                  <c:v>153</c:v>
                </c:pt>
                <c:pt idx="1">
                  <c:v>177</c:v>
                </c:pt>
                <c:pt idx="2">
                  <c:v>176</c:v>
                </c:pt>
                <c:pt idx="3">
                  <c:v>167</c:v>
                </c:pt>
                <c:pt idx="4">
                  <c:v>181</c:v>
                </c:pt>
                <c:pt idx="5">
                  <c:v>171</c:v>
                </c:pt>
                <c:pt idx="6">
                  <c:v>168</c:v>
                </c:pt>
                <c:pt idx="7">
                  <c:v>181</c:v>
                </c:pt>
                <c:pt idx="8">
                  <c:v>170</c:v>
                </c:pt>
                <c:pt idx="9">
                  <c:v>160</c:v>
                </c:pt>
                <c:pt idx="10">
                  <c:v>157</c:v>
                </c:pt>
                <c:pt idx="11">
                  <c:v>195</c:v>
                </c:pt>
                <c:pt idx="12">
                  <c:v>171</c:v>
                </c:pt>
                <c:pt idx="13">
                  <c:v>159</c:v>
                </c:pt>
                <c:pt idx="14">
                  <c:v>151</c:v>
                </c:pt>
                <c:pt idx="15">
                  <c:v>166</c:v>
                </c:pt>
                <c:pt idx="16">
                  <c:v>177</c:v>
                </c:pt>
                <c:pt idx="17">
                  <c:v>184</c:v>
                </c:pt>
                <c:pt idx="18">
                  <c:v>168</c:v>
                </c:pt>
                <c:pt idx="19">
                  <c:v>180</c:v>
                </c:pt>
                <c:pt idx="20">
                  <c:v>171</c:v>
                </c:pt>
                <c:pt idx="21">
                  <c:v>190</c:v>
                </c:pt>
                <c:pt idx="22">
                  <c:v>183</c:v>
                </c:pt>
                <c:pt idx="23">
                  <c:v>215</c:v>
                </c:pt>
                <c:pt idx="24">
                  <c:v>220</c:v>
                </c:pt>
                <c:pt idx="25">
                  <c:v>235</c:v>
                </c:pt>
                <c:pt idx="26">
                  <c:v>217</c:v>
                </c:pt>
                <c:pt idx="27">
                  <c:v>262</c:v>
                </c:pt>
                <c:pt idx="28">
                  <c:v>264</c:v>
                </c:pt>
                <c:pt idx="29">
                  <c:v>279</c:v>
                </c:pt>
                <c:pt idx="30">
                  <c:v>256</c:v>
                </c:pt>
                <c:pt idx="31">
                  <c:v>272</c:v>
                </c:pt>
                <c:pt idx="32">
                  <c:v>273</c:v>
                </c:pt>
                <c:pt idx="33">
                  <c:v>286</c:v>
                </c:pt>
                <c:pt idx="34">
                  <c:v>326</c:v>
                </c:pt>
                <c:pt idx="35">
                  <c:v>295</c:v>
                </c:pt>
                <c:pt idx="36">
                  <c:v>334</c:v>
                </c:pt>
                <c:pt idx="37">
                  <c:v>350</c:v>
                </c:pt>
                <c:pt idx="38">
                  <c:v>345</c:v>
                </c:pt>
                <c:pt idx="39">
                  <c:v>394</c:v>
                </c:pt>
                <c:pt idx="40">
                  <c:v>368</c:v>
                </c:pt>
                <c:pt idx="41">
                  <c:v>372</c:v>
                </c:pt>
                <c:pt idx="42">
                  <c:v>382</c:v>
                </c:pt>
                <c:pt idx="43">
                  <c:v>387</c:v>
                </c:pt>
                <c:pt idx="44">
                  <c:v>399</c:v>
                </c:pt>
                <c:pt idx="45">
                  <c:v>261</c:v>
                </c:pt>
                <c:pt idx="46">
                  <c:v>331</c:v>
                </c:pt>
                <c:pt idx="47">
                  <c:v>335</c:v>
                </c:pt>
                <c:pt idx="48">
                  <c:v>294</c:v>
                </c:pt>
                <c:pt idx="49">
                  <c:v>324</c:v>
                </c:pt>
                <c:pt idx="50">
                  <c:v>272</c:v>
                </c:pt>
                <c:pt idx="51">
                  <c:v>252</c:v>
                </c:pt>
                <c:pt idx="52">
                  <c:v>258</c:v>
                </c:pt>
                <c:pt idx="53">
                  <c:v>251</c:v>
                </c:pt>
                <c:pt idx="54">
                  <c:v>233</c:v>
                </c:pt>
                <c:pt idx="55">
                  <c:v>221</c:v>
                </c:pt>
                <c:pt idx="56">
                  <c:v>217</c:v>
                </c:pt>
                <c:pt idx="57">
                  <c:v>239</c:v>
                </c:pt>
                <c:pt idx="58">
                  <c:v>240</c:v>
                </c:pt>
                <c:pt idx="59">
                  <c:v>257</c:v>
                </c:pt>
                <c:pt idx="60">
                  <c:v>268</c:v>
                </c:pt>
                <c:pt idx="61">
                  <c:v>294</c:v>
                </c:pt>
                <c:pt idx="62">
                  <c:v>326</c:v>
                </c:pt>
                <c:pt idx="63">
                  <c:v>369</c:v>
                </c:pt>
                <c:pt idx="64">
                  <c:v>329</c:v>
                </c:pt>
                <c:pt idx="65">
                  <c:v>226</c:v>
                </c:pt>
                <c:pt idx="66">
                  <c:v>192</c:v>
                </c:pt>
                <c:pt idx="67">
                  <c:v>243</c:v>
                </c:pt>
                <c:pt idx="68">
                  <c:v>271</c:v>
                </c:pt>
                <c:pt idx="69">
                  <c:v>266</c:v>
                </c:pt>
                <c:pt idx="70">
                  <c:v>289</c:v>
                </c:pt>
                <c:pt idx="71">
                  <c:v>221</c:v>
                </c:pt>
                <c:pt idx="72">
                  <c:v>226</c:v>
                </c:pt>
                <c:pt idx="73">
                  <c:v>210</c:v>
                </c:pt>
                <c:pt idx="74">
                  <c:v>264</c:v>
                </c:pt>
                <c:pt idx="75">
                  <c:v>206</c:v>
                </c:pt>
                <c:pt idx="76">
                  <c:v>221</c:v>
                </c:pt>
                <c:pt idx="77">
                  <c:v>198</c:v>
                </c:pt>
                <c:pt idx="78">
                  <c:v>198</c:v>
                </c:pt>
                <c:pt idx="79">
                  <c:v>168</c:v>
                </c:pt>
                <c:pt idx="80">
                  <c:v>156</c:v>
                </c:pt>
                <c:pt idx="81">
                  <c:v>171</c:v>
                </c:pt>
                <c:pt idx="82">
                  <c:v>140</c:v>
                </c:pt>
                <c:pt idx="83">
                  <c:v>106</c:v>
                </c:pt>
                <c:pt idx="84">
                  <c:v>103</c:v>
                </c:pt>
                <c:pt idx="85">
                  <c:v>106</c:v>
                </c:pt>
                <c:pt idx="86">
                  <c:v>92</c:v>
                </c:pt>
                <c:pt idx="87">
                  <c:v>53</c:v>
                </c:pt>
                <c:pt idx="88">
                  <c:v>55</c:v>
                </c:pt>
                <c:pt idx="89">
                  <c:v>44</c:v>
                </c:pt>
                <c:pt idx="90">
                  <c:v>30</c:v>
                </c:pt>
                <c:pt idx="91">
                  <c:v>27</c:v>
                </c:pt>
                <c:pt idx="92">
                  <c:v>17</c:v>
                </c:pt>
                <c:pt idx="93">
                  <c:v>18</c:v>
                </c:pt>
                <c:pt idx="94">
                  <c:v>11</c:v>
                </c:pt>
                <c:pt idx="95">
                  <c:v>29</c:v>
                </c:pt>
              </c:numCache>
            </c:numRef>
          </c:val>
        </c:ser>
        <c:gapWidth val="0"/>
        <c:overlap val="0"/>
        <c:axId val="80535569"/>
        <c:axId val="12705284"/>
      </c:barChart>
      <c:catAx>
        <c:axId val="80535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05284"/>
        <c:crossesAt val="0"/>
        <c:auto val="1"/>
        <c:lblAlgn val="ctr"/>
        <c:lblOffset val="100"/>
        <c:noMultiLvlLbl val="0"/>
      </c:catAx>
      <c:valAx>
        <c:axId val="1270528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556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4557531604885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201:$H$296</c:f>
              <c:numCache>
                <c:formatCode>General</c:formatCode>
                <c:ptCount val="96"/>
                <c:pt idx="0">
                  <c:v>146.157827947397</c:v>
                </c:pt>
                <c:pt idx="1">
                  <c:v>152.512877741765</c:v>
                </c:pt>
                <c:pt idx="2">
                  <c:v>158.56382693312</c:v>
                </c:pt>
                <c:pt idx="3">
                  <c:v>161.996797787094</c:v>
                </c:pt>
                <c:pt idx="4">
                  <c:v>169.406922641166</c:v>
                </c:pt>
                <c:pt idx="5">
                  <c:v>174.245270377487</c:v>
                </c:pt>
                <c:pt idx="6">
                  <c:v>179.666571108422</c:v>
                </c:pt>
                <c:pt idx="7">
                  <c:v>176.50838128561</c:v>
                </c:pt>
                <c:pt idx="8">
                  <c:v>166.810171891125</c:v>
                </c:pt>
                <c:pt idx="9">
                  <c:v>171.819019430557</c:v>
                </c:pt>
                <c:pt idx="10">
                  <c:v>171.489463806503</c:v>
                </c:pt>
                <c:pt idx="11">
                  <c:v>199.810179712697</c:v>
                </c:pt>
                <c:pt idx="12">
                  <c:v>161.426314103391</c:v>
                </c:pt>
                <c:pt idx="13">
                  <c:v>173.011520653492</c:v>
                </c:pt>
                <c:pt idx="14">
                  <c:v>188.706338893645</c:v>
                </c:pt>
                <c:pt idx="15">
                  <c:v>156.025182622207</c:v>
                </c:pt>
                <c:pt idx="16">
                  <c:v>204.492232346672</c:v>
                </c:pt>
                <c:pt idx="17">
                  <c:v>174.854845172285</c:v>
                </c:pt>
                <c:pt idx="18">
                  <c:v>180.947018978962</c:v>
                </c:pt>
                <c:pt idx="19">
                  <c:v>208.807499807114</c:v>
                </c:pt>
                <c:pt idx="20">
                  <c:v>189.652059877568</c:v>
                </c:pt>
                <c:pt idx="21">
                  <c:v>156.376159072171</c:v>
                </c:pt>
                <c:pt idx="22">
                  <c:v>194.465214114967</c:v>
                </c:pt>
                <c:pt idx="23">
                  <c:v>169.16434015143</c:v>
                </c:pt>
                <c:pt idx="24">
                  <c:v>197.167553813865</c:v>
                </c:pt>
                <c:pt idx="25">
                  <c:v>194.059893746533</c:v>
                </c:pt>
                <c:pt idx="26">
                  <c:v>196.11316502983</c:v>
                </c:pt>
                <c:pt idx="27">
                  <c:v>215.566657649908</c:v>
                </c:pt>
                <c:pt idx="28">
                  <c:v>242.478724946214</c:v>
                </c:pt>
                <c:pt idx="29">
                  <c:v>236.112151345953</c:v>
                </c:pt>
                <c:pt idx="30">
                  <c:v>247.712237022162</c:v>
                </c:pt>
                <c:pt idx="31">
                  <c:v>249.982475766298</c:v>
                </c:pt>
                <c:pt idx="32">
                  <c:v>254.964285808374</c:v>
                </c:pt>
                <c:pt idx="33">
                  <c:v>252.820976996273</c:v>
                </c:pt>
                <c:pt idx="34">
                  <c:v>216.36931471461</c:v>
                </c:pt>
                <c:pt idx="35">
                  <c:v>293.03842481617</c:v>
                </c:pt>
                <c:pt idx="36">
                  <c:v>260.102344564423</c:v>
                </c:pt>
                <c:pt idx="37">
                  <c:v>289.916826970904</c:v>
                </c:pt>
                <c:pt idx="38">
                  <c:v>278.272817767646</c:v>
                </c:pt>
                <c:pt idx="39">
                  <c:v>326.085547490182</c:v>
                </c:pt>
                <c:pt idx="40">
                  <c:v>318.343355291913</c:v>
                </c:pt>
                <c:pt idx="41">
                  <c:v>351.737474854768</c:v>
                </c:pt>
                <c:pt idx="42">
                  <c:v>363.324948714441</c:v>
                </c:pt>
                <c:pt idx="43">
                  <c:v>372.884609882494</c:v>
                </c:pt>
                <c:pt idx="44">
                  <c:v>381.046824874416</c:v>
                </c:pt>
                <c:pt idx="45">
                  <c:v>424.033981847668</c:v>
                </c:pt>
                <c:pt idx="46">
                  <c:v>377.311975073577</c:v>
                </c:pt>
                <c:pt idx="47">
                  <c:v>381.686315930095</c:v>
                </c:pt>
                <c:pt idx="48">
                  <c:v>372.702259795342</c:v>
                </c:pt>
                <c:pt idx="49">
                  <c:v>389.776041278435</c:v>
                </c:pt>
                <c:pt idx="50">
                  <c:v>279.205263931315</c:v>
                </c:pt>
                <c:pt idx="51">
                  <c:v>318.522038983246</c:v>
                </c:pt>
                <c:pt idx="52">
                  <c:v>278.90397754114</c:v>
                </c:pt>
                <c:pt idx="53">
                  <c:v>319.985018290796</c:v>
                </c:pt>
                <c:pt idx="54">
                  <c:v>255.966771909346</c:v>
                </c:pt>
                <c:pt idx="55">
                  <c:v>284.393112490691</c:v>
                </c:pt>
                <c:pt idx="56">
                  <c:v>236.907388608199</c:v>
                </c:pt>
                <c:pt idx="57">
                  <c:v>216.160227665642</c:v>
                </c:pt>
                <c:pt idx="58">
                  <c:v>232.704525611956</c:v>
                </c:pt>
                <c:pt idx="59">
                  <c:v>221.487174735876</c:v>
                </c:pt>
                <c:pt idx="60">
                  <c:v>211.155326257852</c:v>
                </c:pt>
                <c:pt idx="61">
                  <c:v>252.481745957521</c:v>
                </c:pt>
                <c:pt idx="62">
                  <c:v>216.387806362569</c:v>
                </c:pt>
                <c:pt idx="63">
                  <c:v>263.577472951411</c:v>
                </c:pt>
                <c:pt idx="64">
                  <c:v>248.528347653952</c:v>
                </c:pt>
                <c:pt idx="65">
                  <c:v>288.650826967535</c:v>
                </c:pt>
                <c:pt idx="66">
                  <c:v>297.737911590054</c:v>
                </c:pt>
                <c:pt idx="67">
                  <c:v>336.221312277434</c:v>
                </c:pt>
                <c:pt idx="68">
                  <c:v>353.623276403499</c:v>
                </c:pt>
                <c:pt idx="69">
                  <c:v>333.240570967395</c:v>
                </c:pt>
                <c:pt idx="70">
                  <c:v>256.035122442292</c:v>
                </c:pt>
                <c:pt idx="71">
                  <c:v>241.037625986519</c:v>
                </c:pt>
                <c:pt idx="72">
                  <c:v>261.631758884823</c:v>
                </c:pt>
                <c:pt idx="73">
                  <c:v>318.202190767131</c:v>
                </c:pt>
                <c:pt idx="74">
                  <c:v>316.392610339036</c:v>
                </c:pt>
                <c:pt idx="75">
                  <c:v>288.967125605038</c:v>
                </c:pt>
                <c:pt idx="76">
                  <c:v>278.411308500804</c:v>
                </c:pt>
                <c:pt idx="77">
                  <c:v>248.219400563914</c:v>
                </c:pt>
                <c:pt idx="78">
                  <c:v>240.097018991011</c:v>
                </c:pt>
                <c:pt idx="79">
                  <c:v>253.222188574734</c:v>
                </c:pt>
                <c:pt idx="80">
                  <c:v>226.684925872393</c:v>
                </c:pt>
                <c:pt idx="81">
                  <c:v>243.642558507562</c:v>
                </c:pt>
                <c:pt idx="82">
                  <c:v>202.134313331499</c:v>
                </c:pt>
                <c:pt idx="83">
                  <c:v>200.717310133957</c:v>
                </c:pt>
                <c:pt idx="84">
                  <c:v>182.601167457901</c:v>
                </c:pt>
                <c:pt idx="85">
                  <c:v>167.674142731382</c:v>
                </c:pt>
                <c:pt idx="86">
                  <c:v>148.974742175484</c:v>
                </c:pt>
                <c:pt idx="87">
                  <c:v>140.337085260428</c:v>
                </c:pt>
                <c:pt idx="88">
                  <c:v>147.608978200999</c:v>
                </c:pt>
                <c:pt idx="89">
                  <c:v>130.561635395655</c:v>
                </c:pt>
                <c:pt idx="90">
                  <c:v>91.3058600050099</c:v>
                </c:pt>
                <c:pt idx="91">
                  <c:v>82.7613256108522</c:v>
                </c:pt>
                <c:pt idx="92">
                  <c:v>66.1620562501062</c:v>
                </c:pt>
                <c:pt idx="93">
                  <c:v>57.2814530801147</c:v>
                </c:pt>
                <c:pt idx="94">
                  <c:v>40.6241328635241</c:v>
                </c:pt>
                <c:pt idx="95">
                  <c:v>121.933881754895</c:v>
                </c:pt>
              </c:numCache>
            </c:numRef>
          </c:val>
        </c:ser>
        <c:gapWidth val="0"/>
        <c:overlap val="0"/>
        <c:axId val="31419206"/>
        <c:axId val="39250153"/>
      </c:barChart>
      <c:catAx>
        <c:axId val="31419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50153"/>
        <c:crossesAt val="0"/>
        <c:auto val="1"/>
        <c:lblAlgn val="ctr"/>
        <c:lblOffset val="100"/>
        <c:noMultiLvlLbl val="0"/>
      </c:catAx>
      <c:valAx>
        <c:axId val="3925015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920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38011570602"/>
          <c:y val="0.0380771396396396"/>
          <c:w val="0.97321619884294"/>
          <c:h val="0.938978040540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8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9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■【人口】各歳'!$H$102:$H$197</c:f>
              <c:numCache>
                <c:formatCode>General</c:formatCode>
                <c:ptCount val="96"/>
                <c:pt idx="0">
                  <c:v>144.647219692453</c:v>
                </c:pt>
                <c:pt idx="1">
                  <c:v>156.406368898706</c:v>
                </c:pt>
                <c:pt idx="2">
                  <c:v>162.076966732932</c:v>
                </c:pt>
                <c:pt idx="3">
                  <c:v>164.639321874156</c:v>
                </c:pt>
                <c:pt idx="4">
                  <c:v>170.98308097594</c:v>
                </c:pt>
                <c:pt idx="5">
                  <c:v>167.52056280034</c:v>
                </c:pt>
                <c:pt idx="6">
                  <c:v>188.356790015695</c:v>
                </c:pt>
                <c:pt idx="7">
                  <c:v>187.682148259423</c:v>
                </c:pt>
                <c:pt idx="8">
                  <c:v>178.837018336424</c:v>
                </c:pt>
                <c:pt idx="9">
                  <c:v>190.802334561753</c:v>
                </c:pt>
                <c:pt idx="10">
                  <c:v>179.136554110412</c:v>
                </c:pt>
                <c:pt idx="11">
                  <c:v>173.465406740576</c:v>
                </c:pt>
                <c:pt idx="12">
                  <c:v>186.440300666024</c:v>
                </c:pt>
                <c:pt idx="13">
                  <c:v>177.981586901515</c:v>
                </c:pt>
                <c:pt idx="14">
                  <c:v>171.106855461253</c:v>
                </c:pt>
                <c:pt idx="15">
                  <c:v>166.76063252216</c:v>
                </c:pt>
                <c:pt idx="16">
                  <c:v>206.35135766335</c:v>
                </c:pt>
                <c:pt idx="17">
                  <c:v>180.180369482339</c:v>
                </c:pt>
                <c:pt idx="18">
                  <c:v>167.004094983749</c:v>
                </c:pt>
                <c:pt idx="19">
                  <c:v>166.405141166393</c:v>
                </c:pt>
                <c:pt idx="20">
                  <c:v>185.865445180911</c:v>
                </c:pt>
                <c:pt idx="21">
                  <c:v>203.756266763108</c:v>
                </c:pt>
                <c:pt idx="22">
                  <c:v>214.713948230058</c:v>
                </c:pt>
                <c:pt idx="23">
                  <c:v>211.289390515527</c:v>
                </c:pt>
                <c:pt idx="24">
                  <c:v>214.588592834364</c:v>
                </c:pt>
                <c:pt idx="25">
                  <c:v>202.343871810426</c:v>
                </c:pt>
                <c:pt idx="26">
                  <c:v>217.582443940963</c:v>
                </c:pt>
                <c:pt idx="27">
                  <c:v>204.103115081306</c:v>
                </c:pt>
                <c:pt idx="28">
                  <c:v>217.65264852889</c:v>
                </c:pt>
                <c:pt idx="29">
                  <c:v>220.1593519582</c:v>
                </c:pt>
                <c:pt idx="30">
                  <c:v>234.806045313009</c:v>
                </c:pt>
                <c:pt idx="31">
                  <c:v>214.340980966749</c:v>
                </c:pt>
                <c:pt idx="32">
                  <c:v>256.959135803173</c:v>
                </c:pt>
                <c:pt idx="33">
                  <c:v>262.734810261832</c:v>
                </c:pt>
                <c:pt idx="34">
                  <c:v>272.248936259935</c:v>
                </c:pt>
                <c:pt idx="35">
                  <c:v>251.721741484971</c:v>
                </c:pt>
                <c:pt idx="36">
                  <c:v>274.138875760921</c:v>
                </c:pt>
                <c:pt idx="37">
                  <c:v>278.159924719865</c:v>
                </c:pt>
                <c:pt idx="38">
                  <c:v>290.322463174162</c:v>
                </c:pt>
                <c:pt idx="39">
                  <c:v>343.798574982763</c:v>
                </c:pt>
                <c:pt idx="40">
                  <c:v>302.039261253127</c:v>
                </c:pt>
                <c:pt idx="41">
                  <c:v>337.789535489921</c:v>
                </c:pt>
                <c:pt idx="42">
                  <c:v>354.491155023309</c:v>
                </c:pt>
                <c:pt idx="43">
                  <c:v>351.671466781104</c:v>
                </c:pt>
                <c:pt idx="44">
                  <c:v>395.058281099267</c:v>
                </c:pt>
                <c:pt idx="45">
                  <c:v>374.223978327338</c:v>
                </c:pt>
                <c:pt idx="46">
                  <c:v>381.182549549225</c:v>
                </c:pt>
                <c:pt idx="47">
                  <c:v>397.855445970761</c:v>
                </c:pt>
                <c:pt idx="48">
                  <c:v>400.42480829747</c:v>
                </c:pt>
                <c:pt idx="49">
                  <c:v>412.037459899551</c:v>
                </c:pt>
                <c:pt idx="50">
                  <c:v>270.013913911632</c:v>
                </c:pt>
                <c:pt idx="51">
                  <c:v>339.873968466825</c:v>
                </c:pt>
                <c:pt idx="52">
                  <c:v>340.518406619944</c:v>
                </c:pt>
                <c:pt idx="53">
                  <c:v>297.260914276039</c:v>
                </c:pt>
                <c:pt idx="54">
                  <c:v>325.514277709608</c:v>
                </c:pt>
                <c:pt idx="55">
                  <c:v>272.380352726574</c:v>
                </c:pt>
                <c:pt idx="56">
                  <c:v>250.151775286399</c:v>
                </c:pt>
                <c:pt idx="57">
                  <c:v>254.567931932417</c:v>
                </c:pt>
                <c:pt idx="58">
                  <c:v>248.20692868625</c:v>
                </c:pt>
                <c:pt idx="59">
                  <c:v>231.216556538082</c:v>
                </c:pt>
                <c:pt idx="60">
                  <c:v>217.809590440719</c:v>
                </c:pt>
                <c:pt idx="61">
                  <c:v>212.723790902368</c:v>
                </c:pt>
                <c:pt idx="62">
                  <c:v>231.807776590553</c:v>
                </c:pt>
                <c:pt idx="63">
                  <c:v>231.116463286669</c:v>
                </c:pt>
                <c:pt idx="64">
                  <c:v>243.130519836274</c:v>
                </c:pt>
                <c:pt idx="65">
                  <c:v>251.343287872067</c:v>
                </c:pt>
                <c:pt idx="66">
                  <c:v>276.040761435845</c:v>
                </c:pt>
                <c:pt idx="67">
                  <c:v>309.078768137451</c:v>
                </c:pt>
                <c:pt idx="68">
                  <c:v>348.473848795573</c:v>
                </c:pt>
                <c:pt idx="69">
                  <c:v>311.959518145555</c:v>
                </c:pt>
                <c:pt idx="70">
                  <c:v>216.131854844583</c:v>
                </c:pt>
                <c:pt idx="71">
                  <c:v>181.387232607876</c:v>
                </c:pt>
                <c:pt idx="72">
                  <c:v>223.418148651429</c:v>
                </c:pt>
                <c:pt idx="73">
                  <c:v>247.088358779531</c:v>
                </c:pt>
                <c:pt idx="74">
                  <c:v>238.285660177796</c:v>
                </c:pt>
                <c:pt idx="75">
                  <c:v>251.908896011309</c:v>
                </c:pt>
                <c:pt idx="76">
                  <c:v>191.146806033965</c:v>
                </c:pt>
                <c:pt idx="77">
                  <c:v>195.0319992321</c:v>
                </c:pt>
                <c:pt idx="78">
                  <c:v>176.799829069402</c:v>
                </c:pt>
                <c:pt idx="79">
                  <c:v>220.755751587524</c:v>
                </c:pt>
                <c:pt idx="80">
                  <c:v>168.280994206206</c:v>
                </c:pt>
                <c:pt idx="81">
                  <c:v>173.095005011272</c:v>
                </c:pt>
                <c:pt idx="82">
                  <c:v>150.568231438105</c:v>
                </c:pt>
                <c:pt idx="83">
                  <c:v>147.184121183307</c:v>
                </c:pt>
                <c:pt idx="84">
                  <c:v>122.497621280782</c:v>
                </c:pt>
                <c:pt idx="85">
                  <c:v>110.524203677399</c:v>
                </c:pt>
                <c:pt idx="86">
                  <c:v>116.687347712124</c:v>
                </c:pt>
                <c:pt idx="87">
                  <c:v>91.7587974906687</c:v>
                </c:pt>
                <c:pt idx="88">
                  <c:v>64.6141816069078</c:v>
                </c:pt>
                <c:pt idx="89">
                  <c:v>60.0608551420403</c:v>
                </c:pt>
                <c:pt idx="90">
                  <c:v>54.9156107929979</c:v>
                </c:pt>
                <c:pt idx="91">
                  <c:v>43.1061911946199</c:v>
                </c:pt>
                <c:pt idx="92">
                  <c:v>21.9625617732701</c:v>
                </c:pt>
                <c:pt idx="93">
                  <c:v>21.9910700166863</c:v>
                </c:pt>
                <c:pt idx="94">
                  <c:v>15.8600829821745</c:v>
                </c:pt>
                <c:pt idx="95">
                  <c:v>39.6741051314052</c:v>
                </c:pt>
              </c:numCache>
            </c:numRef>
          </c:val>
        </c:ser>
        <c:gapWidth val="0"/>
        <c:overlap val="0"/>
        <c:axId val="58916564"/>
        <c:axId val="84098920"/>
      </c:barChart>
      <c:catAx>
        <c:axId val="58916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98920"/>
        <c:crossesAt val="0"/>
        <c:auto val="1"/>
        <c:lblAlgn val="ctr"/>
        <c:lblOffset val="100"/>
        <c:noMultiLvlLbl val="0"/>
      </c:catAx>
      <c:valAx>
        <c:axId val="84098920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656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4560</xdr:colOff>
      <xdr:row>6</xdr:row>
      <xdr:rowOff>76320</xdr:rowOff>
    </xdr:from>
    <xdr:to>
      <xdr:col>6</xdr:col>
      <xdr:colOff>47880</xdr:colOff>
      <xdr:row>9</xdr:row>
      <xdr:rowOff>90000</xdr:rowOff>
    </xdr:to>
    <xdr:sp>
      <xdr:nvSpPr>
        <xdr:cNvPr id="4" name="Rectangle 10"/>
        <xdr:cNvSpPr/>
      </xdr:nvSpPr>
      <xdr:spPr>
        <a:xfrm>
          <a:off x="3825720" y="1051560"/>
          <a:ext cx="1099080" cy="50148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34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43,427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480</xdr:colOff>
      <xdr:row>2</xdr:row>
      <xdr:rowOff>51840</xdr:rowOff>
    </xdr:from>
    <xdr:to>
      <xdr:col>8</xdr:col>
      <xdr:colOff>126360</xdr:colOff>
      <xdr:row>5</xdr:row>
      <xdr:rowOff>66600</xdr:rowOff>
    </xdr:to>
    <xdr:sp>
      <xdr:nvSpPr>
        <xdr:cNvPr id="6" name="Rectangle 21"/>
        <xdr:cNvSpPr/>
      </xdr:nvSpPr>
      <xdr:spPr>
        <a:xfrm>
          <a:off x="5513400" y="376920"/>
          <a:ext cx="1115280" cy="50256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女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39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22,548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480</xdr:colOff>
      <xdr:row>13</xdr:row>
      <xdr:rowOff>53280</xdr:rowOff>
    </xdr:from>
    <xdr:to>
      <xdr:col>4</xdr:col>
      <xdr:colOff>658080</xdr:colOff>
      <xdr:row>16</xdr:row>
      <xdr:rowOff>69120</xdr:rowOff>
    </xdr:to>
    <xdr:sp>
      <xdr:nvSpPr>
        <xdr:cNvPr id="7" name="Rectangle 22"/>
        <xdr:cNvSpPr/>
      </xdr:nvSpPr>
      <xdr:spPr>
        <a:xfrm>
          <a:off x="2795760" y="2166480"/>
          <a:ext cx="1113480" cy="503640"/>
        </a:xfrm>
        <a:prstGeom prst="rect">
          <a:avLst/>
        </a:prstGeom>
        <a:solidFill>
          <a:srgbClr val="ffccff"/>
        </a:solidFill>
        <a:ln w="1260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P創英角ｺﾞｼｯｸUB"/>
            </a:rPr>
            <a:t>男性ピーク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HGP創英角ｺﾞｼｯｸUB"/>
            </a:rPr>
            <a:t>（平成</a:t>
          </a:r>
          <a:r>
            <a:rPr b="0" lang="en-US" sz="1100" spc="-1" strike="noStrike">
              <a:latin typeface="HGP創英角ｺﾞｼｯｸUB"/>
            </a:rPr>
            <a:t>31</a:t>
          </a:r>
          <a:r>
            <a:rPr b="0" lang="zh-CN" sz="1100" spc="-1" strike="noStrike">
              <a:latin typeface="HGP創英角ｺﾞｼｯｸUB"/>
            </a:rPr>
            <a:t>年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HGP創英角ｺﾞｼｯｸUB"/>
            </a:rPr>
            <a:t>20,981</a:t>
          </a:r>
          <a:r>
            <a:rPr b="0" lang="zh-CN" sz="1100" spc="-1" strike="noStrike">
              <a:latin typeface="HGP創英角ｺﾞｼｯｸUB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3</xdr:row>
      <xdr:rowOff>76320</xdr:rowOff>
    </xdr:from>
    <xdr:to>
      <xdr:col>10</xdr:col>
      <xdr:colOff>329400</xdr:colOff>
      <xdr:row>104</xdr:row>
      <xdr:rowOff>9360</xdr:rowOff>
    </xdr:to>
    <xdr:graphicFrame>
      <xdr:nvGraphicFramePr>
        <xdr:cNvPr id="8" name="Chart 1"/>
        <xdr:cNvGraphicFramePr/>
      </xdr:nvGraphicFramePr>
      <xdr:xfrm>
        <a:off x="414684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3</xdr:row>
      <xdr:rowOff>76320</xdr:rowOff>
    </xdr:from>
    <xdr:to>
      <xdr:col>5</xdr:col>
      <xdr:colOff>160920</xdr:colOff>
      <xdr:row>104</xdr:row>
      <xdr:rowOff>9360</xdr:rowOff>
    </xdr:to>
    <xdr:graphicFrame>
      <xdr:nvGraphicFramePr>
        <xdr:cNvPr id="9" name="Chart 2"/>
        <xdr:cNvGraphicFramePr/>
      </xdr:nvGraphicFramePr>
      <xdr:xfrm>
        <a:off x="388800" y="60012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9080</xdr:colOff>
      <xdr:row>108</xdr:row>
      <xdr:rowOff>76320</xdr:rowOff>
    </xdr:from>
    <xdr:to>
      <xdr:col>10</xdr:col>
      <xdr:colOff>329400</xdr:colOff>
      <xdr:row>209</xdr:row>
      <xdr:rowOff>9360</xdr:rowOff>
    </xdr:to>
    <xdr:graphicFrame>
      <xdr:nvGraphicFramePr>
        <xdr:cNvPr id="10" name="Chart 11"/>
        <xdr:cNvGraphicFramePr/>
      </xdr:nvGraphicFramePr>
      <xdr:xfrm>
        <a:off x="414684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08</xdr:row>
      <xdr:rowOff>76320</xdr:rowOff>
    </xdr:from>
    <xdr:to>
      <xdr:col>5</xdr:col>
      <xdr:colOff>160920</xdr:colOff>
      <xdr:row>209</xdr:row>
      <xdr:rowOff>9360</xdr:rowOff>
    </xdr:to>
    <xdr:graphicFrame>
      <xdr:nvGraphicFramePr>
        <xdr:cNvPr id="11" name="Chart 12"/>
        <xdr:cNvGraphicFramePr/>
      </xdr:nvGraphicFramePr>
      <xdr:xfrm>
        <a:off x="388800" y="6477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59080</xdr:colOff>
      <xdr:row>213</xdr:row>
      <xdr:rowOff>76320</xdr:rowOff>
    </xdr:from>
    <xdr:to>
      <xdr:col>10</xdr:col>
      <xdr:colOff>329400</xdr:colOff>
      <xdr:row>314</xdr:row>
      <xdr:rowOff>9360</xdr:rowOff>
    </xdr:to>
    <xdr:graphicFrame>
      <xdr:nvGraphicFramePr>
        <xdr:cNvPr id="12" name="Chart 13"/>
        <xdr:cNvGraphicFramePr/>
      </xdr:nvGraphicFramePr>
      <xdr:xfrm>
        <a:off x="414684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0</xdr:colOff>
      <xdr:row>213</xdr:row>
      <xdr:rowOff>76320</xdr:rowOff>
    </xdr:from>
    <xdr:to>
      <xdr:col>5</xdr:col>
      <xdr:colOff>160920</xdr:colOff>
      <xdr:row>314</xdr:row>
      <xdr:rowOff>9360</xdr:rowOff>
    </xdr:to>
    <xdr:graphicFrame>
      <xdr:nvGraphicFramePr>
        <xdr:cNvPr id="13" name="Chart 14"/>
        <xdr:cNvGraphicFramePr/>
      </xdr:nvGraphicFramePr>
      <xdr:xfrm>
        <a:off x="388800" y="12354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9080</xdr:colOff>
      <xdr:row>318</xdr:row>
      <xdr:rowOff>76320</xdr:rowOff>
    </xdr:from>
    <xdr:to>
      <xdr:col>10</xdr:col>
      <xdr:colOff>329400</xdr:colOff>
      <xdr:row>419</xdr:row>
      <xdr:rowOff>9360</xdr:rowOff>
    </xdr:to>
    <xdr:graphicFrame>
      <xdr:nvGraphicFramePr>
        <xdr:cNvPr id="14" name="Chart 15"/>
        <xdr:cNvGraphicFramePr/>
      </xdr:nvGraphicFramePr>
      <xdr:xfrm>
        <a:off x="414684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318</xdr:row>
      <xdr:rowOff>76320</xdr:rowOff>
    </xdr:from>
    <xdr:to>
      <xdr:col>5</xdr:col>
      <xdr:colOff>160920</xdr:colOff>
      <xdr:row>419</xdr:row>
      <xdr:rowOff>9360</xdr:rowOff>
    </xdr:to>
    <xdr:graphicFrame>
      <xdr:nvGraphicFramePr>
        <xdr:cNvPr id="15" name="Chart 16"/>
        <xdr:cNvGraphicFramePr/>
      </xdr:nvGraphicFramePr>
      <xdr:xfrm>
        <a:off x="388800" y="18231120"/>
        <a:ext cx="3359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9080</xdr:colOff>
      <xdr:row>423</xdr:row>
      <xdr:rowOff>76320</xdr:rowOff>
    </xdr:from>
    <xdr:to>
      <xdr:col>10</xdr:col>
      <xdr:colOff>329400</xdr:colOff>
      <xdr:row>524</xdr:row>
      <xdr:rowOff>9360</xdr:rowOff>
    </xdr:to>
    <xdr:graphicFrame>
      <xdr:nvGraphicFramePr>
        <xdr:cNvPr id="16" name="Chart 17"/>
        <xdr:cNvGraphicFramePr/>
      </xdr:nvGraphicFramePr>
      <xdr:xfrm>
        <a:off x="414684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423</xdr:row>
      <xdr:rowOff>76320</xdr:rowOff>
    </xdr:from>
    <xdr:to>
      <xdr:col>5</xdr:col>
      <xdr:colOff>160920</xdr:colOff>
      <xdr:row>524</xdr:row>
      <xdr:rowOff>9360</xdr:rowOff>
    </xdr:to>
    <xdr:graphicFrame>
      <xdr:nvGraphicFramePr>
        <xdr:cNvPr id="17" name="Chart 18"/>
        <xdr:cNvGraphicFramePr/>
      </xdr:nvGraphicFramePr>
      <xdr:xfrm>
        <a:off x="388800" y="24107760"/>
        <a:ext cx="335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0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AN1" s="0"/>
    </row>
    <row r="2" customFormat="false" ht="13.5" hidden="false" customHeight="false" outlineLevel="0" collapsed="false">
      <c r="A2" s="1" t="n">
        <v>0</v>
      </c>
      <c r="B2" s="3" t="n">
        <v>142</v>
      </c>
      <c r="C2" s="3" t="n">
        <v>144</v>
      </c>
      <c r="D2" s="3" t="n">
        <v>133</v>
      </c>
      <c r="E2" s="3" t="n">
        <v>156</v>
      </c>
      <c r="F2" s="3" t="n">
        <v>143</v>
      </c>
      <c r="G2" s="3" t="n">
        <v>189</v>
      </c>
      <c r="H2" s="3" t="n">
        <v>169</v>
      </c>
      <c r="I2" s="3" t="n">
        <v>160</v>
      </c>
      <c r="J2" s="3" t="n">
        <v>166</v>
      </c>
      <c r="K2" s="3" t="n">
        <v>171</v>
      </c>
      <c r="L2" s="3" t="n">
        <v>153</v>
      </c>
      <c r="M2" s="3"/>
    </row>
    <row r="3" customFormat="false" ht="13.5" hidden="false" customHeight="false" outlineLevel="0" collapsed="false">
      <c r="A3" s="1" t="n">
        <v>1</v>
      </c>
      <c r="B3" s="3" t="n">
        <v>152</v>
      </c>
      <c r="C3" s="3" t="n">
        <v>151</v>
      </c>
      <c r="D3" s="3" t="n">
        <v>146</v>
      </c>
      <c r="E3" s="3" t="n">
        <v>145</v>
      </c>
      <c r="F3" s="3" t="n">
        <v>180</v>
      </c>
      <c r="G3" s="3" t="n">
        <v>149</v>
      </c>
      <c r="H3" s="3" t="n">
        <v>194</v>
      </c>
      <c r="I3" s="3" t="n">
        <v>189</v>
      </c>
      <c r="J3" s="3" t="n">
        <v>164</v>
      </c>
      <c r="K3" s="3" t="n">
        <v>178</v>
      </c>
      <c r="L3" s="3" t="n">
        <v>177</v>
      </c>
      <c r="M3" s="3"/>
    </row>
    <row r="4" customFormat="false" ht="13.5" hidden="false" customHeight="false" outlineLevel="0" collapsed="false">
      <c r="A4" s="1" t="n">
        <v>2</v>
      </c>
      <c r="B4" s="3" t="n">
        <v>140</v>
      </c>
      <c r="C4" s="3" t="n">
        <v>155</v>
      </c>
      <c r="D4" s="3" t="n">
        <v>157</v>
      </c>
      <c r="E4" s="3" t="n">
        <v>151</v>
      </c>
      <c r="F4" s="3" t="n">
        <v>169</v>
      </c>
      <c r="G4" s="3" t="n">
        <v>190</v>
      </c>
      <c r="H4" s="3" t="n">
        <v>160</v>
      </c>
      <c r="I4" s="3" t="n">
        <v>183</v>
      </c>
      <c r="J4" s="3" t="n">
        <v>189</v>
      </c>
      <c r="K4" s="3" t="n">
        <v>164</v>
      </c>
      <c r="L4" s="3" t="n">
        <v>176</v>
      </c>
      <c r="M4" s="3"/>
    </row>
    <row r="5" customFormat="false" ht="13.5" hidden="false" customHeight="false" outlineLevel="0" collapsed="false">
      <c r="A5" s="1" t="n">
        <v>3</v>
      </c>
      <c r="B5" s="3" t="n">
        <v>150</v>
      </c>
      <c r="C5" s="3" t="n">
        <v>144</v>
      </c>
      <c r="D5" s="3" t="n">
        <v>165</v>
      </c>
      <c r="E5" s="3" t="n">
        <v>147</v>
      </c>
      <c r="F5" s="3" t="n">
        <v>169</v>
      </c>
      <c r="G5" s="3" t="n">
        <v>165</v>
      </c>
      <c r="H5" s="3" t="n">
        <v>183</v>
      </c>
      <c r="I5" s="3" t="n">
        <v>159</v>
      </c>
      <c r="J5" s="3" t="n">
        <v>179</v>
      </c>
      <c r="K5" s="3" t="n">
        <v>185</v>
      </c>
      <c r="L5" s="3" t="n">
        <v>167</v>
      </c>
      <c r="M5" s="3"/>
    </row>
    <row r="6" customFormat="false" ht="13.5" hidden="false" customHeight="false" outlineLevel="0" collapsed="false">
      <c r="A6" s="1" t="n">
        <v>4</v>
      </c>
      <c r="B6" s="3" t="n">
        <v>113</v>
      </c>
      <c r="C6" s="3" t="n">
        <v>154</v>
      </c>
      <c r="D6" s="3" t="n">
        <v>149</v>
      </c>
      <c r="E6" s="3" t="n">
        <v>174</v>
      </c>
      <c r="F6" s="3" t="n">
        <v>165</v>
      </c>
      <c r="G6" s="3" t="n">
        <v>162</v>
      </c>
      <c r="H6" s="3" t="n">
        <v>164</v>
      </c>
      <c r="I6" s="3" t="n">
        <v>182</v>
      </c>
      <c r="J6" s="3" t="n">
        <v>162</v>
      </c>
      <c r="K6" s="3" t="n">
        <v>182</v>
      </c>
      <c r="L6" s="3" t="n">
        <v>181</v>
      </c>
      <c r="M6" s="3"/>
    </row>
    <row r="7" customFormat="false" ht="13.5" hidden="false" customHeight="false" outlineLevel="0" collapsed="false">
      <c r="A7" s="1" t="n">
        <v>5</v>
      </c>
      <c r="B7" s="3" t="n">
        <v>139</v>
      </c>
      <c r="C7" s="3" t="n">
        <v>122</v>
      </c>
      <c r="D7" s="3" t="n">
        <v>156</v>
      </c>
      <c r="E7" s="3" t="n">
        <v>157</v>
      </c>
      <c r="F7" s="3" t="n">
        <v>189</v>
      </c>
      <c r="G7" s="3" t="n">
        <v>165</v>
      </c>
      <c r="H7" s="3" t="n">
        <v>167</v>
      </c>
      <c r="I7" s="3" t="n">
        <v>163</v>
      </c>
      <c r="J7" s="3" t="n">
        <v>175</v>
      </c>
      <c r="K7" s="3" t="n">
        <v>169</v>
      </c>
      <c r="L7" s="3" t="n">
        <v>171</v>
      </c>
      <c r="M7" s="3"/>
    </row>
    <row r="8" customFormat="false" ht="13.5" hidden="false" customHeight="false" outlineLevel="0" collapsed="false">
      <c r="A8" s="1" t="n">
        <v>6</v>
      </c>
      <c r="B8" s="3" t="n">
        <v>148</v>
      </c>
      <c r="C8" s="3" t="n">
        <v>154</v>
      </c>
      <c r="D8" s="3" t="n">
        <v>128</v>
      </c>
      <c r="E8" s="3" t="n">
        <v>148</v>
      </c>
      <c r="F8" s="3" t="n">
        <v>175</v>
      </c>
      <c r="G8" s="3" t="n">
        <v>189</v>
      </c>
      <c r="H8" s="3" t="n">
        <v>166</v>
      </c>
      <c r="I8" s="3" t="n">
        <v>171</v>
      </c>
      <c r="J8" s="3" t="n">
        <v>171</v>
      </c>
      <c r="K8" s="3" t="n">
        <v>180</v>
      </c>
      <c r="L8" s="3" t="n">
        <v>168</v>
      </c>
      <c r="M8" s="3"/>
    </row>
    <row r="9" customFormat="false" ht="13.5" hidden="false" customHeight="false" outlineLevel="0" collapsed="false">
      <c r="A9" s="1" t="n">
        <v>7</v>
      </c>
      <c r="B9" s="3" t="n">
        <v>161</v>
      </c>
      <c r="C9" s="3" t="n">
        <v>155</v>
      </c>
      <c r="D9" s="3" t="n">
        <v>157</v>
      </c>
      <c r="E9" s="3" t="n">
        <v>134</v>
      </c>
      <c r="F9" s="3" t="n">
        <v>154</v>
      </c>
      <c r="G9" s="3" t="n">
        <v>169</v>
      </c>
      <c r="H9" s="3" t="n">
        <v>193</v>
      </c>
      <c r="I9" s="3" t="n">
        <v>163</v>
      </c>
      <c r="J9" s="3" t="n">
        <v>167</v>
      </c>
      <c r="K9" s="3" t="n">
        <v>174</v>
      </c>
      <c r="L9" s="3" t="n">
        <v>181</v>
      </c>
      <c r="M9" s="3"/>
    </row>
    <row r="10" customFormat="false" ht="13.5" hidden="false" customHeight="false" outlineLevel="0" collapsed="false">
      <c r="A10" s="1" t="n">
        <v>8</v>
      </c>
      <c r="B10" s="3" t="n">
        <v>149</v>
      </c>
      <c r="C10" s="3" t="n">
        <v>167</v>
      </c>
      <c r="D10" s="3" t="n">
        <v>154</v>
      </c>
      <c r="E10" s="3" t="n">
        <v>158</v>
      </c>
      <c r="F10" s="3" t="n">
        <v>138</v>
      </c>
      <c r="G10" s="3" t="n">
        <v>160</v>
      </c>
      <c r="H10" s="3" t="n">
        <v>168</v>
      </c>
      <c r="I10" s="3" t="n">
        <v>194</v>
      </c>
      <c r="J10" s="3" t="n">
        <v>161</v>
      </c>
      <c r="K10" s="3" t="n">
        <v>166</v>
      </c>
      <c r="L10" s="3" t="n">
        <v>170</v>
      </c>
      <c r="M10" s="3"/>
    </row>
    <row r="11" customFormat="false" ht="13.5" hidden="false" customHeight="false" outlineLevel="0" collapsed="false">
      <c r="A11" s="1" t="n">
        <v>9</v>
      </c>
      <c r="B11" s="3" t="n">
        <v>150</v>
      </c>
      <c r="C11" s="3" t="n">
        <v>152</v>
      </c>
      <c r="D11" s="3" t="n">
        <v>174</v>
      </c>
      <c r="E11" s="3" t="n">
        <v>151</v>
      </c>
      <c r="F11" s="3" t="n">
        <v>160</v>
      </c>
      <c r="G11" s="3" t="n">
        <v>141</v>
      </c>
      <c r="H11" s="3" t="n">
        <v>160</v>
      </c>
      <c r="I11" s="3" t="n">
        <v>169</v>
      </c>
      <c r="J11" s="3" t="n">
        <v>196</v>
      </c>
      <c r="K11" s="3" t="n">
        <v>156</v>
      </c>
      <c r="L11" s="3" t="n">
        <v>160</v>
      </c>
      <c r="M11" s="3"/>
    </row>
    <row r="12" customFormat="false" ht="13.5" hidden="false" customHeight="false" outlineLevel="0" collapsed="false">
      <c r="A12" s="1" t="n">
        <v>10</v>
      </c>
      <c r="B12" s="3" t="n">
        <v>126</v>
      </c>
      <c r="C12" s="3" t="n">
        <v>159</v>
      </c>
      <c r="D12" s="3" t="n">
        <v>157</v>
      </c>
      <c r="E12" s="3" t="n">
        <v>173</v>
      </c>
      <c r="F12" s="3" t="n">
        <v>161</v>
      </c>
      <c r="G12" s="3" t="n">
        <v>153</v>
      </c>
      <c r="H12" s="3" t="n">
        <v>141</v>
      </c>
      <c r="I12" s="3" t="n">
        <v>160</v>
      </c>
      <c r="J12" s="3" t="n">
        <v>165</v>
      </c>
      <c r="K12" s="3" t="n">
        <v>195</v>
      </c>
      <c r="L12" s="3" t="n">
        <v>157</v>
      </c>
      <c r="M12" s="3"/>
    </row>
    <row r="13" customFormat="false" ht="13.5" hidden="false" customHeight="false" outlineLevel="0" collapsed="false">
      <c r="A13" s="1" t="n">
        <v>11</v>
      </c>
      <c r="B13" s="3" t="n">
        <v>149</v>
      </c>
      <c r="C13" s="3" t="n">
        <v>131</v>
      </c>
      <c r="D13" s="3" t="n">
        <v>161</v>
      </c>
      <c r="E13" s="3" t="n">
        <v>156</v>
      </c>
      <c r="F13" s="3" t="n">
        <v>174</v>
      </c>
      <c r="G13" s="3" t="n">
        <v>165</v>
      </c>
      <c r="H13" s="3" t="n">
        <v>155</v>
      </c>
      <c r="I13" s="3" t="n">
        <v>141</v>
      </c>
      <c r="J13" s="3" t="n">
        <v>162</v>
      </c>
      <c r="K13" s="3" t="n">
        <v>168</v>
      </c>
      <c r="L13" s="3" t="n">
        <v>195</v>
      </c>
      <c r="M13" s="3"/>
    </row>
    <row r="14" customFormat="false" ht="13.5" hidden="false" customHeight="false" outlineLevel="0" collapsed="false">
      <c r="A14" s="1" t="n">
        <v>12</v>
      </c>
      <c r="B14" s="3" t="n">
        <v>134</v>
      </c>
      <c r="C14" s="3" t="n">
        <v>148</v>
      </c>
      <c r="D14" s="3" t="n">
        <v>133</v>
      </c>
      <c r="E14" s="3" t="n">
        <v>162</v>
      </c>
      <c r="F14" s="3" t="n">
        <v>159</v>
      </c>
      <c r="G14" s="3" t="n">
        <v>177</v>
      </c>
      <c r="H14" s="3" t="n">
        <v>171</v>
      </c>
      <c r="I14" s="3" t="n">
        <v>157</v>
      </c>
      <c r="J14" s="3" t="n">
        <v>144</v>
      </c>
      <c r="K14" s="3" t="n">
        <v>161</v>
      </c>
      <c r="L14" s="3" t="n">
        <v>171</v>
      </c>
      <c r="M14" s="3"/>
    </row>
    <row r="15" customFormat="false" ht="13.5" hidden="false" customHeight="false" outlineLevel="0" collapsed="false">
      <c r="A15" s="1" t="n">
        <v>13</v>
      </c>
      <c r="B15" s="3" t="n">
        <v>186</v>
      </c>
      <c r="C15" s="3" t="n">
        <v>132</v>
      </c>
      <c r="D15" s="3" t="n">
        <v>155</v>
      </c>
      <c r="E15" s="3" t="n">
        <v>137</v>
      </c>
      <c r="F15" s="3" t="n">
        <v>166</v>
      </c>
      <c r="G15" s="3" t="n">
        <v>162</v>
      </c>
      <c r="H15" s="3" t="n">
        <v>179</v>
      </c>
      <c r="I15" s="3" t="n">
        <v>174</v>
      </c>
      <c r="J15" s="3" t="n">
        <v>159</v>
      </c>
      <c r="K15" s="3" t="n">
        <v>149</v>
      </c>
      <c r="L15" s="3" t="n">
        <v>159</v>
      </c>
      <c r="M15" s="3"/>
    </row>
    <row r="16" customFormat="false" ht="13.5" hidden="false" customHeight="false" outlineLevel="0" collapsed="false">
      <c r="A16" s="1" t="n">
        <v>14</v>
      </c>
      <c r="B16" s="3" t="n">
        <v>162</v>
      </c>
      <c r="C16" s="3" t="n">
        <v>189</v>
      </c>
      <c r="D16" s="3" t="n">
        <v>140</v>
      </c>
      <c r="E16" s="3" t="n">
        <v>156</v>
      </c>
      <c r="F16" s="3" t="n">
        <v>144</v>
      </c>
      <c r="G16" s="3" t="n">
        <v>160</v>
      </c>
      <c r="H16" s="3" t="n">
        <v>164</v>
      </c>
      <c r="I16" s="3" t="n">
        <v>184</v>
      </c>
      <c r="J16" s="3" t="n">
        <v>172</v>
      </c>
      <c r="K16" s="3" t="n">
        <v>165</v>
      </c>
      <c r="L16" s="3" t="n">
        <v>151</v>
      </c>
      <c r="M16" s="3"/>
    </row>
    <row r="17" customFormat="false" ht="13.5" hidden="false" customHeight="false" outlineLevel="0" collapsed="false">
      <c r="A17" s="1" t="n">
        <v>15</v>
      </c>
      <c r="B17" s="3" t="n">
        <v>164</v>
      </c>
      <c r="C17" s="3" t="n">
        <v>168</v>
      </c>
      <c r="D17" s="3" t="n">
        <v>186</v>
      </c>
      <c r="E17" s="3" t="n">
        <v>140</v>
      </c>
      <c r="F17" s="3" t="n">
        <v>158</v>
      </c>
      <c r="G17" s="3" t="n">
        <v>148</v>
      </c>
      <c r="H17" s="3" t="n">
        <v>161</v>
      </c>
      <c r="I17" s="3" t="n">
        <v>161</v>
      </c>
      <c r="J17" s="3" t="n">
        <v>182</v>
      </c>
      <c r="K17" s="3" t="n">
        <v>173</v>
      </c>
      <c r="L17" s="3" t="n">
        <v>166</v>
      </c>
      <c r="M17" s="3"/>
    </row>
    <row r="18" customFormat="false" ht="13.5" hidden="false" customHeight="false" outlineLevel="0" collapsed="false">
      <c r="A18" s="1" t="n">
        <v>16</v>
      </c>
      <c r="B18" s="3" t="n">
        <v>166</v>
      </c>
      <c r="C18" s="3" t="n">
        <v>166</v>
      </c>
      <c r="D18" s="3" t="n">
        <v>176</v>
      </c>
      <c r="E18" s="3" t="n">
        <v>183</v>
      </c>
      <c r="F18" s="3" t="n">
        <v>144</v>
      </c>
      <c r="G18" s="3" t="n">
        <v>161</v>
      </c>
      <c r="H18" s="3" t="n">
        <v>146</v>
      </c>
      <c r="I18" s="3" t="n">
        <v>162</v>
      </c>
      <c r="J18" s="3" t="n">
        <v>161</v>
      </c>
      <c r="K18" s="3" t="n">
        <v>182</v>
      </c>
      <c r="L18" s="3" t="n">
        <v>177</v>
      </c>
      <c r="M18" s="3"/>
    </row>
    <row r="19" customFormat="false" ht="13.5" hidden="false" customHeight="false" outlineLevel="0" collapsed="false">
      <c r="A19" s="1" t="n">
        <v>17</v>
      </c>
      <c r="B19" s="3" t="n">
        <v>223</v>
      </c>
      <c r="C19" s="3" t="n">
        <v>165</v>
      </c>
      <c r="D19" s="3" t="n">
        <v>169</v>
      </c>
      <c r="E19" s="3" t="n">
        <v>177</v>
      </c>
      <c r="F19" s="3" t="n">
        <v>197</v>
      </c>
      <c r="G19" s="3" t="n">
        <v>149</v>
      </c>
      <c r="H19" s="3" t="n">
        <v>159</v>
      </c>
      <c r="I19" s="3" t="n">
        <v>150</v>
      </c>
      <c r="J19" s="3" t="n">
        <v>161</v>
      </c>
      <c r="K19" s="3" t="n">
        <v>165</v>
      </c>
      <c r="L19" s="3" t="n">
        <v>184</v>
      </c>
      <c r="M19" s="3"/>
    </row>
    <row r="20" customFormat="false" ht="13.5" hidden="false" customHeight="false" outlineLevel="0" collapsed="false">
      <c r="A20" s="1" t="n">
        <v>18</v>
      </c>
      <c r="B20" s="3" t="n">
        <v>211</v>
      </c>
      <c r="C20" s="3" t="n">
        <v>219</v>
      </c>
      <c r="D20" s="3" t="n">
        <v>167</v>
      </c>
      <c r="E20" s="3" t="n">
        <v>177</v>
      </c>
      <c r="F20" s="3" t="n">
        <v>179</v>
      </c>
      <c r="G20" s="3" t="n">
        <v>199</v>
      </c>
      <c r="H20" s="3" t="n">
        <v>149</v>
      </c>
      <c r="I20" s="3" t="n">
        <v>152</v>
      </c>
      <c r="J20" s="3" t="n">
        <v>159</v>
      </c>
      <c r="K20" s="3" t="n">
        <v>165</v>
      </c>
      <c r="L20" s="3" t="n">
        <v>168</v>
      </c>
      <c r="M20" s="3"/>
    </row>
    <row r="21" customFormat="false" ht="13.5" hidden="false" customHeight="false" outlineLevel="0" collapsed="false">
      <c r="A21" s="1" t="n">
        <v>19</v>
      </c>
      <c r="B21" s="3" t="n">
        <v>212</v>
      </c>
      <c r="C21" s="3" t="n">
        <v>216</v>
      </c>
      <c r="D21" s="3" t="n">
        <v>222</v>
      </c>
      <c r="E21" s="3" t="n">
        <v>171</v>
      </c>
      <c r="F21" s="3" t="n">
        <v>190</v>
      </c>
      <c r="G21" s="3" t="n">
        <v>183</v>
      </c>
      <c r="H21" s="3" t="n">
        <v>203</v>
      </c>
      <c r="I21" s="3" t="n">
        <v>160</v>
      </c>
      <c r="J21" s="3" t="n">
        <v>188</v>
      </c>
      <c r="K21" s="3" t="n">
        <v>172</v>
      </c>
      <c r="L21" s="3" t="n">
        <v>180</v>
      </c>
      <c r="M21" s="3"/>
    </row>
    <row r="22" customFormat="false" ht="13.5" hidden="false" customHeight="false" outlineLevel="0" collapsed="false">
      <c r="A22" s="1" t="n">
        <v>20</v>
      </c>
      <c r="B22" s="3" t="n">
        <v>215</v>
      </c>
      <c r="C22" s="3" t="n">
        <v>218</v>
      </c>
      <c r="D22" s="3" t="n">
        <v>211</v>
      </c>
      <c r="E22" s="3" t="n">
        <v>224</v>
      </c>
      <c r="F22" s="3" t="n">
        <v>169</v>
      </c>
      <c r="G22" s="3" t="n">
        <v>189</v>
      </c>
      <c r="H22" s="3" t="n">
        <v>185</v>
      </c>
      <c r="I22" s="3" t="n">
        <v>202</v>
      </c>
      <c r="J22" s="3" t="n">
        <v>179</v>
      </c>
      <c r="K22" s="3" t="n">
        <v>189</v>
      </c>
      <c r="L22" s="3" t="n">
        <v>171</v>
      </c>
      <c r="M22" s="3"/>
    </row>
    <row r="23" customFormat="false" ht="13.5" hidden="false" customHeight="false" outlineLevel="0" collapsed="false">
      <c r="A23" s="1" t="n">
        <v>21</v>
      </c>
      <c r="B23" s="3" t="n">
        <v>211</v>
      </c>
      <c r="C23" s="3" t="n">
        <v>217</v>
      </c>
      <c r="D23" s="3" t="n">
        <v>224</v>
      </c>
      <c r="E23" s="3" t="n">
        <v>223</v>
      </c>
      <c r="F23" s="3" t="n">
        <v>235</v>
      </c>
      <c r="G23" s="3" t="n">
        <v>184</v>
      </c>
      <c r="H23" s="3" t="n">
        <v>205</v>
      </c>
      <c r="I23" s="3" t="n">
        <v>190</v>
      </c>
      <c r="J23" s="3" t="n">
        <v>215</v>
      </c>
      <c r="K23" s="3" t="n">
        <v>181</v>
      </c>
      <c r="L23" s="3" t="n">
        <v>190</v>
      </c>
      <c r="M23" s="3"/>
    </row>
    <row r="24" customFormat="false" ht="13.5" hidden="false" customHeight="false" outlineLevel="0" collapsed="false">
      <c r="A24" s="1" t="n">
        <v>22</v>
      </c>
      <c r="B24" s="3" t="n">
        <v>215</v>
      </c>
      <c r="C24" s="3" t="n">
        <v>229</v>
      </c>
      <c r="D24" s="3" t="n">
        <v>218</v>
      </c>
      <c r="E24" s="3" t="n">
        <v>226</v>
      </c>
      <c r="F24" s="3" t="n">
        <v>235</v>
      </c>
      <c r="G24" s="3" t="n">
        <v>246</v>
      </c>
      <c r="H24" s="3" t="n">
        <v>191</v>
      </c>
      <c r="I24" s="3" t="n">
        <v>208</v>
      </c>
      <c r="J24" s="3" t="n">
        <v>199</v>
      </c>
      <c r="K24" s="3" t="n">
        <v>207</v>
      </c>
      <c r="L24" s="3" t="n">
        <v>183</v>
      </c>
      <c r="M24" s="3"/>
    </row>
    <row r="25" customFormat="false" ht="13.5" hidden="false" customHeight="false" outlineLevel="0" collapsed="false">
      <c r="A25" s="1" t="n">
        <v>23</v>
      </c>
      <c r="B25" s="3" t="n">
        <v>271</v>
      </c>
      <c r="C25" s="3" t="n">
        <v>241</v>
      </c>
      <c r="D25" s="3" t="n">
        <v>225</v>
      </c>
      <c r="E25" s="3" t="n">
        <v>252</v>
      </c>
      <c r="F25" s="3" t="n">
        <v>256</v>
      </c>
      <c r="G25" s="3" t="n">
        <v>247</v>
      </c>
      <c r="H25" s="3" t="n">
        <v>258</v>
      </c>
      <c r="I25" s="3" t="n">
        <v>223</v>
      </c>
      <c r="J25" s="3" t="n">
        <v>231</v>
      </c>
      <c r="K25" s="3" t="n">
        <v>220</v>
      </c>
      <c r="L25" s="3" t="n">
        <v>215</v>
      </c>
      <c r="M25" s="3"/>
    </row>
    <row r="26" customFormat="false" ht="13.5" hidden="false" customHeight="false" outlineLevel="0" collapsed="false">
      <c r="A26" s="1" t="n">
        <v>24</v>
      </c>
      <c r="B26" s="3" t="n">
        <v>290</v>
      </c>
      <c r="C26" s="3" t="n">
        <v>284</v>
      </c>
      <c r="D26" s="3" t="n">
        <v>237</v>
      </c>
      <c r="E26" s="3" t="n">
        <v>224</v>
      </c>
      <c r="F26" s="3" t="n">
        <v>254</v>
      </c>
      <c r="G26" s="3" t="n">
        <v>259</v>
      </c>
      <c r="H26" s="3" t="n">
        <v>250</v>
      </c>
      <c r="I26" s="3" t="n">
        <v>265</v>
      </c>
      <c r="J26" s="3" t="n">
        <v>226</v>
      </c>
      <c r="K26" s="3" t="n">
        <v>240</v>
      </c>
      <c r="L26" s="3" t="n">
        <v>220</v>
      </c>
      <c r="M26" s="3"/>
    </row>
    <row r="27" customFormat="false" ht="13.5" hidden="false" customHeight="false" outlineLevel="0" collapsed="false">
      <c r="A27" s="1" t="n">
        <v>25</v>
      </c>
      <c r="B27" s="3" t="n">
        <v>310</v>
      </c>
      <c r="C27" s="3" t="n">
        <v>302</v>
      </c>
      <c r="D27" s="3" t="n">
        <v>270</v>
      </c>
      <c r="E27" s="3" t="n">
        <v>253</v>
      </c>
      <c r="F27" s="3" t="n">
        <v>259</v>
      </c>
      <c r="G27" s="3" t="n">
        <v>264</v>
      </c>
      <c r="H27" s="3" t="n">
        <v>262</v>
      </c>
      <c r="I27" s="3" t="n">
        <v>250</v>
      </c>
      <c r="J27" s="3" t="n">
        <v>277</v>
      </c>
      <c r="K27" s="3" t="n">
        <v>222</v>
      </c>
      <c r="L27" s="3" t="n">
        <v>235</v>
      </c>
      <c r="M27" s="3"/>
    </row>
    <row r="28" customFormat="false" ht="13.5" hidden="false" customHeight="false" outlineLevel="0" collapsed="false">
      <c r="A28" s="1" t="n">
        <v>26</v>
      </c>
      <c r="B28" s="3" t="n">
        <v>315</v>
      </c>
      <c r="C28" s="3" t="n">
        <v>295</v>
      </c>
      <c r="D28" s="3" t="n">
        <v>306</v>
      </c>
      <c r="E28" s="3" t="n">
        <v>292</v>
      </c>
      <c r="F28" s="3" t="n">
        <v>267</v>
      </c>
      <c r="G28" s="3" t="n">
        <v>285</v>
      </c>
      <c r="H28" s="3" t="n">
        <v>254</v>
      </c>
      <c r="I28" s="3" t="n">
        <v>263</v>
      </c>
      <c r="J28" s="3" t="n">
        <v>270</v>
      </c>
      <c r="K28" s="3" t="n">
        <v>263</v>
      </c>
      <c r="L28" s="3" t="n">
        <v>217</v>
      </c>
      <c r="M28" s="3"/>
    </row>
    <row r="29" customFormat="false" ht="13.5" hidden="false" customHeight="false" outlineLevel="0" collapsed="false">
      <c r="A29" s="1" t="n">
        <v>27</v>
      </c>
      <c r="B29" s="3" t="n">
        <v>360</v>
      </c>
      <c r="C29" s="3" t="n">
        <v>317</v>
      </c>
      <c r="D29" s="3" t="n">
        <v>303</v>
      </c>
      <c r="E29" s="3" t="n">
        <v>296</v>
      </c>
      <c r="F29" s="3" t="n">
        <v>312</v>
      </c>
      <c r="G29" s="3" t="n">
        <v>269</v>
      </c>
      <c r="H29" s="3" t="n">
        <v>270</v>
      </c>
      <c r="I29" s="3" t="n">
        <v>249</v>
      </c>
      <c r="J29" s="3" t="n">
        <v>280</v>
      </c>
      <c r="K29" s="3" t="n">
        <v>262</v>
      </c>
      <c r="L29" s="3" t="n">
        <v>262</v>
      </c>
      <c r="M29" s="3"/>
    </row>
    <row r="30" customFormat="false" ht="13.5" hidden="false" customHeight="false" outlineLevel="0" collapsed="false">
      <c r="A30" s="1" t="n">
        <v>28</v>
      </c>
      <c r="B30" s="3" t="n">
        <v>369</v>
      </c>
      <c r="C30" s="3" t="n">
        <v>351</v>
      </c>
      <c r="D30" s="3" t="n">
        <v>297</v>
      </c>
      <c r="E30" s="3" t="n">
        <v>299</v>
      </c>
      <c r="F30" s="3" t="n">
        <v>289</v>
      </c>
      <c r="G30" s="3" t="n">
        <v>299</v>
      </c>
      <c r="H30" s="3" t="n">
        <v>258</v>
      </c>
      <c r="I30" s="3" t="n">
        <v>277</v>
      </c>
      <c r="J30" s="3" t="n">
        <v>259</v>
      </c>
      <c r="K30" s="3" t="n">
        <v>278</v>
      </c>
      <c r="L30" s="3" t="n">
        <v>264</v>
      </c>
      <c r="M30" s="3"/>
    </row>
    <row r="31" customFormat="false" ht="13.5" hidden="false" customHeight="false" outlineLevel="0" collapsed="false">
      <c r="A31" s="1" t="n">
        <v>29</v>
      </c>
      <c r="B31" s="3" t="n">
        <v>387</v>
      </c>
      <c r="C31" s="3" t="n">
        <v>359</v>
      </c>
      <c r="D31" s="3" t="n">
        <v>346</v>
      </c>
      <c r="E31" s="3" t="n">
        <v>307</v>
      </c>
      <c r="F31" s="3" t="n">
        <v>292</v>
      </c>
      <c r="G31" s="3" t="n">
        <v>303</v>
      </c>
      <c r="H31" s="3" t="n">
        <v>294</v>
      </c>
      <c r="I31" s="3" t="n">
        <v>265</v>
      </c>
      <c r="J31" s="3" t="n">
        <v>293</v>
      </c>
      <c r="K31" s="3" t="n">
        <v>249</v>
      </c>
      <c r="L31" s="3" t="n">
        <v>279</v>
      </c>
      <c r="M31" s="3"/>
    </row>
    <row r="32" customFormat="false" ht="13.5" hidden="false" customHeight="false" outlineLevel="0" collapsed="false">
      <c r="A32" s="1" t="n">
        <v>30</v>
      </c>
      <c r="B32" s="3" t="n">
        <v>347</v>
      </c>
      <c r="C32" s="3" t="n">
        <v>384</v>
      </c>
      <c r="D32" s="3" t="n">
        <v>370</v>
      </c>
      <c r="E32" s="3" t="n">
        <v>339</v>
      </c>
      <c r="F32" s="3" t="n">
        <v>316</v>
      </c>
      <c r="G32" s="3" t="n">
        <v>315</v>
      </c>
      <c r="H32" s="3" t="n">
        <v>303</v>
      </c>
      <c r="I32" s="3" t="n">
        <v>297</v>
      </c>
      <c r="J32" s="3" t="n">
        <v>276</v>
      </c>
      <c r="K32" s="3" t="n">
        <v>288</v>
      </c>
      <c r="L32" s="3" t="n">
        <v>256</v>
      </c>
      <c r="M32" s="3"/>
    </row>
    <row r="33" customFormat="false" ht="13.5" hidden="false" customHeight="false" outlineLevel="0" collapsed="false">
      <c r="A33" s="1" t="n">
        <v>31</v>
      </c>
      <c r="B33" s="3" t="n">
        <v>373</v>
      </c>
      <c r="C33" s="3" t="n">
        <v>351</v>
      </c>
      <c r="D33" s="3" t="n">
        <v>388</v>
      </c>
      <c r="E33" s="3" t="n">
        <v>354</v>
      </c>
      <c r="F33" s="3" t="n">
        <v>343</v>
      </c>
      <c r="G33" s="3" t="n">
        <v>327</v>
      </c>
      <c r="H33" s="3" t="n">
        <v>320</v>
      </c>
      <c r="I33" s="3" t="n">
        <v>309</v>
      </c>
      <c r="J33" s="3" t="n">
        <v>292</v>
      </c>
      <c r="K33" s="3" t="n">
        <v>272</v>
      </c>
      <c r="L33" s="3" t="n">
        <v>272</v>
      </c>
      <c r="M33" s="3"/>
    </row>
    <row r="34" customFormat="false" ht="13.5" hidden="false" customHeight="false" outlineLevel="0" collapsed="false">
      <c r="A34" s="1" t="n">
        <v>32</v>
      </c>
      <c r="B34" s="3" t="n">
        <v>393</v>
      </c>
      <c r="C34" s="3" t="n">
        <v>371</v>
      </c>
      <c r="D34" s="3" t="n">
        <v>351</v>
      </c>
      <c r="E34" s="3" t="n">
        <v>376</v>
      </c>
      <c r="F34" s="3" t="n">
        <v>361</v>
      </c>
      <c r="G34" s="3" t="n">
        <v>351</v>
      </c>
      <c r="H34" s="3" t="n">
        <v>337</v>
      </c>
      <c r="I34" s="3" t="n">
        <v>308</v>
      </c>
      <c r="J34" s="3" t="n">
        <v>303</v>
      </c>
      <c r="K34" s="3" t="n">
        <v>281</v>
      </c>
      <c r="L34" s="3" t="n">
        <v>273</v>
      </c>
      <c r="M34" s="3"/>
    </row>
    <row r="35" customFormat="false" ht="13.5" hidden="false" customHeight="false" outlineLevel="0" collapsed="false">
      <c r="A35" s="1" t="n">
        <v>33</v>
      </c>
      <c r="B35" s="3" t="n">
        <v>348</v>
      </c>
      <c r="C35" s="3" t="n">
        <v>382</v>
      </c>
      <c r="D35" s="3" t="n">
        <v>377</v>
      </c>
      <c r="E35" s="3" t="n">
        <v>347</v>
      </c>
      <c r="F35" s="3" t="n">
        <v>399</v>
      </c>
      <c r="G35" s="3" t="n">
        <v>357</v>
      </c>
      <c r="H35" s="3" t="n">
        <v>345</v>
      </c>
      <c r="I35" s="3" t="n">
        <v>335</v>
      </c>
      <c r="J35" s="3" t="n">
        <v>303</v>
      </c>
      <c r="K35" s="3" t="n">
        <v>329</v>
      </c>
      <c r="L35" s="3" t="n">
        <v>286</v>
      </c>
      <c r="M35" s="3"/>
    </row>
    <row r="36" customFormat="false" ht="13.5" hidden="false" customHeight="false" outlineLevel="0" collapsed="false">
      <c r="A36" s="1" t="n">
        <v>34</v>
      </c>
      <c r="B36" s="3" t="n">
        <v>341</v>
      </c>
      <c r="C36" s="3" t="n">
        <v>347</v>
      </c>
      <c r="D36" s="3" t="n">
        <v>372</v>
      </c>
      <c r="E36" s="3" t="n">
        <v>373</v>
      </c>
      <c r="F36" s="3" t="n">
        <v>357</v>
      </c>
      <c r="G36" s="3" t="n">
        <v>383</v>
      </c>
      <c r="H36" s="3" t="n">
        <v>354</v>
      </c>
      <c r="I36" s="3" t="n">
        <v>341</v>
      </c>
      <c r="J36" s="3" t="n">
        <v>323</v>
      </c>
      <c r="K36" s="3" t="n">
        <v>295</v>
      </c>
      <c r="L36" s="3" t="n">
        <v>326</v>
      </c>
      <c r="M36" s="3"/>
    </row>
    <row r="37" customFormat="false" ht="13.5" hidden="false" customHeight="false" outlineLevel="0" collapsed="false">
      <c r="A37" s="1" t="n">
        <v>35</v>
      </c>
      <c r="B37" s="3" t="n">
        <v>259</v>
      </c>
      <c r="C37" s="3" t="n">
        <v>341</v>
      </c>
      <c r="D37" s="3" t="n">
        <v>363</v>
      </c>
      <c r="E37" s="3" t="n">
        <v>368</v>
      </c>
      <c r="F37" s="3" t="n">
        <v>386</v>
      </c>
      <c r="G37" s="3" t="n">
        <v>353</v>
      </c>
      <c r="H37" s="3" t="n">
        <v>378</v>
      </c>
      <c r="I37" s="3" t="n">
        <v>358</v>
      </c>
      <c r="J37" s="3" t="n">
        <v>355</v>
      </c>
      <c r="K37" s="3" t="n">
        <v>340</v>
      </c>
      <c r="L37" s="3" t="n">
        <v>295</v>
      </c>
      <c r="M37" s="3"/>
    </row>
    <row r="38" customFormat="false" ht="13.5" hidden="false" customHeight="false" outlineLevel="0" collapsed="false">
      <c r="A38" s="1" t="n">
        <v>36</v>
      </c>
      <c r="B38" s="3" t="n">
        <v>315</v>
      </c>
      <c r="C38" s="3" t="n">
        <v>273</v>
      </c>
      <c r="D38" s="3" t="n">
        <v>344</v>
      </c>
      <c r="E38" s="3" t="n">
        <v>357</v>
      </c>
      <c r="F38" s="3" t="n">
        <v>393</v>
      </c>
      <c r="G38" s="3" t="n">
        <v>373</v>
      </c>
      <c r="H38" s="3" t="n">
        <v>379</v>
      </c>
      <c r="I38" s="3" t="n">
        <v>390</v>
      </c>
      <c r="J38" s="3" t="n">
        <v>358</v>
      </c>
      <c r="K38" s="3" t="n">
        <v>352</v>
      </c>
      <c r="L38" s="3" t="n">
        <v>334</v>
      </c>
      <c r="M38" s="3"/>
    </row>
    <row r="39" customFormat="false" ht="13.5" hidden="false" customHeight="false" outlineLevel="0" collapsed="false">
      <c r="A39" s="1" t="n">
        <v>37</v>
      </c>
      <c r="B39" s="3" t="n">
        <v>315</v>
      </c>
      <c r="C39" s="3" t="n">
        <v>321</v>
      </c>
      <c r="D39" s="3" t="n">
        <v>265</v>
      </c>
      <c r="E39" s="3" t="n">
        <v>361</v>
      </c>
      <c r="F39" s="3" t="n">
        <v>383</v>
      </c>
      <c r="G39" s="3" t="n">
        <v>385</v>
      </c>
      <c r="H39" s="3" t="n">
        <v>369</v>
      </c>
      <c r="I39" s="3" t="n">
        <v>376</v>
      </c>
      <c r="J39" s="3" t="n">
        <v>389</v>
      </c>
      <c r="K39" s="3" t="n">
        <v>350</v>
      </c>
      <c r="L39" s="3" t="n">
        <v>350</v>
      </c>
      <c r="M39" s="3"/>
    </row>
    <row r="40" customFormat="false" ht="13.5" hidden="false" customHeight="false" outlineLevel="0" collapsed="false">
      <c r="A40" s="1" t="n">
        <v>38</v>
      </c>
      <c r="B40" s="3" t="n">
        <v>266</v>
      </c>
      <c r="C40" s="3" t="n">
        <v>323</v>
      </c>
      <c r="D40" s="3" t="n">
        <v>322</v>
      </c>
      <c r="E40" s="3" t="n">
        <v>263</v>
      </c>
      <c r="F40" s="3" t="n">
        <v>388</v>
      </c>
      <c r="G40" s="3" t="n">
        <v>392</v>
      </c>
      <c r="H40" s="3" t="n">
        <v>394</v>
      </c>
      <c r="I40" s="3" t="n">
        <v>365</v>
      </c>
      <c r="J40" s="3" t="n">
        <v>373</v>
      </c>
      <c r="K40" s="3" t="n">
        <v>389</v>
      </c>
      <c r="L40" s="3" t="n">
        <v>345</v>
      </c>
      <c r="M40" s="3"/>
    </row>
    <row r="41" customFormat="false" ht="13.5" hidden="false" customHeight="false" outlineLevel="0" collapsed="false">
      <c r="A41" s="1" t="n">
        <v>39</v>
      </c>
      <c r="B41" s="3" t="n">
        <v>309</v>
      </c>
      <c r="C41" s="3" t="n">
        <v>290</v>
      </c>
      <c r="D41" s="3" t="n">
        <v>326</v>
      </c>
      <c r="E41" s="3" t="n">
        <v>331</v>
      </c>
      <c r="F41" s="3" t="n">
        <v>281</v>
      </c>
      <c r="G41" s="3" t="n">
        <v>392</v>
      </c>
      <c r="H41" s="3" t="n">
        <v>401</v>
      </c>
      <c r="I41" s="3" t="n">
        <v>389</v>
      </c>
      <c r="J41" s="3" t="n">
        <v>371</v>
      </c>
      <c r="K41" s="3" t="n">
        <v>376</v>
      </c>
      <c r="L41" s="3" t="n">
        <v>394</v>
      </c>
      <c r="M41" s="3"/>
    </row>
    <row r="42" customFormat="false" ht="13.5" hidden="false" customHeight="false" outlineLevel="0" collapsed="false">
      <c r="A42" s="1" t="n">
        <v>40</v>
      </c>
      <c r="B42" s="3" t="n">
        <v>235</v>
      </c>
      <c r="C42" s="3" t="n">
        <v>301</v>
      </c>
      <c r="D42" s="3" t="n">
        <v>280</v>
      </c>
      <c r="E42" s="3" t="n">
        <v>323</v>
      </c>
      <c r="F42" s="3" t="n">
        <v>346</v>
      </c>
      <c r="G42" s="3" t="n">
        <v>268</v>
      </c>
      <c r="H42" s="3" t="n">
        <v>390</v>
      </c>
      <c r="I42" s="3" t="n">
        <v>384</v>
      </c>
      <c r="J42" s="3" t="n">
        <v>396</v>
      </c>
      <c r="K42" s="3" t="n">
        <v>375</v>
      </c>
      <c r="L42" s="3" t="n">
        <v>368</v>
      </c>
      <c r="M42" s="3"/>
    </row>
    <row r="43" customFormat="false" ht="13.5" hidden="false" customHeight="false" outlineLevel="0" collapsed="false">
      <c r="A43" s="1" t="n">
        <v>41</v>
      </c>
      <c r="B43" s="3" t="n">
        <v>233</v>
      </c>
      <c r="C43" s="3" t="n">
        <v>242</v>
      </c>
      <c r="D43" s="3" t="n">
        <v>307</v>
      </c>
      <c r="E43" s="3" t="n">
        <v>282</v>
      </c>
      <c r="F43" s="3" t="n">
        <v>334</v>
      </c>
      <c r="G43" s="3" t="n">
        <v>355</v>
      </c>
      <c r="H43" s="3" t="n">
        <v>268</v>
      </c>
      <c r="I43" s="3" t="n">
        <v>388</v>
      </c>
      <c r="J43" s="3" t="n">
        <v>387</v>
      </c>
      <c r="K43" s="3" t="n">
        <v>386</v>
      </c>
      <c r="L43" s="3" t="n">
        <v>372</v>
      </c>
      <c r="M43" s="3"/>
    </row>
    <row r="44" customFormat="false" ht="13.5" hidden="false" customHeight="false" outlineLevel="0" collapsed="false">
      <c r="A44" s="1" t="n">
        <v>42</v>
      </c>
      <c r="B44" s="3" t="n">
        <v>249</v>
      </c>
      <c r="C44" s="3" t="n">
        <v>241</v>
      </c>
      <c r="D44" s="3" t="n">
        <v>252</v>
      </c>
      <c r="E44" s="3" t="n">
        <v>309</v>
      </c>
      <c r="F44" s="3" t="n">
        <v>285</v>
      </c>
      <c r="G44" s="3" t="n">
        <v>338</v>
      </c>
      <c r="H44" s="3" t="n">
        <v>336</v>
      </c>
      <c r="I44" s="3" t="n">
        <v>267</v>
      </c>
      <c r="J44" s="3" t="n">
        <v>383</v>
      </c>
      <c r="K44" s="3" t="n">
        <v>387</v>
      </c>
      <c r="L44" s="3" t="n">
        <v>382</v>
      </c>
      <c r="M44" s="3"/>
    </row>
    <row r="45" customFormat="false" ht="13.5" hidden="false" customHeight="false" outlineLevel="0" collapsed="false">
      <c r="A45" s="1" t="n">
        <v>43</v>
      </c>
      <c r="B45" s="3" t="n">
        <v>241</v>
      </c>
      <c r="C45" s="3" t="n">
        <v>251</v>
      </c>
      <c r="D45" s="3" t="n">
        <v>255</v>
      </c>
      <c r="E45" s="3" t="n">
        <v>252</v>
      </c>
      <c r="F45" s="3" t="n">
        <v>313</v>
      </c>
      <c r="G45" s="3" t="n">
        <v>281</v>
      </c>
      <c r="H45" s="3" t="n">
        <v>339</v>
      </c>
      <c r="I45" s="3" t="n">
        <v>330</v>
      </c>
      <c r="J45" s="3" t="n">
        <v>261</v>
      </c>
      <c r="K45" s="3" t="n">
        <v>396</v>
      </c>
      <c r="L45" s="3" t="n">
        <v>387</v>
      </c>
      <c r="M45" s="3"/>
    </row>
    <row r="46" customFormat="false" ht="13.5" hidden="false" customHeight="false" outlineLevel="0" collapsed="false">
      <c r="A46" s="1" t="n">
        <v>44</v>
      </c>
      <c r="B46" s="3" t="n">
        <v>204</v>
      </c>
      <c r="C46" s="3" t="n">
        <v>244</v>
      </c>
      <c r="D46" s="3" t="n">
        <v>257</v>
      </c>
      <c r="E46" s="3" t="n">
        <v>258</v>
      </c>
      <c r="F46" s="3" t="n">
        <v>266</v>
      </c>
      <c r="G46" s="3" t="n">
        <v>313</v>
      </c>
      <c r="H46" s="3" t="n">
        <v>277</v>
      </c>
      <c r="I46" s="3" t="n">
        <v>346</v>
      </c>
      <c r="J46" s="3" t="n">
        <v>327</v>
      </c>
      <c r="K46" s="3" t="n">
        <v>258</v>
      </c>
      <c r="L46" s="3" t="n">
        <v>399</v>
      </c>
      <c r="M46" s="3"/>
    </row>
    <row r="47" customFormat="false" ht="13.5" hidden="false" customHeight="false" outlineLevel="0" collapsed="false">
      <c r="A47" s="1" t="n">
        <v>45</v>
      </c>
      <c r="B47" s="3" t="n">
        <v>223</v>
      </c>
      <c r="C47" s="3" t="n">
        <v>200</v>
      </c>
      <c r="D47" s="3" t="n">
        <v>242</v>
      </c>
      <c r="E47" s="3" t="n">
        <v>258</v>
      </c>
      <c r="F47" s="3" t="n">
        <v>259</v>
      </c>
      <c r="G47" s="3" t="n">
        <v>261</v>
      </c>
      <c r="H47" s="3" t="n">
        <v>311</v>
      </c>
      <c r="I47" s="3" t="n">
        <v>281</v>
      </c>
      <c r="J47" s="3" t="n">
        <v>343</v>
      </c>
      <c r="K47" s="3" t="n">
        <v>332</v>
      </c>
      <c r="L47" s="3" t="n">
        <v>261</v>
      </c>
      <c r="M47" s="3"/>
    </row>
    <row r="48" customFormat="false" ht="13.5" hidden="false" customHeight="false" outlineLevel="0" collapsed="false">
      <c r="A48" s="1" t="n">
        <v>46</v>
      </c>
      <c r="B48" s="3" t="n">
        <v>213</v>
      </c>
      <c r="C48" s="3" t="n">
        <v>218</v>
      </c>
      <c r="D48" s="3" t="n">
        <v>208</v>
      </c>
      <c r="E48" s="3" t="n">
        <v>254</v>
      </c>
      <c r="F48" s="3" t="n">
        <v>271</v>
      </c>
      <c r="G48" s="3" t="n">
        <v>258</v>
      </c>
      <c r="H48" s="3" t="n">
        <v>260</v>
      </c>
      <c r="I48" s="3" t="n">
        <v>319</v>
      </c>
      <c r="J48" s="3" t="n">
        <v>288</v>
      </c>
      <c r="K48" s="3" t="n">
        <v>335</v>
      </c>
      <c r="L48" s="3" t="n">
        <v>331</v>
      </c>
      <c r="M48" s="3"/>
    </row>
    <row r="49" customFormat="false" ht="13.5" hidden="false" customHeight="false" outlineLevel="0" collapsed="false">
      <c r="A49" s="1" t="n">
        <v>47</v>
      </c>
      <c r="B49" s="3" t="n">
        <v>247</v>
      </c>
      <c r="C49" s="3" t="n">
        <v>220</v>
      </c>
      <c r="D49" s="3" t="n">
        <v>218</v>
      </c>
      <c r="E49" s="3" t="n">
        <v>213</v>
      </c>
      <c r="F49" s="3" t="n">
        <v>264</v>
      </c>
      <c r="G49" s="3" t="n">
        <v>266</v>
      </c>
      <c r="H49" s="3" t="n">
        <v>263</v>
      </c>
      <c r="I49" s="3" t="n">
        <v>265</v>
      </c>
      <c r="J49" s="3" t="n">
        <v>321</v>
      </c>
      <c r="K49" s="3" t="n">
        <v>297</v>
      </c>
      <c r="L49" s="3" t="n">
        <v>335</v>
      </c>
      <c r="M49" s="3"/>
    </row>
    <row r="50" customFormat="false" ht="13.5" hidden="false" customHeight="false" outlineLevel="0" collapsed="false">
      <c r="A50" s="1" t="n">
        <v>48</v>
      </c>
      <c r="B50" s="3" t="n">
        <v>227</v>
      </c>
      <c r="C50" s="3" t="n">
        <v>249</v>
      </c>
      <c r="D50" s="3" t="n">
        <v>220</v>
      </c>
      <c r="E50" s="3" t="n">
        <v>220</v>
      </c>
      <c r="F50" s="3" t="n">
        <v>214</v>
      </c>
      <c r="G50" s="3" t="n">
        <v>260</v>
      </c>
      <c r="H50" s="3" t="n">
        <v>265</v>
      </c>
      <c r="I50" s="3" t="n">
        <v>256</v>
      </c>
      <c r="J50" s="3" t="n">
        <v>268</v>
      </c>
      <c r="K50" s="3" t="n">
        <v>328</v>
      </c>
      <c r="L50" s="3" t="n">
        <v>294</v>
      </c>
      <c r="M50" s="3"/>
    </row>
    <row r="51" customFormat="false" ht="13.5" hidden="false" customHeight="false" outlineLevel="0" collapsed="false">
      <c r="A51" s="1" t="n">
        <v>49</v>
      </c>
      <c r="B51" s="3" t="n">
        <v>263</v>
      </c>
      <c r="C51" s="3" t="n">
        <v>231</v>
      </c>
      <c r="D51" s="3" t="n">
        <v>249</v>
      </c>
      <c r="E51" s="3" t="n">
        <v>222</v>
      </c>
      <c r="F51" s="3" t="n">
        <v>223</v>
      </c>
      <c r="G51" s="3" t="n">
        <v>224</v>
      </c>
      <c r="H51" s="3" t="n">
        <v>264</v>
      </c>
      <c r="I51" s="3" t="n">
        <v>262</v>
      </c>
      <c r="J51" s="3" t="n">
        <v>255</v>
      </c>
      <c r="K51" s="3" t="n">
        <v>271</v>
      </c>
      <c r="L51" s="3" t="n">
        <v>324</v>
      </c>
      <c r="M51" s="3"/>
    </row>
    <row r="52" customFormat="false" ht="13.5" hidden="false" customHeight="false" outlineLevel="0" collapsed="false">
      <c r="A52" s="1" t="n">
        <v>50</v>
      </c>
      <c r="B52" s="3" t="n">
        <v>260</v>
      </c>
      <c r="C52" s="3" t="n">
        <v>263</v>
      </c>
      <c r="D52" s="3" t="n">
        <v>235</v>
      </c>
      <c r="E52" s="3" t="n">
        <v>246</v>
      </c>
      <c r="F52" s="3" t="n">
        <v>221</v>
      </c>
      <c r="G52" s="3" t="n">
        <v>226</v>
      </c>
      <c r="H52" s="3" t="n">
        <v>230</v>
      </c>
      <c r="I52" s="3" t="n">
        <v>259</v>
      </c>
      <c r="J52" s="3" t="n">
        <v>262</v>
      </c>
      <c r="K52" s="3" t="n">
        <v>255</v>
      </c>
      <c r="L52" s="3" t="n">
        <v>272</v>
      </c>
      <c r="M52" s="3"/>
    </row>
    <row r="53" customFormat="false" ht="13.5" hidden="false" customHeight="false" outlineLevel="0" collapsed="false">
      <c r="A53" s="1" t="n">
        <v>51</v>
      </c>
      <c r="B53" s="3" t="n">
        <v>302</v>
      </c>
      <c r="C53" s="3" t="n">
        <v>266</v>
      </c>
      <c r="D53" s="3" t="n">
        <v>268</v>
      </c>
      <c r="E53" s="3" t="n">
        <v>240</v>
      </c>
      <c r="F53" s="3" t="n">
        <v>245</v>
      </c>
      <c r="G53" s="3" t="n">
        <v>223</v>
      </c>
      <c r="H53" s="3" t="n">
        <v>223</v>
      </c>
      <c r="I53" s="3" t="n">
        <v>231</v>
      </c>
      <c r="J53" s="3" t="n">
        <v>255</v>
      </c>
      <c r="K53" s="3" t="n">
        <v>262</v>
      </c>
      <c r="L53" s="3" t="n">
        <v>252</v>
      </c>
      <c r="M53" s="3"/>
    </row>
    <row r="54" customFormat="false" ht="13.5" hidden="false" customHeight="false" outlineLevel="0" collapsed="false">
      <c r="A54" s="1" t="n">
        <v>52</v>
      </c>
      <c r="B54" s="3" t="n">
        <v>322</v>
      </c>
      <c r="C54" s="3" t="n">
        <v>302</v>
      </c>
      <c r="D54" s="3" t="n">
        <v>273</v>
      </c>
      <c r="E54" s="3" t="n">
        <v>269</v>
      </c>
      <c r="F54" s="3" t="n">
        <v>239</v>
      </c>
      <c r="G54" s="3" t="n">
        <v>247</v>
      </c>
      <c r="H54" s="3" t="n">
        <v>224</v>
      </c>
      <c r="I54" s="3" t="n">
        <v>228</v>
      </c>
      <c r="J54" s="3" t="n">
        <v>235</v>
      </c>
      <c r="K54" s="3" t="n">
        <v>253</v>
      </c>
      <c r="L54" s="3" t="n">
        <v>258</v>
      </c>
      <c r="M54" s="3"/>
    </row>
    <row r="55" customFormat="false" ht="13.5" hidden="false" customHeight="false" outlineLevel="0" collapsed="false">
      <c r="A55" s="1" t="n">
        <v>53</v>
      </c>
      <c r="B55" s="3" t="n">
        <v>356</v>
      </c>
      <c r="C55" s="3" t="n">
        <v>330</v>
      </c>
      <c r="D55" s="3" t="n">
        <v>294</v>
      </c>
      <c r="E55" s="3" t="n">
        <v>276</v>
      </c>
      <c r="F55" s="3" t="n">
        <v>272</v>
      </c>
      <c r="G55" s="3" t="n">
        <v>237</v>
      </c>
      <c r="H55" s="3" t="n">
        <v>243</v>
      </c>
      <c r="I55" s="3" t="n">
        <v>225</v>
      </c>
      <c r="J55" s="3" t="n">
        <v>221</v>
      </c>
      <c r="K55" s="3" t="n">
        <v>237</v>
      </c>
      <c r="L55" s="3" t="n">
        <v>251</v>
      </c>
      <c r="M55" s="3"/>
    </row>
    <row r="56" customFormat="false" ht="13.5" hidden="false" customHeight="false" outlineLevel="0" collapsed="false">
      <c r="A56" s="1" t="n">
        <v>54</v>
      </c>
      <c r="B56" s="3" t="n">
        <v>379</v>
      </c>
      <c r="C56" s="3" t="n">
        <v>357</v>
      </c>
      <c r="D56" s="3" t="n">
        <v>334</v>
      </c>
      <c r="E56" s="3" t="n">
        <v>291</v>
      </c>
      <c r="F56" s="3" t="n">
        <v>279</v>
      </c>
      <c r="G56" s="3" t="n">
        <v>273</v>
      </c>
      <c r="H56" s="3" t="n">
        <v>237</v>
      </c>
      <c r="I56" s="3" t="n">
        <v>242</v>
      </c>
      <c r="J56" s="3" t="n">
        <v>222</v>
      </c>
      <c r="K56" s="3" t="n">
        <v>222</v>
      </c>
      <c r="L56" s="3" t="n">
        <v>233</v>
      </c>
      <c r="M56" s="3"/>
    </row>
    <row r="57" customFormat="false" ht="13.5" hidden="false" customHeight="false" outlineLevel="0" collapsed="false">
      <c r="A57" s="1" t="n">
        <v>55</v>
      </c>
      <c r="B57" s="3" t="n">
        <v>242</v>
      </c>
      <c r="C57" s="3" t="n">
        <v>370</v>
      </c>
      <c r="D57" s="3" t="n">
        <v>370</v>
      </c>
      <c r="E57" s="3" t="n">
        <v>344</v>
      </c>
      <c r="F57" s="3" t="n">
        <v>298</v>
      </c>
      <c r="G57" s="3" t="n">
        <v>278</v>
      </c>
      <c r="H57" s="3" t="n">
        <v>259</v>
      </c>
      <c r="I57" s="3" t="n">
        <v>238</v>
      </c>
      <c r="J57" s="3" t="n">
        <v>243</v>
      </c>
      <c r="K57" s="3" t="n">
        <v>221</v>
      </c>
      <c r="L57" s="3" t="n">
        <v>221</v>
      </c>
      <c r="M57" s="3"/>
    </row>
    <row r="58" customFormat="false" ht="13.5" hidden="false" customHeight="false" outlineLevel="0" collapsed="false">
      <c r="A58" s="1" t="n">
        <v>56</v>
      </c>
      <c r="B58" s="3" t="n">
        <v>201</v>
      </c>
      <c r="C58" s="3" t="n">
        <v>240</v>
      </c>
      <c r="D58" s="3" t="n">
        <v>371</v>
      </c>
      <c r="E58" s="3" t="n">
        <v>379</v>
      </c>
      <c r="F58" s="3" t="n">
        <v>351</v>
      </c>
      <c r="G58" s="3" t="n">
        <v>294</v>
      </c>
      <c r="H58" s="3" t="n">
        <v>268</v>
      </c>
      <c r="I58" s="3" t="n">
        <v>257</v>
      </c>
      <c r="J58" s="3" t="n">
        <v>241</v>
      </c>
      <c r="K58" s="3" t="n">
        <v>240</v>
      </c>
      <c r="L58" s="3" t="n">
        <v>217</v>
      </c>
      <c r="M58" s="3"/>
    </row>
    <row r="59" customFormat="false" ht="13.5" hidden="false" customHeight="false" outlineLevel="0" collapsed="false">
      <c r="A59" s="1" t="n">
        <v>57</v>
      </c>
      <c r="B59" s="3" t="n">
        <v>260</v>
      </c>
      <c r="C59" s="3" t="n">
        <v>199</v>
      </c>
      <c r="D59" s="3" t="n">
        <v>236</v>
      </c>
      <c r="E59" s="3" t="n">
        <v>378</v>
      </c>
      <c r="F59" s="3" t="n">
        <v>379</v>
      </c>
      <c r="G59" s="3" t="n">
        <v>346</v>
      </c>
      <c r="H59" s="3" t="n">
        <v>294</v>
      </c>
      <c r="I59" s="3" t="n">
        <v>272</v>
      </c>
      <c r="J59" s="3" t="n">
        <v>258</v>
      </c>
      <c r="K59" s="3" t="n">
        <v>240</v>
      </c>
      <c r="L59" s="3" t="n">
        <v>239</v>
      </c>
      <c r="M59" s="3"/>
    </row>
    <row r="60" customFormat="false" ht="13.5" hidden="false" customHeight="false" outlineLevel="0" collapsed="false">
      <c r="A60" s="1" t="n">
        <v>58</v>
      </c>
      <c r="B60" s="3" t="n">
        <v>297</v>
      </c>
      <c r="C60" s="3" t="n">
        <v>252</v>
      </c>
      <c r="D60" s="3" t="n">
        <v>203</v>
      </c>
      <c r="E60" s="3" t="n">
        <v>239</v>
      </c>
      <c r="F60" s="3" t="n">
        <v>378</v>
      </c>
      <c r="G60" s="3" t="n">
        <v>380</v>
      </c>
      <c r="H60" s="3" t="n">
        <v>347</v>
      </c>
      <c r="I60" s="3" t="n">
        <v>295</v>
      </c>
      <c r="J60" s="3" t="n">
        <v>272</v>
      </c>
      <c r="K60" s="3" t="n">
        <v>252</v>
      </c>
      <c r="L60" s="3" t="n">
        <v>240</v>
      </c>
      <c r="M60" s="3"/>
    </row>
    <row r="61" customFormat="false" ht="13.5" hidden="false" customHeight="false" outlineLevel="0" collapsed="false">
      <c r="A61" s="1" t="n">
        <v>59</v>
      </c>
      <c r="B61" s="3" t="n">
        <v>294</v>
      </c>
      <c r="C61" s="3" t="n">
        <v>293</v>
      </c>
      <c r="D61" s="3" t="n">
        <v>259</v>
      </c>
      <c r="E61" s="3" t="n">
        <v>197</v>
      </c>
      <c r="F61" s="3" t="n">
        <v>237</v>
      </c>
      <c r="G61" s="3" t="n">
        <v>374</v>
      </c>
      <c r="H61" s="3" t="n">
        <v>374</v>
      </c>
      <c r="I61" s="3" t="n">
        <v>347</v>
      </c>
      <c r="J61" s="3" t="n">
        <v>297</v>
      </c>
      <c r="K61" s="3" t="n">
        <v>274</v>
      </c>
      <c r="L61" s="3" t="n">
        <v>257</v>
      </c>
      <c r="M61" s="3"/>
    </row>
    <row r="62" customFormat="false" ht="13.5" hidden="false" customHeight="false" outlineLevel="0" collapsed="false">
      <c r="A62" s="1" t="n">
        <v>60</v>
      </c>
      <c r="B62" s="3" t="n">
        <v>310</v>
      </c>
      <c r="C62" s="3" t="n">
        <v>297</v>
      </c>
      <c r="D62" s="3" t="n">
        <v>290</v>
      </c>
      <c r="E62" s="3" t="n">
        <v>259</v>
      </c>
      <c r="F62" s="3" t="n">
        <v>202</v>
      </c>
      <c r="G62" s="3" t="n">
        <v>238</v>
      </c>
      <c r="H62" s="3" t="n">
        <v>370</v>
      </c>
      <c r="I62" s="3" t="n">
        <v>379</v>
      </c>
      <c r="J62" s="3" t="n">
        <v>335</v>
      </c>
      <c r="K62" s="3" t="n">
        <v>294</v>
      </c>
      <c r="L62" s="3" t="n">
        <v>268</v>
      </c>
      <c r="M62" s="3"/>
    </row>
    <row r="63" customFormat="false" ht="13.5" hidden="false" customHeight="false" outlineLevel="0" collapsed="false">
      <c r="A63" s="1" t="n">
        <v>61</v>
      </c>
      <c r="B63" s="3" t="n">
        <v>239</v>
      </c>
      <c r="C63" s="3" t="n">
        <v>304</v>
      </c>
      <c r="D63" s="3" t="n">
        <v>294</v>
      </c>
      <c r="E63" s="3" t="n">
        <v>285</v>
      </c>
      <c r="F63" s="3" t="n">
        <v>262</v>
      </c>
      <c r="G63" s="3" t="n">
        <v>203</v>
      </c>
      <c r="H63" s="3" t="n">
        <v>238</v>
      </c>
      <c r="I63" s="3" t="n">
        <v>360</v>
      </c>
      <c r="J63" s="3" t="n">
        <v>378</v>
      </c>
      <c r="K63" s="3" t="n">
        <v>332</v>
      </c>
      <c r="L63" s="3" t="n">
        <v>294</v>
      </c>
      <c r="M63" s="3"/>
    </row>
    <row r="64" customFormat="false" ht="13.5" hidden="false" customHeight="false" outlineLevel="0" collapsed="false">
      <c r="A64" s="1" t="n">
        <v>62</v>
      </c>
      <c r="B64" s="3" t="n">
        <v>270</v>
      </c>
      <c r="C64" s="3" t="n">
        <v>234</v>
      </c>
      <c r="D64" s="3" t="n">
        <v>310</v>
      </c>
      <c r="E64" s="3" t="n">
        <v>292</v>
      </c>
      <c r="F64" s="3" t="n">
        <v>288</v>
      </c>
      <c r="G64" s="3" t="n">
        <v>258</v>
      </c>
      <c r="H64" s="3" t="n">
        <v>201</v>
      </c>
      <c r="I64" s="3" t="n">
        <v>237</v>
      </c>
      <c r="J64" s="3" t="n">
        <v>343</v>
      </c>
      <c r="K64" s="3" t="n">
        <v>380</v>
      </c>
      <c r="L64" s="3" t="n">
        <v>326</v>
      </c>
      <c r="M64" s="3"/>
    </row>
    <row r="65" customFormat="false" ht="13.5" hidden="false" customHeight="false" outlineLevel="0" collapsed="false">
      <c r="A65" s="1" t="n">
        <v>63</v>
      </c>
      <c r="B65" s="3" t="n">
        <v>247</v>
      </c>
      <c r="C65" s="3" t="n">
        <v>273</v>
      </c>
      <c r="D65" s="3" t="n">
        <v>234</v>
      </c>
      <c r="E65" s="3" t="n">
        <v>305</v>
      </c>
      <c r="F65" s="3" t="n">
        <v>287</v>
      </c>
      <c r="G65" s="3" t="n">
        <v>290</v>
      </c>
      <c r="H65" s="3" t="n">
        <v>258</v>
      </c>
      <c r="I65" s="3" t="n">
        <v>198</v>
      </c>
      <c r="J65" s="3" t="n">
        <v>235</v>
      </c>
      <c r="K65" s="3" t="n">
        <v>338</v>
      </c>
      <c r="L65" s="3" t="n">
        <v>369</v>
      </c>
      <c r="M65" s="3"/>
    </row>
    <row r="66" customFormat="false" ht="13.5" hidden="false" customHeight="false" outlineLevel="0" collapsed="false">
      <c r="A66" s="1" t="n">
        <v>64</v>
      </c>
      <c r="B66" s="3" t="n">
        <v>299</v>
      </c>
      <c r="C66" s="3" t="n">
        <v>240</v>
      </c>
      <c r="D66" s="3" t="n">
        <v>272</v>
      </c>
      <c r="E66" s="3" t="n">
        <v>227</v>
      </c>
      <c r="F66" s="3" t="n">
        <v>308</v>
      </c>
      <c r="G66" s="3" t="n">
        <v>280</v>
      </c>
      <c r="H66" s="3" t="n">
        <v>286</v>
      </c>
      <c r="I66" s="3" t="n">
        <v>253</v>
      </c>
      <c r="J66" s="3" t="n">
        <v>199</v>
      </c>
      <c r="K66" s="3" t="n">
        <v>230</v>
      </c>
      <c r="L66" s="3" t="n">
        <v>329</v>
      </c>
      <c r="M66" s="3"/>
    </row>
    <row r="67" customFormat="false" ht="13.5" hidden="false" customHeight="false" outlineLevel="0" collapsed="false">
      <c r="A67" s="1" t="n">
        <v>65</v>
      </c>
      <c r="B67" s="3" t="n">
        <v>245</v>
      </c>
      <c r="C67" s="3" t="n">
        <v>300</v>
      </c>
      <c r="D67" s="3" t="n">
        <v>236</v>
      </c>
      <c r="E67" s="3" t="n">
        <v>264</v>
      </c>
      <c r="F67" s="3" t="n">
        <v>227</v>
      </c>
      <c r="G67" s="3" t="n">
        <v>302</v>
      </c>
      <c r="H67" s="3" t="n">
        <v>279</v>
      </c>
      <c r="I67" s="3" t="n">
        <v>278</v>
      </c>
      <c r="J67" s="3" t="n">
        <v>249</v>
      </c>
      <c r="K67" s="3" t="n">
        <v>194</v>
      </c>
      <c r="L67" s="3" t="n">
        <v>226</v>
      </c>
      <c r="M67" s="3"/>
    </row>
    <row r="68" customFormat="false" ht="13.5" hidden="false" customHeight="false" outlineLevel="0" collapsed="false">
      <c r="A68" s="1" t="n">
        <v>66</v>
      </c>
      <c r="B68" s="3" t="n">
        <v>271</v>
      </c>
      <c r="C68" s="3" t="n">
        <v>238</v>
      </c>
      <c r="D68" s="3" t="n">
        <v>301</v>
      </c>
      <c r="E68" s="3" t="n">
        <v>240</v>
      </c>
      <c r="F68" s="3" t="n">
        <v>259</v>
      </c>
      <c r="G68" s="3" t="n">
        <v>226</v>
      </c>
      <c r="H68" s="3" t="n">
        <v>297</v>
      </c>
      <c r="I68" s="3" t="n">
        <v>273</v>
      </c>
      <c r="J68" s="3" t="n">
        <v>277</v>
      </c>
      <c r="K68" s="3" t="n">
        <v>245</v>
      </c>
      <c r="L68" s="3" t="n">
        <v>192</v>
      </c>
      <c r="M68" s="3"/>
    </row>
    <row r="69" customFormat="false" ht="13.5" hidden="false" customHeight="false" outlineLevel="0" collapsed="false">
      <c r="A69" s="1" t="n">
        <v>67</v>
      </c>
      <c r="B69" s="3" t="n">
        <v>226</v>
      </c>
      <c r="C69" s="3" t="n">
        <v>265</v>
      </c>
      <c r="D69" s="3" t="n">
        <v>244</v>
      </c>
      <c r="E69" s="3" t="n">
        <v>299</v>
      </c>
      <c r="F69" s="3" t="n">
        <v>238</v>
      </c>
      <c r="G69" s="3" t="n">
        <v>253</v>
      </c>
      <c r="H69" s="3" t="n">
        <v>230</v>
      </c>
      <c r="I69" s="3" t="n">
        <v>296</v>
      </c>
      <c r="J69" s="3" t="n">
        <v>273</v>
      </c>
      <c r="K69" s="3" t="n">
        <v>275</v>
      </c>
      <c r="L69" s="3" t="n">
        <v>243</v>
      </c>
      <c r="M69" s="3"/>
    </row>
    <row r="70" customFormat="false" ht="13.5" hidden="false" customHeight="false" outlineLevel="0" collapsed="false">
      <c r="A70" s="1" t="n">
        <v>68</v>
      </c>
      <c r="B70" s="3" t="n">
        <v>264</v>
      </c>
      <c r="C70" s="3" t="n">
        <v>223</v>
      </c>
      <c r="D70" s="3" t="n">
        <v>264</v>
      </c>
      <c r="E70" s="3" t="n">
        <v>241</v>
      </c>
      <c r="F70" s="3" t="n">
        <v>294</v>
      </c>
      <c r="G70" s="3" t="n">
        <v>229</v>
      </c>
      <c r="H70" s="3" t="n">
        <v>248</v>
      </c>
      <c r="I70" s="3" t="n">
        <v>226</v>
      </c>
      <c r="J70" s="3" t="n">
        <v>296</v>
      </c>
      <c r="K70" s="3" t="n">
        <v>267</v>
      </c>
      <c r="L70" s="3" t="n">
        <v>271</v>
      </c>
      <c r="M70" s="3"/>
    </row>
    <row r="71" customFormat="false" ht="13.5" hidden="false" customHeight="false" outlineLevel="0" collapsed="false">
      <c r="A71" s="1" t="n">
        <v>69</v>
      </c>
      <c r="B71" s="3" t="n">
        <v>229</v>
      </c>
      <c r="C71" s="3" t="n">
        <v>262</v>
      </c>
      <c r="D71" s="3" t="n">
        <v>223</v>
      </c>
      <c r="E71" s="3" t="n">
        <v>260</v>
      </c>
      <c r="F71" s="3" t="n">
        <v>237</v>
      </c>
      <c r="G71" s="3" t="n">
        <v>291</v>
      </c>
      <c r="H71" s="3" t="n">
        <v>224</v>
      </c>
      <c r="I71" s="3" t="n">
        <v>242</v>
      </c>
      <c r="J71" s="3" t="n">
        <v>223</v>
      </c>
      <c r="K71" s="3" t="n">
        <v>290</v>
      </c>
      <c r="L71" s="3" t="n">
        <v>266</v>
      </c>
      <c r="M71" s="3"/>
    </row>
    <row r="72" customFormat="false" ht="13.5" hidden="false" customHeight="false" outlineLevel="0" collapsed="false">
      <c r="A72" s="1" t="n">
        <v>70</v>
      </c>
      <c r="B72" s="3" t="n">
        <v>207</v>
      </c>
      <c r="C72" s="3" t="n">
        <v>228</v>
      </c>
      <c r="D72" s="3" t="n">
        <v>257</v>
      </c>
      <c r="E72" s="3" t="n">
        <v>218</v>
      </c>
      <c r="F72" s="3" t="n">
        <v>264</v>
      </c>
      <c r="G72" s="3" t="n">
        <v>231</v>
      </c>
      <c r="H72" s="3" t="n">
        <v>291</v>
      </c>
      <c r="I72" s="3" t="n">
        <v>224</v>
      </c>
      <c r="J72" s="3" t="n">
        <v>236</v>
      </c>
      <c r="K72" s="3" t="n">
        <v>225</v>
      </c>
      <c r="L72" s="3" t="n">
        <v>289</v>
      </c>
      <c r="M72" s="3"/>
    </row>
    <row r="73" customFormat="false" ht="13.5" hidden="false" customHeight="false" outlineLevel="0" collapsed="false">
      <c r="A73" s="1" t="n">
        <v>71</v>
      </c>
      <c r="B73" s="3" t="n">
        <v>239</v>
      </c>
      <c r="C73" s="3" t="n">
        <v>202</v>
      </c>
      <c r="D73" s="3" t="n">
        <v>223</v>
      </c>
      <c r="E73" s="3" t="n">
        <v>252</v>
      </c>
      <c r="F73" s="3" t="n">
        <v>217</v>
      </c>
      <c r="G73" s="3" t="n">
        <v>258</v>
      </c>
      <c r="H73" s="3" t="n">
        <v>226</v>
      </c>
      <c r="I73" s="3" t="n">
        <v>289</v>
      </c>
      <c r="J73" s="3" t="n">
        <v>218</v>
      </c>
      <c r="K73" s="3" t="n">
        <v>228</v>
      </c>
      <c r="L73" s="3" t="n">
        <v>221</v>
      </c>
      <c r="M73" s="3"/>
    </row>
    <row r="74" customFormat="false" ht="13.5" hidden="false" customHeight="false" outlineLevel="0" collapsed="false">
      <c r="A74" s="1" t="n">
        <v>72</v>
      </c>
      <c r="B74" s="3" t="n">
        <v>209</v>
      </c>
      <c r="C74" s="3" t="n">
        <v>231</v>
      </c>
      <c r="D74" s="3" t="n">
        <v>196</v>
      </c>
      <c r="E74" s="3" t="n">
        <v>218</v>
      </c>
      <c r="F74" s="3" t="n">
        <v>251</v>
      </c>
      <c r="G74" s="3" t="n">
        <v>217</v>
      </c>
      <c r="H74" s="3" t="n">
        <v>248</v>
      </c>
      <c r="I74" s="3" t="n">
        <v>216</v>
      </c>
      <c r="J74" s="3" t="n">
        <v>281</v>
      </c>
      <c r="K74" s="3" t="n">
        <v>215</v>
      </c>
      <c r="L74" s="3" t="n">
        <v>226</v>
      </c>
      <c r="M74" s="3"/>
    </row>
    <row r="75" customFormat="false" ht="13.5" hidden="false" customHeight="false" outlineLevel="0" collapsed="false">
      <c r="A75" s="1" t="n">
        <v>73</v>
      </c>
      <c r="B75" s="3" t="n">
        <v>170</v>
      </c>
      <c r="C75" s="3" t="n">
        <v>202</v>
      </c>
      <c r="D75" s="3" t="n">
        <v>227</v>
      </c>
      <c r="E75" s="3" t="n">
        <v>193</v>
      </c>
      <c r="F75" s="3" t="n">
        <v>214</v>
      </c>
      <c r="G75" s="3" t="n">
        <v>244</v>
      </c>
      <c r="H75" s="3" t="n">
        <v>211</v>
      </c>
      <c r="I75" s="3" t="n">
        <v>244</v>
      </c>
      <c r="J75" s="3" t="n">
        <v>216</v>
      </c>
      <c r="K75" s="3" t="n">
        <v>271</v>
      </c>
      <c r="L75" s="3" t="n">
        <v>210</v>
      </c>
      <c r="M75" s="3"/>
    </row>
    <row r="76" customFormat="false" ht="13.5" hidden="false" customHeight="false" outlineLevel="0" collapsed="false">
      <c r="A76" s="1" t="n">
        <v>74</v>
      </c>
      <c r="B76" s="3" t="n">
        <v>168</v>
      </c>
      <c r="C76" s="3" t="n">
        <v>162</v>
      </c>
      <c r="D76" s="3" t="n">
        <v>196</v>
      </c>
      <c r="E76" s="3" t="n">
        <v>223</v>
      </c>
      <c r="F76" s="3" t="n">
        <v>189</v>
      </c>
      <c r="G76" s="3" t="n">
        <v>209</v>
      </c>
      <c r="H76" s="3" t="n">
        <v>231</v>
      </c>
      <c r="I76" s="3" t="n">
        <v>208</v>
      </c>
      <c r="J76" s="3" t="n">
        <v>237</v>
      </c>
      <c r="K76" s="3" t="n">
        <v>210</v>
      </c>
      <c r="L76" s="3" t="n">
        <v>264</v>
      </c>
      <c r="M76" s="3"/>
    </row>
    <row r="77" customFormat="false" ht="13.5" hidden="false" customHeight="false" outlineLevel="0" collapsed="false">
      <c r="A77" s="1" t="n">
        <v>75</v>
      </c>
      <c r="B77" s="3" t="n">
        <v>166</v>
      </c>
      <c r="C77" s="3" t="n">
        <v>162</v>
      </c>
      <c r="D77" s="3" t="n">
        <v>156</v>
      </c>
      <c r="E77" s="3" t="n">
        <v>184</v>
      </c>
      <c r="F77" s="3" t="n">
        <v>217</v>
      </c>
      <c r="G77" s="3" t="n">
        <v>186</v>
      </c>
      <c r="H77" s="3" t="n">
        <v>199</v>
      </c>
      <c r="I77" s="3" t="n">
        <v>221</v>
      </c>
      <c r="J77" s="3" t="n">
        <v>206</v>
      </c>
      <c r="K77" s="3" t="n">
        <v>231</v>
      </c>
      <c r="L77" s="3" t="n">
        <v>206</v>
      </c>
      <c r="M77" s="3"/>
    </row>
    <row r="78" customFormat="false" ht="13.5" hidden="false" customHeight="false" outlineLevel="0" collapsed="false">
      <c r="A78" s="1" t="n">
        <v>76</v>
      </c>
      <c r="B78" s="3" t="n">
        <v>161</v>
      </c>
      <c r="C78" s="3" t="n">
        <v>163</v>
      </c>
      <c r="D78" s="3" t="n">
        <v>157</v>
      </c>
      <c r="E78" s="3" t="n">
        <v>151</v>
      </c>
      <c r="F78" s="3" t="n">
        <v>182</v>
      </c>
      <c r="G78" s="3" t="n">
        <v>212</v>
      </c>
      <c r="H78" s="3" t="n">
        <v>182</v>
      </c>
      <c r="I78" s="3" t="n">
        <v>192</v>
      </c>
      <c r="J78" s="3" t="n">
        <v>217</v>
      </c>
      <c r="K78" s="3" t="n">
        <v>199</v>
      </c>
      <c r="L78" s="3" t="n">
        <v>221</v>
      </c>
      <c r="M78" s="3"/>
    </row>
    <row r="79" customFormat="false" ht="13.5" hidden="false" customHeight="false" outlineLevel="0" collapsed="false">
      <c r="A79" s="1" t="n">
        <v>77</v>
      </c>
      <c r="B79" s="3" t="n">
        <v>111</v>
      </c>
      <c r="C79" s="3" t="n">
        <v>159</v>
      </c>
      <c r="D79" s="3" t="n">
        <v>152</v>
      </c>
      <c r="E79" s="3" t="n">
        <v>157</v>
      </c>
      <c r="F79" s="3" t="n">
        <v>149</v>
      </c>
      <c r="G79" s="3" t="n">
        <v>177</v>
      </c>
      <c r="H79" s="3" t="n">
        <v>209</v>
      </c>
      <c r="I79" s="3" t="n">
        <v>175</v>
      </c>
      <c r="J79" s="3" t="n">
        <v>181</v>
      </c>
      <c r="K79" s="3" t="n">
        <v>208</v>
      </c>
      <c r="L79" s="3" t="n">
        <v>198</v>
      </c>
      <c r="M79" s="3"/>
    </row>
    <row r="80" customFormat="false" ht="13.5" hidden="false" customHeight="false" outlineLevel="0" collapsed="false">
      <c r="A80" s="1" t="n">
        <v>78</v>
      </c>
      <c r="B80" s="3" t="n">
        <v>123</v>
      </c>
      <c r="C80" s="3" t="n">
        <v>101</v>
      </c>
      <c r="D80" s="3" t="n">
        <v>154</v>
      </c>
      <c r="E80" s="3" t="n">
        <v>146</v>
      </c>
      <c r="F80" s="3" t="n">
        <v>150</v>
      </c>
      <c r="G80" s="3" t="n">
        <v>145</v>
      </c>
      <c r="H80" s="3" t="n">
        <v>171</v>
      </c>
      <c r="I80" s="3" t="n">
        <v>201</v>
      </c>
      <c r="J80" s="3" t="n">
        <v>168</v>
      </c>
      <c r="K80" s="3" t="n">
        <v>174</v>
      </c>
      <c r="L80" s="3" t="n">
        <v>198</v>
      </c>
      <c r="M80" s="3"/>
    </row>
    <row r="81" customFormat="false" ht="13.5" hidden="false" customHeight="false" outlineLevel="0" collapsed="false">
      <c r="A81" s="1" t="n">
        <v>79</v>
      </c>
      <c r="B81" s="3" t="n">
        <v>91</v>
      </c>
      <c r="C81" s="3" t="n">
        <v>117</v>
      </c>
      <c r="D81" s="3" t="n">
        <v>97</v>
      </c>
      <c r="E81" s="3" t="n">
        <v>152</v>
      </c>
      <c r="F81" s="3" t="n">
        <v>148</v>
      </c>
      <c r="G81" s="3" t="n">
        <v>145</v>
      </c>
      <c r="H81" s="3" t="n">
        <v>137</v>
      </c>
      <c r="I81" s="3" t="n">
        <v>166</v>
      </c>
      <c r="J81" s="3" t="n">
        <v>194</v>
      </c>
      <c r="K81" s="3" t="n">
        <v>161</v>
      </c>
      <c r="L81" s="3" t="n">
        <v>168</v>
      </c>
      <c r="M81" s="3"/>
    </row>
    <row r="82" customFormat="false" ht="13.5" hidden="false" customHeight="false" outlineLevel="0" collapsed="false">
      <c r="A82" s="1" t="n">
        <v>80</v>
      </c>
      <c r="B82" s="3" t="n">
        <v>89</v>
      </c>
      <c r="C82" s="3" t="n">
        <v>87</v>
      </c>
      <c r="D82" s="3" t="n">
        <v>110</v>
      </c>
      <c r="E82" s="3" t="n">
        <v>90</v>
      </c>
      <c r="F82" s="3" t="n">
        <v>144</v>
      </c>
      <c r="G82" s="3" t="n">
        <v>139</v>
      </c>
      <c r="H82" s="3" t="n">
        <v>135</v>
      </c>
      <c r="I82" s="3" t="n">
        <v>125</v>
      </c>
      <c r="J82" s="3" t="n">
        <v>159</v>
      </c>
      <c r="K82" s="3" t="n">
        <v>184</v>
      </c>
      <c r="L82" s="3" t="n">
        <v>156</v>
      </c>
      <c r="M82" s="3"/>
    </row>
    <row r="83" customFormat="false" ht="13.5" hidden="false" customHeight="false" outlineLevel="0" collapsed="false">
      <c r="A83" s="1" t="n">
        <v>81</v>
      </c>
      <c r="B83" s="3" t="n">
        <v>95</v>
      </c>
      <c r="C83" s="3" t="n">
        <v>82</v>
      </c>
      <c r="D83" s="3" t="n">
        <v>82</v>
      </c>
      <c r="E83" s="3" t="n">
        <v>108</v>
      </c>
      <c r="F83" s="3" t="n">
        <v>85</v>
      </c>
      <c r="G83" s="3" t="n">
        <v>139</v>
      </c>
      <c r="H83" s="3" t="n">
        <v>128</v>
      </c>
      <c r="I83" s="3" t="n">
        <v>126</v>
      </c>
      <c r="J83" s="3" t="n">
        <v>114</v>
      </c>
      <c r="K83" s="3" t="n">
        <v>144</v>
      </c>
      <c r="L83" s="3" t="n">
        <v>171</v>
      </c>
      <c r="M83" s="3"/>
    </row>
    <row r="84" customFormat="false" ht="13.5" hidden="false" customHeight="false" outlineLevel="0" collapsed="false">
      <c r="A84" s="1" t="n">
        <v>82</v>
      </c>
      <c r="B84" s="3" t="n">
        <v>63</v>
      </c>
      <c r="C84" s="3" t="n">
        <v>90</v>
      </c>
      <c r="D84" s="3" t="n">
        <v>76</v>
      </c>
      <c r="E84" s="3" t="n">
        <v>78</v>
      </c>
      <c r="F84" s="3" t="n">
        <v>93</v>
      </c>
      <c r="G84" s="3" t="n">
        <v>85</v>
      </c>
      <c r="H84" s="3" t="n">
        <v>124</v>
      </c>
      <c r="I84" s="3" t="n">
        <v>117</v>
      </c>
      <c r="J84" s="3" t="n">
        <v>121</v>
      </c>
      <c r="K84" s="3" t="n">
        <v>111</v>
      </c>
      <c r="L84" s="3" t="n">
        <v>140</v>
      </c>
      <c r="M84" s="3"/>
    </row>
    <row r="85" customFormat="false" ht="13.5" hidden="false" customHeight="false" outlineLevel="0" collapsed="false">
      <c r="A85" s="1" t="n">
        <v>83</v>
      </c>
      <c r="B85" s="3" t="n">
        <v>77</v>
      </c>
      <c r="C85" s="3" t="n">
        <v>52</v>
      </c>
      <c r="D85" s="3" t="n">
        <v>88</v>
      </c>
      <c r="E85" s="3" t="n">
        <v>73</v>
      </c>
      <c r="F85" s="3" t="n">
        <v>77</v>
      </c>
      <c r="G85" s="3" t="n">
        <v>87</v>
      </c>
      <c r="H85" s="3" t="n">
        <v>77</v>
      </c>
      <c r="I85" s="3" t="n">
        <v>117</v>
      </c>
      <c r="J85" s="3" t="n">
        <v>115</v>
      </c>
      <c r="K85" s="3" t="n">
        <v>111</v>
      </c>
      <c r="L85" s="3" t="n">
        <v>106</v>
      </c>
      <c r="M85" s="3"/>
    </row>
    <row r="86" customFormat="false" ht="13.5" hidden="false" customHeight="false" outlineLevel="0" collapsed="false">
      <c r="A86" s="1" t="n">
        <v>84</v>
      </c>
      <c r="B86" s="3" t="n">
        <v>60</v>
      </c>
      <c r="C86" s="3" t="n">
        <v>67</v>
      </c>
      <c r="D86" s="3" t="n">
        <v>52</v>
      </c>
      <c r="E86" s="3" t="n">
        <v>82</v>
      </c>
      <c r="F86" s="3" t="n">
        <v>67</v>
      </c>
      <c r="G86" s="3" t="n">
        <v>73</v>
      </c>
      <c r="H86" s="3" t="n">
        <v>85</v>
      </c>
      <c r="I86" s="3" t="n">
        <v>74</v>
      </c>
      <c r="J86" s="3" t="n">
        <v>109</v>
      </c>
      <c r="K86" s="3" t="n">
        <v>110</v>
      </c>
      <c r="L86" s="3" t="n">
        <v>103</v>
      </c>
      <c r="M86" s="3"/>
    </row>
    <row r="87" customFormat="false" ht="13.5" hidden="false" customHeight="false" outlineLevel="0" collapsed="false">
      <c r="A87" s="1" t="n">
        <v>85</v>
      </c>
      <c r="B87" s="3" t="n">
        <v>46</v>
      </c>
      <c r="C87" s="3" t="n">
        <v>53</v>
      </c>
      <c r="D87" s="3" t="n">
        <v>63</v>
      </c>
      <c r="E87" s="3" t="n">
        <v>47</v>
      </c>
      <c r="F87" s="3" t="n">
        <v>69</v>
      </c>
      <c r="G87" s="3" t="n">
        <v>60</v>
      </c>
      <c r="H87" s="3" t="n">
        <v>67</v>
      </c>
      <c r="I87" s="3" t="n">
        <v>77</v>
      </c>
      <c r="J87" s="3" t="n">
        <v>65</v>
      </c>
      <c r="K87" s="3" t="n">
        <v>102</v>
      </c>
      <c r="L87" s="3" t="n">
        <v>106</v>
      </c>
      <c r="M87" s="3"/>
    </row>
    <row r="88" customFormat="false" ht="13.5" hidden="false" customHeight="false" outlineLevel="0" collapsed="false">
      <c r="A88" s="1" t="n">
        <v>86</v>
      </c>
      <c r="B88" s="3" t="n">
        <v>42</v>
      </c>
      <c r="C88" s="3" t="n">
        <v>42</v>
      </c>
      <c r="D88" s="3" t="n">
        <v>48</v>
      </c>
      <c r="E88" s="3" t="n">
        <v>58</v>
      </c>
      <c r="F88" s="3" t="n">
        <v>47</v>
      </c>
      <c r="G88" s="3" t="n">
        <v>65</v>
      </c>
      <c r="H88" s="3" t="n">
        <v>58</v>
      </c>
      <c r="I88" s="3" t="n">
        <v>52</v>
      </c>
      <c r="J88" s="3" t="n">
        <v>69</v>
      </c>
      <c r="K88" s="3" t="n">
        <v>58</v>
      </c>
      <c r="L88" s="3" t="n">
        <v>92</v>
      </c>
      <c r="M88" s="3"/>
    </row>
    <row r="89" customFormat="false" ht="13.5" hidden="false" customHeight="false" outlineLevel="0" collapsed="false">
      <c r="A89" s="1" t="n">
        <v>87</v>
      </c>
      <c r="B89" s="3" t="n">
        <v>45</v>
      </c>
      <c r="C89" s="3" t="n">
        <v>37</v>
      </c>
      <c r="D89" s="3" t="n">
        <v>37</v>
      </c>
      <c r="E89" s="3" t="n">
        <v>48</v>
      </c>
      <c r="F89" s="3" t="n">
        <v>53</v>
      </c>
      <c r="G89" s="3" t="n">
        <v>43</v>
      </c>
      <c r="H89" s="3" t="n">
        <v>58</v>
      </c>
      <c r="I89" s="3" t="n">
        <v>51</v>
      </c>
      <c r="J89" s="3" t="n">
        <v>48</v>
      </c>
      <c r="K89" s="3" t="n">
        <v>60</v>
      </c>
      <c r="L89" s="3" t="n">
        <v>53</v>
      </c>
      <c r="M89" s="3"/>
    </row>
    <row r="90" customFormat="false" ht="13.5" hidden="false" customHeight="false" outlineLevel="0" collapsed="false">
      <c r="A90" s="1" t="n">
        <v>88</v>
      </c>
      <c r="B90" s="3" t="n">
        <v>40</v>
      </c>
      <c r="C90" s="3" t="n">
        <v>42</v>
      </c>
      <c r="D90" s="3" t="n">
        <v>33</v>
      </c>
      <c r="E90" s="3" t="n">
        <v>31</v>
      </c>
      <c r="F90" s="3" t="n">
        <v>43</v>
      </c>
      <c r="G90" s="3" t="n">
        <v>47</v>
      </c>
      <c r="H90" s="3" t="n">
        <v>32</v>
      </c>
      <c r="I90" s="3" t="n">
        <v>51</v>
      </c>
      <c r="J90" s="3" t="n">
        <v>40</v>
      </c>
      <c r="K90" s="3" t="n">
        <v>46</v>
      </c>
      <c r="L90" s="3" t="n">
        <v>55</v>
      </c>
      <c r="M90" s="3"/>
    </row>
    <row r="91" customFormat="false" ht="13.5" hidden="false" customHeight="false" outlineLevel="0" collapsed="false">
      <c r="A91" s="1" t="n">
        <v>89</v>
      </c>
      <c r="B91" s="3" t="n">
        <v>26</v>
      </c>
      <c r="C91" s="3" t="n">
        <v>34</v>
      </c>
      <c r="D91" s="3" t="n">
        <v>36</v>
      </c>
      <c r="E91" s="3" t="n">
        <v>31</v>
      </c>
      <c r="F91" s="3" t="n">
        <v>28</v>
      </c>
      <c r="G91" s="3" t="n">
        <v>33</v>
      </c>
      <c r="H91" s="3" t="n">
        <v>42</v>
      </c>
      <c r="I91" s="3" t="n">
        <v>31</v>
      </c>
      <c r="J91" s="3" t="n">
        <v>44</v>
      </c>
      <c r="K91" s="3" t="n">
        <v>36</v>
      </c>
      <c r="L91" s="3" t="n">
        <v>44</v>
      </c>
      <c r="M91" s="3"/>
    </row>
    <row r="92" customFormat="false" ht="13.5" hidden="false" customHeight="false" outlineLevel="0" collapsed="false">
      <c r="A92" s="1" t="n">
        <v>90</v>
      </c>
      <c r="B92" s="3" t="n">
        <v>13</v>
      </c>
      <c r="C92" s="3" t="n">
        <v>21</v>
      </c>
      <c r="D92" s="3" t="n">
        <v>29</v>
      </c>
      <c r="E92" s="3" t="n">
        <v>27</v>
      </c>
      <c r="F92" s="3" t="n">
        <v>27</v>
      </c>
      <c r="G92" s="3" t="n">
        <v>24</v>
      </c>
      <c r="H92" s="3" t="n">
        <v>29</v>
      </c>
      <c r="I92" s="3" t="n">
        <v>34</v>
      </c>
      <c r="J92" s="3" t="n">
        <v>25</v>
      </c>
      <c r="K92" s="3" t="n">
        <v>34</v>
      </c>
      <c r="L92" s="3" t="n">
        <v>30</v>
      </c>
      <c r="M92" s="3"/>
    </row>
    <row r="93" customFormat="false" ht="13.5" hidden="false" customHeight="false" outlineLevel="0" collapsed="false">
      <c r="A93" s="1" t="n">
        <v>91</v>
      </c>
      <c r="B93" s="3" t="n">
        <v>20</v>
      </c>
      <c r="C93" s="3" t="n">
        <v>10</v>
      </c>
      <c r="D93" s="3" t="n">
        <v>15</v>
      </c>
      <c r="E93" s="3" t="n">
        <v>24</v>
      </c>
      <c r="F93" s="3" t="n">
        <v>24</v>
      </c>
      <c r="G93" s="3" t="n">
        <v>21</v>
      </c>
      <c r="H93" s="3" t="n">
        <v>19</v>
      </c>
      <c r="I93" s="3" t="n">
        <v>24</v>
      </c>
      <c r="J93" s="3" t="n">
        <v>30</v>
      </c>
      <c r="K93" s="3" t="n">
        <v>22</v>
      </c>
      <c r="L93" s="3" t="n">
        <v>27</v>
      </c>
      <c r="M93" s="3"/>
    </row>
    <row r="94" customFormat="false" ht="13.5" hidden="false" customHeight="false" outlineLevel="0" collapsed="false">
      <c r="A94" s="1" t="n">
        <v>92</v>
      </c>
      <c r="B94" s="3" t="n">
        <v>20</v>
      </c>
      <c r="C94" s="3" t="n">
        <v>16</v>
      </c>
      <c r="D94" s="3" t="n">
        <v>9</v>
      </c>
      <c r="E94" s="3" t="n">
        <v>13</v>
      </c>
      <c r="F94" s="3" t="n">
        <v>19</v>
      </c>
      <c r="G94" s="3" t="n">
        <v>20</v>
      </c>
      <c r="H94" s="3" t="n">
        <v>18</v>
      </c>
      <c r="I94" s="3" t="n">
        <v>12</v>
      </c>
      <c r="J94" s="3" t="n">
        <v>21</v>
      </c>
      <c r="K94" s="3" t="n">
        <v>21</v>
      </c>
      <c r="L94" s="3" t="n">
        <v>17</v>
      </c>
      <c r="M94" s="3"/>
    </row>
    <row r="95" customFormat="false" ht="13.5" hidden="false" customHeight="false" outlineLevel="0" collapsed="false">
      <c r="A95" s="1" t="n">
        <v>93</v>
      </c>
      <c r="B95" s="3" t="n">
        <v>14</v>
      </c>
      <c r="C95" s="3" t="n">
        <v>17</v>
      </c>
      <c r="D95" s="3" t="n">
        <v>14</v>
      </c>
      <c r="E95" s="3" t="n">
        <v>8</v>
      </c>
      <c r="F95" s="3" t="n">
        <v>11</v>
      </c>
      <c r="G95" s="3" t="n">
        <v>17</v>
      </c>
      <c r="H95" s="3" t="n">
        <v>17</v>
      </c>
      <c r="I95" s="3" t="n">
        <v>15</v>
      </c>
      <c r="J95" s="3" t="n">
        <v>10</v>
      </c>
      <c r="K95" s="3" t="n">
        <v>15</v>
      </c>
      <c r="L95" s="3" t="n">
        <v>18</v>
      </c>
      <c r="M95" s="3"/>
    </row>
    <row r="96" customFormat="false" ht="13.5" hidden="false" customHeight="false" outlineLevel="0" collapsed="false">
      <c r="A96" s="1" t="n">
        <v>94</v>
      </c>
      <c r="B96" s="3" t="n">
        <v>9</v>
      </c>
      <c r="C96" s="3" t="n">
        <v>12</v>
      </c>
      <c r="D96" s="3" t="n">
        <v>15</v>
      </c>
      <c r="E96" s="3" t="n">
        <v>12</v>
      </c>
      <c r="F96" s="3" t="n">
        <v>7</v>
      </c>
      <c r="G96" s="3" t="n">
        <v>7</v>
      </c>
      <c r="H96" s="3" t="n">
        <v>13</v>
      </c>
      <c r="I96" s="3" t="n">
        <v>10</v>
      </c>
      <c r="J96" s="3" t="n">
        <v>11</v>
      </c>
      <c r="K96" s="3" t="n">
        <v>11</v>
      </c>
      <c r="L96" s="3" t="n">
        <v>11</v>
      </c>
      <c r="M96" s="3"/>
    </row>
    <row r="97" customFormat="false" ht="13.5" hidden="false" customHeight="false" outlineLevel="0" collapsed="false">
      <c r="A97" s="1" t="s">
        <v>12</v>
      </c>
      <c r="B97" s="3" t="n">
        <v>9</v>
      </c>
      <c r="C97" s="3" t="n">
        <v>11</v>
      </c>
      <c r="D97" s="3" t="n">
        <v>22</v>
      </c>
      <c r="E97" s="3" t="n">
        <v>27</v>
      </c>
      <c r="F97" s="3" t="n">
        <v>29</v>
      </c>
      <c r="G97" s="3" t="n">
        <v>26</v>
      </c>
      <c r="H97" s="3" t="n">
        <v>26</v>
      </c>
      <c r="I97" s="3" t="n">
        <v>33</v>
      </c>
      <c r="J97" s="3" t="n">
        <v>32</v>
      </c>
      <c r="K97" s="3" t="n">
        <v>36</v>
      </c>
      <c r="L97" s="3" t="n">
        <v>29</v>
      </c>
      <c r="M97" s="3"/>
    </row>
    <row r="98" customFormat="false" ht="13.5" hidden="false" customHeight="false" outlineLevel="0" collapsed="false">
      <c r="A98" s="2" t="s">
        <v>13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7</v>
      </c>
      <c r="I98" s="2" t="s">
        <v>8</v>
      </c>
      <c r="J98" s="2" t="s">
        <v>9</v>
      </c>
      <c r="K98" s="2" t="s">
        <v>10</v>
      </c>
      <c r="L98" s="2" t="s">
        <v>11</v>
      </c>
      <c r="AN98" s="0"/>
    </row>
    <row r="99" customFormat="false" ht="13.5" hidden="false" customHeight="false" outlineLevel="0" collapsed="false">
      <c r="A99" s="1" t="n">
        <v>0</v>
      </c>
      <c r="B99" s="3" t="n">
        <v>131</v>
      </c>
      <c r="C99" s="3" t="n">
        <v>132</v>
      </c>
      <c r="D99" s="3" t="n">
        <v>150</v>
      </c>
      <c r="E99" s="3" t="n">
        <v>149</v>
      </c>
      <c r="F99" s="3" t="n">
        <v>174</v>
      </c>
      <c r="G99" s="3" t="n">
        <v>164</v>
      </c>
      <c r="H99" s="3" t="n">
        <v>169</v>
      </c>
      <c r="I99" s="3" t="n">
        <v>153</v>
      </c>
      <c r="J99" s="3" t="n">
        <v>170</v>
      </c>
      <c r="K99" s="3" t="n">
        <v>171</v>
      </c>
      <c r="L99" s="3" t="n">
        <v>162</v>
      </c>
      <c r="M99" s="3"/>
    </row>
    <row r="100" customFormat="false" ht="13.5" hidden="false" customHeight="false" outlineLevel="0" collapsed="false">
      <c r="A100" s="1" t="n">
        <v>1</v>
      </c>
      <c r="B100" s="3" t="n">
        <v>152</v>
      </c>
      <c r="C100" s="3" t="n">
        <v>130</v>
      </c>
      <c r="D100" s="3" t="n">
        <v>150</v>
      </c>
      <c r="E100" s="3" t="n">
        <v>146</v>
      </c>
      <c r="F100" s="3" t="n">
        <v>165</v>
      </c>
      <c r="G100" s="3" t="n">
        <v>176</v>
      </c>
      <c r="H100" s="3" t="n">
        <v>158</v>
      </c>
      <c r="I100" s="3" t="n">
        <v>173</v>
      </c>
      <c r="J100" s="3" t="n">
        <v>164</v>
      </c>
      <c r="K100" s="3" t="n">
        <v>170</v>
      </c>
      <c r="L100" s="3" t="n">
        <v>169</v>
      </c>
      <c r="M100" s="3"/>
    </row>
    <row r="101" customFormat="false" ht="13.5" hidden="false" customHeight="false" outlineLevel="0" collapsed="false">
      <c r="A101" s="1" t="n">
        <v>2</v>
      </c>
      <c r="B101" s="3" t="n">
        <v>118</v>
      </c>
      <c r="C101" s="3" t="n">
        <v>158</v>
      </c>
      <c r="D101" s="3" t="n">
        <v>138</v>
      </c>
      <c r="E101" s="3" t="n">
        <v>156</v>
      </c>
      <c r="F101" s="3" t="n">
        <v>160</v>
      </c>
      <c r="G101" s="3" t="n">
        <v>156</v>
      </c>
      <c r="H101" s="3" t="n">
        <v>171</v>
      </c>
      <c r="I101" s="3" t="n">
        <v>169</v>
      </c>
      <c r="J101" s="3" t="n">
        <v>159</v>
      </c>
      <c r="K101" s="3" t="n">
        <v>171</v>
      </c>
      <c r="L101" s="3" t="n">
        <v>167</v>
      </c>
      <c r="M101" s="3"/>
    </row>
    <row r="102" customFormat="false" ht="13.5" hidden="false" customHeight="false" outlineLevel="0" collapsed="false">
      <c r="A102" s="1" t="n">
        <v>3</v>
      </c>
      <c r="B102" s="3" t="n">
        <v>136</v>
      </c>
      <c r="C102" s="3" t="n">
        <v>126</v>
      </c>
      <c r="D102" s="3" t="n">
        <v>158</v>
      </c>
      <c r="E102" s="3" t="n">
        <v>139</v>
      </c>
      <c r="F102" s="3" t="n">
        <v>170</v>
      </c>
      <c r="G102" s="3" t="n">
        <v>156</v>
      </c>
      <c r="H102" s="3" t="n">
        <v>147</v>
      </c>
      <c r="I102" s="3" t="n">
        <v>181</v>
      </c>
      <c r="J102" s="3" t="n">
        <v>168</v>
      </c>
      <c r="K102" s="3" t="n">
        <v>163</v>
      </c>
      <c r="L102" s="3" t="n">
        <v>156</v>
      </c>
      <c r="M102" s="3"/>
    </row>
    <row r="103" customFormat="false" ht="13.5" hidden="false" customHeight="false" outlineLevel="0" collapsed="false">
      <c r="A103" s="1" t="n">
        <v>4</v>
      </c>
      <c r="B103" s="3" t="n">
        <v>157</v>
      </c>
      <c r="C103" s="3" t="n">
        <v>145</v>
      </c>
      <c r="D103" s="3" t="n">
        <v>131</v>
      </c>
      <c r="E103" s="3" t="n">
        <v>167</v>
      </c>
      <c r="F103" s="3" t="n">
        <v>157</v>
      </c>
      <c r="G103" s="3" t="n">
        <v>166</v>
      </c>
      <c r="H103" s="3" t="n">
        <v>158</v>
      </c>
      <c r="I103" s="3" t="n">
        <v>147</v>
      </c>
      <c r="J103" s="3" t="n">
        <v>183</v>
      </c>
      <c r="K103" s="3" t="n">
        <v>166</v>
      </c>
      <c r="L103" s="3" t="n">
        <v>163</v>
      </c>
      <c r="M103" s="3"/>
    </row>
    <row r="104" customFormat="false" ht="13.5" hidden="false" customHeight="false" outlineLevel="0" collapsed="false">
      <c r="A104" s="1" t="n">
        <v>5</v>
      </c>
      <c r="B104" s="3" t="n">
        <v>146</v>
      </c>
      <c r="C104" s="3" t="n">
        <v>158</v>
      </c>
      <c r="D104" s="3" t="n">
        <v>151</v>
      </c>
      <c r="E104" s="3" t="n">
        <v>137</v>
      </c>
      <c r="F104" s="3" t="n">
        <v>173</v>
      </c>
      <c r="G104" s="3" t="n">
        <v>154</v>
      </c>
      <c r="H104" s="3" t="n">
        <v>165</v>
      </c>
      <c r="I104" s="3" t="n">
        <v>159</v>
      </c>
      <c r="J104" s="3" t="n">
        <v>156</v>
      </c>
      <c r="K104" s="3" t="n">
        <v>184</v>
      </c>
      <c r="L104" s="3" t="n">
        <v>161</v>
      </c>
      <c r="M104" s="3"/>
    </row>
    <row r="105" customFormat="false" ht="13.5" hidden="false" customHeight="false" outlineLevel="0" collapsed="false">
      <c r="A105" s="1" t="n">
        <v>6</v>
      </c>
      <c r="B105" s="3" t="n">
        <v>140</v>
      </c>
      <c r="C105" s="3" t="n">
        <v>149</v>
      </c>
      <c r="D105" s="3" t="n">
        <v>159</v>
      </c>
      <c r="E105" s="3" t="n">
        <v>153</v>
      </c>
      <c r="F105" s="3" t="n">
        <v>154</v>
      </c>
      <c r="G105" s="3" t="n">
        <v>175</v>
      </c>
      <c r="H105" s="3" t="n">
        <v>152</v>
      </c>
      <c r="I105" s="3" t="n">
        <v>168</v>
      </c>
      <c r="J105" s="3" t="n">
        <v>162</v>
      </c>
      <c r="K105" s="3" t="n">
        <v>152</v>
      </c>
      <c r="L105" s="3" t="n">
        <v>187</v>
      </c>
      <c r="M105" s="3"/>
    </row>
    <row r="106" customFormat="false" ht="13.5" hidden="false" customHeight="false" outlineLevel="0" collapsed="false">
      <c r="A106" s="1" t="n">
        <v>7</v>
      </c>
      <c r="B106" s="3" t="n">
        <v>134</v>
      </c>
      <c r="C106" s="3" t="n">
        <v>136</v>
      </c>
      <c r="D106" s="3" t="n">
        <v>160</v>
      </c>
      <c r="E106" s="3" t="n">
        <v>160</v>
      </c>
      <c r="F106" s="3" t="n">
        <v>169</v>
      </c>
      <c r="G106" s="3" t="n">
        <v>150</v>
      </c>
      <c r="H106" s="3" t="n">
        <v>179</v>
      </c>
      <c r="I106" s="3" t="n">
        <v>151</v>
      </c>
      <c r="J106" s="3" t="n">
        <v>171</v>
      </c>
      <c r="K106" s="3" t="n">
        <v>162</v>
      </c>
      <c r="L106" s="3" t="n">
        <v>151</v>
      </c>
      <c r="M106" s="3"/>
    </row>
    <row r="107" customFormat="false" ht="13.5" hidden="false" customHeight="false" outlineLevel="0" collapsed="false">
      <c r="A107" s="1" t="n">
        <v>8</v>
      </c>
      <c r="B107" s="3" t="n">
        <v>129</v>
      </c>
      <c r="C107" s="3" t="n">
        <v>131</v>
      </c>
      <c r="D107" s="3" t="n">
        <v>139</v>
      </c>
      <c r="E107" s="3" t="n">
        <v>161</v>
      </c>
      <c r="F107" s="3" t="n">
        <v>165</v>
      </c>
      <c r="G107" s="3" t="n">
        <v>161</v>
      </c>
      <c r="H107" s="3" t="n">
        <v>155</v>
      </c>
      <c r="I107" s="3" t="n">
        <v>183</v>
      </c>
      <c r="J107" s="3" t="n">
        <v>149</v>
      </c>
      <c r="K107" s="3" t="n">
        <v>180</v>
      </c>
      <c r="L107" s="3" t="n">
        <v>162</v>
      </c>
      <c r="M107" s="3"/>
    </row>
    <row r="108" customFormat="false" ht="13.5" hidden="false" customHeight="false" outlineLevel="0" collapsed="false">
      <c r="A108" s="1" t="n">
        <v>9</v>
      </c>
      <c r="B108" s="3" t="n">
        <v>146</v>
      </c>
      <c r="C108" s="3" t="n">
        <v>131</v>
      </c>
      <c r="D108" s="3" t="n">
        <v>135</v>
      </c>
      <c r="E108" s="3" t="n">
        <v>141</v>
      </c>
      <c r="F108" s="3" t="n">
        <v>163</v>
      </c>
      <c r="G108" s="3" t="n">
        <v>166</v>
      </c>
      <c r="H108" s="3" t="n">
        <v>161</v>
      </c>
      <c r="I108" s="3" t="n">
        <v>156</v>
      </c>
      <c r="J108" s="3" t="n">
        <v>187</v>
      </c>
      <c r="K108" s="3" t="n">
        <v>147</v>
      </c>
      <c r="L108" s="3" t="n">
        <v>177</v>
      </c>
      <c r="M108" s="3"/>
    </row>
    <row r="109" customFormat="false" ht="13.5" hidden="false" customHeight="false" outlineLevel="0" collapsed="false">
      <c r="A109" s="1" t="n">
        <v>10</v>
      </c>
      <c r="B109" s="3" t="n">
        <v>142</v>
      </c>
      <c r="C109" s="3" t="n">
        <v>147</v>
      </c>
      <c r="D109" s="3" t="n">
        <v>131</v>
      </c>
      <c r="E109" s="3" t="n">
        <v>144</v>
      </c>
      <c r="F109" s="3" t="n">
        <v>143</v>
      </c>
      <c r="G109" s="3" t="n">
        <v>165</v>
      </c>
      <c r="H109" s="3" t="n">
        <v>172</v>
      </c>
      <c r="I109" s="3" t="n">
        <v>164</v>
      </c>
      <c r="J109" s="3" t="n">
        <v>165</v>
      </c>
      <c r="K109" s="3" t="n">
        <v>190</v>
      </c>
      <c r="L109" s="3" t="n">
        <v>149</v>
      </c>
      <c r="M109" s="3"/>
    </row>
    <row r="110" customFormat="false" ht="13.5" hidden="false" customHeight="false" outlineLevel="0" collapsed="false">
      <c r="A110" s="1" t="n">
        <v>11</v>
      </c>
      <c r="B110" s="3" t="n">
        <v>121</v>
      </c>
      <c r="C110" s="3" t="n">
        <v>146</v>
      </c>
      <c r="D110" s="3" t="n">
        <v>153</v>
      </c>
      <c r="E110" s="3" t="n">
        <v>131</v>
      </c>
      <c r="F110" s="3" t="n">
        <v>148</v>
      </c>
      <c r="G110" s="3" t="n">
        <v>142</v>
      </c>
      <c r="H110" s="3" t="n">
        <v>165</v>
      </c>
      <c r="I110" s="3" t="n">
        <v>166</v>
      </c>
      <c r="J110" s="3" t="n">
        <v>164</v>
      </c>
      <c r="K110" s="3" t="n">
        <v>170</v>
      </c>
      <c r="L110" s="3" t="n">
        <v>193</v>
      </c>
      <c r="M110" s="3"/>
    </row>
    <row r="111" customFormat="false" ht="13.5" hidden="false" customHeight="false" outlineLevel="0" collapsed="false">
      <c r="A111" s="1" t="n">
        <v>12</v>
      </c>
      <c r="B111" s="3" t="n">
        <v>146</v>
      </c>
      <c r="C111" s="3" t="n">
        <v>128</v>
      </c>
      <c r="D111" s="3" t="n">
        <v>144</v>
      </c>
      <c r="E111" s="3" t="n">
        <v>151</v>
      </c>
      <c r="F111" s="3" t="n">
        <v>138</v>
      </c>
      <c r="G111" s="3" t="n">
        <v>150</v>
      </c>
      <c r="H111" s="3" t="n">
        <v>139</v>
      </c>
      <c r="I111" s="3" t="n">
        <v>166</v>
      </c>
      <c r="J111" s="3" t="n">
        <v>173</v>
      </c>
      <c r="K111" s="3" t="n">
        <v>171</v>
      </c>
      <c r="L111" s="3" t="n">
        <v>167</v>
      </c>
      <c r="M111" s="3"/>
    </row>
    <row r="112" customFormat="false" ht="13.5" hidden="false" customHeight="false" outlineLevel="0" collapsed="false">
      <c r="A112" s="1" t="n">
        <v>13</v>
      </c>
      <c r="B112" s="3" t="n">
        <v>158</v>
      </c>
      <c r="C112" s="3" t="n">
        <v>154</v>
      </c>
      <c r="D112" s="3" t="n">
        <v>132</v>
      </c>
      <c r="E112" s="3" t="n">
        <v>145</v>
      </c>
      <c r="F112" s="3" t="n">
        <v>156</v>
      </c>
      <c r="G112" s="3" t="n">
        <v>135</v>
      </c>
      <c r="H112" s="3" t="n">
        <v>151</v>
      </c>
      <c r="I112" s="3" t="n">
        <v>139</v>
      </c>
      <c r="J112" s="3" t="n">
        <v>162</v>
      </c>
      <c r="K112" s="3" t="n">
        <v>177</v>
      </c>
      <c r="L112" s="3" t="n">
        <v>170</v>
      </c>
      <c r="M112" s="3"/>
    </row>
    <row r="113" customFormat="false" ht="13.5" hidden="false" customHeight="false" outlineLevel="0" collapsed="false">
      <c r="A113" s="1" t="n">
        <v>14</v>
      </c>
      <c r="B113" s="3" t="n">
        <v>158</v>
      </c>
      <c r="C113" s="3" t="n">
        <v>159</v>
      </c>
      <c r="D113" s="3" t="n">
        <v>150</v>
      </c>
      <c r="E113" s="3" t="n">
        <v>131</v>
      </c>
      <c r="F113" s="3" t="n">
        <v>154</v>
      </c>
      <c r="G113" s="3" t="n">
        <v>161</v>
      </c>
      <c r="H113" s="3" t="n">
        <v>137</v>
      </c>
      <c r="I113" s="3" t="n">
        <v>157</v>
      </c>
      <c r="J113" s="3" t="n">
        <v>139</v>
      </c>
      <c r="K113" s="3" t="n">
        <v>163</v>
      </c>
      <c r="L113" s="3" t="n">
        <v>179</v>
      </c>
      <c r="M113" s="3"/>
    </row>
    <row r="114" customFormat="false" ht="13.5" hidden="false" customHeight="false" outlineLevel="0" collapsed="false">
      <c r="A114" s="1" t="n">
        <v>15</v>
      </c>
      <c r="B114" s="3" t="n">
        <v>157</v>
      </c>
      <c r="C114" s="3" t="n">
        <v>160</v>
      </c>
      <c r="D114" s="3" t="n">
        <v>163</v>
      </c>
      <c r="E114" s="3" t="n">
        <v>158</v>
      </c>
      <c r="F114" s="3" t="n">
        <v>132</v>
      </c>
      <c r="G114" s="3" t="n">
        <v>154</v>
      </c>
      <c r="H114" s="3" t="n">
        <v>159</v>
      </c>
      <c r="I114" s="3" t="n">
        <v>136</v>
      </c>
      <c r="J114" s="3" t="n">
        <v>157</v>
      </c>
      <c r="K114" s="3" t="n">
        <v>137</v>
      </c>
      <c r="L114" s="3" t="n">
        <v>165</v>
      </c>
      <c r="M114" s="3"/>
    </row>
    <row r="115" customFormat="false" ht="13.5" hidden="false" customHeight="false" outlineLevel="0" collapsed="false">
      <c r="A115" s="1" t="n">
        <v>16</v>
      </c>
      <c r="B115" s="3" t="n">
        <v>175</v>
      </c>
      <c r="C115" s="3" t="n">
        <v>162</v>
      </c>
      <c r="D115" s="3" t="n">
        <v>166</v>
      </c>
      <c r="E115" s="3" t="n">
        <v>162</v>
      </c>
      <c r="F115" s="3" t="n">
        <v>162</v>
      </c>
      <c r="G115" s="3" t="n">
        <v>134</v>
      </c>
      <c r="H115" s="3" t="n">
        <v>154</v>
      </c>
      <c r="I115" s="3" t="n">
        <v>166</v>
      </c>
      <c r="J115" s="3" t="n">
        <v>141</v>
      </c>
      <c r="K115" s="3" t="n">
        <v>162</v>
      </c>
      <c r="L115" s="3" t="n">
        <v>137</v>
      </c>
      <c r="M115" s="3"/>
    </row>
    <row r="116" customFormat="false" ht="13.5" hidden="false" customHeight="false" outlineLevel="0" collapsed="false">
      <c r="A116" s="1" t="n">
        <v>17</v>
      </c>
      <c r="B116" s="3" t="n">
        <v>162</v>
      </c>
      <c r="C116" s="3" t="n">
        <v>172</v>
      </c>
      <c r="D116" s="3" t="n">
        <v>163</v>
      </c>
      <c r="E116" s="3" t="n">
        <v>164</v>
      </c>
      <c r="F116" s="3" t="n">
        <v>167</v>
      </c>
      <c r="G116" s="3" t="n">
        <v>159</v>
      </c>
      <c r="H116" s="3" t="n">
        <v>133</v>
      </c>
      <c r="I116" s="3" t="n">
        <v>158</v>
      </c>
      <c r="J116" s="3" t="n">
        <v>164</v>
      </c>
      <c r="K116" s="3" t="n">
        <v>139</v>
      </c>
      <c r="L116" s="3" t="n">
        <v>165</v>
      </c>
      <c r="M116" s="3"/>
    </row>
    <row r="117" customFormat="false" ht="13.5" hidden="false" customHeight="false" outlineLevel="0" collapsed="false">
      <c r="A117" s="1" t="n">
        <v>18</v>
      </c>
      <c r="B117" s="3" t="n">
        <v>192</v>
      </c>
      <c r="C117" s="3" t="n">
        <v>177</v>
      </c>
      <c r="D117" s="3" t="n">
        <v>175</v>
      </c>
      <c r="E117" s="3" t="n">
        <v>165</v>
      </c>
      <c r="F117" s="3" t="n">
        <v>167</v>
      </c>
      <c r="G117" s="3" t="n">
        <v>170</v>
      </c>
      <c r="H117" s="3" t="n">
        <v>164</v>
      </c>
      <c r="I117" s="3" t="n">
        <v>139</v>
      </c>
      <c r="J117" s="3" t="n">
        <v>160</v>
      </c>
      <c r="K117" s="3" t="n">
        <v>163</v>
      </c>
      <c r="L117" s="3" t="n">
        <v>142</v>
      </c>
      <c r="M117" s="3"/>
    </row>
    <row r="118" customFormat="false" ht="13.5" hidden="false" customHeight="false" outlineLevel="0" collapsed="false">
      <c r="A118" s="1" t="n">
        <v>19</v>
      </c>
      <c r="B118" s="3" t="n">
        <v>228</v>
      </c>
      <c r="C118" s="3" t="n">
        <v>251</v>
      </c>
      <c r="D118" s="3" t="n">
        <v>199</v>
      </c>
      <c r="E118" s="3" t="n">
        <v>195</v>
      </c>
      <c r="F118" s="3" t="n">
        <v>181</v>
      </c>
      <c r="G118" s="3" t="n">
        <v>177</v>
      </c>
      <c r="H118" s="3" t="n">
        <v>184</v>
      </c>
      <c r="I118" s="3" t="n">
        <v>168</v>
      </c>
      <c r="J118" s="3" t="n">
        <v>149</v>
      </c>
      <c r="K118" s="3" t="n">
        <v>161</v>
      </c>
      <c r="L118" s="3" t="n">
        <v>177</v>
      </c>
      <c r="M118" s="3"/>
    </row>
    <row r="119" customFormat="false" ht="13.5" hidden="false" customHeight="false" outlineLevel="0" collapsed="false">
      <c r="A119" s="1" t="n">
        <v>20</v>
      </c>
      <c r="B119" s="3" t="n">
        <v>283</v>
      </c>
      <c r="C119" s="3" t="n">
        <v>206</v>
      </c>
      <c r="D119" s="3" t="n">
        <v>241</v>
      </c>
      <c r="E119" s="3" t="n">
        <v>199</v>
      </c>
      <c r="F119" s="3" t="n">
        <v>211</v>
      </c>
      <c r="G119" s="3" t="n">
        <v>188</v>
      </c>
      <c r="H119" s="3" t="n">
        <v>174</v>
      </c>
      <c r="I119" s="3" t="n">
        <v>189</v>
      </c>
      <c r="J119" s="3" t="n">
        <v>170</v>
      </c>
      <c r="K119" s="3" t="n">
        <v>155</v>
      </c>
      <c r="L119" s="3" t="n">
        <v>165</v>
      </c>
      <c r="M119" s="3"/>
    </row>
    <row r="120" customFormat="false" ht="13.5" hidden="false" customHeight="false" outlineLevel="0" collapsed="false">
      <c r="A120" s="1" t="n">
        <v>21</v>
      </c>
      <c r="B120" s="3" t="n">
        <v>229</v>
      </c>
      <c r="C120" s="3" t="n">
        <v>252</v>
      </c>
      <c r="D120" s="3" t="n">
        <v>192</v>
      </c>
      <c r="E120" s="3" t="n">
        <v>234</v>
      </c>
      <c r="F120" s="3" t="n">
        <v>201</v>
      </c>
      <c r="G120" s="3" t="n">
        <v>219</v>
      </c>
      <c r="H120" s="3" t="n">
        <v>204</v>
      </c>
      <c r="I120" s="3" t="n">
        <v>190</v>
      </c>
      <c r="J120" s="3" t="n">
        <v>196</v>
      </c>
      <c r="K120" s="3" t="n">
        <v>178</v>
      </c>
      <c r="L120" s="3" t="n">
        <v>165</v>
      </c>
      <c r="M120" s="3"/>
    </row>
    <row r="121" customFormat="false" ht="13.5" hidden="false" customHeight="false" outlineLevel="0" collapsed="false">
      <c r="A121" s="1" t="n">
        <v>22</v>
      </c>
      <c r="B121" s="3" t="n">
        <v>263</v>
      </c>
      <c r="C121" s="3" t="n">
        <v>238</v>
      </c>
      <c r="D121" s="3" t="n">
        <v>242</v>
      </c>
      <c r="E121" s="3" t="n">
        <v>193</v>
      </c>
      <c r="F121" s="3" t="n">
        <v>233</v>
      </c>
      <c r="G121" s="3" t="n">
        <v>211</v>
      </c>
      <c r="H121" s="3" t="n">
        <v>232</v>
      </c>
      <c r="I121" s="3" t="n">
        <v>214</v>
      </c>
      <c r="J121" s="3" t="n">
        <v>198</v>
      </c>
      <c r="K121" s="3" t="n">
        <v>202</v>
      </c>
      <c r="L121" s="3" t="n">
        <v>189</v>
      </c>
      <c r="M121" s="3"/>
    </row>
    <row r="122" customFormat="false" ht="13.5" hidden="false" customHeight="false" outlineLevel="0" collapsed="false">
      <c r="A122" s="1" t="n">
        <v>23</v>
      </c>
      <c r="B122" s="3" t="n">
        <v>257</v>
      </c>
      <c r="C122" s="3" t="n">
        <v>256</v>
      </c>
      <c r="D122" s="3" t="n">
        <v>230</v>
      </c>
      <c r="E122" s="3" t="n">
        <v>255</v>
      </c>
      <c r="F122" s="3" t="n">
        <v>204</v>
      </c>
      <c r="G122" s="3" t="n">
        <v>235</v>
      </c>
      <c r="H122" s="3" t="n">
        <v>221</v>
      </c>
      <c r="I122" s="3" t="n">
        <v>242</v>
      </c>
      <c r="J122" s="3" t="n">
        <v>225</v>
      </c>
      <c r="K122" s="3" t="n">
        <v>220</v>
      </c>
      <c r="L122" s="3" t="n">
        <v>216</v>
      </c>
      <c r="M122" s="3"/>
    </row>
    <row r="123" customFormat="false" ht="13.5" hidden="false" customHeight="false" outlineLevel="0" collapsed="false">
      <c r="A123" s="1" t="n">
        <v>24</v>
      </c>
      <c r="B123" s="3" t="n">
        <v>238</v>
      </c>
      <c r="C123" s="3" t="n">
        <v>259</v>
      </c>
      <c r="D123" s="3" t="n">
        <v>251</v>
      </c>
      <c r="E123" s="3" t="n">
        <v>241</v>
      </c>
      <c r="F123" s="3" t="n">
        <v>271</v>
      </c>
      <c r="G123" s="3" t="n">
        <v>214</v>
      </c>
      <c r="H123" s="3" t="n">
        <v>245</v>
      </c>
      <c r="I123" s="3" t="n">
        <v>235</v>
      </c>
      <c r="J123" s="3" t="n">
        <v>255</v>
      </c>
      <c r="K123" s="3" t="n">
        <v>240</v>
      </c>
      <c r="L123" s="3" t="n">
        <v>216</v>
      </c>
      <c r="M123" s="3"/>
    </row>
    <row r="124" customFormat="false" ht="13.5" hidden="false" customHeight="false" outlineLevel="0" collapsed="false">
      <c r="A124" s="1" t="n">
        <v>25</v>
      </c>
      <c r="B124" s="3" t="n">
        <v>247</v>
      </c>
      <c r="C124" s="3" t="n">
        <v>265</v>
      </c>
      <c r="D124" s="3" t="n">
        <v>293</v>
      </c>
      <c r="E124" s="3" t="n">
        <v>259</v>
      </c>
      <c r="F124" s="3" t="n">
        <v>253</v>
      </c>
      <c r="G124" s="3" t="n">
        <v>287</v>
      </c>
      <c r="H124" s="3" t="n">
        <v>223</v>
      </c>
      <c r="I124" s="3" t="n">
        <v>249</v>
      </c>
      <c r="J124" s="3" t="n">
        <v>251</v>
      </c>
      <c r="K124" s="3" t="n">
        <v>255</v>
      </c>
      <c r="L124" s="3" t="n">
        <v>238</v>
      </c>
      <c r="M124" s="3"/>
    </row>
    <row r="125" customFormat="false" ht="13.5" hidden="false" customHeight="false" outlineLevel="0" collapsed="false">
      <c r="A125" s="1" t="n">
        <v>26</v>
      </c>
      <c r="B125" s="3" t="n">
        <v>296</v>
      </c>
      <c r="C125" s="3" t="n">
        <v>267</v>
      </c>
      <c r="D125" s="3" t="n">
        <v>283</v>
      </c>
      <c r="E125" s="3" t="n">
        <v>296</v>
      </c>
      <c r="F125" s="3" t="n">
        <v>254</v>
      </c>
      <c r="G125" s="3" t="n">
        <v>246</v>
      </c>
      <c r="H125" s="3" t="n">
        <v>306</v>
      </c>
      <c r="I125" s="3" t="n">
        <v>229</v>
      </c>
      <c r="J125" s="3" t="n">
        <v>252</v>
      </c>
      <c r="K125" s="3" t="n">
        <v>244</v>
      </c>
      <c r="L125" s="3" t="n">
        <v>247</v>
      </c>
      <c r="M125" s="3"/>
    </row>
    <row r="126" customFormat="false" ht="13.5" hidden="false" customHeight="false" outlineLevel="0" collapsed="false">
      <c r="A126" s="1" t="n">
        <v>27</v>
      </c>
      <c r="B126" s="3" t="n">
        <v>311</v>
      </c>
      <c r="C126" s="3" t="n">
        <v>288</v>
      </c>
      <c r="D126" s="3" t="n">
        <v>272</v>
      </c>
      <c r="E126" s="3" t="n">
        <v>281</v>
      </c>
      <c r="F126" s="3" t="n">
        <v>306</v>
      </c>
      <c r="G126" s="3" t="n">
        <v>270</v>
      </c>
      <c r="H126" s="3" t="n">
        <v>249</v>
      </c>
      <c r="I126" s="3" t="n">
        <v>283</v>
      </c>
      <c r="J126" s="3" t="n">
        <v>221</v>
      </c>
      <c r="K126" s="3" t="n">
        <v>258</v>
      </c>
      <c r="L126" s="3" t="n">
        <v>245</v>
      </c>
      <c r="M126" s="3"/>
    </row>
    <row r="127" customFormat="false" ht="13.5" hidden="false" customHeight="false" outlineLevel="0" collapsed="false">
      <c r="A127" s="1" t="n">
        <v>28</v>
      </c>
      <c r="B127" s="3" t="n">
        <v>318</v>
      </c>
      <c r="C127" s="3" t="n">
        <v>334</v>
      </c>
      <c r="D127" s="3" t="n">
        <v>297</v>
      </c>
      <c r="E127" s="3" t="n">
        <v>277</v>
      </c>
      <c r="F127" s="3" t="n">
        <v>281</v>
      </c>
      <c r="G127" s="3" t="n">
        <v>299</v>
      </c>
      <c r="H127" s="3" t="n">
        <v>267</v>
      </c>
      <c r="I127" s="3" t="n">
        <v>266</v>
      </c>
      <c r="J127" s="3" t="n">
        <v>279</v>
      </c>
      <c r="K127" s="3" t="n">
        <v>231</v>
      </c>
      <c r="L127" s="3" t="n">
        <v>251</v>
      </c>
      <c r="M127" s="3"/>
    </row>
    <row r="128" customFormat="false" ht="13.5" hidden="false" customHeight="false" outlineLevel="0" collapsed="false">
      <c r="A128" s="1" t="n">
        <v>29</v>
      </c>
      <c r="B128" s="3" t="n">
        <v>342</v>
      </c>
      <c r="C128" s="3" t="n">
        <v>319</v>
      </c>
      <c r="D128" s="3" t="n">
        <v>340</v>
      </c>
      <c r="E128" s="3" t="n">
        <v>301</v>
      </c>
      <c r="F128" s="3" t="n">
        <v>324</v>
      </c>
      <c r="G128" s="3" t="n">
        <v>291</v>
      </c>
      <c r="H128" s="3" t="n">
        <v>303</v>
      </c>
      <c r="I128" s="3" t="n">
        <v>262</v>
      </c>
      <c r="J128" s="3" t="n">
        <v>276</v>
      </c>
      <c r="K128" s="3" t="n">
        <v>285</v>
      </c>
      <c r="L128" s="3" t="n">
        <v>217</v>
      </c>
      <c r="M128" s="3"/>
    </row>
    <row r="129" customFormat="false" ht="13.5" hidden="false" customHeight="false" outlineLevel="0" collapsed="false">
      <c r="A129" s="1" t="n">
        <v>30</v>
      </c>
      <c r="B129" s="3" t="n">
        <v>313</v>
      </c>
      <c r="C129" s="3" t="n">
        <v>320</v>
      </c>
      <c r="D129" s="3" t="n">
        <v>324</v>
      </c>
      <c r="E129" s="3" t="n">
        <v>339</v>
      </c>
      <c r="F129" s="3" t="n">
        <v>317</v>
      </c>
      <c r="G129" s="3" t="n">
        <v>317</v>
      </c>
      <c r="H129" s="3" t="n">
        <v>307</v>
      </c>
      <c r="I129" s="3" t="n">
        <v>307</v>
      </c>
      <c r="J129" s="3" t="n">
        <v>272</v>
      </c>
      <c r="K129" s="3" t="n">
        <v>258</v>
      </c>
      <c r="L129" s="3" t="n">
        <v>286</v>
      </c>
      <c r="M129" s="3"/>
    </row>
    <row r="130" customFormat="false" ht="13.5" hidden="false" customHeight="false" outlineLevel="0" collapsed="false">
      <c r="A130" s="1" t="n">
        <v>31</v>
      </c>
      <c r="B130" s="3" t="n">
        <v>298</v>
      </c>
      <c r="C130" s="3" t="n">
        <v>326</v>
      </c>
      <c r="D130" s="3" t="n">
        <v>321</v>
      </c>
      <c r="E130" s="3" t="n">
        <v>338</v>
      </c>
      <c r="F130" s="3" t="n">
        <v>344</v>
      </c>
      <c r="G130" s="3" t="n">
        <v>328</v>
      </c>
      <c r="H130" s="3" t="n">
        <v>292</v>
      </c>
      <c r="I130" s="3" t="n">
        <v>314</v>
      </c>
      <c r="J130" s="3" t="n">
        <v>308</v>
      </c>
      <c r="K130" s="3" t="n">
        <v>264</v>
      </c>
      <c r="L130" s="3" t="n">
        <v>251</v>
      </c>
      <c r="M130" s="3"/>
    </row>
    <row r="131" customFormat="false" ht="13.5" hidden="false" customHeight="false" outlineLevel="0" collapsed="false">
      <c r="A131" s="1" t="n">
        <v>32</v>
      </c>
      <c r="B131" s="3" t="n">
        <v>322</v>
      </c>
      <c r="C131" s="3" t="n">
        <v>323</v>
      </c>
      <c r="D131" s="3" t="n">
        <v>326</v>
      </c>
      <c r="E131" s="3" t="n">
        <v>327</v>
      </c>
      <c r="F131" s="3" t="n">
        <v>353</v>
      </c>
      <c r="G131" s="3" t="n">
        <v>346</v>
      </c>
      <c r="H131" s="3" t="n">
        <v>323</v>
      </c>
      <c r="I131" s="3" t="n">
        <v>299</v>
      </c>
      <c r="J131" s="3" t="n">
        <v>307</v>
      </c>
      <c r="K131" s="3" t="n">
        <v>301</v>
      </c>
      <c r="L131" s="3" t="n">
        <v>283</v>
      </c>
      <c r="M131" s="3"/>
    </row>
    <row r="132" customFormat="false" ht="13.5" hidden="false" customHeight="false" outlineLevel="0" collapsed="false">
      <c r="A132" s="1" t="n">
        <v>33</v>
      </c>
      <c r="B132" s="3" t="n">
        <v>320</v>
      </c>
      <c r="C132" s="3" t="n">
        <v>321</v>
      </c>
      <c r="D132" s="3" t="n">
        <v>322</v>
      </c>
      <c r="E132" s="3" t="n">
        <v>351</v>
      </c>
      <c r="F132" s="3" t="n">
        <v>356</v>
      </c>
      <c r="G132" s="3" t="n">
        <v>349</v>
      </c>
      <c r="H132" s="3" t="n">
        <v>344</v>
      </c>
      <c r="I132" s="3" t="n">
        <v>324</v>
      </c>
      <c r="J132" s="3" t="n">
        <v>295</v>
      </c>
      <c r="K132" s="3" t="n">
        <v>301</v>
      </c>
      <c r="L132" s="3" t="n">
        <v>267</v>
      </c>
      <c r="M132" s="3"/>
    </row>
    <row r="133" customFormat="false" ht="13.5" hidden="false" customHeight="false" outlineLevel="0" collapsed="false">
      <c r="A133" s="1" t="n">
        <v>34</v>
      </c>
      <c r="B133" s="3" t="n">
        <v>326</v>
      </c>
      <c r="C133" s="3" t="n">
        <v>310</v>
      </c>
      <c r="D133" s="3" t="n">
        <v>318</v>
      </c>
      <c r="E133" s="3" t="n">
        <v>323</v>
      </c>
      <c r="F133" s="3" t="n">
        <v>373</v>
      </c>
      <c r="G133" s="3" t="n">
        <v>350</v>
      </c>
      <c r="H133" s="3" t="n">
        <v>337</v>
      </c>
      <c r="I133" s="3" t="n">
        <v>343</v>
      </c>
      <c r="J133" s="3" t="n">
        <v>319</v>
      </c>
      <c r="K133" s="3" t="n">
        <v>301</v>
      </c>
      <c r="L133" s="3" t="n">
        <v>306</v>
      </c>
      <c r="M133" s="3"/>
    </row>
    <row r="134" customFormat="false" ht="13.5" hidden="false" customHeight="false" outlineLevel="0" collapsed="false">
      <c r="A134" s="1" t="n">
        <v>35</v>
      </c>
      <c r="B134" s="3" t="n">
        <v>238</v>
      </c>
      <c r="C134" s="3" t="n">
        <v>326</v>
      </c>
      <c r="D134" s="3" t="n">
        <v>326</v>
      </c>
      <c r="E134" s="3" t="n">
        <v>322</v>
      </c>
      <c r="F134" s="3" t="n">
        <v>342</v>
      </c>
      <c r="G134" s="3" t="n">
        <v>383</v>
      </c>
      <c r="H134" s="3" t="n">
        <v>365</v>
      </c>
      <c r="I134" s="3" t="n">
        <v>349</v>
      </c>
      <c r="J134" s="3" t="n">
        <v>349</v>
      </c>
      <c r="K134" s="3" t="n">
        <v>335</v>
      </c>
      <c r="L134" s="3" t="n">
        <v>302</v>
      </c>
      <c r="M134" s="3"/>
    </row>
    <row r="135" customFormat="false" ht="13.5" hidden="false" customHeight="false" outlineLevel="0" collapsed="false">
      <c r="A135" s="1" t="n">
        <v>36</v>
      </c>
      <c r="B135" s="3" t="n">
        <v>276</v>
      </c>
      <c r="C135" s="3" t="n">
        <v>255</v>
      </c>
      <c r="D135" s="3" t="n">
        <v>333</v>
      </c>
      <c r="E135" s="3" t="n">
        <v>320</v>
      </c>
      <c r="F135" s="3" t="n">
        <v>339</v>
      </c>
      <c r="G135" s="3" t="n">
        <v>332</v>
      </c>
      <c r="H135" s="3" t="n">
        <v>382</v>
      </c>
      <c r="I135" s="3" t="n">
        <v>363</v>
      </c>
      <c r="J135" s="3" t="n">
        <v>351</v>
      </c>
      <c r="K135" s="3" t="n">
        <v>348</v>
      </c>
      <c r="L135" s="3" t="n">
        <v>335</v>
      </c>
      <c r="M135" s="3"/>
    </row>
    <row r="136" customFormat="false" ht="13.5" hidden="false" customHeight="false" outlineLevel="0" collapsed="false">
      <c r="A136" s="1" t="n">
        <v>37</v>
      </c>
      <c r="B136" s="3" t="n">
        <v>222</v>
      </c>
      <c r="C136" s="3" t="n">
        <v>277</v>
      </c>
      <c r="D136" s="3" t="n">
        <v>258</v>
      </c>
      <c r="E136" s="3" t="n">
        <v>341</v>
      </c>
      <c r="F136" s="3" t="n">
        <v>349</v>
      </c>
      <c r="G136" s="3" t="n">
        <v>350</v>
      </c>
      <c r="H136" s="3" t="n">
        <v>336</v>
      </c>
      <c r="I136" s="3" t="n">
        <v>395</v>
      </c>
      <c r="J136" s="3" t="n">
        <v>363</v>
      </c>
      <c r="K136" s="3" t="n">
        <v>345</v>
      </c>
      <c r="L136" s="3" t="n">
        <v>340</v>
      </c>
      <c r="M136" s="3"/>
    </row>
    <row r="137" customFormat="false" ht="13.5" hidden="false" customHeight="false" outlineLevel="0" collapsed="false">
      <c r="A137" s="1" t="n">
        <v>38</v>
      </c>
      <c r="B137" s="3" t="n">
        <v>267</v>
      </c>
      <c r="C137" s="3" t="n">
        <v>235</v>
      </c>
      <c r="D137" s="3" t="n">
        <v>285</v>
      </c>
      <c r="E137" s="3" t="n">
        <v>254</v>
      </c>
      <c r="F137" s="3" t="n">
        <v>358</v>
      </c>
      <c r="G137" s="3" t="n">
        <v>340</v>
      </c>
      <c r="H137" s="3" t="n">
        <v>347</v>
      </c>
      <c r="I137" s="3" t="n">
        <v>341</v>
      </c>
      <c r="J137" s="3" t="n">
        <v>393</v>
      </c>
      <c r="K137" s="3" t="n">
        <v>358</v>
      </c>
      <c r="L137" s="3" t="n">
        <v>345</v>
      </c>
      <c r="M137" s="3"/>
    </row>
    <row r="138" customFormat="false" ht="13.5" hidden="false" customHeight="false" outlineLevel="0" collapsed="false">
      <c r="A138" s="1" t="n">
        <v>39</v>
      </c>
      <c r="B138" s="3" t="n">
        <v>235</v>
      </c>
      <c r="C138" s="3" t="n">
        <v>277</v>
      </c>
      <c r="D138" s="3" t="n">
        <v>243</v>
      </c>
      <c r="E138" s="3" t="n">
        <v>295</v>
      </c>
      <c r="F138" s="3" t="n">
        <v>255</v>
      </c>
      <c r="G138" s="3" t="n">
        <v>366</v>
      </c>
      <c r="H138" s="3" t="n">
        <v>349</v>
      </c>
      <c r="I138" s="3" t="n">
        <v>350</v>
      </c>
      <c r="J138" s="3" t="n">
        <v>344</v>
      </c>
      <c r="K138" s="3" t="n">
        <v>382</v>
      </c>
      <c r="L138" s="3" t="n">
        <v>359</v>
      </c>
      <c r="M138" s="3"/>
    </row>
    <row r="139" customFormat="false" ht="13.5" hidden="false" customHeight="false" outlineLevel="0" collapsed="false">
      <c r="A139" s="1" t="n">
        <v>40</v>
      </c>
      <c r="B139" s="3" t="n">
        <v>250</v>
      </c>
      <c r="C139" s="3" t="n">
        <v>234</v>
      </c>
      <c r="D139" s="3" t="n">
        <v>284</v>
      </c>
      <c r="E139" s="3" t="n">
        <v>247</v>
      </c>
      <c r="F139" s="3" t="n">
        <v>311</v>
      </c>
      <c r="G139" s="3" t="n">
        <v>257</v>
      </c>
      <c r="H139" s="3" t="n">
        <v>368</v>
      </c>
      <c r="I139" s="3" t="n">
        <v>346</v>
      </c>
      <c r="J139" s="3" t="n">
        <v>355</v>
      </c>
      <c r="K139" s="3" t="n">
        <v>354</v>
      </c>
      <c r="L139" s="3" t="n">
        <v>400</v>
      </c>
      <c r="M139" s="3"/>
    </row>
    <row r="140" customFormat="false" ht="13.5" hidden="false" customHeight="false" outlineLevel="0" collapsed="false">
      <c r="A140" s="1" t="n">
        <v>41</v>
      </c>
      <c r="B140" s="3" t="n">
        <v>205</v>
      </c>
      <c r="C140" s="3" t="n">
        <v>257</v>
      </c>
      <c r="D140" s="3" t="n">
        <v>237</v>
      </c>
      <c r="E140" s="3" t="n">
        <v>275</v>
      </c>
      <c r="F140" s="3" t="n">
        <v>260</v>
      </c>
      <c r="G140" s="3" t="n">
        <v>302</v>
      </c>
      <c r="H140" s="3" t="n">
        <v>262</v>
      </c>
      <c r="I140" s="3" t="n">
        <v>363</v>
      </c>
      <c r="J140" s="3" t="n">
        <v>345</v>
      </c>
      <c r="K140" s="3" t="n">
        <v>363</v>
      </c>
      <c r="L140" s="3" t="n">
        <v>355</v>
      </c>
      <c r="M140" s="3"/>
    </row>
    <row r="141" customFormat="false" ht="13.5" hidden="false" customHeight="false" outlineLevel="0" collapsed="false">
      <c r="A141" s="1" t="n">
        <v>42</v>
      </c>
      <c r="B141" s="3" t="n">
        <v>197</v>
      </c>
      <c r="C141" s="3" t="n">
        <v>218</v>
      </c>
      <c r="D141" s="3" t="n">
        <v>266</v>
      </c>
      <c r="E141" s="3" t="n">
        <v>239</v>
      </c>
      <c r="F141" s="3" t="n">
        <v>284</v>
      </c>
      <c r="G141" s="3" t="n">
        <v>258</v>
      </c>
      <c r="H141" s="3" t="n">
        <v>308</v>
      </c>
      <c r="I141" s="3" t="n">
        <v>269</v>
      </c>
      <c r="J141" s="3" t="n">
        <v>361</v>
      </c>
      <c r="K141" s="3" t="n">
        <v>357</v>
      </c>
      <c r="L141" s="3" t="n">
        <v>365</v>
      </c>
      <c r="M141" s="3"/>
    </row>
    <row r="142" customFormat="false" ht="13.5" hidden="false" customHeight="false" outlineLevel="0" collapsed="false">
      <c r="A142" s="1" t="n">
        <v>43</v>
      </c>
      <c r="B142" s="3" t="n">
        <v>208</v>
      </c>
      <c r="C142" s="3" t="n">
        <v>201</v>
      </c>
      <c r="D142" s="3" t="n">
        <v>228</v>
      </c>
      <c r="E142" s="3" t="n">
        <v>275</v>
      </c>
      <c r="F142" s="3" t="n">
        <v>245</v>
      </c>
      <c r="G142" s="3" t="n">
        <v>296</v>
      </c>
      <c r="H142" s="3" t="n">
        <v>264</v>
      </c>
      <c r="I142" s="3" t="n">
        <v>305</v>
      </c>
      <c r="J142" s="3" t="n">
        <v>271</v>
      </c>
      <c r="K142" s="3" t="n">
        <v>367</v>
      </c>
      <c r="L142" s="3" t="n">
        <v>362</v>
      </c>
      <c r="M142" s="3"/>
    </row>
    <row r="143" customFormat="false" ht="13.5" hidden="false" customHeight="false" outlineLevel="0" collapsed="false">
      <c r="A143" s="1" t="n">
        <v>44</v>
      </c>
      <c r="B143" s="3" t="n">
        <v>200</v>
      </c>
      <c r="C143" s="3" t="n">
        <v>209</v>
      </c>
      <c r="D143" s="3" t="n">
        <v>197</v>
      </c>
      <c r="E143" s="3" t="n">
        <v>227</v>
      </c>
      <c r="F143" s="3" t="n">
        <v>286</v>
      </c>
      <c r="G143" s="3" t="n">
        <v>247</v>
      </c>
      <c r="H143" s="3" t="n">
        <v>295</v>
      </c>
      <c r="I143" s="3" t="n">
        <v>262</v>
      </c>
      <c r="J143" s="3" t="n">
        <v>303</v>
      </c>
      <c r="K143" s="3" t="n">
        <v>271</v>
      </c>
      <c r="L143" s="3" t="n">
        <v>373</v>
      </c>
      <c r="M143" s="3"/>
    </row>
    <row r="144" customFormat="false" ht="13.5" hidden="false" customHeight="false" outlineLevel="0" collapsed="false">
      <c r="A144" s="1" t="n">
        <v>45</v>
      </c>
      <c r="B144" s="3" t="n">
        <v>214</v>
      </c>
      <c r="C144" s="3" t="n">
        <v>200</v>
      </c>
      <c r="D144" s="3" t="n">
        <v>210</v>
      </c>
      <c r="E144" s="3" t="n">
        <v>209</v>
      </c>
      <c r="F144" s="3" t="n">
        <v>232</v>
      </c>
      <c r="G144" s="3" t="n">
        <v>290</v>
      </c>
      <c r="H144" s="3" t="n">
        <v>247</v>
      </c>
      <c r="I144" s="3" t="n">
        <v>297</v>
      </c>
      <c r="J144" s="3" t="n">
        <v>267</v>
      </c>
      <c r="K144" s="3" t="n">
        <v>310</v>
      </c>
      <c r="L144" s="3" t="n">
        <v>271</v>
      </c>
      <c r="M144" s="3"/>
    </row>
    <row r="145" customFormat="false" ht="13.5" hidden="false" customHeight="false" outlineLevel="0" collapsed="false">
      <c r="A145" s="1" t="n">
        <v>46</v>
      </c>
      <c r="B145" s="3" t="n">
        <v>237</v>
      </c>
      <c r="C145" s="3" t="n">
        <v>217</v>
      </c>
      <c r="D145" s="3" t="n">
        <v>203</v>
      </c>
      <c r="E145" s="3" t="n">
        <v>210</v>
      </c>
      <c r="F145" s="3" t="n">
        <v>210</v>
      </c>
      <c r="G145" s="3" t="n">
        <v>234</v>
      </c>
      <c r="H145" s="3" t="n">
        <v>289</v>
      </c>
      <c r="I145" s="3" t="n">
        <v>250</v>
      </c>
      <c r="J145" s="3" t="n">
        <v>303</v>
      </c>
      <c r="K145" s="3" t="n">
        <v>268</v>
      </c>
      <c r="L145" s="3" t="n">
        <v>309</v>
      </c>
      <c r="M145" s="3"/>
    </row>
    <row r="146" customFormat="false" ht="13.5" hidden="false" customHeight="false" outlineLevel="0" collapsed="false">
      <c r="A146" s="1" t="n">
        <v>47</v>
      </c>
      <c r="B146" s="3" t="n">
        <v>219</v>
      </c>
      <c r="C146" s="3" t="n">
        <v>235</v>
      </c>
      <c r="D146" s="3" t="n">
        <v>215</v>
      </c>
      <c r="E146" s="3" t="n">
        <v>205</v>
      </c>
      <c r="F146" s="3" t="n">
        <v>223</v>
      </c>
      <c r="G146" s="3" t="n">
        <v>208</v>
      </c>
      <c r="H146" s="3" t="n">
        <v>234</v>
      </c>
      <c r="I146" s="3" t="n">
        <v>288</v>
      </c>
      <c r="J146" s="3" t="n">
        <v>255</v>
      </c>
      <c r="K146" s="3" t="n">
        <v>314</v>
      </c>
      <c r="L146" s="3" t="n">
        <v>271</v>
      </c>
      <c r="M146" s="3"/>
    </row>
    <row r="147" customFormat="false" ht="13.5" hidden="false" customHeight="false" outlineLevel="0" collapsed="false">
      <c r="A147" s="1" t="n">
        <v>48</v>
      </c>
      <c r="B147" s="3" t="n">
        <v>252</v>
      </c>
      <c r="C147" s="3" t="n">
        <v>219</v>
      </c>
      <c r="D147" s="3" t="n">
        <v>239</v>
      </c>
      <c r="E147" s="3" t="n">
        <v>215</v>
      </c>
      <c r="F147" s="3" t="n">
        <v>208</v>
      </c>
      <c r="G147" s="3" t="n">
        <v>226</v>
      </c>
      <c r="H147" s="3" t="n">
        <v>213</v>
      </c>
      <c r="I147" s="3" t="n">
        <v>238</v>
      </c>
      <c r="J147" s="3" t="n">
        <v>285</v>
      </c>
      <c r="K147" s="3" t="n">
        <v>251</v>
      </c>
      <c r="L147" s="3" t="n">
        <v>312</v>
      </c>
      <c r="M147" s="3"/>
    </row>
    <row r="148" customFormat="false" ht="13.5" hidden="false" customHeight="false" outlineLevel="0" collapsed="false">
      <c r="A148" s="1" t="n">
        <v>49</v>
      </c>
      <c r="B148" s="3" t="n">
        <v>245</v>
      </c>
      <c r="C148" s="3" t="n">
        <v>258</v>
      </c>
      <c r="D148" s="3" t="n">
        <v>220</v>
      </c>
      <c r="E148" s="3" t="n">
        <v>253</v>
      </c>
      <c r="F148" s="3" t="n">
        <v>222</v>
      </c>
      <c r="G148" s="3" t="n">
        <v>210</v>
      </c>
      <c r="H148" s="3" t="n">
        <v>230</v>
      </c>
      <c r="I148" s="3" t="n">
        <v>213</v>
      </c>
      <c r="J148" s="3" t="n">
        <v>239</v>
      </c>
      <c r="K148" s="3" t="n">
        <v>281</v>
      </c>
      <c r="L148" s="3" t="n">
        <v>252</v>
      </c>
      <c r="M148" s="3"/>
    </row>
    <row r="149" customFormat="false" ht="13.5" hidden="false" customHeight="false" outlineLevel="0" collapsed="false">
      <c r="A149" s="1" t="n">
        <v>50</v>
      </c>
      <c r="B149" s="3" t="n">
        <v>274</v>
      </c>
      <c r="C149" s="3" t="n">
        <v>247</v>
      </c>
      <c r="D149" s="3" t="n">
        <v>259</v>
      </c>
      <c r="E149" s="3" t="n">
        <v>220</v>
      </c>
      <c r="F149" s="3" t="n">
        <v>260</v>
      </c>
      <c r="G149" s="3" t="n">
        <v>221</v>
      </c>
      <c r="H149" s="3" t="n">
        <v>211</v>
      </c>
      <c r="I149" s="3" t="n">
        <v>229</v>
      </c>
      <c r="J149" s="3" t="n">
        <v>213</v>
      </c>
      <c r="K149" s="3" t="n">
        <v>237</v>
      </c>
      <c r="L149" s="3" t="n">
        <v>280</v>
      </c>
      <c r="M149" s="3"/>
    </row>
    <row r="150" customFormat="false" ht="13.5" hidden="false" customHeight="false" outlineLevel="0" collapsed="false">
      <c r="A150" s="1" t="n">
        <v>51</v>
      </c>
      <c r="B150" s="3" t="n">
        <v>308</v>
      </c>
      <c r="C150" s="3" t="n">
        <v>280</v>
      </c>
      <c r="D150" s="3" t="n">
        <v>249</v>
      </c>
      <c r="E150" s="3" t="n">
        <v>260</v>
      </c>
      <c r="F150" s="3" t="n">
        <v>220</v>
      </c>
      <c r="G150" s="3" t="n">
        <v>261</v>
      </c>
      <c r="H150" s="3" t="n">
        <v>221</v>
      </c>
      <c r="I150" s="3" t="n">
        <v>215</v>
      </c>
      <c r="J150" s="3" t="n">
        <v>232</v>
      </c>
      <c r="K150" s="3" t="n">
        <v>215</v>
      </c>
      <c r="L150" s="3" t="n">
        <v>234</v>
      </c>
      <c r="M150" s="3"/>
    </row>
    <row r="151" customFormat="false" ht="13.5" hidden="false" customHeight="false" outlineLevel="0" collapsed="false">
      <c r="A151" s="1" t="n">
        <v>52</v>
      </c>
      <c r="B151" s="3" t="n">
        <v>345</v>
      </c>
      <c r="C151" s="3" t="n">
        <v>311</v>
      </c>
      <c r="D151" s="3" t="n">
        <v>281</v>
      </c>
      <c r="E151" s="3" t="n">
        <v>253</v>
      </c>
      <c r="F151" s="3" t="n">
        <v>268</v>
      </c>
      <c r="G151" s="3" t="n">
        <v>219</v>
      </c>
      <c r="H151" s="3" t="n">
        <v>260</v>
      </c>
      <c r="I151" s="3" t="n">
        <v>222</v>
      </c>
      <c r="J151" s="3" t="n">
        <v>218</v>
      </c>
      <c r="K151" s="3" t="n">
        <v>234</v>
      </c>
      <c r="L151" s="3" t="n">
        <v>213</v>
      </c>
      <c r="M151" s="3"/>
    </row>
    <row r="152" customFormat="false" ht="13.5" hidden="false" customHeight="false" outlineLevel="0" collapsed="false">
      <c r="A152" s="1" t="n">
        <v>53</v>
      </c>
      <c r="B152" s="3" t="n">
        <v>351</v>
      </c>
      <c r="C152" s="3" t="n">
        <v>349</v>
      </c>
      <c r="D152" s="3" t="n">
        <v>317</v>
      </c>
      <c r="E152" s="3" t="n">
        <v>288</v>
      </c>
      <c r="F152" s="3" t="n">
        <v>256</v>
      </c>
      <c r="G152" s="3" t="n">
        <v>273</v>
      </c>
      <c r="H152" s="3" t="n">
        <v>219</v>
      </c>
      <c r="I152" s="3" t="n">
        <v>261</v>
      </c>
      <c r="J152" s="3" t="n">
        <v>212</v>
      </c>
      <c r="K152" s="3" t="n">
        <v>219</v>
      </c>
      <c r="L152" s="3" t="n">
        <v>229</v>
      </c>
      <c r="M152" s="3"/>
    </row>
    <row r="153" customFormat="false" ht="13.5" hidden="false" customHeight="false" outlineLevel="0" collapsed="false">
      <c r="A153" s="1" t="n">
        <v>54</v>
      </c>
      <c r="B153" s="3" t="n">
        <v>349</v>
      </c>
      <c r="C153" s="3" t="n">
        <v>359</v>
      </c>
      <c r="D153" s="3" t="n">
        <v>356</v>
      </c>
      <c r="E153" s="3" t="n">
        <v>314</v>
      </c>
      <c r="F153" s="3" t="n">
        <v>296</v>
      </c>
      <c r="G153" s="3" t="n">
        <v>261</v>
      </c>
      <c r="H153" s="3" t="n">
        <v>273</v>
      </c>
      <c r="I153" s="3" t="n">
        <v>219</v>
      </c>
      <c r="J153" s="3" t="n">
        <v>259</v>
      </c>
      <c r="K153" s="3" t="n">
        <v>211</v>
      </c>
      <c r="L153" s="3" t="n">
        <v>219</v>
      </c>
      <c r="M153" s="3"/>
    </row>
    <row r="154" customFormat="false" ht="13.5" hidden="false" customHeight="false" outlineLevel="0" collapsed="false">
      <c r="A154" s="1" t="n">
        <v>55</v>
      </c>
      <c r="B154" s="3" t="n">
        <v>264</v>
      </c>
      <c r="C154" s="3" t="n">
        <v>343</v>
      </c>
      <c r="D154" s="3" t="n">
        <v>366</v>
      </c>
      <c r="E154" s="3" t="n">
        <v>358</v>
      </c>
      <c r="F154" s="3" t="n">
        <v>320</v>
      </c>
      <c r="G154" s="3" t="n">
        <v>292</v>
      </c>
      <c r="H154" s="3" t="n">
        <v>260</v>
      </c>
      <c r="I154" s="3" t="n">
        <v>270</v>
      </c>
      <c r="J154" s="3" t="n">
        <v>218</v>
      </c>
      <c r="K154" s="3" t="n">
        <v>262</v>
      </c>
      <c r="L154" s="3" t="n">
        <v>211</v>
      </c>
      <c r="M154" s="3"/>
    </row>
    <row r="155" customFormat="false" ht="13.5" hidden="false" customHeight="false" outlineLevel="0" collapsed="false">
      <c r="A155" s="1" t="n">
        <v>56</v>
      </c>
      <c r="B155" s="3" t="n">
        <v>252</v>
      </c>
      <c r="C155" s="3" t="n">
        <v>268</v>
      </c>
      <c r="D155" s="3" t="n">
        <v>350</v>
      </c>
      <c r="E155" s="3" t="n">
        <v>372</v>
      </c>
      <c r="F155" s="3" t="n">
        <v>364</v>
      </c>
      <c r="G155" s="3" t="n">
        <v>321</v>
      </c>
      <c r="H155" s="3" t="n">
        <v>289</v>
      </c>
      <c r="I155" s="3" t="n">
        <v>263</v>
      </c>
      <c r="J155" s="3" t="n">
        <v>274</v>
      </c>
      <c r="K155" s="3" t="n">
        <v>217</v>
      </c>
      <c r="L155" s="3" t="n">
        <v>255</v>
      </c>
      <c r="M155" s="3"/>
    </row>
    <row r="156" customFormat="false" ht="13.5" hidden="false" customHeight="false" outlineLevel="0" collapsed="false">
      <c r="A156" s="1" t="n">
        <v>57</v>
      </c>
      <c r="B156" s="3" t="n">
        <v>280</v>
      </c>
      <c r="C156" s="3" t="n">
        <v>256</v>
      </c>
      <c r="D156" s="3" t="n">
        <v>273</v>
      </c>
      <c r="E156" s="3" t="n">
        <v>356</v>
      </c>
      <c r="F156" s="3" t="n">
        <v>378</v>
      </c>
      <c r="G156" s="3" t="n">
        <v>362</v>
      </c>
      <c r="H156" s="3" t="n">
        <v>318</v>
      </c>
      <c r="I156" s="3" t="n">
        <v>294</v>
      </c>
      <c r="J156" s="3" t="n">
        <v>263</v>
      </c>
      <c r="K156" s="3" t="n">
        <v>271</v>
      </c>
      <c r="L156" s="3" t="n">
        <v>220</v>
      </c>
      <c r="M156" s="3"/>
    </row>
    <row r="157" customFormat="false" ht="13.5" hidden="false" customHeight="false" outlineLevel="0" collapsed="false">
      <c r="A157" s="1" t="n">
        <v>58</v>
      </c>
      <c r="B157" s="3" t="n">
        <v>358</v>
      </c>
      <c r="C157" s="3" t="n">
        <v>281</v>
      </c>
      <c r="D157" s="3" t="n">
        <v>259</v>
      </c>
      <c r="E157" s="3" t="n">
        <v>273</v>
      </c>
      <c r="F157" s="3" t="n">
        <v>355</v>
      </c>
      <c r="G157" s="3" t="n">
        <v>375</v>
      </c>
      <c r="H157" s="3" t="n">
        <v>358</v>
      </c>
      <c r="I157" s="3" t="n">
        <v>321</v>
      </c>
      <c r="J157" s="3" t="n">
        <v>298</v>
      </c>
      <c r="K157" s="3" t="n">
        <v>259</v>
      </c>
      <c r="L157" s="3" t="n">
        <v>270</v>
      </c>
      <c r="M157" s="3"/>
    </row>
    <row r="158" customFormat="false" ht="13.5" hidden="false" customHeight="false" outlineLevel="0" collapsed="false">
      <c r="A158" s="1" t="n">
        <v>59</v>
      </c>
      <c r="B158" s="3" t="n">
        <v>361</v>
      </c>
      <c r="C158" s="3" t="n">
        <v>358</v>
      </c>
      <c r="D158" s="3" t="n">
        <v>283</v>
      </c>
      <c r="E158" s="3" t="n">
        <v>257</v>
      </c>
      <c r="F158" s="3" t="n">
        <v>276</v>
      </c>
      <c r="G158" s="3" t="n">
        <v>359</v>
      </c>
      <c r="H158" s="3" t="n">
        <v>373</v>
      </c>
      <c r="I158" s="3" t="n">
        <v>358</v>
      </c>
      <c r="J158" s="3" t="n">
        <v>319</v>
      </c>
      <c r="K158" s="3" t="n">
        <v>300</v>
      </c>
      <c r="L158" s="3" t="n">
        <v>256</v>
      </c>
      <c r="M158" s="3"/>
    </row>
    <row r="159" customFormat="false" ht="13.5" hidden="false" customHeight="false" outlineLevel="0" collapsed="false">
      <c r="A159" s="1" t="n">
        <v>60</v>
      </c>
      <c r="B159" s="3" t="n">
        <v>321</v>
      </c>
      <c r="C159" s="3" t="n">
        <v>348</v>
      </c>
      <c r="D159" s="3" t="n">
        <v>356</v>
      </c>
      <c r="E159" s="3" t="n">
        <v>280</v>
      </c>
      <c r="F159" s="3" t="n">
        <v>257</v>
      </c>
      <c r="G159" s="3" t="n">
        <v>271</v>
      </c>
      <c r="H159" s="3" t="n">
        <v>357</v>
      </c>
      <c r="I159" s="3" t="n">
        <v>377</v>
      </c>
      <c r="J159" s="3" t="n">
        <v>354</v>
      </c>
      <c r="K159" s="3" t="n">
        <v>314</v>
      </c>
      <c r="L159" s="3" t="n">
        <v>297</v>
      </c>
      <c r="M159" s="3"/>
    </row>
    <row r="160" customFormat="false" ht="13.5" hidden="false" customHeight="false" outlineLevel="0" collapsed="false">
      <c r="A160" s="1" t="n">
        <v>61</v>
      </c>
      <c r="B160" s="3" t="n">
        <v>319</v>
      </c>
      <c r="C160" s="3" t="n">
        <v>326</v>
      </c>
      <c r="D160" s="3" t="n">
        <v>348</v>
      </c>
      <c r="E160" s="3" t="n">
        <v>350</v>
      </c>
      <c r="F160" s="3" t="n">
        <v>281</v>
      </c>
      <c r="G160" s="3" t="n">
        <v>261</v>
      </c>
      <c r="H160" s="3" t="n">
        <v>271</v>
      </c>
      <c r="I160" s="3" t="n">
        <v>357</v>
      </c>
      <c r="J160" s="3" t="n">
        <v>372</v>
      </c>
      <c r="K160" s="3" t="n">
        <v>351</v>
      </c>
      <c r="L160" s="3" t="n">
        <v>306</v>
      </c>
      <c r="M160" s="3"/>
    </row>
    <row r="161" customFormat="false" ht="13.5" hidden="false" customHeight="false" outlineLevel="0" collapsed="false">
      <c r="A161" s="1" t="n">
        <v>62</v>
      </c>
      <c r="B161" s="3" t="n">
        <v>291</v>
      </c>
      <c r="C161" s="3" t="n">
        <v>320</v>
      </c>
      <c r="D161" s="3" t="n">
        <v>330</v>
      </c>
      <c r="E161" s="3" t="n">
        <v>347</v>
      </c>
      <c r="F161" s="3" t="n">
        <v>353</v>
      </c>
      <c r="G161" s="3" t="n">
        <v>281</v>
      </c>
      <c r="H161" s="3" t="n">
        <v>265</v>
      </c>
      <c r="I161" s="3" t="n">
        <v>272</v>
      </c>
      <c r="J161" s="3" t="n">
        <v>354</v>
      </c>
      <c r="K161" s="3" t="n">
        <v>370</v>
      </c>
      <c r="L161" s="3" t="n">
        <v>348</v>
      </c>
      <c r="M161" s="3"/>
    </row>
    <row r="162" customFormat="false" ht="13.5" hidden="false" customHeight="false" outlineLevel="0" collapsed="false">
      <c r="A162" s="1" t="n">
        <v>63</v>
      </c>
      <c r="B162" s="3" t="n">
        <v>278</v>
      </c>
      <c r="C162" s="3" t="n">
        <v>293</v>
      </c>
      <c r="D162" s="3" t="n">
        <v>318</v>
      </c>
      <c r="E162" s="3" t="n">
        <v>331</v>
      </c>
      <c r="F162" s="3" t="n">
        <v>345</v>
      </c>
      <c r="G162" s="3" t="n">
        <v>350</v>
      </c>
      <c r="H162" s="3" t="n">
        <v>276</v>
      </c>
      <c r="I162" s="3" t="n">
        <v>258</v>
      </c>
      <c r="J162" s="3" t="n">
        <v>272</v>
      </c>
      <c r="K162" s="3" t="n">
        <v>352</v>
      </c>
      <c r="L162" s="3" t="n">
        <v>368</v>
      </c>
      <c r="M162" s="3"/>
    </row>
    <row r="163" customFormat="false" ht="13.5" hidden="false" customHeight="false" outlineLevel="0" collapsed="false">
      <c r="A163" s="1" t="n">
        <v>64</v>
      </c>
      <c r="B163" s="3" t="n">
        <v>299</v>
      </c>
      <c r="C163" s="3" t="n">
        <v>277</v>
      </c>
      <c r="D163" s="3" t="n">
        <v>288</v>
      </c>
      <c r="E163" s="3" t="n">
        <v>317</v>
      </c>
      <c r="F163" s="3" t="n">
        <v>325</v>
      </c>
      <c r="G163" s="3" t="n">
        <v>344</v>
      </c>
      <c r="H163" s="3" t="n">
        <v>349</v>
      </c>
      <c r="I163" s="3" t="n">
        <v>278</v>
      </c>
      <c r="J163" s="3" t="n">
        <v>253</v>
      </c>
      <c r="K163" s="3" t="n">
        <v>269</v>
      </c>
      <c r="L163" s="3" t="n">
        <v>348</v>
      </c>
      <c r="M163" s="3"/>
    </row>
    <row r="164" customFormat="false" ht="13.5" hidden="false" customHeight="false" outlineLevel="0" collapsed="false">
      <c r="A164" s="1" t="n">
        <v>65</v>
      </c>
      <c r="B164" s="3" t="n">
        <v>280</v>
      </c>
      <c r="C164" s="3" t="n">
        <v>295</v>
      </c>
      <c r="D164" s="3" t="n">
        <v>274</v>
      </c>
      <c r="E164" s="3" t="n">
        <v>283</v>
      </c>
      <c r="F164" s="3" t="n">
        <v>321</v>
      </c>
      <c r="G164" s="3" t="n">
        <v>324</v>
      </c>
      <c r="H164" s="3" t="n">
        <v>342</v>
      </c>
      <c r="I164" s="3" t="n">
        <v>343</v>
      </c>
      <c r="J164" s="3" t="n">
        <v>275</v>
      </c>
      <c r="K164" s="3" t="n">
        <v>254</v>
      </c>
      <c r="L164" s="3" t="n">
        <v>268</v>
      </c>
      <c r="M164" s="3"/>
    </row>
    <row r="165" customFormat="false" ht="13.5" hidden="false" customHeight="false" outlineLevel="0" collapsed="false">
      <c r="A165" s="1" t="n">
        <v>66</v>
      </c>
      <c r="B165" s="3" t="n">
        <v>302</v>
      </c>
      <c r="C165" s="3" t="n">
        <v>277</v>
      </c>
      <c r="D165" s="3" t="n">
        <v>293</v>
      </c>
      <c r="E165" s="3" t="n">
        <v>274</v>
      </c>
      <c r="F165" s="3" t="n">
        <v>286</v>
      </c>
      <c r="G165" s="3" t="n">
        <v>319</v>
      </c>
      <c r="H165" s="3" t="n">
        <v>317</v>
      </c>
      <c r="I165" s="3" t="n">
        <v>342</v>
      </c>
      <c r="J165" s="3" t="n">
        <v>343</v>
      </c>
      <c r="K165" s="3" t="n">
        <v>276</v>
      </c>
      <c r="L165" s="3" t="n">
        <v>253</v>
      </c>
      <c r="M165" s="3"/>
    </row>
    <row r="166" customFormat="false" ht="13.5" hidden="false" customHeight="false" outlineLevel="0" collapsed="false">
      <c r="A166" s="1" t="n">
        <v>67</v>
      </c>
      <c r="B166" s="3" t="n">
        <v>256</v>
      </c>
      <c r="C166" s="3" t="n">
        <v>297</v>
      </c>
      <c r="D166" s="3" t="n">
        <v>276</v>
      </c>
      <c r="E166" s="3" t="n">
        <v>291</v>
      </c>
      <c r="F166" s="3" t="n">
        <v>273</v>
      </c>
      <c r="G166" s="3" t="n">
        <v>290</v>
      </c>
      <c r="H166" s="3" t="n">
        <v>315</v>
      </c>
      <c r="I166" s="3" t="n">
        <v>313</v>
      </c>
      <c r="J166" s="3" t="n">
        <v>339</v>
      </c>
      <c r="K166" s="3" t="n">
        <v>344</v>
      </c>
      <c r="L166" s="3" t="n">
        <v>279</v>
      </c>
      <c r="M166" s="3"/>
    </row>
    <row r="167" customFormat="false" ht="13.5" hidden="false" customHeight="false" outlineLevel="0" collapsed="false">
      <c r="A167" s="1" t="n">
        <v>68</v>
      </c>
      <c r="B167" s="3" t="n">
        <v>285</v>
      </c>
      <c r="C167" s="3" t="n">
        <v>250</v>
      </c>
      <c r="D167" s="3" t="n">
        <v>298</v>
      </c>
      <c r="E167" s="3" t="n">
        <v>273</v>
      </c>
      <c r="F167" s="3" t="n">
        <v>294</v>
      </c>
      <c r="G167" s="3" t="n">
        <v>275</v>
      </c>
      <c r="H167" s="3" t="n">
        <v>283</v>
      </c>
      <c r="I167" s="3" t="n">
        <v>311</v>
      </c>
      <c r="J167" s="3" t="n">
        <v>311</v>
      </c>
      <c r="K167" s="3" t="n">
        <v>338</v>
      </c>
      <c r="L167" s="3" t="n">
        <v>338</v>
      </c>
      <c r="M167" s="3"/>
    </row>
    <row r="168" customFormat="false" ht="13.5" hidden="false" customHeight="false" outlineLevel="0" collapsed="false">
      <c r="A168" s="1" t="n">
        <v>69</v>
      </c>
      <c r="B168" s="3" t="n">
        <v>260</v>
      </c>
      <c r="C168" s="3" t="n">
        <v>277</v>
      </c>
      <c r="D168" s="3" t="n">
        <v>248</v>
      </c>
      <c r="E168" s="3" t="n">
        <v>294</v>
      </c>
      <c r="F168" s="3" t="n">
        <v>273</v>
      </c>
      <c r="G168" s="3" t="n">
        <v>295</v>
      </c>
      <c r="H168" s="3" t="n">
        <v>268</v>
      </c>
      <c r="I168" s="3" t="n">
        <v>279</v>
      </c>
      <c r="J168" s="3" t="n">
        <v>310</v>
      </c>
      <c r="K168" s="3" t="n">
        <v>313</v>
      </c>
      <c r="L168" s="3" t="n">
        <v>337</v>
      </c>
      <c r="M168" s="3"/>
    </row>
    <row r="169" customFormat="false" ht="13.5" hidden="false" customHeight="false" outlineLevel="0" collapsed="false">
      <c r="A169" s="1" t="n">
        <v>70</v>
      </c>
      <c r="B169" s="3" t="n">
        <v>247</v>
      </c>
      <c r="C169" s="3" t="n">
        <v>251</v>
      </c>
      <c r="D169" s="3" t="n">
        <v>269</v>
      </c>
      <c r="E169" s="3" t="n">
        <v>248</v>
      </c>
      <c r="F169" s="3" t="n">
        <v>294</v>
      </c>
      <c r="G169" s="3" t="n">
        <v>273</v>
      </c>
      <c r="H169" s="3" t="n">
        <v>294</v>
      </c>
      <c r="I169" s="3" t="n">
        <v>266</v>
      </c>
      <c r="J169" s="3" t="n">
        <v>279</v>
      </c>
      <c r="K169" s="3" t="n">
        <v>307</v>
      </c>
      <c r="L169" s="3" t="n">
        <v>310</v>
      </c>
      <c r="M169" s="3"/>
    </row>
    <row r="170" customFormat="false" ht="13.5" hidden="false" customHeight="false" outlineLevel="0" collapsed="false">
      <c r="A170" s="1" t="n">
        <v>71</v>
      </c>
      <c r="B170" s="3" t="n">
        <v>215</v>
      </c>
      <c r="C170" s="3" t="n">
        <v>245</v>
      </c>
      <c r="D170" s="3" t="n">
        <v>248</v>
      </c>
      <c r="E170" s="3" t="n">
        <v>268</v>
      </c>
      <c r="F170" s="3" t="n">
        <v>246</v>
      </c>
      <c r="G170" s="3" t="n">
        <v>294</v>
      </c>
      <c r="H170" s="3" t="n">
        <v>272</v>
      </c>
      <c r="I170" s="3" t="n">
        <v>296</v>
      </c>
      <c r="J170" s="3" t="n">
        <v>264</v>
      </c>
      <c r="K170" s="3" t="n">
        <v>277</v>
      </c>
      <c r="L170" s="3" t="n">
        <v>299</v>
      </c>
      <c r="M170" s="3"/>
    </row>
    <row r="171" customFormat="false" ht="13.5" hidden="false" customHeight="false" outlineLevel="0" collapsed="false">
      <c r="A171" s="1" t="n">
        <v>72</v>
      </c>
      <c r="B171" s="3" t="n">
        <v>219</v>
      </c>
      <c r="C171" s="3" t="n">
        <v>211</v>
      </c>
      <c r="D171" s="3" t="n">
        <v>238</v>
      </c>
      <c r="E171" s="3" t="n">
        <v>241</v>
      </c>
      <c r="F171" s="3" t="n">
        <v>259</v>
      </c>
      <c r="G171" s="3" t="n">
        <v>246</v>
      </c>
      <c r="H171" s="3" t="n">
        <v>291</v>
      </c>
      <c r="I171" s="3" t="n">
        <v>263</v>
      </c>
      <c r="J171" s="3" t="n">
        <v>292</v>
      </c>
      <c r="K171" s="3" t="n">
        <v>263</v>
      </c>
      <c r="L171" s="3" t="n">
        <v>267</v>
      </c>
      <c r="M171" s="3"/>
    </row>
    <row r="172" customFormat="false" ht="13.5" hidden="false" customHeight="false" outlineLevel="0" collapsed="false">
      <c r="A172" s="1" t="n">
        <v>73</v>
      </c>
      <c r="B172" s="3" t="n">
        <v>232</v>
      </c>
      <c r="C172" s="3" t="n">
        <v>217</v>
      </c>
      <c r="D172" s="3" t="n">
        <v>206</v>
      </c>
      <c r="E172" s="3" t="n">
        <v>237</v>
      </c>
      <c r="F172" s="3" t="n">
        <v>239</v>
      </c>
      <c r="G172" s="3" t="n">
        <v>252</v>
      </c>
      <c r="H172" s="3" t="n">
        <v>248</v>
      </c>
      <c r="I172" s="3" t="n">
        <v>289</v>
      </c>
      <c r="J172" s="3" t="n">
        <v>263</v>
      </c>
      <c r="K172" s="3" t="n">
        <v>285</v>
      </c>
      <c r="L172" s="3" t="n">
        <v>262</v>
      </c>
      <c r="M172" s="3"/>
    </row>
    <row r="173" customFormat="false" ht="13.5" hidden="false" customHeight="false" outlineLevel="0" collapsed="false">
      <c r="A173" s="1" t="n">
        <v>74</v>
      </c>
      <c r="B173" s="3" t="n">
        <v>223</v>
      </c>
      <c r="C173" s="3" t="n">
        <v>227</v>
      </c>
      <c r="D173" s="3" t="n">
        <v>210</v>
      </c>
      <c r="E173" s="3" t="n">
        <v>207</v>
      </c>
      <c r="F173" s="3" t="n">
        <v>234</v>
      </c>
      <c r="G173" s="3" t="n">
        <v>239</v>
      </c>
      <c r="H173" s="3" t="n">
        <v>253</v>
      </c>
      <c r="I173" s="3" t="n">
        <v>239</v>
      </c>
      <c r="J173" s="3" t="n">
        <v>288</v>
      </c>
      <c r="K173" s="3" t="n">
        <v>259</v>
      </c>
      <c r="L173" s="3" t="n">
        <v>282</v>
      </c>
      <c r="M173" s="3"/>
    </row>
    <row r="174" customFormat="false" ht="13.5" hidden="false" customHeight="false" outlineLevel="0" collapsed="false">
      <c r="A174" s="1" t="n">
        <v>75</v>
      </c>
      <c r="B174" s="3" t="n">
        <v>187</v>
      </c>
      <c r="C174" s="3" t="n">
        <v>216</v>
      </c>
      <c r="D174" s="3" t="n">
        <v>221</v>
      </c>
      <c r="E174" s="3" t="n">
        <v>210</v>
      </c>
      <c r="F174" s="3" t="n">
        <v>205</v>
      </c>
      <c r="G174" s="3" t="n">
        <v>230</v>
      </c>
      <c r="H174" s="3" t="n">
        <v>237</v>
      </c>
      <c r="I174" s="3" t="n">
        <v>246</v>
      </c>
      <c r="J174" s="3" t="n">
        <v>236</v>
      </c>
      <c r="K174" s="3" t="n">
        <v>281</v>
      </c>
      <c r="L174" s="3" t="n">
        <v>254</v>
      </c>
      <c r="M174" s="3"/>
    </row>
    <row r="175" customFormat="false" ht="13.5" hidden="false" customHeight="false" outlineLevel="0" collapsed="false">
      <c r="A175" s="1" t="n">
        <v>76</v>
      </c>
      <c r="B175" s="3" t="n">
        <v>184</v>
      </c>
      <c r="C175" s="3" t="n">
        <v>180</v>
      </c>
      <c r="D175" s="3" t="n">
        <v>216</v>
      </c>
      <c r="E175" s="3" t="n">
        <v>219</v>
      </c>
      <c r="F175" s="3" t="n">
        <v>208</v>
      </c>
      <c r="G175" s="3" t="n">
        <v>203</v>
      </c>
      <c r="H175" s="3" t="n">
        <v>226</v>
      </c>
      <c r="I175" s="3" t="n">
        <v>237</v>
      </c>
      <c r="J175" s="3" t="n">
        <v>248</v>
      </c>
      <c r="K175" s="3" t="n">
        <v>236</v>
      </c>
      <c r="L175" s="3" t="n">
        <v>277</v>
      </c>
      <c r="M175" s="3"/>
    </row>
    <row r="176" customFormat="false" ht="13.5" hidden="false" customHeight="false" outlineLevel="0" collapsed="false">
      <c r="A176" s="1" t="n">
        <v>77</v>
      </c>
      <c r="B176" s="3" t="n">
        <v>165</v>
      </c>
      <c r="C176" s="3" t="n">
        <v>174</v>
      </c>
      <c r="D176" s="3" t="n">
        <v>172</v>
      </c>
      <c r="E176" s="3" t="n">
        <v>217</v>
      </c>
      <c r="F176" s="3" t="n">
        <v>220</v>
      </c>
      <c r="G176" s="3" t="n">
        <v>206</v>
      </c>
      <c r="H176" s="3" t="n">
        <v>199</v>
      </c>
      <c r="I176" s="3" t="n">
        <v>226</v>
      </c>
      <c r="J176" s="3" t="n">
        <v>230</v>
      </c>
      <c r="K176" s="3" t="n">
        <v>242</v>
      </c>
      <c r="L176" s="3" t="n">
        <v>232</v>
      </c>
      <c r="M176" s="3"/>
    </row>
    <row r="177" customFormat="false" ht="13.5" hidden="false" customHeight="false" outlineLevel="0" collapsed="false">
      <c r="A177" s="1" t="n">
        <v>78</v>
      </c>
      <c r="B177" s="3" t="n">
        <v>146</v>
      </c>
      <c r="C177" s="3" t="n">
        <v>161</v>
      </c>
      <c r="D177" s="3" t="n">
        <v>167</v>
      </c>
      <c r="E177" s="3" t="n">
        <v>172</v>
      </c>
      <c r="F177" s="3" t="n">
        <v>213</v>
      </c>
      <c r="G177" s="3" t="n">
        <v>217</v>
      </c>
      <c r="H177" s="3" t="n">
        <v>201</v>
      </c>
      <c r="I177" s="3" t="n">
        <v>196</v>
      </c>
      <c r="J177" s="3" t="n">
        <v>222</v>
      </c>
      <c r="K177" s="3" t="n">
        <v>223</v>
      </c>
      <c r="L177" s="3" t="n">
        <v>236</v>
      </c>
      <c r="M177" s="3"/>
    </row>
    <row r="178" customFormat="false" ht="13.5" hidden="false" customHeight="false" outlineLevel="0" collapsed="false">
      <c r="A178" s="1" t="n">
        <v>79</v>
      </c>
      <c r="B178" s="3" t="n">
        <v>138</v>
      </c>
      <c r="C178" s="3" t="n">
        <v>142</v>
      </c>
      <c r="D178" s="3" t="n">
        <v>150</v>
      </c>
      <c r="E178" s="3" t="n">
        <v>162</v>
      </c>
      <c r="F178" s="3" t="n">
        <v>167</v>
      </c>
      <c r="G178" s="3" t="n">
        <v>210</v>
      </c>
      <c r="H178" s="3" t="n">
        <v>212</v>
      </c>
      <c r="I178" s="3" t="n">
        <v>197</v>
      </c>
      <c r="J178" s="3" t="n">
        <v>193</v>
      </c>
      <c r="K178" s="3" t="n">
        <v>212</v>
      </c>
      <c r="L178" s="3" t="n">
        <v>214</v>
      </c>
      <c r="M178" s="3"/>
    </row>
    <row r="179" customFormat="false" ht="13.5" hidden="false" customHeight="false" outlineLevel="0" collapsed="false">
      <c r="A179" s="1" t="n">
        <v>80</v>
      </c>
      <c r="B179" s="3" t="n">
        <v>159</v>
      </c>
      <c r="C179" s="3" t="n">
        <v>135</v>
      </c>
      <c r="D179" s="3" t="n">
        <v>135</v>
      </c>
      <c r="E179" s="3" t="n">
        <v>149</v>
      </c>
      <c r="F179" s="3" t="n">
        <v>162</v>
      </c>
      <c r="G179" s="3" t="n">
        <v>166</v>
      </c>
      <c r="H179" s="3" t="n">
        <v>207</v>
      </c>
      <c r="I179" s="3" t="n">
        <v>207</v>
      </c>
      <c r="J179" s="3" t="n">
        <v>192</v>
      </c>
      <c r="K179" s="3" t="n">
        <v>192</v>
      </c>
      <c r="L179" s="3" t="n">
        <v>201</v>
      </c>
      <c r="M179" s="3"/>
    </row>
    <row r="180" customFormat="false" ht="13.5" hidden="false" customHeight="false" outlineLevel="0" collapsed="false">
      <c r="A180" s="1" t="n">
        <v>81</v>
      </c>
      <c r="B180" s="3" t="n">
        <v>134</v>
      </c>
      <c r="C180" s="3" t="n">
        <v>161</v>
      </c>
      <c r="D180" s="3" t="n">
        <v>131</v>
      </c>
      <c r="E180" s="3" t="n">
        <v>133</v>
      </c>
      <c r="F180" s="3" t="n">
        <v>146</v>
      </c>
      <c r="G180" s="3" t="n">
        <v>161</v>
      </c>
      <c r="H180" s="3" t="n">
        <v>164</v>
      </c>
      <c r="I180" s="3" t="n">
        <v>198</v>
      </c>
      <c r="J180" s="3" t="n">
        <v>202</v>
      </c>
      <c r="K180" s="3" t="n">
        <v>183</v>
      </c>
      <c r="L180" s="3" t="n">
        <v>187</v>
      </c>
      <c r="M180" s="3"/>
    </row>
    <row r="181" customFormat="false" ht="13.5" hidden="false" customHeight="false" outlineLevel="0" collapsed="false">
      <c r="A181" s="1" t="n">
        <v>82</v>
      </c>
      <c r="B181" s="3" t="n">
        <v>113</v>
      </c>
      <c r="C181" s="3" t="n">
        <v>129</v>
      </c>
      <c r="D181" s="3" t="n">
        <v>154</v>
      </c>
      <c r="E181" s="3" t="n">
        <v>120</v>
      </c>
      <c r="F181" s="3" t="n">
        <v>128</v>
      </c>
      <c r="G181" s="3" t="n">
        <v>142</v>
      </c>
      <c r="H181" s="3" t="n">
        <v>159</v>
      </c>
      <c r="I181" s="3" t="n">
        <v>154</v>
      </c>
      <c r="J181" s="3" t="n">
        <v>194</v>
      </c>
      <c r="K181" s="3" t="n">
        <v>202</v>
      </c>
      <c r="L181" s="3" t="n">
        <v>183</v>
      </c>
      <c r="M181" s="3"/>
    </row>
    <row r="182" customFormat="false" ht="13.5" hidden="false" customHeight="false" outlineLevel="0" collapsed="false">
      <c r="A182" s="1" t="n">
        <v>83</v>
      </c>
      <c r="B182" s="3" t="n">
        <v>103</v>
      </c>
      <c r="C182" s="3" t="n">
        <v>107</v>
      </c>
      <c r="D182" s="3" t="n">
        <v>119</v>
      </c>
      <c r="E182" s="3" t="n">
        <v>149</v>
      </c>
      <c r="F182" s="3" t="n">
        <v>113</v>
      </c>
      <c r="G182" s="3" t="n">
        <v>122</v>
      </c>
      <c r="H182" s="3" t="n">
        <v>137</v>
      </c>
      <c r="I182" s="3" t="n">
        <v>150</v>
      </c>
      <c r="J182" s="3" t="n">
        <v>149</v>
      </c>
      <c r="K182" s="3" t="n">
        <v>186</v>
      </c>
      <c r="L182" s="3" t="n">
        <v>195</v>
      </c>
      <c r="M182" s="3"/>
    </row>
    <row r="183" customFormat="false" ht="13.5" hidden="false" customHeight="false" outlineLevel="0" collapsed="false">
      <c r="A183" s="1" t="n">
        <v>84</v>
      </c>
      <c r="B183" s="3" t="n">
        <v>102</v>
      </c>
      <c r="C183" s="3" t="n">
        <v>97</v>
      </c>
      <c r="D183" s="3" t="n">
        <v>102</v>
      </c>
      <c r="E183" s="3" t="n">
        <v>118</v>
      </c>
      <c r="F183" s="3" t="n">
        <v>133</v>
      </c>
      <c r="G183" s="3" t="n">
        <v>106</v>
      </c>
      <c r="H183" s="3" t="n">
        <v>116</v>
      </c>
      <c r="I183" s="3" t="n">
        <v>131</v>
      </c>
      <c r="J183" s="3" t="n">
        <v>152</v>
      </c>
      <c r="K183" s="3" t="n">
        <v>143</v>
      </c>
      <c r="L183" s="3" t="n">
        <v>184</v>
      </c>
      <c r="M183" s="3"/>
    </row>
    <row r="184" customFormat="false" ht="13.5" hidden="false" customHeight="false" outlineLevel="0" collapsed="false">
      <c r="A184" s="1" t="n">
        <v>85</v>
      </c>
      <c r="B184" s="3" t="n">
        <v>88</v>
      </c>
      <c r="C184" s="3" t="n">
        <v>102</v>
      </c>
      <c r="D184" s="3" t="n">
        <v>91</v>
      </c>
      <c r="E184" s="3" t="n">
        <v>98</v>
      </c>
      <c r="F184" s="3" t="n">
        <v>116</v>
      </c>
      <c r="G184" s="3" t="n">
        <v>125</v>
      </c>
      <c r="H184" s="3" t="n">
        <v>99</v>
      </c>
      <c r="I184" s="3" t="n">
        <v>114</v>
      </c>
      <c r="J184" s="3" t="n">
        <v>125</v>
      </c>
      <c r="K184" s="3" t="n">
        <v>141</v>
      </c>
      <c r="L184" s="3" t="n">
        <v>133</v>
      </c>
      <c r="M184" s="3"/>
    </row>
    <row r="185" customFormat="false" ht="13.5" hidden="false" customHeight="false" outlineLevel="0" collapsed="false">
      <c r="A185" s="1" t="n">
        <v>86</v>
      </c>
      <c r="B185" s="3" t="n">
        <v>71</v>
      </c>
      <c r="C185" s="3" t="n">
        <v>85</v>
      </c>
      <c r="D185" s="3" t="n">
        <v>93</v>
      </c>
      <c r="E185" s="3" t="n">
        <v>84</v>
      </c>
      <c r="F185" s="3" t="n">
        <v>93</v>
      </c>
      <c r="G185" s="3" t="n">
        <v>113</v>
      </c>
      <c r="H185" s="3" t="n">
        <v>122</v>
      </c>
      <c r="I185" s="3" t="n">
        <v>92</v>
      </c>
      <c r="J185" s="3" t="n">
        <v>113</v>
      </c>
      <c r="K185" s="3" t="n">
        <v>110</v>
      </c>
      <c r="L185" s="3" t="n">
        <v>125</v>
      </c>
      <c r="M185" s="3"/>
    </row>
    <row r="186" customFormat="false" ht="13.5" hidden="false" customHeight="false" outlineLevel="0" collapsed="false">
      <c r="A186" s="1" t="n">
        <v>87</v>
      </c>
      <c r="B186" s="3" t="n">
        <v>72</v>
      </c>
      <c r="C186" s="3" t="n">
        <v>63</v>
      </c>
      <c r="D186" s="3" t="n">
        <v>76</v>
      </c>
      <c r="E186" s="3" t="n">
        <v>85</v>
      </c>
      <c r="F186" s="3" t="n">
        <v>80</v>
      </c>
      <c r="G186" s="3" t="n">
        <v>91</v>
      </c>
      <c r="H186" s="3" t="n">
        <v>110</v>
      </c>
      <c r="I186" s="3" t="n">
        <v>107</v>
      </c>
      <c r="J186" s="3" t="n">
        <v>90</v>
      </c>
      <c r="K186" s="3" t="n">
        <v>110</v>
      </c>
      <c r="L186" s="3" t="n">
        <v>105</v>
      </c>
      <c r="M186" s="3"/>
    </row>
    <row r="187" customFormat="false" ht="13.5" hidden="false" customHeight="false" outlineLevel="0" collapsed="false">
      <c r="A187" s="1" t="n">
        <v>88</v>
      </c>
      <c r="B187" s="3" t="n">
        <v>51</v>
      </c>
      <c r="C187" s="3" t="n">
        <v>68</v>
      </c>
      <c r="D187" s="3" t="n">
        <v>60</v>
      </c>
      <c r="E187" s="3" t="n">
        <v>74</v>
      </c>
      <c r="F187" s="3" t="n">
        <v>79</v>
      </c>
      <c r="G187" s="3" t="n">
        <v>76</v>
      </c>
      <c r="H187" s="3" t="n">
        <v>83</v>
      </c>
      <c r="I187" s="3" t="n">
        <v>98</v>
      </c>
      <c r="J187" s="3" t="n">
        <v>107</v>
      </c>
      <c r="K187" s="3" t="n">
        <v>86</v>
      </c>
      <c r="L187" s="3" t="n">
        <v>100</v>
      </c>
      <c r="M187" s="3"/>
    </row>
    <row r="188" customFormat="false" ht="13.5" hidden="false" customHeight="false" outlineLevel="0" collapsed="false">
      <c r="A188" s="1" t="n">
        <v>89</v>
      </c>
      <c r="B188" s="3" t="n">
        <v>49</v>
      </c>
      <c r="C188" s="3" t="n">
        <v>49</v>
      </c>
      <c r="D188" s="3" t="n">
        <v>61</v>
      </c>
      <c r="E188" s="3" t="n">
        <v>57</v>
      </c>
      <c r="F188" s="3" t="n">
        <v>62</v>
      </c>
      <c r="G188" s="3" t="n">
        <v>66</v>
      </c>
      <c r="H188" s="3" t="n">
        <v>67</v>
      </c>
      <c r="I188" s="3" t="n">
        <v>68</v>
      </c>
      <c r="J188" s="3" t="n">
        <v>92</v>
      </c>
      <c r="K188" s="3" t="n">
        <v>98</v>
      </c>
      <c r="L188" s="3" t="n">
        <v>78</v>
      </c>
      <c r="M188" s="3"/>
    </row>
    <row r="189" customFormat="false" ht="13.5" hidden="false" customHeight="false" outlineLevel="0" collapsed="false">
      <c r="A189" s="1" t="n">
        <v>90</v>
      </c>
      <c r="B189" s="3" t="n">
        <v>37</v>
      </c>
      <c r="C189" s="3" t="n">
        <v>43</v>
      </c>
      <c r="D189" s="3" t="n">
        <v>48</v>
      </c>
      <c r="E189" s="3" t="n">
        <v>56</v>
      </c>
      <c r="F189" s="3" t="n">
        <v>53</v>
      </c>
      <c r="G189" s="3" t="n">
        <v>51</v>
      </c>
      <c r="H189" s="3" t="n">
        <v>62</v>
      </c>
      <c r="I189" s="3" t="n">
        <v>66</v>
      </c>
      <c r="J189" s="3" t="n">
        <v>59</v>
      </c>
      <c r="K189" s="3" t="n">
        <v>86</v>
      </c>
      <c r="L189" s="3" t="n">
        <v>86</v>
      </c>
      <c r="M189" s="3"/>
    </row>
    <row r="190" customFormat="false" ht="13.5" hidden="false" customHeight="false" outlineLevel="0" collapsed="false">
      <c r="A190" s="1" t="n">
        <v>91</v>
      </c>
      <c r="B190" s="3" t="n">
        <v>34</v>
      </c>
      <c r="C190" s="3" t="n">
        <v>32</v>
      </c>
      <c r="D190" s="3" t="n">
        <v>40</v>
      </c>
      <c r="E190" s="3" t="n">
        <v>45</v>
      </c>
      <c r="F190" s="3" t="n">
        <v>51</v>
      </c>
      <c r="G190" s="3" t="n">
        <v>48</v>
      </c>
      <c r="H190" s="3" t="n">
        <v>49</v>
      </c>
      <c r="I190" s="3" t="n">
        <v>55</v>
      </c>
      <c r="J190" s="3" t="n">
        <v>59</v>
      </c>
      <c r="K190" s="3" t="n">
        <v>53</v>
      </c>
      <c r="L190" s="3" t="n">
        <v>71</v>
      </c>
      <c r="M190" s="3"/>
    </row>
    <row r="191" customFormat="false" ht="13.5" hidden="false" customHeight="false" outlineLevel="0" collapsed="false">
      <c r="A191" s="1" t="n">
        <v>92</v>
      </c>
      <c r="B191" s="3" t="n">
        <v>41</v>
      </c>
      <c r="C191" s="3" t="n">
        <v>26</v>
      </c>
      <c r="D191" s="3" t="n">
        <v>29</v>
      </c>
      <c r="E191" s="3" t="n">
        <v>34</v>
      </c>
      <c r="F191" s="3" t="n">
        <v>40</v>
      </c>
      <c r="G191" s="3" t="n">
        <v>47</v>
      </c>
      <c r="H191" s="3" t="n">
        <v>45</v>
      </c>
      <c r="I191" s="3" t="n">
        <v>47</v>
      </c>
      <c r="J191" s="3" t="n">
        <v>51</v>
      </c>
      <c r="K191" s="3" t="n">
        <v>53</v>
      </c>
      <c r="L191" s="3" t="n">
        <v>45</v>
      </c>
      <c r="M191" s="3"/>
    </row>
    <row r="192" customFormat="false" ht="13.5" hidden="false" customHeight="false" outlineLevel="0" collapsed="false">
      <c r="A192" s="1" t="n">
        <v>93</v>
      </c>
      <c r="B192" s="3" t="n">
        <v>18</v>
      </c>
      <c r="C192" s="3" t="n">
        <v>35</v>
      </c>
      <c r="D192" s="3" t="n">
        <v>22</v>
      </c>
      <c r="E192" s="3" t="n">
        <v>24</v>
      </c>
      <c r="F192" s="3" t="n">
        <v>29</v>
      </c>
      <c r="G192" s="3" t="n">
        <v>32</v>
      </c>
      <c r="H192" s="3" t="n">
        <v>37</v>
      </c>
      <c r="I192" s="3" t="n">
        <v>43</v>
      </c>
      <c r="J192" s="3" t="n">
        <v>40</v>
      </c>
      <c r="K192" s="3" t="n">
        <v>45</v>
      </c>
      <c r="L192" s="3" t="n">
        <v>45</v>
      </c>
      <c r="M192" s="3"/>
    </row>
    <row r="193" customFormat="false" ht="13.5" hidden="false" customHeight="false" outlineLevel="0" collapsed="false">
      <c r="A193" s="1" t="n">
        <v>94</v>
      </c>
      <c r="B193" s="3" t="n">
        <v>22</v>
      </c>
      <c r="C193" s="3" t="n">
        <v>15</v>
      </c>
      <c r="D193" s="3" t="n">
        <v>29</v>
      </c>
      <c r="E193" s="3" t="n">
        <v>15</v>
      </c>
      <c r="F193" s="3" t="n">
        <v>23</v>
      </c>
      <c r="G193" s="3" t="n">
        <v>28</v>
      </c>
      <c r="H193" s="3" t="n">
        <v>28</v>
      </c>
      <c r="I193" s="3" t="n">
        <v>31</v>
      </c>
      <c r="J193" s="3" t="n">
        <v>36</v>
      </c>
      <c r="K193" s="3" t="n">
        <v>34</v>
      </c>
      <c r="L193" s="3" t="n">
        <v>39</v>
      </c>
      <c r="M193" s="3"/>
    </row>
    <row r="194" customFormat="false" ht="13.5" hidden="false" customHeight="false" outlineLevel="0" collapsed="false">
      <c r="A194" s="1" t="s">
        <v>12</v>
      </c>
      <c r="B194" s="3" t="n">
        <v>32</v>
      </c>
      <c r="C194" s="3" t="n">
        <v>38</v>
      </c>
      <c r="D194" s="3" t="n">
        <v>38</v>
      </c>
      <c r="E194" s="3" t="n">
        <v>51</v>
      </c>
      <c r="F194" s="3" t="n">
        <v>53</v>
      </c>
      <c r="G194" s="3" t="n">
        <v>62</v>
      </c>
      <c r="H194" s="3" t="n">
        <v>71</v>
      </c>
      <c r="I194" s="3" t="n">
        <v>76</v>
      </c>
      <c r="J194" s="3" t="n">
        <v>83</v>
      </c>
      <c r="K194" s="3" t="n">
        <v>90</v>
      </c>
      <c r="L194" s="3" t="n">
        <v>97</v>
      </c>
      <c r="M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22" activeCellId="0" sqref="A422:K525"/>
    </sheetView>
  </sheetViews>
  <sheetFormatPr defaultColWidth="8.96875" defaultRowHeight="13.5" zeroHeight="false" outlineLevelRow="0" outlineLevelCol="0"/>
  <cols>
    <col collapsed="false" customWidth="false" hidden="false" outlineLevel="0" max="6" min="6" style="108" width="8.99"/>
  </cols>
  <sheetData>
    <row r="2" customFormat="false" ht="14.25" hidden="false" customHeight="false" outlineLevel="0" collapsed="false">
      <c r="E2" s="109"/>
      <c r="F2" s="110" t="s">
        <v>469</v>
      </c>
      <c r="G2" s="109"/>
    </row>
    <row r="3" customFormat="false" ht="13.5" hidden="false" customHeight="false" outlineLevel="0" collapsed="false">
      <c r="C3" s="111" t="s">
        <v>0</v>
      </c>
      <c r="D3" s="112"/>
      <c r="E3" s="112"/>
      <c r="F3" s="113"/>
      <c r="G3" s="112"/>
      <c r="H3" s="112"/>
      <c r="I3" s="96" t="s">
        <v>13</v>
      </c>
    </row>
    <row r="5" customFormat="false" ht="3.75" hidden="false" customHeight="true" outlineLevel="0" collapsed="false">
      <c r="F5" s="114" t="s">
        <v>470</v>
      </c>
    </row>
    <row r="6" customFormat="false" ht="3.75" hidden="false" customHeight="true" outlineLevel="0" collapsed="false">
      <c r="F6" s="114"/>
    </row>
    <row r="7" customFormat="false" ht="3.75" hidden="false" customHeight="true" outlineLevel="0" collapsed="false">
      <c r="F7" s="114"/>
    </row>
    <row r="8" customFormat="false" ht="3.75" hidden="false" customHeight="true" outlineLevel="0" collapsed="false">
      <c r="F8" s="115"/>
    </row>
    <row r="9" customFormat="false" ht="3.75" hidden="false" customHeight="true" outlineLevel="0" collapsed="false">
      <c r="F9" s="115"/>
    </row>
    <row r="10" customFormat="false" ht="3.75" hidden="false" customHeight="true" outlineLevel="0" collapsed="false">
      <c r="F10" s="114" t="s">
        <v>471</v>
      </c>
    </row>
    <row r="11" customFormat="false" ht="3.75" hidden="false" customHeight="true" outlineLevel="0" collapsed="false">
      <c r="F11" s="114"/>
    </row>
    <row r="12" customFormat="false" ht="3.75" hidden="false" customHeight="true" outlineLevel="0" collapsed="false">
      <c r="F12" s="114"/>
    </row>
    <row r="13" customFormat="false" ht="3.75" hidden="false" customHeight="true" outlineLevel="0" collapsed="false">
      <c r="F13" s="115"/>
    </row>
    <row r="14" customFormat="false" ht="3.75" hidden="false" customHeight="true" outlineLevel="0" collapsed="false">
      <c r="F14" s="115"/>
    </row>
    <row r="15" customFormat="false" ht="3.75" hidden="false" customHeight="true" outlineLevel="0" collapsed="false">
      <c r="F15" s="114" t="s">
        <v>472</v>
      </c>
    </row>
    <row r="16" customFormat="false" ht="3.75" hidden="false" customHeight="true" outlineLevel="0" collapsed="false">
      <c r="F16" s="114"/>
    </row>
    <row r="17" customFormat="false" ht="3.75" hidden="false" customHeight="true" outlineLevel="0" collapsed="false">
      <c r="F17" s="114"/>
    </row>
    <row r="18" customFormat="false" ht="3.75" hidden="false" customHeight="true" outlineLevel="0" collapsed="false">
      <c r="F18" s="115"/>
    </row>
    <row r="19" customFormat="false" ht="3.75" hidden="false" customHeight="true" outlineLevel="0" collapsed="false">
      <c r="F19" s="115"/>
    </row>
    <row r="20" customFormat="false" ht="3.75" hidden="false" customHeight="true" outlineLevel="0" collapsed="false">
      <c r="F20" s="114" t="s">
        <v>473</v>
      </c>
    </row>
    <row r="21" customFormat="false" ht="3.75" hidden="false" customHeight="true" outlineLevel="0" collapsed="false">
      <c r="F21" s="114"/>
    </row>
    <row r="22" customFormat="false" ht="3.75" hidden="false" customHeight="true" outlineLevel="0" collapsed="false">
      <c r="F22" s="114"/>
    </row>
    <row r="23" customFormat="false" ht="3.75" hidden="false" customHeight="true" outlineLevel="0" collapsed="false">
      <c r="F23" s="115"/>
    </row>
    <row r="24" customFormat="false" ht="3.75" hidden="false" customHeight="true" outlineLevel="0" collapsed="false">
      <c r="F24" s="115"/>
    </row>
    <row r="25" customFormat="false" ht="3.75" hidden="false" customHeight="true" outlineLevel="0" collapsed="false">
      <c r="F25" s="114" t="s">
        <v>474</v>
      </c>
    </row>
    <row r="26" customFormat="false" ht="3.75" hidden="false" customHeight="true" outlineLevel="0" collapsed="false">
      <c r="F26" s="114"/>
    </row>
    <row r="27" customFormat="false" ht="3.75" hidden="false" customHeight="true" outlineLevel="0" collapsed="false">
      <c r="F27" s="114"/>
    </row>
    <row r="28" customFormat="false" ht="3.75" hidden="false" customHeight="true" outlineLevel="0" collapsed="false">
      <c r="F28" s="115"/>
    </row>
    <row r="29" customFormat="false" ht="3.75" hidden="false" customHeight="true" outlineLevel="0" collapsed="false">
      <c r="F29" s="115"/>
    </row>
    <row r="30" customFormat="false" ht="3.75" hidden="false" customHeight="true" outlineLevel="0" collapsed="false">
      <c r="F30" s="114" t="s">
        <v>475</v>
      </c>
    </row>
    <row r="31" customFormat="false" ht="3.75" hidden="false" customHeight="true" outlineLevel="0" collapsed="false">
      <c r="F31" s="114"/>
    </row>
    <row r="32" customFormat="false" ht="3.75" hidden="false" customHeight="true" outlineLevel="0" collapsed="false">
      <c r="F32" s="114"/>
    </row>
    <row r="33" customFormat="false" ht="3.75" hidden="false" customHeight="true" outlineLevel="0" collapsed="false">
      <c r="F33" s="115"/>
    </row>
    <row r="34" customFormat="false" ht="3.75" hidden="false" customHeight="true" outlineLevel="0" collapsed="false">
      <c r="F34" s="115"/>
    </row>
    <row r="35" customFormat="false" ht="3.75" hidden="false" customHeight="true" outlineLevel="0" collapsed="false">
      <c r="F35" s="114" t="s">
        <v>476</v>
      </c>
    </row>
    <row r="36" customFormat="false" ht="3.75" hidden="false" customHeight="true" outlineLevel="0" collapsed="false">
      <c r="F36" s="114"/>
    </row>
    <row r="37" customFormat="false" ht="3.75" hidden="false" customHeight="true" outlineLevel="0" collapsed="false">
      <c r="F37" s="114"/>
    </row>
    <row r="38" customFormat="false" ht="3.75" hidden="false" customHeight="true" outlineLevel="0" collapsed="false">
      <c r="F38" s="115"/>
    </row>
    <row r="39" customFormat="false" ht="3.75" hidden="false" customHeight="true" outlineLevel="0" collapsed="false">
      <c r="F39" s="115"/>
    </row>
    <row r="40" customFormat="false" ht="3.75" hidden="false" customHeight="true" outlineLevel="0" collapsed="false">
      <c r="F40" s="114" t="s">
        <v>477</v>
      </c>
    </row>
    <row r="41" customFormat="false" ht="3.75" hidden="false" customHeight="true" outlineLevel="0" collapsed="false">
      <c r="F41" s="114"/>
    </row>
    <row r="42" customFormat="false" ht="3.75" hidden="false" customHeight="true" outlineLevel="0" collapsed="false">
      <c r="F42" s="114"/>
    </row>
    <row r="43" customFormat="false" ht="3.75" hidden="false" customHeight="true" outlineLevel="0" collapsed="false">
      <c r="F43" s="115"/>
    </row>
    <row r="44" customFormat="false" ht="3.75" hidden="false" customHeight="true" outlineLevel="0" collapsed="false">
      <c r="F44" s="115"/>
    </row>
    <row r="45" customFormat="false" ht="3.75" hidden="false" customHeight="true" outlineLevel="0" collapsed="false">
      <c r="F45" s="114" t="s">
        <v>478</v>
      </c>
    </row>
    <row r="46" customFormat="false" ht="3.75" hidden="false" customHeight="true" outlineLevel="0" collapsed="false">
      <c r="F46" s="114"/>
    </row>
    <row r="47" customFormat="false" ht="3.75" hidden="false" customHeight="true" outlineLevel="0" collapsed="false">
      <c r="F47" s="114"/>
    </row>
    <row r="48" customFormat="false" ht="3.75" hidden="false" customHeight="true" outlineLevel="0" collapsed="false">
      <c r="F48" s="115"/>
    </row>
    <row r="49" customFormat="false" ht="3.75" hidden="false" customHeight="true" outlineLevel="0" collapsed="false">
      <c r="F49" s="115"/>
    </row>
    <row r="50" customFormat="false" ht="3.75" hidden="false" customHeight="true" outlineLevel="0" collapsed="false">
      <c r="F50" s="114" t="s">
        <v>479</v>
      </c>
    </row>
    <row r="51" customFormat="false" ht="3.75" hidden="false" customHeight="true" outlineLevel="0" collapsed="false">
      <c r="F51" s="114"/>
    </row>
    <row r="52" customFormat="false" ht="3.75" hidden="false" customHeight="true" outlineLevel="0" collapsed="false">
      <c r="F52" s="114"/>
    </row>
    <row r="53" customFormat="false" ht="3.75" hidden="false" customHeight="true" outlineLevel="0" collapsed="false">
      <c r="F53" s="115"/>
    </row>
    <row r="54" customFormat="false" ht="3.75" hidden="false" customHeight="true" outlineLevel="0" collapsed="false">
      <c r="F54" s="115"/>
    </row>
    <row r="55" customFormat="false" ht="3.75" hidden="false" customHeight="true" outlineLevel="0" collapsed="false">
      <c r="F55" s="114" t="s">
        <v>480</v>
      </c>
    </row>
    <row r="56" customFormat="false" ht="3.75" hidden="false" customHeight="true" outlineLevel="0" collapsed="false">
      <c r="F56" s="114"/>
    </row>
    <row r="57" customFormat="false" ht="3.75" hidden="false" customHeight="true" outlineLevel="0" collapsed="false">
      <c r="F57" s="114"/>
    </row>
    <row r="58" customFormat="false" ht="3.75" hidden="false" customHeight="true" outlineLevel="0" collapsed="false">
      <c r="F58" s="115"/>
    </row>
    <row r="59" customFormat="false" ht="3.75" hidden="false" customHeight="true" outlineLevel="0" collapsed="false">
      <c r="F59" s="115"/>
    </row>
    <row r="60" customFormat="false" ht="3.75" hidden="false" customHeight="true" outlineLevel="0" collapsed="false">
      <c r="F60" s="114" t="s">
        <v>481</v>
      </c>
    </row>
    <row r="61" customFormat="false" ht="3.75" hidden="false" customHeight="true" outlineLevel="0" collapsed="false">
      <c r="F61" s="114"/>
    </row>
    <row r="62" customFormat="false" ht="3.75" hidden="false" customHeight="true" outlineLevel="0" collapsed="false">
      <c r="F62" s="114"/>
    </row>
    <row r="63" customFormat="false" ht="3.75" hidden="false" customHeight="true" outlineLevel="0" collapsed="false">
      <c r="F63" s="115"/>
    </row>
    <row r="64" customFormat="false" ht="3.75" hidden="false" customHeight="true" outlineLevel="0" collapsed="false">
      <c r="F64" s="115"/>
    </row>
    <row r="65" customFormat="false" ht="3.75" hidden="false" customHeight="true" outlineLevel="0" collapsed="false">
      <c r="F65" s="114" t="s">
        <v>482</v>
      </c>
    </row>
    <row r="66" customFormat="false" ht="3.75" hidden="false" customHeight="true" outlineLevel="0" collapsed="false">
      <c r="F66" s="114"/>
    </row>
    <row r="67" customFormat="false" ht="3.75" hidden="false" customHeight="true" outlineLevel="0" collapsed="false">
      <c r="F67" s="114"/>
    </row>
    <row r="68" customFormat="false" ht="3.75" hidden="false" customHeight="true" outlineLevel="0" collapsed="false">
      <c r="F68" s="115"/>
    </row>
    <row r="69" customFormat="false" ht="3.75" hidden="false" customHeight="true" outlineLevel="0" collapsed="false">
      <c r="F69" s="115"/>
    </row>
    <row r="70" customFormat="false" ht="3.75" hidden="false" customHeight="true" outlineLevel="0" collapsed="false">
      <c r="F70" s="114" t="s">
        <v>483</v>
      </c>
    </row>
    <row r="71" customFormat="false" ht="3.75" hidden="false" customHeight="true" outlineLevel="0" collapsed="false">
      <c r="F71" s="114"/>
    </row>
    <row r="72" customFormat="false" ht="3.75" hidden="false" customHeight="true" outlineLevel="0" collapsed="false">
      <c r="F72" s="114"/>
    </row>
    <row r="73" customFormat="false" ht="3.75" hidden="false" customHeight="true" outlineLevel="0" collapsed="false">
      <c r="F73" s="115"/>
    </row>
    <row r="74" customFormat="false" ht="3.75" hidden="false" customHeight="true" outlineLevel="0" collapsed="false">
      <c r="F74" s="115"/>
    </row>
    <row r="75" customFormat="false" ht="3.75" hidden="false" customHeight="true" outlineLevel="0" collapsed="false">
      <c r="F75" s="114" t="s">
        <v>484</v>
      </c>
    </row>
    <row r="76" customFormat="false" ht="3.75" hidden="false" customHeight="true" outlineLevel="0" collapsed="false">
      <c r="F76" s="114"/>
    </row>
    <row r="77" customFormat="false" ht="3.75" hidden="false" customHeight="true" outlineLevel="0" collapsed="false">
      <c r="F77" s="114"/>
    </row>
    <row r="78" customFormat="false" ht="3.75" hidden="false" customHeight="true" outlineLevel="0" collapsed="false">
      <c r="F78" s="115"/>
    </row>
    <row r="79" customFormat="false" ht="3.75" hidden="false" customHeight="true" outlineLevel="0" collapsed="false">
      <c r="F79" s="115"/>
    </row>
    <row r="80" customFormat="false" ht="3.75" hidden="false" customHeight="true" outlineLevel="0" collapsed="false">
      <c r="F80" s="114" t="s">
        <v>485</v>
      </c>
    </row>
    <row r="81" customFormat="false" ht="3.75" hidden="false" customHeight="true" outlineLevel="0" collapsed="false">
      <c r="F81" s="114"/>
    </row>
    <row r="82" customFormat="false" ht="3.75" hidden="false" customHeight="true" outlineLevel="0" collapsed="false">
      <c r="F82" s="114"/>
    </row>
    <row r="83" customFormat="false" ht="3.75" hidden="false" customHeight="true" outlineLevel="0" collapsed="false">
      <c r="F83" s="115"/>
    </row>
    <row r="84" customFormat="false" ht="3.75" hidden="false" customHeight="true" outlineLevel="0" collapsed="false">
      <c r="F84" s="115"/>
    </row>
    <row r="85" customFormat="false" ht="3.75" hidden="false" customHeight="true" outlineLevel="0" collapsed="false">
      <c r="F85" s="114" t="s">
        <v>486</v>
      </c>
    </row>
    <row r="86" customFormat="false" ht="3.75" hidden="false" customHeight="true" outlineLevel="0" collapsed="false">
      <c r="F86" s="114"/>
    </row>
    <row r="87" customFormat="false" ht="3.75" hidden="false" customHeight="true" outlineLevel="0" collapsed="false">
      <c r="F87" s="114"/>
    </row>
    <row r="88" customFormat="false" ht="3.75" hidden="false" customHeight="true" outlineLevel="0" collapsed="false">
      <c r="F88" s="115"/>
    </row>
    <row r="89" customFormat="false" ht="3.75" hidden="false" customHeight="true" outlineLevel="0" collapsed="false">
      <c r="F89" s="115"/>
    </row>
    <row r="90" customFormat="false" ht="3.75" hidden="false" customHeight="true" outlineLevel="0" collapsed="false">
      <c r="F90" s="114" t="s">
        <v>487</v>
      </c>
    </row>
    <row r="91" customFormat="false" ht="3.75" hidden="false" customHeight="true" outlineLevel="0" collapsed="false">
      <c r="F91" s="114"/>
    </row>
    <row r="92" customFormat="false" ht="3.75" hidden="false" customHeight="true" outlineLevel="0" collapsed="false">
      <c r="F92" s="114"/>
    </row>
    <row r="93" customFormat="false" ht="3.75" hidden="false" customHeight="true" outlineLevel="0" collapsed="false">
      <c r="F93" s="115"/>
    </row>
    <row r="94" customFormat="false" ht="3.75" hidden="false" customHeight="true" outlineLevel="0" collapsed="false">
      <c r="F94" s="115"/>
    </row>
    <row r="95" customFormat="false" ht="3.75" hidden="false" customHeight="true" outlineLevel="0" collapsed="false">
      <c r="F95" s="114" t="s">
        <v>488</v>
      </c>
    </row>
    <row r="96" customFormat="false" ht="3.75" hidden="false" customHeight="true" outlineLevel="0" collapsed="false">
      <c r="F96" s="114"/>
    </row>
    <row r="97" customFormat="false" ht="3.75" hidden="false" customHeight="true" outlineLevel="0" collapsed="false">
      <c r="F97" s="114"/>
    </row>
    <row r="98" customFormat="false" ht="3.75" hidden="false" customHeight="true" outlineLevel="0" collapsed="false">
      <c r="F98" s="115"/>
    </row>
    <row r="99" customFormat="false" ht="3.75" hidden="false" customHeight="true" outlineLevel="0" collapsed="false">
      <c r="F99" s="115"/>
    </row>
    <row r="100" customFormat="false" ht="3.75" hidden="false" customHeight="true" outlineLevel="0" collapsed="false">
      <c r="F100" s="114" t="s">
        <v>489</v>
      </c>
    </row>
    <row r="101" customFormat="false" ht="3.75" hidden="false" customHeight="true" outlineLevel="0" collapsed="false">
      <c r="F101" s="114"/>
    </row>
    <row r="102" customFormat="false" ht="3.75" hidden="false" customHeight="true" outlineLevel="0" collapsed="false">
      <c r="F102" s="114"/>
    </row>
    <row r="107" customFormat="false" ht="14.25" hidden="false" customHeight="false" outlineLevel="0" collapsed="false">
      <c r="E107" s="109"/>
      <c r="F107" s="110" t="s">
        <v>490</v>
      </c>
      <c r="G107" s="109"/>
    </row>
    <row r="108" customFormat="false" ht="13.5" hidden="false" customHeight="false" outlineLevel="0" collapsed="false">
      <c r="C108" s="111" t="s">
        <v>0</v>
      </c>
      <c r="D108" s="112"/>
      <c r="E108" s="112"/>
      <c r="F108" s="113"/>
      <c r="G108" s="112"/>
      <c r="H108" s="112"/>
      <c r="I108" s="96" t="s">
        <v>13</v>
      </c>
    </row>
    <row r="110" customFormat="false" ht="3.75" hidden="false" customHeight="true" outlineLevel="0" collapsed="false">
      <c r="F110" s="114" t="s">
        <v>470</v>
      </c>
    </row>
    <row r="111" customFormat="false" ht="3.75" hidden="false" customHeight="true" outlineLevel="0" collapsed="false">
      <c r="F111" s="114"/>
    </row>
    <row r="112" customFormat="false" ht="3.75" hidden="false" customHeight="true" outlineLevel="0" collapsed="false">
      <c r="F112" s="114"/>
    </row>
    <row r="113" customFormat="false" ht="3.75" hidden="false" customHeight="true" outlineLevel="0" collapsed="false">
      <c r="F113" s="115"/>
    </row>
    <row r="114" customFormat="false" ht="3.75" hidden="false" customHeight="true" outlineLevel="0" collapsed="false">
      <c r="F114" s="115"/>
    </row>
    <row r="115" customFormat="false" ht="3.75" hidden="false" customHeight="true" outlineLevel="0" collapsed="false">
      <c r="F115" s="114" t="s">
        <v>471</v>
      </c>
    </row>
    <row r="116" customFormat="false" ht="3.75" hidden="false" customHeight="true" outlineLevel="0" collapsed="false">
      <c r="F116" s="114"/>
    </row>
    <row r="117" customFormat="false" ht="3.75" hidden="false" customHeight="true" outlineLevel="0" collapsed="false">
      <c r="F117" s="114"/>
    </row>
    <row r="118" customFormat="false" ht="3.75" hidden="false" customHeight="true" outlineLevel="0" collapsed="false">
      <c r="F118" s="115"/>
    </row>
    <row r="119" customFormat="false" ht="3.75" hidden="false" customHeight="true" outlineLevel="0" collapsed="false">
      <c r="F119" s="115"/>
    </row>
    <row r="120" customFormat="false" ht="3.75" hidden="false" customHeight="true" outlineLevel="0" collapsed="false">
      <c r="F120" s="114" t="s">
        <v>472</v>
      </c>
    </row>
    <row r="121" customFormat="false" ht="3.75" hidden="false" customHeight="true" outlineLevel="0" collapsed="false">
      <c r="F121" s="114"/>
    </row>
    <row r="122" customFormat="false" ht="3.75" hidden="false" customHeight="true" outlineLevel="0" collapsed="false">
      <c r="F122" s="114"/>
    </row>
    <row r="123" customFormat="false" ht="3.75" hidden="false" customHeight="true" outlineLevel="0" collapsed="false">
      <c r="F123" s="115"/>
    </row>
    <row r="124" customFormat="false" ht="3.75" hidden="false" customHeight="true" outlineLevel="0" collapsed="false">
      <c r="F124" s="115"/>
    </row>
    <row r="125" customFormat="false" ht="3.75" hidden="false" customHeight="true" outlineLevel="0" collapsed="false">
      <c r="F125" s="114" t="s">
        <v>473</v>
      </c>
    </row>
    <row r="126" customFormat="false" ht="3.75" hidden="false" customHeight="true" outlineLevel="0" collapsed="false">
      <c r="F126" s="114"/>
    </row>
    <row r="127" customFormat="false" ht="3.75" hidden="false" customHeight="true" outlineLevel="0" collapsed="false">
      <c r="F127" s="114"/>
    </row>
    <row r="128" customFormat="false" ht="3.75" hidden="false" customHeight="true" outlineLevel="0" collapsed="false">
      <c r="F128" s="115"/>
    </row>
    <row r="129" customFormat="false" ht="3.75" hidden="false" customHeight="true" outlineLevel="0" collapsed="false">
      <c r="F129" s="115"/>
    </row>
    <row r="130" customFormat="false" ht="3.75" hidden="false" customHeight="true" outlineLevel="0" collapsed="false">
      <c r="F130" s="114" t="s">
        <v>474</v>
      </c>
    </row>
    <row r="131" customFormat="false" ht="3.75" hidden="false" customHeight="true" outlineLevel="0" collapsed="false">
      <c r="F131" s="114"/>
    </row>
    <row r="132" customFormat="false" ht="3.75" hidden="false" customHeight="true" outlineLevel="0" collapsed="false">
      <c r="F132" s="114"/>
    </row>
    <row r="133" customFormat="false" ht="3.75" hidden="false" customHeight="true" outlineLevel="0" collapsed="false">
      <c r="F133" s="115"/>
    </row>
    <row r="134" customFormat="false" ht="3.75" hidden="false" customHeight="true" outlineLevel="0" collapsed="false">
      <c r="F134" s="115"/>
    </row>
    <row r="135" customFormat="false" ht="3.75" hidden="false" customHeight="true" outlineLevel="0" collapsed="false">
      <c r="F135" s="114" t="s">
        <v>475</v>
      </c>
    </row>
    <row r="136" customFormat="false" ht="3.75" hidden="false" customHeight="true" outlineLevel="0" collapsed="false">
      <c r="F136" s="114"/>
    </row>
    <row r="137" customFormat="false" ht="3.75" hidden="false" customHeight="true" outlineLevel="0" collapsed="false">
      <c r="F137" s="114"/>
    </row>
    <row r="138" customFormat="false" ht="3.75" hidden="false" customHeight="true" outlineLevel="0" collapsed="false">
      <c r="F138" s="115"/>
    </row>
    <row r="139" customFormat="false" ht="3.75" hidden="false" customHeight="true" outlineLevel="0" collapsed="false">
      <c r="F139" s="115"/>
    </row>
    <row r="140" customFormat="false" ht="3.75" hidden="false" customHeight="true" outlineLevel="0" collapsed="false">
      <c r="F140" s="114" t="s">
        <v>476</v>
      </c>
    </row>
    <row r="141" customFormat="false" ht="3.75" hidden="false" customHeight="true" outlineLevel="0" collapsed="false">
      <c r="F141" s="114"/>
    </row>
    <row r="142" customFormat="false" ht="3.75" hidden="false" customHeight="true" outlineLevel="0" collapsed="false">
      <c r="F142" s="114"/>
    </row>
    <row r="143" customFormat="false" ht="3.75" hidden="false" customHeight="true" outlineLevel="0" collapsed="false">
      <c r="F143" s="115"/>
    </row>
    <row r="144" customFormat="false" ht="3.75" hidden="false" customHeight="true" outlineLevel="0" collapsed="false">
      <c r="F144" s="115"/>
    </row>
    <row r="145" customFormat="false" ht="3.75" hidden="false" customHeight="true" outlineLevel="0" collapsed="false">
      <c r="F145" s="114" t="s">
        <v>477</v>
      </c>
    </row>
    <row r="146" customFormat="false" ht="3.75" hidden="false" customHeight="true" outlineLevel="0" collapsed="false">
      <c r="F146" s="114"/>
    </row>
    <row r="147" customFormat="false" ht="3.75" hidden="false" customHeight="true" outlineLevel="0" collapsed="false">
      <c r="F147" s="114"/>
    </row>
    <row r="148" customFormat="false" ht="3.75" hidden="false" customHeight="true" outlineLevel="0" collapsed="false">
      <c r="F148" s="115"/>
    </row>
    <row r="149" customFormat="false" ht="3.75" hidden="false" customHeight="true" outlineLevel="0" collapsed="false">
      <c r="F149" s="115"/>
    </row>
    <row r="150" customFormat="false" ht="3.75" hidden="false" customHeight="true" outlineLevel="0" collapsed="false">
      <c r="F150" s="114" t="s">
        <v>478</v>
      </c>
    </row>
    <row r="151" customFormat="false" ht="3.75" hidden="false" customHeight="true" outlineLevel="0" collapsed="false">
      <c r="F151" s="114"/>
    </row>
    <row r="152" customFormat="false" ht="3.75" hidden="false" customHeight="true" outlineLevel="0" collapsed="false">
      <c r="F152" s="114"/>
    </row>
    <row r="153" customFormat="false" ht="3.75" hidden="false" customHeight="true" outlineLevel="0" collapsed="false">
      <c r="F153" s="115"/>
    </row>
    <row r="154" customFormat="false" ht="3.75" hidden="false" customHeight="true" outlineLevel="0" collapsed="false">
      <c r="F154" s="115"/>
    </row>
    <row r="155" customFormat="false" ht="3.75" hidden="false" customHeight="true" outlineLevel="0" collapsed="false">
      <c r="F155" s="114" t="s">
        <v>479</v>
      </c>
    </row>
    <row r="156" customFormat="false" ht="3.75" hidden="false" customHeight="true" outlineLevel="0" collapsed="false">
      <c r="F156" s="114"/>
    </row>
    <row r="157" customFormat="false" ht="3.75" hidden="false" customHeight="true" outlineLevel="0" collapsed="false">
      <c r="F157" s="114"/>
    </row>
    <row r="158" customFormat="false" ht="3.75" hidden="false" customHeight="true" outlineLevel="0" collapsed="false">
      <c r="F158" s="115"/>
    </row>
    <row r="159" customFormat="false" ht="3.75" hidden="false" customHeight="true" outlineLevel="0" collapsed="false">
      <c r="F159" s="115"/>
    </row>
    <row r="160" customFormat="false" ht="3.75" hidden="false" customHeight="true" outlineLevel="0" collapsed="false">
      <c r="F160" s="114" t="s">
        <v>480</v>
      </c>
    </row>
    <row r="161" customFormat="false" ht="3.75" hidden="false" customHeight="true" outlineLevel="0" collapsed="false">
      <c r="F161" s="114"/>
    </row>
    <row r="162" customFormat="false" ht="3.75" hidden="false" customHeight="true" outlineLevel="0" collapsed="false">
      <c r="F162" s="114"/>
    </row>
    <row r="163" customFormat="false" ht="3.75" hidden="false" customHeight="true" outlineLevel="0" collapsed="false">
      <c r="F163" s="115"/>
    </row>
    <row r="164" customFormat="false" ht="3.75" hidden="false" customHeight="true" outlineLevel="0" collapsed="false">
      <c r="F164" s="115"/>
    </row>
    <row r="165" customFormat="false" ht="3.75" hidden="false" customHeight="true" outlineLevel="0" collapsed="false">
      <c r="F165" s="114" t="s">
        <v>481</v>
      </c>
    </row>
    <row r="166" customFormat="false" ht="3.75" hidden="false" customHeight="true" outlineLevel="0" collapsed="false">
      <c r="F166" s="114"/>
    </row>
    <row r="167" customFormat="false" ht="3.75" hidden="false" customHeight="true" outlineLevel="0" collapsed="false">
      <c r="F167" s="114"/>
    </row>
    <row r="168" customFormat="false" ht="3.75" hidden="false" customHeight="true" outlineLevel="0" collapsed="false">
      <c r="F168" s="115"/>
    </row>
    <row r="169" customFormat="false" ht="3.75" hidden="false" customHeight="true" outlineLevel="0" collapsed="false">
      <c r="F169" s="115"/>
    </row>
    <row r="170" customFormat="false" ht="3.75" hidden="false" customHeight="true" outlineLevel="0" collapsed="false">
      <c r="F170" s="114" t="s">
        <v>482</v>
      </c>
    </row>
    <row r="171" customFormat="false" ht="3.75" hidden="false" customHeight="true" outlineLevel="0" collapsed="false">
      <c r="F171" s="114"/>
    </row>
    <row r="172" customFormat="false" ht="3.75" hidden="false" customHeight="true" outlineLevel="0" collapsed="false">
      <c r="F172" s="114"/>
    </row>
    <row r="173" customFormat="false" ht="3.75" hidden="false" customHeight="true" outlineLevel="0" collapsed="false">
      <c r="F173" s="115"/>
    </row>
    <row r="174" customFormat="false" ht="3.75" hidden="false" customHeight="true" outlineLevel="0" collapsed="false">
      <c r="F174" s="115"/>
    </row>
    <row r="175" customFormat="false" ht="3.75" hidden="false" customHeight="true" outlineLevel="0" collapsed="false">
      <c r="F175" s="114" t="s">
        <v>483</v>
      </c>
    </row>
    <row r="176" customFormat="false" ht="3.75" hidden="false" customHeight="true" outlineLevel="0" collapsed="false">
      <c r="F176" s="114"/>
    </row>
    <row r="177" customFormat="false" ht="3.75" hidden="false" customHeight="true" outlineLevel="0" collapsed="false">
      <c r="F177" s="114"/>
    </row>
    <row r="178" customFormat="false" ht="3.75" hidden="false" customHeight="true" outlineLevel="0" collapsed="false">
      <c r="F178" s="115"/>
    </row>
    <row r="179" customFormat="false" ht="3.75" hidden="false" customHeight="true" outlineLevel="0" collapsed="false">
      <c r="F179" s="115"/>
    </row>
    <row r="180" customFormat="false" ht="3.75" hidden="false" customHeight="true" outlineLevel="0" collapsed="false">
      <c r="F180" s="114" t="s">
        <v>484</v>
      </c>
    </row>
    <row r="181" customFormat="false" ht="3.75" hidden="false" customHeight="true" outlineLevel="0" collapsed="false">
      <c r="F181" s="114"/>
    </row>
    <row r="182" customFormat="false" ht="3.75" hidden="false" customHeight="true" outlineLevel="0" collapsed="false">
      <c r="F182" s="114"/>
    </row>
    <row r="183" customFormat="false" ht="3.75" hidden="false" customHeight="true" outlineLevel="0" collapsed="false">
      <c r="F183" s="115"/>
    </row>
    <row r="184" customFormat="false" ht="3.75" hidden="false" customHeight="true" outlineLevel="0" collapsed="false">
      <c r="F184" s="115"/>
    </row>
    <row r="185" customFormat="false" ht="3.75" hidden="false" customHeight="true" outlineLevel="0" collapsed="false">
      <c r="F185" s="114" t="s">
        <v>485</v>
      </c>
    </row>
    <row r="186" customFormat="false" ht="3.75" hidden="false" customHeight="true" outlineLevel="0" collapsed="false">
      <c r="F186" s="114"/>
    </row>
    <row r="187" customFormat="false" ht="3.75" hidden="false" customHeight="true" outlineLevel="0" collapsed="false">
      <c r="F187" s="114"/>
    </row>
    <row r="188" customFormat="false" ht="3.75" hidden="false" customHeight="true" outlineLevel="0" collapsed="false">
      <c r="F188" s="115"/>
    </row>
    <row r="189" customFormat="false" ht="3.75" hidden="false" customHeight="true" outlineLevel="0" collapsed="false">
      <c r="F189" s="115"/>
    </row>
    <row r="190" customFormat="false" ht="3.75" hidden="false" customHeight="true" outlineLevel="0" collapsed="false">
      <c r="F190" s="114" t="s">
        <v>486</v>
      </c>
    </row>
    <row r="191" customFormat="false" ht="3.75" hidden="false" customHeight="true" outlineLevel="0" collapsed="false">
      <c r="F191" s="114"/>
    </row>
    <row r="192" customFormat="false" ht="3.75" hidden="false" customHeight="true" outlineLevel="0" collapsed="false">
      <c r="F192" s="114"/>
    </row>
    <row r="193" customFormat="false" ht="3.75" hidden="false" customHeight="true" outlineLevel="0" collapsed="false">
      <c r="F193" s="115"/>
    </row>
    <row r="194" customFormat="false" ht="3.75" hidden="false" customHeight="true" outlineLevel="0" collapsed="false">
      <c r="F194" s="115"/>
    </row>
    <row r="195" customFormat="false" ht="3.75" hidden="false" customHeight="true" outlineLevel="0" collapsed="false">
      <c r="F195" s="114" t="s">
        <v>487</v>
      </c>
    </row>
    <row r="196" customFormat="false" ht="3.75" hidden="false" customHeight="true" outlineLevel="0" collapsed="false">
      <c r="F196" s="114"/>
    </row>
    <row r="197" customFormat="false" ht="3.75" hidden="false" customHeight="true" outlineLevel="0" collapsed="false">
      <c r="F197" s="114"/>
    </row>
    <row r="198" customFormat="false" ht="3.75" hidden="false" customHeight="true" outlineLevel="0" collapsed="false">
      <c r="F198" s="115"/>
    </row>
    <row r="199" customFormat="false" ht="3.75" hidden="false" customHeight="true" outlineLevel="0" collapsed="false">
      <c r="F199" s="115"/>
    </row>
    <row r="200" customFormat="false" ht="3.75" hidden="false" customHeight="true" outlineLevel="0" collapsed="false">
      <c r="F200" s="114" t="s">
        <v>488</v>
      </c>
    </row>
    <row r="201" customFormat="false" ht="3.75" hidden="false" customHeight="true" outlineLevel="0" collapsed="false">
      <c r="F201" s="114"/>
    </row>
    <row r="202" customFormat="false" ht="3.75" hidden="false" customHeight="true" outlineLevel="0" collapsed="false">
      <c r="F202" s="114"/>
    </row>
    <row r="203" customFormat="false" ht="3.75" hidden="false" customHeight="true" outlineLevel="0" collapsed="false">
      <c r="F203" s="115"/>
    </row>
    <row r="204" customFormat="false" ht="3.75" hidden="false" customHeight="true" outlineLevel="0" collapsed="false">
      <c r="F204" s="115"/>
    </row>
    <row r="205" customFormat="false" ht="3.75" hidden="false" customHeight="true" outlineLevel="0" collapsed="false">
      <c r="F205" s="114" t="s">
        <v>489</v>
      </c>
    </row>
    <row r="206" customFormat="false" ht="3.75" hidden="false" customHeight="true" outlineLevel="0" collapsed="false">
      <c r="F206" s="114"/>
    </row>
    <row r="207" customFormat="false" ht="3.75" hidden="false" customHeight="true" outlineLevel="0" collapsed="false">
      <c r="F207" s="114"/>
    </row>
    <row r="212" customFormat="false" ht="14.25" hidden="false" customHeight="false" outlineLevel="0" collapsed="false">
      <c r="E212" s="109"/>
      <c r="F212" s="110" t="s">
        <v>491</v>
      </c>
      <c r="G212" s="109"/>
    </row>
    <row r="213" customFormat="false" ht="13.5" hidden="false" customHeight="false" outlineLevel="0" collapsed="false">
      <c r="C213" s="111" t="s">
        <v>0</v>
      </c>
      <c r="D213" s="112"/>
      <c r="E213" s="112"/>
      <c r="F213" s="113"/>
      <c r="G213" s="112"/>
      <c r="H213" s="112"/>
      <c r="I213" s="96" t="s">
        <v>13</v>
      </c>
    </row>
    <row r="215" customFormat="false" ht="3.75" hidden="false" customHeight="true" outlineLevel="0" collapsed="false">
      <c r="F215" s="114" t="s">
        <v>470</v>
      </c>
    </row>
    <row r="216" customFormat="false" ht="3.75" hidden="false" customHeight="true" outlineLevel="0" collapsed="false">
      <c r="F216" s="114"/>
    </row>
    <row r="217" customFormat="false" ht="3.75" hidden="false" customHeight="true" outlineLevel="0" collapsed="false">
      <c r="F217" s="114"/>
    </row>
    <row r="218" customFormat="false" ht="3.75" hidden="false" customHeight="true" outlineLevel="0" collapsed="false">
      <c r="F218" s="115"/>
    </row>
    <row r="219" customFormat="false" ht="3.75" hidden="false" customHeight="true" outlineLevel="0" collapsed="false">
      <c r="F219" s="115"/>
    </row>
    <row r="220" customFormat="false" ht="3.75" hidden="false" customHeight="true" outlineLevel="0" collapsed="false">
      <c r="F220" s="114" t="s">
        <v>471</v>
      </c>
    </row>
    <row r="221" customFormat="false" ht="3.75" hidden="false" customHeight="true" outlineLevel="0" collapsed="false">
      <c r="F221" s="114"/>
    </row>
    <row r="222" customFormat="false" ht="3.75" hidden="false" customHeight="true" outlineLevel="0" collapsed="false">
      <c r="F222" s="114"/>
    </row>
    <row r="223" customFormat="false" ht="3.75" hidden="false" customHeight="true" outlineLevel="0" collapsed="false">
      <c r="F223" s="115"/>
    </row>
    <row r="224" customFormat="false" ht="3.75" hidden="false" customHeight="true" outlineLevel="0" collapsed="false">
      <c r="F224" s="115"/>
    </row>
    <row r="225" customFormat="false" ht="3.75" hidden="false" customHeight="true" outlineLevel="0" collapsed="false">
      <c r="F225" s="114" t="s">
        <v>472</v>
      </c>
    </row>
    <row r="226" customFormat="false" ht="3.75" hidden="false" customHeight="true" outlineLevel="0" collapsed="false">
      <c r="F226" s="114"/>
    </row>
    <row r="227" customFormat="false" ht="3.75" hidden="false" customHeight="true" outlineLevel="0" collapsed="false">
      <c r="F227" s="114"/>
    </row>
    <row r="228" customFormat="false" ht="3.75" hidden="false" customHeight="true" outlineLevel="0" collapsed="false">
      <c r="F228" s="115"/>
    </row>
    <row r="229" customFormat="false" ht="3.75" hidden="false" customHeight="true" outlineLevel="0" collapsed="false">
      <c r="F229" s="115"/>
    </row>
    <row r="230" customFormat="false" ht="3.75" hidden="false" customHeight="true" outlineLevel="0" collapsed="false">
      <c r="F230" s="114" t="s">
        <v>473</v>
      </c>
    </row>
    <row r="231" customFormat="false" ht="3.75" hidden="false" customHeight="true" outlineLevel="0" collapsed="false">
      <c r="F231" s="114"/>
    </row>
    <row r="232" customFormat="false" ht="3.75" hidden="false" customHeight="true" outlineLevel="0" collapsed="false">
      <c r="F232" s="114"/>
    </row>
    <row r="233" customFormat="false" ht="3.75" hidden="false" customHeight="true" outlineLevel="0" collapsed="false">
      <c r="F233" s="115"/>
    </row>
    <row r="234" customFormat="false" ht="3.75" hidden="false" customHeight="true" outlineLevel="0" collapsed="false">
      <c r="F234" s="115"/>
    </row>
    <row r="235" customFormat="false" ht="3.75" hidden="false" customHeight="true" outlineLevel="0" collapsed="false">
      <c r="F235" s="114" t="s">
        <v>474</v>
      </c>
    </row>
    <row r="236" customFormat="false" ht="3.75" hidden="false" customHeight="true" outlineLevel="0" collapsed="false">
      <c r="F236" s="114"/>
    </row>
    <row r="237" customFormat="false" ht="3.75" hidden="false" customHeight="true" outlineLevel="0" collapsed="false">
      <c r="F237" s="114"/>
    </row>
    <row r="238" customFormat="false" ht="3.75" hidden="false" customHeight="true" outlineLevel="0" collapsed="false">
      <c r="F238" s="115"/>
    </row>
    <row r="239" customFormat="false" ht="3.75" hidden="false" customHeight="true" outlineLevel="0" collapsed="false">
      <c r="F239" s="115"/>
    </row>
    <row r="240" customFormat="false" ht="3.75" hidden="false" customHeight="true" outlineLevel="0" collapsed="false">
      <c r="F240" s="114" t="s">
        <v>475</v>
      </c>
    </row>
    <row r="241" customFormat="false" ht="3.75" hidden="false" customHeight="true" outlineLevel="0" collapsed="false">
      <c r="F241" s="114"/>
    </row>
    <row r="242" customFormat="false" ht="3.75" hidden="false" customHeight="true" outlineLevel="0" collapsed="false">
      <c r="F242" s="114"/>
    </row>
    <row r="243" customFormat="false" ht="3.75" hidden="false" customHeight="true" outlineLevel="0" collapsed="false">
      <c r="F243" s="115"/>
    </row>
    <row r="244" customFormat="false" ht="3.75" hidden="false" customHeight="true" outlineLevel="0" collapsed="false">
      <c r="F244" s="115"/>
    </row>
    <row r="245" customFormat="false" ht="3.75" hidden="false" customHeight="true" outlineLevel="0" collapsed="false">
      <c r="F245" s="114" t="s">
        <v>476</v>
      </c>
    </row>
    <row r="246" customFormat="false" ht="3.75" hidden="false" customHeight="true" outlineLevel="0" collapsed="false">
      <c r="F246" s="114"/>
    </row>
    <row r="247" customFormat="false" ht="3.75" hidden="false" customHeight="true" outlineLevel="0" collapsed="false">
      <c r="F247" s="114"/>
    </row>
    <row r="248" customFormat="false" ht="3.75" hidden="false" customHeight="true" outlineLevel="0" collapsed="false">
      <c r="F248" s="115"/>
    </row>
    <row r="249" customFormat="false" ht="3.75" hidden="false" customHeight="true" outlineLevel="0" collapsed="false">
      <c r="F249" s="115"/>
    </row>
    <row r="250" customFormat="false" ht="3.75" hidden="false" customHeight="true" outlineLevel="0" collapsed="false">
      <c r="F250" s="114" t="s">
        <v>477</v>
      </c>
    </row>
    <row r="251" customFormat="false" ht="3.75" hidden="false" customHeight="true" outlineLevel="0" collapsed="false">
      <c r="F251" s="114"/>
    </row>
    <row r="252" customFormat="false" ht="3.75" hidden="false" customHeight="true" outlineLevel="0" collapsed="false">
      <c r="F252" s="114"/>
    </row>
    <row r="253" customFormat="false" ht="3.75" hidden="false" customHeight="true" outlineLevel="0" collapsed="false">
      <c r="F253" s="115"/>
    </row>
    <row r="254" customFormat="false" ht="3.75" hidden="false" customHeight="true" outlineLevel="0" collapsed="false">
      <c r="F254" s="115"/>
    </row>
    <row r="255" customFormat="false" ht="3.75" hidden="false" customHeight="true" outlineLevel="0" collapsed="false">
      <c r="F255" s="114" t="s">
        <v>478</v>
      </c>
    </row>
    <row r="256" customFormat="false" ht="3.75" hidden="false" customHeight="true" outlineLevel="0" collapsed="false">
      <c r="F256" s="114"/>
    </row>
    <row r="257" customFormat="false" ht="3.75" hidden="false" customHeight="true" outlineLevel="0" collapsed="false">
      <c r="F257" s="114"/>
    </row>
    <row r="258" customFormat="false" ht="3.75" hidden="false" customHeight="true" outlineLevel="0" collapsed="false">
      <c r="F258" s="115"/>
    </row>
    <row r="259" customFormat="false" ht="3.75" hidden="false" customHeight="true" outlineLevel="0" collapsed="false">
      <c r="F259" s="115"/>
    </row>
    <row r="260" customFormat="false" ht="3.75" hidden="false" customHeight="true" outlineLevel="0" collapsed="false">
      <c r="F260" s="114" t="s">
        <v>479</v>
      </c>
    </row>
    <row r="261" customFormat="false" ht="3.75" hidden="false" customHeight="true" outlineLevel="0" collapsed="false">
      <c r="F261" s="114"/>
    </row>
    <row r="262" customFormat="false" ht="3.75" hidden="false" customHeight="true" outlineLevel="0" collapsed="false">
      <c r="F262" s="114"/>
    </row>
    <row r="263" customFormat="false" ht="3.75" hidden="false" customHeight="true" outlineLevel="0" collapsed="false">
      <c r="F263" s="115"/>
    </row>
    <row r="264" customFormat="false" ht="3.75" hidden="false" customHeight="true" outlineLevel="0" collapsed="false">
      <c r="F264" s="115"/>
    </row>
    <row r="265" customFormat="false" ht="3.75" hidden="false" customHeight="true" outlineLevel="0" collapsed="false">
      <c r="F265" s="114" t="s">
        <v>480</v>
      </c>
    </row>
    <row r="266" customFormat="false" ht="3.75" hidden="false" customHeight="true" outlineLevel="0" collapsed="false">
      <c r="F266" s="114"/>
    </row>
    <row r="267" customFormat="false" ht="3.75" hidden="false" customHeight="true" outlineLevel="0" collapsed="false">
      <c r="F267" s="114"/>
    </row>
    <row r="268" customFormat="false" ht="3.75" hidden="false" customHeight="true" outlineLevel="0" collapsed="false">
      <c r="F268" s="115"/>
    </row>
    <row r="269" customFormat="false" ht="3.75" hidden="false" customHeight="true" outlineLevel="0" collapsed="false">
      <c r="F269" s="115"/>
    </row>
    <row r="270" customFormat="false" ht="3.75" hidden="false" customHeight="true" outlineLevel="0" collapsed="false">
      <c r="F270" s="114" t="s">
        <v>481</v>
      </c>
    </row>
    <row r="271" customFormat="false" ht="3.75" hidden="false" customHeight="true" outlineLevel="0" collapsed="false">
      <c r="F271" s="114"/>
    </row>
    <row r="272" customFormat="false" ht="3.75" hidden="false" customHeight="true" outlineLevel="0" collapsed="false">
      <c r="F272" s="114"/>
    </row>
    <row r="273" customFormat="false" ht="3.75" hidden="false" customHeight="true" outlineLevel="0" collapsed="false">
      <c r="F273" s="115"/>
    </row>
    <row r="274" customFormat="false" ht="3.75" hidden="false" customHeight="true" outlineLevel="0" collapsed="false">
      <c r="F274" s="115"/>
    </row>
    <row r="275" customFormat="false" ht="3.75" hidden="false" customHeight="true" outlineLevel="0" collapsed="false">
      <c r="F275" s="114" t="s">
        <v>482</v>
      </c>
    </row>
    <row r="276" customFormat="false" ht="3.75" hidden="false" customHeight="true" outlineLevel="0" collapsed="false">
      <c r="F276" s="114"/>
    </row>
    <row r="277" customFormat="false" ht="3.75" hidden="false" customHeight="true" outlineLevel="0" collapsed="false">
      <c r="F277" s="114"/>
    </row>
    <row r="278" customFormat="false" ht="3.75" hidden="false" customHeight="true" outlineLevel="0" collapsed="false">
      <c r="F278" s="115"/>
    </row>
    <row r="279" customFormat="false" ht="3.75" hidden="false" customHeight="true" outlineLevel="0" collapsed="false">
      <c r="F279" s="115"/>
    </row>
    <row r="280" customFormat="false" ht="3.75" hidden="false" customHeight="true" outlineLevel="0" collapsed="false">
      <c r="F280" s="114" t="s">
        <v>483</v>
      </c>
    </row>
    <row r="281" customFormat="false" ht="3.75" hidden="false" customHeight="true" outlineLevel="0" collapsed="false">
      <c r="F281" s="114"/>
    </row>
    <row r="282" customFormat="false" ht="3.75" hidden="false" customHeight="true" outlineLevel="0" collapsed="false">
      <c r="F282" s="114"/>
    </row>
    <row r="283" customFormat="false" ht="3.75" hidden="false" customHeight="true" outlineLevel="0" collapsed="false">
      <c r="F283" s="115"/>
    </row>
    <row r="284" customFormat="false" ht="3.75" hidden="false" customHeight="true" outlineLevel="0" collapsed="false">
      <c r="F284" s="115"/>
    </row>
    <row r="285" customFormat="false" ht="3.75" hidden="false" customHeight="true" outlineLevel="0" collapsed="false">
      <c r="F285" s="114" t="s">
        <v>484</v>
      </c>
    </row>
    <row r="286" customFormat="false" ht="3.75" hidden="false" customHeight="true" outlineLevel="0" collapsed="false">
      <c r="F286" s="114"/>
    </row>
    <row r="287" customFormat="false" ht="3.75" hidden="false" customHeight="true" outlineLevel="0" collapsed="false">
      <c r="F287" s="114"/>
    </row>
    <row r="288" customFormat="false" ht="3.75" hidden="false" customHeight="true" outlineLevel="0" collapsed="false">
      <c r="F288" s="115"/>
    </row>
    <row r="289" customFormat="false" ht="3.75" hidden="false" customHeight="true" outlineLevel="0" collapsed="false">
      <c r="F289" s="115"/>
    </row>
    <row r="290" customFormat="false" ht="3.75" hidden="false" customHeight="true" outlineLevel="0" collapsed="false">
      <c r="F290" s="114" t="s">
        <v>485</v>
      </c>
    </row>
    <row r="291" customFormat="false" ht="3.75" hidden="false" customHeight="true" outlineLevel="0" collapsed="false">
      <c r="F291" s="114"/>
    </row>
    <row r="292" customFormat="false" ht="3.75" hidden="false" customHeight="true" outlineLevel="0" collapsed="false">
      <c r="F292" s="114"/>
    </row>
    <row r="293" customFormat="false" ht="3.75" hidden="false" customHeight="true" outlineLevel="0" collapsed="false">
      <c r="F293" s="115"/>
    </row>
    <row r="294" customFormat="false" ht="3.75" hidden="false" customHeight="true" outlineLevel="0" collapsed="false">
      <c r="F294" s="115"/>
    </row>
    <row r="295" customFormat="false" ht="3.75" hidden="false" customHeight="true" outlineLevel="0" collapsed="false">
      <c r="F295" s="114" t="s">
        <v>486</v>
      </c>
    </row>
    <row r="296" customFormat="false" ht="3.75" hidden="false" customHeight="true" outlineLevel="0" collapsed="false">
      <c r="F296" s="114"/>
    </row>
    <row r="297" customFormat="false" ht="3.75" hidden="false" customHeight="true" outlineLevel="0" collapsed="false">
      <c r="F297" s="114"/>
    </row>
    <row r="298" customFormat="false" ht="3.75" hidden="false" customHeight="true" outlineLevel="0" collapsed="false">
      <c r="F298" s="115"/>
    </row>
    <row r="299" customFormat="false" ht="3.75" hidden="false" customHeight="true" outlineLevel="0" collapsed="false">
      <c r="F299" s="115"/>
    </row>
    <row r="300" customFormat="false" ht="3.75" hidden="false" customHeight="true" outlineLevel="0" collapsed="false">
      <c r="F300" s="114" t="s">
        <v>487</v>
      </c>
    </row>
    <row r="301" customFormat="false" ht="3.75" hidden="false" customHeight="true" outlineLevel="0" collapsed="false">
      <c r="F301" s="114"/>
    </row>
    <row r="302" customFormat="false" ht="3.75" hidden="false" customHeight="true" outlineLevel="0" collapsed="false">
      <c r="F302" s="114"/>
    </row>
    <row r="303" customFormat="false" ht="3.75" hidden="false" customHeight="true" outlineLevel="0" collapsed="false">
      <c r="F303" s="115"/>
    </row>
    <row r="304" customFormat="false" ht="3.75" hidden="false" customHeight="true" outlineLevel="0" collapsed="false">
      <c r="F304" s="115"/>
    </row>
    <row r="305" customFormat="false" ht="3.75" hidden="false" customHeight="true" outlineLevel="0" collapsed="false">
      <c r="F305" s="114" t="s">
        <v>488</v>
      </c>
    </row>
    <row r="306" customFormat="false" ht="3.75" hidden="false" customHeight="true" outlineLevel="0" collapsed="false">
      <c r="F306" s="114"/>
    </row>
    <row r="307" customFormat="false" ht="3.75" hidden="false" customHeight="true" outlineLevel="0" collapsed="false">
      <c r="F307" s="114"/>
    </row>
    <row r="308" customFormat="false" ht="3.75" hidden="false" customHeight="true" outlineLevel="0" collapsed="false">
      <c r="F308" s="115"/>
    </row>
    <row r="309" customFormat="false" ht="3.75" hidden="false" customHeight="true" outlineLevel="0" collapsed="false">
      <c r="F309" s="115"/>
    </row>
    <row r="310" customFormat="false" ht="3.75" hidden="false" customHeight="true" outlineLevel="0" collapsed="false">
      <c r="F310" s="114" t="s">
        <v>489</v>
      </c>
    </row>
    <row r="311" customFormat="false" ht="3.75" hidden="false" customHeight="true" outlineLevel="0" collapsed="false">
      <c r="F311" s="114"/>
    </row>
    <row r="312" customFormat="false" ht="3.75" hidden="false" customHeight="true" outlineLevel="0" collapsed="false">
      <c r="F312" s="114"/>
    </row>
    <row r="317" customFormat="false" ht="14.25" hidden="false" customHeight="false" outlineLevel="0" collapsed="false">
      <c r="E317" s="109"/>
      <c r="F317" s="110" t="s">
        <v>492</v>
      </c>
      <c r="G317" s="109"/>
    </row>
    <row r="318" customFormat="false" ht="13.5" hidden="false" customHeight="false" outlineLevel="0" collapsed="false">
      <c r="C318" s="111" t="s">
        <v>0</v>
      </c>
      <c r="D318" s="112"/>
      <c r="E318" s="112"/>
      <c r="F318" s="113"/>
      <c r="G318" s="112"/>
      <c r="H318" s="112"/>
      <c r="I318" s="96" t="s">
        <v>13</v>
      </c>
    </row>
    <row r="320" customFormat="false" ht="3.75" hidden="false" customHeight="true" outlineLevel="0" collapsed="false">
      <c r="F320" s="114" t="s">
        <v>470</v>
      </c>
    </row>
    <row r="321" customFormat="false" ht="3.75" hidden="false" customHeight="true" outlineLevel="0" collapsed="false">
      <c r="F321" s="114"/>
    </row>
    <row r="322" customFormat="false" ht="3.75" hidden="false" customHeight="true" outlineLevel="0" collapsed="false">
      <c r="F322" s="114"/>
    </row>
    <row r="323" customFormat="false" ht="3.75" hidden="false" customHeight="true" outlineLevel="0" collapsed="false">
      <c r="F323" s="115"/>
    </row>
    <row r="324" customFormat="false" ht="3.75" hidden="false" customHeight="true" outlineLevel="0" collapsed="false">
      <c r="F324" s="115"/>
    </row>
    <row r="325" customFormat="false" ht="3.75" hidden="false" customHeight="true" outlineLevel="0" collapsed="false">
      <c r="F325" s="114" t="s">
        <v>471</v>
      </c>
    </row>
    <row r="326" customFormat="false" ht="3.75" hidden="false" customHeight="true" outlineLevel="0" collapsed="false">
      <c r="F326" s="114"/>
    </row>
    <row r="327" customFormat="false" ht="3.75" hidden="false" customHeight="true" outlineLevel="0" collapsed="false">
      <c r="F327" s="114"/>
    </row>
    <row r="328" customFormat="false" ht="3.75" hidden="false" customHeight="true" outlineLevel="0" collapsed="false">
      <c r="F328" s="115"/>
    </row>
    <row r="329" customFormat="false" ht="3.75" hidden="false" customHeight="true" outlineLevel="0" collapsed="false">
      <c r="F329" s="115"/>
    </row>
    <row r="330" customFormat="false" ht="3.75" hidden="false" customHeight="true" outlineLevel="0" collapsed="false">
      <c r="F330" s="114" t="s">
        <v>472</v>
      </c>
    </row>
    <row r="331" customFormat="false" ht="3.75" hidden="false" customHeight="true" outlineLevel="0" collapsed="false">
      <c r="F331" s="114"/>
    </row>
    <row r="332" customFormat="false" ht="3.75" hidden="false" customHeight="true" outlineLevel="0" collapsed="false">
      <c r="F332" s="114"/>
    </row>
    <row r="333" customFormat="false" ht="3.75" hidden="false" customHeight="true" outlineLevel="0" collapsed="false">
      <c r="F333" s="115"/>
    </row>
    <row r="334" customFormat="false" ht="3.75" hidden="false" customHeight="true" outlineLevel="0" collapsed="false">
      <c r="F334" s="115"/>
    </row>
    <row r="335" customFormat="false" ht="3.75" hidden="false" customHeight="true" outlineLevel="0" collapsed="false">
      <c r="F335" s="114" t="s">
        <v>473</v>
      </c>
    </row>
    <row r="336" customFormat="false" ht="3.75" hidden="false" customHeight="true" outlineLevel="0" collapsed="false">
      <c r="F336" s="114"/>
    </row>
    <row r="337" customFormat="false" ht="3.75" hidden="false" customHeight="true" outlineLevel="0" collapsed="false">
      <c r="F337" s="114"/>
    </row>
    <row r="338" customFormat="false" ht="3.75" hidden="false" customHeight="true" outlineLevel="0" collapsed="false">
      <c r="F338" s="115"/>
    </row>
    <row r="339" customFormat="false" ht="3.75" hidden="false" customHeight="true" outlineLevel="0" collapsed="false">
      <c r="F339" s="115"/>
    </row>
    <row r="340" customFormat="false" ht="3.75" hidden="false" customHeight="true" outlineLevel="0" collapsed="false">
      <c r="F340" s="114" t="s">
        <v>474</v>
      </c>
    </row>
    <row r="341" customFormat="false" ht="3.75" hidden="false" customHeight="true" outlineLevel="0" collapsed="false">
      <c r="F341" s="114"/>
    </row>
    <row r="342" customFormat="false" ht="3.75" hidden="false" customHeight="true" outlineLevel="0" collapsed="false">
      <c r="F342" s="114"/>
    </row>
    <row r="343" customFormat="false" ht="3.75" hidden="false" customHeight="true" outlineLevel="0" collapsed="false">
      <c r="F343" s="115"/>
    </row>
    <row r="344" customFormat="false" ht="3.75" hidden="false" customHeight="true" outlineLevel="0" collapsed="false">
      <c r="F344" s="115"/>
    </row>
    <row r="345" customFormat="false" ht="3.75" hidden="false" customHeight="true" outlineLevel="0" collapsed="false">
      <c r="F345" s="114" t="s">
        <v>475</v>
      </c>
    </row>
    <row r="346" customFormat="false" ht="3.75" hidden="false" customHeight="true" outlineLevel="0" collapsed="false">
      <c r="F346" s="114"/>
    </row>
    <row r="347" customFormat="false" ht="3.75" hidden="false" customHeight="true" outlineLevel="0" collapsed="false">
      <c r="F347" s="114"/>
    </row>
    <row r="348" customFormat="false" ht="3.75" hidden="false" customHeight="true" outlineLevel="0" collapsed="false">
      <c r="F348" s="115"/>
    </row>
    <row r="349" customFormat="false" ht="3.75" hidden="false" customHeight="true" outlineLevel="0" collapsed="false">
      <c r="F349" s="115"/>
    </row>
    <row r="350" customFormat="false" ht="3.75" hidden="false" customHeight="true" outlineLevel="0" collapsed="false">
      <c r="F350" s="114" t="s">
        <v>476</v>
      </c>
    </row>
    <row r="351" customFormat="false" ht="3.75" hidden="false" customHeight="true" outlineLevel="0" collapsed="false">
      <c r="F351" s="114"/>
    </row>
    <row r="352" customFormat="false" ht="3.75" hidden="false" customHeight="true" outlineLevel="0" collapsed="false">
      <c r="F352" s="114"/>
    </row>
    <row r="353" customFormat="false" ht="3.75" hidden="false" customHeight="true" outlineLevel="0" collapsed="false">
      <c r="F353" s="115"/>
    </row>
    <row r="354" customFormat="false" ht="3.75" hidden="false" customHeight="true" outlineLevel="0" collapsed="false">
      <c r="F354" s="115"/>
    </row>
    <row r="355" customFormat="false" ht="3.75" hidden="false" customHeight="true" outlineLevel="0" collapsed="false">
      <c r="F355" s="114" t="s">
        <v>477</v>
      </c>
    </row>
    <row r="356" customFormat="false" ht="3.75" hidden="false" customHeight="true" outlineLevel="0" collapsed="false">
      <c r="F356" s="114"/>
    </row>
    <row r="357" customFormat="false" ht="3.75" hidden="false" customHeight="true" outlineLevel="0" collapsed="false">
      <c r="F357" s="114"/>
    </row>
    <row r="358" customFormat="false" ht="3.75" hidden="false" customHeight="true" outlineLevel="0" collapsed="false">
      <c r="F358" s="115"/>
    </row>
    <row r="359" customFormat="false" ht="3.75" hidden="false" customHeight="true" outlineLevel="0" collapsed="false">
      <c r="F359" s="115"/>
    </row>
    <row r="360" customFormat="false" ht="3.75" hidden="false" customHeight="true" outlineLevel="0" collapsed="false">
      <c r="F360" s="114" t="s">
        <v>478</v>
      </c>
    </row>
    <row r="361" customFormat="false" ht="3.75" hidden="false" customHeight="true" outlineLevel="0" collapsed="false">
      <c r="F361" s="114"/>
    </row>
    <row r="362" customFormat="false" ht="3.75" hidden="false" customHeight="true" outlineLevel="0" collapsed="false">
      <c r="F362" s="114"/>
    </row>
    <row r="363" customFormat="false" ht="3.75" hidden="false" customHeight="true" outlineLevel="0" collapsed="false">
      <c r="F363" s="115"/>
    </row>
    <row r="364" customFormat="false" ht="3.75" hidden="false" customHeight="true" outlineLevel="0" collapsed="false">
      <c r="F364" s="115"/>
    </row>
    <row r="365" customFormat="false" ht="3.75" hidden="false" customHeight="true" outlineLevel="0" collapsed="false">
      <c r="F365" s="114" t="s">
        <v>479</v>
      </c>
    </row>
    <row r="366" customFormat="false" ht="3.75" hidden="false" customHeight="true" outlineLevel="0" collapsed="false">
      <c r="F366" s="114"/>
    </row>
    <row r="367" customFormat="false" ht="3.75" hidden="false" customHeight="true" outlineLevel="0" collapsed="false">
      <c r="F367" s="114"/>
    </row>
    <row r="368" customFormat="false" ht="3.75" hidden="false" customHeight="true" outlineLevel="0" collapsed="false">
      <c r="F368" s="115"/>
    </row>
    <row r="369" customFormat="false" ht="3.75" hidden="false" customHeight="true" outlineLevel="0" collapsed="false">
      <c r="F369" s="115"/>
    </row>
    <row r="370" customFormat="false" ht="3.75" hidden="false" customHeight="true" outlineLevel="0" collapsed="false">
      <c r="F370" s="114" t="s">
        <v>480</v>
      </c>
    </row>
    <row r="371" customFormat="false" ht="3.75" hidden="false" customHeight="true" outlineLevel="0" collapsed="false">
      <c r="F371" s="114"/>
    </row>
    <row r="372" customFormat="false" ht="3.75" hidden="false" customHeight="true" outlineLevel="0" collapsed="false">
      <c r="F372" s="114"/>
    </row>
    <row r="373" customFormat="false" ht="3.75" hidden="false" customHeight="true" outlineLevel="0" collapsed="false">
      <c r="F373" s="115"/>
    </row>
    <row r="374" customFormat="false" ht="3.75" hidden="false" customHeight="true" outlineLevel="0" collapsed="false">
      <c r="F374" s="115"/>
    </row>
    <row r="375" customFormat="false" ht="3.75" hidden="false" customHeight="true" outlineLevel="0" collapsed="false">
      <c r="F375" s="114" t="s">
        <v>481</v>
      </c>
    </row>
    <row r="376" customFormat="false" ht="3.75" hidden="false" customHeight="true" outlineLevel="0" collapsed="false">
      <c r="F376" s="114"/>
    </row>
    <row r="377" customFormat="false" ht="3.75" hidden="false" customHeight="true" outlineLevel="0" collapsed="false">
      <c r="F377" s="114"/>
    </row>
    <row r="378" customFormat="false" ht="3.75" hidden="false" customHeight="true" outlineLevel="0" collapsed="false">
      <c r="F378" s="115"/>
    </row>
    <row r="379" customFormat="false" ht="3.75" hidden="false" customHeight="true" outlineLevel="0" collapsed="false">
      <c r="F379" s="115"/>
    </row>
    <row r="380" customFormat="false" ht="3.75" hidden="false" customHeight="true" outlineLevel="0" collapsed="false">
      <c r="F380" s="114" t="s">
        <v>482</v>
      </c>
    </row>
    <row r="381" customFormat="false" ht="3.75" hidden="false" customHeight="true" outlineLevel="0" collapsed="false">
      <c r="F381" s="114"/>
    </row>
    <row r="382" customFormat="false" ht="3.75" hidden="false" customHeight="true" outlineLevel="0" collapsed="false">
      <c r="F382" s="114"/>
    </row>
    <row r="383" customFormat="false" ht="3.75" hidden="false" customHeight="true" outlineLevel="0" collapsed="false">
      <c r="F383" s="115"/>
    </row>
    <row r="384" customFormat="false" ht="3.75" hidden="false" customHeight="true" outlineLevel="0" collapsed="false">
      <c r="F384" s="115"/>
    </row>
    <row r="385" customFormat="false" ht="3.75" hidden="false" customHeight="true" outlineLevel="0" collapsed="false">
      <c r="F385" s="114" t="s">
        <v>483</v>
      </c>
    </row>
    <row r="386" customFormat="false" ht="3.75" hidden="false" customHeight="true" outlineLevel="0" collapsed="false">
      <c r="F386" s="114"/>
    </row>
    <row r="387" customFormat="false" ht="3.75" hidden="false" customHeight="true" outlineLevel="0" collapsed="false">
      <c r="F387" s="114"/>
    </row>
    <row r="388" customFormat="false" ht="3.75" hidden="false" customHeight="true" outlineLevel="0" collapsed="false">
      <c r="F388" s="115"/>
    </row>
    <row r="389" customFormat="false" ht="3.75" hidden="false" customHeight="true" outlineLevel="0" collapsed="false">
      <c r="F389" s="115"/>
    </row>
    <row r="390" customFormat="false" ht="3.75" hidden="false" customHeight="true" outlineLevel="0" collapsed="false">
      <c r="F390" s="114" t="s">
        <v>484</v>
      </c>
    </row>
    <row r="391" customFormat="false" ht="3.75" hidden="false" customHeight="true" outlineLevel="0" collapsed="false">
      <c r="F391" s="114"/>
    </row>
    <row r="392" customFormat="false" ht="3.75" hidden="false" customHeight="true" outlineLevel="0" collapsed="false">
      <c r="F392" s="114"/>
    </row>
    <row r="393" customFormat="false" ht="3.75" hidden="false" customHeight="true" outlineLevel="0" collapsed="false">
      <c r="F393" s="115"/>
    </row>
    <row r="394" customFormat="false" ht="3.75" hidden="false" customHeight="true" outlineLevel="0" collapsed="false">
      <c r="F394" s="115"/>
    </row>
    <row r="395" customFormat="false" ht="3.75" hidden="false" customHeight="true" outlineLevel="0" collapsed="false">
      <c r="F395" s="114" t="s">
        <v>485</v>
      </c>
    </row>
    <row r="396" customFormat="false" ht="3.75" hidden="false" customHeight="true" outlineLevel="0" collapsed="false">
      <c r="F396" s="114"/>
    </row>
    <row r="397" customFormat="false" ht="3.75" hidden="false" customHeight="true" outlineLevel="0" collapsed="false">
      <c r="F397" s="114"/>
    </row>
    <row r="398" customFormat="false" ht="3.75" hidden="false" customHeight="true" outlineLevel="0" collapsed="false">
      <c r="F398" s="115"/>
    </row>
    <row r="399" customFormat="false" ht="3.75" hidden="false" customHeight="true" outlineLevel="0" collapsed="false">
      <c r="F399" s="115"/>
    </row>
    <row r="400" customFormat="false" ht="3.75" hidden="false" customHeight="true" outlineLevel="0" collapsed="false">
      <c r="F400" s="114" t="s">
        <v>486</v>
      </c>
    </row>
    <row r="401" customFormat="false" ht="3.75" hidden="false" customHeight="true" outlineLevel="0" collapsed="false">
      <c r="F401" s="114"/>
    </row>
    <row r="402" customFormat="false" ht="3.75" hidden="false" customHeight="true" outlineLevel="0" collapsed="false">
      <c r="F402" s="114"/>
    </row>
    <row r="403" customFormat="false" ht="3.75" hidden="false" customHeight="true" outlineLevel="0" collapsed="false">
      <c r="F403" s="115"/>
    </row>
    <row r="404" customFormat="false" ht="3.75" hidden="false" customHeight="true" outlineLevel="0" collapsed="false">
      <c r="F404" s="115"/>
    </row>
    <row r="405" customFormat="false" ht="3.75" hidden="false" customHeight="true" outlineLevel="0" collapsed="false">
      <c r="F405" s="114" t="s">
        <v>487</v>
      </c>
    </row>
    <row r="406" customFormat="false" ht="3.75" hidden="false" customHeight="true" outlineLevel="0" collapsed="false">
      <c r="F406" s="114"/>
    </row>
    <row r="407" customFormat="false" ht="3.75" hidden="false" customHeight="true" outlineLevel="0" collapsed="false">
      <c r="F407" s="114"/>
    </row>
    <row r="408" customFormat="false" ht="3.75" hidden="false" customHeight="true" outlineLevel="0" collapsed="false">
      <c r="F408" s="115"/>
    </row>
    <row r="409" customFormat="false" ht="3.75" hidden="false" customHeight="true" outlineLevel="0" collapsed="false">
      <c r="F409" s="115"/>
    </row>
    <row r="410" customFormat="false" ht="3.75" hidden="false" customHeight="true" outlineLevel="0" collapsed="false">
      <c r="F410" s="114" t="s">
        <v>488</v>
      </c>
    </row>
    <row r="411" customFormat="false" ht="3.75" hidden="false" customHeight="true" outlineLevel="0" collapsed="false">
      <c r="F411" s="114"/>
    </row>
    <row r="412" customFormat="false" ht="3.75" hidden="false" customHeight="true" outlineLevel="0" collapsed="false">
      <c r="F412" s="114"/>
    </row>
    <row r="413" customFormat="false" ht="3.75" hidden="false" customHeight="true" outlineLevel="0" collapsed="false">
      <c r="F413" s="115"/>
    </row>
    <row r="414" customFormat="false" ht="3.75" hidden="false" customHeight="true" outlineLevel="0" collapsed="false">
      <c r="F414" s="115"/>
    </row>
    <row r="415" customFormat="false" ht="3.75" hidden="false" customHeight="true" outlineLevel="0" collapsed="false">
      <c r="F415" s="114" t="s">
        <v>489</v>
      </c>
    </row>
    <row r="416" customFormat="false" ht="3.75" hidden="false" customHeight="true" outlineLevel="0" collapsed="false">
      <c r="F416" s="114"/>
    </row>
    <row r="417" customFormat="false" ht="3.75" hidden="false" customHeight="true" outlineLevel="0" collapsed="false">
      <c r="F417" s="114"/>
    </row>
    <row r="422" customFormat="false" ht="14.25" hidden="false" customHeight="false" outlineLevel="0" collapsed="false">
      <c r="E422" s="109"/>
      <c r="F422" s="110" t="s">
        <v>493</v>
      </c>
      <c r="G422" s="109"/>
    </row>
    <row r="423" customFormat="false" ht="13.5" hidden="false" customHeight="false" outlineLevel="0" collapsed="false">
      <c r="C423" s="111" t="s">
        <v>0</v>
      </c>
      <c r="D423" s="112"/>
      <c r="E423" s="112"/>
      <c r="F423" s="113"/>
      <c r="G423" s="112"/>
      <c r="H423" s="112"/>
      <c r="I423" s="96" t="s">
        <v>13</v>
      </c>
    </row>
    <row r="425" customFormat="false" ht="3.75" hidden="false" customHeight="true" outlineLevel="0" collapsed="false">
      <c r="F425" s="114" t="s">
        <v>470</v>
      </c>
    </row>
    <row r="426" customFormat="false" ht="3.75" hidden="false" customHeight="true" outlineLevel="0" collapsed="false">
      <c r="F426" s="114"/>
    </row>
    <row r="427" customFormat="false" ht="3.75" hidden="false" customHeight="true" outlineLevel="0" collapsed="false">
      <c r="F427" s="114"/>
    </row>
    <row r="428" customFormat="false" ht="3.75" hidden="false" customHeight="true" outlineLevel="0" collapsed="false">
      <c r="F428" s="115"/>
    </row>
    <row r="429" customFormat="false" ht="3.75" hidden="false" customHeight="true" outlineLevel="0" collapsed="false">
      <c r="F429" s="115"/>
    </row>
    <row r="430" customFormat="false" ht="3.75" hidden="false" customHeight="true" outlineLevel="0" collapsed="false">
      <c r="F430" s="114" t="s">
        <v>471</v>
      </c>
    </row>
    <row r="431" customFormat="false" ht="3.75" hidden="false" customHeight="true" outlineLevel="0" collapsed="false">
      <c r="F431" s="114"/>
    </row>
    <row r="432" customFormat="false" ht="3.75" hidden="false" customHeight="true" outlineLevel="0" collapsed="false">
      <c r="F432" s="114"/>
    </row>
    <row r="433" customFormat="false" ht="3.75" hidden="false" customHeight="true" outlineLevel="0" collapsed="false">
      <c r="F433" s="115"/>
    </row>
    <row r="434" customFormat="false" ht="3.75" hidden="false" customHeight="true" outlineLevel="0" collapsed="false">
      <c r="F434" s="115"/>
    </row>
    <row r="435" customFormat="false" ht="3.75" hidden="false" customHeight="true" outlineLevel="0" collapsed="false">
      <c r="F435" s="114" t="s">
        <v>472</v>
      </c>
    </row>
    <row r="436" customFormat="false" ht="3.75" hidden="false" customHeight="true" outlineLevel="0" collapsed="false">
      <c r="F436" s="114"/>
    </row>
    <row r="437" customFormat="false" ht="3.75" hidden="false" customHeight="true" outlineLevel="0" collapsed="false">
      <c r="F437" s="114"/>
    </row>
    <row r="438" customFormat="false" ht="3.75" hidden="false" customHeight="true" outlineLevel="0" collapsed="false">
      <c r="F438" s="115"/>
    </row>
    <row r="439" customFormat="false" ht="3.75" hidden="false" customHeight="true" outlineLevel="0" collapsed="false">
      <c r="F439" s="115"/>
    </row>
    <row r="440" customFormat="false" ht="3.75" hidden="false" customHeight="true" outlineLevel="0" collapsed="false">
      <c r="F440" s="114" t="s">
        <v>473</v>
      </c>
    </row>
    <row r="441" customFormat="false" ht="3.75" hidden="false" customHeight="true" outlineLevel="0" collapsed="false">
      <c r="F441" s="114"/>
    </row>
    <row r="442" customFormat="false" ht="3.75" hidden="false" customHeight="true" outlineLevel="0" collapsed="false">
      <c r="F442" s="114"/>
    </row>
    <row r="443" customFormat="false" ht="3.75" hidden="false" customHeight="true" outlineLevel="0" collapsed="false">
      <c r="F443" s="115"/>
    </row>
    <row r="444" customFormat="false" ht="3.75" hidden="false" customHeight="true" outlineLevel="0" collapsed="false">
      <c r="F444" s="115"/>
    </row>
    <row r="445" customFormat="false" ht="3.75" hidden="false" customHeight="true" outlineLevel="0" collapsed="false">
      <c r="F445" s="114" t="s">
        <v>474</v>
      </c>
    </row>
    <row r="446" customFormat="false" ht="3.75" hidden="false" customHeight="true" outlineLevel="0" collapsed="false">
      <c r="F446" s="114"/>
    </row>
    <row r="447" customFormat="false" ht="3.75" hidden="false" customHeight="true" outlineLevel="0" collapsed="false">
      <c r="F447" s="114"/>
    </row>
    <row r="448" customFormat="false" ht="3.75" hidden="false" customHeight="true" outlineLevel="0" collapsed="false">
      <c r="F448" s="115"/>
    </row>
    <row r="449" customFormat="false" ht="3.75" hidden="false" customHeight="true" outlineLevel="0" collapsed="false">
      <c r="F449" s="115"/>
    </row>
    <row r="450" customFormat="false" ht="3.75" hidden="false" customHeight="true" outlineLevel="0" collapsed="false">
      <c r="F450" s="114" t="s">
        <v>475</v>
      </c>
    </row>
    <row r="451" customFormat="false" ht="3.75" hidden="false" customHeight="true" outlineLevel="0" collapsed="false">
      <c r="F451" s="114"/>
    </row>
    <row r="452" customFormat="false" ht="3.75" hidden="false" customHeight="true" outlineLevel="0" collapsed="false">
      <c r="F452" s="114"/>
    </row>
    <row r="453" customFormat="false" ht="3.75" hidden="false" customHeight="true" outlineLevel="0" collapsed="false">
      <c r="F453" s="115"/>
    </row>
    <row r="454" customFormat="false" ht="3.75" hidden="false" customHeight="true" outlineLevel="0" collapsed="false">
      <c r="F454" s="115"/>
    </row>
    <row r="455" customFormat="false" ht="3.75" hidden="false" customHeight="true" outlineLevel="0" collapsed="false">
      <c r="F455" s="114" t="s">
        <v>476</v>
      </c>
    </row>
    <row r="456" customFormat="false" ht="3.75" hidden="false" customHeight="true" outlineLevel="0" collapsed="false">
      <c r="F456" s="114"/>
    </row>
    <row r="457" customFormat="false" ht="3.75" hidden="false" customHeight="true" outlineLevel="0" collapsed="false">
      <c r="F457" s="114"/>
    </row>
    <row r="458" customFormat="false" ht="3.75" hidden="false" customHeight="true" outlineLevel="0" collapsed="false">
      <c r="F458" s="115"/>
    </row>
    <row r="459" customFormat="false" ht="3.75" hidden="false" customHeight="true" outlineLevel="0" collapsed="false">
      <c r="F459" s="115"/>
    </row>
    <row r="460" customFormat="false" ht="3.75" hidden="false" customHeight="true" outlineLevel="0" collapsed="false">
      <c r="F460" s="114" t="s">
        <v>477</v>
      </c>
    </row>
    <row r="461" customFormat="false" ht="3.75" hidden="false" customHeight="true" outlineLevel="0" collapsed="false">
      <c r="F461" s="114"/>
    </row>
    <row r="462" customFormat="false" ht="3.75" hidden="false" customHeight="true" outlineLevel="0" collapsed="false">
      <c r="F462" s="114"/>
    </row>
    <row r="463" customFormat="false" ht="3.75" hidden="false" customHeight="true" outlineLevel="0" collapsed="false">
      <c r="F463" s="115"/>
    </row>
    <row r="464" customFormat="false" ht="3.75" hidden="false" customHeight="true" outlineLevel="0" collapsed="false">
      <c r="F464" s="115"/>
    </row>
    <row r="465" customFormat="false" ht="3.75" hidden="false" customHeight="true" outlineLevel="0" collapsed="false">
      <c r="F465" s="114" t="s">
        <v>478</v>
      </c>
    </row>
    <row r="466" customFormat="false" ht="3.75" hidden="false" customHeight="true" outlineLevel="0" collapsed="false">
      <c r="F466" s="114"/>
    </row>
    <row r="467" customFormat="false" ht="3.75" hidden="false" customHeight="true" outlineLevel="0" collapsed="false">
      <c r="F467" s="114"/>
    </row>
    <row r="468" customFormat="false" ht="3.75" hidden="false" customHeight="true" outlineLevel="0" collapsed="false">
      <c r="F468" s="115"/>
    </row>
    <row r="469" customFormat="false" ht="3.75" hidden="false" customHeight="true" outlineLevel="0" collapsed="false">
      <c r="F469" s="115"/>
    </row>
    <row r="470" customFormat="false" ht="3.75" hidden="false" customHeight="true" outlineLevel="0" collapsed="false">
      <c r="F470" s="114" t="s">
        <v>479</v>
      </c>
    </row>
    <row r="471" customFormat="false" ht="3.75" hidden="false" customHeight="true" outlineLevel="0" collapsed="false">
      <c r="F471" s="114"/>
    </row>
    <row r="472" customFormat="false" ht="3.75" hidden="false" customHeight="true" outlineLevel="0" collapsed="false">
      <c r="F472" s="114"/>
    </row>
    <row r="473" customFormat="false" ht="3.75" hidden="false" customHeight="true" outlineLevel="0" collapsed="false">
      <c r="F473" s="115"/>
    </row>
    <row r="474" customFormat="false" ht="3.75" hidden="false" customHeight="true" outlineLevel="0" collapsed="false">
      <c r="F474" s="115"/>
    </row>
    <row r="475" customFormat="false" ht="3.75" hidden="false" customHeight="true" outlineLevel="0" collapsed="false">
      <c r="F475" s="114" t="s">
        <v>480</v>
      </c>
    </row>
    <row r="476" customFormat="false" ht="3.75" hidden="false" customHeight="true" outlineLevel="0" collapsed="false">
      <c r="F476" s="114"/>
    </row>
    <row r="477" customFormat="false" ht="3.75" hidden="false" customHeight="true" outlineLevel="0" collapsed="false">
      <c r="F477" s="114"/>
    </row>
    <row r="478" customFormat="false" ht="3.75" hidden="false" customHeight="true" outlineLevel="0" collapsed="false">
      <c r="F478" s="115"/>
    </row>
    <row r="479" customFormat="false" ht="3.75" hidden="false" customHeight="true" outlineLevel="0" collapsed="false">
      <c r="F479" s="115"/>
    </row>
    <row r="480" customFormat="false" ht="3.75" hidden="false" customHeight="true" outlineLevel="0" collapsed="false">
      <c r="F480" s="114" t="s">
        <v>481</v>
      </c>
    </row>
    <row r="481" customFormat="false" ht="3.75" hidden="false" customHeight="true" outlineLevel="0" collapsed="false">
      <c r="F481" s="114"/>
    </row>
    <row r="482" customFormat="false" ht="3.75" hidden="false" customHeight="true" outlineLevel="0" collapsed="false">
      <c r="F482" s="114"/>
    </row>
    <row r="483" customFormat="false" ht="3.75" hidden="false" customHeight="true" outlineLevel="0" collapsed="false">
      <c r="F483" s="115"/>
    </row>
    <row r="484" customFormat="false" ht="3.75" hidden="false" customHeight="true" outlineLevel="0" collapsed="false">
      <c r="F484" s="115"/>
    </row>
    <row r="485" customFormat="false" ht="3.75" hidden="false" customHeight="true" outlineLevel="0" collapsed="false">
      <c r="F485" s="114" t="s">
        <v>482</v>
      </c>
    </row>
    <row r="486" customFormat="false" ht="3.75" hidden="false" customHeight="true" outlineLevel="0" collapsed="false">
      <c r="F486" s="114"/>
    </row>
    <row r="487" customFormat="false" ht="3.75" hidden="false" customHeight="true" outlineLevel="0" collapsed="false">
      <c r="F487" s="114"/>
    </row>
    <row r="488" customFormat="false" ht="3.75" hidden="false" customHeight="true" outlineLevel="0" collapsed="false">
      <c r="F488" s="115"/>
    </row>
    <row r="489" customFormat="false" ht="3.75" hidden="false" customHeight="true" outlineLevel="0" collapsed="false">
      <c r="F489" s="115"/>
    </row>
    <row r="490" customFormat="false" ht="3.75" hidden="false" customHeight="true" outlineLevel="0" collapsed="false">
      <c r="F490" s="114" t="s">
        <v>483</v>
      </c>
    </row>
    <row r="491" customFormat="false" ht="3.75" hidden="false" customHeight="true" outlineLevel="0" collapsed="false">
      <c r="F491" s="114"/>
    </row>
    <row r="492" customFormat="false" ht="3.75" hidden="false" customHeight="true" outlineLevel="0" collapsed="false">
      <c r="F492" s="114"/>
    </row>
    <row r="493" customFormat="false" ht="3.75" hidden="false" customHeight="true" outlineLevel="0" collapsed="false">
      <c r="F493" s="115"/>
    </row>
    <row r="494" customFormat="false" ht="3.75" hidden="false" customHeight="true" outlineLevel="0" collapsed="false">
      <c r="F494" s="115"/>
    </row>
    <row r="495" customFormat="false" ht="3.75" hidden="false" customHeight="true" outlineLevel="0" collapsed="false">
      <c r="F495" s="114" t="s">
        <v>484</v>
      </c>
    </row>
    <row r="496" customFormat="false" ht="3.75" hidden="false" customHeight="true" outlineLevel="0" collapsed="false">
      <c r="F496" s="114"/>
    </row>
    <row r="497" customFormat="false" ht="3.75" hidden="false" customHeight="true" outlineLevel="0" collapsed="false">
      <c r="F497" s="114"/>
    </row>
    <row r="498" customFormat="false" ht="3.75" hidden="false" customHeight="true" outlineLevel="0" collapsed="false">
      <c r="F498" s="115"/>
    </row>
    <row r="499" customFormat="false" ht="3.75" hidden="false" customHeight="true" outlineLevel="0" collapsed="false">
      <c r="F499" s="115"/>
    </row>
    <row r="500" customFormat="false" ht="3.75" hidden="false" customHeight="true" outlineLevel="0" collapsed="false">
      <c r="F500" s="114" t="s">
        <v>485</v>
      </c>
    </row>
    <row r="501" customFormat="false" ht="3.75" hidden="false" customHeight="true" outlineLevel="0" collapsed="false">
      <c r="F501" s="114"/>
    </row>
    <row r="502" customFormat="false" ht="3.75" hidden="false" customHeight="true" outlineLevel="0" collapsed="false">
      <c r="F502" s="114"/>
    </row>
    <row r="503" customFormat="false" ht="3.75" hidden="false" customHeight="true" outlineLevel="0" collapsed="false">
      <c r="F503" s="115"/>
    </row>
    <row r="504" customFormat="false" ht="3.75" hidden="false" customHeight="true" outlineLevel="0" collapsed="false">
      <c r="F504" s="115"/>
    </row>
    <row r="505" customFormat="false" ht="3.75" hidden="false" customHeight="true" outlineLevel="0" collapsed="false">
      <c r="F505" s="114" t="s">
        <v>486</v>
      </c>
    </row>
    <row r="506" customFormat="false" ht="3.75" hidden="false" customHeight="true" outlineLevel="0" collapsed="false">
      <c r="F506" s="114"/>
    </row>
    <row r="507" customFormat="false" ht="3.75" hidden="false" customHeight="true" outlineLevel="0" collapsed="false">
      <c r="F507" s="114"/>
    </row>
    <row r="508" customFormat="false" ht="3.75" hidden="false" customHeight="true" outlineLevel="0" collapsed="false">
      <c r="F508" s="115"/>
    </row>
    <row r="509" customFormat="false" ht="3.75" hidden="false" customHeight="true" outlineLevel="0" collapsed="false">
      <c r="F509" s="115"/>
    </row>
    <row r="510" customFormat="false" ht="3.75" hidden="false" customHeight="true" outlineLevel="0" collapsed="false">
      <c r="F510" s="114" t="s">
        <v>487</v>
      </c>
    </row>
    <row r="511" customFormat="false" ht="3.75" hidden="false" customHeight="true" outlineLevel="0" collapsed="false">
      <c r="F511" s="114"/>
    </row>
    <row r="512" customFormat="false" ht="3.75" hidden="false" customHeight="true" outlineLevel="0" collapsed="false">
      <c r="F512" s="114"/>
    </row>
    <row r="513" customFormat="false" ht="3.75" hidden="false" customHeight="true" outlineLevel="0" collapsed="false">
      <c r="F513" s="115"/>
    </row>
    <row r="514" customFormat="false" ht="3.75" hidden="false" customHeight="true" outlineLevel="0" collapsed="false">
      <c r="F514" s="115"/>
    </row>
    <row r="515" customFormat="false" ht="3.75" hidden="false" customHeight="true" outlineLevel="0" collapsed="false">
      <c r="F515" s="114" t="s">
        <v>488</v>
      </c>
    </row>
    <row r="516" customFormat="false" ht="3.75" hidden="false" customHeight="true" outlineLevel="0" collapsed="false">
      <c r="F516" s="114"/>
    </row>
    <row r="517" customFormat="false" ht="3.75" hidden="false" customHeight="true" outlineLevel="0" collapsed="false">
      <c r="F517" s="114"/>
    </row>
    <row r="518" customFormat="false" ht="3.75" hidden="false" customHeight="true" outlineLevel="0" collapsed="false">
      <c r="F518" s="115"/>
    </row>
    <row r="519" customFormat="false" ht="3.75" hidden="false" customHeight="true" outlineLevel="0" collapsed="false">
      <c r="F519" s="115"/>
    </row>
    <row r="520" customFormat="false" ht="3.75" hidden="false" customHeight="true" outlineLevel="0" collapsed="false">
      <c r="F520" s="114" t="s">
        <v>489</v>
      </c>
    </row>
    <row r="521" customFormat="false" ht="3.75" hidden="false" customHeight="true" outlineLevel="0" collapsed="false">
      <c r="F521" s="114"/>
    </row>
    <row r="522" customFormat="false" ht="3.75" hidden="false" customHeight="true" outlineLevel="0" collapsed="false">
      <c r="F522" s="114"/>
    </row>
  </sheetData>
  <mergeCells count="100">
    <mergeCell ref="F5:F7"/>
    <mergeCell ref="F10:F12"/>
    <mergeCell ref="F15:F17"/>
    <mergeCell ref="F20:F22"/>
    <mergeCell ref="F25:F27"/>
    <mergeCell ref="F30:F32"/>
    <mergeCell ref="F35:F37"/>
    <mergeCell ref="F40:F42"/>
    <mergeCell ref="F45:F47"/>
    <mergeCell ref="F50:F52"/>
    <mergeCell ref="F55:F57"/>
    <mergeCell ref="F60:F62"/>
    <mergeCell ref="F65:F67"/>
    <mergeCell ref="F70:F72"/>
    <mergeCell ref="F75:F77"/>
    <mergeCell ref="F80:F82"/>
    <mergeCell ref="F85:F87"/>
    <mergeCell ref="F90:F92"/>
    <mergeCell ref="F95:F97"/>
    <mergeCell ref="F100:F102"/>
    <mergeCell ref="F110:F112"/>
    <mergeCell ref="F115:F117"/>
    <mergeCell ref="F120:F122"/>
    <mergeCell ref="F125:F127"/>
    <mergeCell ref="F130:F132"/>
    <mergeCell ref="F135:F137"/>
    <mergeCell ref="F140:F142"/>
    <mergeCell ref="F145:F147"/>
    <mergeCell ref="F150:F152"/>
    <mergeCell ref="F155:F157"/>
    <mergeCell ref="F160:F162"/>
    <mergeCell ref="F165:F167"/>
    <mergeCell ref="F170:F172"/>
    <mergeCell ref="F175:F177"/>
    <mergeCell ref="F180:F182"/>
    <mergeCell ref="F185:F187"/>
    <mergeCell ref="F190:F192"/>
    <mergeCell ref="F195:F197"/>
    <mergeCell ref="F200:F202"/>
    <mergeCell ref="F205:F207"/>
    <mergeCell ref="F215:F217"/>
    <mergeCell ref="F220:F222"/>
    <mergeCell ref="F225:F227"/>
    <mergeCell ref="F230:F232"/>
    <mergeCell ref="F235:F237"/>
    <mergeCell ref="F240:F242"/>
    <mergeCell ref="F245:F247"/>
    <mergeCell ref="F250:F252"/>
    <mergeCell ref="F255:F257"/>
    <mergeCell ref="F260:F262"/>
    <mergeCell ref="F265:F267"/>
    <mergeCell ref="F270:F272"/>
    <mergeCell ref="F275:F277"/>
    <mergeCell ref="F280:F282"/>
    <mergeCell ref="F285:F287"/>
    <mergeCell ref="F290:F292"/>
    <mergeCell ref="F295:F297"/>
    <mergeCell ref="F300:F302"/>
    <mergeCell ref="F305:F307"/>
    <mergeCell ref="F310:F312"/>
    <mergeCell ref="F320:F322"/>
    <mergeCell ref="F325:F327"/>
    <mergeCell ref="F330:F332"/>
    <mergeCell ref="F335:F337"/>
    <mergeCell ref="F340:F342"/>
    <mergeCell ref="F345:F347"/>
    <mergeCell ref="F350:F352"/>
    <mergeCell ref="F355:F357"/>
    <mergeCell ref="F360:F362"/>
    <mergeCell ref="F365:F367"/>
    <mergeCell ref="F370:F372"/>
    <mergeCell ref="F375:F377"/>
    <mergeCell ref="F380:F382"/>
    <mergeCell ref="F385:F387"/>
    <mergeCell ref="F390:F392"/>
    <mergeCell ref="F395:F397"/>
    <mergeCell ref="F400:F402"/>
    <mergeCell ref="F405:F407"/>
    <mergeCell ref="F410:F412"/>
    <mergeCell ref="F415:F417"/>
    <mergeCell ref="F425:F427"/>
    <mergeCell ref="F430:F432"/>
    <mergeCell ref="F435:F437"/>
    <mergeCell ref="F440:F442"/>
    <mergeCell ref="F445:F447"/>
    <mergeCell ref="F450:F452"/>
    <mergeCell ref="F455:F457"/>
    <mergeCell ref="F460:F462"/>
    <mergeCell ref="F465:F467"/>
    <mergeCell ref="F470:F472"/>
    <mergeCell ref="F475:F477"/>
    <mergeCell ref="F480:F482"/>
    <mergeCell ref="F485:F487"/>
    <mergeCell ref="F490:F492"/>
    <mergeCell ref="F495:F497"/>
    <mergeCell ref="F500:F502"/>
    <mergeCell ref="F505:F507"/>
    <mergeCell ref="F510:F512"/>
    <mergeCell ref="F515:F517"/>
    <mergeCell ref="F520:F5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4" manualBreakCount="4">
    <brk id="106" man="true" max="16383" min="0"/>
    <brk id="211" man="true" max="16383" min="0"/>
    <brk id="316" man="true" max="16383" min="0"/>
    <brk id="4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 t="n">
        <f aca="false">SUM(C31,C60)</f>
        <v>42643</v>
      </c>
      <c r="D2" s="116" t="n">
        <f aca="false">SUM(D31,D60)</f>
        <v>42796.9872288769</v>
      </c>
      <c r="E2" s="116" t="n">
        <f aca="false">SUM(E31,E60)</f>
        <v>42937.3532190807</v>
      </c>
      <c r="F2" s="116" t="n">
        <f aca="false">SUM(F31,F60)</f>
        <v>43056.5773948533</v>
      </c>
      <c r="G2" s="116" t="n">
        <f aca="false">SUM(G31,G60)</f>
        <v>43156.8510775243</v>
      </c>
      <c r="H2" s="116" t="n">
        <f aca="false">SUM(H31,H60)</f>
        <v>43242.358725234</v>
      </c>
      <c r="I2" s="116" t="n">
        <f aca="false">SUM(I31,I60)</f>
        <v>43309.4196646334</v>
      </c>
      <c r="J2" s="116" t="n">
        <f aca="false">SUM(J31,J60)</f>
        <v>43361.910477845</v>
      </c>
      <c r="K2" s="116" t="n">
        <f aca="false">SUM(K31,K60)</f>
        <v>43404.3144661544</v>
      </c>
      <c r="L2" s="116" t="n">
        <f aca="false">SUM(L31,L60)</f>
        <v>43421.2648717201</v>
      </c>
      <c r="M2" s="116" t="n">
        <f aca="false">SUM(M31,M60)</f>
        <v>43426.9693422332</v>
      </c>
      <c r="N2" s="116" t="n">
        <f aca="false">SUM(N31,N60)</f>
        <v>43418.5812557286</v>
      </c>
      <c r="O2" s="116" t="n">
        <f aca="false">SUM(O31,O60)</f>
        <v>43405.0393654922</v>
      </c>
      <c r="P2" s="116" t="n">
        <f aca="false">SUM(P31,P60)</f>
        <v>43383.1985719207</v>
      </c>
      <c r="Q2" s="116" t="n">
        <f aca="false">SUM(Q31,Q60)</f>
        <v>43351.261976058</v>
      </c>
      <c r="R2" s="116" t="n">
        <f aca="false">SUM(R31,R60)</f>
        <v>43316.1486039634</v>
      </c>
      <c r="S2" s="116" t="n">
        <f aca="false">SUM(S31,S60)</f>
        <v>43270.5570539681</v>
      </c>
      <c r="T2" s="116" t="n">
        <f aca="false">SUM(T31,T60)</f>
        <v>43224.8317913579</v>
      </c>
      <c r="U2" s="116" t="n">
        <f aca="false">SUM(U31,U60)</f>
        <v>43175.4563369019</v>
      </c>
      <c r="V2" s="116" t="n">
        <f aca="false">SUM(V31,V60)</f>
        <v>43127.4823859158</v>
      </c>
      <c r="W2" s="116" t="n">
        <f aca="false">SUM(W31,W60)</f>
        <v>43080.0293560775</v>
      </c>
    </row>
    <row r="3" customFormat="false" ht="13.5" hidden="false" customHeight="true" outlineLevel="0" collapsed="false">
      <c r="B3" s="117" t="s">
        <v>494</v>
      </c>
      <c r="C3" s="118" t="n">
        <f aca="false">SUM(C32,C61)</f>
        <v>1671</v>
      </c>
      <c r="D3" s="118" t="n">
        <f aca="false">SUM(D32,D61)</f>
        <v>1667.07392401</v>
      </c>
      <c r="E3" s="118" t="n">
        <f aca="false">SUM(E32,E61)</f>
        <v>1671.35307597991</v>
      </c>
      <c r="F3" s="118" t="n">
        <f aca="false">SUM(F32,F61)</f>
        <v>1649.6363115974</v>
      </c>
      <c r="G3" s="118" t="n">
        <f aca="false">SUM(G32,G61)</f>
        <v>1612.21549356736</v>
      </c>
      <c r="H3" s="118" t="n">
        <f aca="false">SUM(H32,H61)</f>
        <v>1587.39121122473</v>
      </c>
      <c r="I3" s="118" t="n">
        <f aca="false">SUM(I32,I61)</f>
        <v>1552.60489054098</v>
      </c>
      <c r="J3" s="118" t="n">
        <f aca="false">SUM(J32,J61)</f>
        <v>1520.70500621096</v>
      </c>
      <c r="K3" s="118" t="n">
        <f aca="false">SUM(K32,K61)</f>
        <v>1490.6686702884</v>
      </c>
      <c r="L3" s="118" t="n">
        <f aca="false">SUM(L32,L61)</f>
        <v>1463.1845314513</v>
      </c>
      <c r="M3" s="118" t="n">
        <f aca="false">SUM(M32,M61)</f>
        <v>1438.11476268857</v>
      </c>
      <c r="N3" s="118" t="n">
        <f aca="false">SUM(N32,N61)</f>
        <v>1416.66091784345</v>
      </c>
      <c r="O3" s="118" t="n">
        <f aca="false">SUM(O32,O61)</f>
        <v>1398.93784002894</v>
      </c>
      <c r="P3" s="118" t="n">
        <f aca="false">SUM(P32,P61)</f>
        <v>1384.46287186601</v>
      </c>
      <c r="Q3" s="118" t="n">
        <f aca="false">SUM(Q32,Q61)</f>
        <v>1375.27110050763</v>
      </c>
      <c r="R3" s="118" t="n">
        <f aca="false">SUM(R32,R61)</f>
        <v>1371.88843466281</v>
      </c>
      <c r="S3" s="118" t="n">
        <f aca="false">SUM(S32,S61)</f>
        <v>1372.19357990021</v>
      </c>
      <c r="T3" s="118" t="n">
        <f aca="false">SUM(T32,T61)</f>
        <v>1376.07957525249</v>
      </c>
      <c r="U3" s="118" t="n">
        <f aca="false">SUM(U32,U61)</f>
        <v>1383.39460517178</v>
      </c>
      <c r="V3" s="118" t="n">
        <f aca="false">SUM(V32,V61)</f>
        <v>1394.66403106753</v>
      </c>
      <c r="W3" s="118" t="n">
        <f aca="false">SUM(W32,W61)</f>
        <v>1410.30615468144</v>
      </c>
    </row>
    <row r="4" customFormat="false" ht="13.5" hidden="false" customHeight="false" outlineLevel="0" collapsed="false">
      <c r="B4" s="101" t="s">
        <v>495</v>
      </c>
      <c r="C4" s="119" t="n">
        <f aca="false">SUM(C33,C62)</f>
        <v>1688</v>
      </c>
      <c r="D4" s="119" t="n">
        <f aca="false">SUM(D33,D62)</f>
        <v>1712.9104868357</v>
      </c>
      <c r="E4" s="119" t="n">
        <f aca="false">SUM(E33,E62)</f>
        <v>1727.09388775293</v>
      </c>
      <c r="F4" s="119" t="n">
        <f aca="false">SUM(F33,F62)</f>
        <v>1759.41171995766</v>
      </c>
      <c r="G4" s="119" t="n">
        <f aca="false">SUM(G33,G62)</f>
        <v>1771.73792856725</v>
      </c>
      <c r="H4" s="119" t="n">
        <f aca="false">SUM(H33,H62)</f>
        <v>1782.24826806684</v>
      </c>
      <c r="I4" s="119" t="n">
        <f aca="false">SUM(I33,I62)</f>
        <v>1778.45572687626</v>
      </c>
      <c r="J4" s="119" t="n">
        <f aca="false">SUM(J33,J62)</f>
        <v>1782.70086427461</v>
      </c>
      <c r="K4" s="119" t="n">
        <f aca="false">SUM(K33,K62)</f>
        <v>1759.28296581915</v>
      </c>
      <c r="L4" s="119" t="n">
        <f aca="false">SUM(L33,L62)</f>
        <v>1719.56449124295</v>
      </c>
      <c r="M4" s="119" t="n">
        <f aca="false">SUM(M33,M62)</f>
        <v>1692.9352445852</v>
      </c>
      <c r="N4" s="119" t="n">
        <f aca="false">SUM(N33,N62)</f>
        <v>1655.85827885116</v>
      </c>
      <c r="O4" s="119" t="n">
        <f aca="false">SUM(O33,O62)</f>
        <v>1621.86300209483</v>
      </c>
      <c r="P4" s="119" t="n">
        <f aca="false">SUM(P33,P62)</f>
        <v>1589.85245867025</v>
      </c>
      <c r="Q4" s="119" t="n">
        <f aca="false">SUM(Q33,Q62)</f>
        <v>1560.56321611248</v>
      </c>
      <c r="R4" s="119" t="n">
        <f aca="false">SUM(R33,R62)</f>
        <v>1533.83056414277</v>
      </c>
      <c r="S4" s="119" t="n">
        <f aca="false">SUM(S33,S62)</f>
        <v>1510.98977222152</v>
      </c>
      <c r="T4" s="119" t="n">
        <f aca="false">SUM(T33,T62)</f>
        <v>1492.14578720648</v>
      </c>
      <c r="U4" s="119" t="n">
        <f aca="false">SUM(U33,U62)</f>
        <v>1476.73672861461</v>
      </c>
      <c r="V4" s="119" t="n">
        <f aca="false">SUM(V33,V62)</f>
        <v>1467.008038133</v>
      </c>
      <c r="W4" s="119" t="n">
        <f aca="false">SUM(W33,W62)</f>
        <v>1463.44403788329</v>
      </c>
    </row>
    <row r="5" customFormat="false" ht="13.5" hidden="false" customHeight="false" outlineLevel="0" collapsed="false">
      <c r="B5" s="101" t="s">
        <v>496</v>
      </c>
      <c r="C5" s="119" t="n">
        <f aca="false">SUM(C34,C63)</f>
        <v>1691</v>
      </c>
      <c r="D5" s="119" t="n">
        <f aca="false">SUM(D34,D63)</f>
        <v>1720.52387762158</v>
      </c>
      <c r="E5" s="119" t="n">
        <f aca="false">SUM(E34,E63)</f>
        <v>1743.10072773367</v>
      </c>
      <c r="F5" s="119" t="n">
        <f aca="false">SUM(F34,F63)</f>
        <v>1753.29922763378</v>
      </c>
      <c r="G5" s="119" t="n">
        <f aca="false">SUM(G34,G63)</f>
        <v>1736.16101763488</v>
      </c>
      <c r="H5" s="119" t="n">
        <f aca="false">SUM(H34,H63)</f>
        <v>1782.57452104951</v>
      </c>
      <c r="I5" s="119" t="n">
        <f aca="false">SUM(I34,I63)</f>
        <v>1808.88266820079</v>
      </c>
      <c r="J5" s="119" t="n">
        <f aca="false">SUM(J34,J63)</f>
        <v>1823.7640129658</v>
      </c>
      <c r="K5" s="119" t="n">
        <f aca="false">SUM(K34,K63)</f>
        <v>1857.76079794177</v>
      </c>
      <c r="L5" s="119" t="n">
        <f aca="false">SUM(L34,L63)</f>
        <v>1870.78490083188</v>
      </c>
      <c r="M5" s="119" t="n">
        <f aca="false">SUM(M34,M63)</f>
        <v>1882.17966375915</v>
      </c>
      <c r="N5" s="119" t="n">
        <f aca="false">SUM(N34,N63)</f>
        <v>1878.27803854938</v>
      </c>
      <c r="O5" s="119" t="n">
        <f aca="false">SUM(O34,O63)</f>
        <v>1883.23546695024</v>
      </c>
      <c r="P5" s="119" t="n">
        <f aca="false">SUM(P34,P63)</f>
        <v>1858.5584664729</v>
      </c>
      <c r="Q5" s="119" t="n">
        <f aca="false">SUM(Q34,Q63)</f>
        <v>1816.35820609699</v>
      </c>
      <c r="R5" s="119" t="n">
        <f aca="false">SUM(R34,R63)</f>
        <v>1788.37654994104</v>
      </c>
      <c r="S5" s="119" t="n">
        <f aca="false">SUM(S34,S63)</f>
        <v>1749.21232677144</v>
      </c>
      <c r="T5" s="119" t="n">
        <f aca="false">SUM(T34,T63)</f>
        <v>1713.30619589396</v>
      </c>
      <c r="U5" s="119" t="n">
        <f aca="false">SUM(U34,U63)</f>
        <v>1679.46844628526</v>
      </c>
      <c r="V5" s="119" t="n">
        <f aca="false">SUM(V34,V63)</f>
        <v>1648.49675437412</v>
      </c>
      <c r="W5" s="119" t="n">
        <f aca="false">SUM(W34,W63)</f>
        <v>1620.24607537515</v>
      </c>
    </row>
    <row r="6" customFormat="false" ht="13.5" hidden="false" customHeight="false" outlineLevel="0" collapsed="false">
      <c r="B6" s="101" t="s">
        <v>497</v>
      </c>
      <c r="C6" s="119" t="n">
        <f aca="false">SUM(C35,C64)</f>
        <v>1661</v>
      </c>
      <c r="D6" s="119" t="n">
        <f aca="false">SUM(D35,D64)</f>
        <v>1675.12497664297</v>
      </c>
      <c r="E6" s="119" t="n">
        <f aca="false">SUM(E35,E64)</f>
        <v>1716.38676008133</v>
      </c>
      <c r="F6" s="119" t="n">
        <f aca="false">SUM(F35,F64)</f>
        <v>1718.65127739637</v>
      </c>
      <c r="G6" s="119" t="n">
        <f aca="false">SUM(G35,G64)</f>
        <v>1818.14119812086</v>
      </c>
      <c r="H6" s="119" t="n">
        <f aca="false">SUM(H35,H64)</f>
        <v>1811.82837474523</v>
      </c>
      <c r="I6" s="119" t="n">
        <f aca="false">SUM(I35,I64)</f>
        <v>1841.73486318297</v>
      </c>
      <c r="J6" s="119" t="n">
        <f aca="false">SUM(J35,J64)</f>
        <v>1867.01803744297</v>
      </c>
      <c r="K6" s="119" t="n">
        <f aca="false">SUM(K35,K64)</f>
        <v>1881.85265059983</v>
      </c>
      <c r="L6" s="119" t="n">
        <f aca="false">SUM(L35,L64)</f>
        <v>1857.11570903359</v>
      </c>
      <c r="M6" s="119" t="n">
        <f aca="false">SUM(M35,M64)</f>
        <v>1910.37528739235</v>
      </c>
      <c r="N6" s="119" t="n">
        <f aca="false">SUM(N35,N64)</f>
        <v>1936.48916966843</v>
      </c>
      <c r="O6" s="119" t="n">
        <f aca="false">SUM(O35,O64)</f>
        <v>1952.29515735735</v>
      </c>
      <c r="P6" s="119" t="n">
        <f aca="false">SUM(P35,P64)</f>
        <v>1991.78053396105</v>
      </c>
      <c r="Q6" s="119" t="n">
        <f aca="false">SUM(Q35,Q64)</f>
        <v>2002.95188168422</v>
      </c>
      <c r="R6" s="119" t="n">
        <f aca="false">SUM(R35,R64)</f>
        <v>2016.06549919568</v>
      </c>
      <c r="S6" s="119" t="n">
        <f aca="false">SUM(S35,S64)</f>
        <v>2010.90514480881</v>
      </c>
      <c r="T6" s="119" t="n">
        <f aca="false">SUM(T35,T64)</f>
        <v>2018.10791495692</v>
      </c>
      <c r="U6" s="119" t="n">
        <f aca="false">SUM(U35,U64)</f>
        <v>1992.86150261159</v>
      </c>
      <c r="V6" s="119" t="n">
        <f aca="false">SUM(V35,V64)</f>
        <v>1946.94538062141</v>
      </c>
      <c r="W6" s="119" t="n">
        <f aca="false">SUM(W35,W64)</f>
        <v>1917.46390100546</v>
      </c>
    </row>
    <row r="7" customFormat="false" ht="13.5" hidden="false" customHeight="false" outlineLevel="0" collapsed="false">
      <c r="B7" s="101" t="s">
        <v>498</v>
      </c>
      <c r="C7" s="119" t="n">
        <f aca="false">SUM(C36,C65)</f>
        <v>1930</v>
      </c>
      <c r="D7" s="119" t="n">
        <f aca="false">SUM(D36,D65)</f>
        <v>1904.76642306702</v>
      </c>
      <c r="E7" s="119" t="n">
        <f aca="false">SUM(E36,E65)</f>
        <v>1854.0710663815</v>
      </c>
      <c r="F7" s="119" t="n">
        <f aca="false">SUM(F36,F65)</f>
        <v>1888.07652774122</v>
      </c>
      <c r="G7" s="119" t="n">
        <f aca="false">SUM(G36,G65)</f>
        <v>1894.0590833463</v>
      </c>
      <c r="H7" s="119" t="n">
        <f aca="false">SUM(H36,H65)</f>
        <v>1937.03897055397</v>
      </c>
      <c r="I7" s="119" t="n">
        <f aca="false">SUM(I36,I65)</f>
        <v>1956.38740182058</v>
      </c>
      <c r="J7" s="119" t="n">
        <f aca="false">SUM(J36,J65)</f>
        <v>2001.99981712518</v>
      </c>
      <c r="K7" s="119" t="n">
        <f aca="false">SUM(K36,K65)</f>
        <v>2005.5966132162</v>
      </c>
      <c r="L7" s="119" t="n">
        <f aca="false">SUM(L36,L65)</f>
        <v>2116.44123182919</v>
      </c>
      <c r="M7" s="119" t="n">
        <f aca="false">SUM(M36,M65)</f>
        <v>2109.92787486788</v>
      </c>
      <c r="N7" s="119" t="n">
        <f aca="false">SUM(N36,N65)</f>
        <v>2148.28761999909</v>
      </c>
      <c r="O7" s="119" t="n">
        <f aca="false">SUM(O36,O65)</f>
        <v>2179.83484023909</v>
      </c>
      <c r="P7" s="119" t="n">
        <f aca="false">SUM(P36,P65)</f>
        <v>2191.7161203377</v>
      </c>
      <c r="Q7" s="119" t="n">
        <f aca="false">SUM(Q36,Q65)</f>
        <v>2165.49735221324</v>
      </c>
      <c r="R7" s="119" t="n">
        <f aca="false">SUM(R36,R65)</f>
        <v>2225.35490371927</v>
      </c>
      <c r="S7" s="119" t="n">
        <f aca="false">SUM(S36,S65)</f>
        <v>2258.19511851609</v>
      </c>
      <c r="T7" s="119" t="n">
        <f aca="false">SUM(T36,T65)</f>
        <v>2277.57610236052</v>
      </c>
      <c r="U7" s="119" t="n">
        <f aca="false">SUM(U36,U65)</f>
        <v>2320.54895302966</v>
      </c>
      <c r="V7" s="119" t="n">
        <f aca="false">SUM(V36,V65)</f>
        <v>2336.14035992938</v>
      </c>
      <c r="W7" s="119" t="n">
        <f aca="false">SUM(W36,W65)</f>
        <v>2351.07796094077</v>
      </c>
    </row>
    <row r="8" customFormat="false" ht="13.5" hidden="false" customHeight="true" outlineLevel="0" collapsed="false">
      <c r="B8" s="101" t="s">
        <v>499</v>
      </c>
      <c r="C8" s="119" t="n">
        <f aca="false">SUM(C37,C66)</f>
        <v>2455</v>
      </c>
      <c r="D8" s="119" t="n">
        <f aca="false">SUM(D37,D66)</f>
        <v>2415.62733973794</v>
      </c>
      <c r="E8" s="119" t="n">
        <f aca="false">SUM(E37,E66)</f>
        <v>2360.6537887875</v>
      </c>
      <c r="F8" s="119" t="n">
        <f aca="false">SUM(F37,F66)</f>
        <v>2273.69121496302</v>
      </c>
      <c r="G8" s="119" t="n">
        <f aca="false">SUM(G37,G66)</f>
        <v>2223.62392350941</v>
      </c>
      <c r="H8" s="119" t="n">
        <f aca="false">SUM(H37,H66)</f>
        <v>2146.17202403822</v>
      </c>
      <c r="I8" s="119" t="n">
        <f aca="false">SUM(I37,I66)</f>
        <v>2120.32792865583</v>
      </c>
      <c r="J8" s="119" t="n">
        <f aca="false">SUM(J37,J66)</f>
        <v>2064.62244614736</v>
      </c>
      <c r="K8" s="119" t="n">
        <f aca="false">SUM(K37,K66)</f>
        <v>2105.05629913999</v>
      </c>
      <c r="L8" s="119" t="n">
        <f aca="false">SUM(L37,L66)</f>
        <v>2111.96341029721</v>
      </c>
      <c r="M8" s="119" t="n">
        <f aca="false">SUM(M37,M66)</f>
        <v>2157.52912160728</v>
      </c>
      <c r="N8" s="119" t="n">
        <f aca="false">SUM(N37,N66)</f>
        <v>2178.93190843106</v>
      </c>
      <c r="O8" s="119" t="n">
        <f aca="false">SUM(O37,O66)</f>
        <v>2228.9022483527</v>
      </c>
      <c r="P8" s="119" t="n">
        <f aca="false">SUM(P37,P66)</f>
        <v>2237.34498054292</v>
      </c>
      <c r="Q8" s="119" t="n">
        <f aca="false">SUM(Q37,Q66)</f>
        <v>2367.92968527686</v>
      </c>
      <c r="R8" s="119" t="n">
        <f aca="false">SUM(R37,R66)</f>
        <v>2358.26724154877</v>
      </c>
      <c r="S8" s="119" t="n">
        <f aca="false">SUM(S37,S66)</f>
        <v>2396.11545887441</v>
      </c>
      <c r="T8" s="119" t="n">
        <f aca="false">SUM(T37,T66)</f>
        <v>2427.20572369646</v>
      </c>
      <c r="U8" s="119" t="n">
        <f aca="false">SUM(U37,U66)</f>
        <v>2440.52425398737</v>
      </c>
      <c r="V8" s="119" t="n">
        <f aca="false">SUM(V37,V66)</f>
        <v>2419.1241990748</v>
      </c>
      <c r="W8" s="119" t="n">
        <f aca="false">SUM(W37,W66)</f>
        <v>2484.22546738801</v>
      </c>
    </row>
    <row r="9" customFormat="false" ht="13.5" hidden="false" customHeight="true" outlineLevel="0" collapsed="false">
      <c r="B9" s="101" t="s">
        <v>500</v>
      </c>
      <c r="C9" s="119" t="n">
        <f aca="false">SUM(C38,C67)</f>
        <v>2806</v>
      </c>
      <c r="D9" s="119" t="n">
        <f aca="false">SUM(D38,D67)</f>
        <v>2662.23810640191</v>
      </c>
      <c r="E9" s="119" t="n">
        <f aca="false">SUM(E38,E67)</f>
        <v>2625.6210080813</v>
      </c>
      <c r="F9" s="119" t="n">
        <f aca="false">SUM(F38,F67)</f>
        <v>2580.75080003081</v>
      </c>
      <c r="G9" s="119" t="n">
        <f aca="false">SUM(G38,G67)</f>
        <v>2522.1907963805</v>
      </c>
      <c r="H9" s="119" t="n">
        <f aca="false">SUM(H38,H67)</f>
        <v>2462.93919891242</v>
      </c>
      <c r="I9" s="119" t="n">
        <f aca="false">SUM(I38,I67)</f>
        <v>2423.97301709736</v>
      </c>
      <c r="J9" s="119" t="n">
        <f aca="false">SUM(J38,J67)</f>
        <v>2369.15241938063</v>
      </c>
      <c r="K9" s="119" t="n">
        <f aca="false">SUM(K38,K67)</f>
        <v>2282.22858072651</v>
      </c>
      <c r="L9" s="119" t="n">
        <f aca="false">SUM(L38,L67)</f>
        <v>2231.07578856026</v>
      </c>
      <c r="M9" s="119" t="n">
        <f aca="false">SUM(M38,M67)</f>
        <v>2153.16889130155</v>
      </c>
      <c r="N9" s="119" t="n">
        <f aca="false">SUM(N38,N67)</f>
        <v>2126.87625723949</v>
      </c>
      <c r="O9" s="119" t="n">
        <f aca="false">SUM(O38,O67)</f>
        <v>2070.79667846924</v>
      </c>
      <c r="P9" s="119" t="n">
        <f aca="false">SUM(P38,P67)</f>
        <v>2112.48385889741</v>
      </c>
      <c r="Q9" s="119" t="n">
        <f aca="false">SUM(Q38,Q67)</f>
        <v>2117.41103253976</v>
      </c>
      <c r="R9" s="119" t="n">
        <f aca="false">SUM(R38,R67)</f>
        <v>2164.77824871742</v>
      </c>
      <c r="S9" s="119" t="n">
        <f aca="false">SUM(S38,S67)</f>
        <v>2186.56286811384</v>
      </c>
      <c r="T9" s="119" t="n">
        <f aca="false">SUM(T38,T67)</f>
        <v>2237.62663782861</v>
      </c>
      <c r="U9" s="119" t="n">
        <f aca="false">SUM(U38,U67)</f>
        <v>2247.58336557186</v>
      </c>
      <c r="V9" s="119" t="n">
        <f aca="false">SUM(V38,V67)</f>
        <v>2379.15455138348</v>
      </c>
      <c r="W9" s="119" t="n">
        <f aca="false">SUM(W38,W67)</f>
        <v>2366.95018761703</v>
      </c>
    </row>
    <row r="10" customFormat="false" ht="13.5" hidden="false" customHeight="true" outlineLevel="0" collapsed="false">
      <c r="B10" s="101" t="s">
        <v>501</v>
      </c>
      <c r="C10" s="119" t="n">
        <f aca="false">SUM(C39,C68)</f>
        <v>3399</v>
      </c>
      <c r="D10" s="119" t="n">
        <f aca="false">SUM(D39,D68)</f>
        <v>3316.05664647577</v>
      </c>
      <c r="E10" s="119" t="n">
        <f aca="false">SUM(E39,E68)</f>
        <v>3196.47886746856</v>
      </c>
      <c r="F10" s="119" t="n">
        <f aca="false">SUM(F39,F68)</f>
        <v>3073.98030210629</v>
      </c>
      <c r="G10" s="119" t="n">
        <f aca="false">SUM(G39,G68)</f>
        <v>2937.8773151367</v>
      </c>
      <c r="H10" s="119" t="n">
        <f aca="false">SUM(H39,H68)</f>
        <v>2885.55754173201</v>
      </c>
      <c r="I10" s="119" t="n">
        <f aca="false">SUM(I39,I68)</f>
        <v>2735.27815698145</v>
      </c>
      <c r="J10" s="119" t="n">
        <f aca="false">SUM(J39,J68)</f>
        <v>2696.97949827032</v>
      </c>
      <c r="K10" s="119" t="n">
        <f aca="false">SUM(K39,K68)</f>
        <v>2651.24108829186</v>
      </c>
      <c r="L10" s="119" t="n">
        <f aca="false">SUM(L39,L68)</f>
        <v>2592.70152846198</v>
      </c>
      <c r="M10" s="119" t="n">
        <f aca="false">SUM(M39,M68)</f>
        <v>2530.66179195991</v>
      </c>
      <c r="N10" s="119" t="n">
        <f aca="false">SUM(N39,N68)</f>
        <v>2492.23283857598</v>
      </c>
      <c r="O10" s="119" t="n">
        <f aca="false">SUM(O39,O68)</f>
        <v>2436.38622166632</v>
      </c>
      <c r="P10" s="119" t="n">
        <f aca="false">SUM(P39,P68)</f>
        <v>2346.56597738113</v>
      </c>
      <c r="Q10" s="119" t="n">
        <f aca="false">SUM(Q39,Q68)</f>
        <v>2293.98261841565</v>
      </c>
      <c r="R10" s="119" t="n">
        <f aca="false">SUM(R39,R68)</f>
        <v>2213.68285509923</v>
      </c>
      <c r="S10" s="119" t="n">
        <f aca="false">SUM(S39,S68)</f>
        <v>2186.36320167264</v>
      </c>
      <c r="T10" s="119" t="n">
        <f aca="false">SUM(T39,T68)</f>
        <v>2127.04798095292</v>
      </c>
      <c r="U10" s="119" t="n">
        <f aca="false">SUM(U39,U68)</f>
        <v>2168.06217321703</v>
      </c>
      <c r="V10" s="119" t="n">
        <f aca="false">SUM(V39,V68)</f>
        <v>2173.25578428224</v>
      </c>
      <c r="W10" s="119" t="n">
        <f aca="false">SUM(W39,W68)</f>
        <v>2222.373282309</v>
      </c>
    </row>
    <row r="11" customFormat="false" ht="13.5" hidden="false" customHeight="true" outlineLevel="0" collapsed="false">
      <c r="B11" s="101" t="s">
        <v>502</v>
      </c>
      <c r="C11" s="119" t="n">
        <f aca="false">SUM(C40,C69)</f>
        <v>3763</v>
      </c>
      <c r="D11" s="119" t="n">
        <f aca="false">SUM(D40,D69)</f>
        <v>3766.70326816814</v>
      </c>
      <c r="E11" s="119" t="n">
        <f aca="false">SUM(E40,E69)</f>
        <v>3743.57822694533</v>
      </c>
      <c r="F11" s="119" t="n">
        <f aca="false">SUM(F40,F69)</f>
        <v>3715.3929128398</v>
      </c>
      <c r="G11" s="119" t="n">
        <f aca="false">SUM(G40,G69)</f>
        <v>3678.26311447178</v>
      </c>
      <c r="H11" s="119" t="n">
        <f aca="false">SUM(H40,H69)</f>
        <v>3528.38691326476</v>
      </c>
      <c r="I11" s="119" t="n">
        <f aca="false">SUM(I40,I69)</f>
        <v>3443.90129247594</v>
      </c>
      <c r="J11" s="119" t="n">
        <f aca="false">SUM(J40,J69)</f>
        <v>3318.75866285856</v>
      </c>
      <c r="K11" s="119" t="n">
        <f aca="false">SUM(K40,K69)</f>
        <v>3192.00659285286</v>
      </c>
      <c r="L11" s="119" t="n">
        <f aca="false">SUM(L40,L69)</f>
        <v>3051.03323227293</v>
      </c>
      <c r="M11" s="119" t="n">
        <f aca="false">SUM(M40,M69)</f>
        <v>2996.04110102998</v>
      </c>
      <c r="N11" s="119" t="n">
        <f aca="false">SUM(N40,N69)</f>
        <v>2840.17354663578</v>
      </c>
      <c r="O11" s="119" t="n">
        <f aca="false">SUM(O40,O69)</f>
        <v>2800.83268730565</v>
      </c>
      <c r="P11" s="119" t="n">
        <f aca="false">SUM(P40,P69)</f>
        <v>2752.75154554983</v>
      </c>
      <c r="Q11" s="119" t="n">
        <f aca="false">SUM(Q40,Q69)</f>
        <v>2692.14871261638</v>
      </c>
      <c r="R11" s="119" t="n">
        <f aca="false">SUM(R40,R69)</f>
        <v>2627.96394492132</v>
      </c>
      <c r="S11" s="119" t="n">
        <f aca="false">SUM(S40,S69)</f>
        <v>2590.1188506249</v>
      </c>
      <c r="T11" s="119" t="n">
        <f aca="false">SUM(T40,T69)</f>
        <v>2532.91846715383</v>
      </c>
      <c r="U11" s="119" t="n">
        <f aca="false">SUM(U40,U69)</f>
        <v>2440.79560908121</v>
      </c>
      <c r="V11" s="119" t="n">
        <f aca="false">SUM(V40,V69)</f>
        <v>2385.0662571155</v>
      </c>
      <c r="W11" s="119" t="n">
        <f aca="false">SUM(W40,W69)</f>
        <v>2301.58463061243</v>
      </c>
    </row>
    <row r="12" customFormat="false" ht="13.5" hidden="false" customHeight="true" outlineLevel="0" collapsed="false">
      <c r="B12" s="101" t="s">
        <v>503</v>
      </c>
      <c r="C12" s="119" t="n">
        <f aca="false">SUM(C41,C70)</f>
        <v>2960</v>
      </c>
      <c r="D12" s="119" t="n">
        <f aca="false">SUM(D41,D70)</f>
        <v>3180.06949477277</v>
      </c>
      <c r="E12" s="119" t="n">
        <f aca="false">SUM(E41,E70)</f>
        <v>3343.93210515308</v>
      </c>
      <c r="F12" s="119" t="n">
        <f aca="false">SUM(F41,F70)</f>
        <v>3518.07160842974</v>
      </c>
      <c r="G12" s="119" t="n">
        <f aca="false">SUM(G41,G70)</f>
        <v>3637.80138753861</v>
      </c>
      <c r="H12" s="119" t="n">
        <f aca="false">SUM(H41,H70)</f>
        <v>3911.23481596946</v>
      </c>
      <c r="I12" s="119" t="n">
        <f aca="false">SUM(I41,I70)</f>
        <v>3914.9099946543</v>
      </c>
      <c r="J12" s="119" t="n">
        <f aca="false">SUM(J41,J70)</f>
        <v>3890.90381749287</v>
      </c>
      <c r="K12" s="119" t="n">
        <f aca="false">SUM(K41,K70)</f>
        <v>3861.23295589609</v>
      </c>
      <c r="L12" s="119" t="n">
        <f aca="false">SUM(L41,L70)</f>
        <v>3823.21888562185</v>
      </c>
      <c r="M12" s="119" t="n">
        <f aca="false">SUM(M41,M70)</f>
        <v>3667.66130416564</v>
      </c>
      <c r="N12" s="119" t="n">
        <f aca="false">SUM(N41,N70)</f>
        <v>3579.21512503132</v>
      </c>
      <c r="O12" s="119" t="n">
        <f aca="false">SUM(O41,O70)</f>
        <v>3448.80935869707</v>
      </c>
      <c r="P12" s="119" t="n">
        <f aca="false">SUM(P41,P70)</f>
        <v>3318.01934705887</v>
      </c>
      <c r="Q12" s="119" t="n">
        <f aca="false">SUM(Q41,Q70)</f>
        <v>3170.85024968498</v>
      </c>
      <c r="R12" s="119" t="n">
        <f aca="false">SUM(R41,R70)</f>
        <v>3114.81313528624</v>
      </c>
      <c r="S12" s="119" t="n">
        <f aca="false">SUM(S41,S70)</f>
        <v>2951.60438782319</v>
      </c>
      <c r="T12" s="119" t="n">
        <f aca="false">SUM(T41,T70)</f>
        <v>2910.36858023901</v>
      </c>
      <c r="U12" s="119" t="n">
        <f aca="false">SUM(U41,U70)</f>
        <v>2860.72016488629</v>
      </c>
      <c r="V12" s="119" t="n">
        <f aca="false">SUM(V41,V70)</f>
        <v>2800.02516403129</v>
      </c>
      <c r="W12" s="119" t="n">
        <f aca="false">SUM(W41,W70)</f>
        <v>2732.55577601055</v>
      </c>
    </row>
    <row r="13" customFormat="false" ht="13.5" hidden="false" customHeight="true" outlineLevel="0" collapsed="false">
      <c r="B13" s="101" t="s">
        <v>504</v>
      </c>
      <c r="C13" s="119" t="n">
        <f aca="false">SUM(C42,C71)</f>
        <v>2441</v>
      </c>
      <c r="D13" s="119" t="n">
        <f aca="false">SUM(D42,D71)</f>
        <v>2570.40368405997</v>
      </c>
      <c r="E13" s="119" t="n">
        <f aca="false">SUM(E42,E71)</f>
        <v>2707.04599237379</v>
      </c>
      <c r="F13" s="119" t="n">
        <f aca="false">SUM(F42,F71)</f>
        <v>2855.4227717032</v>
      </c>
      <c r="G13" s="119" t="n">
        <f aca="false">SUM(G42,G71)</f>
        <v>3027.99060758874</v>
      </c>
      <c r="H13" s="119" t="n">
        <f aca="false">SUM(H42,H71)</f>
        <v>3025.76455163989</v>
      </c>
      <c r="I13" s="119" t="n">
        <f aca="false">SUM(I42,I71)</f>
        <v>3252.44242399494</v>
      </c>
      <c r="J13" s="119" t="n">
        <f aca="false">SUM(J42,J71)</f>
        <v>3421.08940719077</v>
      </c>
      <c r="K13" s="119" t="n">
        <f aca="false">SUM(K42,K71)</f>
        <v>3599.29057775266</v>
      </c>
      <c r="L13" s="119" t="n">
        <f aca="false">SUM(L42,L71)</f>
        <v>3721.82296964315</v>
      </c>
      <c r="M13" s="119" t="n">
        <f aca="false">SUM(M42,M71)</f>
        <v>3998.57151720652</v>
      </c>
      <c r="N13" s="119" t="n">
        <f aca="false">SUM(N42,N71)</f>
        <v>4003.06594701329</v>
      </c>
      <c r="O13" s="119" t="n">
        <f aca="false">SUM(O42,O71)</f>
        <v>3978.15613289981</v>
      </c>
      <c r="P13" s="119" t="n">
        <f aca="false">SUM(P42,P71)</f>
        <v>3947.6079313154</v>
      </c>
      <c r="Q13" s="119" t="n">
        <f aca="false">SUM(Q42,Q71)</f>
        <v>3908.04953043908</v>
      </c>
      <c r="R13" s="119" t="n">
        <f aca="false">SUM(R42,R71)</f>
        <v>3748.48551691352</v>
      </c>
      <c r="S13" s="119" t="n">
        <f aca="false">SUM(S42,S71)</f>
        <v>3659.00937265434</v>
      </c>
      <c r="T13" s="119" t="n">
        <f aca="false">SUM(T42,T71)</f>
        <v>3525.10779698099</v>
      </c>
      <c r="U13" s="119" t="n">
        <f aca="false">SUM(U42,U71)</f>
        <v>3391.24946799286</v>
      </c>
      <c r="V13" s="119" t="n">
        <f aca="false">SUM(V42,V71)</f>
        <v>3241.00578291355</v>
      </c>
      <c r="W13" s="119" t="n">
        <f aca="false">SUM(W42,W71)</f>
        <v>3183.30094256625</v>
      </c>
    </row>
    <row r="14" customFormat="false" ht="13.5" hidden="false" customHeight="true" outlineLevel="0" collapsed="false">
      <c r="B14" s="101" t="s">
        <v>505</v>
      </c>
      <c r="C14" s="119" t="n">
        <f aca="false">SUM(C43,C72)</f>
        <v>2386</v>
      </c>
      <c r="D14" s="119" t="n">
        <f aca="false">SUM(D43,D72)</f>
        <v>2325.88334703422</v>
      </c>
      <c r="E14" s="119" t="n">
        <f aca="false">SUM(E43,E72)</f>
        <v>2296.87224025351</v>
      </c>
      <c r="F14" s="119" t="n">
        <f aca="false">SUM(F43,F72)</f>
        <v>2308.68330044752</v>
      </c>
      <c r="G14" s="119" t="n">
        <f aca="false">SUM(G43,G72)</f>
        <v>2323.46694770272</v>
      </c>
      <c r="H14" s="119" t="n">
        <f aca="false">SUM(H43,H72)</f>
        <v>2448.17597428209</v>
      </c>
      <c r="I14" s="119" t="n">
        <f aca="false">SUM(I43,I72)</f>
        <v>2577.71097340093</v>
      </c>
      <c r="J14" s="119" t="n">
        <f aca="false">SUM(J43,J72)</f>
        <v>2715.19562507041</v>
      </c>
      <c r="K14" s="119" t="n">
        <f aca="false">SUM(K43,K72)</f>
        <v>2863.7157274909</v>
      </c>
      <c r="L14" s="119" t="n">
        <f aca="false">SUM(L43,L72)</f>
        <v>3036.80515026388</v>
      </c>
      <c r="M14" s="119" t="n">
        <f aca="false">SUM(M43,M72)</f>
        <v>3033.87983078295</v>
      </c>
      <c r="N14" s="119" t="n">
        <f aca="false">SUM(N43,N72)</f>
        <v>3262.95831005739</v>
      </c>
      <c r="O14" s="119" t="n">
        <f aca="false">SUM(O43,O72)</f>
        <v>3431.96110790648</v>
      </c>
      <c r="P14" s="119" t="n">
        <f aca="false">SUM(P43,P72)</f>
        <v>3610.60889869938</v>
      </c>
      <c r="Q14" s="119" t="n">
        <f aca="false">SUM(Q43,Q72)</f>
        <v>3733.51103459814</v>
      </c>
      <c r="R14" s="119" t="n">
        <f aca="false">SUM(R43,R72)</f>
        <v>4011.38359010851</v>
      </c>
      <c r="S14" s="119" t="n">
        <f aca="false">SUM(S43,S72)</f>
        <v>4016.20300467766</v>
      </c>
      <c r="T14" s="119" t="n">
        <f aca="false">SUM(T43,T72)</f>
        <v>3991.46816648487</v>
      </c>
      <c r="U14" s="119" t="n">
        <f aca="false">SUM(U43,U72)</f>
        <v>3961.13649051179</v>
      </c>
      <c r="V14" s="119" t="n">
        <f aca="false">SUM(V43,V72)</f>
        <v>3921.58924309726</v>
      </c>
      <c r="W14" s="119" t="n">
        <f aca="false">SUM(W43,W72)</f>
        <v>3761.10703344837</v>
      </c>
    </row>
    <row r="15" customFormat="false" ht="13.5" hidden="false" customHeight="true" outlineLevel="0" collapsed="false">
      <c r="B15" s="101" t="s">
        <v>506</v>
      </c>
      <c r="C15" s="119" t="n">
        <f aca="false">SUM(C44,C73)</f>
        <v>3253</v>
      </c>
      <c r="D15" s="119" t="n">
        <f aca="false">SUM(D44,D73)</f>
        <v>3062.58774505843</v>
      </c>
      <c r="E15" s="119" t="n">
        <f aca="false">SUM(E44,E73)</f>
        <v>2820.09337154977</v>
      </c>
      <c r="F15" s="119" t="n">
        <f aca="false">SUM(F44,F73)</f>
        <v>2595.65680027955</v>
      </c>
      <c r="G15" s="119" t="n">
        <f aca="false">SUM(G44,G73)</f>
        <v>2462.69576884803</v>
      </c>
      <c r="H15" s="119" t="n">
        <f aca="false">SUM(H44,H73)</f>
        <v>2328.71884023989</v>
      </c>
      <c r="I15" s="119" t="n">
        <f aca="false">SUM(I44,I73)</f>
        <v>2270.61885253856</v>
      </c>
      <c r="J15" s="119" t="n">
        <f aca="false">SUM(J44,J73)</f>
        <v>2243.14199709618</v>
      </c>
      <c r="K15" s="119" t="n">
        <f aca="false">SUM(K44,K73)</f>
        <v>2254.96073948736</v>
      </c>
      <c r="L15" s="119" t="n">
        <f aca="false">SUM(L44,L73)</f>
        <v>2269.6645115203</v>
      </c>
      <c r="M15" s="119" t="n">
        <f aca="false">SUM(M44,M73)</f>
        <v>2392.30916947775</v>
      </c>
      <c r="N15" s="119" t="n">
        <f aca="false">SUM(N44,N73)</f>
        <v>2518.86527832014</v>
      </c>
      <c r="O15" s="119" t="n">
        <f aca="false">SUM(O44,O73)</f>
        <v>2654.41311609654</v>
      </c>
      <c r="P15" s="119" t="n">
        <f aca="false">SUM(P44,P73)</f>
        <v>2798.75761492064</v>
      </c>
      <c r="Q15" s="119" t="n">
        <f aca="false">SUM(Q44,Q73)</f>
        <v>2967.43507696137</v>
      </c>
      <c r="R15" s="119" t="n">
        <f aca="false">SUM(R44,R73)</f>
        <v>2961.99057494646</v>
      </c>
      <c r="S15" s="119" t="n">
        <f aca="false">SUM(S44,S73)</f>
        <v>3189.18222530571</v>
      </c>
      <c r="T15" s="119" t="n">
        <f aca="false">SUM(T44,T73)</f>
        <v>3355.01598105986</v>
      </c>
      <c r="U15" s="119" t="n">
        <f aca="false">SUM(U44,U73)</f>
        <v>3530.00539830255</v>
      </c>
      <c r="V15" s="119" t="n">
        <f aca="false">SUM(V44,V73)</f>
        <v>3650.33933407665</v>
      </c>
      <c r="W15" s="119" t="n">
        <f aca="false">SUM(W44,W73)</f>
        <v>3918.10054859669</v>
      </c>
    </row>
    <row r="16" customFormat="false" ht="13.5" hidden="false" customHeight="true" outlineLevel="0" collapsed="false">
      <c r="B16" s="101" t="s">
        <v>507</v>
      </c>
      <c r="C16" s="119" t="n">
        <f aca="false">SUM(C45,C74)</f>
        <v>2673</v>
      </c>
      <c r="D16" s="119" t="n">
        <f aca="false">SUM(D45,D74)</f>
        <v>2719.42864769867</v>
      </c>
      <c r="E16" s="119" t="n">
        <f aca="false">SUM(E45,E74)</f>
        <v>2817.98597788182</v>
      </c>
      <c r="F16" s="119" t="n">
        <f aca="false">SUM(F45,F74)</f>
        <v>2942.10294501856</v>
      </c>
      <c r="G16" s="119" t="n">
        <f aca="false">SUM(G45,G74)</f>
        <v>3066.36096304035</v>
      </c>
      <c r="H16" s="119" t="n">
        <f aca="false">SUM(H45,H74)</f>
        <v>3106.37008259241</v>
      </c>
      <c r="I16" s="119" t="n">
        <f aca="false">SUM(I45,I74)</f>
        <v>2924.2316426986</v>
      </c>
      <c r="J16" s="119" t="n">
        <f aca="false">SUM(J45,J74)</f>
        <v>2693.03728875249</v>
      </c>
      <c r="K16" s="119" t="n">
        <f aca="false">SUM(K45,K74)</f>
        <v>2478.36563130814</v>
      </c>
      <c r="L16" s="119" t="n">
        <f aca="false">SUM(L45,L74)</f>
        <v>2351.82217433257</v>
      </c>
      <c r="M16" s="119" t="n">
        <f aca="false">SUM(M45,M74)</f>
        <v>2223.79104383085</v>
      </c>
      <c r="N16" s="119" t="n">
        <f aca="false">SUM(N45,N74)</f>
        <v>2167.85285791735</v>
      </c>
      <c r="O16" s="119" t="n">
        <f aca="false">SUM(O45,O74)</f>
        <v>2141.28864814031</v>
      </c>
      <c r="P16" s="119" t="n">
        <f aca="false">SUM(P45,P74)</f>
        <v>2152.08744555951</v>
      </c>
      <c r="Q16" s="119" t="n">
        <f aca="false">SUM(Q45,Q74)</f>
        <v>2166.00314591376</v>
      </c>
      <c r="R16" s="119" t="n">
        <f aca="false">SUM(R45,R74)</f>
        <v>2283.67909697088</v>
      </c>
      <c r="S16" s="119" t="n">
        <f aca="false">SUM(S45,S74)</f>
        <v>2403.74934631545</v>
      </c>
      <c r="T16" s="119" t="n">
        <f aca="false">SUM(T45,T74)</f>
        <v>2533.94692243472</v>
      </c>
      <c r="U16" s="119" t="n">
        <f aca="false">SUM(U45,U74)</f>
        <v>2671.50223152848</v>
      </c>
      <c r="V16" s="119" t="n">
        <f aca="false">SUM(V45,V74)</f>
        <v>2832.07288408052</v>
      </c>
      <c r="W16" s="119" t="n">
        <f aca="false">SUM(W45,W74)</f>
        <v>2827.65387618461</v>
      </c>
    </row>
    <row r="17" customFormat="false" ht="13.5" hidden="false" customHeight="true" outlineLevel="0" collapsed="false">
      <c r="B17" s="101" t="s">
        <v>508</v>
      </c>
      <c r="C17" s="119" t="n">
        <f aca="false">SUM(C46,C75)</f>
        <v>2630</v>
      </c>
      <c r="D17" s="119" t="n">
        <f aca="false">SUM(D46,D75)</f>
        <v>2642.88772027651</v>
      </c>
      <c r="E17" s="119" t="n">
        <f aca="false">SUM(E46,E75)</f>
        <v>2736.61677929337</v>
      </c>
      <c r="F17" s="119" t="n">
        <f aca="false">SUM(F46,F75)</f>
        <v>2724.08220667551</v>
      </c>
      <c r="G17" s="119" t="n">
        <f aca="false">SUM(G46,G75)</f>
        <v>2620.64811395002</v>
      </c>
      <c r="H17" s="119" t="n">
        <f aca="false">SUM(H46,H75)</f>
        <v>2499.61056348102</v>
      </c>
      <c r="I17" s="119" t="n">
        <f aca="false">SUM(I46,I75)</f>
        <v>2548.19461305342</v>
      </c>
      <c r="J17" s="119" t="n">
        <f aca="false">SUM(J46,J75)</f>
        <v>2645.19609381819</v>
      </c>
      <c r="K17" s="119" t="n">
        <f aca="false">SUM(K46,K75)</f>
        <v>2760.37985369798</v>
      </c>
      <c r="L17" s="119" t="n">
        <f aca="false">SUM(L46,L75)</f>
        <v>2870.84417441427</v>
      </c>
      <c r="M17" s="119" t="n">
        <f aca="false">SUM(M46,M75)</f>
        <v>2902.99484478594</v>
      </c>
      <c r="N17" s="119" t="n">
        <f aca="false">SUM(N46,N75)</f>
        <v>2731.21092059597</v>
      </c>
      <c r="O17" s="119" t="n">
        <f aca="false">SUM(O46,O75)</f>
        <v>2516.59992171652</v>
      </c>
      <c r="P17" s="119" t="n">
        <f aca="false">SUM(P46,P75)</f>
        <v>2316.70109687897</v>
      </c>
      <c r="Q17" s="119" t="n">
        <f aca="false">SUM(Q46,Q75)</f>
        <v>2199.10015739071</v>
      </c>
      <c r="R17" s="119" t="n">
        <f aca="false">SUM(R46,R75)</f>
        <v>2079.66308206652</v>
      </c>
      <c r="S17" s="119" t="n">
        <f aca="false">SUM(S46,S75)</f>
        <v>2027.8252168548</v>
      </c>
      <c r="T17" s="119" t="n">
        <f aca="false">SUM(T46,T75)</f>
        <v>2004.18335732862</v>
      </c>
      <c r="U17" s="119" t="n">
        <f aca="false">SUM(U46,U75)</f>
        <v>2014.84786784126</v>
      </c>
      <c r="V17" s="119" t="n">
        <f aca="false">SUM(V46,V75)</f>
        <v>2027.32342211403</v>
      </c>
      <c r="W17" s="119" t="n">
        <f aca="false">SUM(W46,W75)</f>
        <v>2138.26405117238</v>
      </c>
    </row>
    <row r="18" customFormat="false" ht="13.5" hidden="false" customHeight="true" outlineLevel="0" collapsed="false">
      <c r="B18" s="101" t="s">
        <v>509</v>
      </c>
      <c r="C18" s="119" t="n">
        <f aca="false">SUM(C47,C76)</f>
        <v>2204</v>
      </c>
      <c r="D18" s="119" t="n">
        <f aca="false">SUM(D47,D76)</f>
        <v>2303.03754817125</v>
      </c>
      <c r="E18" s="119" t="n">
        <f aca="false">SUM(E47,E76)</f>
        <v>2282.51312892053</v>
      </c>
      <c r="F18" s="119" t="n">
        <f aca="false">SUM(F47,F76)</f>
        <v>2292.27086991036</v>
      </c>
      <c r="G18" s="119" t="n">
        <f aca="false">SUM(G47,G76)</f>
        <v>2265.67486550979</v>
      </c>
      <c r="H18" s="119" t="n">
        <f aca="false">SUM(H47,H76)</f>
        <v>2344.5603241698</v>
      </c>
      <c r="I18" s="119" t="n">
        <f aca="false">SUM(I47,I76)</f>
        <v>2360.18010744732</v>
      </c>
      <c r="J18" s="119" t="n">
        <f aca="false">SUM(J47,J76)</f>
        <v>2444.3547754243</v>
      </c>
      <c r="K18" s="119" t="n">
        <f aca="false">SUM(K47,K76)</f>
        <v>2430.73650594144</v>
      </c>
      <c r="L18" s="119" t="n">
        <f aca="false">SUM(L47,L76)</f>
        <v>2335.29999334738</v>
      </c>
      <c r="M18" s="119" t="n">
        <f aca="false">SUM(M47,M76)</f>
        <v>2227.39837477091</v>
      </c>
      <c r="N18" s="119" t="n">
        <f aca="false">SUM(N47,N76)</f>
        <v>2271.77458271635</v>
      </c>
      <c r="O18" s="119" t="n">
        <f aca="false">SUM(O47,O76)</f>
        <v>2361.18740777067</v>
      </c>
      <c r="P18" s="119" t="n">
        <f aca="false">SUM(P47,P76)</f>
        <v>2465.06557904895</v>
      </c>
      <c r="Q18" s="119" t="n">
        <f aca="false">SUM(Q47,Q76)</f>
        <v>2558.62013269088</v>
      </c>
      <c r="R18" s="119" t="n">
        <f aca="false">SUM(R47,R76)</f>
        <v>2581.79342533796</v>
      </c>
      <c r="S18" s="119" t="n">
        <f aca="false">SUM(S47,S76)</f>
        <v>2426.92569507089</v>
      </c>
      <c r="T18" s="119" t="n">
        <f aca="false">SUM(T47,T76)</f>
        <v>2237.98746321352</v>
      </c>
      <c r="U18" s="119" t="n">
        <f aca="false">SUM(U47,U76)</f>
        <v>2059.9703734609</v>
      </c>
      <c r="V18" s="119" t="n">
        <f aca="false">SUM(V47,V76)</f>
        <v>1956.81283235803</v>
      </c>
      <c r="W18" s="119" t="n">
        <f aca="false">SUM(W47,W76)</f>
        <v>1850.18065975285</v>
      </c>
    </row>
    <row r="19" customFormat="false" ht="13.5" hidden="false" customHeight="true" outlineLevel="0" collapsed="false">
      <c r="B19" s="101" t="s">
        <v>510</v>
      </c>
      <c r="C19" s="119" t="n">
        <f aca="false">SUM(C48,C77)</f>
        <v>1626</v>
      </c>
      <c r="D19" s="119" t="n">
        <f aca="false">SUM(D48,D77)</f>
        <v>1645.3169256584</v>
      </c>
      <c r="E19" s="119" t="n">
        <f aca="false">SUM(E48,E77)</f>
        <v>1696.31436405598</v>
      </c>
      <c r="F19" s="119" t="n">
        <f aca="false">SUM(F48,F77)</f>
        <v>1724.99178741332</v>
      </c>
      <c r="G19" s="119" t="n">
        <f aca="false">SUM(G48,G77)</f>
        <v>1786.49867848216</v>
      </c>
      <c r="H19" s="119" t="n">
        <f aca="false">SUM(H48,H77)</f>
        <v>1817.40624842298</v>
      </c>
      <c r="I19" s="119" t="n">
        <f aca="false">SUM(I48,I77)</f>
        <v>1899.19340628783</v>
      </c>
      <c r="J19" s="119" t="n">
        <f aca="false">SUM(J48,J77)</f>
        <v>1880.84680959812</v>
      </c>
      <c r="K19" s="119" t="n">
        <f aca="false">SUM(K48,K77)</f>
        <v>1888.71473842646</v>
      </c>
      <c r="L19" s="119" t="n">
        <f aca="false">SUM(L48,L77)</f>
        <v>1868.84504719609</v>
      </c>
      <c r="M19" s="119" t="n">
        <f aca="false">SUM(M48,M77)</f>
        <v>1935.5092636829</v>
      </c>
      <c r="N19" s="119" t="n">
        <f aca="false">SUM(N48,N77)</f>
        <v>1953.48228149084</v>
      </c>
      <c r="O19" s="119" t="n">
        <f aca="false">SUM(O48,O77)</f>
        <v>2022.34872736477</v>
      </c>
      <c r="P19" s="119" t="n">
        <f aca="false">SUM(P48,P77)</f>
        <v>2007.23904740643</v>
      </c>
      <c r="Q19" s="119" t="n">
        <f aca="false">SUM(Q48,Q77)</f>
        <v>1922.77230747618</v>
      </c>
      <c r="R19" s="119" t="n">
        <f aca="false">SUM(R48,R77)</f>
        <v>1836.06810384692</v>
      </c>
      <c r="S19" s="119" t="n">
        <f aca="false">SUM(S48,S77)</f>
        <v>1878.12791751387</v>
      </c>
      <c r="T19" s="119" t="n">
        <f aca="false">SUM(T48,T77)</f>
        <v>1955.31205205904</v>
      </c>
      <c r="U19" s="119" t="n">
        <f aca="false">SUM(U48,U77)</f>
        <v>2039.07623420029</v>
      </c>
      <c r="V19" s="119" t="n">
        <f aca="false">SUM(V48,V77)</f>
        <v>2107.2578495219</v>
      </c>
      <c r="W19" s="119" t="n">
        <f aca="false">SUM(W48,W77)</f>
        <v>2119.83383716148</v>
      </c>
    </row>
    <row r="20" customFormat="false" ht="13.5" hidden="false" customHeight="true" outlineLevel="0" collapsed="false">
      <c r="B20" s="102" t="s">
        <v>511</v>
      </c>
      <c r="C20" s="120" t="n">
        <f aca="false">SUM(C49,C78)</f>
        <v>1406</v>
      </c>
      <c r="D20" s="120" t="n">
        <f aca="false">SUM(D49,D78)</f>
        <v>1506.34706718563</v>
      </c>
      <c r="E20" s="120" t="n">
        <f aca="false">SUM(E49,E78)</f>
        <v>1597.64185038682</v>
      </c>
      <c r="F20" s="120" t="n">
        <f aca="false">SUM(F49,F78)</f>
        <v>1682.40481070916</v>
      </c>
      <c r="G20" s="120" t="n">
        <f aca="false">SUM(G49,G78)</f>
        <v>1771.44387412886</v>
      </c>
      <c r="H20" s="120" t="n">
        <f aca="false">SUM(H49,H78)</f>
        <v>1836.38030084874</v>
      </c>
      <c r="I20" s="120" t="n">
        <f aca="false">SUM(I49,I78)</f>
        <v>1900.39170472533</v>
      </c>
      <c r="J20" s="120" t="n">
        <f aca="false">SUM(J49,J78)</f>
        <v>1982.44389872522</v>
      </c>
      <c r="K20" s="120" t="n">
        <f aca="false">SUM(K49,K78)</f>
        <v>2041.22347727683</v>
      </c>
      <c r="L20" s="120" t="n">
        <f aca="false">SUM(L49,L78)</f>
        <v>2129.07714139933</v>
      </c>
      <c r="M20" s="120" t="n">
        <f aca="false">SUM(M49,M78)</f>
        <v>2173.92025433785</v>
      </c>
      <c r="N20" s="120" t="n">
        <f aca="false">SUM(N49,N78)</f>
        <v>2256.36737679218</v>
      </c>
      <c r="O20" s="120" t="n">
        <f aca="false">SUM(O49,O78)</f>
        <v>2277.19080243562</v>
      </c>
      <c r="P20" s="120" t="n">
        <f aca="false">SUM(P49,P78)</f>
        <v>2301.59479735336</v>
      </c>
      <c r="Q20" s="120" t="n">
        <f aca="false">SUM(Q49,Q78)</f>
        <v>2332.80653543966</v>
      </c>
      <c r="R20" s="120" t="n">
        <f aca="false">SUM(R49,R78)</f>
        <v>2398.06383653809</v>
      </c>
      <c r="S20" s="120" t="n">
        <f aca="false">SUM(S49,S78)</f>
        <v>2457.27356624838</v>
      </c>
      <c r="T20" s="120" t="n">
        <f aca="false">SUM(T49,T78)</f>
        <v>2509.42708625504</v>
      </c>
      <c r="U20" s="120" t="n">
        <f aca="false">SUM(U49,U78)</f>
        <v>2496.97247060715</v>
      </c>
      <c r="V20" s="120" t="n">
        <f aca="false">SUM(V49,V78)</f>
        <v>2441.20051774113</v>
      </c>
      <c r="W20" s="120" t="n">
        <f aca="false">SUM(W49,W78)</f>
        <v>2411.36093337173</v>
      </c>
    </row>
    <row r="21" customFormat="false" ht="13.5" hidden="false" customHeight="false" outlineLevel="0" collapsed="false">
      <c r="B21" s="121" t="s">
        <v>512</v>
      </c>
      <c r="C21" s="119" t="n">
        <f aca="false">SUM(C50,C79)</f>
        <v>5050</v>
      </c>
      <c r="D21" s="119" t="n">
        <f aca="false">SUM(D50,D79)</f>
        <v>5100.50828846728</v>
      </c>
      <c r="E21" s="119" t="n">
        <f aca="false">SUM(E50,E79)</f>
        <v>5141.54769146652</v>
      </c>
      <c r="F21" s="119" t="n">
        <f aca="false">SUM(F50,F79)</f>
        <v>5162.34725918884</v>
      </c>
      <c r="G21" s="119" t="n">
        <f aca="false">SUM(G50,G79)</f>
        <v>5120.11443976948</v>
      </c>
      <c r="H21" s="119" t="n">
        <f aca="false">SUM(H50,H79)</f>
        <v>5152.21400034107</v>
      </c>
      <c r="I21" s="119" t="n">
        <f aca="false">SUM(I50,I79)</f>
        <v>5139.94328561803</v>
      </c>
      <c r="J21" s="119" t="n">
        <f aca="false">SUM(J50,J79)</f>
        <v>5127.16988345137</v>
      </c>
      <c r="K21" s="119" t="n">
        <f aca="false">SUM(K50,K79)</f>
        <v>5107.71243404932</v>
      </c>
      <c r="L21" s="119" t="n">
        <f aca="false">SUM(L50,L79)</f>
        <v>5053.53392352613</v>
      </c>
      <c r="M21" s="119" t="n">
        <f aca="false">SUM(M50,M79)</f>
        <v>5013.22967103292</v>
      </c>
      <c r="N21" s="119" t="n">
        <f aca="false">SUM(N50,N79)</f>
        <v>4950.797235244</v>
      </c>
      <c r="O21" s="119" t="n">
        <f aca="false">SUM(O50,O79)</f>
        <v>4904.03630907401</v>
      </c>
      <c r="P21" s="119" t="n">
        <f aca="false">SUM(P50,P79)</f>
        <v>4832.87379700915</v>
      </c>
      <c r="Q21" s="119" t="n">
        <f aca="false">SUM(Q50,Q79)</f>
        <v>4752.1925227171</v>
      </c>
      <c r="R21" s="119" t="n">
        <f aca="false">SUM(R50,R79)</f>
        <v>4694.09554874663</v>
      </c>
      <c r="S21" s="119" t="n">
        <f aca="false">SUM(S50,S79)</f>
        <v>4632.39567889317</v>
      </c>
      <c r="T21" s="119" t="n">
        <f aca="false">SUM(T50,T79)</f>
        <v>4581.53155835293</v>
      </c>
      <c r="U21" s="119" t="n">
        <f aca="false">SUM(U50,U79)</f>
        <v>4539.59978007165</v>
      </c>
      <c r="V21" s="119" t="n">
        <f aca="false">SUM(V50,V79)</f>
        <v>4510.16882357465</v>
      </c>
      <c r="W21" s="119" t="n">
        <f aca="false">SUM(W50,W79)</f>
        <v>4493.99626793988</v>
      </c>
    </row>
    <row r="22" customFormat="false" ht="13.5" hidden="false" customHeight="false" outlineLevel="0" collapsed="false">
      <c r="B22" s="122" t="s">
        <v>513</v>
      </c>
      <c r="C22" s="119" t="n">
        <f aca="false">SUM(C51,C80)</f>
        <v>27054</v>
      </c>
      <c r="D22" s="119" t="n">
        <f aca="false">SUM(D51,D80)</f>
        <v>26879.4610314191</v>
      </c>
      <c r="E22" s="119" t="n">
        <f aca="false">SUM(E51,E80)</f>
        <v>26664.7334270757</v>
      </c>
      <c r="F22" s="119" t="n">
        <f aca="false">SUM(F51,F80)</f>
        <v>26528.3775159375</v>
      </c>
      <c r="G22" s="119" t="n">
        <f aca="false">SUM(G51,G80)</f>
        <v>26526.1101426436</v>
      </c>
      <c r="H22" s="119" t="n">
        <f aca="false">SUM(H51,H80)</f>
        <v>26485.8172053779</v>
      </c>
      <c r="I22" s="119" t="n">
        <f aca="false">SUM(I51,I80)</f>
        <v>26537.2849048029</v>
      </c>
      <c r="J22" s="119" t="n">
        <f aca="false">SUM(J51,J80)</f>
        <v>26588.8617280753</v>
      </c>
      <c r="K22" s="119" t="n">
        <f aca="false">SUM(K51,K80)</f>
        <v>26697.1818254543</v>
      </c>
      <c r="L22" s="119" t="n">
        <f aca="false">SUM(L51,L80)</f>
        <v>26811.8424175044</v>
      </c>
      <c r="M22" s="119" t="n">
        <f aca="false">SUM(M51,M80)</f>
        <v>26950.1258897918</v>
      </c>
      <c r="N22" s="119" t="n">
        <f aca="false">SUM(N51,N80)</f>
        <v>27087.096000972</v>
      </c>
      <c r="O22" s="119" t="n">
        <f aca="false">SUM(O51,O80)</f>
        <v>27182.3875489903</v>
      </c>
      <c r="P22" s="119" t="n">
        <f aca="false">SUM(P51,P80)</f>
        <v>27307.6368086643</v>
      </c>
      <c r="Q22" s="119" t="n">
        <f aca="false">SUM(Q51,Q80)</f>
        <v>27419.7671744297</v>
      </c>
      <c r="R22" s="119" t="n">
        <f aca="false">SUM(R51,R80)</f>
        <v>27442.7855104564</v>
      </c>
      <c r="S22" s="119" t="n">
        <f aca="false">SUM(S51,S80)</f>
        <v>27444.2596330716</v>
      </c>
      <c r="T22" s="119" t="n">
        <f aca="false">SUM(T51,T80)</f>
        <v>27402.443351714</v>
      </c>
      <c r="U22" s="119" t="n">
        <f aca="false">SUM(U51,U80)</f>
        <v>27353.4873791922</v>
      </c>
      <c r="V22" s="119" t="n">
        <f aca="false">SUM(V51,V80)</f>
        <v>27252.6460565256</v>
      </c>
      <c r="W22" s="119" t="n">
        <f aca="false">SUM(W51,W80)</f>
        <v>27238.7397304945</v>
      </c>
    </row>
    <row r="23" customFormat="false" ht="13.5" hidden="false" customHeight="false" outlineLevel="0" collapsed="false">
      <c r="B23" s="123" t="s">
        <v>514</v>
      </c>
      <c r="C23" s="120" t="n">
        <f aca="false">SUM(C52,C81)</f>
        <v>10539</v>
      </c>
      <c r="D23" s="120" t="n">
        <f aca="false">SUM(D52,D81)</f>
        <v>10817.0179089905</v>
      </c>
      <c r="E23" s="120" t="n">
        <f aca="false">SUM(E52,E81)</f>
        <v>11131.0721005385</v>
      </c>
      <c r="F23" s="120" t="n">
        <f aca="false">SUM(F52,F81)</f>
        <v>11365.8526197269</v>
      </c>
      <c r="G23" s="120" t="n">
        <f aca="false">SUM(G52,G81)</f>
        <v>11510.6264951112</v>
      </c>
      <c r="H23" s="120" t="n">
        <f aca="false">SUM(H52,H81)</f>
        <v>11604.327519515</v>
      </c>
      <c r="I23" s="120" t="n">
        <f aca="false">SUM(I52,I81)</f>
        <v>11632.1914742125</v>
      </c>
      <c r="J23" s="120" t="n">
        <f aca="false">SUM(J52,J81)</f>
        <v>11645.8788663183</v>
      </c>
      <c r="K23" s="120" t="n">
        <f aca="false">SUM(K52,K81)</f>
        <v>11599.4202066509</v>
      </c>
      <c r="L23" s="120" t="n">
        <f aca="false">SUM(L52,L81)</f>
        <v>11555.8885306896</v>
      </c>
      <c r="M23" s="120" t="n">
        <f aca="false">SUM(M52,M81)</f>
        <v>11463.6137814084</v>
      </c>
      <c r="N23" s="120" t="n">
        <f aca="false">SUM(N52,N81)</f>
        <v>11380.6880195127</v>
      </c>
      <c r="O23" s="120" t="n">
        <f aca="false">SUM(O52,O81)</f>
        <v>11318.6155074279</v>
      </c>
      <c r="P23" s="120" t="n">
        <f aca="false">SUM(P52,P81)</f>
        <v>11242.6879662472</v>
      </c>
      <c r="Q23" s="120" t="n">
        <f aca="false">SUM(Q52,Q81)</f>
        <v>11179.3022789112</v>
      </c>
      <c r="R23" s="120" t="n">
        <f aca="false">SUM(R52,R81)</f>
        <v>11179.2675447604</v>
      </c>
      <c r="S23" s="120" t="n">
        <f aca="false">SUM(S52,S81)</f>
        <v>11193.9017420034</v>
      </c>
      <c r="T23" s="120" t="n">
        <f aca="false">SUM(T52,T81)</f>
        <v>11240.8568812909</v>
      </c>
      <c r="U23" s="120" t="n">
        <f aca="false">SUM(U52,U81)</f>
        <v>11282.3691776381</v>
      </c>
      <c r="V23" s="120" t="n">
        <f aca="false">SUM(V52,V81)</f>
        <v>11364.6675058156</v>
      </c>
      <c r="W23" s="120" t="n">
        <f aca="false">SUM(W52,W81)</f>
        <v>11347.293357643</v>
      </c>
    </row>
    <row r="24" customFormat="false" ht="27" hidden="false" customHeight="false" outlineLevel="0" collapsed="false">
      <c r="B24" s="124" t="s">
        <v>515</v>
      </c>
      <c r="C24" s="125" t="n">
        <f aca="false">SUM(C53,C82)</f>
        <v>2358</v>
      </c>
      <c r="D24" s="125" t="n">
        <f aca="false">SUM(D53,D82)</f>
        <v>2353.882612484</v>
      </c>
      <c r="E24" s="125" t="n">
        <f aca="false">SUM(E53,E82)</f>
        <v>2360.44459689601</v>
      </c>
      <c r="F24" s="125" t="n">
        <f aca="false">SUM(F53,F82)</f>
        <v>2343.03240777217</v>
      </c>
      <c r="G24" s="125" t="n">
        <f aca="false">SUM(G53,G82)</f>
        <v>2334.02173649601</v>
      </c>
      <c r="H24" s="125" t="n">
        <f aca="false">SUM(H53,H82)</f>
        <v>2297.18040552667</v>
      </c>
      <c r="I24" s="125" t="n">
        <f aca="false">SUM(I53,I82)</f>
        <v>2245.52991037149</v>
      </c>
      <c r="J24" s="125" t="n">
        <f aca="false">SUM(J53,J82)</f>
        <v>2209.72503676006</v>
      </c>
      <c r="K24" s="125" t="n">
        <f aca="false">SUM(K53,K82)</f>
        <v>2164.80879155124</v>
      </c>
      <c r="L24" s="125" t="n">
        <f aca="false">SUM(L53,L82)</f>
        <v>2122.75827082041</v>
      </c>
      <c r="M24" s="125" t="n">
        <f aca="false">SUM(M53,M82)</f>
        <v>2082.27610575281</v>
      </c>
      <c r="N24" s="125" t="n">
        <f aca="false">SUM(N53,N82)</f>
        <v>2046.85683086113</v>
      </c>
      <c r="O24" s="125" t="n">
        <f aca="false">SUM(O53,O82)</f>
        <v>2018.02860714689</v>
      </c>
      <c r="P24" s="125" t="n">
        <f aca="false">SUM(P53,P82)</f>
        <v>1993.71960216017</v>
      </c>
      <c r="Q24" s="125" t="n">
        <f aca="false">SUM(Q53,Q82)</f>
        <v>1974.57828269502</v>
      </c>
      <c r="R24" s="125" t="n">
        <f aca="false">SUM(R53,R82)</f>
        <v>1960.91573800947</v>
      </c>
      <c r="S24" s="125" t="n">
        <f aca="false">SUM(S53,S82)</f>
        <v>1953.60101998159</v>
      </c>
      <c r="T24" s="125" t="n">
        <f aca="false">SUM(T53,T82)</f>
        <v>1954.25582874924</v>
      </c>
      <c r="U24" s="125" t="n">
        <f aca="false">SUM(U53,U82)</f>
        <v>1959.10122988955</v>
      </c>
      <c r="V24" s="125" t="n">
        <f aca="false">SUM(V53,V82)</f>
        <v>1969.37314482766</v>
      </c>
      <c r="W24" s="125" t="n">
        <f aca="false">SUM(W53,W82)</f>
        <v>1986.3725671145</v>
      </c>
    </row>
    <row r="25" customFormat="false" ht="27" hidden="false" customHeight="false" outlineLevel="0" collapsed="false">
      <c r="B25" s="126" t="s">
        <v>516</v>
      </c>
      <c r="C25" s="119" t="n">
        <f aca="false">SUM(C54,C83)</f>
        <v>2033</v>
      </c>
      <c r="D25" s="119" t="n">
        <f aca="false">SUM(D54,D83)</f>
        <v>2070.79327252261</v>
      </c>
      <c r="E25" s="119" t="n">
        <f aca="false">SUM(E54,E83)</f>
        <v>2036.22548361208</v>
      </c>
      <c r="F25" s="119" t="n">
        <f aca="false">SUM(F54,F83)</f>
        <v>2099.32550652633</v>
      </c>
      <c r="G25" s="119" t="n">
        <f aca="false">SUM(G54,G83)</f>
        <v>2109.51489579727</v>
      </c>
      <c r="H25" s="119" t="n">
        <f aca="false">SUM(H54,H83)</f>
        <v>2144.2272929045</v>
      </c>
      <c r="I25" s="119" t="n">
        <f aca="false">SUM(I54,I83)</f>
        <v>2186.13818422913</v>
      </c>
      <c r="J25" s="119" t="n">
        <f aca="false">SUM(J54,J83)</f>
        <v>2177.41223097055</v>
      </c>
      <c r="K25" s="119" t="n">
        <f aca="false">SUM(K54,K83)</f>
        <v>2192.27447611418</v>
      </c>
      <c r="L25" s="119" t="n">
        <f aca="false">SUM(L54,L83)</f>
        <v>2180.577836336</v>
      </c>
      <c r="M25" s="119" t="n">
        <f aca="false">SUM(M54,M83)</f>
        <v>2178.3412833428</v>
      </c>
      <c r="N25" s="119" t="n">
        <f aca="false">SUM(N54,N83)</f>
        <v>2146.48091674333</v>
      </c>
      <c r="O25" s="119" t="n">
        <f aca="false">SUM(O54,O83)</f>
        <v>2097.49956918001</v>
      </c>
      <c r="P25" s="119" t="n">
        <f aca="false">SUM(P54,P83)</f>
        <v>2063.75307262565</v>
      </c>
      <c r="Q25" s="119" t="n">
        <f aca="false">SUM(Q54,Q83)</f>
        <v>2020.54322824896</v>
      </c>
      <c r="R25" s="119" t="n">
        <f aca="false">SUM(R54,R83)</f>
        <v>1980.45819153009</v>
      </c>
      <c r="S25" s="119" t="n">
        <f aca="false">SUM(S54,S83)</f>
        <v>1942.3269985942</v>
      </c>
      <c r="T25" s="119" t="n">
        <f aca="false">SUM(T54,T83)</f>
        <v>1906.72286023962</v>
      </c>
      <c r="U25" s="119" t="n">
        <f aca="false">SUM(U54,U83)</f>
        <v>1876.78348277938</v>
      </c>
      <c r="V25" s="119" t="n">
        <f aca="false">SUM(V54,V83)</f>
        <v>1852.33460727243</v>
      </c>
      <c r="W25" s="119" t="n">
        <f aca="false">SUM(W54,W83)</f>
        <v>1831.29227759867</v>
      </c>
    </row>
    <row r="26" customFormat="false" ht="27" hidden="false" customHeight="false" outlineLevel="0" collapsed="false">
      <c r="B26" s="127" t="s">
        <v>517</v>
      </c>
      <c r="C26" s="120" t="n">
        <f aca="false">SUM(C55,C84)</f>
        <v>990</v>
      </c>
      <c r="D26" s="120" t="n">
        <f aca="false">SUM(D55,D84)</f>
        <v>1007.57431820391</v>
      </c>
      <c r="E26" s="120" t="n">
        <f aca="false">SUM(E55,E84)</f>
        <v>1079.75826807665</v>
      </c>
      <c r="F26" s="120" t="n">
        <f aca="false">SUM(F55,F84)</f>
        <v>1068.81171153734</v>
      </c>
      <c r="G26" s="120" t="n">
        <f aca="false">SUM(G55,G84)</f>
        <v>1081.49958918532</v>
      </c>
      <c r="H26" s="120" t="n">
        <f aca="false">SUM(H55,H84)</f>
        <v>1033.59211705427</v>
      </c>
      <c r="I26" s="120" t="n">
        <f aca="false">SUM(I55,I84)</f>
        <v>1069.93984281449</v>
      </c>
      <c r="J26" s="120" t="n">
        <f aca="false">SUM(J55,J84)</f>
        <v>1097.3610565165</v>
      </c>
      <c r="K26" s="120" t="n">
        <f aca="false">SUM(K55,K84)</f>
        <v>1109.75666837594</v>
      </c>
      <c r="L26" s="120" t="n">
        <f aca="false">SUM(L55,L84)</f>
        <v>1139.56017437977</v>
      </c>
      <c r="M26" s="120" t="n">
        <f aca="false">SUM(M55,M84)</f>
        <v>1122.46068941857</v>
      </c>
      <c r="N26" s="120" t="n">
        <f aca="false">SUM(N55,N84)</f>
        <v>1146.53490945484</v>
      </c>
      <c r="O26" s="120" t="n">
        <f aca="false">SUM(O55,O84)</f>
        <v>1160.49975681694</v>
      </c>
      <c r="P26" s="120" t="n">
        <f aca="false">SUM(P55,P84)</f>
        <v>1169.65286256764</v>
      </c>
      <c r="Q26" s="120" t="n">
        <f aca="false">SUM(Q55,Q84)</f>
        <v>1160.38794422165</v>
      </c>
      <c r="R26" s="120" t="n">
        <f aca="false">SUM(R55,R84)</f>
        <v>1133.47183470642</v>
      </c>
      <c r="S26" s="120" t="n">
        <f aca="false">SUM(S55,S84)</f>
        <v>1121.49898584701</v>
      </c>
      <c r="T26" s="120" t="n">
        <f aca="false">SUM(T55,T84)</f>
        <v>1096.78663866306</v>
      </c>
      <c r="U26" s="120" t="n">
        <f aca="false">SUM(U55,U84)</f>
        <v>1072.31422726686</v>
      </c>
      <c r="V26" s="120" t="n">
        <f aca="false">SUM(V55,V84)</f>
        <v>1048.59284207958</v>
      </c>
      <c r="W26" s="120" t="n">
        <f aca="false">SUM(W55,W84)</f>
        <v>1027.8997809506</v>
      </c>
    </row>
    <row r="27" customFormat="false" ht="13.5" hidden="false" customHeight="false" outlineLevel="0" collapsed="false">
      <c r="B27" s="122" t="s">
        <v>518</v>
      </c>
      <c r="C27" s="119" t="n">
        <f aca="false">SUM(C56,C85)</f>
        <v>5303</v>
      </c>
      <c r="D27" s="119" t="n">
        <f aca="false">SUM(D56,D85)</f>
        <v>5362.31636797517</v>
      </c>
      <c r="E27" s="119" t="n">
        <f aca="false">SUM(E56,E85)</f>
        <v>5554.60275717519</v>
      </c>
      <c r="F27" s="119" t="n">
        <f aca="false">SUM(F56,F85)</f>
        <v>5666.18515169407</v>
      </c>
      <c r="G27" s="119" t="n">
        <f aca="false">SUM(G56,G85)</f>
        <v>5687.00907699036</v>
      </c>
      <c r="H27" s="119" t="n">
        <f aca="false">SUM(H56,H85)</f>
        <v>5605.98064607342</v>
      </c>
      <c r="I27" s="119" t="n">
        <f aca="false">SUM(I56,I85)</f>
        <v>5472.42625575202</v>
      </c>
      <c r="J27" s="119" t="n">
        <f aca="false">SUM(J56,J85)</f>
        <v>5338.23338257068</v>
      </c>
      <c r="K27" s="119" t="n">
        <f aca="false">SUM(K56,K85)</f>
        <v>5238.74548500612</v>
      </c>
      <c r="L27" s="119" t="n">
        <f aca="false">SUM(L56,L85)</f>
        <v>5222.66634874684</v>
      </c>
      <c r="M27" s="119" t="n">
        <f aca="false">SUM(M56,M85)</f>
        <v>5126.78588861679</v>
      </c>
      <c r="N27" s="119" t="n">
        <f aca="false">SUM(N56,N85)</f>
        <v>4899.06377851332</v>
      </c>
      <c r="O27" s="119" t="n">
        <f aca="false">SUM(O56,O85)</f>
        <v>4657.88856985683</v>
      </c>
      <c r="P27" s="119" t="n">
        <f aca="false">SUM(P56,P85)</f>
        <v>4468.78854243848</v>
      </c>
      <c r="Q27" s="119" t="n">
        <f aca="false">SUM(Q56,Q85)</f>
        <v>4365.10330330448</v>
      </c>
      <c r="R27" s="119" t="n">
        <f aca="false">SUM(R56,R85)</f>
        <v>4363.34217903739</v>
      </c>
      <c r="S27" s="119" t="n">
        <f aca="false">SUM(S56,S85)</f>
        <v>4431.57456317025</v>
      </c>
      <c r="T27" s="119" t="n">
        <f aca="false">SUM(T56,T85)</f>
        <v>4538.13027976333</v>
      </c>
      <c r="U27" s="119" t="n">
        <f aca="false">SUM(U56,U85)</f>
        <v>4686.35009936974</v>
      </c>
      <c r="V27" s="119" t="n">
        <f aca="false">SUM(V56,V85)</f>
        <v>4859.39630619454</v>
      </c>
      <c r="W27" s="119" t="n">
        <f aca="false">SUM(W56,W85)</f>
        <v>4965.91792735699</v>
      </c>
    </row>
    <row r="28" customFormat="false" ht="13.5" hidden="false" customHeight="false" outlineLevel="0" collapsed="false">
      <c r="B28" s="123" t="s">
        <v>519</v>
      </c>
      <c r="C28" s="120" t="n">
        <f aca="false">SUM(C57,C86)</f>
        <v>5236</v>
      </c>
      <c r="D28" s="120" t="n">
        <f aca="false">SUM(D57,D86)</f>
        <v>5454.70154101528</v>
      </c>
      <c r="E28" s="120" t="n">
        <f aca="false">SUM(E57,E86)</f>
        <v>5576.46934336333</v>
      </c>
      <c r="F28" s="120" t="n">
        <f aca="false">SUM(F57,F86)</f>
        <v>5699.66746803283</v>
      </c>
      <c r="G28" s="120" t="n">
        <f aca="false">SUM(G57,G86)</f>
        <v>5823.61741812081</v>
      </c>
      <c r="H28" s="120" t="n">
        <f aca="false">SUM(H57,H86)</f>
        <v>5998.34687344153</v>
      </c>
      <c r="I28" s="120" t="n">
        <f aca="false">SUM(I57,I86)</f>
        <v>6159.76521846048</v>
      </c>
      <c r="J28" s="120" t="n">
        <f aca="false">SUM(J57,J86)</f>
        <v>6307.64548374764</v>
      </c>
      <c r="K28" s="120" t="n">
        <f aca="false">SUM(K57,K86)</f>
        <v>6360.67472164473</v>
      </c>
      <c r="L28" s="120" t="n">
        <f aca="false">SUM(L57,L86)</f>
        <v>6333.22218194281</v>
      </c>
      <c r="M28" s="120" t="n">
        <f aca="false">SUM(M57,M86)</f>
        <v>6336.82789279165</v>
      </c>
      <c r="N28" s="120" t="n">
        <f aca="false">SUM(N57,N86)</f>
        <v>6481.62424099937</v>
      </c>
      <c r="O28" s="120" t="n">
        <f aca="false">SUM(O57,O86)</f>
        <v>6660.72693757106</v>
      </c>
      <c r="P28" s="120" t="n">
        <f aca="false">SUM(P57,P86)</f>
        <v>6773.89942380875</v>
      </c>
      <c r="Q28" s="120" t="n">
        <f aca="false">SUM(Q57,Q86)</f>
        <v>6814.19897560671</v>
      </c>
      <c r="R28" s="120" t="n">
        <f aca="false">SUM(R57,R86)</f>
        <v>6815.92536572297</v>
      </c>
      <c r="S28" s="120" t="n">
        <f aca="false">SUM(S57,S86)</f>
        <v>6762.32717883314</v>
      </c>
      <c r="T28" s="120" t="n">
        <f aca="false">SUM(T57,T86)</f>
        <v>6702.7266015276</v>
      </c>
      <c r="U28" s="120" t="n">
        <f aca="false">SUM(U57,U86)</f>
        <v>6596.01907826834</v>
      </c>
      <c r="V28" s="120" t="n">
        <f aca="false">SUM(V57,V86)</f>
        <v>6505.27119962105</v>
      </c>
      <c r="W28" s="120" t="n">
        <f aca="false">SUM(W57,W86)</f>
        <v>6381.37543028606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 t="n">
        <f aca="false">SUM(C32:C49)</f>
        <v>20815</v>
      </c>
      <c r="D31" s="116" t="n">
        <f aca="false">SUM(D32:D49)</f>
        <v>20861.6716714397</v>
      </c>
      <c r="E31" s="116" t="n">
        <f aca="false">SUM(E32:E49)</f>
        <v>20902.4459528703</v>
      </c>
      <c r="F31" s="116" t="n">
        <f aca="false">SUM(F32:F49)</f>
        <v>20936.2782629199</v>
      </c>
      <c r="G31" s="116" t="n">
        <f aca="false">SUM(G32:G49)</f>
        <v>20958.4297489892</v>
      </c>
      <c r="H31" s="116" t="n">
        <f aca="false">SUM(H32:H49)</f>
        <v>20972.7694863401</v>
      </c>
      <c r="I31" s="116" t="n">
        <f aca="false">SUM(I32:I49)</f>
        <v>20980.362863084</v>
      </c>
      <c r="J31" s="116" t="n">
        <f aca="false">SUM(J32:J49)</f>
        <v>20981.1970429567</v>
      </c>
      <c r="K31" s="116" t="n">
        <f aca="false">SUM(K32:K49)</f>
        <v>20977.5004112922</v>
      </c>
      <c r="L31" s="116" t="n">
        <f aca="false">SUM(L32:L49)</f>
        <v>20960.2342054159</v>
      </c>
      <c r="M31" s="116" t="n">
        <f aca="false">SUM(M32:M49)</f>
        <v>20937.6181374386</v>
      </c>
      <c r="N31" s="116" t="n">
        <f aca="false">SUM(N32:N49)</f>
        <v>20908.5635215931</v>
      </c>
      <c r="O31" s="116" t="n">
        <f aca="false">SUM(O32:O49)</f>
        <v>20879.3064481693</v>
      </c>
      <c r="P31" s="116" t="n">
        <f aca="false">SUM(P32:P49)</f>
        <v>20843.2817820626</v>
      </c>
      <c r="Q31" s="116" t="n">
        <f aca="false">SUM(Q32:Q49)</f>
        <v>20805.4472177005</v>
      </c>
      <c r="R31" s="116" t="n">
        <f aca="false">SUM(R32:R49)</f>
        <v>20768.0777206895</v>
      </c>
      <c r="S31" s="116" t="n">
        <f aca="false">SUM(S32:S49)</f>
        <v>20726.5729355329</v>
      </c>
      <c r="T31" s="116" t="n">
        <f aca="false">SUM(T32:T49)</f>
        <v>20683.5061903776</v>
      </c>
      <c r="U31" s="116" t="n">
        <f aca="false">SUM(U32:U49)</f>
        <v>20641.6550215149</v>
      </c>
      <c r="V31" s="116" t="n">
        <f aca="false">SUM(V32:V49)</f>
        <v>20602.6310844375</v>
      </c>
      <c r="W31" s="116" t="n">
        <f aca="false">SUM(W32:W49)</f>
        <v>20563.3041493148</v>
      </c>
    </row>
    <row r="32" customFormat="false" ht="13.5" hidden="false" customHeight="true" outlineLevel="0" collapsed="false">
      <c r="B32" s="117" t="s">
        <v>494</v>
      </c>
      <c r="C32" s="118" t="n">
        <f aca="false">SUM('■【人口】各歳'!C102:C106)</f>
        <v>854</v>
      </c>
      <c r="D32" s="118" t="n">
        <f aca="false">SUM('■【人口】各歳'!D102:D106)</f>
        <v>843.749645192808</v>
      </c>
      <c r="E32" s="118" t="n">
        <f aca="false">SUM('■【人口】各歳'!E102:E106)</f>
        <v>841.621121747026</v>
      </c>
      <c r="F32" s="118" t="n">
        <f aca="false">SUM('■【人口】各歳'!F102:F106)</f>
        <v>828.068706526575</v>
      </c>
      <c r="G32" s="118" t="n">
        <f aca="false">SUM('■【人口】各歳'!G102:G106)</f>
        <v>807.315833983834</v>
      </c>
      <c r="H32" s="118" t="n">
        <f aca="false">SUM('■【人口】各歳'!H102:H106)</f>
        <v>798.752958174187</v>
      </c>
      <c r="I32" s="118" t="n">
        <f aca="false">SUM('■【人口】各歳'!I102:I106)</f>
        <v>781.243062051978</v>
      </c>
      <c r="J32" s="118" t="n">
        <f aca="false">SUM('■【人口】各歳'!J102:J106)</f>
        <v>765.181511055334</v>
      </c>
      <c r="K32" s="118" t="n">
        <f aca="false">SUM('■【人口】各歳'!K102:K106)</f>
        <v>750.065792646601</v>
      </c>
      <c r="L32" s="118" t="n">
        <f aca="false">SUM('■【人口】各歳'!L102:L106)</f>
        <v>736.238731561656</v>
      </c>
      <c r="M32" s="118" t="n">
        <f aca="false">SUM('■【人口】各歳'!M102:M106)</f>
        <v>723.627423212794</v>
      </c>
      <c r="N32" s="118" t="n">
        <f aca="false">SUM('■【人口】各歳'!N102:N106)</f>
        <v>712.817894319713</v>
      </c>
      <c r="O32" s="118" t="n">
        <f aca="false">SUM('■【人口】各歳'!O102:O106)</f>
        <v>703.886240897072</v>
      </c>
      <c r="P32" s="118" t="n">
        <f aca="false">SUM('■【人口】各歳'!P102:P106)</f>
        <v>696.603117545571</v>
      </c>
      <c r="Q32" s="118" t="n">
        <f aca="false">SUM('■【人口】各歳'!Q102:Q106)</f>
        <v>691.970730797917</v>
      </c>
      <c r="R32" s="118" t="n">
        <f aca="false">SUM('■【人口】各歳'!R102:R106)</f>
        <v>690.264115901272</v>
      </c>
      <c r="S32" s="118" t="n">
        <f aca="false">SUM('■【人口】各歳'!S102:S106)</f>
        <v>690.412596561335</v>
      </c>
      <c r="T32" s="118" t="n">
        <f aca="false">SUM('■【人口】各歳'!T102:T106)</f>
        <v>692.360568330594</v>
      </c>
      <c r="U32" s="118" t="n">
        <f aca="false">SUM('■【人口】各歳'!U102:U106)</f>
        <v>696.043327750572</v>
      </c>
      <c r="V32" s="118" t="n">
        <f aca="false">SUM('■【人口】各歳'!V102:V106)</f>
        <v>701.701106744064</v>
      </c>
      <c r="W32" s="118" t="n">
        <f aca="false">SUM('■【人口】各歳'!W102:W106)</f>
        <v>709.563270375113</v>
      </c>
    </row>
    <row r="33" customFormat="false" ht="13.5" hidden="false" customHeight="false" outlineLevel="0" collapsed="false">
      <c r="B33" s="101" t="s">
        <v>495</v>
      </c>
      <c r="C33" s="119" t="n">
        <f aca="false">SUM('■【人口】各歳'!C107:C111)</f>
        <v>850</v>
      </c>
      <c r="D33" s="119" t="n">
        <f aca="false">SUM('■【人口】各歳'!D107:D111)</f>
        <v>880.206599520041</v>
      </c>
      <c r="E33" s="119" t="n">
        <f aca="false">SUM('■【人口】各歳'!E107:E111)</f>
        <v>889.327041289557</v>
      </c>
      <c r="F33" s="119" t="n">
        <f aca="false">SUM('■【人口】各歳'!F107:F111)</f>
        <v>895.853509609881</v>
      </c>
      <c r="G33" s="119" t="n">
        <f aca="false">SUM('■【人口】各歳'!G107:G111)</f>
        <v>916.226795666298</v>
      </c>
      <c r="H33" s="119" t="n">
        <f aca="false">SUM('■【人口】各歳'!H107:H111)</f>
        <v>913.198853973635</v>
      </c>
      <c r="I33" s="119" t="n">
        <f aca="false">SUM('■【人口】各歳'!I107:I111)</f>
        <v>902.634505110788</v>
      </c>
      <c r="J33" s="119" t="n">
        <f aca="false">SUM('■【人口】各歳'!J107:J111)</f>
        <v>900.162025705702</v>
      </c>
      <c r="K33" s="119" t="n">
        <f aca="false">SUM('■【人口】各歳'!K107:K111)</f>
        <v>885.519030666662</v>
      </c>
      <c r="L33" s="119" t="n">
        <f aca="false">SUM('■【人口】各歳'!L107:L111)</f>
        <v>863.51616600196</v>
      </c>
      <c r="M33" s="119" t="n">
        <f aca="false">SUM('■【人口】各歳'!M107:M111)</f>
        <v>854.203783663447</v>
      </c>
      <c r="N33" s="119" t="n">
        <f aca="false">SUM('■【人口】各歳'!N107:N111)</f>
        <v>835.492122332797</v>
      </c>
      <c r="O33" s="119" t="n">
        <f aca="false">SUM('■【人口】各歳'!O107:O111)</f>
        <v>818.332352043029</v>
      </c>
      <c r="P33" s="119" t="n">
        <f aca="false">SUM('■【人口】各歳'!P107:P111)</f>
        <v>802.183468192775</v>
      </c>
      <c r="Q33" s="119" t="n">
        <f aca="false">SUM('■【人口】各歳'!Q107:Q111)</f>
        <v>787.411886680074</v>
      </c>
      <c r="R33" s="119" t="n">
        <f aca="false">SUM('■【人口】各歳'!R107:R111)</f>
        <v>773.926932166285</v>
      </c>
      <c r="S33" s="119" t="n">
        <f aca="false">SUM('■【人口】各歳'!S107:S111)</f>
        <v>762.393974106363</v>
      </c>
      <c r="T33" s="119" t="n">
        <f aca="false">SUM('■【人口】各歳'!T107:T111)</f>
        <v>752.879014863948</v>
      </c>
      <c r="U33" s="119" t="n">
        <f aca="false">SUM('■【人口】各歳'!U107:U111)</f>
        <v>745.111508230525</v>
      </c>
      <c r="V33" s="119" t="n">
        <f aca="false">SUM('■【人口】各歳'!V107:V111)</f>
        <v>740.207628798674</v>
      </c>
      <c r="W33" s="119" t="n">
        <f aca="false">SUM('■【人口】各歳'!W107:W111)</f>
        <v>738.408942919649</v>
      </c>
    </row>
    <row r="34" customFormat="false" ht="13.5" hidden="false" customHeight="false" outlineLevel="0" collapsed="false">
      <c r="B34" s="101" t="s">
        <v>496</v>
      </c>
      <c r="C34" s="119" t="n">
        <f aca="false">SUM('■【人口】各歳'!C112:C116)</f>
        <v>833</v>
      </c>
      <c r="D34" s="119" t="n">
        <f aca="false">SUM('■【人口】各歳'!D112:D116)</f>
        <v>853.361770534345</v>
      </c>
      <c r="E34" s="119" t="n">
        <f aca="false">SUM('■【人口】各歳'!E112:E116)</f>
        <v>872.707861168951</v>
      </c>
      <c r="F34" s="119" t="n">
        <f aca="false">SUM('■【人口】各歳'!F112:F116)</f>
        <v>888.152576355756</v>
      </c>
      <c r="G34" s="119" t="n">
        <f aca="false">SUM('■【人口】各歳'!G112:G116)</f>
        <v>865.202126866632</v>
      </c>
      <c r="H34" s="119" t="n">
        <f aca="false">SUM('■【人口】各歳'!H112:H116)</f>
        <v>888.13070387978</v>
      </c>
      <c r="I34" s="119" t="n">
        <f aca="false">SUM('■【人口】各歳'!I112:I116)</f>
        <v>920.055243213139</v>
      </c>
      <c r="J34" s="119" t="n">
        <f aca="false">SUM('■【人口】各歳'!J112:J116)</f>
        <v>929.526948399361</v>
      </c>
      <c r="K34" s="119" t="n">
        <f aca="false">SUM('■【人口】各歳'!K112:K116)</f>
        <v>936.079634052645</v>
      </c>
      <c r="L34" s="119" t="n">
        <f aca="false">SUM('■【人口】各歳'!L112:L116)</f>
        <v>957.662221634709</v>
      </c>
      <c r="M34" s="119" t="n">
        <f aca="false">SUM('■【人口】各歳'!M112:M116)</f>
        <v>954.580228428887</v>
      </c>
      <c r="N34" s="119" t="n">
        <f aca="false">SUM('■【人口】各歳'!N112:N116)</f>
        <v>943.430632047123</v>
      </c>
      <c r="O34" s="119" t="n">
        <f aca="false">SUM('■【人口】各歳'!O112:O116)</f>
        <v>941.230483743957</v>
      </c>
      <c r="P34" s="119" t="n">
        <f aca="false">SUM('■【人口】各歳'!P112:P116)</f>
        <v>925.928821247945</v>
      </c>
      <c r="Q34" s="119" t="n">
        <f aca="false">SUM('■【人口】各歳'!Q112:Q116)</f>
        <v>902.635805274924</v>
      </c>
      <c r="R34" s="119" t="n">
        <f aca="false">SUM('■【人口】各歳'!R112:R116)</f>
        <v>893.13909053308</v>
      </c>
      <c r="S34" s="119" t="n">
        <f aca="false">SUM('■【人口】各歳'!S112:S116)</f>
        <v>873.578565536477</v>
      </c>
      <c r="T34" s="119" t="n">
        <f aca="false">SUM('■【人口】各歳'!T112:T116)</f>
        <v>855.644805781273</v>
      </c>
      <c r="U34" s="119" t="n">
        <f aca="false">SUM('■【人口】各歳'!U112:U116)</f>
        <v>838.737422779186</v>
      </c>
      <c r="V34" s="119" t="n">
        <f aca="false">SUM('■【人口】各歳'!V112:V116)</f>
        <v>823.259877356741</v>
      </c>
      <c r="W34" s="119" t="n">
        <f aca="false">SUM('■【人口】各歳'!W112:W116)</f>
        <v>809.148185537817</v>
      </c>
    </row>
    <row r="35" customFormat="false" ht="13.5" hidden="false" customHeight="false" outlineLevel="0" collapsed="false">
      <c r="B35" s="101" t="s">
        <v>497</v>
      </c>
      <c r="C35" s="119" t="n">
        <f aca="false">SUM('■【人口】各歳'!C117:C121)</f>
        <v>875</v>
      </c>
      <c r="D35" s="119" t="n">
        <f aca="false">SUM('■【人口】各歳'!D117:D121)</f>
        <v>862.978208831429</v>
      </c>
      <c r="E35" s="119" t="n">
        <f aca="false">SUM('■【人口】各歳'!E117:E121)</f>
        <v>863.388254420346</v>
      </c>
      <c r="F35" s="119" t="n">
        <f aca="false">SUM('■【人口】各歳'!F117:F121)</f>
        <v>858.654513823038</v>
      </c>
      <c r="G35" s="119" t="n">
        <f aca="false">SUM('■【人口】各歳'!G117:G121)</f>
        <v>886.682229742996</v>
      </c>
      <c r="H35" s="119" t="n">
        <f aca="false">SUM('■【人口】各歳'!H117:H121)</f>
        <v>886.701595817991</v>
      </c>
      <c r="I35" s="119" t="n">
        <f aca="false">SUM('■【人口】各歳'!I117:I121)</f>
        <v>908.523138731661</v>
      </c>
      <c r="J35" s="119" t="n">
        <f aca="false">SUM('■【人口】各歳'!J117:J121)</f>
        <v>929.646915363864</v>
      </c>
      <c r="K35" s="119" t="n">
        <f aca="false">SUM('■【人口】各歳'!K117:K121)</f>
        <v>947.504655372655</v>
      </c>
      <c r="L35" s="119" t="n">
        <f aca="false">SUM('■【人口】各歳'!L117:L121)</f>
        <v>921.429586669728</v>
      </c>
      <c r="M35" s="119" t="n">
        <f aca="false">SUM('■【人口】各歳'!M117:M121)</f>
        <v>945.790735972244</v>
      </c>
      <c r="N35" s="119" t="n">
        <f aca="false">SUM('■【人口】各歳'!N117:N121)</f>
        <v>980.045559825033</v>
      </c>
      <c r="O35" s="119" t="n">
        <f aca="false">SUM('■【人口】各歳'!O117:O121)</f>
        <v>990.581639039169</v>
      </c>
      <c r="P35" s="119" t="n">
        <f aca="false">SUM('■【人口】各歳'!P117:P121)</f>
        <v>996.933574910452</v>
      </c>
      <c r="Q35" s="119" t="n">
        <f aca="false">SUM('■【人口】各歳'!Q117:Q121)</f>
        <v>1020.08765833249</v>
      </c>
      <c r="R35" s="119" t="n">
        <f aca="false">SUM('■【人口】各歳'!R117:R121)</f>
        <v>1017.43310439125</v>
      </c>
      <c r="S35" s="119" t="n">
        <f aca="false">SUM('■【人口】各歳'!S117:S121)</f>
        <v>1005.00181354751</v>
      </c>
      <c r="T35" s="119" t="n">
        <f aca="false">SUM('■【人口】各歳'!T117:T121)</f>
        <v>1003.11570249911</v>
      </c>
      <c r="U35" s="119" t="n">
        <f aca="false">SUM('■【人口】各歳'!U117:U121)</f>
        <v>987.177864435451</v>
      </c>
      <c r="V35" s="119" t="n">
        <f aca="false">SUM('■【人口】各歳'!V117:V121)</f>
        <v>961.698993046976</v>
      </c>
      <c r="W35" s="119" t="n">
        <f aca="false">SUM('■【人口】各歳'!W117:W121)</f>
        <v>951.972775778145</v>
      </c>
    </row>
    <row r="36" customFormat="false" ht="13.5" hidden="false" customHeight="false" outlineLevel="0" collapsed="false">
      <c r="B36" s="101" t="s">
        <v>498</v>
      </c>
      <c r="C36" s="119" t="n">
        <f aca="false">SUM('■【人口】各歳'!C122:C126)</f>
        <v>979</v>
      </c>
      <c r="D36" s="119" t="n">
        <f aca="false">SUM('■【人口】各歳'!D122:D126)</f>
        <v>972.232438877928</v>
      </c>
      <c r="E36" s="119" t="n">
        <f aca="false">SUM('■【人口】各歳'!E122:E126)</f>
        <v>968.077367280057</v>
      </c>
      <c r="F36" s="119" t="n">
        <f aca="false">SUM('■【人口】各歳'!F122:F126)</f>
        <v>998.62667390354</v>
      </c>
      <c r="G36" s="119" t="n">
        <f aca="false">SUM('■【人口】各歳'!G122:G126)</f>
        <v>1012.35010604511</v>
      </c>
      <c r="H36" s="119" t="n">
        <f aca="false">SUM('■【人口】各歳'!H122:H126)</f>
        <v>1030.21364352397</v>
      </c>
      <c r="I36" s="119" t="n">
        <f aca="false">SUM('■【人口】各歳'!I122:I126)</f>
        <v>1018.69708763392</v>
      </c>
      <c r="J36" s="119" t="n">
        <f aca="false">SUM('■【人口】各歳'!J122:J126)</f>
        <v>1018.85707188392</v>
      </c>
      <c r="K36" s="119" t="n">
        <f aca="false">SUM('■【人口】各歳'!K122:K126)</f>
        <v>1011.38668322986</v>
      </c>
      <c r="L36" s="119" t="n">
        <f aca="false">SUM('■【人口】各歳'!L122:L126)</f>
        <v>1040.91072744472</v>
      </c>
      <c r="M36" s="119" t="n">
        <f aca="false">SUM('■【人口】各歳'!M122:M126)</f>
        <v>1042.93659469745</v>
      </c>
      <c r="N36" s="119" t="n">
        <f aca="false">SUM('■【人口】各歳'!N122:N126)</f>
        <v>1070.50327170485</v>
      </c>
      <c r="O36" s="119" t="n">
        <f aca="false">SUM('■【人口】各歳'!O122:O126)</f>
        <v>1097.55356743108</v>
      </c>
      <c r="P36" s="119" t="n">
        <f aca="false">SUM('■【人口】各歳'!P122:P126)</f>
        <v>1114.88312461999</v>
      </c>
      <c r="Q36" s="119" t="n">
        <f aca="false">SUM('■【人口】各歳'!Q122:Q126)</f>
        <v>1084.17209633273</v>
      </c>
      <c r="R36" s="119" t="n">
        <f aca="false">SUM('■【人口】各歳'!R122:R126)</f>
        <v>1113.50566544074</v>
      </c>
      <c r="S36" s="119" t="n">
        <f aca="false">SUM('■【人口】各歳'!S122:S126)</f>
        <v>1154.06635460217</v>
      </c>
      <c r="T36" s="119" t="n">
        <f aca="false">SUM('■【人口】各歳'!T122:T126)</f>
        <v>1166.02417217782</v>
      </c>
      <c r="U36" s="119" t="n">
        <f aca="false">SUM('■【人口】各歳'!U122:U126)</f>
        <v>1173.64070735505</v>
      </c>
      <c r="V36" s="119" t="n">
        <f aca="false">SUM('■【人口】各歳'!V122:V126)</f>
        <v>1201.87207203082</v>
      </c>
      <c r="W36" s="119" t="n">
        <f aca="false">SUM('■【人口】各歳'!W122:W126)</f>
        <v>1198.73723428621</v>
      </c>
    </row>
    <row r="37" customFormat="false" ht="13.5" hidden="false" customHeight="true" outlineLevel="0" collapsed="false">
      <c r="B37" s="101" t="s">
        <v>499</v>
      </c>
      <c r="C37" s="119" t="n">
        <f aca="false">SUM('■【人口】各歳'!C127:C131)</f>
        <v>1257</v>
      </c>
      <c r="D37" s="119" t="n">
        <f aca="false">SUM('■【人口】各歳'!D127:D131)</f>
        <v>1197.97846462304</v>
      </c>
      <c r="E37" s="119" t="n">
        <f aca="false">SUM('■【人口】各歳'!E127:E131)</f>
        <v>1151.5831787821</v>
      </c>
      <c r="F37" s="119" t="n">
        <f aca="false">SUM('■【人口】各歳'!F127:F131)</f>
        <v>1093.75114521188</v>
      </c>
      <c r="G37" s="119" t="n">
        <f aca="false">SUM('■【人口】各歳'!G127:G131)</f>
        <v>1094.28930662404</v>
      </c>
      <c r="H37" s="119" t="n">
        <f aca="false">SUM('■【人口】各歳'!H127:H131)</f>
        <v>1061.84143131979</v>
      </c>
      <c r="I37" s="119" t="n">
        <f aca="false">SUM('■【人口】各歳'!I127:I131)</f>
        <v>1056.51460746511</v>
      </c>
      <c r="J37" s="119" t="n">
        <f aca="false">SUM('■【人口】各歳'!J127:J131)</f>
        <v>1052.77570609509</v>
      </c>
      <c r="K37" s="119" t="n">
        <f aca="false">SUM('■【人口】各歳'!K127:K131)</f>
        <v>1088.26930162095</v>
      </c>
      <c r="L37" s="119" t="n">
        <f aca="false">SUM('■【人口】各歳'!L127:L131)</f>
        <v>1104.00025884956</v>
      </c>
      <c r="M37" s="119" t="n">
        <f aca="false">SUM('■【人口】各歳'!M127:M131)</f>
        <v>1121.38435603672</v>
      </c>
      <c r="N37" s="119" t="n">
        <f aca="false">SUM('■【人口】各歳'!N127:N131)</f>
        <v>1104.72434341367</v>
      </c>
      <c r="O37" s="119" t="n">
        <f aca="false">SUM('■【人口】各歳'!O127:O131)</f>
        <v>1103.30561685045</v>
      </c>
      <c r="P37" s="119" t="n">
        <f aca="false">SUM('■【人口】各歳'!P127:P131)</f>
        <v>1098.62960044428</v>
      </c>
      <c r="Q37" s="119" t="n">
        <f aca="false">SUM('■【人口】各歳'!Q127:Q131)</f>
        <v>1137.59011324189</v>
      </c>
      <c r="R37" s="119" t="n">
        <f aca="false">SUM('■【人口】各歳'!R127:R131)</f>
        <v>1138.62729392393</v>
      </c>
      <c r="S37" s="119" t="n">
        <f aca="false">SUM('■【人口】各歳'!S127:S131)</f>
        <v>1164.70997344503</v>
      </c>
      <c r="T37" s="119" t="n">
        <f aca="false">SUM('■【人口】各歳'!T127:T131)</f>
        <v>1189.93678481808</v>
      </c>
      <c r="U37" s="119" t="n">
        <f aca="false">SUM('■【人口】各歳'!U127:U131)</f>
        <v>1211.47013073013</v>
      </c>
      <c r="V37" s="119" t="n">
        <f aca="false">SUM('■【人口】各歳'!V127:V131)</f>
        <v>1181.87840152824</v>
      </c>
      <c r="W37" s="119" t="n">
        <f aca="false">SUM('■【人口】各歳'!W127:W131)</f>
        <v>1212.73150246632</v>
      </c>
    </row>
    <row r="38" customFormat="false" ht="13.5" hidden="false" customHeight="true" outlineLevel="0" collapsed="false">
      <c r="B38" s="101" t="s">
        <v>500</v>
      </c>
      <c r="C38" s="119" t="n">
        <f aca="false">SUM('■【人口】各歳'!C132:C136)</f>
        <v>1413</v>
      </c>
      <c r="D38" s="119" t="n">
        <f aca="false">SUM('■【人口】各歳'!D132:D136)</f>
        <v>1359.3962615533</v>
      </c>
      <c r="E38" s="119" t="n">
        <f aca="false">SUM('■【人口】各歳'!E132:E136)</f>
        <v>1336.3609675518</v>
      </c>
      <c r="F38" s="119" t="n">
        <f aca="false">SUM('■【人口】各歳'!F132:F136)</f>
        <v>1320.00950516884</v>
      </c>
      <c r="G38" s="119" t="n">
        <f aca="false">SUM('■【人口】各歳'!G132:G136)</f>
        <v>1262.3535772632</v>
      </c>
      <c r="H38" s="119" t="n">
        <f aca="false">SUM('■【人口】各歳'!H132:H136)</f>
        <v>1241.0899086047</v>
      </c>
      <c r="I38" s="119" t="n">
        <f aca="false">SUM('■【人口】各歳'!I132:I136)</f>
        <v>1183.10240887709</v>
      </c>
      <c r="J38" s="119" t="n">
        <f aca="false">SUM('■【人口】各歳'!J132:J136)</f>
        <v>1136.83864494682</v>
      </c>
      <c r="K38" s="119" t="n">
        <f aca="false">SUM('■【人口】各歳'!K132:K136)</f>
        <v>1080.30937108693</v>
      </c>
      <c r="L38" s="119" t="n">
        <f aca="false">SUM('■【人口】各歳'!L132:L136)</f>
        <v>1080.6815824766</v>
      </c>
      <c r="M38" s="119" t="n">
        <f aca="false">SUM('■【人口】各歳'!M132:M136)</f>
        <v>1048.71099065075</v>
      </c>
      <c r="N38" s="119" t="n">
        <f aca="false">SUM('■【人口】各歳'!N132:N136)</f>
        <v>1043.43292392128</v>
      </c>
      <c r="O38" s="119" t="n">
        <f aca="false">SUM('■【人口】各歳'!O132:O136)</f>
        <v>1040.11744350092</v>
      </c>
      <c r="P38" s="119" t="n">
        <f aca="false">SUM('■【人口】各歳'!P132:P136)</f>
        <v>1075.09048754373</v>
      </c>
      <c r="Q38" s="119" t="n">
        <f aca="false">SUM('■【人口】各歳'!Q132:Q136)</f>
        <v>1090.82591505106</v>
      </c>
      <c r="R38" s="119" t="n">
        <f aca="false">SUM('■【人口】各歳'!R132:R136)</f>
        <v>1107.51486441525</v>
      </c>
      <c r="S38" s="119" t="n">
        <f aca="false">SUM('■【人口】各歳'!S132:S136)</f>
        <v>1091.06181600487</v>
      </c>
      <c r="T38" s="119" t="n">
        <f aca="false">SUM('■【人口】各歳'!T132:T136)</f>
        <v>1089.58698276553</v>
      </c>
      <c r="U38" s="119" t="n">
        <f aca="false">SUM('■【人口】各歳'!U132:U136)</f>
        <v>1085.32453434189</v>
      </c>
      <c r="V38" s="119" t="n">
        <f aca="false">SUM('■【人口】各歳'!V132:V136)</f>
        <v>1124.12540703559</v>
      </c>
      <c r="W38" s="119" t="n">
        <f aca="false">SUM('■【人口】各歳'!W132:W136)</f>
        <v>1124.77701884403</v>
      </c>
    </row>
    <row r="39" customFormat="false" ht="13.5" hidden="false" customHeight="true" outlineLevel="0" collapsed="false">
      <c r="B39" s="101" t="s">
        <v>501</v>
      </c>
      <c r="C39" s="119" t="n">
        <f aca="false">SUM('■【人口】各歳'!C137:C141)</f>
        <v>1718</v>
      </c>
      <c r="D39" s="119" t="n">
        <f aca="false">SUM('■【人口】各歳'!D137:D141)</f>
        <v>1667.44044923876</v>
      </c>
      <c r="E39" s="119" t="n">
        <f aca="false">SUM('■【人口】各歳'!E137:E141)</f>
        <v>1613.64548297545</v>
      </c>
      <c r="F39" s="119" t="n">
        <f aca="false">SUM('■【人口】各歳'!F137:F141)</f>
        <v>1541.48341261885</v>
      </c>
      <c r="G39" s="119" t="n">
        <f aca="false">SUM('■【人口】各歳'!G137:G141)</f>
        <v>1480.99606579471</v>
      </c>
      <c r="H39" s="119" t="n">
        <f aca="false">SUM('■【人口】各歳'!H137:H141)</f>
        <v>1438.14158012268</v>
      </c>
      <c r="I39" s="119" t="n">
        <f aca="false">SUM('■【人口】各歳'!I137:I141)</f>
        <v>1381.27545314124</v>
      </c>
      <c r="J39" s="119" t="n">
        <f aca="false">SUM('■【人口】各歳'!J137:J141)</f>
        <v>1357.64576926415</v>
      </c>
      <c r="K39" s="119" t="n">
        <f aca="false">SUM('■【人口】各歳'!K137:K141)</f>
        <v>1341.22027100805</v>
      </c>
      <c r="L39" s="119" t="n">
        <f aca="false">SUM('■【人口】各歳'!L137:L141)</f>
        <v>1283.43567631988</v>
      </c>
      <c r="M39" s="119" t="n">
        <f aca="false">SUM('■【人口】各歳'!M137:M141)</f>
        <v>1262.54283525418</v>
      </c>
      <c r="N39" s="119" t="n">
        <f aca="false">SUM('■【人口】各歳'!N137:N141)</f>
        <v>1203.23810783661</v>
      </c>
      <c r="O39" s="119" t="n">
        <f aca="false">SUM('■【人口】各歳'!O137:O141)</f>
        <v>1156.32121497712</v>
      </c>
      <c r="P39" s="119" t="n">
        <f aca="false">SUM('■【人口】各歳'!P137:P141)</f>
        <v>1097.63659420479</v>
      </c>
      <c r="Q39" s="119" t="n">
        <f aca="false">SUM('■【人口】各歳'!Q137:Q141)</f>
        <v>1098.43247850062</v>
      </c>
      <c r="R39" s="119" t="n">
        <f aca="false">SUM('■【人口】各歳'!R137:R141)</f>
        <v>1065.80859963532</v>
      </c>
      <c r="S39" s="119" t="n">
        <f aca="false">SUM('■【人口】各歳'!S137:S141)</f>
        <v>1060.07669473739</v>
      </c>
      <c r="T39" s="119" t="n">
        <f aca="false">SUM('■【人口】各歳'!T137:T141)</f>
        <v>1055.9607675883</v>
      </c>
      <c r="U39" s="119" t="n">
        <f aca="false">SUM('■【人口】各歳'!U137:U141)</f>
        <v>1091.24031136286</v>
      </c>
      <c r="V39" s="119" t="n">
        <f aca="false">SUM('■【人口】各歳'!V137:V141)</f>
        <v>1106.71478029364</v>
      </c>
      <c r="W39" s="119" t="n">
        <f aca="false">SUM('■【人口】各歳'!W137:W141)</f>
        <v>1124.75178178688</v>
      </c>
    </row>
    <row r="40" customFormat="false" ht="13.5" hidden="false" customHeight="true" outlineLevel="0" collapsed="false">
      <c r="B40" s="101" t="s">
        <v>502</v>
      </c>
      <c r="C40" s="119" t="n">
        <f aca="false">SUM('■【人口】各歳'!C142:C146)</f>
        <v>1908</v>
      </c>
      <c r="D40" s="119" t="n">
        <f aca="false">SUM('■【人口】各歳'!D142:D146)</f>
        <v>1903.89318876059</v>
      </c>
      <c r="E40" s="119" t="n">
        <f aca="false">SUM('■【人口】各歳'!E142:E146)</f>
        <v>1868.87422015395</v>
      </c>
      <c r="F40" s="119" t="n">
        <f aca="false">SUM('■【人口】各歳'!F142:F146)</f>
        <v>1841.20304860992</v>
      </c>
      <c r="G40" s="119" t="n">
        <f aca="false">SUM('■【人口】各歳'!G142:G146)</f>
        <v>1807.16779081474</v>
      </c>
      <c r="H40" s="119" t="n">
        <f aca="false">SUM('■【人口】各歳'!H142:H146)</f>
        <v>1741.04969964673</v>
      </c>
      <c r="I40" s="119" t="n">
        <f aca="false">SUM('■【人口】各歳'!I142:I146)</f>
        <v>1690.74786365905</v>
      </c>
      <c r="J40" s="119" t="n">
        <f aca="false">SUM('■【人口】各歳'!J142:J146)</f>
        <v>1635.54337743852</v>
      </c>
      <c r="K40" s="119" t="n">
        <f aca="false">SUM('■【人口】各歳'!K142:K146)</f>
        <v>1562.34289461761</v>
      </c>
      <c r="L40" s="119" t="n">
        <f aca="false">SUM('■【人口】各歳'!L142:L146)</f>
        <v>1501.64492305988</v>
      </c>
      <c r="M40" s="119" t="n">
        <f aca="false">SUM('■【人口】各歳'!M142:M146)</f>
        <v>1457.36538419496</v>
      </c>
      <c r="N40" s="119" t="n">
        <f aca="false">SUM('■【人口】各歳'!N142:N146)</f>
        <v>1400.47270949945</v>
      </c>
      <c r="O40" s="119" t="n">
        <f aca="false">SUM('■【人口】各歳'!O142:O146)</f>
        <v>1376.44107713645</v>
      </c>
      <c r="P40" s="119" t="n">
        <f aca="false">SUM('■【人口】各歳'!P142:P146)</f>
        <v>1359.70208412642</v>
      </c>
      <c r="Q40" s="119" t="n">
        <f aca="false">SUM('■【人口】各歳'!Q142:Q146)</f>
        <v>1301.03764235591</v>
      </c>
      <c r="R40" s="119" t="n">
        <f aca="false">SUM('■【人口】各歳'!R142:R146)</f>
        <v>1279.79135020946</v>
      </c>
      <c r="S40" s="119" t="n">
        <f aca="false">SUM('■【人口】各歳'!S142:S146)</f>
        <v>1219.67725651084</v>
      </c>
      <c r="T40" s="119" t="n">
        <f aca="false">SUM('■【人口】各歳'!T142:T146)</f>
        <v>1171.90436980924</v>
      </c>
      <c r="U40" s="119" t="n">
        <f aca="false">SUM('■【人口】各歳'!U142:U146)</f>
        <v>1112.89812210111</v>
      </c>
      <c r="V40" s="119" t="n">
        <f aca="false">SUM('■【人口】各歳'!V142:V146)</f>
        <v>1113.58687768808</v>
      </c>
      <c r="W40" s="119" t="n">
        <f aca="false">SUM('■【人口】各歳'!W142:W146)</f>
        <v>1080.48763518147</v>
      </c>
    </row>
    <row r="41" customFormat="false" ht="13.5" hidden="false" customHeight="true" outlineLevel="0" collapsed="false">
      <c r="B41" s="101" t="s">
        <v>503</v>
      </c>
      <c r="C41" s="119" t="n">
        <f aca="false">SUM('■【人口】各歳'!C147:C151)</f>
        <v>1545</v>
      </c>
      <c r="D41" s="119" t="n">
        <f aca="false">SUM('■【人口】各歳'!D147:D151)</f>
        <v>1629.84837429039</v>
      </c>
      <c r="E41" s="119" t="n">
        <f aca="false">SUM('■【人口】各歳'!E147:E151)</f>
        <v>1734.28398281901</v>
      </c>
      <c r="F41" s="119" t="n">
        <f aca="false">SUM('■【人口】各歳'!F147:F151)</f>
        <v>1797.28553059562</v>
      </c>
      <c r="G41" s="119" t="n">
        <f aca="false">SUM('■【人口】各歳'!G147:G151)</f>
        <v>1848.48608196764</v>
      </c>
      <c r="H41" s="119" t="n">
        <f aca="false">SUM('■【人口】各歳'!H147:H151)</f>
        <v>1965.72424204434</v>
      </c>
      <c r="I41" s="119" t="n">
        <f aca="false">SUM('■【人口】各歳'!I147:I151)</f>
        <v>1961.0891105461</v>
      </c>
      <c r="J41" s="119" t="n">
        <f aca="false">SUM('■【人口】各歳'!J147:J151)</f>
        <v>1925.36031519525</v>
      </c>
      <c r="K41" s="119" t="n">
        <f aca="false">SUM('■【人口】各歳'!K147:K151)</f>
        <v>1897.20242640649</v>
      </c>
      <c r="L41" s="119" t="n">
        <f aca="false">SUM('■【人口】各歳'!L147:L151)</f>
        <v>1861.95158231255</v>
      </c>
      <c r="M41" s="119" t="n">
        <f aca="false">SUM('■【人口】各歳'!M147:M151)</f>
        <v>1794.31777150488</v>
      </c>
      <c r="N41" s="119" t="n">
        <f aca="false">SUM('■【人口】各歳'!N147:N151)</f>
        <v>1741.9304563366</v>
      </c>
      <c r="O41" s="119" t="n">
        <f aca="false">SUM('■【人口】各歳'!O147:O151)</f>
        <v>1685.01692387855</v>
      </c>
      <c r="P41" s="119" t="n">
        <f aca="false">SUM('■【人口】各歳'!P147:P151)</f>
        <v>1610.24200224026</v>
      </c>
      <c r="Q41" s="119" t="n">
        <f aca="false">SUM('■【人口】各歳'!Q147:Q151)</f>
        <v>1547.38887764429</v>
      </c>
      <c r="R41" s="119" t="n">
        <f aca="false">SUM('■【人口】各歳'!R147:R151)</f>
        <v>1501.79138144665</v>
      </c>
      <c r="S41" s="119" t="n">
        <f aca="false">SUM('■【人口】各歳'!S147:S151)</f>
        <v>1442.72453692398</v>
      </c>
      <c r="T41" s="119" t="n">
        <f aca="false">SUM('■【人口】各歳'!T147:T151)</f>
        <v>1417.75620841847</v>
      </c>
      <c r="U41" s="119" t="n">
        <f aca="false">SUM('■【人口】各歳'!U147:U151)</f>
        <v>1400.84496409352</v>
      </c>
      <c r="V41" s="119" t="n">
        <f aca="false">SUM('■【人口】各歳'!V147:V151)</f>
        <v>1340.95746005916</v>
      </c>
      <c r="W41" s="119" t="n">
        <f aca="false">SUM('■【人口】各歳'!W147:W151)</f>
        <v>1319.02635314324</v>
      </c>
    </row>
    <row r="42" customFormat="false" ht="13.5" hidden="false" customHeight="true" outlineLevel="0" collapsed="false">
      <c r="B42" s="101" t="s">
        <v>504</v>
      </c>
      <c r="C42" s="119" t="n">
        <f aca="false">SUM('■【人口】各歳'!C152:C156)</f>
        <v>1266</v>
      </c>
      <c r="D42" s="119" t="n">
        <f aca="false">SUM('■【人口】各歳'!D152:D156)</f>
        <v>1358.38357786881</v>
      </c>
      <c r="E42" s="119" t="n">
        <f aca="false">SUM('■【人口】各歳'!E152:E156)</f>
        <v>1404.75582912378</v>
      </c>
      <c r="F42" s="119" t="n">
        <f aca="false">SUM('■【人口】各歳'!F152:F156)</f>
        <v>1486.99814895661</v>
      </c>
      <c r="G42" s="119" t="n">
        <f aca="false">SUM('■【人口】各歳'!G152:G156)</f>
        <v>1574.78477018598</v>
      </c>
      <c r="H42" s="119" t="n">
        <f aca="false">SUM('■【人口】各歳'!H152:H156)</f>
        <v>1573.18148098405</v>
      </c>
      <c r="I42" s="119" t="n">
        <f aca="false">SUM('■【人口】各歳'!I152:I156)</f>
        <v>1661.34829297726</v>
      </c>
      <c r="J42" s="119" t="n">
        <f aca="false">SUM('■【人口】各歳'!J152:J156)</f>
        <v>1768.26870655509</v>
      </c>
      <c r="K42" s="119" t="n">
        <f aca="false">SUM('■【人口】各歳'!K152:K156)</f>
        <v>1832.51713249587</v>
      </c>
      <c r="L42" s="119" t="n">
        <f aca="false">SUM('■【人口】各歳'!L152:L156)</f>
        <v>1884.40253861436</v>
      </c>
      <c r="M42" s="119" t="n">
        <f aca="false">SUM('■【人口】各歳'!M152:M156)</f>
        <v>2001.78869144092</v>
      </c>
      <c r="N42" s="119" t="n">
        <f aca="false">SUM('■【人口】各歳'!N152:N156)</f>
        <v>1997.55902527446</v>
      </c>
      <c r="O42" s="119" t="n">
        <f aca="false">SUM('■【人口】各歳'!O152:O156)</f>
        <v>1960.7899170835</v>
      </c>
      <c r="P42" s="119" t="n">
        <f aca="false">SUM('■【人口】各歳'!P152:P156)</f>
        <v>1931.97355429314</v>
      </c>
      <c r="Q42" s="119" t="n">
        <f aca="false">SUM('■【人口】各歳'!Q152:Q156)</f>
        <v>1895.8148463388</v>
      </c>
      <c r="R42" s="119" t="n">
        <f aca="false">SUM('■【人口】各歳'!R152:R156)</f>
        <v>1826.22943737116</v>
      </c>
      <c r="S42" s="119" t="n">
        <f aca="false">SUM('■【人口】各歳'!S152:S156)</f>
        <v>1773.76682342723</v>
      </c>
      <c r="T42" s="119" t="n">
        <f aca="false">SUM('■【人口】各歳'!T152:T156)</f>
        <v>1715.48052137321</v>
      </c>
      <c r="U42" s="119" t="n">
        <f aca="false">SUM('■【人口】各歳'!U152:U156)</f>
        <v>1639.1623829188</v>
      </c>
      <c r="V42" s="119" t="n">
        <f aca="false">SUM('■【人口】各歳'!V152:V156)</f>
        <v>1575.28735308486</v>
      </c>
      <c r="W42" s="119" t="n">
        <f aca="false">SUM('■【人口】各歳'!W152:W156)</f>
        <v>1528.35279503454</v>
      </c>
    </row>
    <row r="43" customFormat="false" ht="13.5" hidden="false" customHeight="true" outlineLevel="0" collapsed="false">
      <c r="B43" s="101" t="s">
        <v>505</v>
      </c>
      <c r="C43" s="119" t="n">
        <f aca="false">SUM('■【人口】各歳'!C157:C161)</f>
        <v>1174</v>
      </c>
      <c r="D43" s="119" t="n">
        <f aca="false">SUM('■【人口】各歳'!D157:D161)</f>
        <v>1148.2636647854</v>
      </c>
      <c r="E43" s="119" t="n">
        <f aca="false">SUM('■【人口】各歳'!E157:E161)</f>
        <v>1156.611021186</v>
      </c>
      <c r="F43" s="119" t="n">
        <f aca="false">SUM('■【人口】各歳'!F157:F161)</f>
        <v>1172.23033076621</v>
      </c>
      <c r="G43" s="119" t="n">
        <f aca="false">SUM('■【人口】各歳'!G157:G161)</f>
        <v>1205.3437115019</v>
      </c>
      <c r="H43" s="119" t="n">
        <f aca="false">SUM('■【人口】各歳'!H157:H161)</f>
        <v>1256.52354516972</v>
      </c>
      <c r="I43" s="119" t="n">
        <f aca="false">SUM('■【人口】各歳'!I157:I161)</f>
        <v>1348.68770082128</v>
      </c>
      <c r="J43" s="119" t="n">
        <f aca="false">SUM('■【人口】各歳'!J157:J161)</f>
        <v>1394.35462891851</v>
      </c>
      <c r="K43" s="119" t="n">
        <f aca="false">SUM('■【人口】各歳'!K157:K161)</f>
        <v>1475.96168454315</v>
      </c>
      <c r="L43" s="119" t="n">
        <f aca="false">SUM('■【人口】各歳'!L157:L161)</f>
        <v>1563.08544759858</v>
      </c>
      <c r="M43" s="119" t="n">
        <f aca="false">SUM('■【人口】各歳'!M157:M161)</f>
        <v>1560.73714326415</v>
      </c>
      <c r="N43" s="119" t="n">
        <f aca="false">SUM('■【人口】各歳'!N157:N161)</f>
        <v>1649.34647042525</v>
      </c>
      <c r="O43" s="119" t="n">
        <f aca="false">SUM('■【人口】各歳'!O157:O161)</f>
        <v>1755.78737484435</v>
      </c>
      <c r="P43" s="119" t="n">
        <f aca="false">SUM('■【人口】各歳'!P157:P161)</f>
        <v>1818.94682396849</v>
      </c>
      <c r="Q43" s="119" t="n">
        <f aca="false">SUM('■【人口】各歳'!Q157:Q161)</f>
        <v>1869.90005644981</v>
      </c>
      <c r="R43" s="119" t="n">
        <f aca="false">SUM('■【人口】各歳'!R157:R161)</f>
        <v>1986.4058999305</v>
      </c>
      <c r="S43" s="119" t="n">
        <f aca="false">SUM('■【人口】各歳'!S157:S161)</f>
        <v>1982.47051383021</v>
      </c>
      <c r="T43" s="119" t="n">
        <f aca="false">SUM('■【人口】各歳'!T157:T161)</f>
        <v>1945.65348418588</v>
      </c>
      <c r="U43" s="119" t="n">
        <f aca="false">SUM('■【人口】各歳'!U157:U161)</f>
        <v>1916.98317853952</v>
      </c>
      <c r="V43" s="119" t="n">
        <f aca="false">SUM('■【人口】各歳'!V157:V161)</f>
        <v>1881.11486904481</v>
      </c>
      <c r="W43" s="119" t="n">
        <f aca="false">SUM('■【人口】各歳'!W157:W161)</f>
        <v>1811.84358873523</v>
      </c>
    </row>
    <row r="44" customFormat="false" ht="13.5" hidden="false" customHeight="true" outlineLevel="0" collapsed="false">
      <c r="B44" s="101" t="s">
        <v>506</v>
      </c>
      <c r="C44" s="119" t="n">
        <f aca="false">SUM('■【人口】各歳'!C162:C166)</f>
        <v>1586</v>
      </c>
      <c r="D44" s="119" t="n">
        <f aca="false">SUM('■【人口】各歳'!D162:D166)</f>
        <v>1496.77974087764</v>
      </c>
      <c r="E44" s="119" t="n">
        <f aca="false">SUM('■【人口】各歳'!E162:E166)</f>
        <v>1358.68731521013</v>
      </c>
      <c r="F44" s="119" t="n">
        <f aca="false">SUM('■【人口】各歳'!F162:F166)</f>
        <v>1265.46480826968</v>
      </c>
      <c r="G44" s="119" t="n">
        <f aca="false">SUM('■【人口】各歳'!G162:G166)</f>
        <v>1185.41529870456</v>
      </c>
      <c r="H44" s="119" t="n">
        <f aca="false">SUM('■【人口】各歳'!H162:H166)</f>
        <v>1136.58814105658</v>
      </c>
      <c r="I44" s="119" t="n">
        <f aca="false">SUM('■【人口】各歳'!I162:I166)</f>
        <v>1112.25294895124</v>
      </c>
      <c r="J44" s="119" t="n">
        <f aca="false">SUM('■【人口】各歳'!J162:J166)</f>
        <v>1120.9254746454</v>
      </c>
      <c r="K44" s="119" t="n">
        <f aca="false">SUM('■【人口】各歳'!K162:K166)</f>
        <v>1136.84835774159</v>
      </c>
      <c r="L44" s="119" t="n">
        <f aca="false">SUM('■【人口】各歳'!L162:L166)</f>
        <v>1168.81052162627</v>
      </c>
      <c r="M44" s="119" t="n">
        <f aca="false">SUM('■【人口】各歳'!M162:M166)</f>
        <v>1218.33584538832</v>
      </c>
      <c r="N44" s="119" t="n">
        <f aca="false">SUM('■【人口】各歳'!N162:N166)</f>
        <v>1308.3196827631</v>
      </c>
      <c r="O44" s="119" t="n">
        <f aca="false">SUM('■【人口】各歳'!O162:O166)</f>
        <v>1352.59031052315</v>
      </c>
      <c r="P44" s="119" t="n">
        <f aca="false">SUM('■【人口】各歳'!P162:P166)</f>
        <v>1432.05286100557</v>
      </c>
      <c r="Q44" s="119" t="n">
        <f aca="false">SUM('■【人口】各歳'!Q162:Q166)</f>
        <v>1516.1513275804</v>
      </c>
      <c r="R44" s="119" t="n">
        <f aca="false">SUM('■【人口】各歳'!R162:R166)</f>
        <v>1511.76124671314</v>
      </c>
      <c r="S44" s="119" t="n">
        <f aca="false">SUM('■【人口】各歳'!S162:S166)</f>
        <v>1599.63833077061</v>
      </c>
      <c r="T44" s="119" t="n">
        <f aca="false">SUM('■【人口】各歳'!T162:T166)</f>
        <v>1703.19293547355</v>
      </c>
      <c r="U44" s="119" t="n">
        <f aca="false">SUM('■【人口】各歳'!U162:U166)</f>
        <v>1764.74904422285</v>
      </c>
      <c r="V44" s="119" t="n">
        <f aca="false">SUM('■【人口】各歳'!V162:V166)</f>
        <v>1814.63255531021</v>
      </c>
      <c r="W44" s="119" t="n">
        <f aca="false">SUM('■【人口】各歳'!W162:W166)</f>
        <v>1924.1561754048</v>
      </c>
    </row>
    <row r="45" customFormat="false" ht="13.5" hidden="false" customHeight="true" outlineLevel="0" collapsed="false">
      <c r="B45" s="101" t="s">
        <v>507</v>
      </c>
      <c r="C45" s="119" t="n">
        <f aca="false">SUM('■【人口】各歳'!C167:C171)</f>
        <v>1198</v>
      </c>
      <c r="D45" s="119" t="n">
        <f aca="false">SUM('■【人口】各歳'!D167:D171)</f>
        <v>1246.55801526834</v>
      </c>
      <c r="E45" s="119" t="n">
        <f aca="false">SUM('■【人口】各歳'!E167:E171)</f>
        <v>1326.90987792272</v>
      </c>
      <c r="F45" s="119" t="n">
        <f aca="false">SUM('■【人口】各歳'!F167:F171)</f>
        <v>1393.47581372308</v>
      </c>
      <c r="G45" s="119" t="n">
        <f aca="false">SUM('■【人口】各歳'!G167:G171)</f>
        <v>1475.03367038169</v>
      </c>
      <c r="H45" s="119" t="n">
        <f aca="false">SUM('■【人口】各歳'!H167:H171)</f>
        <v>1496.89618438649</v>
      </c>
      <c r="I45" s="119" t="n">
        <f aca="false">SUM('■【人口】各歳'!I167:I171)</f>
        <v>1412.8802647359</v>
      </c>
      <c r="J45" s="119" t="n">
        <f aca="false">SUM('■【人口】各歳'!J167:J171)</f>
        <v>1282.37018300215</v>
      </c>
      <c r="K45" s="119" t="n">
        <f aca="false">SUM('■【人口】各歳'!K167:K171)</f>
        <v>1194.25505944836</v>
      </c>
      <c r="L45" s="119" t="n">
        <f aca="false">SUM('■【人口】各歳'!L167:L171)</f>
        <v>1118.64017443082</v>
      </c>
      <c r="M45" s="119" t="n">
        <f aca="false">SUM('■【人口】各歳'!M167:M171)</f>
        <v>1072.57524592585</v>
      </c>
      <c r="N45" s="119" t="n">
        <f aca="false">SUM('■【人口】各歳'!N167:N171)</f>
        <v>1049.36279381936</v>
      </c>
      <c r="O45" s="119" t="n">
        <f aca="false">SUM('■【人口】各歳'!O167:O171)</f>
        <v>1057.38482393145</v>
      </c>
      <c r="P45" s="119" t="n">
        <f aca="false">SUM('■【人口】各歳'!P167:P171)</f>
        <v>1072.25508949836</v>
      </c>
      <c r="Q45" s="119" t="n">
        <f aca="false">SUM('■【人口】各歳'!Q167:Q171)</f>
        <v>1102.50769238865</v>
      </c>
      <c r="R45" s="119" t="n">
        <f aca="false">SUM('■【人口】各歳'!R167:R171)</f>
        <v>1149.2304738459</v>
      </c>
      <c r="S45" s="119" t="n">
        <f aca="false">SUM('■【人口】各歳'!S167:S171)</f>
        <v>1233.80467597008</v>
      </c>
      <c r="T45" s="119" t="n">
        <f aca="false">SUM('■【人口】各歳'!T167:T171)</f>
        <v>1275.61567726454</v>
      </c>
      <c r="U45" s="119" t="n">
        <f aca="false">SUM('■【人口】各歳'!U167:U171)</f>
        <v>1350.71879189247</v>
      </c>
      <c r="V45" s="119" t="n">
        <f aca="false">SUM('■【人口】各歳'!V167:V171)</f>
        <v>1429.87799351242</v>
      </c>
      <c r="W45" s="119" t="n">
        <f aca="false">SUM('■【人口】各歳'!W167:W171)</f>
        <v>1426.50624087849</v>
      </c>
    </row>
    <row r="46" customFormat="false" ht="13.5" hidden="false" customHeight="true" outlineLevel="0" collapsed="false">
      <c r="B46" s="101" t="s">
        <v>508</v>
      </c>
      <c r="C46" s="119" t="n">
        <f aca="false">SUM('■【人口】各歳'!C172:C176)</f>
        <v>1210</v>
      </c>
      <c r="D46" s="119" t="n">
        <f aca="false">SUM('■【人口】各歳'!D172:D176)</f>
        <v>1186.38031888036</v>
      </c>
      <c r="E46" s="119" t="n">
        <f aca="false">SUM('■【人口】各歳'!E172:E176)</f>
        <v>1223.30983586707</v>
      </c>
      <c r="F46" s="119" t="n">
        <f aca="false">SUM('■【人口】各歳'!F172:F176)</f>
        <v>1218.58876835141</v>
      </c>
      <c r="G46" s="119" t="n">
        <f aca="false">SUM('■【人口】各歳'!G172:G176)</f>
        <v>1174.30074044146</v>
      </c>
      <c r="H46" s="119" t="n">
        <f aca="false">SUM('■【人口】各歳'!H172:H176)</f>
        <v>1106.31125506122</v>
      </c>
      <c r="I46" s="119" t="n">
        <f aca="false">SUM('■【人口】各歳'!I172:I176)</f>
        <v>1155.56852350737</v>
      </c>
      <c r="J46" s="119" t="n">
        <f aca="false">SUM('■【人口】各歳'!J172:J176)</f>
        <v>1234.2229644128</v>
      </c>
      <c r="K46" s="119" t="n">
        <f aca="false">SUM('■【人口】各歳'!K172:K176)</f>
        <v>1295.54995409113</v>
      </c>
      <c r="L46" s="119" t="n">
        <f aca="false">SUM('■【人口】各歳'!L172:L176)</f>
        <v>1366.72364047599</v>
      </c>
      <c r="M46" s="119" t="n">
        <f aca="false">SUM('■【人口】各歳'!M172:M176)</f>
        <v>1382.50624710966</v>
      </c>
      <c r="N46" s="119" t="n">
        <f aca="false">SUM('■【人口】各歳'!N172:N176)</f>
        <v>1303.70186354015</v>
      </c>
      <c r="O46" s="119" t="n">
        <f aca="false">SUM('■【人口】各歳'!O172:O176)</f>
        <v>1184.08203758536</v>
      </c>
      <c r="P46" s="119" t="n">
        <f aca="false">SUM('■【人口】各歳'!P172:P176)</f>
        <v>1103.59129396137</v>
      </c>
      <c r="Q46" s="119" t="n">
        <f aca="false">SUM('■【人口】各歳'!Q172:Q176)</f>
        <v>1033.99820755252</v>
      </c>
      <c r="R46" s="119" t="n">
        <f aca="false">SUM('■【人口】各歳'!R172:R176)</f>
        <v>991.627770266784</v>
      </c>
      <c r="S46" s="119" t="n">
        <f aca="false">SUM('■【人口】各歳'!S172:S176)</f>
        <v>971.119911584248</v>
      </c>
      <c r="T46" s="119" t="n">
        <f aca="false">SUM('■【人口】各歳'!T172:T176)</f>
        <v>979.536854940956</v>
      </c>
      <c r="U46" s="119" t="n">
        <f aca="false">SUM('■【人口】各歳'!U172:U176)</f>
        <v>994.253431154071</v>
      </c>
      <c r="V46" s="119" t="n">
        <f aca="false">SUM('■【人口】各歳'!V172:V176)</f>
        <v>1021.91632610316</v>
      </c>
      <c r="W46" s="119" t="n">
        <f aca="false">SUM('■【人口】各歳'!W172:W176)</f>
        <v>1065.120300019</v>
      </c>
    </row>
    <row r="47" customFormat="false" ht="13.5" hidden="false" customHeight="true" outlineLevel="0" collapsed="false">
      <c r="B47" s="101" t="s">
        <v>509</v>
      </c>
      <c r="C47" s="119" t="n">
        <f aca="false">SUM('■【人口】各歳'!C177:C181)</f>
        <v>991</v>
      </c>
      <c r="D47" s="119" t="n">
        <f aca="false">SUM('■【人口】各歳'!D177:D181)</f>
        <v>1049.0078812255</v>
      </c>
      <c r="E47" s="119" t="n">
        <f aca="false">SUM('■【人口】各歳'!E177:E181)</f>
        <v>1024.84684609434</v>
      </c>
      <c r="F47" s="119" t="n">
        <f aca="false">SUM('■【人口】各歳'!F177:F181)</f>
        <v>1020.40674151302</v>
      </c>
      <c r="G47" s="119" t="n">
        <f aca="false">SUM('■【人口】各歳'!G177:G181)</f>
        <v>990.722682516533</v>
      </c>
      <c r="H47" s="119" t="n">
        <f aca="false">SUM('■【人口】各歳'!H177:H181)</f>
        <v>1035.6432819343</v>
      </c>
      <c r="I47" s="119" t="n">
        <f aca="false">SUM('■【人口】各歳'!I177:I181)</f>
        <v>1016.54261798981</v>
      </c>
      <c r="J47" s="119" t="n">
        <f aca="false">SUM('■【人口】各歳'!J177:J181)</f>
        <v>1048.31224913483</v>
      </c>
      <c r="K47" s="119" t="n">
        <f aca="false">SUM('■【人口】各歳'!K177:K181)</f>
        <v>1043.01774912901</v>
      </c>
      <c r="L47" s="119" t="n">
        <f aca="false">SUM('■【人口】各歳'!L177:L181)</f>
        <v>1003.27884085793</v>
      </c>
      <c r="M47" s="119" t="n">
        <f aca="false">SUM('■【人口】各歳'!M177:M181)</f>
        <v>945.360002360811</v>
      </c>
      <c r="N47" s="119" t="n">
        <f aca="false">SUM('■【人口】各歳'!N177:N181)</f>
        <v>989.300518067307</v>
      </c>
      <c r="O47" s="119" t="n">
        <f aca="false">SUM('■【人口】各歳'!O177:O181)</f>
        <v>1059.33541829653</v>
      </c>
      <c r="P47" s="119" t="n">
        <f aca="false">SUM('■【人口】各歳'!P177:P181)</f>
        <v>1112.54121265756</v>
      </c>
      <c r="Q47" s="119" t="n">
        <f aca="false">SUM('■【人口】各歳'!Q177:Q181)</f>
        <v>1171.02828356068</v>
      </c>
      <c r="R47" s="119" t="n">
        <f aca="false">SUM('■【人口】各歳'!R177:R181)</f>
        <v>1181.48301175248</v>
      </c>
      <c r="S47" s="119" t="n">
        <f aca="false">SUM('■【人口】各歳'!S177:S181)</f>
        <v>1113.39365771921</v>
      </c>
      <c r="T47" s="119" t="n">
        <f aca="false">SUM('■【人口】各歳'!T177:T181)</f>
        <v>1011.66818965956</v>
      </c>
      <c r="U47" s="119" t="n">
        <f aca="false">SUM('■【人口】各歳'!U177:U181)</f>
        <v>943.456183481888</v>
      </c>
      <c r="V47" s="119" t="n">
        <f aca="false">SUM('■【人口】各歳'!V177:V181)</f>
        <v>884.09012839835</v>
      </c>
      <c r="W47" s="119" t="n">
        <f aca="false">SUM('■【人口】各歳'!W177:W181)</f>
        <v>848.088766833762</v>
      </c>
    </row>
    <row r="48" customFormat="false" ht="13.5" hidden="false" customHeight="true" outlineLevel="0" collapsed="false">
      <c r="B48" s="101" t="s">
        <v>510</v>
      </c>
      <c r="C48" s="119" t="n">
        <f aca="false">SUM('■【人口】各歳'!C182:C186)</f>
        <v>676</v>
      </c>
      <c r="D48" s="119" t="n">
        <f aca="false">SUM('■【人口】各歳'!D182:D186)</f>
        <v>695.546022713964</v>
      </c>
      <c r="E48" s="119" t="n">
        <f aca="false">SUM('■【人口】各歳'!E182:E186)</f>
        <v>737.884404142287</v>
      </c>
      <c r="F48" s="119" t="n">
        <f aca="false">SUM('■【人口】各歳'!F182:F186)</f>
        <v>747.724225039719</v>
      </c>
      <c r="G48" s="119" t="n">
        <f aca="false">SUM('■【人口】各歳'!G182:G186)</f>
        <v>753.752158979702</v>
      </c>
      <c r="H48" s="119" t="n">
        <f aca="false">SUM('■【人口】各歳'!H182:H186)</f>
        <v>761.625973119672</v>
      </c>
      <c r="I48" s="119" t="n">
        <f aca="false">SUM('■【人口】各歳'!I182:I186)</f>
        <v>807.456828129506</v>
      </c>
      <c r="J48" s="119" t="n">
        <f aca="false">SUM('■【人口】各歳'!J182:J186)</f>
        <v>786.871466240665</v>
      </c>
      <c r="K48" s="119" t="n">
        <f aca="false">SUM('■【人口】各歳'!K182:K186)</f>
        <v>782.657015669443</v>
      </c>
      <c r="L48" s="119" t="n">
        <f aca="false">SUM('■【人口】各歳'!L182:L186)</f>
        <v>759.581509914026</v>
      </c>
      <c r="M48" s="119" t="n">
        <f aca="false">SUM('■【人口】各歳'!M182:M186)</f>
        <v>796.197534414032</v>
      </c>
      <c r="N48" s="119" t="n">
        <f aca="false">SUM('■【人口】各歳'!N182:N186)</f>
        <v>783.070794900225</v>
      </c>
      <c r="O48" s="119" t="n">
        <f aca="false">SUM('■【人口】各歳'!O182:O186)</f>
        <v>806.683829140386</v>
      </c>
      <c r="P48" s="119" t="n">
        <f aca="false">SUM('■【人口】各歳'!P182:P186)</f>
        <v>800.613437975905</v>
      </c>
      <c r="Q48" s="119" t="n">
        <f aca="false">SUM('■【人口】各歳'!Q182:Q186)</f>
        <v>766.222202140781</v>
      </c>
      <c r="R48" s="119" t="n">
        <f aca="false">SUM('■【人口】各歳'!R182:R186)</f>
        <v>723.314754284478</v>
      </c>
      <c r="S48" s="119" t="n">
        <f aca="false">SUM('■【人口】各歳'!S182:S186)</f>
        <v>762.287926311864</v>
      </c>
      <c r="T48" s="119" t="n">
        <f aca="false">SUM('■【人口】各歳'!T182:T186)</f>
        <v>820.283449066589</v>
      </c>
      <c r="U48" s="119" t="n">
        <f aca="false">SUM('■【人口】各歳'!U182:U186)</f>
        <v>860.019570401061</v>
      </c>
      <c r="V48" s="119" t="n">
        <f aca="false">SUM('■【人口】各歳'!V182:V186)</f>
        <v>900.121706263805</v>
      </c>
      <c r="W48" s="119" t="n">
        <f aca="false">SUM('■【人口】各歳'!W182:W186)</f>
        <v>903.537294534315</v>
      </c>
    </row>
    <row r="49" customFormat="false" ht="13.5" hidden="false" customHeight="true" outlineLevel="0" collapsed="false">
      <c r="B49" s="102" t="s">
        <v>511</v>
      </c>
      <c r="C49" s="120" t="n">
        <f aca="false">SUM('■【人口】各歳'!C187:C197)</f>
        <v>482</v>
      </c>
      <c r="D49" s="120" t="n">
        <f aca="false">SUM('■【人口】各歳'!D187:D197)</f>
        <v>509.667048397028</v>
      </c>
      <c r="E49" s="120" t="n">
        <f aca="false">SUM('■【人口】各歳'!E187:E197)</f>
        <v>529.571345135699</v>
      </c>
      <c r="F49" s="120" t="n">
        <f aca="false">SUM('■【人口】各歳'!F187:F197)</f>
        <v>568.300803876257</v>
      </c>
      <c r="G49" s="120" t="n">
        <f aca="false">SUM('■【人口】各歳'!G187:G197)</f>
        <v>618.006801508142</v>
      </c>
      <c r="H49" s="120" t="n">
        <f aca="false">SUM('■【人口】各歳'!H187:H197)</f>
        <v>641.155007520294</v>
      </c>
      <c r="I49" s="120" t="n">
        <f aca="false">SUM('■【人口】各歳'!I187:I197)</f>
        <v>661.743205541616</v>
      </c>
      <c r="J49" s="120" t="n">
        <f aca="false">SUM('■【人口】各歳'!J187:J197)</f>
        <v>694.333084699277</v>
      </c>
      <c r="K49" s="120" t="n">
        <f aca="false">SUM('■【人口】各歳'!K187:K197)</f>
        <v>716.793397465183</v>
      </c>
      <c r="L49" s="120" t="n">
        <f aca="false">SUM('■【人口】各歳'!L187:L197)</f>
        <v>744.240075566712</v>
      </c>
      <c r="M49" s="120" t="n">
        <f aca="false">SUM('■【人口】各歳'!M187:M197)</f>
        <v>754.657323918587</v>
      </c>
      <c r="N49" s="120" t="n">
        <f aca="false">SUM('■【人口】各歳'!N187:N197)</f>
        <v>791.814351566122</v>
      </c>
      <c r="O49" s="120" t="n">
        <f aca="false">SUM('■【人口】各歳'!O187:O197)</f>
        <v>789.866177266751</v>
      </c>
      <c r="P49" s="120" t="n">
        <f aca="false">SUM('■【人口】各歳'!P187:P197)</f>
        <v>793.474633625957</v>
      </c>
      <c r="Q49" s="120" t="n">
        <f aca="false">SUM('■【人口】各歳'!Q187:Q197)</f>
        <v>788.271397476923</v>
      </c>
      <c r="R49" s="120" t="n">
        <f aca="false">SUM('■【人口】各歳'!R187:R197)</f>
        <v>816.222728461853</v>
      </c>
      <c r="S49" s="120" t="n">
        <f aca="false">SUM('■【人口】各歳'!S187:S197)</f>
        <v>826.387513943483</v>
      </c>
      <c r="T49" s="120" t="n">
        <f aca="false">SUM('■【人口】各歳'!T187:T197)</f>
        <v>836.905701360919</v>
      </c>
      <c r="U49" s="120" t="n">
        <f aca="false">SUM('■【人口】各歳'!U187:U197)</f>
        <v>829.823545723932</v>
      </c>
      <c r="V49" s="120" t="n">
        <f aca="false">SUM('■【人口】各歳'!V187:V197)</f>
        <v>799.587548137886</v>
      </c>
      <c r="W49" s="120" t="n">
        <f aca="false">SUM('■【人口】各歳'!W187:W197)</f>
        <v>786.094287555831</v>
      </c>
    </row>
    <row r="50" customFormat="false" ht="13.5" hidden="false" customHeight="false" outlineLevel="0" collapsed="false">
      <c r="B50" s="121" t="s">
        <v>512</v>
      </c>
      <c r="C50" s="119" t="n">
        <f aca="false">SUM(C32:C34)</f>
        <v>2537</v>
      </c>
      <c r="D50" s="119" t="n">
        <f aca="false">SUM(D32:D34)</f>
        <v>2577.31801524719</v>
      </c>
      <c r="E50" s="119" t="n">
        <f aca="false">SUM(E32:E34)</f>
        <v>2603.65602420553</v>
      </c>
      <c r="F50" s="119" t="n">
        <f aca="false">SUM(F32:F34)</f>
        <v>2612.07479249221</v>
      </c>
      <c r="G50" s="119" t="n">
        <f aca="false">SUM(G32:G34)</f>
        <v>2588.74475651676</v>
      </c>
      <c r="H50" s="119" t="n">
        <f aca="false">SUM(H32:H34)</f>
        <v>2600.0825160276</v>
      </c>
      <c r="I50" s="119" t="n">
        <f aca="false">SUM(I32:I34)</f>
        <v>2603.9328103759</v>
      </c>
      <c r="J50" s="119" t="n">
        <f aca="false">SUM(J32:J34)</f>
        <v>2594.8704851604</v>
      </c>
      <c r="K50" s="119" t="n">
        <f aca="false">SUM(K32:K34)</f>
        <v>2571.66445736591</v>
      </c>
      <c r="L50" s="119" t="n">
        <f aca="false">SUM(L32:L34)</f>
        <v>2557.41711919833</v>
      </c>
      <c r="M50" s="119" t="n">
        <f aca="false">SUM(M32:M34)</f>
        <v>2532.41143530513</v>
      </c>
      <c r="N50" s="119" t="n">
        <f aca="false">SUM(N32:N34)</f>
        <v>2491.74064869963</v>
      </c>
      <c r="O50" s="119" t="n">
        <f aca="false">SUM(O32:O34)</f>
        <v>2463.44907668406</v>
      </c>
      <c r="P50" s="119" t="n">
        <f aca="false">SUM(P32:P34)</f>
        <v>2424.71540698629</v>
      </c>
      <c r="Q50" s="119" t="n">
        <f aca="false">SUM(Q32:Q34)</f>
        <v>2382.01842275292</v>
      </c>
      <c r="R50" s="119" t="n">
        <f aca="false">SUM(R32:R34)</f>
        <v>2357.33013860064</v>
      </c>
      <c r="S50" s="119" t="n">
        <f aca="false">SUM(S32:S34)</f>
        <v>2326.38513620418</v>
      </c>
      <c r="T50" s="119" t="n">
        <f aca="false">SUM(T32:T34)</f>
        <v>2300.88438897582</v>
      </c>
      <c r="U50" s="119" t="n">
        <f aca="false">SUM(U32:U34)</f>
        <v>2279.89225876028</v>
      </c>
      <c r="V50" s="119" t="n">
        <f aca="false">SUM(V32:V34)</f>
        <v>2265.16861289948</v>
      </c>
      <c r="W50" s="119" t="n">
        <f aca="false">SUM(W32:W34)</f>
        <v>2257.12039883258</v>
      </c>
    </row>
    <row r="51" customFormat="false" ht="13.5" hidden="false" customHeight="false" outlineLevel="0" collapsed="false">
      <c r="B51" s="122" t="s">
        <v>513</v>
      </c>
      <c r="C51" s="119" t="n">
        <f aca="false">SUM(C35:C44)</f>
        <v>13721</v>
      </c>
      <c r="D51" s="119" t="n">
        <f aca="false">SUM(D35:D44)</f>
        <v>13597.1943697073</v>
      </c>
      <c r="E51" s="119" t="n">
        <f aca="false">SUM(E35:E44)</f>
        <v>13456.2676195026</v>
      </c>
      <c r="F51" s="119" t="n">
        <f aca="false">SUM(F35:F44)</f>
        <v>13375.7071179242</v>
      </c>
      <c r="G51" s="119" t="n">
        <f aca="false">SUM(G35:G44)</f>
        <v>13357.8689386449</v>
      </c>
      <c r="H51" s="119" t="n">
        <f aca="false">SUM(H35:H44)</f>
        <v>13331.0552682905</v>
      </c>
      <c r="I51" s="119" t="n">
        <f aca="false">SUM(I35:I44)</f>
        <v>13322.2386128039</v>
      </c>
      <c r="J51" s="119" t="n">
        <f aca="false">SUM(J35:J44)</f>
        <v>13340.2166103066</v>
      </c>
      <c r="K51" s="119" t="n">
        <f aca="false">SUM(K35:K44)</f>
        <v>13373.5627781232</v>
      </c>
      <c r="L51" s="119" t="n">
        <f aca="false">SUM(L35:L44)</f>
        <v>13410.3528449721</v>
      </c>
      <c r="M51" s="119" t="n">
        <f aca="false">SUM(M35:M44)</f>
        <v>13453.9103484046</v>
      </c>
      <c r="N51" s="119" t="n">
        <f aca="false">SUM(N35:N44)</f>
        <v>13499.5725510003</v>
      </c>
      <c r="O51" s="119" t="n">
        <f aca="false">SUM(O35:O44)</f>
        <v>13518.5050852647</v>
      </c>
      <c r="P51" s="119" t="n">
        <f aca="false">SUM(P35:P44)</f>
        <v>13536.0907073571</v>
      </c>
      <c r="Q51" s="119" t="n">
        <f aca="false">SUM(Q35:Q44)</f>
        <v>13561.401011828</v>
      </c>
      <c r="R51" s="119" t="n">
        <f aca="false">SUM(R35:R44)</f>
        <v>13548.8688434774</v>
      </c>
      <c r="S51" s="119" t="n">
        <f aca="false">SUM(S35:S44)</f>
        <v>13493.1941137998</v>
      </c>
      <c r="T51" s="119" t="n">
        <f aca="false">SUM(T35:T44)</f>
        <v>13458.6119291092</v>
      </c>
      <c r="U51" s="119" t="n">
        <f aca="false">SUM(U35:U44)</f>
        <v>13383.4912401012</v>
      </c>
      <c r="V51" s="119" t="n">
        <f aca="false">SUM(V35:V44)</f>
        <v>13301.8687691224</v>
      </c>
      <c r="W51" s="119" t="n">
        <f aca="false">SUM(W35:W44)</f>
        <v>13276.8368606609</v>
      </c>
    </row>
    <row r="52" customFormat="false" ht="13.5" hidden="false" customHeight="false" outlineLevel="0" collapsed="false">
      <c r="B52" s="123" t="s">
        <v>514</v>
      </c>
      <c r="C52" s="120" t="n">
        <f aca="false">SUM(C45:C49)</f>
        <v>4557</v>
      </c>
      <c r="D52" s="120" t="n">
        <f aca="false">SUM(D45:D49)</f>
        <v>4687.15928648519</v>
      </c>
      <c r="E52" s="120" t="n">
        <f aca="false">SUM(E45:E49)</f>
        <v>4842.52230916211</v>
      </c>
      <c r="F52" s="120" t="n">
        <f aca="false">SUM(F45:F49)</f>
        <v>4948.49635250348</v>
      </c>
      <c r="G52" s="120" t="n">
        <f aca="false">SUM(G45:G49)</f>
        <v>5011.81605382752</v>
      </c>
      <c r="H52" s="120" t="n">
        <f aca="false">SUM(H45:H49)</f>
        <v>5041.63170202197</v>
      </c>
      <c r="I52" s="120" t="n">
        <f aca="false">SUM(I45:I49)</f>
        <v>5054.1914399042</v>
      </c>
      <c r="J52" s="120" t="n">
        <f aca="false">SUM(J45:J49)</f>
        <v>5046.10994748973</v>
      </c>
      <c r="K52" s="120" t="n">
        <f aca="false">SUM(K45:K49)</f>
        <v>5032.27317580313</v>
      </c>
      <c r="L52" s="120" t="n">
        <f aca="false">SUM(L45:L49)</f>
        <v>4992.46424124548</v>
      </c>
      <c r="M52" s="120" t="n">
        <f aca="false">SUM(M45:M49)</f>
        <v>4951.29635372894</v>
      </c>
      <c r="N52" s="120" t="n">
        <f aca="false">SUM(N45:N49)</f>
        <v>4917.25032189317</v>
      </c>
      <c r="O52" s="120" t="n">
        <f aca="false">SUM(O45:O49)</f>
        <v>4897.35228622048</v>
      </c>
      <c r="P52" s="120" t="n">
        <f aca="false">SUM(P45:P49)</f>
        <v>4882.47566771916</v>
      </c>
      <c r="Q52" s="120" t="n">
        <f aca="false">SUM(Q45:Q49)</f>
        <v>4862.02778311955</v>
      </c>
      <c r="R52" s="120" t="n">
        <f aca="false">SUM(R45:R49)</f>
        <v>4861.87873861149</v>
      </c>
      <c r="S52" s="120" t="n">
        <f aca="false">SUM(S45:S49)</f>
        <v>4906.99368552889</v>
      </c>
      <c r="T52" s="120" t="n">
        <f aca="false">SUM(T45:T49)</f>
        <v>4924.00987229257</v>
      </c>
      <c r="U52" s="120" t="n">
        <f aca="false">SUM(U45:U49)</f>
        <v>4978.27152265342</v>
      </c>
      <c r="V52" s="120" t="n">
        <f aca="false">SUM(V45:V49)</f>
        <v>5035.59370241563</v>
      </c>
      <c r="W52" s="120" t="n">
        <f aca="false">SUM(W45:W49)</f>
        <v>5029.3468898214</v>
      </c>
    </row>
    <row r="53" customFormat="false" ht="27" hidden="false" customHeight="false" outlineLevel="0" collapsed="false">
      <c r="B53" s="124" t="s">
        <v>515</v>
      </c>
      <c r="C53" s="125" t="n">
        <f aca="false">SUM('■【人口】各歳'!C102:C108)</f>
        <v>1193</v>
      </c>
      <c r="D53" s="125" t="n">
        <f aca="false">SUM('■【人口】各歳'!D102:D108)</f>
        <v>1202.79713045009</v>
      </c>
      <c r="E53" s="125" t="n">
        <f aca="false">SUM('■【人口】各歳'!E102:E108)</f>
        <v>1201.91234184936</v>
      </c>
      <c r="F53" s="125" t="n">
        <f aca="false">SUM('■【人口】各歳'!F102:F108)</f>
        <v>1184.75680254501</v>
      </c>
      <c r="G53" s="125" t="n">
        <f aca="false">SUM('■【人口】各歳'!G102:G108)</f>
        <v>1175.89866879829</v>
      </c>
      <c r="H53" s="125" t="n">
        <f aca="false">SUM('■【人口】各歳'!H102:H108)</f>
        <v>1154.63031099022</v>
      </c>
      <c r="I53" s="125" t="n">
        <f aca="false">SUM('■【人口】各歳'!I102:I108)</f>
        <v>1126.55942395906</v>
      </c>
      <c r="J53" s="125" t="n">
        <f aca="false">SUM('■【人口】各歳'!J102:J108)</f>
        <v>1112.61750482998</v>
      </c>
      <c r="K53" s="125" t="n">
        <f aca="false">SUM('■【人口】各歳'!K102:K108)</f>
        <v>1089.99657614069</v>
      </c>
      <c r="L53" s="125" t="n">
        <f aca="false">SUM('■【人口】各歳'!L102:L108)</f>
        <v>1068.82663103924</v>
      </c>
      <c r="M53" s="125" t="n">
        <f aca="false">SUM('■【人口】各歳'!M102:M108)</f>
        <v>1048.44429660871</v>
      </c>
      <c r="N53" s="125" t="n">
        <f aca="false">SUM('■【人口】各歳'!N102:N108)</f>
        <v>1030.58949442131</v>
      </c>
      <c r="O53" s="125" t="n">
        <f aca="false">SUM('■【人口】各歳'!O102:O108)</f>
        <v>1016.0553326269</v>
      </c>
      <c r="P53" s="125" t="n">
        <f aca="false">SUM('■【人口】各歳'!P102:P108)</f>
        <v>1003.81381669067</v>
      </c>
      <c r="Q53" s="125" t="n">
        <f aca="false">SUM('■【人口】各歳'!Q102:Q108)</f>
        <v>994.164825505935</v>
      </c>
      <c r="R53" s="125" t="n">
        <f aca="false">SUM('■【人口】各歳'!R102:R108)</f>
        <v>987.275523689189</v>
      </c>
      <c r="S53" s="125" t="n">
        <f aca="false">SUM('■【人口】各歳'!S102:S108)</f>
        <v>983.574987484132</v>
      </c>
      <c r="T53" s="125" t="n">
        <f aca="false">SUM('■【人口】各歳'!T102:T108)</f>
        <v>983.890393298941</v>
      </c>
      <c r="U53" s="125" t="n">
        <f aca="false">SUM('■【人口】各歳'!U102:U108)</f>
        <v>986.32950921321</v>
      </c>
      <c r="V53" s="125" t="n">
        <f aca="false">SUM('■【人口】各歳'!V102:V108)</f>
        <v>991.479222302905</v>
      </c>
      <c r="W53" s="125" t="n">
        <f aca="false">SUM('■【人口】各歳'!W102:W108)</f>
        <v>1000.02537470944</v>
      </c>
    </row>
    <row r="54" customFormat="false" ht="27" hidden="false" customHeight="false" outlineLevel="0" collapsed="false">
      <c r="B54" s="126" t="s">
        <v>516</v>
      </c>
      <c r="C54" s="119" t="n">
        <f aca="false">SUM('■【人口】各歳'!C109:C114)</f>
        <v>1034</v>
      </c>
      <c r="D54" s="119" t="n">
        <f aca="false">SUM('■【人口】各歳'!D109:D114)</f>
        <v>1038.57839581532</v>
      </c>
      <c r="E54" s="119" t="n">
        <f aca="false">SUM('■【人口】各歳'!E109:E114)</f>
        <v>1024.02058413504</v>
      </c>
      <c r="F54" s="119" t="n">
        <f aca="false">SUM('■【人口】各歳'!F109:F114)</f>
        <v>1059.52755921994</v>
      </c>
      <c r="G54" s="119" t="n">
        <f aca="false">SUM('■【人口】各歳'!G109:G114)</f>
        <v>1078.60876985945</v>
      </c>
      <c r="H54" s="119" t="n">
        <f aca="false">SUM('■【人口】各歳'!H109:H114)</f>
        <v>1096.36376267461</v>
      </c>
      <c r="I54" s="119" t="n">
        <f aca="false">SUM('■【人口】各歳'!I109:I114)</f>
        <v>1106.37813219766</v>
      </c>
      <c r="J54" s="119" t="n">
        <f aca="false">SUM('■【人口】各歳'!J109:J114)</f>
        <v>1110.665807825</v>
      </c>
      <c r="K54" s="119" t="n">
        <f aca="false">SUM('■【人口】各歳'!K109:K114)</f>
        <v>1113.45500200558</v>
      </c>
      <c r="L54" s="119" t="n">
        <f aca="false">SUM('■【人口】各歳'!L109:L114)</f>
        <v>1098.58782837491</v>
      </c>
      <c r="M54" s="119" t="n">
        <f aca="false">SUM('■【人口】各歳'!M109:M114)</f>
        <v>1092.68620917068</v>
      </c>
      <c r="N54" s="119" t="n">
        <f aca="false">SUM('■【人口】各歳'!N109:N114)</f>
        <v>1073.72363794546</v>
      </c>
      <c r="O54" s="119" t="n">
        <f aca="false">SUM('■【人口】各歳'!O109:O114)</f>
        <v>1047.06249763855</v>
      </c>
      <c r="P54" s="119" t="n">
        <f aca="false">SUM('■【人口】各歳'!P109:P114)</f>
        <v>1034.42767757873</v>
      </c>
      <c r="Q54" s="119" t="n">
        <f aca="false">SUM('■【人口】各歳'!Q109:Q114)</f>
        <v>1012.78439467199</v>
      </c>
      <c r="R54" s="119" t="n">
        <f aca="false">SUM('■【人口】各歳'!R109:R114)</f>
        <v>992.712791880006</v>
      </c>
      <c r="S54" s="119" t="n">
        <f aca="false">SUM('■【人口】各歳'!S109:S114)</f>
        <v>973.618244445871</v>
      </c>
      <c r="T54" s="119" t="n">
        <f aca="false">SUM('■【人口】各歳'!T109:T114)</f>
        <v>955.778390064447</v>
      </c>
      <c r="U54" s="119" t="n">
        <f aca="false">SUM('■【人口】各歳'!U109:U114)</f>
        <v>940.787461044704</v>
      </c>
      <c r="V54" s="119" t="n">
        <f aca="false">SUM('■【人口】各歳'!V109:V114)</f>
        <v>928.563743598813</v>
      </c>
      <c r="W54" s="119" t="n">
        <f aca="false">SUM('■【人口】各歳'!W109:W114)</f>
        <v>918.052368170938</v>
      </c>
    </row>
    <row r="55" customFormat="false" ht="27" hidden="false" customHeight="false" outlineLevel="0" collapsed="false">
      <c r="B55" s="127" t="s">
        <v>517</v>
      </c>
      <c r="C55" s="120" t="n">
        <f aca="false">SUM('■【人口】各歳'!C115:C117)</f>
        <v>476</v>
      </c>
      <c r="D55" s="120" t="n">
        <f aca="false">SUM('■【人口】各歳'!D115:D117)</f>
        <v>487.133623509015</v>
      </c>
      <c r="E55" s="120" t="n">
        <f aca="false">SUM('■【人口】各歳'!E115:E117)</f>
        <v>540.170667028315</v>
      </c>
      <c r="F55" s="120" t="n">
        <f aca="false">SUM('■【人口】各歳'!F115:F117)</f>
        <v>545.257028196183</v>
      </c>
      <c r="G55" s="120" t="n">
        <f aca="false">SUM('■【人口】各歳'!G115:G117)</f>
        <v>539.065161128594</v>
      </c>
      <c r="H55" s="120" t="n">
        <f aca="false">SUM('■【人口】各歳'!H115:H117)</f>
        <v>515.849074884928</v>
      </c>
      <c r="I55" s="120" t="n">
        <f aca="false">SUM('■【人口】各歳'!I115:I117)</f>
        <v>542.318695295842</v>
      </c>
      <c r="J55" s="120" t="n">
        <f aca="false">SUM('■【人口】各歳'!J115:J117)</f>
        <v>553.427902597204</v>
      </c>
      <c r="K55" s="120" t="n">
        <f aca="false">SUM('■【人口】各歳'!K115:K117)</f>
        <v>561.703673314859</v>
      </c>
      <c r="L55" s="120" t="n">
        <f aca="false">SUM('■【人口】各歳'!L115:L117)</f>
        <v>572.210583602386</v>
      </c>
      <c r="M55" s="120" t="n">
        <f aca="false">SUM('■【人口】各歳'!M115:M117)</f>
        <v>581.55433762314</v>
      </c>
      <c r="N55" s="120" t="n">
        <f aca="false">SUM('■【人口】各歳'!N115:N117)</f>
        <v>591.73321959898</v>
      </c>
      <c r="O55" s="120" t="n">
        <f aca="false">SUM('■【人口】各歳'!O115:O117)</f>
        <v>591.624505134697</v>
      </c>
      <c r="P55" s="120" t="n">
        <f aca="false">SUM('■【人口】各歳'!P115:P117)</f>
        <v>587.107989535744</v>
      </c>
      <c r="Q55" s="120" t="n">
        <f aca="false">SUM('■【人口】各歳'!Q115:Q117)</f>
        <v>579.355509990594</v>
      </c>
      <c r="R55" s="120" t="n">
        <f aca="false">SUM('■【人口】各歳'!R115:R117)</f>
        <v>563.743626601127</v>
      </c>
      <c r="S55" s="120" t="n">
        <f aca="false">SUM('■【人口】各歳'!S115:S117)</f>
        <v>562.190902094042</v>
      </c>
      <c r="T55" s="120" t="n">
        <f aca="false">SUM('■【人口】各歳'!T115:T117)</f>
        <v>549.804781625085</v>
      </c>
      <c r="U55" s="120" t="n">
        <f aca="false">SUM('■【人口】各歳'!U115:U117)</f>
        <v>537.537575968633</v>
      </c>
      <c r="V55" s="120" t="n">
        <f aca="false">SUM('■【人口】各歳'!V115:V117)</f>
        <v>525.64361060567</v>
      </c>
      <c r="W55" s="120" t="n">
        <f aca="false">SUM('■【人口】各歳'!W115:W117)</f>
        <v>515.268163350985</v>
      </c>
    </row>
    <row r="56" customFormat="false" ht="13.5" hidden="false" customHeight="false" outlineLevel="0" collapsed="false">
      <c r="B56" s="122" t="s">
        <v>518</v>
      </c>
      <c r="C56" s="119" t="n">
        <f aca="false">SUM(C45:C46)</f>
        <v>2408</v>
      </c>
      <c r="D56" s="119" t="n">
        <f aca="false">SUM(D45:D46)</f>
        <v>2432.9383341487</v>
      </c>
      <c r="E56" s="119" t="n">
        <f aca="false">SUM(E45:E46)</f>
        <v>2550.21971378979</v>
      </c>
      <c r="F56" s="119" t="n">
        <f aca="false">SUM(F45:F46)</f>
        <v>2612.06458207448</v>
      </c>
      <c r="G56" s="119" t="n">
        <f aca="false">SUM(G45:G46)</f>
        <v>2649.33441082315</v>
      </c>
      <c r="H56" s="119" t="n">
        <f aca="false">SUM(H45:H46)</f>
        <v>2603.20743944771</v>
      </c>
      <c r="I56" s="119" t="n">
        <f aca="false">SUM(I45:I46)</f>
        <v>2568.44878824327</v>
      </c>
      <c r="J56" s="119" t="n">
        <f aca="false">SUM(J45:J46)</f>
        <v>2516.59314741495</v>
      </c>
      <c r="K56" s="119" t="n">
        <f aca="false">SUM(K45:K46)</f>
        <v>2489.80501353949</v>
      </c>
      <c r="L56" s="119" t="n">
        <f aca="false">SUM(L45:L46)</f>
        <v>2485.36381490681</v>
      </c>
      <c r="M56" s="119" t="n">
        <f aca="false">SUM(M45:M46)</f>
        <v>2455.08149303551</v>
      </c>
      <c r="N56" s="119" t="n">
        <f aca="false">SUM(N45:N46)</f>
        <v>2353.06465735952</v>
      </c>
      <c r="O56" s="119" t="n">
        <f aca="false">SUM(O45:O46)</f>
        <v>2241.46686151681</v>
      </c>
      <c r="P56" s="119" t="n">
        <f aca="false">SUM(P45:P46)</f>
        <v>2175.84638345974</v>
      </c>
      <c r="Q56" s="119" t="n">
        <f aca="false">SUM(Q45:Q46)</f>
        <v>2136.50589994117</v>
      </c>
      <c r="R56" s="119" t="n">
        <f aca="false">SUM(R45:R46)</f>
        <v>2140.85824411268</v>
      </c>
      <c r="S56" s="119" t="n">
        <f aca="false">SUM(S45:S46)</f>
        <v>2204.92458755433</v>
      </c>
      <c r="T56" s="119" t="n">
        <f aca="false">SUM(T45:T46)</f>
        <v>2255.15253220549</v>
      </c>
      <c r="U56" s="119" t="n">
        <f aca="false">SUM(U45:U46)</f>
        <v>2344.97222304654</v>
      </c>
      <c r="V56" s="119" t="n">
        <f aca="false">SUM(V45:V46)</f>
        <v>2451.79431961559</v>
      </c>
      <c r="W56" s="119" t="n">
        <f aca="false">SUM(W45:W46)</f>
        <v>2491.62654089749</v>
      </c>
    </row>
    <row r="57" customFormat="false" ht="13.5" hidden="false" customHeight="false" outlineLevel="0" collapsed="false">
      <c r="B57" s="123" t="s">
        <v>519</v>
      </c>
      <c r="C57" s="120" t="n">
        <f aca="false">SUM(C47:C49)</f>
        <v>2149</v>
      </c>
      <c r="D57" s="120" t="n">
        <f aca="false">SUM(D47:D49)</f>
        <v>2254.22095233649</v>
      </c>
      <c r="E57" s="120" t="n">
        <f aca="false">SUM(E47:E49)</f>
        <v>2292.30259537232</v>
      </c>
      <c r="F57" s="120" t="n">
        <f aca="false">SUM(F47:F49)</f>
        <v>2336.431770429</v>
      </c>
      <c r="G57" s="120" t="n">
        <f aca="false">SUM(G47:G49)</f>
        <v>2362.48164300438</v>
      </c>
      <c r="H57" s="120" t="n">
        <f aca="false">SUM(H47:H49)</f>
        <v>2438.42426257427</v>
      </c>
      <c r="I57" s="120" t="n">
        <f aca="false">SUM(I47:I49)</f>
        <v>2485.74265166093</v>
      </c>
      <c r="J57" s="120" t="n">
        <f aca="false">SUM(J47:J49)</f>
        <v>2529.51680007478</v>
      </c>
      <c r="K57" s="120" t="n">
        <f aca="false">SUM(K47:K49)</f>
        <v>2542.46816226364</v>
      </c>
      <c r="L57" s="120" t="n">
        <f aca="false">SUM(L47:L49)</f>
        <v>2507.10042633867</v>
      </c>
      <c r="M57" s="120" t="n">
        <f aca="false">SUM(M47:M49)</f>
        <v>2496.21486069343</v>
      </c>
      <c r="N57" s="120" t="n">
        <f aca="false">SUM(N47:N49)</f>
        <v>2564.18566453365</v>
      </c>
      <c r="O57" s="120" t="n">
        <f aca="false">SUM(O47:O49)</f>
        <v>2655.88542470367</v>
      </c>
      <c r="P57" s="120" t="n">
        <f aca="false">SUM(P47:P49)</f>
        <v>2706.62928425942</v>
      </c>
      <c r="Q57" s="120" t="n">
        <f aca="false">SUM(Q47:Q49)</f>
        <v>2725.52188317838</v>
      </c>
      <c r="R57" s="120" t="n">
        <f aca="false">SUM(R47:R49)</f>
        <v>2721.02049449881</v>
      </c>
      <c r="S57" s="120" t="n">
        <f aca="false">SUM(S47:S49)</f>
        <v>2702.06909797456</v>
      </c>
      <c r="T57" s="120" t="n">
        <f aca="false">SUM(T47:T49)</f>
        <v>2668.85734008707</v>
      </c>
      <c r="U57" s="120" t="n">
        <f aca="false">SUM(U47:U49)</f>
        <v>2633.29929960688</v>
      </c>
      <c r="V57" s="120" t="n">
        <f aca="false">SUM(V47:V49)</f>
        <v>2583.79938280004</v>
      </c>
      <c r="W57" s="120" t="n">
        <f aca="false">SUM(W47:W49)</f>
        <v>2537.72034892391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 t="n">
        <f aca="false">SUM(C61:C78)</f>
        <v>21828</v>
      </c>
      <c r="D60" s="116" t="n">
        <f aca="false">SUM(D61:D78)</f>
        <v>21935.3155574372</v>
      </c>
      <c r="E60" s="116" t="n">
        <f aca="false">SUM(E61:E78)</f>
        <v>22034.9072662104</v>
      </c>
      <c r="F60" s="116" t="n">
        <f aca="false">SUM(F61:F78)</f>
        <v>22120.2991319334</v>
      </c>
      <c r="G60" s="116" t="n">
        <f aca="false">SUM(G61:G78)</f>
        <v>22198.4213285351</v>
      </c>
      <c r="H60" s="116" t="n">
        <f aca="false">SUM(H61:H78)</f>
        <v>22269.5892388938</v>
      </c>
      <c r="I60" s="116" t="n">
        <f aca="false">SUM(I61:I78)</f>
        <v>22329.0568015493</v>
      </c>
      <c r="J60" s="116" t="n">
        <f aca="false">SUM(J61:J78)</f>
        <v>22380.7134348882</v>
      </c>
      <c r="K60" s="116" t="n">
        <f aca="false">SUM(K61:K78)</f>
        <v>22426.8140548622</v>
      </c>
      <c r="L60" s="116" t="n">
        <f aca="false">SUM(L61:L78)</f>
        <v>22461.0306663042</v>
      </c>
      <c r="M60" s="116" t="n">
        <f aca="false">SUM(M61:M78)</f>
        <v>22489.3512047945</v>
      </c>
      <c r="N60" s="116" t="n">
        <f aca="false">SUM(N61:N78)</f>
        <v>22510.0177341355</v>
      </c>
      <c r="O60" s="116" t="n">
        <f aca="false">SUM(O61:O78)</f>
        <v>22525.7329173229</v>
      </c>
      <c r="P60" s="116" t="n">
        <f aca="false">SUM(P61:P78)</f>
        <v>22539.9167898581</v>
      </c>
      <c r="Q60" s="116" t="n">
        <f aca="false">SUM(Q61:Q78)</f>
        <v>22545.8147583575</v>
      </c>
      <c r="R60" s="116" t="n">
        <f aca="false">SUM(R61:R78)</f>
        <v>22548.0708832739</v>
      </c>
      <c r="S60" s="116" t="n">
        <f aca="false">SUM(S61:S78)</f>
        <v>22543.9841184352</v>
      </c>
      <c r="T60" s="116" t="n">
        <f aca="false">SUM(T61:T78)</f>
        <v>22541.3256009803</v>
      </c>
      <c r="U60" s="116" t="n">
        <f aca="false">SUM(U61:U78)</f>
        <v>22533.8013153871</v>
      </c>
      <c r="V60" s="116" t="n">
        <f aca="false">SUM(V61:V78)</f>
        <v>22524.8513014783</v>
      </c>
      <c r="W60" s="116" t="n">
        <f aca="false">SUM(W61:W78)</f>
        <v>22516.7252067626</v>
      </c>
    </row>
    <row r="61" customFormat="false" ht="14.25" hidden="false" customHeight="false" outlineLevel="0" collapsed="false">
      <c r="B61" s="117" t="s">
        <v>494</v>
      </c>
      <c r="C61" s="118" t="n">
        <f aca="false">SUM('■【人口】各歳'!C201:C205)</f>
        <v>817</v>
      </c>
      <c r="D61" s="118" t="n">
        <f aca="false">SUM('■【人口】各歳'!D201:D205)</f>
        <v>823.324278817192</v>
      </c>
      <c r="E61" s="118" t="n">
        <f aca="false">SUM('■【人口】各歳'!E201:E205)</f>
        <v>829.731954232886</v>
      </c>
      <c r="F61" s="118" t="n">
        <f aca="false">SUM('■【人口】各歳'!F201:F205)</f>
        <v>821.567605070827</v>
      </c>
      <c r="G61" s="118" t="n">
        <f aca="false">SUM('■【人口】各歳'!G201:G205)</f>
        <v>804.899659583521</v>
      </c>
      <c r="H61" s="118" t="n">
        <f aca="false">SUM('■【人口】各歳'!H201:H205)</f>
        <v>788.638253050542</v>
      </c>
      <c r="I61" s="118" t="n">
        <f aca="false">SUM('■【人口】各歳'!I201:I205)</f>
        <v>771.361828489001</v>
      </c>
      <c r="J61" s="118" t="n">
        <f aca="false">SUM('■【人口】各歳'!J201:J205)</f>
        <v>755.523495155623</v>
      </c>
      <c r="K61" s="118" t="n">
        <f aca="false">SUM('■【人口】各歳'!K201:K205)</f>
        <v>740.602877641796</v>
      </c>
      <c r="L61" s="118" t="n">
        <f aca="false">SUM('■【人口】各歳'!L201:L205)</f>
        <v>726.945799889641</v>
      </c>
      <c r="M61" s="118" t="n">
        <f aca="false">SUM('■【人口】各歳'!M201:M205)</f>
        <v>714.487339475774</v>
      </c>
      <c r="N61" s="118" t="n">
        <f aca="false">SUM('■【人口】各歳'!N201:N205)</f>
        <v>703.843023523737</v>
      </c>
      <c r="O61" s="118" t="n">
        <f aca="false">SUM('■【人口】各歳'!O201:O205)</f>
        <v>695.051599131866</v>
      </c>
      <c r="P61" s="118" t="n">
        <f aca="false">SUM('■【人口】各歳'!P201:P205)</f>
        <v>687.859754320435</v>
      </c>
      <c r="Q61" s="118" t="n">
        <f aca="false">SUM('■【人口】各歳'!Q201:Q205)</f>
        <v>683.300369709709</v>
      </c>
      <c r="R61" s="118" t="n">
        <f aca="false">SUM('■【人口】各歳'!R201:R205)</f>
        <v>681.624318761538</v>
      </c>
      <c r="S61" s="118" t="n">
        <f aca="false">SUM('■【人口】各歳'!S201:S205)</f>
        <v>681.78098333887</v>
      </c>
      <c r="T61" s="118" t="n">
        <f aca="false">SUM('■【人口】各歳'!T201:T205)</f>
        <v>683.719006921894</v>
      </c>
      <c r="U61" s="118" t="n">
        <f aca="false">SUM('■【人口】各歳'!U201:U205)</f>
        <v>687.351277421209</v>
      </c>
      <c r="V61" s="118" t="n">
        <f aca="false">SUM('■【人口】各歳'!V201:V205)</f>
        <v>692.96292432347</v>
      </c>
      <c r="W61" s="118" t="n">
        <f aca="false">SUM('■【人口】各歳'!W201:W205)</f>
        <v>700.742884306329</v>
      </c>
    </row>
    <row r="62" customFormat="false" ht="13.5" hidden="false" customHeight="false" outlineLevel="0" collapsed="false">
      <c r="B62" s="101" t="s">
        <v>495</v>
      </c>
      <c r="C62" s="119" t="n">
        <f aca="false">SUM('■【人口】各歳'!C206:C210)</f>
        <v>838</v>
      </c>
      <c r="D62" s="119" t="n">
        <f aca="false">SUM('■【人口】各歳'!D206:D210)</f>
        <v>832.703887315661</v>
      </c>
      <c r="E62" s="119" t="n">
        <f aca="false">SUM('■【人口】各歳'!E206:E210)</f>
        <v>837.766846463375</v>
      </c>
      <c r="F62" s="119" t="n">
        <f aca="false">SUM('■【人口】各歳'!F206:F210)</f>
        <v>863.558210347775</v>
      </c>
      <c r="G62" s="119" t="n">
        <f aca="false">SUM('■【人口】各歳'!G206:G210)</f>
        <v>855.511132900951</v>
      </c>
      <c r="H62" s="119" t="n">
        <f aca="false">SUM('■【人口】各歳'!H206:H210)</f>
        <v>869.049414093201</v>
      </c>
      <c r="I62" s="119" t="n">
        <f aca="false">SUM('■【人口】各歳'!I206:I210)</f>
        <v>875.821221765477</v>
      </c>
      <c r="J62" s="119" t="n">
        <f aca="false">SUM('■【人口】各歳'!J206:J210)</f>
        <v>882.538838568905</v>
      </c>
      <c r="K62" s="119" t="n">
        <f aca="false">SUM('■【人口】各歳'!K206:K210)</f>
        <v>873.763935152489</v>
      </c>
      <c r="L62" s="119" t="n">
        <f aca="false">SUM('■【人口】各歳'!L206:L210)</f>
        <v>856.048325240989</v>
      </c>
      <c r="M62" s="119" t="n">
        <f aca="false">SUM('■【人口】各歳'!M206:M210)</f>
        <v>838.731460921748</v>
      </c>
      <c r="N62" s="119" t="n">
        <f aca="false">SUM('■【人口】各歳'!N206:N210)</f>
        <v>820.366156518366</v>
      </c>
      <c r="O62" s="119" t="n">
        <f aca="false">SUM('■【人口】各歳'!O206:O210)</f>
        <v>803.530650051803</v>
      </c>
      <c r="P62" s="119" t="n">
        <f aca="false">SUM('■【人口】各歳'!P206:P210)</f>
        <v>787.66899047747</v>
      </c>
      <c r="Q62" s="119" t="n">
        <f aca="false">SUM('■【人口】各歳'!Q206:Q210)</f>
        <v>773.151329432406</v>
      </c>
      <c r="R62" s="119" t="n">
        <f aca="false">SUM('■【人口】各歳'!R206:R210)</f>
        <v>759.903631976487</v>
      </c>
      <c r="S62" s="119" t="n">
        <f aca="false">SUM('■【人口】各歳'!S206:S210)</f>
        <v>748.595798115161</v>
      </c>
      <c r="T62" s="119" t="n">
        <f aca="false">SUM('■【人口】各歳'!T206:T210)</f>
        <v>739.266772342534</v>
      </c>
      <c r="U62" s="119" t="n">
        <f aca="false">SUM('■【人口】各歳'!U206:U210)</f>
        <v>731.625220384085</v>
      </c>
      <c r="V62" s="119" t="n">
        <f aca="false">SUM('■【人口】各歳'!V206:V210)</f>
        <v>726.800409334323</v>
      </c>
      <c r="W62" s="119" t="n">
        <f aca="false">SUM('■【人口】各歳'!W206:W210)</f>
        <v>725.035094963642</v>
      </c>
    </row>
    <row r="63" customFormat="false" ht="13.5" hidden="false" customHeight="false" outlineLevel="0" collapsed="false">
      <c r="B63" s="101" t="s">
        <v>496</v>
      </c>
      <c r="C63" s="119" t="n">
        <f aca="false">SUM('■【人口】各歳'!C211:C215)</f>
        <v>858</v>
      </c>
      <c r="D63" s="119" t="n">
        <f aca="false">SUM('■【人口】各歳'!D211:D215)</f>
        <v>867.16210708723</v>
      </c>
      <c r="E63" s="119" t="n">
        <f aca="false">SUM('■【人口】各歳'!E211:E215)</f>
        <v>870.392866564721</v>
      </c>
      <c r="F63" s="119" t="n">
        <f aca="false">SUM('■【人口】各歳'!F211:F215)</f>
        <v>865.146651278026</v>
      </c>
      <c r="G63" s="119" t="n">
        <f aca="false">SUM('■【人口】各歳'!G211:G215)</f>
        <v>870.958890768248</v>
      </c>
      <c r="H63" s="119" t="n">
        <f aca="false">SUM('■【人口】各歳'!H211:H215)</f>
        <v>894.44381716973</v>
      </c>
      <c r="I63" s="119" t="n">
        <f aca="false">SUM('■【人口】各歳'!I211:I215)</f>
        <v>888.827424987652</v>
      </c>
      <c r="J63" s="119" t="n">
        <f aca="false">SUM('■【人口】各歳'!J211:J215)</f>
        <v>894.237064566444</v>
      </c>
      <c r="K63" s="119" t="n">
        <f aca="false">SUM('■【人口】各歳'!K211:K215)</f>
        <v>921.68116388913</v>
      </c>
      <c r="L63" s="119" t="n">
        <f aca="false">SUM('■【人口】各歳'!L211:L215)</f>
        <v>913.122679197173</v>
      </c>
      <c r="M63" s="119" t="n">
        <f aca="false">SUM('■【人口】各歳'!M211:M215)</f>
        <v>927.599435330266</v>
      </c>
      <c r="N63" s="119" t="n">
        <f aca="false">SUM('■【人口】各歳'!N211:N215)</f>
        <v>934.847406502261</v>
      </c>
      <c r="O63" s="119" t="n">
        <f aca="false">SUM('■【人口】各歳'!O211:O215)</f>
        <v>942.004983206285</v>
      </c>
      <c r="P63" s="119" t="n">
        <f aca="false">SUM('■【人口】各歳'!P211:P215)</f>
        <v>932.629645224953</v>
      </c>
      <c r="Q63" s="119" t="n">
        <f aca="false">SUM('■【人口】各歳'!Q211:Q215)</f>
        <v>913.722400822069</v>
      </c>
      <c r="R63" s="119" t="n">
        <f aca="false">SUM('■【人口】各歳'!R211:R215)</f>
        <v>895.237459407962</v>
      </c>
      <c r="S63" s="119" t="n">
        <f aca="false">SUM('■【人口】各歳'!S211:S215)</f>
        <v>875.633761234959</v>
      </c>
      <c r="T63" s="119" t="n">
        <f aca="false">SUM('■【人口】各歳'!T211:T215)</f>
        <v>857.661390112684</v>
      </c>
      <c r="U63" s="119" t="n">
        <f aca="false">SUM('■【人口】各歳'!U211:U215)</f>
        <v>840.731023506075</v>
      </c>
      <c r="V63" s="119" t="n">
        <f aca="false">SUM('■【人口】各歳'!V211:V215)</f>
        <v>825.236877017376</v>
      </c>
      <c r="W63" s="119" t="n">
        <f aca="false">SUM('■【人口】各歳'!W211:W215)</f>
        <v>811.09788983733</v>
      </c>
    </row>
    <row r="64" customFormat="false" ht="13.5" hidden="false" customHeight="false" outlineLevel="0" collapsed="false">
      <c r="B64" s="101" t="s">
        <v>497</v>
      </c>
      <c r="C64" s="119" t="n">
        <f aca="false">SUM('■【人口】各歳'!C216:C220)</f>
        <v>786</v>
      </c>
      <c r="D64" s="119" t="n">
        <f aca="false">SUM('■【人口】各歳'!D216:D220)</f>
        <v>812.146767811542</v>
      </c>
      <c r="E64" s="119" t="n">
        <f aca="false">SUM('■【人口】各歳'!E216:E220)</f>
        <v>852.998505660986</v>
      </c>
      <c r="F64" s="119" t="n">
        <f aca="false">SUM('■【人口】各歳'!F216:F220)</f>
        <v>859.996763573335</v>
      </c>
      <c r="G64" s="119" t="n">
        <f aca="false">SUM('■【人口】各歳'!G216:G220)</f>
        <v>931.458968377864</v>
      </c>
      <c r="H64" s="119" t="n">
        <f aca="false">SUM('■【人口】各歳'!H216:H220)</f>
        <v>925.126778927241</v>
      </c>
      <c r="I64" s="119" t="n">
        <f aca="false">SUM('■【人口】各歳'!I216:I220)</f>
        <v>933.211724451307</v>
      </c>
      <c r="J64" s="119" t="n">
        <f aca="false">SUM('■【人口】各歳'!J216:J220)</f>
        <v>937.371122079105</v>
      </c>
      <c r="K64" s="119" t="n">
        <f aca="false">SUM('■【人口】各歳'!K216:K220)</f>
        <v>934.347995227173</v>
      </c>
      <c r="L64" s="119" t="n">
        <f aca="false">SUM('■【人口】各歳'!L216:L220)</f>
        <v>935.686122363858</v>
      </c>
      <c r="M64" s="119" t="n">
        <f aca="false">SUM('■【人口】各歳'!M216:M220)</f>
        <v>964.584551420105</v>
      </c>
      <c r="N64" s="119" t="n">
        <f aca="false">SUM('■【人口】各歳'!N216:N220)</f>
        <v>956.443609843392</v>
      </c>
      <c r="O64" s="119" t="n">
        <f aca="false">SUM('■【人口】各歳'!O216:O220)</f>
        <v>961.713518318182</v>
      </c>
      <c r="P64" s="119" t="n">
        <f aca="false">SUM('■【人口】各歳'!P216:P220)</f>
        <v>994.846959050601</v>
      </c>
      <c r="Q64" s="119" t="n">
        <f aca="false">SUM('■【人口】各歳'!Q216:Q220)</f>
        <v>982.864223351728</v>
      </c>
      <c r="R64" s="119" t="n">
        <f aca="false">SUM('■【人口】各歳'!R216:R220)</f>
        <v>998.632394804426</v>
      </c>
      <c r="S64" s="119" t="n">
        <f aca="false">SUM('■【人口】各歳'!S216:S220)</f>
        <v>1005.9033312613</v>
      </c>
      <c r="T64" s="119" t="n">
        <f aca="false">SUM('■【人口】各歳'!T216:T220)</f>
        <v>1014.99221245782</v>
      </c>
      <c r="U64" s="119" t="n">
        <f aca="false">SUM('■【人口】各歳'!U216:U220)</f>
        <v>1005.68363817614</v>
      </c>
      <c r="V64" s="119" t="n">
        <f aca="false">SUM('■【人口】各歳'!V216:V220)</f>
        <v>985.246387574431</v>
      </c>
      <c r="W64" s="119" t="n">
        <f aca="false">SUM('■【人口】各歳'!W216:W220)</f>
        <v>965.491125227311</v>
      </c>
    </row>
    <row r="65" customFormat="false" ht="13.5" hidden="false" customHeight="false" outlineLevel="0" collapsed="false">
      <c r="B65" s="101" t="s">
        <v>498</v>
      </c>
      <c r="C65" s="119" t="n">
        <f aca="false">SUM('■【人口】各歳'!C221:C225)</f>
        <v>951</v>
      </c>
      <c r="D65" s="119" t="n">
        <f aca="false">SUM('■【人口】各歳'!D221:D225)</f>
        <v>932.533984189092</v>
      </c>
      <c r="E65" s="119" t="n">
        <f aca="false">SUM('■【人口】各歳'!E221:E225)</f>
        <v>885.99369910144</v>
      </c>
      <c r="F65" s="119" t="n">
        <f aca="false">SUM('■【人口】各歳'!F221:F225)</f>
        <v>889.449853837685</v>
      </c>
      <c r="G65" s="119" t="n">
        <f aca="false">SUM('■【人口】各歳'!G221:G225)</f>
        <v>881.70897730119</v>
      </c>
      <c r="H65" s="119" t="n">
        <f aca="false">SUM('■【人口】各歳'!H221:H225)</f>
        <v>906.825327030003</v>
      </c>
      <c r="I65" s="119" t="n">
        <f aca="false">SUM('■【人口】各歳'!I221:I225)</f>
        <v>937.690314186655</v>
      </c>
      <c r="J65" s="119" t="n">
        <f aca="false">SUM('■【人口】各歳'!J221:J225)</f>
        <v>983.142745241257</v>
      </c>
      <c r="K65" s="119" t="n">
        <f aca="false">SUM('■【人口】各歳'!K221:K225)</f>
        <v>994.209929986336</v>
      </c>
      <c r="L65" s="119" t="n">
        <f aca="false">SUM('■【人口】各歳'!L221:L225)</f>
        <v>1075.53050438448</v>
      </c>
      <c r="M65" s="119" t="n">
        <f aca="false">SUM('■【人口】各歳'!M221:M225)</f>
        <v>1066.99128017043</v>
      </c>
      <c r="N65" s="119" t="n">
        <f aca="false">SUM('■【人口】各歳'!N221:N225)</f>
        <v>1077.78434829424</v>
      </c>
      <c r="O65" s="119" t="n">
        <f aca="false">SUM('■【人口】各歳'!O221:O225)</f>
        <v>1082.28127280801</v>
      </c>
      <c r="P65" s="119" t="n">
        <f aca="false">SUM('■【人口】各歳'!P221:P225)</f>
        <v>1076.83299571771</v>
      </c>
      <c r="Q65" s="119" t="n">
        <f aca="false">SUM('■【人口】各歳'!Q221:Q225)</f>
        <v>1081.32525588051</v>
      </c>
      <c r="R65" s="119" t="n">
        <f aca="false">SUM('■【人口】各歳'!R221:R225)</f>
        <v>1111.84923827853</v>
      </c>
      <c r="S65" s="119" t="n">
        <f aca="false">SUM('■【人口】各歳'!S221:S225)</f>
        <v>1104.12876391392</v>
      </c>
      <c r="T65" s="119" t="n">
        <f aca="false">SUM('■【人口】各歳'!T221:T225)</f>
        <v>1111.5519301827</v>
      </c>
      <c r="U65" s="119" t="n">
        <f aca="false">SUM('■【人口】各歳'!U221:U225)</f>
        <v>1146.9082456746</v>
      </c>
      <c r="V65" s="119" t="n">
        <f aca="false">SUM('■【人口】各歳'!V221:V225)</f>
        <v>1134.26828789856</v>
      </c>
      <c r="W65" s="119" t="n">
        <f aca="false">SUM('■【人口】各歳'!W221:W225)</f>
        <v>1152.34072665456</v>
      </c>
    </row>
    <row r="66" customFormat="false" ht="13.5" hidden="false" customHeight="false" outlineLevel="0" collapsed="false">
      <c r="B66" s="101" t="s">
        <v>499</v>
      </c>
      <c r="C66" s="119" t="n">
        <f aca="false">SUM('■【人口】各歳'!C226:C230)</f>
        <v>1198</v>
      </c>
      <c r="D66" s="119" t="n">
        <f aca="false">SUM('■【人口】各歳'!D226:D230)</f>
        <v>1217.6488751149</v>
      </c>
      <c r="E66" s="119" t="n">
        <f aca="false">SUM('■【人口】各歳'!E226:E230)</f>
        <v>1209.07061000539</v>
      </c>
      <c r="F66" s="119" t="n">
        <f aca="false">SUM('■【人口】各歳'!F226:F230)</f>
        <v>1179.94006975113</v>
      </c>
      <c r="G66" s="119" t="n">
        <f aca="false">SUM('■【人口】各歳'!G226:G230)</f>
        <v>1129.33461688537</v>
      </c>
      <c r="H66" s="119" t="n">
        <f aca="false">SUM('■【人口】各歳'!H226:H230)</f>
        <v>1084.33059271844</v>
      </c>
      <c r="I66" s="119" t="n">
        <f aca="false">SUM('■【人口】各歳'!I226:I230)</f>
        <v>1063.81332119072</v>
      </c>
      <c r="J66" s="119" t="n">
        <f aca="false">SUM('■【人口】各歳'!J226:J230)</f>
        <v>1011.84674005228</v>
      </c>
      <c r="K66" s="119" t="n">
        <f aca="false">SUM('■【人口】各歳'!K226:K230)</f>
        <v>1016.78699751904</v>
      </c>
      <c r="L66" s="119" t="n">
        <f aca="false">SUM('■【人口】各歳'!L226:L230)</f>
        <v>1007.96315144765</v>
      </c>
      <c r="M66" s="119" t="n">
        <f aca="false">SUM('■【人口】各歳'!M226:M230)</f>
        <v>1036.14476557056</v>
      </c>
      <c r="N66" s="119" t="n">
        <f aca="false">SUM('■【人口】各歳'!N226:N230)</f>
        <v>1074.20756501739</v>
      </c>
      <c r="O66" s="119" t="n">
        <f aca="false">SUM('■【人口】各歳'!O226:O230)</f>
        <v>1125.59663150225</v>
      </c>
      <c r="P66" s="119" t="n">
        <f aca="false">SUM('■【人口】各歳'!P226:P230)</f>
        <v>1138.71538009864</v>
      </c>
      <c r="Q66" s="119" t="n">
        <f aca="false">SUM('■【人口】各歳'!Q226:Q230)</f>
        <v>1230.33957203497</v>
      </c>
      <c r="R66" s="119" t="n">
        <f aca="false">SUM('■【人口】各歳'!R226:R230)</f>
        <v>1219.63994762484</v>
      </c>
      <c r="S66" s="119" t="n">
        <f aca="false">SUM('■【人口】各歳'!S226:S230)</f>
        <v>1231.40548542938</v>
      </c>
      <c r="T66" s="119" t="n">
        <f aca="false">SUM('■【人口】各歳'!T226:T230)</f>
        <v>1237.26893887839</v>
      </c>
      <c r="U66" s="119" t="n">
        <f aca="false">SUM('■【人口】各歳'!U226:U230)</f>
        <v>1229.05412325724</v>
      </c>
      <c r="V66" s="119" t="n">
        <f aca="false">SUM('■【人口】各歳'!V226:V230)</f>
        <v>1237.24579754656</v>
      </c>
      <c r="W66" s="119" t="n">
        <f aca="false">SUM('■【人口】各歳'!W226:W230)</f>
        <v>1271.49396492169</v>
      </c>
    </row>
    <row r="67" customFormat="false" ht="13.5" hidden="false" customHeight="false" outlineLevel="0" collapsed="false">
      <c r="B67" s="101" t="s">
        <v>500</v>
      </c>
      <c r="C67" s="119" t="n">
        <f aca="false">SUM('■【人口】各歳'!C231:C235)</f>
        <v>1393</v>
      </c>
      <c r="D67" s="119" t="n">
        <f aca="false">SUM('■【人口】各歳'!D231:D235)</f>
        <v>1302.84184484861</v>
      </c>
      <c r="E67" s="119" t="n">
        <f aca="false">SUM('■【人口】各歳'!E231:E235)</f>
        <v>1289.2600405295</v>
      </c>
      <c r="F67" s="119" t="n">
        <f aca="false">SUM('■【人口】各歳'!F231:F235)</f>
        <v>1260.74129486197</v>
      </c>
      <c r="G67" s="119" t="n">
        <f aca="false">SUM('■【人口】各歳'!G231:G235)</f>
        <v>1259.8372191173</v>
      </c>
      <c r="H67" s="119" t="n">
        <f aca="false">SUM('■【人口】各歳'!H231:H235)</f>
        <v>1221.84929030772</v>
      </c>
      <c r="I67" s="119" t="n">
        <f aca="false">SUM('■【人口】各歳'!I231:I235)</f>
        <v>1240.87060822027</v>
      </c>
      <c r="J67" s="119" t="n">
        <f aca="false">SUM('■【人口】各歳'!J231:J235)</f>
        <v>1232.31377443381</v>
      </c>
      <c r="K67" s="119" t="n">
        <f aca="false">SUM('■【人口】各歳'!K231:K235)</f>
        <v>1201.91920963958</v>
      </c>
      <c r="L67" s="119" t="n">
        <f aca="false">SUM('■【人口】各歳'!L231:L235)</f>
        <v>1150.39420608367</v>
      </c>
      <c r="M67" s="119" t="n">
        <f aca="false">SUM('■【人口】各歳'!M231:M235)</f>
        <v>1104.45790065081</v>
      </c>
      <c r="N67" s="119" t="n">
        <f aca="false">SUM('■【人口】各歳'!N231:N235)</f>
        <v>1083.4433333182</v>
      </c>
      <c r="O67" s="119" t="n">
        <f aca="false">SUM('■【人口】各歳'!O231:O235)</f>
        <v>1030.67923496832</v>
      </c>
      <c r="P67" s="119" t="n">
        <f aca="false">SUM('■【人口】各歳'!P231:P235)</f>
        <v>1037.39337135368</v>
      </c>
      <c r="Q67" s="119" t="n">
        <f aca="false">SUM('■【人口】各歳'!Q231:Q235)</f>
        <v>1026.5851174887</v>
      </c>
      <c r="R67" s="119" t="n">
        <f aca="false">SUM('■【人口】各歳'!R231:R235)</f>
        <v>1057.26338430217</v>
      </c>
      <c r="S67" s="119" t="n">
        <f aca="false">SUM('■【人口】各歳'!S231:S235)</f>
        <v>1095.50105210897</v>
      </c>
      <c r="T67" s="119" t="n">
        <f aca="false">SUM('■【人口】各歳'!T231:T235)</f>
        <v>1148.03965506308</v>
      </c>
      <c r="U67" s="119" t="n">
        <f aca="false">SUM('■【人口】各歳'!U231:U235)</f>
        <v>1162.25883122998</v>
      </c>
      <c r="V67" s="119" t="n">
        <f aca="false">SUM('■【人口】各歳'!V231:V235)</f>
        <v>1255.02914434789</v>
      </c>
      <c r="W67" s="119" t="n">
        <f aca="false">SUM('■【人口】各歳'!W231:W235)</f>
        <v>1242.17316877299</v>
      </c>
    </row>
    <row r="68" customFormat="false" ht="13.5" hidden="false" customHeight="false" outlineLevel="0" collapsed="false">
      <c r="B68" s="101" t="s">
        <v>501</v>
      </c>
      <c r="C68" s="119" t="n">
        <f aca="false">SUM('■【人口】各歳'!C236:C240)</f>
        <v>1681</v>
      </c>
      <c r="D68" s="119" t="n">
        <f aca="false">SUM('■【人口】各歳'!D236:D240)</f>
        <v>1648.61619723701</v>
      </c>
      <c r="E68" s="119" t="n">
        <f aca="false">SUM('■【人口】各歳'!E236:E240)</f>
        <v>1582.83338449311</v>
      </c>
      <c r="F68" s="119" t="n">
        <f aca="false">SUM('■【人口】各歳'!F236:F240)</f>
        <v>1532.49688948744</v>
      </c>
      <c r="G68" s="119" t="n">
        <f aca="false">SUM('■【人口】各歳'!G236:G240)</f>
        <v>1456.88124934198</v>
      </c>
      <c r="H68" s="119" t="n">
        <f aca="false">SUM('■【人口】各歳'!H236:H240)</f>
        <v>1447.41596160933</v>
      </c>
      <c r="I68" s="119" t="n">
        <f aca="false">SUM('■【人口】各歳'!I236:I240)</f>
        <v>1354.00270384021</v>
      </c>
      <c r="J68" s="119" t="n">
        <f aca="false">SUM('■【人口】各歳'!J236:J240)</f>
        <v>1339.33372900617</v>
      </c>
      <c r="K68" s="119" t="n">
        <f aca="false">SUM('■【人口】各歳'!K236:K240)</f>
        <v>1310.02081728382</v>
      </c>
      <c r="L68" s="119" t="n">
        <f aca="false">SUM('■【人口】各歳'!L236:L240)</f>
        <v>1309.2658521421</v>
      </c>
      <c r="M68" s="119" t="n">
        <f aca="false">SUM('■【人口】各歳'!M236:M240)</f>
        <v>1268.11895670573</v>
      </c>
      <c r="N68" s="119" t="n">
        <f aca="false">SUM('■【人口】各歳'!N236:N240)</f>
        <v>1288.99473073937</v>
      </c>
      <c r="O68" s="119" t="n">
        <f aca="false">SUM('■【人口】各歳'!O236:O240)</f>
        <v>1280.0650066892</v>
      </c>
      <c r="P68" s="119" t="n">
        <f aca="false">SUM('■【人口】各歳'!P236:P240)</f>
        <v>1248.92938317633</v>
      </c>
      <c r="Q68" s="119" t="n">
        <f aca="false">SUM('■【人口】各歳'!Q236:Q240)</f>
        <v>1195.55013991503</v>
      </c>
      <c r="R68" s="119" t="n">
        <f aca="false">SUM('■【人口】各歳'!R236:R240)</f>
        <v>1147.87425546391</v>
      </c>
      <c r="S68" s="119" t="n">
        <f aca="false">SUM('■【人口】各歳'!S236:S240)</f>
        <v>1126.28650693525</v>
      </c>
      <c r="T68" s="119" t="n">
        <f aca="false">SUM('■【人口】各歳'!T236:T240)</f>
        <v>1071.08721336462</v>
      </c>
      <c r="U68" s="119" t="n">
        <f aca="false">SUM('■【人口】各歳'!U236:U240)</f>
        <v>1076.82186185417</v>
      </c>
      <c r="V68" s="119" t="n">
        <f aca="false">SUM('■【人口】各歳'!V236:V240)</f>
        <v>1066.5410039886</v>
      </c>
      <c r="W68" s="119" t="n">
        <f aca="false">SUM('■【人口】各歳'!W236:W240)</f>
        <v>1097.62150052212</v>
      </c>
    </row>
    <row r="69" customFormat="false" ht="13.5" hidden="false" customHeight="false" outlineLevel="0" collapsed="false">
      <c r="B69" s="101" t="s">
        <v>502</v>
      </c>
      <c r="C69" s="119" t="n">
        <f aca="false">SUM('■【人口】各歳'!C241:C245)</f>
        <v>1855</v>
      </c>
      <c r="D69" s="119" t="n">
        <f aca="false">SUM('■【人口】各歳'!D241:D245)</f>
        <v>1862.81007940754</v>
      </c>
      <c r="E69" s="119" t="n">
        <f aca="false">SUM('■【人口】各歳'!E241:E245)</f>
        <v>1874.70400679137</v>
      </c>
      <c r="F69" s="119" t="n">
        <f aca="false">SUM('■【人口】各歳'!F241:F245)</f>
        <v>1874.18986422988</v>
      </c>
      <c r="G69" s="119" t="n">
        <f aca="false">SUM('■【人口】各歳'!G241:G245)</f>
        <v>1871.09532365704</v>
      </c>
      <c r="H69" s="119" t="n">
        <f aca="false">SUM('■【人口】各歳'!H241:H245)</f>
        <v>1787.33721361803</v>
      </c>
      <c r="I69" s="119" t="n">
        <f aca="false">SUM('■【人口】各歳'!I241:I245)</f>
        <v>1753.1534288169</v>
      </c>
      <c r="J69" s="119" t="n">
        <f aca="false">SUM('■【人口】各歳'!J241:J245)</f>
        <v>1683.21528542004</v>
      </c>
      <c r="K69" s="119" t="n">
        <f aca="false">SUM('■【人口】各歳'!K241:K245)</f>
        <v>1629.66369823525</v>
      </c>
      <c r="L69" s="119" t="n">
        <f aca="false">SUM('■【人口】各歳'!L241:L245)</f>
        <v>1549.38830921305</v>
      </c>
      <c r="M69" s="119" t="n">
        <f aca="false">SUM('■【人口】各歳'!M241:M245)</f>
        <v>1538.67571683502</v>
      </c>
      <c r="N69" s="119" t="n">
        <f aca="false">SUM('■【人口】各歳'!N241:N245)</f>
        <v>1439.70083713634</v>
      </c>
      <c r="O69" s="119" t="n">
        <f aca="false">SUM('■【人口】各歳'!O241:O245)</f>
        <v>1424.39161016921</v>
      </c>
      <c r="P69" s="119" t="n">
        <f aca="false">SUM('■【人口】各歳'!P241:P245)</f>
        <v>1393.04946142341</v>
      </c>
      <c r="Q69" s="119" t="n">
        <f aca="false">SUM('■【人口】各歳'!Q241:Q245)</f>
        <v>1391.11107026046</v>
      </c>
      <c r="R69" s="119" t="n">
        <f aca="false">SUM('■【人口】各歳'!R241:R245)</f>
        <v>1348.17259471187</v>
      </c>
      <c r="S69" s="119" t="n">
        <f aca="false">SUM('■【人口】各歳'!S241:S245)</f>
        <v>1370.44159411406</v>
      </c>
      <c r="T69" s="119" t="n">
        <f aca="false">SUM('■【人口】各歳'!T241:T245)</f>
        <v>1361.0140973446</v>
      </c>
      <c r="U69" s="119" t="n">
        <f aca="false">SUM('■【人口】各歳'!U241:U245)</f>
        <v>1327.89748698011</v>
      </c>
      <c r="V69" s="119" t="n">
        <f aca="false">SUM('■【人口】各歳'!V241:V245)</f>
        <v>1271.47937942741</v>
      </c>
      <c r="W69" s="119" t="n">
        <f aca="false">SUM('■【人口】各歳'!W241:W245)</f>
        <v>1221.09699543096</v>
      </c>
    </row>
    <row r="70" customFormat="false" ht="13.5" hidden="false" customHeight="false" outlineLevel="0" collapsed="false">
      <c r="B70" s="101" t="s">
        <v>503</v>
      </c>
      <c r="C70" s="119" t="n">
        <f aca="false">SUM('■【人口】各歳'!C246:C250)</f>
        <v>1415</v>
      </c>
      <c r="D70" s="119" t="n">
        <f aca="false">SUM('■【人口】各歳'!D246:D250)</f>
        <v>1550.22112048239</v>
      </c>
      <c r="E70" s="119" t="n">
        <f aca="false">SUM('■【人口】各歳'!E246:E250)</f>
        <v>1609.64812233407</v>
      </c>
      <c r="F70" s="119" t="n">
        <f aca="false">SUM('■【人口】各歳'!F246:F250)</f>
        <v>1720.78607783412</v>
      </c>
      <c r="G70" s="119" t="n">
        <f aca="false">SUM('■【人口】各歳'!G246:G250)</f>
        <v>1789.31530557097</v>
      </c>
      <c r="H70" s="119" t="n">
        <f aca="false">SUM('■【人口】各歳'!H246:H250)</f>
        <v>1945.51057392512</v>
      </c>
      <c r="I70" s="119" t="n">
        <f aca="false">SUM('■【人口】各歳'!I246:I250)</f>
        <v>1953.8208841082</v>
      </c>
      <c r="J70" s="119" t="n">
        <f aca="false">SUM('■【人口】各歳'!J246:J250)</f>
        <v>1965.54350229762</v>
      </c>
      <c r="K70" s="119" t="n">
        <f aca="false">SUM('■【人口】各歳'!K246:K250)</f>
        <v>1964.0305294896</v>
      </c>
      <c r="L70" s="119" t="n">
        <f aca="false">SUM('■【人口】各歳'!L246:L250)</f>
        <v>1961.26730330931</v>
      </c>
      <c r="M70" s="119" t="n">
        <f aca="false">SUM('■【人口】各歳'!M246:M250)</f>
        <v>1873.34353266076</v>
      </c>
      <c r="N70" s="119" t="n">
        <f aca="false">SUM('■【人口】各歳'!N246:N250)</f>
        <v>1837.28466869472</v>
      </c>
      <c r="O70" s="119" t="n">
        <f aca="false">SUM('■【人口】各歳'!O246:O250)</f>
        <v>1763.79243481851</v>
      </c>
      <c r="P70" s="119" t="n">
        <f aca="false">SUM('■【人口】各歳'!P246:P250)</f>
        <v>1707.77734481862</v>
      </c>
      <c r="Q70" s="119" t="n">
        <f aca="false">SUM('■【人口】各歳'!Q246:Q250)</f>
        <v>1623.46137204069</v>
      </c>
      <c r="R70" s="119" t="n">
        <f aca="false">SUM('■【人口】各歳'!R246:R250)</f>
        <v>1613.02175383959</v>
      </c>
      <c r="S70" s="119" t="n">
        <f aca="false">SUM('■【人口】各歳'!S246:S250)</f>
        <v>1508.87985089921</v>
      </c>
      <c r="T70" s="119" t="n">
        <f aca="false">SUM('■【人口】各歳'!T246:T250)</f>
        <v>1492.61237182054</v>
      </c>
      <c r="U70" s="119" t="n">
        <f aca="false">SUM('■【人口】各歳'!U246:U250)</f>
        <v>1459.87520079277</v>
      </c>
      <c r="V70" s="119" t="n">
        <f aca="false">SUM('■【人口】各歳'!V246:V250)</f>
        <v>1459.06770397213</v>
      </c>
      <c r="W70" s="119" t="n">
        <f aca="false">SUM('■【人口】各歳'!W246:W250)</f>
        <v>1413.52942286732</v>
      </c>
    </row>
    <row r="71" customFormat="false" ht="13.5" hidden="false" customHeight="false" outlineLevel="0" collapsed="false">
      <c r="B71" s="101" t="s">
        <v>504</v>
      </c>
      <c r="C71" s="119" t="n">
        <f aca="false">SUM('■【人口】各歳'!C251:C255)</f>
        <v>1175</v>
      </c>
      <c r="D71" s="119" t="n">
        <f aca="false">SUM('■【人口】各歳'!D251:D255)</f>
        <v>1212.02010619115</v>
      </c>
      <c r="E71" s="119" t="n">
        <f aca="false">SUM('■【人口】各歳'!E251:E255)</f>
        <v>1302.29016325001</v>
      </c>
      <c r="F71" s="119" t="n">
        <f aca="false">SUM('■【人口】各歳'!F251:F255)</f>
        <v>1368.4246227466</v>
      </c>
      <c r="G71" s="119" t="n">
        <f aca="false">SUM('■【人口】各歳'!G251:G255)</f>
        <v>1453.20583740277</v>
      </c>
      <c r="H71" s="119" t="n">
        <f aca="false">SUM('■【人口】各歳'!H251:H255)</f>
        <v>1452.58307065584</v>
      </c>
      <c r="I71" s="119" t="n">
        <f aca="false">SUM('■【人口】各歳'!I251:I255)</f>
        <v>1591.09413101768</v>
      </c>
      <c r="J71" s="119" t="n">
        <f aca="false">SUM('■【人口】各歳'!J251:J255)</f>
        <v>1652.82070063569</v>
      </c>
      <c r="K71" s="119" t="n">
        <f aca="false">SUM('■【人口】各歳'!K251:K255)</f>
        <v>1766.77344525679</v>
      </c>
      <c r="L71" s="119" t="n">
        <f aca="false">SUM('■【人口】各歳'!L251:L255)</f>
        <v>1837.42043102879</v>
      </c>
      <c r="M71" s="119" t="n">
        <f aca="false">SUM('■【人口】各歳'!M251:M255)</f>
        <v>1996.7828257656</v>
      </c>
      <c r="N71" s="119" t="n">
        <f aca="false">SUM('■【人口】各歳'!N251:N255)</f>
        <v>2005.50692173882</v>
      </c>
      <c r="O71" s="119" t="n">
        <f aca="false">SUM('■【人口】各歳'!O251:O255)</f>
        <v>2017.36621581631</v>
      </c>
      <c r="P71" s="119" t="n">
        <f aca="false">SUM('■【人口】各歳'!P251:P255)</f>
        <v>2015.63437702226</v>
      </c>
      <c r="Q71" s="119" t="n">
        <f aca="false">SUM('■【人口】各歳'!Q251:Q255)</f>
        <v>2012.23468410028</v>
      </c>
      <c r="R71" s="119" t="n">
        <f aca="false">SUM('■【人口】各歳'!R251:R255)</f>
        <v>1922.25607954236</v>
      </c>
      <c r="S71" s="119" t="n">
        <f aca="false">SUM('■【人口】各歳'!S251:S255)</f>
        <v>1885.2425492271</v>
      </c>
      <c r="T71" s="119" t="n">
        <f aca="false">SUM('■【人口】各歳'!T251:T255)</f>
        <v>1809.62727560777</v>
      </c>
      <c r="U71" s="119" t="n">
        <f aca="false">SUM('■【人口】各歳'!U251:U255)</f>
        <v>1752.08708507405</v>
      </c>
      <c r="V71" s="119" t="n">
        <f aca="false">SUM('■【人口】各歳'!V251:V255)</f>
        <v>1665.71842982869</v>
      </c>
      <c r="W71" s="119" t="n">
        <f aca="false">SUM('■【人口】各歳'!W251:W255)</f>
        <v>1654.94814753171</v>
      </c>
    </row>
    <row r="72" customFormat="false" ht="13.5" hidden="false" customHeight="false" outlineLevel="0" collapsed="false">
      <c r="B72" s="101" t="s">
        <v>505</v>
      </c>
      <c r="C72" s="119" t="n">
        <f aca="false">SUM('■【人口】各歳'!C256:C260)</f>
        <v>1212</v>
      </c>
      <c r="D72" s="119" t="n">
        <f aca="false">SUM('■【人口】各歳'!D256:D260)</f>
        <v>1177.61968224882</v>
      </c>
      <c r="E72" s="119" t="n">
        <f aca="false">SUM('■【人口】各歳'!E256:E260)</f>
        <v>1140.26121906751</v>
      </c>
      <c r="F72" s="119" t="n">
        <f aca="false">SUM('■【人口】各歳'!F256:F260)</f>
        <v>1136.45296968132</v>
      </c>
      <c r="G72" s="119" t="n">
        <f aca="false">SUM('■【人口】各歳'!G256:G260)</f>
        <v>1118.12323620082</v>
      </c>
      <c r="H72" s="119" t="n">
        <f aca="false">SUM('■【人口】各歳'!H256:H260)</f>
        <v>1191.65242911236</v>
      </c>
      <c r="I72" s="119" t="n">
        <f aca="false">SUM('■【人口】各歳'!I256:I260)</f>
        <v>1229.02327257965</v>
      </c>
      <c r="J72" s="119" t="n">
        <f aca="false">SUM('■【人口】各歳'!J256:J260)</f>
        <v>1320.84099615191</v>
      </c>
      <c r="K72" s="119" t="n">
        <f aca="false">SUM('■【人口】各歳'!K256:K260)</f>
        <v>1387.75404294775</v>
      </c>
      <c r="L72" s="119" t="n">
        <f aca="false">SUM('■【人口】各歳'!L256:L260)</f>
        <v>1473.71970266531</v>
      </c>
      <c r="M72" s="119" t="n">
        <f aca="false">SUM('■【人口】各歳'!M256:M260)</f>
        <v>1473.1426875188</v>
      </c>
      <c r="N72" s="119" t="n">
        <f aca="false">SUM('■【人口】各歳'!N256:N260)</f>
        <v>1613.61183963214</v>
      </c>
      <c r="O72" s="119" t="n">
        <f aca="false">SUM('■【人口】各歳'!O256:O260)</f>
        <v>1676.17373306214</v>
      </c>
      <c r="P72" s="119" t="n">
        <f aca="false">SUM('■【人口】各歳'!P256:P260)</f>
        <v>1791.66207473089</v>
      </c>
      <c r="Q72" s="119" t="n">
        <f aca="false">SUM('■【人口】各歳'!Q256:Q260)</f>
        <v>1863.61097814833</v>
      </c>
      <c r="R72" s="119" t="n">
        <f aca="false">SUM('■【人口】各歳'!R256:R260)</f>
        <v>2024.97769017801</v>
      </c>
      <c r="S72" s="119" t="n">
        <f aca="false">SUM('■【人口】各歳'!S256:S260)</f>
        <v>2033.73249084745</v>
      </c>
      <c r="T72" s="119" t="n">
        <f aca="false">SUM('■【人口】各歳'!T256:T260)</f>
        <v>2045.81468229899</v>
      </c>
      <c r="U72" s="119" t="n">
        <f aca="false">SUM('■【人口】各歳'!U256:U260)</f>
        <v>2044.15331197226</v>
      </c>
      <c r="V72" s="119" t="n">
        <f aca="false">SUM('■【人口】各歳'!V256:V260)</f>
        <v>2040.47437405245</v>
      </c>
      <c r="W72" s="119" t="n">
        <f aca="false">SUM('■【人口】各歳'!W256:W260)</f>
        <v>1949.26344471315</v>
      </c>
    </row>
    <row r="73" customFormat="false" ht="13.5" hidden="false" customHeight="false" outlineLevel="0" collapsed="false">
      <c r="B73" s="101" t="s">
        <v>506</v>
      </c>
      <c r="C73" s="119" t="n">
        <f aca="false">SUM('■【人口】各歳'!C261:C265)</f>
        <v>1667</v>
      </c>
      <c r="D73" s="119" t="n">
        <f aca="false">SUM('■【人口】各歳'!D261:D265)</f>
        <v>1565.80800418079</v>
      </c>
      <c r="E73" s="119" t="n">
        <f aca="false">SUM('■【人口】各歳'!E261:E265)</f>
        <v>1461.40605633965</v>
      </c>
      <c r="F73" s="119" t="n">
        <f aca="false">SUM('■【人口】各歳'!F261:F265)</f>
        <v>1330.19199200988</v>
      </c>
      <c r="G73" s="119" t="n">
        <f aca="false">SUM('■【人口】各歳'!G261:G265)</f>
        <v>1277.28047014348</v>
      </c>
      <c r="H73" s="119" t="n">
        <f aca="false">SUM('■【人口】各歳'!H261:H265)</f>
        <v>1192.1306991833</v>
      </c>
      <c r="I73" s="119" t="n">
        <f aca="false">SUM('■【人口】各歳'!I261:I265)</f>
        <v>1158.36590358732</v>
      </c>
      <c r="J73" s="119" t="n">
        <f aca="false">SUM('■【人口】各歳'!J261:J265)</f>
        <v>1122.21652245079</v>
      </c>
      <c r="K73" s="119" t="n">
        <f aca="false">SUM('■【人口】各歳'!K261:K265)</f>
        <v>1118.11238174577</v>
      </c>
      <c r="L73" s="119" t="n">
        <f aca="false">SUM('■【人口】各歳'!L261:L265)</f>
        <v>1100.85398989402</v>
      </c>
      <c r="M73" s="119" t="n">
        <f aca="false">SUM('■【人口】各歳'!M261:M265)</f>
        <v>1173.97332408943</v>
      </c>
      <c r="N73" s="119" t="n">
        <f aca="false">SUM('■【人口】各歳'!N261:N265)</f>
        <v>1210.54559555704</v>
      </c>
      <c r="O73" s="119" t="n">
        <f aca="false">SUM('■【人口】各歳'!O261:O265)</f>
        <v>1301.8228055734</v>
      </c>
      <c r="P73" s="119" t="n">
        <f aca="false">SUM('■【人口】各歳'!P261:P265)</f>
        <v>1366.70475391506</v>
      </c>
      <c r="Q73" s="119" t="n">
        <f aca="false">SUM('■【人口】各歳'!Q261:Q265)</f>
        <v>1451.28374938097</v>
      </c>
      <c r="R73" s="119" t="n">
        <f aca="false">SUM('■【人口】各歳'!R261:R265)</f>
        <v>1450.22932823332</v>
      </c>
      <c r="S73" s="119" t="n">
        <f aca="false">SUM('■【人口】各歳'!S261:S265)</f>
        <v>1589.5438945351</v>
      </c>
      <c r="T73" s="119" t="n">
        <f aca="false">SUM('■【人口】各歳'!T261:T265)</f>
        <v>1651.82304558631</v>
      </c>
      <c r="U73" s="119" t="n">
        <f aca="false">SUM('■【人口】各歳'!U261:U265)</f>
        <v>1765.2563540797</v>
      </c>
      <c r="V73" s="119" t="n">
        <f aca="false">SUM('■【人口】各歳'!V261:V265)</f>
        <v>1835.70677876644</v>
      </c>
      <c r="W73" s="119" t="n">
        <f aca="false">SUM('■【人口】各歳'!W261:W265)</f>
        <v>1993.94437319189</v>
      </c>
    </row>
    <row r="74" customFormat="false" ht="13.5" hidden="false" customHeight="false" outlineLevel="0" collapsed="false">
      <c r="B74" s="101" t="s">
        <v>507</v>
      </c>
      <c r="C74" s="119" t="n">
        <f aca="false">SUM('■【人口】各歳'!C266:C270)</f>
        <v>1475</v>
      </c>
      <c r="D74" s="119" t="n">
        <f aca="false">SUM('■【人口】各歳'!D266:D270)</f>
        <v>1472.87063243032</v>
      </c>
      <c r="E74" s="119" t="n">
        <f aca="false">SUM('■【人口】各歳'!E266:E270)</f>
        <v>1491.07609995911</v>
      </c>
      <c r="F74" s="119" t="n">
        <f aca="false">SUM('■【人口】各歳'!F266:F270)</f>
        <v>1548.62713129549</v>
      </c>
      <c r="G74" s="119" t="n">
        <f aca="false">SUM('■【人口】各歳'!G266:G270)</f>
        <v>1591.32729265866</v>
      </c>
      <c r="H74" s="119" t="n">
        <f aca="false">SUM('■【人口】各歳'!H266:H270)</f>
        <v>1609.47389820592</v>
      </c>
      <c r="I74" s="119" t="n">
        <f aca="false">SUM('■【人口】各歳'!I266:I270)</f>
        <v>1511.3513779627</v>
      </c>
      <c r="J74" s="119" t="n">
        <f aca="false">SUM('■【人口】各歳'!J266:J270)</f>
        <v>1410.66710575034</v>
      </c>
      <c r="K74" s="119" t="n">
        <f aca="false">SUM('■【人口】各歳'!K266:K270)</f>
        <v>1284.11057185978</v>
      </c>
      <c r="L74" s="119" t="n">
        <f aca="false">SUM('■【人口】各歳'!L266:L270)</f>
        <v>1233.18199990175</v>
      </c>
      <c r="M74" s="119" t="n">
        <f aca="false">SUM('■【人口】各歳'!M266:M270)</f>
        <v>1151.215797905</v>
      </c>
      <c r="N74" s="119" t="n">
        <f aca="false">SUM('■【人口】各歳'!N266:N270)</f>
        <v>1118.49006409798</v>
      </c>
      <c r="O74" s="119" t="n">
        <f aca="false">SUM('■【人口】各歳'!O266:O270)</f>
        <v>1083.90382420886</v>
      </c>
      <c r="P74" s="119" t="n">
        <f aca="false">SUM('■【人口】各歳'!P266:P270)</f>
        <v>1079.83235606114</v>
      </c>
      <c r="Q74" s="119" t="n">
        <f aca="false">SUM('■【人口】各歳'!Q266:Q270)</f>
        <v>1063.49545352511</v>
      </c>
      <c r="R74" s="119" t="n">
        <f aca="false">SUM('■【人口】各歳'!R266:R270)</f>
        <v>1134.44862312498</v>
      </c>
      <c r="S74" s="119" t="n">
        <f aca="false">SUM('■【人口】各歳'!S266:S270)</f>
        <v>1169.94467034537</v>
      </c>
      <c r="T74" s="119" t="n">
        <f aca="false">SUM('■【人口】各歳'!T266:T270)</f>
        <v>1258.33124517018</v>
      </c>
      <c r="U74" s="119" t="n">
        <f aca="false">SUM('■【人口】各歳'!U266:U270)</f>
        <v>1320.78343963601</v>
      </c>
      <c r="V74" s="119" t="n">
        <f aca="false">SUM('■【人口】各歳'!V266:V270)</f>
        <v>1402.1948905681</v>
      </c>
      <c r="W74" s="119" t="n">
        <f aca="false">SUM('■【人口】各歳'!W266:W270)</f>
        <v>1401.14763530611</v>
      </c>
    </row>
    <row r="75" customFormat="false" ht="13.5" hidden="false" customHeight="false" outlineLevel="0" collapsed="false">
      <c r="B75" s="101" t="s">
        <v>508</v>
      </c>
      <c r="C75" s="119" t="n">
        <f aca="false">SUM('■【人口】各歳'!C271:C275)</f>
        <v>1420</v>
      </c>
      <c r="D75" s="119" t="n">
        <f aca="false">SUM('■【人口】各歳'!D271:D275)</f>
        <v>1456.50740139615</v>
      </c>
      <c r="E75" s="119" t="n">
        <f aca="false">SUM('■【人口】各歳'!E271:E275)</f>
        <v>1513.30694342629</v>
      </c>
      <c r="F75" s="119" t="n">
        <f aca="false">SUM('■【人口】各歳'!F271:F275)</f>
        <v>1505.4934383241</v>
      </c>
      <c r="G75" s="119" t="n">
        <f aca="false">SUM('■【人口】各歳'!G271:G275)</f>
        <v>1446.34737350856</v>
      </c>
      <c r="H75" s="119" t="n">
        <f aca="false">SUM('■【人口】各歳'!H271:H275)</f>
        <v>1393.2993084198</v>
      </c>
      <c r="I75" s="119" t="n">
        <f aca="false">SUM('■【人口】各歳'!I271:I275)</f>
        <v>1392.62608954605</v>
      </c>
      <c r="J75" s="119" t="n">
        <f aca="false">SUM('■【人口】各歳'!J271:J275)</f>
        <v>1410.97312940539</v>
      </c>
      <c r="K75" s="119" t="n">
        <f aca="false">SUM('■【人口】各歳'!K271:K275)</f>
        <v>1464.82989960686</v>
      </c>
      <c r="L75" s="119" t="n">
        <f aca="false">SUM('■【人口】各歳'!L271:L275)</f>
        <v>1504.12053393828</v>
      </c>
      <c r="M75" s="119" t="n">
        <f aca="false">SUM('■【人口】各歳'!M271:M275)</f>
        <v>1520.48859767628</v>
      </c>
      <c r="N75" s="119" t="n">
        <f aca="false">SUM('■【人口】各歳'!N271:N275)</f>
        <v>1427.50905705582</v>
      </c>
      <c r="O75" s="119" t="n">
        <f aca="false">SUM('■【人口】各歳'!O271:O275)</f>
        <v>1332.51788413116</v>
      </c>
      <c r="P75" s="119" t="n">
        <f aca="false">SUM('■【人口】各歳'!P271:P275)</f>
        <v>1213.1098029176</v>
      </c>
      <c r="Q75" s="119" t="n">
        <f aca="false">SUM('■【人口】各歳'!Q271:Q275)</f>
        <v>1165.10194983819</v>
      </c>
      <c r="R75" s="119" t="n">
        <f aca="false">SUM('■【人口】各歳'!R271:R275)</f>
        <v>1088.03531179973</v>
      </c>
      <c r="S75" s="119" t="n">
        <f aca="false">SUM('■【人口】各歳'!S271:S275)</f>
        <v>1056.70530527055</v>
      </c>
      <c r="T75" s="119" t="n">
        <f aca="false">SUM('■【人口】各歳'!T271:T275)</f>
        <v>1024.64650238766</v>
      </c>
      <c r="U75" s="119" t="n">
        <f aca="false">SUM('■【人口】各歳'!U271:U275)</f>
        <v>1020.59443668719</v>
      </c>
      <c r="V75" s="119" t="n">
        <f aca="false">SUM('■【人口】各歳'!V271:V275)</f>
        <v>1005.40709601086</v>
      </c>
      <c r="W75" s="119" t="n">
        <f aca="false">SUM('■【人口】各歳'!W271:W275)</f>
        <v>1073.14375115338</v>
      </c>
    </row>
    <row r="76" customFormat="false" ht="13.5" hidden="false" customHeight="false" outlineLevel="0" collapsed="false">
      <c r="B76" s="101" t="s">
        <v>509</v>
      </c>
      <c r="C76" s="119" t="n">
        <f aca="false">SUM('■【人口】各歳'!C276:C280)</f>
        <v>1213</v>
      </c>
      <c r="D76" s="119" t="n">
        <f aca="false">SUM('■【人口】各歳'!D276:D280)</f>
        <v>1254.02966694575</v>
      </c>
      <c r="E76" s="119" t="n">
        <f aca="false">SUM('■【人口】各歳'!E276:E280)</f>
        <v>1257.6662828262</v>
      </c>
      <c r="F76" s="119" t="n">
        <f aca="false">SUM('■【人口】各歳'!F276:F280)</f>
        <v>1271.86412839734</v>
      </c>
      <c r="G76" s="119" t="n">
        <f aca="false">SUM('■【人口】各歳'!G276:G280)</f>
        <v>1274.95218299326</v>
      </c>
      <c r="H76" s="119" t="n">
        <f aca="false">SUM('■【人口】各歳'!H276:H280)</f>
        <v>1308.9170422355</v>
      </c>
      <c r="I76" s="119" t="n">
        <f aca="false">SUM('■【人口】各歳'!I276:I280)</f>
        <v>1343.63748945752</v>
      </c>
      <c r="J76" s="119" t="n">
        <f aca="false">SUM('■【人口】各歳'!J276:J280)</f>
        <v>1396.04252628947</v>
      </c>
      <c r="K76" s="119" t="n">
        <f aca="false">SUM('■【人口】各歳'!K276:K280)</f>
        <v>1387.71875681242</v>
      </c>
      <c r="L76" s="119" t="n">
        <f aca="false">SUM('■【人口】各歳'!L276:L280)</f>
        <v>1332.02115248945</v>
      </c>
      <c r="M76" s="119" t="n">
        <f aca="false">SUM('■【人口】各歳'!M276:M280)</f>
        <v>1282.0383724101</v>
      </c>
      <c r="N76" s="119" t="n">
        <f aca="false">SUM('■【人口】各歳'!N276:N280)</f>
        <v>1282.47406464904</v>
      </c>
      <c r="O76" s="119" t="n">
        <f aca="false">SUM('■【人口】各歳'!O276:O280)</f>
        <v>1301.85198947414</v>
      </c>
      <c r="P76" s="119" t="n">
        <f aca="false">SUM('■【人口】各歳'!P276:P280)</f>
        <v>1352.52436639139</v>
      </c>
      <c r="Q76" s="119" t="n">
        <f aca="false">SUM('■【人口】各歳'!Q276:Q280)</f>
        <v>1387.5918491302</v>
      </c>
      <c r="R76" s="119" t="n">
        <f aca="false">SUM('■【人口】各歳'!R276:R280)</f>
        <v>1400.31041358549</v>
      </c>
      <c r="S76" s="119" t="n">
        <f aca="false">SUM('■【人口】各歳'!S276:S280)</f>
        <v>1313.53203735168</v>
      </c>
      <c r="T76" s="119" t="n">
        <f aca="false">SUM('■【人口】各歳'!T276:T280)</f>
        <v>1226.31927355395</v>
      </c>
      <c r="U76" s="119" t="n">
        <f aca="false">SUM('■【人口】各歳'!U276:U280)</f>
        <v>1116.51418997902</v>
      </c>
      <c r="V76" s="119" t="n">
        <f aca="false">SUM('■【人口】各歳'!V276:V280)</f>
        <v>1072.72270395967</v>
      </c>
      <c r="W76" s="119" t="n">
        <f aca="false">SUM('■【人口】各歳'!W276:W280)</f>
        <v>1002.09189291909</v>
      </c>
    </row>
    <row r="77" customFormat="false" ht="14.25" hidden="false" customHeight="true" outlineLevel="0" collapsed="false">
      <c r="B77" s="101" t="s">
        <v>510</v>
      </c>
      <c r="C77" s="119" t="n">
        <f aca="false">SUM('■【人口】各歳'!C281:C285)</f>
        <v>950</v>
      </c>
      <c r="D77" s="119" t="n">
        <f aca="false">SUM('■【人口】各歳'!D281:D285)</f>
        <v>949.77090294444</v>
      </c>
      <c r="E77" s="119" t="n">
        <f aca="false">SUM('■【人口】各歳'!E281:E285)</f>
        <v>958.429959913692</v>
      </c>
      <c r="F77" s="119" t="n">
        <f aca="false">SUM('■【人口】各歳'!F281:F285)</f>
        <v>977.267562373601</v>
      </c>
      <c r="G77" s="119" t="n">
        <f aca="false">SUM('■【人口】各歳'!G281:G285)</f>
        <v>1032.74651950246</v>
      </c>
      <c r="H77" s="119" t="n">
        <f aca="false">SUM('■【人口】各歳'!H281:H285)</f>
        <v>1055.78027530331</v>
      </c>
      <c r="I77" s="119" t="n">
        <f aca="false">SUM('■【人口】各歳'!I281:I285)</f>
        <v>1091.73657815832</v>
      </c>
      <c r="J77" s="119" t="n">
        <f aca="false">SUM('■【人口】各歳'!J281:J285)</f>
        <v>1093.97534335745</v>
      </c>
      <c r="K77" s="119" t="n">
        <f aca="false">SUM('■【人口】各歳'!K281:K285)</f>
        <v>1106.05772275702</v>
      </c>
      <c r="L77" s="119" t="n">
        <f aca="false">SUM('■【人口】各歳'!L281:L285)</f>
        <v>1109.26353728206</v>
      </c>
      <c r="M77" s="119" t="n">
        <f aca="false">SUM('■【人口】各歳'!M281:M285)</f>
        <v>1139.31172926887</v>
      </c>
      <c r="N77" s="119" t="n">
        <f aca="false">SUM('■【人口】各歳'!N281:N285)</f>
        <v>1170.41148659062</v>
      </c>
      <c r="O77" s="119" t="n">
        <f aca="false">SUM('■【人口】各歳'!O281:O285)</f>
        <v>1215.66489822438</v>
      </c>
      <c r="P77" s="119" t="n">
        <f aca="false">SUM('■【人口】各歳'!P281:P285)</f>
        <v>1206.62560943053</v>
      </c>
      <c r="Q77" s="119" t="n">
        <f aca="false">SUM('■【人口】各歳'!Q281:Q285)</f>
        <v>1156.5501053354</v>
      </c>
      <c r="R77" s="119" t="n">
        <f aca="false">SUM('■【人口】各歳'!R281:R285)</f>
        <v>1112.75334956244</v>
      </c>
      <c r="S77" s="119" t="n">
        <f aca="false">SUM('■【人口】各歳'!S281:S285)</f>
        <v>1115.839991202</v>
      </c>
      <c r="T77" s="119" t="n">
        <f aca="false">SUM('■【人口】各歳'!T281:T285)</f>
        <v>1135.02860299245</v>
      </c>
      <c r="U77" s="119" t="n">
        <f aca="false">SUM('■【人口】各歳'!U281:U285)</f>
        <v>1179.05666379923</v>
      </c>
      <c r="V77" s="119" t="n">
        <f aca="false">SUM('■【人口】各歳'!V281:V285)</f>
        <v>1207.13614325809</v>
      </c>
      <c r="W77" s="119" t="n">
        <f aca="false">SUM('■【人口】各歳'!W281:W285)</f>
        <v>1216.29654262716</v>
      </c>
    </row>
    <row r="78" customFormat="false" ht="13.5" hidden="false" customHeight="false" outlineLevel="0" collapsed="false">
      <c r="B78" s="102" t="s">
        <v>511</v>
      </c>
      <c r="C78" s="120" t="n">
        <f aca="false">SUM('■【人口】各歳'!C286:C296)</f>
        <v>924</v>
      </c>
      <c r="D78" s="120" t="n">
        <f aca="false">SUM('■【人口】各歳'!D286:D296)</f>
        <v>996.680018788604</v>
      </c>
      <c r="E78" s="120" t="n">
        <f aca="false">SUM('■【人口】各歳'!E286:E296)</f>
        <v>1068.07050525112</v>
      </c>
      <c r="F78" s="120" t="n">
        <f aca="false">SUM('■【人口】各歳'!F286:F296)</f>
        <v>1114.1040068329</v>
      </c>
      <c r="G78" s="120" t="n">
        <f aca="false">SUM('■【人口】各歳'!G286:G296)</f>
        <v>1153.43707262072</v>
      </c>
      <c r="H78" s="120" t="n">
        <f aca="false">SUM('■【人口】各歳'!H286:H296)</f>
        <v>1195.22529332845</v>
      </c>
      <c r="I78" s="120" t="n">
        <f aca="false">SUM('■【人口】各歳'!I286:I296)</f>
        <v>1238.64849918371</v>
      </c>
      <c r="J78" s="120" t="n">
        <f aca="false">SUM('■【人口】各歳'!J286:J296)</f>
        <v>1288.11081402595</v>
      </c>
      <c r="K78" s="120" t="n">
        <f aca="false">SUM('■【人口】各歳'!K286:K296)</f>
        <v>1324.43007981165</v>
      </c>
      <c r="L78" s="120" t="n">
        <f aca="false">SUM('■【人口】各歳'!L286:L296)</f>
        <v>1384.83706583262</v>
      </c>
      <c r="M78" s="120" t="n">
        <f aca="false">SUM('■【人口】各歳'!M286:M296)</f>
        <v>1419.26293041926</v>
      </c>
      <c r="N78" s="120" t="n">
        <f aca="false">SUM('■【人口】各歳'!N286:N296)</f>
        <v>1464.55302522606</v>
      </c>
      <c r="O78" s="120" t="n">
        <f aca="false">SUM('■【人口】各歳'!O286:O296)</f>
        <v>1487.32462516887</v>
      </c>
      <c r="P78" s="120" t="n">
        <f aca="false">SUM('■【人口】各歳'!P286:P296)</f>
        <v>1508.1201637274</v>
      </c>
      <c r="Q78" s="120" t="n">
        <f aca="false">SUM('■【人口】各歳'!Q286:Q296)</f>
        <v>1544.53513796273</v>
      </c>
      <c r="R78" s="120" t="n">
        <f aca="false">SUM('■【人口】各歳'!R286:R296)</f>
        <v>1581.84110807623</v>
      </c>
      <c r="S78" s="120" t="n">
        <f aca="false">SUM('■【人口】各歳'!S286:S296)</f>
        <v>1630.8860523049</v>
      </c>
      <c r="T78" s="120" t="n">
        <f aca="false">SUM('■【人口】各歳'!T286:T296)</f>
        <v>1672.52138489412</v>
      </c>
      <c r="U78" s="120" t="n">
        <f aca="false">SUM('■【人口】各歳'!U286:U296)</f>
        <v>1667.14892488321</v>
      </c>
      <c r="V78" s="120" t="n">
        <f aca="false">SUM('■【人口】各歳'!V286:V296)</f>
        <v>1641.61296960324</v>
      </c>
      <c r="W78" s="120" t="n">
        <f aca="false">SUM('■【人口】各歳'!W286:W296)</f>
        <v>1625.2666458159</v>
      </c>
    </row>
    <row r="79" customFormat="false" ht="13.5" hidden="false" customHeight="false" outlineLevel="0" collapsed="false">
      <c r="B79" s="121" t="s">
        <v>512</v>
      </c>
      <c r="C79" s="119" t="n">
        <f aca="false">SUM(C61:C63)</f>
        <v>2513</v>
      </c>
      <c r="D79" s="119" t="n">
        <f aca="false">SUM(D61:D63)</f>
        <v>2523.19027322008</v>
      </c>
      <c r="E79" s="119" t="n">
        <f aca="false">SUM(E61:E63)</f>
        <v>2537.89166726098</v>
      </c>
      <c r="F79" s="119" t="n">
        <f aca="false">SUM(F61:F63)</f>
        <v>2550.27246669663</v>
      </c>
      <c r="G79" s="119" t="n">
        <f aca="false">SUM(G61:G63)</f>
        <v>2531.36968325272</v>
      </c>
      <c r="H79" s="119" t="n">
        <f aca="false">SUM(H61:H63)</f>
        <v>2552.13148431347</v>
      </c>
      <c r="I79" s="119" t="n">
        <f aca="false">SUM(I61:I63)</f>
        <v>2536.01047524213</v>
      </c>
      <c r="J79" s="119" t="n">
        <f aca="false">SUM(J61:J63)</f>
        <v>2532.29939829097</v>
      </c>
      <c r="K79" s="119" t="n">
        <f aca="false">SUM(K61:K63)</f>
        <v>2536.04797668342</v>
      </c>
      <c r="L79" s="119" t="n">
        <f aca="false">SUM(L61:L63)</f>
        <v>2496.1168043278</v>
      </c>
      <c r="M79" s="119" t="n">
        <f aca="false">SUM(M61:M63)</f>
        <v>2480.81823572779</v>
      </c>
      <c r="N79" s="119" t="n">
        <f aca="false">SUM(N61:N63)</f>
        <v>2459.05658654436</v>
      </c>
      <c r="O79" s="119" t="n">
        <f aca="false">SUM(O61:O63)</f>
        <v>2440.58723238995</v>
      </c>
      <c r="P79" s="119" t="n">
        <f aca="false">SUM(P61:P63)</f>
        <v>2408.15839002286</v>
      </c>
      <c r="Q79" s="119" t="n">
        <f aca="false">SUM(Q61:Q63)</f>
        <v>2370.17409996418</v>
      </c>
      <c r="R79" s="119" t="n">
        <f aca="false">SUM(R61:R63)</f>
        <v>2336.76541014599</v>
      </c>
      <c r="S79" s="119" t="n">
        <f aca="false">SUM(S61:S63)</f>
        <v>2306.01054268899</v>
      </c>
      <c r="T79" s="119" t="n">
        <f aca="false">SUM(T61:T63)</f>
        <v>2280.64716937711</v>
      </c>
      <c r="U79" s="119" t="n">
        <f aca="false">SUM(U61:U63)</f>
        <v>2259.70752131137</v>
      </c>
      <c r="V79" s="119" t="n">
        <f aca="false">SUM(V61:V63)</f>
        <v>2245.00021067517</v>
      </c>
      <c r="W79" s="119" t="n">
        <f aca="false">SUM(W61:W63)</f>
        <v>2236.8758691073</v>
      </c>
    </row>
    <row r="80" customFormat="false" ht="13.5" hidden="false" customHeight="false" outlineLevel="0" collapsed="false">
      <c r="B80" s="122" t="s">
        <v>513</v>
      </c>
      <c r="C80" s="119" t="n">
        <f aca="false">SUM(C64:C73)</f>
        <v>13333</v>
      </c>
      <c r="D80" s="119" t="n">
        <f aca="false">SUM(D64:D73)</f>
        <v>13282.2666617118</v>
      </c>
      <c r="E80" s="119" t="n">
        <f aca="false">SUM(E64:E73)</f>
        <v>13208.465807573</v>
      </c>
      <c r="F80" s="119" t="n">
        <f aca="false">SUM(F64:F73)</f>
        <v>13152.6703980134</v>
      </c>
      <c r="G80" s="119" t="n">
        <f aca="false">SUM(G64:G73)</f>
        <v>13168.2412039988</v>
      </c>
      <c r="H80" s="119" t="n">
        <f aca="false">SUM(H64:H73)</f>
        <v>13154.7619370874</v>
      </c>
      <c r="I80" s="119" t="n">
        <f aca="false">SUM(I64:I73)</f>
        <v>13215.0462919989</v>
      </c>
      <c r="J80" s="119" t="n">
        <f aca="false">SUM(J64:J73)</f>
        <v>13248.6451177687</v>
      </c>
      <c r="K80" s="119" t="n">
        <f aca="false">SUM(K64:K73)</f>
        <v>13323.6190473311</v>
      </c>
      <c r="L80" s="119" t="n">
        <f aca="false">SUM(L64:L73)</f>
        <v>13401.4895725322</v>
      </c>
      <c r="M80" s="119" t="n">
        <f aca="false">SUM(M64:M73)</f>
        <v>13496.2155413872</v>
      </c>
      <c r="N80" s="119" t="n">
        <f aca="false">SUM(N64:N73)</f>
        <v>13587.5234499716</v>
      </c>
      <c r="O80" s="119" t="n">
        <f aca="false">SUM(O64:O73)</f>
        <v>13663.8824637255</v>
      </c>
      <c r="P80" s="119" t="n">
        <f aca="false">SUM(P64:P73)</f>
        <v>13771.5461013072</v>
      </c>
      <c r="Q80" s="119" t="n">
        <f aca="false">SUM(Q64:Q73)</f>
        <v>13858.3661626017</v>
      </c>
      <c r="R80" s="119" t="n">
        <f aca="false">SUM(R64:R73)</f>
        <v>13893.916666979</v>
      </c>
      <c r="S80" s="119" t="n">
        <f aca="false">SUM(S64:S73)</f>
        <v>13951.0655192717</v>
      </c>
      <c r="T80" s="119" t="n">
        <f aca="false">SUM(T64:T73)</f>
        <v>13943.8314226048</v>
      </c>
      <c r="U80" s="119" t="n">
        <f aca="false">SUM(U64:U73)</f>
        <v>13969.996139091</v>
      </c>
      <c r="V80" s="119" t="n">
        <f aca="false">SUM(V64:V73)</f>
        <v>13950.7772874032</v>
      </c>
      <c r="W80" s="119" t="n">
        <f aca="false">SUM(W64:W73)</f>
        <v>13961.9028698337</v>
      </c>
    </row>
    <row r="81" customFormat="false" ht="13.5" hidden="false" customHeight="false" outlineLevel="0" collapsed="false">
      <c r="B81" s="123" t="s">
        <v>514</v>
      </c>
      <c r="C81" s="120" t="n">
        <f aca="false">SUM(C74:C78)</f>
        <v>5982</v>
      </c>
      <c r="D81" s="120" t="n">
        <f aca="false">SUM(D74:D78)</f>
        <v>6129.85862250526</v>
      </c>
      <c r="E81" s="120" t="n">
        <f aca="false">SUM(E74:E78)</f>
        <v>6288.54979137642</v>
      </c>
      <c r="F81" s="120" t="n">
        <f aca="false">SUM(F74:F78)</f>
        <v>6417.35626722342</v>
      </c>
      <c r="G81" s="120" t="n">
        <f aca="false">SUM(G74:G78)</f>
        <v>6498.81044128365</v>
      </c>
      <c r="H81" s="120" t="n">
        <f aca="false">SUM(H74:H78)</f>
        <v>6562.69581749298</v>
      </c>
      <c r="I81" s="120" t="n">
        <f aca="false">SUM(I74:I78)</f>
        <v>6578.0000343083</v>
      </c>
      <c r="J81" s="120" t="n">
        <f aca="false">SUM(J74:J78)</f>
        <v>6599.7689188286</v>
      </c>
      <c r="K81" s="120" t="n">
        <f aca="false">SUM(K74:K78)</f>
        <v>6567.14703084772</v>
      </c>
      <c r="L81" s="120" t="n">
        <f aca="false">SUM(L74:L78)</f>
        <v>6563.42428944417</v>
      </c>
      <c r="M81" s="120" t="n">
        <f aca="false">SUM(M74:M78)</f>
        <v>6512.3174276795</v>
      </c>
      <c r="N81" s="120" t="n">
        <f aca="false">SUM(N74:N78)</f>
        <v>6463.43769761952</v>
      </c>
      <c r="O81" s="120" t="n">
        <f aca="false">SUM(O74:O78)</f>
        <v>6421.26322120741</v>
      </c>
      <c r="P81" s="120" t="n">
        <f aca="false">SUM(P74:P78)</f>
        <v>6360.21229852806</v>
      </c>
      <c r="Q81" s="120" t="n">
        <f aca="false">SUM(Q74:Q78)</f>
        <v>6317.27449579164</v>
      </c>
      <c r="R81" s="120" t="n">
        <f aca="false">SUM(R74:R78)</f>
        <v>6317.38880614887</v>
      </c>
      <c r="S81" s="120" t="n">
        <f aca="false">SUM(S74:S78)</f>
        <v>6286.9080564745</v>
      </c>
      <c r="T81" s="120" t="n">
        <f aca="false">SUM(T74:T78)</f>
        <v>6316.84700899837</v>
      </c>
      <c r="U81" s="120" t="n">
        <f aca="false">SUM(U74:U78)</f>
        <v>6304.09765498466</v>
      </c>
      <c r="V81" s="120" t="n">
        <f aca="false">SUM(V74:V78)</f>
        <v>6329.07380339996</v>
      </c>
      <c r="W81" s="120" t="n">
        <f aca="false">SUM(W74:W78)</f>
        <v>6317.94646782165</v>
      </c>
    </row>
    <row r="82" customFormat="false" ht="27" hidden="false" customHeight="false" outlineLevel="0" collapsed="false">
      <c r="B82" s="124" t="s">
        <v>515</v>
      </c>
      <c r="C82" s="125" t="n">
        <f aca="false">SUM('■【人口】各歳'!C201:C207)</f>
        <v>1165</v>
      </c>
      <c r="D82" s="125" t="n">
        <f aca="false">SUM('■【人口】各歳'!D201:D207)</f>
        <v>1151.0854820339</v>
      </c>
      <c r="E82" s="125" t="n">
        <f aca="false">SUM('■【人口】各歳'!E201:E207)</f>
        <v>1158.53225504665</v>
      </c>
      <c r="F82" s="125" t="n">
        <f aca="false">SUM('■【人口】各歳'!F201:F207)</f>
        <v>1158.27560522715</v>
      </c>
      <c r="G82" s="125" t="n">
        <f aca="false">SUM('■【人口】各歳'!G201:G207)</f>
        <v>1158.12306769772</v>
      </c>
      <c r="H82" s="125" t="n">
        <f aca="false">SUM('■【人口】各歳'!H201:H207)</f>
        <v>1142.55009453645</v>
      </c>
      <c r="I82" s="125" t="n">
        <f aca="false">SUM('■【人口】各歳'!I201:I207)</f>
        <v>1118.97048641243</v>
      </c>
      <c r="J82" s="125" t="n">
        <f aca="false">SUM('■【人口】各歳'!J201:J207)</f>
        <v>1097.10753193008</v>
      </c>
      <c r="K82" s="125" t="n">
        <f aca="false">SUM('■【人口】各歳'!K201:K207)</f>
        <v>1074.81221541055</v>
      </c>
      <c r="L82" s="125" t="n">
        <f aca="false">SUM('■【人口】各歳'!L201:L207)</f>
        <v>1053.93163978118</v>
      </c>
      <c r="M82" s="125" t="n">
        <f aca="false">SUM('■【人口】各歳'!M201:M207)</f>
        <v>1033.83180914409</v>
      </c>
      <c r="N82" s="125" t="n">
        <f aca="false">SUM('■【人口】各歳'!N201:N207)</f>
        <v>1016.26733643983</v>
      </c>
      <c r="O82" s="125" t="n">
        <f aca="false">SUM('■【人口】各歳'!O201:O207)</f>
        <v>1001.97327451999</v>
      </c>
      <c r="P82" s="125" t="n">
        <f aca="false">SUM('■【人口】各歳'!P201:P207)</f>
        <v>989.905785469502</v>
      </c>
      <c r="Q82" s="125" t="n">
        <f aca="false">SUM('■【人口】各歳'!Q201:Q207)</f>
        <v>980.413457189081</v>
      </c>
      <c r="R82" s="125" t="n">
        <f aca="false">SUM('■【人口】各歳'!R201:R207)</f>
        <v>973.640214320279</v>
      </c>
      <c r="S82" s="125" t="n">
        <f aca="false">SUM('■【人口】各歳'!S201:S207)</f>
        <v>970.026032497458</v>
      </c>
      <c r="T82" s="125" t="n">
        <f aca="false">SUM('■【人口】各歳'!T201:T207)</f>
        <v>970.365435450295</v>
      </c>
      <c r="U82" s="125" t="n">
        <f aca="false">SUM('■【人口】各歳'!U201:U207)</f>
        <v>972.771720676344</v>
      </c>
      <c r="V82" s="125" t="n">
        <f aca="false">SUM('■【人口】各歳'!V201:V207)</f>
        <v>977.89392252476</v>
      </c>
      <c r="W82" s="125" t="n">
        <f aca="false">SUM('■【人口】各歳'!W201:W207)</f>
        <v>986.347192405063</v>
      </c>
    </row>
    <row r="83" customFormat="false" ht="27" hidden="false" customHeight="false" outlineLevel="0" collapsed="false">
      <c r="B83" s="126" t="s">
        <v>516</v>
      </c>
      <c r="C83" s="119" t="n">
        <f aca="false">SUM('■【人口】各歳'!C208:C213)</f>
        <v>999</v>
      </c>
      <c r="D83" s="119" t="n">
        <f aca="false">SUM('■【人口】各歳'!D208:D213)</f>
        <v>1032.21487670729</v>
      </c>
      <c r="E83" s="119" t="n">
        <f aca="false">SUM('■【人口】各歳'!E208:E213)</f>
        <v>1012.20489947704</v>
      </c>
      <c r="F83" s="119" t="n">
        <f aca="false">SUM('■【人口】各歳'!F208:F213)</f>
        <v>1039.79794730638</v>
      </c>
      <c r="G83" s="119" t="n">
        <f aca="false">SUM('■【人口】各歳'!G208:G213)</f>
        <v>1030.90612593782</v>
      </c>
      <c r="H83" s="119" t="n">
        <f aca="false">SUM('■【人口】各歳'!H208:H213)</f>
        <v>1047.86353022988</v>
      </c>
      <c r="I83" s="119" t="n">
        <f aca="false">SUM('■【人口】各歳'!I208:I213)</f>
        <v>1079.76005203147</v>
      </c>
      <c r="J83" s="119" t="n">
        <f aca="false">SUM('■【人口】各歳'!J208:J213)</f>
        <v>1066.74642314555</v>
      </c>
      <c r="K83" s="119" t="n">
        <f aca="false">SUM('■【人口】各歳'!K208:K213)</f>
        <v>1078.8194741086</v>
      </c>
      <c r="L83" s="119" t="n">
        <f aca="false">SUM('■【人口】各歳'!L208:L213)</f>
        <v>1081.99000796109</v>
      </c>
      <c r="M83" s="119" t="n">
        <f aca="false">SUM('■【人口】各歳'!M208:M213)</f>
        <v>1085.65507417212</v>
      </c>
      <c r="N83" s="119" t="n">
        <f aca="false">SUM('■【人口】各歳'!N208:N213)</f>
        <v>1072.75727879786</v>
      </c>
      <c r="O83" s="119" t="n">
        <f aca="false">SUM('■【人口】各歳'!O208:O213)</f>
        <v>1050.43707154146</v>
      </c>
      <c r="P83" s="119" t="n">
        <f aca="false">SUM('■【人口】各歳'!P208:P213)</f>
        <v>1029.32539504692</v>
      </c>
      <c r="Q83" s="119" t="n">
        <f aca="false">SUM('■【人口】各歳'!Q208:Q213)</f>
        <v>1007.75883357697</v>
      </c>
      <c r="R83" s="119" t="n">
        <f aca="false">SUM('■【人口】各歳'!R208:R213)</f>
        <v>987.745399650087</v>
      </c>
      <c r="S83" s="119" t="n">
        <f aca="false">SUM('■【人口】各歳'!S208:S213)</f>
        <v>968.708754148334</v>
      </c>
      <c r="T83" s="119" t="n">
        <f aca="false">SUM('■【人口】各歳'!T208:T213)</f>
        <v>950.944470175172</v>
      </c>
      <c r="U83" s="119" t="n">
        <f aca="false">SUM('■【人口】各歳'!U208:U213)</f>
        <v>935.996021734673</v>
      </c>
      <c r="V83" s="119" t="n">
        <f aca="false">SUM('■【人口】各歳'!V208:V213)</f>
        <v>923.770863673618</v>
      </c>
      <c r="W83" s="119" t="n">
        <f aca="false">SUM('■【人口】各歳'!W208:W213)</f>
        <v>913.239909427728</v>
      </c>
    </row>
    <row r="84" customFormat="false" ht="27" hidden="false" customHeight="false" outlineLevel="0" collapsed="false">
      <c r="B84" s="127" t="s">
        <v>517</v>
      </c>
      <c r="C84" s="120" t="n">
        <f aca="false">SUM('■【人口】各歳'!C214:C216)</f>
        <v>514</v>
      </c>
      <c r="D84" s="120" t="n">
        <f aca="false">SUM('■【人口】各歳'!D214:D216)</f>
        <v>520.440694694898</v>
      </c>
      <c r="E84" s="120" t="n">
        <f aca="false">SUM('■【人口】各歳'!E214:E216)</f>
        <v>539.58760104833</v>
      </c>
      <c r="F84" s="120" t="n">
        <f aca="false">SUM('■【人口】各歳'!F214:F216)</f>
        <v>523.554683341157</v>
      </c>
      <c r="G84" s="120" t="n">
        <f aca="false">SUM('■【人口】各歳'!G214:G216)</f>
        <v>542.434428056729</v>
      </c>
      <c r="H84" s="120" t="n">
        <f aca="false">SUM('■【人口】各歳'!H214:H216)</f>
        <v>517.743042169345</v>
      </c>
      <c r="I84" s="120" t="n">
        <f aca="false">SUM('■【人口】各歳'!I214:I216)</f>
        <v>527.621147518647</v>
      </c>
      <c r="J84" s="120" t="n">
        <f aca="false">SUM('■【人口】各歳'!J214:J216)</f>
        <v>543.933153919294</v>
      </c>
      <c r="K84" s="120" t="n">
        <f aca="false">SUM('■【人口】各歳'!K214:K216)</f>
        <v>548.052995061082</v>
      </c>
      <c r="L84" s="120" t="n">
        <f aca="false">SUM('■【人口】各歳'!L214:L216)</f>
        <v>567.349590777385</v>
      </c>
      <c r="M84" s="120" t="n">
        <f aca="false">SUM('■【人口】各歳'!M214:M216)</f>
        <v>540.90635179543</v>
      </c>
      <c r="N84" s="120" t="n">
        <f aca="false">SUM('■【人口】各歳'!N214:N216)</f>
        <v>554.801689855864</v>
      </c>
      <c r="O84" s="120" t="n">
        <f aca="false">SUM('■【人口】各歳'!O214:O216)</f>
        <v>568.875251682241</v>
      </c>
      <c r="P84" s="120" t="n">
        <f aca="false">SUM('■【人口】各歳'!P214:P216)</f>
        <v>582.544873031892</v>
      </c>
      <c r="Q84" s="120" t="n">
        <f aca="false">SUM('■【人口】各歳'!Q214:Q216)</f>
        <v>581.032434231054</v>
      </c>
      <c r="R84" s="120" t="n">
        <f aca="false">SUM('■【人口】各歳'!R214:R216)</f>
        <v>569.728208105289</v>
      </c>
      <c r="S84" s="120" t="n">
        <f aca="false">SUM('■【人口】各歳'!S214:S216)</f>
        <v>559.308083752971</v>
      </c>
      <c r="T84" s="120" t="n">
        <f aca="false">SUM('■【人口】各歳'!T214:T216)</f>
        <v>546.981857037976</v>
      </c>
      <c r="U84" s="120" t="n">
        <f aca="false">SUM('■【人口】各歳'!U214:U216)</f>
        <v>534.776651298225</v>
      </c>
      <c r="V84" s="120" t="n">
        <f aca="false">SUM('■【人口】各歳'!V214:V216)</f>
        <v>522.949231473907</v>
      </c>
      <c r="W84" s="120" t="n">
        <f aca="false">SUM('■【人口】各歳'!W214:W216)</f>
        <v>512.631617599611</v>
      </c>
    </row>
    <row r="85" customFormat="false" ht="13.5" hidden="false" customHeight="false" outlineLevel="0" collapsed="false">
      <c r="B85" s="122" t="s">
        <v>518</v>
      </c>
      <c r="C85" s="119" t="n">
        <f aca="false">SUM(C74:C75)</f>
        <v>2895</v>
      </c>
      <c r="D85" s="119" t="n">
        <f aca="false">SUM(D74:D75)</f>
        <v>2929.37803382647</v>
      </c>
      <c r="E85" s="119" t="n">
        <f aca="false">SUM(E74:E75)</f>
        <v>3004.3830433854</v>
      </c>
      <c r="F85" s="119" t="n">
        <f aca="false">SUM(F74:F75)</f>
        <v>3054.12056961958</v>
      </c>
      <c r="G85" s="119" t="n">
        <f aca="false">SUM(G74:G75)</f>
        <v>3037.67466616722</v>
      </c>
      <c r="H85" s="119" t="n">
        <f aca="false">SUM(H74:H75)</f>
        <v>3002.77320662572</v>
      </c>
      <c r="I85" s="119" t="n">
        <f aca="false">SUM(I74:I75)</f>
        <v>2903.97746750875</v>
      </c>
      <c r="J85" s="119" t="n">
        <f aca="false">SUM(J74:J75)</f>
        <v>2821.64023515573</v>
      </c>
      <c r="K85" s="119" t="n">
        <f aca="false">SUM(K74:K75)</f>
        <v>2748.94047146663</v>
      </c>
      <c r="L85" s="119" t="n">
        <f aca="false">SUM(L74:L75)</f>
        <v>2737.30253384003</v>
      </c>
      <c r="M85" s="119" t="n">
        <f aca="false">SUM(M74:M75)</f>
        <v>2671.70439558128</v>
      </c>
      <c r="N85" s="119" t="n">
        <f aca="false">SUM(N74:N75)</f>
        <v>2545.9991211538</v>
      </c>
      <c r="O85" s="119" t="n">
        <f aca="false">SUM(O74:O75)</f>
        <v>2416.42170834002</v>
      </c>
      <c r="P85" s="119" t="n">
        <f aca="false">SUM(P74:P75)</f>
        <v>2292.94215897874</v>
      </c>
      <c r="Q85" s="119" t="n">
        <f aca="false">SUM(Q74:Q75)</f>
        <v>2228.5974033633</v>
      </c>
      <c r="R85" s="119" t="n">
        <f aca="false">SUM(R74:R75)</f>
        <v>2222.48393492471</v>
      </c>
      <c r="S85" s="119" t="n">
        <f aca="false">SUM(S74:S75)</f>
        <v>2226.64997561592</v>
      </c>
      <c r="T85" s="119" t="n">
        <f aca="false">SUM(T74:T75)</f>
        <v>2282.97774755784</v>
      </c>
      <c r="U85" s="119" t="n">
        <f aca="false">SUM(U74:U75)</f>
        <v>2341.3778763232</v>
      </c>
      <c r="V85" s="119" t="n">
        <f aca="false">SUM(V74:V75)</f>
        <v>2407.60198657896</v>
      </c>
      <c r="W85" s="119" t="n">
        <f aca="false">SUM(W74:W75)</f>
        <v>2474.2913864595</v>
      </c>
    </row>
    <row r="86" customFormat="false" ht="13.5" hidden="false" customHeight="false" outlineLevel="0" collapsed="false">
      <c r="B86" s="123" t="s">
        <v>519</v>
      </c>
      <c r="C86" s="120" t="n">
        <f aca="false">SUM(C76:C78)</f>
        <v>3087</v>
      </c>
      <c r="D86" s="120" t="n">
        <f aca="false">SUM(D76:D78)</f>
        <v>3200.48058867879</v>
      </c>
      <c r="E86" s="120" t="n">
        <f aca="false">SUM(E76:E78)</f>
        <v>3284.16674799101</v>
      </c>
      <c r="F86" s="120" t="n">
        <f aca="false">SUM(F76:F78)</f>
        <v>3363.23569760384</v>
      </c>
      <c r="G86" s="120" t="n">
        <f aca="false">SUM(G76:G78)</f>
        <v>3461.13577511643</v>
      </c>
      <c r="H86" s="120" t="n">
        <f aca="false">SUM(H76:H78)</f>
        <v>3559.92261086726</v>
      </c>
      <c r="I86" s="120" t="n">
        <f aca="false">SUM(I76:I78)</f>
        <v>3674.02256679955</v>
      </c>
      <c r="J86" s="120" t="n">
        <f aca="false">SUM(J76:J78)</f>
        <v>3778.12868367287</v>
      </c>
      <c r="K86" s="120" t="n">
        <f aca="false">SUM(K76:K78)</f>
        <v>3818.20655938109</v>
      </c>
      <c r="L86" s="120" t="n">
        <f aca="false">SUM(L76:L78)</f>
        <v>3826.12175560414</v>
      </c>
      <c r="M86" s="120" t="n">
        <f aca="false">SUM(M76:M78)</f>
        <v>3840.61303209823</v>
      </c>
      <c r="N86" s="120" t="n">
        <f aca="false">SUM(N76:N78)</f>
        <v>3917.43857646572</v>
      </c>
      <c r="O86" s="120" t="n">
        <f aca="false">SUM(O76:O78)</f>
        <v>4004.84151286739</v>
      </c>
      <c r="P86" s="120" t="n">
        <f aca="false">SUM(P76:P78)</f>
        <v>4067.27013954932</v>
      </c>
      <c r="Q86" s="120" t="n">
        <f aca="false">SUM(Q76:Q78)</f>
        <v>4088.67709242833</v>
      </c>
      <c r="R86" s="120" t="n">
        <f aca="false">SUM(R76:R78)</f>
        <v>4094.90487122416</v>
      </c>
      <c r="S86" s="120" t="n">
        <f aca="false">SUM(S76:S78)</f>
        <v>4060.25808085858</v>
      </c>
      <c r="T86" s="120" t="n">
        <f aca="false">SUM(T76:T78)</f>
        <v>4033.86926144053</v>
      </c>
      <c r="U86" s="120" t="n">
        <f aca="false">SUM(U76:U78)</f>
        <v>3962.71977866146</v>
      </c>
      <c r="V86" s="120" t="n">
        <f aca="false">SUM(V76:V78)</f>
        <v>3921.47181682101</v>
      </c>
      <c r="W86" s="120" t="n">
        <f aca="false">SUM(W76:W78)</f>
        <v>3843.65508136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3.5" hidden="false" customHeight="true" outlineLevel="0" collapsed="false">
      <c r="B3" s="117" t="s">
        <v>494</v>
      </c>
      <c r="C3" s="118" t="n">
        <f aca="false">'■【人口】年齢階級別人口'!C3/'■【人口】年齢階級別人口'!$C3*100</f>
        <v>100</v>
      </c>
      <c r="D3" s="118" t="n">
        <f aca="false">'■【人口】年齢階級別人口'!D3/'■【人口】年齢階級別人口'!$C3*100</f>
        <v>99.7650463201675</v>
      </c>
      <c r="E3" s="118" t="n">
        <f aca="false">'■【人口】年齢階級別人口'!E3/'■【人口】年齢階級別人口'!$C3*100</f>
        <v>100.021129621778</v>
      </c>
      <c r="F3" s="118" t="n">
        <f aca="false">'■【人口】年齢階級別人口'!F3/'■【人口】年齢階級別人口'!$C3*100</f>
        <v>98.7215027885937</v>
      </c>
      <c r="G3" s="118" t="n">
        <f aca="false">'■【人口】年齢階級別人口'!G3/'■【人口】年齢階級別人口'!$C3*100</f>
        <v>96.48207621588</v>
      </c>
      <c r="H3" s="118" t="n">
        <f aca="false">'■【人口】年齢階級別人口'!H3/'■【人口】年齢階級別人口'!$C3*100</f>
        <v>94.9964818207498</v>
      </c>
      <c r="I3" s="118" t="n">
        <f aca="false">'■【人口】年齢階級別人口'!I3/'■【人口】年齢階級別人口'!$C3*100</f>
        <v>92.9147151730089</v>
      </c>
      <c r="J3" s="118" t="n">
        <f aca="false">'■【人口】年齢階級別人口'!J3/'■【人口】年齢階級別人口'!$C3*100</f>
        <v>91.0056855901231</v>
      </c>
      <c r="K3" s="118" t="n">
        <f aca="false">'■【人口】年齢階級別人口'!K3/'■【人口】年齢階級別人口'!$C3*100</f>
        <v>89.2081789520286</v>
      </c>
      <c r="L3" s="118" t="n">
        <f aca="false">'■【人口】年齢階級別人口'!L3/'■【人口】年齢階級別人口'!$C3*100</f>
        <v>87.5634070288029</v>
      </c>
      <c r="M3" s="118" t="n">
        <f aca="false">'■【人口】年齢階級別人口'!M3/'■【人口】年齢階級別人口'!$C3*100</f>
        <v>86.0631216450369</v>
      </c>
      <c r="N3" s="118" t="n">
        <f aca="false">'■【人口】年齢階級別人口'!N3/'■【人口】年齢階級別人口'!$C3*100</f>
        <v>84.779229075012</v>
      </c>
      <c r="O3" s="118" t="n">
        <f aca="false">'■【人口】年齢階級別人口'!O3/'■【人口】年齢階級別人口'!$C3*100</f>
        <v>83.7186020364415</v>
      </c>
      <c r="P3" s="118" t="n">
        <f aca="false">'■【人口】年齢階級別人口'!P3/'■【人口】年齢階級別人口'!$C3*100</f>
        <v>82.8523561858771</v>
      </c>
      <c r="Q3" s="118" t="n">
        <f aca="false">'■【人口】年齢階級別人口'!Q3/'■【人口】年齢階級別人口'!$C3*100</f>
        <v>82.3022801021919</v>
      </c>
      <c r="R3" s="118" t="n">
        <f aca="false">'■【人口】年齢階級別人口'!R3/'■【人口】年齢階級別人口'!$C3*100</f>
        <v>82.0998464789234</v>
      </c>
      <c r="S3" s="118" t="n">
        <f aca="false">'■【人口】年齢階級別人口'!S3/'■【人口】年齢階級別人口'!$C3*100</f>
        <v>82.118107713956</v>
      </c>
      <c r="T3" s="118" t="n">
        <f aca="false">'■【人口】年齢階級別人口'!T3/'■【人口】年齢階級別人口'!$C3*100</f>
        <v>82.3506627918904</v>
      </c>
      <c r="U3" s="118" t="n">
        <f aca="false">'■【人口】年齢階級別人口'!U3/'■【人口】年齢階級別人口'!$C3*100</f>
        <v>82.7884264016625</v>
      </c>
      <c r="V3" s="118" t="n">
        <f aca="false">'■【人口】年齢階級別人口'!V3/'■【人口】年齢階級別人口'!$C3*100</f>
        <v>83.4628384839936</v>
      </c>
      <c r="W3" s="118" t="n">
        <f aca="false">'■【人口】年齢階級別人口'!W3/'■【人口】年齢階級別人口'!$C3*100</f>
        <v>84.3989320575369</v>
      </c>
    </row>
    <row r="4" customFormat="false" ht="13.5" hidden="false" customHeight="false" outlineLevel="0" collapsed="false">
      <c r="B4" s="101" t="s">
        <v>495</v>
      </c>
      <c r="C4" s="119" t="n">
        <f aca="false">'■【人口】年齢階級別人口'!C4/'■【人口】年齢階級別人口'!$C4*100</f>
        <v>100</v>
      </c>
      <c r="D4" s="119" t="n">
        <f aca="false">'■【人口】年齢階級別人口'!D4/'■【人口】年齢階級別人口'!$C4*100</f>
        <v>101.475739741452</v>
      </c>
      <c r="E4" s="119" t="n">
        <f aca="false">'■【人口】年齢階級別人口'!E4/'■【人口】年齢階級別人口'!$C4*100</f>
        <v>102.315988610956</v>
      </c>
      <c r="F4" s="119" t="n">
        <f aca="false">'■【人口】年齢階級別人口'!F4/'■【人口】年齢階級別人口'!$C4*100</f>
        <v>104.230552130193</v>
      </c>
      <c r="G4" s="119" t="n">
        <f aca="false">'■【人口】年齢階級別人口'!G4/'■【人口】年齢階級別人口'!$C4*100</f>
        <v>104.960777758723</v>
      </c>
      <c r="H4" s="119" t="n">
        <f aca="false">'■【人口】年齢階級別人口'!H4/'■【人口】年齢階級別人口'!$C4*100</f>
        <v>105.583428203012</v>
      </c>
      <c r="I4" s="119" t="n">
        <f aca="false">'■【人口】年齢階級別人口'!I4/'■【人口】年齢階級別人口'!$C4*100</f>
        <v>105.358751592196</v>
      </c>
      <c r="J4" s="119" t="n">
        <f aca="false">'■【人口】年齢階級別人口'!J4/'■【人口】年齢階級別人口'!$C4*100</f>
        <v>105.610240774562</v>
      </c>
      <c r="K4" s="119" t="n">
        <f aca="false">'■【人口】年齢階級別人口'!K4/'■【人口】年齢階級別人口'!$C4*100</f>
        <v>104.222924515353</v>
      </c>
      <c r="L4" s="119" t="n">
        <f aca="false">'■【人口】年齢階級別人口'!L4/'■【人口】年齢階級別人口'!$C4*100</f>
        <v>101.869934315341</v>
      </c>
      <c r="M4" s="119" t="n">
        <f aca="false">'■【人口】年齢階級別人口'!M4/'■【人口】年齢階級別人口'!$C4*100</f>
        <v>100.292372309549</v>
      </c>
      <c r="N4" s="119" t="n">
        <f aca="false">'■【人口】年齢階級別人口'!N4/'■【人口】年齢階級別人口'!$C4*100</f>
        <v>98.0958696001874</v>
      </c>
      <c r="O4" s="119" t="n">
        <f aca="false">'■【人口】年齢階級別人口'!O4/'■【人口】年齢階級別人口'!$C4*100</f>
        <v>96.0819314037222</v>
      </c>
      <c r="P4" s="119" t="n">
        <f aca="false">'■【人口】年齢階級別人口'!P4/'■【人口】年齢階級別人口'!$C4*100</f>
        <v>94.1855721961046</v>
      </c>
      <c r="Q4" s="119" t="n">
        <f aca="false">'■【人口】年齢階級別人口'!Q4/'■【人口】年齢階級別人口'!$C4*100</f>
        <v>92.4504274948151</v>
      </c>
      <c r="R4" s="119" t="n">
        <f aca="false">'■【人口】年齢階級別人口'!R4/'■【人口】年齢階級別人口'!$C4*100</f>
        <v>90.8667395819178</v>
      </c>
      <c r="S4" s="119" t="n">
        <f aca="false">'■【人口】年齢階級別人口'!S4/'■【人口】年齢階級別人口'!$C4*100</f>
        <v>89.5136120984315</v>
      </c>
      <c r="T4" s="119" t="n">
        <f aca="false">'■【人口】年齢階級別人口'!T4/'■【人口】年齢階級別人口'!$C4*100</f>
        <v>88.3972622752655</v>
      </c>
      <c r="U4" s="119" t="n">
        <f aca="false">'■【人口】年齢階級別人口'!U4/'■【人口】年齢階級別人口'!$C4*100</f>
        <v>87.4844033539461</v>
      </c>
      <c r="V4" s="119" t="n">
        <f aca="false">'■【人口】年齢階級別人口'!V4/'■【人口】年齢階級別人口'!$C4*100</f>
        <v>86.9080591311017</v>
      </c>
      <c r="W4" s="119" t="n">
        <f aca="false">'■【人口】年齢階級別人口'!W4/'■【人口】年齢階級別人口'!$C4*100</f>
        <v>86.6969216755504</v>
      </c>
    </row>
    <row r="5" customFormat="false" ht="13.5" hidden="false" customHeight="false" outlineLevel="0" collapsed="false">
      <c r="B5" s="101" t="s">
        <v>496</v>
      </c>
      <c r="C5" s="119" t="n">
        <f aca="false">'■【人口】年齢階級別人口'!C5/'■【人口】年齢階級別人口'!$C5*100</f>
        <v>100</v>
      </c>
      <c r="D5" s="119" t="n">
        <f aca="false">'■【人口】年齢階級別人口'!D5/'■【人口】年齢階級別人口'!$C5*100</f>
        <v>101.745941905475</v>
      </c>
      <c r="E5" s="119" t="n">
        <f aca="false">'■【人口】年齢階級別人口'!E5/'■【人口】年齢階級別人口'!$C5*100</f>
        <v>103.081060185315</v>
      </c>
      <c r="F5" s="119" t="n">
        <f aca="false">'■【人口】年齢階級別人口'!F5/'■【人口】年齢階級別人口'!$C5*100</f>
        <v>103.684164851199</v>
      </c>
      <c r="G5" s="119" t="n">
        <f aca="false">'■【人口】年齢階級別人口'!G5/'■【人口】年齢階級別人口'!$C5*100</f>
        <v>102.67066928651</v>
      </c>
      <c r="H5" s="119" t="n">
        <f aca="false">'■【人口】年齢階級別人口'!H5/'■【人口】年齢階級別人口'!$C5*100</f>
        <v>105.415406330545</v>
      </c>
      <c r="I5" s="119" t="n">
        <f aca="false">'■【人口】年齢階級別人口'!I5/'■【人口】年齢階級別人口'!$C5*100</f>
        <v>106.971180851614</v>
      </c>
      <c r="J5" s="119" t="n">
        <f aca="false">'■【人口】年齢階級別人口'!J5/'■【人口】年齢階級別人口'!$C5*100</f>
        <v>107.851213067168</v>
      </c>
      <c r="K5" s="119" t="n">
        <f aca="false">'■【人口】年齢階級別人口'!K5/'■【人口】年齢階級別人口'!$C5*100</f>
        <v>109.86166753056</v>
      </c>
      <c r="L5" s="119" t="n">
        <f aca="false">'■【人口】年齢階級別人口'!L5/'■【人口】年齢階級別人口'!$C5*100</f>
        <v>110.63186876593</v>
      </c>
      <c r="M5" s="119" t="n">
        <f aca="false">'■【人口】年齢階級別人口'!M5/'■【人口】年齢階級別人口'!$C5*100</f>
        <v>111.305716366597</v>
      </c>
      <c r="N5" s="119" t="n">
        <f aca="false">'■【人口】年齢階級別人口'!N5/'■【人口】年齢階級別人口'!$C5*100</f>
        <v>111.074987495528</v>
      </c>
      <c r="O5" s="119" t="n">
        <f aca="false">'■【人口】年齢階級別人口'!O5/'■【人口】年齢階級別人口'!$C5*100</f>
        <v>111.368152983456</v>
      </c>
      <c r="P5" s="119" t="n">
        <f aca="false">'■【人口】年齢階級別人口'!P5/'■【人口】年齢階級別人口'!$C5*100</f>
        <v>109.908838939852</v>
      </c>
      <c r="Q5" s="119" t="n">
        <f aca="false">'■【人口】年齢階級別人口'!Q5/'■【人口】年齢階級別人口'!$C5*100</f>
        <v>107.413258787522</v>
      </c>
      <c r="R5" s="119" t="n">
        <f aca="false">'■【人口】年齢階級別人口'!R5/'■【人口】年齢階級別人口'!$C5*100</f>
        <v>105.758518624544</v>
      </c>
      <c r="S5" s="119" t="n">
        <f aca="false">'■【人口】年齢階級別人口'!S5/'■【人口】年齢階級別人口'!$C5*100</f>
        <v>103.442479406945</v>
      </c>
      <c r="T5" s="119" t="n">
        <f aca="false">'■【人口】年齢階級別人口'!T5/'■【人口】年齢階級別人口'!$C5*100</f>
        <v>101.319112708099</v>
      </c>
      <c r="U5" s="119" t="n">
        <f aca="false">'■【人口】年齢階級別人口'!U5/'■【人口】年齢階級別人口'!$C5*100</f>
        <v>99.3180630564909</v>
      </c>
      <c r="V5" s="119" t="n">
        <f aca="false">'■【人口】年齢階級別人口'!V5/'■【人口】年齢階級別人口'!$C5*100</f>
        <v>97.4865023284516</v>
      </c>
      <c r="W5" s="119" t="n">
        <f aca="false">'■【人口】年齢階級別人口'!W5/'■【人口】年齢階級別人口'!$C5*100</f>
        <v>95.8158530677201</v>
      </c>
    </row>
    <row r="6" customFormat="false" ht="13.5" hidden="false" customHeight="false" outlineLevel="0" collapsed="false">
      <c r="B6" s="101" t="s">
        <v>497</v>
      </c>
      <c r="C6" s="119" t="n">
        <f aca="false">'■【人口】年齢階級別人口'!C6/'■【人口】年齢階級別人口'!$C6*100</f>
        <v>100</v>
      </c>
      <c r="D6" s="119" t="n">
        <f aca="false">'■【人口】年齢階級別人口'!D6/'■【人口】年齢階級別人口'!$C6*100</f>
        <v>100.850389924321</v>
      </c>
      <c r="E6" s="119" t="n">
        <f aca="false">'■【人口】年齢階級別人口'!E6/'■【人口】年齢階級別人口'!$C6*100</f>
        <v>103.334543051254</v>
      </c>
      <c r="F6" s="119" t="n">
        <f aca="false">'■【人口】年齢階級別人口'!F6/'■【人口】年齢階級別人口'!$C6*100</f>
        <v>103.470877627717</v>
      </c>
      <c r="G6" s="119" t="n">
        <f aca="false">'■【人口】年齢階級別人口'!G6/'■【人口】年齢階級別人口'!$C6*100</f>
        <v>109.460638056644</v>
      </c>
      <c r="H6" s="119" t="n">
        <f aca="false">'■【人口】年齢階級別人口'!H6/'■【人口】年齢階級別人口'!$C6*100</f>
        <v>109.080576444626</v>
      </c>
      <c r="I6" s="119" t="n">
        <f aca="false">'■【人口】年齢階級別人口'!I6/'■【人口】年齢階級別人口'!$C6*100</f>
        <v>110.881087488439</v>
      </c>
      <c r="J6" s="119" t="n">
        <f aca="false">'■【人口】年齢階級別人口'!J6/'■【人口】年齢階級別人口'!$C6*100</f>
        <v>112.403253307825</v>
      </c>
      <c r="K6" s="119" t="n">
        <f aca="false">'■【人口】年齢階級別人口'!K6/'■【人口】年齢階級別人口'!$C6*100</f>
        <v>113.296366682711</v>
      </c>
      <c r="L6" s="119" t="n">
        <f aca="false">'■【人口】年齢階級別人口'!L6/'■【人口】年齢階級別人口'!$C6*100</f>
        <v>111.807086636579</v>
      </c>
      <c r="M6" s="119" t="n">
        <f aca="false">'■【人口】年齢階級別人口'!M6/'■【人口】年齢階級別人口'!$C6*100</f>
        <v>115.013563358961</v>
      </c>
      <c r="N6" s="119" t="n">
        <f aca="false">'■【人口】年齢階級別人口'!N6/'■【人口】年齢階級別人口'!$C6*100</f>
        <v>116.585741701892</v>
      </c>
      <c r="O6" s="119" t="n">
        <f aca="false">'■【人口】年齢階級別人口'!O6/'■【人口】年齢階級別人口'!$C6*100</f>
        <v>117.537336385151</v>
      </c>
      <c r="P6" s="119" t="n">
        <f aca="false">'■【人口】年齢階級別人口'!P6/'■【人口】年齢階級別人口'!$C6*100</f>
        <v>119.914541478691</v>
      </c>
      <c r="Q6" s="119" t="n">
        <f aca="false">'■【人口】年齢階級別人口'!Q6/'■【人口】年齢階級別人口'!$C6*100</f>
        <v>120.587109071898</v>
      </c>
      <c r="R6" s="119" t="n">
        <f aca="false">'■【人口】年齢階級別人口'!R6/'■【人口】年齢階級別人口'!$C6*100</f>
        <v>121.376610427193</v>
      </c>
      <c r="S6" s="119" t="n">
        <f aca="false">'■【人口】年齢階級別人口'!S6/'■【人口】年齢階級別人口'!$C6*100</f>
        <v>121.065932860254</v>
      </c>
      <c r="T6" s="119" t="n">
        <f aca="false">'■【人口】年齢階級別人口'!T6/'■【人口】年齢階級別人口'!$C6*100</f>
        <v>121.499573447136</v>
      </c>
      <c r="U6" s="119" t="n">
        <f aca="false">'■【人口】年齢階級別人口'!U6/'■【人口】年齢階級別人口'!$C6*100</f>
        <v>119.979620867645</v>
      </c>
      <c r="V6" s="119" t="n">
        <f aca="false">'■【人口】年齢階級別人口'!V6/'■【人口】年齢階級別人口'!$C6*100</f>
        <v>117.215254703276</v>
      </c>
      <c r="W6" s="119" t="n">
        <f aca="false">'■【人口】年齢階級別人口'!W6/'■【人口】年齢階級別人口'!$C6*100</f>
        <v>115.440331186361</v>
      </c>
    </row>
    <row r="7" customFormat="false" ht="13.5" hidden="false" customHeight="false" outlineLevel="0" collapsed="false">
      <c r="B7" s="101" t="s">
        <v>498</v>
      </c>
      <c r="C7" s="119" t="n">
        <f aca="false">'■【人口】年齢階級別人口'!C7/'■【人口】年齢階級別人口'!$C7*100</f>
        <v>100</v>
      </c>
      <c r="D7" s="119" t="n">
        <f aca="false">'■【人口】年齢階級別人口'!D7/'■【人口】年齢階級別人口'!$C7*100</f>
        <v>98.6925607806746</v>
      </c>
      <c r="E7" s="119" t="n">
        <f aca="false">'■【人口】年齢階級別人口'!E7/'■【人口】年齢階級別人口'!$C7*100</f>
        <v>96.0658583617356</v>
      </c>
      <c r="F7" s="119" t="n">
        <f aca="false">'■【人口】年齢階級別人口'!F7/'■【人口】年齢階級別人口'!$C7*100</f>
        <v>97.8277993648303</v>
      </c>
      <c r="G7" s="119" t="n">
        <f aca="false">'■【人口】年齢階級別人口'!G7/'■【人口】年齢階級別人口'!$C7*100</f>
        <v>98.1377763391868</v>
      </c>
      <c r="H7" s="119" t="n">
        <f aca="false">'■【人口】年齢階級別人口'!H7/'■【人口】年齢階級別人口'!$C7*100</f>
        <v>100.364713500206</v>
      </c>
      <c r="I7" s="119" t="n">
        <f aca="false">'■【人口】年齢階級別人口'!I7/'■【人口】年齢階級別人口'!$C7*100</f>
        <v>101.367222892258</v>
      </c>
      <c r="J7" s="119" t="n">
        <f aca="false">'■【人口】年齢階級別人口'!J7/'■【人口】年齢階級別人口'!$C7*100</f>
        <v>103.730560472807</v>
      </c>
      <c r="K7" s="119" t="n">
        <f aca="false">'■【人口】年齢階級別人口'!K7/'■【人口】年齢階級別人口'!$C7*100</f>
        <v>103.91692296457</v>
      </c>
      <c r="L7" s="119" t="n">
        <f aca="false">'■【人口】年齢階級別人口'!L7/'■【人口】年齢階級別人口'!$C7*100</f>
        <v>109.66016745229</v>
      </c>
      <c r="M7" s="119" t="n">
        <f aca="false">'■【人口】年齢階級別人口'!M7/'■【人口】年齢階級別人口'!$C7*100</f>
        <v>109.322687816988</v>
      </c>
      <c r="N7" s="119" t="n">
        <f aca="false">'■【人口】年齢階級別人口'!N7/'■【人口】年齢階級別人口'!$C7*100</f>
        <v>111.310239378191</v>
      </c>
      <c r="O7" s="119" t="n">
        <f aca="false">'■【人口】年齢階級別人口'!O7/'■【人口】年齢階級別人口'!$C7*100</f>
        <v>112.944810375082</v>
      </c>
      <c r="P7" s="119" t="n">
        <f aca="false">'■【人口】年齢階級別人口'!P7/'■【人口】年齢階級別人口'!$C7*100</f>
        <v>113.560420742886</v>
      </c>
      <c r="Q7" s="119" t="n">
        <f aca="false">'■【人口】年齢階級別人口'!Q7/'■【人口】年齢階級別人口'!$C7*100</f>
        <v>112.201935347836</v>
      </c>
      <c r="R7" s="119" t="n">
        <f aca="false">'■【人口】年齢階級別人口'!R7/'■【人口】年齢階級別人口'!$C7*100</f>
        <v>115.303362887009</v>
      </c>
      <c r="S7" s="119" t="n">
        <f aca="false">'■【人口】年齢階級別人口'!S7/'■【人口】年齢階級別人口'!$C7*100</f>
        <v>117.004928420523</v>
      </c>
      <c r="T7" s="119" t="n">
        <f aca="false">'■【人口】年齢階級別人口'!T7/'■【人口】年齢階級別人口'!$C7*100</f>
        <v>118.009124474638</v>
      </c>
      <c r="U7" s="119" t="n">
        <f aca="false">'■【人口】年齢階級別人口'!U7/'■【人口】年齢階級別人口'!$C7*100</f>
        <v>120.235697048169</v>
      </c>
      <c r="V7" s="119" t="n">
        <f aca="false">'■【人口】年齢階級別人口'!V7/'■【人口】年齢階級別人口'!$C7*100</f>
        <v>121.043541965253</v>
      </c>
      <c r="W7" s="119" t="n">
        <f aca="false">'■【人口】年齢階級別人口'!W7/'■【人口】年齢階級別人口'!$C7*100</f>
        <v>121.817510929574</v>
      </c>
    </row>
    <row r="8" customFormat="false" ht="13.5" hidden="false" customHeight="true" outlineLevel="0" collapsed="false">
      <c r="B8" s="101" t="s">
        <v>499</v>
      </c>
      <c r="C8" s="119" t="n">
        <f aca="false">'■【人口】年齢階級別人口'!C8/'■【人口】年齢階級別人口'!$C8*100</f>
        <v>100</v>
      </c>
      <c r="D8" s="119" t="n">
        <f aca="false">'■【人口】年齢階級別人口'!D8/'■【人口】年齢階級別人口'!$C8*100</f>
        <v>98.3962256512398</v>
      </c>
      <c r="E8" s="119" t="n">
        <f aca="false">'■【人口】年齢階級別人口'!E8/'■【人口】年齢階級別人口'!$C8*100</f>
        <v>96.1569771400204</v>
      </c>
      <c r="F8" s="119" t="n">
        <f aca="false">'■【人口】年齢階級別人口'!F8/'■【人口】年齢階級別人口'!$C8*100</f>
        <v>92.6147134404488</v>
      </c>
      <c r="G8" s="119" t="n">
        <f aca="false">'■【人口】年齢階級別人口'!G8/'■【人口】年齢階級別人口'!$C8*100</f>
        <v>90.5753125665745</v>
      </c>
      <c r="H8" s="119" t="n">
        <f aca="false">'■【人口】年齢階級別人口'!H8/'■【人口】年齢階級別人口'!$C8*100</f>
        <v>87.4204490443268</v>
      </c>
      <c r="I8" s="119" t="n">
        <f aca="false">'■【人口】年齢階級別人口'!I8/'■【人口】年齢階級別人口'!$C8*100</f>
        <v>86.3677364014594</v>
      </c>
      <c r="J8" s="119" t="n">
        <f aca="false">'■【人口】年齢階級別人口'!J8/'■【人口】年齢階級別人口'!$C8*100</f>
        <v>84.0986739774893</v>
      </c>
      <c r="K8" s="119" t="n">
        <f aca="false">'■【人口】年齢階級別人口'!K8/'■【人口】年齢階級別人口'!$C8*100</f>
        <v>85.7456740993885</v>
      </c>
      <c r="L8" s="119" t="n">
        <f aca="false">'■【人口】年齢階級別人口'!L8/'■【人口】年齢階級別人口'!$C8*100</f>
        <v>86.0270228226971</v>
      </c>
      <c r="M8" s="119" t="n">
        <f aca="false">'■【人口】年齢階級別人口'!M8/'■【人口】年齢階級別人口'!$C8*100</f>
        <v>87.8830599432702</v>
      </c>
      <c r="N8" s="119" t="n">
        <f aca="false">'■【人口】年齢階級別人口'!N8/'■【人口】年齢階級別人口'!$C8*100</f>
        <v>88.7548638872122</v>
      </c>
      <c r="O8" s="119" t="n">
        <f aca="false">'■【人口】年齢階級別人口'!O8/'■【人口】年齢階級別人口'!$C8*100</f>
        <v>90.7903156151812</v>
      </c>
      <c r="P8" s="119" t="n">
        <f aca="false">'■【人口】年齢階級別人口'!P8/'■【人口】年齢階級別人口'!$C8*100</f>
        <v>91.1342150933978</v>
      </c>
      <c r="Q8" s="119" t="n">
        <f aca="false">'■【人口】年齢階級別人口'!Q8/'■【人口】年齢階級別人口'!$C8*100</f>
        <v>96.4533476691183</v>
      </c>
      <c r="R8" s="119" t="n">
        <f aca="false">'■【人口】年齢階級別人口'!R8/'■【人口】年齢階級別人口'!$C8*100</f>
        <v>96.0597654398684</v>
      </c>
      <c r="S8" s="119" t="n">
        <f aca="false">'■【人口】年齢階級別人口'!S8/'■【人口】年齢階級別人口'!$C8*100</f>
        <v>97.6014443533366</v>
      </c>
      <c r="T8" s="119" t="n">
        <f aca="false">'■【人口】年齢階級別人口'!T8/'■【人口】年齢階級別人口'!$C8*100</f>
        <v>98.8678502524017</v>
      </c>
      <c r="U8" s="119" t="n">
        <f aca="false">'■【人口】年齢階級別人口'!U8/'■【人口】年齢階級別人口'!$C8*100</f>
        <v>99.4103565778971</v>
      </c>
      <c r="V8" s="119" t="n">
        <f aca="false">'■【人口】年齢階級別人口'!V8/'■【人口】年齢階級別人口'!$C8*100</f>
        <v>98.5386639134337</v>
      </c>
      <c r="W8" s="119" t="n">
        <f aca="false">'■【人口】年齢階級別人口'!W8/'■【人口】年齢階級別人口'!$C8*100</f>
        <v>101.190446736782</v>
      </c>
    </row>
    <row r="9" customFormat="false" ht="13.5" hidden="false" customHeight="true" outlineLevel="0" collapsed="false">
      <c r="B9" s="101" t="s">
        <v>500</v>
      </c>
      <c r="C9" s="119" t="n">
        <f aca="false">'■【人口】年齢階級別人口'!C9/'■【人口】年齢階級別人口'!$C9*100</f>
        <v>100</v>
      </c>
      <c r="D9" s="119" t="n">
        <f aca="false">'■【人口】年齢階級別人口'!D9/'■【人口】年齢階級別人口'!$C9*100</f>
        <v>94.8766253172455</v>
      </c>
      <c r="E9" s="119" t="n">
        <f aca="false">'■【人口】年齢階級別人口'!E9/'■【人口】年齢階級別人口'!$C9*100</f>
        <v>93.5716681425979</v>
      </c>
      <c r="F9" s="119" t="n">
        <f aca="false">'■【人口】年齢階級別人口'!F9/'■【人口】年齢階級別人口'!$C9*100</f>
        <v>91.9725873139989</v>
      </c>
      <c r="G9" s="119" t="n">
        <f aca="false">'■【人口】年齢階級別人口'!G9/'■【人口】年齢階級別人口'!$C9*100</f>
        <v>89.8856306621703</v>
      </c>
      <c r="H9" s="119" t="n">
        <f aca="false">'■【人口】年齢階級別人口'!H9/'■【人口】年齢階級別人口'!$C9*100</f>
        <v>87.774027046059</v>
      </c>
      <c r="I9" s="119" t="n">
        <f aca="false">'■【人口】年齢階級別人口'!I9/'■【人口】年齢階級別人口'!$C9*100</f>
        <v>86.38535342471</v>
      </c>
      <c r="J9" s="119" t="n">
        <f aca="false">'■【人口】年齢階級別人口'!J9/'■【人口】年齢階級別人口'!$C9*100</f>
        <v>84.4316614176988</v>
      </c>
      <c r="K9" s="119" t="n">
        <f aca="false">'■【人口】年齢階級別人口'!K9/'■【人口】年齢階級別人口'!$C9*100</f>
        <v>81.3338767186924</v>
      </c>
      <c r="L9" s="119" t="n">
        <f aca="false">'■【人口】年齢階級別人口'!L9/'■【人口】年齢階級別人口'!$C9*100</f>
        <v>79.510897667864</v>
      </c>
      <c r="M9" s="119" t="n">
        <f aca="false">'■【人口】年齢階級別人口'!M9/'■【人口】年齢階級別人口'!$C9*100</f>
        <v>76.7344579936406</v>
      </c>
      <c r="N9" s="119" t="n">
        <f aca="false">'■【人口】年齢階級別人口'!N9/'■【人口】年齢階級別人口'!$C9*100</f>
        <v>75.7974432373303</v>
      </c>
      <c r="O9" s="119" t="n">
        <f aca="false">'■【人口】年齢階級別人口'!O9/'■【人口】年齢階級別人口'!$C9*100</f>
        <v>73.7988837658318</v>
      </c>
      <c r="P9" s="119" t="n">
        <f aca="false">'■【人口】年齢階級別人口'!P9/'■【人口】年齢階級別人口'!$C9*100</f>
        <v>75.2845281146618</v>
      </c>
      <c r="Q9" s="119" t="n">
        <f aca="false">'■【人口】年齢階級別人口'!Q9/'■【人口】年齢階級別人口'!$C9*100</f>
        <v>75.4601223285731</v>
      </c>
      <c r="R9" s="119" t="n">
        <f aca="false">'■【人口】年齢階級別人口'!R9/'■【人口】年齢階級別人口'!$C9*100</f>
        <v>77.1481913299153</v>
      </c>
      <c r="S9" s="119" t="n">
        <f aca="false">'■【人口】年齢階級別人口'!S9/'■【人口】年齢階級別人口'!$C9*100</f>
        <v>77.9245498258675</v>
      </c>
      <c r="T9" s="119" t="n">
        <f aca="false">'■【人口】年齢階級別人口'!T9/'■【人口】年齢階級別人口'!$C9*100</f>
        <v>79.7443563018037</v>
      </c>
      <c r="U9" s="119" t="n">
        <f aca="false">'■【人口】年齢階級別人口'!U9/'■【人口】年齢階級別人口'!$C9*100</f>
        <v>80.0991933560892</v>
      </c>
      <c r="V9" s="119" t="n">
        <f aca="false">'■【人口】年齢階級別人口'!V9/'■【人口】年齢階級別人口'!$C9*100</f>
        <v>84.7881165852987</v>
      </c>
      <c r="W9" s="119" t="n">
        <f aca="false">'■【人口】年齢階級別人口'!W9/'■【人口】年齢階級別人口'!$C9*100</f>
        <v>84.3531784610487</v>
      </c>
    </row>
    <row r="10" customFormat="false" ht="13.5" hidden="false" customHeight="true" outlineLevel="0" collapsed="false">
      <c r="B10" s="101" t="s">
        <v>501</v>
      </c>
      <c r="C10" s="119" t="n">
        <f aca="false">'■【人口】年齢階級別人口'!C10/'■【人口】年齢階級別人口'!$C10*100</f>
        <v>100</v>
      </c>
      <c r="D10" s="119" t="n">
        <f aca="false">'■【人口】年齢階級別人口'!D10/'■【人口】年齢階級別人口'!$C10*100</f>
        <v>97.5597718880779</v>
      </c>
      <c r="E10" s="119" t="n">
        <f aca="false">'■【人口】年齢階級別人口'!E10/'■【人口】年齢階級別人口'!$C10*100</f>
        <v>94.0417436736852</v>
      </c>
      <c r="F10" s="119" t="n">
        <f aca="false">'■【人口】年齢階級別人口'!F10/'■【人口】年齢階級別人口'!$C10*100</f>
        <v>90.4377847045098</v>
      </c>
      <c r="G10" s="119" t="n">
        <f aca="false">'■【人口】年齢階級別人口'!G10/'■【人口】年齢階級別人口'!$C10*100</f>
        <v>86.4335779681287</v>
      </c>
      <c r="H10" s="119" t="n">
        <f aca="false">'■【人口】年齢階級別人口'!H10/'■【人口】年齢階級別人口'!$C10*100</f>
        <v>84.8943083769346</v>
      </c>
      <c r="I10" s="119" t="n">
        <f aca="false">'■【人口】年齢階級別人口'!I10/'■【人口】年齢階級別人口'!$C10*100</f>
        <v>80.4730260953648</v>
      </c>
      <c r="J10" s="119" t="n">
        <f aca="false">'■【人口】年齢階級別人口'!J10/'■【人口】年齢階級別人口'!$C10*100</f>
        <v>79.3462635560553</v>
      </c>
      <c r="K10" s="119" t="n">
        <f aca="false">'■【人口】年齢階級別人口'!K10/'■【人口】年齢階級別人口'!$C10*100</f>
        <v>78.0006204263567</v>
      </c>
      <c r="L10" s="119" t="n">
        <f aca="false">'■【人口】年齢階級別人口'!L10/'■【人口】年齢階級別人口'!$C10*100</f>
        <v>76.2783621200935</v>
      </c>
      <c r="M10" s="119" t="n">
        <f aca="false">'■【人口】年齢階級別人口'!M10/'■【人口】年齢階級別人口'!$C10*100</f>
        <v>74.4531271538662</v>
      </c>
      <c r="N10" s="119" t="n">
        <f aca="false">'■【人口】年齢階級別人口'!N10/'■【人口】年齢階級別人口'!$C10*100</f>
        <v>73.3225312908497</v>
      </c>
      <c r="O10" s="119" t="n">
        <f aca="false">'■【人口】年齢階級別人口'!O10/'■【人口】年齢階級別人口'!$C10*100</f>
        <v>71.6795004903302</v>
      </c>
      <c r="P10" s="119" t="n">
        <f aca="false">'■【人口】年齢階級別人口'!P10/'■【人口】年齢階級別人口'!$C10*100</f>
        <v>69.0369513792624</v>
      </c>
      <c r="Q10" s="119" t="n">
        <f aca="false">'■【人口】年齢階級別人口'!Q10/'■【人口】年齢階級別人口'!$C10*100</f>
        <v>67.4899269907516</v>
      </c>
      <c r="R10" s="119" t="n">
        <f aca="false">'■【人口】年齢階級別人口'!R10/'■【人口】年齢階級別人口'!$C10*100</f>
        <v>65.127474407156</v>
      </c>
      <c r="S10" s="119" t="n">
        <f aca="false">'■【人口】年齢階級別人口'!S10/'■【人口】年齢階級別人口'!$C10*100</f>
        <v>64.3237187900157</v>
      </c>
      <c r="T10" s="119" t="n">
        <f aca="false">'■【人口】年齢階級別人口'!T10/'■【人口】年齢階級別人口'!$C10*100</f>
        <v>62.578640216326</v>
      </c>
      <c r="U10" s="119" t="n">
        <f aca="false">'■【人口】年齢階級別人口'!U10/'■【人口】年齢階級別人口'!$C10*100</f>
        <v>63.7852948872325</v>
      </c>
      <c r="V10" s="119" t="n">
        <f aca="false">'■【人口】年齢階級別人口'!V10/'■【人口】年齢階級別人口'!$C10*100</f>
        <v>63.9380930945055</v>
      </c>
      <c r="W10" s="119" t="n">
        <f aca="false">'■【人口】年齢階級別人口'!W10/'■【人口】年齢階級別人口'!$C10*100</f>
        <v>65.3831504062666</v>
      </c>
    </row>
    <row r="11" customFormat="false" ht="13.5" hidden="false" customHeight="true" outlineLevel="0" collapsed="false">
      <c r="B11" s="101" t="s">
        <v>502</v>
      </c>
      <c r="C11" s="119" t="n">
        <f aca="false">'■【人口】年齢階級別人口'!C11/'■【人口】年齢階級別人口'!$C11*100</f>
        <v>100</v>
      </c>
      <c r="D11" s="119" t="n">
        <f aca="false">'■【人口】年齢階級別人口'!D11/'■【人口】年齢階級別人口'!$C11*100</f>
        <v>100.09841265395</v>
      </c>
      <c r="E11" s="119" t="n">
        <f aca="false">'■【人口】年齢階級別人口'!E11/'■【人口】年齢階級別人口'!$C11*100</f>
        <v>99.4838752842234</v>
      </c>
      <c r="F11" s="119" t="n">
        <f aca="false">'■【人口】年齢階級別人口'!F11/'■【人口】年齢階級別人口'!$C11*100</f>
        <v>98.7348634823227</v>
      </c>
      <c r="G11" s="119" t="n">
        <f aca="false">'■【人口】年齢階級別人口'!G11/'■【人口】年齢階級別人口'!$C11*100</f>
        <v>97.7481561113947</v>
      </c>
      <c r="H11" s="119" t="n">
        <f aca="false">'■【人口】年齢階級別人口'!H11/'■【人口】年齢階級別人口'!$C11*100</f>
        <v>93.7652647691937</v>
      </c>
      <c r="I11" s="119" t="n">
        <f aca="false">'■【人口】年齢階級別人口'!I11/'■【人口】年齢階級別人口'!$C11*100</f>
        <v>91.5200981258556</v>
      </c>
      <c r="J11" s="119" t="n">
        <f aca="false">'■【人口】年齢階級別人口'!J11/'■【人口】年齢階級別人口'!$C11*100</f>
        <v>88.1944901105117</v>
      </c>
      <c r="K11" s="119" t="n">
        <f aca="false">'■【人口】年齢階級別人口'!K11/'■【人口】年齢階級別人口'!$C11*100</f>
        <v>84.8261119546335</v>
      </c>
      <c r="L11" s="119" t="n">
        <f aca="false">'■【人口】年齢階級別人口'!L11/'■【人口】年齢階級別人口'!$C11*100</f>
        <v>81.0798095209389</v>
      </c>
      <c r="M11" s="119" t="n">
        <f aca="false">'■【人口】年齢階級別人口'!M11/'■【人口】年齢階級別人口'!$C11*100</f>
        <v>79.6184188421468</v>
      </c>
      <c r="N11" s="119" t="n">
        <f aca="false">'■【人口】年齢階級別人口'!N11/'■【人口】年齢階級別人口'!$C11*100</f>
        <v>75.4763100354978</v>
      </c>
      <c r="O11" s="119" t="n">
        <f aca="false">'■【人口】年齢階級別人口'!O11/'■【人口】年齢階級別人口'!$C11*100</f>
        <v>74.4308447330761</v>
      </c>
      <c r="P11" s="119" t="n">
        <f aca="false">'■【人口】年齢階級別人口'!P11/'■【人口】年齢階級別人口'!$C11*100</f>
        <v>73.1531104318318</v>
      </c>
      <c r="Q11" s="119" t="n">
        <f aca="false">'■【人口】年齢階級別人口'!Q11/'■【人口】年齢階級別人口'!$C11*100</f>
        <v>71.542617927621</v>
      </c>
      <c r="R11" s="119" t="n">
        <f aca="false">'■【人口】年齢階級別人口'!R11/'■【人口】年齢階級別人口'!$C11*100</f>
        <v>69.8369371491183</v>
      </c>
      <c r="S11" s="119" t="n">
        <f aca="false">'■【人口】年齢階級別人口'!S11/'■【人口】年齢階級別人口'!$C11*100</f>
        <v>68.8312211167926</v>
      </c>
      <c r="T11" s="119" t="n">
        <f aca="false">'■【人口】年齢階級別人口'!T11/'■【人口】年齢階級別人口'!$C11*100</f>
        <v>67.3111471473248</v>
      </c>
      <c r="U11" s="119" t="n">
        <f aca="false">'■【人口】年齢階級別人口'!U11/'■【人口】年齢階級別人口'!$C11*100</f>
        <v>64.863024424162</v>
      </c>
      <c r="V11" s="119" t="n">
        <f aca="false">'■【人口】年齢階級別人口'!V11/'■【人口】年齢階級別人口'!$C11*100</f>
        <v>63.3820424426122</v>
      </c>
      <c r="W11" s="119" t="n">
        <f aca="false">'■【人口】年齢階級別人口'!W11/'■【人口】年齢階級別人口'!$C11*100</f>
        <v>61.1635564871759</v>
      </c>
    </row>
    <row r="12" customFormat="false" ht="13.5" hidden="false" customHeight="true" outlineLevel="0" collapsed="false">
      <c r="B12" s="101" t="s">
        <v>503</v>
      </c>
      <c r="C12" s="119" t="n">
        <f aca="false">'■【人口】年齢階級別人口'!C12/'■【人口】年齢階級別人口'!$C12*100</f>
        <v>100</v>
      </c>
      <c r="D12" s="119" t="n">
        <f aca="false">'■【人口】年齢階級別人口'!D12/'■【人口】年齢階級別人口'!$C12*100</f>
        <v>107.43478022881</v>
      </c>
      <c r="E12" s="119" t="n">
        <f aca="false">'■【人口】年齢階級別人口'!E12/'■【人口】年齢階級別人口'!$C12*100</f>
        <v>112.970679228145</v>
      </c>
      <c r="F12" s="119" t="n">
        <f aca="false">'■【人口】年齢階級別人口'!F12/'■【人口】年齢階級別人口'!$C12*100</f>
        <v>118.853770555059</v>
      </c>
      <c r="G12" s="119" t="n">
        <f aca="false">'■【人口】年齢階級別人口'!G12/'■【人口】年齢階級別人口'!$C12*100</f>
        <v>122.898695524953</v>
      </c>
      <c r="H12" s="119" t="n">
        <f aca="false">'■【人口】年齢階級別人口'!H12/'■【人口】年齢階級別人口'!$C12*100</f>
        <v>132.13631135032</v>
      </c>
      <c r="I12" s="119" t="n">
        <f aca="false">'■【人口】年齢階級別人口'!I12/'■【人口】年齢階級別人口'!$C12*100</f>
        <v>132.260472792375</v>
      </c>
      <c r="J12" s="119" t="n">
        <f aca="false">'■【人口】年齢階級別人口'!J12/'■【人口】年齢階級別人口'!$C12*100</f>
        <v>131.449453293678</v>
      </c>
      <c r="K12" s="119" t="n">
        <f aca="false">'■【人口】年齢階級別人口'!K12/'■【人口】年齢階級別人口'!$C12*100</f>
        <v>130.447059320814</v>
      </c>
      <c r="L12" s="119" t="n">
        <f aca="false">'■【人口】年齢階級別人口'!L12/'■【人口】年齢階級別人口'!$C12*100</f>
        <v>129.162800189927</v>
      </c>
      <c r="M12" s="119" t="n">
        <f aca="false">'■【人口】年齢階級別人口'!M12/'■【人口】年齢階級別人口'!$C12*100</f>
        <v>123.907476492082</v>
      </c>
      <c r="N12" s="119" t="n">
        <f aca="false">'■【人口】年齢階級別人口'!N12/'■【人口】年齢階級別人口'!$C12*100</f>
        <v>120.919429899707</v>
      </c>
      <c r="O12" s="119" t="n">
        <f aca="false">'■【人口】年齢階級別人口'!O12/'■【人口】年齢階級別人口'!$C12*100</f>
        <v>116.513829685712</v>
      </c>
      <c r="P12" s="119" t="n">
        <f aca="false">'■【人口】年齢階級別人口'!P12/'■【人口】年齢階級別人口'!$C12*100</f>
        <v>112.095248211448</v>
      </c>
      <c r="Q12" s="119" t="n">
        <f aca="false">'■【人口】年齢階級別人口'!Q12/'■【人口】年齢階級別人口'!$C12*100</f>
        <v>107.123319246114</v>
      </c>
      <c r="R12" s="119" t="n">
        <f aca="false">'■【人口】年齢階級別人口'!R12/'■【人口】年齢階級別人口'!$C12*100</f>
        <v>105.2301734894</v>
      </c>
      <c r="S12" s="119" t="n">
        <f aca="false">'■【人口】年齢階級別人口'!S12/'■【人口】年齢階級別人口'!$C12*100</f>
        <v>99.7163644534861</v>
      </c>
      <c r="T12" s="119" t="n">
        <f aca="false">'■【人口】年齢階級別人口'!T12/'■【人口】年齢階級別人口'!$C12*100</f>
        <v>98.3232628459124</v>
      </c>
      <c r="U12" s="119" t="n">
        <f aca="false">'■【人口】年齢階級別人口'!U12/'■【人口】年齢階級別人口'!$C12*100</f>
        <v>96.6459515164288</v>
      </c>
      <c r="V12" s="119" t="n">
        <f aca="false">'■【人口】年齢階級別人口'!V12/'■【人口】年齢階級別人口'!$C12*100</f>
        <v>94.5954447307867</v>
      </c>
      <c r="W12" s="119" t="n">
        <f aca="false">'■【人口】年齢階級別人口'!W12/'■【人口】年齢階級別人口'!$C12*100</f>
        <v>92.31607351387</v>
      </c>
    </row>
    <row r="13" customFormat="false" ht="13.5" hidden="false" customHeight="true" outlineLevel="0" collapsed="false">
      <c r="B13" s="101" t="s">
        <v>504</v>
      </c>
      <c r="C13" s="119" t="n">
        <f aca="false">'■【人口】年齢階級別人口'!C13/'■【人口】年齢階級別人口'!$C13*100</f>
        <v>100</v>
      </c>
      <c r="D13" s="119" t="n">
        <f aca="false">'■【人口】年齢階級別人口'!D13/'■【人口】年齢階級別人口'!$C13*100</f>
        <v>105.301257028266</v>
      </c>
      <c r="E13" s="119" t="n">
        <f aca="false">'■【人口】年齢階級別人口'!E13/'■【人口】年齢階級別人口'!$C13*100</f>
        <v>110.89905745079</v>
      </c>
      <c r="F13" s="119" t="n">
        <f aca="false">'■【人口】年齢階級別人口'!F13/'■【人口】年齢階級別人口'!$C13*100</f>
        <v>116.977581798574</v>
      </c>
      <c r="G13" s="119" t="n">
        <f aca="false">'■【人口】年齢階級別人口'!G13/'■【人口】年齢階級別人口'!$C13*100</f>
        <v>124.047136730387</v>
      </c>
      <c r="H13" s="119" t="n">
        <f aca="false">'■【人口】年齢階級別人口'!H13/'■【人口】年齢階級別人口'!$C13*100</f>
        <v>123.955942303969</v>
      </c>
      <c r="I13" s="119" t="n">
        <f aca="false">'■【人口】年齢階級別人口'!I13/'■【人口】年齢階級別人口'!$C13*100</f>
        <v>133.242213191108</v>
      </c>
      <c r="J13" s="119" t="n">
        <f aca="false">'■【人口】年齢階級別人口'!J13/'■【人口】年齢階級別人口'!$C13*100</f>
        <v>140.151143268774</v>
      </c>
      <c r="K13" s="119" t="n">
        <f aca="false">'■【人口】年齢階級別人口'!K13/'■【人口】年齢階級別人口'!$C13*100</f>
        <v>147.451477990687</v>
      </c>
      <c r="L13" s="119" t="n">
        <f aca="false">'■【人口】年齢階級別人口'!L13/'■【人口】年齢階級別人口'!$C13*100</f>
        <v>152.471240050928</v>
      </c>
      <c r="M13" s="119" t="n">
        <f aca="false">'■【人口】年齢階級別人口'!M13/'■【人口】年齢階級別人口'!$C13*100</f>
        <v>163.8087471203</v>
      </c>
      <c r="N13" s="119" t="n">
        <f aca="false">'■【人口】年齢階級別人口'!N13/'■【人口】年齢階級別人口'!$C13*100</f>
        <v>163.992869603166</v>
      </c>
      <c r="O13" s="119" t="n">
        <f aca="false">'■【人口】年齢階級別人口'!O13/'■【人口】年齢階級別人口'!$C13*100</f>
        <v>162.972393809906</v>
      </c>
      <c r="P13" s="119" t="n">
        <f aca="false">'■【人口】年齢階級別人口'!P13/'■【人口】年齢階級別人口'!$C13*100</f>
        <v>161.720931229635</v>
      </c>
      <c r="Q13" s="119" t="n">
        <f aca="false">'■【人口】年齢階級別人口'!Q13/'■【人口】年齢階級別人口'!$C13*100</f>
        <v>160.100349464936</v>
      </c>
      <c r="R13" s="119" t="n">
        <f aca="false">'■【人口】年齢階級別人口'!R13/'■【人口】年齢階級別人口'!$C13*100</f>
        <v>153.563519742463</v>
      </c>
      <c r="S13" s="119" t="n">
        <f aca="false">'■【人口】年齢階級別人口'!S13/'■【人口】年齢階級別人口'!$C13*100</f>
        <v>149.897966925618</v>
      </c>
      <c r="T13" s="119" t="n">
        <f aca="false">'■【人口】年齢階級別人口'!T13/'■【人口】年齢階級別人口'!$C13*100</f>
        <v>144.412445595288</v>
      </c>
      <c r="U13" s="119" t="n">
        <f aca="false">'■【人口】年齢階級別人口'!U13/'■【人口】年齢階級別人口'!$C13*100</f>
        <v>138.928695943993</v>
      </c>
      <c r="V13" s="119" t="n">
        <f aca="false">'■【人口】年齢階級別人口'!V13/'■【人口】年齢階級別人口'!$C13*100</f>
        <v>132.773690410223</v>
      </c>
      <c r="W13" s="119" t="n">
        <f aca="false">'■【人口】年齢階級別人口'!W13/'■【人口】年齢階級別人口'!$C13*100</f>
        <v>130.409706782722</v>
      </c>
    </row>
    <row r="14" customFormat="false" ht="13.5" hidden="false" customHeight="true" outlineLevel="0" collapsed="false">
      <c r="B14" s="101" t="s">
        <v>505</v>
      </c>
      <c r="C14" s="119" t="n">
        <f aca="false">'■【人口】年齢階級別人口'!C14/'■【人口】年齢階級別人口'!$C14*100</f>
        <v>100</v>
      </c>
      <c r="D14" s="119" t="n">
        <f aca="false">'■【人口】年齢階級別人口'!D14/'■【人口】年齢階級別人口'!$C14*100</f>
        <v>97.480442038316</v>
      </c>
      <c r="E14" s="119" t="n">
        <f aca="false">'■【人口】年齢階級別人口'!E14/'■【人口】年齢階級別人口'!$C14*100</f>
        <v>96.2645532377832</v>
      </c>
      <c r="F14" s="119" t="n">
        <f aca="false">'■【人口】年齢階級別人口'!F14/'■【人口】年齢階級別人口'!$C14*100</f>
        <v>96.7595683339279</v>
      </c>
      <c r="G14" s="119" t="n">
        <f aca="false">'■【人口】年齢階級別人口'!G14/'■【人口】年齢階級別人口'!$C14*100</f>
        <v>97.3791679674232</v>
      </c>
      <c r="H14" s="119" t="n">
        <f aca="false">'■【人口】年齢階級別人口'!H14/'■【人口】年齢階級別人口'!$C14*100</f>
        <v>102.605866482904</v>
      </c>
      <c r="I14" s="119" t="n">
        <f aca="false">'■【人口】年齢階級別人口'!I14/'■【人口】年齢階級別人口'!$C14*100</f>
        <v>108.034827049494</v>
      </c>
      <c r="J14" s="119" t="n">
        <f aca="false">'■【人口】年齢階級別人口'!J14/'■【人口】年齢階級別人口'!$C14*100</f>
        <v>113.796966683588</v>
      </c>
      <c r="K14" s="119" t="n">
        <f aca="false">'■【人口】年齢階級別人口'!K14/'■【人口】年齢階級別人口'!$C14*100</f>
        <v>120.021614731387</v>
      </c>
      <c r="L14" s="119" t="n">
        <f aca="false">'■【人口】年齢階級別人口'!L14/'■【人口】年齢階級別人口'!$C14*100</f>
        <v>127.275991209718</v>
      </c>
      <c r="M14" s="119" t="n">
        <f aca="false">'■【人口】年齢階級別人口'!M14/'■【人口】年齢階級別人口'!$C14*100</f>
        <v>127.153387710937</v>
      </c>
      <c r="N14" s="119" t="n">
        <f aca="false">'■【人口】年齢階級別人口'!N14/'■【人口】年齢階級別人口'!$C14*100</f>
        <v>136.754329843143</v>
      </c>
      <c r="O14" s="119" t="n">
        <f aca="false">'■【人口】年齢階級別人口'!O14/'■【人口】年齢階級別人口'!$C14*100</f>
        <v>143.837431177975</v>
      </c>
      <c r="P14" s="119" t="n">
        <f aca="false">'■【人口】年齢階級別人口'!P14/'■【人口】年齢階級別人口'!$C14*100</f>
        <v>151.324765243059</v>
      </c>
      <c r="Q14" s="119" t="n">
        <f aca="false">'■【人口】年齢階級別人口'!Q14/'■【人口】年齢階級別人口'!$C14*100</f>
        <v>156.475734895144</v>
      </c>
      <c r="R14" s="119" t="n">
        <f aca="false">'■【人口】年齢階級別人口'!R14/'■【人口】年齢階級別人口'!$C14*100</f>
        <v>168.12169279583</v>
      </c>
      <c r="S14" s="119" t="n">
        <f aca="false">'■【人口】年齢階級別人口'!S14/'■【人口】年齢階級別人口'!$C14*100</f>
        <v>168.323679994872</v>
      </c>
      <c r="T14" s="119" t="n">
        <f aca="false">'■【人口】年齢階級別人口'!T14/'■【人口】年齢階級別人口'!$C14*100</f>
        <v>167.287014521579</v>
      </c>
      <c r="U14" s="119" t="n">
        <f aca="false">'■【人口】年齢階級別人口'!U14/'■【人口】年齢階級別人口'!$C14*100</f>
        <v>166.015779149698</v>
      </c>
      <c r="V14" s="119" t="n">
        <f aca="false">'■【人口】年齢階級別人口'!V14/'■【人口】年齢階級別人口'!$C14*100</f>
        <v>164.358308595862</v>
      </c>
      <c r="W14" s="119" t="n">
        <f aca="false">'■【人口】年齢階級別人口'!W14/'■【人口】年齢階級別人口'!$C14*100</f>
        <v>157.632314897249</v>
      </c>
    </row>
    <row r="15" customFormat="false" ht="13.5" hidden="false" customHeight="true" outlineLevel="0" collapsed="false">
      <c r="B15" s="101" t="s">
        <v>506</v>
      </c>
      <c r="C15" s="119" t="n">
        <f aca="false">'■【人口】年齢階級別人口'!C15/'■【人口】年齢階級別人口'!$C15*100</f>
        <v>100</v>
      </c>
      <c r="D15" s="119" t="n">
        <f aca="false">'■【人口】年齢階級別人口'!D15/'■【人口】年齢階級別人口'!$C15*100</f>
        <v>94.1465645575907</v>
      </c>
      <c r="E15" s="119" t="n">
        <f aca="false">'■【人口】年齢階級別人口'!E15/'■【人口】年齢階級別人口'!$C15*100</f>
        <v>86.6920802812719</v>
      </c>
      <c r="F15" s="119" t="n">
        <f aca="false">'■【人口】年齢階級別人口'!F15/'■【人口】年齢階級別人口'!$C15*100</f>
        <v>79.7927082778836</v>
      </c>
      <c r="G15" s="119" t="n">
        <f aca="false">'■【人口】年齢階級別人口'!G15/'■【人口】年齢階級別人口'!$C15*100</f>
        <v>75.7053725437452</v>
      </c>
      <c r="H15" s="119" t="n">
        <f aca="false">'■【人口】年齢階級別人口'!H15/'■【人口】年齢階級別人口'!$C15*100</f>
        <v>71.586807262216</v>
      </c>
      <c r="I15" s="119" t="n">
        <f aca="false">'■【人口】年齢階級別人口'!I15/'■【人口】年齢階級別人口'!$C15*100</f>
        <v>69.8007639882741</v>
      </c>
      <c r="J15" s="119" t="n">
        <f aca="false">'■【人口】年齢階級別人口'!J15/'■【人口】年齢階級別人口'!$C15*100</f>
        <v>68.9561019703714</v>
      </c>
      <c r="K15" s="119" t="n">
        <f aca="false">'■【人口】年齢階級別人口'!K15/'■【人口】年齢階級別人口'!$C15*100</f>
        <v>69.3194202117235</v>
      </c>
      <c r="L15" s="119" t="n">
        <f aca="false">'■【人口】年齢階級別人口'!L15/'■【人口】年齢階級別人口'!$C15*100</f>
        <v>69.771426729797</v>
      </c>
      <c r="M15" s="119" t="n">
        <f aca="false">'■【人口】年齢階級別人口'!M15/'■【人口】年齢階級別人口'!$C15*100</f>
        <v>73.5416283270136</v>
      </c>
      <c r="N15" s="119" t="n">
        <f aca="false">'■【人口】年齢階級別人口'!N15/'■【人口】年齢階級別人口'!$C15*100</f>
        <v>77.4320712671423</v>
      </c>
      <c r="O15" s="119" t="n">
        <f aca="false">'■【人口】年齢階級別人口'!O15/'■【人口】年齢階級別人口'!$C15*100</f>
        <v>81.5989276389961</v>
      </c>
      <c r="P15" s="119" t="n">
        <f aca="false">'■【人口】年齢階級別人口'!P15/'■【人口】年齢階級別人口'!$C15*100</f>
        <v>86.0362008890451</v>
      </c>
      <c r="Q15" s="119" t="n">
        <f aca="false">'■【人口】年齢階級別人口'!Q15/'■【人口】年齢階級別人口'!$C15*100</f>
        <v>91.2214902232209</v>
      </c>
      <c r="R15" s="119" t="n">
        <f aca="false">'■【人口】年齢階級別人口'!R15/'■【人口】年齢階級別人口'!$C15*100</f>
        <v>91.0541215784341</v>
      </c>
      <c r="S15" s="119" t="n">
        <f aca="false">'■【人口】年齢階級別人口'!S15/'■【人口】年齢階級別人口'!$C15*100</f>
        <v>98.038187067498</v>
      </c>
      <c r="T15" s="119" t="n">
        <f aca="false">'■【人口】年齢階級別人口'!T15/'■【人口】年齢階級別人口'!$C15*100</f>
        <v>103.136058440205</v>
      </c>
      <c r="U15" s="119" t="n">
        <f aca="false">'■【人口】年齢階級別人口'!U15/'■【人口】年齢階級別人口'!$C15*100</f>
        <v>108.515382671459</v>
      </c>
      <c r="V15" s="119" t="n">
        <f aca="false">'■【人口】年齢階級別人口'!V15/'■【人口】年齢階級別人口'!$C15*100</f>
        <v>112.214550694026</v>
      </c>
      <c r="W15" s="119" t="n">
        <f aca="false">'■【人口】年齢階級別人口'!W15/'■【人口】年齢階級別人口'!$C15*100</f>
        <v>120.445759255969</v>
      </c>
    </row>
    <row r="16" customFormat="false" ht="13.5" hidden="false" customHeight="true" outlineLevel="0" collapsed="false">
      <c r="B16" s="101" t="s">
        <v>507</v>
      </c>
      <c r="C16" s="119" t="n">
        <f aca="false">'■【人口】年齢階級別人口'!C16/'■【人口】年齢階級別人口'!$C16*100</f>
        <v>100</v>
      </c>
      <c r="D16" s="119" t="n">
        <f aca="false">'■【人口】年齢階級別人口'!D16/'■【人口】年齢階級別人口'!$C16*100</f>
        <v>101.736949034742</v>
      </c>
      <c r="E16" s="119" t="n">
        <f aca="false">'■【人口】年齢階級別人口'!E16/'■【人口】年齢階級別人口'!$C16*100</f>
        <v>105.424091952182</v>
      </c>
      <c r="F16" s="119" t="n">
        <f aca="false">'■【人口】年齢階級別人口'!F16/'■【人口】年齢階級別人口'!$C16*100</f>
        <v>110.067450243867</v>
      </c>
      <c r="G16" s="119" t="n">
        <f aca="false">'■【人口】年齢階級別人口'!G16/'■【人口】年齢階級別人口'!$C16*100</f>
        <v>114.716085411162</v>
      </c>
      <c r="H16" s="119" t="n">
        <f aca="false">'■【人口】年齢階級別人口'!H16/'■【人口】年齢階級別人口'!$C16*100</f>
        <v>116.212872524968</v>
      </c>
      <c r="I16" s="119" t="n">
        <f aca="false">'■【人口】年齢階級別人口'!I16/'■【人口】年齢階級別人口'!$C16*100</f>
        <v>109.398864298489</v>
      </c>
      <c r="J16" s="119" t="n">
        <f aca="false">'■【人口】年齢階級別人口'!J16/'■【人口】年齢階級別人口'!$C16*100</f>
        <v>100.749617985503</v>
      </c>
      <c r="K16" s="119" t="n">
        <f aca="false">'■【人口】年齢階級別人口'!K16/'■【人口】年齢階級別人口'!$C16*100</f>
        <v>92.7185047253326</v>
      </c>
      <c r="L16" s="119" t="n">
        <f aca="false">'■【人口】年齢階級別人口'!L16/'■【人口】年齢階級別人口'!$C16*100</f>
        <v>87.9843686618995</v>
      </c>
      <c r="M16" s="119" t="n">
        <f aca="false">'■【人口】年齢階級別人口'!M16/'■【人口】年齢階級別人口'!$C16*100</f>
        <v>83.1945770232267</v>
      </c>
      <c r="N16" s="119" t="n">
        <f aca="false">'■【人口】年齢階級別人口'!N16/'■【人口】年齢階級別人口'!$C16*100</f>
        <v>81.1018652419508</v>
      </c>
      <c r="O16" s="119" t="n">
        <f aca="false">'■【人口】年齢階級別人口'!O16/'■【人口】年齢階級別人口'!$C16*100</f>
        <v>80.1080676446057</v>
      </c>
      <c r="P16" s="119" t="n">
        <f aca="false">'■【人口】年齢階級別人口'!P16/'■【人口】年齢階級別人口'!$C16*100</f>
        <v>80.512063058717</v>
      </c>
      <c r="Q16" s="119" t="n">
        <f aca="false">'■【人口】年齢階級別人口'!Q16/'■【人口】年齢階級別人口'!$C16*100</f>
        <v>81.0326653914615</v>
      </c>
      <c r="R16" s="119" t="n">
        <f aca="false">'■【人口】年齢階級別人口'!R16/'■【人口】年齢階級別人口'!$C16*100</f>
        <v>85.4350578739572</v>
      </c>
      <c r="S16" s="119" t="n">
        <f aca="false">'■【人口】年齢階級別人口'!S16/'■【人口】年齢階級別人口'!$C16*100</f>
        <v>89.927023805292</v>
      </c>
      <c r="T16" s="119" t="n">
        <f aca="false">'■【人口】年齢階級別人口'!T16/'■【人口】年齢階級別人口'!$C16*100</f>
        <v>94.7978646627279</v>
      </c>
      <c r="U16" s="119" t="n">
        <f aca="false">'■【人口】年齢階級別人口'!U16/'■【人口】年齢階級別人口'!$C16*100</f>
        <v>99.94396676126</v>
      </c>
      <c r="V16" s="119" t="n">
        <f aca="false">'■【人口】年齢階級別人口'!V16/'■【人口】年齢階級別人口'!$C16*100</f>
        <v>105.9510992922</v>
      </c>
      <c r="W16" s="119" t="n">
        <f aca="false">'■【人口】年齢階級別人口'!W16/'■【人口】年齢階級別人口'!$C16*100</f>
        <v>105.785779131485</v>
      </c>
    </row>
    <row r="17" customFormat="false" ht="13.5" hidden="false" customHeight="true" outlineLevel="0" collapsed="false">
      <c r="B17" s="101" t="s">
        <v>508</v>
      </c>
      <c r="C17" s="119" t="n">
        <f aca="false">'■【人口】年齢階級別人口'!C17/'■【人口】年齢階級別人口'!$C17*100</f>
        <v>100</v>
      </c>
      <c r="D17" s="119" t="n">
        <f aca="false">'■【人口】年齢階級別人口'!D17/'■【人口】年齢階級別人口'!$C17*100</f>
        <v>100.490027386939</v>
      </c>
      <c r="E17" s="119" t="n">
        <f aca="false">'■【人口】年齢階級別人口'!E17/'■【人口】年齢階級別人口'!$C17*100</f>
        <v>104.053869935109</v>
      </c>
      <c r="F17" s="119" t="n">
        <f aca="false">'■【人口】年齢階級別人口'!F17/'■【人口】年齢階級別人口'!$C17*100</f>
        <v>103.577270215799</v>
      </c>
      <c r="G17" s="119" t="n">
        <f aca="false">'■【人口】年齢階級別人口'!G17/'■【人口】年齢階級別人口'!$C17*100</f>
        <v>99.6444149790881</v>
      </c>
      <c r="H17" s="119" t="n">
        <f aca="false">'■【人口】年齢階級別人口'!H17/'■【人口】年齢階級別人口'!$C17*100</f>
        <v>95.0422267483276</v>
      </c>
      <c r="I17" s="119" t="n">
        <f aca="false">'■【人口】年齢階級別人口'!I17/'■【人口】年齢階級別人口'!$C17*100</f>
        <v>96.8895290134382</v>
      </c>
      <c r="J17" s="119" t="n">
        <f aca="false">'■【人口】年齢階級別人口'!J17/'■【人口】年齢階級別人口'!$C17*100</f>
        <v>100.577798244038</v>
      </c>
      <c r="K17" s="119" t="n">
        <f aca="false">'■【人口】年齢階級別人口'!K17/'■【人口】年齢階級別人口'!$C17*100</f>
        <v>104.957408885855</v>
      </c>
      <c r="L17" s="119" t="n">
        <f aca="false">'■【人口】年齢階級別人口'!L17/'■【人口】年齢階級別人口'!$C17*100</f>
        <v>109.157573171645</v>
      </c>
      <c r="M17" s="119" t="n">
        <f aca="false">'■【人口】年齢階級別人口'!M17/'■【人口】年齢階級別人口'!$C17*100</f>
        <v>110.380032121138</v>
      </c>
      <c r="N17" s="119" t="n">
        <f aca="false">'■【人口】年齢階級別人口'!N17/'■【人口】年齢階級別人口'!$C17*100</f>
        <v>103.848323977033</v>
      </c>
      <c r="O17" s="119" t="n">
        <f aca="false">'■【人口】年齢階級別人口'!O17/'■【人口】年齢階級別人口'!$C17*100</f>
        <v>95.6882099511984</v>
      </c>
      <c r="P17" s="119" t="n">
        <f aca="false">'■【人口】年齢階級別人口'!P17/'■【人口】年齢階級別人口'!$C17*100</f>
        <v>88.0874941779077</v>
      </c>
      <c r="Q17" s="119" t="n">
        <f aca="false">'■【人口】年齢階級別人口'!Q17/'■【人口】年齢階級別人口'!$C17*100</f>
        <v>83.6159755661867</v>
      </c>
      <c r="R17" s="119" t="n">
        <f aca="false">'■【人口】年齢階級別人口'!R17/'■【人口】年齢階級別人口'!$C17*100</f>
        <v>79.0746419036699</v>
      </c>
      <c r="S17" s="119" t="n">
        <f aca="false">'■【人口】年齢階級別人口'!S17/'■【人口】年齢階級別人口'!$C17*100</f>
        <v>77.1036204127298</v>
      </c>
      <c r="T17" s="119" t="n">
        <f aca="false">'■【人口】年齢階級別人口'!T17/'■【人口】年齢階級別人口'!$C17*100</f>
        <v>76.204690392723</v>
      </c>
      <c r="U17" s="119" t="n">
        <f aca="false">'■【人口】年齢階級別人口'!U17/'■【人口】年齢階級別人口'!$C17*100</f>
        <v>76.6101850890213</v>
      </c>
      <c r="V17" s="119" t="n">
        <f aca="false">'■【人口】年齢階級別人口'!V17/'■【人口】年齢階級別人口'!$C17*100</f>
        <v>77.0845407647919</v>
      </c>
      <c r="W17" s="119" t="n">
        <f aca="false">'■【人口】年齢階級別人口'!W17/'■【人口】年齢階級別人口'!$C17*100</f>
        <v>81.3028156339308</v>
      </c>
    </row>
    <row r="18" customFormat="false" ht="13.5" hidden="false" customHeight="true" outlineLevel="0" collapsed="false">
      <c r="B18" s="101" t="s">
        <v>509</v>
      </c>
      <c r="C18" s="119" t="n">
        <f aca="false">'■【人口】年齢階級別人口'!C18/'■【人口】年齢階級別人口'!$C18*100</f>
        <v>100</v>
      </c>
      <c r="D18" s="119" t="n">
        <f aca="false">'■【人口】年齢階級別人口'!D18/'■【人口】年齢階級別人口'!$C18*100</f>
        <v>104.493536668387</v>
      </c>
      <c r="E18" s="119" t="n">
        <f aca="false">'■【人口】年齢階級別人口'!E18/'■【人口】年齢階級別人口'!$C18*100</f>
        <v>103.56230167516</v>
      </c>
      <c r="F18" s="119" t="n">
        <f aca="false">'■【人口】年齢階級別人口'!F18/'■【人口】年齢階級別人口'!$C18*100</f>
        <v>104.005030395207</v>
      </c>
      <c r="G18" s="119" t="n">
        <f aca="false">'■【人口】年齢階級別人口'!G18/'■【人口】年齢階級別人口'!$C18*100</f>
        <v>102.798315132023</v>
      </c>
      <c r="H18" s="119" t="n">
        <f aca="false">'■【人口】年齢階級別人口'!H18/'■【人口】年齢階級別人口'!$C18*100</f>
        <v>106.377510171044</v>
      </c>
      <c r="I18" s="119" t="n">
        <f aca="false">'■【人口】年齢階級別人口'!I18/'■【人口】年齢階級別人口'!$C18*100</f>
        <v>107.086211771657</v>
      </c>
      <c r="J18" s="119" t="n">
        <f aca="false">'■【人口】年齢階級別人口'!J18/'■【人口】年齢階級別人口'!$C18*100</f>
        <v>110.905389084587</v>
      </c>
      <c r="K18" s="119" t="n">
        <f aca="false">'■【人口】年齢階級別人口'!K18/'■【人口】年齢階級別人口'!$C18*100</f>
        <v>110.287500269575</v>
      </c>
      <c r="L18" s="119" t="n">
        <f aca="false">'■【人口】年齢階級別人口'!L18/'■【人口】年齢階級別人口'!$C18*100</f>
        <v>105.957349970389</v>
      </c>
      <c r="M18" s="119" t="n">
        <f aca="false">'■【人口】年齢階級別人口'!M18/'■【人口】年齢階級別人口'!$C18*100</f>
        <v>101.061632249134</v>
      </c>
      <c r="N18" s="119" t="n">
        <f aca="false">'■【人口】年齢階級別人口'!N18/'■【人口】年齢階級別人口'!$C18*100</f>
        <v>103.075071811087</v>
      </c>
      <c r="O18" s="119" t="n">
        <f aca="false">'■【人口】年齢階級別人口'!O18/'■【人口】年齢階級別人口'!$C18*100</f>
        <v>107.131915053116</v>
      </c>
      <c r="P18" s="119" t="n">
        <f aca="false">'■【人口】年齢階級別人口'!P18/'■【人口】年齢階級別人口'!$C18*100</f>
        <v>111.845080719099</v>
      </c>
      <c r="Q18" s="119" t="n">
        <f aca="false">'■【人口】年齢階級別人口'!Q18/'■【人口】年齢階級別人口'!$C18*100</f>
        <v>116.089842681074</v>
      </c>
      <c r="R18" s="119" t="n">
        <f aca="false">'■【人口】年齢階級別人口'!R18/'■【人口】年齢階級別人口'!$C18*100</f>
        <v>117.141262492648</v>
      </c>
      <c r="S18" s="119" t="n">
        <f aca="false">'■【人口】年齢階級別人口'!S18/'■【人口】年齢階級別人口'!$C18*100</f>
        <v>110.114595965104</v>
      </c>
      <c r="T18" s="119" t="n">
        <f aca="false">'■【人口】年齢階級別人口'!T18/'■【人口】年齢階級別人口'!$C18*100</f>
        <v>101.542080908054</v>
      </c>
      <c r="U18" s="119" t="n">
        <f aca="false">'■【人口】年齢階級別人口'!U18/'■【人口】年齢階級別人口'!$C18*100</f>
        <v>93.4650804655582</v>
      </c>
      <c r="V18" s="119" t="n">
        <f aca="false">'■【人口】年齢階級別人口'!V18/'■【人口】年齢階級別人口'!$C18*100</f>
        <v>88.7846112685129</v>
      </c>
      <c r="W18" s="119" t="n">
        <f aca="false">'■【人口】年齢階級別人口'!W18/'■【人口】年齢階級別人口'!$C18*100</f>
        <v>83.9464909143761</v>
      </c>
    </row>
    <row r="19" customFormat="false" ht="13.5" hidden="false" customHeight="true" outlineLevel="0" collapsed="false">
      <c r="B19" s="101" t="s">
        <v>510</v>
      </c>
      <c r="C19" s="119" t="n">
        <f aca="false">'■【人口】年齢階級別人口'!C19/'■【人口】年齢階級別人口'!$C19*100</f>
        <v>100</v>
      </c>
      <c r="D19" s="119" t="n">
        <f aca="false">'■【人口】年齢階級別人口'!D19/'■【人口】年齢階級別人口'!$C19*100</f>
        <v>101.18800280802</v>
      </c>
      <c r="E19" s="119" t="n">
        <f aca="false">'■【人口】年齢階級別人口'!E19/'■【人口】年齢階級別人口'!$C19*100</f>
        <v>104.324376633209</v>
      </c>
      <c r="F19" s="119" t="n">
        <f aca="false">'■【人口】年齢階級別人口'!F19/'■【人口】年齢階級別人口'!$C19*100</f>
        <v>106.088055806477</v>
      </c>
      <c r="G19" s="119" t="n">
        <f aca="false">'■【人口】年齢階級別人口'!G19/'■【人口】年齢階級別人口'!$C19*100</f>
        <v>109.870767434327</v>
      </c>
      <c r="H19" s="119" t="n">
        <f aca="false">'■【人口】年齢階級別人口'!H19/'■【人口】年齢階級別人口'!$C19*100</f>
        <v>111.771601994033</v>
      </c>
      <c r="I19" s="119" t="n">
        <f aca="false">'■【人口】年齢階級別人口'!I19/'■【人口】年齢階級別人口'!$C19*100</f>
        <v>116.801562502326</v>
      </c>
      <c r="J19" s="119" t="n">
        <f aca="false">'■【人口】年齢階級別人口'!J19/'■【人口】年齢階級別人口'!$C19*100</f>
        <v>115.67323552264</v>
      </c>
      <c r="K19" s="119" t="n">
        <f aca="false">'■【人口】年齢階級別人口'!K19/'■【人口】年齢階級別人口'!$C19*100</f>
        <v>116.157117984407</v>
      </c>
      <c r="L19" s="119" t="n">
        <f aca="false">'■【人口】年齢階級別人口'!L19/'■【人口】年齢階級別人口'!$C19*100</f>
        <v>114.935119753757</v>
      </c>
      <c r="M19" s="119" t="n">
        <f aca="false">'■【人口】年齢階級別人口'!M19/'■【人口】年齢階級別人口'!$C19*100</f>
        <v>119.035010066599</v>
      </c>
      <c r="N19" s="119" t="n">
        <f aca="false">'■【人口】年齢階級別人口'!N19/'■【人口】年齢階級別人口'!$C19*100</f>
        <v>120.140361715304</v>
      </c>
      <c r="O19" s="119" t="n">
        <f aca="false">'■【人口】年齢階級別人口'!O19/'■【人口】年齢階級別人口'!$C19*100</f>
        <v>124.375690489838</v>
      </c>
      <c r="P19" s="119" t="n">
        <f aca="false">'■【人口】年齢階級別人口'!P19/'■【人口】年齢階級別人口'!$C19*100</f>
        <v>123.446435879855</v>
      </c>
      <c r="Q19" s="119" t="n">
        <f aca="false">'■【人口】年齢階級別人口'!Q19/'■【人口】年齢階級別人口'!$C19*100</f>
        <v>118.251679426579</v>
      </c>
      <c r="R19" s="119" t="n">
        <f aca="false">'■【人口】年齢階級別人口'!R19/'■【人口】年齢階級別人口'!$C19*100</f>
        <v>112.919317579761</v>
      </c>
      <c r="S19" s="119" t="n">
        <f aca="false">'■【人口】年齢階級別人口'!S19/'■【人口】年齢階級別人口'!$C19*100</f>
        <v>115.506021987323</v>
      </c>
      <c r="T19" s="119" t="n">
        <f aca="false">'■【人口】年齢階級別人口'!T19/'■【人口】年齢階級別人口'!$C19*100</f>
        <v>120.252893730568</v>
      </c>
      <c r="U19" s="119" t="n">
        <f aca="false">'■【人口】年齢階級別人口'!U19/'■【人口】年齢階級別人口'!$C19*100</f>
        <v>125.404442447742</v>
      </c>
      <c r="V19" s="119" t="n">
        <f aca="false">'■【人口】年齢階級別人口'!V19/'■【人口】年齢階級別人口'!$C19*100</f>
        <v>129.597653722134</v>
      </c>
      <c r="W19" s="119" t="n">
        <f aca="false">'■【人口】年齢階級別人口'!W19/'■【人口】年齢階級別人口'!$C19*100</f>
        <v>130.371084696278</v>
      </c>
    </row>
    <row r="20" customFormat="false" ht="13.5" hidden="false" customHeight="true" outlineLevel="0" collapsed="false">
      <c r="B20" s="102" t="s">
        <v>511</v>
      </c>
      <c r="C20" s="120" t="n">
        <f aca="false">'■【人口】年齢階級別人口'!C20/'■【人口】年齢階級別人口'!$C20*100</f>
        <v>100</v>
      </c>
      <c r="D20" s="120" t="n">
        <f aca="false">'■【人口】年齢階級別人口'!D20/'■【人口】年齢階級別人口'!$C20*100</f>
        <v>107.137060255024</v>
      </c>
      <c r="E20" s="120" t="n">
        <f aca="false">'■【人口】年齢階級別人口'!E20/'■【人口】年齢階級別人口'!$C20*100</f>
        <v>113.630288078721</v>
      </c>
      <c r="F20" s="120" t="n">
        <f aca="false">'■【人口】年齢階級別人口'!F20/'■【人口】年齢階級別人口'!$C20*100</f>
        <v>119.658948130096</v>
      </c>
      <c r="G20" s="120" t="n">
        <f aca="false">'■【人口】年齢階級別人口'!G20/'■【人口】年齢階級別人口'!$C20*100</f>
        <v>125.991740691953</v>
      </c>
      <c r="H20" s="120" t="n">
        <f aca="false">'■【人口】年齢階級別人口'!H20/'■【人口】年齢階級別人口'!$C20*100</f>
        <v>130.610263218261</v>
      </c>
      <c r="I20" s="120" t="n">
        <f aca="false">'■【人口】年齢階級別人口'!I20/'■【人口】年齢階級別人口'!$C20*100</f>
        <v>135.162994646183</v>
      </c>
      <c r="J20" s="120" t="n">
        <f aca="false">'■【人口】年齢階級別人口'!J20/'■【人口】年齢階級別人口'!$C20*100</f>
        <v>140.998854816872</v>
      </c>
      <c r="K20" s="120" t="n">
        <f aca="false">'■【人口】年齢階級別人口'!K20/'■【人口】年齢階級別人口'!$C20*100</f>
        <v>145.179479180429</v>
      </c>
      <c r="L20" s="120" t="n">
        <f aca="false">'■【人口】年齢階級別人口'!L20/'■【人口】年齢階級別人口'!$C20*100</f>
        <v>151.427961692698</v>
      </c>
      <c r="M20" s="120" t="n">
        <f aca="false">'■【人口】年齢階級別人口'!M20/'■【人口】年齢階級別人口'!$C20*100</f>
        <v>154.617372285764</v>
      </c>
      <c r="N20" s="120" t="n">
        <f aca="false">'■【人口】年齢階級別人口'!N20/'■【人口】年齢階級別人口'!$C20*100</f>
        <v>160.481321251222</v>
      </c>
      <c r="O20" s="120" t="n">
        <f aca="false">'■【人口】年齢階級別人口'!O20/'■【人口】年齢階級別人口'!$C20*100</f>
        <v>161.962361481908</v>
      </c>
      <c r="P20" s="120" t="n">
        <f aca="false">'■【人口】年齢階級別人口'!P20/'■【人口】年齢階級別人口'!$C20*100</f>
        <v>163.698065245616</v>
      </c>
      <c r="Q20" s="120" t="n">
        <f aca="false">'■【人口】年齢階級別人口'!Q20/'■【人口】年齢階級別人口'!$C20*100</f>
        <v>165.917961268823</v>
      </c>
      <c r="R20" s="120" t="n">
        <f aca="false">'■【人口】年齢階級別人口'!R20/'■【人口】年齢階級別人口'!$C20*100</f>
        <v>170.559305585924</v>
      </c>
      <c r="S20" s="120" t="n">
        <f aca="false">'■【人口】年齢階級別人口'!S20/'■【人口】年齢階級別人口'!$C20*100</f>
        <v>174.770523915247</v>
      </c>
      <c r="T20" s="120" t="n">
        <f aca="false">'■【人口】年齢階級別人口'!T20/'■【人口】年齢階級別人口'!$C20*100</f>
        <v>178.479878112023</v>
      </c>
      <c r="U20" s="120" t="n">
        <f aca="false">'■【人口】年齢階級別人口'!U20/'■【人口】年齢階級別人口'!$C20*100</f>
        <v>177.594059075899</v>
      </c>
      <c r="V20" s="120" t="n">
        <f aca="false">'■【人口】年齢階級別人口'!V20/'■【人口】年齢階級別人口'!$C20*100</f>
        <v>173.627348345741</v>
      </c>
      <c r="W20" s="120" t="n">
        <f aca="false">'■【人口】年齢階級別人口'!W20/'■【人口】年齢階級別人口'!$C20*100</f>
        <v>171.505045047776</v>
      </c>
    </row>
    <row r="21" customFormat="false" ht="13.5" hidden="false" customHeight="false" outlineLevel="0" collapsed="false">
      <c r="B21" s="121" t="s">
        <v>512</v>
      </c>
      <c r="C21" s="119" t="n">
        <f aca="false">'■【人口】年齢階級別人口'!C21/'■【人口】年齢階級別人口'!$C21*100</f>
        <v>100</v>
      </c>
      <c r="D21" s="119" t="n">
        <f aca="false">'■【人口】年齢階級別人口'!D21/'■【人口】年齢階級別人口'!$C21*100</f>
        <v>101.000164128065</v>
      </c>
      <c r="E21" s="119" t="n">
        <f aca="false">'■【人口】年齢階級別人口'!E21/'■【人口】年齢階級別人口'!$C21*100</f>
        <v>101.812825573594</v>
      </c>
      <c r="F21" s="119" t="n">
        <f aca="false">'■【人口】年齢階級別人口'!F21/'■【人口】年齢階級別人口'!$C21*100</f>
        <v>102.224698201759</v>
      </c>
      <c r="G21" s="119" t="n">
        <f aca="false">'■【人口】年齢階級別人口'!G21/'■【人口】年齢階級別人口'!$C21*100</f>
        <v>101.388404747911</v>
      </c>
      <c r="H21" s="119" t="n">
        <f aca="false">'■【人口】年齢階級別人口'!H21/'■【人口】年齢階級別人口'!$C21*100</f>
        <v>102.024039610714</v>
      </c>
      <c r="I21" s="119" t="n">
        <f aca="false">'■【人口】年齢階級別人口'!I21/'■【人口】年齢階級別人口'!$C21*100</f>
        <v>101.781055160753</v>
      </c>
      <c r="J21" s="119" t="n">
        <f aca="false">'■【人口】年齢階級別人口'!J21/'■【人口】年齢階級別人口'!$C21*100</f>
        <v>101.528116503987</v>
      </c>
      <c r="K21" s="119" t="n">
        <f aca="false">'■【人口】年齢階級別人口'!K21/'■【人口】年齢階級別人口'!$C21*100</f>
        <v>101.142820476224</v>
      </c>
      <c r="L21" s="119" t="n">
        <f aca="false">'■【人口】年齢階級別人口'!L21/'■【人口】年齢階級別人口'!$C21*100</f>
        <v>100.069978683686</v>
      </c>
      <c r="M21" s="119" t="n">
        <f aca="false">'■【人口】年齢階級別人口'!M21/'■【人口】年齢階級別人口'!$C21*100</f>
        <v>99.2718746739191</v>
      </c>
      <c r="N21" s="119" t="n">
        <f aca="false">'■【人口】年齢階級別人口'!N21/'■【人口】年齢階級別人口'!$C21*100</f>
        <v>98.0355888167128</v>
      </c>
      <c r="O21" s="119" t="n">
        <f aca="false">'■【人口】年齢階級別人口'!O21/'■【人口】年齢階級別人口'!$C21*100</f>
        <v>97.1096298826537</v>
      </c>
      <c r="P21" s="119" t="n">
        <f aca="false">'■【人口】年齢階級別人口'!P21/'■【人口】年齢階級別人口'!$C21*100</f>
        <v>95.700471227904</v>
      </c>
      <c r="Q21" s="119" t="n">
        <f aca="false">'■【人口】年齢階級別人口'!Q21/'■【人口】年齢階級別人口'!$C21*100</f>
        <v>94.1028222320218</v>
      </c>
      <c r="R21" s="119" t="n">
        <f aca="false">'■【人口】年齢階級別人口'!R21/'■【人口】年齢階級別人口'!$C21*100</f>
        <v>92.9523871038936</v>
      </c>
      <c r="S21" s="119" t="n">
        <f aca="false">'■【人口】年齢階級別人口'!S21/'■【人口】年齢階級別人口'!$C21*100</f>
        <v>91.7306075028349</v>
      </c>
      <c r="T21" s="119" t="n">
        <f aca="false">'■【人口】年齢階級別人口'!T21/'■【人口】年齢階級別人口'!$C21*100</f>
        <v>90.7233971951075</v>
      </c>
      <c r="U21" s="119" t="n">
        <f aca="false">'■【人口】年齢階級別人口'!U21/'■【人口】年齢階級別人口'!$C21*100</f>
        <v>89.8930649519139</v>
      </c>
      <c r="V21" s="119" t="n">
        <f aca="false">'■【人口】年齢階級別人口'!V21/'■【人口】年齢階級別人口'!$C21*100</f>
        <v>89.3102737341514</v>
      </c>
      <c r="W21" s="119" t="n">
        <f aca="false">'■【人口】年齢階級別人口'!W21/'■【人口】年齢階級別人口'!$C21*100</f>
        <v>88.9900251077204</v>
      </c>
    </row>
    <row r="22" customFormat="false" ht="13.5" hidden="false" customHeight="false" outlineLevel="0" collapsed="false">
      <c r="B22" s="122" t="s">
        <v>513</v>
      </c>
      <c r="C22" s="119" t="n">
        <f aca="false">'■【人口】年齢階級別人口'!C22/'■【人口】年齢階級別人口'!$C22*100</f>
        <v>100</v>
      </c>
      <c r="D22" s="119" t="n">
        <f aca="false">'■【人口】年齢階級別人口'!D22/'■【人口】年齢階級別人口'!$C22*100</f>
        <v>99.3548496762738</v>
      </c>
      <c r="E22" s="119" t="n">
        <f aca="false">'■【人口】年齢階級別人口'!E22/'■【人口】年齢階級別人口'!$C22*100</f>
        <v>98.5611496528264</v>
      </c>
      <c r="F22" s="119" t="n">
        <f aca="false">'■【人口】年齢階級別人口'!F22/'■【人口】年齢階級別人口'!$C22*100</f>
        <v>98.057135787453</v>
      </c>
      <c r="G22" s="119" t="n">
        <f aca="false">'■【人口】年齢階級別人口'!G22/'■【人口】年齢階級別人口'!$C22*100</f>
        <v>98.0487548704208</v>
      </c>
      <c r="H22" s="119" t="n">
        <f aca="false">'■【人口】年齢階級別人口'!H22/'■【人口】年齢階級別人口'!$C22*100</f>
        <v>97.8998196398977</v>
      </c>
      <c r="I22" s="119" t="n">
        <f aca="false">'■【人口】年齢階級別人口'!I22/'■【人口】年齢階級別人口'!$C22*100</f>
        <v>98.0900602676235</v>
      </c>
      <c r="J22" s="119" t="n">
        <f aca="false">'■【人口】年齢階級別人口'!J22/'■【人口】年齢階級別人口'!$C22*100</f>
        <v>98.2807042510359</v>
      </c>
      <c r="K22" s="119" t="n">
        <f aca="false">'■【人口】年齢階級別人口'!K22/'■【人口】年齢階級別人口'!$C22*100</f>
        <v>98.6810890273315</v>
      </c>
      <c r="L22" s="119" t="n">
        <f aca="false">'■【人口】年齢階級別人口'!L22/'■【人口】年齢階級別人口'!$C22*100</f>
        <v>99.1049102443423</v>
      </c>
      <c r="M22" s="119" t="n">
        <f aca="false">'■【人口】年齢階級別人口'!M22/'■【人口】年齢階級別人口'!$C22*100</f>
        <v>99.6160489753523</v>
      </c>
      <c r="N22" s="119" t="n">
        <f aca="false">'■【人口】年齢階級別人口'!N22/'■【人口】年齢階級別人口'!$C22*100</f>
        <v>100.122333115147</v>
      </c>
      <c r="O22" s="119" t="n">
        <f aca="false">'■【人口】年齢階級別人口'!O22/'■【人口】年齢階級別人口'!$C22*100</f>
        <v>100.474560320065</v>
      </c>
      <c r="P22" s="119" t="n">
        <f aca="false">'■【人口】年齢階級別人口'!P22/'■【人口】年齢階級別人口'!$C22*100</f>
        <v>100.937520546553</v>
      </c>
      <c r="Q22" s="119" t="n">
        <f aca="false">'■【人口】年齢階級別人口'!Q22/'■【人口】年齢階級別人口'!$C22*100</f>
        <v>101.351989260108</v>
      </c>
      <c r="R22" s="119" t="n">
        <f aca="false">'■【人口】年齢階級別人口'!R22/'■【人口】年齢階級別人口'!$C22*100</f>
        <v>101.437072190643</v>
      </c>
      <c r="S22" s="119" t="n">
        <f aca="false">'■【人口】年齢階級別人口'!S22/'■【人口】年齢階級別人口'!$C22*100</f>
        <v>101.442521006401</v>
      </c>
      <c r="T22" s="119" t="n">
        <f aca="false">'■【人口】年齢階級別人口'!T22/'■【人口】年齢階級別人口'!$C22*100</f>
        <v>101.28795502223</v>
      </c>
      <c r="U22" s="119" t="n">
        <f aca="false">'■【人口】年齢階級別人口'!U22/'■【人口】年齢階級別人口'!$C22*100</f>
        <v>101.10699851849</v>
      </c>
      <c r="V22" s="119" t="n">
        <f aca="false">'■【人口】年齢階級別人口'!V22/'■【人口】年齢階級別人口'!$C22*100</f>
        <v>100.73425762004</v>
      </c>
      <c r="W22" s="119" t="n">
        <f aca="false">'■【人口】年齢階級別人口'!W22/'■【人口】年齢階級別人口'!$C22*100</f>
        <v>100.682855513028</v>
      </c>
    </row>
    <row r="23" customFormat="false" ht="13.5" hidden="false" customHeight="false" outlineLevel="0" collapsed="false">
      <c r="B23" s="123" t="s">
        <v>514</v>
      </c>
      <c r="C23" s="120" t="n">
        <f aca="false">'■【人口】年齢階級別人口'!C23/'■【人口】年齢階級別人口'!$C23*100</f>
        <v>100</v>
      </c>
      <c r="D23" s="120" t="n">
        <f aca="false">'■【人口】年齢階級別人口'!D23/'■【人口】年齢階級別人口'!$C23*100</f>
        <v>102.637991355826</v>
      </c>
      <c r="E23" s="120" t="n">
        <f aca="false">'■【人口】年齢階級別人口'!E23/'■【人口】年齢階級別人口'!$C23*100</f>
        <v>105.617915367099</v>
      </c>
      <c r="F23" s="120" t="n">
        <f aca="false">'■【人口】年齢階級別人口'!F23/'■【人口】年齢階級別人口'!$C23*100</f>
        <v>107.845645884115</v>
      </c>
      <c r="G23" s="120" t="n">
        <f aca="false">'■【人口】年齢階級別人口'!G23/'■【人口】年齢階級別人口'!$C23*100</f>
        <v>109.219342395969</v>
      </c>
      <c r="H23" s="120" t="n">
        <f aca="false">'■【人口】年齢階級別人口'!H23/'■【人口】年齢階級別人口'!$C23*100</f>
        <v>110.108430776307</v>
      </c>
      <c r="I23" s="120" t="n">
        <f aca="false">'■【人口】年齢階級別人口'!I23/'■【人口】年齢階級別人口'!$C23*100</f>
        <v>110.372819757211</v>
      </c>
      <c r="J23" s="120" t="n">
        <f aca="false">'■【人口】年齢階級別人口'!J23/'■【人口】年齢階級別人口'!$C23*100</f>
        <v>110.502693484375</v>
      </c>
      <c r="K23" s="120" t="n">
        <f aca="false">'■【人口】年齢階級別人口'!K23/'■【人口】年齢階級別人口'!$C23*100</f>
        <v>110.06186741295</v>
      </c>
      <c r="L23" s="120" t="n">
        <f aca="false">'■【人口】年齢階級別人口'!L23/'■【人口】年齢階級別人口'!$C23*100</f>
        <v>109.648814220416</v>
      </c>
      <c r="M23" s="120" t="n">
        <f aca="false">'■【人口】年齢階級別人口'!M23/'■【人口】年齢階級別人口'!$C23*100</f>
        <v>108.773259146109</v>
      </c>
      <c r="N23" s="120" t="n">
        <f aca="false">'■【人口】年齢階級別人口'!N23/'■【人口】年齢階級別人口'!$C23*100</f>
        <v>107.986412558238</v>
      </c>
      <c r="O23" s="120" t="n">
        <f aca="false">'■【人口】年齢階級別人口'!O23/'■【人口】年齢階級別人口'!$C23*100</f>
        <v>107.397433413302</v>
      </c>
      <c r="P23" s="120" t="n">
        <f aca="false">'■【人口】年齢階級別人口'!P23/'■【人口】年齢階級別人口'!$C23*100</f>
        <v>106.676989906511</v>
      </c>
      <c r="Q23" s="120" t="n">
        <f aca="false">'■【人口】年齢階級別人口'!Q23/'■【人口】年齢階級別人口'!$C23*100</f>
        <v>106.07555061117</v>
      </c>
      <c r="R23" s="120" t="n">
        <f aca="false">'■【人口】年齢階級別人口'!R23/'■【人口】年齢階級別人口'!$C23*100</f>
        <v>106.075221033878</v>
      </c>
      <c r="S23" s="120" t="n">
        <f aca="false">'■【人口】年齢階級別人口'!S23/'■【人口】年齢階級別人口'!$C23*100</f>
        <v>106.214078584338</v>
      </c>
      <c r="T23" s="120" t="n">
        <f aca="false">'■【人口】年齢階級別人口'!T23/'■【人口】年齢階級別人口'!$C23*100</f>
        <v>106.659615535544</v>
      </c>
      <c r="U23" s="120" t="n">
        <f aca="false">'■【人口】年齢階級別人口'!U23/'■【人口】年齢階級別人口'!$C23*100</f>
        <v>107.05350771077</v>
      </c>
      <c r="V23" s="120" t="n">
        <f aca="false">'■【人口】年齢階級別人口'!V23/'■【人口】年齢階級別人口'!$C23*100</f>
        <v>107.834400852221</v>
      </c>
      <c r="W23" s="120" t="n">
        <f aca="false">'■【人口】年齢階級別人口'!W23/'■【人口】年齢階級別人口'!$C23*100</f>
        <v>107.669545095769</v>
      </c>
    </row>
    <row r="24" customFormat="false" ht="27" hidden="false" customHeight="false" outlineLevel="0" collapsed="false">
      <c r="B24" s="124" t="s">
        <v>515</v>
      </c>
      <c r="C24" s="125" t="n">
        <f aca="false">'■【人口】年齢階級別人口'!C24/'■【人口】年齢階級別人口'!$C24*100</f>
        <v>100</v>
      </c>
      <c r="D24" s="125" t="n">
        <f aca="false">'■【人口】年齢階級別人口'!D24/'■【人口】年齢階級別人口'!$C24*100</f>
        <v>99.825386449703</v>
      </c>
      <c r="E24" s="125" t="n">
        <f aca="false">'■【人口】年齢階級別人口'!E24/'■【人口】年齢階級別人口'!$C24*100</f>
        <v>100.103672472265</v>
      </c>
      <c r="F24" s="125" t="n">
        <f aca="false">'■【人口】年齢階級別人口'!F24/'■【人口】年齢階級別人口'!$C24*100</f>
        <v>99.3652420598884</v>
      </c>
      <c r="G24" s="125" t="n">
        <f aca="false">'■【人口】年齢階級別人口'!G24/'■【人口】年齢階級別人口'!$C24*100</f>
        <v>98.9831101143345</v>
      </c>
      <c r="H24" s="125" t="n">
        <f aca="false">'■【人口】年齢階級別人口'!H24/'■【人口】年齢階級別人口'!$C24*100</f>
        <v>97.420712702573</v>
      </c>
      <c r="I24" s="125" t="n">
        <f aca="false">'■【人口】年齢階級別人口'!I24/'■【人口】年齢階級別人口'!$C24*100</f>
        <v>95.2302760971793</v>
      </c>
      <c r="J24" s="125" t="n">
        <f aca="false">'■【人口】年齢階級別人口'!J24/'■【人口】年齢階級別人口'!$C24*100</f>
        <v>93.7118336200194</v>
      </c>
      <c r="K24" s="125" t="n">
        <f aca="false">'■【人口】年齢階級別人口'!K24/'■【人口】年齢階級別人口'!$C24*100</f>
        <v>91.8069886154045</v>
      </c>
      <c r="L24" s="125" t="n">
        <f aca="false">'■【人口】年齢階級別人口'!L24/'■【人口】年齢階級別人口'!$C24*100</f>
        <v>90.0236756073119</v>
      </c>
      <c r="M24" s="125" t="n">
        <f aca="false">'■【人口】年齢階級別人口'!M24/'■【人口】年齢階級別人口'!$C24*100</f>
        <v>88.3068747138595</v>
      </c>
      <c r="N24" s="125" t="n">
        <f aca="false">'■【人口】年齢階級別人口'!N24/'■【人口】年齢階級別人口'!$C24*100</f>
        <v>86.8047850237971</v>
      </c>
      <c r="O24" s="125" t="n">
        <f aca="false">'■【人口】年齢階級別人口'!O24/'■【人口】年齢階級別人口'!$C24*100</f>
        <v>85.5822140435491</v>
      </c>
      <c r="P24" s="125" t="n">
        <f aca="false">'■【人口】年齢階級別人口'!P24/'■【人口】年齢階級別人口'!$C24*100</f>
        <v>84.551297801534</v>
      </c>
      <c r="Q24" s="125" t="n">
        <f aca="false">'■【人口】年齢階級別人口'!Q24/'■【人口】年齢階級別人口'!$C24*100</f>
        <v>83.7395370099667</v>
      </c>
      <c r="R24" s="125" t="n">
        <f aca="false">'■【人口】年齢階級別人口'!R24/'■【人口】年齢階級別人口'!$C24*100</f>
        <v>83.1601245975177</v>
      </c>
      <c r="S24" s="125" t="n">
        <f aca="false">'■【人口】年齢階級別人口'!S24/'■【人口】年齢階級別人口'!$C24*100</f>
        <v>82.8499160297536</v>
      </c>
      <c r="T24" s="125" t="n">
        <f aca="false">'■【人口】年齢階級別人口'!T24/'■【人口】年齢階級別人口'!$C24*100</f>
        <v>82.8776856975927</v>
      </c>
      <c r="U24" s="125" t="n">
        <f aca="false">'■【人口】年齢階級別人口'!U24/'■【人口】年齢階級別人口'!$C24*100</f>
        <v>83.0831734473941</v>
      </c>
      <c r="V24" s="125" t="n">
        <f aca="false">'■【人口】年齢階級別人口'!V24/'■【人口】年齢階級別人口'!$C24*100</f>
        <v>83.5187932496889</v>
      </c>
      <c r="W24" s="125" t="n">
        <f aca="false">'■【人口】年齢階級別人口'!W24/'■【人口】年齢階級別人口'!$C24*100</f>
        <v>84.2397187071459</v>
      </c>
    </row>
    <row r="25" customFormat="false" ht="27" hidden="false" customHeight="false" outlineLevel="0" collapsed="false">
      <c r="B25" s="126" t="s">
        <v>516</v>
      </c>
      <c r="C25" s="119" t="n">
        <f aca="false">'■【人口】年齢階級別人口'!C25/'■【人口】年齢階級別人口'!$C25*100</f>
        <v>100</v>
      </c>
      <c r="D25" s="119" t="n">
        <f aca="false">'■【人口】年齢階級別人口'!D25/'■【人口】年齢階級別人口'!$C25*100</f>
        <v>101.858990286405</v>
      </c>
      <c r="E25" s="119" t="n">
        <f aca="false">'■【人口】年齢階級別人口'!E25/'■【人口】年齢階級別人口'!$C25*100</f>
        <v>100.158656350815</v>
      </c>
      <c r="F25" s="119" t="n">
        <f aca="false">'■【人口】年齢階級別人口'!F25/'■【人口】年齢階級別人口'!$C25*100</f>
        <v>103.262444984079</v>
      </c>
      <c r="G25" s="119" t="n">
        <f aca="false">'■【人口】年齢階級別人口'!G25/'■【人口】年齢階級別人口'!$C25*100</f>
        <v>103.763644653088</v>
      </c>
      <c r="H25" s="119" t="n">
        <f aca="false">'■【人口】年齢階級別人口'!H25/'■【人口】年齢階級別人口'!$C25*100</f>
        <v>105.471091633276</v>
      </c>
      <c r="I25" s="119" t="n">
        <f aca="false">'■【人口】年齢階級別人口'!I25/'■【人口】年齢階級別人口'!$C25*100</f>
        <v>107.532620965525</v>
      </c>
      <c r="J25" s="119" t="n">
        <f aca="false">'■【人口】年齢階級別人口'!J25/'■【人口】年齢階級別人口'!$C25*100</f>
        <v>107.103405360086</v>
      </c>
      <c r="K25" s="119" t="n">
        <f aca="false">'■【人口】年齢階級別人口'!K25/'■【人口】年齢階級別人口'!$C25*100</f>
        <v>107.834455293368</v>
      </c>
      <c r="L25" s="119" t="n">
        <f aca="false">'■【人口】年齢階級別人口'!L25/'■【人口】年齢階級別人口'!$C25*100</f>
        <v>107.259116396262</v>
      </c>
      <c r="M25" s="119" t="n">
        <f aca="false">'■【人口】年齢階級別人口'!M25/'■【人口】年齢階級別人口'!$C25*100</f>
        <v>107.149103951933</v>
      </c>
      <c r="N25" s="119" t="n">
        <f aca="false">'■【人口】年齢階級別人口'!N25/'■【人口】年齢階級別人口'!$C25*100</f>
        <v>105.581943765043</v>
      </c>
      <c r="O25" s="119" t="n">
        <f aca="false">'■【人口】年齢階級別人口'!O25/'■【人口】年齢階級別人口'!$C25*100</f>
        <v>103.172630062962</v>
      </c>
      <c r="P25" s="119" t="n">
        <f aca="false">'■【人口】年齢階級別人口'!P25/'■【人口】年齢階級別人口'!$C25*100</f>
        <v>101.512694177356</v>
      </c>
      <c r="Q25" s="119" t="n">
        <f aca="false">'■【人口】年齢階級別人口'!Q25/'■【人口】年齢階級別人口'!$C25*100</f>
        <v>99.3872714337905</v>
      </c>
      <c r="R25" s="119" t="n">
        <f aca="false">'■【人口】年齢階級別人口'!R25/'■【人口】年齢階級別人口'!$C25*100</f>
        <v>97.4155529527837</v>
      </c>
      <c r="S25" s="119" t="n">
        <f aca="false">'■【人口】年齢階級別人口'!S25/'■【人口】年齢階級別人口'!$C25*100</f>
        <v>95.5399409047814</v>
      </c>
      <c r="T25" s="119" t="n">
        <f aca="false">'■【人口】年齢階級別人口'!T25/'■【人口】年齢階級別人口'!$C25*100</f>
        <v>93.788630606966</v>
      </c>
      <c r="U25" s="119" t="n">
        <f aca="false">'■【人口】年齢階級別人口'!U25/'■【人口】年齢階級別人口'!$C25*100</f>
        <v>92.3159607859999</v>
      </c>
      <c r="V25" s="119" t="n">
        <f aca="false">'■【人口】年齢階級別人口'!V25/'■【人口】年齢階級別人口'!$C25*100</f>
        <v>91.1133599248613</v>
      </c>
      <c r="W25" s="119" t="n">
        <f aca="false">'■【人口】年齢階級別人口'!W25/'■【人口】年齢階級別人口'!$C25*100</f>
        <v>90.0783215739629</v>
      </c>
    </row>
    <row r="26" customFormat="false" ht="27" hidden="false" customHeight="false" outlineLevel="0" collapsed="false">
      <c r="B26" s="127" t="s">
        <v>517</v>
      </c>
      <c r="C26" s="120" t="n">
        <f aca="false">'■【人口】年齢階級別人口'!C26/'■【人口】年齢階級別人口'!$C26*100</f>
        <v>100</v>
      </c>
      <c r="D26" s="120" t="n">
        <f aca="false">'■【人口】年齢階級別人口'!D26/'■【人口】年齢階級別人口'!$C26*100</f>
        <v>101.775183656961</v>
      </c>
      <c r="E26" s="120" t="n">
        <f aca="false">'■【人口】年齢階級別人口'!E26/'■【人口】年齢階級別人口'!$C26*100</f>
        <v>109.066491724914</v>
      </c>
      <c r="F26" s="120" t="n">
        <f aca="false">'■【人口】年齢階級別人口'!F26/'■【人口】年齢階級別人口'!$C26*100</f>
        <v>107.960778943166</v>
      </c>
      <c r="G26" s="120" t="n">
        <f aca="false">'■【人口】年齢階級別人口'!G26/'■【人口】年齢階級別人口'!$C26*100</f>
        <v>109.242382745992</v>
      </c>
      <c r="H26" s="120" t="n">
        <f aca="false">'■【人口】年齢階級別人口'!H26/'■【人口】年齢階級別人口'!$C26*100</f>
        <v>104.403244146896</v>
      </c>
      <c r="I26" s="120" t="n">
        <f aca="false">'■【人口】年齢階級別人口'!I26/'■【人口】年齢階級別人口'!$C26*100</f>
        <v>108.074731597423</v>
      </c>
      <c r="J26" s="120" t="n">
        <f aca="false">'■【人口】年齢階級別人口'!J26/'■【人口】年齢階級別人口'!$C26*100</f>
        <v>110.844551163283</v>
      </c>
      <c r="K26" s="120" t="n">
        <f aca="false">'■【人口】年齢階級別人口'!K26/'■【人口】年齢階級別人口'!$C26*100</f>
        <v>112.096633169287</v>
      </c>
      <c r="L26" s="120" t="n">
        <f aca="false">'■【人口】年齢階級別人口'!L26/'■【人口】年齢階級別人口'!$C26*100</f>
        <v>115.107088321189</v>
      </c>
      <c r="M26" s="120" t="n">
        <f aca="false">'■【人口】年齢階級別人口'!M26/'■【人口】年齢階級別人口'!$C26*100</f>
        <v>113.379867618037</v>
      </c>
      <c r="N26" s="120" t="n">
        <f aca="false">'■【人口】年齢階級別人口'!N26/'■【人口】年齢階級別人口'!$C26*100</f>
        <v>115.811607015641</v>
      </c>
      <c r="O26" s="120" t="n">
        <f aca="false">'■【人口】年齢階級別人口'!O26/'■【人口】年齢階級別人口'!$C26*100</f>
        <v>117.222197658277</v>
      </c>
      <c r="P26" s="120" t="n">
        <f aca="false">'■【人口】年齢階級別人口'!P26/'■【人口】年齢階級別人口'!$C26*100</f>
        <v>118.146753794711</v>
      </c>
      <c r="Q26" s="120" t="n">
        <f aca="false">'■【人口】年齢階級別人口'!Q26/'■【人口】年齢階級別人口'!$C26*100</f>
        <v>117.210903456732</v>
      </c>
      <c r="R26" s="120" t="n">
        <f aca="false">'■【人口】年齢階級別人口'!R26/'■【人口】年齢階級別人口'!$C26*100</f>
        <v>114.4921045158</v>
      </c>
      <c r="S26" s="120" t="n">
        <f aca="false">'■【人口】年齢階級別人口'!S26/'■【人口】年齢階級別人口'!$C26*100</f>
        <v>113.282725843133</v>
      </c>
      <c r="T26" s="120" t="n">
        <f aca="false">'■【人口】年齢階級別人口'!T26/'■【人口】年齢階級別人口'!$C26*100</f>
        <v>110.786529157885</v>
      </c>
      <c r="U26" s="120" t="n">
        <f aca="false">'■【人口】年齢階級別人口'!U26/'■【人口】年齢階級別人口'!$C26*100</f>
        <v>108.314568410794</v>
      </c>
      <c r="V26" s="120" t="n">
        <f aca="false">'■【人口】年齢階級別人口'!V26/'■【人口】年齢階級別人口'!$C26*100</f>
        <v>105.918468896927</v>
      </c>
      <c r="W26" s="120" t="n">
        <f aca="false">'■【人口】年齢階級別人口'!W26/'■【人口】年齢階級別人口'!$C26*100</f>
        <v>103.82826070208</v>
      </c>
    </row>
    <row r="27" customFormat="false" ht="13.5" hidden="false" customHeight="false" outlineLevel="0" collapsed="false">
      <c r="B27" s="122" t="s">
        <v>518</v>
      </c>
      <c r="C27" s="119" t="n">
        <f aca="false">'■【人口】年齢階級別人口'!C27/'■【人口】年齢階級別人口'!$C27*100</f>
        <v>100</v>
      </c>
      <c r="D27" s="119" t="n">
        <f aca="false">'■【人口】年齢階級別人口'!D27/'■【人口】年齢階級別人口'!$C27*100</f>
        <v>101.118543616353</v>
      </c>
      <c r="E27" s="119" t="n">
        <f aca="false">'■【人口】年齢階級別人口'!E27/'■【人口】年齢階級別人口'!$C27*100</f>
        <v>104.744536246939</v>
      </c>
      <c r="F27" s="119" t="n">
        <f aca="false">'■【人口】年齢階級別人口'!F27/'■【人口】年齢階級別人口'!$C27*100</f>
        <v>106.848673424365</v>
      </c>
      <c r="G27" s="119" t="n">
        <f aca="false">'■【人口】年齢階級別人口'!G27/'■【人口】年齢階級別人口'!$C27*100</f>
        <v>107.241355402421</v>
      </c>
      <c r="H27" s="119" t="n">
        <f aca="false">'■【人口】年齢階級別人口'!H27/'■【人口】年齢階級別人口'!$C27*100</f>
        <v>105.713381973853</v>
      </c>
      <c r="I27" s="119" t="n">
        <f aca="false">'■【人口】年齢階級別人口'!I27/'■【人口】年齢階級別人口'!$C27*100</f>
        <v>103.194913365115</v>
      </c>
      <c r="J27" s="119" t="n">
        <f aca="false">'■【人口】年齢階級別人口'!J27/'■【人口】年齢階級別人口'!$C27*100</f>
        <v>100.664404725074</v>
      </c>
      <c r="K27" s="119" t="n">
        <f aca="false">'■【人口】年齢階級別人口'!K27/'■【人口】年齢階級別人口'!$C27*100</f>
        <v>98.7883365077527</v>
      </c>
      <c r="L27" s="119" t="n">
        <f aca="false">'■【人口】年齢階級別人口'!L27/'■【人口】年齢階級別人口'!$C27*100</f>
        <v>98.485128205673</v>
      </c>
      <c r="M27" s="119" t="n">
        <f aca="false">'■【人口】年齢階級別人口'!M27/'■【人口】年齢階級別人口'!$C27*100</f>
        <v>96.6770863401242</v>
      </c>
      <c r="N27" s="119" t="n">
        <f aca="false">'■【人口】年齢階級別人口'!N27/'■【人口】年齢階級別人口'!$C27*100</f>
        <v>92.3828734398136</v>
      </c>
      <c r="O27" s="119" t="n">
        <f aca="false">'■【人口】年齢階級別人口'!O27/'■【人口】年齢階級別人口'!$C27*100</f>
        <v>87.8349720885693</v>
      </c>
      <c r="P27" s="119" t="n">
        <f aca="false">'■【人口】年齢階級別人口'!P27/'■【人口】年齢階級別人口'!$C27*100</f>
        <v>84.2690654806426</v>
      </c>
      <c r="Q27" s="119" t="n">
        <f aca="false">'■【人口】年齢階級別人口'!Q27/'■【人口】年齢階級別人口'!$C27*100</f>
        <v>82.3138469414383</v>
      </c>
      <c r="R27" s="119" t="n">
        <f aca="false">'■【人口】年齢階級別人口'!R27/'■【人口】年齢階級別人口'!$C27*100</f>
        <v>82.2806369797736</v>
      </c>
      <c r="S27" s="119" t="n">
        <f aca="false">'■【人口】年齢階級別人口'!S27/'■【人口】年齢階級別人口'!$C27*100</f>
        <v>83.5673121472798</v>
      </c>
      <c r="T27" s="119" t="n">
        <f aca="false">'■【人口】年齢階級別人口'!T27/'■【人口】年齢階級別人口'!$C27*100</f>
        <v>85.5766599993085</v>
      </c>
      <c r="U27" s="119" t="n">
        <f aca="false">'■【人口】年齢階級別人口'!U27/'■【人口】年齢階級別人口'!$C27*100</f>
        <v>88.3716782834196</v>
      </c>
      <c r="V27" s="119" t="n">
        <f aca="false">'■【人口】年齢階級別人口'!V27/'■【人口】年齢階級別人口'!$C27*100</f>
        <v>91.6348539731198</v>
      </c>
      <c r="W27" s="119" t="n">
        <f aca="false">'■【人口】年齢階級別人口'!W27/'■【人口】年齢階級別人口'!$C27*100</f>
        <v>93.6435588790682</v>
      </c>
    </row>
    <row r="28" customFormat="false" ht="13.5" hidden="false" customHeight="false" outlineLevel="0" collapsed="false">
      <c r="B28" s="123" t="s">
        <v>519</v>
      </c>
      <c r="C28" s="120" t="n">
        <f aca="false">'■【人口】年齢階級別人口'!C28/'■【人口】年齢階級別人口'!$C28*100</f>
        <v>100</v>
      </c>
      <c r="D28" s="120" t="n">
        <f aca="false">'■【人口】年齢階級別人口'!D28/'■【人口】年齢階級別人口'!$C28*100</f>
        <v>104.176881990361</v>
      </c>
      <c r="E28" s="120" t="n">
        <f aca="false">'■【人口】年齢階級別人口'!E28/'■【人口】年齢階級別人口'!$C28*100</f>
        <v>106.502470270499</v>
      </c>
      <c r="F28" s="120" t="n">
        <f aca="false">'■【人口】年齢階級別人口'!F28/'■【人口】年齢階級別人口'!$C28*100</f>
        <v>108.855375630879</v>
      </c>
      <c r="G28" s="120" t="n">
        <f aca="false">'■【人口】年齢階級別人口'!G28/'■【人口】年齢階級別人口'!$C28*100</f>
        <v>111.222639765485</v>
      </c>
      <c r="H28" s="120" t="n">
        <f aca="false">'■【人口】年齢階級別人口'!H28/'■【人口】年齢階級別人口'!$C28*100</f>
        <v>114.559718744109</v>
      </c>
      <c r="I28" s="120" t="n">
        <f aca="false">'■【人口】年齢階級別人口'!I28/'■【人口】年齢階級別人口'!$C28*100</f>
        <v>117.642574836908</v>
      </c>
      <c r="J28" s="120" t="n">
        <f aca="false">'■【人口】年齢階級別人口'!J28/'■【人口】年齢階級別人口'!$C28*100</f>
        <v>120.466873257212</v>
      </c>
      <c r="K28" s="120" t="n">
        <f aca="false">'■【人口】年齢階級別人口'!K28/'■【人口】年齢階級別人口'!$C28*100</f>
        <v>121.479654729655</v>
      </c>
      <c r="L28" s="120" t="n">
        <f aca="false">'■【人口】年齢階級別人口'!L28/'■【人口】年齢階級別人口'!$C28*100</f>
        <v>120.955351068426</v>
      </c>
      <c r="M28" s="120" t="n">
        <f aca="false">'■【人口】年齢階級別人口'!M28/'■【人口】年齢階級別人口'!$C28*100</f>
        <v>121.024214911987</v>
      </c>
      <c r="N28" s="120" t="n">
        <f aca="false">'■【人口】年齢階級別人口'!N28/'■【人口】年齢階級別人口'!$C28*100</f>
        <v>123.789614992349</v>
      </c>
      <c r="O28" s="120" t="n">
        <f aca="false">'■【人口】年齢階級別人口'!O28/'■【人口】年齢階級別人口'!$C28*100</f>
        <v>127.210216531151</v>
      </c>
      <c r="P28" s="120" t="n">
        <f aca="false">'■【人口】年齢階級別人口'!P28/'■【人口】年齢階級別人口'!$C28*100</f>
        <v>129.371646749594</v>
      </c>
      <c r="Q28" s="120" t="n">
        <f aca="false">'■【人口】年齢階級別人口'!Q28/'■【人口】年齢階級別人口'!$C28*100</f>
        <v>130.141309694551</v>
      </c>
      <c r="R28" s="120" t="n">
        <f aca="false">'■【人口】年齢階級別人口'!R28/'■【人口】年齢階級別人口'!$C28*100</f>
        <v>130.174281239934</v>
      </c>
      <c r="S28" s="120" t="n">
        <f aca="false">'■【人口】年齢階級別人口'!S28/'■【人口】年齢階級別人口'!$C28*100</f>
        <v>129.150633667554</v>
      </c>
      <c r="T28" s="120" t="n">
        <f aca="false">'■【人口】年齢階級別人口'!T28/'■【人口】年齢階級別人口'!$C28*100</f>
        <v>128.012349150642</v>
      </c>
      <c r="U28" s="120" t="n">
        <f aca="false">'■【人口】年齢階級別人口'!U28/'■【人口】年齢階級別人口'!$C28*100</f>
        <v>125.974390341259</v>
      </c>
      <c r="V28" s="120" t="n">
        <f aca="false">'■【人口】年齢階級別人口'!V28/'■【人口】年齢階級別人口'!$C28*100</f>
        <v>124.241237578706</v>
      </c>
      <c r="W28" s="120" t="n">
        <f aca="false">'■【人口】年齢階級別人口'!W28/'■【人口】年齢階級別人口'!$C28*100</f>
        <v>121.875008217839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3.5" hidden="false" customHeight="true" outlineLevel="0" collapsed="false">
      <c r="B32" s="117" t="s">
        <v>494</v>
      </c>
      <c r="C32" s="118" t="n">
        <f aca="false">'■【人口】年齢階級別人口'!C32/'■【人口】年齢階級別人口'!$C32*100</f>
        <v>100</v>
      </c>
      <c r="D32" s="118" t="n">
        <f aca="false">'■【人口】年齢階級別人口'!D32/'■【人口】年齢階級別人口'!$C32*100</f>
        <v>98.7997242614529</v>
      </c>
      <c r="E32" s="118" t="n">
        <f aca="false">'■【人口】年齢階級別人口'!E32/'■【人口】年齢階級別人口'!$C32*100</f>
        <v>98.550482640167</v>
      </c>
      <c r="F32" s="118" t="n">
        <f aca="false">'■【人口】年齢階級別人口'!F32/'■【人口】年齢階級別人口'!$C32*100</f>
        <v>96.9635487736036</v>
      </c>
      <c r="G32" s="118" t="n">
        <f aca="false">'■【人口】年齢階級別人口'!G32/'■【人口】年齢階級別人口'!$C32*100</f>
        <v>94.5334700215263</v>
      </c>
      <c r="H32" s="118" t="n">
        <f aca="false">'■【人口】年齢階級別人口'!H32/'■【人口】年齢階級別人口'!$C32*100</f>
        <v>93.5307913552912</v>
      </c>
      <c r="I32" s="118" t="n">
        <f aca="false">'■【人口】年齢階級別人口'!I32/'■【人口】年齢階級別人口'!$C32*100</f>
        <v>91.4804522309107</v>
      </c>
      <c r="J32" s="118" t="n">
        <f aca="false">'■【人口】年齢階級別人口'!J32/'■【人口】年齢階級別人口'!$C32*100</f>
        <v>89.5997085544888</v>
      </c>
      <c r="K32" s="118" t="n">
        <f aca="false">'■【人口】年齢階級別人口'!K32/'■【人口】年齢階級別人口'!$C32*100</f>
        <v>87.8297181085013</v>
      </c>
      <c r="L32" s="118" t="n">
        <f aca="false">'■【人口】年齢階級別人口'!L32/'■【人口】年齢階級別人口'!$C32*100</f>
        <v>86.2106243046436</v>
      </c>
      <c r="M32" s="118" t="n">
        <f aca="false">'■【人口】年齢階級別人口'!M32/'■【人口】年齢階級別人口'!$C32*100</f>
        <v>84.7338903059477</v>
      </c>
      <c r="N32" s="118" t="n">
        <f aca="false">'■【人口】年齢階級別人口'!N32/'■【人口】年齢階級別人口'!$C32*100</f>
        <v>83.4681375081631</v>
      </c>
      <c r="O32" s="118" t="n">
        <f aca="false">'■【人口】年齢階級別人口'!O32/'■【人口】年齢階級別人口'!$C32*100</f>
        <v>82.4222764516478</v>
      </c>
      <c r="P32" s="118" t="n">
        <f aca="false">'■【人口】年齢階級別人口'!P32/'■【人口】年齢階級別人口'!$C32*100</f>
        <v>81.5694517032285</v>
      </c>
      <c r="Q32" s="118" t="n">
        <f aca="false">'■【人口】年齢階級別人口'!Q32/'■【人口】年齢階級別人口'!$C32*100</f>
        <v>81.0270176578357</v>
      </c>
      <c r="R32" s="118" t="n">
        <f aca="false">'■【人口】年齢階級別人口'!R32/'■【人口】年齢階級別人口'!$C32*100</f>
        <v>80.8271798479241</v>
      </c>
      <c r="S32" s="118" t="n">
        <f aca="false">'■【人口】年齢階級別人口'!S32/'■【人口】年齢階級別人口'!$C32*100</f>
        <v>80.8445663420767</v>
      </c>
      <c r="T32" s="118" t="n">
        <f aca="false">'■【人口】年齢階級別人口'!T32/'■【人口】年齢階級別人口'!$C32*100</f>
        <v>81.0726660808659</v>
      </c>
      <c r="U32" s="118" t="n">
        <f aca="false">'■【人口】年齢階級別人口'!U32/'■【人口】年齢階級別人口'!$C32*100</f>
        <v>81.5039025469054</v>
      </c>
      <c r="V32" s="118" t="n">
        <f aca="false">'■【人口】年齢階級別人口'!V32/'■【人口】年齢階級別人口'!$C32*100</f>
        <v>82.1664059419278</v>
      </c>
      <c r="W32" s="118" t="n">
        <f aca="false">'■【人口】年齢階級別人口'!W32/'■【人口】年齢階級別人口'!$C32*100</f>
        <v>83.0870340017697</v>
      </c>
    </row>
    <row r="33" customFormat="false" ht="13.5" hidden="false" customHeight="false" outlineLevel="0" collapsed="false">
      <c r="B33" s="101" t="s">
        <v>495</v>
      </c>
      <c r="C33" s="119" t="n">
        <f aca="false">'■【人口】年齢階級別人口'!C33/'■【人口】年齢階級別人口'!$C33*100</f>
        <v>100</v>
      </c>
      <c r="D33" s="119" t="n">
        <f aca="false">'■【人口】年齢階級別人口'!D33/'■【人口】年齢階級別人口'!$C33*100</f>
        <v>103.553717590593</v>
      </c>
      <c r="E33" s="119" t="n">
        <f aca="false">'■【人口】年齢階級別人口'!E33/'■【人口】年齢階級別人口'!$C33*100</f>
        <v>104.626710739948</v>
      </c>
      <c r="F33" s="119" t="n">
        <f aca="false">'■【人口】年齢階級別人口'!F33/'■【人口】年齢階級別人口'!$C33*100</f>
        <v>105.394530542339</v>
      </c>
      <c r="G33" s="119" t="n">
        <f aca="false">'■【人口】年齢階級別人口'!G33/'■【人口】年齢階級別人口'!$C33*100</f>
        <v>107.791387725447</v>
      </c>
      <c r="H33" s="119" t="n">
        <f aca="false">'■【人口】年齢階級別人口'!H33/'■【人口】年齢階級別人口'!$C33*100</f>
        <v>107.435159291016</v>
      </c>
      <c r="I33" s="119" t="n">
        <f aca="false">'■【人口】年齢階級別人口'!I33/'■【人口】年齢階級別人口'!$C33*100</f>
        <v>106.192294718916</v>
      </c>
      <c r="J33" s="119" t="n">
        <f aca="false">'■【人口】年齢階級別人口'!J33/'■【人口】年齢階級別人口'!$C33*100</f>
        <v>105.901414788906</v>
      </c>
      <c r="K33" s="119" t="n">
        <f aca="false">'■【人口】年齢階級別人口'!K33/'■【人口】年齢階級別人口'!$C33*100</f>
        <v>104.178709490196</v>
      </c>
      <c r="L33" s="119" t="n">
        <f aca="false">'■【人口】年齢階級別人口'!L33/'■【人口】年齢階級別人口'!$C33*100</f>
        <v>101.590137176701</v>
      </c>
      <c r="M33" s="119" t="n">
        <f aca="false">'■【人口】年齢階級別人口'!M33/'■【人口】年齢階級別人口'!$C33*100</f>
        <v>100.494562783935</v>
      </c>
      <c r="N33" s="119" t="n">
        <f aca="false">'■【人口】年齢階級別人口'!N33/'■【人口】年齢階級別人口'!$C33*100</f>
        <v>98.293190862682</v>
      </c>
      <c r="O33" s="119" t="n">
        <f aca="false">'■【人口】年齢階級別人口'!O33/'■【人口】年齢階級別人口'!$C33*100</f>
        <v>96.2743943580034</v>
      </c>
      <c r="P33" s="119" t="n">
        <f aca="false">'■【人口】年齢階級別人口'!P33/'■【人口】年齢階級別人口'!$C33*100</f>
        <v>94.3745256697383</v>
      </c>
      <c r="Q33" s="119" t="n">
        <f aca="false">'■【人口】年齢階級別人口'!Q33/'■【人口】年齢階級別人口'!$C33*100</f>
        <v>92.636692550597</v>
      </c>
      <c r="R33" s="119" t="n">
        <f aca="false">'■【人口】年齢階級別人口'!R33/'■【人口】年齢階級別人口'!$C33*100</f>
        <v>91.0502273136806</v>
      </c>
      <c r="S33" s="119" t="n">
        <f aca="false">'■【人口】年齢階級別人口'!S33/'■【人口】年齢階級別人口'!$C33*100</f>
        <v>89.6934087183957</v>
      </c>
      <c r="T33" s="119" t="n">
        <f aca="false">'■【人口】年齢階級別人口'!T33/'■【人口】年齢階級別人口'!$C33*100</f>
        <v>88.5740017486997</v>
      </c>
      <c r="U33" s="119" t="n">
        <f aca="false">'■【人口】年齢階級別人口'!U33/'■【人口】年齢階級別人口'!$C33*100</f>
        <v>87.6601774388853</v>
      </c>
      <c r="V33" s="119" t="n">
        <f aca="false">'■【人口】年齢階級別人口'!V33/'■【人口】年齢階級別人口'!$C33*100</f>
        <v>87.0832504469028</v>
      </c>
      <c r="W33" s="119" t="n">
        <f aca="false">'■【人口】年齢階級別人口'!W33/'■【人口】年齢階級別人口'!$C33*100</f>
        <v>86.8716403434881</v>
      </c>
    </row>
    <row r="34" customFormat="false" ht="13.5" hidden="false" customHeight="false" outlineLevel="0" collapsed="false">
      <c r="B34" s="101" t="s">
        <v>496</v>
      </c>
      <c r="C34" s="119" t="n">
        <f aca="false">'■【人口】年齢階級別人口'!C34/'■【人口】年齢階級別人口'!$C34*100</f>
        <v>100</v>
      </c>
      <c r="D34" s="119" t="n">
        <f aca="false">'■【人口】年齢階級別人口'!D34/'■【人口】年齢階級別人口'!$C34*100</f>
        <v>102.44439022021</v>
      </c>
      <c r="E34" s="119" t="n">
        <f aca="false">'■【人口】年齢階級別人口'!E34/'■【人口】年齢階級別人口'!$C34*100</f>
        <v>104.766850080306</v>
      </c>
      <c r="F34" s="119" t="n">
        <f aca="false">'■【人口】年齢階級別人口'!F34/'■【人口】年齢階級別人口'!$C34*100</f>
        <v>106.620957545709</v>
      </c>
      <c r="G34" s="119" t="n">
        <f aca="false">'■【人口】年齢階級別人口'!G34/'■【人口】年齢階級別人口'!$C34*100</f>
        <v>103.865801544614</v>
      </c>
      <c r="H34" s="119" t="n">
        <f aca="false">'■【人口】年齢階級別人口'!H34/'■【人口】年齢階級別人口'!$C34*100</f>
        <v>106.618331798293</v>
      </c>
      <c r="I34" s="119" t="n">
        <f aca="false">'■【人口】年齢階級別人口'!I34/'■【人口】年齢階級別人口'!$C34*100</f>
        <v>110.45080950938</v>
      </c>
      <c r="J34" s="119" t="n">
        <f aca="false">'■【人口】年齢階級別人口'!J34/'■【人口】年齢階級別人口'!$C34*100</f>
        <v>111.587868955505</v>
      </c>
      <c r="K34" s="119" t="n">
        <f aca="false">'■【人口】年齢階級別人口'!K34/'■【人口】年齢階級別人口'!$C34*100</f>
        <v>112.374505888673</v>
      </c>
      <c r="L34" s="119" t="n">
        <f aca="false">'■【人口】年齢階級別人口'!L34/'■【人口】年齢階級別人口'!$C34*100</f>
        <v>114.965452777276</v>
      </c>
      <c r="M34" s="119" t="n">
        <f aca="false">'■【人口】年齢階級別人口'!M34/'■【人口】年齢階級別人口'!$C34*100</f>
        <v>114.595465597706</v>
      </c>
      <c r="N34" s="119" t="n">
        <f aca="false">'■【人口】年齢階級別人口'!N34/'■【人口】年齢階級別人口'!$C34*100</f>
        <v>113.25697863711</v>
      </c>
      <c r="O34" s="119" t="n">
        <f aca="false">'■【人口】年齢階級別人口'!O34/'■【人口】年齢階級別人口'!$C34*100</f>
        <v>112.992855191351</v>
      </c>
      <c r="P34" s="119" t="n">
        <f aca="false">'■【人口】年齢階級別人口'!P34/'■【人口】年齢階級別人口'!$C34*100</f>
        <v>111.155920918121</v>
      </c>
      <c r="Q34" s="119" t="n">
        <f aca="false">'■【人口】年齢階級別人口'!Q34/'■【人口】年齢階級別人口'!$C34*100</f>
        <v>108.359640489187</v>
      </c>
      <c r="R34" s="119" t="n">
        <f aca="false">'■【人口】年齢階級別人口'!R34/'■【人口】年齢階級別人口'!$C34*100</f>
        <v>107.219578695448</v>
      </c>
      <c r="S34" s="119" t="n">
        <f aca="false">'■【人口】年齢階級別人口'!S34/'■【人口】年齢階級別人口'!$C34*100</f>
        <v>104.871376414943</v>
      </c>
      <c r="T34" s="119" t="n">
        <f aca="false">'■【人口】年齢階級別人口'!T34/'■【人口】年齢階級別人口'!$C34*100</f>
        <v>102.718464079385</v>
      </c>
      <c r="U34" s="119" t="n">
        <f aca="false">'■【人口】年齢階級別人口'!U34/'■【人口】年齢階級別人口'!$C34*100</f>
        <v>100.688766239998</v>
      </c>
      <c r="V34" s="119" t="n">
        <f aca="false">'■【人口】年齢階級別人口'!V34/'■【人口】年齢階級別人口'!$C34*100</f>
        <v>98.8307175698369</v>
      </c>
      <c r="W34" s="119" t="n">
        <f aca="false">'■【人口】年齢階級別人口'!W34/'■【人口】年齢階級別人口'!$C34*100</f>
        <v>97.1366369193057</v>
      </c>
    </row>
    <row r="35" customFormat="false" ht="13.5" hidden="false" customHeight="false" outlineLevel="0" collapsed="false">
      <c r="B35" s="101" t="s">
        <v>497</v>
      </c>
      <c r="C35" s="119" t="n">
        <f aca="false">'■【人口】年齢階級別人口'!C35/'■【人口】年齢階級別人口'!$C35*100</f>
        <v>100</v>
      </c>
      <c r="D35" s="119" t="n">
        <f aca="false">'■【人口】年齢階級別人口'!D35/'■【人口】年齢階級別人口'!$C35*100</f>
        <v>98.6260810093062</v>
      </c>
      <c r="E35" s="119" t="n">
        <f aca="false">'■【人口】年齢階級別人口'!E35/'■【人口】年齢階級別人口'!$C35*100</f>
        <v>98.6729433623253</v>
      </c>
      <c r="F35" s="119" t="n">
        <f aca="false">'■【人口】年齢階級別人口'!F35/'■【人口】年齢階級別人口'!$C35*100</f>
        <v>98.1319444369186</v>
      </c>
      <c r="G35" s="119" t="n">
        <f aca="false">'■【人口】年齢階級別人口'!G35/'■【人口】年齢階級別人口'!$C35*100</f>
        <v>101.335111970628</v>
      </c>
      <c r="H35" s="119" t="n">
        <f aca="false">'■【人口】年齢階級別人口'!H35/'■【人口】年齢階級別人口'!$C35*100</f>
        <v>101.337325236342</v>
      </c>
      <c r="I35" s="119" t="n">
        <f aca="false">'■【人口】年齢階級別人口'!I35/'■【人口】年齢階級別人口'!$C35*100</f>
        <v>103.831215855047</v>
      </c>
      <c r="J35" s="119" t="n">
        <f aca="false">'■【人口】年齢階級別人口'!J35/'■【人口】年齢階級別人口'!$C35*100</f>
        <v>106.24536175587</v>
      </c>
      <c r="K35" s="119" t="n">
        <f aca="false">'■【人口】年齢階級別人口'!K35/'■【人口】年齢階級別人口'!$C35*100</f>
        <v>108.286246328303</v>
      </c>
      <c r="L35" s="119" t="n">
        <f aca="false">'■【人口】年齢階級別人口'!L35/'■【人口】年齢階級別人口'!$C35*100</f>
        <v>105.30623847654</v>
      </c>
      <c r="M35" s="119" t="n">
        <f aca="false">'■【人口】年齢階級別人口'!M35/'■【人口】年齢階級別人口'!$C35*100</f>
        <v>108.090369825399</v>
      </c>
      <c r="N35" s="119" t="n">
        <f aca="false">'■【人口】年齢階級別人口'!N35/'■【人口】年齢階級別人口'!$C35*100</f>
        <v>112.005206837147</v>
      </c>
      <c r="O35" s="119" t="n">
        <f aca="false">'■【人口】年齢階級別人口'!O35/'■【人口】年齢階級別人口'!$C35*100</f>
        <v>113.209330175905</v>
      </c>
      <c r="P35" s="119" t="n">
        <f aca="false">'■【人口】年齢階級別人口'!P35/'■【人口】年齢階級別人口'!$C35*100</f>
        <v>113.935265704052</v>
      </c>
      <c r="Q35" s="119" t="n">
        <f aca="false">'■【人口】年齢階級別人口'!Q35/'■【人口】年齢階級別人口'!$C35*100</f>
        <v>116.581446666571</v>
      </c>
      <c r="R35" s="119" t="n">
        <f aca="false">'■【人口】年齢階級別人口'!R35/'■【人口】年齢階級別人口'!$C35*100</f>
        <v>116.278069073286</v>
      </c>
      <c r="S35" s="119" t="n">
        <f aca="false">'■【人口】年齢階級別人口'!S35/'■【人口】年齢階級別人口'!$C35*100</f>
        <v>114.857350119715</v>
      </c>
      <c r="T35" s="119" t="n">
        <f aca="false">'■【人口】年齢階級別人口'!T35/'■【人口】年齢階級別人口'!$C35*100</f>
        <v>114.641794571327</v>
      </c>
      <c r="U35" s="119" t="n">
        <f aca="false">'■【人口】年齢階級別人口'!U35/'■【人口】年齢階級別人口'!$C35*100</f>
        <v>112.820327364052</v>
      </c>
      <c r="V35" s="119" t="n">
        <f aca="false">'■【人口】年齢階級別人口'!V35/'■【人口】年齢階級別人口'!$C35*100</f>
        <v>109.908456348226</v>
      </c>
      <c r="W35" s="119" t="n">
        <f aca="false">'■【人口】年齢階級別人口'!W35/'■【人口】年齢階級別人口'!$C35*100</f>
        <v>108.796888660359</v>
      </c>
    </row>
    <row r="36" customFormat="false" ht="13.5" hidden="false" customHeight="false" outlineLevel="0" collapsed="false">
      <c r="B36" s="101" t="s">
        <v>498</v>
      </c>
      <c r="C36" s="119" t="n">
        <f aca="false">'■【人口】年齢階級別人口'!C36/'■【人口】年齢階級別人口'!$C36*100</f>
        <v>100</v>
      </c>
      <c r="D36" s="119" t="n">
        <f aca="false">'■【人口】年齢階級別人口'!D36/'■【人口】年齢階級別人口'!$C36*100</f>
        <v>99.3087271581132</v>
      </c>
      <c r="E36" s="119" t="n">
        <f aca="false">'■【人口】年齢階級別人口'!E36/'■【人口】年齢階級別人口'!$C36*100</f>
        <v>98.8843071787596</v>
      </c>
      <c r="F36" s="119" t="n">
        <f aca="false">'■【人口】年齢階級別人口'!F36/'■【人口】年齢階級別人口'!$C36*100</f>
        <v>102.004767508022</v>
      </c>
      <c r="G36" s="119" t="n">
        <f aca="false">'■【人口】年齢階級別人口'!G36/'■【人口】年齢階級別人口'!$C36*100</f>
        <v>103.406548114925</v>
      </c>
      <c r="H36" s="119" t="n">
        <f aca="false">'■【人口】年齢階級別人口'!H36/'■【人口】年齢階級別人口'!$C36*100</f>
        <v>105.231219971805</v>
      </c>
      <c r="I36" s="119" t="n">
        <f aca="false">'■【人口】年齢階級別人口'!I36/'■【人口】年齢階級別人口'!$C36*100</f>
        <v>104.054860841054</v>
      </c>
      <c r="J36" s="119" t="n">
        <f aca="false">'■【人口】年齢階級別人口'!J36/'■【人口】年齢階級別人口'!$C36*100</f>
        <v>104.071202439625</v>
      </c>
      <c r="K36" s="119" t="n">
        <f aca="false">'■【人口】年齢階級別人口'!K36/'■【人口】年齢階級別人口'!$C36*100</f>
        <v>103.308139247177</v>
      </c>
      <c r="L36" s="119" t="n">
        <f aca="false">'■【人口】年齢階級別人口'!L36/'■【人口】年齢階級別人口'!$C36*100</f>
        <v>106.323874100584</v>
      </c>
      <c r="M36" s="119" t="n">
        <f aca="false">'■【人口】年齢階級別人口'!M36/'■【人口】年齢階級別人口'!$C36*100</f>
        <v>106.530806404234</v>
      </c>
      <c r="N36" s="119" t="n">
        <f aca="false">'■【人口】年齢階級別人口'!N36/'■【人口】年齢階級別人口'!$C36*100</f>
        <v>109.346605894265</v>
      </c>
      <c r="O36" s="119" t="n">
        <f aca="false">'■【人口】年齢階級別人口'!O36/'■【人口】年齢階級別人口'!$C36*100</f>
        <v>112.109659594595</v>
      </c>
      <c r="P36" s="119" t="n">
        <f aca="false">'■【人口】年齢階級別人口'!P36/'■【人口】年齢階級別人口'!$C36*100</f>
        <v>113.879788010213</v>
      </c>
      <c r="Q36" s="119" t="n">
        <f aca="false">'■【人口】年齢階級別人口'!Q36/'■【人口】年齢階級別人口'!$C36*100</f>
        <v>110.742808614171</v>
      </c>
      <c r="R36" s="119" t="n">
        <f aca="false">'■【人口】年齢階級別人口'!R36/'■【人口】年齢階級別人口'!$C36*100</f>
        <v>113.739087379033</v>
      </c>
      <c r="S36" s="119" t="n">
        <f aca="false">'■【人口】年齢階級別人口'!S36/'■【人口】年齢階級別人口'!$C36*100</f>
        <v>117.882160837811</v>
      </c>
      <c r="T36" s="119" t="n">
        <f aca="false">'■【人口】年齢階級別人口'!T36/'■【人口】年齢階級別人口'!$C36*100</f>
        <v>119.10359266372</v>
      </c>
      <c r="U36" s="119" t="n">
        <f aca="false">'■【人口】年齢階級別人口'!U36/'■【人口】年齢階級別人口'!$C36*100</f>
        <v>119.881583999495</v>
      </c>
      <c r="V36" s="119" t="n">
        <f aca="false">'■【人口】年齢階級別人口'!V36/'■【人口】年齢階級別人口'!$C36*100</f>
        <v>122.765278041963</v>
      </c>
      <c r="W36" s="119" t="n">
        <f aca="false">'■【人口】年齢階級別人口'!W36/'■【人口】年齢階級別人口'!$C36*100</f>
        <v>122.445069896446</v>
      </c>
    </row>
    <row r="37" customFormat="false" ht="13.5" hidden="false" customHeight="true" outlineLevel="0" collapsed="false">
      <c r="B37" s="101" t="s">
        <v>499</v>
      </c>
      <c r="C37" s="119" t="n">
        <f aca="false">'■【人口】年齢階級別人口'!C37/'■【人口】年齢階級別人口'!$C37*100</f>
        <v>100</v>
      </c>
      <c r="D37" s="119" t="n">
        <f aca="false">'■【人口】年齢階級別人口'!D37/'■【人口】年齢階級別人口'!$C37*100</f>
        <v>95.3045715690564</v>
      </c>
      <c r="E37" s="119" t="n">
        <f aca="false">'■【人口】年齢階級別人口'!E37/'■【人口】年齢階級別人口'!$C37*100</f>
        <v>91.6136180415357</v>
      </c>
      <c r="F37" s="119" t="n">
        <f aca="false">'■【人口】年齢階級別人口'!F37/'■【人口】年齢階級別人口'!$C37*100</f>
        <v>87.0128198259255</v>
      </c>
      <c r="G37" s="119" t="n">
        <f aca="false">'■【人口】年齢階級別人口'!G37/'■【人口】年齢階級別人口'!$C37*100</f>
        <v>87.0556329852058</v>
      </c>
      <c r="H37" s="119" t="n">
        <f aca="false">'■【人口】年齢階級別人口'!H37/'■【人口】年齢階級別人口'!$C37*100</f>
        <v>84.474258657103</v>
      </c>
      <c r="I37" s="119" t="n">
        <f aca="false">'■【人口】年齢階級別人口'!I37/'■【人口】年齢階級別人口'!$C37*100</f>
        <v>84.0504858763014</v>
      </c>
      <c r="J37" s="119" t="n">
        <f aca="false">'■【人口】年齢階級別人口'!J37/'■【人口】年齢階級別人口'!$C37*100</f>
        <v>83.753039466594</v>
      </c>
      <c r="K37" s="119" t="n">
        <f aca="false">'■【人口】年齢階級別人口'!K37/'■【人口】年齢階級別人口'!$C37*100</f>
        <v>86.5767145283175</v>
      </c>
      <c r="L37" s="119" t="n">
        <f aca="false">'■【人口】年齢階級別人口'!L37/'■【人口】年齢階級別人口'!$C37*100</f>
        <v>87.8281828838157</v>
      </c>
      <c r="M37" s="119" t="n">
        <f aca="false">'■【人口】年齢階級別人口'!M37/'■【人口】年齢階級別人口'!$C37*100</f>
        <v>89.2111659535978</v>
      </c>
      <c r="N37" s="119" t="n">
        <f aca="false">'■【人口】年齢階級別人口'!N37/'■【人口】年齢階級別人口'!$C37*100</f>
        <v>87.8857870655266</v>
      </c>
      <c r="O37" s="119" t="n">
        <f aca="false">'■【人口】年齢階級別人口'!O37/'■【人口】年齢階級別人口'!$C37*100</f>
        <v>87.7729209904896</v>
      </c>
      <c r="P37" s="119" t="n">
        <f aca="false">'■【人口】年齢階級別人口'!P37/'■【人口】年齢階級別人口'!$C37*100</f>
        <v>87.4009228674845</v>
      </c>
      <c r="Q37" s="119" t="n">
        <f aca="false">'■【人口】年齢階級別人口'!Q37/'■【人口】年齢階級別人口'!$C37*100</f>
        <v>90.5004067813752</v>
      </c>
      <c r="R37" s="119" t="n">
        <f aca="false">'■【人口】年齢階級別人口'!R37/'■【人口】年齢階級別人口'!$C37*100</f>
        <v>90.5829191665814</v>
      </c>
      <c r="S37" s="119" t="n">
        <f aca="false">'■【人口】年齢階級別人口'!S37/'■【人口】年齢階級別人口'!$C37*100</f>
        <v>92.6579135596685</v>
      </c>
      <c r="T37" s="119" t="n">
        <f aca="false">'■【人口】年齢階級別人口'!T37/'■【人口】年齢階級別人口'!$C37*100</f>
        <v>94.6648197945964</v>
      </c>
      <c r="U37" s="119" t="n">
        <f aca="false">'■【人口】年齢階級別人口'!U37/'■【人口】年齢階級別人口'!$C37*100</f>
        <v>96.377894250607</v>
      </c>
      <c r="V37" s="119" t="n">
        <f aca="false">'■【人口】年齢階級別人口'!V37/'■【人口】年齢階級別人口'!$C37*100</f>
        <v>94.023739182835</v>
      </c>
      <c r="W37" s="119" t="n">
        <f aca="false">'■【人口】年齢階級別人口'!W37/'■【人口】年齢階級別人口'!$C37*100</f>
        <v>96.4782420418712</v>
      </c>
    </row>
    <row r="38" customFormat="false" ht="13.5" hidden="false" customHeight="true" outlineLevel="0" collapsed="false">
      <c r="B38" s="101" t="s">
        <v>500</v>
      </c>
      <c r="C38" s="119" t="n">
        <f aca="false">'■【人口】年齢階級別人口'!C38/'■【人口】年齢階級別人口'!$C38*100</f>
        <v>100</v>
      </c>
      <c r="D38" s="119" t="n">
        <f aca="false">'■【人口】年齢階級別人口'!D38/'■【人口】年齢階級別人口'!$C38*100</f>
        <v>96.2063879372469</v>
      </c>
      <c r="E38" s="119" t="n">
        <f aca="false">'■【人口】年齢階級別人口'!E38/'■【人口】年齢階級別人口'!$C38*100</f>
        <v>94.5761477389808</v>
      </c>
      <c r="F38" s="119" t="n">
        <f aca="false">'■【人口】年齢階級別人口'!F38/'■【人口】年齢階級別人口'!$C38*100</f>
        <v>93.4189317175397</v>
      </c>
      <c r="G38" s="119" t="n">
        <f aca="false">'■【人口】年齢階級別人口'!G38/'■【人口】年齢階級別人口'!$C38*100</f>
        <v>89.3385404998726</v>
      </c>
      <c r="H38" s="119" t="n">
        <f aca="false">'■【人口】年齢階級別人口'!H38/'■【人口】年齢階級別人口'!$C38*100</f>
        <v>87.8336807222008</v>
      </c>
      <c r="I38" s="119" t="n">
        <f aca="false">'■【人口】年齢階級別人口'!I38/'■【人口】年齢階級別人口'!$C38*100</f>
        <v>83.7298236997233</v>
      </c>
      <c r="J38" s="119" t="n">
        <f aca="false">'■【人口】年齢階級別人口'!J38/'■【人口】年齢階級別人口'!$C38*100</f>
        <v>80.4556719707584</v>
      </c>
      <c r="K38" s="119" t="n">
        <f aca="false">'■【人口】年齢階級別人口'!K38/'■【人口】年齢階級別人口'!$C38*100</f>
        <v>76.4550156466334</v>
      </c>
      <c r="L38" s="119" t="n">
        <f aca="false">'■【人口】年齢階級別人口'!L38/'■【人口】年齢階級別人口'!$C38*100</f>
        <v>76.4813575708845</v>
      </c>
      <c r="M38" s="119" t="n">
        <f aca="false">'■【人口】年齢階級別人口'!M38/'■【人口】年齢階級別人口'!$C38*100</f>
        <v>74.2187537615531</v>
      </c>
      <c r="N38" s="119" t="n">
        <f aca="false">'■【人口】年齢階級別人口'!N38/'■【人口】年齢階級別人口'!$C38*100</f>
        <v>73.8452175457384</v>
      </c>
      <c r="O38" s="119" t="n">
        <f aca="false">'■【人口】年齢階級別人口'!O38/'■【人口】年齢階級別人口'!$C38*100</f>
        <v>73.6105763270288</v>
      </c>
      <c r="P38" s="119" t="n">
        <f aca="false">'■【人口】年齢階級別人口'!P38/'■【人口】年齢階級別人口'!$C38*100</f>
        <v>76.0856679082612</v>
      </c>
      <c r="Q38" s="119" t="n">
        <f aca="false">'■【人口】年齢階級別人口'!Q38/'■【人口】年齢階級別人口'!$C38*100</f>
        <v>77.1992862739602</v>
      </c>
      <c r="R38" s="119" t="n">
        <f aca="false">'■【人口】年齢階級別人口'!R38/'■【人口】年齢階級別人口'!$C38*100</f>
        <v>78.3803867243632</v>
      </c>
      <c r="S38" s="119" t="n">
        <f aca="false">'■【人口】年齢階級別人口'!S38/'■【人口】年齢階級別人口'!$C38*100</f>
        <v>77.2159813166929</v>
      </c>
      <c r="T38" s="119" t="n">
        <f aca="false">'■【人口】年齢階級別人口'!T38/'■【人口】年齢階級別人口'!$C38*100</f>
        <v>77.111605291262</v>
      </c>
      <c r="U38" s="119" t="n">
        <f aca="false">'■【人口】年齢階級別人口'!U38/'■【人口】年齢階級別人口'!$C38*100</f>
        <v>76.8099458132971</v>
      </c>
      <c r="V38" s="119" t="n">
        <f aca="false">'■【人口】年齢階級別人口'!V38/'■【人口】年齢階級別人口'!$C38*100</f>
        <v>79.5559382190792</v>
      </c>
      <c r="W38" s="119" t="n">
        <f aca="false">'■【人口】年齢階級別人口'!W38/'■【人口】年齢階級別人口'!$C38*100</f>
        <v>79.602053704461</v>
      </c>
    </row>
    <row r="39" customFormat="false" ht="13.5" hidden="false" customHeight="true" outlineLevel="0" collapsed="false">
      <c r="B39" s="101" t="s">
        <v>501</v>
      </c>
      <c r="C39" s="119" t="n">
        <f aca="false">'■【人口】年齢階級別人口'!C39/'■【人口】年齢階級別人口'!$C39*100</f>
        <v>100</v>
      </c>
      <c r="D39" s="119" t="n">
        <f aca="false">'■【人口】年齢階級別人口'!D39/'■【人口】年齢階級別人口'!$C39*100</f>
        <v>97.0570692222793</v>
      </c>
      <c r="E39" s="119" t="n">
        <f aca="false">'■【人口】年齢階級別人口'!E39/'■【人口】年齢階級別人口'!$C39*100</f>
        <v>93.9258139100961</v>
      </c>
      <c r="F39" s="119" t="n">
        <f aca="false">'■【人口】年齢階級別人口'!F39/'■【人口】年齢階級別人口'!$C39*100</f>
        <v>89.725460571528</v>
      </c>
      <c r="G39" s="119" t="n">
        <f aca="false">'■【人口】年齢階級別人口'!G39/'■【人口】年齢階級別人口'!$C39*100</f>
        <v>86.2046604071428</v>
      </c>
      <c r="H39" s="119" t="n">
        <f aca="false">'■【人口】年齢階級別人口'!H39/'■【人口】年齢階級別人口'!$C39*100</f>
        <v>83.7102200304239</v>
      </c>
      <c r="I39" s="119" t="n">
        <f aca="false">'■【人口】年齢階級別人口'!I39/'■【人口】年齢階級別人口'!$C39*100</f>
        <v>80.400200997744</v>
      </c>
      <c r="J39" s="119" t="n">
        <f aca="false">'■【人口】年齢階級別人口'!J39/'■【人口】年齢階級別人口'!$C39*100</f>
        <v>79.0247828442464</v>
      </c>
      <c r="K39" s="119" t="n">
        <f aca="false">'■【人口】年齢階級別人口'!K39/'■【人口】年齢階級別人口'!$C39*100</f>
        <v>78.0687002915044</v>
      </c>
      <c r="L39" s="119" t="n">
        <f aca="false">'■【人口】年齢階級別人口'!L39/'■【人口】年齢階級別人口'!$C39*100</f>
        <v>74.7052198090736</v>
      </c>
      <c r="M39" s="119" t="n">
        <f aca="false">'■【人口】年齢階級別人口'!M39/'■【人口】年齢階級別人口'!$C39*100</f>
        <v>73.4891056608952</v>
      </c>
      <c r="N39" s="119" t="n">
        <f aca="false">'■【人口】年齢階級別人口'!N39/'■【人口】年齢階級別人口'!$C39*100</f>
        <v>70.0371424817583</v>
      </c>
      <c r="O39" s="119" t="n">
        <f aca="false">'■【人口】年齢階級別人口'!O39/'■【人口】年齢階級別人口'!$C39*100</f>
        <v>67.3062406855132</v>
      </c>
      <c r="P39" s="119" t="n">
        <f aca="false">'■【人口】年齢階級別人口'!P39/'■【人口】年齢階級別人口'!$C39*100</f>
        <v>63.8903721888705</v>
      </c>
      <c r="Q39" s="119" t="n">
        <f aca="false">'■【人口】年齢階級別人口'!Q39/'■【人口】年齢階級別人口'!$C39*100</f>
        <v>63.9366983993376</v>
      </c>
      <c r="R39" s="119" t="n">
        <f aca="false">'■【人口】年齢階級別人口'!R39/'■【人口】年齢階級別人口'!$C39*100</f>
        <v>62.0377531801701</v>
      </c>
      <c r="S39" s="119" t="n">
        <f aca="false">'■【人口】年齢階級別人口'!S39/'■【人口】年齢階級別人口'!$C39*100</f>
        <v>61.704114943969</v>
      </c>
      <c r="T39" s="119" t="n">
        <f aca="false">'■【人口】年齢階級別人口'!T39/'■【人口】年齢階級別人口'!$C39*100</f>
        <v>61.4645382763851</v>
      </c>
      <c r="U39" s="119" t="n">
        <f aca="false">'■【人口】年齢階級別人口'!U39/'■【人口】年齢階級別人口'!$C39*100</f>
        <v>63.5180623610513</v>
      </c>
      <c r="V39" s="119" t="n">
        <f aca="false">'■【人口】年齢階級別人口'!V39/'■【人口】年齢階級別人口'!$C39*100</f>
        <v>64.4187881428197</v>
      </c>
      <c r="W39" s="119" t="n">
        <f aca="false">'■【人口】年齢階級別人口'!W39/'■【人口】年齢階級別人口'!$C39*100</f>
        <v>65.4686718153016</v>
      </c>
    </row>
    <row r="40" customFormat="false" ht="13.5" hidden="false" customHeight="true" outlineLevel="0" collapsed="false">
      <c r="B40" s="101" t="s">
        <v>502</v>
      </c>
      <c r="C40" s="119" t="n">
        <f aca="false">'■【人口】年齢階級別人口'!C40/'■【人口】年齢階級別人口'!$C40*100</f>
        <v>100</v>
      </c>
      <c r="D40" s="119" t="n">
        <f aca="false">'■【人口】年齢階級別人口'!D40/'■【人口】年齢階級別人口'!$C40*100</f>
        <v>99.7847583207859</v>
      </c>
      <c r="E40" s="119" t="n">
        <f aca="false">'■【人口】年齢階級別人口'!E40/'■【人口】年齢階級別人口'!$C40*100</f>
        <v>97.9493826076496</v>
      </c>
      <c r="F40" s="119" t="n">
        <f aca="false">'■【人口】年齢階級別人口'!F40/'■【人口】年齢階級別人口'!$C40*100</f>
        <v>96.4991115623649</v>
      </c>
      <c r="G40" s="119" t="n">
        <f aca="false">'■【人口】年齢階級別人口'!G40/'■【人口】年齢階級別人口'!$C40*100</f>
        <v>94.7152930196406</v>
      </c>
      <c r="H40" s="119" t="n">
        <f aca="false">'■【人口】年齢階級別人口'!H40/'■【人口】年齢階級別人口'!$C40*100</f>
        <v>91.2499842582143</v>
      </c>
      <c r="I40" s="119" t="n">
        <f aca="false">'■【人口】年齢階級別人口'!I40/'■【人口】年齢階級別人口'!$C40*100</f>
        <v>88.6136196886292</v>
      </c>
      <c r="J40" s="119" t="n">
        <f aca="false">'■【人口】年齢階級別人口'!J40/'■【人口】年齢階級別人口'!$C40*100</f>
        <v>85.7203028007608</v>
      </c>
      <c r="K40" s="119" t="n">
        <f aca="false">'■【人口】年齢階級別人口'!K40/'■【人口】年齢階級別人口'!$C40*100</f>
        <v>81.8837995082604</v>
      </c>
      <c r="L40" s="119" t="n">
        <f aca="false">'■【人口】年齢階級別人口'!L40/'■【人口】年齢階級別人口'!$C40*100</f>
        <v>78.702564101671</v>
      </c>
      <c r="M40" s="119" t="n">
        <f aca="false">'■【人口】年齢階級別人口'!M40/'■【人口】年齢階級別人口'!$C40*100</f>
        <v>76.381833553195</v>
      </c>
      <c r="N40" s="119" t="n">
        <f aca="false">'■【人口】年齢階級別人口'!N40/'■【人口】年齢階級別人口'!$C40*100</f>
        <v>73.4000371855056</v>
      </c>
      <c r="O40" s="119" t="n">
        <f aca="false">'■【人口】年齢階級別人口'!O40/'■【人口】年齢階級別人口'!$C40*100</f>
        <v>72.1405176696251</v>
      </c>
      <c r="P40" s="119" t="n">
        <f aca="false">'■【人口】年齢階級別人口'!P40/'■【人口】年齢階級別人口'!$C40*100</f>
        <v>71.2632119563112</v>
      </c>
      <c r="Q40" s="119" t="n">
        <f aca="false">'■【人口】年齢階級別人口'!Q40/'■【人口】年齢階級別人口'!$C40*100</f>
        <v>68.1885556790311</v>
      </c>
      <c r="R40" s="119" t="n">
        <f aca="false">'■【人口】年齢階級別人口'!R40/'■【人口】年齢階級別人口'!$C40*100</f>
        <v>67.0750183547933</v>
      </c>
      <c r="S40" s="119" t="n">
        <f aca="false">'■【人口】年齢階級別人口'!S40/'■【人口】年齢階級別人口'!$C40*100</f>
        <v>63.9243845131468</v>
      </c>
      <c r="T40" s="119" t="n">
        <f aca="false">'■【人口】年齢階級別人口'!T40/'■【人口】年齢階級別人口'!$C40*100</f>
        <v>61.4205644554107</v>
      </c>
      <c r="U40" s="119" t="n">
        <f aca="false">'■【人口】年齢階級別人口'!U40/'■【人口】年齢階級別人口'!$C40*100</f>
        <v>58.3279938208127</v>
      </c>
      <c r="V40" s="119" t="n">
        <f aca="false">'■【人口】年齢階級別人口'!V40/'■【人口】年齢階級別人口'!$C40*100</f>
        <v>58.3640921220169</v>
      </c>
      <c r="W40" s="119" t="n">
        <f aca="false">'■【人口】年齢階級別人口'!W40/'■【人口】年齢階級別人口'!$C40*100</f>
        <v>56.6293309843536</v>
      </c>
    </row>
    <row r="41" customFormat="false" ht="13.5" hidden="false" customHeight="true" outlineLevel="0" collapsed="false">
      <c r="B41" s="101" t="s">
        <v>503</v>
      </c>
      <c r="C41" s="119" t="n">
        <f aca="false">'■【人口】年齢階級別人口'!C41/'■【人口】年齢階級別人口'!$C41*100</f>
        <v>100</v>
      </c>
      <c r="D41" s="119" t="n">
        <f aca="false">'■【人口】年齢階級別人口'!D41/'■【人口】年齢階級別人口'!$C41*100</f>
        <v>105.49180416119</v>
      </c>
      <c r="E41" s="119" t="n">
        <f aca="false">'■【人口】年齢階級別人口'!E41/'■【人口】年齢階級別人口'!$C41*100</f>
        <v>112.251390473723</v>
      </c>
      <c r="F41" s="119" t="n">
        <f aca="false">'■【人口】年齢階級別人口'!F41/'■【人口】年齢階級別人口'!$C41*100</f>
        <v>116.329160556351</v>
      </c>
      <c r="G41" s="119" t="n">
        <f aca="false">'■【人口】年齢階級別人口'!G41/'■【人口】年齢階級別人口'!$C41*100</f>
        <v>119.643112101465</v>
      </c>
      <c r="H41" s="119" t="n">
        <f aca="false">'■【人口】年齢階級別人口'!H41/'■【人口】年齢階級別人口'!$C41*100</f>
        <v>127.231342527142</v>
      </c>
      <c r="I41" s="119" t="n">
        <f aca="false">'■【人口】年齢階級別人口'!I41/'■【人口】年齢階級別人口'!$C41*100</f>
        <v>126.931334015929</v>
      </c>
      <c r="J41" s="119" t="n">
        <f aca="false">'■【人口】年齢階級別人口'!J41/'■【人口】年齢階級別人口'!$C41*100</f>
        <v>124.618790627524</v>
      </c>
      <c r="K41" s="119" t="n">
        <f aca="false">'■【人口】年齢階級別人口'!K41/'■【人口】年齢階級別人口'!$C41*100</f>
        <v>122.796273553818</v>
      </c>
      <c r="L41" s="119" t="n">
        <f aca="false">'■【人口】年齢階級別人口'!L41/'■【人口】年齢階級別人口'!$C41*100</f>
        <v>120.514665521848</v>
      </c>
      <c r="M41" s="119" t="n">
        <f aca="false">'■【人口】年齢階級別人口'!M41/'■【人口】年齢階級別人口'!$C41*100</f>
        <v>116.137072589313</v>
      </c>
      <c r="N41" s="119" t="n">
        <f aca="false">'■【人口】年齢階級別人口'!N41/'■【人口】年齢階級別人口'!$C41*100</f>
        <v>112.746307853502</v>
      </c>
      <c r="O41" s="119" t="n">
        <f aca="false">'■【人口】年齢階級別人口'!O41/'■【人口】年齢階級別人口'!$C41*100</f>
        <v>109.062584069809</v>
      </c>
      <c r="P41" s="119" t="n">
        <f aca="false">'■【人口】年齢階級別人口'!P41/'■【人口】年齢階級別人口'!$C41*100</f>
        <v>104.222783316522</v>
      </c>
      <c r="Q41" s="119" t="n">
        <f aca="false">'■【人口】年齢階級別人口'!Q41/'■【人口】年齢階級別人口'!$C41*100</f>
        <v>100.154619912252</v>
      </c>
      <c r="R41" s="119" t="n">
        <f aca="false">'■【人口】年齢階級別人口'!R41/'■【人口】年齢階級別人口'!$C41*100</f>
        <v>97.2033256599773</v>
      </c>
      <c r="S41" s="119" t="n">
        <f aca="false">'■【人口】年齢階級別人口'!S41/'■【人口】年齢階級別人口'!$C41*100</f>
        <v>93.3802289271187</v>
      </c>
      <c r="T41" s="119" t="n">
        <f aca="false">'■【人口】年齢階級別人口'!T41/'■【人口】年齢階級別人口'!$C41*100</f>
        <v>91.7641558846905</v>
      </c>
      <c r="U41" s="119" t="n">
        <f aca="false">'■【人口】年齢階級別人口'!U41/'■【人口】年齢階級別人口'!$C41*100</f>
        <v>90.6695769639816</v>
      </c>
      <c r="V41" s="119" t="n">
        <f aca="false">'■【人口】年齢階級別人口'!V41/'■【人口】年齢階級別人口'!$C41*100</f>
        <v>86.7933631106252</v>
      </c>
      <c r="W41" s="119" t="n">
        <f aca="false">'■【人口】年齢階級別人口'!W41/'■【人口】年齢階級別人口'!$C41*100</f>
        <v>85.3738739898536</v>
      </c>
    </row>
    <row r="42" customFormat="false" ht="13.5" hidden="false" customHeight="true" outlineLevel="0" collapsed="false">
      <c r="B42" s="101" t="s">
        <v>504</v>
      </c>
      <c r="C42" s="119" t="n">
        <f aca="false">'■【人口】年齢階級別人口'!C42/'■【人口】年齢階級別人口'!$C42*100</f>
        <v>100</v>
      </c>
      <c r="D42" s="119" t="n">
        <f aca="false">'■【人口】年齢階級別人口'!D42/'■【人口】年齢階級別人口'!$C42*100</f>
        <v>107.297281032292</v>
      </c>
      <c r="E42" s="119" t="n">
        <f aca="false">'■【人口】年齢階級別人口'!E42/'■【人口】年齢階級別人口'!$C42*100</f>
        <v>110.960176076128</v>
      </c>
      <c r="F42" s="119" t="n">
        <f aca="false">'■【人口】年齢階級別人口'!F42/'■【人口】年齢階級別人口'!$C42*100</f>
        <v>117.45640987019</v>
      </c>
      <c r="G42" s="119" t="n">
        <f aca="false">'■【人口】年齢階級別人口'!G42/'■【人口】年齢階級別人口'!$C42*100</f>
        <v>124.390582163189</v>
      </c>
      <c r="H42" s="119" t="n">
        <f aca="false">'■【人口】年齢階級別人口'!H42/'■【人口】年齢階級別人口'!$C42*100</f>
        <v>124.263940046133</v>
      </c>
      <c r="I42" s="119" t="n">
        <f aca="false">'■【人口】年齢階級別人口'!I42/'■【人口】年齢階級別人口'!$C42*100</f>
        <v>131.228143205155</v>
      </c>
      <c r="J42" s="119" t="n">
        <f aca="false">'■【人口】年齢階級別人口'!J42/'■【人口】年齢階級別人口'!$C42*100</f>
        <v>139.673673503561</v>
      </c>
      <c r="K42" s="119" t="n">
        <f aca="false">'■【人口】年齢階級別人口'!K42/'■【人口】年齢階級別人口'!$C42*100</f>
        <v>144.748588664761</v>
      </c>
      <c r="L42" s="119" t="n">
        <f aca="false">'■【人口】年齢階級別人口'!L42/'■【人口】年齢階級別人口'!$C42*100</f>
        <v>148.846961975858</v>
      </c>
      <c r="M42" s="119" t="n">
        <f aca="false">'■【人口】年齢階級別人口'!M42/'■【人口】年齢階級別人口'!$C42*100</f>
        <v>158.119169940041</v>
      </c>
      <c r="N42" s="119" t="n">
        <f aca="false">'■【人口】年齢階級別人口'!N42/'■【人口】年齢階級別人口'!$C42*100</f>
        <v>157.785073086451</v>
      </c>
      <c r="O42" s="119" t="n">
        <f aca="false">'■【人口】年齢階級別人口'!O42/'■【人口】年齢階級別人口'!$C42*100</f>
        <v>154.880720148776</v>
      </c>
      <c r="P42" s="119" t="n">
        <f aca="false">'■【人口】年齢階級別人口'!P42/'■【人口】年齢階級別人口'!$C42*100</f>
        <v>152.604546152697</v>
      </c>
      <c r="Q42" s="119" t="n">
        <f aca="false">'■【人口】年齢階級別人口'!Q42/'■【人口】年齢階級別人口'!$C42*100</f>
        <v>149.748408083633</v>
      </c>
      <c r="R42" s="119" t="n">
        <f aca="false">'■【人口】年齢階級別人口'!R42/'■【人口】年齢階級別人口'!$C42*100</f>
        <v>144.251930282082</v>
      </c>
      <c r="S42" s="119" t="n">
        <f aca="false">'■【人口】年齢階級別人口'!S42/'■【人口】年齢階級別人口'!$C42*100</f>
        <v>140.107963935801</v>
      </c>
      <c r="T42" s="119" t="n">
        <f aca="false">'■【人口】年齢階級別人口'!T42/'■【人口】年齢階級別人口'!$C42*100</f>
        <v>135.503990629796</v>
      </c>
      <c r="U42" s="119" t="n">
        <f aca="false">'■【人口】年齢階級別人口'!U42/'■【人口】年齢階級別人口'!$C42*100</f>
        <v>129.475701652354</v>
      </c>
      <c r="V42" s="119" t="n">
        <f aca="false">'■【人口】年齢階級別人口'!V42/'■【人口】年齢階級別人口'!$C42*100</f>
        <v>124.430280654413</v>
      </c>
      <c r="W42" s="119" t="n">
        <f aca="false">'■【人口】年齢階級別人口'!W42/'■【人口】年齢階級別人口'!$C42*100</f>
        <v>120.722969591986</v>
      </c>
    </row>
    <row r="43" customFormat="false" ht="13.5" hidden="false" customHeight="true" outlineLevel="0" collapsed="false">
      <c r="B43" s="101" t="s">
        <v>505</v>
      </c>
      <c r="C43" s="119" t="n">
        <f aca="false">'■【人口】年齢階級別人口'!C43/'■【人口】年齢階級別人口'!$C43*100</f>
        <v>100</v>
      </c>
      <c r="D43" s="119" t="n">
        <f aca="false">'■【人口】年齢階級別人口'!D43/'■【人口】年齢階級別人口'!$C43*100</f>
        <v>97.8078079033557</v>
      </c>
      <c r="E43" s="119" t="n">
        <f aca="false">'■【人口】年齢階級別人口'!E43/'■【人口】年齢階級別人口'!$C43*100</f>
        <v>98.5188263361159</v>
      </c>
      <c r="F43" s="119" t="n">
        <f aca="false">'■【人口】年齢階級別人口'!F43/'■【人口】年齢階級別人口'!$C43*100</f>
        <v>99.8492615644127</v>
      </c>
      <c r="G43" s="119" t="n">
        <f aca="false">'■【人口】年齢階級別人口'!G43/'■【人口】年齢階級別人口'!$C43*100</f>
        <v>102.66982210408</v>
      </c>
      <c r="H43" s="119" t="n">
        <f aca="false">'■【人口】年齢階級別人口'!H43/'■【人口】年齢階級別人口'!$C43*100</f>
        <v>107.029262791288</v>
      </c>
      <c r="I43" s="119" t="n">
        <f aca="false">'■【人口】年齢階級別人口'!I43/'■【人口】年齢階級別人口'!$C43*100</f>
        <v>114.879701943891</v>
      </c>
      <c r="J43" s="119" t="n">
        <f aca="false">'■【人口】年齢階級別人口'!J43/'■【人口】年齢階級別人口'!$C43*100</f>
        <v>118.769559533092</v>
      </c>
      <c r="K43" s="119" t="n">
        <f aca="false">'■【人口】年齢階級別人口'!K43/'■【人口】年齢階級別人口'!$C43*100</f>
        <v>125.720756775396</v>
      </c>
      <c r="L43" s="119" t="n">
        <f aca="false">'■【人口】年齢階級別人口'!L43/'■【人口】年齢階級別人口'!$C43*100</f>
        <v>133.141860953882</v>
      </c>
      <c r="M43" s="119" t="n">
        <f aca="false">'■【人口】年齢階級別人口'!M43/'■【人口】年齢階級別人口'!$C43*100</f>
        <v>132.941835031018</v>
      </c>
      <c r="N43" s="119" t="n">
        <f aca="false">'■【人口】年齢階級別人口'!N43/'■【人口】年齢階級別人口'!$C43*100</f>
        <v>140.489477889715</v>
      </c>
      <c r="O43" s="119" t="n">
        <f aca="false">'■【人口】年齢階級別人口'!O43/'■【人口】年齢階級別人口'!$C43*100</f>
        <v>149.555994450115</v>
      </c>
      <c r="P43" s="119" t="n">
        <f aca="false">'■【人口】年齢階級別人口'!P43/'■【人口】年齢階級別人口'!$C43*100</f>
        <v>154.935845312478</v>
      </c>
      <c r="Q43" s="119" t="n">
        <f aca="false">'■【人口】年齢階級別人口'!Q43/'■【人口】年齢階級別人口'!$C43*100</f>
        <v>159.275984365401</v>
      </c>
      <c r="R43" s="119" t="n">
        <f aca="false">'■【人口】年齢階級別人口'!R43/'■【人口】年齢階級別人口'!$C43*100</f>
        <v>169.199821118441</v>
      </c>
      <c r="S43" s="119" t="n">
        <f aca="false">'■【人口】年齢階級別人口'!S43/'■【人口】年齢階級別人口'!$C43*100</f>
        <v>168.864609355214</v>
      </c>
      <c r="T43" s="119" t="n">
        <f aca="false">'■【人口】年齢階級別人口'!T43/'■【人口】年齢階級別人口'!$C43*100</f>
        <v>165.728576165748</v>
      </c>
      <c r="U43" s="119" t="n">
        <f aca="false">'■【人口】年齢階級別人口'!U43/'■【人口】年齢階級別人口'!$C43*100</f>
        <v>163.286471766569</v>
      </c>
      <c r="V43" s="119" t="n">
        <f aca="false">'■【人口】年齢階級別人口'!V43/'■【人口】年齢階級別人口'!$C43*100</f>
        <v>160.231249492743</v>
      </c>
      <c r="W43" s="119" t="n">
        <f aca="false">'■【人口】年齢階級別人口'!W43/'■【人口】年齢階級別人口'!$C43*100</f>
        <v>154.33079972191</v>
      </c>
    </row>
    <row r="44" customFormat="false" ht="13.5" hidden="false" customHeight="true" outlineLevel="0" collapsed="false">
      <c r="B44" s="101" t="s">
        <v>506</v>
      </c>
      <c r="C44" s="119" t="n">
        <f aca="false">'■【人口】年齢階級別人口'!C44/'■【人口】年齢階級別人口'!$C44*100</f>
        <v>100</v>
      </c>
      <c r="D44" s="119" t="n">
        <f aca="false">'■【人口】年齢階級別人口'!D44/'■【人口】年齢階級別人口'!$C44*100</f>
        <v>94.3745107741261</v>
      </c>
      <c r="E44" s="119" t="n">
        <f aca="false">'■【人口】年齢階級別人口'!E44/'■【人口】年齢階級別人口'!$C44*100</f>
        <v>85.6675482478013</v>
      </c>
      <c r="F44" s="119" t="n">
        <f aca="false">'■【人口】年齢階級別人口'!F44/'■【人口】年齢階級別人口'!$C44*100</f>
        <v>79.7897104835863</v>
      </c>
      <c r="G44" s="119" t="n">
        <f aca="false">'■【人口】年齢階級別人口'!G44/'■【人口】年齢階級別人口'!$C44*100</f>
        <v>74.7424526295432</v>
      </c>
      <c r="H44" s="119" t="n">
        <f aca="false">'■【人口】年齢階級別人口'!H44/'■【人口】年齢階級別人口'!$C44*100</f>
        <v>71.6638172166824</v>
      </c>
      <c r="I44" s="119" t="n">
        <f aca="false">'■【人口】年齢階級別人口'!I44/'■【人口】年齢階級別人口'!$C44*100</f>
        <v>70.1294419263078</v>
      </c>
      <c r="J44" s="119" t="n">
        <f aca="false">'■【人口】年齢階級別人口'!J44/'■【人口】年齢階級別人口'!$C44*100</f>
        <v>70.6762594353969</v>
      </c>
      <c r="K44" s="119" t="n">
        <f aca="false">'■【人口】年齢階級別人口'!K44/'■【人口】年齢階級別人口'!$C44*100</f>
        <v>71.680224321664</v>
      </c>
      <c r="L44" s="119" t="n">
        <f aca="false">'■【人口】年齢階級別人口'!L44/'■【人口】年齢階級別人口'!$C44*100</f>
        <v>73.695493166852</v>
      </c>
      <c r="M44" s="119" t="n">
        <f aca="false">'■【人口】年齢階級別人口'!M44/'■【人口】年齢階級別人口'!$C44*100</f>
        <v>76.8181491417605</v>
      </c>
      <c r="N44" s="119" t="n">
        <f aca="false">'■【人口】年齢階級別人口'!N44/'■【人口】年齢階級別人口'!$C44*100</f>
        <v>82.4917832763618</v>
      </c>
      <c r="O44" s="119" t="n">
        <f aca="false">'■【人口】年齢階級別人口'!O44/'■【人口】年齢階級別人口'!$C44*100</f>
        <v>85.2831217227709</v>
      </c>
      <c r="P44" s="119" t="n">
        <f aca="false">'■【人口】年齢階級別人口'!P44/'■【人口】年齢階級別人口'!$C44*100</f>
        <v>90.2933708074132</v>
      </c>
      <c r="Q44" s="119" t="n">
        <f aca="false">'■【人口】年齢階級別人口'!Q44/'■【人口】年齢階級別人口'!$C44*100</f>
        <v>95.5959222938462</v>
      </c>
      <c r="R44" s="119" t="n">
        <f aca="false">'■【人口】年齢階級別人口'!R44/'■【人口】年齢階級別人口'!$C44*100</f>
        <v>95.3191202215093</v>
      </c>
      <c r="S44" s="119" t="n">
        <f aca="false">'■【人口】年齢階級別人口'!S44/'■【人口】年齢階級別人口'!$C44*100</f>
        <v>100.859919972926</v>
      </c>
      <c r="T44" s="119" t="n">
        <f aca="false">'■【人口】年齢階級別人口'!T44/'■【人口】年齢階級別人口'!$C44*100</f>
        <v>107.389214090388</v>
      </c>
      <c r="U44" s="119" t="n">
        <f aca="false">'■【人口】年齢階級別人口'!U44/'■【人口】年齢階級別人口'!$C44*100</f>
        <v>111.270431539902</v>
      </c>
      <c r="V44" s="119" t="n">
        <f aca="false">'■【人口】年齢階級別人口'!V44/'■【人口】年齢階級別人口'!$C44*100</f>
        <v>114.415671835448</v>
      </c>
      <c r="W44" s="119" t="n">
        <f aca="false">'■【人口】年齢階級別人口'!W44/'■【人口】年齢階級別人口'!$C44*100</f>
        <v>121.321322534981</v>
      </c>
    </row>
    <row r="45" customFormat="false" ht="13.5" hidden="false" customHeight="true" outlineLevel="0" collapsed="false">
      <c r="B45" s="101" t="s">
        <v>507</v>
      </c>
      <c r="C45" s="119" t="n">
        <f aca="false">'■【人口】年齢階級別人口'!C45/'■【人口】年齢階級別人口'!$C45*100</f>
        <v>100</v>
      </c>
      <c r="D45" s="119" t="n">
        <f aca="false">'■【人口】年齢階級別人口'!D45/'■【人口】年齢階級別人口'!$C45*100</f>
        <v>104.053256700196</v>
      </c>
      <c r="E45" s="119" t="n">
        <f aca="false">'■【人口】年齢階級別人口'!E45/'■【人口】年齢階級別人口'!$C45*100</f>
        <v>110.760423866671</v>
      </c>
      <c r="F45" s="119" t="n">
        <f aca="false">'■【人口】年齢階級別人口'!F45/'■【人口】年齢階級別人口'!$C45*100</f>
        <v>116.316845886734</v>
      </c>
      <c r="G45" s="119" t="n">
        <f aca="false">'■【人口】年齢階級別人口'!G45/'■【人口】年齢階級別人口'!$C45*100</f>
        <v>123.124680332361</v>
      </c>
      <c r="H45" s="119" t="n">
        <f aca="false">'■【人口】年齢階級別人口'!H45/'■【人口】年齢階級別人口'!$C45*100</f>
        <v>124.949598028922</v>
      </c>
      <c r="I45" s="119" t="n">
        <f aca="false">'■【人口】年齢階級別人口'!I45/'■【人口】年齢階級別人口'!$C45*100</f>
        <v>117.936583033047</v>
      </c>
      <c r="J45" s="119" t="n">
        <f aca="false">'■【人口】年齢階級別人口'!J45/'■【人口】年齢階級別人口'!$C45*100</f>
        <v>107.042586227224</v>
      </c>
      <c r="K45" s="119" t="n">
        <f aca="false">'■【人口】年齢階級別人口'!K45/'■【人口】年齢階級別人口'!$C45*100</f>
        <v>99.6874006217331</v>
      </c>
      <c r="L45" s="119" t="n">
        <f aca="false">'■【人口】年齢階級別人口'!L45/'■【人口】年齢階級別人口'!$C45*100</f>
        <v>93.3756406035743</v>
      </c>
      <c r="M45" s="119" t="n">
        <f aca="false">'■【人口】年齢階級別人口'!M45/'■【人口】年齢階級別人口'!$C45*100</f>
        <v>89.5304879737773</v>
      </c>
      <c r="N45" s="119" t="n">
        <f aca="false">'■【人口】年齢階級別人口'!N45/'■【人口】年齢階級別人口'!$C45*100</f>
        <v>87.5928876309986</v>
      </c>
      <c r="O45" s="119" t="n">
        <f aca="false">'■【人口】年齢階級別人口'!O45/'■【人口】年齢階級別人口'!$C45*100</f>
        <v>88.2625061712392</v>
      </c>
      <c r="P45" s="119" t="n">
        <f aca="false">'■【人口】年齢階級別人口'!P45/'■【人口】年齢階級別人口'!$C45*100</f>
        <v>89.5037637310822</v>
      </c>
      <c r="Q45" s="119" t="n">
        <f aca="false">'■【人口】年齢階級別人口'!Q45/'■【人口】年齢階級別人口'!$C45*100</f>
        <v>92.0290227369495</v>
      </c>
      <c r="R45" s="119" t="n">
        <f aca="false">'■【人口】年齢階級別人口'!R45/'■【人口】年齢階級別人口'!$C45*100</f>
        <v>95.9290879671035</v>
      </c>
      <c r="S45" s="119" t="n">
        <f aca="false">'■【人口】年齢階級別人口'!S45/'■【人口】年齢階級別人口'!$C45*100</f>
        <v>102.988704171126</v>
      </c>
      <c r="T45" s="119" t="n">
        <f aca="false">'■【人口】年齢階級別人口'!T45/'■【人口】年齢階級別人口'!$C45*100</f>
        <v>106.47877105714</v>
      </c>
      <c r="U45" s="119" t="n">
        <f aca="false">'■【人口】年齢階級別人口'!U45/'■【人口】年齢階級別人口'!$C45*100</f>
        <v>112.747812344947</v>
      </c>
      <c r="V45" s="119" t="n">
        <f aca="false">'■【人口】年齢階級別人口'!V45/'■【人口】年齢階級別人口'!$C45*100</f>
        <v>119.355425167982</v>
      </c>
      <c r="W45" s="119" t="n">
        <f aca="false">'■【人口】年齢階級別人口'!W45/'■【人口】年齢階級別人口'!$C45*100</f>
        <v>119.073976701043</v>
      </c>
    </row>
    <row r="46" customFormat="false" ht="13.5" hidden="false" customHeight="true" outlineLevel="0" collapsed="false">
      <c r="B46" s="101" t="s">
        <v>508</v>
      </c>
      <c r="C46" s="119" t="n">
        <f aca="false">'■【人口】年齢階級別人口'!C46/'■【人口】年齢階級別人口'!$C46*100</f>
        <v>100</v>
      </c>
      <c r="D46" s="119" t="n">
        <f aca="false">'■【人口】年齢階級別人口'!D46/'■【人口】年齢階級別人口'!$C46*100</f>
        <v>98.047960238046</v>
      </c>
      <c r="E46" s="119" t="n">
        <f aca="false">'■【人口】年齢階級別人口'!E46/'■【人口】年齢階級別人口'!$C46*100</f>
        <v>101.099986435295</v>
      </c>
      <c r="F46" s="119" t="n">
        <f aca="false">'■【人口】年齢階級別人口'!F46/'■【人口】年齢階級別人口'!$C46*100</f>
        <v>100.709815566232</v>
      </c>
      <c r="G46" s="119" t="n">
        <f aca="false">'■【人口】年齢階級別人口'!G46/'■【人口】年齢階級別人口'!$C46*100</f>
        <v>97.0496479703687</v>
      </c>
      <c r="H46" s="119" t="n">
        <f aca="false">'■【人口】年齢階級別人口'!H46/'■【人口】年齢階級別人口'!$C46*100</f>
        <v>91.4306822364641</v>
      </c>
      <c r="I46" s="119" t="n">
        <f aca="false">'■【人口】年齢階級別人口'!I46/'■【人口】年齢階級別人口'!$C46*100</f>
        <v>95.5015308683777</v>
      </c>
      <c r="J46" s="119" t="n">
        <f aca="false">'■【人口】年齢階級別人口'!J46/'■【人口】年齢階級別人口'!$C46*100</f>
        <v>102.001897885356</v>
      </c>
      <c r="K46" s="119" t="n">
        <f aca="false">'■【人口】年齢階級別人口'!K46/'■【人口】年齢階級別人口'!$C46*100</f>
        <v>107.070244139763</v>
      </c>
      <c r="L46" s="119" t="n">
        <f aca="false">'■【人口】年齢階級別人口'!L46/'■【人口】年齢階級別人口'!$C46*100</f>
        <v>112.952366981487</v>
      </c>
      <c r="M46" s="119" t="n">
        <f aca="false">'■【人口】年齢階級別人口'!M46/'■【人口】年齢階級別人口'!$C46*100</f>
        <v>114.256714637162</v>
      </c>
      <c r="N46" s="119" t="n">
        <f aca="false">'■【人口】年齢階級別人口'!N46/'■【人口】年齢階級別人口'!$C46*100</f>
        <v>107.743955664476</v>
      </c>
      <c r="O46" s="119" t="n">
        <f aca="false">'■【人口】年齢階級別人口'!O46/'■【人口】年齢階級別人口'!$C46*100</f>
        <v>97.8580196351538</v>
      </c>
      <c r="P46" s="119" t="n">
        <f aca="false">'■【人口】年齢階級別人口'!P46/'■【人口】年齢階級別人口'!$C46*100</f>
        <v>91.2058920629234</v>
      </c>
      <c r="Q46" s="119" t="n">
        <f aca="false">'■【人口】年齢階級別人口'!Q46/'■【人口】年齢階級別人口'!$C46*100</f>
        <v>85.4543973183898</v>
      </c>
      <c r="R46" s="119" t="n">
        <f aca="false">'■【人口】年齢階級別人口'!R46/'■【人口】年齢階級別人口'!$C46*100</f>
        <v>81.9527082865111</v>
      </c>
      <c r="S46" s="119" t="n">
        <f aca="false">'■【人口】年齢階級別人口'!S46/'■【人口】年齢階級別人口'!$C46*100</f>
        <v>80.2578439325825</v>
      </c>
      <c r="T46" s="119" t="n">
        <f aca="false">'■【人口】年齢階級別人口'!T46/'■【人口】年齢階級別人口'!$C46*100</f>
        <v>80.9534590860294</v>
      </c>
      <c r="U46" s="119" t="n">
        <f aca="false">'■【人口】年齢階級別人口'!U46/'■【人口】年齢階級別人口'!$C46*100</f>
        <v>82.1697050540555</v>
      </c>
      <c r="V46" s="119" t="n">
        <f aca="false">'■【人口】年齢階級別人口'!V46/'■【人口】年齢階級別人口'!$C46*100</f>
        <v>84.4558947192698</v>
      </c>
      <c r="W46" s="119" t="n">
        <f aca="false">'■【人口】年齢階級別人口'!W46/'■【人口】年齢階級別人口'!$C46*100</f>
        <v>88.0264710759503</v>
      </c>
    </row>
    <row r="47" customFormat="false" ht="13.5" hidden="false" customHeight="true" outlineLevel="0" collapsed="false">
      <c r="B47" s="101" t="s">
        <v>509</v>
      </c>
      <c r="C47" s="119" t="n">
        <f aca="false">'■【人口】年齢階級別人口'!C47/'■【人口】年齢階級別人口'!$C47*100</f>
        <v>100</v>
      </c>
      <c r="D47" s="119" t="n">
        <f aca="false">'■【人口】年齢階級別人口'!D47/'■【人口】年齢階級別人口'!$C47*100</f>
        <v>105.85346934667</v>
      </c>
      <c r="E47" s="119" t="n">
        <f aca="false">'■【人口】年齢階級別人口'!E47/'■【人口】年齢階級別人口'!$C47*100</f>
        <v>103.415423420215</v>
      </c>
      <c r="F47" s="119" t="n">
        <f aca="false">'■【人口】年齢階級別人口'!F47/'■【人口】年齢階級別人口'!$C47*100</f>
        <v>102.967380576491</v>
      </c>
      <c r="G47" s="119" t="n">
        <f aca="false">'■【人口】年齢階級別人口'!G47/'■【人口】年齢階級別人口'!$C47*100</f>
        <v>99.9720163992465</v>
      </c>
      <c r="H47" s="119" t="n">
        <f aca="false">'■【人口】年齢階級別人口'!H47/'■【人口】年齢階級別人口'!$C47*100</f>
        <v>104.504872041806</v>
      </c>
      <c r="I47" s="119" t="n">
        <f aca="false">'■【人口】年齢階級別人口'!I47/'■【人口】年齢階級別人口'!$C47*100</f>
        <v>102.577458929345</v>
      </c>
      <c r="J47" s="119" t="n">
        <f aca="false">'■【人口】年齢階級別人口'!J47/'■【人口】年齢階級別人口'!$C47*100</f>
        <v>105.78327438293</v>
      </c>
      <c r="K47" s="119" t="n">
        <f aca="false">'■【人口】年齢階級別人口'!K47/'■【人口】年齢階級別人口'!$C47*100</f>
        <v>105.249016057418</v>
      </c>
      <c r="L47" s="119" t="n">
        <f aca="false">'■【人口】年齢階級別人口'!L47/'■【人口】年齢階級別人口'!$C47*100</f>
        <v>101.239035404433</v>
      </c>
      <c r="M47" s="119" t="n">
        <f aca="false">'■【人口】年齢階級別人口'!M47/'■【人口】年齢階級別人口'!$C47*100</f>
        <v>95.3945511968528</v>
      </c>
      <c r="N47" s="119" t="n">
        <f aca="false">'■【人口】年齢階級別人口'!N47/'■【人口】年齢階級別人口'!$C47*100</f>
        <v>99.8285083821702</v>
      </c>
      <c r="O47" s="119" t="n">
        <f aca="false">'■【人口】年齢階級別人口'!O47/'■【人口】年齢階級別人口'!$C47*100</f>
        <v>106.895602249902</v>
      </c>
      <c r="P47" s="119" t="n">
        <f aca="false">'■【人口】年齢階級別人口'!P47/'■【人口】年齢階級別人口'!$C47*100</f>
        <v>112.264501781792</v>
      </c>
      <c r="Q47" s="119" t="n">
        <f aca="false">'■【人口】年齢階級別人口'!Q47/'■【人口】年齢階級別人口'!$C47*100</f>
        <v>118.16632528362</v>
      </c>
      <c r="R47" s="119" t="n">
        <f aca="false">'■【人口】年齢階級別人口'!R47/'■【人口】年齢階級別人口'!$C47*100</f>
        <v>119.221292810543</v>
      </c>
      <c r="S47" s="119" t="n">
        <f aca="false">'■【人口】年齢階級別人口'!S47/'■【人口】年齢階級別人口'!$C47*100</f>
        <v>112.350520456025</v>
      </c>
      <c r="T47" s="119" t="n">
        <f aca="false">'■【人口】年齢階級別人口'!T47/'■【人口】年齢階級別人口'!$C47*100</f>
        <v>102.085589269381</v>
      </c>
      <c r="U47" s="119" t="n">
        <f aca="false">'■【人口】年齢階級別人口'!U47/'■【人口】年齢階級別人口'!$C47*100</f>
        <v>95.2024403109877</v>
      </c>
      <c r="V47" s="119" t="n">
        <f aca="false">'■【人口】年齢階級別人口'!V47/'■【人口】年齢階級別人口'!$C47*100</f>
        <v>89.2119201209233</v>
      </c>
      <c r="W47" s="119" t="n">
        <f aca="false">'■【人口】年齢階級別人口'!W47/'■【人口】年齢階級別人口'!$C47*100</f>
        <v>85.5790884796934</v>
      </c>
    </row>
    <row r="48" customFormat="false" ht="13.5" hidden="false" customHeight="true" outlineLevel="0" collapsed="false">
      <c r="B48" s="101" t="s">
        <v>510</v>
      </c>
      <c r="C48" s="119" t="n">
        <f aca="false">'■【人口】年齢階級別人口'!C48/'■【人口】年齢階級別人口'!$C48*100</f>
        <v>100</v>
      </c>
      <c r="D48" s="119" t="n">
        <f aca="false">'■【人口】年齢階級別人口'!D48/'■【人口】年齢階級別人口'!$C48*100</f>
        <v>102.891423478397</v>
      </c>
      <c r="E48" s="119" t="n">
        <f aca="false">'■【人口】年齢階級別人口'!E48/'■【人口】年齢階級別人口'!$C48*100</f>
        <v>109.154497654184</v>
      </c>
      <c r="F48" s="119" t="n">
        <f aca="false">'■【人口】年齢階級別人口'!F48/'■【人口】年齢階級別人口'!$C48*100</f>
        <v>110.610092461497</v>
      </c>
      <c r="G48" s="119" t="n">
        <f aca="false">'■【人口】年齢階級別人口'!G48/'■【人口】年齢階級別人口'!$C48*100</f>
        <v>111.501798665636</v>
      </c>
      <c r="H48" s="119" t="n">
        <f aca="false">'■【人口】年齢階級別人口'!H48/'■【人口】年齢階級別人口'!$C48*100</f>
        <v>112.666564070957</v>
      </c>
      <c r="I48" s="119" t="n">
        <f aca="false">'■【人口】年齢階級別人口'!I48/'■【人口】年齢階級別人口'!$C48*100</f>
        <v>119.446276350519</v>
      </c>
      <c r="J48" s="119" t="n">
        <f aca="false">'■【人口】年齢階級別人口'!J48/'■【人口】年齢階級別人口'!$C48*100</f>
        <v>116.401104473471</v>
      </c>
      <c r="K48" s="119" t="n">
        <f aca="false">'■【人口】年齢階級別人口'!K48/'■【人口】年齢階級別人口'!$C48*100</f>
        <v>115.777665039858</v>
      </c>
      <c r="L48" s="119" t="n">
        <f aca="false">'■【人口】年齢階級別人口'!L48/'■【人口】年齢階級別人口'!$C48*100</f>
        <v>112.364128685507</v>
      </c>
      <c r="M48" s="119" t="n">
        <f aca="false">'■【人口】年齢階級別人口'!M48/'■【人口】年齢階級別人口'!$C48*100</f>
        <v>117.780700357105</v>
      </c>
      <c r="N48" s="119" t="n">
        <f aca="false">'■【人口】年齢階級別人口'!N48/'■【人口】年齢階級別人口'!$C48*100</f>
        <v>115.83887498524</v>
      </c>
      <c r="O48" s="119" t="n">
        <f aca="false">'■【人口】年齢階級別人口'!O48/'■【人口】年齢階級別人口'!$C48*100</f>
        <v>119.331927387631</v>
      </c>
      <c r="P48" s="119" t="n">
        <f aca="false">'■【人口】年齢階級別人口'!P48/'■【人口】年齢階級別人口'!$C48*100</f>
        <v>118.43394052898</v>
      </c>
      <c r="Q48" s="119" t="n">
        <f aca="false">'■【人口】年齢階級別人口'!Q48/'■【人口】年齢階級別人口'!$C48*100</f>
        <v>113.346479606624</v>
      </c>
      <c r="R48" s="119" t="n">
        <f aca="false">'■【人口】年齢階級別人口'!R48/'■【人口】年齢階級別人口'!$C48*100</f>
        <v>106.99922400658</v>
      </c>
      <c r="S48" s="119" t="n">
        <f aca="false">'■【人口】年齢階級別人口'!S48/'■【人口】年齢階級別人口'!$C48*100</f>
        <v>112.764486140808</v>
      </c>
      <c r="T48" s="119" t="n">
        <f aca="false">'■【人口】年齢階級別人口'!T48/'■【人口】年齢階級別人口'!$C48*100</f>
        <v>121.343705483223</v>
      </c>
      <c r="U48" s="119" t="n">
        <f aca="false">'■【人口】年齢階級別人口'!U48/'■【人口】年齢階級別人口'!$C48*100</f>
        <v>127.221829940985</v>
      </c>
      <c r="V48" s="119" t="n">
        <f aca="false">'■【人口】年齢階級別人口'!V48/'■【人口】年齢階級別人口'!$C48*100</f>
        <v>133.154098559734</v>
      </c>
      <c r="W48" s="119" t="n">
        <f aca="false">'■【人口】年齢階級別人口'!W48/'■【人口】年齢階級別人口'!$C48*100</f>
        <v>133.659363096792</v>
      </c>
    </row>
    <row r="49" customFormat="false" ht="13.5" hidden="false" customHeight="true" outlineLevel="0" collapsed="false">
      <c r="B49" s="102" t="s">
        <v>511</v>
      </c>
      <c r="C49" s="120" t="n">
        <f aca="false">'■【人口】年齢階級別人口'!C49/'■【人口】年齢階級別人口'!$C49*100</f>
        <v>100</v>
      </c>
      <c r="D49" s="120" t="n">
        <f aca="false">'■【人口】年齢階級別人口'!D49/'■【人口】年齢階級別人口'!$C49*100</f>
        <v>105.740051534653</v>
      </c>
      <c r="E49" s="120" t="n">
        <f aca="false">'■【人口】年齢階級別人口'!E49/'■【人口】年齢階級別人口'!$C49*100</f>
        <v>109.869573679606</v>
      </c>
      <c r="F49" s="120" t="n">
        <f aca="false">'■【人口】年齢階級別人口'!F49/'■【人口】年齢階級別人口'!$C49*100</f>
        <v>117.904731094659</v>
      </c>
      <c r="G49" s="120" t="n">
        <f aca="false">'■【人口】年齢階級別人口'!G49/'■【人口】年齢階級別人口'!$C49*100</f>
        <v>128.217178736129</v>
      </c>
      <c r="H49" s="120" t="n">
        <f aca="false">'■【人口】年齢階級別人口'!H49/'■【人口】年齢階級別人口'!$C49*100</f>
        <v>133.019711103795</v>
      </c>
      <c r="I49" s="120" t="n">
        <f aca="false">'■【人口】年齢階級別人口'!I49/'■【人口】年齢階級別人口'!$C49*100</f>
        <v>137.291121481663</v>
      </c>
      <c r="J49" s="120" t="n">
        <f aca="false">'■【人口】年齢階級別人口'!J49/'■【人口】年齢階級別人口'!$C49*100</f>
        <v>144.05250719902</v>
      </c>
      <c r="K49" s="120" t="n">
        <f aca="false">'■【人口】年齢階級別人口'!K49/'■【人口】年齢階級別人口'!$C49*100</f>
        <v>148.712323125557</v>
      </c>
      <c r="L49" s="120" t="n">
        <f aca="false">'■【人口】年齢階級別人口'!L49/'■【人口】年齢階級別人口'!$C49*100</f>
        <v>154.40665468189</v>
      </c>
      <c r="M49" s="120" t="n">
        <f aca="false">'■【人口】年齢階級別人口'!M49/'■【人口】年齢階級別人口'!$C49*100</f>
        <v>156.567909526678</v>
      </c>
      <c r="N49" s="120" t="n">
        <f aca="false">'■【人口】年齢階級別人口'!N49/'■【人口】年齢階級別人口'!$C49*100</f>
        <v>164.276836424507</v>
      </c>
      <c r="O49" s="120" t="n">
        <f aca="false">'■【人口】年齢階級別人口'!O49/'■【人口】年齢階級別人口'!$C49*100</f>
        <v>163.872650885218</v>
      </c>
      <c r="P49" s="120" t="n">
        <f aca="false">'■【人口】年齢階級別人口'!P49/'■【人口】年齢階級別人口'!$C49*100</f>
        <v>164.621293283394</v>
      </c>
      <c r="Q49" s="120" t="n">
        <f aca="false">'■【人口】年齢階級別人口'!Q49/'■【人口】年齢階級別人口'!$C49*100</f>
        <v>163.541783708905</v>
      </c>
      <c r="R49" s="120" t="n">
        <f aca="false">'■【人口】年齢階級別人口'!R49/'■【人口】年齢階級別人口'!$C49*100</f>
        <v>169.34081503358</v>
      </c>
      <c r="S49" s="120" t="n">
        <f aca="false">'■【人口】年齢階級別人口'!S49/'■【人口】年齢階級別人口'!$C49*100</f>
        <v>171.449691689519</v>
      </c>
      <c r="T49" s="120" t="n">
        <f aca="false">'■【人口】年齢階級別人口'!T49/'■【人口】年齢階級別人口'!$C49*100</f>
        <v>173.631888249153</v>
      </c>
      <c r="U49" s="120" t="n">
        <f aca="false">'■【人口】年齢階級別人口'!U49/'■【人口】年齢階級別人口'!$C49*100</f>
        <v>172.162561353513</v>
      </c>
      <c r="V49" s="120" t="n">
        <f aca="false">'■【人口】年齢階級別人口'!V49/'■【人口】年齢階級別人口'!$C49*100</f>
        <v>165.88953280869</v>
      </c>
      <c r="W49" s="120" t="n">
        <f aca="false">'■【人口】年齢階級別人口'!W49/'■【人口】年齢階級別人口'!$C49*100</f>
        <v>163.090101152662</v>
      </c>
    </row>
    <row r="50" customFormat="false" ht="13.5" hidden="false" customHeight="false" outlineLevel="0" collapsed="false">
      <c r="B50" s="121" t="s">
        <v>512</v>
      </c>
      <c r="C50" s="119" t="n">
        <f aca="false">'■【人口】年齢階級別人口'!C50/'■【人口】年齢階級別人口'!$C50*100</f>
        <v>100</v>
      </c>
      <c r="D50" s="119" t="n">
        <f aca="false">'■【人口】年齢階級別人口'!D50/'■【人口】年齢階級別人口'!$C50*100</f>
        <v>101.589200443326</v>
      </c>
      <c r="E50" s="119" t="n">
        <f aca="false">'■【人口】年齢階級別人口'!E50/'■【人口】年齢階級別人口'!$C50*100</f>
        <v>102.627356097971</v>
      </c>
      <c r="F50" s="119" t="n">
        <f aca="false">'■【人口】年齢階級別人口'!F50/'■【人口】年齢階級別人口'!$C50*100</f>
        <v>102.959195604738</v>
      </c>
      <c r="G50" s="119" t="n">
        <f aca="false">'■【人口】年齢階級別人口'!G50/'■【人口】年齢階級別人口'!$C50*100</f>
        <v>102.039604119699</v>
      </c>
      <c r="H50" s="119" t="n">
        <f aca="false">'■【人口】年齢階級別人口'!H50/'■【人口】年齢階級別人口'!$C50*100</f>
        <v>102.486500434671</v>
      </c>
      <c r="I50" s="119" t="n">
        <f aca="false">'■【人口】年齢階級別人口'!I50/'■【人口】年齢階級別人口'!$C50*100</f>
        <v>102.638266077095</v>
      </c>
      <c r="J50" s="119" t="n">
        <f aca="false">'■【人口】年齢階級別人口'!J50/'■【人口】年齢階級別人口'!$C50*100</f>
        <v>102.281059722523</v>
      </c>
      <c r="K50" s="119" t="n">
        <f aca="false">'■【人口】年齢階級別人口'!K50/'■【人口】年齢階級別人口'!$C50*100</f>
        <v>101.366356222543</v>
      </c>
      <c r="L50" s="119" t="n">
        <f aca="false">'■【人口】年齢階級別人口'!L50/'■【人口】年齢階級別人口'!$C50*100</f>
        <v>100.804774111089</v>
      </c>
      <c r="M50" s="119" t="n">
        <f aca="false">'■【人口】年齢階級別人口'!M50/'■【人口】年齢階級別人口'!$C50*100</f>
        <v>99.8191342256652</v>
      </c>
      <c r="N50" s="119" t="n">
        <f aca="false">'■【人口】年齢階級別人口'!N50/'■【人口】年齢階級別人口'!$C50*100</f>
        <v>98.2160287228866</v>
      </c>
      <c r="O50" s="119" t="n">
        <f aca="false">'■【人口】年齢階級別人口'!O50/'■【人口】年齢階級別人口'!$C50*100</f>
        <v>97.1008701885715</v>
      </c>
      <c r="P50" s="119" t="n">
        <f aca="false">'■【人口】年齢階級別人口'!P50/'■【人口】年齢階級別人口'!$C50*100</f>
        <v>95.5741193136102</v>
      </c>
      <c r="Q50" s="119" t="n">
        <f aca="false">'■【人口】年齢階級別人口'!Q50/'■【人口】年齢階級別人口'!$C50*100</f>
        <v>93.8911479208875</v>
      </c>
      <c r="R50" s="119" t="n">
        <f aca="false">'■【人口】年齢階級別人口'!R50/'■【人口】年齢階級別人口'!$C50*100</f>
        <v>92.9180188648261</v>
      </c>
      <c r="S50" s="119" t="n">
        <f aca="false">'■【人口】年齢階級別人口'!S50/'■【人口】年齢階級別人口'!$C50*100</f>
        <v>91.698271036822</v>
      </c>
      <c r="T50" s="119" t="n">
        <f aca="false">'■【人口】年齢階級別人口'!T50/'■【人口】年齢階級別人口'!$C50*100</f>
        <v>90.6931174211989</v>
      </c>
      <c r="U50" s="119" t="n">
        <f aca="false">'■【人口】年齢階級別人口'!U50/'■【人口】年齢階級別人口'!$C50*100</f>
        <v>89.8656783114026</v>
      </c>
      <c r="V50" s="119" t="n">
        <f aca="false">'■【人口】年齢階級別人口'!V50/'■【人口】年齢階級別人口'!$C50*100</f>
        <v>89.2853217540197</v>
      </c>
      <c r="W50" s="119" t="n">
        <f aca="false">'■【人口】年齢階級別人口'!W50/'■【人口】年齢階級別人口'!$C50*100</f>
        <v>88.9680882472439</v>
      </c>
    </row>
    <row r="51" customFormat="false" ht="13.5" hidden="false" customHeight="false" outlineLevel="0" collapsed="false">
      <c r="B51" s="122" t="s">
        <v>513</v>
      </c>
      <c r="C51" s="119" t="n">
        <f aca="false">'■【人口】年齢階級別人口'!C51/'■【人口】年齢階級別人口'!$C51*100</f>
        <v>100</v>
      </c>
      <c r="D51" s="119" t="n">
        <f aca="false">'■【人口】年齢階級別人口'!D51/'■【人口】年齢階級別人口'!$C51*100</f>
        <v>99.0976923672275</v>
      </c>
      <c r="E51" s="119" t="n">
        <f aca="false">'■【人口】年齢階級別人口'!E51/'■【人口】年齢階級別人口'!$C51*100</f>
        <v>98.0706043255057</v>
      </c>
      <c r="F51" s="119" t="n">
        <f aca="false">'■【人口】年齢階級別人口'!F51/'■【人口】年齢階級別人口'!$C51*100</f>
        <v>97.4834714519655</v>
      </c>
      <c r="G51" s="119" t="n">
        <f aca="false">'■【人口】年齢階級別人口'!G51/'■【人口】年齢階級別人口'!$C51*100</f>
        <v>97.3534650436912</v>
      </c>
      <c r="H51" s="119" t="n">
        <f aca="false">'■【人口】年齢階級別人口'!H51/'■【人口】年齢階級別人口'!$C51*100</f>
        <v>97.1580443720614</v>
      </c>
      <c r="I51" s="119" t="n">
        <f aca="false">'■【人口】年齢階級別人口'!I51/'■【人口】年齢階級別人口'!$C51*100</f>
        <v>97.0937877181251</v>
      </c>
      <c r="J51" s="119" t="n">
        <f aca="false">'■【人口】年齢階級別人口'!J51/'■【人口】年齢階級別人口'!$C51*100</f>
        <v>97.2248131353881</v>
      </c>
      <c r="K51" s="119" t="n">
        <f aca="false">'■【人口】年齢階級別人口'!K51/'■【人口】年齢階級別人口'!$C51*100</f>
        <v>97.4678432922029</v>
      </c>
      <c r="L51" s="119" t="n">
        <f aca="false">'■【人口】年齢階級別人口'!L51/'■【人口】年齢階級別人口'!$C51*100</f>
        <v>97.7359729245108</v>
      </c>
      <c r="M51" s="119" t="n">
        <f aca="false">'■【人口】年齢階級別人口'!M51/'■【人口】年齢階級別人口'!$C51*100</f>
        <v>98.0534243014691</v>
      </c>
      <c r="N51" s="119" t="n">
        <f aca="false">'■【人口】年齢階級別人口'!N51/'■【人口】年齢階級別人口'!$C51*100</f>
        <v>98.3862149333161</v>
      </c>
      <c r="O51" s="119" t="n">
        <f aca="false">'■【人口】年齢階級別人口'!O51/'■【人口】年齢階級別人口'!$C51*100</f>
        <v>98.5241971085543</v>
      </c>
      <c r="P51" s="119" t="n">
        <f aca="false">'■【人口】年齢階級別人口'!P51/'■【人口】年齢階級別人口'!$C51*100</f>
        <v>98.6523628551645</v>
      </c>
      <c r="Q51" s="119" t="n">
        <f aca="false">'■【人口】年齢階級別人口'!Q51/'■【人口】年齢階級別人口'!$C51*100</f>
        <v>98.8368268481015</v>
      </c>
      <c r="R51" s="119" t="n">
        <f aca="false">'■【人口】年齢階級別人口'!R51/'■【人口】年齢階級別人口'!$C51*100</f>
        <v>98.7454911703039</v>
      </c>
      <c r="S51" s="119" t="n">
        <f aca="false">'■【人口】年齢階級別人口'!S51/'■【人口】年齢階級別人口'!$C51*100</f>
        <v>98.3397282544993</v>
      </c>
      <c r="T51" s="119" t="n">
        <f aca="false">'■【人口】年齢階級別人口'!T51/'■【人口】年齢階級別人口'!$C51*100</f>
        <v>98.0876898849149</v>
      </c>
      <c r="U51" s="119" t="n">
        <f aca="false">'■【人口】年齢階級別人口'!U51/'■【人口】年齢階級別人口'!$C51*100</f>
        <v>97.5402029014007</v>
      </c>
      <c r="V51" s="119" t="n">
        <f aca="false">'■【人口】年齢階級別人口'!V51/'■【人口】年齢階級別人口'!$C51*100</f>
        <v>96.9453302902295</v>
      </c>
      <c r="W51" s="119" t="n">
        <f aca="false">'■【人口】年齢階級別人口'!W51/'■【人口】年齢階級別人口'!$C51*100</f>
        <v>96.7628952748404</v>
      </c>
    </row>
    <row r="52" customFormat="false" ht="13.5" hidden="false" customHeight="false" outlineLevel="0" collapsed="false">
      <c r="B52" s="123" t="s">
        <v>514</v>
      </c>
      <c r="C52" s="120" t="n">
        <f aca="false">'■【人口】年齢階級別人口'!C52/'■【人口】年齢階級別人口'!$C52*100</f>
        <v>100</v>
      </c>
      <c r="D52" s="120" t="n">
        <f aca="false">'■【人口】年齢階級別人口'!D52/'■【人口】年齢階級別人口'!$C52*100</f>
        <v>102.856249429124</v>
      </c>
      <c r="E52" s="120" t="n">
        <f aca="false">'■【人口】年齢階級別人口'!E52/'■【人口】年齢階級別人口'!$C52*100</f>
        <v>106.265576237922</v>
      </c>
      <c r="F52" s="120" t="n">
        <f aca="false">'■【人口】年齢階級別人口'!F52/'■【人口】年齢階級別人口'!$C52*100</f>
        <v>108.591098365229</v>
      </c>
      <c r="G52" s="120" t="n">
        <f aca="false">'■【人口】年齢階級別人口'!G52/'■【人口】年齢階級別人口'!$C52*100</f>
        <v>109.980602453972</v>
      </c>
      <c r="H52" s="120" t="n">
        <f aca="false">'■【人口】年齢階級別人口'!H52/'■【人口】年齢階級別人口'!$C52*100</f>
        <v>110.634884836997</v>
      </c>
      <c r="I52" s="120" t="n">
        <f aca="false">'■【人口】年齢階級別人口'!I52/'■【人口】年齢階級別人口'!$C52*100</f>
        <v>110.910499010406</v>
      </c>
      <c r="J52" s="120" t="n">
        <f aca="false">'■【人口】年齢階級別人口'!J52/'■【人口】年齢階級別人口'!$C52*100</f>
        <v>110.733156626942</v>
      </c>
      <c r="K52" s="120" t="n">
        <f aca="false">'■【人口】年齢階級別人口'!K52/'■【人口】年齢階級別人口'!$C52*100</f>
        <v>110.429518889689</v>
      </c>
      <c r="L52" s="120" t="n">
        <f aca="false">'■【人口】年齢階級別人口'!L52/'■【人口】年齢階級別人口'!$C52*100</f>
        <v>109.55594121671</v>
      </c>
      <c r="M52" s="120" t="n">
        <f aca="false">'■【人口】年齢階級別人口'!M52/'■【人口】年齢階級別人口'!$C52*100</f>
        <v>108.652542324532</v>
      </c>
      <c r="N52" s="120" t="n">
        <f aca="false">'■【人口】年齢階級別人口'!N52/'■【人口】年齢階級別人口'!$C52*100</f>
        <v>107.905427296317</v>
      </c>
      <c r="O52" s="120" t="n">
        <f aca="false">'■【人口】年齢階級別人口'!O52/'■【人口】年齢階級別人口'!$C52*100</f>
        <v>107.468779596675</v>
      </c>
      <c r="P52" s="120" t="n">
        <f aca="false">'■【人口】年齢階級別人口'!P52/'■【人口】年齢階級別人口'!$C52*100</f>
        <v>107.142323188922</v>
      </c>
      <c r="Q52" s="120" t="n">
        <f aca="false">'■【人口】年齢階級別人口'!Q52/'■【人口】年齢階級別人口'!$C52*100</f>
        <v>106.6936094606</v>
      </c>
      <c r="R52" s="120" t="n">
        <f aca="false">'■【人口】年齢階級別人口'!R52/'■【人口】年齢階級別人口'!$C52*100</f>
        <v>106.690338788929</v>
      </c>
      <c r="S52" s="120" t="n">
        <f aca="false">'■【人口】年齢階級別人口'!S52/'■【人口】年齢階級別人口'!$C52*100</f>
        <v>107.680352985054</v>
      </c>
      <c r="T52" s="120" t="n">
        <f aca="false">'■【人口】年齢階級別人口'!T52/'■【人口】年齢階級別人口'!$C52*100</f>
        <v>108.053760638415</v>
      </c>
      <c r="U52" s="120" t="n">
        <f aca="false">'■【人口】年齢階級別人口'!U52/'■【人口】年齢階級別人口'!$C52*100</f>
        <v>109.244492487457</v>
      </c>
      <c r="V52" s="120" t="n">
        <f aca="false">'■【人口】年齢階級別人口'!V52/'■【人口】年齢階級別人口'!$C52*100</f>
        <v>110.502385394242</v>
      </c>
      <c r="W52" s="120" t="n">
        <f aca="false">'■【人口】年齢階級別人口'!W52/'■【人口】年齢階級別人口'!$C52*100</f>
        <v>110.365303704661</v>
      </c>
    </row>
    <row r="53" customFormat="false" ht="27" hidden="false" customHeight="false" outlineLevel="0" collapsed="false">
      <c r="B53" s="124" t="s">
        <v>515</v>
      </c>
      <c r="C53" s="125" t="n">
        <f aca="false">'■【人口】年齢階級別人口'!C53/'■【人口】年齢階級別人口'!$C53*100</f>
        <v>100</v>
      </c>
      <c r="D53" s="125" t="n">
        <f aca="false">'■【人口】年齢階級別人口'!D53/'■【人口】年齢階級別人口'!$C53*100</f>
        <v>100.821217975699</v>
      </c>
      <c r="E53" s="125" t="n">
        <f aca="false">'■【人口】年齢階級別人口'!E53/'■【人口】年齢階級別人口'!$C53*100</f>
        <v>100.747052963065</v>
      </c>
      <c r="F53" s="125" t="n">
        <f aca="false">'■【人口】年齢階級別人口'!F53/'■【人口】年齢階級別人口'!$C53*100</f>
        <v>99.3090362569165</v>
      </c>
      <c r="G53" s="125" t="n">
        <f aca="false">'■【人口】年齢階級別人口'!G53/'■【人口】年齢階級別人口'!$C53*100</f>
        <v>98.5665271415164</v>
      </c>
      <c r="H53" s="125" t="n">
        <f aca="false">'■【人口】年齢階級別人口'!H53/'■【人口】年齢階級別人口'!$C53*100</f>
        <v>96.7837645423488</v>
      </c>
      <c r="I53" s="125" t="n">
        <f aca="false">'■【人口】年齢階級別人口'!I53/'■【人口】年齢階級別人口'!$C53*100</f>
        <v>94.4307983201221</v>
      </c>
      <c r="J53" s="125" t="n">
        <f aca="false">'■【人口】年齢階級別人口'!J53/'■【人口】年齢階級別人口'!$C53*100</f>
        <v>93.2621546378861</v>
      </c>
      <c r="K53" s="125" t="n">
        <f aca="false">'■【人口】年齢階級別人口'!K53/'■【人口】年齢階級別人口'!$C53*100</f>
        <v>91.3660164409632</v>
      </c>
      <c r="L53" s="125" t="n">
        <f aca="false">'■【人口】年齢階級別人口'!L53/'■【人口】年齢階級別人口'!$C53*100</f>
        <v>89.5915030208917</v>
      </c>
      <c r="M53" s="125" t="n">
        <f aca="false">'■【人口】年齢階級別人口'!M53/'■【人口】年齢階級別人口'!$C53*100</f>
        <v>87.8830089361873</v>
      </c>
      <c r="N53" s="125" t="n">
        <f aca="false">'■【人口】年齢階級別人口'!N53/'■【人口】年齢階級別人口'!$C53*100</f>
        <v>86.3863784091622</v>
      </c>
      <c r="O53" s="125" t="n">
        <f aca="false">'■【人口】年齢階級別人口'!O53/'■【人口】年齢階級別人口'!$C53*100</f>
        <v>85.1680915864963</v>
      </c>
      <c r="P53" s="125" t="n">
        <f aca="false">'■【人口】年齢階級別人口'!P53/'■【人口】年齢階級別人口'!$C53*100</f>
        <v>84.141979605253</v>
      </c>
      <c r="Q53" s="125" t="n">
        <f aca="false">'■【人口】年齢階級別人口'!Q53/'■【人口】年齢階級別人口'!$C53*100</f>
        <v>83.3331790030121</v>
      </c>
      <c r="R53" s="125" t="n">
        <f aca="false">'■【人口】年齢階級別人口'!R53/'■【人口】年齢階級別人口'!$C53*100</f>
        <v>82.7557019018599</v>
      </c>
      <c r="S53" s="125" t="n">
        <f aca="false">'■【人口】年齢階級別人口'!S53/'■【人口】年齢階級別人口'!$C53*100</f>
        <v>82.4455144580161</v>
      </c>
      <c r="T53" s="125" t="n">
        <f aca="false">'■【人口】年齢階級別人口'!T53/'■【人口】年齢階級別人口'!$C53*100</f>
        <v>82.4719524978157</v>
      </c>
      <c r="U53" s="125" t="n">
        <f aca="false">'■【人口】年齢階級別人口'!U53/'■【人口】年齢階級別人口'!$C53*100</f>
        <v>82.6764047957426</v>
      </c>
      <c r="V53" s="125" t="n">
        <f aca="false">'■【人口】年齢階級別人口'!V53/'■【人口】年齢階級別人口'!$C53*100</f>
        <v>83.1080655744262</v>
      </c>
      <c r="W53" s="125" t="n">
        <f aca="false">'■【人口】年齢階級別人口'!W53/'■【人口】年齢階級別人口'!$C53*100</f>
        <v>83.8244236973543</v>
      </c>
    </row>
    <row r="54" customFormat="false" ht="27" hidden="false" customHeight="false" outlineLevel="0" collapsed="false">
      <c r="B54" s="126" t="s">
        <v>516</v>
      </c>
      <c r="C54" s="119" t="n">
        <f aca="false">'■【人口】年齢階級別人口'!C54/'■【人口】年齢階級別人口'!$C54*100</f>
        <v>100</v>
      </c>
      <c r="D54" s="119" t="n">
        <f aca="false">'■【人口】年齢階級別人口'!D54/'■【人口】年齢階級別人口'!$C54*100</f>
        <v>100.442784895099</v>
      </c>
      <c r="E54" s="119" t="n">
        <f aca="false">'■【人口】年齢階級別人口'!E54/'■【人口】年齢階級別人口'!$C54*100</f>
        <v>99.0348727403325</v>
      </c>
      <c r="F54" s="119" t="n">
        <f aca="false">'■【人口】年齢階級別人口'!F54/'■【人口】年齢階級別人口'!$C54*100</f>
        <v>102.468816172141</v>
      </c>
      <c r="G54" s="119" t="n">
        <f aca="false">'■【人口】年齢階級別人口'!G54/'■【人口】年齢階級別人口'!$C54*100</f>
        <v>104.314194377123</v>
      </c>
      <c r="H54" s="119" t="n">
        <f aca="false">'■【人口】年齢階級別人口'!H54/'■【人口】年齢階級別人口'!$C54*100</f>
        <v>106.031311670659</v>
      </c>
      <c r="I54" s="119" t="n">
        <f aca="false">'■【人口】年齢階級別人口'!I54/'■【人口】年齢階級別人口'!$C54*100</f>
        <v>106.999819361476</v>
      </c>
      <c r="J54" s="119" t="n">
        <f aca="false">'■【人口】年齢階級別人口'!J54/'■【人口】年齢階級別人口'!$C54*100</f>
        <v>107.414488184236</v>
      </c>
      <c r="K54" s="119" t="n">
        <f aca="false">'■【人口】年齢階級別人口'!K54/'■【人口】年齢階級別人口'!$C54*100</f>
        <v>107.684236170752</v>
      </c>
      <c r="L54" s="119" t="n">
        <f aca="false">'■【人口】年齢階級別人口'!L54/'■【人口】年齢階級別人口'!$C54*100</f>
        <v>106.246405065272</v>
      </c>
      <c r="M54" s="119" t="n">
        <f aca="false">'■【人口】年齢階級別人口'!M54/'■【人口】年齢階級別人口'!$C54*100</f>
        <v>105.675648855965</v>
      </c>
      <c r="N54" s="119" t="n">
        <f aca="false">'■【人口】年齢階級別人口'!N54/'■【人口】年齢階級別人口'!$C54*100</f>
        <v>103.841744482153</v>
      </c>
      <c r="O54" s="119" t="n">
        <f aca="false">'■【人口】年齢階級別人口'!O54/'■【人口】年齢階級別人口'!$C54*100</f>
        <v>101.26329764396</v>
      </c>
      <c r="P54" s="119" t="n">
        <f aca="false">'■【人口】年齢階級別人口'!P54/'■【人口】年齢階級別人口'!$C54*100</f>
        <v>100.041361467963</v>
      </c>
      <c r="Q54" s="119" t="n">
        <f aca="false">'■【人口】年齢階級別人口'!Q54/'■【人口】年齢階級別人口'!$C54*100</f>
        <v>97.9482006452605</v>
      </c>
      <c r="R54" s="119" t="n">
        <f aca="false">'■【人口】年齢階級別人口'!R54/'■【人口】年齢階級別人口'!$C54*100</f>
        <v>96.0070398336563</v>
      </c>
      <c r="S54" s="119" t="n">
        <f aca="false">'■【人口】年齢階級別人口'!S54/'■【人口】年齢階級別人口'!$C54*100</f>
        <v>94.1603718032758</v>
      </c>
      <c r="T54" s="119" t="n">
        <f aca="false">'■【人口】年齢階級別人口'!T54/'■【人口】年齢階級別人口'!$C54*100</f>
        <v>92.4350473950142</v>
      </c>
      <c r="U54" s="119" t="n">
        <f aca="false">'■【人口】年齢階級別人口'!U54/'■【人口】年齢階級別人口'!$C54*100</f>
        <v>90.9852476832402</v>
      </c>
      <c r="V54" s="119" t="n">
        <f aca="false">'■【人口】年齢階級別人口'!V54/'■【人口】年齢階級別人口'!$C54*100</f>
        <v>89.8030699805428</v>
      </c>
      <c r="W54" s="119" t="n">
        <f aca="false">'■【人口】年齢階級別人口'!W54/'■【人口】年齢階級別人口'!$C54*100</f>
        <v>88.7864959546362</v>
      </c>
    </row>
    <row r="55" customFormat="false" ht="27" hidden="false" customHeight="false" outlineLevel="0" collapsed="false">
      <c r="B55" s="127" t="s">
        <v>517</v>
      </c>
      <c r="C55" s="120" t="n">
        <f aca="false">'■【人口】年齢階級別人口'!C55/'■【人口】年齢階級別人口'!$C55*100</f>
        <v>100</v>
      </c>
      <c r="D55" s="120" t="n">
        <f aca="false">'■【人口】年齢階級別人口'!D55/'■【人口】年齢階級別人口'!$C55*100</f>
        <v>102.338996535507</v>
      </c>
      <c r="E55" s="120" t="n">
        <f aca="false">'■【人口】年齢階級別人口'!E55/'■【人口】年齢階級別人口'!$C55*100</f>
        <v>113.481232568974</v>
      </c>
      <c r="F55" s="120" t="n">
        <f aca="false">'■【人口】年齢階級別人口'!F55/'■【人口】年齢階級別人口'!$C55*100</f>
        <v>114.549795839534</v>
      </c>
      <c r="G55" s="120" t="n">
        <f aca="false">'■【人口】年齢階級別人口'!G55/'■【人口】年齢階級別人口'!$C55*100</f>
        <v>113.248983430377</v>
      </c>
      <c r="H55" s="120" t="n">
        <f aca="false">'■【人口】年齢階級別人口'!H55/'■【人口】年齢階級別人口'!$C55*100</f>
        <v>108.37165438759</v>
      </c>
      <c r="I55" s="120" t="n">
        <f aca="false">'■【人口】年齢階級別人口'!I55/'■【人口】年齢階級別人口'!$C55*100</f>
        <v>113.932499011731</v>
      </c>
      <c r="J55" s="120" t="n">
        <f aca="false">'■【人口】年齢階級別人口'!J55/'■【人口】年齢階級別人口'!$C55*100</f>
        <v>116.26636609185</v>
      </c>
      <c r="K55" s="120" t="n">
        <f aca="false">'■【人口】年齢階級別人口'!K55/'■【人口】年齢階級別人口'!$C55*100</f>
        <v>118.004973385475</v>
      </c>
      <c r="L55" s="120" t="n">
        <f aca="false">'■【人口】年齢階級別人口'!L55/'■【人口】年齢階級別人口'!$C55*100</f>
        <v>120.212307479493</v>
      </c>
      <c r="M55" s="120" t="n">
        <f aca="false">'■【人口】年齢階級別人口'!M55/'■【人口】年齢階級別人口'!$C55*100</f>
        <v>122.175281013265</v>
      </c>
      <c r="N55" s="120" t="n">
        <f aca="false">'■【人口】年齢階級別人口'!N55/'■【人口】年齢階級別人口'!$C55*100</f>
        <v>124.313701596424</v>
      </c>
      <c r="O55" s="120" t="n">
        <f aca="false">'■【人口】年齢階級別人口'!O55/'■【人口】年齢階級別人口'!$C55*100</f>
        <v>124.290862423256</v>
      </c>
      <c r="P55" s="120" t="n">
        <f aca="false">'■【人口】年齢階級別人口'!P55/'■【人口】年齢階級別人口'!$C55*100</f>
        <v>123.34201460835</v>
      </c>
      <c r="Q55" s="120" t="n">
        <f aca="false">'■【人口】年齢階級別人口'!Q55/'■【人口】年齢階級別人口'!$C55*100</f>
        <v>121.713342434999</v>
      </c>
      <c r="R55" s="120" t="n">
        <f aca="false">'■【人口】年齢階級別人口'!R55/'■【人口】年齢階級別人口'!$C55*100</f>
        <v>118.433535000237</v>
      </c>
      <c r="S55" s="120" t="n">
        <f aca="false">'■【人口】年齢階級別人口'!S55/'■【人口】年齢階級別人口'!$C55*100</f>
        <v>118.107332372698</v>
      </c>
      <c r="T55" s="120" t="n">
        <f aca="false">'■【人口】年齢階級別人口'!T55/'■【人口】年齢階級別人口'!$C55*100</f>
        <v>115.505206223757</v>
      </c>
      <c r="U55" s="120" t="n">
        <f aca="false">'■【人口】年齢階級別人口'!U55/'■【人口】年齢階級別人口'!$C55*100</f>
        <v>112.928062178284</v>
      </c>
      <c r="V55" s="120" t="n">
        <f aca="false">'■【人口】年齢階級別人口'!V55/'■【人口】年齢階級別人口'!$C55*100</f>
        <v>110.429329959174</v>
      </c>
      <c r="W55" s="120" t="n">
        <f aca="false">'■【人口】年齢階級別人口'!W55/'■【人口】年齢階級別人口'!$C55*100</f>
        <v>108.249614149367</v>
      </c>
    </row>
    <row r="56" customFormat="false" ht="13.5" hidden="false" customHeight="false" outlineLevel="0" collapsed="false">
      <c r="B56" s="122" t="s">
        <v>518</v>
      </c>
      <c r="C56" s="119" t="n">
        <f aca="false">'■【人口】年齢階級別人口'!C56/'■【人口】年齢階級別人口'!$C56*100</f>
        <v>100</v>
      </c>
      <c r="D56" s="119" t="n">
        <f aca="false">'■【人口】年齢階級別人口'!D56/'■【人口】年齢階級別人口'!$C56*100</f>
        <v>101.035645105843</v>
      </c>
      <c r="E56" s="119" t="n">
        <f aca="false">'■【人口】年齢階級別人口'!E56/'■【人口】年齢階級別人口'!$C56*100</f>
        <v>105.906134293596</v>
      </c>
      <c r="F56" s="119" t="n">
        <f aca="false">'■【人口】年齢階級別人口'!F56/'■【人口】年齢階級別人口'!$C56*100</f>
        <v>108.47444277718</v>
      </c>
      <c r="G56" s="119" t="n">
        <f aca="false">'■【人口】年齢階級別人口'!G56/'■【人口】年齢階級別人口'!$C56*100</f>
        <v>110.022193140496</v>
      </c>
      <c r="H56" s="119" t="n">
        <f aca="false">'■【人口】年齢階級別人口'!H56/'■【人口】年齢階級別人口'!$C56*100</f>
        <v>108.106621239523</v>
      </c>
      <c r="I56" s="119" t="n">
        <f aca="false">'■【人口】年齢階級別人口'!I56/'■【人口】年齢階級別人口'!$C56*100</f>
        <v>106.663155657943</v>
      </c>
      <c r="J56" s="119" t="n">
        <f aca="false">'■【人口】年齢階級別人口'!J56/'■【人口】年齢階級別人口'!$C56*100</f>
        <v>104.509682201618</v>
      </c>
      <c r="K56" s="119" t="n">
        <f aca="false">'■【人口】年齢階級別人口'!K56/'■【人口】年齢階級別人口'!$C56*100</f>
        <v>103.397218170245</v>
      </c>
      <c r="L56" s="119" t="n">
        <f aca="false">'■【人口】年齢階級別人口'!L56/'■【人口】年齢階級別人口'!$C56*100</f>
        <v>103.21278301108</v>
      </c>
      <c r="M56" s="119" t="n">
        <f aca="false">'■【人口】年齢階級別人口'!M56/'■【人口】年齢階級別人口'!$C56*100</f>
        <v>101.955211504797</v>
      </c>
      <c r="N56" s="119" t="n">
        <f aca="false">'■【人口】年齢階級別人口'!N56/'■【人口】年齢階級別人口'!$C56*100</f>
        <v>97.7186319501461</v>
      </c>
      <c r="O56" s="119" t="n">
        <f aca="false">'■【人口】年齢階級別人口'!O56/'■【人口】年齢階級別人口'!$C56*100</f>
        <v>93.0841719899006</v>
      </c>
      <c r="P56" s="119" t="n">
        <f aca="false">'■【人口】年齢階級別人口'!P56/'■【人口】年齢階級別人口'!$C56*100</f>
        <v>90.3590690805539</v>
      </c>
      <c r="Q56" s="119" t="n">
        <f aca="false">'■【人口】年齢階級別人口'!Q56/'■【人口】年齢階級別人口'!$C56*100</f>
        <v>88.7253280706467</v>
      </c>
      <c r="R56" s="119" t="n">
        <f aca="false">'■【人口】年齢階級別人口'!R56/'■【人口】年齢階級別人口'!$C56*100</f>
        <v>88.9060732604935</v>
      </c>
      <c r="S56" s="119" t="n">
        <f aca="false">'■【人口】年齢階級別人口'!S56/'■【人口】年齢階級別人口'!$C56*100</f>
        <v>91.5666356957779</v>
      </c>
      <c r="T56" s="119" t="n">
        <f aca="false">'■【人口】年齢階級別人口'!T56/'■【人口】年齢階級別人口'!$C56*100</f>
        <v>93.6525137959092</v>
      </c>
      <c r="U56" s="119" t="n">
        <f aca="false">'■【人口】年齢階級別人口'!U56/'■【人口】年齢階級別人口'!$C56*100</f>
        <v>97.3825674022649</v>
      </c>
      <c r="V56" s="119" t="n">
        <f aca="false">'■【人口】年齢階級別人口'!V56/'■【人口】年齢階級別人口'!$C56*100</f>
        <v>101.818700980714</v>
      </c>
      <c r="W56" s="119" t="n">
        <f aca="false">'■【人口】年齢階級別人口'!W56/'■【人口】年齢階級別人口'!$C56*100</f>
        <v>103.472862994082</v>
      </c>
    </row>
    <row r="57" customFormat="false" ht="13.5" hidden="false" customHeight="false" outlineLevel="0" collapsed="false">
      <c r="B57" s="123" t="s">
        <v>519</v>
      </c>
      <c r="C57" s="120" t="n">
        <f aca="false">'■【人口】年齢階級別人口'!C57/'■【人口】年齢階級別人口'!$C57*100</f>
        <v>100</v>
      </c>
      <c r="D57" s="120" t="n">
        <f aca="false">'■【人口】年齢階級別人口'!D57/'■【人口】年齢階級別人口'!$C57*100</f>
        <v>104.896275120358</v>
      </c>
      <c r="E57" s="120" t="n">
        <f aca="false">'■【人口】年齢階級別人口'!E57/'■【人口】年齢階級別人口'!$C57*100</f>
        <v>106.668338546874</v>
      </c>
      <c r="F57" s="120" t="n">
        <f aca="false">'■【人口】年齢階級別人口'!F57/'■【人口】年齢階級別人口'!$C57*100</f>
        <v>108.721813421545</v>
      </c>
      <c r="G57" s="120" t="n">
        <f aca="false">'■【人口】年齢階級別人口'!G57/'■【人口】年齢階級別人口'!$C57*100</f>
        <v>109.933999209138</v>
      </c>
      <c r="H57" s="120" t="n">
        <f aca="false">'■【人口】年齢階級別人口'!H57/'■【人口】年齢階級別人口'!$C57*100</f>
        <v>113.467857727979</v>
      </c>
      <c r="I57" s="120" t="n">
        <f aca="false">'■【人口】年齢階級別人口'!I57/'■【人口】年齢階級別人口'!$C57*100</f>
        <v>115.669737164306</v>
      </c>
      <c r="J57" s="120" t="n">
        <f aca="false">'■【人口】年齢階級別人口'!J57/'■【人口】年齢階級別人口'!$C57*100</f>
        <v>117.706691487891</v>
      </c>
      <c r="K57" s="120" t="n">
        <f aca="false">'■【人口】年齢階級別人口'!K57/'■【人口】年齢階級別人口'!$C57*100</f>
        <v>118.309360738187</v>
      </c>
      <c r="L57" s="120" t="n">
        <f aca="false">'■【人口】年齢階級別人口'!L57/'■【人口】年齢階級別人口'!$C57*100</f>
        <v>116.663584287514</v>
      </c>
      <c r="M57" s="120" t="n">
        <f aca="false">'■【人口】年齢階級別人口'!M57/'■【人口】年齢階級別人口'!$C57*100</f>
        <v>116.15704330821</v>
      </c>
      <c r="N57" s="120" t="n">
        <f aca="false">'■【人口】年齢階級別人口'!N57/'■【人口】年齢階級別人口'!$C57*100</f>
        <v>119.319947163036</v>
      </c>
      <c r="O57" s="120" t="n">
        <f aca="false">'■【人口】年齢階級別人口'!O57/'■【人口】年齢階級別人口'!$C57*100</f>
        <v>123.587036980161</v>
      </c>
      <c r="P57" s="120" t="n">
        <f aca="false">'■【人口】年齢階級別人口'!P57/'■【人口】年齢階級別人口'!$C57*100</f>
        <v>125.948314763119</v>
      </c>
      <c r="Q57" s="120" t="n">
        <f aca="false">'■【人口】年齢階級別人口'!Q57/'■【人口】年齢階級別人口'!$C57*100</f>
        <v>126.827449193968</v>
      </c>
      <c r="R57" s="120" t="n">
        <f aca="false">'■【人口】年齢階級別人口'!R57/'■【人口】年齢階級別人口'!$C57*100</f>
        <v>126.617984853365</v>
      </c>
      <c r="S57" s="120" t="n">
        <f aca="false">'■【人口】年齢階級別人口'!S57/'■【人口】年齢階級別人口'!$C57*100</f>
        <v>125.736114377597</v>
      </c>
      <c r="T57" s="120" t="n">
        <f aca="false">'■【人口】年齢階級別人口'!T57/'■【人口】年齢階級別人口'!$C57*100</f>
        <v>124.190662637835</v>
      </c>
      <c r="U57" s="120" t="n">
        <f aca="false">'■【人口】年齢階級別人口'!U57/'■【人口】年齢階級別人口'!$C57*100</f>
        <v>122.536030693666</v>
      </c>
      <c r="V57" s="120" t="n">
        <f aca="false">'■【人口】年齢階級別人口'!V57/'■【人口】年齢階級別人口'!$C57*100</f>
        <v>120.232637636112</v>
      </c>
      <c r="W57" s="120" t="n">
        <f aca="false">'■【人口】年齢階級別人口'!W57/'■【人口】年齢階級別人口'!$C57*100</f>
        <v>118.08842945202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25" hidden="false" customHeight="false" outlineLevel="0" collapsed="false">
      <c r="B61" s="117" t="s">
        <v>494</v>
      </c>
      <c r="C61" s="118" t="n">
        <f aca="false">'■【人口】年齢階級別人口'!C61/'■【人口】年齢階級別人口'!$C61*100</f>
        <v>100</v>
      </c>
      <c r="D61" s="118" t="n">
        <f aca="false">'■【人口】年齢階級別人口'!D61/'■【人口】年齢階級別人口'!$C61*100</f>
        <v>100.77408553454</v>
      </c>
      <c r="E61" s="118" t="n">
        <f aca="false">'■【人口】年齢階級別人口'!E61/'■【人口】年齢階級別人口'!$C61*100</f>
        <v>101.558378731075</v>
      </c>
      <c r="F61" s="118" t="n">
        <f aca="false">'■【人口】年齢階級別人口'!F61/'■【人口】年齢階級別人口'!$C61*100</f>
        <v>100.559070388106</v>
      </c>
      <c r="G61" s="118" t="n">
        <f aca="false">'■【人口】年齢階級別人口'!G61/'■【人口】年齢階級別人口'!$C61*100</f>
        <v>98.5189301815815</v>
      </c>
      <c r="H61" s="118" t="n">
        <f aca="false">'■【人口】年齢階級別人口'!H61/'■【人口】年齢階級別人口'!$C61*100</f>
        <v>96.5285499449868</v>
      </c>
      <c r="I61" s="118" t="n">
        <f aca="false">'■【人口】年齢階級別人口'!I61/'■【人口】年齢階級別人口'!$C61*100</f>
        <v>94.4139324955937</v>
      </c>
      <c r="J61" s="118" t="n">
        <f aca="false">'■【人口】年齢階級別人口'!J61/'■【人口】年齢階級別人口'!$C61*100</f>
        <v>92.4753360043603</v>
      </c>
      <c r="K61" s="118" t="n">
        <f aca="false">'■【人口】年齢階級別人口'!K61/'■【人口】年齢階級別人口'!$C61*100</f>
        <v>90.6490670308196</v>
      </c>
      <c r="L61" s="118" t="n">
        <f aca="false">'■【人口】年齢階級別人口'!L61/'■【人口】年齢階級別人口'!$C61*100</f>
        <v>88.9774540868593</v>
      </c>
      <c r="M61" s="118" t="n">
        <f aca="false">'■【人口】年齢階級別人口'!M61/'■【人口】年齢階級別人口'!$C61*100</f>
        <v>87.4525507314288</v>
      </c>
      <c r="N61" s="118" t="n">
        <f aca="false">'■【人口】年齢階級別人口'!N61/'■【人口】年齢階級別人口'!$C61*100</f>
        <v>86.1496968817304</v>
      </c>
      <c r="O61" s="118" t="n">
        <f aca="false">'■【人口】年齢階級別人口'!O61/'■【人口】年齢階級別人口'!$C61*100</f>
        <v>85.0736351446593</v>
      </c>
      <c r="P61" s="118" t="n">
        <f aca="false">'■【人口】年齢階級別人口'!P61/'■【人口】年齢階級別人口'!$C61*100</f>
        <v>84.1933603819383</v>
      </c>
      <c r="Q61" s="118" t="n">
        <f aca="false">'■【人口】年齢階級別人口'!Q61/'■【人口】年齢階級別人口'!$C61*100</f>
        <v>83.635296170099</v>
      </c>
      <c r="R61" s="118" t="n">
        <f aca="false">'■【人口】年齢階級別人口'!R61/'■【人口】年齢階級別人口'!$C61*100</f>
        <v>83.4301491752188</v>
      </c>
      <c r="S61" s="118" t="n">
        <f aca="false">'■【人口】年齢階級別人口'!S61/'■【人口】年齢階級別人口'!$C61*100</f>
        <v>83.4493247660795</v>
      </c>
      <c r="T61" s="118" t="n">
        <f aca="false">'■【人口】年齢階級別人口'!T61/'■【人口】年齢階級別人口'!$C61*100</f>
        <v>83.6865369549442</v>
      </c>
      <c r="U61" s="118" t="n">
        <f aca="false">'■【人口】年齢階級別人口'!U61/'■【人口】年齢階級別人口'!$C61*100</f>
        <v>84.1311233073695</v>
      </c>
      <c r="V61" s="118" t="n">
        <f aca="false">'■【人口】年齢階級別人口'!V61/'■【人口】年齢階級別人口'!$C61*100</f>
        <v>84.8179833933255</v>
      </c>
      <c r="W61" s="118" t="n">
        <f aca="false">'■【人口】年齢階級別人口'!W61/'■【人口】年齢階級別人口'!$C61*100</f>
        <v>85.7702428771517</v>
      </c>
    </row>
    <row r="62" customFormat="false" ht="13.5" hidden="false" customHeight="false" outlineLevel="0" collapsed="false">
      <c r="B62" s="101" t="s">
        <v>495</v>
      </c>
      <c r="C62" s="119" t="n">
        <f aca="false">'■【人口】年齢階級別人口'!C62/'■【人口】年齢階級別人口'!$C62*100</f>
        <v>100</v>
      </c>
      <c r="D62" s="119" t="n">
        <f aca="false">'■【人口】年齢階級別人口'!D62/'■【人口】年齢階級別人口'!$C62*100</f>
        <v>99.3680056462603</v>
      </c>
      <c r="E62" s="119" t="n">
        <f aca="false">'■【人口】年齢階級別人口'!E62/'■【人口】年齢階級別人口'!$C62*100</f>
        <v>99.9721773822644</v>
      </c>
      <c r="F62" s="119" t="n">
        <f aca="false">'■【人口】年齢階級別人口'!F62/'■【人口】年齢階級別人口'!$C62*100</f>
        <v>103.049905769424</v>
      </c>
      <c r="G62" s="119" t="n">
        <f aca="false">'■【人口】年齢階級別人口'!G62/'■【人口】年齢階級別人口'!$C62*100</f>
        <v>102.089633997727</v>
      </c>
      <c r="H62" s="119" t="n">
        <f aca="false">'■【人口】年齢階級別人口'!H62/'■【人口】年齢階級別人口'!$C62*100</f>
        <v>103.70518067938</v>
      </c>
      <c r="I62" s="119" t="n">
        <f aca="false">'■【人口】年齢階級別人口'!I62/'■【人口】年齢階級別人口'!$C62*100</f>
        <v>104.51327228705</v>
      </c>
      <c r="J62" s="119" t="n">
        <f aca="false">'■【人口】年齢階級別人口'!J62/'■【人口】年齢階級別人口'!$C62*100</f>
        <v>105.314897203927</v>
      </c>
      <c r="K62" s="119" t="n">
        <f aca="false">'■【人口】年齢階級別人口'!K62/'■【人口】年齢階級別人口'!$C62*100</f>
        <v>104.267772691228</v>
      </c>
      <c r="L62" s="119" t="n">
        <f aca="false">'■【人口】年齢階級別人口'!L62/'■【人口】年齢階級別人口'!$C62*100</f>
        <v>102.153738095583</v>
      </c>
      <c r="M62" s="119" t="n">
        <f aca="false">'■【人口】年齢階級別人口'!M62/'■【人口】年齢階級別人口'!$C62*100</f>
        <v>100.087286506175</v>
      </c>
      <c r="N62" s="119" t="n">
        <f aca="false">'■【人口】年齢階級別人口'!N62/'■【人口】年齢階級別人口'!$C62*100</f>
        <v>97.8957227348885</v>
      </c>
      <c r="O62" s="119" t="n">
        <f aca="false">'■【人口】年齢階級別人口'!O62/'■【人口】年齢階級別人口'!$C62*100</f>
        <v>95.8867124166829</v>
      </c>
      <c r="P62" s="119" t="n">
        <f aca="false">'■【人口】年齢階級別人口'!P62/'■【人口】年齢階級別人口'!$C62*100</f>
        <v>93.9939129448055</v>
      </c>
      <c r="Q62" s="119" t="n">
        <f aca="false">'■【人口】年齢階級別人口'!Q62/'■【人口】年齢階級別人口'!$C62*100</f>
        <v>92.2614951589983</v>
      </c>
      <c r="R62" s="119" t="n">
        <f aca="false">'■【人口】年齢階級別人口'!R62/'■【人口】年齢階級別人口'!$C62*100</f>
        <v>90.6806243408696</v>
      </c>
      <c r="S62" s="119" t="n">
        <f aca="false">'■【人口】年齢階級別人口'!S62/'■【人口】年齢階級別人口'!$C62*100</f>
        <v>89.3312408251982</v>
      </c>
      <c r="T62" s="119" t="n">
        <f aca="false">'■【人口】年齢階級別人口'!T62/'■【人口】年齢階級別人口'!$C62*100</f>
        <v>88.2179919263167</v>
      </c>
      <c r="U62" s="119" t="n">
        <f aca="false">'■【人口】年齢階級別人口'!U62/'■【人口】年齢階級別人口'!$C62*100</f>
        <v>87.3061122176713</v>
      </c>
      <c r="V62" s="119" t="n">
        <f aca="false">'■【人口】年齢階級別人口'!V62/'■【人口】年齢階級別人口'!$C62*100</f>
        <v>86.7303591091077</v>
      </c>
      <c r="W62" s="119" t="n">
        <f aca="false">'■【人口】年齢階級別人口'!W62/'■【人口】年齢階級別人口'!$C62*100</f>
        <v>86.519701069647</v>
      </c>
    </row>
    <row r="63" customFormat="false" ht="13.5" hidden="false" customHeight="false" outlineLevel="0" collapsed="false">
      <c r="B63" s="101" t="s">
        <v>496</v>
      </c>
      <c r="C63" s="119" t="n">
        <f aca="false">'■【人口】年齢階級別人口'!C63/'■【人口】年齢階級別人口'!$C63*100</f>
        <v>100</v>
      </c>
      <c r="D63" s="119" t="n">
        <f aca="false">'■【人口】年齢階級別人口'!D63/'■【人口】年齢階級別人口'!$C63*100</f>
        <v>101.067844648861</v>
      </c>
      <c r="E63" s="119" t="n">
        <f aca="false">'■【人口】年齢階級別人口'!E63/'■【人口】年齢階級別人口'!$C63*100</f>
        <v>101.444390042508</v>
      </c>
      <c r="F63" s="119" t="n">
        <f aca="false">'■【人口】年齢階級別人口'!F63/'■【人口】年齢階級別人口'!$C63*100</f>
        <v>100.832943039397</v>
      </c>
      <c r="G63" s="119" t="n">
        <f aca="false">'■【人口】年齢階級別人口'!G63/'■【人口】年齢階級別人口'!$C63*100</f>
        <v>101.510360229399</v>
      </c>
      <c r="H63" s="119" t="n">
        <f aca="false">'■【人口】年齢階級別人口'!H63/'■【人口】年齢階級別人口'!$C63*100</f>
        <v>104.247531138663</v>
      </c>
      <c r="I63" s="119" t="n">
        <f aca="false">'■【人口】年齢階級別人口'!I63/'■【人口】年齢階級別人口'!$C63*100</f>
        <v>103.592939975251</v>
      </c>
      <c r="J63" s="119" t="n">
        <f aca="false">'■【人口】年齢階級別人口'!J63/'■【人口】年齢階級別人口'!$C63*100</f>
        <v>104.223434098653</v>
      </c>
      <c r="K63" s="119" t="n">
        <f aca="false">'■【人口】年齢階級別人口'!K63/'■【人口】年齢階級別人口'!$C63*100</f>
        <v>107.422047073325</v>
      </c>
      <c r="L63" s="119" t="n">
        <f aca="false">'■【人口】年齢階級別人口'!L63/'■【人口】年齢階級別人口'!$C63*100</f>
        <v>106.424554684985</v>
      </c>
      <c r="M63" s="119" t="n">
        <f aca="false">'■【人口】年齢階級別人口'!M63/'■【人口】年齢階級別人口'!$C63*100</f>
        <v>108.111822299565</v>
      </c>
      <c r="N63" s="119" t="n">
        <f aca="false">'■【人口】年齢階級別人口'!N63/'■【人口】年齢階級別人口'!$C63*100</f>
        <v>108.956574184413</v>
      </c>
      <c r="O63" s="119" t="n">
        <f aca="false">'■【人口】年齢階級別人口'!O63/'■【人口】年齢階級別人口'!$C63*100</f>
        <v>109.790790583483</v>
      </c>
      <c r="P63" s="119" t="n">
        <f aca="false">'■【人口】年齢階級別人口'!P63/'■【人口】年齢階級別人口'!$C63*100</f>
        <v>108.698093849062</v>
      </c>
      <c r="Q63" s="119" t="n">
        <f aca="false">'■【人口】年齢階級別人口'!Q63/'■【人口】年齢階級別人口'!$C63*100</f>
        <v>106.494452310264</v>
      </c>
      <c r="R63" s="119" t="n">
        <f aca="false">'■【人口】年齢階級別人口'!R63/'■【人口】年齢階級別人口'!$C63*100</f>
        <v>104.340030234028</v>
      </c>
      <c r="S63" s="119" t="n">
        <f aca="false">'■【人口】年齢階級別人口'!S63/'■【人口】年齢階級別人口'!$C63*100</f>
        <v>102.055216927151</v>
      </c>
      <c r="T63" s="119" t="n">
        <f aca="false">'■【人口】年齢階級別人口'!T63/'■【人口】年齢階級別人口'!$C63*100</f>
        <v>99.9605349781683</v>
      </c>
      <c r="U63" s="119" t="n">
        <f aca="false">'■【人口】年齢階級別人口'!U63/'■【人口】年齢階級別人口'!$C63*100</f>
        <v>97.9872987769319</v>
      </c>
      <c r="V63" s="119" t="n">
        <f aca="false">'■【人口】年齢階級別人口'!V63/'■【人口】年齢階級別人口'!$C63*100</f>
        <v>96.1814541978294</v>
      </c>
      <c r="W63" s="119" t="n">
        <f aca="false">'■【人口】年齢階級別人口'!W63/'■【人口】年齢階級別人口'!$C63*100</f>
        <v>94.5335535940944</v>
      </c>
    </row>
    <row r="64" customFormat="false" ht="13.5" hidden="false" customHeight="false" outlineLevel="0" collapsed="false">
      <c r="B64" s="101" t="s">
        <v>497</v>
      </c>
      <c r="C64" s="119" t="n">
        <f aca="false">'■【人口】年齢階級別人口'!C64/'■【人口】年齢階級別人口'!$C64*100</f>
        <v>100</v>
      </c>
      <c r="D64" s="119" t="n">
        <f aca="false">'■【人口】年齢階級別人口'!D64/'■【人口】年齢階級別人口'!$C64*100</f>
        <v>103.326560790273</v>
      </c>
      <c r="E64" s="119" t="n">
        <f aca="false">'■【人口】年齢階級別人口'!E64/'■【人口】年齢階級別人口'!$C64*100</f>
        <v>108.523982908522</v>
      </c>
      <c r="F64" s="119" t="n">
        <f aca="false">'■【人口】年齢階級別人口'!F64/'■【人口】年齢階級別人口'!$C64*100</f>
        <v>109.414346510602</v>
      </c>
      <c r="G64" s="119" t="n">
        <f aca="false">'■【人口】年齢階級別人口'!G64/'■【人口】年齢階級別人口'!$C64*100</f>
        <v>118.50623007352</v>
      </c>
      <c r="H64" s="119" t="n">
        <f aca="false">'■【人口】年齢階級別人口'!H64/'■【人口】年齢階級別人口'!$C64*100</f>
        <v>117.70060800601</v>
      </c>
      <c r="I64" s="119" t="n">
        <f aca="false">'■【人口】年齢階級別人口'!I64/'■【人口】年齢階級別人口'!$C64*100</f>
        <v>118.729227029428</v>
      </c>
      <c r="J64" s="119" t="n">
        <f aca="false">'■【人口】年齢階級別人口'!J64/'■【人口】年齢階級別人口'!$C64*100</f>
        <v>119.258412478258</v>
      </c>
      <c r="K64" s="119" t="n">
        <f aca="false">'■【人口】年齢階級別人口'!K64/'■【人口】年齢階級別人口'!$C64*100</f>
        <v>118.873790741371</v>
      </c>
      <c r="L64" s="119" t="n">
        <f aca="false">'■【人口】年齢階級別人口'!L64/'■【人口】年齢階級別人口'!$C64*100</f>
        <v>119.044035924155</v>
      </c>
      <c r="M64" s="119" t="n">
        <f aca="false">'■【人口】年齢階級別人口'!M64/'■【人口】年齢階級別人口'!$C64*100</f>
        <v>122.720680842253</v>
      </c>
      <c r="N64" s="119" t="n">
        <f aca="false">'■【人口】年齢階級別人口'!N64/'■【人口】年齢階級別人口'!$C64*100</f>
        <v>121.684937639108</v>
      </c>
      <c r="O64" s="119" t="n">
        <f aca="false">'■【人口】年齢階級別人口'!O64/'■【人口】年齢階級別人口'!$C64*100</f>
        <v>122.355409455239</v>
      </c>
      <c r="P64" s="119" t="n">
        <f aca="false">'■【人口】年齢階級別人口'!P64/'■【人口】年齢階級別人口'!$C64*100</f>
        <v>126.570859930102</v>
      </c>
      <c r="Q64" s="119" t="n">
        <f aca="false">'■【人口】年齢階級別人口'!Q64/'■【人口】年齢階級別人口'!$C64*100</f>
        <v>125.04633884882</v>
      </c>
      <c r="R64" s="119" t="n">
        <f aca="false">'■【人口】年齢階級別人口'!R64/'■【人口】年齢階級別人口'!$C64*100</f>
        <v>127.05246753237</v>
      </c>
      <c r="S64" s="119" t="n">
        <f aca="false">'■【人口】年齢階級別人口'!S64/'■【人口】年齢階級別人口'!$C64*100</f>
        <v>127.977523061235</v>
      </c>
      <c r="T64" s="119" t="n">
        <f aca="false">'■【人口】年齢階級別人口'!T64/'■【人口】年齢階級別人口'!$C64*100</f>
        <v>129.133869269442</v>
      </c>
      <c r="U64" s="119" t="n">
        <f aca="false">'■【人口】年齢階級別人口'!U64/'■【人口】年齢階級別人口'!$C64*100</f>
        <v>127.94957228704</v>
      </c>
      <c r="V64" s="119" t="n">
        <f aca="false">'■【人口】年齢階級別人口'!V64/'■【人口】年齢階級別人口'!$C64*100</f>
        <v>125.349413177408</v>
      </c>
      <c r="W64" s="119" t="n">
        <f aca="false">'■【人口】年齢階級別人口'!W64/'■【人口】年齢階級別人口'!$C64*100</f>
        <v>122.836021021286</v>
      </c>
    </row>
    <row r="65" customFormat="false" ht="13.5" hidden="false" customHeight="false" outlineLevel="0" collapsed="false">
      <c r="B65" s="101" t="s">
        <v>498</v>
      </c>
      <c r="C65" s="119" t="n">
        <f aca="false">'■【人口】年齢階級別人口'!C65/'■【人口】年齢階級別人口'!$C65*100</f>
        <v>100</v>
      </c>
      <c r="D65" s="119" t="n">
        <f aca="false">'■【人口】年齢階級別人口'!D65/'■【人口】年齢階級別人口'!$C65*100</f>
        <v>98.0582528064239</v>
      </c>
      <c r="E65" s="119" t="n">
        <f aca="false">'■【人口】年齢階級別人口'!E65/'■【人口】年齢階級別人口'!$C65*100</f>
        <v>93.1644268245467</v>
      </c>
      <c r="F65" s="119" t="n">
        <f aca="false">'■【人口】年齢階級別人口'!F65/'■【人口】年齢階級別人口'!$C65*100</f>
        <v>93.5278500355084</v>
      </c>
      <c r="G65" s="119" t="n">
        <f aca="false">'■【人口】年齢階級別人口'!G65/'■【人口】年齢階級別人口'!$C65*100</f>
        <v>92.713877739347</v>
      </c>
      <c r="H65" s="119" t="n">
        <f aca="false">'■【人口】年齢階級別人口'!H65/'■【人口】年齢階級別人口'!$C65*100</f>
        <v>95.3549239779183</v>
      </c>
      <c r="I65" s="119" t="n">
        <f aca="false">'■【人口】年齢階級別人口'!I65/'■【人口】年齢階級別人口'!$C65*100</f>
        <v>98.6004536473875</v>
      </c>
      <c r="J65" s="119" t="n">
        <f aca="false">'■【人口】年齢階級別人口'!J65/'■【人口】年齢階級別人口'!$C65*100</f>
        <v>103.379889089512</v>
      </c>
      <c r="K65" s="119" t="n">
        <f aca="false">'■【人口】年齢階級別人口'!K65/'■【人口】年齢階級別人口'!$C65*100</f>
        <v>104.54363091339</v>
      </c>
      <c r="L65" s="119" t="n">
        <f aca="false">'■【人口】年齢階級別人口'!L65/'■【人口】年齢階級別人口'!$C65*100</f>
        <v>113.094690261249</v>
      </c>
      <c r="M65" s="119" t="n">
        <f aca="false">'■【人口】年齢階級別人口'!M65/'■【人口】年齢階級別人口'!$C65*100</f>
        <v>112.19676973401</v>
      </c>
      <c r="N65" s="119" t="n">
        <f aca="false">'■【人口】年齢階級別人口'!N65/'■【人口】年齢階級別人口'!$C65*100</f>
        <v>113.331687517796</v>
      </c>
      <c r="O65" s="119" t="n">
        <f aca="false">'■【人口】年齢階級別人口'!O65/'■【人口】年齢階級別人口'!$C65*100</f>
        <v>113.804550242693</v>
      </c>
      <c r="P65" s="119" t="n">
        <f aca="false">'■【人口】年齢階級別人口'!P65/'■【人口】年齢階級別人口'!$C65*100</f>
        <v>113.231650443503</v>
      </c>
      <c r="Q65" s="119" t="n">
        <f aca="false">'■【人口】年齢階級別人口'!Q65/'■【人口】年齢階級別人口'!$C65*100</f>
        <v>113.704022700369</v>
      </c>
      <c r="R65" s="119" t="n">
        <f aca="false">'■【人口】年齢階級別人口'!R65/'■【人口】年齢階級別人口'!$C65*100</f>
        <v>116.913694876817</v>
      </c>
      <c r="S65" s="119" t="n">
        <f aca="false">'■【人口】年齢階級別人口'!S65/'■【人口】年齢階級別人口'!$C65*100</f>
        <v>116.101867919445</v>
      </c>
      <c r="T65" s="119" t="n">
        <f aca="false">'■【人口】年齢階級別人口'!T65/'■【人口】年齢階級別人口'!$C65*100</f>
        <v>116.882432195868</v>
      </c>
      <c r="U65" s="119" t="n">
        <f aca="false">'■【人口】年齢階級別人口'!U65/'■【人口】年齢階級別人口'!$C65*100</f>
        <v>120.600236138234</v>
      </c>
      <c r="V65" s="119" t="n">
        <f aca="false">'■【人口】年齢階級別人口'!V65/'■【人口】年齢階級別人口'!$C65*100</f>
        <v>119.271113343697</v>
      </c>
      <c r="W65" s="119" t="n">
        <f aca="false">'■【人口】年齢階級別人口'!W65/'■【人口】年齢階級別人口'!$C65*100</f>
        <v>121.171474937388</v>
      </c>
    </row>
    <row r="66" customFormat="false" ht="13.5" hidden="false" customHeight="false" outlineLevel="0" collapsed="false">
      <c r="B66" s="101" t="s">
        <v>499</v>
      </c>
      <c r="C66" s="119" t="n">
        <f aca="false">'■【人口】年齢階級別人口'!C66/'■【人口】年齢階級別人口'!$C66*100</f>
        <v>100</v>
      </c>
      <c r="D66" s="119" t="n">
        <f aca="false">'■【人口】年齢階級別人口'!D66/'■【人口】年齢階級別人口'!$C66*100</f>
        <v>101.640139825951</v>
      </c>
      <c r="E66" s="119" t="n">
        <f aca="false">'■【人口】年齢階級別人口'!E66/'■【人口】年齢階級別人口'!$C66*100</f>
        <v>100.924090985425</v>
      </c>
      <c r="F66" s="119" t="n">
        <f aca="false">'■【人口】年齢階級別人口'!F66/'■【人口】年齢階級別人口'!$C66*100</f>
        <v>98.4924933014301</v>
      </c>
      <c r="G66" s="119" t="n">
        <f aca="false">'■【人口】年齢階級別人口'!G66/'■【人口】年齢階級別人口'!$C66*100</f>
        <v>94.2683319603813</v>
      </c>
      <c r="H66" s="119" t="n">
        <f aca="false">'■【人口】年齢階級別人口'!H66/'■【人口】年齢階級別人口'!$C66*100</f>
        <v>90.5117356192352</v>
      </c>
      <c r="I66" s="119" t="n">
        <f aca="false">'■【人口】年齢階級別人口'!I66/'■【人口】年齢階級別人口'!$C66*100</f>
        <v>88.7991086135826</v>
      </c>
      <c r="J66" s="119" t="n">
        <f aca="false">'■【人口】年齢階級別人口'!J66/'■【人口】年齢階級別人口'!$C66*100</f>
        <v>84.4613305552818</v>
      </c>
      <c r="K66" s="119" t="n">
        <f aca="false">'■【人口】年齢階級別人口'!K66/'■【人口】年齢階級別人口'!$C66*100</f>
        <v>84.8737059698694</v>
      </c>
      <c r="L66" s="119" t="n">
        <f aca="false">'■【人口】年齢階級別人口'!L66/'■【人口】年齢階級別人口'!$C66*100</f>
        <v>84.1371578837771</v>
      </c>
      <c r="M66" s="119" t="n">
        <f aca="false">'■【人口】年齢階級別人口'!M66/'■【人口】年齢階級別人口'!$C66*100</f>
        <v>86.4895463748379</v>
      </c>
      <c r="N66" s="119" t="n">
        <f aca="false">'■【人口】年齢階級別人口'!N66/'■【人口】年齢階級別人口'!$C66*100</f>
        <v>89.6667416542061</v>
      </c>
      <c r="O66" s="119" t="n">
        <f aca="false">'■【人口】年齢階級別人口'!O66/'■【人口】年齢階級別人口'!$C66*100</f>
        <v>93.9563131470989</v>
      </c>
      <c r="P66" s="119" t="n">
        <f aca="false">'■【人口】年齢階級別人口'!P66/'■【人口】年齢階級別人口'!$C66*100</f>
        <v>95.0513672870313</v>
      </c>
      <c r="Q66" s="119" t="n">
        <f aca="false">'■【人口】年齢階級別人口'!Q66/'■【人口】年齢階級別人口'!$C66*100</f>
        <v>102.699463441984</v>
      </c>
      <c r="R66" s="119" t="n">
        <f aca="false">'■【人口】年齢階級別人口'!R66/'■【人口】年齢階級別人口'!$C66*100</f>
        <v>101.806339534628</v>
      </c>
      <c r="S66" s="119" t="n">
        <f aca="false">'■【人口】年齢階級別人口'!S66/'■【人口】年齢階級別人口'!$C66*100</f>
        <v>102.788437848863</v>
      </c>
      <c r="T66" s="119" t="n">
        <f aca="false">'■【人口】年齢階級別人口'!T66/'■【人口】年齢階級別人口'!$C66*100</f>
        <v>103.277874697695</v>
      </c>
      <c r="U66" s="119" t="n">
        <f aca="false">'■【人口】年齢階級別人口'!U66/'■【人口】年齢階級別人口'!$C66*100</f>
        <v>102.5921638779</v>
      </c>
      <c r="V66" s="119" t="n">
        <f aca="false">'■【人口】年齢階級別人口'!V66/'■【人口】年齢階級別人口'!$C66*100</f>
        <v>103.275943033937</v>
      </c>
      <c r="W66" s="119" t="n">
        <f aca="false">'■【人口】年齢階級別人口'!W66/'■【人口】年齢階級別人口'!$C66*100</f>
        <v>106.134721612829</v>
      </c>
    </row>
    <row r="67" customFormat="false" ht="13.5" hidden="false" customHeight="false" outlineLevel="0" collapsed="false">
      <c r="B67" s="101" t="s">
        <v>500</v>
      </c>
      <c r="C67" s="119" t="n">
        <f aca="false">'■【人口】年齢階級別人口'!C67/'■【人口】年齢階級別人口'!$C67*100</f>
        <v>100</v>
      </c>
      <c r="D67" s="119" t="n">
        <f aca="false">'■【人口】年齢階級別人口'!D67/'■【人口】年齢階級別人口'!$C67*100</f>
        <v>93.527770628041</v>
      </c>
      <c r="E67" s="119" t="n">
        <f aca="false">'■【人口】年齢階級別人口'!E67/'■【人口】年齢階級別人口'!$C67*100</f>
        <v>92.5527667286072</v>
      </c>
      <c r="F67" s="119" t="n">
        <f aca="false">'■【人口】年齢階級別人口'!F67/'■【人口】年齢階級別人口'!$C67*100</f>
        <v>90.5054770180885</v>
      </c>
      <c r="G67" s="119" t="n">
        <f aca="false">'■【人口】年齢階級別人口'!G67/'■【人口】年齢階級別人口'!$C67*100</f>
        <v>90.440575672455</v>
      </c>
      <c r="H67" s="119" t="n">
        <f aca="false">'■【人口】年齢階級別人口'!H67/'■【人口】年齢階級別人口'!$C67*100</f>
        <v>87.7135168921549</v>
      </c>
      <c r="I67" s="119" t="n">
        <f aca="false">'■【人口】年齢階級別人口'!I67/'■【人口】年齢階級別人口'!$C67*100</f>
        <v>89.0790099224891</v>
      </c>
      <c r="J67" s="119" t="n">
        <f aca="false">'■【人口】年齢階級別人口'!J67/'■【人口】年齢階級別人口'!$C67*100</f>
        <v>88.4647361402593</v>
      </c>
      <c r="K67" s="119" t="n">
        <f aca="false">'■【人口】年齢階級別人口'!K67/'■【人口】年齢階級別人口'!$C67*100</f>
        <v>86.2827860473495</v>
      </c>
      <c r="L67" s="119" t="n">
        <f aca="false">'■【人口】年齢階級別人口'!L67/'■【人口】年齢階級別人口'!$C67*100</f>
        <v>82.5839343922229</v>
      </c>
      <c r="M67" s="119" t="n">
        <f aca="false">'■【人口】年齢階級別人口'!M67/'■【人口】年齢階級別人口'!$C67*100</f>
        <v>79.2862814537552</v>
      </c>
      <c r="N67" s="119" t="n">
        <f aca="false">'■【人口】年齢階級別人口'!N67/'■【人口】年齢階級別人口'!$C67*100</f>
        <v>77.7776980127929</v>
      </c>
      <c r="O67" s="119" t="n">
        <f aca="false">'■【人口】年齢階級別人口'!O67/'■【人口】年齢階級別人口'!$C67*100</f>
        <v>73.9898948290254</v>
      </c>
      <c r="P67" s="119" t="n">
        <f aca="false">'■【人口】年齢階級別人口'!P67/'■【人口】年齢階級別人口'!$C67*100</f>
        <v>74.471885955038</v>
      </c>
      <c r="Q67" s="119" t="n">
        <f aca="false">'■【人口】年齢階級別人口'!Q67/'■【人口】年齢階級別人口'!$C67*100</f>
        <v>73.6959883337188</v>
      </c>
      <c r="R67" s="119" t="n">
        <f aca="false">'■【人口】年齢階級別人口'!R67/'■【人口】年齢階級別人口'!$C67*100</f>
        <v>75.8983046878802</v>
      </c>
      <c r="S67" s="119" t="n">
        <f aca="false">'■【人口】年齢階級別人口'!S67/'■【人口】年齢階級別人口'!$C67*100</f>
        <v>78.6432916086842</v>
      </c>
      <c r="T67" s="119" t="n">
        <f aca="false">'■【人口】年齢階級別人口'!T67/'■【人口】年齢階級別人口'!$C67*100</f>
        <v>82.4149070397043</v>
      </c>
      <c r="U67" s="119" t="n">
        <f aca="false">'■【人口】年齢階級別人口'!U67/'■【人口】年齢階級別人口'!$C67*100</f>
        <v>83.4356662763802</v>
      </c>
      <c r="V67" s="119" t="n">
        <f aca="false">'■【人口】年齢階級別人口'!V67/'■【人口】年齢階級別人口'!$C67*100</f>
        <v>90.0954159618013</v>
      </c>
      <c r="W67" s="119" t="n">
        <f aca="false">'■【人口】年齢階級別人口'!W67/'■【人口】年齢階級別人口'!$C67*100</f>
        <v>89.172517499856</v>
      </c>
    </row>
    <row r="68" customFormat="false" ht="13.5" hidden="false" customHeight="false" outlineLevel="0" collapsed="false">
      <c r="B68" s="101" t="s">
        <v>501</v>
      </c>
      <c r="C68" s="119" t="n">
        <f aca="false">'■【人口】年齢階級別人口'!C68/'■【人口】年齢階級別人口'!$C68*100</f>
        <v>100</v>
      </c>
      <c r="D68" s="119" t="n">
        <f aca="false">'■【人口】年齢階級別人口'!D68/'■【人口】年齢階級別人口'!$C68*100</f>
        <v>98.07353939542</v>
      </c>
      <c r="E68" s="119" t="n">
        <f aca="false">'■【人口】年齢階級別人口'!E68/'■【人口】年齢階級別人口'!$C68*100</f>
        <v>94.1602251334388</v>
      </c>
      <c r="F68" s="119" t="n">
        <f aca="false">'■【人口】年齢階級別人口'!F68/'■【人口】年齢階級別人口'!$C68*100</f>
        <v>91.1657875959213</v>
      </c>
      <c r="G68" s="119" t="n">
        <f aca="false">'■【人口】年齢階級別人口'!G68/'■【人口】年齢階級別人口'!$C68*100</f>
        <v>86.6675341666854</v>
      </c>
      <c r="H68" s="119" t="n">
        <f aca="false">'■【人口】年齢階級別人口'!H68/'■【人口】年齢階級別人口'!$C68*100</f>
        <v>86.1044593461824</v>
      </c>
      <c r="I68" s="119" t="n">
        <f aca="false">'■【人口】年齢階級別人口'!I68/'■【人口】年齢階級別人口'!$C68*100</f>
        <v>80.5474541249381</v>
      </c>
      <c r="J68" s="119" t="n">
        <f aca="false">'■【人口】年齢階級別人口'!J68/'■【人口】年齢階級別人口'!$C68*100</f>
        <v>79.6748202859112</v>
      </c>
      <c r="K68" s="119" t="n">
        <f aca="false">'■【人口】年齢階級別人口'!K68/'■【人口】年齢階級別人口'!$C68*100</f>
        <v>77.9310420751825</v>
      </c>
      <c r="L68" s="119" t="n">
        <f aca="false">'■【人口】年齢階級別人口'!L68/'■【人口】年齢階級別人口'!$C68*100</f>
        <v>77.8861304070253</v>
      </c>
      <c r="M68" s="119" t="n">
        <f aca="false">'■【人口】年齢階級別人口'!M68/'■【人口】年齢階級別人口'!$C68*100</f>
        <v>75.4383674423398</v>
      </c>
      <c r="N68" s="119" t="n">
        <f aca="false">'■【人口】年齢階級別人口'!N68/'■【人口】年齢階級別人口'!$C68*100</f>
        <v>76.6802338333952</v>
      </c>
      <c r="O68" s="119" t="n">
        <f aca="false">'■【人口】年齢階級別人口'!O68/'■【人口】年齢階級別人口'!$C68*100</f>
        <v>76.149018839334</v>
      </c>
      <c r="P68" s="119" t="n">
        <f aca="false">'■【人口】年齢階級別人口'!P68/'■【人口】年齢階級別人口'!$C68*100</f>
        <v>74.2968104209598</v>
      </c>
      <c r="Q68" s="119" t="n">
        <f aca="false">'■【人口】年齢階級別人口'!Q68/'■【人口】年齢階級別人口'!$C68*100</f>
        <v>71.1213646588356</v>
      </c>
      <c r="R68" s="119" t="n">
        <f aca="false">'■【人口】年齢階級別人口'!R68/'■【人口】年齢階級別人口'!$C68*100</f>
        <v>68.2852025855985</v>
      </c>
      <c r="S68" s="119" t="n">
        <f aca="false">'■【人口】年齢階級別人口'!S68/'■【人口】年齢階級別人口'!$C68*100</f>
        <v>67.0009819711629</v>
      </c>
      <c r="T68" s="119" t="n">
        <f aca="false">'■【人口】年齢階級別人口'!T68/'■【人口】年齢階級別人口'!$C68*100</f>
        <v>63.717264328651</v>
      </c>
      <c r="U68" s="119" t="n">
        <f aca="false">'■【人口】年齢階級別人口'!U68/'■【人口】年齢階級別人口'!$C68*100</f>
        <v>64.058409390492</v>
      </c>
      <c r="V68" s="119" t="n">
        <f aca="false">'■【人口】年齢階級別人口'!V68/'■【人口】年齢階級別人口'!$C68*100</f>
        <v>63.4468176078881</v>
      </c>
      <c r="W68" s="119" t="n">
        <f aca="false">'■【人口】年齢階級別人口'!W68/'■【人口】年齢階級別人口'!$C68*100</f>
        <v>65.2957466104771</v>
      </c>
    </row>
    <row r="69" customFormat="false" ht="13.5" hidden="false" customHeight="false" outlineLevel="0" collapsed="false">
      <c r="B69" s="101" t="s">
        <v>502</v>
      </c>
      <c r="C69" s="119" t="n">
        <f aca="false">'■【人口】年齢階級別人口'!C69/'■【人口】年齢階級別人口'!$C69*100</f>
        <v>100</v>
      </c>
      <c r="D69" s="119" t="n">
        <f aca="false">'■【人口】年齢階級別人口'!D69/'■【人口】年齢階級別人口'!$C69*100</f>
        <v>100.42102853949</v>
      </c>
      <c r="E69" s="119" t="n">
        <f aca="false">'■【人口】年齢階級別人口'!E69/'■【人口】年齢階級別人口'!$C69*100</f>
        <v>101.062210608699</v>
      </c>
      <c r="F69" s="119" t="n">
        <f aca="false">'■【人口】年齢階級別人口'!F69/'■【人口】年齢階級別人口'!$C69*100</f>
        <v>101.034494028565</v>
      </c>
      <c r="G69" s="119" t="n">
        <f aca="false">'■【人口】年齢階級別人口'!G69/'■【人口】年齢階級別人口'!$C69*100</f>
        <v>100.867672434342</v>
      </c>
      <c r="H69" s="119" t="n">
        <f aca="false">'■【人口】年齢階級別人口'!H69/'■【人口】年齢階級別人口'!$C69*100</f>
        <v>96.3524104376298</v>
      </c>
      <c r="I69" s="119" t="n">
        <f aca="false">'■【人口】年齢階級別人口'!I69/'■【人口】年齢階級別人口'!$C69*100</f>
        <v>94.5096188041455</v>
      </c>
      <c r="J69" s="119" t="n">
        <f aca="false">'■【人口】年齢階級別人口'!J69/'■【人口】年齢階級別人口'!$C69*100</f>
        <v>90.7393684862555</v>
      </c>
      <c r="K69" s="119" t="n">
        <f aca="false">'■【人口】年齢階級別人口'!K69/'■【人口】年齢階級別人口'!$C69*100</f>
        <v>87.852490470903</v>
      </c>
      <c r="L69" s="119" t="n">
        <f aca="false">'■【人口】年齢階級別人口'!L69/'■【人口】年齢階級別人口'!$C69*100</f>
        <v>83.5249762379002</v>
      </c>
      <c r="M69" s="119" t="n">
        <f aca="false">'■【人口】年齢階級別人口'!M69/'■【人口】年齢階級別人口'!$C69*100</f>
        <v>82.9474779964972</v>
      </c>
      <c r="N69" s="119" t="n">
        <f aca="false">'■【人口】年齢階級別人口'!N69/'■【人口】年齢階級別人口'!$C69*100</f>
        <v>77.6119049669184</v>
      </c>
      <c r="O69" s="119" t="n">
        <f aca="false">'■【人口】年齢階級別人口'!O69/'■【人口】年齢階級別人口'!$C69*100</f>
        <v>76.7866097126258</v>
      </c>
      <c r="P69" s="119" t="n">
        <f aca="false">'■【人口】年齢階級別人口'!P69/'■【人口】年齢階級別人口'!$C69*100</f>
        <v>75.0970060066529</v>
      </c>
      <c r="Q69" s="119" t="n">
        <f aca="false">'■【人口】年齢階級別人口'!Q69/'■【人口】年齢階級別人口'!$C69*100</f>
        <v>74.9925105261706</v>
      </c>
      <c r="R69" s="119" t="n">
        <f aca="false">'■【人口】年齢階級別人口'!R69/'■【人口】年齢階級別人口'!$C69*100</f>
        <v>72.6777679089955</v>
      </c>
      <c r="S69" s="119" t="n">
        <f aca="false">'■【人口】年齢階級別人口'!S69/'■【人口】年齢階級別人口'!$C69*100</f>
        <v>73.878253051971</v>
      </c>
      <c r="T69" s="119" t="n">
        <f aca="false">'■【人口】年齢階級別人口'!T69/'■【人口】年齢階級別人口'!$C69*100</f>
        <v>73.3700322018651</v>
      </c>
      <c r="U69" s="119" t="n">
        <f aca="false">'■【人口】年齢階級別人口'!U69/'■【人口】年齢階級別人口'!$C69*100</f>
        <v>71.584770187607</v>
      </c>
      <c r="V69" s="119" t="n">
        <f aca="false">'■【人口】年齢階級別人口'!V69/'■【人口】年齢階級別人口'!$C69*100</f>
        <v>68.5433627723673</v>
      </c>
      <c r="W69" s="119" t="n">
        <f aca="false">'■【人口】年齢階級別人口'!W69/'■【人口】年齢階級別人口'!$C69*100</f>
        <v>65.8273312900789</v>
      </c>
    </row>
    <row r="70" customFormat="false" ht="13.5" hidden="false" customHeight="false" outlineLevel="0" collapsed="false">
      <c r="B70" s="101" t="s">
        <v>503</v>
      </c>
      <c r="C70" s="119" t="n">
        <f aca="false">'■【人口】年齢階級別人口'!C70/'■【人口】年齢階級別人口'!$C70*100</f>
        <v>100</v>
      </c>
      <c r="D70" s="119" t="n">
        <f aca="false">'■【人口】年齢階級別人口'!D70/'■【人口】年齢階級別人口'!$C70*100</f>
        <v>109.556262931617</v>
      </c>
      <c r="E70" s="119" t="n">
        <f aca="false">'■【人口】年齢階級別人口'!E70/'■【人口】年齢階級別人口'!$C70*100</f>
        <v>113.756051048344</v>
      </c>
      <c r="F70" s="119" t="n">
        <f aca="false">'■【人口】年齢階級別人口'!F70/'■【人口】年齢階級別人口'!$C70*100</f>
        <v>121.610323521846</v>
      </c>
      <c r="G70" s="119" t="n">
        <f aca="false">'■【人口】年齢階級別人口'!G70/'■【人口】年齢階級別人口'!$C70*100</f>
        <v>126.453378485581</v>
      </c>
      <c r="H70" s="119" t="n">
        <f aca="false">'■【人口】年齢階級別人口'!H70/'■【人口】年齢階級別人口'!$C70*100</f>
        <v>137.491913351598</v>
      </c>
      <c r="I70" s="119" t="n">
        <f aca="false">'■【人口】年齢階級別人口'!I70/'■【人口】年齢階級別人口'!$C70*100</f>
        <v>138.079214424608</v>
      </c>
      <c r="J70" s="119" t="n">
        <f aca="false">'■【人口】年齢階級別人口'!J70/'■【人口】年齢階級別人口'!$C70*100</f>
        <v>138.907668006899</v>
      </c>
      <c r="K70" s="119" t="n">
        <f aca="false">'■【人口】年齢階級別人口'!K70/'■【人口】年齢階級別人口'!$C70*100</f>
        <v>138.800744133541</v>
      </c>
      <c r="L70" s="119" t="n">
        <f aca="false">'■【人口】年齢階級別人口'!L70/'■【人口】年齢階級別人口'!$C70*100</f>
        <v>138.6054631314</v>
      </c>
      <c r="M70" s="119" t="n">
        <f aca="false">'■【人口】年齢階級別人口'!M70/'■【人口】年齢階級別人口'!$C70*100</f>
        <v>132.391769092633</v>
      </c>
      <c r="N70" s="119" t="n">
        <f aca="false">'■【人口】年齢階級別人口'!N70/'■【人口】年齢階級別人口'!$C70*100</f>
        <v>129.843439483725</v>
      </c>
      <c r="O70" s="119" t="n">
        <f aca="false">'■【人口】年齢階級別人口'!O70/'■【人口】年齢階級別人口'!$C70*100</f>
        <v>124.649642036644</v>
      </c>
      <c r="P70" s="119" t="n">
        <f aca="false">'■【人口】年齢階級別人口'!P70/'■【人口】年齢階級別人口'!$C70*100</f>
        <v>120.690978432411</v>
      </c>
      <c r="Q70" s="119" t="n">
        <f aca="false">'■【人口】年齢階級別人口'!Q70/'■【人口】年齢階級別人口'!$C70*100</f>
        <v>114.732252441038</v>
      </c>
      <c r="R70" s="119" t="n">
        <f aca="false">'■【人口】年齢階級別人口'!R70/'■【人口】年齢階級別人口'!$C70*100</f>
        <v>113.994470236014</v>
      </c>
      <c r="S70" s="119" t="n">
        <f aca="false">'■【人口】年齢階級別人口'!S70/'■【人口】年齢階級別人口'!$C70*100</f>
        <v>106.634618438106</v>
      </c>
      <c r="T70" s="119" t="n">
        <f aca="false">'■【人口】年齢階級別人口'!T70/'■【人口】年齢階級別人口'!$C70*100</f>
        <v>105.484973273536</v>
      </c>
      <c r="U70" s="119" t="n">
        <f aca="false">'■【人口】年齢階級別人口'!U70/'■【人口】年齢階級別人口'!$C70*100</f>
        <v>103.171392282175</v>
      </c>
      <c r="V70" s="119" t="n">
        <f aca="false">'■【人口】年齢階級別人口'!V70/'■【人口】年齢階級別人口'!$C70*100</f>
        <v>103.114325369055</v>
      </c>
      <c r="W70" s="119" t="n">
        <f aca="false">'■【人口】年齢階級別人口'!W70/'■【人口】年齢階級別人口'!$C70*100</f>
        <v>99.8960722874428</v>
      </c>
    </row>
    <row r="71" customFormat="false" ht="13.5" hidden="false" customHeight="false" outlineLevel="0" collapsed="false">
      <c r="B71" s="101" t="s">
        <v>504</v>
      </c>
      <c r="C71" s="119" t="n">
        <f aca="false">'■【人口】年齢階級別人口'!C71/'■【人口】年齢階級別人口'!$C71*100</f>
        <v>100</v>
      </c>
      <c r="D71" s="119" t="n">
        <f aca="false">'■【人口】年齢階級別人口'!D71/'■【人口】年齢階級別人口'!$C71*100</f>
        <v>103.150647335417</v>
      </c>
      <c r="E71" s="119" t="n">
        <f aca="false">'■【人口】年齢階級別人口'!E71/'■【人口】年齢階級別人口'!$C71*100</f>
        <v>110.83320538298</v>
      </c>
      <c r="F71" s="119" t="n">
        <f aca="false">'■【人口】年齢階級別人口'!F71/'■【人口】年齢階級別人口'!$C71*100</f>
        <v>116.461670020987</v>
      </c>
      <c r="G71" s="119" t="n">
        <f aca="false">'■【人口】年齢階級別人口'!G71/'■【人口】年齢階級別人口'!$C71*100</f>
        <v>123.677092544916</v>
      </c>
      <c r="H71" s="119" t="n">
        <f aca="false">'■【人口】年齢階級別人口'!H71/'■【人口】年齢階級別人口'!$C71*100</f>
        <v>123.624091119646</v>
      </c>
      <c r="I71" s="119" t="n">
        <f aca="false">'■【人口】年齢階級別人口'!I71/'■【人口】年齢階級別人口'!$C71*100</f>
        <v>135.41226646959</v>
      </c>
      <c r="J71" s="119" t="n">
        <f aca="false">'■【人口】年齢階級別人口'!J71/'■【人口】年齢階級別人口'!$C71*100</f>
        <v>140.665591543463</v>
      </c>
      <c r="K71" s="119" t="n">
        <f aca="false">'■【人口】年齢階級別人口'!K71/'■【人口】年齢階級別人口'!$C71*100</f>
        <v>150.363697468663</v>
      </c>
      <c r="L71" s="119" t="n">
        <f aca="false">'■【人口】年齢階級別人口'!L71/'■【人口】年齢階級別人口'!$C71*100</f>
        <v>156.376206896068</v>
      </c>
      <c r="M71" s="119" t="n">
        <f aca="false">'■【人口】年齢階級別人口'!M71/'■【人口】年齢階級別人口'!$C71*100</f>
        <v>169.938963894944</v>
      </c>
      <c r="N71" s="119" t="n">
        <f aca="false">'■【人口】年齢階級別人口'!N71/'■【人口】年齢階級別人口'!$C71*100</f>
        <v>170.681440147985</v>
      </c>
      <c r="O71" s="119" t="n">
        <f aca="false">'■【人口】年齢階級別人口'!O71/'■【人口】年齢階級別人口'!$C71*100</f>
        <v>171.690741771601</v>
      </c>
      <c r="P71" s="119" t="n">
        <f aca="false">'■【人口】年齢階級別人口'!P71/'■【人口】年齢階級別人口'!$C71*100</f>
        <v>171.543351235937</v>
      </c>
      <c r="Q71" s="119" t="n">
        <f aca="false">'■【人口】年齢階級別人口'!Q71/'■【人口】年齢階級別人口'!$C71*100</f>
        <v>171.254015668109</v>
      </c>
      <c r="R71" s="119" t="n">
        <f aca="false">'■【人口】年齢階級別人口'!R71/'■【人口】年齢階級別人口'!$C71*100</f>
        <v>163.596262088711</v>
      </c>
      <c r="S71" s="119" t="n">
        <f aca="false">'■【人口】年齢階級別人口'!S71/'■【人口】年齢階級別人口'!$C71*100</f>
        <v>160.446174402307</v>
      </c>
      <c r="T71" s="119" t="n">
        <f aca="false">'■【人口】年齢階級別人口'!T71/'■【人口】年齢階級別人口'!$C71*100</f>
        <v>154.010831966619</v>
      </c>
      <c r="U71" s="119" t="n">
        <f aca="false">'■【人口】年齢階級別人口'!U71/'■【人口】年齢階級別人口'!$C71*100</f>
        <v>149.113794474387</v>
      </c>
      <c r="V71" s="119" t="n">
        <f aca="false">'■【人口】年齢階級別人口'!V71/'■【人口】年齢階級別人口'!$C71*100</f>
        <v>141.763270623718</v>
      </c>
      <c r="W71" s="119" t="n">
        <f aca="false">'■【人口】年齢階級別人口'!W71/'■【人口】年齢階級別人口'!$C71*100</f>
        <v>140.846650853762</v>
      </c>
    </row>
    <row r="72" customFormat="false" ht="13.5" hidden="false" customHeight="false" outlineLevel="0" collapsed="false">
      <c r="B72" s="101" t="s">
        <v>505</v>
      </c>
      <c r="C72" s="119" t="n">
        <f aca="false">'■【人口】年齢階級別人口'!C72/'■【人口】年齢階級別人口'!$C72*100</f>
        <v>100</v>
      </c>
      <c r="D72" s="119" t="n">
        <f aca="false">'■【人口】年齢階級別人口'!D72/'■【人口】年齢階級別人口'!$C72*100</f>
        <v>97.1633401195398</v>
      </c>
      <c r="E72" s="119" t="n">
        <f aca="false">'■【人口】年齢階級別人口'!E72/'■【人口】年齢階級別人口'!$C72*100</f>
        <v>94.0809586689362</v>
      </c>
      <c r="F72" s="119" t="n">
        <f aca="false">'■【人口】年齢階級別人口'!F72/'■【人口】年齢階級別人口'!$C72*100</f>
        <v>93.7667466733758</v>
      </c>
      <c r="G72" s="119" t="n">
        <f aca="false">'■【人口】年齢階級別人口'!G72/'■【人口】年齢階級別人口'!$C72*100</f>
        <v>92.2543924258103</v>
      </c>
      <c r="H72" s="119" t="n">
        <f aca="false">'■【人口】年齢階級別人口'!H72/'■【人口】年齢階級別人口'!$C72*100</f>
        <v>98.3211575175218</v>
      </c>
      <c r="I72" s="119" t="n">
        <f aca="false">'■【人口】年齢階級別人口'!I72/'■【人口】年齢階級別人口'!$C72*100</f>
        <v>101.404560443866</v>
      </c>
      <c r="J72" s="119" t="n">
        <f aca="false">'■【人口】年齢階級別人口'!J72/'■【人口】年齢階級別人口'!$C72*100</f>
        <v>108.980280210553</v>
      </c>
      <c r="K72" s="119" t="n">
        <f aca="false">'■【人口】年齢階級別人口'!K72/'■【人口】年齢階級別人口'!$C72*100</f>
        <v>114.501158659055</v>
      </c>
      <c r="L72" s="119" t="n">
        <f aca="false">'■【人口】年齢階級別人口'!L72/'■【人口】年齢階級別人口'!$C72*100</f>
        <v>121.594034873375</v>
      </c>
      <c r="M72" s="119" t="n">
        <f aca="false">'■【人口】年齢階級別人口'!M72/'■【人口】年齢階級別人口'!$C72*100</f>
        <v>121.546426362937</v>
      </c>
      <c r="N72" s="119" t="n">
        <f aca="false">'■【人口】年齢階級別人口'!N72/'■【人口】年齢階級別人口'!$C72*100</f>
        <v>133.136290398691</v>
      </c>
      <c r="O72" s="119" t="n">
        <f aca="false">'■【人口】年齢階級別人口'!O72/'■【人口】年齢階級別人口'!$C72*100</f>
        <v>138.298162793906</v>
      </c>
      <c r="P72" s="119" t="n">
        <f aca="false">'■【人口】年齢階級別人口'!P72/'■【人口】年齢階級別人口'!$C72*100</f>
        <v>147.826903855684</v>
      </c>
      <c r="Q72" s="119" t="n">
        <f aca="false">'■【人口】年齢階級別人口'!Q72/'■【人口】年齢階級別人口'!$C72*100</f>
        <v>153.76328202544</v>
      </c>
      <c r="R72" s="119" t="n">
        <f aca="false">'■【人口】年齢階級別人口'!R72/'■【人口】年齢階級別人口'!$C72*100</f>
        <v>167.077367176404</v>
      </c>
      <c r="S72" s="119" t="n">
        <f aca="false">'■【人口】年齢階級別人口'!S72/'■【人口】年齢階級別人口'!$C72*100</f>
        <v>167.799710465961</v>
      </c>
      <c r="T72" s="119" t="n">
        <f aca="false">'■【人口】年齢階級別人口'!T72/'■【人口】年齢階級別人口'!$C72*100</f>
        <v>168.796590948762</v>
      </c>
      <c r="U72" s="119" t="n">
        <f aca="false">'■【人口】年齢階級別人口'!U72/'■【人口】年齢階級別人口'!$C72*100</f>
        <v>168.659514189131</v>
      </c>
      <c r="V72" s="119" t="n">
        <f aca="false">'■【人口】年齢階級別人口'!V72/'■【人口】年齢階級別人口'!$C72*100</f>
        <v>168.355971456473</v>
      </c>
      <c r="W72" s="119" t="n">
        <f aca="false">'■【人口】年齢階級別人口'!W72/'■【人口】年齢階級別人口'!$C72*100</f>
        <v>160.830317220557</v>
      </c>
    </row>
    <row r="73" customFormat="false" ht="13.5" hidden="false" customHeight="false" outlineLevel="0" collapsed="false">
      <c r="B73" s="101" t="s">
        <v>506</v>
      </c>
      <c r="C73" s="119" t="n">
        <f aca="false">'■【人口】年齢階級別人口'!C73/'■【人口】年齢階級別人口'!$C73*100</f>
        <v>100</v>
      </c>
      <c r="D73" s="119" t="n">
        <f aca="false">'■【人口】年齢階級別人口'!D73/'■【人口】年齢階級別人口'!$C73*100</f>
        <v>93.9296943119847</v>
      </c>
      <c r="E73" s="119" t="n">
        <f aca="false">'■【人口】年齢階級別人口'!E73/'■【人口】年齢階級別人口'!$C73*100</f>
        <v>87.6668300143759</v>
      </c>
      <c r="F73" s="119" t="n">
        <f aca="false">'■【人口】年齢階級別人口'!F73/'■【人口】年齢階級別人口'!$C73*100</f>
        <v>79.7955604085108</v>
      </c>
      <c r="G73" s="119" t="n">
        <f aca="false">'■【人口】年齢階級別人口'!G73/'■【人口】年齢階級別人口'!$C73*100</f>
        <v>76.621503907827</v>
      </c>
      <c r="H73" s="119" t="n">
        <f aca="false">'■【人口】年齢階級別人口'!H73/'■【人口】年齢階級別人口'!$C73*100</f>
        <v>71.5135392431497</v>
      </c>
      <c r="I73" s="119" t="n">
        <f aca="false">'■【人口】年齢階級別人口'!I73/'■【人口】年齢階級別人口'!$C73*100</f>
        <v>69.4880566039181</v>
      </c>
      <c r="J73" s="119" t="n">
        <f aca="false">'■【人口】年齢階級別人口'!J73/'■【人口】年齢階級別人口'!$C73*100</f>
        <v>67.3195274415588</v>
      </c>
      <c r="K73" s="119" t="n">
        <f aca="false">'■【人口】年齢階級別人口'!K73/'■【人口】年齢階級別人口'!$C73*100</f>
        <v>67.0733282390986</v>
      </c>
      <c r="L73" s="119" t="n">
        <f aca="false">'■【人口】年齢階級別人口'!L73/'■【人口】年齢階級別人口'!$C73*100</f>
        <v>66.038031787284</v>
      </c>
      <c r="M73" s="119" t="n">
        <f aca="false">'■【人口】年齢階級別人口'!M73/'■【人口】年齢階級別人口'!$C73*100</f>
        <v>70.4243145824493</v>
      </c>
      <c r="N73" s="119" t="n">
        <f aca="false">'■【人口】年齢階級別人口'!N73/'■【人口】年齢階級別人口'!$C73*100</f>
        <v>72.6182120910042</v>
      </c>
      <c r="O73" s="119" t="n">
        <f aca="false">'■【人口】年齢階級別人口'!O73/'■【人口】年齢階級別人口'!$C73*100</f>
        <v>78.0937495844869</v>
      </c>
      <c r="P73" s="119" t="n">
        <f aca="false">'■【人口】年齢階級別人口'!P73/'■【人口】年齢階級別人口'!$C73*100</f>
        <v>81.9858880572924</v>
      </c>
      <c r="Q73" s="119" t="n">
        <f aca="false">'■【人口】年齢階級別人口'!Q73/'■【人口】年齢階級別人口'!$C73*100</f>
        <v>87.0596130402504</v>
      </c>
      <c r="R73" s="119" t="n">
        <f aca="false">'■【人口】年齢階級別人口'!R73/'■【人口】年齢階級別人口'!$C73*100</f>
        <v>86.996360421915</v>
      </c>
      <c r="S73" s="119" t="n">
        <f aca="false">'■【人口】年齢階級別人口'!S73/'■【人口】年齢階級別人口'!$C73*100</f>
        <v>95.3535629595143</v>
      </c>
      <c r="T73" s="119" t="n">
        <f aca="false">'■【人口】年齢階級別人口'!T73/'■【人口】年齢階級別人口'!$C73*100</f>
        <v>99.089564822214</v>
      </c>
      <c r="U73" s="119" t="n">
        <f aca="false">'■【人口】年齢階級別人口'!U73/'■【人口】年齢階級別人口'!$C73*100</f>
        <v>105.894202404301</v>
      </c>
      <c r="V73" s="119" t="n">
        <f aca="false">'■【人口】年齢階級別人口'!V73/'■【人口】年齢階級別人口'!$C73*100</f>
        <v>110.120382649457</v>
      </c>
      <c r="W73" s="119" t="n">
        <f aca="false">'■【人口】年齢階級別人口'!W73/'■【人口】年齢階級別人口'!$C73*100</f>
        <v>119.612739843545</v>
      </c>
    </row>
    <row r="74" customFormat="false" ht="13.5" hidden="false" customHeight="false" outlineLevel="0" collapsed="false">
      <c r="B74" s="101" t="s">
        <v>507</v>
      </c>
      <c r="C74" s="119" t="n">
        <f aca="false">'■【人口】年齢階級別人口'!C74/'■【人口】年齢階級別人口'!$C74*100</f>
        <v>100</v>
      </c>
      <c r="D74" s="119" t="n">
        <f aca="false">'■【人口】年齢階級別人口'!D74/'■【人口】年齢階級別人口'!$C74*100</f>
        <v>99.855636096971</v>
      </c>
      <c r="E74" s="119" t="n">
        <f aca="false">'■【人口】年齢階級別人口'!E74/'■【人口】年齢階級別人口'!$C74*100</f>
        <v>101.089905081973</v>
      </c>
      <c r="F74" s="119" t="n">
        <f aca="false">'■【人口】年齢階級別人口'!F74/'■【人口】年齢階級別人口'!$C74*100</f>
        <v>104.991669918338</v>
      </c>
      <c r="G74" s="119" t="n">
        <f aca="false">'■【人口】年齢階級別人口'!G74/'■【人口】年齢階級別人口'!$C74*100</f>
        <v>107.886596112452</v>
      </c>
      <c r="H74" s="119" t="n">
        <f aca="false">'■【人口】年齢階級別人口'!H74/'■【人口】年齢階級別人口'!$C74*100</f>
        <v>109.116874454638</v>
      </c>
      <c r="I74" s="119" t="n">
        <f aca="false">'■【人口】年齢階級別人口'!I74/'■【人口】年齢階級別人口'!$C74*100</f>
        <v>102.464500200861</v>
      </c>
      <c r="J74" s="119" t="n">
        <f aca="false">'■【人口】年齢階級別人口'!J74/'■【人口】年齢階級別人口'!$C74*100</f>
        <v>95.6384478474809</v>
      </c>
      <c r="K74" s="119" t="n">
        <f aca="false">'■【人口】年齢階級別人口'!K74/'■【人口】年齢階級別人口'!$C74*100</f>
        <v>87.0583438549002</v>
      </c>
      <c r="L74" s="119" t="n">
        <f aca="false">'■【人口】年齢階級別人口'!L74/'■【人口】年齢階級別人口'!$C74*100</f>
        <v>83.605559315373</v>
      </c>
      <c r="M74" s="119" t="n">
        <f aca="false">'■【人口】年齢階級別人口'!M74/'■【人口】年齢階級別人口'!$C74*100</f>
        <v>78.0485286715252</v>
      </c>
      <c r="N74" s="119" t="n">
        <f aca="false">'■【人口】年齢階級別人口'!N74/'■【人口】年齢階級別人口'!$C74*100</f>
        <v>75.8298348541005</v>
      </c>
      <c r="O74" s="119" t="n">
        <f aca="false">'■【人口】年齢階級別人口'!O74/'■【人口】年齢階級別人口'!$C74*100</f>
        <v>73.4850050311094</v>
      </c>
      <c r="P74" s="119" t="n">
        <f aca="false">'■【人口】年齢階級別人口'!P74/'■【人口】年齢階級別人口'!$C74*100</f>
        <v>73.2089732922808</v>
      </c>
      <c r="Q74" s="119" t="n">
        <f aca="false">'■【人口】年齢階級別人口'!Q74/'■【人口】年齢階級別人口'!$C74*100</f>
        <v>72.1013866796685</v>
      </c>
      <c r="R74" s="119" t="n">
        <f aca="false">'■【人口】年齢階級別人口'!R74/'■【人口】年齢階級別人口'!$C74*100</f>
        <v>76.9117710593204</v>
      </c>
      <c r="S74" s="119" t="n">
        <f aca="false">'■【人口】年齢階級別人口'!S74/'■【人口】年齢階級別人口'!$C74*100</f>
        <v>79.3182827352794</v>
      </c>
      <c r="T74" s="119" t="n">
        <f aca="false">'■【人口】年齢階級別人口'!T74/'■【人口】年齢階級別人口'!$C74*100</f>
        <v>85.3105928928934</v>
      </c>
      <c r="U74" s="119" t="n">
        <f aca="false">'■【人口】年齢階級別人口'!U74/'■【人口】年齢階級別人口'!$C74*100</f>
        <v>89.5446399753228</v>
      </c>
      <c r="V74" s="119" t="n">
        <f aca="false">'■【人口】年齢階級別人口'!V74/'■【人口】年齢階級別人口'!$C74*100</f>
        <v>95.064060377498</v>
      </c>
      <c r="W74" s="119" t="n">
        <f aca="false">'■【人口】年齢階級別人口'!W74/'■【人口】年齢階級別人口'!$C74*100</f>
        <v>94.9930600207535</v>
      </c>
    </row>
    <row r="75" customFormat="false" ht="13.5" hidden="false" customHeight="false" outlineLevel="0" collapsed="false">
      <c r="B75" s="101" t="s">
        <v>508</v>
      </c>
      <c r="C75" s="119" t="n">
        <f aca="false">'■【人口】年齢階級別人口'!C75/'■【人口】年齢階級別人口'!$C75*100</f>
        <v>100</v>
      </c>
      <c r="D75" s="119" t="n">
        <f aca="false">'■【人口】年齢階級別人口'!D75/'■【人口】年齢階級別人口'!$C75*100</f>
        <v>102.570943760292</v>
      </c>
      <c r="E75" s="119" t="n">
        <f aca="false">'■【人口】年齢階級別人口'!E75/'■【人口】年齢階級別人口'!$C75*100</f>
        <v>106.570911508894</v>
      </c>
      <c r="F75" s="119" t="n">
        <f aca="false">'■【人口】年齢階級別人口'!F75/'■【人口】年齢階級別人口'!$C75*100</f>
        <v>106.020664670711</v>
      </c>
      <c r="G75" s="119" t="n">
        <f aca="false">'■【人口】年齢階級別人口'!G75/'■【人口】年齢階級別人口'!$C75*100</f>
        <v>101.855448838631</v>
      </c>
      <c r="H75" s="119" t="n">
        <f aca="false">'■【人口】年齢階級別人口'!H75/'■【人口】年齢階級別人口'!$C75*100</f>
        <v>98.1196696070283</v>
      </c>
      <c r="I75" s="119" t="n">
        <f aca="false">'■【人口】年齢階級別人口'!I75/'■【人口】年齢階級別人口'!$C75*100</f>
        <v>98.0722598271869</v>
      </c>
      <c r="J75" s="119" t="n">
        <f aca="false">'■【人口】年齢階級別人口'!J75/'■【人口】年齢階級別人口'!$C75*100</f>
        <v>99.3643048877032</v>
      </c>
      <c r="K75" s="119" t="n">
        <f aca="false">'■【人口】年齢階級別人口'!K75/'■【人口】年齢階級別人口'!$C75*100</f>
        <v>103.157035183581</v>
      </c>
      <c r="L75" s="119" t="n">
        <f aca="false">'■【人口】年齢階級別人口'!L75/'■【人口】年齢階級別人口'!$C75*100</f>
        <v>105.923981263259</v>
      </c>
      <c r="M75" s="119" t="n">
        <f aca="false">'■【人口】年齢階級別人口'!M75/'■【人口】年齢階級別人口'!$C75*100</f>
        <v>107.076661808189</v>
      </c>
      <c r="N75" s="119" t="n">
        <f aca="false">'■【人口】年齢階級別人口'!N75/'■【人口】年齢階級別人口'!$C75*100</f>
        <v>100.528806834917</v>
      </c>
      <c r="O75" s="119" t="n">
        <f aca="false">'■【人口】年齢階級別人口'!O75/'■【人口】年齢階級別人口'!$C75*100</f>
        <v>93.8392876148703</v>
      </c>
      <c r="P75" s="119" t="n">
        <f aca="false">'■【人口】年齢階級別人口'!P75/'■【人口】年齢階級別人口'!$C75*100</f>
        <v>85.4302678110985</v>
      </c>
      <c r="Q75" s="119" t="n">
        <f aca="false">'■【人口】年齢階級別人口'!Q75/'■【人口】年齢階級別人口'!$C75*100</f>
        <v>82.0494330871968</v>
      </c>
      <c r="R75" s="119" t="n">
        <f aca="false">'■【人口】年齢階級別人口'!R75/'■【人口】年齢階級別人口'!$C75*100</f>
        <v>76.6222050563193</v>
      </c>
      <c r="S75" s="119" t="n">
        <f aca="false">'■【人口】年齢階級別人口'!S75/'■【人口】年齢階級別人口'!$C75*100</f>
        <v>74.4158665683484</v>
      </c>
      <c r="T75" s="119" t="n">
        <f aca="false">'■【人口】年齢階級別人口'!T75/'■【人口】年齢階級別人口'!$C75*100</f>
        <v>72.1582043934971</v>
      </c>
      <c r="U75" s="119" t="n">
        <f aca="false">'■【人口】年齢階級別人口'!U75/'■【人口】年齢階級別人口'!$C75*100</f>
        <v>71.8728476540274</v>
      </c>
      <c r="V75" s="119" t="n">
        <f aca="false">'■【人口】年齢階級別人口'!V75/'■【人口】年齢階級別人口'!$C75*100</f>
        <v>70.8033166204832</v>
      </c>
      <c r="W75" s="119" t="n">
        <f aca="false">'■【人口】年齢階級別人口'!W75/'■【人口】年齢階級別人口'!$C75*100</f>
        <v>75.5735036023508</v>
      </c>
    </row>
    <row r="76" customFormat="false" ht="13.5" hidden="false" customHeight="false" outlineLevel="0" collapsed="false">
      <c r="B76" s="101" t="s">
        <v>509</v>
      </c>
      <c r="C76" s="119" t="n">
        <f aca="false">'■【人口】年齢階級別人口'!C76/'■【人口】年齢階級別人口'!$C76*100</f>
        <v>100</v>
      </c>
      <c r="D76" s="119" t="n">
        <f aca="false">'■【人口】年齢階級別人口'!D76/'■【人口】年齢階級別人口'!$C76*100</f>
        <v>103.382495213994</v>
      </c>
      <c r="E76" s="119" t="n">
        <f aca="false">'■【人口】年齢階級別人口'!E76/'■【人口】年齢階級別人口'!$C76*100</f>
        <v>103.682298666628</v>
      </c>
      <c r="F76" s="119" t="n">
        <f aca="false">'■【人口】年齢階級別人口'!F76/'■【人口】年齢階級別人口'!$C76*100</f>
        <v>104.852772332839</v>
      </c>
      <c r="G76" s="119" t="n">
        <f aca="false">'■【人口】年齢階級別人口'!G76/'■【人口】年齢階級別人口'!$C76*100</f>
        <v>105.10735226655</v>
      </c>
      <c r="H76" s="119" t="n">
        <f aca="false">'■【人口】年齢階級別人口'!H76/'■【人口】年齢階級別人口'!$C76*100</f>
        <v>107.907423102679</v>
      </c>
      <c r="I76" s="119" t="n">
        <f aca="false">'■【人口】年齢階級別人口'!I76/'■【人口】年齢階級別人口'!$C76*100</f>
        <v>110.769784786275</v>
      </c>
      <c r="J76" s="119" t="n">
        <f aca="false">'■【人口】年齢階級別人口'!J76/'■【人口】年齢階級別人口'!$C76*100</f>
        <v>115.090068119494</v>
      </c>
      <c r="K76" s="119" t="n">
        <f aca="false">'■【人口】年齢階級別人口'!K76/'■【人口】年齢階級別人口'!$C76*100</f>
        <v>114.403854642409</v>
      </c>
      <c r="L76" s="119" t="n">
        <f aca="false">'■【人口】年齢階級別人口'!L76/'■【人口】年齢階級別人口'!$C76*100</f>
        <v>109.812131285198</v>
      </c>
      <c r="M76" s="119" t="n">
        <f aca="false">'■【人口】年齢階級別人口'!M76/'■【人口】年齢階級別人口'!$C76*100</f>
        <v>105.691539357799</v>
      </c>
      <c r="N76" s="119" t="n">
        <f aca="false">'■【人口】年齢階級別人口'!N76/'■【人口】年齢階級別人口'!$C76*100</f>
        <v>105.727457926549</v>
      </c>
      <c r="O76" s="119" t="n">
        <f aca="false">'■【人口】年齢階級別人口'!O76/'■【人口】年齢階級別人口'!$C76*100</f>
        <v>107.324978522188</v>
      </c>
      <c r="P76" s="119" t="n">
        <f aca="false">'■【人口】年齢階級別人口'!P76/'■【人口】年齢階級別人口'!$C76*100</f>
        <v>111.502420972085</v>
      </c>
      <c r="Q76" s="119" t="n">
        <f aca="false">'■【人口】年齢階級別人口'!Q76/'■【人口】年齢階級別人口'!$C76*100</f>
        <v>114.393392343792</v>
      </c>
      <c r="R76" s="119" t="n">
        <f aca="false">'■【人口】年齢階級別人口'!R76/'■【人口】年齢階級別人口'!$C76*100</f>
        <v>115.441913733346</v>
      </c>
      <c r="S76" s="119" t="n">
        <f aca="false">'■【人口】年齢階級別人口'!S76/'■【人口】年齢階級別人口'!$C76*100</f>
        <v>108.287884365349</v>
      </c>
      <c r="T76" s="119" t="n">
        <f aca="false">'■【人口】年齢階級別人口'!T76/'■【人口】年齢階級別人口'!$C76*100</f>
        <v>101.098043986311</v>
      </c>
      <c r="U76" s="119" t="n">
        <f aca="false">'■【人口】年齢階級別人口'!U76/'■【人口】年齢階級別人口'!$C76*100</f>
        <v>92.0456875497953</v>
      </c>
      <c r="V76" s="119" t="n">
        <f aca="false">'■【人口】年齢階級別人口'!V76/'■【人口】年齢階級別人口'!$C76*100</f>
        <v>88.4355073338561</v>
      </c>
      <c r="W76" s="119" t="n">
        <f aca="false">'■【人口】年齢階級別人口'!W76/'■【人口】年齢階級別人口'!$C76*100</f>
        <v>82.612686967773</v>
      </c>
    </row>
    <row r="77" customFormat="false" ht="14.25" hidden="false" customHeight="true" outlineLevel="0" collapsed="false">
      <c r="B77" s="101" t="s">
        <v>510</v>
      </c>
      <c r="C77" s="119" t="n">
        <f aca="false">'■【人口】年齢階級別人口'!C77/'■【人口】年齢階級別人口'!$C77*100</f>
        <v>100</v>
      </c>
      <c r="D77" s="119" t="n">
        <f aca="false">'■【人口】年齢階級別人口'!D77/'■【人口】年齢階級別人口'!$C77*100</f>
        <v>99.9758845204674</v>
      </c>
      <c r="E77" s="119" t="n">
        <f aca="false">'■【人口】年齢階級別人口'!E77/'■【人口】年齢階級別人口'!$C77*100</f>
        <v>100.887364201441</v>
      </c>
      <c r="F77" s="119" t="n">
        <f aca="false">'■【人口】年齢階級別人口'!F77/'■【人口】年齢階級別人口'!$C77*100</f>
        <v>102.870269723537</v>
      </c>
      <c r="G77" s="119" t="n">
        <f aca="false">'■【人口】年齢階級別人口'!G77/'■【人口】年齢階級別人口'!$C77*100</f>
        <v>108.710159947627</v>
      </c>
      <c r="H77" s="119" t="n">
        <f aca="false">'■【人口】年齢階級別人口'!H77/'■【人口】年齢階級別人口'!$C77*100</f>
        <v>111.134765821401</v>
      </c>
      <c r="I77" s="119" t="n">
        <f aca="false">'■【人口】年齢階級別人口'!I77/'■【人口】年齢階級別人口'!$C77*100</f>
        <v>114.919639806139</v>
      </c>
      <c r="J77" s="119" t="n">
        <f aca="false">'■【人口】年齢階級別人口'!J77/'■【人口】年齢階級別人口'!$C77*100</f>
        <v>115.155299300785</v>
      </c>
      <c r="K77" s="119" t="n">
        <f aca="false">'■【人口】年齢階級別人口'!K77/'■【人口】年齢階級別人口'!$C77*100</f>
        <v>116.427128711265</v>
      </c>
      <c r="L77" s="119" t="n">
        <f aca="false">'■【人口】年齢階級別人口'!L77/'■【人口】年齢階級別人口'!$C77*100</f>
        <v>116.764582871796</v>
      </c>
      <c r="M77" s="119" t="n">
        <f aca="false">'■【人口】年齢階級別人口'!M77/'■【人口】年齢階級別人口'!$C77*100</f>
        <v>119.927550449354</v>
      </c>
      <c r="N77" s="119" t="n">
        <f aca="false">'■【人口】年齢階級別人口'!N77/'■【人口】年齢階級別人口'!$C77*100</f>
        <v>123.201209114802</v>
      </c>
      <c r="O77" s="119" t="n">
        <f aca="false">'■【人口】年齢階級別人口'!O77/'■【人口】年齢階級別人口'!$C77*100</f>
        <v>127.964726128882</v>
      </c>
      <c r="P77" s="119" t="n">
        <f aca="false">'■【人口】年齢階級別人口'!P77/'■【人口】年齢階級別人口'!$C77*100</f>
        <v>127.013222045319</v>
      </c>
      <c r="Q77" s="119" t="n">
        <f aca="false">'■【人口】年齢階級別人口'!Q77/'■【人口】年齢階級別人口'!$C77*100</f>
        <v>121.742116351095</v>
      </c>
      <c r="R77" s="119" t="n">
        <f aca="false">'■【人口】年齢階級別人口'!R77/'■【人口】年齢階級別人口'!$C77*100</f>
        <v>117.131931532888</v>
      </c>
      <c r="S77" s="119" t="n">
        <f aca="false">'■【人口】年齢階級別人口'!S77/'■【人口】年齢階級別人口'!$C77*100</f>
        <v>117.456841179158</v>
      </c>
      <c r="T77" s="119" t="n">
        <f aca="false">'■【人口】年齢階級別人口'!T77/'■【人口】年齢階級別人口'!$C77*100</f>
        <v>119.476695051837</v>
      </c>
      <c r="U77" s="119" t="n">
        <f aca="false">'■【人口】年齢階級別人口'!U77/'■【人口】年齢階級別人口'!$C77*100</f>
        <v>124.11122776834</v>
      </c>
      <c r="V77" s="119" t="n">
        <f aca="false">'■【人口】年齢階級別人口'!V77/'■【人口】年齢階級別人口'!$C77*100</f>
        <v>127.06696244822</v>
      </c>
      <c r="W77" s="119" t="n">
        <f aca="false">'■【人口】年齢階級別人口'!W77/'■【人口】年齢階級別人口'!$C77*100</f>
        <v>128.031215013386</v>
      </c>
    </row>
    <row r="78" customFormat="false" ht="13.5" hidden="false" customHeight="false" outlineLevel="0" collapsed="false">
      <c r="B78" s="102" t="s">
        <v>511</v>
      </c>
      <c r="C78" s="120" t="n">
        <f aca="false">'■【人口】年齢階級別人口'!C78/'■【人口】年齢階級別人口'!$C78*100</f>
        <v>100</v>
      </c>
      <c r="D78" s="120" t="n">
        <f aca="false">'■【人口】年齢階級別人口'!D78/'■【人口】年齢階級別人口'!$C78*100</f>
        <v>107.8658028992</v>
      </c>
      <c r="E78" s="120" t="n">
        <f aca="false">'■【人口】年齢階級別人口'!E78/'■【人口】年齢階級別人口'!$C78*100</f>
        <v>115.592046022849</v>
      </c>
      <c r="F78" s="120" t="n">
        <f aca="false">'■【人口】年齢階級別人口'!F78/'■【人口】年齢階級別人口'!$C78*100</f>
        <v>120.574026713517</v>
      </c>
      <c r="G78" s="120" t="n">
        <f aca="false">'■【人口】年齢階級別人口'!G78/'■【人口】年齢階級別人口'!$C78*100</f>
        <v>124.830852015229</v>
      </c>
      <c r="H78" s="120" t="n">
        <f aca="false">'■【人口】年齢階級別人口'!H78/'■【人口】年齢階級別人口'!$C78*100</f>
        <v>129.353386723858</v>
      </c>
      <c r="I78" s="120" t="n">
        <f aca="false">'■【人口】年齢階級別人口'!I78/'■【人口】年齢階級別人口'!$C78*100</f>
        <v>134.052867877025</v>
      </c>
      <c r="J78" s="120" t="n">
        <f aca="false">'■【人口】年齢階級別人口'!J78/'■【人口】年齢階級別人口'!$C78*100</f>
        <v>139.40593225389</v>
      </c>
      <c r="K78" s="120" t="n">
        <f aca="false">'■【人口】年齢階級別人口'!K78/'■【人口】年齢階級別人口'!$C78*100</f>
        <v>143.336588724204</v>
      </c>
      <c r="L78" s="120" t="n">
        <f aca="false">'■【人口】年齢階級別人口'!L78/'■【人口】年齢階級別人口'!$C78*100</f>
        <v>149.874141323877</v>
      </c>
      <c r="M78" s="120" t="n">
        <f aca="false">'■【人口】年齢階級別人口'!M78/'■【人口】年齢階級別人口'!$C78*100</f>
        <v>153.599884244509</v>
      </c>
      <c r="N78" s="120" t="n">
        <f aca="false">'■【人口】年齢階級別人口'!N78/'■【人口】年齢階級別人口'!$C78*100</f>
        <v>158.501409656499</v>
      </c>
      <c r="O78" s="120" t="n">
        <f aca="false">'■【人口】年齢階級別人口'!O78/'■【人口】年齢階級別人口'!$C78*100</f>
        <v>160.965868524769</v>
      </c>
      <c r="P78" s="120" t="n">
        <f aca="false">'■【人口】年齢階級別人口'!P78/'■【人口】年齢階級別人口'!$C78*100</f>
        <v>163.216467935866</v>
      </c>
      <c r="Q78" s="120" t="n">
        <f aca="false">'■【人口】年齢階級別人口'!Q78/'■【人口】年齢階級別人口'!$C78*100</f>
        <v>167.157482463499</v>
      </c>
      <c r="R78" s="120" t="n">
        <f aca="false">'■【人口】年齢階級別人口'!R78/'■【人口】年齢階級別人口'!$C78*100</f>
        <v>171.194925116476</v>
      </c>
      <c r="S78" s="120" t="n">
        <f aca="false">'■【人口】年齢階級別人口'!S78/'■【人口】年齢階級別人口'!$C78*100</f>
        <v>176.502819513517</v>
      </c>
      <c r="T78" s="120" t="n">
        <f aca="false">'■【人口】年齢階級別人口'!T78/'■【人口】年齢階級別人口'!$C78*100</f>
        <v>181.008807888974</v>
      </c>
      <c r="U78" s="120" t="n">
        <f aca="false">'■【人口】年齢階級別人口'!U78/'■【人口】年齢階級別人口'!$C78*100</f>
        <v>180.427372822859</v>
      </c>
      <c r="V78" s="120" t="n">
        <f aca="false">'■【人口】年齢階級別人口'!V78/'■【人口】年齢階級別人口'!$C78*100</f>
        <v>177.663741299052</v>
      </c>
      <c r="W78" s="120" t="n">
        <f aca="false">'■【人口】年齢階級別人口'!W78/'■【人口】年齢階級別人口'!$C78*100</f>
        <v>175.894658638085</v>
      </c>
    </row>
    <row r="79" customFormat="false" ht="13.5" hidden="false" customHeight="false" outlineLevel="0" collapsed="false">
      <c r="B79" s="121" t="s">
        <v>512</v>
      </c>
      <c r="C79" s="119" t="n">
        <f aca="false">'■【人口】年齢階級別人口'!C79/'■【人口】年齢階級別人口'!$C79*100</f>
        <v>100</v>
      </c>
      <c r="D79" s="119" t="n">
        <f aca="false">'■【人口】年齢階級別人口'!D79/'■【人口】年齢階級別人口'!$C79*100</f>
        <v>100.405502316756</v>
      </c>
      <c r="E79" s="119" t="n">
        <f aca="false">'■【人口】年齢階級別人口'!E79/'■【人口】年齢階級別人口'!$C79*100</f>
        <v>100.990516007202</v>
      </c>
      <c r="F79" s="119" t="n">
        <f aca="false">'■【人口】年齢階級別人口'!F79/'■【人口】年齢階級別人口'!$C79*100</f>
        <v>101.483186100144</v>
      </c>
      <c r="G79" s="119" t="n">
        <f aca="false">'■【人口】年齢階級別人口'!G79/'■【人口】年齢階級別人口'!$C79*100</f>
        <v>100.730986201859</v>
      </c>
      <c r="H79" s="119" t="n">
        <f aca="false">'■【人口】年齢階級別人口'!H79/'■【人口】年齢階級別人口'!$C79*100</f>
        <v>101.557162129466</v>
      </c>
      <c r="I79" s="119" t="n">
        <f aca="false">'■【人口】年齢階級別人口'!I79/'■【人口】年齢階級別人口'!$C79*100</f>
        <v>100.915657590216</v>
      </c>
      <c r="J79" s="119" t="n">
        <f aca="false">'■【人口】年齢階級別人口'!J79/'■【人口】年齢階級別人口'!$C79*100</f>
        <v>100.767982423039</v>
      </c>
      <c r="K79" s="119" t="n">
        <f aca="false">'■【人口】年齢階級別人口'!K79/'■【人口】年齢階級別人口'!$C79*100</f>
        <v>100.917149887919</v>
      </c>
      <c r="L79" s="119" t="n">
        <f aca="false">'■【人口】年齢階級別人口'!L79/'■【人口】年齢階級別人口'!$C79*100</f>
        <v>99.3281657114127</v>
      </c>
      <c r="M79" s="119" t="n">
        <f aca="false">'■【人口】年齢階級別人口'!M79/'■【人口】年齢階級別人口'!$C79*100</f>
        <v>98.7193886083481</v>
      </c>
      <c r="N79" s="119" t="n">
        <f aca="false">'■【人口】年齢階級別人口'!N79/'■【人口】年齢階級別人口'!$C79*100</f>
        <v>97.8534256484028</v>
      </c>
      <c r="O79" s="119" t="n">
        <f aca="false">'■【人口】年齢階級別人口'!O79/'■【人口】年齢階級別人口'!$C79*100</f>
        <v>97.1184732347773</v>
      </c>
      <c r="P79" s="119" t="n">
        <f aca="false">'■【人口】年齢階級別人口'!P79/'■【人口】年齢階級別人口'!$C79*100</f>
        <v>95.8280298457166</v>
      </c>
      <c r="Q79" s="119" t="n">
        <f aca="false">'■【人口】年齢階級別人口'!Q79/'■【人口】年齢階級別人口'!$C79*100</f>
        <v>94.3165181044244</v>
      </c>
      <c r="R79" s="119" t="n">
        <f aca="false">'■【人口】年齢階級別人口'!R79/'■【人口】年齢階級別人口'!$C79*100</f>
        <v>92.9870835712689</v>
      </c>
      <c r="S79" s="119" t="n">
        <f aca="false">'■【人口】年齢階級別人口'!S79/'■【人口】年齢階級別人口'!$C79*100</f>
        <v>91.7632527930358</v>
      </c>
      <c r="T79" s="119" t="n">
        <f aca="false">'■【人口】年齢階級別人口'!T79/'■【人口】年齢階級別人口'!$C79*100</f>
        <v>90.7539661510988</v>
      </c>
      <c r="U79" s="119" t="n">
        <f aca="false">'■【人口】年齢階級別人口'!U79/'■【人口】年齢階級別人口'!$C79*100</f>
        <v>89.9207131441054</v>
      </c>
      <c r="V79" s="119" t="n">
        <f aca="false">'■【人口】年齢階級別人口'!V79/'■【人口】年齢階級別人口'!$C79*100</f>
        <v>89.3354640141333</v>
      </c>
      <c r="W79" s="119" t="n">
        <f aca="false">'■【人口】年齢階級別人口'!W79/'■【人口】年齢階級別人口'!$C79*100</f>
        <v>89.0121714726344</v>
      </c>
    </row>
    <row r="80" customFormat="false" ht="13.5" hidden="false" customHeight="false" outlineLevel="0" collapsed="false">
      <c r="B80" s="122" t="s">
        <v>513</v>
      </c>
      <c r="C80" s="119" t="n">
        <f aca="false">'■【人口】年齢階級別人口'!C80/'■【人口】年齢階級別人口'!$C80*100</f>
        <v>100</v>
      </c>
      <c r="D80" s="119" t="n">
        <f aca="false">'■【人口】年齢階級別人口'!D80/'■【人口】年齢階級別人口'!$C80*100</f>
        <v>99.6194904501001</v>
      </c>
      <c r="E80" s="119" t="n">
        <f aca="false">'■【人口】年齢階級別人口'!E80/'■【人口】年齢階級別人口'!$C80*100</f>
        <v>99.0659702060529</v>
      </c>
      <c r="F80" s="119" t="n">
        <f aca="false">'■【人口】年齢階級別人口'!F80/'■【人口】年齢階級別人口'!$C80*100</f>
        <v>98.6474941724545</v>
      </c>
      <c r="G80" s="119" t="n">
        <f aca="false">'■【人口】年齢階級別人口'!G80/'■【人口】年齢階級別人口'!$C80*100</f>
        <v>98.7642781369442</v>
      </c>
      <c r="H80" s="119" t="n">
        <f aca="false">'■【人口】年齢階級別人口'!H80/'■【人口】年齢階級別人口'!$C80*100</f>
        <v>98.6631811076831</v>
      </c>
      <c r="I80" s="119" t="n">
        <f aca="false">'■【人口】年齢階級別人口'!I80/'■【人口】年齢階級別人口'!$C80*100</f>
        <v>99.1153250731187</v>
      </c>
      <c r="J80" s="119" t="n">
        <f aca="false">'■【人口】年齢階級別人口'!J80/'■【人口】年齢階級別人口'!$C80*100</f>
        <v>99.3673225663291</v>
      </c>
      <c r="K80" s="119" t="n">
        <f aca="false">'■【人口】年齢階級別人口'!K80/'■【人口】年齢階級別人口'!$C80*100</f>
        <v>99.9296410960107</v>
      </c>
      <c r="L80" s="119" t="n">
        <f aca="false">'■【人口】年齢階級別人口'!L80/'■【人口】年齢階級別人口'!$C80*100</f>
        <v>100.513684636108</v>
      </c>
      <c r="M80" s="119" t="n">
        <f aca="false">'■【人口】年齢階級別人口'!M80/'■【人口】年齢階級別人口'!$C80*100</f>
        <v>101.224147164083</v>
      </c>
      <c r="N80" s="119" t="n">
        <f aca="false">'■【人口】年齢階級別人口'!N80/'■【人口】年齢階級別人口'!$C80*100</f>
        <v>101.908973599127</v>
      </c>
      <c r="O80" s="119" t="n">
        <f aca="false">'■【人口】年齢階級別人口'!O80/'■【人口】年齢階級別人口'!$C80*100</f>
        <v>102.481680519954</v>
      </c>
      <c r="P80" s="119" t="n">
        <f aca="false">'■【人口】年齢階級別人口'!P80/'■【人口】年齢階級別人口'!$C80*100</f>
        <v>103.289177989254</v>
      </c>
      <c r="Q80" s="119" t="n">
        <f aca="false">'■【人口】年齢階級別人口'!Q80/'■【人口】年齢階級別人口'!$C80*100</f>
        <v>103.940344728131</v>
      </c>
      <c r="R80" s="119" t="n">
        <f aca="false">'■【人口】年齢階級別人口'!R80/'■【人口】年齢階級別人口'!$C80*100</f>
        <v>104.206980176847</v>
      </c>
      <c r="S80" s="119" t="n">
        <f aca="false">'■【人口】年齢階級別人口'!S80/'■【人口】年齢階級別人口'!$C80*100</f>
        <v>104.63560728472</v>
      </c>
      <c r="T80" s="119" t="n">
        <f aca="false">'■【人口】年齢階級別人口'!T80/'■【人口】年齢階級別人口'!$C80*100</f>
        <v>104.581350203291</v>
      </c>
      <c r="U80" s="119" t="n">
        <f aca="false">'■【人口】年齢階級別人口'!U80/'■【人口】年齢階級別人口'!$C80*100</f>
        <v>104.777590482945</v>
      </c>
      <c r="V80" s="119" t="n">
        <f aca="false">'■【人口】年齢階級別人口'!V80/'■【人口】年齢階級別人口'!$C80*100</f>
        <v>104.633445491661</v>
      </c>
      <c r="W80" s="119" t="n">
        <f aca="false">'■【人口】年齢階級別人口'!W80/'■【人口】年齢階級別人口'!$C80*100</f>
        <v>104.716889445989</v>
      </c>
    </row>
    <row r="81" customFormat="false" ht="13.5" hidden="false" customHeight="false" outlineLevel="0" collapsed="false">
      <c r="B81" s="123" t="s">
        <v>514</v>
      </c>
      <c r="C81" s="120" t="n">
        <f aca="false">'■【人口】年齢階級別人口'!C81/'■【人口】年齢階級別人口'!$C81*100</f>
        <v>100</v>
      </c>
      <c r="D81" s="120" t="n">
        <f aca="false">'■【人口】年齢階級別人口'!D81/'■【人口】年齢階級別人口'!$C81*100</f>
        <v>102.471725551743</v>
      </c>
      <c r="E81" s="120" t="n">
        <f aca="false">'■【人口】年齢階級別人口'!E81/'■【人口】年齢階級別人口'!$C81*100</f>
        <v>105.124536800007</v>
      </c>
      <c r="F81" s="120" t="n">
        <f aca="false">'■【人口】年齢階級別人口'!F81/'■【人口】年齢階級別人口'!$C81*100</f>
        <v>107.277771100358</v>
      </c>
      <c r="G81" s="120" t="n">
        <f aca="false">'■【人口】年齢階級別人口'!G81/'■【人口】年齢階級別人口'!$C81*100</f>
        <v>108.639425631622</v>
      </c>
      <c r="H81" s="120" t="n">
        <f aca="false">'■【人口】年齢階級別人口'!H81/'■【人口】年齢階級別人口'!$C81*100</f>
        <v>109.70738578223</v>
      </c>
      <c r="I81" s="120" t="n">
        <f aca="false">'■【人口】年齢階級別人口'!I81/'■【人口】年齢階級別人口'!$C81*100</f>
        <v>109.963223575866</v>
      </c>
      <c r="J81" s="120" t="n">
        <f aca="false">'■【人口】年齢階級別人口'!J81/'■【人口】年齢階級別人口'!$C81*100</f>
        <v>110.327130037255</v>
      </c>
      <c r="K81" s="120" t="n">
        <f aca="false">'■【人口】年齢階級別人口'!K81/'■【人口】年齢階級別人口'!$C81*100</f>
        <v>109.781795901834</v>
      </c>
      <c r="L81" s="120" t="n">
        <f aca="false">'■【人口】年齢階級別人口'!L81/'■【人口】年齢階級別人口'!$C81*100</f>
        <v>109.719563514613</v>
      </c>
      <c r="M81" s="120" t="n">
        <f aca="false">'■【人口】年齢階級別人口'!M81/'■【人口】年齢階級別人口'!$C81*100</f>
        <v>108.865219453017</v>
      </c>
      <c r="N81" s="120" t="n">
        <f aca="false">'■【人口】年齢階級別人口'!N81/'■【人口】年齢階級別人口'!$C81*100</f>
        <v>108.048105944826</v>
      </c>
      <c r="O81" s="120" t="n">
        <f aca="false">'■【人口】年齢階級別人口'!O81/'■【人口】年齢階級別人口'!$C81*100</f>
        <v>107.343082935597</v>
      </c>
      <c r="P81" s="120" t="n">
        <f aca="false">'■【人口】年齢階級別人口'!P81/'■【人口】年齢階級別人口'!$C81*100</f>
        <v>106.32250582628</v>
      </c>
      <c r="Q81" s="120" t="n">
        <f aca="false">'■【人口】年齢階級別人口'!Q81/'■【人口】年齢階級別人口'!$C81*100</f>
        <v>105.604722430485</v>
      </c>
      <c r="R81" s="120" t="n">
        <f aca="false">'■【人口】年齢階級別人口'!R81/'■【人口】年齢階級別人口'!$C81*100</f>
        <v>105.606633335822</v>
      </c>
      <c r="S81" s="120" t="n">
        <f aca="false">'■【人口】年齢階級別人口'!S81/'■【人口】年齢階級別人口'!$C81*100</f>
        <v>105.097092217895</v>
      </c>
      <c r="T81" s="120" t="n">
        <f aca="false">'■【人口】年齢階級別人口'!T81/'■【人口】年齢階級別人口'!$C81*100</f>
        <v>105.597576211942</v>
      </c>
      <c r="U81" s="120" t="n">
        <f aca="false">'■【人口】年齢階級別人口'!U81/'■【人口】年齢階級別人口'!$C81*100</f>
        <v>105.384447592522</v>
      </c>
      <c r="V81" s="120" t="n">
        <f aca="false">'■【人口】年齢階級別人口'!V81/'■【人口】年齢階級別人口'!$C81*100</f>
        <v>105.801969297893</v>
      </c>
      <c r="W81" s="120" t="n">
        <f aca="false">'■【人口】年齢階級別人口'!W81/'■【人口】年齢階級別人口'!$C81*100</f>
        <v>105.61595566402</v>
      </c>
    </row>
    <row r="82" customFormat="false" ht="27" hidden="false" customHeight="false" outlineLevel="0" collapsed="false">
      <c r="B82" s="124" t="s">
        <v>515</v>
      </c>
      <c r="C82" s="125" t="n">
        <f aca="false">'■【人口】年齢階級別人口'!C82/'■【人口】年齢階級別人口'!$C82*100</f>
        <v>100</v>
      </c>
      <c r="D82" s="125" t="n">
        <f aca="false">'■【人口】年齢階級別人口'!D82/'■【人口】年齢階級別人口'!$C82*100</f>
        <v>98.8056207754422</v>
      </c>
      <c r="E82" s="125" t="n">
        <f aca="false">'■【人口】年齢階級別人口'!E82/'■【人口】年齢階級別人口'!$C82*100</f>
        <v>99.4448287593694</v>
      </c>
      <c r="F82" s="125" t="n">
        <f aca="false">'■【人口】年齢階級別人口'!F82/'■【人口】年齢階級別人口'!$C82*100</f>
        <v>99.4227987319445</v>
      </c>
      <c r="G82" s="125" t="n">
        <f aca="false">'■【人口】年齢階級別人口'!G82/'■【人口】年齢階級別人口'!$C82*100</f>
        <v>99.4097053817783</v>
      </c>
      <c r="H82" s="125" t="n">
        <f aca="false">'■【人口】年齢階級別人口'!H82/'■【人口】年齢階級別人口'!$C82*100</f>
        <v>98.0729694881074</v>
      </c>
      <c r="I82" s="125" t="n">
        <f aca="false">'■【人口】年齢階級別人口'!I82/'■【人口】年齢階級別人口'!$C82*100</f>
        <v>96.0489687907666</v>
      </c>
      <c r="J82" s="125" t="n">
        <f aca="false">'■【人口】年齢階級別人口'!J82/'■【人口】年齢階級別人口'!$C82*100</f>
        <v>94.1723203373456</v>
      </c>
      <c r="K82" s="125" t="n">
        <f aca="false">'■【人口】年齢階級別人口'!K82/'■【人口】年齢階級別人口'!$C82*100</f>
        <v>92.2585592627079</v>
      </c>
      <c r="L82" s="125" t="n">
        <f aca="false">'■【人口】年齢階級別人口'!L82/'■【人口】年齢階級別人口'!$C82*100</f>
        <v>90.4662351743499</v>
      </c>
      <c r="M82" s="125" t="n">
        <f aca="false">'■【人口】年齢階級別人口'!M82/'■【人口】年齢階級別人口'!$C82*100</f>
        <v>88.7409278235272</v>
      </c>
      <c r="N82" s="125" t="n">
        <f aca="false">'■【人口】年齢階級別人口'!N82/'■【人口】年齢階級別人口'!$C82*100</f>
        <v>87.2332477630755</v>
      </c>
      <c r="O82" s="125" t="n">
        <f aca="false">'■【人口】年齢階級別人口'!O82/'■【人口】年齢階級別人口'!$C82*100</f>
        <v>86.0062896583679</v>
      </c>
      <c r="P82" s="125" t="n">
        <f aca="false">'■【人口】年齢階級別人口'!P82/'■【人口】年齢階級別人口'!$C82*100</f>
        <v>84.9704536883693</v>
      </c>
      <c r="Q82" s="125" t="n">
        <f aca="false">'■【人口】年齢階級別人口'!Q82/'■【人口】年齢階級別人口'!$C82*100</f>
        <v>84.1556615612945</v>
      </c>
      <c r="R82" s="125" t="n">
        <f aca="false">'■【人口】年齢階級別人口'!R82/'■【人口】年齢階級別人口'!$C82*100</f>
        <v>83.5742673236291</v>
      </c>
      <c r="S82" s="125" t="n">
        <f aca="false">'■【人口】年齢階級別人口'!S82/'■【人口】年齢階級別人口'!$C82*100</f>
        <v>83.2640371242453</v>
      </c>
      <c r="T82" s="125" t="n">
        <f aca="false">'■【人口】年齢階級別人口'!T82/'■【人口】年齢階級別人口'!$C82*100</f>
        <v>83.293170424918</v>
      </c>
      <c r="U82" s="125" t="n">
        <f aca="false">'■【人口】年齢階級別人口'!U82/'■【人口】年齢階級別人口'!$C82*100</f>
        <v>83.4997185129909</v>
      </c>
      <c r="V82" s="125" t="n">
        <f aca="false">'■【人口】年齢階級別人口'!V82/'■【人口】年齢階級別人口'!$C82*100</f>
        <v>83.9393924913957</v>
      </c>
      <c r="W82" s="125" t="n">
        <f aca="false">'■【人口】年齢階級別人口'!W82/'■【人口】年齢階級別人口'!$C82*100</f>
        <v>84.6649950562286</v>
      </c>
    </row>
    <row r="83" customFormat="false" ht="27" hidden="false" customHeight="false" outlineLevel="0" collapsed="false">
      <c r="B83" s="126" t="s">
        <v>516</v>
      </c>
      <c r="C83" s="119" t="n">
        <f aca="false">'■【人口】年齢階級別人口'!C83/'■【人口】年齢階級別人口'!$C83*100</f>
        <v>100</v>
      </c>
      <c r="D83" s="119" t="n">
        <f aca="false">'■【人口】年齢階級別人口'!D83/'■【人口】年齢階級別人口'!$C83*100</f>
        <v>103.324812483213</v>
      </c>
      <c r="E83" s="119" t="n">
        <f aca="false">'■【人口】年齢階級別人口'!E83/'■【人口】年齢階級別人口'!$C83*100</f>
        <v>101.321811759463</v>
      </c>
      <c r="F83" s="119" t="n">
        <f aca="false">'■【人口】年齢階級別人口'!F83/'■【人口】年齢階級別人口'!$C83*100</f>
        <v>104.083878609248</v>
      </c>
      <c r="G83" s="119" t="n">
        <f aca="false">'■【人口】年齢階級別人口'!G83/'■【人口】年齢階級別人口'!$C83*100</f>
        <v>103.193806400183</v>
      </c>
      <c r="H83" s="119" t="n">
        <f aca="false">'■【人口】年齢階級別人口'!H83/'■【人口】年齢階級別人口'!$C83*100</f>
        <v>104.891244267256</v>
      </c>
      <c r="I83" s="119" t="n">
        <f aca="false">'■【人口】年齢階級別人口'!I83/'■【人口】年齢階級別人口'!$C83*100</f>
        <v>108.084089292439</v>
      </c>
      <c r="J83" s="119" t="n">
        <f aca="false">'■【人口】年齢階級別人口'!J83/'■【人口】年齢階級別人口'!$C83*100</f>
        <v>106.781423738293</v>
      </c>
      <c r="K83" s="119" t="n">
        <f aca="false">'■【人口】年齢階級別人口'!K83/'■【人口】年齢階級別人口'!$C83*100</f>
        <v>107.989937348208</v>
      </c>
      <c r="L83" s="119" t="n">
        <f aca="false">'■【人口】年齢階級別人口'!L83/'■【人口】年齢階級別人口'!$C83*100</f>
        <v>108.307308104214</v>
      </c>
      <c r="M83" s="119" t="n">
        <f aca="false">'■【人口】年齢階級別人口'!M83/'■【人口】年齢階級別人口'!$C83*100</f>
        <v>108.674181598811</v>
      </c>
      <c r="N83" s="119" t="n">
        <f aca="false">'■【人口】年齢階級別人口'!N83/'■【人口】年齢階級別人口'!$C83*100</f>
        <v>107.383110990777</v>
      </c>
      <c r="O83" s="119" t="n">
        <f aca="false">'■【人口】年齢階級別人口'!O83/'■【人口】年齢階級別人口'!$C83*100</f>
        <v>105.148856010156</v>
      </c>
      <c r="P83" s="119" t="n">
        <f aca="false">'■【人口】年齢階級別人口'!P83/'■【人口】年齢階級別人口'!$C83*100</f>
        <v>103.035575079771</v>
      </c>
      <c r="Q83" s="119" t="n">
        <f aca="false">'■【人口】年齢階級別人口'!Q83/'■【人口】年齢階級別人口'!$C83*100</f>
        <v>100.876760117815</v>
      </c>
      <c r="R83" s="119" t="n">
        <f aca="false">'■【人口】年齢階級別人口'!R83/'■【人口】年齢階級別人口'!$C83*100</f>
        <v>98.8734133783871</v>
      </c>
      <c r="S83" s="119" t="n">
        <f aca="false">'■【人口】年齢階級別人口'!S83/'■【人口】年齢階級別人口'!$C83*100</f>
        <v>96.9678432580915</v>
      </c>
      <c r="T83" s="119" t="n">
        <f aca="false">'■【人口】年齢階級別人口'!T83/'■【人口】年齢階級別人口'!$C83*100</f>
        <v>95.1896366541713</v>
      </c>
      <c r="U83" s="119" t="n">
        <f aca="false">'■【人口】年齢階級別人口'!U83/'■【人口】年齢階級別人口'!$C83*100</f>
        <v>93.6932954689362</v>
      </c>
      <c r="V83" s="119" t="n">
        <f aca="false">'■【人口】年齢階級別人口'!V83/'■【人口】年齢階級別人口'!$C83*100</f>
        <v>92.4695559232851</v>
      </c>
      <c r="W83" s="119" t="n">
        <f aca="false">'■【人口】年齢階級別人口'!W83/'■【人口】年齢階級別人口'!$C83*100</f>
        <v>91.4154063491219</v>
      </c>
    </row>
    <row r="84" customFormat="false" ht="27" hidden="false" customHeight="false" outlineLevel="0" collapsed="false">
      <c r="B84" s="127" t="s">
        <v>517</v>
      </c>
      <c r="C84" s="120" t="n">
        <f aca="false">'■【人口】年齢階級別人口'!C84/'■【人口】年齢階級別人口'!$C84*100</f>
        <v>100</v>
      </c>
      <c r="D84" s="120" t="n">
        <f aca="false">'■【人口】年齢階級別人口'!D84/'■【人口】年齢階級別人口'!$C84*100</f>
        <v>101.253053442587</v>
      </c>
      <c r="E84" s="120" t="n">
        <f aca="false">'■【人口】年齢階級別人口'!E84/'■【人口】年齢階級別人口'!$C84*100</f>
        <v>104.978132499675</v>
      </c>
      <c r="F84" s="120" t="n">
        <f aca="false">'■【人口】年齢階級別人口'!F84/'■【人口】年齢階級別人口'!$C84*100</f>
        <v>101.858887809564</v>
      </c>
      <c r="G84" s="120" t="n">
        <f aca="false">'■【人口】年齢階級別人口'!G84/'■【人口】年齢階級別人口'!$C84*100</f>
        <v>105.531989894305</v>
      </c>
      <c r="H84" s="120" t="n">
        <f aca="false">'■【人口】年齢階級別人口'!H84/'■【人口】年齢階級別人口'!$C84*100</f>
        <v>100.728218320884</v>
      </c>
      <c r="I84" s="120" t="n">
        <f aca="false">'■【人口】年齢階級別人口'!I84/'■【人口】年齢階級別人口'!$C84*100</f>
        <v>102.650028700126</v>
      </c>
      <c r="J84" s="120" t="n">
        <f aca="false">'■【人口】年齢階級別人口'!J84/'■【人口】年齢階級別人口'!$C84*100</f>
        <v>105.823570801419</v>
      </c>
      <c r="K84" s="120" t="n">
        <f aca="false">'■【人口】年齢階級別人口'!K84/'■【人口】年齢階級別人口'!$C84*100</f>
        <v>106.625096315386</v>
      </c>
      <c r="L84" s="120" t="n">
        <f aca="false">'■【人口】年齢階級別人口'!L84/'■【人口】年齢階級別人口'!$C84*100</f>
        <v>110.379297816612</v>
      </c>
      <c r="M84" s="120" t="n">
        <f aca="false">'■【人口】年齢階級別人口'!M84/'■【人口】年齢階級別人口'!$C84*100</f>
        <v>105.234698792885</v>
      </c>
      <c r="N84" s="120" t="n">
        <f aca="false">'■【人口】年齢階級別人口'!N84/'■【人口】年齢階級別人口'!$C84*100</f>
        <v>107.938071956394</v>
      </c>
      <c r="O84" s="120" t="n">
        <f aca="false">'■【人口】年齢階級別人口'!O84/'■【人口】年齢階級別人口'!$C84*100</f>
        <v>110.676119004327</v>
      </c>
      <c r="P84" s="120" t="n">
        <f aca="false">'■【人口】年齢階級別人口'!P84/'■【人口】年齢階級別人口'!$C84*100</f>
        <v>113.335578410874</v>
      </c>
      <c r="Q84" s="120" t="n">
        <f aca="false">'■【人口】年齢階級別人口'!Q84/'■【人口】年齢階級別人口'!$C84*100</f>
        <v>113.041329616937</v>
      </c>
      <c r="R84" s="120" t="n">
        <f aca="false">'■【人口】年齢階級別人口'!R84/'■【人口】年齢階級別人口'!$C84*100</f>
        <v>110.842063833714</v>
      </c>
      <c r="S84" s="120" t="n">
        <f aca="false">'■【人口】年齢階級別人口'!S84/'■【人口】年齢階級別人口'!$C84*100</f>
        <v>108.81480228657</v>
      </c>
      <c r="T84" s="120" t="n">
        <f aca="false">'■【人口】年齢階級別人口'!T84/'■【人口】年齢階級別人口'!$C84*100</f>
        <v>106.416703703886</v>
      </c>
      <c r="U84" s="120" t="n">
        <f aca="false">'■【人口】年齢階級別人口'!U84/'■【人口】年齢階級別人口'!$C84*100</f>
        <v>104.042150058021</v>
      </c>
      <c r="V84" s="120" t="n">
        <f aca="false">'■【人口】年齢階級別人口'!V84/'■【人口】年齢階級別人口'!$C84*100</f>
        <v>101.741095617492</v>
      </c>
      <c r="W84" s="120" t="n">
        <f aca="false">'■【人口】年齢階級別人口'!W84/'■【人口】年齢階級別人口'!$C84*100</f>
        <v>99.733777743115</v>
      </c>
    </row>
    <row r="85" customFormat="false" ht="13.5" hidden="false" customHeight="false" outlineLevel="0" collapsed="false">
      <c r="B85" s="122" t="s">
        <v>518</v>
      </c>
      <c r="C85" s="119" t="n">
        <f aca="false">'■【人口】年齢階級別人口'!C85/'■【人口】年齢階級別人口'!$C85*100</f>
        <v>100</v>
      </c>
      <c r="D85" s="119" t="n">
        <f aca="false">'■【人口】年齢階級別人口'!D85/'■【人口】年齢階級別人口'!$C85*100</f>
        <v>101.187496850655</v>
      </c>
      <c r="E85" s="119" t="n">
        <f aca="false">'■【人口】年齢階級別人口'!E85/'■【人口】年齢階級別人口'!$C85*100</f>
        <v>103.778343467544</v>
      </c>
      <c r="F85" s="119" t="n">
        <f aca="false">'■【人口】年齢階級別人口'!F85/'■【人口】年齢階級別人口'!$C85*100</f>
        <v>105.496392732974</v>
      </c>
      <c r="G85" s="119" t="n">
        <f aca="false">'■【人口】年齢階級別人口'!G85/'■【人口】年齢階級別人口'!$C85*100</f>
        <v>104.928313166398</v>
      </c>
      <c r="H85" s="119" t="n">
        <f aca="false">'■【人口】年齢階級別人口'!H85/'■【人口】年齢階級別人口'!$C85*100</f>
        <v>103.722735980163</v>
      </c>
      <c r="I85" s="119" t="n">
        <f aca="false">'■【人口】年齢階級別人口'!I85/'■【人口】年齢階級別人口'!$C85*100</f>
        <v>100.31010250462</v>
      </c>
      <c r="J85" s="119" t="n">
        <f aca="false">'■【人口】年齢階級別人口'!J85/'■【人口】年齢階級別人口'!$C85*100</f>
        <v>97.4659839432031</v>
      </c>
      <c r="K85" s="119" t="n">
        <f aca="false">'■【人口】年齢階級別人口'!K85/'■【人口】年齢階級別人口'!$C85*100</f>
        <v>94.9547658537697</v>
      </c>
      <c r="L85" s="119" t="n">
        <f aca="false">'■【人口】年齢階級別人口'!L85/'■【人口】年齢階級別人口'!$C85*100</f>
        <v>94.5527645540597</v>
      </c>
      <c r="M85" s="119" t="n">
        <f aca="false">'■【人口】年齢階級別人口'!M85/'■【人口】年齢階級別人口'!$C85*100</f>
        <v>92.2868530425312</v>
      </c>
      <c r="N85" s="119" t="n">
        <f aca="false">'■【人口】年齢階級別人口'!N85/'■【人口】年齢階級別人口'!$C85*100</f>
        <v>87.9447019396822</v>
      </c>
      <c r="O85" s="119" t="n">
        <f aca="false">'■【人口】年齢階級別人口'!O85/'■【人口】年齢階級別人口'!$C85*100</f>
        <v>83.4687982155448</v>
      </c>
      <c r="P85" s="119" t="n">
        <f aca="false">'■【人口】年齢階級別人口'!P85/'■【人口】年齢階級別人口'!$C85*100</f>
        <v>79.2035288075558</v>
      </c>
      <c r="Q85" s="119" t="n">
        <f aca="false">'■【人口】年齢階級別人口'!Q85/'■【人口】年齢階級別人口'!$C85*100</f>
        <v>76.9809120332747</v>
      </c>
      <c r="R85" s="119" t="n">
        <f aca="false">'■【人口】年齢階級別人口'!R85/'■【人口】年齢階級別人口'!$C85*100</f>
        <v>76.7697386847913</v>
      </c>
      <c r="S85" s="119" t="n">
        <f aca="false">'■【人口】年齢階級別人口'!S85/'■【人口】年齢階級別人口'!$C85*100</f>
        <v>76.9136433718797</v>
      </c>
      <c r="T85" s="119" t="n">
        <f aca="false">'■【人口】年齢階級別人口'!T85/'■【人口】年齢階級別人口'!$C85*100</f>
        <v>78.8593349760911</v>
      </c>
      <c r="U85" s="119" t="n">
        <f aca="false">'■【人口】年齢階級別人口'!U85/'■【人口】年齢階級別人口'!$C85*100</f>
        <v>80.8766105811123</v>
      </c>
      <c r="V85" s="119" t="n">
        <f aca="false">'■【人口】年齢階級別人口'!V85/'■【人口】年齢階級別人口'!$C85*100</f>
        <v>83.1641446141263</v>
      </c>
      <c r="W85" s="119" t="n">
        <f aca="false">'■【人口】年齢階級別人口'!W85/'■【人口】年齢階級別人口'!$C85*100</f>
        <v>85.4677508276164</v>
      </c>
    </row>
    <row r="86" customFormat="false" ht="13.5" hidden="false" customHeight="false" outlineLevel="0" collapsed="false">
      <c r="B86" s="123" t="s">
        <v>519</v>
      </c>
      <c r="C86" s="120" t="n">
        <f aca="false">'■【人口】年齢階級別人口'!C86/'■【人口】年齢階級別人口'!$C86*100</f>
        <v>100</v>
      </c>
      <c r="D86" s="120" t="n">
        <f aca="false">'■【人口】年齢階級別人口'!D86/'■【人口】年齢階級別人口'!$C86*100</f>
        <v>103.676079970158</v>
      </c>
      <c r="E86" s="120" t="n">
        <f aca="false">'■【人口】年齢階級別人口'!E86/'■【人口】年齢階級別人口'!$C86*100</f>
        <v>106.387001878556</v>
      </c>
      <c r="F86" s="120" t="n">
        <f aca="false">'■【人口】年齢階級別人口'!F86/'■【人口】年齢階級別人口'!$C86*100</f>
        <v>108.948354311754</v>
      </c>
      <c r="G86" s="120" t="n">
        <f aca="false">'■【人口】年齢階級別人口'!G86/'■【人口】年齢階級別人口'!$C86*100</f>
        <v>112.119720606298</v>
      </c>
      <c r="H86" s="120" t="n">
        <f aca="false">'■【人口】年齢階級別人口'!H86/'■【人口】年齢階級別人口'!$C86*100</f>
        <v>115.319812467355</v>
      </c>
      <c r="I86" s="120" t="n">
        <f aca="false">'■【人口】年齢階級別人口'!I86/'■【人口】年齢階級別人口'!$C86*100</f>
        <v>119.015956164546</v>
      </c>
      <c r="J86" s="120" t="n">
        <f aca="false">'■【人口】年齢階級別人口'!J86/'■【人口】年齢階級別人口'!$C86*100</f>
        <v>122.388360339257</v>
      </c>
      <c r="K86" s="120" t="n">
        <f aca="false">'■【人口】年齢階級別人口'!K86/'■【人口】年齢階級別人口'!$C86*100</f>
        <v>123.686639435733</v>
      </c>
      <c r="L86" s="120" t="n">
        <f aca="false">'■【人口】年齢階級別人口'!L86/'■【人口】年齢階級別人口'!$C86*100</f>
        <v>123.943043589379</v>
      </c>
      <c r="M86" s="120" t="n">
        <f aca="false">'■【人口】年齢階級別人口'!M86/'■【人口】年齢階級別人口'!$C86*100</f>
        <v>124.412472695116</v>
      </c>
      <c r="N86" s="120" t="n">
        <f aca="false">'■【人口】年齢階級別人口'!N86/'■【人口】年齢階級別人口'!$C86*100</f>
        <v>126.901152460827</v>
      </c>
      <c r="O86" s="120" t="n">
        <f aca="false">'■【人口】年齢階級別人口'!O86/'■【人口】年齢階級別人口'!$C86*100</f>
        <v>129.732475311545</v>
      </c>
      <c r="P86" s="120" t="n">
        <f aca="false">'■【人口】年齢階級別人口'!P86/'■【人口】年齢階級別人口'!$C86*100</f>
        <v>131.754782622265</v>
      </c>
      <c r="Q86" s="120" t="n">
        <f aca="false">'■【人口】年齢階級別人口'!Q86/'■【人口】年齢階級別人口'!$C86*100</f>
        <v>132.448237526023</v>
      </c>
      <c r="R86" s="120" t="n">
        <f aca="false">'■【人口】年齢階級別人口'!R86/'■【人口】年齢階級別人口'!$C86*100</f>
        <v>132.649979631492</v>
      </c>
      <c r="S86" s="120" t="n">
        <f aca="false">'■【人口】年齢階級別人口'!S86/'■【人口】年齢階級別人口'!$C86*100</f>
        <v>131.527634624509</v>
      </c>
      <c r="T86" s="120" t="n">
        <f aca="false">'■【人口】年齢階級別人口'!T86/'■【人口】年齢階級別人口'!$C86*100</f>
        <v>130.672797584727</v>
      </c>
      <c r="U86" s="120" t="n">
        <f aca="false">'■【人口】年齢階級別人口'!U86/'■【人口】年齢階級別人口'!$C86*100</f>
        <v>128.367987646954</v>
      </c>
      <c r="V86" s="120" t="n">
        <f aca="false">'■【人口】年齢階級別人口'!V86/'■【人口】年齢階級別人口'!$C86*100</f>
        <v>127.031804885682</v>
      </c>
      <c r="W86" s="120" t="n">
        <f aca="false">'■【人口】年齢階級別人口'!W86/'■【人口】年齢階級別人口'!$C86*100</f>
        <v>124.51101656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9" activeCellId="2" sqref="C1:W1 C30:W30 C59:W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130" t="n">
        <f aca="false">SUM(C3:C20)</f>
        <v>1</v>
      </c>
      <c r="D2" s="130" t="n">
        <f aca="false">SUM(D3:D20)</f>
        <v>1</v>
      </c>
      <c r="E2" s="130" t="n">
        <f aca="false">SUM(E3:E20)</f>
        <v>1</v>
      </c>
      <c r="F2" s="130" t="n">
        <f aca="false">SUM(F3:F20)</f>
        <v>1</v>
      </c>
      <c r="G2" s="130" t="n">
        <f aca="false">SUM(G3:G20)</f>
        <v>1</v>
      </c>
      <c r="H2" s="130" t="n">
        <f aca="false">SUM(H3:H20)</f>
        <v>1</v>
      </c>
      <c r="I2" s="130" t="n">
        <f aca="false">SUM(I3:I20)</f>
        <v>1</v>
      </c>
      <c r="J2" s="130" t="n">
        <f aca="false">SUM(J3:J20)</f>
        <v>1</v>
      </c>
      <c r="K2" s="130" t="n">
        <f aca="false">SUM(K3:K20)</f>
        <v>1</v>
      </c>
      <c r="L2" s="130" t="n">
        <f aca="false">SUM(L3:L20)</f>
        <v>1</v>
      </c>
      <c r="M2" s="130" t="n">
        <f aca="false">SUM(M3:M20)</f>
        <v>1</v>
      </c>
      <c r="N2" s="130" t="n">
        <f aca="false">SUM(N3:N20)</f>
        <v>1</v>
      </c>
      <c r="O2" s="130" t="n">
        <f aca="false">SUM(O3:O20)</f>
        <v>1</v>
      </c>
      <c r="P2" s="130" t="n">
        <f aca="false">SUM(P3:P20)</f>
        <v>1</v>
      </c>
      <c r="Q2" s="130" t="n">
        <f aca="false">SUM(Q3:Q20)</f>
        <v>1</v>
      </c>
      <c r="R2" s="130" t="n">
        <f aca="false">SUM(R3:R20)</f>
        <v>1</v>
      </c>
      <c r="S2" s="130" t="n">
        <f aca="false">SUM(S3:S20)</f>
        <v>1</v>
      </c>
      <c r="T2" s="130" t="n">
        <f aca="false">SUM(T3:T20)</f>
        <v>1</v>
      </c>
      <c r="U2" s="130" t="n">
        <f aca="false">SUM(U3:U20)</f>
        <v>1</v>
      </c>
      <c r="V2" s="130" t="n">
        <f aca="false">SUM(V3:V20)</f>
        <v>1</v>
      </c>
      <c r="W2" s="130" t="n">
        <f aca="false">SUM(W3:W20)</f>
        <v>1</v>
      </c>
    </row>
    <row r="3" customFormat="false" ht="13.5" hidden="false" customHeight="true" outlineLevel="0" collapsed="false">
      <c r="B3" s="117" t="s">
        <v>494</v>
      </c>
      <c r="C3" s="131" t="n">
        <f aca="false">'■【人口】年齢階級別人口'!C3/'■【人口】年齢階級別人口'!C$2</f>
        <v>0.0391857983725348</v>
      </c>
      <c r="D3" s="131" t="n">
        <f aca="false">'■【人口】年齢階級別人口'!D3/'■【人口】年齢階級別人口'!D$2</f>
        <v>0.0389530673057555</v>
      </c>
      <c r="E3" s="131" t="n">
        <f aca="false">'■【人口】年齢階級別人口'!E3/'■【人口】年齢階級別人口'!E$2</f>
        <v>0.038925386654648</v>
      </c>
      <c r="F3" s="131" t="n">
        <f aca="false">'■【人口】年齢階級別人口'!F3/'■【人口】年齢階級別人口'!F$2</f>
        <v>0.0383132243993595</v>
      </c>
      <c r="G3" s="131" t="n">
        <f aca="false">'■【人口】年齢階級別人口'!G3/'■【人口】年齢階級別人口'!G$2</f>
        <v>0.0373571160386857</v>
      </c>
      <c r="H3" s="131" t="n">
        <f aca="false">'■【人口】年齢階級別人口'!H3/'■【人口】年齢階級別人口'!H$2</f>
        <v>0.0367091726265712</v>
      </c>
      <c r="I3" s="131" t="n">
        <f aca="false">'■【人口】年齢階級別人口'!I3/'■【人口】年齢階級別人口'!I$2</f>
        <v>0.0358491271082268</v>
      </c>
      <c r="J3" s="131" t="n">
        <f aca="false">'■【人口】年齢階級別人口'!J3/'■【人口】年齢階級別人口'!J$2</f>
        <v>0.0350700647054732</v>
      </c>
      <c r="K3" s="131" t="n">
        <f aca="false">'■【人口】年齢階級別人口'!K3/'■【人口】年齢階級別人口'!K$2</f>
        <v>0.0343437902112423</v>
      </c>
      <c r="L3" s="131" t="n">
        <f aca="false">'■【人口】年齢階級別人口'!L3/'■【人口】年齢階級別人口'!L$2</f>
        <v>0.0336974184371183</v>
      </c>
      <c r="M3" s="131" t="n">
        <f aca="false">'■【人口】年齢階級別人口'!M3/'■【人口】年齢階級別人口'!M$2</f>
        <v>0.0331157063104099</v>
      </c>
      <c r="N3" s="131" t="n">
        <f aca="false">'■【人口】年齢階級別人口'!N3/'■【人口】年齢階級別人口'!N$2</f>
        <v>0.0326279873010944</v>
      </c>
      <c r="O3" s="131" t="n">
        <f aca="false">'■【人口】年齢階級別人口'!O3/'■【人口】年齢階級別人口'!O$2</f>
        <v>0.0322298484341687</v>
      </c>
      <c r="P3" s="131" t="n">
        <f aca="false">'■【人口】年齢階級別人口'!P3/'■【人口】年齢階級別人口'!P$2</f>
        <v>0.0319124204171079</v>
      </c>
      <c r="Q3" s="131" t="n">
        <f aca="false">'■【人口】年齢階級別人口'!Q3/'■【人口】年齢階級別人口'!Q$2</f>
        <v>0.0317239000162708</v>
      </c>
      <c r="R3" s="131" t="n">
        <f aca="false">'■【人口】年齢階級別人口'!R3/'■【人口】年齢階級別人口'!R$2</f>
        <v>0.0316715238745229</v>
      </c>
      <c r="S3" s="131" t="n">
        <f aca="false">'■【人口】年齢階級別人口'!S3/'■【人口】年齢階級別人口'!S$2</f>
        <v>0.0317119462591797</v>
      </c>
      <c r="T3" s="131" t="n">
        <f aca="false">'■【人口】年齢階級別人口'!T3/'■【人口】年齢階級別人口'!T$2</f>
        <v>0.0318353945689064</v>
      </c>
      <c r="U3" s="131" t="n">
        <f aca="false">'■【人口】年齢階級別人口'!U3/'■【人口】年齢階級別人口'!U$2</f>
        <v>0.0320412271818746</v>
      </c>
      <c r="V3" s="131" t="n">
        <f aca="false">'■【人口】年齢階級別人口'!V3/'■【人口】年齢階級別人口'!V$2</f>
        <v>0.0323381740345453</v>
      </c>
      <c r="W3" s="131" t="n">
        <f aca="false">'■【人口】年齢階級別人口'!W3/'■【人口】年齢階級別人口'!W$2</f>
        <v>0.0327368893606031</v>
      </c>
    </row>
    <row r="4" customFormat="false" ht="13.5" hidden="false" customHeight="false" outlineLevel="0" collapsed="false">
      <c r="B4" s="101" t="s">
        <v>495</v>
      </c>
      <c r="C4" s="132" t="n">
        <f aca="false">'■【人口】年齢階級別人口'!C4/'■【人口】年齢階級別人口'!C$2</f>
        <v>0.0395844570034941</v>
      </c>
      <c r="D4" s="132" t="n">
        <f aca="false">'■【人口】年齢階級別人口'!D4/'■【人口】年齢階級別人口'!D$2</f>
        <v>0.0400240904266254</v>
      </c>
      <c r="E4" s="132" t="n">
        <f aca="false">'■【人口】年齢階級別人口'!E4/'■【人口】年齢階級別人口'!E$2</f>
        <v>0.0402235759372666</v>
      </c>
      <c r="F4" s="132" t="n">
        <f aca="false">'■【人口】年齢階級別人口'!F4/'■【人口】年齢階級別人口'!F$2</f>
        <v>0.040862786278223</v>
      </c>
      <c r="G4" s="132" t="n">
        <f aca="false">'■【人口】年齢階級別人口'!G4/'■【人口】年齢階級別人口'!G$2</f>
        <v>0.0410534569675764</v>
      </c>
      <c r="H4" s="132" t="n">
        <f aca="false">'■【人口】年齢階級別人口'!H4/'■【人口】年齢階級別人口'!H$2</f>
        <v>0.0412153342372328</v>
      </c>
      <c r="I4" s="132" t="n">
        <f aca="false">'■【人口】年齢階級別人口'!I4/'■【人口】年齢階級別人口'!I$2</f>
        <v>0.0410639473040217</v>
      </c>
      <c r="J4" s="132" t="n">
        <f aca="false">'■【人口】年齢階級別人口'!J4/'■【人口】年齢階級別人口'!J$2</f>
        <v>0.0411121383866481</v>
      </c>
      <c r="K4" s="132" t="n">
        <f aca="false">'■【人口】年齢階級別人口'!K4/'■【人口】年齢階級別人口'!K$2</f>
        <v>0.040532444469109</v>
      </c>
      <c r="L4" s="132" t="n">
        <f aca="false">'■【人口】年齢階級別人口'!L4/'■【人口】年齢階級別人口'!L$2</f>
        <v>0.0396018977411891</v>
      </c>
      <c r="M4" s="132" t="n">
        <f aca="false">'■【人口】年齢階級別人口'!M4/'■【人口】年齢階級別人口'!M$2</f>
        <v>0.0389834996599405</v>
      </c>
      <c r="N4" s="132" t="n">
        <f aca="false">'■【人口】年齢階級別人口'!N4/'■【人口】年齢階級別人口'!N$2</f>
        <v>0.0381370885681045</v>
      </c>
      <c r="O4" s="132" t="n">
        <f aca="false">'■【人口】年齢階級別人口'!O4/'■【人口】年齢階級別人口'!O$2</f>
        <v>0.0373657765504584</v>
      </c>
      <c r="P4" s="132" t="n">
        <f aca="false">'■【人口】年齢階級別人口'!P4/'■【人口】年齢階級別人口'!P$2</f>
        <v>0.0366467321683206</v>
      </c>
      <c r="Q4" s="132" t="n">
        <f aca="false">'■【人口】年齢階級別人口'!Q4/'■【人口】年齢階級別人口'!Q$2</f>
        <v>0.0359981035148261</v>
      </c>
      <c r="R4" s="132" t="n">
        <f aca="false">'■【人口】年齢階級別人口'!R4/'■【人口】年齢階級別人口'!R$2</f>
        <v>0.0354101325620262</v>
      </c>
      <c r="S4" s="132" t="n">
        <f aca="false">'■【人口】年齢階級別人口'!S4/'■【人口】年齢階級別人口'!S$2</f>
        <v>0.0349195821615372</v>
      </c>
      <c r="T4" s="132" t="n">
        <f aca="false">'■【人口】年齢階級別人口'!T4/'■【人口】年齢階級別人口'!T$2</f>
        <v>0.0345205689731525</v>
      </c>
      <c r="U4" s="132" t="n">
        <f aca="false">'■【人口】年齢階級別人口'!U4/'■【人口】年齢階級別人口'!U$2</f>
        <v>0.034203152760946</v>
      </c>
      <c r="V4" s="132" t="n">
        <f aca="false">'■【人口】年齢階級別人口'!V4/'■【人口】年齢階級別人口'!V$2</f>
        <v>0.0340156196692826</v>
      </c>
      <c r="W4" s="132" t="n">
        <f aca="false">'■【人口】年齢階級別人口'!W4/'■【人口】年齢階級別人口'!W$2</f>
        <v>0.0339703584179856</v>
      </c>
    </row>
    <row r="5" customFormat="false" ht="13.5" hidden="false" customHeight="false" outlineLevel="0" collapsed="false">
      <c r="B5" s="101" t="s">
        <v>496</v>
      </c>
      <c r="C5" s="132" t="n">
        <f aca="false">'■【人口】年齢階級別人口'!C5/'■【人口】年齢階級別人口'!C$2</f>
        <v>0.0396548085266046</v>
      </c>
      <c r="D5" s="132" t="n">
        <f aca="false">'■【人口】年齢階級別人口'!D5/'■【人口】年齢階級別人口'!D$2</f>
        <v>0.0402019859113043</v>
      </c>
      <c r="E5" s="132" t="n">
        <f aca="false">'■【人口】年齢階級別人口'!E5/'■【人口】年齢階級別人口'!E$2</f>
        <v>0.0405963711558975</v>
      </c>
      <c r="F5" s="132" t="n">
        <f aca="false">'■【人口】年齢階級別人口'!F5/'■【人口】年齢階級別人口'!F$2</f>
        <v>0.0407208220838139</v>
      </c>
      <c r="G5" s="132" t="n">
        <f aca="false">'■【人口】年齢階級別人口'!G5/'■【人口】年齢階級別人口'!G$2</f>
        <v>0.0402290939743529</v>
      </c>
      <c r="H5" s="132" t="n">
        <f aca="false">'■【人口】年齢階級別人口'!H5/'■【人口】年齢階級別人口'!H$2</f>
        <v>0.0412228789917811</v>
      </c>
      <c r="I5" s="132" t="n">
        <f aca="false">'■【人口】年齢階級別人口'!I5/'■【人口】年齢階級別人口'!I$2</f>
        <v>0.041766495192221</v>
      </c>
      <c r="J5" s="132" t="n">
        <f aca="false">'■【人口】年齢階級別人口'!J5/'■【人口】年齢階級別人口'!J$2</f>
        <v>0.0420591249986005</v>
      </c>
      <c r="K5" s="132" t="n">
        <f aca="false">'■【人口】年齢階級別人口'!K5/'■【人口】年齢階級別人口'!K$2</f>
        <v>0.0428012933919371</v>
      </c>
      <c r="L5" s="132" t="n">
        <f aca="false">'■【人口】年齢階級別人口'!L5/'■【人口】年齢階級別人口'!L$2</f>
        <v>0.0430845325754273</v>
      </c>
      <c r="M5" s="132" t="n">
        <f aca="false">'■【人口】年齢階級別人口'!M5/'■【人口】年齢階級別人口'!M$2</f>
        <v>0.0433412621757308</v>
      </c>
      <c r="N5" s="132" t="n">
        <f aca="false">'■【人口】年齢階級別人口'!N5/'■【人口】年齢階級別人口'!N$2</f>
        <v>0.0432597745994191</v>
      </c>
      <c r="O5" s="132" t="n">
        <f aca="false">'■【人口】年齢階級別人口'!O5/'■【人口】年齢階級別人口'!O$2</f>
        <v>0.0433874843677126</v>
      </c>
      <c r="P5" s="132" t="n">
        <f aca="false">'■【人口】年齢階級別人口'!P5/'■【人口】年齢階級別人口'!P$2</f>
        <v>0.042840512632829</v>
      </c>
      <c r="Q5" s="132" t="n">
        <f aca="false">'■【人口】年齢階級別人口'!Q5/'■【人口】年齢階級別人口'!Q$2</f>
        <v>0.0418986235533381</v>
      </c>
      <c r="R5" s="132" t="n">
        <f aca="false">'■【人口】年齢階級別人口'!R5/'■【人口】年齢階級別人口'!R$2</f>
        <v>0.0412866011309557</v>
      </c>
      <c r="S5" s="132" t="n">
        <f aca="false">'■【人口】年齢階級別人口'!S5/'■【人口】年齢階級別人口'!S$2</f>
        <v>0.0404250013372782</v>
      </c>
      <c r="T5" s="132" t="n">
        <f aca="false">'■【人口】年齢階級別人口'!T5/'■【人口】年齢階級別人口'!T$2</f>
        <v>0.0396370818552614</v>
      </c>
      <c r="U5" s="132" t="n">
        <f aca="false">'■【人口】年齢階級別人口'!U5/'■【人口】年齢階級別人口'!U$2</f>
        <v>0.038898684316854</v>
      </c>
      <c r="V5" s="132" t="n">
        <f aca="false">'■【人口】年齢階級別人口'!V5/'■【人口】年齢階級別人口'!V$2</f>
        <v>0.0382238114347354</v>
      </c>
      <c r="W5" s="132" t="n">
        <f aca="false">'■【人口】年齢階級別人口'!W5/'■【人口】年齢階級別人口'!W$2</f>
        <v>0.0376101432518307</v>
      </c>
    </row>
    <row r="6" customFormat="false" ht="13.5" hidden="false" customHeight="false" outlineLevel="0" collapsed="false">
      <c r="B6" s="101" t="s">
        <v>497</v>
      </c>
      <c r="C6" s="132" t="n">
        <f aca="false">'■【人口】年齢階級別人口'!C6/'■【人口】年齢階級別人口'!C$2</f>
        <v>0.0389512932954998</v>
      </c>
      <c r="D6" s="132" t="n">
        <f aca="false">'■【人口】年齢階級別人口'!D6/'■【人口】年齢階級別人口'!D$2</f>
        <v>0.0391411892543851</v>
      </c>
      <c r="E6" s="132" t="n">
        <f aca="false">'■【人口】年齢階級別人口'!E6/'■【人口】年齢階級別人口'!E$2</f>
        <v>0.0399742096659697</v>
      </c>
      <c r="F6" s="132" t="n">
        <f aca="false">'■【人口】年齢階級別人口'!F6/'■【人口】年齢階級別人口'!F$2</f>
        <v>0.0399161145958111</v>
      </c>
      <c r="G6" s="132" t="n">
        <f aca="false">'■【人口】年齢階級別人口'!G6/'■【人口】年齢階級別人口'!G$2</f>
        <v>0.0421286806781816</v>
      </c>
      <c r="H6" s="132" t="n">
        <f aca="false">'■【人口】年齢階級別人口'!H6/'■【人口】年齢階級別人口'!H$2</f>
        <v>0.041899388196138</v>
      </c>
      <c r="I6" s="132" t="n">
        <f aca="false">'■【人口】年齢階級別人口'!I6/'■【人口】年齢階級別人口'!I$2</f>
        <v>0.042525041375397</v>
      </c>
      <c r="J6" s="132" t="n">
        <f aca="false">'■【人口】年齢階級別人口'!J6/'■【人口】年齢階級別人口'!J$2</f>
        <v>0.0430566369624533</v>
      </c>
      <c r="K6" s="132" t="n">
        <f aca="false">'■【人口】年齢階級別人口'!K6/'■【人口】年齢階級別人口'!K$2</f>
        <v>0.0433563500252319</v>
      </c>
      <c r="L6" s="132" t="n">
        <f aca="false">'■【人口】年齢階級別人口'!L6/'■【人口】年齢階級別人口'!L$2</f>
        <v>0.0427697284848813</v>
      </c>
      <c r="M6" s="132" t="n">
        <f aca="false">'■【人口】年齢階級別人口'!M6/'■【人口】年齢階級別人口'!M$2</f>
        <v>0.0439905274608811</v>
      </c>
      <c r="N6" s="132" t="n">
        <f aca="false">'■【人口】年齢階級別人口'!N6/'■【人口】年齢階級別人口'!N$2</f>
        <v>0.0446004708966147</v>
      </c>
      <c r="O6" s="132" t="n">
        <f aca="false">'■【人口】年齢階級別人口'!O6/'■【人口】年齢階級別人口'!O$2</f>
        <v>0.0449785367297573</v>
      </c>
      <c r="P6" s="132" t="n">
        <f aca="false">'■【人口】年齢階級別人口'!P6/'■【人口】年齢階級別人口'!P$2</f>
        <v>0.04591133433048</v>
      </c>
      <c r="Q6" s="132" t="n">
        <f aca="false">'■【人口】年齢階級別人口'!Q6/'■【人口】年齢階級別人口'!Q$2</f>
        <v>0.0462028506295944</v>
      </c>
      <c r="R6" s="132" t="n">
        <f aca="false">'■【人口】年齢階級別人口'!R6/'■【人口】年齢階級別人口'!R$2</f>
        <v>0.0465430460502948</v>
      </c>
      <c r="S6" s="132" t="n">
        <f aca="false">'■【人口】年齢階級別人口'!S6/'■【人口】年齢階級別人口'!S$2</f>
        <v>0.0464728277544651</v>
      </c>
      <c r="T6" s="132" t="n">
        <f aca="false">'■【人口】年齢階級別人口'!T6/'■【人口】年齢階級別人口'!T$2</f>
        <v>0.0466886239071592</v>
      </c>
      <c r="U6" s="132" t="n">
        <f aca="false">'■【人口】年齢階級別人口'!U6/'■【人口】年齢階級別人口'!U$2</f>
        <v>0.0461572771127446</v>
      </c>
      <c r="V6" s="132" t="n">
        <f aca="false">'■【人口】年齢階級別人口'!V6/'■【人口】年齢階級別人口'!V$2</f>
        <v>0.0451439609481407</v>
      </c>
      <c r="W6" s="132" t="n">
        <f aca="false">'■【人口】年齢階級別人口'!W6/'■【人口】年齢階級別人口'!W$2</f>
        <v>0.0445093452735763</v>
      </c>
    </row>
    <row r="7" customFormat="false" ht="13.5" hidden="false" customHeight="false" outlineLevel="0" collapsed="false">
      <c r="B7" s="101" t="s">
        <v>498</v>
      </c>
      <c r="C7" s="132" t="n">
        <f aca="false">'■【人口】年齢階級別人口'!C7/'■【人口】年齢階級別人口'!C$2</f>
        <v>0.0452594798677391</v>
      </c>
      <c r="D7" s="132" t="n">
        <f aca="false">'■【人口】年齢階級別人口'!D7/'■【人口】年齢階級別人口'!D$2</f>
        <v>0.044507021320926</v>
      </c>
      <c r="E7" s="132" t="n">
        <f aca="false">'■【人口】年齢階級別人口'!E7/'■【人口】年齢階級別人口'!E$2</f>
        <v>0.0431808420263216</v>
      </c>
      <c r="F7" s="132" t="n">
        <f aca="false">'■【人口】年齢階級別人口'!F7/'■【人口】年齢階級別人口'!F$2</f>
        <v>0.0438510592801302</v>
      </c>
      <c r="G7" s="132" t="n">
        <f aca="false">'■【人口】年齢階級別人口'!G7/'■【人口】年齢階級別人口'!G$2</f>
        <v>0.0438877961680738</v>
      </c>
      <c r="H7" s="132" t="n">
        <f aca="false">'■【人口】年齢階級別人口'!H7/'■【人口】年齢階級別人口'!H$2</f>
        <v>0.0447949424512687</v>
      </c>
      <c r="I7" s="132" t="n">
        <f aca="false">'■【人口】年齢階級別人口'!I7/'■【人口】年齢階級別人口'!I$2</f>
        <v>0.0451723301067035</v>
      </c>
      <c r="J7" s="132" t="n">
        <f aca="false">'■【人口】年齢階級別人口'!J7/'■【人口】年齢階級別人口'!J$2</f>
        <v>0.046169548229386</v>
      </c>
      <c r="K7" s="132" t="n">
        <f aca="false">'■【人口】年齢階級別人口'!K7/'■【人口】年齢階級別人口'!K$2</f>
        <v>0.0462073099848198</v>
      </c>
      <c r="L7" s="132" t="n">
        <f aca="false">'■【人口】年齢階級別人口'!L7/'■【人口】年齢階級別人口'!L$2</f>
        <v>0.0487420446659446</v>
      </c>
      <c r="M7" s="132" t="n">
        <f aca="false">'■【人口】年齢階級別人口'!M7/'■【人口】年齢階級別人口'!M$2</f>
        <v>0.0485856578717307</v>
      </c>
      <c r="N7" s="132" t="n">
        <f aca="false">'■【人口】年齢階級別人口'!N7/'■【人口】年齢階級別人口'!N$2</f>
        <v>0.0494785310313576</v>
      </c>
      <c r="O7" s="132" t="n">
        <f aca="false">'■【人口】年齢階級別人口'!O7/'■【人口】年齢階級別人口'!O$2</f>
        <v>0.0502207778659936</v>
      </c>
      <c r="P7" s="132" t="n">
        <f aca="false">'■【人口】年齢階級別人口'!P7/'■【人口】年齢階級別人口'!P$2</f>
        <v>0.0505199292003393</v>
      </c>
      <c r="Q7" s="132" t="n">
        <f aca="false">'■【人口】年齢階級別人口'!Q7/'■【人口】年齢階級別人口'!Q$2</f>
        <v>0.0499523486400281</v>
      </c>
      <c r="R7" s="132" t="n">
        <f aca="false">'■【人口】年齢階級別人口'!R7/'■【人口】年齢階級別人口'!R$2</f>
        <v>0.0513747176385771</v>
      </c>
      <c r="S7" s="132" t="n">
        <f aca="false">'■【人口】年齢階級別人口'!S7/'■【人口】年齢階級別人口'!S$2</f>
        <v>0.052187798638682</v>
      </c>
      <c r="T7" s="132" t="n">
        <f aca="false">'■【人口】年齢階級別人口'!T7/'■【人口】年齢階級別人口'!T$2</f>
        <v>0.0526913815039042</v>
      </c>
      <c r="U7" s="132" t="n">
        <f aca="false">'■【人口】年齢階級別人口'!U7/'■【人口】年齢階級別人口'!U$2</f>
        <v>0.0537469467588763</v>
      </c>
      <c r="V7" s="132" t="n">
        <f aca="false">'■【人口】年齢階級別人口'!V7/'■【人口】年齢階級別人口'!V$2</f>
        <v>0.0541682526010909</v>
      </c>
      <c r="W7" s="132" t="n">
        <f aca="false">'■【人口】年齢階級別人口'!W7/'■【人口】年齢階級別人口'!W$2</f>
        <v>0.0545746601402697</v>
      </c>
    </row>
    <row r="8" customFormat="false" ht="13.5" hidden="false" customHeight="true" outlineLevel="0" collapsed="false">
      <c r="B8" s="101" t="s">
        <v>499</v>
      </c>
      <c r="C8" s="132" t="n">
        <f aca="false">'■【人口】年齢階級別人口'!C8/'■【人口】年齢階級別人口'!C$2</f>
        <v>0.0575709964120723</v>
      </c>
      <c r="D8" s="132" t="n">
        <f aca="false">'■【人口】年齢階級別人口'!D8/'■【人口】年齢階級別人口'!D$2</f>
        <v>0.0564438643033268</v>
      </c>
      <c r="E8" s="132" t="n">
        <f aca="false">'■【人口】年齢階級別人口'!E8/'■【人口】年齢階級別人口'!E$2</f>
        <v>0.0549790243646984</v>
      </c>
      <c r="F8" s="132" t="n">
        <f aca="false">'■【人口】年齢階級別人口'!F8/'■【人口】年齢階級別人口'!F$2</f>
        <v>0.0528070588173318</v>
      </c>
      <c r="G8" s="132" t="n">
        <f aca="false">'■【人口】年齢階級別人口'!G8/'■【人口】年齢階級別人口'!G$2</f>
        <v>0.0515242393267995</v>
      </c>
      <c r="H8" s="132" t="n">
        <f aca="false">'■【人口】年齢階級別人口'!H8/'■【人口】年齢階級別人口'!H$2</f>
        <v>0.0496312432371047</v>
      </c>
      <c r="I8" s="132" t="n">
        <f aca="false">'■【人口】年齢階級別人口'!I8/'■【人口】年齢階級別人口'!I$2</f>
        <v>0.0489576619838038</v>
      </c>
      <c r="J8" s="132" t="n">
        <f aca="false">'■【人口】年齢階級別人口'!J8/'■【人口】年齢階級別人口'!J$2</f>
        <v>0.0476137334216916</v>
      </c>
      <c r="K8" s="132" t="n">
        <f aca="false">'■【人口】年齢階級別人口'!K8/'■【人口】年齢階級別人口'!K$2</f>
        <v>0.0484987800183195</v>
      </c>
      <c r="L8" s="132" t="n">
        <f aca="false">'■【人口】年齢階級別人口'!L8/'■【人口】年齢階級別人口'!L$2</f>
        <v>0.0486389195832182</v>
      </c>
      <c r="M8" s="132" t="n">
        <f aca="false">'■【人口】年齢階級別人口'!M8/'■【人口】年齢階級別人口'!M$2</f>
        <v>0.0496817796472171</v>
      </c>
      <c r="N8" s="132" t="n">
        <f aca="false">'■【人口】年齢階級別人口'!N8/'■【人口】年齢階級別人口'!N$2</f>
        <v>0.050184318451068</v>
      </c>
      <c r="O8" s="132" t="n">
        <f aca="false">'■【人口】年齢階級別人口'!O8/'■【人口】年齢階級別人口'!O$2</f>
        <v>0.0513512320443768</v>
      </c>
      <c r="P8" s="132" t="n">
        <f aca="false">'■【人口】年齢階級別人口'!P8/'■【人口】年齢階級別人口'!P$2</f>
        <v>0.0515716925950917</v>
      </c>
      <c r="Q8" s="132" t="n">
        <f aca="false">'■【人口】年齢階級別人口'!Q8/'■【人口】年齢階級別人口'!Q$2</f>
        <v>0.0546219320347494</v>
      </c>
      <c r="R8" s="132" t="n">
        <f aca="false">'■【人口】年齢階級別人口'!R8/'■【人口】年齢階級別人口'!R$2</f>
        <v>0.054443142281883</v>
      </c>
      <c r="S8" s="132" t="n">
        <f aca="false">'■【人口】年齢階級別人口'!S8/'■【人口】年齢階級別人口'!S$2</f>
        <v>0.0553751932494402</v>
      </c>
      <c r="T8" s="132" t="n">
        <f aca="false">'■【人口】年齢階級別人口'!T8/'■【人口】年齢階級別人口'!T$2</f>
        <v>0.05615304034987</v>
      </c>
      <c r="U8" s="132" t="n">
        <f aca="false">'■【人口】年齢階級別人口'!U8/'■【人口】年齢階級別人口'!U$2</f>
        <v>0.0565257315393205</v>
      </c>
      <c r="V8" s="132" t="n">
        <f aca="false">'■【人口】年齢階級別人口'!V8/'■【人口】年齢階級別人口'!V$2</f>
        <v>0.056092404778648</v>
      </c>
      <c r="W8" s="132" t="n">
        <f aca="false">'■【人口】年齢階級別人口'!W8/'■【人口】年齢階級別人口'!W$2</f>
        <v>0.0576653615264435</v>
      </c>
    </row>
    <row r="9" customFormat="false" ht="13.5" hidden="false" customHeight="true" outlineLevel="0" collapsed="false">
      <c r="B9" s="101" t="s">
        <v>500</v>
      </c>
      <c r="C9" s="132" t="n">
        <f aca="false">'■【人口】年齢階級別人口'!C9/'■【人口】年齢階級別人口'!C$2</f>
        <v>0.0658021246159979</v>
      </c>
      <c r="D9" s="132" t="n">
        <f aca="false">'■【人口】年齢階級別人口'!D9/'■【人口】年齢階級別人口'!D$2</f>
        <v>0.0622062037256115</v>
      </c>
      <c r="E9" s="132" t="n">
        <f aca="false">'■【人口】年齢階級別人口'!E9/'■【人口】年齢階級別人口'!E$2</f>
        <v>0.0611500432894525</v>
      </c>
      <c r="F9" s="132" t="n">
        <f aca="false">'■【人口】年齢階級別人口'!F9/'■【人口】年齢階級別人口'!F$2</f>
        <v>0.0599385960561579</v>
      </c>
      <c r="G9" s="132" t="n">
        <f aca="false">'■【人口】年齢階級別人口'!G9/'■【人口】年齢階級別人口'!G$2</f>
        <v>0.0584424195326436</v>
      </c>
      <c r="H9" s="132" t="n">
        <f aca="false">'■【人口】年齢階級別人口'!H9/'■【人口】年齢階級別人口'!H$2</f>
        <v>0.0569566339931215</v>
      </c>
      <c r="I9" s="132" t="n">
        <f aca="false">'■【人口】年齢階級別人口'!I9/'■【人口】年齢階級別人口'!I$2</f>
        <v>0.0559687254151038</v>
      </c>
      <c r="J9" s="132" t="n">
        <f aca="false">'■【人口】年齢階級別人口'!J9/'■【人口】年齢階級別人口'!J$2</f>
        <v>0.0546367167237963</v>
      </c>
      <c r="K9" s="132" t="n">
        <f aca="false">'■【人口】年齢階級別人口'!K9/'■【人口】年齢階級別人口'!K$2</f>
        <v>0.0525806848650065</v>
      </c>
      <c r="L9" s="132" t="n">
        <f aca="false">'■【人口】年齢階級別人口'!L9/'■【人口】年齢階級別人口'!L$2</f>
        <v>0.0513821003407329</v>
      </c>
      <c r="M9" s="132" t="n">
        <f aca="false">'■【人口】年齢階級別人口'!M9/'■【人口】年齢階級別人口'!M$2</f>
        <v>0.0495813759033738</v>
      </c>
      <c r="N9" s="132" t="n">
        <f aca="false">'■【人口】年齢階級別人口'!N9/'■【人口】年齢階級別人口'!N$2</f>
        <v>0.0489853927909924</v>
      </c>
      <c r="O9" s="132" t="n">
        <f aca="false">'■【人口】年齢階級別人口'!O9/'■【人口】年齢階級別人口'!O$2</f>
        <v>0.0477086695171981</v>
      </c>
      <c r="P9" s="132" t="n">
        <f aca="false">'■【人口】年齢階級別人口'!P9/'■【人口】年齢階級別人口'!P$2</f>
        <v>0.0486935940280045</v>
      </c>
      <c r="Q9" s="132" t="n">
        <f aca="false">'■【人口】年齢階級別人口'!Q9/'■【人口】年齢階級別人口'!Q$2</f>
        <v>0.0488431232684567</v>
      </c>
      <c r="R9" s="132" t="n">
        <f aca="false">'■【人口】年齢階級別人口'!R9/'■【人口】年齢階級別人口'!R$2</f>
        <v>0.0499762402357108</v>
      </c>
      <c r="S9" s="132" t="n">
        <f aca="false">'■【人口】年齢階級別人口'!S9/'■【人口】年齢階級別人口'!S$2</f>
        <v>0.0505323484832124</v>
      </c>
      <c r="T9" s="132" t="n">
        <f aca="false">'■【人口】年齢階級別人口'!T9/'■【人口】年齢階級別人口'!T$2</f>
        <v>0.051767156634164</v>
      </c>
      <c r="U9" s="132" t="n">
        <f aca="false">'■【人口】年齢階級別人口'!U9/'■【人口】年齢階級別人口'!U$2</f>
        <v>0.0520569683857831</v>
      </c>
      <c r="V9" s="132" t="n">
        <f aca="false">'■【人口】年齢階級別人口'!V9/'■【人口】年齢階級別人口'!V$2</f>
        <v>0.055165625716201</v>
      </c>
      <c r="W9" s="132" t="n">
        <f aca="false">'■【人口】年齢階級別人口'!W9/'■【人口】年齢階級別人口'!W$2</f>
        <v>0.054943095977327</v>
      </c>
    </row>
    <row r="10" customFormat="false" ht="13.5" hidden="false" customHeight="true" outlineLevel="0" collapsed="false">
      <c r="B10" s="101" t="s">
        <v>501</v>
      </c>
      <c r="C10" s="132" t="n">
        <f aca="false">'■【人口】年齢階級別人口'!C10/'■【人口】年齢階級別人口'!C$2</f>
        <v>0.0797082756841686</v>
      </c>
      <c r="D10" s="132" t="n">
        <f aca="false">'■【人口】年齢階級別人口'!D10/'■【人口】年齢階級別人口'!D$2</f>
        <v>0.0774834132305063</v>
      </c>
      <c r="E10" s="132" t="n">
        <f aca="false">'■【人口】年齢階級別人口'!E10/'■【人口】年齢階級別人口'!E$2</f>
        <v>0.0744451771668146</v>
      </c>
      <c r="F10" s="132" t="n">
        <f aca="false">'■【人口】年齢階級別人口'!F10/'■【人口】年齢階級別人口'!F$2</f>
        <v>0.0713939771365509</v>
      </c>
      <c r="G10" s="132" t="n">
        <f aca="false">'■【人口】年齢階級別人口'!G10/'■【人口】年齢階級別人口'!G$2</f>
        <v>0.068074413257336</v>
      </c>
      <c r="H10" s="132" t="n">
        <f aca="false">'■【人口】年齢階級別人口'!H10/'■【人口】年齢階級別人口'!H$2</f>
        <v>0.0667298830775424</v>
      </c>
      <c r="I10" s="132" t="n">
        <f aca="false">'■【人口】年齢階級別人口'!I10/'■【人口】年齢階級別人口'!I$2</f>
        <v>0.063156656869616</v>
      </c>
      <c r="J10" s="132" t="n">
        <f aca="false">'■【人口】年齢階級別人口'!J10/'■【人口】年齢階級別人口'!J$2</f>
        <v>0.0621969712254329</v>
      </c>
      <c r="K10" s="132" t="n">
        <f aca="false">'■【人口】年齢階級別人口'!K10/'■【人口】年齢階級別人口'!K$2</f>
        <v>0.0610824320324016</v>
      </c>
      <c r="L10" s="132" t="n">
        <f aca="false">'■【人口】年齢階級別人口'!L10/'■【人口】年齢階級別人口'!L$2</f>
        <v>0.059710410005826</v>
      </c>
      <c r="M10" s="132" t="n">
        <f aca="false">'■【人口】年齢階級別人口'!M10/'■【人口】年齢階級別人口'!M$2</f>
        <v>0.0582739673131833</v>
      </c>
      <c r="N10" s="132" t="n">
        <f aca="false">'■【人口】年齢階級別人口'!N10/'■【人口】年齢階級別人口'!N$2</f>
        <v>0.057400144511796</v>
      </c>
      <c r="O10" s="132" t="n">
        <f aca="false">'■【人口】年齢階級別人口'!O10/'■【人口】年齢階級別人口'!O$2</f>
        <v>0.0561314137086878</v>
      </c>
      <c r="P10" s="132" t="n">
        <f aca="false">'■【人口】年齢階級別人口'!P10/'■【人口】年齢階級別人口'!P$2</f>
        <v>0.0540892800582924</v>
      </c>
      <c r="Q10" s="132" t="n">
        <f aca="false">'■【人口】年齢階級別人口'!Q10/'■【人口】年齢階級別人口'!Q$2</f>
        <v>0.0529161670006877</v>
      </c>
      <c r="R10" s="132" t="n">
        <f aca="false">'■【人口】年齢階級別人口'!R10/'■【人口】年齢階級別人口'!R$2</f>
        <v>0.0511052558097624</v>
      </c>
      <c r="S10" s="132" t="n">
        <f aca="false">'■【人口】年齢階級別人口'!S10/'■【人口】年齢階級別人口'!S$2</f>
        <v>0.0505277341113438</v>
      </c>
      <c r="T10" s="132" t="n">
        <f aca="false">'■【人口】年齢階級別人口'!T10/'■【人口】年齢階級別人口'!T$2</f>
        <v>0.0492089359935506</v>
      </c>
      <c r="U10" s="132" t="n">
        <f aca="false">'■【人口】年齢階級別人口'!U10/'■【人口】年齢階級別人口'!U$2</f>
        <v>0.0502151536349598</v>
      </c>
      <c r="V10" s="132" t="n">
        <f aca="false">'■【人口】年齢階級別人口'!V10/'■【人口】年齢階級別人口'!V$2</f>
        <v>0.0503914363661526</v>
      </c>
      <c r="W10" s="132" t="n">
        <f aca="false">'■【人口】年齢階級別人口'!W10/'■【人口】年齢階級別人口'!W$2</f>
        <v>0.0515870883917</v>
      </c>
    </row>
    <row r="11" customFormat="false" ht="13.5" hidden="false" customHeight="true" outlineLevel="0" collapsed="false">
      <c r="B11" s="101" t="s">
        <v>502</v>
      </c>
      <c r="C11" s="132" t="n">
        <f aca="false">'■【人口】年齢階級別人口'!C11/'■【人口】年齢階級別人口'!C$2</f>
        <v>0.0882442604882396</v>
      </c>
      <c r="D11" s="132" t="n">
        <f aca="false">'■【人口】年齢階級別人口'!D11/'■【人口】年齢階級別人口'!D$2</f>
        <v>0.0880132811224288</v>
      </c>
      <c r="E11" s="132" t="n">
        <f aca="false">'■【人口】年齢階級別人口'!E11/'■【人口】年齢階級別人口'!E$2</f>
        <v>0.0871869816437995</v>
      </c>
      <c r="F11" s="132" t="n">
        <f aca="false">'■【人口】年齢階級別人口'!F11/'■【人口】年齢階級別人口'!F$2</f>
        <v>0.0862909487386222</v>
      </c>
      <c r="G11" s="132" t="n">
        <f aca="false">'■【人口】年齢階級別人口'!G11/'■【人口】年齢階級別人口'!G$2</f>
        <v>0.0852301088386726</v>
      </c>
      <c r="H11" s="132" t="n">
        <f aca="false">'■【人口】年齢階級別人口'!H11/'■【人口】年齢階級別人口'!H$2</f>
        <v>0.0815956163650661</v>
      </c>
      <c r="I11" s="132" t="n">
        <f aca="false">'■【人口】年齢階級別人口'!I11/'■【人口】年齢階級別人口'!I$2</f>
        <v>0.0795185278201325</v>
      </c>
      <c r="J11" s="132" t="n">
        <f aca="false">'■【人口】年齢階級別人口'!J11/'■【人口】年齢階級別人口'!J$2</f>
        <v>0.0765362648067414</v>
      </c>
      <c r="K11" s="132" t="n">
        <f aca="false">'■【人口】年齢階級別人口'!K11/'■【人口】年齢階級別人口'!K$2</f>
        <v>0.0735412281500703</v>
      </c>
      <c r="L11" s="132" t="n">
        <f aca="false">'■【人口】年齢階級別人口'!L11/'■【人口】年齢階級別人口'!L$2</f>
        <v>0.0702658764383449</v>
      </c>
      <c r="M11" s="132" t="n">
        <f aca="false">'■【人口】年齢階級別人口'!M11/'■【人口】年齢階級別人口'!M$2</f>
        <v>0.0689903335740333</v>
      </c>
      <c r="N11" s="132" t="n">
        <f aca="false">'■【人口】年齢階級別人口'!N11/'■【人口】年齢階級別人口'!N$2</f>
        <v>0.0654137805633861</v>
      </c>
      <c r="O11" s="132" t="n">
        <f aca="false">'■【人口】年齢階級別人口'!O11/'■【人口】年齢階級別人口'!O$2</f>
        <v>0.0645278227654914</v>
      </c>
      <c r="P11" s="132" t="n">
        <f aca="false">'■【人口】年齢階級別人口'!P11/'■【人口】年齢階級別人口'!P$2</f>
        <v>0.0634520191263979</v>
      </c>
      <c r="Q11" s="132" t="n">
        <f aca="false">'■【人口】年齢階級別人口'!Q11/'■【人口】年齢階級別人口'!Q$2</f>
        <v>0.062100815291218</v>
      </c>
      <c r="R11" s="132" t="n">
        <f aca="false">'■【人口】年齢階級別人口'!R11/'■【人口】年齢階級別人口'!R$2</f>
        <v>0.0606693815036193</v>
      </c>
      <c r="S11" s="132" t="n">
        <f aca="false">'■【人口】年齢階級別人口'!S11/'■【人口】年齢階級別人口'!S$2</f>
        <v>0.0598586897643689</v>
      </c>
      <c r="T11" s="132" t="n">
        <f aca="false">'■【人口】年齢階級別人口'!T11/'■【人口】年齢階級別人口'!T$2</f>
        <v>0.0585986888134114</v>
      </c>
      <c r="U11" s="132" t="n">
        <f aca="false">'■【人口】年齢階級別人口'!U11/'■【人口】年齢階級別人口'!U$2</f>
        <v>0.0565320164779607</v>
      </c>
      <c r="V11" s="132" t="n">
        <f aca="false">'■【人口】年齢階級別人口'!V11/'■【人口】年齢階級別人口'!V$2</f>
        <v>0.0553027008572703</v>
      </c>
      <c r="W11" s="132" t="n">
        <f aca="false">'■【人口】年齢階級別人口'!W11/'■【人口】年齢階級別人口'!W$2</f>
        <v>0.0534257906741128</v>
      </c>
    </row>
    <row r="12" customFormat="false" ht="13.5" hidden="false" customHeight="true" outlineLevel="0" collapsed="false">
      <c r="B12" s="101" t="s">
        <v>503</v>
      </c>
      <c r="C12" s="132" t="n">
        <f aca="false">'■【人口】年齢階級別人口'!C12/'■【人口】年齢階級別人口'!C$2</f>
        <v>0.0694135028023357</v>
      </c>
      <c r="D12" s="132" t="n">
        <f aca="false">'■【人口】年齢階級別人口'!D12/'■【人口】年齢階級別人口'!D$2</f>
        <v>0.0743059196612572</v>
      </c>
      <c r="E12" s="132" t="n">
        <f aca="false">'■【人口】年齢階級別人口'!E12/'■【人口】年齢階級別人口'!E$2</f>
        <v>0.0778793254463362</v>
      </c>
      <c r="F12" s="132" t="n">
        <f aca="false">'■【人口】年齢階級別人口'!F12/'■【人口】年齢階級別人口'!F$2</f>
        <v>0.0817081110782919</v>
      </c>
      <c r="G12" s="132" t="n">
        <f aca="false">'■【人口】年齢階級別人口'!G12/'■【人口】年齢階級別人口'!G$2</f>
        <v>0.0842925583473152</v>
      </c>
      <c r="H12" s="132" t="n">
        <f aca="false">'■【人口】年齢階級別人口'!H12/'■【人口】年齢階級別人口'!H$2</f>
        <v>0.0904491552096364</v>
      </c>
      <c r="I12" s="132" t="n">
        <f aca="false">'■【人口】年齢階級別人口'!I12/'■【人口】年齢階級別人口'!I$2</f>
        <v>0.0903939610590356</v>
      </c>
      <c r="J12" s="132" t="n">
        <f aca="false">'■【人口】年齢階級別人口'!J12/'■【人口】年齢階級別人口'!J$2</f>
        <v>0.0897309130205613</v>
      </c>
      <c r="K12" s="132" t="n">
        <f aca="false">'■【人口】年齢階級別人口'!K12/'■【人口】年齢階級別人口'!K$2</f>
        <v>0.088959657660461</v>
      </c>
      <c r="L12" s="132" t="n">
        <f aca="false">'■【人口】年齢階級別人口'!L12/'■【人口】年齢階級別人口'!L$2</f>
        <v>0.0880494591052754</v>
      </c>
      <c r="M12" s="132" t="n">
        <f aca="false">'■【人口】年齢階級別人口'!M12/'■【人口】年齢階級別人口'!M$2</f>
        <v>0.0844558429869247</v>
      </c>
      <c r="N12" s="132" t="n">
        <f aca="false">'■【人口】年齢階級別人口'!N12/'■【人口】年齢階級別人口'!N$2</f>
        <v>0.0824351008603966</v>
      </c>
      <c r="O12" s="132" t="n">
        <f aca="false">'■【人口】年齢階級別人口'!O12/'■【人口】年齢階級別人口'!O$2</f>
        <v>0.0794564273898329</v>
      </c>
      <c r="P12" s="132" t="n">
        <f aca="false">'■【人口】年齢階級別人口'!P12/'■【人口】年齢階級別人口'!P$2</f>
        <v>0.0764816670112108</v>
      </c>
      <c r="Q12" s="132" t="n">
        <f aca="false">'■【人口】年齢階級別人口'!Q12/'■【人口】年齢階級別人口'!Q$2</f>
        <v>0.0731432051836502</v>
      </c>
      <c r="R12" s="132" t="n">
        <f aca="false">'■【人口】年齢階級別人口'!R12/'■【人口】年齢階級別人口'!R$2</f>
        <v>0.0719088200514955</v>
      </c>
      <c r="S12" s="132" t="n">
        <f aca="false">'■【人口】年齢階級別人口'!S12/'■【人口】年齢階級別人口'!S$2</f>
        <v>0.068212766111189</v>
      </c>
      <c r="T12" s="132" t="n">
        <f aca="false">'■【人口】年齢階級別人口'!T12/'■【人口】年齢階級別人口'!T$2</f>
        <v>0.0673309405641433</v>
      </c>
      <c r="U12" s="132" t="n">
        <f aca="false">'■【人口】年齢階級別人口'!U12/'■【人口】年齢階級別人口'!U$2</f>
        <v>0.066258018040709</v>
      </c>
      <c r="V12" s="132" t="n">
        <f aca="false">'■【人口】年齢階級別人口'!V12/'■【人口】年齢階級別人口'!V$2</f>
        <v>0.0649243825312116</v>
      </c>
      <c r="W12" s="132" t="n">
        <f aca="false">'■【人口】年齢階級別人口'!W12/'■【人口】年齢階級別人口'!W$2</f>
        <v>0.0634297565914973</v>
      </c>
    </row>
    <row r="13" customFormat="false" ht="13.5" hidden="false" customHeight="true" outlineLevel="0" collapsed="false">
      <c r="B13" s="101" t="s">
        <v>504</v>
      </c>
      <c r="C13" s="132" t="n">
        <f aca="false">'■【人口】年齢階級別人口'!C13/'■【人口】年齢階級別人口'!C$2</f>
        <v>0.0572426893042234</v>
      </c>
      <c r="D13" s="132" t="n">
        <f aca="false">'■【人口】年齢階級別人口'!D13/'■【人口】年齢階級別人口'!D$2</f>
        <v>0.0600603886043084</v>
      </c>
      <c r="E13" s="132" t="n">
        <f aca="false">'■【人口】年齢階級別人口'!E13/'■【人口】年齢階級別人口'!E$2</f>
        <v>0.0630464103961309</v>
      </c>
      <c r="F13" s="132" t="n">
        <f aca="false">'■【人口】年齢階級別人口'!F13/'■【人口】年齢階級別人口'!F$2</f>
        <v>0.0663179227070781</v>
      </c>
      <c r="G13" s="132" t="n">
        <f aca="false">'■【人口】年齢階級別人口'!G13/'■【人口】年齢階級別人口'!G$2</f>
        <v>0.0701624546737538</v>
      </c>
      <c r="H13" s="132" t="n">
        <f aca="false">'■【人口】年齢階級別人口'!H13/'■【人口】年齢階級別人口'!H$2</f>
        <v>0.0699722365023121</v>
      </c>
      <c r="I13" s="132" t="n">
        <f aca="false">'■【人口】年齢階級別人口'!I13/'■【人口】年齢階級別人口'!I$2</f>
        <v>0.0750978066476125</v>
      </c>
      <c r="J13" s="132" t="n">
        <f aca="false">'■【人口】年齢階級別人口'!J13/'■【人口】年齢階級別人口'!J$2</f>
        <v>0.078896187218013</v>
      </c>
      <c r="K13" s="132" t="n">
        <f aca="false">'■【人口】年齢階級別人口'!K13/'■【人口】年齢階級別人口'!K$2</f>
        <v>0.0829247189368535</v>
      </c>
      <c r="L13" s="132" t="n">
        <f aca="false">'■【人口】年齢階級別人口'!L13/'■【人口】年齢階級別人口'!L$2</f>
        <v>0.0857142918484428</v>
      </c>
      <c r="M13" s="132" t="n">
        <f aca="false">'■【人口】年齢階級別人口'!M13/'■【人口】年齢階級別人口'!M$2</f>
        <v>0.0920757671504805</v>
      </c>
      <c r="N13" s="132" t="n">
        <f aca="false">'■【人口】年齢階級別人口'!N13/'■【人口】年齢階級別人口'!N$2</f>
        <v>0.0921970693477029</v>
      </c>
      <c r="O13" s="132" t="n">
        <f aca="false">'■【人口】年齢階級別人口'!O13/'■【人口】年齢階級別人口'!O$2</f>
        <v>0.0916519415960379</v>
      </c>
      <c r="P13" s="132" t="n">
        <f aca="false">'■【人口】年齢階級別人口'!P13/'■【人口】年齢階級別人口'!P$2</f>
        <v>0.0909939345475197</v>
      </c>
      <c r="Q13" s="132" t="n">
        <f aca="false">'■【人口】年齢階級別人口'!Q13/'■【人口】年齢階級別人口'!Q$2</f>
        <v>0.090148460559174</v>
      </c>
      <c r="R13" s="132" t="n">
        <f aca="false">'■【人口】年齢階級別人口'!R13/'■【人口】年齢階級別人口'!R$2</f>
        <v>0.086537830294786</v>
      </c>
      <c r="S13" s="132" t="n">
        <f aca="false">'■【人口】年齢階級別人口'!S13/'■【人口】年齢階級別人口'!S$2</f>
        <v>0.0845611802059938</v>
      </c>
      <c r="T13" s="132" t="n">
        <f aca="false">'■【人口】年齢階級別人口'!T13/'■【人口】年齢階級別人口'!T$2</f>
        <v>0.0815528401358818</v>
      </c>
      <c r="U13" s="132" t="n">
        <f aca="false">'■【人口】年齢階級別人口'!U13/'■【人口】年齢階級別人口'!U$2</f>
        <v>0.0785457701137108</v>
      </c>
      <c r="V13" s="132" t="n">
        <f aca="false">'■【人口】年齢階級別人口'!V13/'■【人口】年齢階級別人口'!V$2</f>
        <v>0.075149431490394</v>
      </c>
      <c r="W13" s="132" t="n">
        <f aca="false">'■【人口】年齢階級別人口'!W13/'■【人口】年齢階級別人口'!W$2</f>
        <v>0.0738927291867587</v>
      </c>
    </row>
    <row r="14" customFormat="false" ht="13.5" hidden="false" customHeight="true" outlineLevel="0" collapsed="false">
      <c r="B14" s="101" t="s">
        <v>505</v>
      </c>
      <c r="C14" s="132" t="n">
        <f aca="false">'■【人口】年齢階級別人口'!C14/'■【人口】年齢階級別人口'!C$2</f>
        <v>0.0559529113805314</v>
      </c>
      <c r="D14" s="132" t="n">
        <f aca="false">'■【人口】年齢階級別人口'!D14/'■【人口】年齢階級別人口'!D$2</f>
        <v>0.0543468944343085</v>
      </c>
      <c r="E14" s="132" t="n">
        <f aca="false">'■【人口】年齢階級別人口'!E14/'■【人口】年齢階級別人口'!E$2</f>
        <v>0.0534935683746993</v>
      </c>
      <c r="F14" s="132" t="n">
        <f aca="false">'■【人口】年齢階級別人口'!F14/'■【人口】年齢階級別人口'!F$2</f>
        <v>0.0536197589342874</v>
      </c>
      <c r="G14" s="132" t="n">
        <f aca="false">'■【人口】年齢階級別人口'!G14/'■【人口】年齢階級別人口'!G$2</f>
        <v>0.0538377311989001</v>
      </c>
      <c r="H14" s="132" t="n">
        <f aca="false">'■【人口】年齢階級別人口'!H14/'■【人口】年齢階級別人口'!H$2</f>
        <v>0.056615227440252</v>
      </c>
      <c r="I14" s="132" t="n">
        <f aca="false">'■【人口】年齢階級別人口'!I14/'■【人口】年齢階級別人口'!I$2</f>
        <v>0.0595184833544628</v>
      </c>
      <c r="J14" s="132" t="n">
        <f aca="false">'■【人口】年齢階級別人口'!J14/'■【人口】年齢階級別人口'!J$2</f>
        <v>0.0626170663411543</v>
      </c>
      <c r="K14" s="132" t="n">
        <f aca="false">'■【人口】年齢階級別人口'!K14/'■【人口】年齢階級別人口'!K$2</f>
        <v>0.0659776744020217</v>
      </c>
      <c r="L14" s="132" t="n">
        <f aca="false">'■【人口】年齢階級別人口'!L14/'■【人口】年齢階級別人口'!L$2</f>
        <v>0.0699382009997992</v>
      </c>
      <c r="M14" s="132" t="n">
        <f aca="false">'■【人口】年齢階級別人口'!M14/'■【人口】年齢階級別人口'!M$2</f>
        <v>0.069861652257471</v>
      </c>
      <c r="N14" s="132" t="n">
        <f aca="false">'■【人口】年齢階級別人口'!N14/'■【人口】年齢階級別人口'!N$2</f>
        <v>0.0751511960015246</v>
      </c>
      <c r="O14" s="132" t="n">
        <f aca="false">'■【人口】年齢階級別人口'!O14/'■【人口】年齢階級別人口'!O$2</f>
        <v>0.0790682639176445</v>
      </c>
      <c r="P14" s="132" t="n">
        <f aca="false">'■【人口】年齢階級別人口'!P14/'■【人口】年齢階級別人口'!P$2</f>
        <v>0.0832259726703579</v>
      </c>
      <c r="Q14" s="132" t="n">
        <f aca="false">'■【人口】年齢階級別人口'!Q14/'■【人口】年齢階級別人口'!Q$2</f>
        <v>0.0861223148857831</v>
      </c>
      <c r="R14" s="132" t="n">
        <f aca="false">'■【人口】年齢階級別人口'!R14/'■【人口】年齢階級別人口'!R$2</f>
        <v>0.0926071158076476</v>
      </c>
      <c r="S14" s="132" t="n">
        <f aca="false">'■【人口】年齢階級別人口'!S14/'■【人口】年齢階級別人口'!S$2</f>
        <v>0.0928160688957285</v>
      </c>
      <c r="T14" s="132" t="n">
        <f aca="false">'■【人口】年齢階級別人口'!T14/'■【人口】年齢階級別人口'!T$2</f>
        <v>0.0923420173327986</v>
      </c>
      <c r="U14" s="132" t="n">
        <f aca="false">'■【人口】年齢階級別人口'!U14/'■【人口】年齢階級別人口'!U$2</f>
        <v>0.0917450984096772</v>
      </c>
      <c r="V14" s="132" t="n">
        <f aca="false">'■【人口】年齢階級別人口'!V14/'■【人口】年齢階級別人口'!V$2</f>
        <v>0.0909301685641158</v>
      </c>
      <c r="W14" s="132" t="n">
        <f aca="false">'■【人口】年齢階級別人口'!W14/'■【人口】年齢階級別人口'!W$2</f>
        <v>0.0873051176999205</v>
      </c>
    </row>
    <row r="15" customFormat="false" ht="13.5" hidden="false" customHeight="true" outlineLevel="0" collapsed="false">
      <c r="B15" s="101" t="s">
        <v>506</v>
      </c>
      <c r="C15" s="132" t="n">
        <f aca="false">'■【人口】年齢階級別人口'!C15/'■【人口】年齢階級別人口'!C$2</f>
        <v>0.0762845015594588</v>
      </c>
      <c r="D15" s="132" t="n">
        <f aca="false">'■【人口】年齢階級別人口'!D15/'■【人口】年齢階級別人口'!D$2</f>
        <v>0.0715608257347605</v>
      </c>
      <c r="E15" s="132" t="n">
        <f aca="false">'■【人口】年齢階級別人口'!E15/'■【人口】年齢階級別人口'!E$2</f>
        <v>0.0656792550104502</v>
      </c>
      <c r="F15" s="132" t="n">
        <f aca="false">'■【人口】年齢階級別人口'!F15/'■【人口】年齢階級別人口'!F$2</f>
        <v>0.0602847917166268</v>
      </c>
      <c r="G15" s="132" t="n">
        <f aca="false">'■【人口】年齢階級別人口'!G15/'■【人口】年齢階級別人口'!G$2</f>
        <v>0.0570638428745461</v>
      </c>
      <c r="H15" s="132" t="n">
        <f aca="false">'■【人口】年齢階級別人口'!H15/'■【人口】年齢階級別人口'!H$2</f>
        <v>0.0538527247099722</v>
      </c>
      <c r="I15" s="132" t="n">
        <f aca="false">'■【人口】年齢階級別人口'!I15/'■【人口】年齢階級別人口'!I$2</f>
        <v>0.0524278290986372</v>
      </c>
      <c r="J15" s="132" t="n">
        <f aca="false">'■【人口】年齢階級別人口'!J15/'■【人口】年齢階級別人口'!J$2</f>
        <v>0.051730700339928</v>
      </c>
      <c r="K15" s="132" t="n">
        <f aca="false">'■【人口】年齢階級別人口'!K15/'■【人口】年齢階級別人口'!K$2</f>
        <v>0.0519524560454866</v>
      </c>
      <c r="L15" s="132" t="n">
        <f aca="false">'■【人口】年齢階級別人口'!L15/'■【人口】年齢階級別人口'!L$2</f>
        <v>0.0522708059801019</v>
      </c>
      <c r="M15" s="132" t="n">
        <f aca="false">'■【人口】年齢階級別人口'!M15/'■【人口】年齢階級別人口'!M$2</f>
        <v>0.0550880986104459</v>
      </c>
      <c r="N15" s="132" t="n">
        <f aca="false">'■【人口】年齢階級別人口'!N15/'■【人口】年齢階級別人口'!N$2</f>
        <v>0.0580135325814636</v>
      </c>
      <c r="O15" s="132" t="n">
        <f aca="false">'■【人口】年齢階級別人口'!O15/'■【人口】年齢階級別人口'!O$2</f>
        <v>0.0611544916189352</v>
      </c>
      <c r="P15" s="132" t="n">
        <f aca="false">'■【人口】年齢階級別人口'!P15/'■【人口】年齢階級別人口'!P$2</f>
        <v>0.064512477342602</v>
      </c>
      <c r="Q15" s="132" t="n">
        <f aca="false">'■【人口】年齢階級別人口'!Q15/'■【人口】年齢階級別人口'!Q$2</f>
        <v>0.0684509502537719</v>
      </c>
      <c r="R15" s="132" t="n">
        <f aca="false">'■【人口】年齢階級別人口'!R15/'■【人口】年齢階級別人口'!R$2</f>
        <v>0.0683807464515772</v>
      </c>
      <c r="S15" s="132" t="n">
        <f aca="false">'■【人口】年齢階級別人口'!S15/'■【人口】年齢階級別人口'!S$2</f>
        <v>0.0737032856158537</v>
      </c>
      <c r="T15" s="132" t="n">
        <f aca="false">'■【人口】年齢階級別人口'!T15/'■【人口】年齢階級別人口'!T$2</f>
        <v>0.0776177914874071</v>
      </c>
      <c r="U15" s="132" t="n">
        <f aca="false">'■【人口】年齢階級別人口'!U15/'■【人口】年齢階級別人口'!U$2</f>
        <v>0.0817595388166277</v>
      </c>
      <c r="V15" s="132" t="n">
        <f aca="false">'■【人口】年齢階級別人口'!V15/'■【人口】年齢階級別人口'!V$2</f>
        <v>0.084640677640593</v>
      </c>
      <c r="W15" s="132" t="n">
        <f aca="false">'■【人口】年齢階級別人口'!W15/'■【人口】年齢階級別人口'!W$2</f>
        <v>0.0909493472302833</v>
      </c>
    </row>
    <row r="16" customFormat="false" ht="13.5" hidden="false" customHeight="true" outlineLevel="0" collapsed="false">
      <c r="B16" s="101" t="s">
        <v>507</v>
      </c>
      <c r="C16" s="132" t="n">
        <f aca="false">'■【人口】年齢階級別人口'!C16/'■【人口】年齢階級別人口'!C$2</f>
        <v>0.0626832070914335</v>
      </c>
      <c r="D16" s="132" t="n">
        <f aca="false">'■【人口】年齢階級別人口'!D16/'■【人口】年齢階級別人口'!D$2</f>
        <v>0.0635425253921556</v>
      </c>
      <c r="E16" s="132" t="n">
        <f aca="false">'■【人口】年齢階級別人口'!E16/'■【人口】年齢階級別人口'!E$2</f>
        <v>0.0656301743496745</v>
      </c>
      <c r="F16" s="132" t="n">
        <f aca="false">'■【人口】年齢階級別人口'!F16/'■【人口】年齢階級別人口'!F$2</f>
        <v>0.0683310918570654</v>
      </c>
      <c r="G16" s="132" t="n">
        <f aca="false">'■【人口】年齢階級別人口'!G16/'■【人口】年齢階級別人口'!G$2</f>
        <v>0.0710515453857402</v>
      </c>
      <c r="H16" s="132" t="n">
        <f aca="false">'■【人口】年齢階級別人口'!H16/'■【人口】年齢階級別人口'!H$2</f>
        <v>0.0718362775335771</v>
      </c>
      <c r="I16" s="132" t="n">
        <f aca="false">'■【人口】年齢階級別人口'!I16/'■【人口】年齢階級別人口'!I$2</f>
        <v>0.0675195295929245</v>
      </c>
      <c r="J16" s="132" t="n">
        <f aca="false">'■【人口】年齢階級別人口'!J16/'■【人口】年齢階級別人口'!J$2</f>
        <v>0.0621060571149985</v>
      </c>
      <c r="K16" s="132" t="n">
        <f aca="false">'■【人口】年齢階級別人口'!K16/'■【人口】年齢階級別人口'!K$2</f>
        <v>0.0570995225196036</v>
      </c>
      <c r="L16" s="132" t="n">
        <f aca="false">'■【人口】年齢階級別人口'!L16/'■【人口】年齢階級別人口'!L$2</f>
        <v>0.0541629126023985</v>
      </c>
      <c r="M16" s="132" t="n">
        <f aca="false">'■【人口】年齢階級別人口'!M16/'■【人口】年齢階級別人口'!M$2</f>
        <v>0.0512076038810332</v>
      </c>
      <c r="N16" s="132" t="n">
        <f aca="false">'■【人口】年齢階級別人口'!N16/'■【人口】年齢階級別人口'!N$2</f>
        <v>0.0499291500371473</v>
      </c>
      <c r="O16" s="132" t="n">
        <f aca="false">'■【人口】年齢階級別人口'!O16/'■【人口】年齢階級別人口'!O$2</f>
        <v>0.0493327198740586</v>
      </c>
      <c r="P16" s="132" t="n">
        <f aca="false">'■【人口】年齢階級別人口'!P16/'■【人口】年齢階級別人口'!P$2</f>
        <v>0.0496064724686395</v>
      </c>
      <c r="Q16" s="132" t="n">
        <f aca="false">'■【人口】年齢階級別人口'!Q16/'■【人口】年齢階級別人口'!Q$2</f>
        <v>0.0499640159751291</v>
      </c>
      <c r="R16" s="132" t="n">
        <f aca="false">'■【人口】年齢階級別人口'!R16/'■【人口】年齢階級別人口'!R$2</f>
        <v>0.0527211945330227</v>
      </c>
      <c r="S16" s="132" t="n">
        <f aca="false">'■【人口】年齢階級別人口'!S16/'■【人口】年齢階級別人口'!S$2</f>
        <v>0.0555516154626213</v>
      </c>
      <c r="T16" s="132" t="n">
        <f aca="false">'■【人口】年齢階級別人口'!T16/'■【人口】年齢階級別人口'!T$2</f>
        <v>0.0586224819720719</v>
      </c>
      <c r="U16" s="132" t="n">
        <f aca="false">'■【人口】年齢階級別人口'!U16/'■【人口】年齢階級別人口'!U$2</f>
        <v>0.0618754833922891</v>
      </c>
      <c r="V16" s="132" t="n">
        <f aca="false">'■【人口】年齢階級別人口'!V16/'■【人口】年齢階級別人口'!V$2</f>
        <v>0.0656674752942544</v>
      </c>
      <c r="W16" s="132" t="n">
        <f aca="false">'■【人口】年齢階級別人口'!W16/'■【人口】年齢階級別人口'!W$2</f>
        <v>0.0656372318786663</v>
      </c>
    </row>
    <row r="17" customFormat="false" ht="13.5" hidden="false" customHeight="true" outlineLevel="0" collapsed="false">
      <c r="B17" s="101" t="s">
        <v>508</v>
      </c>
      <c r="C17" s="132" t="n">
        <f aca="false">'■【人口】年齢階級別人口'!C17/'■【人口】年齢階級別人口'!C$2</f>
        <v>0.0616748352601834</v>
      </c>
      <c r="D17" s="132" t="n">
        <f aca="false">'■【人口】年齢階級別人口'!D17/'■【人口】年齢階級別人口'!D$2</f>
        <v>0.0617540600730241</v>
      </c>
      <c r="E17" s="132" t="n">
        <f aca="false">'■【人口】年齢階級別人口'!E17/'■【人口】年齢階級別人口'!E$2</f>
        <v>0.0637351064778081</v>
      </c>
      <c r="F17" s="132" t="n">
        <f aca="false">'■【人口】年齢階級別人口'!F17/'■【人口】年齢階級別人口'!F$2</f>
        <v>0.0632675045602005</v>
      </c>
      <c r="G17" s="132" t="n">
        <f aca="false">'■【人口】年齢階級別人口'!G17/'■【人口】年齢階級別人口'!G$2</f>
        <v>0.0607238027918776</v>
      </c>
      <c r="H17" s="132" t="n">
        <f aca="false">'■【人口】年齢階級別人口'!H17/'■【人口】年齢階級別人口'!H$2</f>
        <v>0.057804676645041</v>
      </c>
      <c r="I17" s="132" t="n">
        <f aca="false">'■【人口】年齢階級別人口'!I17/'■【人口】年齢階級別人口'!I$2</f>
        <v>0.0588369604761592</v>
      </c>
      <c r="J17" s="132" t="n">
        <f aca="false">'■【人口】年齢階級別人口'!J17/'■【人口】年齢階級別人口'!J$2</f>
        <v>0.0610027571356596</v>
      </c>
      <c r="K17" s="132" t="n">
        <f aca="false">'■【人口】年齢階級別人口'!K17/'■【人口】年齢階級別人口'!K$2</f>
        <v>0.0635969001618596</v>
      </c>
      <c r="L17" s="132" t="n">
        <f aca="false">'■【人口】年齢階級別人口'!L17/'■【人口】年齢階級別人口'!L$2</f>
        <v>0.0661160881170927</v>
      </c>
      <c r="M17" s="132" t="n">
        <f aca="false">'■【人口】年齢階級別人口'!M17/'■【人口】年齢階級別人口'!M$2</f>
        <v>0.0668477420542157</v>
      </c>
      <c r="N17" s="132" t="n">
        <f aca="false">'■【人口】年齢階級別人口'!N17/'■【人口】年齢階級別人口'!N$2</f>
        <v>0.0629041954298222</v>
      </c>
      <c r="O17" s="132" t="n">
        <f aca="false">'■【人口】年齢階級別人口'!O17/'■【人口】年齢階級別人口'!O$2</f>
        <v>0.0579794410627183</v>
      </c>
      <c r="P17" s="132" t="n">
        <f aca="false">'■【人口】年齢階級別人口'!P17/'■【人口】年齢階級別人口'!P$2</f>
        <v>0.0534008826720866</v>
      </c>
      <c r="Q17" s="132" t="n">
        <f aca="false">'■【人口】年齢階級別人口'!Q17/'■【人口】年齢階級別人口'!Q$2</f>
        <v>0.0507274772901705</v>
      </c>
      <c r="R17" s="132" t="n">
        <f aca="false">'■【人口】年齢階級別人口'!R17/'■【人口】年齢階級別人口'!R$2</f>
        <v>0.0480112648306001</v>
      </c>
      <c r="S17" s="132" t="n">
        <f aca="false">'■【人口】年齢階級別人口'!S17/'■【人口】年齢階級別人口'!S$2</f>
        <v>0.0468638574337196</v>
      </c>
      <c r="T17" s="132" t="n">
        <f aca="false">'■【人口】年齢階級別人口'!T17/'■【人口】年齢階級別人口'!T$2</f>
        <v>0.0463664813550373</v>
      </c>
      <c r="U17" s="132" t="n">
        <f aca="false">'■【人口】年齢階級別人口'!U17/'■【人口】年齢階級別人口'!U$2</f>
        <v>0.0466665100681096</v>
      </c>
      <c r="V17" s="132" t="n">
        <f aca="false">'■【人口】年齢階級別人口'!V17/'■【人口】年齢階級別人口'!V$2</f>
        <v>0.0470076923102771</v>
      </c>
      <c r="W17" s="132" t="n">
        <f aca="false">'■【人口】年齢階級別人口'!W17/'■【人口】年齢階級別人口'!W$2</f>
        <v>0.0496346934561855</v>
      </c>
    </row>
    <row r="18" customFormat="false" ht="13.5" hidden="false" customHeight="true" outlineLevel="0" collapsed="false">
      <c r="B18" s="101" t="s">
        <v>509</v>
      </c>
      <c r="C18" s="132" t="n">
        <f aca="false">'■【人口】年齢階級別人口'!C18/'■【人口】年齢階級別人口'!C$2</f>
        <v>0.0516849189784959</v>
      </c>
      <c r="D18" s="132" t="n">
        <f aca="false">'■【人口】年齢階級別人口'!D18/'■【人口】年齢階級別人口'!D$2</f>
        <v>0.0538130765106123</v>
      </c>
      <c r="E18" s="132" t="n">
        <f aca="false">'■【人口】年齢階級別人口'!E18/'■【人口】年齢階級別人口'!E$2</f>
        <v>0.0531591483358182</v>
      </c>
      <c r="F18" s="132" t="n">
        <f aca="false">'■【人口】年齢階級別人口'!F18/'■【人口】年齢階級別人口'!F$2</f>
        <v>0.0532385760458602</v>
      </c>
      <c r="G18" s="132" t="n">
        <f aca="false">'■【人口】年齢階級別人口'!G18/'■【人口】年齢階級別人口'!G$2</f>
        <v>0.0524986139845994</v>
      </c>
      <c r="H18" s="132" t="n">
        <f aca="false">'■【人口】年齢階級別人口'!H18/'■【人口】年齢階級別人口'!H$2</f>
        <v>0.0542190665191823</v>
      </c>
      <c r="I18" s="132" t="n">
        <f aca="false">'■【人口】年齢階級別人口'!I18/'■【人口】年齢階級別人口'!I$2</f>
        <v>0.0544957684892429</v>
      </c>
      <c r="J18" s="132" t="n">
        <f aca="false">'■【人口】年齢階級別人口'!J18/'■【人口】年齢階級別人口'!J$2</f>
        <v>0.0563710119892712</v>
      </c>
      <c r="K18" s="132" t="n">
        <f aca="false">'■【人口】年齢階級別人口'!K18/'■【人口】年齢階級別人口'!K$2</f>
        <v>0.0560021863226722</v>
      </c>
      <c r="L18" s="132" t="n">
        <f aca="false">'■【人口】年齢階級別人口'!L18/'■【人口】年齢階級別人口'!L$2</f>
        <v>0.0537824036274988</v>
      </c>
      <c r="M18" s="132" t="n">
        <f aca="false">'■【人口】年齢階級別人口'!M18/'■【人口】年齢階級別人口'!M$2</f>
        <v>0.0512906704867554</v>
      </c>
      <c r="N18" s="132" t="n">
        <f aca="false">'■【人口】年齢階級別人口'!N18/'■【人口】年齢階級別人口'!N$2</f>
        <v>0.0523226350795747</v>
      </c>
      <c r="O18" s="132" t="n">
        <f aca="false">'■【人口】年齢階級別人口'!O18/'■【人口】年齢階級別人口'!O$2</f>
        <v>0.0543989233113762</v>
      </c>
      <c r="P18" s="132" t="n">
        <f aca="false">'■【人口】年齢階級別人口'!P18/'■【人口】年齢階級別人口'!P$2</f>
        <v>0.05682074305707</v>
      </c>
      <c r="Q18" s="132" t="n">
        <f aca="false">'■【人口】年齢階級別人口'!Q18/'■【人口】年齢階級別人口'!Q$2</f>
        <v>0.0590206609003436</v>
      </c>
      <c r="R18" s="132" t="n">
        <f aca="false">'■【人口】年齢階級別人口'!R18/'■【人口】年齢階級別人口'!R$2</f>
        <v>0.0596034852715814</v>
      </c>
      <c r="S18" s="132" t="n">
        <f aca="false">'■【人口】年齢階級別人口'!S18/'■【人口】年齢階級別人口'!S$2</f>
        <v>0.0560872302162408</v>
      </c>
      <c r="T18" s="132" t="n">
        <f aca="false">'■【人口】年齢階級別人口'!T18/'■【人口】年齢階級別人口'!T$2</f>
        <v>0.0517755042753219</v>
      </c>
      <c r="U18" s="132" t="n">
        <f aca="false">'■【人口】年齢階級別人口'!U18/'■【人口】年齢階級別人口'!U$2</f>
        <v>0.0477116062743326</v>
      </c>
      <c r="V18" s="132" t="n">
        <f aca="false">'■【人口】年齢階級別人口'!V18/'■【人口】年齢階級別人口'!V$2</f>
        <v>0.0453727582530314</v>
      </c>
      <c r="W18" s="132" t="n">
        <f aca="false">'■【人口】年齢階級別人口'!W18/'■【人口】年齢階級別人口'!W$2</f>
        <v>0.0429475255102591</v>
      </c>
    </row>
    <row r="19" customFormat="false" ht="13.5" hidden="false" customHeight="true" outlineLevel="0" collapsed="false">
      <c r="B19" s="101" t="s">
        <v>510</v>
      </c>
      <c r="C19" s="132" t="n">
        <f aca="false">'■【人口】年齢階級別人口'!C19/'■【人口】年齢階級別人口'!C$2</f>
        <v>0.0381305255258776</v>
      </c>
      <c r="D19" s="132" t="n">
        <f aca="false">'■【人口】年齢階級別人口'!D19/'■【人口】年齢階級別人口'!D$2</f>
        <v>0.0384446904371867</v>
      </c>
      <c r="E19" s="132" t="n">
        <f aca="false">'■【人口】年齢階級別人口'!E19/'■【人口】年齢階級別人口'!E$2</f>
        <v>0.0395067286844817</v>
      </c>
      <c r="F19" s="132" t="n">
        <f aca="false">'■【人口】年齢階級別人口'!F19/'■【人口】年齢階級別人口'!F$2</f>
        <v>0.0400633745593424</v>
      </c>
      <c r="G19" s="132" t="n">
        <f aca="false">'■【人口】年齢階級別人口'!G19/'■【人口】年齢階級別人口'!G$2</f>
        <v>0.0413954826146376</v>
      </c>
      <c r="H19" s="132" t="n">
        <f aca="false">'■【人口】年齢階級別人口'!H19/'■【人口】年齢階級別人口'!H$2</f>
        <v>0.042028379163379</v>
      </c>
      <c r="I19" s="132" t="n">
        <f aca="false">'■【人口】年齢階級別人口'!I19/'■【人口】年齢階級別人口'!I$2</f>
        <v>0.0438517398984848</v>
      </c>
      <c r="J19" s="132" t="n">
        <f aca="false">'■【人口】年齢階級別人口'!J19/'■【人口】年齢階級別人口'!J$2</f>
        <v>0.0433755521579038</v>
      </c>
      <c r="K19" s="132" t="n">
        <f aca="false">'■【人口】年齢階級別人口'!K19/'■【人口】年齢階級別人口'!K$2</f>
        <v>0.0435144469312891</v>
      </c>
      <c r="L19" s="132" t="n">
        <f aca="false">'■【人口】年齢階級別人口'!L19/'■【人口】年齢階級別人口'!L$2</f>
        <v>0.0430398573767309</v>
      </c>
      <c r="M19" s="132" t="n">
        <f aca="false">'■【人口】年齢階級別人口'!M19/'■【人口】年齢階級別人口'!M$2</f>
        <v>0.0445692916866892</v>
      </c>
      <c r="N19" s="132" t="n">
        <f aca="false">'■【人口】年齢階級別人口'!N19/'■【人口】年齢階級別人口'!N$2</f>
        <v>0.0449918496872374</v>
      </c>
      <c r="O19" s="132" t="n">
        <f aca="false">'■【人口】年齢階級別人口'!O19/'■【人口】年齢階級別人口'!O$2</f>
        <v>0.0465924868846582</v>
      </c>
      <c r="P19" s="132" t="n">
        <f aca="false">'■【人口】年齢階級別人口'!P19/'■【人口】年齢階級別人口'!P$2</f>
        <v>0.0462676592201664</v>
      </c>
      <c r="Q19" s="132" t="n">
        <f aca="false">'■【人口】年齢階級別人口'!Q19/'■【人口】年齢階級別人口'!Q$2</f>
        <v>0.044353317985024</v>
      </c>
      <c r="R19" s="132" t="n">
        <f aca="false">'■【人口】年齢階級別人口'!R19/'■【人口】年齢階級別人口'!R$2</f>
        <v>0.042387612080519</v>
      </c>
      <c r="S19" s="132" t="n">
        <f aca="false">'■【人口】年齢階級別人口'!S19/'■【人口】年齢階級別人口'!S$2</f>
        <v>0.043404292557903</v>
      </c>
      <c r="T19" s="132" t="n">
        <f aca="false">'■【人口】年齢階級別人口'!T19/'■【人口】年齢階級別人口'!T$2</f>
        <v>0.0452358510380595</v>
      </c>
      <c r="U19" s="132" t="n">
        <f aca="false">'■【人口】年齢階級別人口'!U19/'■【人口】年齢階級別人口'!U$2</f>
        <v>0.0472276706999735</v>
      </c>
      <c r="V19" s="132" t="n">
        <f aca="false">'■【人口】年齢階級別人口'!V19/'■【人口】年齢階級別人口'!V$2</f>
        <v>0.0488611375610942</v>
      </c>
      <c r="W19" s="132" t="n">
        <f aca="false">'■【人口】年齢階級別人口'!W19/'■【人口】年齢階級別人口'!W$2</f>
        <v>0.0492068800520078</v>
      </c>
    </row>
    <row r="20" customFormat="false" ht="13.5" hidden="false" customHeight="true" outlineLevel="0" collapsed="false">
      <c r="B20" s="102" t="s">
        <v>511</v>
      </c>
      <c r="C20" s="133" t="n">
        <f aca="false">'■【人口】年齢階級別人口'!C20/'■【人口】年齢階級別人口'!C$2</f>
        <v>0.0329714138311094</v>
      </c>
      <c r="D20" s="133" t="n">
        <f aca="false">'■【人口】年齢階級別人口'!D20/'■【人口】年齢階級別人口'!D$2</f>
        <v>0.035197502551517</v>
      </c>
      <c r="E20" s="133" t="n">
        <f aca="false">'■【人口】年齢階級別人口'!E20/'■【人口】年齢階級別人口'!E$2</f>
        <v>0.0372086710197324</v>
      </c>
      <c r="F20" s="133" t="n">
        <f aca="false">'■【人口】年齢階級別人口'!F20/'■【人口】年齢階級別人口'!F$2</f>
        <v>0.0390742811552472</v>
      </c>
      <c r="G20" s="133" t="n">
        <f aca="false">'■【人口】年齢階級別人口'!G20/'■【人口】年齢階級別人口'!G$2</f>
        <v>0.0410466433463078</v>
      </c>
      <c r="H20" s="133" t="n">
        <f aca="false">'■【人口】年齢階級別人口'!H20/'■【人口】年齢階級別人口'!H$2</f>
        <v>0.0424671631008216</v>
      </c>
      <c r="I20" s="133" t="n">
        <f aca="false">'■【人口】年齢階級別人口'!I20/'■【人口】年齢階級別人口'!I$2</f>
        <v>0.0438794082082146</v>
      </c>
      <c r="J20" s="133" t="n">
        <f aca="false">'■【人口】年齢階級別人口'!J20/'■【人口】年齢階級別人口'!J$2</f>
        <v>0.0457185552222871</v>
      </c>
      <c r="K20" s="133" t="n">
        <f aca="false">'■【人口】年齢階級別人口'!K20/'■【人口】年齢階級別人口'!K$2</f>
        <v>0.0470281238716147</v>
      </c>
      <c r="L20" s="133" t="n">
        <f aca="false">'■【人口】年齢階級別人口'!L20/'■【人口】年齢階級別人口'!L$2</f>
        <v>0.0490330520699774</v>
      </c>
      <c r="M20" s="133" t="n">
        <f aca="false">'■【人口】年齢階級別人口'!M20/'■【人口】年齢階級別人口'!M$2</f>
        <v>0.0500592209694838</v>
      </c>
      <c r="N20" s="133" t="n">
        <f aca="false">'■【人口】年齢階級別人口'!N20/'■【人口】年齢階級別人口'!N$2</f>
        <v>0.0519677822612979</v>
      </c>
      <c r="O20" s="133" t="n">
        <f aca="false">'■【人口】年齢階級別人口'!O20/'■【人口】年齢階級別人口'!O$2</f>
        <v>0.0524637423608935</v>
      </c>
      <c r="P20" s="133" t="n">
        <f aca="false">'■【人口】年齢階級別人口'!P20/'■【人口】年齢階級別人口'!P$2</f>
        <v>0.0530526764534841</v>
      </c>
      <c r="Q20" s="133" t="n">
        <f aca="false">'■【人口】年齢階級別人口'!Q20/'■【人口】年齢階級別人口'!Q$2</f>
        <v>0.0538117330177843</v>
      </c>
      <c r="R20" s="133" t="n">
        <f aca="false">'■【人口】年齢階級別人口'!R20/'■【人口】年齢階級別人口'!R$2</f>
        <v>0.0553618895914182</v>
      </c>
      <c r="S20" s="133" t="n">
        <f aca="false">'■【人口】年齢階級別人口'!S20/'■【人口】年齢階級別人口'!S$2</f>
        <v>0.0567885817412428</v>
      </c>
      <c r="T20" s="133" t="n">
        <f aca="false">'■【人口】年齢階級別人口'!T20/'■【人口】年齢階級別人口'!T$2</f>
        <v>0.0580552192398991</v>
      </c>
      <c r="U20" s="133" t="n">
        <f aca="false">'■【人口】年齢階級別人口'!U20/'■【人口】年齢階級別人口'!U$2</f>
        <v>0.057833146015251</v>
      </c>
      <c r="V20" s="133" t="n">
        <f aca="false">'■【人口】年齢階級別人口'!V20/'■【人口】年齢階級別人口'!V$2</f>
        <v>0.0566042899489619</v>
      </c>
      <c r="W20" s="133" t="n">
        <f aca="false">'■【人口】年齢階級別人口'!W20/'■【人口】年齢階級別人口'!W$2</f>
        <v>0.0559739853805729</v>
      </c>
    </row>
    <row r="21" customFormat="false" ht="13.5" hidden="false" customHeight="false" outlineLevel="0" collapsed="false">
      <c r="B21" s="121" t="s">
        <v>512</v>
      </c>
      <c r="C21" s="132" t="n">
        <f aca="false">'■【人口】年齢階級別人口'!C21/'■【人口】年齢階級別人口'!C$2</f>
        <v>0.118425063902633</v>
      </c>
      <c r="D21" s="132" t="n">
        <f aca="false">'■【人口】年齢階級別人口'!D21/'■【人口】年齢階級別人口'!D$2</f>
        <v>0.119179143643685</v>
      </c>
      <c r="E21" s="132" t="n">
        <f aca="false">'■【人口】年齢階級別人口'!E21/'■【人口】年齢階級別人口'!E$2</f>
        <v>0.119745333747812</v>
      </c>
      <c r="F21" s="132" t="n">
        <f aca="false">'■【人口】年齢階級別人口'!F21/'■【人口】年齢階級別人口'!F$2</f>
        <v>0.119896832761396</v>
      </c>
      <c r="G21" s="132" t="n">
        <f aca="false">'■【人口】年齢階級別人口'!G21/'■【人口】年齢階級別人口'!G$2</f>
        <v>0.118639666980615</v>
      </c>
      <c r="H21" s="132" t="n">
        <f aca="false">'■【人口】年齢階級別人口'!H21/'■【人口】年齢階級別人口'!H$2</f>
        <v>0.119147385855585</v>
      </c>
      <c r="I21" s="132" t="n">
        <f aca="false">'■【人口】年齢階級別人口'!I21/'■【人口】年齢階級別人口'!I$2</f>
        <v>0.118679569604469</v>
      </c>
      <c r="J21" s="132" t="n">
        <f aca="false">'■【人口】年齢階級別人口'!J21/'■【人口】年齢階級別人口'!J$2</f>
        <v>0.118241328090722</v>
      </c>
      <c r="K21" s="132" t="n">
        <f aca="false">'■【人口】年齢階級別人口'!K21/'■【人口】年齢階級別人口'!K$2</f>
        <v>0.117677528072288</v>
      </c>
      <c r="L21" s="132" t="n">
        <f aca="false">'■【人口】年齢階級別人口'!L21/'■【人口】年齢階級別人口'!L$2</f>
        <v>0.116383848753735</v>
      </c>
      <c r="M21" s="132" t="n">
        <f aca="false">'■【人口】年齢階級別人口'!M21/'■【人口】年齢階級別人口'!M$2</f>
        <v>0.115440468146081</v>
      </c>
      <c r="N21" s="132" t="n">
        <f aca="false">'■【人口】年齢階級別人口'!N21/'■【人口】年齢階級別人口'!N$2</f>
        <v>0.114024850468618</v>
      </c>
      <c r="O21" s="132" t="n">
        <f aca="false">'■【人口】年齢階級別人口'!O21/'■【人口】年齢階級別人口'!O$2</f>
        <v>0.11298310935234</v>
      </c>
      <c r="P21" s="132" t="n">
        <f aca="false">'■【人口】年齢階級別人口'!P21/'■【人口】年齢階級別人口'!P$2</f>
        <v>0.111399665218257</v>
      </c>
      <c r="Q21" s="132" t="n">
        <f aca="false">'■【人口】年齢階級別人口'!Q21/'■【人口】年齢階級別人口'!Q$2</f>
        <v>0.109620627084435</v>
      </c>
      <c r="R21" s="132" t="n">
        <f aca="false">'■【人口】年齢階級別人口'!R21/'■【人口】年齢階級別人口'!R$2</f>
        <v>0.108368257567505</v>
      </c>
      <c r="S21" s="132" t="n">
        <f aca="false">'■【人口】年齢階級別人口'!S21/'■【人口】年齢階級別人口'!S$2</f>
        <v>0.107056529757995</v>
      </c>
      <c r="T21" s="132" t="n">
        <f aca="false">'■【人口】年齢階級別人口'!T21/'■【人口】年齢階級別人口'!T$2</f>
        <v>0.10599304539732</v>
      </c>
      <c r="U21" s="132" t="n">
        <f aca="false">'■【人口】年齢階級別人口'!U21/'■【人口】年齢階級別人口'!U$2</f>
        <v>0.105143064259675</v>
      </c>
      <c r="V21" s="132" t="n">
        <f aca="false">'■【人口】年齢階級別人口'!V21/'■【人口】年齢階級別人口'!V$2</f>
        <v>0.104577605138563</v>
      </c>
      <c r="W21" s="132" t="n">
        <f aca="false">'■【人口】年齢階級別人口'!W21/'■【人口】年齢階級別人口'!W$2</f>
        <v>0.104317391030419</v>
      </c>
    </row>
    <row r="22" customFormat="false" ht="13.5" hidden="false" customHeight="false" outlineLevel="0" collapsed="false">
      <c r="B22" s="122" t="s">
        <v>513</v>
      </c>
      <c r="C22" s="132" t="n">
        <f aca="false">'■【人口】年齢階級別人口'!C22/'■【人口】年齢階級別人口'!C$2</f>
        <v>0.634430035410267</v>
      </c>
      <c r="D22" s="132" t="n">
        <f aca="false">'■【人口】年齢階級別人口'!D22/'■【人口】年齢階級別人口'!D$2</f>
        <v>0.628069001391819</v>
      </c>
      <c r="E22" s="132" t="n">
        <f aca="false">'■【人口】年齢階級別人口'!E22/'■【人口】年齢階級別人口'!E$2</f>
        <v>0.621014837384673</v>
      </c>
      <c r="F22" s="132" t="n">
        <f aca="false">'■【人口】年齢階級別人口'!F22/'■【人口】年齢階級別人口'!F$2</f>
        <v>0.616128339060888</v>
      </c>
      <c r="G22" s="132" t="n">
        <f aca="false">'■【人口】年齢階級別人口'!G22/'■【人口】年齢階級別人口'!G$2</f>
        <v>0.614644244896222</v>
      </c>
      <c r="H22" s="132" t="n">
        <f aca="false">'■【人口】年齢階級別人口'!H22/'■【人口】年齢階級別人口'!H$2</f>
        <v>0.612497051182414</v>
      </c>
      <c r="I22" s="132" t="n">
        <f aca="false">'■【人口】年齢階級別人口'!I22/'■【人口】年齢階級別人口'!I$2</f>
        <v>0.612737023730505</v>
      </c>
      <c r="J22" s="132" t="n">
        <f aca="false">'■【人口】年齢階級別人口'!J22/'■【人口】年齢階級別人口'!J$2</f>
        <v>0.613184738289158</v>
      </c>
      <c r="K22" s="132" t="n">
        <f aca="false">'■【人口】年齢階級別人口'!K22/'■【人口】年齢階級別人口'!K$2</f>
        <v>0.615081292120672</v>
      </c>
      <c r="L22" s="132" t="n">
        <f aca="false">'■【人口】年齢階級別人口'!L22/'■【人口】年齢階級別人口'!L$2</f>
        <v>0.617481837452567</v>
      </c>
      <c r="M22" s="132" t="n">
        <f aca="false">'■【人口】年齢階級別人口'!M22/'■【人口】年齢階級別人口'!M$2</f>
        <v>0.620585002775742</v>
      </c>
      <c r="N22" s="132" t="n">
        <f aca="false">'■【人口】年齢階級別人口'!N22/'■【人口】年齢階級別人口'!N$2</f>
        <v>0.623859537036303</v>
      </c>
      <c r="O22" s="132" t="n">
        <f aca="false">'■【人口】年齢階級別人口'!O22/'■【人口】年齢階級別人口'!O$2</f>
        <v>0.626249577153956</v>
      </c>
      <c r="P22" s="132" t="n">
        <f aca="false">'■【人口】年齢階級別人口'!P22/'■【人口】年齢階級別人口'!P$2</f>
        <v>0.629451900910296</v>
      </c>
      <c r="Q22" s="132" t="n">
        <f aca="false">'■【人口】年齢階級別人口'!Q22/'■【人口】年齢階級別人口'!Q$2</f>
        <v>0.632502167747114</v>
      </c>
      <c r="R22" s="132" t="n">
        <f aca="false">'■【人口】年齢階級別人口'!R22/'■【人口】年齢階級別人口'!R$2</f>
        <v>0.633546296125354</v>
      </c>
      <c r="S22" s="132" t="n">
        <f aca="false">'■【人口】年齢階級別人口'!S22/'■【人口】年齢階級別人口'!S$2</f>
        <v>0.634247892830277</v>
      </c>
      <c r="T22" s="132" t="n">
        <f aca="false">'■【人口】年齢階級別人口'!T22/'■【人口】年齢階級別人口'!T$2</f>
        <v>0.63395141672229</v>
      </c>
      <c r="U22" s="132" t="n">
        <f aca="false">'■【人口】年齢階級別人口'!U22/'■【人口】年齢階級別人口'!U$2</f>
        <v>0.63354251929037</v>
      </c>
      <c r="V22" s="132" t="n">
        <f aca="false">'■【人口】年齢階級別人口'!V22/'■【人口】年齢階級別人口'!V$2</f>
        <v>0.631909041493818</v>
      </c>
      <c r="W22" s="132" t="n">
        <f aca="false">'■【人口】年齢階級別人口'!W22/'■【人口】年齢階級別人口'!W$2</f>
        <v>0.632282292691889</v>
      </c>
    </row>
    <row r="23" customFormat="false" ht="13.5" hidden="false" customHeight="false" outlineLevel="0" collapsed="false">
      <c r="B23" s="123" t="s">
        <v>514</v>
      </c>
      <c r="C23" s="133" t="n">
        <f aca="false">'■【人口】年齢階級別人口'!C23/'■【人口】年齢階級別人口'!C$2</f>
        <v>0.2471449006871</v>
      </c>
      <c r="D23" s="133" t="n">
        <f aca="false">'■【人口】年齢階級別人口'!D23/'■【人口】年齢階級別人口'!D$2</f>
        <v>0.252751854964496</v>
      </c>
      <c r="E23" s="133" t="n">
        <f aca="false">'■【人口】年齢階級別人口'!E23/'■【人口】年齢階級別人口'!E$2</f>
        <v>0.259239828867515</v>
      </c>
      <c r="F23" s="133" t="n">
        <f aca="false">'■【人口】年齢階級別人口'!F23/'■【人口】年齢階級別人口'!F$2</f>
        <v>0.263974828177716</v>
      </c>
      <c r="G23" s="133" t="n">
        <f aca="false">'■【人口】年齢階級別人口'!G23/'■【人口】年齢階級別人口'!G$2</f>
        <v>0.266716088123162</v>
      </c>
      <c r="H23" s="133" t="n">
        <f aca="false">'■【人口】年齢階級別人口'!H23/'■【人口】年齢階級別人口'!H$2</f>
        <v>0.268355562962001</v>
      </c>
      <c r="I23" s="133" t="n">
        <f aca="false">'■【人口】年齢階級別人口'!I23/'■【人口】年齢階級別人口'!I$2</f>
        <v>0.268583406665026</v>
      </c>
      <c r="J23" s="133" t="n">
        <f aca="false">'■【人口】年齢階級別人口'!J23/'■【人口】年齢階級別人口'!J$2</f>
        <v>0.26857393362012</v>
      </c>
      <c r="K23" s="133" t="n">
        <f aca="false">'■【人口】年齢階級別人口'!K23/'■【人口】年齢階級別人口'!K$2</f>
        <v>0.267241179807039</v>
      </c>
      <c r="L23" s="133" t="n">
        <f aca="false">'■【人口】年齢階級別人口'!L23/'■【人口】年齢階級別人口'!L$2</f>
        <v>0.266134313793698</v>
      </c>
      <c r="M23" s="133" t="n">
        <f aca="false">'■【人口】年齢階級別人口'!M23/'■【人口】年齢階級別人口'!M$2</f>
        <v>0.263974529078177</v>
      </c>
      <c r="N23" s="133" t="n">
        <f aca="false">'■【人口】年齢階級別人口'!N23/'■【人口】年齢階級別人口'!N$2</f>
        <v>0.26211561249508</v>
      </c>
      <c r="O23" s="133" t="n">
        <f aca="false">'■【人口】年齢階級別人口'!O23/'■【人口】年齢階級別人口'!O$2</f>
        <v>0.260767313493705</v>
      </c>
      <c r="P23" s="133" t="n">
        <f aca="false">'■【人口】年齢階級別人口'!P23/'■【人口】年齢階級別人口'!P$2</f>
        <v>0.259148433871447</v>
      </c>
      <c r="Q23" s="133" t="n">
        <f aca="false">'■【人口】年齢階級別人口'!Q23/'■【人口】年齢階級別人口'!Q$2</f>
        <v>0.257877205168452</v>
      </c>
      <c r="R23" s="133" t="n">
        <f aca="false">'■【人口】年齢階級別人口'!R23/'■【人口】年齢階級別人口'!R$2</f>
        <v>0.258085446307142</v>
      </c>
      <c r="S23" s="133" t="n">
        <f aca="false">'■【人口】年齢階級別人口'!S23/'■【人口】年齢階級別人口'!S$2</f>
        <v>0.258695577411728</v>
      </c>
      <c r="T23" s="133" t="n">
        <f aca="false">'■【人口】年齢階級別人口'!T23/'■【人口】年齢階級別人口'!T$2</f>
        <v>0.26005553788039</v>
      </c>
      <c r="U23" s="133" t="n">
        <f aca="false">'■【人口】年齢階級別人口'!U23/'■【人口】年齢階級別人口'!U$2</f>
        <v>0.261314416449956</v>
      </c>
      <c r="V23" s="133" t="n">
        <f aca="false">'■【人口】年齢階級別人口'!V23/'■【人口】年齢階級別人口'!V$2</f>
        <v>0.263513353367619</v>
      </c>
      <c r="W23" s="133" t="n">
        <f aca="false">'■【人口】年齢階級別人口'!W23/'■【人口】年齢階級別人口'!W$2</f>
        <v>0.263400316277692</v>
      </c>
    </row>
    <row r="24" customFormat="false" ht="27" hidden="false" customHeight="false" outlineLevel="0" collapsed="false">
      <c r="B24" s="124" t="s">
        <v>515</v>
      </c>
      <c r="C24" s="134" t="n">
        <f aca="false">'■【人口】年齢階級別人口'!C24/'■【人口】年齢階級別人口'!C$2</f>
        <v>0.0552962971648336</v>
      </c>
      <c r="D24" s="134" t="n">
        <f aca="false">'■【人口】年齢階級別人口'!D24/'■【人口】年齢階級別人口'!D$2</f>
        <v>0.0550011289321725</v>
      </c>
      <c r="E24" s="134" t="n">
        <f aca="false">'■【人口】年齢階級別人口'!E24/'■【人口】年齢階級別人口'!E$2</f>
        <v>0.0549741523389259</v>
      </c>
      <c r="F24" s="134" t="n">
        <f aca="false">'■【人口】年齢階級別人口'!F24/'■【人口】年齢階級別人口'!F$2</f>
        <v>0.0544175257193629</v>
      </c>
      <c r="G24" s="134" t="n">
        <f aca="false">'■【人口】年齢階級別人口'!G24/'■【人口】年齢階級別人口'!G$2</f>
        <v>0.0540822992924881</v>
      </c>
      <c r="H24" s="134" t="n">
        <f aca="false">'■【人口】年齢階級別人口'!H24/'■【人口】年齢階級別人口'!H$2</f>
        <v>0.0531233834889344</v>
      </c>
      <c r="I24" s="134" t="n">
        <f aca="false">'■【人口】年齢階級別人口'!I24/'■【人口】年齢階級別人口'!I$2</f>
        <v>0.0518485338238137</v>
      </c>
      <c r="J24" s="134" t="n">
        <f aca="false">'■【人口】年齢階級別人口'!J24/'■【人口】年齢階級別人口'!J$2</f>
        <v>0.0509600479409015</v>
      </c>
      <c r="K24" s="134" t="n">
        <f aca="false">'■【人口】年齢階級別人口'!K24/'■【人口】年齢階級別人口'!K$2</f>
        <v>0.0498754287028148</v>
      </c>
      <c r="L24" s="134" t="n">
        <f aca="false">'■【人口】年齢階級別人口'!L24/'■【人口】年齢階級別人口'!L$2</f>
        <v>0.0488875272770542</v>
      </c>
      <c r="M24" s="134" t="n">
        <f aca="false">'■【人口】年齢階級別人口'!M24/'■【人口】年齢階級別人口'!M$2</f>
        <v>0.0479489160144494</v>
      </c>
      <c r="N24" s="134" t="n">
        <f aca="false">'■【人口】年齢階級別人口'!N24/'■【人口】年齢階級別人口'!N$2</f>
        <v>0.04714241625735</v>
      </c>
      <c r="O24" s="134" t="n">
        <f aca="false">'■【人口】年齢階級別人口'!O24/'■【人口】年齢階級別人口'!O$2</f>
        <v>0.0464929565010661</v>
      </c>
      <c r="P24" s="134" t="n">
        <f aca="false">'■【人口】年齢階級別人口'!P24/'■【人口】年齢階級別人口'!P$2</f>
        <v>0.045956030624505</v>
      </c>
      <c r="Q24" s="134" t="n">
        <f aca="false">'■【人口】年齢階級別人口'!Q24/'■【人口】年齢階級別人口'!Q$2</f>
        <v>0.0455483460616564</v>
      </c>
      <c r="R24" s="134" t="n">
        <f aca="false">'■【人口】年齢階級別人口'!R24/'■【人口】年齢階級別人口'!R$2</f>
        <v>0.0452698543431916</v>
      </c>
      <c r="S24" s="134" t="n">
        <f aca="false">'■【人口】年齢階級別人口'!S24/'■【人口】年齢階級別人口'!S$2</f>
        <v>0.0451485063514437</v>
      </c>
      <c r="T24" s="134" t="n">
        <f aca="false">'■【人口】年齢階級別人口'!T24/'■【人口】年齢階級別人口'!T$2</f>
        <v>0.045211415470215</v>
      </c>
      <c r="U24" s="134" t="n">
        <f aca="false">'■【人口】年齢階級別人口'!U24/'■【人口】年齢階級別人口'!U$2</f>
        <v>0.0453753450711097</v>
      </c>
      <c r="V24" s="134" t="n">
        <f aca="false">'■【人口】年齢階級別人口'!V24/'■【人口】年齢階級別人口'!V$2</f>
        <v>0.0456639951111731</v>
      </c>
      <c r="W24" s="134" t="n">
        <f aca="false">'■【人口】年齢階級別人口'!W24/'■【人口】年齢階級別人口'!W$2</f>
        <v>0.04610889539318</v>
      </c>
    </row>
    <row r="25" customFormat="false" ht="27" hidden="false" customHeight="false" outlineLevel="0" collapsed="false">
      <c r="B25" s="126" t="s">
        <v>516</v>
      </c>
      <c r="C25" s="132" t="n">
        <f aca="false">'■【人口】年齢階級別人口'!C25/'■【人口】年齢階級別人口'!C$2</f>
        <v>0.0476748821611988</v>
      </c>
      <c r="D25" s="132" t="n">
        <f aca="false">'■【人口】年齢階級別人口'!D25/'■【人口】年齢階級別人口'!D$2</f>
        <v>0.048386426396047</v>
      </c>
      <c r="E25" s="132" t="n">
        <f aca="false">'■【人口】年齢階級別人口'!E25/'■【人口】年齢階級別人口'!E$2</f>
        <v>0.0474231719226515</v>
      </c>
      <c r="F25" s="132" t="n">
        <f aca="false">'■【人口】年齢階級別人口'!F25/'■【人口】年齢階級別人口'!F$2</f>
        <v>0.0487573707327993</v>
      </c>
      <c r="G25" s="132" t="n">
        <f aca="false">'■【人口】年齢階級別人口'!G25/'■【人口】年齢階級別人口'!G$2</f>
        <v>0.048880185720869</v>
      </c>
      <c r="H25" s="132" t="n">
        <f aca="false">'■【人口】年齢階級別人口'!H25/'■【人口】年齢階級別人口'!H$2</f>
        <v>0.0495862704097415</v>
      </c>
      <c r="I25" s="132" t="n">
        <f aca="false">'■【人口】年齢階級別人口'!I25/'■【人口】年齢階級別人口'!I$2</f>
        <v>0.0504771987516225</v>
      </c>
      <c r="J25" s="132" t="n">
        <f aca="false">'■【人口】年齢階級別人口'!J25/'■【人口】年齢階級別人口'!J$2</f>
        <v>0.0502148592388028</v>
      </c>
      <c r="K25" s="132" t="n">
        <f aca="false">'■【人口】年齢階級別人口'!K25/'■【人口】年齢階級別人口'!K$2</f>
        <v>0.0505082156711323</v>
      </c>
      <c r="L25" s="132" t="n">
        <f aca="false">'■【人口】年齢階級別人口'!L25/'■【人口】年齢階級別人口'!L$2</f>
        <v>0.0502191228831796</v>
      </c>
      <c r="M25" s="132" t="n">
        <f aca="false">'■【人口】年齢階級別人口'!M25/'■【人口】年齢階級別人口'!M$2</f>
        <v>0.0501610247350219</v>
      </c>
      <c r="N25" s="132" t="n">
        <f aca="false">'■【人口】年齢階級別人口'!N25/'■【人口】年齢階級別人口'!N$2</f>
        <v>0.0494369197395209</v>
      </c>
      <c r="O25" s="132" t="n">
        <f aca="false">'■【人口】年齢階級別人口'!O25/'■【人口】年齢階級別人口'!O$2</f>
        <v>0.0483238720628269</v>
      </c>
      <c r="P25" s="132" t="n">
        <f aca="false">'■【人口】年齢階級別人口'!P25/'■【人口】年齢階級別人口'!P$2</f>
        <v>0.0475703300023939</v>
      </c>
      <c r="Q25" s="132" t="n">
        <f aca="false">'■【人口】年齢階級別人口'!Q25/'■【人口】年齢階級別人口'!Q$2</f>
        <v>0.0466086368919287</v>
      </c>
      <c r="R25" s="132" t="n">
        <f aca="false">'■【人口】年齢階級別人口'!R25/'■【人口】年齢階級別人口'!R$2</f>
        <v>0.0457210129560984</v>
      </c>
      <c r="S25" s="132" t="n">
        <f aca="false">'■【人口】年齢階級別人口'!S25/'■【人口】年齢階級別人口'!S$2</f>
        <v>0.0448879591767604</v>
      </c>
      <c r="T25" s="132" t="n">
        <f aca="false">'■【人口】年齢階級別人口'!T25/'■【人口】年齢階級別人口'!T$2</f>
        <v>0.0441117473734354</v>
      </c>
      <c r="U25" s="132" t="n">
        <f aca="false">'■【人口】年齢階級別人口'!U25/'■【人口】年齢階級別人口'!U$2</f>
        <v>0.0434687584569962</v>
      </c>
      <c r="V25" s="132" t="n">
        <f aca="false">'■【人口】年齢階級別人口'!V25/'■【人口】年齢階級別人口'!V$2</f>
        <v>0.0429502142206509</v>
      </c>
      <c r="W25" s="132" t="n">
        <f aca="false">'■【人口】年齢階級別人口'!W25/'■【人口】年齢階級別人口'!W$2</f>
        <v>0.0425090768268086</v>
      </c>
    </row>
    <row r="26" customFormat="false" ht="27" hidden="false" customHeight="false" outlineLevel="0" collapsed="false">
      <c r="B26" s="127" t="s">
        <v>517</v>
      </c>
      <c r="C26" s="133" t="n">
        <f aca="false">'■【人口】年齢階級別人口'!C26/'■【人口】年齢階級別人口'!C$2</f>
        <v>0.0232160026264569</v>
      </c>
      <c r="D26" s="133" t="n">
        <f aca="false">'■【人口】年齢階級別人口'!D26/'■【人口】年齢階級別人口'!D$2</f>
        <v>0.0235431132760687</v>
      </c>
      <c r="E26" s="133" t="n">
        <f aca="false">'■【人口】年齢階級別人口'!E26/'■【人口】年齢階級別人口'!E$2</f>
        <v>0.0251472945378668</v>
      </c>
      <c r="F26" s="133" t="n">
        <f aca="false">'■【人口】年齢階級別人口'!F26/'■【人口】年齢階級別人口'!F$2</f>
        <v>0.0248234248100059</v>
      </c>
      <c r="G26" s="133" t="n">
        <f aca="false">'■【人口】年齢階級別人口'!G26/'■【人口】年齢階級別人口'!G$2</f>
        <v>0.0250597428260598</v>
      </c>
      <c r="H26" s="133" t="n">
        <f aca="false">'■【人口】年齢階級別人口'!H26/'■【人口】年齢階級別人口'!H$2</f>
        <v>0.0239023066161079</v>
      </c>
      <c r="I26" s="133" t="n">
        <f aca="false">'■【人口】年齢階級別人口'!I26/'■【人口】年齢階級別人口'!I$2</f>
        <v>0.0247045527531787</v>
      </c>
      <c r="J26" s="133" t="n">
        <f aca="false">'■【人口】年齢階級別人口'!J26/'■【人口】年齢階級別人口'!J$2</f>
        <v>0.0253070273985547</v>
      </c>
      <c r="K26" s="133" t="n">
        <f aca="false">'■【人口】年齢階級別人口'!K26/'■【人口】年齢階級別人口'!K$2</f>
        <v>0.0255678884006174</v>
      </c>
      <c r="L26" s="133" t="n">
        <f aca="false">'■【人口】年齢階級別人口'!L26/'■【人口】年齢階級別人口'!L$2</f>
        <v>0.0262442878563392</v>
      </c>
      <c r="M26" s="133" t="n">
        <f aca="false">'■【人口】年齢階級別人口'!M26/'■【人口】年齢階級別人口'!M$2</f>
        <v>0.0258470877986635</v>
      </c>
      <c r="N26" s="133" t="n">
        <f aca="false">'■【人口】年齢階級別人口'!N26/'■【人口】年齢階級別人口'!N$2</f>
        <v>0.0264065493688505</v>
      </c>
      <c r="O26" s="133" t="n">
        <f aca="false">'■【人口】年齢階級別人口'!O26/'■【人口】年齢階級別人口'!O$2</f>
        <v>0.0267365212376597</v>
      </c>
      <c r="P26" s="133" t="n">
        <f aca="false">'■【人口】年齢階級別人口'!P26/'■【人口】年齢階級別人口'!P$2</f>
        <v>0.0269609641766866</v>
      </c>
      <c r="Q26" s="133" t="n">
        <f aca="false">'■【人口】年齢階級別人口'!Q26/'■【人口】年齢階級別人口'!Q$2</f>
        <v>0.0267671087605825</v>
      </c>
      <c r="R26" s="133" t="n">
        <f aca="false">'■【人口】年齢階級別人口'!R26/'■【人口】年齢階級別人口'!R$2</f>
        <v>0.0261674195706934</v>
      </c>
      <c r="S26" s="133" t="n">
        <f aca="false">'■【人口】年齢階級別人口'!S26/'■【人口】年齢階級別人口'!S$2</f>
        <v>0.0259182932276155</v>
      </c>
      <c r="T26" s="133" t="n">
        <f aca="false">'■【人口】年齢階級別人口'!T26/'■【人口】年齢階級別人口'!T$2</f>
        <v>0.0253739943733534</v>
      </c>
      <c r="U26" s="133" t="n">
        <f aca="false">'■【人口】年齢階級別人口'!U26/'■【人口】年齢階級別人口'!U$2</f>
        <v>0.0248361990409434</v>
      </c>
      <c r="V26" s="133" t="n">
        <f aca="false">'■【人口】年齢階級別人口'!V26/'■【人口】年齢階級別人口'!V$2</f>
        <v>0.0243137967734007</v>
      </c>
      <c r="W26" s="133" t="n">
        <f aca="false">'■【人口】年齢階級別人口'!W26/'■【人口】年齢階級別人口'!W$2</f>
        <v>0.0238602386375947</v>
      </c>
    </row>
    <row r="27" customFormat="false" ht="13.5" hidden="false" customHeight="false" outlineLevel="0" collapsed="false">
      <c r="B27" s="122" t="s">
        <v>518</v>
      </c>
      <c r="C27" s="132" t="n">
        <f aca="false">'■【人口】年齢階級別人口'!C27/'■【人口】年齢階級別人口'!C$2</f>
        <v>0.124358042351617</v>
      </c>
      <c r="D27" s="132" t="n">
        <f aca="false">'■【人口】年齢階級別人口'!D27/'■【人口】年齢階級別人口'!D$2</f>
        <v>0.12529658546518</v>
      </c>
      <c r="E27" s="132" t="n">
        <f aca="false">'■【人口】年齢階級別人口'!E27/'■【人口】年齢階級別人口'!E$2</f>
        <v>0.129365280827483</v>
      </c>
      <c r="F27" s="132" t="n">
        <f aca="false">'■【人口】年齢階級別人口'!F27/'■【人口】年齢階級別人口'!F$2</f>
        <v>0.131598596417266</v>
      </c>
      <c r="G27" s="132" t="n">
        <f aca="false">'■【人口】年齢階級別人口'!G27/'■【人口】年齢階級別人口'!G$2</f>
        <v>0.131775348177618</v>
      </c>
      <c r="H27" s="132" t="n">
        <f aca="false">'■【人口】年齢階級別人口'!H27/'■【人口】年齢階級別人口'!H$2</f>
        <v>0.129640954178618</v>
      </c>
      <c r="I27" s="132" t="n">
        <f aca="false">'■【人口】年齢階級別人口'!I27/'■【人口】年齢階級別人口'!I$2</f>
        <v>0.126356490069084</v>
      </c>
      <c r="J27" s="132" t="n">
        <f aca="false">'■【人口】年齢階級別人口'!J27/'■【人口】年齢階級別人口'!J$2</f>
        <v>0.123108814250658</v>
      </c>
      <c r="K27" s="132" t="n">
        <f aca="false">'■【人口】年齢階級別人口'!K27/'■【人口】年齢階級別人口'!K$2</f>
        <v>0.120696422681463</v>
      </c>
      <c r="L27" s="132" t="n">
        <f aca="false">'■【人口】年齢階級別人口'!L27/'■【人口】年齢階級別人口'!L$2</f>
        <v>0.120279000719491</v>
      </c>
      <c r="M27" s="132" t="n">
        <f aca="false">'■【人口】年齢階級別人口'!M27/'■【人口】年齢階級別人口'!M$2</f>
        <v>0.118055345935249</v>
      </c>
      <c r="N27" s="132" t="n">
        <f aca="false">'■【人口】年齢階級別人口'!N27/'■【人口】年齢階級別人口'!N$2</f>
        <v>0.112833345466969</v>
      </c>
      <c r="O27" s="132" t="n">
        <f aca="false">'■【人口】年齢階級別人口'!O27/'■【人口】年齢階級別人口'!O$2</f>
        <v>0.107312160936777</v>
      </c>
      <c r="P27" s="132" t="n">
        <f aca="false">'■【人口】年齢階級別人口'!P27/'■【人口】年齢階級別人口'!P$2</f>
        <v>0.103007355140726</v>
      </c>
      <c r="Q27" s="132" t="n">
        <f aca="false">'■【人口】年齢階級別人口'!Q27/'■【人口】年齢階級別人口'!Q$2</f>
        <v>0.1006914932653</v>
      </c>
      <c r="R27" s="132" t="n">
        <f aca="false">'■【人口】年齢階級別人口'!R27/'■【人口】年齢階級別人口'!R$2</f>
        <v>0.100732459363623</v>
      </c>
      <c r="S27" s="132" t="n">
        <f aca="false">'■【人口】年齢階級別人口'!S27/'■【人口】年齢階級別人口'!S$2</f>
        <v>0.102415472896341</v>
      </c>
      <c r="T27" s="132" t="n">
        <f aca="false">'■【人口】年齢階級別人口'!T27/'■【人口】年齢階級別人口'!T$2</f>
        <v>0.104988963327109</v>
      </c>
      <c r="U27" s="132" t="n">
        <f aca="false">'■【人口】年齢階級別人口'!U27/'■【人口】年齢階級別人口'!U$2</f>
        <v>0.108541993460399</v>
      </c>
      <c r="V27" s="132" t="n">
        <f aca="false">'■【人口】年齢階級別人口'!V27/'■【人口】年齢階級別人口'!V$2</f>
        <v>0.112675167604532</v>
      </c>
      <c r="W27" s="132" t="n">
        <f aca="false">'■【人口】年齢階級別人口'!W27/'■【人口】年齢階級別人口'!W$2</f>
        <v>0.115271925334852</v>
      </c>
    </row>
    <row r="28" customFormat="false" ht="13.5" hidden="false" customHeight="false" outlineLevel="0" collapsed="false">
      <c r="B28" s="123" t="s">
        <v>519</v>
      </c>
      <c r="C28" s="133" t="n">
        <f aca="false">'■【人口】年齢階級別人口'!C28/'■【人口】年齢階級別人口'!C$2</f>
        <v>0.122786858335483</v>
      </c>
      <c r="D28" s="133" t="n">
        <f aca="false">'■【人口】年齢階級別人口'!D28/'■【人口】年齢階級別人口'!D$2</f>
        <v>0.127455269499316</v>
      </c>
      <c r="E28" s="133" t="n">
        <f aca="false">'■【人口】年齢階級別人口'!E28/'■【人口】年齢階級別人口'!E$2</f>
        <v>0.129874548040032</v>
      </c>
      <c r="F28" s="133" t="n">
        <f aca="false">'■【人口】年齢階級別人口'!F28/'■【人口】年齢階級別人口'!F$2</f>
        <v>0.13237623176045</v>
      </c>
      <c r="G28" s="133" t="n">
        <f aca="false">'■【人口】年齢階級別人口'!G28/'■【人口】年齢階級別人口'!G$2</f>
        <v>0.134940739945545</v>
      </c>
      <c r="H28" s="133" t="n">
        <f aca="false">'■【人口】年齢階級別人口'!H28/'■【人口】年齢階級別人口'!H$2</f>
        <v>0.138714608783383</v>
      </c>
      <c r="I28" s="133" t="n">
        <f aca="false">'■【人口】年齢階級別人口'!I28/'■【人口】年齢階級別人口'!I$2</f>
        <v>0.142226916595942</v>
      </c>
      <c r="J28" s="133" t="n">
        <f aca="false">'■【人口】年齢階級別人口'!J28/'■【人口】年齢階級別人口'!J$2</f>
        <v>0.145465119369462</v>
      </c>
      <c r="K28" s="133" t="n">
        <f aca="false">'■【人口】年齢階級別人口'!K28/'■【人口】年齢階級別人口'!K$2</f>
        <v>0.146544757125576</v>
      </c>
      <c r="L28" s="133" t="n">
        <f aca="false">'■【人口】年齢階級別人口'!L28/'■【人口】年齢階級別人口'!L$2</f>
        <v>0.145855313074207</v>
      </c>
      <c r="M28" s="133" t="n">
        <f aca="false">'■【人口】年齢階級別人口'!M28/'■【人口】年齢階級別人口'!M$2</f>
        <v>0.145919183142928</v>
      </c>
      <c r="N28" s="133" t="n">
        <f aca="false">'■【人口】年齢階級別人口'!N28/'■【人口】年齢階級別人口'!N$2</f>
        <v>0.14928226702811</v>
      </c>
      <c r="O28" s="133" t="n">
        <f aca="false">'■【人口】年齢階級別人口'!O28/'■【人口】年齢階級別人口'!O$2</f>
        <v>0.153455152556928</v>
      </c>
      <c r="P28" s="133" t="n">
        <f aca="false">'■【人口】年齢階級別人口'!P28/'■【人口】年齢階級別人口'!P$2</f>
        <v>0.15614107873072</v>
      </c>
      <c r="Q28" s="133" t="n">
        <f aca="false">'■【人口】年齢階級別人口'!Q28/'■【人口】年齢階級別人口'!Q$2</f>
        <v>0.157185711903152</v>
      </c>
      <c r="R28" s="133" t="n">
        <f aca="false">'■【人口】年齢階級別人口'!R28/'■【人口】年齢階級別人口'!R$2</f>
        <v>0.157352986943519</v>
      </c>
      <c r="S28" s="133" t="n">
        <f aca="false">'■【人口】年齢階級別人口'!S28/'■【人口】年齢階級別人口'!S$2</f>
        <v>0.156280104515387</v>
      </c>
      <c r="T28" s="133" t="n">
        <f aca="false">'■【人口】年齢階級別人口'!T28/'■【人口】年齢階級別人口'!T$2</f>
        <v>0.15506657455328</v>
      </c>
      <c r="U28" s="133" t="n">
        <f aca="false">'■【人口】年齢階級別人口'!U28/'■【人口】年齢階級別人口'!U$2</f>
        <v>0.152772422989557</v>
      </c>
      <c r="V28" s="133" t="n">
        <f aca="false">'■【人口】年齢階級別人口'!V28/'■【人口】年齢階級別人口'!V$2</f>
        <v>0.150838185763087</v>
      </c>
      <c r="W28" s="133" t="n">
        <f aca="false">'■【人口】年齢階級別人口'!W28/'■【人口】年齢階級別人口'!W$2</f>
        <v>0.14812839094284</v>
      </c>
    </row>
    <row r="29" customFormat="false" ht="13.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3.5" hidden="false" customHeight="false" outlineLevel="0" collapsed="false">
      <c r="B30" s="106" t="s">
        <v>0</v>
      </c>
      <c r="C30" s="98" t="s">
        <v>243</v>
      </c>
      <c r="D30" s="98" t="s">
        <v>449</v>
      </c>
      <c r="E30" s="98" t="s">
        <v>450</v>
      </c>
      <c r="F30" s="98" t="s">
        <v>451</v>
      </c>
      <c r="G30" s="98" t="s">
        <v>452</v>
      </c>
      <c r="H30" s="98" t="s">
        <v>453</v>
      </c>
      <c r="I30" s="98" t="s">
        <v>454</v>
      </c>
      <c r="J30" s="98" t="s">
        <v>455</v>
      </c>
      <c r="K30" s="98" t="s">
        <v>456</v>
      </c>
      <c r="L30" s="98" t="s">
        <v>457</v>
      </c>
      <c r="M30" s="98" t="s">
        <v>458</v>
      </c>
      <c r="N30" s="98" t="s">
        <v>459</v>
      </c>
      <c r="O30" s="98" t="s">
        <v>460</v>
      </c>
      <c r="P30" s="98" t="s">
        <v>461</v>
      </c>
      <c r="Q30" s="98" t="s">
        <v>462</v>
      </c>
      <c r="R30" s="98" t="s">
        <v>463</v>
      </c>
      <c r="S30" s="98" t="s">
        <v>464</v>
      </c>
      <c r="T30" s="98" t="s">
        <v>465</v>
      </c>
      <c r="U30" s="98" t="s">
        <v>466</v>
      </c>
      <c r="V30" s="98" t="s">
        <v>467</v>
      </c>
      <c r="W30" s="98" t="s">
        <v>468</v>
      </c>
    </row>
    <row r="31" s="29" customFormat="true" ht="14.25" hidden="false" customHeight="false" outlineLevel="0" collapsed="false">
      <c r="B31" s="99" t="s">
        <v>448</v>
      </c>
      <c r="C31" s="130" t="n">
        <f aca="false">SUM(C32:C49)</f>
        <v>1</v>
      </c>
      <c r="D31" s="130" t="n">
        <f aca="false">SUM(D32:D49)</f>
        <v>1</v>
      </c>
      <c r="E31" s="130" t="n">
        <f aca="false">SUM(E32:E49)</f>
        <v>1</v>
      </c>
      <c r="F31" s="130" t="n">
        <f aca="false">SUM(F32:F49)</f>
        <v>1</v>
      </c>
      <c r="G31" s="130" t="n">
        <f aca="false">SUM(G32:G49)</f>
        <v>1</v>
      </c>
      <c r="H31" s="130" t="n">
        <f aca="false">SUM(H32:H49)</f>
        <v>1</v>
      </c>
      <c r="I31" s="130" t="n">
        <f aca="false">SUM(I32:I49)</f>
        <v>1</v>
      </c>
      <c r="J31" s="130" t="n">
        <f aca="false">SUM(J32:J49)</f>
        <v>1</v>
      </c>
      <c r="K31" s="130" t="n">
        <f aca="false">SUM(K32:K49)</f>
        <v>1</v>
      </c>
      <c r="L31" s="130" t="n">
        <f aca="false">SUM(L32:L49)</f>
        <v>1</v>
      </c>
      <c r="M31" s="130" t="n">
        <f aca="false">SUM(M32:M49)</f>
        <v>1</v>
      </c>
      <c r="N31" s="130" t="n">
        <f aca="false">SUM(N32:N49)</f>
        <v>1</v>
      </c>
      <c r="O31" s="130" t="n">
        <f aca="false">SUM(O32:O49)</f>
        <v>1</v>
      </c>
      <c r="P31" s="130" t="n">
        <f aca="false">SUM(P32:P49)</f>
        <v>1</v>
      </c>
      <c r="Q31" s="130" t="n">
        <f aca="false">SUM(Q32:Q49)</f>
        <v>1</v>
      </c>
      <c r="R31" s="130" t="n">
        <f aca="false">SUM(R32:R49)</f>
        <v>1</v>
      </c>
      <c r="S31" s="130" t="n">
        <f aca="false">SUM(S32:S49)</f>
        <v>1</v>
      </c>
      <c r="T31" s="130" t="n">
        <f aca="false">SUM(T32:T49)</f>
        <v>1</v>
      </c>
      <c r="U31" s="130" t="n">
        <f aca="false">SUM(U32:U49)</f>
        <v>1</v>
      </c>
      <c r="V31" s="130" t="n">
        <f aca="false">SUM(V32:V49)</f>
        <v>1</v>
      </c>
      <c r="W31" s="130" t="n">
        <f aca="false">SUM(W32:W49)</f>
        <v>1</v>
      </c>
    </row>
    <row r="32" customFormat="false" ht="13.5" hidden="false" customHeight="true" outlineLevel="0" collapsed="false">
      <c r="B32" s="117" t="s">
        <v>494</v>
      </c>
      <c r="C32" s="131" t="n">
        <f aca="false">'■【人口】年齢階級別人口'!C32/'■【人口】年齢階級別人口'!C$31</f>
        <v>0.0410281047321643</v>
      </c>
      <c r="D32" s="131" t="n">
        <f aca="false">'■【人口】年齢階級別人口'!D32/'■【人口】年齢階級別人口'!D$31</f>
        <v>0.0404449680965849</v>
      </c>
      <c r="E32" s="131" t="n">
        <f aca="false">'■【人口】年齢階級別人口'!E32/'■【人口】年齢階級別人口'!E$31</f>
        <v>0.0402642410196715</v>
      </c>
      <c r="F32" s="131" t="n">
        <f aca="false">'■【人口】年齢階級別人口'!F32/'■【人口】年齢階級別人口'!F$31</f>
        <v>0.0395518580775248</v>
      </c>
      <c r="G32" s="131" t="n">
        <f aca="false">'■【人口】年齢階級別人口'!G32/'■【人口】年齢階級別人口'!G$31</f>
        <v>0.0385198625876431</v>
      </c>
      <c r="H32" s="131" t="n">
        <f aca="false">'■【人口】年齢階級別人口'!H32/'■【人口】年齢階級別人口'!H$31</f>
        <v>0.0380852399438437</v>
      </c>
      <c r="I32" s="131" t="n">
        <f aca="false">'■【人口】年齢階級別人口'!I32/'■【人口】年齢階級別人口'!I$31</f>
        <v>0.0372368708372824</v>
      </c>
      <c r="J32" s="131" t="n">
        <f aca="false">'■【人口】年齢階級別人口'!J32/'■【人口】年齢階級別人口'!J$31</f>
        <v>0.0364698691637426</v>
      </c>
      <c r="K32" s="131" t="n">
        <f aca="false">'■【人口】年齢階級別人口'!K32/'■【人口】年齢階級別人口'!K$31</f>
        <v>0.0357557277054248</v>
      </c>
      <c r="L32" s="131" t="n">
        <f aca="false">'■【人口】年齢階級別人口'!L32/'■【人口】年齢階級別人口'!L$31</f>
        <v>0.0351255011917481</v>
      </c>
      <c r="M32" s="131" t="n">
        <f aca="false">'■【人口】年齢階級別人口'!M32/'■【人口】年齢階級別人口'!M$31</f>
        <v>0.0345611147582672</v>
      </c>
      <c r="N32" s="131" t="n">
        <f aca="false">'■【人口】年齢階級別人口'!N32/'■【人口】年齢階級別人口'!N$31</f>
        <v>0.0340921505001316</v>
      </c>
      <c r="O32" s="131" t="n">
        <f aca="false">'■【人口】年齢階級別人口'!O32/'■【人口】年齢階級別人口'!O$31</f>
        <v>0.0337121466483763</v>
      </c>
      <c r="P32" s="131" t="n">
        <f aca="false">'■【人口】年齢階級別人口'!P32/'■【人口】年齢階級別人口'!P$31</f>
        <v>0.0334209902657967</v>
      </c>
      <c r="Q32" s="131" t="n">
        <f aca="false">'■【人口】年齢階級別人口'!Q32/'■【人口】年齢階級別人口'!Q$31</f>
        <v>0.0332591135175991</v>
      </c>
      <c r="R32" s="131" t="n">
        <f aca="false">'■【人口】年齢階級別人口'!R32/'■【人口】年齢階級別人口'!R$31</f>
        <v>0.0332367841253608</v>
      </c>
      <c r="S32" s="131" t="n">
        <f aca="false">'■【人口】年齢階級別人口'!S32/'■【人口】年齢階級別人口'!S$31</f>
        <v>0.033310504283982</v>
      </c>
      <c r="T32" s="131" t="n">
        <f aca="false">'■【人口】年齢階級別人口'!T32/'■【人口】年齢階級別人口'!T$31</f>
        <v>0.0334740426481801</v>
      </c>
      <c r="U32" s="131" t="n">
        <f aca="false">'■【人口】年齢階級別人口'!U32/'■【人口】年齢階級別人口'!U$31</f>
        <v>0.0337203255758845</v>
      </c>
      <c r="V32" s="131" t="n">
        <f aca="false">'■【人口】年齢階級別人口'!V32/'■【人口】年齢階級別人口'!V$31</f>
        <v>0.0340588104435896</v>
      </c>
      <c r="W32" s="131" t="n">
        <f aca="false">'■【人口】年齢階級別人口'!W32/'■【人口】年齢階級別人口'!W$31</f>
        <v>0.034506286792376</v>
      </c>
    </row>
    <row r="33" customFormat="false" ht="13.5" hidden="false" customHeight="false" outlineLevel="0" collapsed="false">
      <c r="B33" s="101" t="s">
        <v>495</v>
      </c>
      <c r="C33" s="132" t="n">
        <f aca="false">'■【人口】年齢階級別人口'!C33/'■【人口】年齢階級別人口'!C$31</f>
        <v>0.0408359356233486</v>
      </c>
      <c r="D33" s="132" t="n">
        <f aca="false">'■【人口】年齢階級別人口'!D33/'■【人口】年齢階級別人口'!D$31</f>
        <v>0.0421925248073515</v>
      </c>
      <c r="E33" s="132" t="n">
        <f aca="false">'■【人口】年齢階級別人口'!E33/'■【人口】年齢階級別人口'!E$31</f>
        <v>0.0425465538001995</v>
      </c>
      <c r="F33" s="132" t="n">
        <f aca="false">'■【人口】年齢階級別人口'!F33/'■【人口】年齢階級別人口'!F$31</f>
        <v>0.042789530133277</v>
      </c>
      <c r="G33" s="132" t="n">
        <f aca="false">'■【人口】年齢階級別人口'!G33/'■【人口】年齢階級別人口'!G$31</f>
        <v>0.0437163855613032</v>
      </c>
      <c r="H33" s="132" t="n">
        <f aca="false">'■【人口】年齢階級別人口'!H33/'■【人口】年齢階級別人口'!H$31</f>
        <v>0.0435421203941814</v>
      </c>
      <c r="I33" s="132" t="n">
        <f aca="false">'■【人口】年齢階級別人口'!I33/'■【人口】年齢階級別人口'!I$31</f>
        <v>0.0430228262018774</v>
      </c>
      <c r="J33" s="132" t="n">
        <f aca="false">'■【人口】年齢階級別人口'!J33/'■【人口】年齢階級別人口'!J$31</f>
        <v>0.0429032730526632</v>
      </c>
      <c r="K33" s="132" t="n">
        <f aca="false">'■【人口】年齢階級別人口'!K33/'■【人口】年齢階級別人口'!K$31</f>
        <v>0.0422128000622032</v>
      </c>
      <c r="L33" s="132" t="n">
        <f aca="false">'■【人口】年齢階級別人口'!L33/'■【人口】年齢階級別人口'!L$31</f>
        <v>0.0411978300213284</v>
      </c>
      <c r="M33" s="132" t="n">
        <f aca="false">'■【人口】年齢階級別人口'!M33/'■【人口】年齢階級別人口'!M$31</f>
        <v>0.0407975624570228</v>
      </c>
      <c r="N33" s="132" t="n">
        <f aca="false">'■【人口】年齢階級別人口'!N33/'■【人口】年齢階級別人口'!N$31</f>
        <v>0.0399593267834948</v>
      </c>
      <c r="O33" s="132" t="n">
        <f aca="false">'■【人口】年齢階級別人口'!O33/'■【人口】年齢階級別人口'!O$31</f>
        <v>0.0391934643075648</v>
      </c>
      <c r="P33" s="132" t="n">
        <f aca="false">'■【人口】年齢階級別人口'!P33/'■【人口】年齢階級別人口'!P$31</f>
        <v>0.0384864282208727</v>
      </c>
      <c r="Q33" s="132" t="n">
        <f aca="false">'■【人口】年齢階級別人口'!Q33/'■【人口】年齢階級別人口'!Q$31</f>
        <v>0.0378464292759915</v>
      </c>
      <c r="R33" s="132" t="n">
        <f aca="false">'■【人口】年齢階級別人口'!R33/'■【人口】年齢階級別人口'!R$31</f>
        <v>0.0372652174445248</v>
      </c>
      <c r="S33" s="132" t="n">
        <f aca="false">'■【人口】年齢階級別人口'!S33/'■【人口】年齢階級別人口'!S$31</f>
        <v>0.0367834072944757</v>
      </c>
      <c r="T33" s="132" t="n">
        <f aca="false">'■【人口】年齢階級別人口'!T33/'■【人口】年齢階級別人口'!T$31</f>
        <v>0.0363999704853815</v>
      </c>
      <c r="U33" s="132" t="n">
        <f aca="false">'■【人口】年齢階級別人口'!U33/'■【人口】年齢階級別人口'!U$31</f>
        <v>0.0360974692898361</v>
      </c>
      <c r="V33" s="132" t="n">
        <f aca="false">'■【人口】年齢階級別人口'!V33/'■【人口】年齢階級別人口'!V$31</f>
        <v>0.0359278203723116</v>
      </c>
      <c r="W33" s="132" t="n">
        <f aca="false">'■【人口】年齢階級別人口'!W33/'■【人口】年齢階級別人口'!W$31</f>
        <v>0.0359090609932087</v>
      </c>
    </row>
    <row r="34" customFormat="false" ht="13.5" hidden="false" customHeight="false" outlineLevel="0" collapsed="false">
      <c r="B34" s="101" t="s">
        <v>496</v>
      </c>
      <c r="C34" s="132" t="n">
        <f aca="false">'■【人口】年齢階級別人口'!C34/'■【人口】年齢階級別人口'!C$31</f>
        <v>0.0400192169108816</v>
      </c>
      <c r="D34" s="132" t="n">
        <f aca="false">'■【人口】年齢階級別人口'!D34/'■【人口】年齢階級別人口'!D$31</f>
        <v>0.0409057233751131</v>
      </c>
      <c r="E34" s="132" t="n">
        <f aca="false">'■【人口】年齢階級別人口'!E34/'■【人口】年齢階級別人口'!E$31</f>
        <v>0.0417514707674253</v>
      </c>
      <c r="F34" s="132" t="n">
        <f aca="false">'■【人口】年齢階級別人口'!F34/'■【人口】年齢階級別人口'!F$31</f>
        <v>0.0424217029026003</v>
      </c>
      <c r="G34" s="132" t="n">
        <f aca="false">'■【人口】年齢階級別人口'!G34/'■【人口】年齢階級別人口'!G$31</f>
        <v>0.0412818201186261</v>
      </c>
      <c r="H34" s="132" t="n">
        <f aca="false">'■【人口】年齢階級別人口'!H34/'■【人口】年齢階級別人口'!H$31</f>
        <v>0.0423468490634121</v>
      </c>
      <c r="I34" s="132" t="n">
        <f aca="false">'■【人口】年齢階級別人口'!I34/'■【人口】年齢階級別人口'!I$31</f>
        <v>0.0438531616072294</v>
      </c>
      <c r="J34" s="132" t="n">
        <f aca="false">'■【人口】年齢階級別人口'!J34/'■【人口】年齢階級別人口'!J$31</f>
        <v>0.0443028558616677</v>
      </c>
      <c r="K34" s="132" t="n">
        <f aca="false">'■【人口】年齢階級別人口'!K34/'■【人口】年齢階級別人口'!K$31</f>
        <v>0.0446230301846998</v>
      </c>
      <c r="L34" s="132" t="n">
        <f aca="false">'■【人口】年齢階級別人口'!L34/'■【人口】年齢階級別人口'!L$31</f>
        <v>0.0456894809594856</v>
      </c>
      <c r="M34" s="132" t="n">
        <f aca="false">'■【人口】年齢階級別人口'!M34/'■【人口】年齢階級別人口'!M$31</f>
        <v>0.0455916342614922</v>
      </c>
      <c r="N34" s="132" t="n">
        <f aca="false">'■【人口】年齢階級別人口'!N34/'■【人口】年齢階級別人口'!N$31</f>
        <v>0.0451217335458174</v>
      </c>
      <c r="O34" s="132" t="n">
        <f aca="false">'■【人口】年齢階級別人口'!O34/'■【人口】年齢階級別人口'!O$31</f>
        <v>0.0450795856692111</v>
      </c>
      <c r="P34" s="132" t="n">
        <f aca="false">'■【人口】年齢階級別人口'!P34/'■【人口】年齢階級別人口'!P$31</f>
        <v>0.0444233701261375</v>
      </c>
      <c r="Q34" s="132" t="n">
        <f aca="false">'■【人口】年齢階級別人口'!Q34/'■【人口】年齢階級別人口'!Q$31</f>
        <v>0.0433845903829934</v>
      </c>
      <c r="R34" s="132" t="n">
        <f aca="false">'■【人口】年齢階級別人口'!R34/'■【人口】年齢階級別人口'!R$31</f>
        <v>0.0430053807841503</v>
      </c>
      <c r="S34" s="132" t="n">
        <f aca="false">'■【人口】年齢階級別人口'!S34/'■【人口】年齢階級別人口'!S$31</f>
        <v>0.0421477572898144</v>
      </c>
      <c r="T34" s="132" t="n">
        <f aca="false">'■【人口】年齢階級別人口'!T34/'■【人口】年齢階級別人口'!T$31</f>
        <v>0.0413684603522075</v>
      </c>
      <c r="U34" s="132" t="n">
        <f aca="false">'■【人口】年齢階級別人口'!U34/'■【人口】年齢階級別人口'!U$31</f>
        <v>0.0406332448587561</v>
      </c>
      <c r="V34" s="132" t="n">
        <f aca="false">'■【人口】年齢階級別人口'!V34/'■【人口】年齢階級別人口'!V$31</f>
        <v>0.0399589680552307</v>
      </c>
      <c r="W34" s="132" t="n">
        <f aca="false">'■【人口】年齢階級別人口'!W34/'■【人口】年齢階級別人口'!W$31</f>
        <v>0.039349132788311</v>
      </c>
    </row>
    <row r="35" customFormat="false" ht="13.5" hidden="false" customHeight="false" outlineLevel="0" collapsed="false">
      <c r="B35" s="101" t="s">
        <v>497</v>
      </c>
      <c r="C35" s="132" t="n">
        <f aca="false">'■【人口】年齢階級別人口'!C35/'■【人口】年齢階級別人口'!C$31</f>
        <v>0.042036992553447</v>
      </c>
      <c r="D35" s="132" t="n">
        <f aca="false">'■【人口】年齢階級別人口'!D35/'■【人口】年齢階級別人口'!D$31</f>
        <v>0.0413666853942906</v>
      </c>
      <c r="E35" s="132" t="n">
        <f aca="false">'■【人口】年齢階級別人口'!E35/'■【人口】年齢階級別人口'!E$31</f>
        <v>0.0413056087487114</v>
      </c>
      <c r="F35" s="132" t="n">
        <f aca="false">'■【人口】年齢階級別人口'!F35/'■【人口】年齢階級別人口'!F$31</f>
        <v>0.0410127580002505</v>
      </c>
      <c r="G35" s="132" t="n">
        <f aca="false">'■【人口】年齢階級別人口'!G35/'■【人口】年齢階級別人口'!G$31</f>
        <v>0.0423067109684475</v>
      </c>
      <c r="H35" s="132" t="n">
        <f aca="false">'■【人口】年齢階級別人口'!H35/'■【人口】年齢階級別人口'!H$31</f>
        <v>0.0422787079405757</v>
      </c>
      <c r="I35" s="132" t="n">
        <f aca="false">'■【人口】年齢階級別人口'!I35/'■【人口】年齢階級別人口'!I$31</f>
        <v>0.0433034997850419</v>
      </c>
      <c r="J35" s="132" t="n">
        <f aca="false">'■【人口】年齢階級別人口'!J35/'■【人口】年齢階級別人口'!J$31</f>
        <v>0.0443085736938895</v>
      </c>
      <c r="K35" s="132" t="n">
        <f aca="false">'■【人口】年齢階級別人口'!K35/'■【人口】年齢階級別人口'!K$31</f>
        <v>0.0451676623427743</v>
      </c>
      <c r="L35" s="132" t="n">
        <f aca="false">'■【人口】年齢階級別人口'!L35/'■【人口】年齢階級別人口'!L$31</f>
        <v>0.0439608440268114</v>
      </c>
      <c r="M35" s="132" t="n">
        <f aca="false">'■【人口】年齢階級別人口'!M35/'■【人口】年齢階級別人口'!M$31</f>
        <v>0.0451718399754875</v>
      </c>
      <c r="N35" s="132" t="n">
        <f aca="false">'■【人口】年齢階級別人口'!N35/'■【人口】年齢階級別人口'!N$31</f>
        <v>0.0468729264357592</v>
      </c>
      <c r="O35" s="132" t="n">
        <f aca="false">'■【人口】年齢階級別人口'!O35/'■【人口】年齢階級別人口'!O$31</f>
        <v>0.0474432252574187</v>
      </c>
      <c r="P35" s="132" t="n">
        <f aca="false">'■【人口】年齢階級別人口'!P35/'■【人口】年齢階級別人口'!P$31</f>
        <v>0.0478299715627507</v>
      </c>
      <c r="Q35" s="132" t="n">
        <f aca="false">'■【人口】年齢階級別人口'!Q35/'■【人口】年齢階級別人口'!Q$31</f>
        <v>0.0490298356799869</v>
      </c>
      <c r="R35" s="132" t="n">
        <f aca="false">'■【人口】年齢階級別人口'!R35/'■【人口】年齢階級別人口'!R$31</f>
        <v>0.0489902396396403</v>
      </c>
      <c r="S35" s="132" t="n">
        <f aca="false">'■【人口】年齢階級別人口'!S35/'■【人口】年齢階級別人口'!S$31</f>
        <v>0.0484885666662514</v>
      </c>
      <c r="T35" s="132" t="n">
        <f aca="false">'■【人口】年齢階級別人口'!T35/'■【人口】年齢階級別人口'!T$31</f>
        <v>0.0484983393659717</v>
      </c>
      <c r="U35" s="132" t="n">
        <f aca="false">'■【人口】年齢階級別人口'!U35/'■【人口】年齢階級別人口'!U$31</f>
        <v>0.0478245500860523</v>
      </c>
      <c r="V35" s="132" t="n">
        <f aca="false">'■【人口】年齢階級別人口'!V35/'■【人口】年齢階級別人口'!V$31</f>
        <v>0.0466784552470781</v>
      </c>
      <c r="W35" s="132" t="n">
        <f aca="false">'■【人口】年齢階級別人口'!W35/'■【人口】年齢階級別人口'!W$31</f>
        <v>0.0462947378916177</v>
      </c>
    </row>
    <row r="36" customFormat="false" ht="13.5" hidden="false" customHeight="false" outlineLevel="0" collapsed="false">
      <c r="B36" s="101" t="s">
        <v>498</v>
      </c>
      <c r="C36" s="132" t="n">
        <f aca="false">'■【人口】年齢階級別人口'!C36/'■【人口】年齢階級別人口'!C$31</f>
        <v>0.0470333893826567</v>
      </c>
      <c r="D36" s="132" t="n">
        <f aca="false">'■【人口】年齢階級別人口'!D36/'■【人口】年齢階級別人口'!D$31</f>
        <v>0.0466037647504992</v>
      </c>
      <c r="E36" s="132" t="n">
        <f aca="false">'■【人口】年齢階級別人口'!E36/'■【人口】年齢階級別人口'!E$31</f>
        <v>0.0463140710643542</v>
      </c>
      <c r="F36" s="132" t="n">
        <f aca="false">'■【人口】年齢階級別人口'!F36/'■【人口】年齢階級別人口'!F$31</f>
        <v>0.0476983856138463</v>
      </c>
      <c r="G36" s="132" t="n">
        <f aca="false">'■【人口】年齢階級別人口'!G36/'■【人口】年齢階級別人口'!G$31</f>
        <v>0.0483027649575675</v>
      </c>
      <c r="H36" s="132" t="n">
        <f aca="false">'■【人口】年齢階級別人口'!H36/'■【人口】年齢階級別人口'!H$31</f>
        <v>0.0491214879463088</v>
      </c>
      <c r="I36" s="132" t="n">
        <f aca="false">'■【人口】年齢階級別人口'!I36/'■【人口】年齢階級別人口'!I$31</f>
        <v>0.0485547887937804</v>
      </c>
      <c r="J36" s="132" t="n">
        <f aca="false">'■【人口】年齢階級別人口'!J36/'■【人口】年齢階級別人口'!J$31</f>
        <v>0.0485604834556353</v>
      </c>
      <c r="K36" s="132" t="n">
        <f aca="false">'■【人口】年齢階級別人口'!K36/'■【人口】年齢階級別人口'!K$31</f>
        <v>0.0482129263925759</v>
      </c>
      <c r="L36" s="132" t="n">
        <f aca="false">'■【人口】年齢階級別人口'!L36/'■【人口】年齢階級別人口'!L$31</f>
        <v>0.0496612164369689</v>
      </c>
      <c r="M36" s="132" t="n">
        <f aca="false">'■【人口】年齢階級別人口'!M36/'■【人口】年齢階級別人口'!M$31</f>
        <v>0.0498116160038552</v>
      </c>
      <c r="N36" s="132" t="n">
        <f aca="false">'■【人口】年齢階級別人口'!N36/'■【人口】年齢階級別人口'!N$31</f>
        <v>0.0511992739529572</v>
      </c>
      <c r="O36" s="132" t="n">
        <f aca="false">'■【人口】年齢階級別人口'!O36/'■【人口】年齢階級別人口'!O$31</f>
        <v>0.0525665720820586</v>
      </c>
      <c r="P36" s="132" t="n">
        <f aca="false">'■【人口】年齢階級別人口'!P36/'■【人口】年齢階級別人口'!P$31</f>
        <v>0.0534888476909351</v>
      </c>
      <c r="Q36" s="132" t="n">
        <f aca="false">'■【人口】年齢階級別人口'!Q36/'■【人口】年齢階級別人口'!Q$31</f>
        <v>0.0521100116228388</v>
      </c>
      <c r="R36" s="132" t="n">
        <f aca="false">'■【人口】年齢階級別人口'!R36/'■【人口】年齢階級別人口'!R$31</f>
        <v>0.0536162123628535</v>
      </c>
      <c r="S36" s="132" t="n">
        <f aca="false">'■【人口】年齢階級別人口'!S36/'■【人口】年齢階級別人口'!S$31</f>
        <v>0.0556805197941663</v>
      </c>
      <c r="T36" s="132" t="n">
        <f aca="false">'■【人口】年齢階級別人口'!T36/'■【人口】年齢階級別人口'!T$31</f>
        <v>0.0563745895616228</v>
      </c>
      <c r="U36" s="132" t="n">
        <f aca="false">'■【人口】年齢階級別人口'!U36/'■【人口】年齢階級別人口'!U$31</f>
        <v>0.056857878214308</v>
      </c>
      <c r="V36" s="132" t="n">
        <f aca="false">'■【人口】年齢階級別人口'!V36/'■【人口】年齢階級別人口'!V$31</f>
        <v>0.0583358536637912</v>
      </c>
      <c r="W36" s="132" t="n">
        <f aca="false">'■【人口】年齢階級別人口'!W36/'■【人口】年齢階級別人口'!W$31</f>
        <v>0.0582949717410151</v>
      </c>
    </row>
    <row r="37" customFormat="false" ht="13.5" hidden="false" customHeight="true" outlineLevel="0" collapsed="false">
      <c r="B37" s="101" t="s">
        <v>499</v>
      </c>
      <c r="C37" s="132" t="n">
        <f aca="false">'■【人口】年齢階級別人口'!C37/'■【人口】年齢階級別人口'!C$31</f>
        <v>0.0603891424453519</v>
      </c>
      <c r="D37" s="132" t="n">
        <f aca="false">'■【人口】年齢階級別人口'!D37/'■【人口】年齢階級別人口'!D$31</f>
        <v>0.0574248547043865</v>
      </c>
      <c r="E37" s="132" t="n">
        <f aca="false">'■【人口】年齢階級別人口'!E37/'■【人口】年齢階級別人口'!E$31</f>
        <v>0.0550932259975044</v>
      </c>
      <c r="F37" s="132" t="n">
        <f aca="false">'■【人口】年齢階級別人口'!F37/'■【人口】年齢階級別人口'!F$31</f>
        <v>0.052241909066953</v>
      </c>
      <c r="G37" s="132" t="n">
        <f aca="false">'■【人口】年齢階級別人口'!G37/'■【人口】年齢階級別人口'!G$31</f>
        <v>0.0522123708564958</v>
      </c>
      <c r="H37" s="132" t="n">
        <f aca="false">'■【人口】年齢階級別人口'!H37/'■【人口】年齢階級別人口'!H$31</f>
        <v>0.0506295285423024</v>
      </c>
      <c r="I37" s="132" t="n">
        <f aca="false">'■【人口】年齢階級別人口'!I37/'■【人口】年齢階級別人口'!I$31</f>
        <v>0.0503573086109057</v>
      </c>
      <c r="J37" s="132" t="n">
        <f aca="false">'■【人口】年齢階級別人口'!J37/'■【人口】年齢階級別人口'!J$31</f>
        <v>0.0501771040012466</v>
      </c>
      <c r="K37" s="132" t="n">
        <f aca="false">'■【人口】年齢階級別人口'!K37/'■【人口】年齢階級別人口'!K$31</f>
        <v>0.0518779301768067</v>
      </c>
      <c r="L37" s="132" t="n">
        <f aca="false">'■【人口】年齢階級別人口'!L37/'■【人口】年齢階級別人口'!L$31</f>
        <v>0.0526711795312048</v>
      </c>
      <c r="M37" s="132" t="n">
        <f aca="false">'■【人口】年齢階級別人口'!M37/'■【人口】年齢階級別人口'!M$31</f>
        <v>0.0535583536138512</v>
      </c>
      <c r="N37" s="132" t="n">
        <f aca="false">'■【人口】年齢階級別人口'!N37/'■【人口】年齢階級別人口'!N$31</f>
        <v>0.0528359751865678</v>
      </c>
      <c r="O37" s="132" t="n">
        <f aca="false">'■【人口】年齢階級別人口'!O37/'■【人口】年齢階級別人口'!O$31</f>
        <v>0.0528420625268036</v>
      </c>
      <c r="P37" s="132" t="n">
        <f aca="false">'■【人口】年齢階級別人口'!P37/'■【人口】年齢階級別人口'!P$31</f>
        <v>0.0527090509033825</v>
      </c>
      <c r="Q37" s="132" t="n">
        <f aca="false">'■【人口】年齢階級別人口'!Q37/'■【人口】年齢階級別人口'!Q$31</f>
        <v>0.0546775131213747</v>
      </c>
      <c r="R37" s="132" t="n">
        <f aca="false">'■【人口】年齢階級別人口'!R37/'■【人口】年齢階級別人口'!R$31</f>
        <v>0.0548258394078335</v>
      </c>
      <c r="S37" s="132" t="n">
        <f aca="false">'■【人口】年齢階級別人口'!S37/'■【人口】年齢階級別人口'!S$31</f>
        <v>0.0561940450583751</v>
      </c>
      <c r="T37" s="132" t="n">
        <f aca="false">'■【人口】年齢階級別人口'!T37/'■【人口】年齢階級別人口'!T$31</f>
        <v>0.0575307094389859</v>
      </c>
      <c r="U37" s="132" t="n">
        <f aca="false">'■【人口】年齢階級別人口'!U37/'■【人口】年齢階級別人口'!U$31</f>
        <v>0.0586905521610263</v>
      </c>
      <c r="V37" s="132" t="n">
        <f aca="false">'■【人口】年齢階級別人口'!V37/'■【人口】年齢階級別人口'!V$31</f>
        <v>0.0573654110819363</v>
      </c>
      <c r="W37" s="132" t="n">
        <f aca="false">'■【人口】年齢階級別人口'!W37/'■【人口】年齢階級別人口'!W$31</f>
        <v>0.0589755174392404</v>
      </c>
    </row>
    <row r="38" customFormat="false" ht="13.5" hidden="false" customHeight="true" outlineLevel="0" collapsed="false">
      <c r="B38" s="101" t="s">
        <v>500</v>
      </c>
      <c r="C38" s="132" t="n">
        <f aca="false">'■【人口】年齢階級別人口'!C38/'■【人口】年齢階級別人口'!C$31</f>
        <v>0.0678837376891665</v>
      </c>
      <c r="D38" s="132" t="n">
        <f aca="false">'■【人口】年齢階級別人口'!D38/'■【人口】年齢階級別人口'!D$31</f>
        <v>0.0651623840583378</v>
      </c>
      <c r="E38" s="132" t="n">
        <f aca="false">'■【人口】年齢階級別人口'!E38/'■【人口】年齢階級別人口'!E$31</f>
        <v>0.0639332339652955</v>
      </c>
      <c r="F38" s="132" t="n">
        <f aca="false">'■【人口】年齢階級別人口'!F38/'■【人口】年齢階級別人口'!F$31</f>
        <v>0.063048909103711</v>
      </c>
      <c r="G38" s="132" t="n">
        <f aca="false">'■【人口】年齢階級別人口'!G38/'■【人口】年齢階級別人口'!G$31</f>
        <v>0.0602313051302941</v>
      </c>
      <c r="H38" s="132" t="n">
        <f aca="false">'■【人口】年齢階級別人口'!H38/'■【人口】年齢階級別人口'!H$31</f>
        <v>0.0591762527792544</v>
      </c>
      <c r="I38" s="132" t="n">
        <f aca="false">'■【人口】年齢階級別人口'!I38/'■【人口】年齢階級別人口'!I$31</f>
        <v>0.0563909412147878</v>
      </c>
      <c r="J38" s="132" t="n">
        <f aca="false">'■【人口】年齢階級別人口'!J38/'■【人口】年齢階級別人口'!J$31</f>
        <v>0.0541836885006734</v>
      </c>
      <c r="K38" s="132" t="n">
        <f aca="false">'■【人口】年齢階級別人口'!K38/'■【人口】年齢階級別人口'!K$31</f>
        <v>0.0514984793186036</v>
      </c>
      <c r="L38" s="132" t="n">
        <f aca="false">'■【人口】年齢階級別人口'!L38/'■【人口】年齢階級別人口'!L$31</f>
        <v>0.0515586596927128</v>
      </c>
      <c r="M38" s="132" t="n">
        <f aca="false">'■【人口】年齢階級別人口'!M38/'■【人口】年齢階級別人口'!M$31</f>
        <v>0.0500874064932697</v>
      </c>
      <c r="N38" s="132" t="n">
        <f aca="false">'■【人口】年齢階級別人口'!N38/'■【人口】年齢階級別人口'!N$31</f>
        <v>0.0499045724898168</v>
      </c>
      <c r="O38" s="132" t="n">
        <f aca="false">'■【人口】年齢階級別人口'!O38/'■【人口】年齢階級別人口'!O$31</f>
        <v>0.0498157084902653</v>
      </c>
      <c r="P38" s="132" t="n">
        <f aca="false">'■【人口】年齢階級別人口'!P38/'■【人口】年齢階級別人口'!P$31</f>
        <v>0.051579712771956</v>
      </c>
      <c r="Q38" s="132" t="n">
        <f aca="false">'■【人口】年齢階級別人口'!Q38/'■【人口】年齢階級別人口'!Q$31</f>
        <v>0.0524298229995761</v>
      </c>
      <c r="R38" s="132" t="n">
        <f aca="false">'■【人口】年齢階級別人口'!R38/'■【人口】年齢階級別人口'!R$31</f>
        <v>0.0533277503729643</v>
      </c>
      <c r="S38" s="132" t="n">
        <f aca="false">'■【人口】年齢階級別人口'!S38/'■【人口】年齢階級別人口'!S$31</f>
        <v>0.052640724513332</v>
      </c>
      <c r="T38" s="132" t="n">
        <f aca="false">'■【人口】年齢階級別人口'!T38/'■【人口】年齢階級別人口'!T$31</f>
        <v>0.0526790270825762</v>
      </c>
      <c r="U38" s="132" t="n">
        <f aca="false">'■【人口】年齢階級別人口'!U38/'■【人口】年齢階級別人口'!U$31</f>
        <v>0.0525793369383729</v>
      </c>
      <c r="V38" s="132" t="n">
        <f aca="false">'■【人口】年齢階級別人口'!V38/'■【人口】年齢階級別人口'!V$31</f>
        <v>0.0545622256899369</v>
      </c>
      <c r="W38" s="132" t="n">
        <f aca="false">'■【人口】年齢階級別人口'!W38/'■【人口】年齢階級別人口'!W$31</f>
        <v>0.054698263016331</v>
      </c>
    </row>
    <row r="39" customFormat="false" ht="13.5" hidden="false" customHeight="true" outlineLevel="0" collapsed="false">
      <c r="B39" s="101" t="s">
        <v>501</v>
      </c>
      <c r="C39" s="132" t="n">
        <f aca="false">'■【人口】年齢階級別人口'!C39/'■【人口】年齢階級別人口'!C$31</f>
        <v>0.082536632236368</v>
      </c>
      <c r="D39" s="132" t="n">
        <f aca="false">'■【人口】年齢階級別人口'!D39/'■【人口】年齢階級別人口'!D$31</f>
        <v>0.0799284197115201</v>
      </c>
      <c r="E39" s="132" t="n">
        <f aca="false">'■【人口】年齢階級別人口'!E39/'■【人口】年齢階級別人口'!E$31</f>
        <v>0.0771988831648609</v>
      </c>
      <c r="F39" s="132" t="n">
        <f aca="false">'■【人口】年齢階級別人口'!F39/'■【人口】年齢階級別人口'!F$31</f>
        <v>0.0736273846411835</v>
      </c>
      <c r="G39" s="132" t="n">
        <f aca="false">'■【人口】年齢階級別人口'!G39/'■【人口】年齢階級別人口'!G$31</f>
        <v>0.0706635031122092</v>
      </c>
      <c r="H39" s="132" t="n">
        <f aca="false">'■【人口】年齢階級別人口'!H39/'■【人口】年齢階級別人口'!H$31</f>
        <v>0.068571848894795</v>
      </c>
      <c r="I39" s="132" t="n">
        <f aca="false">'■【人口】年齢階級別人口'!I39/'■【人口】年齢階級別人口'!I$31</f>
        <v>0.0658365854849756</v>
      </c>
      <c r="J39" s="132" t="n">
        <f aca="false">'■【人口】年齢階級別人口'!J39/'■【人口】年齢階級別人口'!J$31</f>
        <v>0.0647077364787396</v>
      </c>
      <c r="K39" s="132" t="n">
        <f aca="false">'■【人口】年齢階級別人口'!K39/'■【人口】年齢階級別人口'!K$31</f>
        <v>0.0639361337009469</v>
      </c>
      <c r="L39" s="132" t="n">
        <f aca="false">'■【人口】年齢階級別人口'!L39/'■【人口】年齢階級別人口'!L$31</f>
        <v>0.0612319339441472</v>
      </c>
      <c r="M39" s="132" t="n">
        <f aca="false">'■【人口】年齢階級別人口'!M39/'■【人口】年齢階級別人口'!M$31</f>
        <v>0.0603002130885471</v>
      </c>
      <c r="N39" s="132" t="n">
        <f aca="false">'■【人口】年齢階級別人口'!N39/'■【人口】年齢階級別人口'!N$31</f>
        <v>0.0575476218915745</v>
      </c>
      <c r="O39" s="132" t="n">
        <f aca="false">'■【人口】年齢階級別人口'!O39/'■【人口】年齢階級別人口'!O$31</f>
        <v>0.055381208080238</v>
      </c>
      <c r="P39" s="132" t="n">
        <f aca="false">'■【人口】年齢階級別人口'!P39/'■【人口】年齢階級別人口'!P$31</f>
        <v>0.0526614093539437</v>
      </c>
      <c r="Q39" s="132" t="n">
        <f aca="false">'■【人口】年齢階級別人口'!Q39/'■【人口】年齢階級別人口'!Q$31</f>
        <v>0.0527954274189365</v>
      </c>
      <c r="R39" s="132" t="n">
        <f aca="false">'■【人口】年齢階級別人口'!R39/'■【人口】年齢階級別人口'!R$31</f>
        <v>0.0513195594685946</v>
      </c>
      <c r="S39" s="132" t="n">
        <f aca="false">'■【人口】年齢階級別人口'!S39/'■【人口】年齢階級別人口'!S$31</f>
        <v>0.0511457778396171</v>
      </c>
      <c r="T39" s="132" t="n">
        <f aca="false">'■【人口】年齢階級別人口'!T39/'■【人口】年齢階級別人口'!T$31</f>
        <v>0.0510532768414068</v>
      </c>
      <c r="U39" s="132" t="n">
        <f aca="false">'■【人口】年齢階級別人口'!U39/'■【人口】年齢階級別人口'!U$31</f>
        <v>0.0528659310615092</v>
      </c>
      <c r="V39" s="132" t="n">
        <f aca="false">'■【人口】年齢階級別人口'!V39/'■【人口】年齢階級別人口'!V$31</f>
        <v>0.0537171575687543</v>
      </c>
      <c r="W39" s="132" t="n">
        <f aca="false">'■【人口】年齢階級別人口'!W39/'■【人口】年齢階級別人口'!W$31</f>
        <v>0.0546970357302407</v>
      </c>
    </row>
    <row r="40" customFormat="false" ht="13.5" hidden="false" customHeight="true" outlineLevel="0" collapsed="false">
      <c r="B40" s="101" t="s">
        <v>502</v>
      </c>
      <c r="C40" s="132" t="n">
        <f aca="false">'■【人口】年齢階級別人口'!C40/'■【人口】年齢階級別人口'!C$31</f>
        <v>0.0916646649051165</v>
      </c>
      <c r="D40" s="132" t="n">
        <f aca="false">'■【人口】年齢階級別人口'!D40/'■【人口】年齢階級別人口'!D$31</f>
        <v>0.0912627338185505</v>
      </c>
      <c r="E40" s="132" t="n">
        <f aca="false">'■【人口】年齢階級別人口'!E40/'■【人口】年齢階級別人口'!E$31</f>
        <v>0.0894093554585809</v>
      </c>
      <c r="F40" s="132" t="n">
        <f aca="false">'■【人口】年齢階級別人口'!F40/'■【人口】年齢階級別人口'!F$31</f>
        <v>0.0879431876806331</v>
      </c>
      <c r="G40" s="132" t="n">
        <f aca="false">'■【人口】年齢階級別人口'!G40/'■【人口】年齢階級別人口'!G$31</f>
        <v>0.0862262971252368</v>
      </c>
      <c r="H40" s="132" t="n">
        <f aca="false">'■【人口】年齢階級別人口'!H40/'■【人口】年齢階級別人口'!H$31</f>
        <v>0.0830147730742332</v>
      </c>
      <c r="I40" s="132" t="n">
        <f aca="false">'■【人口】年齢階級別人口'!I40/'■【人口】年齢階級別人口'!I$31</f>
        <v>0.0805871602265754</v>
      </c>
      <c r="J40" s="132" t="n">
        <f aca="false">'■【人口】年齢階級別人口'!J40/'■【人口】年齢階級別人口'!J$31</f>
        <v>0.0779528152797916</v>
      </c>
      <c r="K40" s="132" t="n">
        <f aca="false">'■【人口】年齢階級別人口'!K40/'■【人口】年齢階級別人口'!K$31</f>
        <v>0.0744770761046726</v>
      </c>
      <c r="L40" s="132" t="n">
        <f aca="false">'■【人口】年齢階級別人口'!L40/'■【人口】年齢階級別人口'!L$31</f>
        <v>0.0716425641213432</v>
      </c>
      <c r="M40" s="132" t="n">
        <f aca="false">'■【人口】年齢階級別人口'!M40/'■【人口】年齢階級別人口'!M$31</f>
        <v>0.06960511814804</v>
      </c>
      <c r="N40" s="132" t="n">
        <f aca="false">'■【人口】年齢階級別人口'!N40/'■【人口】年齢階級別人口'!N$31</f>
        <v>0.066980819033939</v>
      </c>
      <c r="O40" s="132" t="n">
        <f aca="false">'■【人口】年齢階級別人口'!O40/'■【人口】年齢階級別人口'!O$31</f>
        <v>0.0659236972527474</v>
      </c>
      <c r="P40" s="132" t="n">
        <f aca="false">'■【人口】年齢階級別人口'!P40/'■【人口】年齢階級別人口'!P$31</f>
        <v>0.0652345488749549</v>
      </c>
      <c r="Q40" s="132" t="n">
        <f aca="false">'■【人口】年齢階級別人口'!Q40/'■【人口】年齢階級別人口'!Q$31</f>
        <v>0.0625335100342876</v>
      </c>
      <c r="R40" s="132" t="n">
        <f aca="false">'■【人口】年齢階級別人口'!R40/'■【人口】年齢階級別人口'!R$31</f>
        <v>0.0616230046623191</v>
      </c>
      <c r="S40" s="132" t="n">
        <f aca="false">'■【人口】年齢階級別人口'!S40/'■【人口】年齢階級別人口'!S$31</f>
        <v>0.0588460649189075</v>
      </c>
      <c r="T40" s="132" t="n">
        <f aca="false">'■【人口】年齢階級別人口'!T40/'■【人口】年齢階級別人口'!T$31</f>
        <v>0.056658883606225</v>
      </c>
      <c r="U40" s="132" t="n">
        <f aca="false">'■【人口】年齢階級別人口'!U40/'■【人口】年齢階級別人口'!U$31</f>
        <v>0.053915159464739</v>
      </c>
      <c r="V40" s="132" t="n">
        <f aca="false">'■【人口】年齢階級別人口'!V40/'■【人口】年齢階級別人口'!V$31</f>
        <v>0.0540507119272377</v>
      </c>
      <c r="W40" s="132" t="n">
        <f aca="false">'■【人口】年齢階級別人口'!W40/'■【人口】年齢階級別人口'!W$31</f>
        <v>0.0525444562476828</v>
      </c>
    </row>
    <row r="41" customFormat="false" ht="13.5" hidden="false" customHeight="true" outlineLevel="0" collapsed="false">
      <c r="B41" s="101" t="s">
        <v>503</v>
      </c>
      <c r="C41" s="132" t="n">
        <f aca="false">'■【人口】年齢階級別人口'!C41/'■【人口】年齢階級別人口'!C$31</f>
        <v>0.0742253182800865</v>
      </c>
      <c r="D41" s="132" t="n">
        <f aca="false">'■【人口】年齢階級別人口'!D41/'■【人口】年齢階級別人口'!D$31</f>
        <v>0.0781264512240265</v>
      </c>
      <c r="E41" s="132" t="n">
        <f aca="false">'■【人口】年齢階級別人口'!E41/'■【人口】年齢階級別人口'!E$31</f>
        <v>0.0829703847448947</v>
      </c>
      <c r="F41" s="132" t="n">
        <f aca="false">'■【人口】年齢階級別人口'!F41/'■【人口】年齢階級別人口'!F$31</f>
        <v>0.0858455121786752</v>
      </c>
      <c r="G41" s="132" t="n">
        <f aca="false">'■【人口】年齢階級別人口'!G41/'■【人口】年齢階級別人口'!G$31</f>
        <v>0.0881977373355841</v>
      </c>
      <c r="H41" s="132" t="n">
        <f aca="false">'■【人口】年齢階級別人口'!H41/'■【人口】年齢階級別人口'!H$31</f>
        <v>0.0937274518429552</v>
      </c>
      <c r="I41" s="132" t="n">
        <f aca="false">'■【人口】年齢階級別人口'!I41/'■【人口】年齢階級別人口'!I$31</f>
        <v>0.0934726021348625</v>
      </c>
      <c r="J41" s="132" t="n">
        <f aca="false">'■【人口】年齢階級別人口'!J41/'■【人口】年齢階級別人口'!J$31</f>
        <v>0.0917659898647957</v>
      </c>
      <c r="K41" s="132" t="n">
        <f aca="false">'■【人口】年齢階級別人口'!K41/'■【人口】年齢階級別人口'!K$31</f>
        <v>0.0904398707762734</v>
      </c>
      <c r="L41" s="132" t="n">
        <f aca="false">'■【人口】年齢階級別人口'!L41/'■【人口】年齢階級別人口'!L$31</f>
        <v>0.0888325752501103</v>
      </c>
      <c r="M41" s="132" t="n">
        <f aca="false">'■【人口】年齢階級別人口'!M41/'■【人口】年齢階級別人口'!M$31</f>
        <v>0.0856982756933775</v>
      </c>
      <c r="N41" s="132" t="n">
        <f aca="false">'■【人口】年齢階級別人口'!N41/'■【人口】年齢階級別人口'!N$31</f>
        <v>0.0833118188410045</v>
      </c>
      <c r="O41" s="132" t="n">
        <f aca="false">'■【人口】年齢階級別人口'!O41/'■【人口】年齢階級別人口'!O$31</f>
        <v>0.0807027248755333</v>
      </c>
      <c r="P41" s="132" t="n">
        <f aca="false">'■【人口】年齢階級別人口'!P41/'■【人口】年齢階級別人口'!P$31</f>
        <v>0.0772547250033347</v>
      </c>
      <c r="Q41" s="132" t="n">
        <f aca="false">'■【人口】年齢階級別人口'!Q41/'■【人口】年齢階級別人口'!Q$31</f>
        <v>0.0743742185136897</v>
      </c>
      <c r="R41" s="132" t="n">
        <f aca="false">'■【人口】年齢階級別人口'!R41/'■【人口】年齢階級別人口'!R$31</f>
        <v>0.0723124885049201</v>
      </c>
      <c r="S41" s="132" t="n">
        <f aca="false">'■【人口】年齢階級別人口'!S41/'■【人口】年齢階級別人口'!S$31</f>
        <v>0.0696074812469662</v>
      </c>
      <c r="T41" s="132" t="n">
        <f aca="false">'■【人口】年齢階級別人口'!T41/'■【人口】年齢階級別人口'!T$31</f>
        <v>0.0685452551114396</v>
      </c>
      <c r="U41" s="132" t="n">
        <f aca="false">'■【人口】年齢階級別人口'!U41/'■【人口】年齢階級別人口'!U$31</f>
        <v>0.0678649537856054</v>
      </c>
      <c r="V41" s="132" t="n">
        <f aca="false">'■【人口】年齢階級別人口'!V41/'■【人口】年齢階級別人口'!V$31</f>
        <v>0.0650867092927792</v>
      </c>
      <c r="W41" s="132" t="n">
        <f aca="false">'■【人口】年齢階級別人口'!W41/'■【人口】年齢階級別人口'!W$31</f>
        <v>0.0641446697264937</v>
      </c>
    </row>
    <row r="42" customFormat="false" ht="13.5" hidden="false" customHeight="true" outlineLevel="0" collapsed="false">
      <c r="B42" s="101" t="s">
        <v>504</v>
      </c>
      <c r="C42" s="132" t="n">
        <f aca="false">'■【人口】年齢階級別人口'!C42/'■【人口】年齢階級別人口'!C$31</f>
        <v>0.0608215229401874</v>
      </c>
      <c r="D42" s="132" t="n">
        <f aca="false">'■【人口】年齢階級別人口'!D42/'■【人口】年齢階級別人口'!D$31</f>
        <v>0.0651138412713343</v>
      </c>
      <c r="E42" s="132" t="n">
        <f aca="false">'■【人口】年齢階級別人口'!E42/'■【人口】年齢階級別人口'!E$31</f>
        <v>0.0672053324424877</v>
      </c>
      <c r="F42" s="132" t="n">
        <f aca="false">'■【人口】年齢階級別人口'!F42/'■【人口】年齢階級別人口'!F$31</f>
        <v>0.0710249515354513</v>
      </c>
      <c r="G42" s="132" t="n">
        <f aca="false">'■【人口】年齢階級別人口'!G42/'■【人口】年齢階級別人口'!G$31</f>
        <v>0.0751384902899002</v>
      </c>
      <c r="H42" s="132" t="n">
        <f aca="false">'■【人口】年齢階級別人口'!H42/'■【人口】年齢階級別人口'!H$31</f>
        <v>0.0750106695259624</v>
      </c>
      <c r="I42" s="132" t="n">
        <f aca="false">'■【人口】年齢階級別人口'!I42/'■【人口】年齢階級別人口'!I$31</f>
        <v>0.0791858703216465</v>
      </c>
      <c r="J42" s="132" t="n">
        <f aca="false">'■【人口】年齢階級別人口'!J42/'■【人口】年齢階級別人口'!J$31</f>
        <v>0.0842787331406663</v>
      </c>
      <c r="K42" s="132" t="n">
        <f aca="false">'■【人口】年齢階級別人口'!K42/'■【人口】年齢階級別人口'!K$31</f>
        <v>0.0873563149358551</v>
      </c>
      <c r="L42" s="132" t="n">
        <f aca="false">'■【人口】年齢階級別人口'!L42/'■【人口】年齢階級別人口'!L$31</f>
        <v>0.0899036966928284</v>
      </c>
      <c r="M42" s="132" t="n">
        <f aca="false">'■【人口】年齢階級別人口'!M42/'■【人口】年齢階級別人口'!M$31</f>
        <v>0.0956072786455836</v>
      </c>
      <c r="N42" s="132" t="n">
        <f aca="false">'■【人口】年齢階級別人口'!N42/'■【人口】年齢階級別人口'!N$31</f>
        <v>0.0955378413831015</v>
      </c>
      <c r="O42" s="132" t="n">
        <f aca="false">'■【人口】年齢階級別人口'!O42/'■【人口】年齢階級別人口'!O$31</f>
        <v>0.0939106824238134</v>
      </c>
      <c r="P42" s="132" t="n">
        <f aca="false">'■【人口】年齢階級別人口'!P42/'■【人口】年齢階級別人口'!P$31</f>
        <v>0.0926904685401208</v>
      </c>
      <c r="Q42" s="132" t="n">
        <f aca="false">'■【人口】年齢階級別人口'!Q42/'■【人口】年齢階級別人口'!Q$31</f>
        <v>0.0911210812486602</v>
      </c>
      <c r="R42" s="132" t="n">
        <f aca="false">'■【人口】年齢階級別人口'!R42/'■【人口】年齢階級別人口'!R$31</f>
        <v>0.0879344473731355</v>
      </c>
      <c r="S42" s="132" t="n">
        <f aca="false">'■【人口】年齢階級別人口'!S42/'■【人口】年齢階級別人口'!S$31</f>
        <v>0.0855793588715456</v>
      </c>
      <c r="T42" s="132" t="n">
        <f aca="false">'■【人口】年齢階級別人口'!T42/'■【人口】年齢階級別人口'!T$31</f>
        <v>0.0829395415643454</v>
      </c>
      <c r="U42" s="132" t="n">
        <f aca="false">'■【人口】年齢階級別人口'!U42/'■【人口】年齢階級別人口'!U$31</f>
        <v>0.0794104145820816</v>
      </c>
      <c r="V42" s="132" t="n">
        <f aca="false">'■【人口】年齢階級別人口'!V42/'■【人口】年齢階級別人口'!V$31</f>
        <v>0.0764604941295474</v>
      </c>
      <c r="W42" s="132" t="n">
        <f aca="false">'■【人口】年齢階級別人口'!W42/'■【人口】年齢階級別人口'!W$31</f>
        <v>0.0743242809587808</v>
      </c>
    </row>
    <row r="43" customFormat="false" ht="13.5" hidden="false" customHeight="true" outlineLevel="0" collapsed="false">
      <c r="B43" s="101" t="s">
        <v>505</v>
      </c>
      <c r="C43" s="132" t="n">
        <f aca="false">'■【人口】年齢階級別人口'!C43/'■【人口】年齢階級別人口'!C$31</f>
        <v>0.0564016334374249</v>
      </c>
      <c r="D43" s="132" t="n">
        <f aca="false">'■【人口】年齢階級別人口'!D43/'■【人口】年齢階級別人口'!D$31</f>
        <v>0.0550417858582928</v>
      </c>
      <c r="E43" s="132" t="n">
        <f aca="false">'■【人口】年齢階級別人口'!E43/'■【人口】年齢階級別人口'!E$31</f>
        <v>0.0553337644691853</v>
      </c>
      <c r="F43" s="132" t="n">
        <f aca="false">'■【人口】年齢階級別人口'!F43/'■【人口】年齢階級別人口'!F$31</f>
        <v>0.0559903874053077</v>
      </c>
      <c r="G43" s="132" t="n">
        <f aca="false">'■【人口】年齢階級別人口'!G43/'■【人口】年齢階級別人口'!G$31</f>
        <v>0.0575111650031907</v>
      </c>
      <c r="H43" s="132" t="n">
        <f aca="false">'■【人口】年齢階級別人口'!H43/'■【人口】年齢階級別人口'!H$31</f>
        <v>0.0599121420748993</v>
      </c>
      <c r="I43" s="132" t="n">
        <f aca="false">'■【人口】年齢階級別人口'!I43/'■【人口】年齢階級別人口'!I$31</f>
        <v>0.064283335308483</v>
      </c>
      <c r="J43" s="132" t="n">
        <f aca="false">'■【人口】年齢階級別人口'!J43/'■【人口】年齢階級別人口'!J$31</f>
        <v>0.0664573439763097</v>
      </c>
      <c r="K43" s="132" t="n">
        <f aca="false">'■【人口】年齢階級別人口'!K43/'■【人口】年齢階級別人口'!K$31</f>
        <v>0.0703592732978159</v>
      </c>
      <c r="L43" s="132" t="n">
        <f aca="false">'■【人口】年齢階級別人口'!L43/'■【人口】年齢階級別人口'!L$31</f>
        <v>0.0745738541029608</v>
      </c>
      <c r="M43" s="132" t="n">
        <f aca="false">'■【人口】年齢階級別人口'!M43/'■【人口】年齢階級別人口'!M$31</f>
        <v>0.0745422489329573</v>
      </c>
      <c r="N43" s="132" t="n">
        <f aca="false">'■【人口】年齢階級別人口'!N43/'■【人口】年齢階級別人口'!N$31</f>
        <v>0.0788837773920673</v>
      </c>
      <c r="O43" s="132" t="n">
        <f aca="false">'■【人口】年齢階級別人口'!O43/'■【人口】年齢階級別人口'!O$31</f>
        <v>0.0840922268755865</v>
      </c>
      <c r="P43" s="132" t="n">
        <f aca="false">'■【人口】年齢階級別人口'!P43/'■【人口】年齢階級別人口'!P$31</f>
        <v>0.0872677749592123</v>
      </c>
      <c r="Q43" s="132" t="n">
        <f aca="false">'■【人口】年齢階級別人口'!Q43/'■【人口】年齢階級別人口'!Q$31</f>
        <v>0.0898755040871687</v>
      </c>
      <c r="R43" s="132" t="n">
        <f aca="false">'■【人口】年齢階級別人口'!R43/'■【人口】年齢階級別人口'!R$31</f>
        <v>0.0956470756054427</v>
      </c>
      <c r="S43" s="132" t="n">
        <f aca="false">'■【人口】年齢階級別人口'!S43/'■【人口】年齢階級別人口'!S$31</f>
        <v>0.095648736527568</v>
      </c>
      <c r="T43" s="132" t="n">
        <f aca="false">'■【人口】年齢階級別人口'!T43/'■【人口】年齢階級別人口'!T$31</f>
        <v>0.0940678754500067</v>
      </c>
      <c r="U43" s="132" t="n">
        <f aca="false">'■【人口】年齢階級別人口'!U43/'■【人口】年齢階級別人口'!U$31</f>
        <v>0.0928696452169869</v>
      </c>
      <c r="V43" s="132" t="n">
        <f aca="false">'■【人口】年齢階級別人口'!V43/'■【人口】年齢階級別人口'!V$31</f>
        <v>0.0913045941236959</v>
      </c>
      <c r="W43" s="132" t="n">
        <f aca="false">'■【人口】年齢階級別人口'!W43/'■【人口】年齢階級別人口'!W$31</f>
        <v>0.0881105281320072</v>
      </c>
    </row>
    <row r="44" customFormat="false" ht="13.5" hidden="false" customHeight="true" outlineLevel="0" collapsed="false">
      <c r="B44" s="101" t="s">
        <v>506</v>
      </c>
      <c r="C44" s="132" t="n">
        <f aca="false">'■【人口】年齢階級別人口'!C44/'■【人口】年齢階級別人口'!C$31</f>
        <v>0.076195051645448</v>
      </c>
      <c r="D44" s="132" t="n">
        <f aca="false">'■【人口】年齢階級別人口'!D44/'■【人口】年齢階級別人口'!D$31</f>
        <v>0.0717478332729578</v>
      </c>
      <c r="E44" s="132" t="n">
        <f aca="false">'■【人口】年齢階級別人口'!E44/'■【人口】年齢階級別人口'!E$31</f>
        <v>0.0650013552611797</v>
      </c>
      <c r="F44" s="132" t="n">
        <f aca="false">'■【人口】年齢階級別人口'!F44/'■【人口】年齢階級別人口'!F$31</f>
        <v>0.060443637229972</v>
      </c>
      <c r="G44" s="132" t="n">
        <f aca="false">'■【人口】年齢階級別人口'!G44/'■【人口】年齢階級別人口'!G$31</f>
        <v>0.0565603107151541</v>
      </c>
      <c r="H44" s="132" t="n">
        <f aca="false">'■【人口】年齢階級別人口'!H44/'■【人口】年齢階級別人口'!H$31</f>
        <v>0.0541935170649189</v>
      </c>
      <c r="I44" s="132" t="n">
        <f aca="false">'■【人口】年齢階級別人口'!I44/'■【人口】年齢階級別人口'!I$31</f>
        <v>0.0530139996247779</v>
      </c>
      <c r="J44" s="132" t="n">
        <f aca="false">'■【人口】年齢階級別人口'!J44/'■【人口】年齢階級別人口'!J$31</f>
        <v>0.0534252393869817</v>
      </c>
      <c r="K44" s="132" t="n">
        <f aca="false">'■【人口】年齢階級別人口'!K44/'■【人口】年齢階級別人口'!K$31</f>
        <v>0.0541936996997805</v>
      </c>
      <c r="L44" s="132" t="n">
        <f aca="false">'■【人口】年齢階級別人口'!L44/'■【人口】年齢階級別人口'!L$31</f>
        <v>0.0557632376705152</v>
      </c>
      <c r="M44" s="132" t="n">
        <f aca="false">'■【人口】年齢階級別人口'!M44/'■【人口】年齢階級別人口'!M$31</f>
        <v>0.0581888463812324</v>
      </c>
      <c r="N44" s="132" t="n">
        <f aca="false">'■【人口】年齢階級別人口'!N44/'■【人口】年齢階級別人口'!N$31</f>
        <v>0.0625733891958644</v>
      </c>
      <c r="O44" s="132" t="n">
        <f aca="false">'■【人口】年齢階級別人口'!O44/'■【人口】年齢階級別人口'!O$31</f>
        <v>0.0647813812149753</v>
      </c>
      <c r="P44" s="132" t="n">
        <f aca="false">'■【人口】年齢階級別人口'!P44/'■【人口】年齢階級別人口'!P$31</f>
        <v>0.0687057285881908</v>
      </c>
      <c r="Q44" s="132" t="n">
        <f aca="false">'■【人口】年齢階級別人口'!Q44/'■【人口】年齢階級別人口'!Q$31</f>
        <v>0.0728728064201628</v>
      </c>
      <c r="R44" s="132" t="n">
        <f aca="false">'■【人口】年齢階級別人口'!R44/'■【人口】年齢階級別人口'!R$31</f>
        <v>0.0727925457061967</v>
      </c>
      <c r="S44" s="132" t="n">
        <f aca="false">'■【人口】年齢階級別人口'!S44/'■【人口】年齢階級別人口'!S$31</f>
        <v>0.0771781391813329</v>
      </c>
      <c r="T44" s="132" t="n">
        <f aca="false">'■【人口】年齢階級別人口'!T44/'■【人口】年齢階級別人口'!T$31</f>
        <v>0.0823454650191714</v>
      </c>
      <c r="U44" s="132" t="n">
        <f aca="false">'■【人口】年齢階級別人口'!U44/'■【人口】年齢階級別人口'!U$31</f>
        <v>0.0854945517878021</v>
      </c>
      <c r="V44" s="132" t="n">
        <f aca="false">'■【人口】年齢階級別人口'!V44/'■【人口】年齢階級別人口'!V$31</f>
        <v>0.088077709486383</v>
      </c>
      <c r="W44" s="132" t="n">
        <f aca="false">'■【人口】年齢階級別人口'!W44/'■【人口】年齢階級別人口'!W$31</f>
        <v>0.0935723248283963</v>
      </c>
    </row>
    <row r="45" customFormat="false" ht="13.5" hidden="false" customHeight="true" outlineLevel="0" collapsed="false">
      <c r="B45" s="101" t="s">
        <v>507</v>
      </c>
      <c r="C45" s="132" t="n">
        <f aca="false">'■【人口】年齢階級別人口'!C45/'■【人口】年齢階級別人口'!C$31</f>
        <v>0.0575546480903195</v>
      </c>
      <c r="D45" s="132" t="n">
        <f aca="false">'■【人口】年齢階級別人口'!D45/'■【人口】年齢階級別人口'!D$31</f>
        <v>0.0597535056107188</v>
      </c>
      <c r="E45" s="132" t="n">
        <f aca="false">'■【人口】年齢階級別人口'!E45/'■【人口】年齢階級別人口'!E$31</f>
        <v>0.0634810816358316</v>
      </c>
      <c r="F45" s="132" t="n">
        <f aca="false">'■【人口】年齢階級別人口'!F45/'■【人口】年齢階級別人口'!F$31</f>
        <v>0.0665579524795987</v>
      </c>
      <c r="G45" s="132" t="n">
        <f aca="false">'■【人口】年齢階級別人口'!G45/'■【人口】年齢階級別人口'!G$31</f>
        <v>0.0703790163694314</v>
      </c>
      <c r="H45" s="132" t="n">
        <f aca="false">'■【人口】年齢階級別人口'!H45/'■【人口】年齢階級別人口'!H$31</f>
        <v>0.0713733198355821</v>
      </c>
      <c r="I45" s="132" t="n">
        <f aca="false">'■【人口】年齢階級別人口'!I45/'■【人口】年齢階級別人口'!I$31</f>
        <v>0.0673429851502679</v>
      </c>
      <c r="J45" s="132" t="n">
        <f aca="false">'■【人口】年齢階級別人口'!J45/'■【人口】年齢階級別人口'!J$31</f>
        <v>0.0611199723436482</v>
      </c>
      <c r="K45" s="132" t="n">
        <f aca="false">'■【人口】年齢階級別人口'!K45/'■【人口】年齢階級別人口'!K$31</f>
        <v>0.056930284163193</v>
      </c>
      <c r="L45" s="132" t="n">
        <f aca="false">'■【人口】年齢階級別人口'!L45/'■【人口】年齢階級別人口'!L$31</f>
        <v>0.0533696409814817</v>
      </c>
      <c r="M45" s="132" t="n">
        <f aca="false">'■【人口】年齢階級別人口'!M45/'■【人口】年齢階級別人口'!M$31</f>
        <v>0.0512271853887705</v>
      </c>
      <c r="N45" s="132" t="n">
        <f aca="false">'■【人口】年齢階級別人口'!N45/'■【人口】年齢階級別人口'!N$31</f>
        <v>0.050188182116655</v>
      </c>
      <c r="O45" s="132" t="n">
        <f aca="false">'■【人口】年齢階級別人口'!O45/'■【人口】年齢階級別人口'!O$31</f>
        <v>0.0506427177816608</v>
      </c>
      <c r="P45" s="132" t="n">
        <f aca="false">'■【人口】年齢階級別人口'!P45/'■【人口】年齢階級別人口'!P$31</f>
        <v>0.0514436786255575</v>
      </c>
      <c r="Q45" s="132" t="n">
        <f aca="false">'■【人口】年齢階級別人口'!Q45/'■【人口】年齢階級別人口'!Q$31</f>
        <v>0.0529912998674061</v>
      </c>
      <c r="R45" s="132" t="n">
        <f aca="false">'■【人口】年齢階級別人口'!R45/'■【人口】年齢階級別人口'!R$31</f>
        <v>0.0553363912299412</v>
      </c>
      <c r="S45" s="132" t="n">
        <f aca="false">'■【人口】年齢階級別人口'!S45/'■【人口】年齢階級別人口'!S$31</f>
        <v>0.059527673957854</v>
      </c>
      <c r="T45" s="132" t="n">
        <f aca="false">'■【人口】年齢階級別人口'!T45/'■【人口】年齢階級別人口'!T$31</f>
        <v>0.0616730870251575</v>
      </c>
      <c r="U45" s="132" t="n">
        <f aca="false">'■【人口】年齢階級別人口'!U45/'■【人口】年齢階級別人口'!U$31</f>
        <v>0.0654365548927452</v>
      </c>
      <c r="V45" s="132" t="n">
        <f aca="false">'■【人口】年齢階級別人口'!V45/'■【人口】年齢階級別人口'!V$31</f>
        <v>0.0694026887950492</v>
      </c>
      <c r="W45" s="132" t="n">
        <f aca="false">'■【人口】年齢階級別人口'!W45/'■【人口】年齢階級別人口'!W$31</f>
        <v>0.0693714507415883</v>
      </c>
    </row>
    <row r="46" customFormat="false" ht="13.5" hidden="false" customHeight="true" outlineLevel="0" collapsed="false">
      <c r="B46" s="101" t="s">
        <v>508</v>
      </c>
      <c r="C46" s="132" t="n">
        <f aca="false">'■【人口】年齢階級別人口'!C46/'■【人口】年齢階級別人口'!C$31</f>
        <v>0.0581311554167668</v>
      </c>
      <c r="D46" s="132" t="n">
        <f aca="false">'■【人口】年齢階級別人口'!D46/'■【人口】年齢階級別人口'!D$31</f>
        <v>0.0568688999407728</v>
      </c>
      <c r="E46" s="132" t="n">
        <f aca="false">'■【人口】年齢階級別人口'!E46/'■【人口】年齢階級別人口'!E$31</f>
        <v>0.0585247218734748</v>
      </c>
      <c r="F46" s="132" t="n">
        <f aca="false">'■【人口】年齢階級別人口'!F46/'■【人口】年齢階級別人口'!F$31</f>
        <v>0.0582046509436036</v>
      </c>
      <c r="G46" s="132" t="n">
        <f aca="false">'■【人口】年齢階級別人口'!G46/'■【人口】年齢階級別人口'!G$31</f>
        <v>0.0560299962595289</v>
      </c>
      <c r="H46" s="132" t="n">
        <f aca="false">'■【人口】年齢階級別人口'!H46/'■【人口】年齢階級別人口'!H$31</f>
        <v>0.0527498886487916</v>
      </c>
      <c r="I46" s="132" t="n">
        <f aca="false">'■【人口】年齢階級別人口'!I46/'■【人口】年齢階級別人口'!I$31</f>
        <v>0.0550785766217918</v>
      </c>
      <c r="J46" s="132" t="n">
        <f aca="false">'■【人口】年齢階級別人口'!J46/'■【人口】年齢階級別人口'!J$31</f>
        <v>0.0588251929518543</v>
      </c>
      <c r="K46" s="132" t="n">
        <f aca="false">'■【人口】年齢階級別人口'!K46/'■【人口】年齢階級別人口'!K$31</f>
        <v>0.0617590241301453</v>
      </c>
      <c r="L46" s="132" t="n">
        <f aca="false">'■【人口】年齢階級別人口'!L46/'■【人口】年齢階級別人口'!L$31</f>
        <v>0.0652055519552756</v>
      </c>
      <c r="M46" s="132" t="n">
        <f aca="false">'■【人口】年齢階級別人口'!M46/'■【人口】年齢階級別人口'!M$31</f>
        <v>0.0660297765502558</v>
      </c>
      <c r="N46" s="132" t="n">
        <f aca="false">'■【人口】年齢階級別人口'!N46/'■【人口】年齢階級別人口'!N$31</f>
        <v>0.0623525314014886</v>
      </c>
      <c r="O46" s="132" t="n">
        <f aca="false">'■【人口】年齢階級別人口'!O46/'■【人口】年齢階級別人口'!O$31</f>
        <v>0.056710793556516</v>
      </c>
      <c r="P46" s="132" t="n">
        <f aca="false">'■【人口】年齢階級別人口'!P46/'■【人口】年齢階級別人口'!P$31</f>
        <v>0.0529470985183873</v>
      </c>
      <c r="Q46" s="132" t="n">
        <f aca="false">'■【人口】年齢階級別人口'!Q46/'■【人口】年齢階級別人口'!Q$31</f>
        <v>0.0496984369878303</v>
      </c>
      <c r="R46" s="132" t="n">
        <f aca="false">'■【人口】年齢階級別人口'!R46/'■【人口】年齢階級別人口'!R$31</f>
        <v>0.0477476916064748</v>
      </c>
      <c r="S46" s="132" t="n">
        <f aca="false">'■【人口】年齢階級別人口'!S46/'■【人口】年齢階級別人口'!S$31</f>
        <v>0.0468538583105263</v>
      </c>
      <c r="T46" s="132" t="n">
        <f aca="false">'■【人口】年齢階級別人口'!T46/'■【人口】年齢階級別人口'!T$31</f>
        <v>0.0473583562634395</v>
      </c>
      <c r="U46" s="132" t="n">
        <f aca="false">'■【人口】年齢階級別人口'!U46/'■【人口】年齢階級別人口'!U$31</f>
        <v>0.0481673310651572</v>
      </c>
      <c r="V46" s="132" t="n">
        <f aca="false">'■【人口】年齢階級別人口'!V46/'■【人口】年齢階級別人口'!V$31</f>
        <v>0.0496012534474339</v>
      </c>
      <c r="W46" s="132" t="n">
        <f aca="false">'■【人口】年齢階級別人口'!W46/'■【人口】年齢階級別人口'!W$31</f>
        <v>0.0517971378667999</v>
      </c>
    </row>
    <row r="47" customFormat="false" ht="13.5" hidden="false" customHeight="true" outlineLevel="0" collapsed="false">
      <c r="B47" s="101" t="s">
        <v>509</v>
      </c>
      <c r="C47" s="132" t="n">
        <f aca="false">'■【人口】年齢階級別人口'!C47/'■【人口】年齢階級別人口'!C$31</f>
        <v>0.047609896709104</v>
      </c>
      <c r="D47" s="132" t="n">
        <f aca="false">'■【人口】年齢階級別人口'!D47/'■【人口】年齢階級別人口'!D$31</f>
        <v>0.0502839800063399</v>
      </c>
      <c r="E47" s="132" t="n">
        <f aca="false">'■【人口】年齢階級別人口'!E47/'■【人口】年齢階級別人口'!E$31</f>
        <v>0.0490299962217391</v>
      </c>
      <c r="F47" s="132" t="n">
        <f aca="false">'■【人口】年齢階級別人口'!F47/'■【人口】年齢階級別人口'!F$31</f>
        <v>0.0487386883522779</v>
      </c>
      <c r="G47" s="132" t="n">
        <f aca="false">'■【人口】年齢階級別人口'!G47/'■【人口】年齢階級別人口'!G$31</f>
        <v>0.0472708449240725</v>
      </c>
      <c r="H47" s="132" t="n">
        <f aca="false">'■【人口】年齢階級別人口'!H47/'■【人口】年齢階級別人口'!H$31</f>
        <v>0.049380377856574</v>
      </c>
      <c r="I47" s="132" t="n">
        <f aca="false">'■【人口】年齢階級別人口'!I47/'■【人口】年齢階級別人口'!I$31</f>
        <v>0.0484520989757743</v>
      </c>
      <c r="J47" s="132" t="n">
        <f aca="false">'■【人口】年齢階級別人口'!J47/'■【人口】年齢階級別人口'!J$31</f>
        <v>0.0499643679523398</v>
      </c>
      <c r="K47" s="132" t="n">
        <f aca="false">'■【人口】年齢階級別人口'!K47/'■【人口】年齢階級別人口'!K$31</f>
        <v>0.0497207831571562</v>
      </c>
      <c r="L47" s="132" t="n">
        <f aca="false">'■【人口】年齢階級別人口'!L47/'■【人口】年齢階級別人口'!L$31</f>
        <v>0.047865822062174</v>
      </c>
      <c r="M47" s="132" t="n">
        <f aca="false">'■【人口】年齢階級別人口'!M47/'■【人口】年齢階級別人口'!M$31</f>
        <v>0.0451512677399732</v>
      </c>
      <c r="N47" s="132" t="n">
        <f aca="false">'■【人口】年齢階級別人口'!N47/'■【人口】年齢階級別人口'!N$31</f>
        <v>0.0473155660380789</v>
      </c>
      <c r="O47" s="132" t="n">
        <f aca="false">'■【人口】年齢階級別人口'!O47/'■【人口】年齢階級別人口'!O$31</f>
        <v>0.0507361401551447</v>
      </c>
      <c r="P47" s="132" t="n">
        <f aca="false">'■【人口】年齢階級別人口'!P47/'■【人口】年齢階級別人口'!P$31</f>
        <v>0.0533764895706106</v>
      </c>
      <c r="Q47" s="132" t="n">
        <f aca="false">'■【人口】年齢階級別人口'!Q47/'■【人口】年齢階級別人口'!Q$31</f>
        <v>0.0562846965656384</v>
      </c>
      <c r="R47" s="132" t="n">
        <f aca="false">'■【人口】年齢階級別人口'!R47/'■【人口】年齢階級別人口'!R$31</f>
        <v>0.0568893774205912</v>
      </c>
      <c r="S47" s="132" t="n">
        <f aca="false">'■【人口】年齢階級別人口'!S47/'■【人口】年齢階級別人口'!S$31</f>
        <v>0.0537181743061077</v>
      </c>
      <c r="T47" s="132" t="n">
        <f aca="false">'■【人口】年齢階級別人口'!T47/'■【人口】年齢階級別人口'!T$31</f>
        <v>0.0489118324692075</v>
      </c>
      <c r="U47" s="132" t="n">
        <f aca="false">'■【人口】年齢階級別人口'!U47/'■【人口】年齢階級別人口'!U$31</f>
        <v>0.0457064214327058</v>
      </c>
      <c r="V47" s="132" t="n">
        <f aca="false">'■【人口】年齢階級別人口'!V47/'■【人口】年齢階級別人口'!V$31</f>
        <v>0.0429115157561677</v>
      </c>
      <c r="W47" s="132" t="n">
        <f aca="false">'■【人口】年齢階級別人口'!W47/'■【人口】年齢階級別人口'!W$31</f>
        <v>0.0412428256021307</v>
      </c>
    </row>
    <row r="48" customFormat="false" ht="13.5" hidden="false" customHeight="true" outlineLevel="0" collapsed="false">
      <c r="B48" s="101" t="s">
        <v>510</v>
      </c>
      <c r="C48" s="132" t="n">
        <f aca="false">'■【人口】年齢階級別人口'!C48/'■【人口】年齢階級別人口'!C$31</f>
        <v>0.0324765793898631</v>
      </c>
      <c r="D48" s="132" t="n">
        <f aca="false">'■【人口】年齢階級別人口'!D48/'■【人口】年齢階級別人口'!D$31</f>
        <v>0.0333408575146061</v>
      </c>
      <c r="E48" s="132" t="n">
        <f aca="false">'■【人口】年齢階級別人口'!E48/'■【人口】年齢階級別人口'!E$31</f>
        <v>0.0353013425225942</v>
      </c>
      <c r="F48" s="132" t="n">
        <f aca="false">'■【人口】年齢階級別人口'!F48/'■【人口】年齢階級別人口'!F$31</f>
        <v>0.0357142857794362</v>
      </c>
      <c r="G48" s="132" t="n">
        <f aca="false">'■【人口】年齢階級別人口'!G48/'■【人口】年齢階級別人口'!G$31</f>
        <v>0.0359641522770119</v>
      </c>
      <c r="H48" s="132" t="n">
        <f aca="false">'■【人口】年齢階級別人口'!H48/'■【人口】年齢階級別人口'!H$31</f>
        <v>0.0363149928108317</v>
      </c>
      <c r="I48" s="132" t="n">
        <f aca="false">'■【人口】年齢階級別人口'!I48/'■【人口】年齢階級別人口'!I$31</f>
        <v>0.0384863137686844</v>
      </c>
      <c r="J48" s="132" t="n">
        <f aca="false">'■【人口】年齢階級別人口'!J48/'■【人口】年齢階級別人口'!J$31</f>
        <v>0.037503649797942</v>
      </c>
      <c r="K48" s="132" t="n">
        <f aca="false">'■【人口】年齢階級別人口'!K48/'■【人口】年齢階級別人口'!K$31</f>
        <v>0.0373093552770538</v>
      </c>
      <c r="L48" s="132" t="n">
        <f aca="false">'■【人口】年齢階級別人口'!L48/'■【人口】年齢階級別人口'!L$31</f>
        <v>0.0362391709209889</v>
      </c>
      <c r="M48" s="132" t="n">
        <f aca="false">'■【人口】年齢階級別人口'!M48/'■【人口】年齢階級別人口'!M$31</f>
        <v>0.0380271303635225</v>
      </c>
      <c r="N48" s="132" t="n">
        <f aca="false">'■【人口】年齢階級別人口'!N48/'■【人口】年齢階級別人口'!N$31</f>
        <v>0.0374521565812743</v>
      </c>
      <c r="O48" s="132" t="n">
        <f aca="false">'■【人口】年齢階級別人口'!O48/'■【人口】年齢階級別人口'!O$31</f>
        <v>0.0386355663270184</v>
      </c>
      <c r="P48" s="132" t="n">
        <f aca="false">'■【人口】年齢階級別人口'!P48/'■【人口】年齢階級別人口'!P$31</f>
        <v>0.0384111027403037</v>
      </c>
      <c r="Q48" s="132" t="n">
        <f aca="false">'■【人口】年齢階級別人口'!Q48/'■【人口】年齢階級別人口'!Q$31</f>
        <v>0.036827961164368</v>
      </c>
      <c r="R48" s="132" t="n">
        <f aca="false">'■【人口】年齢階級別人口'!R48/'■【人口】年齢階級別人口'!R$31</f>
        <v>0.034828199509476</v>
      </c>
      <c r="S48" s="132" t="n">
        <f aca="false">'■【人口】年齢階級別人口'!S48/'■【人口】年齢階級別人口'!S$31</f>
        <v>0.0367782907807699</v>
      </c>
      <c r="T48" s="132" t="n">
        <f aca="false">'■【人口】年齢階級別人口'!T48/'■【人口】年齢階級別人口'!T$31</f>
        <v>0.0396588200045215</v>
      </c>
      <c r="U48" s="132" t="n">
        <f aca="false">'■【人口】年齢階級別人口'!U48/'■【人口】年齢階級別人口'!U$31</f>
        <v>0.0416642739889151</v>
      </c>
      <c r="V48" s="132" t="n">
        <f aca="false">'■【人口】年齢階級別人口'!V48/'■【人口】年齢階級別人口'!V$31</f>
        <v>0.0436896483063139</v>
      </c>
      <c r="W48" s="132" t="n">
        <f aca="false">'■【人口】年齢階級別人口'!W48/'■【人口】年齢階級別人口'!W$31</f>
        <v>0.0439393050831484</v>
      </c>
    </row>
    <row r="49" customFormat="false" ht="13.5" hidden="false" customHeight="true" outlineLevel="0" collapsed="false">
      <c r="B49" s="102" t="s">
        <v>511</v>
      </c>
      <c r="C49" s="133" t="n">
        <f aca="false">'■【人口】年齢階級別人口'!C49/'■【人口】年齢階級別人口'!C$31</f>
        <v>0.0231563776122988</v>
      </c>
      <c r="D49" s="133" t="n">
        <f aca="false">'■【人口】年齢階級別人口'!D49/'■【人口】年齢階級別人口'!D$31</f>
        <v>0.0244307865843167</v>
      </c>
      <c r="E49" s="133" t="n">
        <f aca="false">'■【人口】年齢階級別人口'!E49/'■【人口】年齢階級別人口'!E$31</f>
        <v>0.0253353768420092</v>
      </c>
      <c r="F49" s="133" t="n">
        <f aca="false">'■【人口】年齢階級別人口'!F49/'■【人口】年齢階級別人口'!F$31</f>
        <v>0.0271443088756979</v>
      </c>
      <c r="G49" s="133" t="n">
        <f aca="false">'■【人口】年齢階級別人口'!G49/'■【人口】年齢階級別人口'!G$31</f>
        <v>0.0294872664083028</v>
      </c>
      <c r="H49" s="133" t="n">
        <f aca="false">'■【人口】年齢階級別人口'!H49/'■【人口】年齢階級別人口'!H$31</f>
        <v>0.0305708317605783</v>
      </c>
      <c r="I49" s="133" t="n">
        <f aca="false">'■【人口】年齢階級別人口'!I49/'■【人口】年齢階級別人口'!I$31</f>
        <v>0.0315410753312558</v>
      </c>
      <c r="J49" s="133" t="n">
        <f aca="false">'■【人口】年齢階級別人口'!J49/'■【人口】年齢階級別人口'!J$31</f>
        <v>0.0330931110974129</v>
      </c>
      <c r="K49" s="133" t="n">
        <f aca="false">'■【人口】年齢階級別人口'!K49/'■【人口】年齢階級別人口'!K$31</f>
        <v>0.0341696285740189</v>
      </c>
      <c r="L49" s="133" t="n">
        <f aca="false">'■【人口】年齢階級別人口'!L49/'■【人口】年齢階級別人口'!L$31</f>
        <v>0.0355072404379149</v>
      </c>
      <c r="M49" s="133" t="n">
        <f aca="false">'■【人口】年齢階級別人口'!M49/'■【人口】年齢階級別人口'!M$31</f>
        <v>0.0360431315044944</v>
      </c>
      <c r="N49" s="133" t="n">
        <f aca="false">'■【人口】年齢階級別人口'!N49/'■【人口】年齢階級別人口'!N$31</f>
        <v>0.0378703372304072</v>
      </c>
      <c r="O49" s="133" t="n">
        <f aca="false">'■【人口】年齢階級別人口'!O49/'■【人口】年齢階級別人口'!O$31</f>
        <v>0.0378300964750679</v>
      </c>
      <c r="P49" s="133" t="n">
        <f aca="false">'■【人口】年齢階級別人口'!P49/'■【人口】年齢階級別人口'!P$31</f>
        <v>0.0380686036835528</v>
      </c>
      <c r="Q49" s="133" t="n">
        <f aca="false">'■【人口】年齢階級別人口'!Q49/'■【人口】年齢階級別人口'!Q$31</f>
        <v>0.0378877410914913</v>
      </c>
      <c r="R49" s="133" t="n">
        <f aca="false">'■【人口】年齢階級別人口'!R49/'■【人口】年齢階級別人口'!R$31</f>
        <v>0.0393017947755809</v>
      </c>
      <c r="S49" s="133" t="n">
        <f aca="false">'■【人口】年齢階級別人口'!S49/'■【人口】年齢階級別人口'!S$31</f>
        <v>0.0398709191584081</v>
      </c>
      <c r="T49" s="133" t="n">
        <f aca="false">'■【人口】年齢階級別人口'!T49/'■【人口】年齢階級別人口'!T$31</f>
        <v>0.0404624677101538</v>
      </c>
      <c r="U49" s="133" t="n">
        <f aca="false">'■【人口】年齢階級別人口'!U49/'■【人口】年齢階級別人口'!U$31</f>
        <v>0.0402014055975165</v>
      </c>
      <c r="V49" s="133" t="n">
        <f aca="false">'■【人口】年齢階級別人口'!V49/'■【人口】年齢階級別人口'!V$31</f>
        <v>0.0388099726127634</v>
      </c>
      <c r="W49" s="133" t="n">
        <f aca="false">'■【人口】年齢階級別人口'!W49/'■【人口】年齢階級別人口'!W$31</f>
        <v>0.0382280144206311</v>
      </c>
    </row>
    <row r="50" customFormat="false" ht="13.5" hidden="false" customHeight="false" outlineLevel="0" collapsed="false">
      <c r="B50" s="121" t="s">
        <v>512</v>
      </c>
      <c r="C50" s="132" t="n">
        <f aca="false">'■【人口】年齢階級別人口'!C50/'■【人口】年齢階級別人口'!C$31</f>
        <v>0.121883257266394</v>
      </c>
      <c r="D50" s="132" t="n">
        <f aca="false">'■【人口】年齢階級別人口'!D50/'■【人口】年齢階級別人口'!D$31</f>
        <v>0.12354321627905</v>
      </c>
      <c r="E50" s="132" t="n">
        <f aca="false">'■【人口】年齢階級別人口'!E50/'■【人口】年齢階級別人口'!E$31</f>
        <v>0.124562265587296</v>
      </c>
      <c r="F50" s="132" t="n">
        <f aca="false">'■【人口】年齢階級別人口'!F50/'■【人口】年齢階級別人口'!F$31</f>
        <v>0.124763091113402</v>
      </c>
      <c r="G50" s="132" t="n">
        <f aca="false">'■【人口】年齢階級別人口'!G50/'■【人口】年齢階級別人口'!G$31</f>
        <v>0.123518068267572</v>
      </c>
      <c r="H50" s="132" t="n">
        <f aca="false">'■【人口】年齢階級別人口'!H50/'■【人口】年齢階級別人口'!H$31</f>
        <v>0.123974209401437</v>
      </c>
      <c r="I50" s="132" t="n">
        <f aca="false">'■【人口】年齢階級別人口'!I50/'■【人口】年齢階級別人口'!I$31</f>
        <v>0.124112858646389</v>
      </c>
      <c r="J50" s="132" t="n">
        <f aca="false">'■【人口】年齢階級別人口'!J50/'■【人口】年齢階級別人口'!J$31</f>
        <v>0.123675998078074</v>
      </c>
      <c r="K50" s="132" t="n">
        <f aca="false">'■【人口】年齢階級別人口'!K50/'■【人口】年齢階級別人口'!K$31</f>
        <v>0.122591557952328</v>
      </c>
      <c r="L50" s="132" t="n">
        <f aca="false">'■【人口】年齢階級別人口'!L50/'■【人口】年齢階級別人口'!L$31</f>
        <v>0.122012812172562</v>
      </c>
      <c r="M50" s="132" t="n">
        <f aca="false">'■【人口】年齢階級別人口'!M50/'■【人口】年齢階級別人口'!M$31</f>
        <v>0.120950311476782</v>
      </c>
      <c r="N50" s="132" t="n">
        <f aca="false">'■【人口】年齢階級別人口'!N50/'■【人口】年齢階級別人口'!N$31</f>
        <v>0.119173210829444</v>
      </c>
      <c r="O50" s="132" t="n">
        <f aca="false">'■【人口】年齢階級別人口'!O50/'■【人口】年齢階級別人口'!O$31</f>
        <v>0.117985196625152</v>
      </c>
      <c r="P50" s="132" t="n">
        <f aca="false">'■【人口】年齢階級別人口'!P50/'■【人口】年齢階級別人口'!P$31</f>
        <v>0.116330788612807</v>
      </c>
      <c r="Q50" s="132" t="n">
        <f aca="false">'■【人口】年齢階級別人口'!Q50/'■【人口】年齢階級別人口'!Q$31</f>
        <v>0.114490133176584</v>
      </c>
      <c r="R50" s="132" t="n">
        <f aca="false">'■【人口】年齢階級別人口'!R50/'■【人口】年齢階級別人口'!R$31</f>
        <v>0.113507382354036</v>
      </c>
      <c r="S50" s="132" t="n">
        <f aca="false">'■【人口】年齢階級別人口'!S50/'■【人口】年齢階級別人口'!S$31</f>
        <v>0.112241668868272</v>
      </c>
      <c r="T50" s="132" t="n">
        <f aca="false">'■【人口】年齢階級別人口'!T50/'■【人口】年齢階級別人口'!T$31</f>
        <v>0.111242473485769</v>
      </c>
      <c r="U50" s="132" t="n">
        <f aca="false">'■【人口】年齢階級別人口'!U50/'■【人口】年齢階級別人口'!U$31</f>
        <v>0.110451039724477</v>
      </c>
      <c r="V50" s="132" t="n">
        <f aca="false">'■【人口】年齢階級別人口'!V50/'■【人口】年齢階級別人口'!V$31</f>
        <v>0.109945598871132</v>
      </c>
      <c r="W50" s="132" t="n">
        <f aca="false">'■【人口】年齢階級別人口'!W50/'■【人口】年齢階級別人口'!W$31</f>
        <v>0.109764480573896</v>
      </c>
    </row>
    <row r="51" customFormat="false" ht="13.5" hidden="false" customHeight="false" outlineLevel="0" collapsed="false">
      <c r="B51" s="122" t="s">
        <v>513</v>
      </c>
      <c r="C51" s="132" t="n">
        <f aca="false">'■【人口】年齢階級別人口'!C51/'■【人口】年齢階級別人口'!C$31</f>
        <v>0.659188085515253</v>
      </c>
      <c r="D51" s="132" t="n">
        <f aca="false">'■【人口】年齢階級別人口'!D51/'■【人口】年齢階級別人口'!D$31</f>
        <v>0.651778754064196</v>
      </c>
      <c r="E51" s="132" t="n">
        <f aca="false">'■【人口】年齢階級別人口'!E51/'■【人口】年齢階級別人口'!E$31</f>
        <v>0.643765215317055</v>
      </c>
      <c r="F51" s="132" t="n">
        <f aca="false">'■【人口】年齢階級別人口'!F51/'■【人口】年齢階級別人口'!F$31</f>
        <v>0.638877022455984</v>
      </c>
      <c r="G51" s="132" t="n">
        <f aca="false">'■【人口】年齢階級別人口'!G51/'■【人口】年齢階級別人口'!G$31</f>
        <v>0.63735065549408</v>
      </c>
      <c r="H51" s="132" t="n">
        <f aca="false">'■【人口】年齢階級別人口'!H51/'■【人口】年齢階級別人口'!H$31</f>
        <v>0.635636379686205</v>
      </c>
      <c r="I51" s="132" t="n">
        <f aca="false">'■【人口】年齢階級別人口'!I51/'■【人口】年齢階級別人口'!I$31</f>
        <v>0.634986091505837</v>
      </c>
      <c r="J51" s="132" t="n">
        <f aca="false">'■【人口】年齢階級別人口'!J51/'■【人口】年齢階級別人口'!J$31</f>
        <v>0.635817707778729</v>
      </c>
      <c r="K51" s="132" t="n">
        <f aca="false">'■【人口】年齢階級別人口'!K51/'■【人口】年齢階級別人口'!K$31</f>
        <v>0.637519366746105</v>
      </c>
      <c r="L51" s="132" t="n">
        <f aca="false">'■【人口】年齢階級別人口'!L51/'■【人口】年齢階級別人口'!L$31</f>
        <v>0.639799761469603</v>
      </c>
      <c r="M51" s="132" t="n">
        <f aca="false">'■【人口】年齢階級別人口'!M51/'■【人口】年齢階級別人口'!M$31</f>
        <v>0.642571196976202</v>
      </c>
      <c r="N51" s="132" t="n">
        <f aca="false">'■【人口】年齢階級別人口'!N51/'■【人口】年齢階級別人口'!N$31</f>
        <v>0.645648015802652</v>
      </c>
      <c r="O51" s="132" t="n">
        <f aca="false">'■【人口】年齢階級別人口'!O51/'■【人口】年齢階級別人口'!O$31</f>
        <v>0.64745948907944</v>
      </c>
      <c r="P51" s="132" t="n">
        <f aca="false">'■【人口】年齢階級別人口'!P51/'■【人口】年齢階級別人口'!P$31</f>
        <v>0.649422238248781</v>
      </c>
      <c r="Q51" s="132" t="n">
        <f aca="false">'■【人口】年齢階級別人口'!Q51/'■【人口】年齢階級別人口'!Q$31</f>
        <v>0.651819731146682</v>
      </c>
      <c r="R51" s="132" t="n">
        <f aca="false">'■【人口】年齢階級別人口'!R51/'■【人口】年齢階級別人口'!R$31</f>
        <v>0.6523891631039</v>
      </c>
      <c r="S51" s="132" t="n">
        <f aca="false">'■【人口】年齢階級別人口'!S51/'■【人口】年齢階級別人口'!S$31</f>
        <v>0.651009414618062</v>
      </c>
      <c r="T51" s="132" t="n">
        <f aca="false">'■【人口】年齢階級別人口'!T51/'■【人口】年齢階級別人口'!T$31</f>
        <v>0.650692963041751</v>
      </c>
      <c r="U51" s="132" t="n">
        <f aca="false">'■【人口】年齢階級別人口'!U51/'■【人口】年齢階級別人口'!U$31</f>
        <v>0.648372973298484</v>
      </c>
      <c r="V51" s="132" t="n">
        <f aca="false">'■【人口】年齢階級別人口'!V51/'■【人口】年齢階級別人口'!V$31</f>
        <v>0.64563932221114</v>
      </c>
      <c r="W51" s="132" t="n">
        <f aca="false">'■【人口】年齢階級別人口'!W51/'■【人口】年齢階級別人口'!W$31</f>
        <v>0.645656785711806</v>
      </c>
    </row>
    <row r="52" customFormat="false" ht="13.5" hidden="false" customHeight="false" outlineLevel="0" collapsed="false">
      <c r="B52" s="123" t="s">
        <v>514</v>
      </c>
      <c r="C52" s="133" t="n">
        <f aca="false">'■【人口】年齢階級別人口'!C52/'■【人口】年齢階級別人口'!C$31</f>
        <v>0.218928657218352</v>
      </c>
      <c r="D52" s="133" t="n">
        <f aca="false">'■【人口】年齢階級別人口'!D52/'■【人口】年齢階級別人口'!D$31</f>
        <v>0.224678029656754</v>
      </c>
      <c r="E52" s="133" t="n">
        <f aca="false">'■【人口】年齢階級別人口'!E52/'■【人口】年齢階級別人口'!E$31</f>
        <v>0.231672519095649</v>
      </c>
      <c r="F52" s="133" t="n">
        <f aca="false">'■【人口】年齢階級別人口'!F52/'■【人口】年齢階級別人口'!F$31</f>
        <v>0.236359886430614</v>
      </c>
      <c r="G52" s="133" t="n">
        <f aca="false">'■【人口】年齢階級別人口'!G52/'■【人口】年齢階級別人口'!G$31</f>
        <v>0.239131276238347</v>
      </c>
      <c r="H52" s="133" t="n">
        <f aca="false">'■【人口】年齢階級別人口'!H52/'■【人口】年齢階級別人口'!H$31</f>
        <v>0.240389410912358</v>
      </c>
      <c r="I52" s="133" t="n">
        <f aca="false">'■【人口】年齢階級別人口'!I52/'■【人口】年齢階級別人口'!I$31</f>
        <v>0.240901049847774</v>
      </c>
      <c r="J52" s="133" t="n">
        <f aca="false">'■【人口】年齢階級別人口'!J52/'■【人口】年齢階級別人口'!J$31</f>
        <v>0.240506294143197</v>
      </c>
      <c r="K52" s="133" t="n">
        <f aca="false">'■【人口】年齢階級別人口'!K52/'■【人口】年齢階級別人口'!K$31</f>
        <v>0.239889075301567</v>
      </c>
      <c r="L52" s="133" t="n">
        <f aca="false">'■【人口】年齢階級別人口'!L52/'■【人口】年齢階級別人口'!L$31</f>
        <v>0.238187426357835</v>
      </c>
      <c r="M52" s="133" t="n">
        <f aca="false">'■【人口】年齢階級別人口'!M52/'■【人口】年齢階級別人口'!M$31</f>
        <v>0.236478491547016</v>
      </c>
      <c r="N52" s="133" t="n">
        <f aca="false">'■【人口】年齢階級別人口'!N52/'■【人口】年齢階級別人口'!N$31</f>
        <v>0.235178773367904</v>
      </c>
      <c r="O52" s="133" t="n">
        <f aca="false">'■【人口】年齢階級別人口'!O52/'■【人口】年齢階級別人口'!O$31</f>
        <v>0.234555314295408</v>
      </c>
      <c r="P52" s="133" t="n">
        <f aca="false">'■【人口】年齢階級別人口'!P52/'■【人口】年齢階級別人口'!P$31</f>
        <v>0.234246973138412</v>
      </c>
      <c r="Q52" s="133" t="n">
        <f aca="false">'■【人口】年齢階級別人口'!Q52/'■【人口】年齢階級別人口'!Q$31</f>
        <v>0.233690135676734</v>
      </c>
      <c r="R52" s="133" t="n">
        <f aca="false">'■【人口】年齢階級別人口'!R52/'■【人口】年齢階級別人口'!R$31</f>
        <v>0.234103454542064</v>
      </c>
      <c r="S52" s="133" t="n">
        <f aca="false">'■【人口】年齢階級別人口'!S52/'■【人口】年齢階級別人口'!S$31</f>
        <v>0.236748916513666</v>
      </c>
      <c r="T52" s="133" t="n">
        <f aca="false">'■【人口】年齢階級別人口'!T52/'■【人口】年齢階級別人口'!T$31</f>
        <v>0.23806456347248</v>
      </c>
      <c r="U52" s="133" t="n">
        <f aca="false">'■【人口】年齢階級別人口'!U52/'■【人口】年齢階級別人口'!U$31</f>
        <v>0.24117598697704</v>
      </c>
      <c r="V52" s="133" t="n">
        <f aca="false">'■【人口】年齢階級別人口'!V52/'■【人口】年齢階級別人口'!V$31</f>
        <v>0.244415078917728</v>
      </c>
      <c r="W52" s="133" t="n">
        <f aca="false">'■【人口】年齢階級別人口'!W52/'■【人口】年齢階級別人口'!W$31</f>
        <v>0.244578733714298</v>
      </c>
    </row>
    <row r="53" customFormat="false" ht="27" hidden="false" customHeight="false" outlineLevel="0" collapsed="false">
      <c r="B53" s="124" t="s">
        <v>515</v>
      </c>
      <c r="C53" s="134" t="n">
        <f aca="false">'■【人口】年齢階級別人口'!C53/'■【人口】年齢階級別人口'!C$31</f>
        <v>0.0573144367042998</v>
      </c>
      <c r="D53" s="134" t="n">
        <f aca="false">'■【人口】年齢階級別人口'!D53/'■【人口】年齢階級別人口'!D$31</f>
        <v>0.0576558364733907</v>
      </c>
      <c r="E53" s="134" t="n">
        <f aca="false">'■【人口】年齢階級別人口'!E53/'■【人口】年齢階級別人口'!E$31</f>
        <v>0.0575010381349326</v>
      </c>
      <c r="F53" s="134" t="n">
        <f aca="false">'■【人口】年齢階級別人口'!F53/'■【人口】年齢階級別人口'!F$31</f>
        <v>0.0565887015670465</v>
      </c>
      <c r="G53" s="134" t="n">
        <f aca="false">'■【人口】年齢階級別人口'!G53/'■【人口】年齢階級別人口'!G$31</f>
        <v>0.0561062390112983</v>
      </c>
      <c r="H53" s="134" t="n">
        <f aca="false">'■【人口】年齢階級別人口'!H53/'■【人口】年齢階級別人口'!H$31</f>
        <v>0.0550537835140108</v>
      </c>
      <c r="I53" s="134" t="n">
        <f aca="false">'■【人口】年齢階級別人口'!I53/'■【人口】年齢階級別人口'!I$31</f>
        <v>0.05369589798379</v>
      </c>
      <c r="J53" s="134" t="n">
        <f aca="false">'■【人口】年齢階級別人口'!J53/'■【人口】年齢階級別人口'!J$31</f>
        <v>0.0530292672316083</v>
      </c>
      <c r="K53" s="134" t="n">
        <f aca="false">'■【人口】年齢階級別人口'!K53/'■【人口】年齢階級別人口'!K$31</f>
        <v>0.0519602695635723</v>
      </c>
      <c r="L53" s="134" t="n">
        <f aca="false">'■【人口】年齢階級別人口'!L53/'■【人口】年齢階級別人口'!L$31</f>
        <v>0.0509930671844813</v>
      </c>
      <c r="M53" s="134" t="n">
        <f aca="false">'■【人口】年齢階級別人口'!M53/'■【人口】年齢階級別人口'!M$31</f>
        <v>0.0500746689392518</v>
      </c>
      <c r="N53" s="134" t="n">
        <f aca="false">'■【人口】年齢階級別人口'!N53/'■【人口】年齢階級別人口'!N$31</f>
        <v>0.0492903060201613</v>
      </c>
      <c r="O53" s="134" t="n">
        <f aca="false">'■【人口】年齢階級別人口'!O53/'■【人口】年齢階級別人口'!O$31</f>
        <v>0.048663270264707</v>
      </c>
      <c r="P53" s="134" t="n">
        <f aca="false">'■【人口】年齢階級別人口'!P53/'■【人口】年齢階級別人口'!P$31</f>
        <v>0.0481600655398967</v>
      </c>
      <c r="Q53" s="134" t="n">
        <f aca="false">'■【人口】年齢階級別人口'!Q53/'■【人口】年齢階級別人口'!Q$31</f>
        <v>0.0477838719400436</v>
      </c>
      <c r="R53" s="134" t="n">
        <f aca="false">'■【人口】年齢階級別人口'!R53/'■【人口】年齢階級別人口'!R$31</f>
        <v>0.0475381273590693</v>
      </c>
      <c r="S53" s="134" t="n">
        <f aca="false">'■【人口】年齢階級別人口'!S53/'■【人口】年齢階級別人口'!S$31</f>
        <v>0.0474547813834638</v>
      </c>
      <c r="T53" s="134" t="n">
        <f aca="false">'■【人口】年齢階級別人口'!T53/'■【人口】年齢階級別人口'!T$31</f>
        <v>0.0475688398399624</v>
      </c>
      <c r="U53" s="134" t="n">
        <f aca="false">'■【人口】年齢階級別人口'!U53/'■【人口】年齢階級別人口'!U$31</f>
        <v>0.047783450899899</v>
      </c>
      <c r="V53" s="134" t="n">
        <f aca="false">'■【人口】年齢階級別人口'!V53/'■【人口】年齢階級別人口'!V$31</f>
        <v>0.0481239128264464</v>
      </c>
      <c r="W53" s="134" t="n">
        <f aca="false">'■【人口】年齢階級別人口'!W53/'■【人口】年齢階級別人口'!W$31</f>
        <v>0.0486315510118425</v>
      </c>
    </row>
    <row r="54" customFormat="false" ht="27" hidden="false" customHeight="false" outlineLevel="0" collapsed="false">
      <c r="B54" s="126" t="s">
        <v>516</v>
      </c>
      <c r="C54" s="132" t="n">
        <f aca="false">'■【人口】年齢階級別人口'!C54/'■【人口】年齢階級別人口'!C$31</f>
        <v>0.0496757146288734</v>
      </c>
      <c r="D54" s="132" t="n">
        <f aca="false">'■【人口】年齢階級別人口'!D54/'■【人口】年齢階級別人口'!D$31</f>
        <v>0.0497840447387142</v>
      </c>
      <c r="E54" s="132" t="n">
        <f aca="false">'■【人口】年齢階級別人口'!E54/'■【人口】年齢階級別人口'!E$31</f>
        <v>0.0489904667828801</v>
      </c>
      <c r="F54" s="132" t="n">
        <f aca="false">'■【人口】年齢階級別人口'!F54/'■【人口】年齢階級別人口'!F$31</f>
        <v>0.0506072543512409</v>
      </c>
      <c r="G54" s="132" t="n">
        <f aca="false">'■【人口】年齢階級別人口'!G54/'■【人口】年齢階級別人口'!G$31</f>
        <v>0.0514641975938808</v>
      </c>
      <c r="H54" s="132" t="n">
        <f aca="false">'■【人口】年齢階級別人口'!H54/'■【人口】年齢階級別人口'!H$31</f>
        <v>0.0522755835078763</v>
      </c>
      <c r="I54" s="132" t="n">
        <f aca="false">'■【人口】年齢階級別人口'!I54/'■【人口】年齢階級別人口'!I$31</f>
        <v>0.0527339846034972</v>
      </c>
      <c r="J54" s="132" t="n">
        <f aca="false">'■【人口】年齢階級別人口'!J54/'■【人口】年齢階級別人口'!J$31</f>
        <v>0.0529362459897324</v>
      </c>
      <c r="K54" s="132" t="n">
        <f aca="false">'■【人口】年齢階級別人口'!K54/'■【人口】年齢階級別人口'!K$31</f>
        <v>0.0530785355821615</v>
      </c>
      <c r="L54" s="132" t="n">
        <f aca="false">'■【人口】年齢階級別人口'!L54/'■【人口】年齢階級別人口'!L$31</f>
        <v>0.052412955771794</v>
      </c>
      <c r="M54" s="132" t="n">
        <f aca="false">'■【人口】年齢階級別人口'!M54/'■【人口】年齢階級別人口'!M$31</f>
        <v>0.0521877035868202</v>
      </c>
      <c r="N54" s="132" t="n">
        <f aca="false">'■【人口】年齢階級別人口'!N54/'■【人口】年齢階級別人口'!N$31</f>
        <v>0.0513532953536758</v>
      </c>
      <c r="O54" s="132" t="n">
        <f aca="false">'■【人口】年齢階級別人口'!O54/'■【人口】年齢階級別人口'!O$31</f>
        <v>0.0501483370742114</v>
      </c>
      <c r="P54" s="132" t="n">
        <f aca="false">'■【人口】年齢階級別人口'!P54/'■【人口】年齢階級別人口'!P$31</f>
        <v>0.0496288294902268</v>
      </c>
      <c r="Q54" s="132" t="n">
        <f aca="false">'■【人口】年齢階級別人口'!Q54/'■【人口】年齢階級別人口'!Q$31</f>
        <v>0.0486788091635135</v>
      </c>
      <c r="R54" s="132" t="n">
        <f aca="false">'■【人口】年齢階級別人口'!R54/'■【人口】年齢階級別人口'!R$31</f>
        <v>0.0477999362883281</v>
      </c>
      <c r="S54" s="132" t="n">
        <f aca="false">'■【人口】年齢階級別人口'!S54/'■【人口】年齢階級別人口'!S$31</f>
        <v>0.046974395983078</v>
      </c>
      <c r="T54" s="132" t="n">
        <f aca="false">'■【人口】年齢階級別人口'!T54/'■【人口】年齢階級別人口'!T$31</f>
        <v>0.0462096890762697</v>
      </c>
      <c r="U54" s="132" t="n">
        <f aca="false">'■【人口】年齢階級別人口'!U54/'■【人口】年齢階級別人口'!U$31</f>
        <v>0.0455771332320067</v>
      </c>
      <c r="V54" s="132" t="n">
        <f aca="false">'■【人口】年齢階級別人口'!V54/'■【人口】年齢階級別人口'!V$31</f>
        <v>0.0450701534087177</v>
      </c>
      <c r="W54" s="132" t="n">
        <f aca="false">'■【人口】年齢階級別人口'!W54/'■【人口】年齢階級別人口'!W$31</f>
        <v>0.0446451777158355</v>
      </c>
    </row>
    <row r="55" customFormat="false" ht="27" hidden="false" customHeight="false" outlineLevel="0" collapsed="false">
      <c r="B55" s="127" t="s">
        <v>517</v>
      </c>
      <c r="C55" s="133" t="n">
        <f aca="false">'■【人口】年齢階級別人口'!C55/'■【人口】年齢階級別人口'!C$31</f>
        <v>0.0228681239490752</v>
      </c>
      <c r="D55" s="133" t="n">
        <f aca="false">'■【人口】年齢階級別人口'!D55/'■【人口】年齢階級別人口'!D$31</f>
        <v>0.0233506514329778</v>
      </c>
      <c r="E55" s="133" t="n">
        <f aca="false">'■【人口】年齢階級別人口'!E55/'■【人口】年齢階級別人口'!E$31</f>
        <v>0.025842462085359</v>
      </c>
      <c r="F55" s="133" t="n">
        <f aca="false">'■【人口】年齢階級別人口'!F55/'■【人口】年齢階級別人口'!F$31</f>
        <v>0.0260436464088216</v>
      </c>
      <c r="G55" s="133" t="n">
        <f aca="false">'■【人口】年齢階級別人口'!G55/'■【人口】年齢階級別人口'!G$31</f>
        <v>0.025720684592537</v>
      </c>
      <c r="H55" s="133" t="n">
        <f aca="false">'■【人口】年齢階級別人口'!H55/'■【人口】年齢階級別人口'!H$31</f>
        <v>0.0245961352515178</v>
      </c>
      <c r="I55" s="133" t="n">
        <f aca="false">'■【人口】年齢階級別人口'!I55/'■【人口】年齢階級別人口'!I$31</f>
        <v>0.0258488711007986</v>
      </c>
      <c r="J55" s="133" t="n">
        <f aca="false">'■【人口】年齢階級別人口'!J55/'■【人口】年齢階級別人口'!J$31</f>
        <v>0.0263773273500135</v>
      </c>
      <c r="K55" s="133" t="n">
        <f aca="false">'■【人口】年齢階級別人口'!K55/'■【人口】年齢階級別人口'!K$31</f>
        <v>0.0267764825313741</v>
      </c>
      <c r="L55" s="133" t="n">
        <f aca="false">'■【人口】年齢階級別人口'!L55/'■【人口】年齢階級別人口'!L$31</f>
        <v>0.0272998182174192</v>
      </c>
      <c r="M55" s="133" t="n">
        <f aca="false">'■【人口】年齢階級別人口'!M55/'■【人口】年齢階級別人口'!M$31</f>
        <v>0.027775572837641</v>
      </c>
      <c r="N55" s="133" t="n">
        <f aca="false">'■【人口】年齢階級別人口'!N55/'■【人口】年齢階級別人口'!N$31</f>
        <v>0.0283009982482954</v>
      </c>
      <c r="O55" s="133" t="n">
        <f aca="false">'■【人口】年齢階級別人口'!O55/'■【人口】年齢階級別人口'!O$31</f>
        <v>0.0283354481435168</v>
      </c>
      <c r="P55" s="133" t="n">
        <f aca="false">'■【人口】年齢階級別人口'!P55/'■【人口】年齢階級別人口'!P$31</f>
        <v>0.0281677326859823</v>
      </c>
      <c r="Q55" s="133" t="n">
        <f aca="false">'■【人口】年齢階級別人口'!Q55/'■【人口】年齢階級別人口'!Q$31</f>
        <v>0.0278463377368644</v>
      </c>
      <c r="R55" s="133" t="n">
        <f aca="false">'■【人口】年齢階級別人口'!R55/'■【人口】年齢階級別人口'!R$31</f>
        <v>0.0271447186486362</v>
      </c>
      <c r="S55" s="133" t="n">
        <f aca="false">'■【人口】年齢階級別人口'!S55/'■【人口】年齢階級別人口'!S$31</f>
        <v>0.0271241610391963</v>
      </c>
      <c r="T55" s="133" t="n">
        <f aca="false">'■【人口】年齢階級別人口'!T55/'■【人口】年齢階級別人口'!T$31</f>
        <v>0.026581797910108</v>
      </c>
      <c r="U55" s="133" t="n">
        <f aca="false">'■【人口】年齢階級別人口'!U55/'■【人口】年齢階級別人口'!U$31</f>
        <v>0.0260413990742678</v>
      </c>
      <c r="V55" s="133" t="n">
        <f aca="false">'■【人口】年齢階級別人口'!V55/'■【人口】年齢階級別人口'!V$31</f>
        <v>0.0255134214873518</v>
      </c>
      <c r="W55" s="133" t="n">
        <f aca="false">'■【人口】年齢階級別人口'!W55/'■【人口】年齢階級別人口'!W$31</f>
        <v>0.0250576541400888</v>
      </c>
    </row>
    <row r="56" customFormat="false" ht="13.5" hidden="false" customHeight="false" outlineLevel="0" collapsed="false">
      <c r="B56" s="122" t="s">
        <v>518</v>
      </c>
      <c r="C56" s="132" t="n">
        <f aca="false">'■【人口】年齢階級別人口'!C56/'■【人口】年齢階級別人口'!C$31</f>
        <v>0.115685803507086</v>
      </c>
      <c r="D56" s="132" t="n">
        <f aca="false">'■【人口】年齢階級別人口'!D56/'■【人口】年齢階級別人口'!D$31</f>
        <v>0.116622405551492</v>
      </c>
      <c r="E56" s="132" t="n">
        <f aca="false">'■【人口】年齢階級別人口'!E56/'■【人口】年齢階級別人口'!E$31</f>
        <v>0.122005803509306</v>
      </c>
      <c r="F56" s="132" t="n">
        <f aca="false">'■【人口】年齢階級別人口'!F56/'■【人口】年齢階級別人口'!F$31</f>
        <v>0.124762603423202</v>
      </c>
      <c r="G56" s="132" t="n">
        <f aca="false">'■【人口】年齢階級別人口'!G56/'■【人口】年齢階級別人口'!G$31</f>
        <v>0.12640901262896</v>
      </c>
      <c r="H56" s="132" t="n">
        <f aca="false">'■【人口】年齢階級別人口'!H56/'■【人口】年齢階級別人口'!H$31</f>
        <v>0.124123208484374</v>
      </c>
      <c r="I56" s="132" t="n">
        <f aca="false">'■【人口】年齢階級別人口'!I56/'■【人口】年齢階級別人口'!I$31</f>
        <v>0.12242156177206</v>
      </c>
      <c r="J56" s="132" t="n">
        <f aca="false">'■【人口】年齢階級別人口'!J56/'■【人口】年齢階級別人口'!J$31</f>
        <v>0.119945165295502</v>
      </c>
      <c r="K56" s="132" t="n">
        <f aca="false">'■【人口】年齢階級別人口'!K56/'■【人口】年齢階級別人口'!K$31</f>
        <v>0.118689308293338</v>
      </c>
      <c r="L56" s="132" t="n">
        <f aca="false">'■【人口】年齢階級別人口'!L56/'■【人口】年齢階級別人口'!L$31</f>
        <v>0.118575192936757</v>
      </c>
      <c r="M56" s="132" t="n">
        <f aca="false">'■【人口】年齢階級別人口'!M56/'■【人口】年齢階級別人口'!M$31</f>
        <v>0.117256961939026</v>
      </c>
      <c r="N56" s="132" t="n">
        <f aca="false">'■【人口】年齢階級別人口'!N56/'■【人口】年齢階級別人口'!N$31</f>
        <v>0.112540713518144</v>
      </c>
      <c r="O56" s="132" t="n">
        <f aca="false">'■【人口】年齢階級別人口'!O56/'■【人口】年齢階級別人口'!O$31</f>
        <v>0.107353511338177</v>
      </c>
      <c r="P56" s="132" t="n">
        <f aca="false">'■【人口】年齢階級別人口'!P56/'■【人口】年齢階級別人口'!P$31</f>
        <v>0.104390777143945</v>
      </c>
      <c r="Q56" s="132" t="n">
        <f aca="false">'■【人口】年齢階級別人口'!Q56/'■【人口】年齢階級別人口'!Q$31</f>
        <v>0.102689736855236</v>
      </c>
      <c r="R56" s="132" t="n">
        <f aca="false">'■【人口】年齢階級別人口'!R56/'■【人口】年齢階級別人口'!R$31</f>
        <v>0.103084082836416</v>
      </c>
      <c r="S56" s="132" t="n">
        <f aca="false">'■【人口】年齢階級別人口'!S56/'■【人口】年齢階級別人口'!S$31</f>
        <v>0.10638153226838</v>
      </c>
      <c r="T56" s="132" t="n">
        <f aca="false">'■【人口】年齢階級別人口'!T56/'■【人口】年齢階級別人口'!T$31</f>
        <v>0.109031443288597</v>
      </c>
      <c r="U56" s="132" t="n">
        <f aca="false">'■【人口】年齢階級別人口'!U56/'■【人口】年齢階級別人口'!U$31</f>
        <v>0.113603885957902</v>
      </c>
      <c r="V56" s="132" t="n">
        <f aca="false">'■【人口】年齢階級別人口'!V56/'■【人口】年齢階級別人口'!V$31</f>
        <v>0.119003942242483</v>
      </c>
      <c r="W56" s="132" t="n">
        <f aca="false">'■【人口】年齢階級別人口'!W56/'■【人口】年齢階級別人口'!W$31</f>
        <v>0.121168588608388</v>
      </c>
    </row>
    <row r="57" customFormat="false" ht="13.5" hidden="false" customHeight="false" outlineLevel="0" collapsed="false">
      <c r="B57" s="123" t="s">
        <v>519</v>
      </c>
      <c r="C57" s="133" t="n">
        <f aca="false">'■【人口】年齢階級別人口'!C57/'■【人口】年齢階級別人口'!C$31</f>
        <v>0.103242853711266</v>
      </c>
      <c r="D57" s="133" t="n">
        <f aca="false">'■【人口】年齢階級別人口'!D57/'■【人口】年齢階級別人口'!D$31</f>
        <v>0.108055624105263</v>
      </c>
      <c r="E57" s="133" t="n">
        <f aca="false">'■【人口】年齢階級別人口'!E57/'■【人口】年齢階級別人口'!E$31</f>
        <v>0.109666715586343</v>
      </c>
      <c r="F57" s="133" t="n">
        <f aca="false">'■【人口】年齢階級別人口'!F57/'■【人口】年齢階級別人口'!F$31</f>
        <v>0.111597283007412</v>
      </c>
      <c r="G57" s="133" t="n">
        <f aca="false">'■【人口】年齢階級別人口'!G57/'■【人口】年齢階級別人口'!G$31</f>
        <v>0.112722263609387</v>
      </c>
      <c r="H57" s="133" t="n">
        <f aca="false">'■【人口】年齢階級別人口'!H57/'■【人口】年齢階級別人口'!H$31</f>
        <v>0.116266202427984</v>
      </c>
      <c r="I57" s="133" t="n">
        <f aca="false">'■【人口】年齢階級別人口'!I57/'■【人口】年齢階級別人口'!I$31</f>
        <v>0.118479488075715</v>
      </c>
      <c r="J57" s="133" t="n">
        <f aca="false">'■【人口】年齢階級別人口'!J57/'■【人口】年齢階級別人口'!J$31</f>
        <v>0.120561128847695</v>
      </c>
      <c r="K57" s="133" t="n">
        <f aca="false">'■【人口】年齢階級別人口'!K57/'■【人口】年齢階級別人口'!K$31</f>
        <v>0.121199767008229</v>
      </c>
      <c r="L57" s="133" t="n">
        <f aca="false">'■【人口】年齢階級別人口'!L57/'■【人口】年齢階級別人口'!L$31</f>
        <v>0.119612233421078</v>
      </c>
      <c r="M57" s="133" t="n">
        <f aca="false">'■【人口】年齢階級別人口'!M57/'■【人口】年齢階級別人口'!M$31</f>
        <v>0.11922152960799</v>
      </c>
      <c r="N57" s="133" t="n">
        <f aca="false">'■【人口】年齢階級別人口'!N57/'■【人口】年齢階級別人口'!N$31</f>
        <v>0.12263805984976</v>
      </c>
      <c r="O57" s="133" t="n">
        <f aca="false">'■【人口】年齢階級別人口'!O57/'■【人口】年齢階級別人口'!O$31</f>
        <v>0.127201802957231</v>
      </c>
      <c r="P57" s="133" t="n">
        <f aca="false">'■【人口】年齢階級別人口'!P57/'■【人口】年齢階級別人口'!P$31</f>
        <v>0.129856195994467</v>
      </c>
      <c r="Q57" s="133" t="n">
        <f aca="false">'■【人口】年齢階級別人口'!Q57/'■【人口】年齢階級別人口'!Q$31</f>
        <v>0.131000398821498</v>
      </c>
      <c r="R57" s="133" t="n">
        <f aca="false">'■【人口】年齢階級別人口'!R57/'■【人口】年齢階級別人口'!R$31</f>
        <v>0.131019371705648</v>
      </c>
      <c r="S57" s="133" t="n">
        <f aca="false">'■【人口】年齢階級別人口'!S57/'■【人口】年齢階級別人口'!S$31</f>
        <v>0.130367384245286</v>
      </c>
      <c r="T57" s="133" t="n">
        <f aca="false">'■【人口】年齢階級別人口'!T57/'■【人口】年齢階級別人口'!T$31</f>
        <v>0.129033120183883</v>
      </c>
      <c r="U57" s="133" t="n">
        <f aca="false">'■【人口】年齢階級別人口'!U57/'■【人口】年齢階級別人口'!U$31</f>
        <v>0.127572101019137</v>
      </c>
      <c r="V57" s="133" t="n">
        <f aca="false">'■【人口】年齢階級別人口'!V57/'■【人口】年齢階級別人口'!V$31</f>
        <v>0.125411136675245</v>
      </c>
      <c r="W57" s="133" t="n">
        <f aca="false">'■【人口】年齢階級別人口'!W57/'■【人口】年齢階級別人口'!W$31</f>
        <v>0.12341014510591</v>
      </c>
    </row>
    <row r="59" customFormat="false" ht="13.5" hidden="false" customHeight="false" outlineLevel="0" collapsed="false">
      <c r="B59" s="107" t="s">
        <v>13</v>
      </c>
      <c r="C59" s="98" t="s">
        <v>243</v>
      </c>
      <c r="D59" s="98" t="s">
        <v>449</v>
      </c>
      <c r="E59" s="98" t="s">
        <v>450</v>
      </c>
      <c r="F59" s="98" t="s">
        <v>451</v>
      </c>
      <c r="G59" s="98" t="s">
        <v>452</v>
      </c>
      <c r="H59" s="98" t="s">
        <v>453</v>
      </c>
      <c r="I59" s="98" t="s">
        <v>454</v>
      </c>
      <c r="J59" s="98" t="s">
        <v>455</v>
      </c>
      <c r="K59" s="98" t="s">
        <v>456</v>
      </c>
      <c r="L59" s="98" t="s">
        <v>457</v>
      </c>
      <c r="M59" s="98" t="s">
        <v>458</v>
      </c>
      <c r="N59" s="98" t="s">
        <v>459</v>
      </c>
      <c r="O59" s="98" t="s">
        <v>460</v>
      </c>
      <c r="P59" s="98" t="s">
        <v>461</v>
      </c>
      <c r="Q59" s="98" t="s">
        <v>462</v>
      </c>
      <c r="R59" s="98" t="s">
        <v>463</v>
      </c>
      <c r="S59" s="98" t="s">
        <v>464</v>
      </c>
      <c r="T59" s="98" t="s">
        <v>465</v>
      </c>
      <c r="U59" s="98" t="s">
        <v>466</v>
      </c>
      <c r="V59" s="98" t="s">
        <v>467</v>
      </c>
      <c r="W59" s="98" t="s">
        <v>468</v>
      </c>
    </row>
    <row r="60" customFormat="false" ht="14.25" hidden="false" customHeight="false" outlineLevel="0" collapsed="false">
      <c r="B60" s="99" t="s">
        <v>448</v>
      </c>
      <c r="C60" s="130" t="n">
        <f aca="false">SUM(C61:C78)</f>
        <v>1</v>
      </c>
      <c r="D60" s="130" t="n">
        <f aca="false">SUM(D61:D78)</f>
        <v>1</v>
      </c>
      <c r="E60" s="130" t="n">
        <f aca="false">SUM(E61:E78)</f>
        <v>1</v>
      </c>
      <c r="F60" s="130" t="n">
        <f aca="false">SUM(F61:F78)</f>
        <v>1</v>
      </c>
      <c r="G60" s="130" t="n">
        <f aca="false">SUM(G61:G78)</f>
        <v>1</v>
      </c>
      <c r="H60" s="130" t="n">
        <f aca="false">SUM(H61:H78)</f>
        <v>1</v>
      </c>
      <c r="I60" s="130" t="n">
        <f aca="false">SUM(I61:I78)</f>
        <v>1</v>
      </c>
      <c r="J60" s="130" t="n">
        <f aca="false">SUM(J61:J78)</f>
        <v>1</v>
      </c>
      <c r="K60" s="130" t="n">
        <f aca="false">SUM(K61:K78)</f>
        <v>1</v>
      </c>
      <c r="L60" s="130" t="n">
        <f aca="false">SUM(L61:L78)</f>
        <v>1</v>
      </c>
      <c r="M60" s="130" t="n">
        <f aca="false">SUM(M61:M78)</f>
        <v>1</v>
      </c>
      <c r="N60" s="130" t="n">
        <f aca="false">SUM(N61:N78)</f>
        <v>1</v>
      </c>
      <c r="O60" s="130" t="n">
        <f aca="false">SUM(O61:O78)</f>
        <v>1</v>
      </c>
      <c r="P60" s="130" t="n">
        <f aca="false">SUM(P61:P78)</f>
        <v>1</v>
      </c>
      <c r="Q60" s="130" t="n">
        <f aca="false">SUM(Q61:Q78)</f>
        <v>1</v>
      </c>
      <c r="R60" s="130" t="n">
        <f aca="false">SUM(R61:R78)</f>
        <v>1</v>
      </c>
      <c r="S60" s="130" t="n">
        <f aca="false">SUM(S61:S78)</f>
        <v>1</v>
      </c>
      <c r="T60" s="130" t="n">
        <f aca="false">SUM(T61:T78)</f>
        <v>1</v>
      </c>
      <c r="U60" s="130" t="n">
        <f aca="false">SUM(U61:U78)</f>
        <v>1</v>
      </c>
      <c r="V60" s="130" t="n">
        <f aca="false">SUM(V61:V78)</f>
        <v>1</v>
      </c>
      <c r="W60" s="130" t="n">
        <f aca="false">SUM(W61:W78)</f>
        <v>1</v>
      </c>
    </row>
    <row r="61" customFormat="false" ht="14.25" hidden="false" customHeight="false" outlineLevel="0" collapsed="false">
      <c r="B61" s="117" t="s">
        <v>494</v>
      </c>
      <c r="C61" s="131" t="n">
        <f aca="false">'■【人口】年齢階級別人口'!C61/'■【人口】年齢階級別人口'!C$60</f>
        <v>0.0374289902877039</v>
      </c>
      <c r="D61" s="131" t="n">
        <f aca="false">'■【人口】年齢階級別人口'!D61/'■【人口】年齢階級別人口'!D$60</f>
        <v>0.0375341889502949</v>
      </c>
      <c r="E61" s="131" t="n">
        <f aca="false">'■【人口】年齢階級別人口'!E61/'■【人口】年齢階級別人口'!E$60</f>
        <v>0.037655341327678</v>
      </c>
      <c r="F61" s="131" t="n">
        <f aca="false">'■【人口】年齢階級別人口'!F61/'■【人口】年齢階級別人口'!F$60</f>
        <v>0.0371408903727161</v>
      </c>
      <c r="G61" s="131" t="n">
        <f aca="false">'■【人口】年齢階級別人口'!G61/'■【人口】年齢階級別人口'!G$60</f>
        <v>0.0362593198710422</v>
      </c>
      <c r="H61" s="131" t="n">
        <f aca="false">'■【人口】年齢階級別人口'!H61/'■【人口】年齢階級別人口'!H$60</f>
        <v>0.0354132375137475</v>
      </c>
      <c r="I61" s="131" t="n">
        <f aca="false">'■【人口】年齢階級別人口'!I61/'■【人口】年齢階級別人口'!I$60</f>
        <v>0.0345452042755106</v>
      </c>
      <c r="J61" s="131" t="n">
        <f aca="false">'■【人口】年齢階級別人口'!J61/'■【人口】年齢階級別人口'!J$60</f>
        <v>0.0337577931710557</v>
      </c>
      <c r="K61" s="131" t="n">
        <f aca="false">'■【人口】年齢階級別人口'!K61/'■【人口】年齢階級別人口'!K$60</f>
        <v>0.0330230979679091</v>
      </c>
      <c r="L61" s="131" t="n">
        <f aca="false">'■【人口】年齢階級別人口'!L61/'■【人口】年齢階級別人口'!L$60</f>
        <v>0.0323647570180382</v>
      </c>
      <c r="M61" s="131" t="n">
        <f aca="false">'■【人口】年齢階級別人口'!M61/'■【人口】年齢階級別人口'!M$60</f>
        <v>0.0317700289781348</v>
      </c>
      <c r="N61" s="131" t="n">
        <f aca="false">'■【人口】年齢階級別人口'!N61/'■【人口】年齢階級別人口'!N$60</f>
        <v>0.0312679906269637</v>
      </c>
      <c r="O61" s="131" t="n">
        <f aca="false">'■【人口】年齢階級別人口'!O61/'■【人口】年齢階級別人口'!O$60</f>
        <v>0.0308558927553186</v>
      </c>
      <c r="P61" s="131" t="n">
        <f aca="false">'■【人口】年齢階級別人口'!P61/'■【人口】年齢階級別人口'!P$60</f>
        <v>0.0305174043335395</v>
      </c>
      <c r="Q61" s="131" t="n">
        <f aca="false">'■【人口】年齢階級別人口'!Q61/'■【人口】年齢階級別人口'!Q$60</f>
        <v>0.0303071934650939</v>
      </c>
      <c r="R61" s="131" t="n">
        <f aca="false">'■【人口】年齢階級別人口'!R61/'■【人口】年齢階級別人口'!R$60</f>
        <v>0.0302298286310234</v>
      </c>
      <c r="S61" s="131" t="n">
        <f aca="false">'■【人口】年齢階級別人口'!S61/'■【人口】年齢階級別人口'!S$60</f>
        <v>0.0302422579681178</v>
      </c>
      <c r="T61" s="131" t="n">
        <f aca="false">'■【人口】年齢階級別人口'!T61/'■【人口】年齢階級別人口'!T$60</f>
        <v>0.0303318012003766</v>
      </c>
      <c r="U61" s="131" t="n">
        <f aca="false">'■【人口】年齢階級別人口'!U61/'■【人口】年齢階級別人口'!U$60</f>
        <v>0.0305031214130683</v>
      </c>
      <c r="V61" s="131" t="n">
        <f aca="false">'■【人口】年齢階級別人口'!V61/'■【人口】年齢階級別人口'!V$60</f>
        <v>0.0307643728719306</v>
      </c>
      <c r="W61" s="131" t="n">
        <f aca="false">'■【人口】年齢階級別人口'!W61/'■【人口】年齢階級別人口'!W$60</f>
        <v>0.0311209946327306</v>
      </c>
    </row>
    <row r="62" customFormat="false" ht="13.5" hidden="false" customHeight="false" outlineLevel="0" collapsed="false">
      <c r="B62" s="101" t="s">
        <v>495</v>
      </c>
      <c r="C62" s="132" t="n">
        <f aca="false">'■【人口】年齢階級別人口'!C62/'■【人口】年齢階級別人口'!C$60</f>
        <v>0.0383910573575225</v>
      </c>
      <c r="D62" s="132" t="n">
        <f aca="false">'■【人口】年齢階級別人口'!D62/'■【人口】年齢階級別人口'!D$60</f>
        <v>0.0379617920305383</v>
      </c>
      <c r="E62" s="132" t="n">
        <f aca="false">'■【人口】年齢階級別人口'!E62/'■【人口】年齢階級別人口'!E$60</f>
        <v>0.0380199851236975</v>
      </c>
      <c r="F62" s="132" t="n">
        <f aca="false">'■【人口】年齢階級別人口'!F62/'■【人口】年齢階級別人口'!F$60</f>
        <v>0.0390391741629353</v>
      </c>
      <c r="G62" s="132" t="n">
        <f aca="false">'■【人口】年齢階級別人口'!G62/'■【人口】年齢階級別人口'!G$60</f>
        <v>0.0385392780972774</v>
      </c>
      <c r="H62" s="132" t="n">
        <f aca="false">'■【人口】年齢階級別人口'!H62/'■【人口】年齢階級別人口'!H$60</f>
        <v>0.0390240432713238</v>
      </c>
      <c r="I62" s="132" t="n">
        <f aca="false">'■【人口】年齢階級別人口'!I62/'■【人口】年齢階級別人口'!I$60</f>
        <v>0.039223386350323</v>
      </c>
      <c r="J62" s="132" t="n">
        <f aca="false">'■【人口】年齢階級別人口'!J62/'■【人口】年齢階級別人口'!J$60</f>
        <v>0.039433007403292</v>
      </c>
      <c r="K62" s="132" t="n">
        <f aca="false">'■【人口】年齢階級別人口'!K62/'■【人口】年齢階級別人口'!K$60</f>
        <v>0.0389606804165326</v>
      </c>
      <c r="L62" s="132" t="n">
        <f aca="false">'■【人口】年齢階級別人口'!L62/'■【人口】年齢階級別人口'!L$60</f>
        <v>0.0381126021311757</v>
      </c>
      <c r="M62" s="132" t="n">
        <f aca="false">'■【人口】年齢階級別人口'!M62/'■【人口】年齢階級別人口'!M$60</f>
        <v>0.0372946046012629</v>
      </c>
      <c r="N62" s="132" t="n">
        <f aca="false">'■【人口】年齢階級別人口'!N62/'■【人口】年齢階級別人口'!N$60</f>
        <v>0.0364444917906179</v>
      </c>
      <c r="O62" s="132" t="n">
        <f aca="false">'■【人口】年齢階級別人口'!O62/'■【人口】年齢階級別人口'!O$60</f>
        <v>0.0356716761670323</v>
      </c>
      <c r="P62" s="132" t="n">
        <f aca="false">'■【人口】年齢階級別人口'!P62/'■【人口】年齢階級別人口'!P$60</f>
        <v>0.0349455145651595</v>
      </c>
      <c r="Q62" s="132" t="n">
        <f aca="false">'■【人口】年齢階級別人口'!Q62/'■【人口】年齢階級別人口'!Q$60</f>
        <v>0.0342924546182482</v>
      </c>
      <c r="R62" s="132" t="n">
        <f aca="false">'■【人口】年齢階級別人口'!R62/'■【人口】年齢階級別人口'!R$60</f>
        <v>0.0337014920660101</v>
      </c>
      <c r="S62" s="132" t="n">
        <f aca="false">'■【人口】年齢階級別人口'!S62/'■【人口】年齢階級別人口'!S$60</f>
        <v>0.0332060115985888</v>
      </c>
      <c r="T62" s="132" t="n">
        <f aca="false">'■【人口】年齢階級別人口'!T62/'■【人口】年齢階級別人口'!T$60</f>
        <v>0.0327960646782186</v>
      </c>
      <c r="U62" s="132" t="n">
        <f aca="false">'■【人口】年齢階級別人口'!U62/'■【人口】年齢階級別人口'!U$60</f>
        <v>0.0324679005616554</v>
      </c>
      <c r="V62" s="132" t="n">
        <f aca="false">'■【人口】年齢階級別人口'!V62/'■【人口】年齢階級別人口'!V$60</f>
        <v>0.0322666018792596</v>
      </c>
      <c r="W62" s="132" t="n">
        <f aca="false">'■【人口】年齢階級別人口'!W62/'■【人口】年齢階級別人口'!W$60</f>
        <v>0.032199846483266</v>
      </c>
    </row>
    <row r="63" customFormat="false" ht="13.5" hidden="false" customHeight="false" outlineLevel="0" collapsed="false">
      <c r="B63" s="101" t="s">
        <v>496</v>
      </c>
      <c r="C63" s="132" t="n">
        <f aca="false">'■【人口】年齢階級別人口'!C63/'■【人口】年齢階級別人口'!C$60</f>
        <v>0.0393073117097306</v>
      </c>
      <c r="D63" s="132" t="n">
        <f aca="false">'■【人口】年齢階級別人口'!D63/'■【人口】年齢階級別人口'!D$60</f>
        <v>0.0395326935150116</v>
      </c>
      <c r="E63" s="132" t="n">
        <f aca="false">'■【人口】年齢階級別人口'!E63/'■【人口】年齢階級別人口'!E$60</f>
        <v>0.0395006366965488</v>
      </c>
      <c r="F63" s="132" t="n">
        <f aca="false">'■【人口】年齢階級別人口'!F63/'■【人口】年齢階級別人口'!F$60</f>
        <v>0.0391109833604862</v>
      </c>
      <c r="G63" s="132" t="n">
        <f aca="false">'■【人口】年齢階級別人口'!G63/'■【人口】年齢階級別人口'!G$60</f>
        <v>0.0392351725322317</v>
      </c>
      <c r="H63" s="132" t="n">
        <f aca="false">'■【人口】年齢階級別人口'!H63/'■【人口】年齢階級別人口'!H$60</f>
        <v>0.0401643608049844</v>
      </c>
      <c r="I63" s="132" t="n">
        <f aca="false">'■【人口】年齢階級別人口'!I63/'■【人口】年齢階級別人口'!I$60</f>
        <v>0.0398058651956127</v>
      </c>
      <c r="J63" s="132" t="n">
        <f aca="false">'■【人口】年齢階級別人口'!J63/'■【人口】年齢階級別人口'!J$60</f>
        <v>0.0399556996772257</v>
      </c>
      <c r="K63" s="132" t="n">
        <f aca="false">'■【人口】年齢階級別人口'!K63/'■【人口】年齢階級別人口'!K$60</f>
        <v>0.0410972847785888</v>
      </c>
      <c r="L63" s="132" t="n">
        <f aca="false">'■【人口】年齢階級別人口'!L63/'■【人口】年齢階級別人口'!L$60</f>
        <v>0.0406536410890098</v>
      </c>
      <c r="M63" s="132" t="n">
        <f aca="false">'■【人口】年齢階級別人口'!M63/'■【人口】年齢階級別人口'!M$60</f>
        <v>0.0412461625452543</v>
      </c>
      <c r="N63" s="132" t="n">
        <f aca="false">'■【人口】年齢階級別人口'!N63/'■【人口】年齢階級別人口'!N$60</f>
        <v>0.0415302829852774</v>
      </c>
      <c r="O63" s="132" t="n">
        <f aca="false">'■【人口】年齢階級別人口'!O63/'■【人口】年齢階級別人口'!O$60</f>
        <v>0.0418190603015566</v>
      </c>
      <c r="P63" s="132" t="n">
        <f aca="false">'■【人口】年齢階級別人口'!P63/'■【人口】年齢階級別人口'!P$60</f>
        <v>0.0413768007184743</v>
      </c>
      <c r="Q63" s="132" t="n">
        <f aca="false">'■【人口】年齢階級別人口'!Q63/'■【人口】年齢階級別人口'!Q$60</f>
        <v>0.0405273622007101</v>
      </c>
      <c r="R63" s="132" t="n">
        <f aca="false">'■【人口】年齢階級別人口'!R63/'■【人口】年齢階級別人口'!R$60</f>
        <v>0.0397035056365752</v>
      </c>
      <c r="S63" s="132" t="n">
        <f aca="false">'■【人口】年齢階級別人口'!S63/'■【人口】年齢階級別人口'!S$60</f>
        <v>0.0388411274881494</v>
      </c>
      <c r="T63" s="132" t="n">
        <f aca="false">'■【人口】年齢階級別人口'!T63/'■【人口】年齢階級別人口'!T$60</f>
        <v>0.0380484007593318</v>
      </c>
      <c r="U63" s="132" t="n">
        <f aca="false">'■【人口】年齢階級別人口'!U63/'■【人口】年齢階級別人口'!U$60</f>
        <v>0.0373097735148658</v>
      </c>
      <c r="V63" s="132" t="n">
        <f aca="false">'■【人口】年齢階級別人口'!V63/'■【人口】年齢階級別人口'!V$60</f>
        <v>0.036636729182901</v>
      </c>
      <c r="W63" s="132" t="n">
        <f aca="false">'■【人口】年齢階級別人口'!W63/'■【人口】年齢階級別人口'!W$60</f>
        <v>0.0360220184058438</v>
      </c>
    </row>
    <row r="64" customFormat="false" ht="13.5" hidden="false" customHeight="false" outlineLevel="0" collapsed="false">
      <c r="B64" s="101" t="s">
        <v>497</v>
      </c>
      <c r="C64" s="132" t="n">
        <f aca="false">'■【人口】年齢階級別人口'!C64/'■【人口】年齢階級別人口'!C$60</f>
        <v>0.0360087960417812</v>
      </c>
      <c r="D64" s="132" t="n">
        <f aca="false">'■【人口】年齢階級別人口'!D64/'■【人口】年齢階級別人口'!D$60</f>
        <v>0.0370246220386004</v>
      </c>
      <c r="E64" s="132" t="n">
        <f aca="false">'■【人口】年齢階級別人口'!E64/'■【人口】年齢階級別人口'!E$60</f>
        <v>0.0387112364647444</v>
      </c>
      <c r="F64" s="132" t="n">
        <f aca="false">'■【人口】年齢階級別人口'!F64/'■【人口】年齢階級別人口'!F$60</f>
        <v>0.0388781706089961</v>
      </c>
      <c r="G64" s="132" t="n">
        <f aca="false">'■【人口】年齢階級別人口'!G64/'■【人口】年齢階級別人口'!G$60</f>
        <v>0.0419605950617989</v>
      </c>
      <c r="H64" s="132" t="n">
        <f aca="false">'■【人口】年齢階級別人口'!H64/'■【人口】年齢階級別人口'!H$60</f>
        <v>0.0415421572891658</v>
      </c>
      <c r="I64" s="132" t="n">
        <f aca="false">'■【人口】年齢階級別人口'!I64/'■【人口】年齢階級別人口'!I$60</f>
        <v>0.0417936025128726</v>
      </c>
      <c r="J64" s="132" t="n">
        <f aca="false">'■【人口】年齢階級別人口'!J64/'■【人口】年齢階級別人口'!J$60</f>
        <v>0.0418829866530475</v>
      </c>
      <c r="K64" s="132" t="n">
        <f aca="false">'■【人口】年齢階級別人口'!K64/'■【人口】年齢階級別人口'!K$60</f>
        <v>0.0416620922143242</v>
      </c>
      <c r="L64" s="132" t="n">
        <f aca="false">'■【人口】年齢階級別人口'!L64/'■【人口】年齢階級別人口'!L$60</f>
        <v>0.0416582006527227</v>
      </c>
      <c r="M64" s="132" t="n">
        <f aca="false">'■【人口】年齢階級別人口'!M64/'■【人口】年齢階級別人口'!M$60</f>
        <v>0.0428907238201903</v>
      </c>
      <c r="N64" s="132" t="n">
        <f aca="false">'■【人口】年齢階級別人口'!N64/'■【人口】年齢階級別人口'!N$60</f>
        <v>0.0424896870868735</v>
      </c>
      <c r="O64" s="132" t="n">
        <f aca="false">'■【人口】年齢階級別人口'!O64/'■【人口】年齢階級別人口'!O$60</f>
        <v>0.0426939945460597</v>
      </c>
      <c r="P64" s="132" t="n">
        <f aca="false">'■【人口】年齢階級別人口'!P64/'■【人口】年齢階級別人口'!P$60</f>
        <v>0.044137117644473</v>
      </c>
      <c r="Q64" s="132" t="n">
        <f aca="false">'■【人口】年齢階級別人口'!Q64/'■【人口】年齢階級別人口'!Q$60</f>
        <v>0.0435940875894667</v>
      </c>
      <c r="R64" s="132" t="n">
        <f aca="false">'■【人口】年齢階級別人口'!R64/'■【人口】年齢階級別人口'!R$60</f>
        <v>0.044289039180962</v>
      </c>
      <c r="S64" s="132" t="n">
        <f aca="false">'■【人口】年齢階級別人口'!S64/'■【人口】年齢階級別人口'!S$60</f>
        <v>0.0446195901299776</v>
      </c>
      <c r="T64" s="132" t="n">
        <f aca="false">'■【人口】年齢階級別人口'!T64/'■【人口】年齢階級別人口'!T$60</f>
        <v>0.0450280622544077</v>
      </c>
      <c r="U64" s="132" t="n">
        <f aca="false">'■【人口】年齢階級別人口'!U64/'■【人口】年齢階級別人口'!U$60</f>
        <v>0.0446300037929869</v>
      </c>
      <c r="V64" s="132" t="n">
        <f aca="false">'■【人口】年齢階級別人口'!V64/'■【人口】年齢階級別人口'!V$60</f>
        <v>0.0437404169460497</v>
      </c>
      <c r="W64" s="132" t="n">
        <f aca="false">'■【人口】年齢階級別人口'!W64/'■【人口】年齢階級別人口'!W$60</f>
        <v>0.0428788430094327</v>
      </c>
    </row>
    <row r="65" customFormat="false" ht="13.5" hidden="false" customHeight="false" outlineLevel="0" collapsed="false">
      <c r="B65" s="101" t="s">
        <v>498</v>
      </c>
      <c r="C65" s="132" t="n">
        <f aca="false">'■【人口】年齢階級別人口'!C65/'■【人口】年齢階級別人口'!C$60</f>
        <v>0.0435678944474986</v>
      </c>
      <c r="D65" s="132" t="n">
        <f aca="false">'■【人口】年齢階級別人口'!D65/'■【人口】年齢階級別人口'!D$60</f>
        <v>0.0425129048974595</v>
      </c>
      <c r="E65" s="132" t="n">
        <f aca="false">'■【人口】年齢階級別人口'!E65/'■【人口】年齢階級別人口'!E$60</f>
        <v>0.0402086420604126</v>
      </c>
      <c r="F65" s="132" t="n">
        <f aca="false">'■【人口】年齢階級別人口'!F65/'■【人口】年齢階級別人口'!F$60</f>
        <v>0.0402096666294017</v>
      </c>
      <c r="G65" s="132" t="n">
        <f aca="false">'■【人口】年齢階級別人口'!G65/'■【人口】年齢階級別人口'!G$60</f>
        <v>0.0397194451016113</v>
      </c>
      <c r="H65" s="132" t="n">
        <f aca="false">'■【人口】年齢階級別人口'!H65/'■【人口】年齢階級別人口'!H$60</f>
        <v>0.0407203436624791</v>
      </c>
      <c r="I65" s="132" t="n">
        <f aca="false">'■【人口】年齢階級別人口'!I65/'■【人口】年齢階級別人口'!I$60</f>
        <v>0.0419941747885021</v>
      </c>
      <c r="J65" s="132" t="n">
        <f aca="false">'■【人口】年齢階級別人口'!J65/'■【人口】年齢階級別人口'!J$60</f>
        <v>0.0439281235650282</v>
      </c>
      <c r="K65" s="132" t="n">
        <f aca="false">'■【人口】年齢階級別人口'!K65/'■【人口】年齢階級別人口'!K$60</f>
        <v>0.0443313048190537</v>
      </c>
      <c r="L65" s="132" t="n">
        <f aca="false">'■【人口】年齢階級別人口'!L65/'■【人口】年齢階級別人口'!L$60</f>
        <v>0.0478842899225447</v>
      </c>
      <c r="M65" s="132" t="n">
        <f aca="false">'■【人口】年齢階級別人口'!M65/'■【人口】年齢階級別人口'!M$60</f>
        <v>0.0474442890972754</v>
      </c>
      <c r="N65" s="132" t="n">
        <f aca="false">'■【人口】年齢階級別人口'!N65/'■【人口】年齢階級別人口'!N$60</f>
        <v>0.0478802087596679</v>
      </c>
      <c r="O65" s="132" t="n">
        <f aca="false">'■【人口】年齢階級別人口'!O65/'■【人口】年齢階級別人口'!O$60</f>
        <v>0.0480464398996627</v>
      </c>
      <c r="P65" s="132" t="n">
        <f aca="false">'■【人口】年齢階級別人口'!P65/'■【人口】年齢階級別人口'!P$60</f>
        <v>0.047774488511077</v>
      </c>
      <c r="Q65" s="132" t="n">
        <f aca="false">'■【人口】年齢階級別人口'!Q65/'■【人口】年齢階級別人口'!Q$60</f>
        <v>0.0479612410316498</v>
      </c>
      <c r="R65" s="132" t="n">
        <f aca="false">'■【人口】年齢階級別人口'!R65/'■【人口】年齢階級別人口'!R$60</f>
        <v>0.0493101713239378</v>
      </c>
      <c r="S65" s="132" t="n">
        <f aca="false">'■【人口】年齢階級別人口'!S65/'■【人口】年齢階級別人口'!S$60</f>
        <v>0.0489766475221665</v>
      </c>
      <c r="T65" s="132" t="n">
        <f aca="false">'■【人口】年齢階級別人口'!T65/'■【人口】年齢階級別人口'!T$60</f>
        <v>0.0493117374665119</v>
      </c>
      <c r="U65" s="132" t="n">
        <f aca="false">'■【人口】年齢階級別人口'!U65/'■【人口】年齢階級別人口'!U$60</f>
        <v>0.0508972378704451</v>
      </c>
      <c r="V65" s="132" t="n">
        <f aca="false">'■【人口】年齢階級別人口'!V65/'■【人口】年齢階級別人口'!V$60</f>
        <v>0.0503563052522403</v>
      </c>
      <c r="W65" s="132" t="n">
        <f aca="false">'■【人口】年齢階級別人口'!W65/'■【人口】年齢階級別人口'!W$60</f>
        <v>0.0511771012912868</v>
      </c>
    </row>
    <row r="66" customFormat="false" ht="13.5" hidden="false" customHeight="false" outlineLevel="0" collapsed="false">
      <c r="B66" s="101" t="s">
        <v>499</v>
      </c>
      <c r="C66" s="132" t="n">
        <f aca="false">'■【人口】年齢階級別人口'!C66/'■【人口】年齢階級別人口'!C$60</f>
        <v>0.0548836356972696</v>
      </c>
      <c r="D66" s="132" t="n">
        <f aca="false">'■【人口】年齢階級別人口'!D66/'■【人口】年齢階級別人口'!D$60</f>
        <v>0.0555108893658953</v>
      </c>
      <c r="E66" s="132" t="n">
        <f aca="false">'■【人口】年齢階級別人口'!E66/'■【人口】年齢階級別人口'!E$60</f>
        <v>0.0548706920069254</v>
      </c>
      <c r="F66" s="132" t="n">
        <f aca="false">'■【人口】年齢階級別人口'!F66/'■【人口】年齢階級別人口'!F$60</f>
        <v>0.0533419581133848</v>
      </c>
      <c r="G66" s="132" t="n">
        <f aca="false">'■【人口】年齢階級別人口'!G66/'■【人口】年齢階級別人口'!G$60</f>
        <v>0.0508745464450508</v>
      </c>
      <c r="H66" s="132" t="n">
        <f aca="false">'■【人口】年齢階級別人口'!H66/'■【人口】年齢階級別人口'!H$60</f>
        <v>0.0486910908452974</v>
      </c>
      <c r="I66" s="132" t="n">
        <f aca="false">'■【人口】年齢階級別人口'!I66/'■【人口】年齢階級別人口'!I$60</f>
        <v>0.0476425551981625</v>
      </c>
      <c r="J66" s="132" t="n">
        <f aca="false">'■【人口】年齢階級別人口'!J66/'■【人口】年齢階級別人口'!J$60</f>
        <v>0.0452106561748365</v>
      </c>
      <c r="K66" s="132" t="n">
        <f aca="false">'■【人口】年齢階級別人口'!K66/'■【人口】年齢階級別人口'!K$60</f>
        <v>0.0453380045436544</v>
      </c>
      <c r="L66" s="132" t="n">
        <f aca="false">'■【人口】年齢階級別人口'!L66/'■【人口】年齢階級別人口'!L$60</f>
        <v>0.0448760863391628</v>
      </c>
      <c r="M66" s="132" t="n">
        <f aca="false">'■【人口】年齢階級別人口'!M66/'■【人口】年齢階級別人口'!M$60</f>
        <v>0.0460726837397453</v>
      </c>
      <c r="N66" s="132" t="n">
        <f aca="false">'■【人口】年齢階級別人口'!N66/'■【人口】年齢階級別人口'!N$60</f>
        <v>0.047721311360337</v>
      </c>
      <c r="O66" s="132" t="n">
        <f aca="false">'■【人口】年齢階級別人口'!O66/'■【人口】年齢階級別人口'!O$60</f>
        <v>0.0499693677286137</v>
      </c>
      <c r="P66" s="132" t="n">
        <f aca="false">'■【人口】年齢階級別人口'!P66/'■【人口】年齢階級別人口'!P$60</f>
        <v>0.0505199460457193</v>
      </c>
      <c r="Q66" s="132" t="n">
        <f aca="false">'■【人口】年齢階級別人口'!Q66/'■【人口】年齢階級別人口'!Q$60</f>
        <v>0.0545706413905</v>
      </c>
      <c r="R66" s="132" t="n">
        <f aca="false">'■【人口】年齢階級別人口'!R66/'■【人口】年齢階級別人口'!R$60</f>
        <v>0.0540906560893228</v>
      </c>
      <c r="S66" s="132" t="n">
        <f aca="false">'■【人口】年齢階級別人口'!S66/'■【人口】年齢階級別人口'!S$60</f>
        <v>0.0546223541925939</v>
      </c>
      <c r="T66" s="132" t="n">
        <f aca="false">'■【人口】年齢階級別人口'!T66/'■【人口】年齢階級別人口'!T$60</f>
        <v>0.0548889165074027</v>
      </c>
      <c r="U66" s="132" t="n">
        <f aca="false">'■【人口】年齢階級別人口'!U66/'■【人口】年齢階級別人口'!U$60</f>
        <v>0.0545426892717826</v>
      </c>
      <c r="V66" s="132" t="n">
        <f aca="false">'■【人口】年齢階級別人口'!V66/'■【人口】年齢階級別人口'!V$60</f>
        <v>0.0549280339739851</v>
      </c>
      <c r="W66" s="132" t="n">
        <f aca="false">'■【人口】年齢階級別人口'!W66/'■【人口】年齢階級別人口'!W$60</f>
        <v>0.0564688671752235</v>
      </c>
    </row>
    <row r="67" customFormat="false" ht="13.5" hidden="false" customHeight="false" outlineLevel="0" collapsed="false">
      <c r="B67" s="101" t="s">
        <v>500</v>
      </c>
      <c r="C67" s="132" t="n">
        <f aca="false">'■【人口】年齢階級別人口'!C67/'■【人口】年齢階級別人口'!C$60</f>
        <v>0.0638171156312992</v>
      </c>
      <c r="D67" s="132" t="n">
        <f aca="false">'■【人口】年齢階級別人口'!D67/'■【人口】年齢階級別人口'!D$60</f>
        <v>0.0593947163165784</v>
      </c>
      <c r="E67" s="132" t="n">
        <f aca="false">'■【人口】年齢階級別人口'!E67/'■【人口】年齢階級別人口'!E$60</f>
        <v>0.0585098918254366</v>
      </c>
      <c r="F67" s="132" t="n">
        <f aca="false">'■【人口】年齢階級別人口'!F67/'■【人口】年齢階級別人口'!F$60</f>
        <v>0.0569947669939932</v>
      </c>
      <c r="G67" s="132" t="n">
        <f aca="false">'■【人口】年齢階級別人口'!G67/'■【人口】年齢階級別人口'!G$60</f>
        <v>0.0567534600984364</v>
      </c>
      <c r="H67" s="132" t="n">
        <f aca="false">'■【人口】年齢階級別人口'!H67/'■【人口】年齢階級別人口'!H$60</f>
        <v>0.0548662697457283</v>
      </c>
      <c r="I67" s="132" t="n">
        <f aca="false">'■【人口】年齢階級別人口'!I67/'■【人口】年齢階級別人口'!I$60</f>
        <v>0.0555720118072418</v>
      </c>
      <c r="J67" s="132" t="n">
        <f aca="false">'■【人口】年齢階級別人口'!J67/'■【人口】年齢階級別人口'!J$60</f>
        <v>0.0550614160723231</v>
      </c>
      <c r="K67" s="132" t="n">
        <f aca="false">'■【人口】年齢階級別人口'!K67/'■【人口】年齢階級別人口'!K$60</f>
        <v>0.0535929538051793</v>
      </c>
      <c r="L67" s="132" t="n">
        <f aca="false">'■【人口】年齢階級別人口'!L67/'■【人口】年齢階級別人口'!L$60</f>
        <v>0.051217338294697</v>
      </c>
      <c r="M67" s="132" t="n">
        <f aca="false">'■【人口】年齢階級別人口'!M67/'■【人口】年齢階級別人口'!M$60</f>
        <v>0.049110260700422</v>
      </c>
      <c r="N67" s="132" t="n">
        <f aca="false">'■【人口】年齢階級別人口'!N67/'■【人口】年齢階級別人口'!N$60</f>
        <v>0.0481316072743562</v>
      </c>
      <c r="O67" s="132" t="n">
        <f aca="false">'■【人口】年齢階級別人口'!O67/'■【人口】年齢階級別人口'!O$60</f>
        <v>0.045755635954278</v>
      </c>
      <c r="P67" s="132" t="n">
        <f aca="false">'■【人口】年齢階級別人口'!P67/'■【人口】年齢階級別人口'!P$60</f>
        <v>0.0460247205446853</v>
      </c>
      <c r="Q67" s="132" t="n">
        <f aca="false">'■【人口】年齢階級別人口'!Q67/'■【人口】年齢階級別人口'!Q$60</f>
        <v>0.045533289814162</v>
      </c>
      <c r="R67" s="132" t="n">
        <f aca="false">'■【人口】年齢階級別人口'!R67/'■【人口】年齢階級別人口'!R$60</f>
        <v>0.0468893055097874</v>
      </c>
      <c r="S67" s="132" t="n">
        <f aca="false">'■【人口】年齢階級別人口'!S67/'■【人口】年齢階級別人口'!S$60</f>
        <v>0.0485939417963452</v>
      </c>
      <c r="T67" s="132" t="n">
        <f aca="false">'■【人口】年齢階級別人口'!T67/'■【人口】年齢階級別人口'!T$60</f>
        <v>0.0509304410656822</v>
      </c>
      <c r="U67" s="132" t="n">
        <f aca="false">'■【人口】年齢階級別人口'!U67/'■【人口】年齢階級別人口'!U$60</f>
        <v>0.0515784627264081</v>
      </c>
      <c r="V67" s="132" t="n">
        <f aca="false">'■【人口】年齢階級別人口'!V67/'■【人口】年齢階級別人口'!V$60</f>
        <v>0.0557175329395193</v>
      </c>
      <c r="W67" s="132" t="n">
        <f aca="false">'■【人口】年齢階級別人口'!W67/'■【人口】年齢階級別人口'!W$60</f>
        <v>0.0551666886444003</v>
      </c>
    </row>
    <row r="68" customFormat="false" ht="13.5" hidden="false" customHeight="false" outlineLevel="0" collapsed="false">
      <c r="B68" s="101" t="s">
        <v>501</v>
      </c>
      <c r="C68" s="132" t="n">
        <f aca="false">'■【人口】年齢階級別人口'!C68/'■【人口】年齢階級別人口'!C$60</f>
        <v>0.0770111783030969</v>
      </c>
      <c r="D68" s="132" t="n">
        <f aca="false">'■【人口】年齢階級別人口'!D68/'■【人口】年齢階級別人口'!D$60</f>
        <v>0.0751580798060616</v>
      </c>
      <c r="E68" s="132" t="n">
        <f aca="false">'■【人口】年齢階級別人口'!E68/'■【人口】年齢階級別人口'!E$60</f>
        <v>0.0718329950460156</v>
      </c>
      <c r="F68" s="132" t="n">
        <f aca="false">'■【人口】年齢階級別人口'!F68/'■【人口】年齢階級別人口'!F$60</f>
        <v>0.0692801159851897</v>
      </c>
      <c r="G68" s="132" t="n">
        <f aca="false">'■【人口】年齢階級別人口'!G68/'■【人口】年齢階級別人口'!G$60</f>
        <v>0.0656299485346384</v>
      </c>
      <c r="H68" s="132" t="n">
        <f aca="false">'■【人口】年齢階級別人口'!H68/'■【人口】年齢階級別人口'!H$60</f>
        <v>0.0649951800225131</v>
      </c>
      <c r="I68" s="132" t="n">
        <f aca="false">'■【人口】年齢階級別人口'!I68/'■【人口】年齢階級別人口'!I$60</f>
        <v>0.0606385982119164</v>
      </c>
      <c r="J68" s="132" t="n">
        <f aca="false">'■【人口】年齢階級別人口'!J68/'■【人口】年齢階級別人口'!J$60</f>
        <v>0.059843209775357</v>
      </c>
      <c r="K68" s="132" t="n">
        <f aca="false">'■【人口】年齢階級別人口'!K68/'■【人口】年齢階級別人口'!K$60</f>
        <v>0.0584131483892068</v>
      </c>
      <c r="L68" s="132" t="n">
        <f aca="false">'■【人口】年齢階級別人口'!L68/'■【人口】年齢階級別人口'!L$60</f>
        <v>0.0582905509365714</v>
      </c>
      <c r="M68" s="132" t="n">
        <f aca="false">'■【人口】年齢階級別人口'!M68/'■【人口】年齢階級別人口'!M$60</f>
        <v>0.0563875295982473</v>
      </c>
      <c r="N68" s="132" t="n">
        <f aca="false">'■【人口】年齢階級別人口'!N68/'■【人口】年齢階級別人口'!N$60</f>
        <v>0.0572631592726231</v>
      </c>
      <c r="O68" s="132" t="n">
        <f aca="false">'■【人口】年齢階級別人口'!O68/'■【人口】年齢階級別人口'!O$60</f>
        <v>0.0568267861200112</v>
      </c>
      <c r="P68" s="132" t="n">
        <f aca="false">'■【人口】年齢階級別人口'!P68/'■【人口】年齢階級別人口'!P$60</f>
        <v>0.0554096714207167</v>
      </c>
      <c r="Q68" s="132" t="n">
        <f aca="false">'■【人口】年齢階級別人口'!Q68/'■【人口】年齢階級別人口'!Q$60</f>
        <v>0.0530275863936941</v>
      </c>
      <c r="R68" s="132" t="n">
        <f aca="false">'■【人口】年齢階級別人口'!R68/'■【人口】年齢階級別人口'!R$60</f>
        <v>0.0509078697422138</v>
      </c>
      <c r="S68" s="132" t="n">
        <f aca="false">'■【人口】年齢階級別人口'!S68/'■【人口】年齢階級別人口'!S$60</f>
        <v>0.0499595147431918</v>
      </c>
      <c r="T68" s="132" t="n">
        <f aca="false">'■【人口】年齢階級別人口'!T68/'■【人口】年齢階級別人口'!T$60</f>
        <v>0.04751660272003</v>
      </c>
      <c r="U68" s="132" t="n">
        <f aca="false">'■【人口】年齢階級別人口'!U68/'■【人口】年齢階級別人口'!U$60</f>
        <v>0.0477869599888089</v>
      </c>
      <c r="V68" s="132" t="n">
        <f aca="false">'■【人口】年齢階級別人口'!V68/'■【人口】年齢階級別人口'!V$60</f>
        <v>0.0473495247410846</v>
      </c>
      <c r="W68" s="132" t="n">
        <f aca="false">'■【人口】年齢階級別人口'!W68/'■【人口】年齢階級別人口'!W$60</f>
        <v>0.0487469421260451</v>
      </c>
    </row>
    <row r="69" customFormat="false" ht="13.5" hidden="false" customHeight="false" outlineLevel="0" collapsed="false">
      <c r="B69" s="101" t="s">
        <v>502</v>
      </c>
      <c r="C69" s="132" t="n">
        <f aca="false">'■【人口】年齢階級別人口'!C69/'■【人口】年齢階級別人口'!C$60</f>
        <v>0.084982591167308</v>
      </c>
      <c r="D69" s="132" t="n">
        <f aca="false">'■【人口】年齢階級別人口'!D69/'■【人口】年齢階級別人口'!D$60</f>
        <v>0.0849228758314331</v>
      </c>
      <c r="E69" s="132" t="n">
        <f aca="false">'■【人口】年齢階級別人口'!E69/'■【人口】年齢階級別人口'!E$60</f>
        <v>0.085078824437176</v>
      </c>
      <c r="F69" s="132" t="n">
        <f aca="false">'■【人口】年齢階級別人口'!F69/'■【人口】年齢階級別人口'!F$60</f>
        <v>0.084727148265561</v>
      </c>
      <c r="G69" s="132" t="n">
        <f aca="false">'■【人口】年齢階級別人口'!G69/'■【人口】年齢階級別人口'!G$60</f>
        <v>0.0842895670806926</v>
      </c>
      <c r="H69" s="132" t="n">
        <f aca="false">'■【人口】年齢階級別人口'!H69/'■【人口】年齢階級別人口'!H$60</f>
        <v>0.0802591010747718</v>
      </c>
      <c r="I69" s="132" t="n">
        <f aca="false">'■【人口】年齢階級別人口'!I69/'■【人口】年齢階級別人口'!I$60</f>
        <v>0.0785144417159284</v>
      </c>
      <c r="J69" s="132" t="n">
        <f aca="false">'■【人口】年齢階級別人口'!J69/'■【人口】年齢階級別人口'!J$60</f>
        <v>0.075208294423544</v>
      </c>
      <c r="K69" s="132" t="n">
        <f aca="false">'■【人口】年齢階級別人口'!K69/'■【人口】年齢階級別人口'!K$60</f>
        <v>0.0726658585677234</v>
      </c>
      <c r="L69" s="132" t="n">
        <f aca="false">'■【人口】年齢階級別人口'!L69/'■【人口】年齢階級別人口'!L$60</f>
        <v>0.0689811759857229</v>
      </c>
      <c r="M69" s="132" t="n">
        <f aca="false">'■【人口】年齢階級別人口'!M69/'■【人口】年齢階級別人口'!M$60</f>
        <v>0.068417968256327</v>
      </c>
      <c r="N69" s="132" t="n">
        <f aca="false">'■【人口】年齢階級別人口'!N69/'■【人口】年齢階級別人口'!N$60</f>
        <v>0.0639582275829613</v>
      </c>
      <c r="O69" s="132" t="n">
        <f aca="false">'■【人口】年齢階級別人口'!O69/'■【人口】年齢階級別人口'!O$60</f>
        <v>0.063233974024162</v>
      </c>
      <c r="P69" s="132" t="n">
        <f aca="false">'■【人口】年齢階級別人口'!P69/'■【人口】年齢階級別人口'!P$60</f>
        <v>0.0618036647788432</v>
      </c>
      <c r="Q69" s="132" t="n">
        <f aca="false">'■【人口】年齢階級別人口'!Q69/'■【人口】年齢階級別人口'!Q$60</f>
        <v>0.0617015213320155</v>
      </c>
      <c r="R69" s="132" t="n">
        <f aca="false">'■【人口】年齢階級別人口'!R69/'■【人口】年齢階級別人口'!R$60</f>
        <v>0.0597910394060335</v>
      </c>
      <c r="S69" s="132" t="n">
        <f aca="false">'■【人口】年齢階級別人口'!S69/'■【人口】年齢階級別人口'!S$60</f>
        <v>0.0607896806045649</v>
      </c>
      <c r="T69" s="132" t="n">
        <f aca="false">'■【人口】年齢階級別人口'!T69/'■【人口】年齢階級別人口'!T$60</f>
        <v>0.0603786184289627</v>
      </c>
      <c r="U69" s="132" t="n">
        <f aca="false">'■【人口】年齢階級別人口'!U69/'■【人口】年齢階級別人口'!U$60</f>
        <v>0.058929137982297</v>
      </c>
      <c r="V69" s="132" t="n">
        <f aca="false">'■【人口】年齢階級別人口'!V69/'■【人口】年齢階級別人口'!V$60</f>
        <v>0.056447847864104</v>
      </c>
      <c r="W69" s="132" t="n">
        <f aca="false">'■【人口】年齢階級別人口'!W69/'■【人口】年齢階級別人口'!W$60</f>
        <v>0.054230665614919</v>
      </c>
    </row>
    <row r="70" customFormat="false" ht="13.5" hidden="false" customHeight="false" outlineLevel="0" collapsed="false">
      <c r="B70" s="101" t="s">
        <v>503</v>
      </c>
      <c r="C70" s="132" t="n">
        <f aca="false">'■【人口】年齢階級別人口'!C70/'■【人口】年齢階級別人口'!C$60</f>
        <v>0.0648249954187282</v>
      </c>
      <c r="D70" s="132" t="n">
        <f aca="false">'■【人口】年齢階級別人口'!D70/'■【人口】年齢階級別人口'!D$60</f>
        <v>0.0706723874759478</v>
      </c>
      <c r="E70" s="132" t="n">
        <f aca="false">'■【人口】年齢階級別人口'!E70/'■【人口】年齢階級別人口'!E$60</f>
        <v>0.0730499158851642</v>
      </c>
      <c r="F70" s="132" t="n">
        <f aca="false">'■【人口】年齢階級別人口'!F70/'■【人口】年齢階級別人口'!F$60</f>
        <v>0.0777921703305518</v>
      </c>
      <c r="G70" s="132" t="n">
        <f aca="false">'■【人口】年齢階級別人口'!G70/'■【人口】年齢階級別人口'!G$60</f>
        <v>0.0806055205047793</v>
      </c>
      <c r="H70" s="132" t="n">
        <f aca="false">'■【人口】年齢階級別人口'!H70/'■【人口】年齢階級別人口'!H$60</f>
        <v>0.0873617628531415</v>
      </c>
      <c r="I70" s="132" t="n">
        <f aca="false">'■【人口】年齢階級別人口'!I70/'■【人口】年齢階級別人口'!I$60</f>
        <v>0.0875012725111</v>
      </c>
      <c r="J70" s="132" t="n">
        <f aca="false">'■【人口】年齢階級別人口'!J70/'■【人口】年齢階級別人口'!J$60</f>
        <v>0.0878230941125242</v>
      </c>
      <c r="K70" s="132" t="n">
        <f aca="false">'■【人口】年齢階級別人口'!K70/'■【人口】年齢階級別人口'!K$60</f>
        <v>0.0875751020490489</v>
      </c>
      <c r="L70" s="132" t="n">
        <f aca="false">'■【人口】年齢階級別人口'!L70/'■【人口】年齢階級別人口'!L$60</f>
        <v>0.0873186690516201</v>
      </c>
      <c r="M70" s="132" t="n">
        <f aca="false">'■【人口】年齢階級別人口'!M70/'■【人口】年齢階級別人口'!M$60</f>
        <v>0.0832991363602068</v>
      </c>
      <c r="N70" s="132" t="n">
        <f aca="false">'■【人口】年齢階級別人口'!N70/'■【人口】年齢階級別人口'!N$60</f>
        <v>0.0816207561626461</v>
      </c>
      <c r="O70" s="132" t="n">
        <f aca="false">'■【人口】年齢階級別人口'!O70/'■【人口】年齢階級別人口'!O$60</f>
        <v>0.0783012229298924</v>
      </c>
      <c r="P70" s="132" t="n">
        <f aca="false">'■【人口】年齢階級別人口'!P70/'■【人口】年齢階級別人口'!P$60</f>
        <v>0.0757667989966597</v>
      </c>
      <c r="Q70" s="132" t="n">
        <f aca="false">'■【人口】年齢階級別人口'!Q70/'■【人口】年齢階級別人口'!Q$60</f>
        <v>0.0720072168356163</v>
      </c>
      <c r="R70" s="132" t="n">
        <f aca="false">'■【人口】年齢階級別人口'!R70/'■【人口】年齢階級別人口'!R$60</f>
        <v>0.0715370180531112</v>
      </c>
      <c r="S70" s="132" t="n">
        <f aca="false">'■【人口】年齢階級別人口'!S70/'■【人口】年齢階級別人口'!S$60</f>
        <v>0.0669304876623528</v>
      </c>
      <c r="T70" s="132" t="n">
        <f aca="false">'■【人口】年齢階級別人口'!T70/'■【人口】年齢階級別人口'!T$60</f>
        <v>0.0662167078477241</v>
      </c>
      <c r="U70" s="132" t="n">
        <f aca="false">'■【人口】年齢階級別人口'!U70/'■【人口】年齢階級別人口'!U$60</f>
        <v>0.0647860154778195</v>
      </c>
      <c r="V70" s="132" t="n">
        <f aca="false">'■【人口】年齢階級別人口'!V70/'■【人口】年齢階級別人口'!V$60</f>
        <v>0.0647759083708742</v>
      </c>
      <c r="W70" s="132" t="n">
        <f aca="false">'■【人口】年齢階級別人口'!W70/'■【人口】年齢階級別人口'!W$60</f>
        <v>0.0627768651918698</v>
      </c>
    </row>
    <row r="71" customFormat="false" ht="13.5" hidden="false" customHeight="false" outlineLevel="0" collapsed="false">
      <c r="B71" s="101" t="s">
        <v>504</v>
      </c>
      <c r="C71" s="132" t="n">
        <f aca="false">'■【人口】年齢階級別人口'!C71/'■【人口】年齢階級別人口'!C$60</f>
        <v>0.0538299431922302</v>
      </c>
      <c r="D71" s="132" t="n">
        <f aca="false">'■【人口】年齢階級別人口'!D71/'■【人口】年齢階級別人口'!D$60</f>
        <v>0.0552542817548033</v>
      </c>
      <c r="E71" s="132" t="n">
        <f aca="false">'■【人口】年齢階級別人口'!E71/'■【人口】年齢階級別人口'!E$60</f>
        <v>0.0591012318552854</v>
      </c>
      <c r="F71" s="132" t="n">
        <f aca="false">'■【人口】年齢階級別人口'!F71/'■【人口】年齢階級別人口'!F$60</f>
        <v>0.0618628443758749</v>
      </c>
      <c r="G71" s="132" t="n">
        <f aca="false">'■【人口】年齢階級別人口'!G71/'■【人口】年齢階級別人口'!G$60</f>
        <v>0.065464377664313</v>
      </c>
      <c r="H71" s="132" t="n">
        <f aca="false">'■【人口】年齢階級別人口'!H71/'■【人口】年齢階級別人口'!H$60</f>
        <v>0.0652272053639367</v>
      </c>
      <c r="I71" s="132" t="n">
        <f aca="false">'■【人口】年齢階級別人口'!I71/'■【人口】年齢階級別人口'!I$60</f>
        <v>0.0712566654811537</v>
      </c>
      <c r="J71" s="132" t="n">
        <f aca="false">'■【人口】年齢階級別人口'!J71/'■【人口】年齢階級別人口'!J$60</f>
        <v>0.0738502240084619</v>
      </c>
      <c r="K71" s="132" t="n">
        <f aca="false">'■【人口】年齢階級別人口'!K71/'■【人口】年齢階級別人口'!K$60</f>
        <v>0.0787795110324083</v>
      </c>
      <c r="L71" s="132" t="n">
        <f aca="false">'■【人口】年齢階級別人口'!L71/'■【人口】年齢階級別人口'!L$60</f>
        <v>0.0818048137828899</v>
      </c>
      <c r="M71" s="132" t="n">
        <f aca="false">'■【人口】年齢階級別人口'!M71/'■【人口】年齢階級別人口'!M$60</f>
        <v>0.0887879248975355</v>
      </c>
      <c r="N71" s="132" t="n">
        <f aca="false">'■【人口】年齢階級別人口'!N71/'■【人口】年齢階級別人口'!N$60</f>
        <v>0.0890939734222223</v>
      </c>
      <c r="O71" s="132" t="n">
        <f aca="false">'■【人口】年齢階級別人口'!O71/'■【人口】年齢階級別人口'!O$60</f>
        <v>0.0895582942060411</v>
      </c>
      <c r="P71" s="132" t="n">
        <f aca="false">'■【人口】年齢階級別人口'!P71/'■【人口】年齢階級別人口'!P$60</f>
        <v>0.0894251028437335</v>
      </c>
      <c r="Q71" s="132" t="n">
        <f aca="false">'■【人口】年齢階級別人口'!Q71/'■【人口】年齢階級別人口'!Q$60</f>
        <v>0.0892509188808255</v>
      </c>
      <c r="R71" s="132" t="n">
        <f aca="false">'■【人口】年齢階級別人口'!R71/'■【人口】年齢階級別人口'!R$60</f>
        <v>0.0852514651693899</v>
      </c>
      <c r="S71" s="132" t="n">
        <f aca="false">'■【人口】年齢階級別人口'!S71/'■【人口】年齢階級別人口'!S$60</f>
        <v>0.0836250832737881</v>
      </c>
      <c r="T71" s="132" t="n">
        <f aca="false">'■【人口】年齢階級別人口'!T71/'■【人口】年齢階級別人口'!T$60</f>
        <v>0.0802804283847919</v>
      </c>
      <c r="U71" s="132" t="n">
        <f aca="false">'■【人口】年齢階級別人口'!U71/'■【人口】年齢階級別人口'!U$60</f>
        <v>0.077753729188943</v>
      </c>
      <c r="V71" s="132" t="n">
        <f aca="false">'■【人口】年齢階級別人口'!V71/'■【人口】年齢階級別人口'!V$60</f>
        <v>0.0739502519920905</v>
      </c>
      <c r="W71" s="132" t="n">
        <f aca="false">'■【人口】年齢階級別人口'!W71/'■【人口】年齢階級別人口'!W$60</f>
        <v>0.0734986163545071</v>
      </c>
    </row>
    <row r="72" customFormat="false" ht="13.5" hidden="false" customHeight="false" outlineLevel="0" collapsed="false">
      <c r="B72" s="101" t="s">
        <v>505</v>
      </c>
      <c r="C72" s="132" t="n">
        <f aca="false">'■【人口】年齢階級別人口'!C72/'■【人口】年齢階級別人口'!C$60</f>
        <v>0.0555250137438153</v>
      </c>
      <c r="D72" s="132" t="n">
        <f aca="false">'■【人口】年齢階級別人口'!D72/'■【人口】年齢階級別人口'!D$60</f>
        <v>0.0536860151004096</v>
      </c>
      <c r="E72" s="132" t="n">
        <f aca="false">'■【人口】年齢階級別人口'!E72/'■【人口】年齢階級別人口'!E$60</f>
        <v>0.0517479472589407</v>
      </c>
      <c r="F72" s="132" t="n">
        <f aca="false">'■【人口】年齢階級別人口'!F72/'■【人口】年齢階級別人口'!F$60</f>
        <v>0.0513760217663921</v>
      </c>
      <c r="G72" s="132" t="n">
        <f aca="false">'■【人口】年齢階級別人口'!G72/'■【人口】年齢階級別人口'!G$60</f>
        <v>0.0503694933821046</v>
      </c>
      <c r="H72" s="132" t="n">
        <f aca="false">'■【人口】年齢階級別人口'!H72/'■【人口】年齢階級別人口'!H$60</f>
        <v>0.0535103012601213</v>
      </c>
      <c r="I72" s="132" t="n">
        <f aca="false">'■【人口】年齢階級別人口'!I72/'■【人口】年齢階級別人口'!I$60</f>
        <v>0.0550414324932154</v>
      </c>
      <c r="J72" s="132" t="n">
        <f aca="false">'■【人口】年齢階級別人口'!J72/'■【人口】年齢階級別人口'!J$60</f>
        <v>0.0590169299113097</v>
      </c>
      <c r="K72" s="132" t="n">
        <f aca="false">'■【人口】年齢階級別人口'!K72/'■【人口】年齢階級別人口'!K$60</f>
        <v>0.0618792325808254</v>
      </c>
      <c r="L72" s="132" t="n">
        <f aca="false">'■【人口】年齢階級別人口'!L72/'■【人口】年齢階級別人口'!L$60</f>
        <v>0.0656122919985219</v>
      </c>
      <c r="M72" s="132" t="n">
        <f aca="false">'■【人口】年齢階級別人口'!M72/'■【人口】年齢階級別人口'!M$60</f>
        <v>0.0655040100580908</v>
      </c>
      <c r="N72" s="132" t="n">
        <f aca="false">'■【人口】年齢階級別人口'!N72/'■【人口】年齢階級別人口'!N$60</f>
        <v>0.0716841656319604</v>
      </c>
      <c r="O72" s="132" t="n">
        <f aca="false">'■【人口】年齢階級別人口'!O72/'■【人口】年齢階級別人口'!O$60</f>
        <v>0.0744115070179632</v>
      </c>
      <c r="P72" s="132" t="n">
        <f aca="false">'■【人口】年齢階級別人口'!P72/'■【人口】年齢階級別人口'!P$60</f>
        <v>0.0794884067867125</v>
      </c>
      <c r="Q72" s="132" t="n">
        <f aca="false">'■【人口】年齢階級別人口'!Q72/'■【人口】年齢階級別人口'!Q$60</f>
        <v>0.0826588436976982</v>
      </c>
      <c r="R72" s="132" t="n">
        <f aca="false">'■【人口】年齢階級別人口'!R72/'■【人口】年齢階級別人口'!R$60</f>
        <v>0.089807136967985</v>
      </c>
      <c r="S72" s="132" t="n">
        <f aca="false">'■【人口】年齢階級別人口'!S72/'■【人口】年齢階級別人口'!S$60</f>
        <v>0.0902117602710859</v>
      </c>
      <c r="T72" s="132" t="n">
        <f aca="false">'■【人口】年齢階級別人口'!T72/'■【人口】年齢階級別人口'!T$60</f>
        <v>0.0907584016358835</v>
      </c>
      <c r="U72" s="132" t="n">
        <f aca="false">'■【人口】年齢階級別人口'!U72/'■【人口】年齢階級別人口'!U$60</f>
        <v>0.0907149789492653</v>
      </c>
      <c r="V72" s="132" t="n">
        <f aca="false">'■【人口】年齢階級別人口'!V72/'■【人口】年齢階級別人口'!V$60</f>
        <v>0.0905876956407936</v>
      </c>
      <c r="W72" s="132" t="n">
        <f aca="false">'■【人口】年齢階級別人口'!W72/'■【人口】年齢階級別人口'!W$60</f>
        <v>0.0865695800261269</v>
      </c>
    </row>
    <row r="73" customFormat="false" ht="13.5" hidden="false" customHeight="false" outlineLevel="0" collapsed="false">
      <c r="B73" s="101" t="s">
        <v>506</v>
      </c>
      <c r="C73" s="132" t="n">
        <f aca="false">'■【人口】年齢階級別人口'!C73/'■【人口】年齢階級別人口'!C$60</f>
        <v>0.0763698002565512</v>
      </c>
      <c r="D73" s="132" t="n">
        <f aca="false">'■【人口】年齢階級別人口'!D73/'■【人口】年齢階級別人口'!D$60</f>
        <v>0.0713829714498863</v>
      </c>
      <c r="E73" s="132" t="n">
        <f aca="false">'■【人口】年齢階級別人口'!E73/'■【人口】年齢階級別人口'!E$60</f>
        <v>0.0663223148018711</v>
      </c>
      <c r="F73" s="132" t="n">
        <f aca="false">'■【人口】年齢階級別人口'!F73/'■【人口】年齢階級別人口'!F$60</f>
        <v>0.0601344486381551</v>
      </c>
      <c r="G73" s="132" t="n">
        <f aca="false">'■【人口】年齢階級別人口'!G73/'■【人口】年齢階級別人口'!G$60</f>
        <v>0.0575392480050636</v>
      </c>
      <c r="H73" s="132" t="n">
        <f aca="false">'■【人口】年齢階級別人口'!H73/'■【人口】年齢階級別人口'!H$60</f>
        <v>0.05353177763608</v>
      </c>
      <c r="I73" s="132" t="n">
        <f aca="false">'■【人口】年齢階級別人口'!I73/'■【人口】年齢階級別人口'!I$60</f>
        <v>0.051877063768629</v>
      </c>
      <c r="J73" s="132" t="n">
        <f aca="false">'■【人口】年齢階級別人口'!J73/'■【人口】年齢階級別人口'!J$60</f>
        <v>0.0501421246340349</v>
      </c>
      <c r="K73" s="132" t="n">
        <f aca="false">'■【人口】年齢階級別人口'!K73/'■【人口】年齢階級別人口'!K$60</f>
        <v>0.0498560508421107</v>
      </c>
      <c r="L73" s="132" t="n">
        <f aca="false">'■【人口】年齢階級別人口'!L73/'■【人口】年齢階級別人口'!L$60</f>
        <v>0.0490117308617327</v>
      </c>
      <c r="M73" s="132" t="n">
        <f aca="false">'■【人口】年齢階級別人口'!M73/'■【人口】年齢階級別人口'!M$60</f>
        <v>0.0522012980009468</v>
      </c>
      <c r="N73" s="132" t="n">
        <f aca="false">'■【人口】年齢階級別人口'!N73/'■【人口】年齢階級別人口'!N$60</f>
        <v>0.0537780827120939</v>
      </c>
      <c r="O73" s="132" t="n">
        <f aca="false">'■【人口】年齢階級別人口'!O73/'■【人口】年齢階級別人口'!O$60</f>
        <v>0.0577926947083822</v>
      </c>
      <c r="P73" s="132" t="n">
        <f aca="false">'■【人口】年齢階級別人口'!P73/'■【人口】年齢階級別人口'!P$60</f>
        <v>0.0606348624379135</v>
      </c>
      <c r="Q73" s="132" t="n">
        <f aca="false">'■【人口】年齢階級別人口'!Q73/'■【人口】年齢階級別人口'!Q$60</f>
        <v>0.064370428167516</v>
      </c>
      <c r="R73" s="132" t="n">
        <f aca="false">'■【人口】年齢階級別人口'!R73/'■【人口】年齢階級別人口'!R$60</f>
        <v>0.0643172241093627</v>
      </c>
      <c r="S73" s="132" t="n">
        <f aca="false">'■【人口】年齢階級別人口'!S73/'■【人口】年齢階級別人口'!S$60</f>
        <v>0.0705085616714599</v>
      </c>
      <c r="T73" s="132" t="n">
        <f aca="false">'■【人口】年齢階級別人口'!T73/'■【人口】年齢階級別人口'!T$60</f>
        <v>0.0732797651223525</v>
      </c>
      <c r="U73" s="132" t="n">
        <f aca="false">'■【人口】年齢階級別人口'!U73/'■【人口】年齢階級別人口'!U$60</f>
        <v>0.0783381520664383</v>
      </c>
      <c r="V73" s="132" t="n">
        <f aca="false">'■【人口】年齢階級別人口'!V73/'■【人口】年齢階級別人口'!V$60</f>
        <v>0.0814969543726119</v>
      </c>
      <c r="W73" s="132" t="n">
        <f aca="false">'■【人口】年齢階級別人口'!W73/'■【人口】年齢階級別人口'!W$60</f>
        <v>0.0885539240223543</v>
      </c>
    </row>
    <row r="74" customFormat="false" ht="13.5" hidden="false" customHeight="false" outlineLevel="0" collapsed="false">
      <c r="B74" s="101" t="s">
        <v>507</v>
      </c>
      <c r="C74" s="132" t="n">
        <f aca="false">'■【人口】年齢階級別人口'!C74/'■【人口】年齢階級別人口'!C$60</f>
        <v>0.0675737584753528</v>
      </c>
      <c r="D74" s="132" t="n">
        <f aca="false">'■【人口】年齢階級別人口'!D74/'■【人口】年齢階級別人口'!D$60</f>
        <v>0.0671460881688089</v>
      </c>
      <c r="E74" s="132" t="n">
        <f aca="false">'■【人口】年齢階級別人口'!E74/'■【人口】年齢階級別人口'!E$60</f>
        <v>0.0676688166618976</v>
      </c>
      <c r="F74" s="132" t="n">
        <f aca="false">'■【人口】年齢階級別人口'!F74/'■【人口】年齢階級別人口'!F$60</f>
        <v>0.0700093213956519</v>
      </c>
      <c r="G74" s="132" t="n">
        <f aca="false">'■【人口】年齢階級別人口'!G74/'■【人口】年齢階級別人口'!G$60</f>
        <v>0.0716865073018989</v>
      </c>
      <c r="H74" s="132" t="n">
        <f aca="false">'■【人口】年齢階級別人口'!H74/'■【人口】年齢階級別人口'!H$60</f>
        <v>0.072272275924828</v>
      </c>
      <c r="I74" s="132" t="n">
        <f aca="false">'■【人口】年齢階級別人口'!I74/'■【人口】年齢階級別人口'!I$60</f>
        <v>0.0676854106017514</v>
      </c>
      <c r="J74" s="132" t="n">
        <f aca="false">'■【人口】年齢階級別人口'!J74/'■【人口】年齢階級別人口'!J$60</f>
        <v>0.0630304797858375</v>
      </c>
      <c r="K74" s="132" t="n">
        <f aca="false">'■【人口】年齢階級別人口'!K74/'■【人口】年齢階級別人口'!K$60</f>
        <v>0.0572578239922302</v>
      </c>
      <c r="L74" s="132" t="n">
        <f aca="false">'■【人口】年齢階級別人口'!L74/'■【人口】年齢階級別人口'!L$60</f>
        <v>0.0549031795656536</v>
      </c>
      <c r="M74" s="132" t="n">
        <f aca="false">'■【人口】年齢階級別人口'!M74/'■【人口】年齢階級別人口'!M$60</f>
        <v>0.051189373469323</v>
      </c>
      <c r="N74" s="132" t="n">
        <f aca="false">'■【人口】年齢階級別人口'!N74/'■【人口】年齢階級別人口'!N$60</f>
        <v>0.0496885465532902</v>
      </c>
      <c r="O74" s="132" t="n">
        <f aca="false">'■【人口】年齢階級別人口'!O74/'■【人口】年齢階級別人口'!O$60</f>
        <v>0.0481184709144497</v>
      </c>
      <c r="P74" s="132" t="n">
        <f aca="false">'■【人口】年齢階級別人口'!P74/'■【人口】年齢階級別人口'!P$60</f>
        <v>0.0479075573405406</v>
      </c>
      <c r="Q74" s="132" t="n">
        <f aca="false">'■【人口】年齢階級別人口'!Q74/'■【人口】年齢階級別人口'!Q$60</f>
        <v>0.047170415659114</v>
      </c>
      <c r="R74" s="132" t="n">
        <f aca="false">'■【人口】年齢階級別人口'!R74/'■【人口】年齢階級別人口'!R$60</f>
        <v>0.0503124470824024</v>
      </c>
      <c r="S74" s="132" t="n">
        <f aca="false">'■【人口】年齢階級別人口'!S74/'■【人口】年齢階級別人口'!S$60</f>
        <v>0.0518960918442386</v>
      </c>
      <c r="T74" s="132" t="n">
        <f aca="false">'■【人口】年齢階級別人口'!T74/'■【人口】年齢階級別人口'!T$60</f>
        <v>0.0558233028280934</v>
      </c>
      <c r="U74" s="132" t="n">
        <f aca="false">'■【人口】年齢階級別人口'!U74/'■【人口】年齢階級別人口'!U$60</f>
        <v>0.058613432378767</v>
      </c>
      <c r="V74" s="132" t="n">
        <f aca="false">'■【人口】年齢階級別人口'!V74/'■【人口】年齢階級別人口'!V$60</f>
        <v>0.0622510165239612</v>
      </c>
      <c r="W74" s="132" t="n">
        <f aca="false">'■【人口】年齢階級別人口'!W74/'■【人口】年齢階級別人口'!W$60</f>
        <v>0.0622269722812665</v>
      </c>
    </row>
    <row r="75" customFormat="false" ht="13.5" hidden="false" customHeight="false" outlineLevel="0" collapsed="false">
      <c r="B75" s="101" t="s">
        <v>508</v>
      </c>
      <c r="C75" s="132" t="n">
        <f aca="false">'■【人口】年齢階級別人口'!C75/'■【人口】年齢階級別人口'!C$60</f>
        <v>0.0650540590067803</v>
      </c>
      <c r="D75" s="132" t="n">
        <f aca="false">'■【人口】年齢階級別人口'!D75/'■【人口】年齢階級別人口'!D$60</f>
        <v>0.0664001116182858</v>
      </c>
      <c r="E75" s="132" t="n">
        <f aca="false">'■【人口】年齢階級別人口'!E75/'■【人口】年齢階級別人口'!E$60</f>
        <v>0.0686777087438387</v>
      </c>
      <c r="F75" s="132" t="n">
        <f aca="false">'■【人口】年齢階級別人口'!F75/'■【人口】年齢階級別人口'!F$60</f>
        <v>0.0680593616453736</v>
      </c>
      <c r="G75" s="132" t="n">
        <f aca="false">'■【人口】年齢階級別人口'!G75/'■【人口】年齢階級別人口'!G$60</f>
        <v>0.0651554158785759</v>
      </c>
      <c r="H75" s="132" t="n">
        <f aca="false">'■【人口】年齢階級別人口'!H75/'■【人口】年齢階級別人口'!H$60</f>
        <v>0.0625651103607427</v>
      </c>
      <c r="I75" s="132" t="n">
        <f aca="false">'■【人口】年齢階級別人口'!I75/'■【人口】年齢階級別人口'!I$60</f>
        <v>0.0623683347632232</v>
      </c>
      <c r="J75" s="132" t="n">
        <f aca="false">'■【人口】年齢階級別人口'!J75/'■【人口】年齢階級別人口'!J$60</f>
        <v>0.0630441533291734</v>
      </c>
      <c r="K75" s="132" t="n">
        <f aca="false">'■【人口】年齢階級別人口'!K75/'■【人口】年齢階級別人口'!K$60</f>
        <v>0.06531600502967</v>
      </c>
      <c r="L75" s="132" t="n">
        <f aca="false">'■【人口】年齢階級別人口'!L75/'■【人口】年齢階級別人口'!L$60</f>
        <v>0.0669657842636199</v>
      </c>
      <c r="M75" s="132" t="n">
        <f aca="false">'■【人口】年齢階級別人口'!M75/'■【人口】年齢階級別人口'!M$60</f>
        <v>0.0676092691083114</v>
      </c>
      <c r="N75" s="132" t="n">
        <f aca="false">'■【人口】年齢階級別人口'!N75/'■【人口】年齢階級別人口'!N$60</f>
        <v>0.0634166118354966</v>
      </c>
      <c r="O75" s="132" t="n">
        <f aca="false">'■【人口】年齢階級別人口'!O75/'■【人口】年齢階級別人口'!O$60</f>
        <v>0.0591553619596731</v>
      </c>
      <c r="P75" s="132" t="n">
        <f aca="false">'■【人口】年齢階級別人口'!P75/'■【人口】年齢階級別人口'!P$60</f>
        <v>0.0538205093757684</v>
      </c>
      <c r="Q75" s="132" t="n">
        <f aca="false">'■【人口】年齢階級別人口'!Q75/'■【人口】年齢階級別人口'!Q$60</f>
        <v>0.0516770834110709</v>
      </c>
      <c r="R75" s="132" t="n">
        <f aca="false">'■【人口】年齢階級別人口'!R75/'■【人口】年齢階級別人口'!R$60</f>
        <v>0.0482540310180964</v>
      </c>
      <c r="S75" s="132" t="n">
        <f aca="false">'■【人口】年齢階級別人口'!S75/'■【人口】年齢階級別人口'!S$60</f>
        <v>0.0468730504652206</v>
      </c>
      <c r="T75" s="132" t="n">
        <f aca="false">'■【人口】年齢階級別人口'!T75/'■【人口】年齢階級別人口'!T$60</f>
        <v>0.0454563551640946</v>
      </c>
      <c r="U75" s="132" t="n">
        <f aca="false">'■【人口】年齢階級別人口'!U75/'■【人口】年齢階級別人口'!U$60</f>
        <v>0.0452917118777595</v>
      </c>
      <c r="V75" s="132" t="n">
        <f aca="false">'■【人口】年齢階級別人口'!V75/'■【人口】年齢階級別人口'!V$60</f>
        <v>0.0446354598551724</v>
      </c>
      <c r="W75" s="132" t="n">
        <f aca="false">'■【人口】年齢階級別人口'!W75/'■【人口】年齢階級別人口'!W$60</f>
        <v>0.0476598502357294</v>
      </c>
    </row>
    <row r="76" customFormat="false" ht="13.5" hidden="false" customHeight="false" outlineLevel="0" collapsed="false">
      <c r="B76" s="101" t="s">
        <v>509</v>
      </c>
      <c r="C76" s="132" t="n">
        <f aca="false">'■【人口】年齢階級別人口'!C76/'■【人口】年齢階級別人口'!C$60</f>
        <v>0.0555708264614257</v>
      </c>
      <c r="D76" s="132" t="n">
        <f aca="false">'■【人口】年齢階級別人口'!D76/'■【人口】年齢階級別人口'!D$60</f>
        <v>0.0571694381903052</v>
      </c>
      <c r="E76" s="132" t="n">
        <f aca="false">'■【人口】年齢階級別人口'!E76/'■【人口】年齢階級別人口'!E$60</f>
        <v>0.0570760869393252</v>
      </c>
      <c r="F76" s="132" t="n">
        <f aca="false">'■【人口】年齢階級別人口'!F76/'■【人口】年齢階級別人口'!F$60</f>
        <v>0.0574976007698397</v>
      </c>
      <c r="G76" s="132" t="n">
        <f aca="false">'■【人口】年齢階級別人口'!G76/'■【人口】年齢階級別人口'!G$60</f>
        <v>0.0574343627469742</v>
      </c>
      <c r="H76" s="132" t="n">
        <f aca="false">'■【人口】年齢階級別人口'!H76/'■【人口】年齢階級別人口'!H$60</f>
        <v>0.0587759849629142</v>
      </c>
      <c r="I76" s="132" t="n">
        <f aca="false">'■【人口】年齢階級別人口'!I76/'■【人口】年齢階級別人口'!I$60</f>
        <v>0.0601743952464793</v>
      </c>
      <c r="J76" s="132" t="n">
        <f aca="false">'■【人口】年齢階級別人口'!J76/'■【人口】年齢階級別人口'!J$60</f>
        <v>0.0623770341526845</v>
      </c>
      <c r="K76" s="132" t="n">
        <f aca="false">'■【人口】年齢階級別人口'!K76/'■【人口】年齢階級別人口'!K$60</f>
        <v>0.0618776591903636</v>
      </c>
      <c r="L76" s="132" t="n">
        <f aca="false">'■【人口】年齢階級別人口'!L76/'■【人口】年齢階級別人口'!L$60</f>
        <v>0.0593036522802018</v>
      </c>
      <c r="M76" s="132" t="n">
        <f aca="false">'■【人口】年齢階級別人口'!M76/'■【人口】年齢階級別人口'!M$60</f>
        <v>0.0570064632249942</v>
      </c>
      <c r="N76" s="132" t="n">
        <f aca="false">'■【人口】年齢階級別人口'!N76/'■【人口】年齢階級別人口'!N$60</f>
        <v>0.0569734808651094</v>
      </c>
      <c r="O76" s="132" t="n">
        <f aca="false">'■【人口】年齢階級別人口'!O76/'■【人口】年齢階級別人口'!O$60</f>
        <v>0.0577939902889012</v>
      </c>
      <c r="P76" s="132" t="n">
        <f aca="false">'■【人口】年齢階級別人口'!P76/'■【人口】年齢階級別人口'!P$60</f>
        <v>0.0600057391072517</v>
      </c>
      <c r="Q76" s="132" t="n">
        <f aca="false">'■【人口】年齢階級別人口'!Q76/'■【人口】年齢階級別人口'!Q$60</f>
        <v>0.0615454293403096</v>
      </c>
      <c r="R76" s="132" t="n">
        <f aca="false">'■【人口】年齢階級別人口'!R76/'■【人口】年齢階級別人口'!R$60</f>
        <v>0.0621033356172494</v>
      </c>
      <c r="S76" s="132" t="n">
        <f aca="false">'■【人口】年齢階級別人口'!S76/'■【人口】年齢階級別人口'!S$60</f>
        <v>0.0582653017519449</v>
      </c>
      <c r="T76" s="132" t="n">
        <f aca="false">'■【人口】年齢階級別人口'!T76/'■【人口】年齢階級別人口'!T$60</f>
        <v>0.0544031569066472</v>
      </c>
      <c r="U76" s="132" t="n">
        <f aca="false">'■【人口】年齢階級別人口'!U76/'■【人口】年齢階級別人口'!U$60</f>
        <v>0.0495484172577936</v>
      </c>
      <c r="V76" s="132" t="n">
        <f aca="false">'■【人口】年齢階級別人口'!V76/'■【人口】年齢階級別人口'!V$60</f>
        <v>0.0476239638434049</v>
      </c>
      <c r="W76" s="132" t="n">
        <f aca="false">'■【人口】年齢階級別人口'!W76/'■【人口】年齢階級別人口'!W$60</f>
        <v>0.0445043354980466</v>
      </c>
    </row>
    <row r="77" customFormat="false" ht="14.25" hidden="false" customHeight="true" outlineLevel="0" collapsed="false">
      <c r="B77" s="101" t="s">
        <v>510</v>
      </c>
      <c r="C77" s="132" t="n">
        <f aca="false">'■【人口】年齢階級別人口'!C77/'■【人口】年齢階級別人口'!C$60</f>
        <v>0.0435220817298882</v>
      </c>
      <c r="D77" s="132" t="n">
        <f aca="false">'■【人口】年齢階級別人口'!D77/'■【人口】年齢階級別人口'!D$60</f>
        <v>0.0432987116350108</v>
      </c>
      <c r="E77" s="132" t="n">
        <f aca="false">'■【人口】年齢階級別人口'!E77/'■【人口】年齢階級別人口'!E$60</f>
        <v>0.043495983365603</v>
      </c>
      <c r="F77" s="132" t="n">
        <f aca="false">'■【人口】年齢階級別人口'!F77/'■【人口】年齢階級別人口'!F$60</f>
        <v>0.044179672098683</v>
      </c>
      <c r="G77" s="132" t="n">
        <f aca="false">'■【人口】年齢階級別人口'!G77/'■【人口】年齢階級別人口'!G$60</f>
        <v>0.0465234218333763</v>
      </c>
      <c r="H77" s="132" t="n">
        <f aca="false">'■【人口】年齢階級別人口'!H77/'■【人口】年齢階級別人口'!H$60</f>
        <v>0.0474090592321924</v>
      </c>
      <c r="I77" s="132" t="n">
        <f aca="false">'■【人口】年齢階級別人口'!I77/'■【人口】年齢階級別人口'!I$60</f>
        <v>0.0488930897467452</v>
      </c>
      <c r="J77" s="132" t="n">
        <f aca="false">'■【人口】年齢階級別人口'!J77/'■【人口】年齢階級別人口'!J$60</f>
        <v>0.0488802712451565</v>
      </c>
      <c r="K77" s="132" t="n">
        <f aca="false">'■【人口】年齢階級別人口'!K77/'■【人口】年齢階級別人口'!K$60</f>
        <v>0.0493185398537346</v>
      </c>
      <c r="L77" s="132" t="n">
        <f aca="false">'■【人口】年齢階級別人口'!L77/'■【人口】年齢階級別人口'!L$60</f>
        <v>0.0493861369837391</v>
      </c>
      <c r="M77" s="132" t="n">
        <f aca="false">'■【人口】年齢階級別人口'!M77/'■【人口】年齢階級別人口'!M$60</f>
        <v>0.0506600532355943</v>
      </c>
      <c r="N77" s="132" t="n">
        <f aca="false">'■【人口】年齢階級別人口'!N77/'■【人口】年齢階級別人口'!N$60</f>
        <v>0.0519951383608081</v>
      </c>
      <c r="O77" s="132" t="n">
        <f aca="false">'■【人口】年齢階級別人口'!O77/'■【人口】年齢階級別人口'!O$60</f>
        <v>0.0539678288243177</v>
      </c>
      <c r="P77" s="132" t="n">
        <f aca="false">'■【人口】年齢階級別人口'!P77/'■【人口】年齢階級別人口'!P$60</f>
        <v>0.053532833358704</v>
      </c>
      <c r="Q77" s="132" t="n">
        <f aca="false">'■【人口】年齢階級別人口'!Q77/'■【人口】年齢階級別人口'!Q$60</f>
        <v>0.0512977737877793</v>
      </c>
      <c r="R77" s="132" t="n">
        <f aca="false">'■【人口】年齢階級別人口'!R77/'■【人口】年齢階級別人口'!R$60</f>
        <v>0.0493502683809583</v>
      </c>
      <c r="S77" s="132" t="n">
        <f aca="false">'■【人口】年齢階級別人口'!S77/'■【人口】年齢階級別人口'!S$60</f>
        <v>0.0494961310006216</v>
      </c>
      <c r="T77" s="132" t="n">
        <f aca="false">'■【人口】年齢階級別人口'!T77/'■【人口】年齢階級別人口'!T$60</f>
        <v>0.0503532322403919</v>
      </c>
      <c r="U77" s="132" t="n">
        <f aca="false">'■【人口】年齢階級別人口'!U77/'■【人口】年齢階級別人口'!U$60</f>
        <v>0.0523239131869915</v>
      </c>
      <c r="V77" s="132" t="n">
        <f aca="false">'■【人口】年齢階級別人口'!V77/'■【人口】年齢階級別人口'!V$60</f>
        <v>0.0535913035385441</v>
      </c>
      <c r="W77" s="132" t="n">
        <f aca="false">'■【人口】年齢階級別人口'!W77/'■【人口】年齢階級別人口'!W$60</f>
        <v>0.0540174706338674</v>
      </c>
    </row>
    <row r="78" customFormat="false" ht="13.5" hidden="false" customHeight="false" outlineLevel="0" collapsed="false">
      <c r="B78" s="102" t="s">
        <v>511</v>
      </c>
      <c r="C78" s="133" t="n">
        <f aca="false">'■【人口】年齢階級別人口'!C78/'■【人口】年齢階級別人口'!C$60</f>
        <v>0.0423309510720176</v>
      </c>
      <c r="D78" s="133" t="n">
        <f aca="false">'■【人口】年齢階級別人口'!D78/'■【人口】年齢階級別人口'!D$60</f>
        <v>0.0454372318546691</v>
      </c>
      <c r="E78" s="133" t="n">
        <f aca="false">'■【人口】年齢階級別人口'!E78/'■【人口】年齢階級別人口'!E$60</f>
        <v>0.0484717494994392</v>
      </c>
      <c r="F78" s="133" t="n">
        <f aca="false">'■【人口】年齢階級別人口'!F78/'■【人口】年齢階級別人口'!F$60</f>
        <v>0.0503656844868138</v>
      </c>
      <c r="G78" s="133" t="n">
        <f aca="false">'■【人口】年齢階級別人口'!G78/'■【人口】年齢階級別人口'!G$60</f>
        <v>0.0519603198601345</v>
      </c>
      <c r="H78" s="133" t="n">
        <f aca="false">'■【人口】年齢階級別人口'!H78/'■【人口】年齢階級別人口'!H$60</f>
        <v>0.053670738176032</v>
      </c>
      <c r="I78" s="133" t="n">
        <f aca="false">'■【人口】年齢階級別人口'!I78/'■【人口】年齢階級別人口'!I$60</f>
        <v>0.0554724953316328</v>
      </c>
      <c r="J78" s="133" t="n">
        <f aca="false">'■【人口】年齢階級別人口'!J78/'■【人口】年齢階級別人口'!J$60</f>
        <v>0.0575545019051078</v>
      </c>
      <c r="K78" s="133" t="n">
        <f aca="false">'■【人口】年齢階級別人口'!K78/'■【人口】年齢階級別人口'!K$60</f>
        <v>0.059055649927436</v>
      </c>
      <c r="L78" s="133" t="n">
        <f aca="false">'■【人口】年齢階級別人口'!L78/'■【人口】年齢階級別人口'!L$60</f>
        <v>0.061655098842376</v>
      </c>
      <c r="M78" s="133" t="n">
        <f aca="false">'■【人口】年齢階級別人口'!M78/'■【人口】年齢階級別人口'!M$60</f>
        <v>0.0631082203081379</v>
      </c>
      <c r="N78" s="133" t="n">
        <f aca="false">'■【人口】年齢階級別人口'!N78/'■【人口】年齢階級別人口'!N$60</f>
        <v>0.065062277716695</v>
      </c>
      <c r="O78" s="133" t="n">
        <f aca="false">'■【人口】年齢階級別人口'!O78/'■【人口】年齢階級別人口'!O$60</f>
        <v>0.0660278016536845</v>
      </c>
      <c r="P78" s="133" t="n">
        <f aca="false">'■【人口】年齢階級別人口'!P78/'■【人口】年齢階級別人口'!P$60</f>
        <v>0.0669088611900282</v>
      </c>
      <c r="Q78" s="133" t="n">
        <f aca="false">'■【人口】年齢階級別人口'!Q78/'■【人口】年齢階級別人口'!Q$60</f>
        <v>0.0685065123845298</v>
      </c>
      <c r="R78" s="133" t="n">
        <f aca="false">'■【人口】年齢階級別人口'!R78/'■【人口】年齢階級別人口'!R$60</f>
        <v>0.0701541660155788</v>
      </c>
      <c r="S78" s="133" t="n">
        <f aca="false">'■【人口】年齢階級別人口'!S78/'■【人口】年齢階級別人口'!S$60</f>
        <v>0.0723424060155919</v>
      </c>
      <c r="T78" s="133" t="n">
        <f aca="false">'■【人口】年齢階級別人口'!T78/'■【人口】年齢階級別人口'!T$60</f>
        <v>0.0741980047890967</v>
      </c>
      <c r="U78" s="133" t="n">
        <f aca="false">'■【人口】年齢階級別人口'!U78/'■【人口】年齢階級別人口'!U$60</f>
        <v>0.0739843624939043</v>
      </c>
      <c r="V78" s="133" t="n">
        <f aca="false">'■【人口】年齢階級別人口'!V78/'■【人口】年齢階級別人口'!V$60</f>
        <v>0.0728800802114729</v>
      </c>
      <c r="W78" s="133" t="n">
        <f aca="false">'■【人口】年齢階級別人口'!W78/'■【人口】年齢階級別人口'!W$60</f>
        <v>0.0721804183730844</v>
      </c>
    </row>
    <row r="79" customFormat="false" ht="13.5" hidden="false" customHeight="false" outlineLevel="0" collapsed="false">
      <c r="B79" s="121" t="s">
        <v>512</v>
      </c>
      <c r="C79" s="132" t="n">
        <f aca="false">'■【人口】年齢階級別人口'!C79/'■【人口】年齢階級別人口'!C$60</f>
        <v>0.115127359354957</v>
      </c>
      <c r="D79" s="132" t="n">
        <f aca="false">'■【人口】年齢階級別人口'!D79/'■【人口】年齢階級別人口'!D$60</f>
        <v>0.115028674495845</v>
      </c>
      <c r="E79" s="132" t="n">
        <f aca="false">'■【人口】年齢階級別人口'!E79/'■【人口】年齢階級別人口'!E$60</f>
        <v>0.115175963147924</v>
      </c>
      <c r="F79" s="132" t="n">
        <f aca="false">'■【人口】年齢階級別人口'!F79/'■【人口】年齢階級別人口'!F$60</f>
        <v>0.115291047896138</v>
      </c>
      <c r="G79" s="132" t="n">
        <f aca="false">'■【人口】年齢階級別人口'!G79/'■【人口】年齢階級別人口'!G$60</f>
        <v>0.114033770500551</v>
      </c>
      <c r="H79" s="132" t="n">
        <f aca="false">'■【人口】年齢階級別人口'!H79/'■【人口】年齢階級別人口'!H$60</f>
        <v>0.114601641590056</v>
      </c>
      <c r="I79" s="132" t="n">
        <f aca="false">'■【人口】年齢階級別人口'!I79/'■【人口】年齢階級別人口'!I$60</f>
        <v>0.113574455821446</v>
      </c>
      <c r="J79" s="132" t="n">
        <f aca="false">'■【人口】年齢階級別人口'!J79/'■【人口】年齢階級別人口'!J$60</f>
        <v>0.113146500251573</v>
      </c>
      <c r="K79" s="132" t="n">
        <f aca="false">'■【人口】年齢階級別人口'!K79/'■【人口】年齢階級別人口'!K$60</f>
        <v>0.11308106316303</v>
      </c>
      <c r="L79" s="132" t="n">
        <f aca="false">'■【人口】年齢階級別人口'!L79/'■【人口】年齢階級別人口'!L$60</f>
        <v>0.111131000238224</v>
      </c>
      <c r="M79" s="132" t="n">
        <f aca="false">'■【人口】年齢階級別人口'!M79/'■【人口】年齢階級別人口'!M$60</f>
        <v>0.110310796124652</v>
      </c>
      <c r="N79" s="132" t="n">
        <f aca="false">'■【人口】年齢階級別人口'!N79/'■【人口】年齢階級別人口'!N$60</f>
        <v>0.109242765402859</v>
      </c>
      <c r="O79" s="132" t="n">
        <f aca="false">'■【人口】年齢階級別人口'!O79/'■【人口】年齢階級別人口'!O$60</f>
        <v>0.108346629223908</v>
      </c>
      <c r="P79" s="132" t="n">
        <f aca="false">'■【人口】年齢階級別人口'!P79/'■【人口】年齢階級別人口'!P$60</f>
        <v>0.106839719617173</v>
      </c>
      <c r="Q79" s="132" t="n">
        <f aca="false">'■【人口】年齢階級別人口'!Q79/'■【人口】年齢階級別人口'!Q$60</f>
        <v>0.105127010284052</v>
      </c>
      <c r="R79" s="132" t="n">
        <f aca="false">'■【人口】年齢階級別人口'!R79/'■【人口】年齢階級別人口'!R$60</f>
        <v>0.103634826333609</v>
      </c>
      <c r="S79" s="132" t="n">
        <f aca="false">'■【人口】年齢階級別人口'!S79/'■【人口】年齢階級別人口'!S$60</f>
        <v>0.102289397054856</v>
      </c>
      <c r="T79" s="132" t="n">
        <f aca="false">'■【人口】年齢階級別人口'!T79/'■【人口】年齢階級別人口'!T$60</f>
        <v>0.101176266637927</v>
      </c>
      <c r="U79" s="132" t="n">
        <f aca="false">'■【人口】年齢階級別人口'!U79/'■【人口】年齢階級別人口'!U$60</f>
        <v>0.100280795489589</v>
      </c>
      <c r="V79" s="132" t="n">
        <f aca="false">'■【人口】年齢階級別人口'!V79/'■【人口】年齢階級別人口'!V$60</f>
        <v>0.0996677039340912</v>
      </c>
      <c r="W79" s="132" t="n">
        <f aca="false">'■【人口】年齢階級別人口'!W79/'■【人口】年齢階級別人口'!W$60</f>
        <v>0.0993428595218403</v>
      </c>
    </row>
    <row r="80" customFormat="false" ht="13.5" hidden="false" customHeight="false" outlineLevel="0" collapsed="false">
      <c r="B80" s="122" t="s">
        <v>513</v>
      </c>
      <c r="C80" s="132" t="n">
        <f aca="false">'■【人口】年齢階級別人口'!C80/'■【人口】年齢階級別人口'!C$60</f>
        <v>0.610820963899579</v>
      </c>
      <c r="D80" s="132" t="n">
        <f aca="false">'■【人口】年齢階級別人口'!D80/'■【人口】年齢階級別人口'!D$60</f>
        <v>0.605519744037075</v>
      </c>
      <c r="E80" s="132" t="n">
        <f aca="false">'■【人口】年齢階級別人口'!E80/'■【人口】年齢階級別人口'!E$60</f>
        <v>0.599433691641972</v>
      </c>
      <c r="F80" s="132" t="n">
        <f aca="false">'■【人口】年齢階級別人口'!F80/'■【人口】年齢階級別人口'!F$60</f>
        <v>0.5945973117075</v>
      </c>
      <c r="G80" s="132" t="n">
        <f aca="false">'■【人口】年齢階級別人口'!G80/'■【人口】年齢階級別人口'!G$60</f>
        <v>0.593206201878489</v>
      </c>
      <c r="H80" s="132" t="n">
        <f aca="false">'■【人口】年齢階級別人口'!H80/'■【人口】年齢階級別人口'!H$60</f>
        <v>0.590705189753235</v>
      </c>
      <c r="I80" s="132" t="n">
        <f aca="false">'■【人口】年齢階級別人口'!I80/'■【人口】年齢階級別人口'!I$60</f>
        <v>0.591831818488722</v>
      </c>
      <c r="J80" s="132" t="n">
        <f aca="false">'■【人口】年齢階級別人口'!J80/'■【人口】年齢階級別人口'!J$60</f>
        <v>0.591967059330467</v>
      </c>
      <c r="K80" s="132" t="n">
        <f aca="false">'■【人口】年齢階級別人口'!K80/'■【人口】年齢階級別人口'!K$60</f>
        <v>0.594093258843535</v>
      </c>
      <c r="L80" s="132" t="n">
        <f aca="false">'■【人口】年齢階級別人口'!L80/'■【人口】年齢階級別人口'!L$60</f>
        <v>0.596655147826186</v>
      </c>
      <c r="M80" s="132" t="n">
        <f aca="false">'■【人口】年齢階級別人口'!M80/'■【人口】年齢階級別人口'!M$60</f>
        <v>0.600115824528987</v>
      </c>
      <c r="N80" s="132" t="n">
        <f aca="false">'■【人口】年齢階級別人口'!N80/'■【人口】年齢階級別人口'!N$60</f>
        <v>0.603621179265742</v>
      </c>
      <c r="O80" s="132" t="n">
        <f aca="false">'■【人口】年齢階級別人口'!O80/'■【人口】年齢階級別人口'!O$60</f>
        <v>0.606589917135066</v>
      </c>
      <c r="P80" s="132" t="n">
        <f aca="false">'■【人口】年齢階級別人口'!P80/'■【人口】年齢階級別人口'!P$60</f>
        <v>0.610984780010534</v>
      </c>
      <c r="Q80" s="132" t="n">
        <f aca="false">'■【人口】年齢階級別人口'!Q80/'■【人口】年齢階級別人口'!Q$60</f>
        <v>0.614675775133144</v>
      </c>
      <c r="R80" s="132" t="n">
        <f aca="false">'■【人口】年齢階級別人口'!R80/'■【人口】年齢階級別人口'!R$60</f>
        <v>0.616190925552106</v>
      </c>
      <c r="S80" s="132" t="n">
        <f aca="false">'■【人口】年齢階級別人口'!S80/'■【人口】年齢階級別人口'!S$60</f>
        <v>0.618837621867527</v>
      </c>
      <c r="T80" s="132" t="n">
        <f aca="false">'■【人口】年齢階級別人口'!T80/'■【人口】年齢階級別人口'!T$60</f>
        <v>0.618589681433749</v>
      </c>
      <c r="U80" s="132" t="n">
        <f aca="false">'■【人口】年齢階級別人口'!U80/'■【人口】年齢階級別人口'!U$60</f>
        <v>0.619957367315195</v>
      </c>
      <c r="V80" s="132" t="n">
        <f aca="false">'■【人口】年齢階級別人口'!V80/'■【人口】年齢階級別人口'!V$60</f>
        <v>0.619350472093353</v>
      </c>
      <c r="W80" s="132" t="n">
        <f aca="false">'■【人口】年齢階級別人口'!W80/'■【人口】年齢階級別人口'!W$60</f>
        <v>0.620068093456165</v>
      </c>
    </row>
    <row r="81" customFormat="false" ht="13.5" hidden="false" customHeight="false" outlineLevel="0" collapsed="false">
      <c r="B81" s="123" t="s">
        <v>514</v>
      </c>
      <c r="C81" s="133" t="n">
        <f aca="false">'■【人口】年齢階級別人口'!C81/'■【人口】年齢階級別人口'!C$60</f>
        <v>0.274051676745465</v>
      </c>
      <c r="D81" s="133" t="n">
        <f aca="false">'■【人口】年齢階級別人口'!D81/'■【人口】年齢階級別人口'!D$60</f>
        <v>0.27945158146708</v>
      </c>
      <c r="E81" s="133" t="n">
        <f aca="false">'■【人口】年齢階級別人口'!E81/'■【人口】年齢階級別人口'!E$60</f>
        <v>0.285390345210104</v>
      </c>
      <c r="F81" s="133" t="n">
        <f aca="false">'■【人口】年齢階級別人口'!F81/'■【人口】年齢階級別人口'!F$60</f>
        <v>0.290111640396362</v>
      </c>
      <c r="G81" s="133" t="n">
        <f aca="false">'■【人口】年齢階級別人口'!G81/'■【人口】年齢階級別人口'!G$60</f>
        <v>0.29276002762096</v>
      </c>
      <c r="H81" s="133" t="n">
        <f aca="false">'■【人口】年齢階級別人口'!H81/'■【人口】年齢階級別人口'!H$60</f>
        <v>0.294693168656709</v>
      </c>
      <c r="I81" s="133" t="n">
        <f aca="false">'■【人口】年齢階級別人口'!I81/'■【人口】年齢階級別人口'!I$60</f>
        <v>0.294593725689832</v>
      </c>
      <c r="J81" s="133" t="n">
        <f aca="false">'■【人口】年齢階級別人口'!J81/'■【人口】年齢階級別人口'!J$60</f>
        <v>0.29488644041796</v>
      </c>
      <c r="K81" s="133" t="n">
        <f aca="false">'■【人口】年齢階級別人口'!K81/'■【人口】年齢階級別人口'!K$60</f>
        <v>0.292825677993434</v>
      </c>
      <c r="L81" s="133" t="n">
        <f aca="false">'■【人口】年齢階級別人口'!L81/'■【人口】年齢階級別人口'!L$60</f>
        <v>0.29221385193559</v>
      </c>
      <c r="M81" s="133" t="n">
        <f aca="false">'■【人口】年齢階級別人口'!M81/'■【人口】年齢階級別人口'!M$60</f>
        <v>0.289573379346361</v>
      </c>
      <c r="N81" s="133" t="n">
        <f aca="false">'■【人口】年齢階級別人口'!N81/'■【人口】年齢階級別人口'!N$60</f>
        <v>0.287136055331399</v>
      </c>
      <c r="O81" s="133" t="n">
        <f aca="false">'■【人口】年齢階級別人口'!O81/'■【人口】年齢階級別人口'!O$60</f>
        <v>0.285063453641026</v>
      </c>
      <c r="P81" s="133" t="n">
        <f aca="false">'■【人口】年齢階級別人口'!P81/'■【人口】年齢階級別人口'!P$60</f>
        <v>0.282175500372293</v>
      </c>
      <c r="Q81" s="133" t="n">
        <f aca="false">'■【人口】年齢階級別人口'!Q81/'■【人口】年齢階級別人口'!Q$60</f>
        <v>0.280197214582804</v>
      </c>
      <c r="R81" s="133" t="n">
        <f aca="false">'■【人口】年齢階級別人口'!R81/'■【人口】年齢階級別人口'!R$60</f>
        <v>0.280174248114285</v>
      </c>
      <c r="S81" s="133" t="n">
        <f aca="false">'■【人口】年齢階級別人口'!S81/'■【人口】年齢階級別人口'!S$60</f>
        <v>0.278872981077618</v>
      </c>
      <c r="T81" s="133" t="n">
        <f aca="false">'■【人口】年齢階級別人口'!T81/'■【人口】年齢階級別人口'!T$60</f>
        <v>0.280234051928324</v>
      </c>
      <c r="U81" s="133" t="n">
        <f aca="false">'■【人口】年齢階級別人口'!U81/'■【人口】年齢階級別人口'!U$60</f>
        <v>0.279761837195216</v>
      </c>
      <c r="V81" s="133" t="n">
        <f aca="false">'■【人口】年齢階級別人口'!V81/'■【人口】年齢階級別人口'!V$60</f>
        <v>0.280981823972556</v>
      </c>
      <c r="W81" s="133" t="n">
        <f aca="false">'■【人口】年齢階級別人口'!W81/'■【人口】年齢階級別人口'!W$60</f>
        <v>0.280589047021994</v>
      </c>
    </row>
    <row r="82" customFormat="false" ht="27" hidden="false" customHeight="false" outlineLevel="0" collapsed="false">
      <c r="B82" s="124" t="s">
        <v>515</v>
      </c>
      <c r="C82" s="134" t="n">
        <f aca="false">'■【人口】年齢階級別人口'!C82/'■【人口】年齢階級別人口'!C$60</f>
        <v>0.0533718160161261</v>
      </c>
      <c r="D82" s="134" t="n">
        <f aca="false">'■【人口】年齢階級別人口'!D82/'■【人口】年齢階級別人口'!D$60</f>
        <v>0.0524763584558338</v>
      </c>
      <c r="E82" s="134" t="n">
        <f aca="false">'■【人口】年齢階級別人口'!E82/'■【人口】年齢階級別人口'!E$60</f>
        <v>0.0525771332300187</v>
      </c>
      <c r="F82" s="134" t="n">
        <f aca="false">'■【人口】年齢階級別人口'!F82/'■【人口】年齢階級別人口'!F$60</f>
        <v>0.0523625651858857</v>
      </c>
      <c r="G82" s="134" t="n">
        <f aca="false">'■【人口】年齢階級別人口'!G82/'■【人口】年齢階級別人口'!G$60</f>
        <v>0.0521714157307663</v>
      </c>
      <c r="H82" s="134" t="n">
        <f aca="false">'■【人口】年齢階級別人口'!H82/'■【人口】年齢階級別人口'!H$60</f>
        <v>0.0513053959945066</v>
      </c>
      <c r="I82" s="134" t="n">
        <f aca="false">'■【人口】年齢階級別人口'!I82/'■【人口】年齢階級別人口'!I$60</f>
        <v>0.0501127520233989</v>
      </c>
      <c r="J82" s="134" t="n">
        <f aca="false">'■【人口】年齢階級別人口'!J82/'■【人口】年齢階級別人口'!J$60</f>
        <v>0.0490202215904274</v>
      </c>
      <c r="K82" s="134" t="n">
        <f aca="false">'■【人口】年齢階級別人口'!K82/'■【人口】年齢階級別人口'!K$60</f>
        <v>0.047925318896445</v>
      </c>
      <c r="L82" s="134" t="n">
        <f aca="false">'■【人口】年齢階級別人口'!L82/'■【人口】年齢階級別人口'!L$60</f>
        <v>0.0469226748958708</v>
      </c>
      <c r="M82" s="134" t="n">
        <f aca="false">'■【人口】年齢階級別人口'!M82/'■【人口】年齢階級別人口'!M$60</f>
        <v>0.0459698370010642</v>
      </c>
      <c r="N82" s="134" t="n">
        <f aca="false">'■【人口】年齢階級別人口'!N82/'■【人口】年齢階級別人口'!N$60</f>
        <v>0.0451473361079899</v>
      </c>
      <c r="O82" s="134" t="n">
        <f aca="false">'■【人口】年齢階級別人口'!O82/'■【人口】年齢階級別人口'!O$60</f>
        <v>0.0444812729600217</v>
      </c>
      <c r="P82" s="134" t="n">
        <f aca="false">'■【人口】年齢階級別人口'!P82/'■【人口】年齢階級別人口'!P$60</f>
        <v>0.0439178988413529</v>
      </c>
      <c r="Q82" s="134" t="n">
        <f aca="false">'■【人口】年齢階級別人口'!Q82/'■【人口】年齢階級別人口'!Q$60</f>
        <v>0.043485385988353</v>
      </c>
      <c r="R82" s="134" t="n">
        <f aca="false">'■【人口】年齢階級別人口'!R82/'■【人口】年齢階級別人口'!R$60</f>
        <v>0.0431806436728263</v>
      </c>
      <c r="S82" s="134" t="n">
        <f aca="false">'■【人口】年齢階級別人口'!S82/'■【人口】年齢階級別人口'!S$60</f>
        <v>0.0430281545356583</v>
      </c>
      <c r="T82" s="134" t="n">
        <f aca="false">'■【人口】年齢階級別人口'!T82/'■【人口】年齢階級別人口'!T$60</f>
        <v>0.0430482861845576</v>
      </c>
      <c r="U82" s="134" t="n">
        <f aca="false">'■【人口】年齢階級別人口'!U82/'■【人口】年齢階級別人口'!U$60</f>
        <v>0.0431694460717595</v>
      </c>
      <c r="V82" s="134" t="n">
        <f aca="false">'■【人口】年齢階級別人口'!V82/'■【人口】年齢階級別人口'!V$60</f>
        <v>0.0434140012485046</v>
      </c>
      <c r="W82" s="134" t="n">
        <f aca="false">'■【人口】年齢階級別人口'!W82/'■【人口】年齢階級別人口'!W$60</f>
        <v>0.0438050908090678</v>
      </c>
    </row>
    <row r="83" customFormat="false" ht="27" hidden="false" customHeight="false" outlineLevel="0" collapsed="false">
      <c r="B83" s="126" t="s">
        <v>516</v>
      </c>
      <c r="C83" s="132" t="n">
        <f aca="false">'■【人口】年齢階級別人口'!C83/'■【人口】年齢階級別人口'!C$60</f>
        <v>0.0457669048927982</v>
      </c>
      <c r="D83" s="132" t="n">
        <f aca="false">'■【人口】年齢階級別人口'!D83/'■【人口】年齢階級別人口'!D$60</f>
        <v>0.0470572157489351</v>
      </c>
      <c r="E83" s="132" t="n">
        <f aca="false">'■【人口】年齢階級別人口'!E83/'■【人口】年齢階級別人口'!E$60</f>
        <v>0.0459364265639189</v>
      </c>
      <c r="F83" s="132" t="n">
        <f aca="false">'■【人口】年齢階級別人口'!F83/'■【人口】年齢階級別人口'!F$60</f>
        <v>0.0470065047992641</v>
      </c>
      <c r="G83" s="132" t="n">
        <f aca="false">'■【人口】年齢階級別人口'!G83/'■【人口】年齢階級別人口'!G$60</f>
        <v>0.046440515326765</v>
      </c>
      <c r="H83" s="132" t="n">
        <f aca="false">'■【人口】年齢階級別人口'!H83/'■【人口】年齢階級別人口'!H$60</f>
        <v>0.0470535634487497</v>
      </c>
      <c r="I83" s="132" t="n">
        <f aca="false">'■【人口】年齢階級別人口'!I83/'■【人口】年齢階級別人口'!I$60</f>
        <v>0.0483567246761872</v>
      </c>
      <c r="J83" s="132" t="n">
        <f aca="false">'■【人口】年齢階級別人口'!J83/'■【人口】年齢階級別人口'!J$60</f>
        <v>0.0476636469274767</v>
      </c>
      <c r="K83" s="132" t="n">
        <f aca="false">'■【人口】年齢階級別人口'!K83/'■【人口】年齢階級別人口'!K$60</f>
        <v>0.0481040004821685</v>
      </c>
      <c r="L83" s="132" t="n">
        <f aca="false">'■【人口】年齢階級別人口'!L83/'■【人口】年齢階級別人口'!L$60</f>
        <v>0.0481718770628048</v>
      </c>
      <c r="M83" s="132" t="n">
        <f aca="false">'■【人口】年齢階級別人口'!M83/'■【人口】年齢階級別人口'!M$60</f>
        <v>0.048274183825306</v>
      </c>
      <c r="N83" s="132" t="n">
        <f aca="false">'■【人口】年齢階級別人口'!N83/'■【人口】年齢階級別人口'!N$60</f>
        <v>0.047656882880686</v>
      </c>
      <c r="O83" s="132" t="n">
        <f aca="false">'■【人口】年齢階級別人口'!O83/'■【人口】年齢階級別人口'!O$60</f>
        <v>0.0466327588716835</v>
      </c>
      <c r="P83" s="132" t="n">
        <f aca="false">'■【人口】年齢階級別人口'!P83/'■【人口】年齢階級別人口'!P$60</f>
        <v>0.0456667788370037</v>
      </c>
      <c r="Q83" s="132" t="n">
        <f aca="false">'■【人口】年齢階級別人口'!Q83/'■【人口】年齢階級別人口'!Q$60</f>
        <v>0.0446982663690787</v>
      </c>
      <c r="R83" s="132" t="n">
        <f aca="false">'■【人口】年齢階級別人口'!R83/'■【人口】年齢階級別人口'!R$60</f>
        <v>0.0438062042985147</v>
      </c>
      <c r="S83" s="132" t="n">
        <f aca="false">'■【人口】年齢階級別人口'!S83/'■【人口】年齢階級別人口'!S$60</f>
        <v>0.0429697230560137</v>
      </c>
      <c r="T83" s="132" t="n">
        <f aca="false">'■【人口】年齢階級別人口'!T83/'■【人口】年齢階級別人口'!T$60</f>
        <v>0.0421867146151252</v>
      </c>
      <c r="U83" s="132" t="n">
        <f aca="false">'■【人口】年齢階級別人口'!U83/'■【人口】年齢階級別人口'!U$60</f>
        <v>0.0415374223209971</v>
      </c>
      <c r="V83" s="132" t="n">
        <f aca="false">'■【人口】年齢階級別人口'!V83/'■【人口】年齢階級別人口'!V$60</f>
        <v>0.0410111858813022</v>
      </c>
      <c r="W83" s="132" t="n">
        <f aca="false">'■【人口】年齢階級別人口'!W83/'■【人口】年齢階級別人口'!W$60</f>
        <v>0.040558291716126</v>
      </c>
    </row>
    <row r="84" customFormat="false" ht="27" hidden="false" customHeight="false" outlineLevel="0" collapsed="false">
      <c r="B84" s="127" t="s">
        <v>517</v>
      </c>
      <c r="C84" s="133" t="n">
        <f aca="false">'■【人口】年齢階級別人口'!C84/'■【人口】年齢階級別人口'!C$60</f>
        <v>0.02354773685175</v>
      </c>
      <c r="D84" s="133" t="n">
        <f aca="false">'■【人口】年齢階級別人口'!D84/'■【人口】年齢階級別人口'!D$60</f>
        <v>0.0237261548999436</v>
      </c>
      <c r="E84" s="133" t="n">
        <f aca="false">'■【人口】年齢階級別人口'!E84/'■【人口】年齢階級別人口'!E$60</f>
        <v>0.024487854408889</v>
      </c>
      <c r="F84" s="133" t="n">
        <f aca="false">'■【人口】年齢階級別人口'!F84/'■【人口】年齢階級別人口'!F$60</f>
        <v>0.0236685173296477</v>
      </c>
      <c r="G84" s="133" t="n">
        <f aca="false">'■【人口】年齢階級別人口'!G84/'■【人口】年齢階級別人口'!G$60</f>
        <v>0.0244357209023442</v>
      </c>
      <c r="H84" s="133" t="n">
        <f aca="false">'■【人口】年齢階級別人口'!H84/'■【人口】年齢階級別人口'!H$60</f>
        <v>0.023248881540442</v>
      </c>
      <c r="I84" s="133" t="n">
        <f aca="false">'■【人口】年齢階級別人口'!I84/'■【人口】年齢階級別人口'!I$60</f>
        <v>0.0236293522027333</v>
      </c>
      <c r="J84" s="133" t="n">
        <f aca="false">'■【人口】年齢階級別人口'!J84/'■【人口】年齢階級別人口'!J$60</f>
        <v>0.0243036557123949</v>
      </c>
      <c r="K84" s="133" t="n">
        <f aca="false">'■【人口】年齢階級別人口'!K84/'■【人口】年齢階級別人口'!K$60</f>
        <v>0.0244373986300681</v>
      </c>
      <c r="L84" s="133" t="n">
        <f aca="false">'■【人口】年齢階級別人口'!L84/'■【人口】年齢階級別人口'!L$60</f>
        <v>0.0252592857027045</v>
      </c>
      <c r="M84" s="133" t="n">
        <f aca="false">'■【人口】年齢階級別人口'!M84/'■【人口】年齢階級別人口'!M$60</f>
        <v>0.0240516654691272</v>
      </c>
      <c r="N84" s="133" t="n">
        <f aca="false">'■【人口】年齢階級別人口'!N84/'■【人口】年齢階級別人口'!N$60</f>
        <v>0.0246468792876396</v>
      </c>
      <c r="O84" s="133" t="n">
        <f aca="false">'■【人口】年齢階級別人口'!O84/'■【人口】年齢階級別人口'!O$60</f>
        <v>0.025254461365151</v>
      </c>
      <c r="P84" s="133" t="n">
        <f aca="false">'■【人口】年齢階級別人口'!P84/'■【人口】年齢階級別人口'!P$60</f>
        <v>0.0258450321029583</v>
      </c>
      <c r="Q84" s="133" t="n">
        <f aca="false">'■【人口】年齢階級別人口'!Q84/'■【人口】年齢階級別人口'!Q$60</f>
        <v>0.0257711881543634</v>
      </c>
      <c r="R84" s="133" t="n">
        <f aca="false">'■【人口】年齢階級別人口'!R84/'■【人口】年齢階級別人口'!R$60</f>
        <v>0.0252672705818001</v>
      </c>
      <c r="S84" s="133" t="n">
        <f aca="false">'■【人口】年齢階級別人口'!S84/'■【人口】年齢階級別人口'!S$60</f>
        <v>0.0248096379421949</v>
      </c>
      <c r="T84" s="133" t="n">
        <f aca="false">'■【人口】年齢階級別人口'!T84/'■【人口】年齢階級別人口'!T$60</f>
        <v>0.024265736040572</v>
      </c>
      <c r="U84" s="133" t="n">
        <f aca="false">'■【人口】年齢階級別人口'!U84/'■【人口】年齢階級別人口'!U$60</f>
        <v>0.0237321987450496</v>
      </c>
      <c r="V84" s="133" t="n">
        <f aca="false">'■【人口】年齢階級別人口'!V84/'■【人口】年齢階級別人口'!V$60</f>
        <v>0.0232165453380634</v>
      </c>
      <c r="W84" s="133" t="n">
        <f aca="false">'■【人口】年齢階級別人口'!W84/'■【人口】年齢階級別人口'!W$60</f>
        <v>0.0227667039896924</v>
      </c>
    </row>
    <row r="85" customFormat="false" ht="13.5" hidden="false" customHeight="false" outlineLevel="0" collapsed="false">
      <c r="B85" s="122" t="s">
        <v>518</v>
      </c>
      <c r="C85" s="132" t="n">
        <f aca="false">'■【人口】年齢階級別人口'!C85/'■【人口】年齢階級別人口'!C$60</f>
        <v>0.132627817482133</v>
      </c>
      <c r="D85" s="132" t="n">
        <f aca="false">'■【人口】年齢階級別人口'!D85/'■【人口】年齢階級別人口'!D$60</f>
        <v>0.133546199787095</v>
      </c>
      <c r="E85" s="132" t="n">
        <f aca="false">'■【人口】年齢階級別人口'!E85/'■【人口】年齢階級別人口'!E$60</f>
        <v>0.136346525405736</v>
      </c>
      <c r="F85" s="132" t="n">
        <f aca="false">'■【人口】年齢階級別人口'!F85/'■【人口】年齢階級別人口'!F$60</f>
        <v>0.138068683041025</v>
      </c>
      <c r="G85" s="132" t="n">
        <f aca="false">'■【人口】年齢階級別人口'!G85/'■【人口】年齢階級別人口'!G$60</f>
        <v>0.136841923180475</v>
      </c>
      <c r="H85" s="132" t="n">
        <f aca="false">'■【人口】年齢階級別人口'!H85/'■【人口】年齢階級別人口'!H$60</f>
        <v>0.134837386285571</v>
      </c>
      <c r="I85" s="132" t="n">
        <f aca="false">'■【人口】年齢階級別人口'!I85/'■【人口】年齢階級別人口'!I$60</f>
        <v>0.130053745364975</v>
      </c>
      <c r="J85" s="132" t="n">
        <f aca="false">'■【人口】年齢階級別人口'!J85/'■【人口】年齢階級別人口'!J$60</f>
        <v>0.126074633115011</v>
      </c>
      <c r="K85" s="132" t="n">
        <f aca="false">'■【人口】年齢階級別人口'!K85/'■【人口】年齢階級別人口'!K$60</f>
        <v>0.1225738290219</v>
      </c>
      <c r="L85" s="132" t="n">
        <f aca="false">'■【人口】年齢階級別人口'!L85/'■【人口】年齢階級別人口'!L$60</f>
        <v>0.121868963829274</v>
      </c>
      <c r="M85" s="132" t="n">
        <f aca="false">'■【人口】年齢階級別人口'!M85/'■【人口】年齢階級別人口'!M$60</f>
        <v>0.118798642577634</v>
      </c>
      <c r="N85" s="132" t="n">
        <f aca="false">'■【人口】年齢階級別人口'!N85/'■【人口】年齢階級別人口'!N$60</f>
        <v>0.113105158388787</v>
      </c>
      <c r="O85" s="132" t="n">
        <f aca="false">'■【人口】年齢階級別人口'!O85/'■【人口】年齢階級別人口'!O$60</f>
        <v>0.107273832874123</v>
      </c>
      <c r="P85" s="132" t="n">
        <f aca="false">'■【人口】年齢階級別人口'!P85/'■【人口】年齢階級別人口'!P$60</f>
        <v>0.101728066716309</v>
      </c>
      <c r="Q85" s="132" t="n">
        <f aca="false">'■【人口】年齢階級別人口'!Q85/'■【人口】年齢階級別人口'!Q$60</f>
        <v>0.0988474990701849</v>
      </c>
      <c r="R85" s="132" t="n">
        <f aca="false">'■【人口】年齢階級別人口'!R85/'■【人口】年齢階級別人口'!R$60</f>
        <v>0.0985664781004988</v>
      </c>
      <c r="S85" s="132" t="n">
        <f aca="false">'■【人口】年齢階級別人口'!S85/'■【人口】年齢階級別人口'!S$60</f>
        <v>0.0987691423094592</v>
      </c>
      <c r="T85" s="132" t="n">
        <f aca="false">'■【人口】年齢階級別人口'!T85/'■【人口】年齢階級別人口'!T$60</f>
        <v>0.101279657992188</v>
      </c>
      <c r="U85" s="132" t="n">
        <f aca="false">'■【人口】年齢階級別人口'!U85/'■【人口】年齢階級別人口'!U$60</f>
        <v>0.103905144256527</v>
      </c>
      <c r="V85" s="132" t="n">
        <f aca="false">'■【人口】年齢階級別人口'!V85/'■【人口】年齢階級別人口'!V$60</f>
        <v>0.106886476379134</v>
      </c>
      <c r="W85" s="132" t="n">
        <f aca="false">'■【人口】年齢階級別人口'!W85/'■【人口】年齢階級別人口'!W$60</f>
        <v>0.109886822516996</v>
      </c>
    </row>
    <row r="86" customFormat="false" ht="13.5" hidden="false" customHeight="false" outlineLevel="0" collapsed="false">
      <c r="B86" s="123" t="s">
        <v>519</v>
      </c>
      <c r="C86" s="133" t="n">
        <f aca="false">'■【人口】年齢階級別人口'!C86/'■【人口】年齢階級別人口'!C$60</f>
        <v>0.141423859263332</v>
      </c>
      <c r="D86" s="133" t="n">
        <f aca="false">'■【人口】年齢階級別人口'!D86/'■【人口】年齢階級別人口'!D$60</f>
        <v>0.145905381679985</v>
      </c>
      <c r="E86" s="133" t="n">
        <f aca="false">'■【人口】年齢階級別人口'!E86/'■【人口】年齢階級別人口'!E$60</f>
        <v>0.149043819804367</v>
      </c>
      <c r="F86" s="133" t="n">
        <f aca="false">'■【人口】年齢階級別人口'!F86/'■【人口】年齢階級別人口'!F$60</f>
        <v>0.152042957355337</v>
      </c>
      <c r="G86" s="133" t="n">
        <f aca="false">'■【人口】年齢階級別人口'!G86/'■【人口】年齢階級別人口'!G$60</f>
        <v>0.155918104440485</v>
      </c>
      <c r="H86" s="133" t="n">
        <f aca="false">'■【人口】年齢階級別人口'!H86/'■【人口】年齢階級別人口'!H$60</f>
        <v>0.159855782371139</v>
      </c>
      <c r="I86" s="133" t="n">
        <f aca="false">'■【人口】年齢階級別人口'!I86/'■【人口】年齢階級別人口'!I$60</f>
        <v>0.164539980324857</v>
      </c>
      <c r="J86" s="133" t="n">
        <f aca="false">'■【人口】年齢階級別人口'!J86/'■【人口】年齢階級別人口'!J$60</f>
        <v>0.168811807302949</v>
      </c>
      <c r="K86" s="133" t="n">
        <f aca="false">'■【人口】年齢階級別人口'!K86/'■【人口】年齢階級別人口'!K$60</f>
        <v>0.170251848971534</v>
      </c>
      <c r="L86" s="133" t="n">
        <f aca="false">'■【人口】年齢階級別人口'!L86/'■【人口】年齢階級別人口'!L$60</f>
        <v>0.170344888106317</v>
      </c>
      <c r="M86" s="133" t="n">
        <f aca="false">'■【人口】年齢階級別人口'!M86/'■【人口】年齢階級別人口'!M$60</f>
        <v>0.170774736768726</v>
      </c>
      <c r="N86" s="133" t="n">
        <f aca="false">'■【人口】年齢階級別人口'!N86/'■【人口】年齢階級別人口'!N$60</f>
        <v>0.174030896942612</v>
      </c>
      <c r="O86" s="133" t="n">
        <f aca="false">'■【人口】年齢階級別人口'!O86/'■【人口】年齢階級別人口'!O$60</f>
        <v>0.177789620766903</v>
      </c>
      <c r="P86" s="133" t="n">
        <f aca="false">'■【人口】年齢階級別人口'!P86/'■【人口】年齢階級別人口'!P$60</f>
        <v>0.180447433655984</v>
      </c>
      <c r="Q86" s="133" t="n">
        <f aca="false">'■【人口】年齢階級別人口'!Q86/'■【人口】年齢階級別人口'!Q$60</f>
        <v>0.181349715512619</v>
      </c>
      <c r="R86" s="133" t="n">
        <f aca="false">'■【人口】年齢階級別人口'!R86/'■【人口】年齢階級別人口'!R$60</f>
        <v>0.181607770013786</v>
      </c>
      <c r="S86" s="133" t="n">
        <f aca="false">'■【人口】年齢階級別人口'!S86/'■【人口】年齢階級別人口'!S$60</f>
        <v>0.180103838768158</v>
      </c>
      <c r="T86" s="133" t="n">
        <f aca="false">'■【人口】年齢階級別人口'!T86/'■【人口】年齢階級別人口'!T$60</f>
        <v>0.178954393936136</v>
      </c>
      <c r="U86" s="133" t="n">
        <f aca="false">'■【人口】年齢階級別人口'!U86/'■【人口】年齢階級別人口'!U$60</f>
        <v>0.175856692938689</v>
      </c>
      <c r="V86" s="133" t="n">
        <f aca="false">'■【人口】年齢階級別人口'!V86/'■【人口】年齢階級別人口'!V$60</f>
        <v>0.174095347593422</v>
      </c>
      <c r="W86" s="133" t="n">
        <f aca="false">'■【人口】年齢階級別人口'!W86/'■【人口】年齢階級別人口'!W$60</f>
        <v>0.170702224504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A1:O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5.87"/>
    <col collapsed="false" customWidth="true" hidden="false" outlineLevel="0" max="11" min="2" style="4" width="9.99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3" customFormat="false" ht="12" hidden="false" customHeight="false" outlineLevel="0" collapsed="false">
      <c r="A3" s="5" t="s">
        <v>14</v>
      </c>
    </row>
    <row r="5" customFormat="false" ht="12" hidden="false" customHeight="fals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fals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6"/>
    </row>
    <row r="7" customFormat="false" ht="12" hidden="false" customHeight="false" outlineLevel="0" collapsed="false">
      <c r="A7" s="9" t="s">
        <v>26</v>
      </c>
      <c r="B7" s="10" t="n">
        <v>0.00232552791834061</v>
      </c>
      <c r="C7" s="10" t="n">
        <v>0.00210910019685631</v>
      </c>
      <c r="D7" s="10" t="n">
        <v>0.00163394994208359</v>
      </c>
      <c r="E7" s="10" t="n">
        <v>0.00168820060966462</v>
      </c>
      <c r="F7" s="10" t="n">
        <v>0.00433897841088788</v>
      </c>
      <c r="G7" s="10" t="n">
        <v>0.00179484583142474</v>
      </c>
      <c r="H7" s="10" t="n">
        <v>0.00153807738796147</v>
      </c>
      <c r="I7" s="10" t="n">
        <v>0.000621932398600728</v>
      </c>
      <c r="J7" s="10" t="n">
        <v>0.000625243354260407</v>
      </c>
      <c r="K7" s="10" t="n">
        <v>0.00178381547662704</v>
      </c>
      <c r="L7" s="6"/>
    </row>
    <row r="8" customFormat="false" ht="12" hidden="false" customHeight="false" outlineLevel="0" collapsed="false">
      <c r="A8" s="9" t="s">
        <v>27</v>
      </c>
      <c r="B8" s="10" t="n">
        <v>0.0198539445046948</v>
      </c>
      <c r="C8" s="10" t="n">
        <v>0.0154358885967741</v>
      </c>
      <c r="D8" s="10" t="n">
        <v>0.0155108122351681</v>
      </c>
      <c r="E8" s="10" t="n">
        <v>0.0144215771628019</v>
      </c>
      <c r="F8" s="10" t="n">
        <v>0.0208357140056499</v>
      </c>
      <c r="G8" s="10" t="n">
        <v>0.0166018720660989</v>
      </c>
      <c r="H8" s="10" t="n">
        <v>0.0134333228753546</v>
      </c>
      <c r="I8" s="10" t="n">
        <v>0.0138694577454105</v>
      </c>
      <c r="J8" s="10" t="n">
        <v>0.0115959438177192</v>
      </c>
      <c r="K8" s="10" t="n">
        <v>0.0152672621020466</v>
      </c>
      <c r="L8" s="6"/>
    </row>
    <row r="9" customFormat="false" ht="12" hidden="false" customHeight="false" outlineLevel="0" collapsed="false">
      <c r="A9" s="9" t="s">
        <v>28</v>
      </c>
      <c r="B9" s="10" t="n">
        <v>0.0564804977241077</v>
      </c>
      <c r="C9" s="10" t="n">
        <v>0.0555951939455114</v>
      </c>
      <c r="D9" s="10" t="n">
        <v>0.0577310422467013</v>
      </c>
      <c r="E9" s="10" t="n">
        <v>0.0560289396855074</v>
      </c>
      <c r="F9" s="10" t="n">
        <v>0.0591283046846718</v>
      </c>
      <c r="G9" s="10" t="n">
        <v>0.0581934882559866</v>
      </c>
      <c r="H9" s="10" t="n">
        <v>0.0622924435464392</v>
      </c>
      <c r="I9" s="10" t="n">
        <v>0.0581532116885157</v>
      </c>
      <c r="J9" s="10" t="n">
        <v>0.0538515662040956</v>
      </c>
      <c r="K9" s="10" t="n">
        <v>0.0583238028759418</v>
      </c>
      <c r="L9" s="6"/>
    </row>
    <row r="10" customFormat="false" ht="12" hidden="false" customHeight="false" outlineLevel="0" collapsed="false">
      <c r="A10" s="9" t="s">
        <v>29</v>
      </c>
      <c r="B10" s="10" t="n">
        <v>0.0784170682824576</v>
      </c>
      <c r="C10" s="10" t="n">
        <v>0.0786744417640627</v>
      </c>
      <c r="D10" s="10" t="n">
        <v>0.0854229227356613</v>
      </c>
      <c r="E10" s="10" t="n">
        <v>0.0814461307703357</v>
      </c>
      <c r="F10" s="10" t="n">
        <v>0.0849796366911523</v>
      </c>
      <c r="G10" s="10" t="n">
        <v>0.0863660829408019</v>
      </c>
      <c r="H10" s="10" t="n">
        <v>0.0917862517405834</v>
      </c>
      <c r="I10" s="10" t="n">
        <v>0.0875700648843163</v>
      </c>
      <c r="J10" s="10" t="n">
        <v>0.0891363278707475</v>
      </c>
      <c r="K10" s="10" t="n">
        <v>0.0879676728255203</v>
      </c>
      <c r="L10" s="6"/>
    </row>
    <row r="11" customFormat="false" ht="12" hidden="false" customHeight="false" outlineLevel="0" collapsed="false">
      <c r="A11" s="9" t="s">
        <v>30</v>
      </c>
      <c r="B11" s="10" t="n">
        <v>0.041618628640284</v>
      </c>
      <c r="C11" s="10" t="n">
        <v>0.0422919373753841</v>
      </c>
      <c r="D11" s="10" t="n">
        <v>0.0452126234719374</v>
      </c>
      <c r="E11" s="10" t="n">
        <v>0.0438281275260868</v>
      </c>
      <c r="F11" s="10" t="n">
        <v>0.0461968013085038</v>
      </c>
      <c r="G11" s="10" t="n">
        <v>0.0487033565260321</v>
      </c>
      <c r="H11" s="10" t="n">
        <v>0.0452328905287089</v>
      </c>
      <c r="I11" s="10" t="n">
        <v>0.057337551347008</v>
      </c>
      <c r="J11" s="10" t="n">
        <v>0.0589271135091397</v>
      </c>
      <c r="K11" s="10" t="n">
        <v>0.0512795426438785</v>
      </c>
      <c r="L11" s="6"/>
    </row>
    <row r="12" customFormat="false" ht="12" hidden="false" customHeight="false" outlineLevel="0" collapsed="false">
      <c r="A12" s="9" t="s">
        <v>31</v>
      </c>
      <c r="B12" s="10" t="n">
        <v>0.00539742622525389</v>
      </c>
      <c r="C12" s="10" t="n">
        <v>0.00500088583133875</v>
      </c>
      <c r="D12" s="10" t="n">
        <v>0.00552158103048354</v>
      </c>
      <c r="E12" s="10" t="n">
        <v>0.00550951787580171</v>
      </c>
      <c r="F12" s="10" t="n">
        <v>0.00664831286830532</v>
      </c>
      <c r="G12" s="10" t="n">
        <v>0.00918662790611742</v>
      </c>
      <c r="H12" s="10" t="n">
        <v>0.00851079375998839</v>
      </c>
      <c r="I12" s="10" t="n">
        <v>0.0105639401603268</v>
      </c>
      <c r="J12" s="10" t="n">
        <v>0.0140661223488845</v>
      </c>
      <c r="K12" s="10" t="n">
        <v>0.00979515940872448</v>
      </c>
      <c r="L12" s="6"/>
    </row>
    <row r="13" customFormat="false" ht="12" hidden="false" customHeight="false" outlineLevel="0" collapsed="false">
      <c r="A13" s="9" t="s">
        <v>32</v>
      </c>
      <c r="B13" s="10" t="n">
        <v>0</v>
      </c>
      <c r="C13" s="10" t="n">
        <v>0</v>
      </c>
      <c r="D13" s="10" t="n">
        <v>0</v>
      </c>
      <c r="E13" s="10" t="n">
        <v>0.000629312457179365</v>
      </c>
      <c r="F13" s="10" t="n">
        <v>0.000207501992816985</v>
      </c>
      <c r="G13" s="10" t="n">
        <v>0.000399332872166175</v>
      </c>
      <c r="H13" s="10" t="n">
        <v>0.0007725768963617</v>
      </c>
      <c r="I13" s="10" t="n">
        <v>0.000185368162959568</v>
      </c>
      <c r="J13" s="10" t="n">
        <v>0.000354241758591785</v>
      </c>
      <c r="K13" s="10" t="n">
        <v>0.000383804336579243</v>
      </c>
      <c r="L13" s="6"/>
    </row>
    <row r="14" customFormat="false" ht="12" hidden="false" customHeight="false" outlineLevel="0" collapsed="false">
      <c r="A14" s="11" t="s">
        <v>33</v>
      </c>
      <c r="B14" s="12" t="n">
        <v>1.02046546647569</v>
      </c>
      <c r="C14" s="12" t="n">
        <v>0.995537238549637</v>
      </c>
      <c r="D14" s="12" t="n">
        <v>1.05516465831018</v>
      </c>
      <c r="E14" s="12" t="n">
        <v>1.01775903043689</v>
      </c>
      <c r="F14" s="12" t="n">
        <v>1.11167624980994</v>
      </c>
      <c r="G14" s="12" t="n">
        <v>1.10622803199314</v>
      </c>
      <c r="H14" s="12" t="n">
        <v>1.11783178367699</v>
      </c>
      <c r="I14" s="12" t="n">
        <v>1.14150763193569</v>
      </c>
      <c r="J14" s="12" t="n">
        <v>1.14278279431719</v>
      </c>
      <c r="K14" s="12" t="n">
        <v>1.12400529834659</v>
      </c>
      <c r="L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false" outlineLevel="0" collapsed="false">
      <c r="A17" s="7"/>
      <c r="B17" s="8" t="s">
        <v>16</v>
      </c>
      <c r="C17" s="8" t="s">
        <v>17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8" t="s">
        <v>23</v>
      </c>
      <c r="J17" s="8" t="s">
        <v>24</v>
      </c>
      <c r="K17" s="8" t="s">
        <v>35</v>
      </c>
      <c r="L17" s="8" t="s">
        <v>36</v>
      </c>
    </row>
    <row r="18" customFormat="false" ht="12" hidden="false" customHeight="false" outlineLevel="0" collapsed="false">
      <c r="A18" s="11" t="s">
        <v>37</v>
      </c>
      <c r="B18" s="6" t="n">
        <v>580</v>
      </c>
      <c r="C18" s="6" t="n">
        <v>578</v>
      </c>
      <c r="D18" s="6" t="n">
        <v>634</v>
      </c>
      <c r="E18" s="6" t="n">
        <v>570</v>
      </c>
      <c r="F18" s="6" t="n">
        <v>629</v>
      </c>
      <c r="G18" s="6" t="n">
        <v>676</v>
      </c>
      <c r="H18" s="6" t="n">
        <v>676</v>
      </c>
      <c r="I18" s="6" t="n">
        <v>654</v>
      </c>
      <c r="J18" s="6" t="n">
        <v>615</v>
      </c>
      <c r="K18" s="6" t="n">
        <v>595</v>
      </c>
      <c r="L18" s="6" t="n">
        <v>620.7</v>
      </c>
    </row>
    <row r="19" customFormat="false" ht="12" hidden="false" customHeight="false" outlineLevel="0" collapsed="false">
      <c r="A19" s="11" t="s">
        <v>38</v>
      </c>
      <c r="B19" s="6" t="n">
        <v>590</v>
      </c>
      <c r="C19" s="6" t="n">
        <v>572</v>
      </c>
      <c r="D19" s="6" t="n">
        <v>610</v>
      </c>
      <c r="E19" s="6" t="n">
        <v>627</v>
      </c>
      <c r="F19" s="6" t="n">
        <v>647</v>
      </c>
      <c r="G19" s="6" t="n">
        <v>613</v>
      </c>
      <c r="H19" s="6" t="n">
        <v>595</v>
      </c>
      <c r="I19" s="6" t="n">
        <v>632</v>
      </c>
      <c r="J19" s="6" t="n">
        <v>661</v>
      </c>
      <c r="K19" s="6" t="n">
        <v>574</v>
      </c>
      <c r="L19" s="6" t="n">
        <v>612.1</v>
      </c>
    </row>
    <row r="20" customFormat="false" ht="12" hidden="false" customHeight="false" outlineLevel="0" collapsed="false">
      <c r="A20" s="11" t="s">
        <v>34</v>
      </c>
      <c r="B20" s="10" t="n">
        <v>0.983050847457627</v>
      </c>
      <c r="C20" s="10" t="n">
        <v>1.01048951048951</v>
      </c>
      <c r="D20" s="10" t="n">
        <v>1.03934426229508</v>
      </c>
      <c r="E20" s="10" t="n">
        <v>0.909090909090909</v>
      </c>
      <c r="F20" s="10" t="n">
        <v>0.972179289026275</v>
      </c>
      <c r="G20" s="10" t="n">
        <v>1.10277324632953</v>
      </c>
      <c r="H20" s="10" t="n">
        <v>1.13613445378151</v>
      </c>
      <c r="I20" s="10" t="n">
        <v>1.03481012658228</v>
      </c>
      <c r="J20" s="10" t="n">
        <v>0.930408472012103</v>
      </c>
      <c r="K20" s="10" t="n">
        <v>1.03658536585366</v>
      </c>
      <c r="L20" s="10" t="n">
        <v>1.01548664829185</v>
      </c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7"/>
      <c r="B23" s="8" t="s">
        <v>16</v>
      </c>
      <c r="C23" s="8" t="s">
        <v>17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8" t="s">
        <v>23</v>
      </c>
      <c r="J23" s="8" t="s">
        <v>24</v>
      </c>
      <c r="K23" s="8" t="s">
        <v>35</v>
      </c>
      <c r="L23" s="13"/>
    </row>
    <row r="24" customFormat="false" ht="12" hidden="false" customHeight="false" outlineLevel="0" collapsed="false">
      <c r="A24" s="11" t="s">
        <v>40</v>
      </c>
      <c r="B24" s="14" t="n">
        <v>592.066454630496</v>
      </c>
      <c r="C24" s="14" t="n">
        <v>614.068772401434</v>
      </c>
      <c r="D24" s="14" t="n">
        <v>587.065338379341</v>
      </c>
      <c r="E24" s="14" t="n">
        <v>653.072393786724</v>
      </c>
      <c r="F24" s="14" t="n">
        <v>559.809121352256</v>
      </c>
      <c r="G24" s="14" t="n">
        <v>671.964855840706</v>
      </c>
      <c r="H24" s="14" t="n">
        <v>703.006145997814</v>
      </c>
      <c r="I24" s="14" t="n">
        <v>700.002650004862</v>
      </c>
      <c r="J24" s="14" t="n">
        <v>675.966403377862</v>
      </c>
      <c r="K24" s="14" t="n">
        <v>613.335278030994</v>
      </c>
      <c r="L24" s="13"/>
    </row>
    <row r="25" customFormat="false" ht="12" hidden="false" customHeight="false" outlineLevel="0" collapsed="false">
      <c r="A25" s="11" t="s">
        <v>41</v>
      </c>
      <c r="B25" s="14" t="n">
        <v>561.012900555345</v>
      </c>
      <c r="C25" s="14" t="n">
        <v>583.013333028404</v>
      </c>
      <c r="D25" s="14" t="n">
        <v>622.01407956539</v>
      </c>
      <c r="E25" s="14" t="n">
        <v>618.013908737973</v>
      </c>
      <c r="F25" s="14" t="n">
        <v>625.549172487432</v>
      </c>
      <c r="G25" s="14" t="n">
        <v>658.572400731165</v>
      </c>
      <c r="H25" s="14" t="n">
        <v>665.575675557211</v>
      </c>
      <c r="I25" s="14" t="n">
        <v>574.497285797318</v>
      </c>
      <c r="J25" s="14" t="n">
        <v>665.573138268857</v>
      </c>
      <c r="K25" s="14" t="n">
        <v>655.234728783189</v>
      </c>
      <c r="L25" s="13"/>
    </row>
    <row r="28" customFormat="false" ht="12" hidden="false" customHeight="false" outlineLevel="0" collapsed="false">
      <c r="A28" s="5" t="s">
        <v>42</v>
      </c>
    </row>
    <row r="30" customFormat="false" ht="12" hidden="false" customHeight="false" outlineLevel="0" collapsed="false">
      <c r="A30" s="5" t="s">
        <v>43</v>
      </c>
    </row>
    <row r="31" customFormat="false" ht="12" hidden="false" customHeight="false" outlineLevel="0" collapsed="false">
      <c r="A31" s="15"/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6" t="s">
        <v>23</v>
      </c>
      <c r="J31" s="16" t="s">
        <v>24</v>
      </c>
      <c r="K31" s="16" t="s">
        <v>35</v>
      </c>
    </row>
    <row r="32" customFormat="false" ht="12" hidden="false" customHeight="false" outlineLevel="0" collapsed="false">
      <c r="A32" s="17" t="s">
        <v>37</v>
      </c>
      <c r="B32" s="18" t="n">
        <v>139.106006354304</v>
      </c>
      <c r="C32" s="18" t="n">
        <v>135.541821601684</v>
      </c>
      <c r="D32" s="18" t="n">
        <v>143.633075379276</v>
      </c>
      <c r="E32" s="18" t="n">
        <v>136.156421318643</v>
      </c>
      <c r="F32" s="18" t="n">
        <v>160.674409489304</v>
      </c>
      <c r="G32" s="18" t="n">
        <v>190.134943649921</v>
      </c>
      <c r="H32" s="18" t="n">
        <v>162.507825358834</v>
      </c>
      <c r="I32" s="18" t="n">
        <v>149.485148376614</v>
      </c>
      <c r="J32" s="18" t="n">
        <v>151.028216032406</v>
      </c>
      <c r="K32" s="18" t="n">
        <v>165.888060974798</v>
      </c>
    </row>
    <row r="33" customFormat="false" ht="12" hidden="false" customHeight="false" outlineLevel="0" collapsed="false">
      <c r="A33" s="17" t="s">
        <v>38</v>
      </c>
      <c r="B33" s="18" t="n">
        <v>137.768667928119</v>
      </c>
      <c r="C33" s="18" t="n">
        <v>129.506472189585</v>
      </c>
      <c r="D33" s="18" t="n">
        <v>147.102779512535</v>
      </c>
      <c r="E33" s="18" t="n">
        <v>151.166500752024</v>
      </c>
      <c r="F33" s="18" t="n">
        <v>179.966667611988</v>
      </c>
      <c r="G33" s="18" t="n">
        <v>152.651401559474</v>
      </c>
      <c r="H33" s="18" t="n">
        <v>151.079739979705</v>
      </c>
      <c r="I33" s="18" t="n">
        <v>168.314111120299</v>
      </c>
      <c r="J33" s="18" t="n">
        <v>168.831933771054</v>
      </c>
      <c r="K33" s="18" t="n">
        <v>149.799752193047</v>
      </c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12"/>
    <col collapsed="false" customWidth="true" hidden="false" outlineLevel="0" max="3" min="2" style="13" width="10.12"/>
    <col collapsed="false" customWidth="false" hidden="false" outlineLevel="0" max="4" min="4" style="13" width="8.99"/>
    <col collapsed="false" customWidth="true" hidden="false" outlineLevel="0" max="5" min="5" style="13" width="16.25"/>
    <col collapsed="false" customWidth="true" hidden="false" outlineLevel="0" max="11" min="6" style="13" width="11.87"/>
    <col collapsed="false" customWidth="true" hidden="false" outlineLevel="0" max="16" min="12" style="13" width="7.12"/>
    <col collapsed="false" customWidth="false" hidden="false" outlineLevel="0" max="257" min="17" style="13" width="8.99"/>
  </cols>
  <sheetData>
    <row r="1" customFormat="false" ht="12" hidden="false" customHeight="false" outlineLevel="0" collapsed="false">
      <c r="A1" s="6" t="s">
        <v>44</v>
      </c>
      <c r="E1" s="6" t="s">
        <v>45</v>
      </c>
    </row>
    <row r="2" customFormat="false" ht="36" hidden="false" customHeight="false" outlineLevel="0" collapsed="false">
      <c r="A2" s="19" t="s">
        <v>46</v>
      </c>
      <c r="B2" s="20" t="s">
        <v>47</v>
      </c>
      <c r="C2" s="20" t="s">
        <v>48</v>
      </c>
      <c r="E2" s="20" t="s">
        <v>49</v>
      </c>
      <c r="F2" s="20" t="s">
        <v>47</v>
      </c>
      <c r="G2" s="20" t="s">
        <v>48</v>
      </c>
      <c r="H2" s="21" t="s">
        <v>50</v>
      </c>
    </row>
    <row r="3" customFormat="false" ht="12" hidden="false" customHeight="false" outlineLevel="0" collapsed="false">
      <c r="A3" s="22" t="s">
        <v>0</v>
      </c>
      <c r="E3" s="22" t="s">
        <v>0</v>
      </c>
      <c r="F3" s="23"/>
      <c r="G3" s="23"/>
    </row>
    <row r="4" customFormat="false" ht="12" hidden="false" customHeight="false" outlineLevel="0" collapsed="false">
      <c r="A4" s="9" t="s">
        <v>51</v>
      </c>
      <c r="B4" s="14" t="n">
        <v>99704.9261564603</v>
      </c>
      <c r="C4" s="14" t="n">
        <v>99781.6589397634</v>
      </c>
      <c r="E4" s="11" t="s">
        <v>52</v>
      </c>
      <c r="F4" s="24" t="n">
        <v>0.997049261564603</v>
      </c>
      <c r="G4" s="24" t="n">
        <v>0.997816589397634</v>
      </c>
      <c r="H4" s="24" t="n">
        <v>0.997432925481119</v>
      </c>
    </row>
    <row r="5" customFormat="false" ht="12" hidden="false" customHeight="false" outlineLevel="0" collapsed="false">
      <c r="A5" s="9" t="s">
        <v>53</v>
      </c>
      <c r="B5" s="14" t="n">
        <v>99604.9212154809</v>
      </c>
      <c r="C5" s="14" t="n">
        <v>99695.6437171498</v>
      </c>
      <c r="E5" s="9" t="s">
        <v>54</v>
      </c>
      <c r="F5" s="24" t="n">
        <v>0.998996990972919</v>
      </c>
      <c r="G5" s="24" t="n">
        <v>0.999137965598813</v>
      </c>
      <c r="H5" s="24" t="n">
        <v>0.999067478285866</v>
      </c>
    </row>
    <row r="6" customFormat="false" ht="12" hidden="false" customHeight="false" outlineLevel="0" collapsed="false">
      <c r="A6" s="9" t="s">
        <v>55</v>
      </c>
      <c r="B6" s="14" t="n">
        <v>99567.9193873185</v>
      </c>
      <c r="C6" s="14" t="n">
        <v>99651.6359288359</v>
      </c>
      <c r="E6" s="9" t="s">
        <v>56</v>
      </c>
      <c r="F6" s="24" t="n">
        <v>0.999628514056225</v>
      </c>
      <c r="G6" s="24" t="n">
        <v>0.999558578623167</v>
      </c>
      <c r="H6" s="24" t="n">
        <v>0.999593546339696</v>
      </c>
    </row>
    <row r="7" customFormat="false" ht="12" hidden="false" customHeight="false" outlineLevel="0" collapsed="false">
      <c r="A7" s="9" t="s">
        <v>57</v>
      </c>
      <c r="B7" s="14" t="n">
        <v>99539.9180038443</v>
      </c>
      <c r="C7" s="14" t="n">
        <v>99621.6306186219</v>
      </c>
      <c r="E7" s="9" t="s">
        <v>58</v>
      </c>
      <c r="F7" s="24" t="n">
        <v>0.999718771029399</v>
      </c>
      <c r="G7" s="24" t="n">
        <v>0.999698897966558</v>
      </c>
      <c r="H7" s="24" t="n">
        <v>0.999708834497978</v>
      </c>
    </row>
    <row r="8" customFormat="false" ht="12" hidden="false" customHeight="false" outlineLevel="0" collapsed="false">
      <c r="A8" s="9" t="s">
        <v>59</v>
      </c>
      <c r="B8" s="14" t="n">
        <v>99520.9170650582</v>
      </c>
      <c r="C8" s="14" t="n">
        <v>99601.6270784792</v>
      </c>
      <c r="E8" s="9" t="s">
        <v>60</v>
      </c>
      <c r="F8" s="24" t="n">
        <v>0.999809112372532</v>
      </c>
      <c r="G8" s="24" t="n">
        <v>0.999799204851211</v>
      </c>
      <c r="H8" s="24" t="n">
        <v>0.999804158611872</v>
      </c>
    </row>
    <row r="9" customFormat="false" ht="12" hidden="false" customHeight="false" outlineLevel="0" collapsed="false">
      <c r="A9" s="9" t="s">
        <v>61</v>
      </c>
      <c r="B9" s="14" t="n">
        <v>99504.4413748175</v>
      </c>
      <c r="C9" s="14" t="n">
        <v>99579.2419918273</v>
      </c>
      <c r="E9" s="9" t="s">
        <v>62</v>
      </c>
      <c r="F9" s="24" t="n">
        <v>0.999834449975678</v>
      </c>
      <c r="G9" s="24" t="n">
        <v>0.9997752538055</v>
      </c>
      <c r="H9" s="24" t="n">
        <v>0.999804851890589</v>
      </c>
    </row>
    <row r="10" customFormat="false" ht="12" hidden="false" customHeight="false" outlineLevel="0" collapsed="false">
      <c r="A10" s="9" t="s">
        <v>63</v>
      </c>
      <c r="B10" s="14" t="n">
        <v>99492.4408391743</v>
      </c>
      <c r="C10" s="14" t="n">
        <v>99565.2402704951</v>
      </c>
      <c r="E10" s="9" t="s">
        <v>64</v>
      </c>
      <c r="F10" s="24" t="n">
        <v>0.999879396984925</v>
      </c>
      <c r="G10" s="24" t="n">
        <v>0.999859391163739</v>
      </c>
      <c r="H10" s="24" t="n">
        <v>0.999869394074332</v>
      </c>
    </row>
    <row r="11" customFormat="false" ht="12" hidden="false" customHeight="false" outlineLevel="0" collapsed="false">
      <c r="A11" s="9" t="s">
        <v>65</v>
      </c>
      <c r="B11" s="14" t="n">
        <v>99482.440392805</v>
      </c>
      <c r="C11" s="14" t="n">
        <v>99553.2387950675</v>
      </c>
      <c r="E11" s="9" t="s">
        <v>66</v>
      </c>
      <c r="F11" s="24" t="n">
        <v>0.999899485365069</v>
      </c>
      <c r="G11" s="24" t="n">
        <v>0.999879461191526</v>
      </c>
      <c r="H11" s="24" t="n">
        <v>0.999889473278298</v>
      </c>
    </row>
    <row r="12" customFormat="false" ht="12" hidden="false" customHeight="false" outlineLevel="0" collapsed="false">
      <c r="A12" s="9" t="s">
        <v>67</v>
      </c>
      <c r="B12" s="14" t="n">
        <v>99474.4400357095</v>
      </c>
      <c r="C12" s="14" t="n">
        <v>99543.2375655444</v>
      </c>
      <c r="E12" s="9" t="s">
        <v>68</v>
      </c>
      <c r="F12" s="24" t="n">
        <v>0.999919580208689</v>
      </c>
      <c r="G12" s="24" t="n">
        <v>0.999899538883475</v>
      </c>
      <c r="H12" s="24" t="n">
        <v>0.999909559546082</v>
      </c>
    </row>
    <row r="13" customFormat="false" ht="12" hidden="false" customHeight="false" outlineLevel="0" collapsed="false">
      <c r="A13" s="9" t="s">
        <v>69</v>
      </c>
      <c r="B13" s="14" t="n">
        <v>99466.4396786141</v>
      </c>
      <c r="C13" s="14" t="n">
        <v>99535.236581926</v>
      </c>
      <c r="E13" s="9" t="s">
        <v>70</v>
      </c>
      <c r="F13" s="24" t="n">
        <v>0.999919573740826</v>
      </c>
      <c r="G13" s="24" t="n">
        <v>0.99991962303202</v>
      </c>
      <c r="H13" s="24" t="n">
        <v>0.999919598386423</v>
      </c>
    </row>
    <row r="14" customFormat="false" ht="12" hidden="false" customHeight="false" outlineLevel="0" collapsed="false">
      <c r="A14" s="9" t="s">
        <v>71</v>
      </c>
      <c r="B14" s="14" t="n">
        <v>99461.6826882534</v>
      </c>
      <c r="C14" s="14" t="n">
        <v>99522.4009073112</v>
      </c>
      <c r="E14" s="9" t="s">
        <v>72</v>
      </c>
      <c r="F14" s="24" t="n">
        <v>0.999952174920746</v>
      </c>
      <c r="G14" s="24" t="n">
        <v>0.999871043913134</v>
      </c>
      <c r="H14" s="24" t="n">
        <v>0.99991160941694</v>
      </c>
    </row>
    <row r="15" customFormat="false" ht="12" hidden="false" customHeight="false" outlineLevel="0" collapsed="false">
      <c r="A15" s="9" t="s">
        <v>73</v>
      </c>
      <c r="B15" s="14" t="n">
        <v>99452.6819930154</v>
      </c>
      <c r="C15" s="14" t="n">
        <v>99514.400312353</v>
      </c>
      <c r="E15" s="9" t="s">
        <v>74</v>
      </c>
      <c r="F15" s="24" t="n">
        <v>0.999909505902226</v>
      </c>
      <c r="G15" s="24" t="n">
        <v>0.999919610109029</v>
      </c>
      <c r="H15" s="24" t="n">
        <v>0.999914558005628</v>
      </c>
    </row>
    <row r="16" customFormat="false" ht="12" hidden="false" customHeight="false" outlineLevel="0" collapsed="false">
      <c r="A16" s="9" t="s">
        <v>75</v>
      </c>
      <c r="B16" s="14" t="n">
        <v>99440.6810660315</v>
      </c>
      <c r="C16" s="14" t="n">
        <v>99505.3996430251</v>
      </c>
      <c r="E16" s="9" t="s">
        <v>76</v>
      </c>
      <c r="F16" s="24" t="n">
        <v>0.999879330283071</v>
      </c>
      <c r="G16" s="24" t="n">
        <v>0.999909554101721</v>
      </c>
      <c r="H16" s="24" t="n">
        <v>0.999894442192396</v>
      </c>
    </row>
    <row r="17" customFormat="false" ht="12" hidden="false" customHeight="false" outlineLevel="0" collapsed="false">
      <c r="A17" s="9" t="s">
        <v>77</v>
      </c>
      <c r="B17" s="14" t="n">
        <v>99425.6799073016</v>
      </c>
      <c r="C17" s="14" t="n">
        <v>99493.3987505879</v>
      </c>
      <c r="E17" s="9" t="s">
        <v>78</v>
      </c>
      <c r="F17" s="24" t="n">
        <v>0.999849144650166</v>
      </c>
      <c r="G17" s="24" t="n">
        <v>0.999879394560695</v>
      </c>
      <c r="H17" s="24" t="n">
        <v>0.999864269605431</v>
      </c>
    </row>
    <row r="18" customFormat="false" ht="12" hidden="false" customHeight="false" outlineLevel="0" collapsed="false">
      <c r="A18" s="9" t="s">
        <v>79</v>
      </c>
      <c r="B18" s="14" t="n">
        <v>99406.6784395771</v>
      </c>
      <c r="C18" s="14" t="n">
        <v>99478.3976350414</v>
      </c>
      <c r="E18" s="9" t="s">
        <v>80</v>
      </c>
      <c r="F18" s="24" t="n">
        <v>0.999808887726569</v>
      </c>
      <c r="G18" s="24" t="n">
        <v>0.999849225016585</v>
      </c>
      <c r="H18" s="24" t="n">
        <v>0.999829056371577</v>
      </c>
    </row>
    <row r="19" customFormat="false" ht="12" hidden="false" customHeight="false" outlineLevel="0" collapsed="false">
      <c r="A19" s="9" t="s">
        <v>81</v>
      </c>
      <c r="B19" s="14" t="n">
        <v>99378.0423941154</v>
      </c>
      <c r="C19" s="14" t="n">
        <v>99464.7670599598</v>
      </c>
      <c r="E19" s="9" t="s">
        <v>82</v>
      </c>
      <c r="F19" s="24" t="n">
        <v>0.999711930366137</v>
      </c>
      <c r="G19" s="24" t="n">
        <v>0.999862979547262</v>
      </c>
      <c r="H19" s="24" t="n">
        <v>0.999787454956699</v>
      </c>
    </row>
    <row r="20" customFormat="false" ht="12" hidden="false" customHeight="false" outlineLevel="0" collapsed="false">
      <c r="A20" s="9" t="s">
        <v>83</v>
      </c>
      <c r="B20" s="14" t="n">
        <v>99349.0415062721</v>
      </c>
      <c r="C20" s="14" t="n">
        <v>99439.7635991952</v>
      </c>
      <c r="E20" s="9" t="s">
        <v>84</v>
      </c>
      <c r="F20" s="24" t="n">
        <v>0.999708176100629</v>
      </c>
      <c r="G20" s="24" t="n">
        <v>0.999748619923379</v>
      </c>
      <c r="H20" s="24" t="n">
        <v>0.999728398012004</v>
      </c>
    </row>
    <row r="21" customFormat="false" ht="12" hidden="false" customHeight="false" outlineLevel="0" collapsed="false">
      <c r="A21" s="9" t="s">
        <v>85</v>
      </c>
      <c r="B21" s="14" t="n">
        <v>99315.0404653524</v>
      </c>
      <c r="C21" s="14" t="n">
        <v>99410.7595847083</v>
      </c>
      <c r="E21" s="9" t="s">
        <v>86</v>
      </c>
      <c r="F21" s="24" t="n">
        <v>0.999657761761923</v>
      </c>
      <c r="G21" s="24" t="n">
        <v>0.999708325790035</v>
      </c>
      <c r="H21" s="24" t="n">
        <v>0.999683043775979</v>
      </c>
    </row>
    <row r="22" customFormat="false" ht="12" hidden="false" customHeight="false" outlineLevel="0" collapsed="false">
      <c r="A22" s="9" t="s">
        <v>87</v>
      </c>
      <c r="B22" s="14" t="n">
        <v>99276.0392713562</v>
      </c>
      <c r="C22" s="14" t="n">
        <v>99376.7548780684</v>
      </c>
      <c r="E22" s="9" t="s">
        <v>88</v>
      </c>
      <c r="F22" s="24" t="n">
        <v>0.999607298211697</v>
      </c>
      <c r="G22" s="24" t="n">
        <v>0.999657937362295</v>
      </c>
      <c r="H22" s="24" t="n">
        <v>0.999632617786996</v>
      </c>
    </row>
    <row r="23" customFormat="false" ht="12" hidden="false" customHeight="false" outlineLevel="0" collapsed="false">
      <c r="A23" s="9" t="s">
        <v>89</v>
      </c>
      <c r="B23" s="14" t="n">
        <v>99232.0379242836</v>
      </c>
      <c r="C23" s="14" t="n">
        <v>99339.7497561368</v>
      </c>
      <c r="E23" s="25" t="s">
        <v>90</v>
      </c>
      <c r="F23" s="24" t="n">
        <v>0.99955677777442</v>
      </c>
      <c r="G23" s="24" t="n">
        <v>0.999627627990298</v>
      </c>
      <c r="H23" s="24" t="n">
        <v>0.999592202882359</v>
      </c>
    </row>
    <row r="24" customFormat="false" ht="12" hidden="false" customHeight="false" outlineLevel="0" collapsed="false">
      <c r="A24" s="9" t="s">
        <v>91</v>
      </c>
      <c r="B24" s="14" t="n">
        <v>99172.1105020563</v>
      </c>
      <c r="C24" s="14" t="n">
        <v>99293.7263500409</v>
      </c>
      <c r="E24" s="9" t="s">
        <v>92</v>
      </c>
      <c r="F24" s="24" t="n">
        <v>0.999396087962308</v>
      </c>
      <c r="G24" s="24" t="n">
        <v>0.999536707046184</v>
      </c>
      <c r="H24" s="24" t="n">
        <v>0.999466397504246</v>
      </c>
    </row>
    <row r="25" customFormat="false" ht="12" hidden="false" customHeight="false" outlineLevel="0" collapsed="false">
      <c r="A25" s="9" t="s">
        <v>93</v>
      </c>
      <c r="B25" s="14" t="n">
        <v>99120.1146385142</v>
      </c>
      <c r="C25" s="14" t="n">
        <v>99251.7230816375</v>
      </c>
      <c r="E25" s="9" t="s">
        <v>94</v>
      </c>
      <c r="F25" s="24" t="n">
        <v>0.999475700746118</v>
      </c>
      <c r="G25" s="24" t="n">
        <v>0.999576979634591</v>
      </c>
      <c r="H25" s="24" t="n">
        <v>0.999526340190355</v>
      </c>
    </row>
    <row r="26" customFormat="false" ht="12" hidden="false" customHeight="false" outlineLevel="0" collapsed="false">
      <c r="A26" s="9" t="s">
        <v>95</v>
      </c>
      <c r="B26" s="14" t="n">
        <v>99064.1190931612</v>
      </c>
      <c r="C26" s="14" t="n">
        <v>99206.7195797767</v>
      </c>
      <c r="E26" s="9" t="s">
        <v>96</v>
      </c>
      <c r="F26" s="24" t="n">
        <v>0.999435073843919</v>
      </c>
      <c r="G26" s="24" t="n">
        <v>0.999546572084962</v>
      </c>
      <c r="H26" s="24" t="n">
        <v>0.999490822964441</v>
      </c>
    </row>
    <row r="27" customFormat="false" ht="12" hidden="false" customHeight="false" outlineLevel="0" collapsed="false">
      <c r="A27" s="9" t="s">
        <v>97</v>
      </c>
      <c r="B27" s="14" t="n">
        <v>99007.1236273554</v>
      </c>
      <c r="C27" s="14" t="n">
        <v>99159.7159222776</v>
      </c>
      <c r="E27" s="9" t="s">
        <v>98</v>
      </c>
      <c r="F27" s="24" t="n">
        <v>0.999424660852713</v>
      </c>
      <c r="G27" s="24" t="n">
        <v>0.999526204901259</v>
      </c>
      <c r="H27" s="24" t="n">
        <v>0.999475432876986</v>
      </c>
    </row>
    <row r="28" customFormat="false" ht="12" hidden="false" customHeight="false" outlineLevel="0" collapsed="false">
      <c r="A28" s="9" t="s">
        <v>99</v>
      </c>
      <c r="B28" s="14" t="n">
        <v>98948.1283206441</v>
      </c>
      <c r="C28" s="14" t="n">
        <v>99111.7121869595</v>
      </c>
      <c r="E28" s="9" t="s">
        <v>100</v>
      </c>
      <c r="F28" s="24" t="n">
        <v>0.99940413068727</v>
      </c>
      <c r="G28" s="24" t="n">
        <v>0.999515894787801</v>
      </c>
      <c r="H28" s="24" t="n">
        <v>0.999460012737535</v>
      </c>
    </row>
    <row r="29" customFormat="false" ht="12" hidden="false" customHeight="false" outlineLevel="0" collapsed="false">
      <c r="A29" s="9" t="s">
        <v>101</v>
      </c>
      <c r="B29" s="14" t="n">
        <v>98876.2130539199</v>
      </c>
      <c r="C29" s="14" t="n">
        <v>99038.1842247805</v>
      </c>
      <c r="E29" s="9" t="s">
        <v>102</v>
      </c>
      <c r="F29" s="24" t="n">
        <v>0.999273202354155</v>
      </c>
      <c r="G29" s="24" t="n">
        <v>0.999258130441332</v>
      </c>
      <c r="H29" s="24" t="n">
        <v>0.999265666397743</v>
      </c>
    </row>
    <row r="30" customFormat="false" ht="12" hidden="false" customHeight="false" outlineLevel="0" collapsed="false">
      <c r="A30" s="9" t="s">
        <v>103</v>
      </c>
      <c r="B30" s="14" t="n">
        <v>98817.225455002</v>
      </c>
      <c r="C30" s="14" t="n">
        <v>98986.1925275276</v>
      </c>
      <c r="E30" s="9" t="s">
        <v>104</v>
      </c>
      <c r="F30" s="24" t="n">
        <v>0.999403419719506</v>
      </c>
      <c r="G30" s="24" t="n">
        <v>0.999475033819937</v>
      </c>
      <c r="H30" s="24" t="n">
        <v>0.999439226769721</v>
      </c>
    </row>
    <row r="31" customFormat="false" ht="12" hidden="false" customHeight="false" outlineLevel="0" collapsed="false">
      <c r="A31" s="9" t="s">
        <v>105</v>
      </c>
      <c r="B31" s="14" t="n">
        <v>98757.238066272</v>
      </c>
      <c r="C31" s="14" t="n">
        <v>98932.2011496111</v>
      </c>
      <c r="E31" s="9" t="s">
        <v>106</v>
      </c>
      <c r="F31" s="24" t="n">
        <v>0.999392946032902</v>
      </c>
      <c r="G31" s="24" t="n">
        <v>0.999454556473607</v>
      </c>
      <c r="H31" s="24" t="n">
        <v>0.999423751253254</v>
      </c>
    </row>
    <row r="32" customFormat="false" ht="12" hidden="false" customHeight="false" outlineLevel="0" collapsed="false">
      <c r="A32" s="9" t="s">
        <v>107</v>
      </c>
      <c r="B32" s="14" t="n">
        <v>98696.2508877297</v>
      </c>
      <c r="C32" s="14" t="n">
        <v>98877.2099313629</v>
      </c>
      <c r="E32" s="9" t="s">
        <v>108</v>
      </c>
      <c r="F32" s="24" t="n">
        <v>0.999382453582782</v>
      </c>
      <c r="G32" s="24" t="n">
        <v>0.999444152484133</v>
      </c>
      <c r="H32" s="24" t="n">
        <v>0.999413303033457</v>
      </c>
    </row>
    <row r="33" customFormat="false" ht="12" hidden="false" customHeight="false" outlineLevel="0" collapsed="false">
      <c r="A33" s="9" t="s">
        <v>109</v>
      </c>
      <c r="B33" s="14" t="n">
        <v>98633.2641295632</v>
      </c>
      <c r="C33" s="14" t="n">
        <v>98820.219032451</v>
      </c>
      <c r="E33" s="9" t="s">
        <v>110</v>
      </c>
      <c r="F33" s="24" t="n">
        <v>0.999361812048583</v>
      </c>
      <c r="G33" s="24" t="n">
        <v>0.999423619467505</v>
      </c>
      <c r="H33" s="24" t="n">
        <v>0.999392715758044</v>
      </c>
    </row>
    <row r="34" customFormat="false" ht="12" hidden="false" customHeight="false" outlineLevel="0" collapsed="false">
      <c r="A34" s="9" t="s">
        <v>111</v>
      </c>
      <c r="B34" s="14" t="n">
        <v>98560.7983372106</v>
      </c>
      <c r="C34" s="14" t="n">
        <v>98745.7632662991</v>
      </c>
      <c r="E34" s="9" t="s">
        <v>112</v>
      </c>
      <c r="F34" s="24" t="n">
        <v>0.999265300677291</v>
      </c>
      <c r="G34" s="24" t="n">
        <v>0.999246553317924</v>
      </c>
      <c r="H34" s="24" t="n">
        <v>0.999255926997608</v>
      </c>
    </row>
    <row r="35" customFormat="false" ht="12" hidden="false" customHeight="false" outlineLevel="0" collapsed="false">
      <c r="A35" s="9" t="s">
        <v>113</v>
      </c>
      <c r="B35" s="14" t="n">
        <v>98490.8176510865</v>
      </c>
      <c r="C35" s="14" t="n">
        <v>98683.7822453779</v>
      </c>
      <c r="E35" s="9" t="s">
        <v>114</v>
      </c>
      <c r="F35" s="24" t="n">
        <v>0.99928997443908</v>
      </c>
      <c r="G35" s="24" t="n">
        <v>0.999372317162064</v>
      </c>
      <c r="H35" s="24" t="n">
        <v>0.999331145800572</v>
      </c>
    </row>
    <row r="36" customFormat="false" ht="12" hidden="false" customHeight="false" outlineLevel="0" collapsed="false">
      <c r="A36" s="9" t="s">
        <v>115</v>
      </c>
      <c r="B36" s="14" t="n">
        <v>98418.8375167874</v>
      </c>
      <c r="C36" s="14" t="n">
        <v>98618.8021427992</v>
      </c>
      <c r="E36" s="9" t="s">
        <v>116</v>
      </c>
      <c r="F36" s="24" t="n">
        <v>0.999269169085853</v>
      </c>
      <c r="G36" s="24" t="n">
        <v>0.999341532102843</v>
      </c>
      <c r="H36" s="24" t="n">
        <v>0.999305350594347</v>
      </c>
    </row>
    <row r="37" customFormat="false" ht="12" hidden="false" customHeight="false" outlineLevel="0" collapsed="false">
      <c r="A37" s="9" t="s">
        <v>117</v>
      </c>
      <c r="B37" s="14" t="n">
        <v>98342.8584861383</v>
      </c>
      <c r="C37" s="14" t="n">
        <v>98551.8226524489</v>
      </c>
      <c r="E37" s="9" t="s">
        <v>118</v>
      </c>
      <c r="F37" s="24" t="n">
        <v>0.99922800316925</v>
      </c>
      <c r="G37" s="24" t="n">
        <v>0.99932082433679</v>
      </c>
      <c r="H37" s="24" t="n">
        <v>0.99927441375302</v>
      </c>
    </row>
    <row r="38" customFormat="false" ht="12" hidden="false" customHeight="false" outlineLevel="0" collapsed="false">
      <c r="A38" s="9" t="s">
        <v>119</v>
      </c>
      <c r="B38" s="14" t="n">
        <v>98261.8808350519</v>
      </c>
      <c r="C38" s="14" t="n">
        <v>98481.8440804411</v>
      </c>
      <c r="E38" s="9" t="s">
        <v>120</v>
      </c>
      <c r="F38" s="24" t="n">
        <v>0.999176578225069</v>
      </c>
      <c r="G38" s="24" t="n">
        <v>0.999289931224767</v>
      </c>
      <c r="H38" s="24" t="n">
        <v>0.999233254724918</v>
      </c>
    </row>
    <row r="39" customFormat="false" ht="12" hidden="false" customHeight="false" outlineLevel="0" collapsed="false">
      <c r="A39" s="9" t="s">
        <v>121</v>
      </c>
      <c r="B39" s="14" t="n">
        <v>98173.9379423072</v>
      </c>
      <c r="C39" s="14" t="n">
        <v>98400.9811838635</v>
      </c>
      <c r="E39" s="9" t="s">
        <v>122</v>
      </c>
      <c r="F39" s="24" t="n">
        <v>0.999105015169695</v>
      </c>
      <c r="G39" s="24" t="n">
        <v>0.999178905540075</v>
      </c>
      <c r="H39" s="24" t="n">
        <v>0.999141960354885</v>
      </c>
    </row>
    <row r="40" customFormat="false" ht="12" hidden="false" customHeight="false" outlineLevel="0" collapsed="false">
      <c r="A40" s="9" t="s">
        <v>123</v>
      </c>
      <c r="B40" s="14" t="n">
        <v>98083.9664091388</v>
      </c>
      <c r="C40" s="14" t="n">
        <v>98324.0101406571</v>
      </c>
      <c r="E40" s="9" t="s">
        <v>124</v>
      </c>
      <c r="F40" s="24" t="n">
        <v>0.999083549717428</v>
      </c>
      <c r="G40" s="24" t="n">
        <v>0.99921778175095</v>
      </c>
      <c r="H40" s="24" t="n">
        <v>0.999150665734189</v>
      </c>
    </row>
    <row r="41" customFormat="false" ht="12" hidden="false" customHeight="false" outlineLevel="0" collapsed="false">
      <c r="A41" s="9" t="s">
        <v>125</v>
      </c>
      <c r="B41" s="14" t="n">
        <v>97987.9967737591</v>
      </c>
      <c r="C41" s="14" t="n">
        <v>98241.0413538241</v>
      </c>
      <c r="E41" s="9" t="s">
        <v>126</v>
      </c>
      <c r="F41" s="24" t="n">
        <v>0.999021556336952</v>
      </c>
      <c r="G41" s="24" t="n">
        <v>0.999156169620073</v>
      </c>
      <c r="H41" s="24" t="n">
        <v>0.999088862978512</v>
      </c>
    </row>
    <row r="42" customFormat="false" ht="12" hidden="false" customHeight="false" outlineLevel="0" collapsed="false">
      <c r="A42" s="9" t="s">
        <v>127</v>
      </c>
      <c r="B42" s="14" t="n">
        <v>97885.0293524663</v>
      </c>
      <c r="C42" s="14" t="n">
        <v>98152.0748233647</v>
      </c>
      <c r="E42" s="9" t="s">
        <v>128</v>
      </c>
      <c r="F42" s="24" t="n">
        <v>0.998949183321601</v>
      </c>
      <c r="G42" s="24" t="n">
        <v>0.999094405665561</v>
      </c>
      <c r="H42" s="24" t="n">
        <v>0.999021794493581</v>
      </c>
    </row>
    <row r="43" customFormat="false" ht="12" hidden="false" customHeight="false" outlineLevel="0" collapsed="false">
      <c r="A43" s="9" t="s">
        <v>129</v>
      </c>
      <c r="B43" s="14" t="n">
        <v>97774.0644615586</v>
      </c>
      <c r="C43" s="14" t="n">
        <v>98054.1116774656</v>
      </c>
      <c r="E43" s="9" t="s">
        <v>130</v>
      </c>
      <c r="F43" s="24" t="n">
        <v>0.998866375260427</v>
      </c>
      <c r="G43" s="24" t="n">
        <v>0.9990019248592</v>
      </c>
      <c r="H43" s="24" t="n">
        <v>0.998934150059814</v>
      </c>
    </row>
    <row r="44" customFormat="false" ht="12" hidden="false" customHeight="false" outlineLevel="0" collapsed="false">
      <c r="A44" s="9" t="s">
        <v>131</v>
      </c>
      <c r="B44" s="14" t="n">
        <v>97636.6978281227</v>
      </c>
      <c r="C44" s="14" t="n">
        <v>97952.7213855514</v>
      </c>
      <c r="E44" s="9" t="s">
        <v>132</v>
      </c>
      <c r="F44" s="24" t="n">
        <v>0.998595060620704</v>
      </c>
      <c r="G44" s="24" t="n">
        <v>0.998965976131142</v>
      </c>
      <c r="H44" s="24" t="n">
        <v>0.998780518375923</v>
      </c>
    </row>
    <row r="45" customFormat="false" ht="12" hidden="false" customHeight="false" outlineLevel="0" collapsed="false">
      <c r="A45" s="9" t="s">
        <v>133</v>
      </c>
      <c r="B45" s="14" t="n">
        <v>97504.7617473591</v>
      </c>
      <c r="C45" s="14" t="n">
        <v>97833.7581588194</v>
      </c>
      <c r="E45" s="9" t="s">
        <v>134</v>
      </c>
      <c r="F45" s="24" t="n">
        <v>0.998648703984276</v>
      </c>
      <c r="G45" s="24" t="n">
        <v>0.998785503607769</v>
      </c>
      <c r="H45" s="24" t="n">
        <v>0.998717103796022</v>
      </c>
    </row>
    <row r="46" customFormat="false" ht="12" hidden="false" customHeight="false" outlineLevel="0" collapsed="false">
      <c r="A46" s="9" t="s">
        <v>135</v>
      </c>
      <c r="B46" s="14" t="n">
        <v>97358.8324459084</v>
      </c>
      <c r="C46" s="14" t="n">
        <v>97700.7992583543</v>
      </c>
      <c r="E46" s="9" t="s">
        <v>136</v>
      </c>
      <c r="F46" s="24" t="n">
        <v>0.998503362309333</v>
      </c>
      <c r="G46" s="24" t="n">
        <v>0.998640971143628</v>
      </c>
      <c r="H46" s="24" t="n">
        <v>0.99857216672648</v>
      </c>
    </row>
    <row r="47" customFormat="false" ht="12" hidden="false" customHeight="false" outlineLevel="0" collapsed="false">
      <c r="A47" s="9" t="s">
        <v>137</v>
      </c>
      <c r="B47" s="14" t="n">
        <v>97196.910892244</v>
      </c>
      <c r="C47" s="14" t="n">
        <v>97554.8443751369</v>
      </c>
      <c r="E47" s="9" t="s">
        <v>138</v>
      </c>
      <c r="F47" s="24" t="n">
        <v>0.99833685809909</v>
      </c>
      <c r="G47" s="24" t="n">
        <v>0.998506103488146</v>
      </c>
      <c r="H47" s="24" t="n">
        <v>0.998421480793618</v>
      </c>
    </row>
    <row r="48" customFormat="false" ht="12" hidden="false" customHeight="false" outlineLevel="0" collapsed="false">
      <c r="A48" s="9" t="s">
        <v>139</v>
      </c>
      <c r="B48" s="14" t="n">
        <v>97015.9985390757</v>
      </c>
      <c r="C48" s="14" t="n">
        <v>97393.8941272054</v>
      </c>
      <c r="E48" s="9" t="s">
        <v>140</v>
      </c>
      <c r="F48" s="24" t="n">
        <v>0.998138702644893</v>
      </c>
      <c r="G48" s="24" t="n">
        <v>0.998350156274018</v>
      </c>
      <c r="H48" s="24" t="n">
        <v>0.998244429459456</v>
      </c>
    </row>
    <row r="49" customFormat="false" ht="12" hidden="false" customHeight="false" outlineLevel="0" collapsed="false">
      <c r="A49" s="9" t="s">
        <v>141</v>
      </c>
      <c r="B49" s="14" t="n">
        <v>96794.5797419805</v>
      </c>
      <c r="C49" s="14" t="n">
        <v>97246.3257942574</v>
      </c>
      <c r="E49" s="9" t="s">
        <v>142</v>
      </c>
      <c r="F49" s="24" t="n">
        <v>0.997717708414803</v>
      </c>
      <c r="G49" s="24" t="n">
        <v>0.998484829729108</v>
      </c>
      <c r="H49" s="24" t="n">
        <v>0.998101269071955</v>
      </c>
    </row>
    <row r="50" customFormat="false" ht="12" hidden="false" customHeight="false" outlineLevel="0" collapsed="false">
      <c r="A50" s="9" t="s">
        <v>143</v>
      </c>
      <c r="B50" s="14" t="n">
        <v>96569.7340306834</v>
      </c>
      <c r="C50" s="14" t="n">
        <v>97049.3231084487</v>
      </c>
      <c r="E50" s="9" t="s">
        <v>144</v>
      </c>
      <c r="F50" s="24" t="n">
        <v>0.997677083655961</v>
      </c>
      <c r="G50" s="24" t="n">
        <v>0.997974188904314</v>
      </c>
      <c r="H50" s="24" t="n">
        <v>0.997825636280137</v>
      </c>
    </row>
    <row r="51" customFormat="false" ht="12" hidden="false" customHeight="false" outlineLevel="0" collapsed="false">
      <c r="A51" s="9" t="s">
        <v>145</v>
      </c>
      <c r="B51" s="14" t="n">
        <v>96318.9061483031</v>
      </c>
      <c r="C51" s="14" t="n">
        <v>96831.3201363355</v>
      </c>
      <c r="E51" s="9" t="s">
        <v>146</v>
      </c>
      <c r="F51" s="24" t="n">
        <v>0.997402624280806</v>
      </c>
      <c r="G51" s="24" t="n">
        <v>0.997753688896216</v>
      </c>
      <c r="H51" s="24" t="n">
        <v>0.997578156588511</v>
      </c>
    </row>
    <row r="52" customFormat="false" ht="12" hidden="false" customHeight="false" outlineLevel="0" collapsed="false">
      <c r="A52" s="9" t="s">
        <v>147</v>
      </c>
      <c r="B52" s="14" t="n">
        <v>96042.0960948396</v>
      </c>
      <c r="C52" s="14" t="n">
        <v>96591.3168642843</v>
      </c>
      <c r="E52" s="9" t="s">
        <v>148</v>
      </c>
      <c r="F52" s="24" t="n">
        <v>0.997126108834362</v>
      </c>
      <c r="G52" s="24" t="n">
        <v>0.997521429309099</v>
      </c>
      <c r="H52" s="24" t="n">
        <v>0.99732376907173</v>
      </c>
    </row>
    <row r="53" customFormat="false" ht="12" hidden="false" customHeight="false" outlineLevel="0" collapsed="false">
      <c r="A53" s="9" t="s">
        <v>149</v>
      </c>
      <c r="B53" s="14" t="n">
        <v>95735.3066132032</v>
      </c>
      <c r="C53" s="14" t="n">
        <v>96325.3132377608</v>
      </c>
      <c r="E53" s="9" t="s">
        <v>150</v>
      </c>
      <c r="F53" s="24" t="n">
        <v>0.996805676946768</v>
      </c>
      <c r="G53" s="24" t="n">
        <v>0.997246091727922</v>
      </c>
      <c r="H53" s="24" t="n">
        <v>0.997025884337345</v>
      </c>
    </row>
    <row r="54" customFormat="false" ht="12" hidden="false" customHeight="false" outlineLevel="0" collapsed="false">
      <c r="A54" s="9" t="s">
        <v>151</v>
      </c>
      <c r="B54" s="14" t="n">
        <v>95397.9292256534</v>
      </c>
      <c r="C54" s="14" t="n">
        <v>96051.7185866181</v>
      </c>
      <c r="E54" s="9" t="s">
        <v>152</v>
      </c>
      <c r="F54" s="24" t="n">
        <v>0.996475935582336</v>
      </c>
      <c r="G54" s="24" t="n">
        <v>0.997159680649391</v>
      </c>
      <c r="H54" s="24" t="n">
        <v>0.996817808115863</v>
      </c>
    </row>
    <row r="55" customFormat="false" ht="12" hidden="false" customHeight="false" outlineLevel="0" collapsed="false">
      <c r="A55" s="9" t="s">
        <v>153</v>
      </c>
      <c r="B55" s="14" t="n">
        <v>95029.1846110943</v>
      </c>
      <c r="C55" s="14" t="n">
        <v>95727.6453092874</v>
      </c>
      <c r="E55" s="9" t="s">
        <v>154</v>
      </c>
      <c r="F55" s="24" t="n">
        <v>0.996134668566161</v>
      </c>
      <c r="G55" s="24" t="n">
        <v>0.996626054358013</v>
      </c>
      <c r="H55" s="24" t="n">
        <v>0.996380361462087</v>
      </c>
    </row>
    <row r="56" customFormat="false" ht="12" hidden="false" customHeight="false" outlineLevel="0" collapsed="false">
      <c r="A56" s="9" t="s">
        <v>155</v>
      </c>
      <c r="B56" s="14" t="n">
        <v>94625.4642200866</v>
      </c>
      <c r="C56" s="14" t="n">
        <v>95371.5647946895</v>
      </c>
      <c r="E56" s="9" t="s">
        <v>156</v>
      </c>
      <c r="F56" s="24" t="n">
        <v>0.995751616804248</v>
      </c>
      <c r="G56" s="24" t="n">
        <v>0.996280275008881</v>
      </c>
      <c r="H56" s="24" t="n">
        <v>0.996015945906565</v>
      </c>
    </row>
    <row r="57" customFormat="false" ht="12" hidden="false" customHeight="false" outlineLevel="0" collapsed="false">
      <c r="A57" s="9" t="s">
        <v>157</v>
      </c>
      <c r="B57" s="14" t="n">
        <v>94183.7701289345</v>
      </c>
      <c r="C57" s="14" t="n">
        <v>94979.476138166</v>
      </c>
      <c r="E57" s="9" t="s">
        <v>158</v>
      </c>
      <c r="F57" s="24" t="n">
        <v>0.995332185740989</v>
      </c>
      <c r="G57" s="24" t="n">
        <v>0.995888830624017</v>
      </c>
      <c r="H57" s="24" t="n">
        <v>0.995610508182503</v>
      </c>
    </row>
    <row r="58" customFormat="false" ht="12" hidden="false" customHeight="false" outlineLevel="0" collapsed="false">
      <c r="A58" s="9" t="s">
        <v>159</v>
      </c>
      <c r="B58" s="14" t="n">
        <v>93703.1030297397</v>
      </c>
      <c r="C58" s="14" t="n">
        <v>94550.3791135523</v>
      </c>
      <c r="E58" s="9" t="s">
        <v>160</v>
      </c>
      <c r="F58" s="24" t="n">
        <v>0.994896497575571</v>
      </c>
      <c r="G58" s="24" t="n">
        <v>0.995482213188989</v>
      </c>
      <c r="H58" s="24" t="n">
        <v>0.99518935538228</v>
      </c>
    </row>
    <row r="59" customFormat="false" ht="12" hidden="false" customHeight="false" outlineLevel="0" collapsed="false">
      <c r="A59" s="9" t="s">
        <v>161</v>
      </c>
      <c r="B59" s="14" t="n">
        <v>93210.1473585849</v>
      </c>
      <c r="C59" s="14" t="n">
        <v>94091.6633803453</v>
      </c>
      <c r="E59" s="9" t="s">
        <v>162</v>
      </c>
      <c r="F59" s="24" t="n">
        <v>0.994739174528742</v>
      </c>
      <c r="G59" s="24" t="n">
        <v>0.995148451677216</v>
      </c>
      <c r="H59" s="24" t="n">
        <v>0.994943813102979</v>
      </c>
    </row>
    <row r="60" customFormat="false" ht="12" hidden="false" customHeight="false" outlineLevel="0" collapsed="false">
      <c r="A60" s="9" t="s">
        <v>163</v>
      </c>
      <c r="B60" s="14" t="n">
        <v>92641.3600365082</v>
      </c>
      <c r="C60" s="14" t="n">
        <v>93578.4852335001</v>
      </c>
      <c r="E60" s="9" t="s">
        <v>164</v>
      </c>
      <c r="F60" s="24" t="n">
        <v>0.993897796128479</v>
      </c>
      <c r="G60" s="24" t="n">
        <v>0.994545976461583</v>
      </c>
      <c r="H60" s="24" t="n">
        <v>0.994221886295031</v>
      </c>
    </row>
    <row r="61" customFormat="false" ht="12" hidden="false" customHeight="false" outlineLevel="0" collapsed="false">
      <c r="A61" s="9" t="s">
        <v>165</v>
      </c>
      <c r="B61" s="14" t="n">
        <v>92025.5902818524</v>
      </c>
      <c r="C61" s="14" t="n">
        <v>93020.2914597386</v>
      </c>
      <c r="E61" s="9" t="s">
        <v>166</v>
      </c>
      <c r="F61" s="24" t="n">
        <v>0.993353187448746</v>
      </c>
      <c r="G61" s="24" t="n">
        <v>0.994035020203964</v>
      </c>
      <c r="H61" s="24" t="n">
        <v>0.993694103826355</v>
      </c>
    </row>
    <row r="62" customFormat="false" ht="12" hidden="false" customHeight="false" outlineLevel="0" collapsed="false">
      <c r="A62" s="9" t="s">
        <v>167</v>
      </c>
      <c r="B62" s="14" t="n">
        <v>91359.8392159419</v>
      </c>
      <c r="C62" s="14" t="n">
        <v>92413.0806700016</v>
      </c>
      <c r="E62" s="9" t="s">
        <v>168</v>
      </c>
      <c r="F62" s="24" t="n">
        <v>0.992765587660222</v>
      </c>
      <c r="G62" s="24" t="n">
        <v>0.993472275992601</v>
      </c>
      <c r="H62" s="24" t="n">
        <v>0.993118931826411</v>
      </c>
    </row>
    <row r="63" customFormat="false" ht="12" hidden="false" customHeight="false" outlineLevel="0" collapsed="false">
      <c r="A63" s="9" t="s">
        <v>169</v>
      </c>
      <c r="B63" s="14" t="n">
        <v>90643.1072125519</v>
      </c>
      <c r="C63" s="14" t="n">
        <v>91755.8525170244</v>
      </c>
      <c r="E63" s="9" t="s">
        <v>170</v>
      </c>
      <c r="F63" s="24" t="n">
        <v>0.992154846051163</v>
      </c>
      <c r="G63" s="24" t="n">
        <v>0.9928881479958</v>
      </c>
      <c r="H63" s="24" t="n">
        <v>0.992521497023482</v>
      </c>
    </row>
    <row r="64" customFormat="false" ht="12" hidden="false" customHeight="false" outlineLevel="0" collapsed="false">
      <c r="A64" s="9" t="s">
        <v>171</v>
      </c>
      <c r="B64" s="14" t="n">
        <v>89962.2967943277</v>
      </c>
      <c r="C64" s="14" t="n">
        <v>91090.9100782654</v>
      </c>
      <c r="E64" s="9" t="s">
        <v>172</v>
      </c>
      <c r="F64" s="24" t="n">
        <v>0.992489109882037</v>
      </c>
      <c r="G64" s="24" t="n">
        <v>0.992753133227817</v>
      </c>
      <c r="H64" s="24" t="n">
        <v>0.992621121554927</v>
      </c>
    </row>
    <row r="65" customFormat="false" ht="12" hidden="false" customHeight="false" outlineLevel="0" collapsed="false">
      <c r="A65" s="9" t="s">
        <v>173</v>
      </c>
      <c r="B65" s="14" t="n">
        <v>89125.7453987117</v>
      </c>
      <c r="C65" s="14" t="n">
        <v>90321.2433326694</v>
      </c>
      <c r="E65" s="9" t="s">
        <v>174</v>
      </c>
      <c r="F65" s="24" t="n">
        <v>0.990701088951425</v>
      </c>
      <c r="G65" s="24" t="n">
        <v>0.991550564760691</v>
      </c>
      <c r="H65" s="24" t="n">
        <v>0.991125826856058</v>
      </c>
    </row>
    <row r="66" customFormat="false" ht="12" hidden="false" customHeight="false" outlineLevel="0" collapsed="false">
      <c r="A66" s="9" t="s">
        <v>175</v>
      </c>
      <c r="B66" s="14" t="n">
        <v>88220.1484931706</v>
      </c>
      <c r="C66" s="14" t="n">
        <v>89490.5236982809</v>
      </c>
      <c r="E66" s="9" t="s">
        <v>176</v>
      </c>
      <c r="F66" s="24" t="n">
        <v>0.989839109883571</v>
      </c>
      <c r="G66" s="24" t="n">
        <v>0.99080261072881</v>
      </c>
      <c r="H66" s="24" t="n">
        <v>0.99032086030619</v>
      </c>
    </row>
    <row r="67" customFormat="false" ht="12" hidden="false" customHeight="false" outlineLevel="0" collapsed="false">
      <c r="A67" s="9" t="s">
        <v>177</v>
      </c>
      <c r="B67" s="14" t="n">
        <v>87233.4981629346</v>
      </c>
      <c r="C67" s="14" t="n">
        <v>88595.748574012</v>
      </c>
      <c r="E67" s="9" t="s">
        <v>178</v>
      </c>
      <c r="F67" s="24" t="n">
        <v>0.988816043193213</v>
      </c>
      <c r="G67" s="24" t="n">
        <v>0.990001453927281</v>
      </c>
      <c r="H67" s="24" t="n">
        <v>0.989408748560247</v>
      </c>
    </row>
    <row r="68" customFormat="false" ht="12" hidden="false" customHeight="false" outlineLevel="0" collapsed="false">
      <c r="A68" s="9" t="s">
        <v>179</v>
      </c>
      <c r="B68" s="14" t="n">
        <v>86156.7884719265</v>
      </c>
      <c r="C68" s="14" t="n">
        <v>87631.9136247155</v>
      </c>
      <c r="E68" s="9" t="s">
        <v>180</v>
      </c>
      <c r="F68" s="24" t="n">
        <v>0.987657153344957</v>
      </c>
      <c r="G68" s="24" t="n">
        <v>0.98912097967668</v>
      </c>
      <c r="H68" s="24" t="n">
        <v>0.988389066510818</v>
      </c>
    </row>
    <row r="69" customFormat="false" ht="12" hidden="false" customHeight="false" outlineLevel="0" collapsed="false">
      <c r="A69" s="9" t="s">
        <v>181</v>
      </c>
      <c r="B69" s="14" t="n">
        <v>85174.5472374844</v>
      </c>
      <c r="C69" s="14" t="n">
        <v>86698.5591573911</v>
      </c>
      <c r="E69" s="9" t="s">
        <v>182</v>
      </c>
      <c r="F69" s="24" t="n">
        <v>0.988599375024729</v>
      </c>
      <c r="G69" s="24" t="n">
        <v>0.989349148857784</v>
      </c>
      <c r="H69" s="24" t="n">
        <v>0.988974261941257</v>
      </c>
    </row>
    <row r="70" customFormat="false" ht="12" hidden="false" customHeight="false" outlineLevel="0" collapsed="false">
      <c r="A70" s="9" t="s">
        <v>183</v>
      </c>
      <c r="B70" s="14" t="n">
        <v>83890.7860309612</v>
      </c>
      <c r="C70" s="14" t="n">
        <v>85579.2409662562</v>
      </c>
      <c r="E70" s="9" t="s">
        <v>184</v>
      </c>
      <c r="F70" s="24" t="n">
        <v>0.984927877539005</v>
      </c>
      <c r="G70" s="24" t="n">
        <v>0.987089541025671</v>
      </c>
      <c r="H70" s="24" t="n">
        <v>0.986008709282338</v>
      </c>
    </row>
    <row r="71" customFormat="false" ht="12" hidden="false" customHeight="false" outlineLevel="0" collapsed="false">
      <c r="A71" s="9" t="s">
        <v>185</v>
      </c>
      <c r="B71" s="14" t="n">
        <v>82498.7074726376</v>
      </c>
      <c r="C71" s="14" t="n">
        <v>84370.7380669645</v>
      </c>
      <c r="E71" s="9" t="s">
        <v>186</v>
      </c>
      <c r="F71" s="24" t="n">
        <v>0.983406061330623</v>
      </c>
      <c r="G71" s="24" t="n">
        <v>0.98587855085361</v>
      </c>
      <c r="H71" s="24" t="n">
        <v>0.984642306092117</v>
      </c>
    </row>
    <row r="72" customFormat="false" ht="12" hidden="false" customHeight="false" outlineLevel="0" collapsed="false">
      <c r="A72" s="9" t="s">
        <v>187</v>
      </c>
      <c r="B72" s="14" t="n">
        <v>80995.3027471859</v>
      </c>
      <c r="C72" s="14" t="n">
        <v>83064.0317811633</v>
      </c>
      <c r="E72" s="9" t="s">
        <v>188</v>
      </c>
      <c r="F72" s="24" t="n">
        <v>0.981776626913211</v>
      </c>
      <c r="G72" s="24" t="n">
        <v>0.984512328376645</v>
      </c>
      <c r="H72" s="24" t="n">
        <v>0.983144477644928</v>
      </c>
    </row>
    <row r="73" customFormat="false" ht="12" hidden="false" customHeight="false" outlineLevel="0" collapsed="false">
      <c r="A73" s="9" t="s">
        <v>189</v>
      </c>
      <c r="B73" s="14" t="n">
        <v>79374.5542239504</v>
      </c>
      <c r="C73" s="14" t="n">
        <v>81651.1055058721</v>
      </c>
      <c r="E73" s="9" t="s">
        <v>190</v>
      </c>
      <c r="F73" s="24" t="n">
        <v>0.979989598553704</v>
      </c>
      <c r="G73" s="24" t="n">
        <v>0.982989914587656</v>
      </c>
      <c r="H73" s="24" t="n">
        <v>0.98148975657068</v>
      </c>
    </row>
    <row r="74" customFormat="false" ht="12" hidden="false" customHeight="false" outlineLevel="0" collapsed="false">
      <c r="A74" s="9" t="s">
        <v>191</v>
      </c>
      <c r="B74" s="14" t="n">
        <v>77836.1549434125</v>
      </c>
      <c r="C74" s="14" t="n">
        <v>80281.9521962308</v>
      </c>
      <c r="E74" s="9" t="s">
        <v>192</v>
      </c>
      <c r="F74" s="24" t="n">
        <v>0.980618482893177</v>
      </c>
      <c r="G74" s="24" t="n">
        <v>0.983231662312977</v>
      </c>
      <c r="H74" s="24" t="n">
        <v>0.981925072603077</v>
      </c>
    </row>
    <row r="75" customFormat="false" ht="12" hidden="false" customHeight="false" outlineLevel="0" collapsed="false">
      <c r="A75" s="9" t="s">
        <v>193</v>
      </c>
      <c r="B75" s="14" t="n">
        <v>75963.8317619866</v>
      </c>
      <c r="C75" s="14" t="n">
        <v>78620.163781833</v>
      </c>
      <c r="E75" s="9" t="s">
        <v>194</v>
      </c>
      <c r="F75" s="24" t="n">
        <v>0.975945327941918</v>
      </c>
      <c r="G75" s="24" t="n">
        <v>0.97930059784376</v>
      </c>
      <c r="H75" s="24" t="n">
        <v>0.977622962892839</v>
      </c>
    </row>
    <row r="76" customFormat="false" ht="12" hidden="false" customHeight="false" outlineLevel="0" collapsed="false">
      <c r="A76" s="9" t="s">
        <v>195</v>
      </c>
      <c r="B76" s="14" t="n">
        <v>73959.782298731</v>
      </c>
      <c r="C76" s="14" t="n">
        <v>76817.8011209001</v>
      </c>
      <c r="E76" s="9" t="s">
        <v>196</v>
      </c>
      <c r="F76" s="24" t="n">
        <v>0.973618373155073</v>
      </c>
      <c r="G76" s="24" t="n">
        <v>0.977075058429865</v>
      </c>
      <c r="H76" s="24" t="n">
        <v>0.975346715792469</v>
      </c>
    </row>
    <row r="77" customFormat="false" ht="12" hidden="false" customHeight="false" outlineLevel="0" collapsed="false">
      <c r="A77" s="9" t="s">
        <v>197</v>
      </c>
      <c r="B77" s="14" t="n">
        <v>71821.9954653737</v>
      </c>
      <c r="C77" s="14" t="n">
        <v>74861.8108905394</v>
      </c>
      <c r="E77" s="9" t="s">
        <v>198</v>
      </c>
      <c r="F77" s="24" t="n">
        <v>0.971095279530128</v>
      </c>
      <c r="G77" s="24" t="n">
        <v>0.974537279096518</v>
      </c>
      <c r="H77" s="24" t="n">
        <v>0.972816279313323</v>
      </c>
    </row>
    <row r="78" customFormat="false" ht="12" hidden="false" customHeight="false" outlineLevel="0" collapsed="false">
      <c r="A78" s="9" t="s">
        <v>199</v>
      </c>
      <c r="B78" s="14" t="n">
        <v>69547.4546295061</v>
      </c>
      <c r="C78" s="14" t="n">
        <v>72738.1356660975</v>
      </c>
      <c r="E78" s="9" t="s">
        <v>200</v>
      </c>
      <c r="F78" s="24" t="n">
        <v>0.968330859910957</v>
      </c>
      <c r="G78" s="24" t="n">
        <v>0.971632061805891</v>
      </c>
      <c r="H78" s="24" t="n">
        <v>0.969981460858424</v>
      </c>
    </row>
    <row r="79" customFormat="false" ht="12" hidden="false" customHeight="false" outlineLevel="0" collapsed="false">
      <c r="A79" s="9" t="s">
        <v>201</v>
      </c>
      <c r="B79" s="14" t="n">
        <v>67260.0065270771</v>
      </c>
      <c r="C79" s="14" t="n">
        <v>70745.8342564393</v>
      </c>
      <c r="E79" s="9" t="s">
        <v>202</v>
      </c>
      <c r="F79" s="24" t="n">
        <v>0.967109535286163</v>
      </c>
      <c r="G79" s="24" t="n">
        <v>0.972609946743703</v>
      </c>
      <c r="H79" s="24" t="n">
        <v>0.969859741014933</v>
      </c>
    </row>
    <row r="80" customFormat="false" ht="12" hidden="false" customHeight="false" outlineLevel="0" collapsed="false">
      <c r="A80" s="9" t="s">
        <v>203</v>
      </c>
      <c r="B80" s="14" t="n">
        <v>64680.7944851155</v>
      </c>
      <c r="C80" s="14" t="n">
        <v>68255.898763301</v>
      </c>
      <c r="E80" s="9" t="s">
        <v>204</v>
      </c>
      <c r="F80" s="24" t="n">
        <v>0.961653110442038</v>
      </c>
      <c r="G80" s="24" t="n">
        <v>0.964804493164745</v>
      </c>
      <c r="H80" s="24" t="n">
        <v>0.963228801803391</v>
      </c>
    </row>
    <row r="81" customFormat="false" ht="12" hidden="false" customHeight="false" outlineLevel="0" collapsed="false">
      <c r="A81" s="9" t="s">
        <v>205</v>
      </c>
      <c r="B81" s="14" t="n">
        <v>61931.3141481962</v>
      </c>
      <c r="C81" s="14" t="n">
        <v>65587.4624267906</v>
      </c>
      <c r="E81" s="9" t="s">
        <v>206</v>
      </c>
      <c r="F81" s="24" t="n">
        <v>0.957491549712612</v>
      </c>
      <c r="G81" s="24" t="n">
        <v>0.960905410596614</v>
      </c>
      <c r="H81" s="24" t="n">
        <v>0.959198480154613</v>
      </c>
    </row>
    <row r="82" customFormat="false" ht="12" hidden="false" customHeight="false" outlineLevel="0" collapsed="false">
      <c r="A82" s="9" t="s">
        <v>207</v>
      </c>
      <c r="B82" s="14" t="n">
        <v>58997.4604504648</v>
      </c>
      <c r="C82" s="14" t="n">
        <v>62751.6185196602</v>
      </c>
      <c r="E82" s="9" t="s">
        <v>208</v>
      </c>
      <c r="F82" s="24" t="n">
        <v>0.952627297868879</v>
      </c>
      <c r="G82" s="24" t="n">
        <v>0.956762408512209</v>
      </c>
      <c r="H82" s="24" t="n">
        <v>0.954694853190544</v>
      </c>
    </row>
    <row r="83" customFormat="false" ht="12" hidden="false" customHeight="false" outlineLevel="0" collapsed="false">
      <c r="A83" s="9" t="s">
        <v>209</v>
      </c>
      <c r="B83" s="14" t="n">
        <v>55874.1958684019</v>
      </c>
      <c r="C83" s="14" t="n">
        <v>59759.4603146616</v>
      </c>
      <c r="E83" s="9" t="s">
        <v>210</v>
      </c>
      <c r="F83" s="24" t="n">
        <v>0.947061033505243</v>
      </c>
      <c r="G83" s="24" t="n">
        <v>0.952317433787606</v>
      </c>
      <c r="H83" s="24" t="n">
        <v>0.949689233646424</v>
      </c>
    </row>
    <row r="84" customFormat="false" ht="12" hidden="false" customHeight="false" outlineLevel="0" collapsed="false">
      <c r="A84" s="9" t="s">
        <v>211</v>
      </c>
      <c r="B84" s="14" t="n">
        <v>52669.9867526393</v>
      </c>
      <c r="C84" s="14" t="n">
        <v>57014.2307815781</v>
      </c>
      <c r="E84" s="9" t="s">
        <v>212</v>
      </c>
      <c r="F84" s="24" t="n">
        <v>0.942653150242925</v>
      </c>
      <c r="G84" s="24" t="n">
        <v>0.954062009284746</v>
      </c>
      <c r="H84" s="24" t="n">
        <v>0.948357579763836</v>
      </c>
    </row>
    <row r="85" customFormat="false" ht="12" hidden="false" customHeight="false" outlineLevel="0" collapsed="false">
      <c r="A85" s="9" t="s">
        <v>213</v>
      </c>
      <c r="B85" s="14" t="n">
        <v>49186.1801768859</v>
      </c>
      <c r="C85" s="14" t="n">
        <v>53702.6263682278</v>
      </c>
      <c r="E85" s="9" t="s">
        <v>214</v>
      </c>
      <c r="F85" s="24" t="n">
        <v>0.933855943573427</v>
      </c>
      <c r="G85" s="24" t="n">
        <v>0.941916178330335</v>
      </c>
      <c r="H85" s="24" t="n">
        <v>0.937886060951881</v>
      </c>
    </row>
    <row r="86" customFormat="false" ht="12" hidden="false" customHeight="false" outlineLevel="0" collapsed="false">
      <c r="A86" s="9" t="s">
        <v>215</v>
      </c>
      <c r="B86" s="14" t="n">
        <v>45559.0236927706</v>
      </c>
      <c r="C86" s="14" t="n">
        <v>50235.6476907736</v>
      </c>
      <c r="E86" s="9" t="s">
        <v>216</v>
      </c>
      <c r="F86" s="24" t="n">
        <v>0.926256593395316</v>
      </c>
      <c r="G86" s="24" t="n">
        <v>0.935441170908816</v>
      </c>
      <c r="H86" s="24" t="n">
        <v>0.930848882152066</v>
      </c>
    </row>
    <row r="87" customFormat="false" ht="12" hidden="false" customHeight="false" outlineLevel="0" collapsed="false">
      <c r="A87" s="9" t="s">
        <v>217</v>
      </c>
      <c r="B87" s="14" t="n">
        <v>41822.8405177884</v>
      </c>
      <c r="C87" s="14" t="n">
        <v>46611.2637130836</v>
      </c>
      <c r="E87" s="9" t="s">
        <v>218</v>
      </c>
      <c r="F87" s="24" t="n">
        <v>0.91799246620873</v>
      </c>
      <c r="G87" s="24" t="n">
        <v>0.927852348993289</v>
      </c>
      <c r="H87" s="24" t="n">
        <v>0.922922407601009</v>
      </c>
    </row>
    <row r="88" customFormat="false" ht="12" hidden="false" customHeight="false" outlineLevel="0" collapsed="false">
      <c r="A88" s="9" t="s">
        <v>219</v>
      </c>
      <c r="B88" s="14" t="n">
        <v>38018.0109078161</v>
      </c>
      <c r="C88" s="14" t="n">
        <v>42840.6451338841</v>
      </c>
      <c r="E88" s="9" t="s">
        <v>220</v>
      </c>
      <c r="F88" s="24" t="n">
        <v>0.909025079050906</v>
      </c>
      <c r="G88" s="24" t="n">
        <v>0.919104991394148</v>
      </c>
      <c r="H88" s="24" t="n">
        <v>0.914065035222527</v>
      </c>
    </row>
    <row r="89" customFormat="false" ht="12" hidden="false" customHeight="false" outlineLevel="0" collapsed="false">
      <c r="A89" s="9" t="s">
        <v>221</v>
      </c>
      <c r="B89" s="14" t="n">
        <v>34014.3704779443</v>
      </c>
      <c r="C89" s="14" t="n">
        <v>38756.3003866646</v>
      </c>
      <c r="E89" s="9" t="s">
        <v>222</v>
      </c>
      <c r="F89" s="24" t="n">
        <v>0.89469095477984</v>
      </c>
      <c r="G89" s="24" t="n">
        <v>0.904661922469767</v>
      </c>
      <c r="H89" s="24" t="n">
        <v>0.899676438624803</v>
      </c>
    </row>
    <row r="90" customFormat="false" ht="12" hidden="false" customHeight="false" outlineLevel="0" collapsed="false">
      <c r="A90" s="9" t="s">
        <v>223</v>
      </c>
      <c r="B90" s="14" t="n">
        <v>30246.7113384159</v>
      </c>
      <c r="C90" s="14" t="n">
        <v>34853.1950724947</v>
      </c>
      <c r="E90" s="9" t="s">
        <v>224</v>
      </c>
      <c r="F90" s="24" t="n">
        <v>0.889233312667907</v>
      </c>
      <c r="G90" s="24" t="n">
        <v>0.89929107589658</v>
      </c>
      <c r="H90" s="24" t="n">
        <v>0.894262194282244</v>
      </c>
    </row>
    <row r="91" customFormat="false" ht="12" hidden="false" customHeight="false" outlineLevel="0" collapsed="false">
      <c r="A91" s="9" t="s">
        <v>225</v>
      </c>
      <c r="B91" s="14" t="n">
        <v>26572.4403385399</v>
      </c>
      <c r="C91" s="14" t="n">
        <v>30977.3630097436</v>
      </c>
      <c r="E91" s="9" t="s">
        <v>226</v>
      </c>
      <c r="F91" s="24" t="n">
        <v>0.878523289399422</v>
      </c>
      <c r="G91" s="24" t="n">
        <v>0.888795501970786</v>
      </c>
      <c r="H91" s="24" t="n">
        <v>0.883659395685104</v>
      </c>
    </row>
    <row r="92" customFormat="false" ht="12" hidden="false" customHeight="false" outlineLevel="0" collapsed="false">
      <c r="A92" s="9" t="s">
        <v>227</v>
      </c>
      <c r="B92" s="14" t="n">
        <v>23047.7911968169</v>
      </c>
      <c r="C92" s="14" t="n">
        <v>27201.5328688619</v>
      </c>
      <c r="E92" s="9" t="s">
        <v>228</v>
      </c>
      <c r="F92" s="24" t="n">
        <v>0.867356964704104</v>
      </c>
      <c r="G92" s="24" t="n">
        <v>0.878110020543255</v>
      </c>
      <c r="H92" s="24" t="n">
        <v>0.872733492623679</v>
      </c>
    </row>
    <row r="93" customFormat="false" ht="12" hidden="false" customHeight="false" outlineLevel="0" collapsed="false">
      <c r="A93" s="9" t="s">
        <v>229</v>
      </c>
      <c r="B93" s="14" t="n">
        <v>19719.9600698453</v>
      </c>
      <c r="C93" s="14" t="n">
        <v>23587.3219956476</v>
      </c>
      <c r="E93" s="9" t="s">
        <v>230</v>
      </c>
      <c r="F93" s="24" t="n">
        <v>0.8556117113977</v>
      </c>
      <c r="G93" s="24" t="n">
        <v>0.867132088083479</v>
      </c>
      <c r="H93" s="24" t="n">
        <v>0.861371899740589</v>
      </c>
    </row>
    <row r="94" customFormat="false" ht="12" hidden="false" customHeight="false" outlineLevel="0" collapsed="false">
      <c r="A94" s="9" t="s">
        <v>231</v>
      </c>
      <c r="B94" s="14" t="n">
        <v>16629.1138994113</v>
      </c>
      <c r="C94" s="14" t="n">
        <v>20184.2262908239</v>
      </c>
      <c r="E94" s="9" t="s">
        <v>232</v>
      </c>
      <c r="F94" s="24" t="n">
        <v>0.843263061411549</v>
      </c>
      <c r="G94" s="24" t="n">
        <v>0.855723523617832</v>
      </c>
      <c r="H94" s="24" t="n">
        <v>0.849493292514691</v>
      </c>
    </row>
    <row r="95" customFormat="false" ht="12" hidden="false" customHeight="false" outlineLevel="0" collapsed="false">
      <c r="A95" s="9" t="s">
        <v>233</v>
      </c>
      <c r="B95" s="14" t="n">
        <v>13806.3820653989</v>
      </c>
      <c r="C95" s="14" t="n">
        <v>17031.6404508849</v>
      </c>
      <c r="E95" s="9" t="s">
        <v>234</v>
      </c>
      <c r="F95" s="24" t="n">
        <v>0.830253623188406</v>
      </c>
      <c r="G95" s="24" t="n">
        <v>0.843809428485637</v>
      </c>
      <c r="H95" s="24" t="n">
        <v>0.837031525837022</v>
      </c>
    </row>
    <row r="96" customFormat="false" ht="12" hidden="false" customHeight="false" outlineLevel="0" collapsed="false">
      <c r="A96" s="9" t="s">
        <v>235</v>
      </c>
      <c r="B96" s="14" t="n">
        <v>11273.8563857905</v>
      </c>
      <c r="C96" s="14" t="n">
        <v>14160.8782089411</v>
      </c>
      <c r="E96" s="9" t="s">
        <v>236</v>
      </c>
      <c r="F96" s="24" t="n">
        <v>0.81656847770747</v>
      </c>
      <c r="G96" s="24" t="n">
        <v>0.831445347251053</v>
      </c>
      <c r="H96" s="24" t="n">
        <v>0.824006912479261</v>
      </c>
    </row>
    <row r="97" customFormat="false" ht="12" hidden="false" customHeight="false" outlineLevel="0" collapsed="false">
      <c r="A97" s="9" t="s">
        <v>237</v>
      </c>
      <c r="B97" s="14" t="n">
        <v>9044.59111666651</v>
      </c>
      <c r="C97" s="14" t="n">
        <v>11592.1419734509</v>
      </c>
      <c r="E97" s="9" t="s">
        <v>238</v>
      </c>
      <c r="F97" s="24" t="n">
        <v>0.802262403135299</v>
      </c>
      <c r="G97" s="24" t="n">
        <v>0.818603324060204</v>
      </c>
      <c r="H97" s="24" t="n">
        <v>0.810432863597752</v>
      </c>
    </row>
    <row r="98" customFormat="false" ht="12" hidden="false" customHeight="false" outlineLevel="0" collapsed="false">
      <c r="A98" s="9" t="s">
        <v>239</v>
      </c>
      <c r="B98" s="14" t="n">
        <v>7123.60712575022</v>
      </c>
      <c r="C98" s="14" t="n">
        <v>9337.55318948936</v>
      </c>
      <c r="E98" s="9" t="s">
        <v>240</v>
      </c>
      <c r="F98" s="24" t="n">
        <v>0.78760963694904</v>
      </c>
      <c r="G98" s="24" t="n">
        <v>0.805507145346811</v>
      </c>
      <c r="H98" s="24" t="n">
        <v>0.796558391147925</v>
      </c>
    </row>
    <row r="99" customFormat="false" ht="12" hidden="false" customHeight="false" outlineLevel="0" collapsed="false">
      <c r="A99" s="25" t="s">
        <v>241</v>
      </c>
      <c r="B99" s="14" t="n">
        <v>21168.9824947759</v>
      </c>
      <c r="C99" s="14" t="n">
        <v>27469.2147809361</v>
      </c>
      <c r="E99" s="9" t="s">
        <v>242</v>
      </c>
      <c r="F99" s="24" t="n">
        <v>0.748216503992901</v>
      </c>
      <c r="G99" s="24" t="n">
        <v>0.746308798507053</v>
      </c>
      <c r="H99" s="24" t="n">
        <v>0.747262651249977</v>
      </c>
    </row>
    <row r="100" customFormat="false" ht="12" hidden="false" customHeight="false" outlineLevel="0" collapsed="false">
      <c r="H100" s="10"/>
    </row>
    <row r="101" customFormat="false" ht="12" hidden="false" customHeight="false" outlineLevel="0" collapsed="false">
      <c r="A101" s="22" t="s">
        <v>13</v>
      </c>
      <c r="E101" s="22" t="s">
        <v>13</v>
      </c>
      <c r="F101" s="23"/>
      <c r="G101" s="23"/>
    </row>
    <row r="102" customFormat="false" ht="12" hidden="false" customHeight="false" outlineLevel="0" collapsed="false">
      <c r="A102" s="9" t="s">
        <v>51</v>
      </c>
      <c r="B102" s="14" t="n">
        <v>99757.2811532897</v>
      </c>
      <c r="C102" s="14" t="n">
        <v>99783.162757666</v>
      </c>
      <c r="E102" s="11" t="s">
        <v>52</v>
      </c>
      <c r="F102" s="24" t="n">
        <v>0.997572811532897</v>
      </c>
      <c r="G102" s="24" t="n">
        <v>0.99783162757666</v>
      </c>
      <c r="H102" s="24" t="n">
        <v>0.997702219554778</v>
      </c>
    </row>
    <row r="103" customFormat="false" ht="12" hidden="false" customHeight="false" outlineLevel="0" collapsed="false">
      <c r="A103" s="9" t="s">
        <v>53</v>
      </c>
      <c r="B103" s="14" t="n">
        <v>99684.2802157602</v>
      </c>
      <c r="C103" s="14" t="n">
        <v>99704.1602535785</v>
      </c>
      <c r="E103" s="9" t="s">
        <v>54</v>
      </c>
      <c r="F103" s="24" t="n">
        <v>0.999268214443241</v>
      </c>
      <c r="G103" s="24" t="n">
        <v>0.99920825816797</v>
      </c>
      <c r="H103" s="24" t="n">
        <v>0.999238236305606</v>
      </c>
    </row>
    <row r="104" customFormat="false" ht="12" hidden="false" customHeight="false" outlineLevel="0" collapsed="false">
      <c r="A104" s="9" t="s">
        <v>55</v>
      </c>
      <c r="B104" s="14" t="n">
        <v>99652.2798047884</v>
      </c>
      <c r="C104" s="14" t="n">
        <v>99681.1595245403</v>
      </c>
      <c r="E104" s="9" t="s">
        <v>56</v>
      </c>
      <c r="F104" s="24" t="n">
        <v>0.999678982374126</v>
      </c>
      <c r="G104" s="24" t="n">
        <v>0.999769310237611</v>
      </c>
      <c r="H104" s="24" t="n">
        <v>0.999724146305868</v>
      </c>
    </row>
    <row r="105" customFormat="false" ht="12" hidden="false" customHeight="false" outlineLevel="0" collapsed="false">
      <c r="A105" s="9" t="s">
        <v>57</v>
      </c>
      <c r="B105" s="14" t="n">
        <v>99630.2795222453</v>
      </c>
      <c r="C105" s="14" t="n">
        <v>99664.1589856861</v>
      </c>
      <c r="E105" s="9" t="s">
        <v>58</v>
      </c>
      <c r="F105" s="24" t="n">
        <v>0.999779229510994</v>
      </c>
      <c r="G105" s="24" t="n">
        <v>0.999829450831678</v>
      </c>
      <c r="H105" s="24" t="n">
        <v>0.999804340171336</v>
      </c>
    </row>
    <row r="106" customFormat="false" ht="12" hidden="false" customHeight="false" outlineLevel="0" collapsed="false">
      <c r="A106" s="9" t="s">
        <v>59</v>
      </c>
      <c r="B106" s="14" t="n">
        <v>99614.2793167593</v>
      </c>
      <c r="C106" s="14" t="n">
        <v>99651.158573621</v>
      </c>
      <c r="E106" s="9" t="s">
        <v>60</v>
      </c>
      <c r="F106" s="24" t="n">
        <v>0.999839404189543</v>
      </c>
      <c r="G106" s="24" t="n">
        <v>0.999869557800945</v>
      </c>
      <c r="H106" s="24" t="n">
        <v>0.999854480995244</v>
      </c>
    </row>
    <row r="107" customFormat="false" ht="12" hidden="false" customHeight="false" outlineLevel="0" collapsed="false">
      <c r="A107" s="9" t="s">
        <v>61</v>
      </c>
      <c r="B107" s="14" t="n">
        <v>99610.3219483196</v>
      </c>
      <c r="C107" s="14" t="n">
        <v>99641.3203679464</v>
      </c>
      <c r="E107" s="9" t="s">
        <v>62</v>
      </c>
      <c r="F107" s="24" t="n">
        <v>0.999960273080658</v>
      </c>
      <c r="G107" s="24" t="n">
        <v>0.999901273544478</v>
      </c>
      <c r="H107" s="24" t="n">
        <v>0.999930773312568</v>
      </c>
    </row>
    <row r="108" customFormat="false" ht="12" hidden="false" customHeight="false" outlineLevel="0" collapsed="false">
      <c r="A108" s="9" t="s">
        <v>63</v>
      </c>
      <c r="B108" s="14" t="n">
        <v>99599.3208083454</v>
      </c>
      <c r="C108" s="14" t="n">
        <v>99633.3201816444</v>
      </c>
      <c r="E108" s="9" t="s">
        <v>64</v>
      </c>
      <c r="F108" s="24" t="n">
        <v>0.999889558232932</v>
      </c>
      <c r="G108" s="24" t="n">
        <v>0.999919710153655</v>
      </c>
      <c r="H108" s="24" t="n">
        <v>0.999904634193293</v>
      </c>
    </row>
    <row r="109" customFormat="false" ht="12" hidden="false" customHeight="false" outlineLevel="0" collapsed="false">
      <c r="A109" s="9" t="s">
        <v>65</v>
      </c>
      <c r="B109" s="14" t="n">
        <v>99589.3197720052</v>
      </c>
      <c r="C109" s="14" t="n">
        <v>99626.3200186302</v>
      </c>
      <c r="E109" s="9" t="s">
        <v>66</v>
      </c>
      <c r="F109" s="24" t="n">
        <v>0.999899587303819</v>
      </c>
      <c r="G109" s="24" t="n">
        <v>0.999929740743343</v>
      </c>
      <c r="H109" s="24" t="n">
        <v>0.999914664023581</v>
      </c>
    </row>
    <row r="110" customFormat="false" ht="12" hidden="false" customHeight="false" outlineLevel="0" collapsed="false">
      <c r="A110" s="9" t="s">
        <v>67</v>
      </c>
      <c r="B110" s="14" t="n">
        <v>99579.318735665</v>
      </c>
      <c r="C110" s="14" t="n">
        <v>99620.3198789037</v>
      </c>
      <c r="E110" s="9" t="s">
        <v>68</v>
      </c>
      <c r="F110" s="24" t="n">
        <v>0.999899577220097</v>
      </c>
      <c r="G110" s="24" t="n">
        <v>0.999939773548543</v>
      </c>
      <c r="H110" s="24" t="n">
        <v>0.99991967538432</v>
      </c>
    </row>
    <row r="111" customFormat="false" ht="12" hidden="false" customHeight="false" outlineLevel="0" collapsed="false">
      <c r="A111" s="9" t="s">
        <v>69</v>
      </c>
      <c r="B111" s="14" t="n">
        <v>99570.3178029588</v>
      </c>
      <c r="C111" s="14" t="n">
        <v>99615.319762465</v>
      </c>
      <c r="E111" s="9" t="s">
        <v>70</v>
      </c>
      <c r="F111" s="24" t="n">
        <v>0.999909610420914</v>
      </c>
      <c r="G111" s="24" t="n">
        <v>0.999949808267582</v>
      </c>
      <c r="H111" s="24" t="n">
        <v>0.999929709344248</v>
      </c>
    </row>
    <row r="112" customFormat="false" ht="12" hidden="false" customHeight="false" outlineLevel="0" collapsed="false">
      <c r="A112" s="9" t="s">
        <v>71</v>
      </c>
      <c r="B112" s="14" t="n">
        <v>99562.0019450757</v>
      </c>
      <c r="C112" s="14" t="n">
        <v>99608.7201185642</v>
      </c>
      <c r="E112" s="9" t="s">
        <v>72</v>
      </c>
      <c r="F112" s="24" t="n">
        <v>0.999916482561605</v>
      </c>
      <c r="G112" s="24" t="n">
        <v>0.999933748705355</v>
      </c>
      <c r="H112" s="24" t="n">
        <v>0.99992511563348</v>
      </c>
    </row>
    <row r="113" customFormat="false" ht="12" hidden="false" customHeight="false" outlineLevel="0" collapsed="false">
      <c r="A113" s="9" t="s">
        <v>73</v>
      </c>
      <c r="B113" s="14" t="n">
        <v>99553.0009504347</v>
      </c>
      <c r="C113" s="14" t="n">
        <v>99602.7200751871</v>
      </c>
      <c r="E113" s="9" t="s">
        <v>74</v>
      </c>
      <c r="F113" s="24" t="n">
        <v>0.999909594077408</v>
      </c>
      <c r="G113" s="24" t="n">
        <v>0.999939763874388</v>
      </c>
      <c r="H113" s="24" t="n">
        <v>0.999924678975898</v>
      </c>
    </row>
    <row r="114" customFormat="false" ht="12" hidden="false" customHeight="false" outlineLevel="0" collapsed="false">
      <c r="A114" s="9" t="s">
        <v>75</v>
      </c>
      <c r="B114" s="14" t="n">
        <v>99542.9998452781</v>
      </c>
      <c r="C114" s="14" t="n">
        <v>99595.7200245804</v>
      </c>
      <c r="E114" s="9" t="s">
        <v>76</v>
      </c>
      <c r="F114" s="24" t="n">
        <v>0.999899539892709</v>
      </c>
      <c r="G114" s="24" t="n">
        <v>0.999929720286741</v>
      </c>
      <c r="H114" s="24" t="n">
        <v>0.999914630089725</v>
      </c>
    </row>
    <row r="115" customFormat="false" ht="12" hidden="false" customHeight="false" outlineLevel="0" collapsed="false">
      <c r="A115" s="9" t="s">
        <v>77</v>
      </c>
      <c r="B115" s="14" t="n">
        <v>99533.9988506371</v>
      </c>
      <c r="C115" s="14" t="n">
        <v>99587.7199667442</v>
      </c>
      <c r="E115" s="9" t="s">
        <v>78</v>
      </c>
      <c r="F115" s="24" t="n">
        <v>0.999909576819515</v>
      </c>
      <c r="G115" s="24" t="n">
        <v>0.999919674682464</v>
      </c>
      <c r="H115" s="24" t="n">
        <v>0.99991462575099</v>
      </c>
    </row>
    <row r="116" customFormat="false" ht="12" hidden="false" customHeight="false" outlineLevel="0" collapsed="false">
      <c r="A116" s="9" t="s">
        <v>79</v>
      </c>
      <c r="B116" s="14" t="n">
        <v>99523.9977454804</v>
      </c>
      <c r="C116" s="14" t="n">
        <v>99577.7198944489</v>
      </c>
      <c r="E116" s="9" t="s">
        <v>80</v>
      </c>
      <c r="F116" s="24" t="n">
        <v>0.999899520713805</v>
      </c>
      <c r="G116" s="24" t="n">
        <v>0.999899585287236</v>
      </c>
      <c r="H116" s="24" t="n">
        <v>0.999899553000521</v>
      </c>
    </row>
    <row r="117" customFormat="false" ht="12" hidden="false" customHeight="false" outlineLevel="0" collapsed="false">
      <c r="A117" s="9" t="s">
        <v>81</v>
      </c>
      <c r="B117" s="14" t="n">
        <v>99514.3622285706</v>
      </c>
      <c r="C117" s="14" t="n">
        <v>99564.2794470231</v>
      </c>
      <c r="E117" s="9" t="s">
        <v>82</v>
      </c>
      <c r="F117" s="24" t="n">
        <v>0.999903183984486</v>
      </c>
      <c r="G117" s="24" t="n">
        <v>0.999865025555515</v>
      </c>
      <c r="H117" s="24" t="n">
        <v>0.99988410477</v>
      </c>
    </row>
    <row r="118" customFormat="false" ht="12" hidden="false" customHeight="false" outlineLevel="0" collapsed="false">
      <c r="A118" s="9" t="s">
        <v>83</v>
      </c>
      <c r="B118" s="14" t="n">
        <v>99504.3611871825</v>
      </c>
      <c r="C118" s="14" t="n">
        <v>99551.27967167</v>
      </c>
      <c r="E118" s="9" t="s">
        <v>84</v>
      </c>
      <c r="F118" s="24" t="n">
        <v>0.999899501527577</v>
      </c>
      <c r="G118" s="24" t="n">
        <v>0.999869433340699</v>
      </c>
      <c r="H118" s="24" t="n">
        <v>0.999884467434138</v>
      </c>
    </row>
    <row r="119" customFormat="false" ht="12" hidden="false" customHeight="false" outlineLevel="0" collapsed="false">
      <c r="A119" s="9" t="s">
        <v>85</v>
      </c>
      <c r="B119" s="14" t="n">
        <v>99493.3600416555</v>
      </c>
      <c r="C119" s="14" t="n">
        <v>99536.2799308779</v>
      </c>
      <c r="E119" s="9" t="s">
        <v>86</v>
      </c>
      <c r="F119" s="24" t="n">
        <v>0.99988944056928</v>
      </c>
      <c r="G119" s="24" t="n">
        <v>0.999849326489408</v>
      </c>
      <c r="H119" s="24" t="n">
        <v>0.999869383529344</v>
      </c>
    </row>
    <row r="120" customFormat="false" ht="12" hidden="false" customHeight="false" outlineLevel="0" collapsed="false">
      <c r="A120" s="9" t="s">
        <v>87</v>
      </c>
      <c r="B120" s="14" t="n">
        <v>99480.358687851</v>
      </c>
      <c r="C120" s="14" t="n">
        <v>99519.2802246469</v>
      </c>
      <c r="E120" s="9" t="s">
        <v>88</v>
      </c>
      <c r="F120" s="24" t="n">
        <v>0.999869324407185</v>
      </c>
      <c r="G120" s="24" t="n">
        <v>0.99982921095461</v>
      </c>
      <c r="H120" s="24" t="n">
        <v>0.999849267680898</v>
      </c>
    </row>
    <row r="121" customFormat="false" ht="12" hidden="false" customHeight="false" outlineLevel="0" collapsed="false">
      <c r="A121" s="9" t="s">
        <v>89</v>
      </c>
      <c r="B121" s="14" t="n">
        <v>99463.3569174911</v>
      </c>
      <c r="C121" s="14" t="n">
        <v>99500.2805529769</v>
      </c>
      <c r="E121" s="25" t="s">
        <v>90</v>
      </c>
      <c r="F121" s="24" t="n">
        <v>0.999829094199256</v>
      </c>
      <c r="G121" s="24" t="n">
        <v>0.999809085519639</v>
      </c>
      <c r="H121" s="24" t="n">
        <v>0.999819089859448</v>
      </c>
    </row>
    <row r="122" customFormat="false" ht="12" hidden="false" customHeight="false" outlineLevel="0" collapsed="false">
      <c r="A122" s="9" t="s">
        <v>91</v>
      </c>
      <c r="B122" s="14" t="n">
        <v>99433.5608256842</v>
      </c>
      <c r="C122" s="14" t="n">
        <v>99473.0756401772</v>
      </c>
      <c r="E122" s="9" t="s">
        <v>92</v>
      </c>
      <c r="F122" s="24" t="n">
        <v>0.999700431468127</v>
      </c>
      <c r="G122" s="24" t="n">
        <v>0.999726584561888</v>
      </c>
      <c r="H122" s="24" t="n">
        <v>0.999713508015008</v>
      </c>
    </row>
    <row r="123" customFormat="false" ht="12" hidden="false" customHeight="false" outlineLevel="0" collapsed="false">
      <c r="A123" s="9" t="s">
        <v>93</v>
      </c>
      <c r="B123" s="14" t="n">
        <v>99408.5604332488</v>
      </c>
      <c r="C123" s="14" t="n">
        <v>99451.0776137596</v>
      </c>
      <c r="E123" s="9" t="s">
        <v>94</v>
      </c>
      <c r="F123" s="24" t="n">
        <v>0.999748571888326</v>
      </c>
      <c r="G123" s="24" t="n">
        <v>0.999778854466135</v>
      </c>
      <c r="H123" s="24" t="n">
        <v>0.99976371317723</v>
      </c>
    </row>
    <row r="124" customFormat="false" ht="12" hidden="false" customHeight="false" outlineLevel="0" collapsed="false">
      <c r="A124" s="9" t="s">
        <v>95</v>
      </c>
      <c r="B124" s="14" t="n">
        <v>99380.559993721</v>
      </c>
      <c r="C124" s="14" t="n">
        <v>99428.0796770502</v>
      </c>
      <c r="E124" s="9" t="s">
        <v>96</v>
      </c>
      <c r="F124" s="24" t="n">
        <v>0.999718329695092</v>
      </c>
      <c r="G124" s="24" t="n">
        <v>0.999768751256787</v>
      </c>
      <c r="H124" s="24" t="n">
        <v>0.999743540475939</v>
      </c>
    </row>
    <row r="125" customFormat="false" ht="12" hidden="false" customHeight="false" outlineLevel="0" collapsed="false">
      <c r="A125" s="9" t="s">
        <v>97</v>
      </c>
      <c r="B125" s="14" t="n">
        <v>99351.5595384959</v>
      </c>
      <c r="C125" s="14" t="n">
        <v>99403.0819197573</v>
      </c>
      <c r="E125" s="9" t="s">
        <v>98</v>
      </c>
      <c r="F125" s="24" t="n">
        <v>0.999708187846527</v>
      </c>
      <c r="G125" s="24" t="n">
        <v>0.999748584530909</v>
      </c>
      <c r="H125" s="24" t="n">
        <v>0.999728386188718</v>
      </c>
    </row>
    <row r="126" customFormat="false" ht="12" hidden="false" customHeight="false" outlineLevel="0" collapsed="false">
      <c r="A126" s="9" t="s">
        <v>99</v>
      </c>
      <c r="B126" s="14" t="n">
        <v>99321.5590675734</v>
      </c>
      <c r="C126" s="14" t="n">
        <v>99376.0843418811</v>
      </c>
      <c r="E126" s="9" t="s">
        <v>100</v>
      </c>
      <c r="F126" s="24" t="n">
        <v>0.999698037242074</v>
      </c>
      <c r="G126" s="24" t="n">
        <v>0.999728403009697</v>
      </c>
      <c r="H126" s="24" t="n">
        <v>0.999713220125885</v>
      </c>
    </row>
    <row r="127" customFormat="false" ht="12" hidden="false" customHeight="false" outlineLevel="0" collapsed="false">
      <c r="A127" s="9" t="s">
        <v>101</v>
      </c>
      <c r="B127" s="14" t="n">
        <v>99285.5566385396</v>
      </c>
      <c r="C127" s="14" t="n">
        <v>99339.4296254965</v>
      </c>
      <c r="E127" s="9" t="s">
        <v>102</v>
      </c>
      <c r="F127" s="24" t="n">
        <v>0.999637516473042</v>
      </c>
      <c r="G127" s="24" t="n">
        <v>0.999631151532813</v>
      </c>
      <c r="H127" s="24" t="n">
        <v>0.999634334002928</v>
      </c>
    </row>
    <row r="128" customFormat="false" ht="12" hidden="false" customHeight="false" outlineLevel="0" collapsed="false">
      <c r="A128" s="9" t="s">
        <v>103</v>
      </c>
      <c r="B128" s="14" t="n">
        <v>99258.5583906522</v>
      </c>
      <c r="C128" s="14" t="n">
        <v>99308.4344836477</v>
      </c>
      <c r="E128" s="9" t="s">
        <v>104</v>
      </c>
      <c r="F128" s="24" t="n">
        <v>0.999728074769367</v>
      </c>
      <c r="G128" s="24" t="n">
        <v>0.999687987519501</v>
      </c>
      <c r="H128" s="24" t="n">
        <v>0.999708031144434</v>
      </c>
    </row>
    <row r="129" customFormat="false" ht="12" hidden="false" customHeight="false" outlineLevel="0" collapsed="false">
      <c r="A129" s="9" t="s">
        <v>105</v>
      </c>
      <c r="B129" s="14" t="n">
        <v>99232.5600778717</v>
      </c>
      <c r="C129" s="14" t="n">
        <v>99276.4394985134</v>
      </c>
      <c r="E129" s="9" t="s">
        <v>106</v>
      </c>
      <c r="F129" s="24" t="n">
        <v>0.999738074850149</v>
      </c>
      <c r="G129" s="24" t="n">
        <v>0.999677822077242</v>
      </c>
      <c r="H129" s="24" t="n">
        <v>0.999707948463696</v>
      </c>
    </row>
    <row r="130" customFormat="false" ht="12" hidden="false" customHeight="false" outlineLevel="0" collapsed="false">
      <c r="A130" s="9" t="s">
        <v>107</v>
      </c>
      <c r="B130" s="14" t="n">
        <v>99205.5618299842</v>
      </c>
      <c r="C130" s="14" t="n">
        <v>99242.4448268083</v>
      </c>
      <c r="E130" s="9" t="s">
        <v>108</v>
      </c>
      <c r="F130" s="24" t="n">
        <v>0.999727929543828</v>
      </c>
      <c r="G130" s="24" t="n">
        <v>0.999657575635499</v>
      </c>
      <c r="H130" s="24" t="n">
        <v>0.999692752589664</v>
      </c>
    </row>
    <row r="131" customFormat="false" ht="12" hidden="false" customHeight="false" outlineLevel="0" collapsed="false">
      <c r="A131" s="9" t="s">
        <v>109</v>
      </c>
      <c r="B131" s="14" t="n">
        <v>99177.5636469898</v>
      </c>
      <c r="C131" s="14" t="n">
        <v>99207.4503118177</v>
      </c>
      <c r="E131" s="9" t="s">
        <v>110</v>
      </c>
      <c r="F131" s="24" t="n">
        <v>0.999717776075475</v>
      </c>
      <c r="G131" s="24" t="n">
        <v>0.99964738358621</v>
      </c>
      <c r="H131" s="24" t="n">
        <v>0.999682579830842</v>
      </c>
    </row>
    <row r="132" customFormat="false" ht="12" hidden="false" customHeight="false" outlineLevel="0" collapsed="false">
      <c r="A132" s="9" t="s">
        <v>111</v>
      </c>
      <c r="B132" s="14" t="n">
        <v>99148.757638994</v>
      </c>
      <c r="C132" s="14" t="n">
        <v>99165.9835575637</v>
      </c>
      <c r="E132" s="9" t="s">
        <v>112</v>
      </c>
      <c r="F132" s="24" t="n">
        <v>0.999709551163221</v>
      </c>
      <c r="G132" s="24" t="n">
        <v>0.999582019756342</v>
      </c>
      <c r="H132" s="24" t="n">
        <v>0.999645785459782</v>
      </c>
    </row>
    <row r="133" customFormat="false" ht="12" hidden="false" customHeight="false" outlineLevel="0" collapsed="false">
      <c r="A133" s="9" t="s">
        <v>113</v>
      </c>
      <c r="B133" s="14" t="n">
        <v>99113.758783526</v>
      </c>
      <c r="C133" s="14" t="n">
        <v>99129.9911854981</v>
      </c>
      <c r="E133" s="9" t="s">
        <v>114</v>
      </c>
      <c r="F133" s="24" t="n">
        <v>0.999647006616105</v>
      </c>
      <c r="G133" s="24" t="n">
        <v>0.999637049210078</v>
      </c>
      <c r="H133" s="24" t="n">
        <v>0.999642027913091</v>
      </c>
    </row>
    <row r="134" customFormat="false" ht="12" hidden="false" customHeight="false" outlineLevel="0" collapsed="false">
      <c r="A134" s="9" t="s">
        <v>115</v>
      </c>
      <c r="B134" s="14" t="n">
        <v>99076.7599934598</v>
      </c>
      <c r="C134" s="14" t="n">
        <v>99091.9992372066</v>
      </c>
      <c r="E134" s="9" t="s">
        <v>116</v>
      </c>
      <c r="F134" s="24" t="n">
        <v>0.999626703794506</v>
      </c>
      <c r="G134" s="24" t="n">
        <v>0.999616746175026</v>
      </c>
      <c r="H134" s="24" t="n">
        <v>0.999621724984766</v>
      </c>
    </row>
    <row r="135" customFormat="false" ht="12" hidden="false" customHeight="false" outlineLevel="0" collapsed="false">
      <c r="A135" s="9" t="s">
        <v>117</v>
      </c>
      <c r="B135" s="14" t="n">
        <v>99036.7613014964</v>
      </c>
      <c r="C135" s="14" t="n">
        <v>99052.0077126892</v>
      </c>
      <c r="E135" s="9" t="s">
        <v>118</v>
      </c>
      <c r="F135" s="24" t="n">
        <v>0.999596285829633</v>
      </c>
      <c r="G135" s="24" t="n">
        <v>0.999596420247596</v>
      </c>
      <c r="H135" s="24" t="n">
        <v>0.999596353038615</v>
      </c>
    </row>
    <row r="136" customFormat="false" ht="12" hidden="false" customHeight="false" outlineLevel="0" collapsed="false">
      <c r="A136" s="9" t="s">
        <v>119</v>
      </c>
      <c r="B136" s="14" t="n">
        <v>98995.7626422338</v>
      </c>
      <c r="C136" s="14" t="n">
        <v>99009.0168238331</v>
      </c>
      <c r="E136" s="9" t="s">
        <v>120</v>
      </c>
      <c r="F136" s="24" t="n">
        <v>0.999586025848142</v>
      </c>
      <c r="G136" s="24" t="n">
        <v>0.999565976603111</v>
      </c>
      <c r="H136" s="24" t="n">
        <v>0.999576001225627</v>
      </c>
    </row>
    <row r="137" customFormat="false" ht="12" hidden="false" customHeight="false" outlineLevel="0" collapsed="false">
      <c r="A137" s="9" t="s">
        <v>121</v>
      </c>
      <c r="B137" s="14" t="n">
        <v>98953.3583542898</v>
      </c>
      <c r="C137" s="14" t="n">
        <v>98964.1782526291</v>
      </c>
      <c r="E137" s="9" t="s">
        <v>122</v>
      </c>
      <c r="F137" s="24" t="n">
        <v>0.999571655525325</v>
      </c>
      <c r="G137" s="24" t="n">
        <v>0.999547126386643</v>
      </c>
      <c r="H137" s="24" t="n">
        <v>0.999559390955984</v>
      </c>
    </row>
    <row r="138" customFormat="false" ht="12" hidden="false" customHeight="false" outlineLevel="0" collapsed="false">
      <c r="A138" s="9" t="s">
        <v>123</v>
      </c>
      <c r="B138" s="14" t="n">
        <v>98907.3591174215</v>
      </c>
      <c r="C138" s="14" t="n">
        <v>98914.1882652308</v>
      </c>
      <c r="E138" s="9" t="s">
        <v>124</v>
      </c>
      <c r="F138" s="24" t="n">
        <v>0.99953514223637</v>
      </c>
      <c r="G138" s="24" t="n">
        <v>0.999494867857432</v>
      </c>
      <c r="H138" s="24" t="n">
        <v>0.999515005046901</v>
      </c>
    </row>
    <row r="139" customFormat="false" ht="12" hidden="false" customHeight="false" outlineLevel="0" collapsed="false">
      <c r="A139" s="9" t="s">
        <v>125</v>
      </c>
      <c r="B139" s="14" t="n">
        <v>98857.3599469126</v>
      </c>
      <c r="C139" s="14" t="n">
        <v>98861.1988785886</v>
      </c>
      <c r="E139" s="9" t="s">
        <v>126</v>
      </c>
      <c r="F139" s="24" t="n">
        <v>0.99949448482949</v>
      </c>
      <c r="G139" s="24" t="n">
        <v>0.999464289324196</v>
      </c>
      <c r="H139" s="24" t="n">
        <v>0.999479387076843</v>
      </c>
    </row>
    <row r="140" customFormat="false" ht="12" hidden="false" customHeight="false" outlineLevel="0" collapsed="false">
      <c r="A140" s="9" t="s">
        <v>127</v>
      </c>
      <c r="B140" s="14" t="n">
        <v>98801.3608759425</v>
      </c>
      <c r="C140" s="14" t="n">
        <v>98803.2104932066</v>
      </c>
      <c r="E140" s="9" t="s">
        <v>128</v>
      </c>
      <c r="F140" s="24" t="n">
        <v>0.999433536653213</v>
      </c>
      <c r="G140" s="24" t="n">
        <v>0.999413436352788</v>
      </c>
      <c r="H140" s="24" t="n">
        <v>0.999423486503001</v>
      </c>
    </row>
    <row r="141" customFormat="false" ht="12" hidden="false" customHeight="false" outlineLevel="0" collapsed="false">
      <c r="A141" s="9" t="s">
        <v>129</v>
      </c>
      <c r="B141" s="14" t="n">
        <v>98736.3619542809</v>
      </c>
      <c r="C141" s="14" t="n">
        <v>98742.2227085807</v>
      </c>
      <c r="E141" s="9" t="s">
        <v>130</v>
      </c>
      <c r="F141" s="24" t="n">
        <v>0.999342125239112</v>
      </c>
      <c r="G141" s="24" t="n">
        <v>0.99938273478846</v>
      </c>
      <c r="H141" s="24" t="n">
        <v>0.999362430013786</v>
      </c>
    </row>
    <row r="142" customFormat="false" ht="12" hidden="false" customHeight="false" outlineLevel="0" collapsed="false">
      <c r="A142" s="9" t="s">
        <v>131</v>
      </c>
      <c r="B142" s="14" t="n">
        <v>98654.1050522365</v>
      </c>
      <c r="C142" s="14" t="n">
        <v>98687.8271481458</v>
      </c>
      <c r="E142" s="9" t="s">
        <v>132</v>
      </c>
      <c r="F142" s="24" t="n">
        <v>0.999166903657211</v>
      </c>
      <c r="G142" s="24" t="n">
        <v>0.99944911549545</v>
      </c>
      <c r="H142" s="24" t="n">
        <v>0.999308009576331</v>
      </c>
    </row>
    <row r="143" customFormat="false" ht="12" hidden="false" customHeight="false" outlineLevel="0" collapsed="false">
      <c r="A143" s="9" t="s">
        <v>133</v>
      </c>
      <c r="B143" s="14" t="n">
        <v>98568.1119339692</v>
      </c>
      <c r="C143" s="14" t="n">
        <v>98616.8330275378</v>
      </c>
      <c r="E143" s="9" t="s">
        <v>134</v>
      </c>
      <c r="F143" s="24" t="n">
        <v>0.999128337151081</v>
      </c>
      <c r="G143" s="24" t="n">
        <v>0.999280619275351</v>
      </c>
      <c r="H143" s="24" t="n">
        <v>0.999204478213216</v>
      </c>
    </row>
    <row r="144" customFormat="false" ht="12" hidden="false" customHeight="false" outlineLevel="0" collapsed="false">
      <c r="A144" s="9" t="s">
        <v>135</v>
      </c>
      <c r="B144" s="14" t="n">
        <v>98472.1196159033</v>
      </c>
      <c r="C144" s="14" t="n">
        <v>98540.8393209716</v>
      </c>
      <c r="E144" s="9" t="s">
        <v>136</v>
      </c>
      <c r="F144" s="24" t="n">
        <v>0.999026132121409</v>
      </c>
      <c r="G144" s="24" t="n">
        <v>0.999229404309252</v>
      </c>
      <c r="H144" s="24" t="n">
        <v>0.999127768215331</v>
      </c>
    </row>
    <row r="145" customFormat="false" ht="12" hidden="false" customHeight="false" outlineLevel="0" collapsed="false">
      <c r="A145" s="9" t="s">
        <v>137</v>
      </c>
      <c r="B145" s="14" t="n">
        <v>98367.1280180188</v>
      </c>
      <c r="C145" s="14" t="n">
        <v>98457.8461940638</v>
      </c>
      <c r="E145" s="9" t="s">
        <v>138</v>
      </c>
      <c r="F145" s="24" t="n">
        <v>0.998933793663688</v>
      </c>
      <c r="G145" s="24" t="n">
        <v>0.999157779378786</v>
      </c>
      <c r="H145" s="24" t="n">
        <v>0.999045786521237</v>
      </c>
    </row>
    <row r="146" customFormat="false" ht="12" hidden="false" customHeight="false" outlineLevel="0" collapsed="false">
      <c r="A146" s="9" t="s">
        <v>139</v>
      </c>
      <c r="B146" s="14" t="n">
        <v>98255.1369802753</v>
      </c>
      <c r="C146" s="14" t="n">
        <v>98367.8536468143</v>
      </c>
      <c r="E146" s="9" t="s">
        <v>140</v>
      </c>
      <c r="F146" s="24" t="n">
        <v>0.998861499364676</v>
      </c>
      <c r="G146" s="24" t="n">
        <v>0.99908597891658</v>
      </c>
      <c r="H146" s="24" t="n">
        <v>0.998973739140628</v>
      </c>
    </row>
    <row r="147" customFormat="false" ht="12" hidden="false" customHeight="false" outlineLevel="0" collapsed="false">
      <c r="A147" s="9" t="s">
        <v>141</v>
      </c>
      <c r="B147" s="14" t="n">
        <v>98130.5255800932</v>
      </c>
      <c r="C147" s="14" t="n">
        <v>98270.3813483426</v>
      </c>
      <c r="E147" s="9" t="s">
        <v>142</v>
      </c>
      <c r="F147" s="24" t="n">
        <v>0.998731756893209</v>
      </c>
      <c r="G147" s="24" t="n">
        <v>0.999009104144717</v>
      </c>
      <c r="H147" s="24" t="n">
        <v>0.998870430518963</v>
      </c>
    </row>
    <row r="148" customFormat="false" ht="12" hidden="false" customHeight="false" outlineLevel="0" collapsed="false">
      <c r="A148" s="9" t="s">
        <v>143</v>
      </c>
      <c r="B148" s="14" t="n">
        <v>98003.5417223686</v>
      </c>
      <c r="C148" s="14" t="n">
        <v>98162.3897206576</v>
      </c>
      <c r="E148" s="9" t="s">
        <v>144</v>
      </c>
      <c r="F148" s="24" t="n">
        <v>0.998705969860306</v>
      </c>
      <c r="G148" s="24" t="n">
        <v>0.998901076537984</v>
      </c>
      <c r="H148" s="24" t="n">
        <v>0.998803523199145</v>
      </c>
    </row>
    <row r="149" customFormat="false" ht="12" hidden="false" customHeight="false" outlineLevel="0" collapsed="false">
      <c r="A149" s="9" t="s">
        <v>145</v>
      </c>
      <c r="B149" s="14" t="n">
        <v>97866.5591356892</v>
      </c>
      <c r="C149" s="14" t="n">
        <v>98043.3989457085</v>
      </c>
      <c r="E149" s="9" t="s">
        <v>146</v>
      </c>
      <c r="F149" s="24" t="n">
        <v>0.998602269017303</v>
      </c>
      <c r="G149" s="24" t="n">
        <v>0.998787817052053</v>
      </c>
      <c r="H149" s="24" t="n">
        <v>0.998695043034678</v>
      </c>
    </row>
    <row r="150" customFormat="false" ht="12" hidden="false" customHeight="false" outlineLevel="0" collapsed="false">
      <c r="A150" s="9" t="s">
        <v>147</v>
      </c>
      <c r="B150" s="14" t="n">
        <v>97719.5778200551</v>
      </c>
      <c r="C150" s="14" t="n">
        <v>97911.409178538</v>
      </c>
      <c r="E150" s="9" t="s">
        <v>148</v>
      </c>
      <c r="F150" s="24" t="n">
        <v>0.998498145669653</v>
      </c>
      <c r="G150" s="24" t="n">
        <v>0.998653761817829</v>
      </c>
      <c r="H150" s="24" t="n">
        <v>0.998575953743741</v>
      </c>
    </row>
    <row r="151" customFormat="false" ht="12" hidden="false" customHeight="false" outlineLevel="0" collapsed="false">
      <c r="A151" s="9" t="s">
        <v>149</v>
      </c>
      <c r="B151" s="14" t="n">
        <v>97559.59815678</v>
      </c>
      <c r="C151" s="14" t="n">
        <v>97765.4204966676</v>
      </c>
      <c r="E151" s="9" t="s">
        <v>150</v>
      </c>
      <c r="F151" s="24" t="n">
        <v>0.998362869889084</v>
      </c>
      <c r="G151" s="24" t="n">
        <v>0.9985089717011</v>
      </c>
      <c r="H151" s="24" t="n">
        <v>0.998435920795092</v>
      </c>
    </row>
    <row r="152" customFormat="false" ht="12" hidden="false" customHeight="false" outlineLevel="0" collapsed="false">
      <c r="A152" s="9" t="s">
        <v>151</v>
      </c>
      <c r="B152" s="14" t="n">
        <v>97384.5481711818</v>
      </c>
      <c r="C152" s="14" t="n">
        <v>97590.6828183501</v>
      </c>
      <c r="E152" s="9" t="s">
        <v>152</v>
      </c>
      <c r="F152" s="24" t="n">
        <v>0.998205712314263</v>
      </c>
      <c r="G152" s="24" t="n">
        <v>0.998212684224854</v>
      </c>
      <c r="H152" s="24" t="n">
        <v>0.998209198269559</v>
      </c>
    </row>
    <row r="153" customFormat="false" ht="12" hidden="false" customHeight="false" outlineLevel="0" collapsed="false">
      <c r="A153" s="9" t="s">
        <v>153</v>
      </c>
      <c r="B153" s="14" t="n">
        <v>97194.5724619452</v>
      </c>
      <c r="C153" s="14" t="n">
        <v>97411.7182427484</v>
      </c>
      <c r="E153" s="9" t="s">
        <v>154</v>
      </c>
      <c r="F153" s="24" t="n">
        <v>0.99804922122858</v>
      </c>
      <c r="G153" s="24" t="n">
        <v>0.998166171498822</v>
      </c>
      <c r="H153" s="24" t="n">
        <v>0.998107696363701</v>
      </c>
    </row>
    <row r="154" customFormat="false" ht="12" hidden="false" customHeight="false" outlineLevel="0" collapsed="false">
      <c r="A154" s="9" t="s">
        <v>155</v>
      </c>
      <c r="B154" s="14" t="n">
        <v>96989.5986704003</v>
      </c>
      <c r="C154" s="14" t="n">
        <v>97216.7568335733</v>
      </c>
      <c r="E154" s="9" t="s">
        <v>156</v>
      </c>
      <c r="F154" s="24" t="n">
        <v>0.997891098377689</v>
      </c>
      <c r="G154" s="24" t="n">
        <v>0.997998583613018</v>
      </c>
      <c r="H154" s="24" t="n">
        <v>0.997944840995354</v>
      </c>
    </row>
    <row r="155" customFormat="false" ht="12" hidden="false" customHeight="false" outlineLevel="0" collapsed="false">
      <c r="A155" s="9" t="s">
        <v>157</v>
      </c>
      <c r="B155" s="14" t="n">
        <v>96767.6270522396</v>
      </c>
      <c r="C155" s="14" t="n">
        <v>97005.7985908249</v>
      </c>
      <c r="E155" s="9" t="s">
        <v>158</v>
      </c>
      <c r="F155" s="24" t="n">
        <v>0.997711387394074</v>
      </c>
      <c r="G155" s="24" t="n">
        <v>0.997830021802625</v>
      </c>
      <c r="H155" s="24" t="n">
        <v>0.997770704598349</v>
      </c>
    </row>
    <row r="156" customFormat="false" ht="12" hidden="false" customHeight="false" outlineLevel="0" collapsed="false">
      <c r="A156" s="9" t="s">
        <v>159</v>
      </c>
      <c r="B156" s="14" t="n">
        <v>96530.6573517707</v>
      </c>
      <c r="C156" s="14" t="n">
        <v>96779.8433166015</v>
      </c>
      <c r="E156" s="9" t="s">
        <v>160</v>
      </c>
      <c r="F156" s="24" t="n">
        <v>0.997551146931184</v>
      </c>
      <c r="G156" s="24" t="n">
        <v>0.997670703426952</v>
      </c>
      <c r="H156" s="24" t="n">
        <v>0.997610925179068</v>
      </c>
    </row>
    <row r="157" customFormat="false" ht="12" hidden="false" customHeight="false" outlineLevel="0" collapsed="false">
      <c r="A157" s="9" t="s">
        <v>161</v>
      </c>
      <c r="B157" s="14" t="n">
        <v>96282.849122983</v>
      </c>
      <c r="C157" s="14" t="n">
        <v>96556.7070438085</v>
      </c>
      <c r="E157" s="9" t="s">
        <v>162</v>
      </c>
      <c r="F157" s="24" t="n">
        <v>0.997432854643426</v>
      </c>
      <c r="G157" s="24" t="n">
        <v>0.997694393117965</v>
      </c>
      <c r="H157" s="24" t="n">
        <v>0.997563623880695</v>
      </c>
    </row>
    <row r="158" customFormat="false" ht="12" hidden="false" customHeight="false" outlineLevel="0" collapsed="false">
      <c r="A158" s="9" t="s">
        <v>163</v>
      </c>
      <c r="B158" s="14" t="n">
        <v>96010.863673483</v>
      </c>
      <c r="C158" s="14" t="n">
        <v>96300.7131229599</v>
      </c>
      <c r="E158" s="9" t="s">
        <v>164</v>
      </c>
      <c r="F158" s="24" t="n">
        <v>0.997175141242938</v>
      </c>
      <c r="G158" s="24" t="n">
        <v>0.997348771217598</v>
      </c>
      <c r="H158" s="24" t="n">
        <v>0.997261956230268</v>
      </c>
    </row>
    <row r="159" customFormat="false" ht="12" hidden="false" customHeight="false" outlineLevel="0" collapsed="false">
      <c r="A159" s="9" t="s">
        <v>165</v>
      </c>
      <c r="B159" s="14" t="n">
        <v>95719.8792403783</v>
      </c>
      <c r="C159" s="14" t="n">
        <v>96029.7195583117</v>
      </c>
      <c r="E159" s="9" t="s">
        <v>166</v>
      </c>
      <c r="F159" s="24" t="n">
        <v>0.996969255124146</v>
      </c>
      <c r="G159" s="24" t="n">
        <v>0.997185965130889</v>
      </c>
      <c r="H159" s="24" t="n">
        <v>0.997077610127518</v>
      </c>
    </row>
    <row r="160" customFormat="false" ht="12" hidden="false" customHeight="false" outlineLevel="0" collapsed="false">
      <c r="A160" s="9" t="s">
        <v>167</v>
      </c>
      <c r="B160" s="14" t="n">
        <v>95407.8959306578</v>
      </c>
      <c r="C160" s="14" t="n">
        <v>95740.7264211037</v>
      </c>
      <c r="E160" s="9" t="s">
        <v>168</v>
      </c>
      <c r="F160" s="24" t="n">
        <v>0.996740663358579</v>
      </c>
      <c r="G160" s="24" t="n">
        <v>0.996990586471176</v>
      </c>
      <c r="H160" s="24" t="n">
        <v>0.996865624914878</v>
      </c>
    </row>
    <row r="161" customFormat="false" ht="12" hidden="false" customHeight="false" outlineLevel="0" collapsed="false">
      <c r="A161" s="9" t="s">
        <v>169</v>
      </c>
      <c r="B161" s="14" t="n">
        <v>95073.9137978159</v>
      </c>
      <c r="C161" s="14" t="n">
        <v>95432.7337350828</v>
      </c>
      <c r="E161" s="9" t="s">
        <v>170</v>
      </c>
      <c r="F161" s="24" t="n">
        <v>0.996499428799011</v>
      </c>
      <c r="G161" s="24" t="n">
        <v>0.996783054635848</v>
      </c>
      <c r="H161" s="24" t="n">
        <v>0.996641241717429</v>
      </c>
    </row>
    <row r="162" customFormat="false" ht="12" hidden="false" customHeight="false" outlineLevel="0" collapsed="false">
      <c r="A162" s="9" t="s">
        <v>171</v>
      </c>
      <c r="B162" s="14" t="n">
        <v>94743.9615416404</v>
      </c>
      <c r="C162" s="14" t="n">
        <v>95167.8840921328</v>
      </c>
      <c r="E162" s="9" t="s">
        <v>172</v>
      </c>
      <c r="F162" s="24" t="n">
        <v>0.996529518529371</v>
      </c>
      <c r="G162" s="24" t="n">
        <v>0.997224750538057</v>
      </c>
      <c r="H162" s="24" t="n">
        <v>0.996877134533714</v>
      </c>
    </row>
    <row r="163" customFormat="false" ht="12" hidden="false" customHeight="false" outlineLevel="0" collapsed="false">
      <c r="A163" s="9" t="s">
        <v>173</v>
      </c>
      <c r="B163" s="14" t="n">
        <v>94357.8679704674</v>
      </c>
      <c r="C163" s="14" t="n">
        <v>94815.6587543508</v>
      </c>
      <c r="E163" s="9" t="s">
        <v>174</v>
      </c>
      <c r="F163" s="24" t="n">
        <v>0.995924874103947</v>
      </c>
      <c r="G163" s="24" t="n">
        <v>0.996298905443343</v>
      </c>
      <c r="H163" s="24" t="n">
        <v>0.996111889773645</v>
      </c>
    </row>
    <row r="164" customFormat="false" ht="12" hidden="false" customHeight="false" outlineLevel="0" collapsed="false">
      <c r="A164" s="9" t="s">
        <v>175</v>
      </c>
      <c r="B164" s="14" t="n">
        <v>93939.7666420988</v>
      </c>
      <c r="C164" s="14" t="n">
        <v>94439.4180526291</v>
      </c>
      <c r="E164" s="9" t="s">
        <v>176</v>
      </c>
      <c r="F164" s="24" t="n">
        <v>0.995568982880161</v>
      </c>
      <c r="G164" s="24" t="n">
        <v>0.996031871669041</v>
      </c>
      <c r="H164" s="24" t="n">
        <v>0.995800427274601</v>
      </c>
    </row>
    <row r="165" customFormat="false" ht="12" hidden="false" customHeight="false" outlineLevel="0" collapsed="false">
      <c r="A165" s="9" t="s">
        <v>177</v>
      </c>
      <c r="B165" s="14" t="n">
        <v>93486.6568292974</v>
      </c>
      <c r="C165" s="14" t="n">
        <v>94036.1600664753</v>
      </c>
      <c r="E165" s="9" t="s">
        <v>178</v>
      </c>
      <c r="F165" s="24" t="n">
        <v>0.995176592097277</v>
      </c>
      <c r="G165" s="24" t="n">
        <v>0.995729982305386</v>
      </c>
      <c r="H165" s="24" t="n">
        <v>0.995453287201332</v>
      </c>
    </row>
    <row r="166" customFormat="false" ht="12" hidden="false" customHeight="false" outlineLevel="0" collapsed="false">
      <c r="A166" s="9" t="s">
        <v>179</v>
      </c>
      <c r="B166" s="14" t="n">
        <v>92992.537077589</v>
      </c>
      <c r="C166" s="14" t="n">
        <v>93602.8828753969</v>
      </c>
      <c r="E166" s="9" t="s">
        <v>180</v>
      </c>
      <c r="F166" s="24" t="n">
        <v>0.994714542497646</v>
      </c>
      <c r="G166" s="24" t="n">
        <v>0.995392440623138</v>
      </c>
      <c r="H166" s="24" t="n">
        <v>0.995053491560392</v>
      </c>
    </row>
    <row r="167" customFormat="false" ht="12" hidden="false" customHeight="false" outlineLevel="0" collapsed="false">
      <c r="A167" s="9" t="s">
        <v>181</v>
      </c>
      <c r="B167" s="14" t="n">
        <v>92477.9266640185</v>
      </c>
      <c r="C167" s="14" t="n">
        <v>93176.605414481</v>
      </c>
      <c r="E167" s="9" t="s">
        <v>182</v>
      </c>
      <c r="F167" s="24" t="n">
        <v>0.99446611061766</v>
      </c>
      <c r="G167" s="24" t="n">
        <v>0.995445893888937</v>
      </c>
      <c r="H167" s="24" t="n">
        <v>0.994956002253299</v>
      </c>
    </row>
    <row r="168" customFormat="false" ht="12" hidden="false" customHeight="false" outlineLevel="0" collapsed="false">
      <c r="A168" s="9" t="s">
        <v>183</v>
      </c>
      <c r="B168" s="14" t="n">
        <v>91885.6132928352</v>
      </c>
      <c r="C168" s="14" t="n">
        <v>92669.0574005446</v>
      </c>
      <c r="E168" s="9" t="s">
        <v>184</v>
      </c>
      <c r="F168" s="24" t="n">
        <v>0.993595083794047</v>
      </c>
      <c r="G168" s="24" t="n">
        <v>0.994552838540548</v>
      </c>
      <c r="H168" s="24" t="n">
        <v>0.994073961167297</v>
      </c>
    </row>
    <row r="169" customFormat="false" ht="12" hidden="false" customHeight="false" outlineLevel="0" collapsed="false">
      <c r="A169" s="9" t="s">
        <v>185</v>
      </c>
      <c r="B169" s="14" t="n">
        <v>91234.2686904023</v>
      </c>
      <c r="C169" s="14" t="n">
        <v>92115.4596654227</v>
      </c>
      <c r="E169" s="9" t="s">
        <v>186</v>
      </c>
      <c r="F169" s="24" t="n">
        <v>0.992911353811645</v>
      </c>
      <c r="G169" s="24" t="n">
        <v>0.994026077844635</v>
      </c>
      <c r="H169" s="24" t="n">
        <v>0.99346871582814</v>
      </c>
    </row>
    <row r="170" customFormat="false" ht="12" hidden="false" customHeight="false" outlineLevel="0" collapsed="false">
      <c r="A170" s="9" t="s">
        <v>187</v>
      </c>
      <c r="B170" s="14" t="n">
        <v>90519.8907393468</v>
      </c>
      <c r="C170" s="14" t="n">
        <v>91507.8035619525</v>
      </c>
      <c r="E170" s="9" t="s">
        <v>188</v>
      </c>
      <c r="F170" s="24" t="n">
        <v>0.992169850634966</v>
      </c>
      <c r="G170" s="24" t="n">
        <v>0.993403321161537</v>
      </c>
      <c r="H170" s="24" t="n">
        <v>0.992786585898252</v>
      </c>
    </row>
    <row r="171" customFormat="false" ht="12" hidden="false" customHeight="false" outlineLevel="0" collapsed="false">
      <c r="A171" s="9" t="s">
        <v>189</v>
      </c>
      <c r="B171" s="14" t="n">
        <v>89732.4741462366</v>
      </c>
      <c r="C171" s="14" t="n">
        <v>90836.0782811807</v>
      </c>
      <c r="E171" s="9" t="s">
        <v>190</v>
      </c>
      <c r="F171" s="24" t="n">
        <v>0.99130117605447</v>
      </c>
      <c r="G171" s="24" t="n">
        <v>0.992659366145566</v>
      </c>
      <c r="H171" s="24" t="n">
        <v>0.991980271100018</v>
      </c>
    </row>
    <row r="172" customFormat="false" ht="12" hidden="false" customHeight="false" outlineLevel="0" collapsed="false">
      <c r="A172" s="9" t="s">
        <v>191</v>
      </c>
      <c r="B172" s="14" t="n">
        <v>88944.9006764208</v>
      </c>
      <c r="C172" s="14" t="n">
        <v>90145.8572137136</v>
      </c>
      <c r="E172" s="9" t="s">
        <v>192</v>
      </c>
      <c r="F172" s="24" t="n">
        <v>0.991223094233062</v>
      </c>
      <c r="G172" s="24" t="n">
        <v>0.992401465579233</v>
      </c>
      <c r="H172" s="24" t="n">
        <v>0.991812279906147</v>
      </c>
    </row>
    <row r="173" customFormat="false" ht="12" hidden="false" customHeight="false" outlineLevel="0" collapsed="false">
      <c r="A173" s="9" t="s">
        <v>193</v>
      </c>
      <c r="B173" s="14" t="n">
        <v>87983.5182310628</v>
      </c>
      <c r="C173" s="14" t="n">
        <v>89317.4525165067</v>
      </c>
      <c r="E173" s="9" t="s">
        <v>194</v>
      </c>
      <c r="F173" s="24" t="n">
        <v>0.989191258430256</v>
      </c>
      <c r="G173" s="24" t="n">
        <v>0.990810396364162</v>
      </c>
      <c r="H173" s="24" t="n">
        <v>0.990000827397209</v>
      </c>
    </row>
    <row r="174" customFormat="false" ht="12" hidden="false" customHeight="false" outlineLevel="0" collapsed="false">
      <c r="A174" s="9" t="s">
        <v>195</v>
      </c>
      <c r="B174" s="14" t="n">
        <v>86919.9889008854</v>
      </c>
      <c r="C174" s="14" t="n">
        <v>88397.8932516507</v>
      </c>
      <c r="E174" s="9" t="s">
        <v>196</v>
      </c>
      <c r="F174" s="24" t="n">
        <v>0.987912175466952</v>
      </c>
      <c r="G174" s="24" t="n">
        <v>0.989704595922213</v>
      </c>
      <c r="H174" s="24" t="n">
        <v>0.988808385694582</v>
      </c>
    </row>
    <row r="175" customFormat="false" ht="12" hidden="false" customHeight="false" outlineLevel="0" collapsed="false">
      <c r="A175" s="9" t="s">
        <v>197</v>
      </c>
      <c r="B175" s="14" t="n">
        <v>85743.2968453691</v>
      </c>
      <c r="C175" s="14" t="n">
        <v>87378.1641322352</v>
      </c>
      <c r="E175" s="9" t="s">
        <v>198</v>
      </c>
      <c r="F175" s="24" t="n">
        <v>0.986462353822225</v>
      </c>
      <c r="G175" s="24" t="n">
        <v>0.988464327803463</v>
      </c>
      <c r="H175" s="24" t="n">
        <v>0.987463340812844</v>
      </c>
    </row>
    <row r="176" customFormat="false" ht="12" hidden="false" customHeight="false" outlineLevel="0" collapsed="false">
      <c r="A176" s="9" t="s">
        <v>199</v>
      </c>
      <c r="B176" s="14" t="n">
        <v>84440.4233438995</v>
      </c>
      <c r="C176" s="14" t="n">
        <v>86249.2498713498</v>
      </c>
      <c r="E176" s="9" t="s">
        <v>200</v>
      </c>
      <c r="F176" s="24" t="n">
        <v>0.984804952113992</v>
      </c>
      <c r="G176" s="24" t="n">
        <v>0.987080132981772</v>
      </c>
      <c r="H176" s="24" t="n">
        <v>0.985942542547882</v>
      </c>
    </row>
    <row r="177" customFormat="false" ht="12" hidden="false" customHeight="false" outlineLevel="0" collapsed="false">
      <c r="A177" s="9" t="s">
        <v>201</v>
      </c>
      <c r="B177" s="14" t="n">
        <v>83056.3015033309</v>
      </c>
      <c r="C177" s="14" t="n">
        <v>85113.3141047285</v>
      </c>
      <c r="E177" s="9" t="s">
        <v>202</v>
      </c>
      <c r="F177" s="24" t="n">
        <v>0.983608302922269</v>
      </c>
      <c r="G177" s="24" t="n">
        <v>0.986829615697346</v>
      </c>
      <c r="H177" s="24" t="n">
        <v>0.985218959309807</v>
      </c>
    </row>
    <row r="178" customFormat="false" ht="12" hidden="false" customHeight="false" outlineLevel="0" collapsed="false">
      <c r="A178" s="9" t="s">
        <v>203</v>
      </c>
      <c r="B178" s="14" t="n">
        <v>81451.8377955853</v>
      </c>
      <c r="C178" s="14" t="n">
        <v>83722.0918236224</v>
      </c>
      <c r="E178" s="9" t="s">
        <v>204</v>
      </c>
      <c r="F178" s="24" t="n">
        <v>0.980682215813796</v>
      </c>
      <c r="G178" s="24" t="n">
        <v>0.983654469388958</v>
      </c>
      <c r="H178" s="24" t="n">
        <v>0.982168342601377</v>
      </c>
    </row>
    <row r="179" customFormat="false" ht="12" hidden="false" customHeight="false" outlineLevel="0" collapsed="false">
      <c r="A179" s="9" t="s">
        <v>205</v>
      </c>
      <c r="B179" s="14" t="n">
        <v>79670.9933179689</v>
      </c>
      <c r="C179" s="14" t="n">
        <v>82171.3855175012</v>
      </c>
      <c r="E179" s="9" t="s">
        <v>206</v>
      </c>
      <c r="F179" s="24" t="n">
        <v>0.978136227176534</v>
      </c>
      <c r="G179" s="24" t="n">
        <v>0.981477931662434</v>
      </c>
      <c r="H179" s="24" t="n">
        <v>0.979807079419484</v>
      </c>
    </row>
    <row r="180" customFormat="false" ht="12" hidden="false" customHeight="false" outlineLevel="0" collapsed="false">
      <c r="A180" s="9" t="s">
        <v>207</v>
      </c>
      <c r="B180" s="14" t="n">
        <v>77693.7248011781</v>
      </c>
      <c r="C180" s="14" t="n">
        <v>80438.1251701679</v>
      </c>
      <c r="E180" s="9" t="s">
        <v>208</v>
      </c>
      <c r="F180" s="24" t="n">
        <v>0.975182077761984</v>
      </c>
      <c r="G180" s="24" t="n">
        <v>0.978906764971558</v>
      </c>
      <c r="H180" s="24" t="n">
        <v>0.977044421366771</v>
      </c>
    </row>
    <row r="181" customFormat="false" ht="12" hidden="false" customHeight="false" outlineLevel="0" collapsed="false">
      <c r="A181" s="9" t="s">
        <v>209</v>
      </c>
      <c r="B181" s="14" t="n">
        <v>75500.9911393746</v>
      </c>
      <c r="C181" s="14" t="n">
        <v>78498.2377212427</v>
      </c>
      <c r="E181" s="9" t="s">
        <v>210</v>
      </c>
      <c r="F181" s="24" t="n">
        <v>0.971777210226247</v>
      </c>
      <c r="G181" s="24" t="n">
        <v>0.975883482554805</v>
      </c>
      <c r="H181" s="24" t="n">
        <v>0.973830346390526</v>
      </c>
    </row>
    <row r="182" customFormat="false" ht="12" hidden="false" customHeight="false" outlineLevel="0" collapsed="false">
      <c r="A182" s="9" t="s">
        <v>211</v>
      </c>
      <c r="B182" s="14" t="n">
        <v>73044.5172277582</v>
      </c>
      <c r="C182" s="14" t="n">
        <v>76433.9059585002</v>
      </c>
      <c r="E182" s="9" t="s">
        <v>212</v>
      </c>
      <c r="F182" s="24" t="n">
        <v>0.967464348817862</v>
      </c>
      <c r="G182" s="24" t="n">
        <v>0.973702189722103</v>
      </c>
      <c r="H182" s="24" t="n">
        <v>0.970583269269983</v>
      </c>
    </row>
    <row r="183" customFormat="false" ht="12" hidden="false" customHeight="false" outlineLevel="0" collapsed="false">
      <c r="A183" s="9" t="s">
        <v>213</v>
      </c>
      <c r="B183" s="14" t="n">
        <v>70381.0132809032</v>
      </c>
      <c r="C183" s="14" t="n">
        <v>74030.5008764576</v>
      </c>
      <c r="E183" s="9" t="s">
        <v>214</v>
      </c>
      <c r="F183" s="24" t="n">
        <v>0.963535881296197</v>
      </c>
      <c r="G183" s="24" t="n">
        <v>0.968555773096987</v>
      </c>
      <c r="H183" s="24" t="n">
        <v>0.966045827196592</v>
      </c>
    </row>
    <row r="184" customFormat="false" ht="12" hidden="false" customHeight="false" outlineLevel="0" collapsed="false">
      <c r="A184" s="9" t="s">
        <v>215</v>
      </c>
      <c r="B184" s="14" t="n">
        <v>67473.0960346754</v>
      </c>
      <c r="C184" s="14" t="n">
        <v>71388.0609387835</v>
      </c>
      <c r="E184" s="9" t="s">
        <v>216</v>
      </c>
      <c r="F184" s="24" t="n">
        <v>0.958683214255216</v>
      </c>
      <c r="G184" s="24" t="n">
        <v>0.964306064306064</v>
      </c>
      <c r="H184" s="24" t="n">
        <v>0.96149463928064</v>
      </c>
    </row>
    <row r="185" customFormat="false" ht="12" hidden="false" customHeight="false" outlineLevel="0" collapsed="false">
      <c r="A185" s="9" t="s">
        <v>217</v>
      </c>
      <c r="B185" s="14" t="n">
        <v>64317.7604075249</v>
      </c>
      <c r="C185" s="14" t="n">
        <v>68506.5861454779</v>
      </c>
      <c r="E185" s="9" t="s">
        <v>218</v>
      </c>
      <c r="F185" s="24" t="n">
        <v>0.953235647797622</v>
      </c>
      <c r="G185" s="24" t="n">
        <v>0.959636460839348</v>
      </c>
      <c r="H185" s="24" t="n">
        <v>0.956436054318485</v>
      </c>
    </row>
    <row r="186" customFormat="false" ht="12" hidden="false" customHeight="false" outlineLevel="0" collapsed="false">
      <c r="A186" s="9" t="s">
        <v>219</v>
      </c>
      <c r="B186" s="14" t="n">
        <v>60921.0165625512</v>
      </c>
      <c r="C186" s="14" t="n">
        <v>65388.0851928066</v>
      </c>
      <c r="E186" s="9" t="s">
        <v>220</v>
      </c>
      <c r="F186" s="24" t="n">
        <v>0.947188088897195</v>
      </c>
      <c r="G186" s="24" t="n">
        <v>0.954478815422959</v>
      </c>
      <c r="H186" s="24" t="n">
        <v>0.950833452160077</v>
      </c>
    </row>
    <row r="187" customFormat="false" ht="12" hidden="false" customHeight="false" outlineLevel="0" collapsed="false">
      <c r="A187" s="9" t="s">
        <v>221</v>
      </c>
      <c r="B187" s="14" t="n">
        <v>57080.7893051953</v>
      </c>
      <c r="C187" s="14" t="n">
        <v>62175.7379799247</v>
      </c>
      <c r="E187" s="9" t="s">
        <v>222</v>
      </c>
      <c r="F187" s="24" t="n">
        <v>0.936963834912162</v>
      </c>
      <c r="G187" s="24" t="n">
        <v>0.950872590879366</v>
      </c>
      <c r="H187" s="24" t="n">
        <v>0.943918212895764</v>
      </c>
    </row>
    <row r="188" customFormat="false" ht="12" hidden="false" customHeight="false" outlineLevel="0" collapsed="false">
      <c r="A188" s="9" t="s">
        <v>223</v>
      </c>
      <c r="B188" s="14" t="n">
        <v>53254.4452856811</v>
      </c>
      <c r="C188" s="14" t="n">
        <v>58593.3605884636</v>
      </c>
      <c r="E188" s="9" t="s">
        <v>224</v>
      </c>
      <c r="F188" s="24" t="n">
        <v>0.932966168371361</v>
      </c>
      <c r="G188" s="24" t="n">
        <v>0.942383033835195</v>
      </c>
      <c r="H188" s="24" t="n">
        <v>0.937674601103278</v>
      </c>
    </row>
    <row r="189" customFormat="false" ht="12" hidden="false" customHeight="false" outlineLevel="0" collapsed="false">
      <c r="A189" s="9" t="s">
        <v>225</v>
      </c>
      <c r="B189" s="14" t="n">
        <v>49245.4666924654</v>
      </c>
      <c r="C189" s="14" t="n">
        <v>54799.6038061043</v>
      </c>
      <c r="E189" s="9" t="s">
        <v>226</v>
      </c>
      <c r="F189" s="24" t="n">
        <v>0.924720301343678</v>
      </c>
      <c r="G189" s="24" t="n">
        <v>0.935252787273883</v>
      </c>
      <c r="H189" s="24" t="n">
        <v>0.929986544308781</v>
      </c>
    </row>
    <row r="190" customFormat="false" ht="12" hidden="false" customHeight="false" outlineLevel="0" collapsed="false">
      <c r="A190" s="9" t="s">
        <v>227</v>
      </c>
      <c r="B190" s="14" t="n">
        <v>45089.7816384076</v>
      </c>
      <c r="C190" s="14" t="n">
        <v>50814.5990034084</v>
      </c>
      <c r="E190" s="9" t="s">
        <v>228</v>
      </c>
      <c r="F190" s="24" t="n">
        <v>0.915612840466926</v>
      </c>
      <c r="G190" s="24" t="n">
        <v>0.927280408508137</v>
      </c>
      <c r="H190" s="24" t="n">
        <v>0.921446624487532</v>
      </c>
    </row>
    <row r="191" customFormat="false" ht="12" hidden="false" customHeight="false" outlineLevel="0" collapsed="false">
      <c r="A191" s="9" t="s">
        <v>229</v>
      </c>
      <c r="B191" s="14" t="n">
        <v>40834.2962708519</v>
      </c>
      <c r="C191" s="14" t="n">
        <v>46667.5366676906</v>
      </c>
      <c r="E191" s="9" t="s">
        <v>230</v>
      </c>
      <c r="F191" s="24" t="n">
        <v>0.905621956617973</v>
      </c>
      <c r="G191" s="24" t="n">
        <v>0.918388368361627</v>
      </c>
      <c r="H191" s="24" t="n">
        <v>0.9120051624898</v>
      </c>
    </row>
    <row r="192" customFormat="false" ht="12" hidden="false" customHeight="false" outlineLevel="0" collapsed="false">
      <c r="A192" s="9" t="s">
        <v>231</v>
      </c>
      <c r="B192" s="14" t="n">
        <v>36529.908749682</v>
      </c>
      <c r="C192" s="14" t="n">
        <v>42398.6795400743</v>
      </c>
      <c r="E192" s="9" t="s">
        <v>232</v>
      </c>
      <c r="F192" s="24" t="n">
        <v>0.894588913872324</v>
      </c>
      <c r="G192" s="24" t="n">
        <v>0.908526195457585</v>
      </c>
      <c r="H192" s="24" t="n">
        <v>0.901557554664954</v>
      </c>
    </row>
    <row r="193" customFormat="false" ht="12" hidden="false" customHeight="false" outlineLevel="0" collapsed="false">
      <c r="A193" s="9" t="s">
        <v>233</v>
      </c>
      <c r="B193" s="14" t="n">
        <v>32234.5032567271</v>
      </c>
      <c r="C193" s="14" t="n">
        <v>38052.3166357953</v>
      </c>
      <c r="E193" s="9" t="s">
        <v>234</v>
      </c>
      <c r="F193" s="24" t="n">
        <v>0.882414009780619</v>
      </c>
      <c r="G193" s="24" t="n">
        <v>0.897488248421253</v>
      </c>
      <c r="H193" s="24" t="n">
        <v>0.889951129100936</v>
      </c>
    </row>
    <row r="194" customFormat="false" ht="12" hidden="false" customHeight="false" outlineLevel="0" collapsed="false">
      <c r="A194" s="9" t="s">
        <v>235</v>
      </c>
      <c r="B194" s="14" t="n">
        <v>28009.9559863557</v>
      </c>
      <c r="C194" s="14" t="n">
        <v>33682.8026553702</v>
      </c>
      <c r="E194" s="9" t="s">
        <v>236</v>
      </c>
      <c r="F194" s="24" t="n">
        <v>0.868943310938419</v>
      </c>
      <c r="G194" s="24" t="n">
        <v>0.885170881388213</v>
      </c>
      <c r="H194" s="24" t="n">
        <v>0.877057096163316</v>
      </c>
    </row>
    <row r="195" customFormat="false" ht="12" hidden="false" customHeight="false" outlineLevel="0" collapsed="false">
      <c r="A195" s="9" t="s">
        <v>237</v>
      </c>
      <c r="B195" s="14" t="n">
        <v>23929.1211674214</v>
      </c>
      <c r="C195" s="14" t="n">
        <v>29357.5776901811</v>
      </c>
      <c r="E195" s="9" t="s">
        <v>238</v>
      </c>
      <c r="F195" s="24" t="n">
        <v>0.854307703270862</v>
      </c>
      <c r="G195" s="24" t="n">
        <v>0.871589516779727</v>
      </c>
      <c r="H195" s="24" t="n">
        <v>0.862948610025294</v>
      </c>
    </row>
    <row r="196" customFormat="false" ht="12" hidden="false" customHeight="false" outlineLevel="0" collapsed="false">
      <c r="A196" s="9" t="s">
        <v>239</v>
      </c>
      <c r="B196" s="14" t="n">
        <v>20069.8430444528</v>
      </c>
      <c r="C196" s="14" t="n">
        <v>25164.2132021712</v>
      </c>
      <c r="E196" s="9" t="s">
        <v>240</v>
      </c>
      <c r="F196" s="24" t="n">
        <v>0.838720440422071</v>
      </c>
      <c r="G196" s="24" t="n">
        <v>0.857162449427416</v>
      </c>
      <c r="H196" s="24" t="n">
        <v>0.847941444924743</v>
      </c>
    </row>
    <row r="197" customFormat="false" ht="12" hidden="false" customHeight="false" outlineLevel="0" collapsed="false">
      <c r="A197" s="25" t="s">
        <v>241</v>
      </c>
      <c r="B197" s="14" t="n">
        <v>77590.7517321744</v>
      </c>
      <c r="C197" s="14" t="n">
        <v>104548.246738269</v>
      </c>
      <c r="E197" s="9" t="s">
        <v>242</v>
      </c>
      <c r="F197" s="24" t="n">
        <v>0.79449395029431</v>
      </c>
      <c r="G197" s="24" t="n">
        <v>0.806000031039995</v>
      </c>
      <c r="H197" s="24" t="n">
        <v>0.800246990667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/&amp;N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O1" activeCellId="0" sqref="A1:IV1638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20.75"/>
    <col collapsed="false" customWidth="true" hidden="false" outlineLevel="0" max="54" min="4" style="0" width="9.99"/>
    <col collapsed="false" customWidth="true" hidden="false" outlineLevel="0" max="55" min="55" style="0" width="21.36"/>
  </cols>
  <sheetData>
    <row r="1" customFormat="false" ht="13.5" hidden="false" customHeight="false" outlineLevel="0" collapsed="false">
      <c r="B1" s="26" t="s">
        <v>0</v>
      </c>
      <c r="C1" s="4"/>
      <c r="D1" s="27" t="s">
        <v>16</v>
      </c>
      <c r="E1" s="27"/>
      <c r="F1" s="27"/>
      <c r="G1" s="27"/>
      <c r="H1" s="27"/>
      <c r="I1" s="27" t="s">
        <v>17</v>
      </c>
      <c r="J1" s="27"/>
      <c r="K1" s="27"/>
      <c r="L1" s="27"/>
      <c r="M1" s="27"/>
      <c r="N1" s="27" t="s">
        <v>18</v>
      </c>
      <c r="O1" s="27"/>
      <c r="P1" s="27"/>
      <c r="Q1" s="27"/>
      <c r="R1" s="27"/>
      <c r="S1" s="27" t="s">
        <v>19</v>
      </c>
      <c r="T1" s="27"/>
      <c r="U1" s="27"/>
      <c r="V1" s="27"/>
      <c r="W1" s="27"/>
      <c r="X1" s="27" t="s">
        <v>20</v>
      </c>
      <c r="Y1" s="27"/>
      <c r="Z1" s="27"/>
      <c r="AA1" s="27"/>
      <c r="AB1" s="27"/>
      <c r="AC1" s="27" t="s">
        <v>21</v>
      </c>
      <c r="AD1" s="27"/>
      <c r="AE1" s="27"/>
      <c r="AF1" s="27"/>
      <c r="AG1" s="27"/>
      <c r="AH1" s="27" t="s">
        <v>22</v>
      </c>
      <c r="AI1" s="27"/>
      <c r="AJ1" s="27"/>
      <c r="AK1" s="27"/>
      <c r="AL1" s="27"/>
      <c r="AM1" s="27" t="s">
        <v>23</v>
      </c>
      <c r="AN1" s="27"/>
      <c r="AO1" s="27"/>
      <c r="AP1" s="27"/>
      <c r="AQ1" s="27"/>
      <c r="AR1" s="27" t="s">
        <v>24</v>
      </c>
      <c r="AS1" s="27"/>
      <c r="AT1" s="27"/>
      <c r="AU1" s="27"/>
      <c r="AV1" s="27"/>
      <c r="AW1" s="27" t="s">
        <v>35</v>
      </c>
      <c r="AX1" s="27"/>
      <c r="AY1" s="27"/>
      <c r="AZ1" s="27"/>
      <c r="BA1" s="27"/>
      <c r="BB1" s="28" t="s">
        <v>243</v>
      </c>
      <c r="BC1" s="28"/>
    </row>
    <row r="2" s="29" customFormat="true" ht="41.25" hidden="false" customHeight="true" outlineLevel="0" collapsed="false">
      <c r="B2" s="30" t="s">
        <v>244</v>
      </c>
      <c r="C2" s="30" t="s">
        <v>245</v>
      </c>
      <c r="D2" s="31" t="s">
        <v>246</v>
      </c>
      <c r="E2" s="32" t="s">
        <v>247</v>
      </c>
      <c r="F2" s="32" t="s">
        <v>248</v>
      </c>
      <c r="G2" s="33" t="s">
        <v>249</v>
      </c>
      <c r="H2" s="34" t="s">
        <v>250</v>
      </c>
      <c r="I2" s="31" t="s">
        <v>246</v>
      </c>
      <c r="J2" s="32" t="s">
        <v>247</v>
      </c>
      <c r="K2" s="32" t="s">
        <v>248</v>
      </c>
      <c r="L2" s="33" t="s">
        <v>249</v>
      </c>
      <c r="M2" s="34" t="s">
        <v>250</v>
      </c>
      <c r="N2" s="31" t="s">
        <v>246</v>
      </c>
      <c r="O2" s="32" t="s">
        <v>247</v>
      </c>
      <c r="P2" s="32" t="s">
        <v>248</v>
      </c>
      <c r="Q2" s="33" t="s">
        <v>249</v>
      </c>
      <c r="R2" s="34" t="s">
        <v>250</v>
      </c>
      <c r="S2" s="31" t="s">
        <v>246</v>
      </c>
      <c r="T2" s="32" t="s">
        <v>247</v>
      </c>
      <c r="U2" s="32" t="s">
        <v>248</v>
      </c>
      <c r="V2" s="33" t="s">
        <v>249</v>
      </c>
      <c r="W2" s="34" t="s">
        <v>250</v>
      </c>
      <c r="X2" s="31" t="s">
        <v>246</v>
      </c>
      <c r="Y2" s="32" t="s">
        <v>247</v>
      </c>
      <c r="Z2" s="32" t="s">
        <v>248</v>
      </c>
      <c r="AA2" s="33" t="s">
        <v>249</v>
      </c>
      <c r="AB2" s="34" t="s">
        <v>250</v>
      </c>
      <c r="AC2" s="31" t="s">
        <v>246</v>
      </c>
      <c r="AD2" s="32" t="s">
        <v>247</v>
      </c>
      <c r="AE2" s="32" t="s">
        <v>248</v>
      </c>
      <c r="AF2" s="33" t="s">
        <v>249</v>
      </c>
      <c r="AG2" s="34" t="s">
        <v>250</v>
      </c>
      <c r="AH2" s="31" t="s">
        <v>246</v>
      </c>
      <c r="AI2" s="32" t="s">
        <v>247</v>
      </c>
      <c r="AJ2" s="32" t="s">
        <v>248</v>
      </c>
      <c r="AK2" s="33" t="s">
        <v>249</v>
      </c>
      <c r="AL2" s="34" t="s">
        <v>250</v>
      </c>
      <c r="AM2" s="31" t="s">
        <v>246</v>
      </c>
      <c r="AN2" s="32" t="s">
        <v>247</v>
      </c>
      <c r="AO2" s="32" t="s">
        <v>248</v>
      </c>
      <c r="AP2" s="33" t="s">
        <v>249</v>
      </c>
      <c r="AQ2" s="34" t="s">
        <v>250</v>
      </c>
      <c r="AR2" s="31" t="s">
        <v>246</v>
      </c>
      <c r="AS2" s="32" t="s">
        <v>247</v>
      </c>
      <c r="AT2" s="32" t="s">
        <v>248</v>
      </c>
      <c r="AU2" s="33" t="s">
        <v>249</v>
      </c>
      <c r="AV2" s="34" t="s">
        <v>250</v>
      </c>
      <c r="AW2" s="31" t="s">
        <v>246</v>
      </c>
      <c r="AX2" s="32" t="s">
        <v>247</v>
      </c>
      <c r="AY2" s="32" t="s">
        <v>248</v>
      </c>
      <c r="AZ2" s="33" t="s">
        <v>249</v>
      </c>
      <c r="BA2" s="34" t="s">
        <v>250</v>
      </c>
      <c r="BB2" s="35" t="s">
        <v>251</v>
      </c>
      <c r="BC2" s="35" t="s">
        <v>252</v>
      </c>
    </row>
    <row r="3" s="29" customFormat="true" ht="14.25" hidden="false" customHeight="false" outlineLevel="0" collapsed="false">
      <c r="B3" s="36" t="s">
        <v>253</v>
      </c>
      <c r="C3" s="37"/>
      <c r="D3" s="38" t="n">
        <v>19547</v>
      </c>
      <c r="E3" s="39"/>
      <c r="F3" s="40" t="n">
        <v>19498.4563948993</v>
      </c>
      <c r="G3" s="40" t="n">
        <v>193.543605100718</v>
      </c>
      <c r="H3" s="41"/>
      <c r="I3" s="38" t="n">
        <v>19692</v>
      </c>
      <c r="J3" s="39"/>
      <c r="K3" s="40" t="n">
        <v>19634.7931164428</v>
      </c>
      <c r="L3" s="40" t="n">
        <v>208.206883557233</v>
      </c>
      <c r="M3" s="41"/>
      <c r="N3" s="38" t="n">
        <v>19843</v>
      </c>
      <c r="O3" s="39"/>
      <c r="P3" s="40" t="n">
        <v>19784.1111824821</v>
      </c>
      <c r="Q3" s="40" t="n">
        <v>206.888817517934</v>
      </c>
      <c r="R3" s="41"/>
      <c r="S3" s="38" t="n">
        <v>19991</v>
      </c>
      <c r="T3" s="39"/>
      <c r="U3" s="40" t="n">
        <v>19916.5846316801</v>
      </c>
      <c r="V3" s="40" t="n">
        <v>652.415368319902</v>
      </c>
      <c r="W3" s="41"/>
      <c r="X3" s="38" t="n">
        <v>20569</v>
      </c>
      <c r="Y3" s="39"/>
      <c r="Z3" s="40" t="n">
        <v>20510.266106688</v>
      </c>
      <c r="AA3" s="40" t="n">
        <v>180.733893312027</v>
      </c>
      <c r="AB3" s="41"/>
      <c r="AC3" s="38" t="n">
        <v>20691</v>
      </c>
      <c r="AD3" s="39"/>
      <c r="AE3" s="40" t="n">
        <v>20654.7079977565</v>
      </c>
      <c r="AF3" s="40" t="n">
        <v>40.2920022434442</v>
      </c>
      <c r="AG3" s="41"/>
      <c r="AH3" s="38" t="n">
        <v>20695</v>
      </c>
      <c r="AI3" s="39"/>
      <c r="AJ3" s="40" t="n">
        <v>20624.2308189421</v>
      </c>
      <c r="AK3" s="40" t="n">
        <v>88.7691810579159</v>
      </c>
      <c r="AL3" s="41"/>
      <c r="AM3" s="38" t="n">
        <v>20713</v>
      </c>
      <c r="AN3" s="39"/>
      <c r="AO3" s="40" t="n">
        <v>20623.9638986173</v>
      </c>
      <c r="AP3" s="40" t="n">
        <v>241.036101382742</v>
      </c>
      <c r="AQ3" s="41"/>
      <c r="AR3" s="38" t="n">
        <v>20865</v>
      </c>
      <c r="AS3" s="39"/>
      <c r="AT3" s="40" t="n">
        <v>20770.2201534187</v>
      </c>
      <c r="AU3" s="40" t="n">
        <v>121.779846581293</v>
      </c>
      <c r="AV3" s="41"/>
      <c r="AW3" s="38" t="n">
        <v>20892</v>
      </c>
      <c r="AX3" s="39"/>
      <c r="AY3" s="40" t="n">
        <v>20804.1386345795</v>
      </c>
      <c r="AZ3" s="40" t="n">
        <v>10.8613654205047</v>
      </c>
      <c r="BA3" s="41"/>
      <c r="BB3" s="42"/>
      <c r="BC3" s="42"/>
    </row>
    <row r="4" s="29" customFormat="true" ht="13.5" hidden="false" customHeight="true" outlineLevel="0" collapsed="false">
      <c r="A4" s="43"/>
      <c r="B4" s="44" t="s">
        <v>254</v>
      </c>
      <c r="C4" s="45" t="s">
        <v>255</v>
      </c>
      <c r="D4" s="46" t="n">
        <v>139.106006354304</v>
      </c>
      <c r="E4" s="47" t="n">
        <v>0.997432925481119</v>
      </c>
      <c r="F4" s="48"/>
      <c r="G4" s="49" t="n">
        <v>5.25108913003143</v>
      </c>
      <c r="H4" s="50" t="n">
        <v>0.0377488310365037</v>
      </c>
      <c r="I4" s="46" t="n">
        <v>135.541821601684</v>
      </c>
      <c r="J4" s="47" t="n">
        <v>0.997432925481119</v>
      </c>
      <c r="K4" s="48"/>
      <c r="L4" s="49" t="n">
        <v>-2.19387564520719</v>
      </c>
      <c r="M4" s="50" t="n">
        <v>-0.0161859684286546</v>
      </c>
      <c r="N4" s="46" t="n">
        <v>143.633075379276</v>
      </c>
      <c r="O4" s="47" t="n">
        <v>0.997432925481119</v>
      </c>
      <c r="P4" s="48"/>
      <c r="Q4" s="49" t="n">
        <v>12.7356414285988</v>
      </c>
      <c r="R4" s="50" t="n">
        <v>0.0886678879148776</v>
      </c>
      <c r="S4" s="46" t="n">
        <v>136.156421318643</v>
      </c>
      <c r="T4" s="47" t="n">
        <v>0.997432925481119</v>
      </c>
      <c r="U4" s="48"/>
      <c r="V4" s="49" t="n">
        <v>7.19310236110593</v>
      </c>
      <c r="W4" s="50" t="n">
        <v>0.0528296961057173</v>
      </c>
      <c r="X4" s="46" t="n">
        <v>160.674409489304</v>
      </c>
      <c r="Y4" s="47" t="n">
        <v>0.997432925481119</v>
      </c>
      <c r="Z4" s="48"/>
      <c r="AA4" s="49" t="n">
        <v>28.7380536931322</v>
      </c>
      <c r="AB4" s="50" t="n">
        <v>0.178858934565092</v>
      </c>
      <c r="AC4" s="46" t="n">
        <v>190.134943649921</v>
      </c>
      <c r="AD4" s="47" t="n">
        <v>0.997432925481119</v>
      </c>
      <c r="AE4" s="48"/>
      <c r="AF4" s="49" t="n">
        <v>-20.6468530809285</v>
      </c>
      <c r="AG4" s="50" t="n">
        <v>-0.108590523575423</v>
      </c>
      <c r="AH4" s="46" t="n">
        <v>162.507825358834</v>
      </c>
      <c r="AI4" s="47" t="n">
        <v>0.997432925481119</v>
      </c>
      <c r="AJ4" s="48"/>
      <c r="AK4" s="49" t="n">
        <v>-2.09065566123698</v>
      </c>
      <c r="AL4" s="50" t="n">
        <v>-0.0128649537745065</v>
      </c>
      <c r="AM4" s="46" t="n">
        <v>149.485148376614</v>
      </c>
      <c r="AN4" s="47" t="n">
        <v>0.997432925481119</v>
      </c>
      <c r="AO4" s="48"/>
      <c r="AP4" s="49" t="n">
        <v>16.8985911387346</v>
      </c>
      <c r="AQ4" s="50" t="n">
        <v>0.113045284580112</v>
      </c>
      <c r="AR4" s="46" t="n">
        <v>151.028216032406</v>
      </c>
      <c r="AS4" s="47" t="n">
        <v>0.997432925481119</v>
      </c>
      <c r="AT4" s="48"/>
      <c r="AU4" s="49" t="n">
        <v>20.3594846526032</v>
      </c>
      <c r="AV4" s="50" t="n">
        <v>0.134805834217328</v>
      </c>
      <c r="AW4" s="46" t="n">
        <v>165.888060974798</v>
      </c>
      <c r="AX4" s="47" t="n">
        <v>0.997432925481119</v>
      </c>
      <c r="AY4" s="48"/>
      <c r="AZ4" s="49" t="n">
        <v>-12.4622139604827</v>
      </c>
      <c r="BA4" s="50" t="n">
        <v>-0.075124236712707</v>
      </c>
      <c r="BB4" s="51"/>
      <c r="BC4" s="52" t="n">
        <v>0.0201877694071912</v>
      </c>
      <c r="BD4" s="43"/>
      <c r="BE4" s="43"/>
      <c r="BF4" s="43"/>
    </row>
    <row r="5" customFormat="false" ht="13.5" hidden="false" customHeight="true" outlineLevel="0" collapsed="false">
      <c r="A5" s="1"/>
      <c r="B5" s="53" t="s">
        <v>256</v>
      </c>
      <c r="C5" s="53" t="s">
        <v>257</v>
      </c>
      <c r="D5" s="54" t="n">
        <v>142</v>
      </c>
      <c r="E5" s="55" t="n">
        <v>0.999067478285866</v>
      </c>
      <c r="F5" s="56" t="n">
        <v>138.748910869969</v>
      </c>
      <c r="G5" s="56" t="n">
        <v>9.13241808340703</v>
      </c>
      <c r="H5" s="57" t="n">
        <v>0.0643128034042749</v>
      </c>
      <c r="I5" s="54" t="n">
        <v>144</v>
      </c>
      <c r="J5" s="55" t="n">
        <v>0.999067478285866</v>
      </c>
      <c r="K5" s="56" t="n">
        <v>135.193875645207</v>
      </c>
      <c r="L5" s="56" t="n">
        <v>2.1342831268353</v>
      </c>
      <c r="M5" s="57" t="n">
        <v>0.0148214106030229</v>
      </c>
      <c r="N5" s="54" t="n">
        <v>133</v>
      </c>
      <c r="O5" s="55" t="n">
        <v>0.999067478285866</v>
      </c>
      <c r="P5" s="56" t="n">
        <v>143.264358571401</v>
      </c>
      <c r="Q5" s="56" t="n">
        <v>12.1240253879798</v>
      </c>
      <c r="R5" s="57" t="n">
        <v>0.0911580856239085</v>
      </c>
      <c r="S5" s="54" t="n">
        <v>156</v>
      </c>
      <c r="T5" s="55" t="n">
        <v>0.999067478285866</v>
      </c>
      <c r="U5" s="56" t="n">
        <v>135.806897638894</v>
      </c>
      <c r="V5" s="56" t="n">
        <v>24.1454733874049</v>
      </c>
      <c r="W5" s="57" t="n">
        <v>0.154778675560288</v>
      </c>
      <c r="X5" s="54" t="n">
        <v>143</v>
      </c>
      <c r="Y5" s="55" t="n">
        <v>0.999067478285866</v>
      </c>
      <c r="Z5" s="56" t="n">
        <v>160.261946306868</v>
      </c>
      <c r="AA5" s="56" t="n">
        <v>6.13335060512117</v>
      </c>
      <c r="AB5" s="57" t="n">
        <v>0.042890563672176</v>
      </c>
      <c r="AC5" s="54" t="n">
        <v>189</v>
      </c>
      <c r="AD5" s="55" t="n">
        <v>0.999067478285866</v>
      </c>
      <c r="AE5" s="56" t="n">
        <v>189.646853080929</v>
      </c>
      <c r="AF5" s="56" t="n">
        <v>5.17624660397132</v>
      </c>
      <c r="AG5" s="57" t="n">
        <v>0.0273875481691604</v>
      </c>
      <c r="AH5" s="54" t="n">
        <v>169</v>
      </c>
      <c r="AI5" s="55" t="n">
        <v>0.999067478285866</v>
      </c>
      <c r="AJ5" s="56" t="n">
        <v>162.090655661237</v>
      </c>
      <c r="AK5" s="56" t="n">
        <v>20.1575961696886</v>
      </c>
      <c r="AL5" s="57" t="n">
        <v>0.119275716980406</v>
      </c>
      <c r="AM5" s="54" t="n">
        <v>160</v>
      </c>
      <c r="AN5" s="55" t="n">
        <v>0.999067478285866</v>
      </c>
      <c r="AO5" s="56" t="n">
        <v>149.101408861265</v>
      </c>
      <c r="AP5" s="56" t="n">
        <v>4.14920347426144</v>
      </c>
      <c r="AQ5" s="57" t="n">
        <v>0.025932521714134</v>
      </c>
      <c r="AR5" s="54" t="n">
        <v>166</v>
      </c>
      <c r="AS5" s="55" t="n">
        <v>0.999067478285866</v>
      </c>
      <c r="AT5" s="56" t="n">
        <v>150.640515347397</v>
      </c>
      <c r="AU5" s="56" t="n">
        <v>12.1547986045462</v>
      </c>
      <c r="AV5" s="57" t="n">
        <v>0.07322167834064</v>
      </c>
      <c r="AW5" s="54" t="n">
        <v>171</v>
      </c>
      <c r="AX5" s="55" t="n">
        <v>0.999067478285866</v>
      </c>
      <c r="AY5" s="56" t="n">
        <v>165.462213960483</v>
      </c>
      <c r="AZ5" s="56" t="n">
        <v>6.15946121311691</v>
      </c>
      <c r="BA5" s="57" t="n">
        <v>0.0360202410123796</v>
      </c>
      <c r="BB5" s="58" t="n">
        <v>153</v>
      </c>
      <c r="BC5" s="59" t="n">
        <v>0.0565162507309908</v>
      </c>
      <c r="BD5" s="1"/>
      <c r="BE5" s="1"/>
      <c r="BF5" s="1"/>
    </row>
    <row r="6" customFormat="false" ht="13.5" hidden="false" customHeight="false" outlineLevel="0" collapsed="false">
      <c r="A6" s="1"/>
      <c r="B6" s="60" t="s">
        <v>258</v>
      </c>
      <c r="C6" s="60" t="s">
        <v>259</v>
      </c>
      <c r="D6" s="61" t="n">
        <v>152</v>
      </c>
      <c r="E6" s="62" t="n">
        <v>0.999593546339696</v>
      </c>
      <c r="F6" s="63" t="n">
        <v>141.867581916593</v>
      </c>
      <c r="G6" s="63" t="n">
        <v>3.06178095636625</v>
      </c>
      <c r="H6" s="64" t="n">
        <v>0.0201432957655674</v>
      </c>
      <c r="I6" s="61" t="n">
        <v>151</v>
      </c>
      <c r="J6" s="62" t="n">
        <v>0.999593546339696</v>
      </c>
      <c r="K6" s="63" t="n">
        <v>143.865716873165</v>
      </c>
      <c r="L6" s="63" t="n">
        <v>6.06137450270595</v>
      </c>
      <c r="M6" s="64" t="n">
        <v>0.0401415529980526</v>
      </c>
      <c r="N6" s="61" t="n">
        <v>146</v>
      </c>
      <c r="O6" s="62" t="n">
        <v>0.999593546339696</v>
      </c>
      <c r="P6" s="63" t="n">
        <v>132.87597461202</v>
      </c>
      <c r="Q6" s="63" t="n">
        <v>5.05934223440443</v>
      </c>
      <c r="R6" s="64" t="n">
        <v>0.03465302900277</v>
      </c>
      <c r="S6" s="61" t="n">
        <v>145</v>
      </c>
      <c r="T6" s="62" t="n">
        <v>0.999593546339696</v>
      </c>
      <c r="U6" s="63" t="n">
        <v>155.854526612595</v>
      </c>
      <c r="V6" s="63" t="n">
        <v>24.0589357807441</v>
      </c>
      <c r="W6" s="64" t="n">
        <v>0.165923695039615</v>
      </c>
      <c r="X6" s="61" t="n">
        <v>180</v>
      </c>
      <c r="Y6" s="62" t="n">
        <v>0.999593546339696</v>
      </c>
      <c r="Z6" s="63" t="n">
        <v>142.866649394879</v>
      </c>
      <c r="AA6" s="63" t="n">
        <v>10.0731616588548</v>
      </c>
      <c r="AB6" s="64" t="n">
        <v>0.0559620092158599</v>
      </c>
      <c r="AC6" s="61" t="n">
        <v>149</v>
      </c>
      <c r="AD6" s="62" t="n">
        <v>0.999593546339696</v>
      </c>
      <c r="AE6" s="63" t="n">
        <v>188.823753396029</v>
      </c>
      <c r="AF6" s="63" t="n">
        <v>11.0605615953853</v>
      </c>
      <c r="AG6" s="64" t="n">
        <v>0.074231957016009</v>
      </c>
      <c r="AH6" s="61" t="n">
        <v>194</v>
      </c>
      <c r="AI6" s="62" t="n">
        <v>0.999593546339696</v>
      </c>
      <c r="AJ6" s="63" t="n">
        <v>168.842403830311</v>
      </c>
      <c r="AK6" s="63" t="n">
        <v>-10.921147989901</v>
      </c>
      <c r="AL6" s="64" t="n">
        <v>-0.0562945772675307</v>
      </c>
      <c r="AM6" s="61" t="n">
        <v>189</v>
      </c>
      <c r="AN6" s="62" t="n">
        <v>0.999593546339696</v>
      </c>
      <c r="AO6" s="63" t="n">
        <v>159.850796525739</v>
      </c>
      <c r="AP6" s="63" t="n">
        <v>0.0768197417975216</v>
      </c>
      <c r="AQ6" s="64" t="n">
        <v>0.000406453660304347</v>
      </c>
      <c r="AR6" s="61" t="n">
        <v>164</v>
      </c>
      <c r="AS6" s="62" t="n">
        <v>0.999593546339696</v>
      </c>
      <c r="AT6" s="63" t="n">
        <v>165.845201395454</v>
      </c>
      <c r="AU6" s="63" t="n">
        <v>0.0666584002899242</v>
      </c>
      <c r="AV6" s="64" t="n">
        <v>0.000406453660304416</v>
      </c>
      <c r="AW6" s="61" t="n">
        <v>178</v>
      </c>
      <c r="AX6" s="62" t="n">
        <v>0.999593546339696</v>
      </c>
      <c r="AY6" s="63" t="n">
        <v>170.840538786883</v>
      </c>
      <c r="AZ6" s="63" t="n">
        <v>-1.92765124846582</v>
      </c>
      <c r="BA6" s="64" t="n">
        <v>-0.0108295013958754</v>
      </c>
      <c r="BB6" s="65" t="n">
        <v>177</v>
      </c>
      <c r="BC6" s="66" t="n">
        <v>0.0128573329299502</v>
      </c>
      <c r="BD6" s="1"/>
      <c r="BE6" s="1"/>
      <c r="BF6" s="1"/>
    </row>
    <row r="7" customFormat="false" ht="13.5" hidden="false" customHeight="false" outlineLevel="0" collapsed="false">
      <c r="A7" s="1"/>
      <c r="B7" s="60" t="s">
        <v>260</v>
      </c>
      <c r="C7" s="60" t="s">
        <v>261</v>
      </c>
      <c r="D7" s="61" t="n">
        <v>140</v>
      </c>
      <c r="E7" s="62" t="n">
        <v>0.999708834497978</v>
      </c>
      <c r="F7" s="63" t="n">
        <v>151.938219043634</v>
      </c>
      <c r="G7" s="63" t="n">
        <v>4.04076317028307</v>
      </c>
      <c r="H7" s="64" t="n">
        <v>0.0288625940734505</v>
      </c>
      <c r="I7" s="61" t="n">
        <v>155</v>
      </c>
      <c r="J7" s="62" t="n">
        <v>0.999708834497978</v>
      </c>
      <c r="K7" s="63" t="n">
        <v>150.938625497294</v>
      </c>
      <c r="L7" s="63" t="n">
        <v>10.0451306528134</v>
      </c>
      <c r="M7" s="64" t="n">
        <v>0.0648072945342799</v>
      </c>
      <c r="N7" s="61" t="n">
        <v>157</v>
      </c>
      <c r="O7" s="62" t="n">
        <v>0.999708834497978</v>
      </c>
      <c r="P7" s="63" t="n">
        <v>145.940657765596</v>
      </c>
      <c r="Q7" s="63" t="n">
        <v>-9.95428701618255</v>
      </c>
      <c r="R7" s="64" t="n">
        <v>-0.0634031020139016</v>
      </c>
      <c r="S7" s="61" t="n">
        <v>151</v>
      </c>
      <c r="T7" s="62" t="n">
        <v>0.999708834497978</v>
      </c>
      <c r="U7" s="63" t="n">
        <v>144.941064219256</v>
      </c>
      <c r="V7" s="63" t="n">
        <v>18.0439659908053</v>
      </c>
      <c r="W7" s="64" t="n">
        <v>0.119496463515267</v>
      </c>
      <c r="X7" s="61" t="n">
        <v>169</v>
      </c>
      <c r="Y7" s="62" t="n">
        <v>0.999708834497978</v>
      </c>
      <c r="Z7" s="63" t="n">
        <v>179.926838341145</v>
      </c>
      <c r="AA7" s="63" t="n">
        <v>-3.95079303015831</v>
      </c>
      <c r="AB7" s="64" t="n">
        <v>-0.0233774735512326</v>
      </c>
      <c r="AC7" s="61" t="n">
        <v>190</v>
      </c>
      <c r="AD7" s="62" t="n">
        <v>0.999708834497978</v>
      </c>
      <c r="AE7" s="63" t="n">
        <v>148.939438404615</v>
      </c>
      <c r="AF7" s="63" t="n">
        <v>-6.94467855461585</v>
      </c>
      <c r="AG7" s="64" t="n">
        <v>-0.036550939761136</v>
      </c>
      <c r="AH7" s="61" t="n">
        <v>160</v>
      </c>
      <c r="AI7" s="62" t="n">
        <v>0.999708834497978</v>
      </c>
      <c r="AJ7" s="63" t="n">
        <v>193.921147989901</v>
      </c>
      <c r="AK7" s="63" t="n">
        <v>-0.953413519676502</v>
      </c>
      <c r="AL7" s="64" t="n">
        <v>-0.00595883449797814</v>
      </c>
      <c r="AM7" s="61" t="n">
        <v>183</v>
      </c>
      <c r="AN7" s="62" t="n">
        <v>0.999708834497978</v>
      </c>
      <c r="AO7" s="63" t="n">
        <v>188.923180258202</v>
      </c>
      <c r="AP7" s="63" t="n">
        <v>-3.94671671313</v>
      </c>
      <c r="AQ7" s="64" t="n">
        <v>-0.0215667579952459</v>
      </c>
      <c r="AR7" s="61" t="n">
        <v>189</v>
      </c>
      <c r="AS7" s="62" t="n">
        <v>0.999708834497978</v>
      </c>
      <c r="AT7" s="63" t="n">
        <v>163.93334159971</v>
      </c>
      <c r="AU7" s="63" t="n">
        <v>-3.94496972011785</v>
      </c>
      <c r="AV7" s="64" t="n">
        <v>-0.0208728556619992</v>
      </c>
      <c r="AW7" s="61" t="n">
        <v>164</v>
      </c>
      <c r="AX7" s="62" t="n">
        <v>0.999708834497978</v>
      </c>
      <c r="AY7" s="63" t="n">
        <v>177.927651248466</v>
      </c>
      <c r="AZ7" s="63" t="n">
        <v>3.04775114233161</v>
      </c>
      <c r="BA7" s="64" t="n">
        <v>0.0185838484288513</v>
      </c>
      <c r="BB7" s="65" t="n">
        <v>176</v>
      </c>
      <c r="BC7" s="66" t="n">
        <v>-0.0045123441117099</v>
      </c>
      <c r="BD7" s="1"/>
      <c r="BE7" s="1"/>
      <c r="BF7" s="1"/>
    </row>
    <row r="8" customFormat="false" ht="13.5" hidden="false" customHeight="false" outlineLevel="0" collapsed="false">
      <c r="A8" s="1"/>
      <c r="B8" s="60" t="s">
        <v>262</v>
      </c>
      <c r="C8" s="60" t="s">
        <v>263</v>
      </c>
      <c r="D8" s="61" t="n">
        <v>150</v>
      </c>
      <c r="E8" s="62" t="n">
        <v>0.999804158611872</v>
      </c>
      <c r="F8" s="63" t="n">
        <v>139.959236829717</v>
      </c>
      <c r="G8" s="63" t="n">
        <v>4.02937620821928</v>
      </c>
      <c r="H8" s="64" t="n">
        <v>0.0268625080547952</v>
      </c>
      <c r="I8" s="61" t="n">
        <v>144</v>
      </c>
      <c r="J8" s="62" t="n">
        <v>0.999804158611872</v>
      </c>
      <c r="K8" s="63" t="n">
        <v>154.954869347187</v>
      </c>
      <c r="L8" s="63" t="n">
        <v>5.0282011598905</v>
      </c>
      <c r="M8" s="64" t="n">
        <v>0.0349180636103507</v>
      </c>
      <c r="N8" s="61" t="n">
        <v>165</v>
      </c>
      <c r="O8" s="62" t="n">
        <v>0.999804158611872</v>
      </c>
      <c r="P8" s="63" t="n">
        <v>156.954287016183</v>
      </c>
      <c r="Q8" s="63" t="n">
        <v>9.03231382904119</v>
      </c>
      <c r="R8" s="64" t="n">
        <v>0.054741295933583</v>
      </c>
      <c r="S8" s="61" t="n">
        <v>147</v>
      </c>
      <c r="T8" s="62" t="n">
        <v>0.999804158611872</v>
      </c>
      <c r="U8" s="63" t="n">
        <v>150.956034009195</v>
      </c>
      <c r="V8" s="63" t="n">
        <v>18.0287886840549</v>
      </c>
      <c r="W8" s="64" t="n">
        <v>0.122644820979965</v>
      </c>
      <c r="X8" s="61" t="n">
        <v>169</v>
      </c>
      <c r="Y8" s="62" t="n">
        <v>0.999804158611872</v>
      </c>
      <c r="Z8" s="63" t="n">
        <v>168.950793030158</v>
      </c>
      <c r="AA8" s="63" t="n">
        <v>-6.96690280540631</v>
      </c>
      <c r="AB8" s="64" t="n">
        <v>-0.0412242769550669</v>
      </c>
      <c r="AC8" s="61" t="n">
        <v>165</v>
      </c>
      <c r="AD8" s="62" t="n">
        <v>0.999804158611872</v>
      </c>
      <c r="AE8" s="63" t="n">
        <v>189.944678554616</v>
      </c>
      <c r="AF8" s="63" t="n">
        <v>-0.967686170958814</v>
      </c>
      <c r="AG8" s="64" t="n">
        <v>-0.00586476467247766</v>
      </c>
      <c r="AH8" s="61" t="n">
        <v>183</v>
      </c>
      <c r="AI8" s="62" t="n">
        <v>0.999804158611872</v>
      </c>
      <c r="AJ8" s="63" t="n">
        <v>159.953413519677</v>
      </c>
      <c r="AK8" s="63" t="n">
        <v>-0.964161025972487</v>
      </c>
      <c r="AL8" s="64" t="n">
        <v>-0.00526863948618845</v>
      </c>
      <c r="AM8" s="61" t="n">
        <v>159</v>
      </c>
      <c r="AN8" s="62" t="n">
        <v>0.999804158611872</v>
      </c>
      <c r="AO8" s="63" t="n">
        <v>182.94671671313</v>
      </c>
      <c r="AP8" s="63" t="n">
        <v>3.03113878071241</v>
      </c>
      <c r="AQ8" s="64" t="n">
        <v>0.0190637659164303</v>
      </c>
      <c r="AR8" s="61" t="n">
        <v>179</v>
      </c>
      <c r="AS8" s="62" t="n">
        <v>0.999804158611872</v>
      </c>
      <c r="AT8" s="63" t="n">
        <v>188.944969720118</v>
      </c>
      <c r="AU8" s="63" t="n">
        <v>3.03505560847501</v>
      </c>
      <c r="AV8" s="64" t="n">
        <v>0.0169556179244414</v>
      </c>
      <c r="AW8" s="61" t="n">
        <v>185</v>
      </c>
      <c r="AX8" s="62" t="n">
        <v>0.999804158611872</v>
      </c>
      <c r="AY8" s="63" t="n">
        <v>163.952248857668</v>
      </c>
      <c r="AZ8" s="63" t="n">
        <v>-3.96376934319625</v>
      </c>
      <c r="BA8" s="64" t="n">
        <v>-0.0214257802334932</v>
      </c>
      <c r="BB8" s="65" t="n">
        <v>167</v>
      </c>
      <c r="BC8" s="66" t="n">
        <v>0.0149977583809301</v>
      </c>
      <c r="BD8" s="1"/>
      <c r="BE8" s="1"/>
      <c r="BF8" s="1"/>
    </row>
    <row r="9" customFormat="false" ht="13.5" hidden="false" customHeight="false" outlineLevel="0" collapsed="false">
      <c r="A9" s="1"/>
      <c r="B9" s="67" t="s">
        <v>264</v>
      </c>
      <c r="C9" s="67" t="s">
        <v>265</v>
      </c>
      <c r="D9" s="68" t="n">
        <v>113</v>
      </c>
      <c r="E9" s="69" t="n">
        <v>0.999804851890589</v>
      </c>
      <c r="F9" s="70" t="n">
        <v>149.970623791781</v>
      </c>
      <c r="G9" s="70" t="n">
        <v>9.02205173636345</v>
      </c>
      <c r="H9" s="71" t="n">
        <v>0.0798411658085261</v>
      </c>
      <c r="I9" s="68" t="n">
        <v>154</v>
      </c>
      <c r="J9" s="69" t="n">
        <v>0.999804851890589</v>
      </c>
      <c r="K9" s="70" t="n">
        <v>143.97179884011</v>
      </c>
      <c r="L9" s="70" t="n">
        <v>2.03005280884932</v>
      </c>
      <c r="M9" s="71" t="n">
        <v>0.0131821610964242</v>
      </c>
      <c r="N9" s="68" t="n">
        <v>149</v>
      </c>
      <c r="O9" s="69" t="n">
        <v>0.999804851890589</v>
      </c>
      <c r="P9" s="70" t="n">
        <v>164.967686170959</v>
      </c>
      <c r="Q9" s="70" t="n">
        <v>8.02907706830226</v>
      </c>
      <c r="R9" s="71" t="n">
        <v>0.0538864232771964</v>
      </c>
      <c r="S9" s="68" t="n">
        <v>174</v>
      </c>
      <c r="T9" s="69" t="n">
        <v>0.999804851890589</v>
      </c>
      <c r="U9" s="70" t="n">
        <v>146.971211315945</v>
      </c>
      <c r="V9" s="70" t="n">
        <v>15.0339557710375</v>
      </c>
      <c r="W9" s="71" t="n">
        <v>0.0864020446611353</v>
      </c>
      <c r="X9" s="68" t="n">
        <v>165</v>
      </c>
      <c r="Y9" s="69" t="n">
        <v>0.999804851890589</v>
      </c>
      <c r="Z9" s="70" t="n">
        <v>168.966902805406</v>
      </c>
      <c r="AA9" s="70" t="n">
        <v>0.0321994380528281</v>
      </c>
      <c r="AB9" s="71" t="n">
        <v>0.000195148109411079</v>
      </c>
      <c r="AC9" s="68" t="n">
        <v>162</v>
      </c>
      <c r="AD9" s="69" t="n">
        <v>0.999804851890589</v>
      </c>
      <c r="AE9" s="70" t="n">
        <v>164.967686170959</v>
      </c>
      <c r="AF9" s="70" t="n">
        <v>5.03161399372459</v>
      </c>
      <c r="AG9" s="71" t="n">
        <v>0.0310593456402753</v>
      </c>
      <c r="AH9" s="68" t="n">
        <v>164</v>
      </c>
      <c r="AI9" s="69" t="n">
        <v>0.999804851890589</v>
      </c>
      <c r="AJ9" s="70" t="n">
        <v>182.964161025973</v>
      </c>
      <c r="AK9" s="70" t="n">
        <v>-0.967995710056584</v>
      </c>
      <c r="AL9" s="71" t="n">
        <v>-0.00590241286619869</v>
      </c>
      <c r="AM9" s="68" t="n">
        <v>182</v>
      </c>
      <c r="AN9" s="69" t="n">
        <v>0.999804851890589</v>
      </c>
      <c r="AO9" s="70" t="n">
        <v>158.968861219288</v>
      </c>
      <c r="AP9" s="70" t="n">
        <v>-6.96448304408719</v>
      </c>
      <c r="AQ9" s="71" t="n">
        <v>-0.0382663903521274</v>
      </c>
      <c r="AR9" s="68" t="n">
        <v>162</v>
      </c>
      <c r="AS9" s="69" t="n">
        <v>0.999804851890589</v>
      </c>
      <c r="AT9" s="70" t="n">
        <v>178.964944391525</v>
      </c>
      <c r="AU9" s="70" t="n">
        <v>7.03161399372459</v>
      </c>
      <c r="AV9" s="71" t="n">
        <v>0.0434050246526209</v>
      </c>
      <c r="AW9" s="68" t="n">
        <v>182</v>
      </c>
      <c r="AX9" s="69" t="n">
        <v>0.999804851890589</v>
      </c>
      <c r="AY9" s="70" t="n">
        <v>184.963769343196</v>
      </c>
      <c r="AZ9" s="70" t="n">
        <v>-10.9644830440872</v>
      </c>
      <c r="BA9" s="71" t="n">
        <v>-0.0602444123301494</v>
      </c>
      <c r="BB9" s="72" t="n">
        <v>181</v>
      </c>
      <c r="BC9" s="73" t="n">
        <v>0.0146201131158209</v>
      </c>
      <c r="BD9" s="1"/>
      <c r="BE9" s="1"/>
      <c r="BF9" s="1"/>
    </row>
    <row r="10" customFormat="false" ht="13.5" hidden="false" customHeight="false" outlineLevel="1" collapsed="false">
      <c r="A10" s="1"/>
      <c r="B10" s="74" t="s">
        <v>266</v>
      </c>
      <c r="C10" s="74" t="s">
        <v>267</v>
      </c>
      <c r="D10" s="75" t="n">
        <v>139</v>
      </c>
      <c r="E10" s="76" t="n">
        <v>0.999869394074332</v>
      </c>
      <c r="F10" s="77" t="n">
        <v>112.977948263637</v>
      </c>
      <c r="G10" s="77" t="n">
        <v>15.0181542236679</v>
      </c>
      <c r="H10" s="78" t="n">
        <v>0.108044274990417</v>
      </c>
      <c r="I10" s="75" t="n">
        <v>122</v>
      </c>
      <c r="J10" s="76" t="n">
        <v>0.999869394074332</v>
      </c>
      <c r="K10" s="77" t="n">
        <v>153.969947191151</v>
      </c>
      <c r="L10" s="77" t="n">
        <v>6.01593392293152</v>
      </c>
      <c r="M10" s="78" t="n">
        <v>0.0493109337945207</v>
      </c>
      <c r="N10" s="75" t="n">
        <v>156</v>
      </c>
      <c r="O10" s="76" t="n">
        <v>0.999869394074332</v>
      </c>
      <c r="P10" s="77" t="n">
        <v>148.970922931698</v>
      </c>
      <c r="Q10" s="77" t="n">
        <v>-7.97962547559575</v>
      </c>
      <c r="R10" s="78" t="n">
        <v>-0.051151445356383</v>
      </c>
      <c r="S10" s="75" t="n">
        <v>157</v>
      </c>
      <c r="T10" s="76" t="n">
        <v>0.999869394074332</v>
      </c>
      <c r="U10" s="77" t="n">
        <v>173.966044228962</v>
      </c>
      <c r="V10" s="77" t="n">
        <v>18.0205051303299</v>
      </c>
      <c r="W10" s="78" t="n">
        <v>0.114780287454331</v>
      </c>
      <c r="X10" s="75" t="n">
        <v>189</v>
      </c>
      <c r="Y10" s="76" t="n">
        <v>0.999869394074332</v>
      </c>
      <c r="Z10" s="77" t="n">
        <v>164.967800561947</v>
      </c>
      <c r="AA10" s="77" t="n">
        <v>0.0246845199513075</v>
      </c>
      <c r="AB10" s="78" t="n">
        <v>0.000130605925668294</v>
      </c>
      <c r="AC10" s="75" t="n">
        <v>165</v>
      </c>
      <c r="AD10" s="76" t="n">
        <v>0.999869394074332</v>
      </c>
      <c r="AE10" s="77" t="n">
        <v>161.968386006275</v>
      </c>
      <c r="AF10" s="77" t="n">
        <v>1.02154997773528</v>
      </c>
      <c r="AG10" s="78" t="n">
        <v>0.0061912119862744</v>
      </c>
      <c r="AH10" s="75" t="n">
        <v>167</v>
      </c>
      <c r="AI10" s="76" t="n">
        <v>0.999869394074332</v>
      </c>
      <c r="AJ10" s="77" t="n">
        <v>163.967995710057</v>
      </c>
      <c r="AK10" s="77" t="n">
        <v>4.0218111895866</v>
      </c>
      <c r="AL10" s="78" t="n">
        <v>0.0240827017340515</v>
      </c>
      <c r="AM10" s="75" t="n">
        <v>163</v>
      </c>
      <c r="AN10" s="76" t="n">
        <v>0.999869394074332</v>
      </c>
      <c r="AO10" s="77" t="n">
        <v>181.964483044087</v>
      </c>
      <c r="AP10" s="77" t="n">
        <v>8.02128876588392</v>
      </c>
      <c r="AQ10" s="78" t="n">
        <v>0.0492103605268952</v>
      </c>
      <c r="AR10" s="75" t="n">
        <v>175</v>
      </c>
      <c r="AS10" s="76" t="n">
        <v>0.999869394074332</v>
      </c>
      <c r="AT10" s="77" t="n">
        <v>161.968386006275</v>
      </c>
      <c r="AU10" s="77" t="n">
        <v>5.02285603699195</v>
      </c>
      <c r="AV10" s="78" t="n">
        <v>0.0287020344970969</v>
      </c>
      <c r="AW10" s="75" t="n">
        <v>169</v>
      </c>
      <c r="AX10" s="76" t="n">
        <v>0.999869394074332</v>
      </c>
      <c r="AY10" s="77" t="n">
        <v>181.964483044087</v>
      </c>
      <c r="AZ10" s="77" t="n">
        <v>-0.977927598562076</v>
      </c>
      <c r="BA10" s="78" t="n">
        <v>-0.00578655383764542</v>
      </c>
      <c r="BB10" s="79" t="n">
        <v>171</v>
      </c>
      <c r="BC10" s="80" t="n">
        <v>0.0260754397919033</v>
      </c>
      <c r="BD10" s="1"/>
      <c r="BE10" s="1"/>
      <c r="BF10" s="1"/>
    </row>
    <row r="11" customFormat="false" ht="13.5" hidden="false" customHeight="false" outlineLevel="1" collapsed="false">
      <c r="A11" s="1"/>
      <c r="B11" s="60" t="s">
        <v>268</v>
      </c>
      <c r="C11" s="60" t="s">
        <v>269</v>
      </c>
      <c r="D11" s="61" t="n">
        <v>148</v>
      </c>
      <c r="E11" s="62" t="n">
        <v>0.999889473278298</v>
      </c>
      <c r="F11" s="63" t="n">
        <v>138.981845776332</v>
      </c>
      <c r="G11" s="63" t="n">
        <v>7.01635795481195</v>
      </c>
      <c r="H11" s="64" t="n">
        <v>0.0474078240189997</v>
      </c>
      <c r="I11" s="61" t="n">
        <v>154</v>
      </c>
      <c r="J11" s="62" t="n">
        <v>0.999889473278298</v>
      </c>
      <c r="K11" s="63" t="n">
        <v>121.984066077068</v>
      </c>
      <c r="L11" s="63" t="n">
        <v>3.01702111514214</v>
      </c>
      <c r="M11" s="64" t="n">
        <v>0.0195910462022217</v>
      </c>
      <c r="N11" s="61" t="n">
        <v>128</v>
      </c>
      <c r="O11" s="62" t="n">
        <v>0.999889473278298</v>
      </c>
      <c r="P11" s="63" t="n">
        <v>155.979625475596</v>
      </c>
      <c r="Q11" s="63" t="n">
        <v>6.0141474203779</v>
      </c>
      <c r="R11" s="64" t="n">
        <v>0.0469855267217023</v>
      </c>
      <c r="S11" s="61" t="n">
        <v>148</v>
      </c>
      <c r="T11" s="62" t="n">
        <v>0.999889473278298</v>
      </c>
      <c r="U11" s="63" t="n">
        <v>156.97949486967</v>
      </c>
      <c r="V11" s="63" t="n">
        <v>6.01635795481195</v>
      </c>
      <c r="W11" s="64" t="n">
        <v>0.0406510672622429</v>
      </c>
      <c r="X11" s="61" t="n">
        <v>175</v>
      </c>
      <c r="Y11" s="62" t="n">
        <v>0.999889473278298</v>
      </c>
      <c r="Z11" s="63" t="n">
        <v>188.975315480049</v>
      </c>
      <c r="AA11" s="63" t="n">
        <v>-5.9806578237021</v>
      </c>
      <c r="AB11" s="64" t="n">
        <v>-0.034175187564012</v>
      </c>
      <c r="AC11" s="61" t="n">
        <v>189</v>
      </c>
      <c r="AD11" s="62" t="n">
        <v>0.999889473278298</v>
      </c>
      <c r="AE11" s="63" t="n">
        <v>164.978450022265</v>
      </c>
      <c r="AF11" s="63" t="n">
        <v>4.02088955040173</v>
      </c>
      <c r="AG11" s="64" t="n">
        <v>0.0212745478857235</v>
      </c>
      <c r="AH11" s="61" t="n">
        <v>166</v>
      </c>
      <c r="AI11" s="62" t="n">
        <v>0.999889473278298</v>
      </c>
      <c r="AJ11" s="63" t="n">
        <v>166.978188810413</v>
      </c>
      <c r="AK11" s="63" t="n">
        <v>-2.98165256419742</v>
      </c>
      <c r="AL11" s="64" t="n">
        <v>-0.0179617624349242</v>
      </c>
      <c r="AM11" s="61" t="n">
        <v>171</v>
      </c>
      <c r="AN11" s="62" t="n">
        <v>0.999889473278298</v>
      </c>
      <c r="AO11" s="63" t="n">
        <v>162.978711234116</v>
      </c>
      <c r="AP11" s="63" t="n">
        <v>-3.9810999305889</v>
      </c>
      <c r="AQ11" s="64" t="n">
        <v>-0.0232812861437947</v>
      </c>
      <c r="AR11" s="61" t="n">
        <v>171</v>
      </c>
      <c r="AS11" s="62" t="n">
        <v>0.999889473278298</v>
      </c>
      <c r="AT11" s="63" t="n">
        <v>174.977143963008</v>
      </c>
      <c r="AU11" s="63" t="n">
        <v>3.0189000694111</v>
      </c>
      <c r="AV11" s="64" t="n">
        <v>0.0176543863708252</v>
      </c>
      <c r="AW11" s="61" t="n">
        <v>180</v>
      </c>
      <c r="AX11" s="62" t="n">
        <v>0.999889473278298</v>
      </c>
      <c r="AY11" s="63" t="n">
        <v>168.977927598562</v>
      </c>
      <c r="AZ11" s="63" t="n">
        <v>1.01989480990642</v>
      </c>
      <c r="BA11" s="64" t="n">
        <v>0.00566608227725788</v>
      </c>
      <c r="BB11" s="65" t="n">
        <v>168</v>
      </c>
      <c r="BC11" s="66" t="n">
        <v>0.0146670456122514</v>
      </c>
      <c r="BD11" s="1"/>
      <c r="BE11" s="1"/>
      <c r="BF11" s="1"/>
    </row>
    <row r="12" customFormat="false" ht="13.5" hidden="false" customHeight="false" outlineLevel="1" collapsed="false">
      <c r="A12" s="1"/>
      <c r="B12" s="60" t="s">
        <v>270</v>
      </c>
      <c r="C12" s="60" t="s">
        <v>271</v>
      </c>
      <c r="D12" s="61" t="n">
        <v>161</v>
      </c>
      <c r="E12" s="62" t="n">
        <v>0.999909559546082</v>
      </c>
      <c r="F12" s="63" t="n">
        <v>147.983642045188</v>
      </c>
      <c r="G12" s="63" t="n">
        <v>6.0145609130808</v>
      </c>
      <c r="H12" s="64" t="n">
        <v>0.0373575211992596</v>
      </c>
      <c r="I12" s="61" t="n">
        <v>155</v>
      </c>
      <c r="J12" s="62" t="n">
        <v>0.999909559546082</v>
      </c>
      <c r="K12" s="63" t="n">
        <v>153.982978884858</v>
      </c>
      <c r="L12" s="63" t="n">
        <v>-0.985981729642731</v>
      </c>
      <c r="M12" s="64" t="n">
        <v>-0.00636117244930794</v>
      </c>
      <c r="N12" s="61" t="n">
        <v>157</v>
      </c>
      <c r="O12" s="62" t="n">
        <v>0.999909559546082</v>
      </c>
      <c r="P12" s="63" t="n">
        <v>127.985852579622</v>
      </c>
      <c r="Q12" s="63" t="n">
        <v>1.0141991512651</v>
      </c>
      <c r="R12" s="64" t="n">
        <v>0.00645986720551021</v>
      </c>
      <c r="S12" s="61" t="n">
        <v>134</v>
      </c>
      <c r="T12" s="62" t="n">
        <v>0.999909559546082</v>
      </c>
      <c r="U12" s="63" t="n">
        <v>147.983642045188</v>
      </c>
      <c r="V12" s="63" t="n">
        <v>4.012119020825</v>
      </c>
      <c r="W12" s="64" t="n">
        <v>0.0299411867225746</v>
      </c>
      <c r="X12" s="61" t="n">
        <v>154</v>
      </c>
      <c r="Y12" s="62" t="n">
        <v>0.999909559546082</v>
      </c>
      <c r="Z12" s="63" t="n">
        <v>174.980657823702</v>
      </c>
      <c r="AA12" s="63" t="n">
        <v>6.01392782990337</v>
      </c>
      <c r="AB12" s="64" t="n">
        <v>0.0390514794149569</v>
      </c>
      <c r="AC12" s="61" t="n">
        <v>169</v>
      </c>
      <c r="AD12" s="62" t="n">
        <v>0.999909559546082</v>
      </c>
      <c r="AE12" s="63" t="n">
        <v>188.979110449598</v>
      </c>
      <c r="AF12" s="63" t="n">
        <v>-0.984715563287864</v>
      </c>
      <c r="AG12" s="64" t="n">
        <v>-0.00582671930939565</v>
      </c>
      <c r="AH12" s="61" t="n">
        <v>193</v>
      </c>
      <c r="AI12" s="62" t="n">
        <v>0.999909559546082</v>
      </c>
      <c r="AJ12" s="63" t="n">
        <v>165.981652564197</v>
      </c>
      <c r="AK12" s="63" t="n">
        <v>1.01745500760617</v>
      </c>
      <c r="AL12" s="64" t="n">
        <v>0.00527178760417706</v>
      </c>
      <c r="AM12" s="61" t="n">
        <v>163</v>
      </c>
      <c r="AN12" s="62" t="n">
        <v>0.999909559546082</v>
      </c>
      <c r="AO12" s="63" t="n">
        <v>170.981099930589</v>
      </c>
      <c r="AP12" s="63" t="n">
        <v>-1.98525820601137</v>
      </c>
      <c r="AQ12" s="64" t="n">
        <v>-0.0121794981963888</v>
      </c>
      <c r="AR12" s="61" t="n">
        <v>167</v>
      </c>
      <c r="AS12" s="62" t="n">
        <v>0.999909559546082</v>
      </c>
      <c r="AT12" s="63" t="n">
        <v>170.981099930589</v>
      </c>
      <c r="AU12" s="63" t="n">
        <v>-0.984896444195698</v>
      </c>
      <c r="AV12" s="64" t="n">
        <v>-0.00589758349817783</v>
      </c>
      <c r="AW12" s="61" t="n">
        <v>174</v>
      </c>
      <c r="AX12" s="62" t="n">
        <v>0.999909559546082</v>
      </c>
      <c r="AY12" s="63" t="n">
        <v>179.980105190094</v>
      </c>
      <c r="AZ12" s="63" t="n">
        <v>-3.98426336101829</v>
      </c>
      <c r="BA12" s="64" t="n">
        <v>-0.0228980652932086</v>
      </c>
      <c r="BB12" s="65" t="n">
        <v>181</v>
      </c>
      <c r="BC12" s="66" t="n">
        <v>-0.00050923284219148</v>
      </c>
      <c r="BD12" s="1"/>
      <c r="BE12" s="1"/>
      <c r="BF12" s="1"/>
    </row>
    <row r="13" customFormat="false" ht="13.5" hidden="false" customHeight="false" outlineLevel="1" collapsed="false">
      <c r="A13" s="1"/>
      <c r="B13" s="60" t="s">
        <v>272</v>
      </c>
      <c r="C13" s="60" t="s">
        <v>273</v>
      </c>
      <c r="D13" s="61" t="n">
        <v>149</v>
      </c>
      <c r="E13" s="62" t="n">
        <v>0.999919598386423</v>
      </c>
      <c r="F13" s="63" t="n">
        <v>160.985439086919</v>
      </c>
      <c r="G13" s="63" t="n">
        <v>3.01197984042292</v>
      </c>
      <c r="H13" s="64" t="n">
        <v>0.0202146298014961</v>
      </c>
      <c r="I13" s="61" t="n">
        <v>167</v>
      </c>
      <c r="J13" s="62" t="n">
        <v>0.999919598386423</v>
      </c>
      <c r="K13" s="63" t="n">
        <v>154.985981729643</v>
      </c>
      <c r="L13" s="63" t="n">
        <v>7.0134270694673</v>
      </c>
      <c r="M13" s="64" t="n">
        <v>0.0419965692782473</v>
      </c>
      <c r="N13" s="61" t="n">
        <v>154</v>
      </c>
      <c r="O13" s="62" t="n">
        <v>0.999919598386423</v>
      </c>
      <c r="P13" s="63" t="n">
        <v>156.985800848735</v>
      </c>
      <c r="Q13" s="63" t="n">
        <v>-2.9876181515092</v>
      </c>
      <c r="R13" s="64" t="n">
        <v>-0.0194001178669428</v>
      </c>
      <c r="S13" s="61" t="n">
        <v>158</v>
      </c>
      <c r="T13" s="62" t="n">
        <v>0.999919598386423</v>
      </c>
      <c r="U13" s="63" t="n">
        <v>133.987880979175</v>
      </c>
      <c r="V13" s="63" t="n">
        <v>2.01270345494513</v>
      </c>
      <c r="W13" s="64" t="n">
        <v>0.012738629461678</v>
      </c>
      <c r="X13" s="61" t="n">
        <v>138</v>
      </c>
      <c r="Y13" s="62" t="n">
        <v>0.999919598386423</v>
      </c>
      <c r="Z13" s="63" t="n">
        <v>153.986072170097</v>
      </c>
      <c r="AA13" s="63" t="n">
        <v>3.01109542267358</v>
      </c>
      <c r="AB13" s="64" t="n">
        <v>0.0218195320483593</v>
      </c>
      <c r="AC13" s="61" t="n">
        <v>160</v>
      </c>
      <c r="AD13" s="62" t="n">
        <v>0.999919598386423</v>
      </c>
      <c r="AE13" s="63" t="n">
        <v>168.984715563288</v>
      </c>
      <c r="AF13" s="63" t="n">
        <v>0.0128642581722715</v>
      </c>
      <c r="AG13" s="64" t="n">
        <v>8.04016135766972E-005</v>
      </c>
      <c r="AH13" s="61" t="n">
        <v>168</v>
      </c>
      <c r="AI13" s="62" t="n">
        <v>0.999919598386423</v>
      </c>
      <c r="AJ13" s="63" t="n">
        <v>192.982544992394</v>
      </c>
      <c r="AK13" s="63" t="n">
        <v>1.01350747108089</v>
      </c>
      <c r="AL13" s="64" t="n">
        <v>0.00603278256595765</v>
      </c>
      <c r="AM13" s="61" t="n">
        <v>194</v>
      </c>
      <c r="AN13" s="62" t="n">
        <v>0.999919598386423</v>
      </c>
      <c r="AO13" s="63" t="n">
        <v>162.985258206011</v>
      </c>
      <c r="AP13" s="63" t="n">
        <v>2.01559791303387</v>
      </c>
      <c r="AQ13" s="64" t="n">
        <v>0.0103896799640921</v>
      </c>
      <c r="AR13" s="61" t="n">
        <v>161</v>
      </c>
      <c r="AS13" s="62" t="n">
        <v>0.999919598386423</v>
      </c>
      <c r="AT13" s="63" t="n">
        <v>166.984896444196</v>
      </c>
      <c r="AU13" s="63" t="n">
        <v>-4.98705534021414</v>
      </c>
      <c r="AV13" s="64" t="n">
        <v>-0.0309754990075413</v>
      </c>
      <c r="AW13" s="61" t="n">
        <v>166</v>
      </c>
      <c r="AX13" s="62" t="n">
        <v>0.999919598386423</v>
      </c>
      <c r="AY13" s="63" t="n">
        <v>173.984263361018</v>
      </c>
      <c r="AZ13" s="63" t="n">
        <v>-5.98665333214626</v>
      </c>
      <c r="BA13" s="64" t="n">
        <v>-0.0360641766996763</v>
      </c>
      <c r="BB13" s="65" t="n">
        <v>170</v>
      </c>
      <c r="BC13" s="66" t="n">
        <v>-0.000965716293848807</v>
      </c>
      <c r="BD13" s="1"/>
      <c r="BE13" s="1"/>
      <c r="BF13" s="1"/>
    </row>
    <row r="14" customFormat="false" ht="13.5" hidden="false" customHeight="false" outlineLevel="1" collapsed="false">
      <c r="A14" s="1"/>
      <c r="B14" s="81" t="s">
        <v>274</v>
      </c>
      <c r="C14" s="81" t="s">
        <v>275</v>
      </c>
      <c r="D14" s="82" t="n">
        <v>150</v>
      </c>
      <c r="E14" s="83" t="n">
        <v>0.99991160941694</v>
      </c>
      <c r="F14" s="84" t="n">
        <v>148.988020159577</v>
      </c>
      <c r="G14" s="84" t="n">
        <v>9.01325858745898</v>
      </c>
      <c r="H14" s="85" t="n">
        <v>0.0600883905830599</v>
      </c>
      <c r="I14" s="82" t="n">
        <v>152</v>
      </c>
      <c r="J14" s="83" t="n">
        <v>0.99991160941694</v>
      </c>
      <c r="K14" s="84" t="n">
        <v>166.986572930533</v>
      </c>
      <c r="L14" s="84" t="n">
        <v>5.0134353686251</v>
      </c>
      <c r="M14" s="85" t="n">
        <v>0.0329831274251651</v>
      </c>
      <c r="N14" s="82" t="n">
        <v>174</v>
      </c>
      <c r="O14" s="83" t="n">
        <v>0.99991160941694</v>
      </c>
      <c r="P14" s="84" t="n">
        <v>153.987618151509</v>
      </c>
      <c r="Q14" s="84" t="n">
        <v>-0.984620038547604</v>
      </c>
      <c r="R14" s="85" t="n">
        <v>-0.00565873585372186</v>
      </c>
      <c r="S14" s="82" t="n">
        <v>151</v>
      </c>
      <c r="T14" s="83" t="n">
        <v>0.99991160941694</v>
      </c>
      <c r="U14" s="84" t="n">
        <v>157.987296545055</v>
      </c>
      <c r="V14" s="84" t="n">
        <v>10.013346978042</v>
      </c>
      <c r="W14" s="85" t="n">
        <v>0.0663135561459737</v>
      </c>
      <c r="X14" s="82" t="n">
        <v>160</v>
      </c>
      <c r="Y14" s="83" t="n">
        <v>0.99991160941694</v>
      </c>
      <c r="Z14" s="84" t="n">
        <v>137.988904577326</v>
      </c>
      <c r="AA14" s="84" t="n">
        <v>-6.98585750671043</v>
      </c>
      <c r="AB14" s="85" t="n">
        <v>-0.0436616094169402</v>
      </c>
      <c r="AC14" s="82" t="n">
        <v>141</v>
      </c>
      <c r="AD14" s="83" t="n">
        <v>0.99991160941694</v>
      </c>
      <c r="AE14" s="84" t="n">
        <v>159.987135741828</v>
      </c>
      <c r="AF14" s="84" t="n">
        <v>0.0124630722114318</v>
      </c>
      <c r="AG14" s="85" t="n">
        <v>8.83905830598003E-005</v>
      </c>
      <c r="AH14" s="82" t="n">
        <v>160</v>
      </c>
      <c r="AI14" s="83" t="n">
        <v>0.99991160941694</v>
      </c>
      <c r="AJ14" s="84" t="n">
        <v>167.986492528919</v>
      </c>
      <c r="AK14" s="84" t="n">
        <v>0.0141424932895688</v>
      </c>
      <c r="AL14" s="85" t="n">
        <v>8.83905830598053E-005</v>
      </c>
      <c r="AM14" s="82" t="n">
        <v>169</v>
      </c>
      <c r="AN14" s="83" t="n">
        <v>0.99991160941694</v>
      </c>
      <c r="AO14" s="84" t="n">
        <v>193.984402086966</v>
      </c>
      <c r="AP14" s="84" t="n">
        <v>-3.98506199146291</v>
      </c>
      <c r="AQ14" s="85" t="n">
        <v>-0.0235802484701948</v>
      </c>
      <c r="AR14" s="82" t="n">
        <v>196</v>
      </c>
      <c r="AS14" s="83" t="n">
        <v>0.99991160941694</v>
      </c>
      <c r="AT14" s="84" t="n">
        <v>160.987055340214</v>
      </c>
      <c r="AU14" s="84" t="n">
        <v>-0.982675445720275</v>
      </c>
      <c r="AV14" s="85" t="n">
        <v>-0.00501365023326671</v>
      </c>
      <c r="AW14" s="82" t="n">
        <v>156</v>
      </c>
      <c r="AX14" s="83" t="n">
        <v>0.99991160941694</v>
      </c>
      <c r="AY14" s="84" t="n">
        <v>165.986653332146</v>
      </c>
      <c r="AZ14" s="84" t="n">
        <v>1.01378893095733</v>
      </c>
      <c r="BA14" s="85" t="n">
        <v>0.00649864699331623</v>
      </c>
      <c r="BB14" s="86" t="n">
        <v>160</v>
      </c>
      <c r="BC14" s="87" t="n">
        <v>0.00818678895130969</v>
      </c>
      <c r="BD14" s="1"/>
      <c r="BE14" s="1"/>
      <c r="BF14" s="1"/>
    </row>
    <row r="15" customFormat="false" ht="13.5" hidden="false" customHeight="false" outlineLevel="1" collapsed="false">
      <c r="A15" s="1"/>
      <c r="B15" s="53" t="s">
        <v>276</v>
      </c>
      <c r="C15" s="53" t="s">
        <v>277</v>
      </c>
      <c r="D15" s="54" t="n">
        <v>126</v>
      </c>
      <c r="E15" s="55" t="n">
        <v>0.999914558005628</v>
      </c>
      <c r="F15" s="56" t="n">
        <v>149.986741412541</v>
      </c>
      <c r="G15" s="56" t="n">
        <v>5.01076569129094</v>
      </c>
      <c r="H15" s="57" t="n">
        <v>0.0397679816769122</v>
      </c>
      <c r="I15" s="54" t="n">
        <v>159</v>
      </c>
      <c r="J15" s="55" t="n">
        <v>0.999914558005628</v>
      </c>
      <c r="K15" s="56" t="n">
        <v>151.986564631375</v>
      </c>
      <c r="L15" s="56" t="n">
        <v>2.01358527710522</v>
      </c>
      <c r="M15" s="57" t="n">
        <v>0.0126640583465737</v>
      </c>
      <c r="N15" s="54" t="n">
        <v>157</v>
      </c>
      <c r="O15" s="55" t="n">
        <v>0.999914558005628</v>
      </c>
      <c r="P15" s="56" t="n">
        <v>173.984620038548</v>
      </c>
      <c r="Q15" s="56" t="n">
        <v>-0.986585606883523</v>
      </c>
      <c r="R15" s="57" t="n">
        <v>-0.00628398475721989</v>
      </c>
      <c r="S15" s="54" t="n">
        <v>173</v>
      </c>
      <c r="T15" s="55" t="n">
        <v>0.999914558005628</v>
      </c>
      <c r="U15" s="56" t="n">
        <v>150.986653021958</v>
      </c>
      <c r="V15" s="56" t="n">
        <v>1.01478146502646</v>
      </c>
      <c r="W15" s="57" t="n">
        <v>0.00586578881518185</v>
      </c>
      <c r="X15" s="54" t="n">
        <v>161</v>
      </c>
      <c r="Y15" s="55" t="n">
        <v>0.999914558005628</v>
      </c>
      <c r="Z15" s="56" t="n">
        <v>159.98585750671</v>
      </c>
      <c r="AA15" s="56" t="n">
        <v>4.01375616109399</v>
      </c>
      <c r="AB15" s="57" t="n">
        <v>0.024930162491267</v>
      </c>
      <c r="AC15" s="54" t="n">
        <v>153</v>
      </c>
      <c r="AD15" s="55" t="n">
        <v>0.999914558005628</v>
      </c>
      <c r="AE15" s="56" t="n">
        <v>140.987536927789</v>
      </c>
      <c r="AF15" s="56" t="n">
        <v>2.01307262513899</v>
      </c>
      <c r="AG15" s="57" t="n">
        <v>0.0131573374192091</v>
      </c>
      <c r="AH15" s="54" t="n">
        <v>141</v>
      </c>
      <c r="AI15" s="55" t="n">
        <v>0.999914558005628</v>
      </c>
      <c r="AJ15" s="56" t="n">
        <v>159.98585750671</v>
      </c>
      <c r="AK15" s="56" t="n">
        <v>0.0120473212065235</v>
      </c>
      <c r="AL15" s="57" t="n">
        <v>8.54419943725072E-005</v>
      </c>
      <c r="AM15" s="54" t="n">
        <v>160</v>
      </c>
      <c r="AN15" s="55" t="n">
        <v>0.999914558005628</v>
      </c>
      <c r="AO15" s="56" t="n">
        <v>168.985061991463</v>
      </c>
      <c r="AP15" s="56" t="n">
        <v>2.01367071909959</v>
      </c>
      <c r="AQ15" s="57" t="n">
        <v>0.0125854419943725</v>
      </c>
      <c r="AR15" s="54" t="n">
        <v>165</v>
      </c>
      <c r="AS15" s="55" t="n">
        <v>0.999914558005628</v>
      </c>
      <c r="AT15" s="56" t="n">
        <v>195.98267544572</v>
      </c>
      <c r="AU15" s="56" t="n">
        <v>3.01409792907148</v>
      </c>
      <c r="AV15" s="57" t="n">
        <v>0.0182672601761908</v>
      </c>
      <c r="AW15" s="54" t="n">
        <v>195</v>
      </c>
      <c r="AX15" s="55" t="n">
        <v>0.999914558005628</v>
      </c>
      <c r="AY15" s="56" t="n">
        <v>155.986211069043</v>
      </c>
      <c r="AZ15" s="56" t="n">
        <v>0.0166611889026456</v>
      </c>
      <c r="BA15" s="57" t="n">
        <v>8.54419943725414E-005</v>
      </c>
      <c r="BB15" s="58" t="n">
        <v>157</v>
      </c>
      <c r="BC15" s="59" t="n">
        <v>0.0112911223555979</v>
      </c>
      <c r="BD15" s="1"/>
      <c r="BE15" s="1"/>
      <c r="BF15" s="1"/>
    </row>
    <row r="16" customFormat="false" ht="13.5" hidden="false" customHeight="false" outlineLevel="1" collapsed="false">
      <c r="A16" s="1"/>
      <c r="B16" s="60" t="s">
        <v>278</v>
      </c>
      <c r="C16" s="60" t="s">
        <v>279</v>
      </c>
      <c r="D16" s="61" t="n">
        <v>149</v>
      </c>
      <c r="E16" s="62" t="n">
        <v>0.999894442192396</v>
      </c>
      <c r="F16" s="63" t="n">
        <v>125.989234308709</v>
      </c>
      <c r="G16" s="63" t="n">
        <v>-0.984271886667045</v>
      </c>
      <c r="H16" s="64" t="n">
        <v>-0.00660585158836943</v>
      </c>
      <c r="I16" s="61" t="n">
        <v>131</v>
      </c>
      <c r="J16" s="62" t="n">
        <v>0.999894442192396</v>
      </c>
      <c r="K16" s="63" t="n">
        <v>158.986414722895</v>
      </c>
      <c r="L16" s="63" t="n">
        <v>2.01382807279609</v>
      </c>
      <c r="M16" s="64" t="n">
        <v>0.0153727333801228</v>
      </c>
      <c r="N16" s="61" t="n">
        <v>161</v>
      </c>
      <c r="O16" s="62" t="n">
        <v>0.999894442192396</v>
      </c>
      <c r="P16" s="63" t="n">
        <v>156.986585606884</v>
      </c>
      <c r="Q16" s="63" t="n">
        <v>1.01699480702419</v>
      </c>
      <c r="R16" s="64" t="n">
        <v>0.00631673793182727</v>
      </c>
      <c r="S16" s="61" t="n">
        <v>156</v>
      </c>
      <c r="T16" s="62" t="n">
        <v>0.999894442192396</v>
      </c>
      <c r="U16" s="63" t="n">
        <v>172.985218534974</v>
      </c>
      <c r="V16" s="63" t="n">
        <v>3.01646701798617</v>
      </c>
      <c r="W16" s="64" t="n">
        <v>0.0193363270383729</v>
      </c>
      <c r="X16" s="61" t="n">
        <v>174</v>
      </c>
      <c r="Y16" s="62" t="n">
        <v>0.999894442192396</v>
      </c>
      <c r="Z16" s="63" t="n">
        <v>160.986243838906</v>
      </c>
      <c r="AA16" s="63" t="n">
        <v>3.01836705852304</v>
      </c>
      <c r="AB16" s="64" t="n">
        <v>0.0173469371179485</v>
      </c>
      <c r="AC16" s="61" t="n">
        <v>165</v>
      </c>
      <c r="AD16" s="62" t="n">
        <v>0.999894442192396</v>
      </c>
      <c r="AE16" s="63" t="n">
        <v>152.986927374861</v>
      </c>
      <c r="AF16" s="63" t="n">
        <v>6.01741703825462</v>
      </c>
      <c r="AG16" s="64" t="n">
        <v>0.0364691941712401</v>
      </c>
      <c r="AH16" s="61" t="n">
        <v>155</v>
      </c>
      <c r="AI16" s="62" t="n">
        <v>0.999894442192396</v>
      </c>
      <c r="AJ16" s="63" t="n">
        <v>140.987952678793</v>
      </c>
      <c r="AK16" s="63" t="n">
        <v>2.01636146017856</v>
      </c>
      <c r="AL16" s="64" t="n">
        <v>0.0130087836140552</v>
      </c>
      <c r="AM16" s="61" t="n">
        <v>141</v>
      </c>
      <c r="AN16" s="62" t="n">
        <v>0.999894442192396</v>
      </c>
      <c r="AO16" s="63" t="n">
        <v>159.9863292809</v>
      </c>
      <c r="AP16" s="63" t="n">
        <v>3.01488365087212</v>
      </c>
      <c r="AQ16" s="64" t="n">
        <v>0.0213821535522846</v>
      </c>
      <c r="AR16" s="61" t="n">
        <v>162</v>
      </c>
      <c r="AS16" s="62" t="n">
        <v>0.999894442192396</v>
      </c>
      <c r="AT16" s="63" t="n">
        <v>164.985902070929</v>
      </c>
      <c r="AU16" s="63" t="n">
        <v>-0.982899635168195</v>
      </c>
      <c r="AV16" s="64" t="n">
        <v>-0.00606728169856911</v>
      </c>
      <c r="AW16" s="61" t="n">
        <v>168</v>
      </c>
      <c r="AX16" s="62" t="n">
        <v>0.999894442192396</v>
      </c>
      <c r="AY16" s="63" t="n">
        <v>194.983338811097</v>
      </c>
      <c r="AZ16" s="63" t="n">
        <v>3.01773371167741</v>
      </c>
      <c r="BA16" s="64" t="n">
        <v>0.0179627006647465</v>
      </c>
      <c r="BB16" s="65" t="n">
        <v>195</v>
      </c>
      <c r="BC16" s="66" t="n">
        <v>0.0122298962534172</v>
      </c>
      <c r="BD16" s="1"/>
      <c r="BE16" s="1"/>
      <c r="BF16" s="1"/>
    </row>
    <row r="17" customFormat="false" ht="13.5" hidden="false" customHeight="false" outlineLevel="1" collapsed="false">
      <c r="A17" s="1"/>
      <c r="B17" s="60" t="s">
        <v>280</v>
      </c>
      <c r="C17" s="60" t="s">
        <v>281</v>
      </c>
      <c r="D17" s="61" t="n">
        <v>134</v>
      </c>
      <c r="E17" s="62" t="n">
        <v>0.999864269605431</v>
      </c>
      <c r="F17" s="63" t="n">
        <v>148.984271886667</v>
      </c>
      <c r="G17" s="63" t="n">
        <v>-1.98181212712768</v>
      </c>
      <c r="H17" s="64" t="n">
        <v>-0.0147896427397588</v>
      </c>
      <c r="I17" s="61" t="n">
        <v>148</v>
      </c>
      <c r="J17" s="62" t="n">
        <v>0.999864269605431</v>
      </c>
      <c r="K17" s="63" t="n">
        <v>130.986171927204</v>
      </c>
      <c r="L17" s="63" t="n">
        <v>7.02008809839629</v>
      </c>
      <c r="M17" s="64" t="n">
        <v>0.0474330276918668</v>
      </c>
      <c r="N17" s="61" t="n">
        <v>133</v>
      </c>
      <c r="O17" s="62" t="n">
        <v>0.999864269605431</v>
      </c>
      <c r="P17" s="63" t="n">
        <v>160.983005192976</v>
      </c>
      <c r="Q17" s="63" t="n">
        <v>4.01805214247773</v>
      </c>
      <c r="R17" s="64" t="n">
        <v>0.0302109183644942</v>
      </c>
      <c r="S17" s="61" t="n">
        <v>162</v>
      </c>
      <c r="T17" s="62" t="n">
        <v>0.999864269605431</v>
      </c>
      <c r="U17" s="63" t="n">
        <v>155.983532982014</v>
      </c>
      <c r="V17" s="63" t="n">
        <v>4.02198832392025</v>
      </c>
      <c r="W17" s="64" t="n">
        <v>0.0248270884192608</v>
      </c>
      <c r="X17" s="61" t="n">
        <v>159</v>
      </c>
      <c r="Y17" s="62" t="n">
        <v>0.999864269605431</v>
      </c>
      <c r="Z17" s="63" t="n">
        <v>173.981632941477</v>
      </c>
      <c r="AA17" s="63" t="n">
        <v>3.02158113273654</v>
      </c>
      <c r="AB17" s="64" t="n">
        <v>0.0190036549228713</v>
      </c>
      <c r="AC17" s="61" t="n">
        <v>177</v>
      </c>
      <c r="AD17" s="62" t="n">
        <v>0.999864269605431</v>
      </c>
      <c r="AE17" s="63" t="n">
        <v>164.982582961745</v>
      </c>
      <c r="AF17" s="63" t="n">
        <v>2.02402427983881</v>
      </c>
      <c r="AG17" s="64" t="n">
        <v>0.0114351654228182</v>
      </c>
      <c r="AH17" s="61" t="n">
        <v>171</v>
      </c>
      <c r="AI17" s="62" t="n">
        <v>0.999864269605431</v>
      </c>
      <c r="AJ17" s="63" t="n">
        <v>154.983638539821</v>
      </c>
      <c r="AK17" s="63" t="n">
        <v>3.02320989747139</v>
      </c>
      <c r="AL17" s="64" t="n">
        <v>0.0176795900436923</v>
      </c>
      <c r="AM17" s="61" t="n">
        <v>157</v>
      </c>
      <c r="AN17" s="62" t="n">
        <v>0.999864269605431</v>
      </c>
      <c r="AO17" s="63" t="n">
        <v>140.985116349128</v>
      </c>
      <c r="AP17" s="63" t="n">
        <v>2.02130967194742</v>
      </c>
      <c r="AQ17" s="64" t="n">
        <v>0.0128745838977543</v>
      </c>
      <c r="AR17" s="61" t="n">
        <v>144</v>
      </c>
      <c r="AS17" s="62" t="n">
        <v>0.999864269605431</v>
      </c>
      <c r="AT17" s="63" t="n">
        <v>161.982899635168</v>
      </c>
      <c r="AU17" s="63" t="n">
        <v>5.01954517681801</v>
      </c>
      <c r="AV17" s="64" t="n">
        <v>0.0348579526167918</v>
      </c>
      <c r="AW17" s="61" t="n">
        <v>161</v>
      </c>
      <c r="AX17" s="62" t="n">
        <v>0.999864269605431</v>
      </c>
      <c r="AY17" s="63" t="n">
        <v>167.982266288323</v>
      </c>
      <c r="AZ17" s="63" t="n">
        <v>-1.97814740647431</v>
      </c>
      <c r="BA17" s="64" t="n">
        <v>-0.0122866298538777</v>
      </c>
      <c r="BB17" s="65" t="n">
        <v>171</v>
      </c>
      <c r="BC17" s="66" t="n">
        <v>0.0159268706804726</v>
      </c>
      <c r="BD17" s="1"/>
      <c r="BE17" s="1"/>
      <c r="BF17" s="1"/>
    </row>
    <row r="18" customFormat="false" ht="13.5" hidden="false" customHeight="false" outlineLevel="1" collapsed="false">
      <c r="A18" s="1"/>
      <c r="B18" s="60" t="s">
        <v>282</v>
      </c>
      <c r="C18" s="60" t="s">
        <v>283</v>
      </c>
      <c r="D18" s="61" t="n">
        <v>186</v>
      </c>
      <c r="E18" s="62" t="n">
        <v>0.999829056371577</v>
      </c>
      <c r="F18" s="63" t="n">
        <v>133.981812127128</v>
      </c>
      <c r="G18" s="63" t="n">
        <v>3.03179551488668</v>
      </c>
      <c r="H18" s="64" t="n">
        <v>0.0162999758864875</v>
      </c>
      <c r="I18" s="61" t="n">
        <v>132</v>
      </c>
      <c r="J18" s="62" t="n">
        <v>0.999829056371577</v>
      </c>
      <c r="K18" s="63" t="n">
        <v>147.979911901604</v>
      </c>
      <c r="L18" s="63" t="n">
        <v>8.02256455895184</v>
      </c>
      <c r="M18" s="64" t="n">
        <v>0.0607770042344837</v>
      </c>
      <c r="N18" s="61" t="n">
        <v>155</v>
      </c>
      <c r="O18" s="62" t="n">
        <v>0.999829056371577</v>
      </c>
      <c r="P18" s="63" t="n">
        <v>132.981947857522</v>
      </c>
      <c r="Q18" s="63" t="n">
        <v>1.02649626240557</v>
      </c>
      <c r="R18" s="64" t="n">
        <v>0.00662255653164886</v>
      </c>
      <c r="S18" s="61" t="n">
        <v>137</v>
      </c>
      <c r="T18" s="62" t="n">
        <v>0.999829056371577</v>
      </c>
      <c r="U18" s="63" t="n">
        <v>161.97801167608</v>
      </c>
      <c r="V18" s="63" t="n">
        <v>7.02341927709395</v>
      </c>
      <c r="W18" s="64" t="n">
        <v>0.0512658341393719</v>
      </c>
      <c r="X18" s="61" t="n">
        <v>166</v>
      </c>
      <c r="Y18" s="62" t="n">
        <v>0.999829056371577</v>
      </c>
      <c r="Z18" s="63" t="n">
        <v>158.978418867263</v>
      </c>
      <c r="AA18" s="63" t="n">
        <v>-5.97162335768178</v>
      </c>
      <c r="AB18" s="64" t="n">
        <v>-0.03597363468483</v>
      </c>
      <c r="AC18" s="61" t="n">
        <v>162</v>
      </c>
      <c r="AD18" s="62" t="n">
        <v>0.999829056371577</v>
      </c>
      <c r="AE18" s="63" t="n">
        <v>176.975975720161</v>
      </c>
      <c r="AF18" s="63" t="n">
        <v>2.02769286780455</v>
      </c>
      <c r="AG18" s="64" t="n">
        <v>0.0125166226407688</v>
      </c>
      <c r="AH18" s="61" t="n">
        <v>179</v>
      </c>
      <c r="AI18" s="62" t="n">
        <v>0.999829056371577</v>
      </c>
      <c r="AJ18" s="63" t="n">
        <v>170.976790102529</v>
      </c>
      <c r="AK18" s="63" t="n">
        <v>5.03059890948774</v>
      </c>
      <c r="AL18" s="64" t="n">
        <v>0.0281039045222779</v>
      </c>
      <c r="AM18" s="61" t="n">
        <v>174</v>
      </c>
      <c r="AN18" s="62" t="n">
        <v>0.999829056371577</v>
      </c>
      <c r="AO18" s="63" t="n">
        <v>156.978690328053</v>
      </c>
      <c r="AP18" s="63" t="n">
        <v>-1.97025580865437</v>
      </c>
      <c r="AQ18" s="64" t="n">
        <v>-0.0113233092451401</v>
      </c>
      <c r="AR18" s="61" t="n">
        <v>159</v>
      </c>
      <c r="AS18" s="62" t="n">
        <v>0.999829056371577</v>
      </c>
      <c r="AT18" s="63" t="n">
        <v>143.980454823182</v>
      </c>
      <c r="AU18" s="63" t="n">
        <v>6.02718003691928</v>
      </c>
      <c r="AV18" s="64" t="n">
        <v>0.0379067926850269</v>
      </c>
      <c r="AW18" s="61" t="n">
        <v>149</v>
      </c>
      <c r="AX18" s="62" t="n">
        <v>0.999829056371577</v>
      </c>
      <c r="AY18" s="63" t="n">
        <v>160.978147406474</v>
      </c>
      <c r="AZ18" s="63" t="n">
        <v>2.02547060063503</v>
      </c>
      <c r="BA18" s="64" t="n">
        <v>0.0135937624203693</v>
      </c>
      <c r="BB18" s="65" t="n">
        <v>159</v>
      </c>
      <c r="BC18" s="66" t="n">
        <v>0.0205621637094904</v>
      </c>
      <c r="BD18" s="1"/>
      <c r="BE18" s="1"/>
      <c r="BF18" s="1"/>
    </row>
    <row r="19" customFormat="false" ht="13.5" hidden="false" customHeight="false" outlineLevel="1" collapsed="false">
      <c r="A19" s="1"/>
      <c r="B19" s="67" t="s">
        <v>284</v>
      </c>
      <c r="C19" s="67" t="s">
        <v>285</v>
      </c>
      <c r="D19" s="68" t="n">
        <v>162</v>
      </c>
      <c r="E19" s="69" t="n">
        <v>0.999787454956699</v>
      </c>
      <c r="F19" s="70" t="n">
        <v>185.968204485113</v>
      </c>
      <c r="G19" s="70" t="n">
        <v>6.03443229701475</v>
      </c>
      <c r="H19" s="71" t="n">
        <v>0.0372495820803379</v>
      </c>
      <c r="I19" s="68" t="n">
        <v>189</v>
      </c>
      <c r="J19" s="69" t="n">
        <v>0.999787454956699</v>
      </c>
      <c r="K19" s="70" t="n">
        <v>131.977435441048</v>
      </c>
      <c r="L19" s="70" t="n">
        <v>-2.95982898681615</v>
      </c>
      <c r="M19" s="71" t="n">
        <v>-0.0156604708297151</v>
      </c>
      <c r="N19" s="68" t="n">
        <v>140</v>
      </c>
      <c r="O19" s="69" t="n">
        <v>0.999787454956699</v>
      </c>
      <c r="P19" s="70" t="n">
        <v>154.973503737594</v>
      </c>
      <c r="Q19" s="70" t="n">
        <v>0.0297563060621258</v>
      </c>
      <c r="R19" s="71" t="n">
        <v>0.000212545043300898</v>
      </c>
      <c r="S19" s="68" t="n">
        <v>156</v>
      </c>
      <c r="T19" s="69" t="n">
        <v>0.999787454956699</v>
      </c>
      <c r="U19" s="70" t="n">
        <v>136.976580722906</v>
      </c>
      <c r="V19" s="70" t="n">
        <v>2.03315702675494</v>
      </c>
      <c r="W19" s="71" t="n">
        <v>0.0130330578638137</v>
      </c>
      <c r="X19" s="68" t="n">
        <v>144</v>
      </c>
      <c r="Y19" s="69" t="n">
        <v>0.999787454956699</v>
      </c>
      <c r="Z19" s="70" t="n">
        <v>165.971623357682</v>
      </c>
      <c r="AA19" s="70" t="n">
        <v>4.03060648623531</v>
      </c>
      <c r="AB19" s="71" t="n">
        <v>0.0279903228210786</v>
      </c>
      <c r="AC19" s="68" t="n">
        <v>160</v>
      </c>
      <c r="AD19" s="69" t="n">
        <v>0.999787454956699</v>
      </c>
      <c r="AE19" s="70" t="n">
        <v>161.972307132195</v>
      </c>
      <c r="AF19" s="70" t="n">
        <v>1.03400720692812</v>
      </c>
      <c r="AG19" s="71" t="n">
        <v>0.00646254504330077</v>
      </c>
      <c r="AH19" s="68" t="n">
        <v>164</v>
      </c>
      <c r="AI19" s="69" t="n">
        <v>0.999787454956699</v>
      </c>
      <c r="AJ19" s="70" t="n">
        <v>178.969401090512</v>
      </c>
      <c r="AK19" s="70" t="n">
        <v>-2.96514261289866</v>
      </c>
      <c r="AL19" s="71" t="n">
        <v>-0.0180801378835284</v>
      </c>
      <c r="AM19" s="68" t="n">
        <v>184</v>
      </c>
      <c r="AN19" s="69" t="n">
        <v>0.999787454956699</v>
      </c>
      <c r="AO19" s="70" t="n">
        <v>173.970255808654</v>
      </c>
      <c r="AP19" s="70" t="n">
        <v>-1.96089171203266</v>
      </c>
      <c r="AQ19" s="71" t="n">
        <v>-0.0106570201740906</v>
      </c>
      <c r="AR19" s="68" t="n">
        <v>172</v>
      </c>
      <c r="AS19" s="69" t="n">
        <v>0.999787454956699</v>
      </c>
      <c r="AT19" s="70" t="n">
        <v>158.972819963081</v>
      </c>
      <c r="AU19" s="70" t="n">
        <v>1.03655774744774</v>
      </c>
      <c r="AV19" s="71" t="n">
        <v>0.00602649853167294</v>
      </c>
      <c r="AW19" s="68" t="n">
        <v>165</v>
      </c>
      <c r="AX19" s="69" t="n">
        <v>0.999787454956699</v>
      </c>
      <c r="AY19" s="70" t="n">
        <v>148.974529399365</v>
      </c>
      <c r="AZ19" s="70" t="n">
        <v>1.03506993214464</v>
      </c>
      <c r="BA19" s="71" t="n">
        <v>0.00627315110390689</v>
      </c>
      <c r="BB19" s="72" t="n">
        <v>151</v>
      </c>
      <c r="BC19" s="73" t="n">
        <v>0.00147833661439817</v>
      </c>
      <c r="BD19" s="1"/>
      <c r="BE19" s="1"/>
      <c r="BF19" s="1"/>
    </row>
    <row r="20" customFormat="false" ht="13.5" hidden="false" customHeight="false" outlineLevel="1" collapsed="false">
      <c r="A20" s="1"/>
      <c r="B20" s="74" t="s">
        <v>286</v>
      </c>
      <c r="C20" s="74" t="s">
        <v>287</v>
      </c>
      <c r="D20" s="75" t="n">
        <v>164</v>
      </c>
      <c r="E20" s="76" t="n">
        <v>0.999728398012004</v>
      </c>
      <c r="F20" s="77" t="n">
        <v>161.965567702985</v>
      </c>
      <c r="G20" s="77" t="n">
        <v>2.04454272603132</v>
      </c>
      <c r="H20" s="78" t="n">
        <v>0.0124667239392154</v>
      </c>
      <c r="I20" s="75" t="n">
        <v>168</v>
      </c>
      <c r="J20" s="76" t="n">
        <v>0.999728398012004</v>
      </c>
      <c r="K20" s="77" t="n">
        <v>188.959828986816</v>
      </c>
      <c r="L20" s="77" t="n">
        <v>8.04562913398331</v>
      </c>
      <c r="M20" s="78" t="n">
        <v>0.0478906496070435</v>
      </c>
      <c r="N20" s="75" t="n">
        <v>186</v>
      </c>
      <c r="O20" s="76" t="n">
        <v>0.999728398012004</v>
      </c>
      <c r="P20" s="77" t="n">
        <v>139.970243693938</v>
      </c>
      <c r="Q20" s="77" t="n">
        <v>-2.94948203023276</v>
      </c>
      <c r="R20" s="78" t="n">
        <v>-0.0158574302700686</v>
      </c>
      <c r="S20" s="75" t="n">
        <v>140</v>
      </c>
      <c r="T20" s="76" t="n">
        <v>0.999728398012004</v>
      </c>
      <c r="U20" s="77" t="n">
        <v>155.966842973245</v>
      </c>
      <c r="V20" s="77" t="n">
        <v>4.03802427831943</v>
      </c>
      <c r="W20" s="78" t="n">
        <v>0.0288430305594245</v>
      </c>
      <c r="X20" s="75" t="n">
        <v>158</v>
      </c>
      <c r="Y20" s="76" t="n">
        <v>0.999728398012004</v>
      </c>
      <c r="Z20" s="77" t="n">
        <v>143.969393513765</v>
      </c>
      <c r="AA20" s="77" t="n">
        <v>3.04291311410336</v>
      </c>
      <c r="AB20" s="78" t="n">
        <v>0.0192589437601478</v>
      </c>
      <c r="AC20" s="75" t="n">
        <v>148</v>
      </c>
      <c r="AD20" s="76" t="n">
        <v>0.999728398012004</v>
      </c>
      <c r="AE20" s="77" t="n">
        <v>159.965992793072</v>
      </c>
      <c r="AF20" s="77" t="n">
        <v>-1.9598029057766</v>
      </c>
      <c r="AG20" s="78" t="n">
        <v>-0.0132419115255176</v>
      </c>
      <c r="AH20" s="75" t="n">
        <v>161</v>
      </c>
      <c r="AI20" s="76" t="n">
        <v>0.999728398012004</v>
      </c>
      <c r="AJ20" s="77" t="n">
        <v>163.965142612899</v>
      </c>
      <c r="AK20" s="77" t="n">
        <v>1.04372792006734</v>
      </c>
      <c r="AL20" s="78" t="n">
        <v>0.0064827821122195</v>
      </c>
      <c r="AM20" s="75" t="n">
        <v>161</v>
      </c>
      <c r="AN20" s="76" t="n">
        <v>0.999728398012004</v>
      </c>
      <c r="AO20" s="77" t="n">
        <v>183.960891712033</v>
      </c>
      <c r="AP20" s="77" t="n">
        <v>0.0437279200673402</v>
      </c>
      <c r="AQ20" s="78" t="n">
        <v>0.000271601987995902</v>
      </c>
      <c r="AR20" s="75" t="n">
        <v>182</v>
      </c>
      <c r="AS20" s="76" t="n">
        <v>0.999728398012004</v>
      </c>
      <c r="AT20" s="77" t="n">
        <v>171.963442252552</v>
      </c>
      <c r="AU20" s="77" t="n">
        <v>0.0494315618152541</v>
      </c>
      <c r="AV20" s="78" t="n">
        <v>0.000271601987995902</v>
      </c>
      <c r="AW20" s="75" t="n">
        <v>173</v>
      </c>
      <c r="AX20" s="76" t="n">
        <v>0.999728398012004</v>
      </c>
      <c r="AY20" s="77" t="n">
        <v>164.964930067855</v>
      </c>
      <c r="AZ20" s="77" t="n">
        <v>4.0469871439233</v>
      </c>
      <c r="BA20" s="78" t="n">
        <v>0.023392989271233</v>
      </c>
      <c r="BB20" s="79" t="n">
        <v>166</v>
      </c>
      <c r="BC20" s="80" t="n">
        <v>0.00770962588876463</v>
      </c>
      <c r="BD20" s="1"/>
      <c r="BE20" s="1"/>
      <c r="BF20" s="1"/>
    </row>
    <row r="21" customFormat="false" ht="13.5" hidden="false" customHeight="false" outlineLevel="1" collapsed="false">
      <c r="A21" s="1"/>
      <c r="B21" s="60" t="s">
        <v>288</v>
      </c>
      <c r="C21" s="60" t="s">
        <v>289</v>
      </c>
      <c r="D21" s="61" t="n">
        <v>166</v>
      </c>
      <c r="E21" s="62" t="n">
        <v>0.999683043775979</v>
      </c>
      <c r="F21" s="63" t="n">
        <v>163.955457273969</v>
      </c>
      <c r="G21" s="63" t="n">
        <v>-0.947385266812518</v>
      </c>
      <c r="H21" s="64" t="n">
        <v>-0.00570714016152119</v>
      </c>
      <c r="I21" s="61" t="n">
        <v>166</v>
      </c>
      <c r="J21" s="62" t="n">
        <v>0.999683043775979</v>
      </c>
      <c r="K21" s="63" t="n">
        <v>167.954370866017</v>
      </c>
      <c r="L21" s="63" t="n">
        <v>3.05261473318748</v>
      </c>
      <c r="M21" s="64" t="n">
        <v>0.0183892453806475</v>
      </c>
      <c r="N21" s="61" t="n">
        <v>176</v>
      </c>
      <c r="O21" s="62" t="n">
        <v>0.999683043775979</v>
      </c>
      <c r="P21" s="63" t="n">
        <v>185.949482030233</v>
      </c>
      <c r="Q21" s="63" t="n">
        <v>1.05578429542771</v>
      </c>
      <c r="R21" s="64" t="n">
        <v>0.00599877440583928</v>
      </c>
      <c r="S21" s="61" t="n">
        <v>183</v>
      </c>
      <c r="T21" s="62" t="n">
        <v>0.999683043775979</v>
      </c>
      <c r="U21" s="63" t="n">
        <v>139.961975721681</v>
      </c>
      <c r="V21" s="63" t="n">
        <v>14.0580029889959</v>
      </c>
      <c r="W21" s="64" t="n">
        <v>0.0768196884644583</v>
      </c>
      <c r="X21" s="61" t="n">
        <v>144</v>
      </c>
      <c r="Y21" s="62" t="n">
        <v>0.999683043775979</v>
      </c>
      <c r="Z21" s="63" t="n">
        <v>157.957086885897</v>
      </c>
      <c r="AA21" s="63" t="n">
        <v>5.04564169625903</v>
      </c>
      <c r="AB21" s="64" t="n">
        <v>0.0350391784462432</v>
      </c>
      <c r="AC21" s="61" t="n">
        <v>161</v>
      </c>
      <c r="AD21" s="62" t="n">
        <v>0.999683043775979</v>
      </c>
      <c r="AE21" s="63" t="n">
        <v>147.959802905777</v>
      </c>
      <c r="AF21" s="63" t="n">
        <v>-1.94897004793262</v>
      </c>
      <c r="AG21" s="64" t="n">
        <v>-0.0121054040244262</v>
      </c>
      <c r="AH21" s="61" t="n">
        <v>146</v>
      </c>
      <c r="AI21" s="62" t="n">
        <v>0.999683043775979</v>
      </c>
      <c r="AJ21" s="63" t="n">
        <v>160.956272079933</v>
      </c>
      <c r="AK21" s="63" t="n">
        <v>4.04627560870708</v>
      </c>
      <c r="AL21" s="64" t="n">
        <v>0.0277142164979937</v>
      </c>
      <c r="AM21" s="61" t="n">
        <v>162</v>
      </c>
      <c r="AN21" s="62" t="n">
        <v>0.999683043775979</v>
      </c>
      <c r="AO21" s="63" t="n">
        <v>160.956272079933</v>
      </c>
      <c r="AP21" s="63" t="n">
        <v>-0.948653091708593</v>
      </c>
      <c r="AQ21" s="64" t="n">
        <v>-0.00585588328215181</v>
      </c>
      <c r="AR21" s="61" t="n">
        <v>161</v>
      </c>
      <c r="AS21" s="62" t="n">
        <v>0.999683043775979</v>
      </c>
      <c r="AT21" s="63" t="n">
        <v>181.950568438185</v>
      </c>
      <c r="AU21" s="63" t="n">
        <v>4.05102995206738</v>
      </c>
      <c r="AV21" s="64" t="n">
        <v>0.0251616767209154</v>
      </c>
      <c r="AW21" s="61" t="n">
        <v>182</v>
      </c>
      <c r="AX21" s="62" t="n">
        <v>0.999683043775979</v>
      </c>
      <c r="AY21" s="63" t="n">
        <v>172.953012856077</v>
      </c>
      <c r="AZ21" s="63" t="n">
        <v>2.05768603277184</v>
      </c>
      <c r="BA21" s="64" t="n">
        <v>0.0113059672130321</v>
      </c>
      <c r="BB21" s="65" t="n">
        <v>177</v>
      </c>
      <c r="BC21" s="66" t="n">
        <v>0.00811268159379109</v>
      </c>
      <c r="BD21" s="1"/>
      <c r="BE21" s="1"/>
      <c r="BF21" s="1"/>
    </row>
    <row r="22" customFormat="false" ht="13.5" hidden="false" customHeight="false" outlineLevel="1" collapsed="false">
      <c r="A22" s="1"/>
      <c r="B22" s="60" t="s">
        <v>290</v>
      </c>
      <c r="C22" s="60" t="s">
        <v>291</v>
      </c>
      <c r="D22" s="61" t="n">
        <v>223</v>
      </c>
      <c r="E22" s="62" t="n">
        <v>0.999632617786996</v>
      </c>
      <c r="F22" s="63" t="n">
        <v>165.947385266813</v>
      </c>
      <c r="G22" s="63" t="n">
        <v>-3.91807376650002</v>
      </c>
      <c r="H22" s="64" t="n">
        <v>-0.0175698375179373</v>
      </c>
      <c r="I22" s="61" t="n">
        <v>165</v>
      </c>
      <c r="J22" s="62" t="n">
        <v>0.999632617786996</v>
      </c>
      <c r="K22" s="63" t="n">
        <v>165.947385266813</v>
      </c>
      <c r="L22" s="63" t="n">
        <v>2.06061806514575</v>
      </c>
      <c r="M22" s="64" t="n">
        <v>0.0124885943342166</v>
      </c>
      <c r="N22" s="61" t="n">
        <v>169</v>
      </c>
      <c r="O22" s="62" t="n">
        <v>0.999632617786996</v>
      </c>
      <c r="P22" s="63" t="n">
        <v>175.944215704572</v>
      </c>
      <c r="Q22" s="63" t="n">
        <v>8.06208759399775</v>
      </c>
      <c r="R22" s="64" t="n">
        <v>0.0477046603195133</v>
      </c>
      <c r="S22" s="61" t="n">
        <v>177</v>
      </c>
      <c r="T22" s="62" t="n">
        <v>0.999632617786996</v>
      </c>
      <c r="U22" s="63" t="n">
        <v>182.941997011004</v>
      </c>
      <c r="V22" s="63" t="n">
        <v>2.0650266517018</v>
      </c>
      <c r="W22" s="64" t="n">
        <v>0.0116668172412531</v>
      </c>
      <c r="X22" s="61" t="n">
        <v>197</v>
      </c>
      <c r="Y22" s="62" t="n">
        <v>0.999632617786996</v>
      </c>
      <c r="Z22" s="63" t="n">
        <v>143.954358303741</v>
      </c>
      <c r="AA22" s="63" t="n">
        <v>2.07237429596188</v>
      </c>
      <c r="AB22" s="64" t="n">
        <v>0.0105196664769639</v>
      </c>
      <c r="AC22" s="61" t="n">
        <v>149</v>
      </c>
      <c r="AD22" s="62" t="n">
        <v>0.999632617786996</v>
      </c>
      <c r="AE22" s="63" t="n">
        <v>160.948970047933</v>
      </c>
      <c r="AF22" s="63" t="n">
        <v>0.0547399497376659</v>
      </c>
      <c r="AG22" s="64" t="n">
        <v>0.000367382213004469</v>
      </c>
      <c r="AH22" s="61" t="n">
        <v>159</v>
      </c>
      <c r="AI22" s="62" t="n">
        <v>0.999632617786996</v>
      </c>
      <c r="AJ22" s="63" t="n">
        <v>145.953724391293</v>
      </c>
      <c r="AK22" s="63" t="n">
        <v>-6.94158622813228</v>
      </c>
      <c r="AL22" s="64" t="n">
        <v>-0.0436577750196999</v>
      </c>
      <c r="AM22" s="61" t="n">
        <v>150</v>
      </c>
      <c r="AN22" s="62" t="n">
        <v>0.999632617786996</v>
      </c>
      <c r="AO22" s="63" t="n">
        <v>161.948653091709</v>
      </c>
      <c r="AP22" s="63" t="n">
        <v>9.05510733195067</v>
      </c>
      <c r="AQ22" s="64" t="n">
        <v>0.0603673822130044</v>
      </c>
      <c r="AR22" s="61" t="n">
        <v>161</v>
      </c>
      <c r="AS22" s="62" t="n">
        <v>0.999632617786996</v>
      </c>
      <c r="AT22" s="63" t="n">
        <v>160.948970047933</v>
      </c>
      <c r="AU22" s="63" t="n">
        <v>4.05914853629372</v>
      </c>
      <c r="AV22" s="64" t="n">
        <v>0.0252121027098989</v>
      </c>
      <c r="AW22" s="61" t="n">
        <v>165</v>
      </c>
      <c r="AX22" s="62" t="n">
        <v>0.999632617786996</v>
      </c>
      <c r="AY22" s="63" t="n">
        <v>181.942313967228</v>
      </c>
      <c r="AZ22" s="63" t="n">
        <v>3.06061806514575</v>
      </c>
      <c r="BA22" s="64" t="n">
        <v>0.0185492003948227</v>
      </c>
      <c r="BB22" s="65" t="n">
        <v>184</v>
      </c>
      <c r="BC22" s="66" t="n">
        <v>0.0129327137058529</v>
      </c>
      <c r="BD22" s="1"/>
      <c r="BE22" s="1"/>
      <c r="BF22" s="1"/>
    </row>
    <row r="23" customFormat="false" ht="13.5" hidden="false" customHeight="false" outlineLevel="1" collapsed="false">
      <c r="A23" s="1"/>
      <c r="B23" s="60" t="s">
        <v>292</v>
      </c>
      <c r="C23" s="60" t="s">
        <v>293</v>
      </c>
      <c r="D23" s="61" t="n">
        <v>211</v>
      </c>
      <c r="E23" s="62" t="n">
        <v>0.999592202882359</v>
      </c>
      <c r="F23" s="63" t="n">
        <v>222.9180737665</v>
      </c>
      <c r="G23" s="63" t="n">
        <v>5.08604519182222</v>
      </c>
      <c r="H23" s="64" t="n">
        <v>0.0241044795820958</v>
      </c>
      <c r="I23" s="61" t="n">
        <v>219</v>
      </c>
      <c r="J23" s="62" t="n">
        <v>0.999592202882359</v>
      </c>
      <c r="K23" s="63" t="n">
        <v>164.939381934854</v>
      </c>
      <c r="L23" s="63" t="n">
        <v>3.08930756876333</v>
      </c>
      <c r="M23" s="64" t="n">
        <v>0.0141064272546271</v>
      </c>
      <c r="N23" s="61" t="n">
        <v>167</v>
      </c>
      <c r="O23" s="62" t="n">
        <v>0.999592202882359</v>
      </c>
      <c r="P23" s="63" t="n">
        <v>168.937912406002</v>
      </c>
      <c r="Q23" s="63" t="n">
        <v>4.06810211864601</v>
      </c>
      <c r="R23" s="64" t="n">
        <v>0.024359892926024</v>
      </c>
      <c r="S23" s="61" t="n">
        <v>177</v>
      </c>
      <c r="T23" s="62" t="n">
        <v>0.999592202882359</v>
      </c>
      <c r="U23" s="63" t="n">
        <v>176.934973348298</v>
      </c>
      <c r="V23" s="63" t="n">
        <v>13.0721800898224</v>
      </c>
      <c r="W23" s="64" t="n">
        <v>0.0738541248012567</v>
      </c>
      <c r="X23" s="61" t="n">
        <v>179</v>
      </c>
      <c r="Y23" s="62" t="n">
        <v>0.999592202882359</v>
      </c>
      <c r="Z23" s="63" t="n">
        <v>196.927625704038</v>
      </c>
      <c r="AA23" s="63" t="n">
        <v>4.0729956840577</v>
      </c>
      <c r="AB23" s="64" t="n">
        <v>0.0227541658327246</v>
      </c>
      <c r="AC23" s="61" t="n">
        <v>199</v>
      </c>
      <c r="AD23" s="62" t="n">
        <v>0.999592202882359</v>
      </c>
      <c r="AE23" s="63" t="n">
        <v>148.945260050262</v>
      </c>
      <c r="AF23" s="63" t="n">
        <v>4.08115162641053</v>
      </c>
      <c r="AG23" s="64" t="n">
        <v>0.0205082996302037</v>
      </c>
      <c r="AH23" s="61" t="n">
        <v>149</v>
      </c>
      <c r="AI23" s="62" t="n">
        <v>0.999592202882359</v>
      </c>
      <c r="AJ23" s="63" t="n">
        <v>158.941586228132</v>
      </c>
      <c r="AK23" s="63" t="n">
        <v>11.0607617705285</v>
      </c>
      <c r="AL23" s="64" t="n">
        <v>0.0742333004733455</v>
      </c>
      <c r="AM23" s="61" t="n">
        <v>152</v>
      </c>
      <c r="AN23" s="62" t="n">
        <v>0.999592202882359</v>
      </c>
      <c r="AO23" s="63" t="n">
        <v>149.944892668049</v>
      </c>
      <c r="AP23" s="63" t="n">
        <v>36.0619851618814</v>
      </c>
      <c r="AQ23" s="64" t="n">
        <v>0.237249902380799</v>
      </c>
      <c r="AR23" s="61" t="n">
        <v>159</v>
      </c>
      <c r="AS23" s="62" t="n">
        <v>0.999592202882359</v>
      </c>
      <c r="AT23" s="63" t="n">
        <v>160.940851463706</v>
      </c>
      <c r="AU23" s="63" t="n">
        <v>13.0648397417049</v>
      </c>
      <c r="AV23" s="64" t="n">
        <v>0.0821688034069491</v>
      </c>
      <c r="AW23" s="61" t="n">
        <v>165</v>
      </c>
      <c r="AX23" s="62" t="n">
        <v>0.999592202882359</v>
      </c>
      <c r="AY23" s="63" t="n">
        <v>164.939381934854</v>
      </c>
      <c r="AZ23" s="63" t="n">
        <v>15.0672865244107</v>
      </c>
      <c r="BA23" s="64" t="n">
        <v>0.0913168880267318</v>
      </c>
      <c r="BB23" s="65" t="n">
        <v>168</v>
      </c>
      <c r="BC23" s="66" t="n">
        <v>0.071005999210097</v>
      </c>
      <c r="BD23" s="1"/>
      <c r="BE23" s="1"/>
      <c r="BF23" s="1"/>
    </row>
    <row r="24" customFormat="false" ht="13.5" hidden="false" customHeight="false" outlineLevel="1" collapsed="false">
      <c r="A24" s="1"/>
      <c r="B24" s="81" t="s">
        <v>294</v>
      </c>
      <c r="C24" s="81" t="s">
        <v>295</v>
      </c>
      <c r="D24" s="82" t="n">
        <v>212</v>
      </c>
      <c r="E24" s="83" t="n">
        <v>0.999466397504246</v>
      </c>
      <c r="F24" s="84" t="n">
        <v>210.913954808178</v>
      </c>
      <c r="G24" s="84" t="n">
        <v>6.11312372909993</v>
      </c>
      <c r="H24" s="85" t="n">
        <v>0.0288354892882072</v>
      </c>
      <c r="I24" s="82" t="n">
        <v>216</v>
      </c>
      <c r="J24" s="83" t="n">
        <v>0.999466397504246</v>
      </c>
      <c r="K24" s="84" t="n">
        <v>218.910692431237</v>
      </c>
      <c r="L24" s="84" t="n">
        <v>-4.88474186091705</v>
      </c>
      <c r="M24" s="85" t="n">
        <v>-0.0226145456523937</v>
      </c>
      <c r="N24" s="82" t="n">
        <v>222</v>
      </c>
      <c r="O24" s="83" t="n">
        <v>0.999466397504246</v>
      </c>
      <c r="P24" s="84" t="n">
        <v>166.931897881354</v>
      </c>
      <c r="Q24" s="84" t="n">
        <v>2.11845975405748</v>
      </c>
      <c r="R24" s="85" t="n">
        <v>0.00954261150476344</v>
      </c>
      <c r="S24" s="82" t="n">
        <v>171</v>
      </c>
      <c r="T24" s="83" t="n">
        <v>0.999466397504246</v>
      </c>
      <c r="U24" s="84" t="n">
        <v>176.927819910178</v>
      </c>
      <c r="V24" s="84" t="n">
        <v>-1.908753973226</v>
      </c>
      <c r="W24" s="85" t="n">
        <v>-0.0111623039369941</v>
      </c>
      <c r="X24" s="82" t="n">
        <v>190</v>
      </c>
      <c r="Y24" s="83" t="n">
        <v>0.999466397504246</v>
      </c>
      <c r="Z24" s="84" t="n">
        <v>178.927004315942</v>
      </c>
      <c r="AA24" s="84" t="n">
        <v>-0.898615525806662</v>
      </c>
      <c r="AB24" s="85" t="n">
        <v>-0.00472955539898243</v>
      </c>
      <c r="AC24" s="82" t="n">
        <v>183</v>
      </c>
      <c r="AD24" s="83" t="n">
        <v>0.999466397504246</v>
      </c>
      <c r="AE24" s="84" t="n">
        <v>198.918848373589</v>
      </c>
      <c r="AF24" s="84" t="n">
        <v>2.09764925672306</v>
      </c>
      <c r="AG24" s="85" t="n">
        <v>0.0114625642443883</v>
      </c>
      <c r="AH24" s="82" t="n">
        <v>203</v>
      </c>
      <c r="AI24" s="83" t="n">
        <v>0.999466397504246</v>
      </c>
      <c r="AJ24" s="84" t="n">
        <v>148.939238229472</v>
      </c>
      <c r="AK24" s="84" t="n">
        <v>-0.891678693361854</v>
      </c>
      <c r="AL24" s="85" t="n">
        <v>-0.00439250587862982</v>
      </c>
      <c r="AM24" s="82" t="n">
        <v>160</v>
      </c>
      <c r="AN24" s="83" t="n">
        <v>0.999466397504246</v>
      </c>
      <c r="AO24" s="84" t="n">
        <v>151.938014838119</v>
      </c>
      <c r="AP24" s="84" t="n">
        <v>19.0853763993207</v>
      </c>
      <c r="AQ24" s="85" t="n">
        <v>0.119283602495754</v>
      </c>
      <c r="AR24" s="82" t="n">
        <v>188</v>
      </c>
      <c r="AS24" s="83" t="n">
        <v>0.999466397504246</v>
      </c>
      <c r="AT24" s="84" t="n">
        <v>158.935160258295</v>
      </c>
      <c r="AU24" s="84" t="n">
        <v>1.10031726920184</v>
      </c>
      <c r="AV24" s="85" t="n">
        <v>0.00585275143192467</v>
      </c>
      <c r="AW24" s="82" t="n">
        <v>172</v>
      </c>
      <c r="AX24" s="83" t="n">
        <v>0.999466397504246</v>
      </c>
      <c r="AY24" s="84" t="n">
        <v>164.932713475589</v>
      </c>
      <c r="AZ24" s="84" t="n">
        <v>-0.908220370730248</v>
      </c>
      <c r="BA24" s="85" t="n">
        <v>-0.00528035099261772</v>
      </c>
      <c r="BB24" s="86" t="n">
        <v>180</v>
      </c>
      <c r="BC24" s="87" t="n">
        <v>0.0178362020551746</v>
      </c>
      <c r="BD24" s="1"/>
      <c r="BE24" s="1"/>
      <c r="BF24" s="1"/>
    </row>
    <row r="25" customFormat="false" ht="13.5" hidden="false" customHeight="false" outlineLevel="1" collapsed="false">
      <c r="A25" s="1"/>
      <c r="B25" s="53" t="s">
        <v>296</v>
      </c>
      <c r="C25" s="53" t="s">
        <v>297</v>
      </c>
      <c r="D25" s="54" t="n">
        <v>215</v>
      </c>
      <c r="E25" s="55" t="n">
        <v>0.999526340190355</v>
      </c>
      <c r="F25" s="56" t="n">
        <v>211.8868762709</v>
      </c>
      <c r="G25" s="56" t="n">
        <v>2.10183685907379</v>
      </c>
      <c r="H25" s="57" t="n">
        <v>0.00977598539104086</v>
      </c>
      <c r="I25" s="54" t="n">
        <v>218</v>
      </c>
      <c r="J25" s="55" t="n">
        <v>0.999526340190355</v>
      </c>
      <c r="K25" s="56" t="n">
        <v>215.884741860917</v>
      </c>
      <c r="L25" s="56" t="n">
        <v>6.10325783850271</v>
      </c>
      <c r="M25" s="57" t="n">
        <v>0.027996595589462</v>
      </c>
      <c r="N25" s="54" t="n">
        <v>211</v>
      </c>
      <c r="O25" s="55" t="n">
        <v>0.999526340190355</v>
      </c>
      <c r="P25" s="56" t="n">
        <v>221.881540245943</v>
      </c>
      <c r="Q25" s="56" t="n">
        <v>12.0999422198352</v>
      </c>
      <c r="R25" s="57" t="n">
        <v>0.0573456977243375</v>
      </c>
      <c r="S25" s="54" t="n">
        <v>224</v>
      </c>
      <c r="T25" s="55" t="n">
        <v>0.999526340190355</v>
      </c>
      <c r="U25" s="56" t="n">
        <v>170.908753973226</v>
      </c>
      <c r="V25" s="56" t="n">
        <v>11.1060997973606</v>
      </c>
      <c r="W25" s="57" t="n">
        <v>0.0495808026667884</v>
      </c>
      <c r="X25" s="54" t="n">
        <v>169</v>
      </c>
      <c r="Y25" s="55" t="n">
        <v>0.999526340190355</v>
      </c>
      <c r="Z25" s="56" t="n">
        <v>189.898615525807</v>
      </c>
      <c r="AA25" s="56" t="n">
        <v>15.0800485078301</v>
      </c>
      <c r="AB25" s="57" t="n">
        <v>0.0892310562593497</v>
      </c>
      <c r="AC25" s="54" t="n">
        <v>189</v>
      </c>
      <c r="AD25" s="55" t="n">
        <v>0.999526340190355</v>
      </c>
      <c r="AE25" s="56" t="n">
        <v>182.902350743277</v>
      </c>
      <c r="AF25" s="56" t="n">
        <v>16.089521704023</v>
      </c>
      <c r="AG25" s="57" t="n">
        <v>0.0851297444657302</v>
      </c>
      <c r="AH25" s="54" t="n">
        <v>185</v>
      </c>
      <c r="AI25" s="55" t="n">
        <v>0.999526340190355</v>
      </c>
      <c r="AJ25" s="56" t="n">
        <v>202.891678693362</v>
      </c>
      <c r="AK25" s="56" t="n">
        <v>5.08762706478441</v>
      </c>
      <c r="AL25" s="57" t="n">
        <v>0.0275006868366725</v>
      </c>
      <c r="AM25" s="54" t="n">
        <v>202</v>
      </c>
      <c r="AN25" s="55" t="n">
        <v>0.999526340190355</v>
      </c>
      <c r="AO25" s="56" t="n">
        <v>159.914623600679</v>
      </c>
      <c r="AP25" s="56" t="n">
        <v>13.0956792815484</v>
      </c>
      <c r="AQ25" s="57" t="n">
        <v>0.0648300954532099</v>
      </c>
      <c r="AR25" s="54" t="n">
        <v>179</v>
      </c>
      <c r="AS25" s="55" t="n">
        <v>0.999526340190355</v>
      </c>
      <c r="AT25" s="56" t="n">
        <v>187.899682730798</v>
      </c>
      <c r="AU25" s="56" t="n">
        <v>2.08478510592656</v>
      </c>
      <c r="AV25" s="57" t="n">
        <v>0.0116468441671875</v>
      </c>
      <c r="AW25" s="54" t="n">
        <v>189</v>
      </c>
      <c r="AX25" s="55" t="n">
        <v>0.999526340190355</v>
      </c>
      <c r="AY25" s="56" t="n">
        <v>171.90822037073</v>
      </c>
      <c r="AZ25" s="56" t="n">
        <v>1.08952170402301</v>
      </c>
      <c r="BA25" s="57" t="n">
        <v>0.00576466510065087</v>
      </c>
      <c r="BB25" s="58" t="n">
        <v>171</v>
      </c>
      <c r="BC25" s="59" t="n">
        <v>0.0362487893410364</v>
      </c>
      <c r="BD25" s="1"/>
      <c r="BE25" s="1"/>
      <c r="BF25" s="1"/>
    </row>
    <row r="26" customFormat="false" ht="13.5" hidden="false" customHeight="false" outlineLevel="1" collapsed="false">
      <c r="A26" s="1"/>
      <c r="B26" s="60" t="s">
        <v>298</v>
      </c>
      <c r="C26" s="60" t="s">
        <v>299</v>
      </c>
      <c r="D26" s="61" t="n">
        <v>211</v>
      </c>
      <c r="E26" s="62" t="n">
        <v>0.999490822964441</v>
      </c>
      <c r="F26" s="63" t="n">
        <v>214.898163140926</v>
      </c>
      <c r="G26" s="63" t="n">
        <v>18.107436354503</v>
      </c>
      <c r="H26" s="64" t="n">
        <v>0.0858172339075973</v>
      </c>
      <c r="I26" s="61" t="n">
        <v>217</v>
      </c>
      <c r="J26" s="62" t="n">
        <v>0.999490822964441</v>
      </c>
      <c r="K26" s="63" t="n">
        <v>217.896742161497</v>
      </c>
      <c r="L26" s="63" t="n">
        <v>1.11049141671637</v>
      </c>
      <c r="M26" s="64" t="n">
        <v>0.00511747196643489</v>
      </c>
      <c r="N26" s="61" t="n">
        <v>224</v>
      </c>
      <c r="O26" s="62" t="n">
        <v>0.999490822964441</v>
      </c>
      <c r="P26" s="63" t="n">
        <v>210.900057780165</v>
      </c>
      <c r="Q26" s="63" t="n">
        <v>2.11405565596527</v>
      </c>
      <c r="R26" s="64" t="n">
        <v>0.00943774846413069</v>
      </c>
      <c r="S26" s="61" t="n">
        <v>223</v>
      </c>
      <c r="T26" s="62" t="n">
        <v>0.999490822964441</v>
      </c>
      <c r="U26" s="63" t="n">
        <v>223.893900202639</v>
      </c>
      <c r="V26" s="63" t="n">
        <v>12.1135464789297</v>
      </c>
      <c r="W26" s="64" t="n">
        <v>0.0543208362283844</v>
      </c>
      <c r="X26" s="61" t="n">
        <v>235</v>
      </c>
      <c r="Y26" s="62" t="n">
        <v>0.999490822964441</v>
      </c>
      <c r="Z26" s="63" t="n">
        <v>168.91995149217</v>
      </c>
      <c r="AA26" s="63" t="n">
        <v>11.1196566033564</v>
      </c>
      <c r="AB26" s="64" t="n">
        <v>0.0473176876738572</v>
      </c>
      <c r="AC26" s="61" t="n">
        <v>184</v>
      </c>
      <c r="AD26" s="62" t="n">
        <v>0.999490822964441</v>
      </c>
      <c r="AE26" s="63" t="n">
        <v>188.910478295977</v>
      </c>
      <c r="AF26" s="63" t="n">
        <v>7.09368857454291</v>
      </c>
      <c r="AG26" s="64" t="n">
        <v>0.0385526552964289</v>
      </c>
      <c r="AH26" s="61" t="n">
        <v>205</v>
      </c>
      <c r="AI26" s="62" t="n">
        <v>0.999490822964441</v>
      </c>
      <c r="AJ26" s="63" t="n">
        <v>184.912372935216</v>
      </c>
      <c r="AK26" s="63" t="n">
        <v>3.10438129228965</v>
      </c>
      <c r="AL26" s="64" t="n">
        <v>0.0151433233770227</v>
      </c>
      <c r="AM26" s="61" t="n">
        <v>190</v>
      </c>
      <c r="AN26" s="62" t="n">
        <v>0.999490822964441</v>
      </c>
      <c r="AO26" s="63" t="n">
        <v>201.904320718452</v>
      </c>
      <c r="AP26" s="63" t="n">
        <v>9.09674363675626</v>
      </c>
      <c r="AQ26" s="64" t="n">
        <v>0.0478775980881908</v>
      </c>
      <c r="AR26" s="61" t="n">
        <v>215</v>
      </c>
      <c r="AS26" s="62" t="n">
        <v>0.999490822964441</v>
      </c>
      <c r="AT26" s="63" t="n">
        <v>178.915214894073</v>
      </c>
      <c r="AU26" s="63" t="n">
        <v>-7.89052693735474</v>
      </c>
      <c r="AV26" s="64" t="n">
        <v>-0.036700125290022</v>
      </c>
      <c r="AW26" s="61" t="n">
        <v>181</v>
      </c>
      <c r="AX26" s="62" t="n">
        <v>0.999490822964441</v>
      </c>
      <c r="AY26" s="63" t="n">
        <v>188.910478295977</v>
      </c>
      <c r="AZ26" s="63" t="n">
        <v>2.09216104343622</v>
      </c>
      <c r="BA26" s="64" t="n">
        <v>0.0115589007924653</v>
      </c>
      <c r="BB26" s="65" t="n">
        <v>190</v>
      </c>
      <c r="BC26" s="66" t="n">
        <v>0.0221006008252811</v>
      </c>
      <c r="BD26" s="1"/>
      <c r="BE26" s="1"/>
      <c r="BF26" s="1"/>
    </row>
    <row r="27" customFormat="false" ht="13.5" hidden="false" customHeight="false" outlineLevel="1" collapsed="false">
      <c r="A27" s="1"/>
      <c r="B27" s="60" t="s">
        <v>300</v>
      </c>
      <c r="C27" s="60" t="s">
        <v>301</v>
      </c>
      <c r="D27" s="61" t="n">
        <v>215</v>
      </c>
      <c r="E27" s="62" t="n">
        <v>0.999475432876986</v>
      </c>
      <c r="F27" s="63" t="n">
        <v>210.892563645497</v>
      </c>
      <c r="G27" s="63" t="n">
        <v>26.112781931448</v>
      </c>
      <c r="H27" s="64" t="n">
        <v>0.121454799681153</v>
      </c>
      <c r="I27" s="61" t="n">
        <v>229</v>
      </c>
      <c r="J27" s="62" t="n">
        <v>0.999475432876986</v>
      </c>
      <c r="K27" s="63" t="n">
        <v>216.889508583284</v>
      </c>
      <c r="L27" s="63" t="n">
        <v>-3.87987412882984</v>
      </c>
      <c r="M27" s="64" t="n">
        <v>-0.0169426817852831</v>
      </c>
      <c r="N27" s="61" t="n">
        <v>218</v>
      </c>
      <c r="O27" s="62" t="n">
        <v>0.999475432876986</v>
      </c>
      <c r="P27" s="63" t="n">
        <v>223.885944344035</v>
      </c>
      <c r="Q27" s="63" t="n">
        <v>34.114355632817</v>
      </c>
      <c r="R27" s="64" t="n">
        <v>0.156487869875307</v>
      </c>
      <c r="S27" s="61" t="n">
        <v>226</v>
      </c>
      <c r="T27" s="62" t="n">
        <v>0.999475432876986</v>
      </c>
      <c r="U27" s="63" t="n">
        <v>222.88645352107</v>
      </c>
      <c r="V27" s="63" t="n">
        <v>30.1185521698011</v>
      </c>
      <c r="W27" s="64" t="n">
        <v>0.133267929954872</v>
      </c>
      <c r="X27" s="61" t="n">
        <v>235</v>
      </c>
      <c r="Y27" s="62" t="n">
        <v>0.999475432876986</v>
      </c>
      <c r="Z27" s="63" t="n">
        <v>234.880343396644</v>
      </c>
      <c r="AA27" s="63" t="n">
        <v>12.1232732739083</v>
      </c>
      <c r="AB27" s="64" t="n">
        <v>0.051588396910248</v>
      </c>
      <c r="AC27" s="61" t="n">
        <v>246</v>
      </c>
      <c r="AD27" s="62" t="n">
        <v>0.999475432876986</v>
      </c>
      <c r="AE27" s="63" t="n">
        <v>183.906311425457</v>
      </c>
      <c r="AF27" s="63" t="n">
        <v>12.1290435122614</v>
      </c>
      <c r="AG27" s="64" t="n">
        <v>0.0493050549278919</v>
      </c>
      <c r="AH27" s="61" t="n">
        <v>191</v>
      </c>
      <c r="AI27" s="62" t="n">
        <v>0.999475432876986</v>
      </c>
      <c r="AJ27" s="63" t="n">
        <v>204.89561870771</v>
      </c>
      <c r="AK27" s="63" t="n">
        <v>32.1001923204956</v>
      </c>
      <c r="AL27" s="64" t="n">
        <v>0.168063834138721</v>
      </c>
      <c r="AM27" s="61" t="n">
        <v>208</v>
      </c>
      <c r="AN27" s="62" t="n">
        <v>0.999475432876986</v>
      </c>
      <c r="AO27" s="63" t="n">
        <v>189.903256363244</v>
      </c>
      <c r="AP27" s="63" t="n">
        <v>23.1091099615869</v>
      </c>
      <c r="AQ27" s="64" t="n">
        <v>0.111101490199937</v>
      </c>
      <c r="AR27" s="61" t="n">
        <v>199</v>
      </c>
      <c r="AS27" s="62" t="n">
        <v>0.999475432876986</v>
      </c>
      <c r="AT27" s="63" t="n">
        <v>214.890526937355</v>
      </c>
      <c r="AU27" s="63" t="n">
        <v>21.1043888574798</v>
      </c>
      <c r="AV27" s="64" t="n">
        <v>0.106052205313969</v>
      </c>
      <c r="AW27" s="61" t="n">
        <v>207</v>
      </c>
      <c r="AX27" s="62" t="n">
        <v>0.999475432876986</v>
      </c>
      <c r="AY27" s="63" t="n">
        <v>180.907838956564</v>
      </c>
      <c r="AZ27" s="63" t="n">
        <v>8.10858539446386</v>
      </c>
      <c r="BA27" s="64" t="n">
        <v>0.0391719101181829</v>
      </c>
      <c r="BB27" s="65" t="n">
        <v>183</v>
      </c>
      <c r="BC27" s="66" t="n">
        <v>0.0918368103087348</v>
      </c>
      <c r="BD27" s="1"/>
      <c r="BE27" s="1"/>
      <c r="BF27" s="1"/>
    </row>
    <row r="28" customFormat="false" ht="13.5" hidden="false" customHeight="false" outlineLevel="1" collapsed="false">
      <c r="A28" s="1"/>
      <c r="B28" s="60" t="s">
        <v>302</v>
      </c>
      <c r="C28" s="60" t="s">
        <v>303</v>
      </c>
      <c r="D28" s="61" t="n">
        <v>271</v>
      </c>
      <c r="E28" s="62" t="n">
        <v>0.999460012737535</v>
      </c>
      <c r="F28" s="63" t="n">
        <v>214.887218068552</v>
      </c>
      <c r="G28" s="63" t="n">
        <v>13.146336548128</v>
      </c>
      <c r="H28" s="64" t="n">
        <v>0.0485104669672619</v>
      </c>
      <c r="I28" s="61" t="n">
        <v>241</v>
      </c>
      <c r="J28" s="62" t="n">
        <v>0.999460012737535</v>
      </c>
      <c r="K28" s="63" t="n">
        <v>228.87987412883</v>
      </c>
      <c r="L28" s="63" t="n">
        <v>-3.86986306974595</v>
      </c>
      <c r="M28" s="64" t="n">
        <v>-0.016057523110979</v>
      </c>
      <c r="N28" s="61" t="n">
        <v>225</v>
      </c>
      <c r="O28" s="62" t="n">
        <v>0.999460012737535</v>
      </c>
      <c r="P28" s="63" t="n">
        <v>217.885644367183</v>
      </c>
      <c r="Q28" s="63" t="n">
        <v>-0.878502865945393</v>
      </c>
      <c r="R28" s="64" t="n">
        <v>-0.00390445718197952</v>
      </c>
      <c r="S28" s="61" t="n">
        <v>252</v>
      </c>
      <c r="T28" s="62" t="n">
        <v>0.999460012737535</v>
      </c>
      <c r="U28" s="63" t="n">
        <v>225.881447830199</v>
      </c>
      <c r="V28" s="63" t="n">
        <v>2.13607679014118</v>
      </c>
      <c r="W28" s="64" t="n">
        <v>0.00847649519897292</v>
      </c>
      <c r="X28" s="61" t="n">
        <v>256</v>
      </c>
      <c r="Y28" s="62" t="n">
        <v>0.999460012737535</v>
      </c>
      <c r="Z28" s="63" t="n">
        <v>234.876726726092</v>
      </c>
      <c r="AA28" s="63" t="n">
        <v>3.13823673919103</v>
      </c>
      <c r="AB28" s="64" t="n">
        <v>0.012258737262465</v>
      </c>
      <c r="AC28" s="61" t="n">
        <v>247</v>
      </c>
      <c r="AD28" s="62" t="n">
        <v>0.999460012737535</v>
      </c>
      <c r="AE28" s="63" t="n">
        <v>245.870956487739</v>
      </c>
      <c r="AF28" s="63" t="n">
        <v>3.13337685382885</v>
      </c>
      <c r="AG28" s="64" t="n">
        <v>0.0126857362503192</v>
      </c>
      <c r="AH28" s="61" t="n">
        <v>258</v>
      </c>
      <c r="AI28" s="62" t="n">
        <v>0.999460012737535</v>
      </c>
      <c r="AJ28" s="63" t="n">
        <v>190.899807679504</v>
      </c>
      <c r="AK28" s="63" t="n">
        <v>7.13931671371597</v>
      </c>
      <c r="AL28" s="64" t="n">
        <v>0.0276717702082014</v>
      </c>
      <c r="AM28" s="61" t="n">
        <v>223</v>
      </c>
      <c r="AN28" s="62" t="n">
        <v>0.999460012737535</v>
      </c>
      <c r="AO28" s="63" t="n">
        <v>207.890890038413</v>
      </c>
      <c r="AP28" s="63" t="n">
        <v>3.12041715952969</v>
      </c>
      <c r="AQ28" s="64" t="n">
        <v>0.0139929020606713</v>
      </c>
      <c r="AR28" s="61" t="n">
        <v>231</v>
      </c>
      <c r="AS28" s="62" t="n">
        <v>0.999460012737535</v>
      </c>
      <c r="AT28" s="63" t="n">
        <v>198.89561114252</v>
      </c>
      <c r="AU28" s="63" t="n">
        <v>9.1247370576294</v>
      </c>
      <c r="AV28" s="64" t="n">
        <v>0.0395010262235039</v>
      </c>
      <c r="AW28" s="61" t="n">
        <v>220</v>
      </c>
      <c r="AX28" s="62" t="n">
        <v>0.999460012737535</v>
      </c>
      <c r="AY28" s="63" t="n">
        <v>206.891414605536</v>
      </c>
      <c r="AZ28" s="63" t="n">
        <v>0.118797197742282</v>
      </c>
      <c r="BA28" s="64" t="n">
        <v>0.000539987262464918</v>
      </c>
      <c r="BB28" s="65" t="n">
        <v>215</v>
      </c>
      <c r="BC28" s="66" t="n">
        <v>0.015367488584933</v>
      </c>
      <c r="BD28" s="1"/>
      <c r="BE28" s="1"/>
      <c r="BF28" s="1"/>
    </row>
    <row r="29" customFormat="false" ht="13.5" hidden="false" customHeight="false" outlineLevel="1" collapsed="false">
      <c r="A29" s="1"/>
      <c r="B29" s="67" t="s">
        <v>304</v>
      </c>
      <c r="C29" s="67" t="s">
        <v>305</v>
      </c>
      <c r="D29" s="68" t="n">
        <v>290</v>
      </c>
      <c r="E29" s="69" t="n">
        <v>0.999265666397743</v>
      </c>
      <c r="F29" s="70" t="n">
        <v>270.853663451872</v>
      </c>
      <c r="G29" s="70" t="n">
        <v>12.2129567446544</v>
      </c>
      <c r="H29" s="71" t="n">
        <v>0.0421136439470843</v>
      </c>
      <c r="I29" s="68" t="n">
        <v>284</v>
      </c>
      <c r="J29" s="69" t="n">
        <v>0.999265666397743</v>
      </c>
      <c r="K29" s="70" t="n">
        <v>240.869863069746</v>
      </c>
      <c r="L29" s="70" t="n">
        <v>-13.7914492569591</v>
      </c>
      <c r="M29" s="71" t="n">
        <v>-0.0485614410456306</v>
      </c>
      <c r="N29" s="68" t="n">
        <v>237</v>
      </c>
      <c r="O29" s="69" t="n">
        <v>0.999265666397743</v>
      </c>
      <c r="P29" s="70" t="n">
        <v>224.878502865945</v>
      </c>
      <c r="Q29" s="70" t="n">
        <v>16.1740370637348</v>
      </c>
      <c r="R29" s="71" t="n">
        <v>0.0682448821254634</v>
      </c>
      <c r="S29" s="68" t="n">
        <v>224</v>
      </c>
      <c r="T29" s="69" t="n">
        <v>0.999265666397743</v>
      </c>
      <c r="U29" s="70" t="n">
        <v>251.863923209859</v>
      </c>
      <c r="V29" s="70" t="n">
        <v>35.1644907269055</v>
      </c>
      <c r="W29" s="71" t="n">
        <v>0.156984333602257</v>
      </c>
      <c r="X29" s="68" t="n">
        <v>254</v>
      </c>
      <c r="Y29" s="69" t="n">
        <v>0.999265666397743</v>
      </c>
      <c r="Z29" s="70" t="n">
        <v>255.861763260809</v>
      </c>
      <c r="AA29" s="70" t="n">
        <v>10.1865207349732</v>
      </c>
      <c r="AB29" s="71" t="n">
        <v>0.0401044123424142</v>
      </c>
      <c r="AC29" s="68" t="n">
        <v>259</v>
      </c>
      <c r="AD29" s="69" t="n">
        <v>0.999265666397743</v>
      </c>
      <c r="AE29" s="70" t="n">
        <v>246.866623146171</v>
      </c>
      <c r="AF29" s="70" t="n">
        <v>3.19019240298451</v>
      </c>
      <c r="AG29" s="71" t="n">
        <v>0.0123173451852684</v>
      </c>
      <c r="AH29" s="68" t="n">
        <v>250</v>
      </c>
      <c r="AI29" s="69" t="n">
        <v>0.999265666397743</v>
      </c>
      <c r="AJ29" s="70" t="n">
        <v>257.860683286284</v>
      </c>
      <c r="AK29" s="70" t="n">
        <v>0.183583400564174</v>
      </c>
      <c r="AL29" s="71" t="n">
        <v>0.000734333602256697</v>
      </c>
      <c r="AM29" s="68" t="n">
        <v>265</v>
      </c>
      <c r="AN29" s="69" t="n">
        <v>0.999265666397743</v>
      </c>
      <c r="AO29" s="70" t="n">
        <v>222.87958284047</v>
      </c>
      <c r="AP29" s="70" t="n">
        <v>12.194598404598</v>
      </c>
      <c r="AQ29" s="71" t="n">
        <v>0.0460173524701812</v>
      </c>
      <c r="AR29" s="68" t="n">
        <v>226</v>
      </c>
      <c r="AS29" s="69" t="n">
        <v>0.999265666397743</v>
      </c>
      <c r="AT29" s="70" t="n">
        <v>230.875262942371</v>
      </c>
      <c r="AU29" s="70" t="n">
        <v>-3.83404060588998</v>
      </c>
      <c r="AV29" s="71" t="n">
        <v>-0.0169647814419911</v>
      </c>
      <c r="AW29" s="68" t="n">
        <v>240</v>
      </c>
      <c r="AX29" s="69" t="n">
        <v>0.999265666397743</v>
      </c>
      <c r="AY29" s="70" t="n">
        <v>219.881202802258</v>
      </c>
      <c r="AZ29" s="70" t="n">
        <v>-4.82375993545838</v>
      </c>
      <c r="BA29" s="71" t="n">
        <v>-0.0200989997310766</v>
      </c>
      <c r="BB29" s="72" t="n">
        <v>220</v>
      </c>
      <c r="BC29" s="73" t="n">
        <v>0.0104752918889445</v>
      </c>
      <c r="BD29" s="1"/>
      <c r="BE29" s="1"/>
      <c r="BF29" s="1"/>
    </row>
    <row r="30" customFormat="false" ht="13.5" hidden="false" customHeight="false" outlineLevel="1" collapsed="false">
      <c r="A30" s="1"/>
      <c r="B30" s="74" t="s">
        <v>306</v>
      </c>
      <c r="C30" s="74" t="s">
        <v>307</v>
      </c>
      <c r="D30" s="75" t="n">
        <v>310</v>
      </c>
      <c r="E30" s="76" t="n">
        <v>0.999439226769721</v>
      </c>
      <c r="F30" s="77" t="n">
        <v>289.787043255346</v>
      </c>
      <c r="G30" s="77" t="n">
        <v>-14.8261602986136</v>
      </c>
      <c r="H30" s="78" t="n">
        <v>-0.0478263235439149</v>
      </c>
      <c r="I30" s="75" t="n">
        <v>302</v>
      </c>
      <c r="J30" s="76" t="n">
        <v>0.999439226769721</v>
      </c>
      <c r="K30" s="77" t="n">
        <v>283.791449256959</v>
      </c>
      <c r="L30" s="77" t="n">
        <v>4.16935351554412</v>
      </c>
      <c r="M30" s="78" t="n">
        <v>0.0138058063428613</v>
      </c>
      <c r="N30" s="75" t="n">
        <v>270</v>
      </c>
      <c r="O30" s="76" t="n">
        <v>0.999439226769721</v>
      </c>
      <c r="P30" s="77" t="n">
        <v>236.825962936265</v>
      </c>
      <c r="Q30" s="77" t="n">
        <v>22.1514087721752</v>
      </c>
      <c r="R30" s="78" t="n">
        <v>0.0820422547117601</v>
      </c>
      <c r="S30" s="75" t="n">
        <v>253</v>
      </c>
      <c r="T30" s="76" t="n">
        <v>0.999439226769721</v>
      </c>
      <c r="U30" s="77" t="n">
        <v>223.835509273095</v>
      </c>
      <c r="V30" s="77" t="n">
        <v>14.1418756272605</v>
      </c>
      <c r="W30" s="78" t="n">
        <v>0.0558967416097252</v>
      </c>
      <c r="X30" s="75" t="n">
        <v>259</v>
      </c>
      <c r="Y30" s="76" t="n">
        <v>0.999439226769721</v>
      </c>
      <c r="Z30" s="77" t="n">
        <v>253.813479265027</v>
      </c>
      <c r="AA30" s="77" t="n">
        <v>26.1452402666421</v>
      </c>
      <c r="AB30" s="78" t="n">
        <v>0.100946873616379</v>
      </c>
      <c r="AC30" s="75" t="n">
        <v>264</v>
      </c>
      <c r="AD30" s="76" t="n">
        <v>0.999439226769721</v>
      </c>
      <c r="AE30" s="77" t="n">
        <v>258.809807597016</v>
      </c>
      <c r="AF30" s="77" t="n">
        <v>-9.85195586720647</v>
      </c>
      <c r="AG30" s="78" t="n">
        <v>-0.0373180146485094</v>
      </c>
      <c r="AH30" s="75" t="n">
        <v>262</v>
      </c>
      <c r="AI30" s="76" t="n">
        <v>0.999439226769721</v>
      </c>
      <c r="AJ30" s="77" t="n">
        <v>249.816416599436</v>
      </c>
      <c r="AK30" s="77" t="n">
        <v>1.14692258633301</v>
      </c>
      <c r="AL30" s="78" t="n">
        <v>0.00437756712340842</v>
      </c>
      <c r="AM30" s="75" t="n">
        <v>250</v>
      </c>
      <c r="AN30" s="76" t="n">
        <v>0.999439226769721</v>
      </c>
      <c r="AO30" s="77" t="n">
        <v>264.805401595402</v>
      </c>
      <c r="AP30" s="77" t="n">
        <v>20.1401933075697</v>
      </c>
      <c r="AQ30" s="78" t="n">
        <v>0.0805607732302787</v>
      </c>
      <c r="AR30" s="75" t="n">
        <v>277</v>
      </c>
      <c r="AS30" s="76" t="n">
        <v>0.999439226769721</v>
      </c>
      <c r="AT30" s="77" t="n">
        <v>225.83404060589</v>
      </c>
      <c r="AU30" s="77" t="n">
        <v>-13.8446658152128</v>
      </c>
      <c r="AV30" s="78" t="n">
        <v>-0.0499807430152087</v>
      </c>
      <c r="AW30" s="75" t="n">
        <v>222</v>
      </c>
      <c r="AX30" s="76" t="n">
        <v>0.999439226769721</v>
      </c>
      <c r="AY30" s="77" t="n">
        <v>239.823759935458</v>
      </c>
      <c r="AZ30" s="77" t="n">
        <v>-4.87550834287816</v>
      </c>
      <c r="BA30" s="78" t="n">
        <v>-0.021961749292244</v>
      </c>
      <c r="BB30" s="79" t="n">
        <v>235</v>
      </c>
      <c r="BC30" s="80" t="n">
        <v>0.00296244636355394</v>
      </c>
      <c r="BD30" s="1"/>
      <c r="BE30" s="1"/>
      <c r="BF30" s="1"/>
    </row>
    <row r="31" customFormat="false" ht="13.5" hidden="false" customHeight="false" outlineLevel="1" collapsed="false">
      <c r="A31" s="1"/>
      <c r="B31" s="60" t="s">
        <v>308</v>
      </c>
      <c r="C31" s="60" t="s">
        <v>309</v>
      </c>
      <c r="D31" s="61" t="n">
        <v>315</v>
      </c>
      <c r="E31" s="62" t="n">
        <v>0.999423751253254</v>
      </c>
      <c r="F31" s="63" t="n">
        <v>309.826160298614</v>
      </c>
      <c r="G31" s="63" t="n">
        <v>2.18151835522485</v>
      </c>
      <c r="H31" s="64" t="n">
        <v>0.00692545509595191</v>
      </c>
      <c r="I31" s="61" t="n">
        <v>295</v>
      </c>
      <c r="J31" s="62" t="n">
        <v>0.999423751253254</v>
      </c>
      <c r="K31" s="63" t="n">
        <v>301.830646484456</v>
      </c>
      <c r="L31" s="63" t="n">
        <v>8.16999338028995</v>
      </c>
      <c r="M31" s="64" t="n">
        <v>0.0276948928145422</v>
      </c>
      <c r="N31" s="61" t="n">
        <v>306</v>
      </c>
      <c r="O31" s="62" t="n">
        <v>0.999423751253254</v>
      </c>
      <c r="P31" s="63" t="n">
        <v>269.848591227825</v>
      </c>
      <c r="Q31" s="63" t="n">
        <v>-9.82366788349589</v>
      </c>
      <c r="R31" s="64" t="n">
        <v>-0.032103489815346</v>
      </c>
      <c r="S31" s="61" t="n">
        <v>292</v>
      </c>
      <c r="T31" s="62" t="n">
        <v>0.999423751253254</v>
      </c>
      <c r="U31" s="63" t="n">
        <v>252.85812437274</v>
      </c>
      <c r="V31" s="63" t="n">
        <v>20.1682646340497</v>
      </c>
      <c r="W31" s="64" t="n">
        <v>0.0690693994316771</v>
      </c>
      <c r="X31" s="61" t="n">
        <v>267</v>
      </c>
      <c r="Y31" s="62" t="n">
        <v>0.999423751253254</v>
      </c>
      <c r="Z31" s="63" t="n">
        <v>258.854759733358</v>
      </c>
      <c r="AA31" s="63" t="n">
        <v>2.15385841538108</v>
      </c>
      <c r="AB31" s="64" t="n">
        <v>0.00806688545086547</v>
      </c>
      <c r="AC31" s="61" t="n">
        <v>285</v>
      </c>
      <c r="AD31" s="62" t="n">
        <v>0.999423751253254</v>
      </c>
      <c r="AE31" s="63" t="n">
        <v>263.851955867206</v>
      </c>
      <c r="AF31" s="63" t="n">
        <v>-14.8357691071775</v>
      </c>
      <c r="AG31" s="64" t="n">
        <v>-0.0520553302006228</v>
      </c>
      <c r="AH31" s="61" t="n">
        <v>254</v>
      </c>
      <c r="AI31" s="62" t="n">
        <v>0.999423751253254</v>
      </c>
      <c r="AJ31" s="63" t="n">
        <v>261.853077413667</v>
      </c>
      <c r="AK31" s="63" t="n">
        <v>-4.85363281832662</v>
      </c>
      <c r="AL31" s="64" t="n">
        <v>-0.0191087906233331</v>
      </c>
      <c r="AM31" s="61" t="n">
        <v>263</v>
      </c>
      <c r="AN31" s="62" t="n">
        <v>0.999423751253254</v>
      </c>
      <c r="AO31" s="63" t="n">
        <v>249.85980669243</v>
      </c>
      <c r="AP31" s="63" t="n">
        <v>17.1515534203941</v>
      </c>
      <c r="AQ31" s="64" t="n">
        <v>0.0652150320167075</v>
      </c>
      <c r="AR31" s="61" t="n">
        <v>270</v>
      </c>
      <c r="AS31" s="62" t="n">
        <v>0.999423751253254</v>
      </c>
      <c r="AT31" s="63" t="n">
        <v>276.844665815213</v>
      </c>
      <c r="AU31" s="63" t="n">
        <v>-7.84441283837867</v>
      </c>
      <c r="AV31" s="64" t="n">
        <v>-0.029053380882884</v>
      </c>
      <c r="AW31" s="61" t="n">
        <v>263</v>
      </c>
      <c r="AX31" s="62" t="n">
        <v>0.999423751253254</v>
      </c>
      <c r="AY31" s="63" t="n">
        <v>221.875508342878</v>
      </c>
      <c r="AZ31" s="63" t="n">
        <v>-0.848446579605934</v>
      </c>
      <c r="BA31" s="64" t="n">
        <v>-0.00322603262207579</v>
      </c>
      <c r="BB31" s="65" t="n">
        <v>217</v>
      </c>
      <c r="BC31" s="66" t="n">
        <v>-0.00446395552713252</v>
      </c>
      <c r="BD31" s="1"/>
      <c r="BE31" s="1"/>
      <c r="BF31" s="1"/>
    </row>
    <row r="32" customFormat="false" ht="13.5" hidden="false" customHeight="false" outlineLevel="1" collapsed="false">
      <c r="A32" s="1"/>
      <c r="B32" s="60" t="s">
        <v>310</v>
      </c>
      <c r="C32" s="60" t="s">
        <v>311</v>
      </c>
      <c r="D32" s="61" t="n">
        <v>360</v>
      </c>
      <c r="E32" s="62" t="n">
        <v>0.999413303033457</v>
      </c>
      <c r="F32" s="63" t="n">
        <v>314.818481644775</v>
      </c>
      <c r="G32" s="63" t="n">
        <v>-8.78878909204462</v>
      </c>
      <c r="H32" s="64" t="n">
        <v>-0.0244133030334573</v>
      </c>
      <c r="I32" s="61" t="n">
        <v>317</v>
      </c>
      <c r="J32" s="62" t="n">
        <v>0.999413303033457</v>
      </c>
      <c r="K32" s="63" t="n">
        <v>294.83000661971</v>
      </c>
      <c r="L32" s="63" t="n">
        <v>-19.814017061606</v>
      </c>
      <c r="M32" s="64" t="n">
        <v>-0.0625047856832996</v>
      </c>
      <c r="N32" s="61" t="n">
        <v>303</v>
      </c>
      <c r="O32" s="62" t="n">
        <v>0.999413303033457</v>
      </c>
      <c r="P32" s="63" t="n">
        <v>305.823667883496</v>
      </c>
      <c r="Q32" s="63" t="n">
        <v>-3.82223081913759</v>
      </c>
      <c r="R32" s="64" t="n">
        <v>-0.0126146231654706</v>
      </c>
      <c r="S32" s="61" t="n">
        <v>296</v>
      </c>
      <c r="T32" s="62" t="n">
        <v>0.999413303033457</v>
      </c>
      <c r="U32" s="63" t="n">
        <v>291.83173536595</v>
      </c>
      <c r="V32" s="63" t="n">
        <v>-6.82633769790334</v>
      </c>
      <c r="W32" s="64" t="n">
        <v>-0.0230619516821059</v>
      </c>
      <c r="X32" s="61" t="n">
        <v>312</v>
      </c>
      <c r="Y32" s="62" t="n">
        <v>0.999413303033457</v>
      </c>
      <c r="Z32" s="63" t="n">
        <v>266.846141584619</v>
      </c>
      <c r="AA32" s="63" t="n">
        <v>-12.8169505464387</v>
      </c>
      <c r="AB32" s="64" t="n">
        <v>-0.0410799697001241</v>
      </c>
      <c r="AC32" s="61" t="n">
        <v>269</v>
      </c>
      <c r="AD32" s="62" t="n">
        <v>0.999413303033457</v>
      </c>
      <c r="AE32" s="63" t="n">
        <v>284.835769107178</v>
      </c>
      <c r="AF32" s="63" t="n">
        <v>-10.842178516</v>
      </c>
      <c r="AG32" s="64" t="n">
        <v>-0.0403054963420076</v>
      </c>
      <c r="AH32" s="61" t="n">
        <v>270</v>
      </c>
      <c r="AI32" s="62" t="n">
        <v>0.999413303033457</v>
      </c>
      <c r="AJ32" s="63" t="n">
        <v>253.853632818327</v>
      </c>
      <c r="AK32" s="63" t="n">
        <v>7.15840818096655</v>
      </c>
      <c r="AL32" s="64" t="n">
        <v>0.0265126228924687</v>
      </c>
      <c r="AM32" s="61" t="n">
        <v>249</v>
      </c>
      <c r="AN32" s="62" t="n">
        <v>0.999413303033457</v>
      </c>
      <c r="AO32" s="63" t="n">
        <v>262.848446579606</v>
      </c>
      <c r="AP32" s="63" t="n">
        <v>10.1460875446691</v>
      </c>
      <c r="AQ32" s="64" t="n">
        <v>0.0407473395368238</v>
      </c>
      <c r="AR32" s="61" t="n">
        <v>280</v>
      </c>
      <c r="AS32" s="62" t="n">
        <v>0.999413303033457</v>
      </c>
      <c r="AT32" s="63" t="n">
        <v>269.844412838379</v>
      </c>
      <c r="AU32" s="63" t="n">
        <v>-1.83572484936803</v>
      </c>
      <c r="AV32" s="64" t="n">
        <v>-0.00655616017631441</v>
      </c>
      <c r="AW32" s="61" t="n">
        <v>262</v>
      </c>
      <c r="AX32" s="62" t="n">
        <v>0.999413303033457</v>
      </c>
      <c r="AY32" s="63" t="n">
        <v>262.848446579606</v>
      </c>
      <c r="AZ32" s="63" t="n">
        <v>2.1537146052342</v>
      </c>
      <c r="BA32" s="64" t="n">
        <v>0.00822028475280229</v>
      </c>
      <c r="BB32" s="65" t="n">
        <v>262</v>
      </c>
      <c r="BC32" s="66" t="n">
        <v>-0.00886426515230684</v>
      </c>
      <c r="BD32" s="1"/>
      <c r="BE32" s="1"/>
      <c r="BF32" s="1"/>
    </row>
    <row r="33" customFormat="false" ht="13.5" hidden="false" customHeight="false" outlineLevel="1" collapsed="false">
      <c r="A33" s="1"/>
      <c r="B33" s="60" t="s">
        <v>312</v>
      </c>
      <c r="C33" s="60" t="s">
        <v>313</v>
      </c>
      <c r="D33" s="61" t="n">
        <v>369</v>
      </c>
      <c r="E33" s="62" t="n">
        <v>0.999392715758044</v>
      </c>
      <c r="F33" s="63" t="n">
        <v>359.788789092045</v>
      </c>
      <c r="G33" s="63" t="n">
        <v>-9.77591211471832</v>
      </c>
      <c r="H33" s="64" t="n">
        <v>-0.0264929867607543</v>
      </c>
      <c r="I33" s="61" t="n">
        <v>351</v>
      </c>
      <c r="J33" s="62" t="n">
        <v>0.999392715758044</v>
      </c>
      <c r="K33" s="63" t="n">
        <v>316.814017061606</v>
      </c>
      <c r="L33" s="63" t="n">
        <v>-4.78684323107353</v>
      </c>
      <c r="M33" s="64" t="n">
        <v>-0.0136377300030585</v>
      </c>
      <c r="N33" s="61" t="n">
        <v>297</v>
      </c>
      <c r="O33" s="62" t="n">
        <v>0.999392715758044</v>
      </c>
      <c r="P33" s="63" t="n">
        <v>302.822230819138</v>
      </c>
      <c r="Q33" s="63" t="n">
        <v>10.1803634198608</v>
      </c>
      <c r="R33" s="64" t="n">
        <v>0.0342773179119894</v>
      </c>
      <c r="S33" s="61" t="n">
        <v>299</v>
      </c>
      <c r="T33" s="62" t="n">
        <v>0.999392715758044</v>
      </c>
      <c r="U33" s="63" t="n">
        <v>295.826337697903</v>
      </c>
      <c r="V33" s="63" t="n">
        <v>-6.81842201165523</v>
      </c>
      <c r="W33" s="64" t="n">
        <v>-0.0228040869955024</v>
      </c>
      <c r="X33" s="61" t="n">
        <v>289</v>
      </c>
      <c r="Y33" s="62" t="n">
        <v>0.999392715758044</v>
      </c>
      <c r="Z33" s="63" t="n">
        <v>311.816950546439</v>
      </c>
      <c r="AA33" s="63" t="n">
        <v>14.1755051459252</v>
      </c>
      <c r="AB33" s="64" t="n">
        <v>0.0490501908163503</v>
      </c>
      <c r="AC33" s="61" t="n">
        <v>299</v>
      </c>
      <c r="AD33" s="62" t="n">
        <v>0.999392715758044</v>
      </c>
      <c r="AE33" s="63" t="n">
        <v>268.842178516</v>
      </c>
      <c r="AF33" s="63" t="n">
        <v>-4.81842201165523</v>
      </c>
      <c r="AG33" s="64" t="n">
        <v>-0.0161151237848001</v>
      </c>
      <c r="AH33" s="61" t="n">
        <v>258</v>
      </c>
      <c r="AI33" s="62" t="n">
        <v>0.999392715758044</v>
      </c>
      <c r="AJ33" s="63" t="n">
        <v>269.841591819033</v>
      </c>
      <c r="AK33" s="63" t="n">
        <v>7.15667933442461</v>
      </c>
      <c r="AL33" s="64" t="n">
        <v>0.0277390671876923</v>
      </c>
      <c r="AM33" s="61" t="n">
        <v>277</v>
      </c>
      <c r="AN33" s="62" t="n">
        <v>0.999392715758044</v>
      </c>
      <c r="AO33" s="63" t="n">
        <v>248.853912455331</v>
      </c>
      <c r="AP33" s="63" t="n">
        <v>16.1682177350218</v>
      </c>
      <c r="AQ33" s="64" t="n">
        <v>0.0583690170939414</v>
      </c>
      <c r="AR33" s="61" t="n">
        <v>259</v>
      </c>
      <c r="AS33" s="62" t="n">
        <v>0.999392715758044</v>
      </c>
      <c r="AT33" s="63" t="n">
        <v>279.835724849368</v>
      </c>
      <c r="AU33" s="63" t="n">
        <v>-9.84271338133345</v>
      </c>
      <c r="AV33" s="64" t="n">
        <v>-0.0380027543680828</v>
      </c>
      <c r="AW33" s="61" t="n">
        <v>278</v>
      </c>
      <c r="AX33" s="62" t="n">
        <v>0.999392715758044</v>
      </c>
      <c r="AY33" s="63" t="n">
        <v>261.846285394766</v>
      </c>
      <c r="AZ33" s="63" t="n">
        <v>1.16882501926369</v>
      </c>
      <c r="BA33" s="64" t="n">
        <v>0.004204406544114</v>
      </c>
      <c r="BB33" s="65" t="n">
        <v>264</v>
      </c>
      <c r="BC33" s="66" t="n">
        <v>0.00379265172763016</v>
      </c>
      <c r="BD33" s="1"/>
      <c r="BE33" s="1"/>
      <c r="BF33" s="1"/>
    </row>
    <row r="34" customFormat="false" ht="13.5" hidden="false" customHeight="false" outlineLevel="1" collapsed="false">
      <c r="A34" s="1"/>
      <c r="B34" s="81" t="s">
        <v>314</v>
      </c>
      <c r="C34" s="81" t="s">
        <v>315</v>
      </c>
      <c r="D34" s="82" t="n">
        <v>387</v>
      </c>
      <c r="E34" s="83" t="n">
        <v>0.999255926997608</v>
      </c>
      <c r="F34" s="84" t="n">
        <v>368.775912114718</v>
      </c>
      <c r="G34" s="84" t="n">
        <v>-2.71204374807411</v>
      </c>
      <c r="H34" s="85" t="n">
        <v>-0.00700786498210364</v>
      </c>
      <c r="I34" s="82" t="n">
        <v>359</v>
      </c>
      <c r="J34" s="83" t="n">
        <v>0.999255926997608</v>
      </c>
      <c r="K34" s="84" t="n">
        <v>350.786843231074</v>
      </c>
      <c r="L34" s="84" t="n">
        <v>11.2671222078589</v>
      </c>
      <c r="M34" s="85" t="n">
        <v>0.0313847415260694</v>
      </c>
      <c r="N34" s="82" t="n">
        <v>346</v>
      </c>
      <c r="O34" s="83" t="n">
        <v>0.999255926997608</v>
      </c>
      <c r="P34" s="84" t="n">
        <v>296.819636580139</v>
      </c>
      <c r="Q34" s="84" t="n">
        <v>-6.74255074117224</v>
      </c>
      <c r="R34" s="85" t="n">
        <v>-0.01948714087044</v>
      </c>
      <c r="S34" s="82" t="n">
        <v>307</v>
      </c>
      <c r="T34" s="83" t="n">
        <v>0.999255926997608</v>
      </c>
      <c r="U34" s="84" t="n">
        <v>298.818422011655</v>
      </c>
      <c r="V34" s="84" t="n">
        <v>9.22843041173445</v>
      </c>
      <c r="W34" s="85" t="n">
        <v>0.0300600339144445</v>
      </c>
      <c r="X34" s="82" t="n">
        <v>292</v>
      </c>
      <c r="Y34" s="83" t="n">
        <v>0.999255926997608</v>
      </c>
      <c r="Z34" s="84" t="n">
        <v>288.824494854075</v>
      </c>
      <c r="AA34" s="84" t="n">
        <v>23.2172693166986</v>
      </c>
      <c r="AB34" s="85" t="n">
        <v>0.0795111962900637</v>
      </c>
      <c r="AC34" s="82" t="n">
        <v>303</v>
      </c>
      <c r="AD34" s="83" t="n">
        <v>0.999255926997608</v>
      </c>
      <c r="AE34" s="84" t="n">
        <v>298.818422011655</v>
      </c>
      <c r="AF34" s="84" t="n">
        <v>0.22545411972493</v>
      </c>
      <c r="AG34" s="85" t="n">
        <v>0.000744073002392507</v>
      </c>
      <c r="AH34" s="82" t="n">
        <v>294</v>
      </c>
      <c r="AI34" s="83" t="n">
        <v>0.999255926997608</v>
      </c>
      <c r="AJ34" s="84" t="n">
        <v>257.843320665575</v>
      </c>
      <c r="AK34" s="84" t="n">
        <v>3.21875746270337</v>
      </c>
      <c r="AL34" s="85" t="n">
        <v>0.0109481546350455</v>
      </c>
      <c r="AM34" s="82" t="n">
        <v>265</v>
      </c>
      <c r="AN34" s="83" t="n">
        <v>0.999255926997608</v>
      </c>
      <c r="AO34" s="84" t="n">
        <v>276.831782264978</v>
      </c>
      <c r="AP34" s="84" t="n">
        <v>11.197179345634</v>
      </c>
      <c r="AQ34" s="85" t="n">
        <v>0.0422535069646565</v>
      </c>
      <c r="AR34" s="82" t="n">
        <v>293</v>
      </c>
      <c r="AS34" s="83" t="n">
        <v>0.999255926997608</v>
      </c>
      <c r="AT34" s="84" t="n">
        <v>258.842713381333</v>
      </c>
      <c r="AU34" s="84" t="n">
        <v>-4.78198661029904</v>
      </c>
      <c r="AV34" s="85" t="n">
        <v>-0.0163207734139899</v>
      </c>
      <c r="AW34" s="82" t="n">
        <v>249</v>
      </c>
      <c r="AX34" s="83" t="n">
        <v>0.999255926997608</v>
      </c>
      <c r="AY34" s="84" t="n">
        <v>277.831174980736</v>
      </c>
      <c r="AZ34" s="84" t="n">
        <v>7.18527417759572</v>
      </c>
      <c r="BA34" s="85" t="n">
        <v>0.0288565228015892</v>
      </c>
      <c r="BB34" s="86" t="n">
        <v>279</v>
      </c>
      <c r="BC34" s="87" t="n">
        <v>0.00892140245790244</v>
      </c>
      <c r="BD34" s="1"/>
      <c r="BE34" s="1"/>
      <c r="BF34" s="1"/>
    </row>
    <row r="35" customFormat="false" ht="13.5" hidden="false" customHeight="false" outlineLevel="1" collapsed="false">
      <c r="A35" s="1"/>
      <c r="B35" s="53" t="s">
        <v>316</v>
      </c>
      <c r="C35" s="53" t="s">
        <v>317</v>
      </c>
      <c r="D35" s="54" t="n">
        <v>347</v>
      </c>
      <c r="E35" s="55" t="n">
        <v>0.999331145800572</v>
      </c>
      <c r="F35" s="56" t="n">
        <v>386.712043748074</v>
      </c>
      <c r="G35" s="56" t="n">
        <v>4.23209240720161</v>
      </c>
      <c r="H35" s="57" t="n">
        <v>0.0121962317210421</v>
      </c>
      <c r="I35" s="54" t="n">
        <v>384</v>
      </c>
      <c r="J35" s="55" t="n">
        <v>0.999331145800572</v>
      </c>
      <c r="K35" s="56" t="n">
        <v>358.732877792141</v>
      </c>
      <c r="L35" s="56" t="n">
        <v>4.25684001258048</v>
      </c>
      <c r="M35" s="57" t="n">
        <v>0.011085520866095</v>
      </c>
      <c r="N35" s="54" t="n">
        <v>370</v>
      </c>
      <c r="O35" s="55" t="n">
        <v>0.999331145800572</v>
      </c>
      <c r="P35" s="56" t="n">
        <v>345.742550741172</v>
      </c>
      <c r="Q35" s="56" t="n">
        <v>-15.7525239462115</v>
      </c>
      <c r="R35" s="57" t="n">
        <v>-0.0425743890438149</v>
      </c>
      <c r="S35" s="54" t="n">
        <v>339</v>
      </c>
      <c r="T35" s="55" t="n">
        <v>0.999331145800572</v>
      </c>
      <c r="U35" s="56" t="n">
        <v>306.771569588266</v>
      </c>
      <c r="V35" s="56" t="n">
        <v>4.22674157360621</v>
      </c>
      <c r="W35" s="57" t="n">
        <v>0.0124682642289269</v>
      </c>
      <c r="X35" s="54" t="n">
        <v>316</v>
      </c>
      <c r="Y35" s="55" t="n">
        <v>0.999331145800572</v>
      </c>
      <c r="Z35" s="56" t="n">
        <v>291.782730683301</v>
      </c>
      <c r="AA35" s="56" t="n">
        <v>11.2113579270193</v>
      </c>
      <c r="AB35" s="57" t="n">
        <v>0.0354789807817067</v>
      </c>
      <c r="AC35" s="54" t="n">
        <v>315</v>
      </c>
      <c r="AD35" s="55" t="n">
        <v>0.999331145800572</v>
      </c>
      <c r="AE35" s="56" t="n">
        <v>302.774545880275</v>
      </c>
      <c r="AF35" s="56" t="n">
        <v>5.21068907281989</v>
      </c>
      <c r="AG35" s="57" t="n">
        <v>0.0165418700724441</v>
      </c>
      <c r="AH35" s="54" t="n">
        <v>303</v>
      </c>
      <c r="AI35" s="55" t="n">
        <v>0.999331145800572</v>
      </c>
      <c r="AJ35" s="56" t="n">
        <v>293.781242537297</v>
      </c>
      <c r="AK35" s="56" t="n">
        <v>6.20266282242676</v>
      </c>
      <c r="AL35" s="57" t="n">
        <v>0.0204708343974481</v>
      </c>
      <c r="AM35" s="54" t="n">
        <v>297</v>
      </c>
      <c r="AN35" s="55" t="n">
        <v>0.999331145800572</v>
      </c>
      <c r="AO35" s="56" t="n">
        <v>264.802820654366</v>
      </c>
      <c r="AP35" s="56" t="n">
        <v>-4.80135030276978</v>
      </c>
      <c r="AQ35" s="57" t="n">
        <v>-0.0161661626355885</v>
      </c>
      <c r="AR35" s="54" t="n">
        <v>276</v>
      </c>
      <c r="AS35" s="55" t="n">
        <v>0.999331145800572</v>
      </c>
      <c r="AT35" s="56" t="n">
        <v>292.781986610299</v>
      </c>
      <c r="AU35" s="56" t="n">
        <v>-3.8153962409578</v>
      </c>
      <c r="AV35" s="57" t="n">
        <v>-0.0138238994237601</v>
      </c>
      <c r="AW35" s="54" t="n">
        <v>288</v>
      </c>
      <c r="AX35" s="55" t="n">
        <v>0.999331145800572</v>
      </c>
      <c r="AY35" s="56" t="n">
        <v>248.814725822404</v>
      </c>
      <c r="AZ35" s="56" t="n">
        <v>-15.8073699905647</v>
      </c>
      <c r="BA35" s="57" t="n">
        <v>-0.0548867013561273</v>
      </c>
      <c r="BB35" s="58" t="n">
        <v>256</v>
      </c>
      <c r="BC35" s="59" t="n">
        <v>-0.0083945869252827</v>
      </c>
      <c r="BD35" s="1"/>
      <c r="BE35" s="1"/>
      <c r="BF35" s="1"/>
    </row>
    <row r="36" customFormat="false" ht="13.5" hidden="false" customHeight="false" outlineLevel="1" collapsed="false">
      <c r="A36" s="1"/>
      <c r="B36" s="60" t="s">
        <v>318</v>
      </c>
      <c r="C36" s="60" t="s">
        <v>319</v>
      </c>
      <c r="D36" s="61" t="n">
        <v>373</v>
      </c>
      <c r="E36" s="62" t="n">
        <v>0.999305350594347</v>
      </c>
      <c r="F36" s="63" t="n">
        <v>346.767907592798</v>
      </c>
      <c r="G36" s="63" t="n">
        <v>-1.74089577169161</v>
      </c>
      <c r="H36" s="64" t="n">
        <v>-0.00466728088925365</v>
      </c>
      <c r="I36" s="61" t="n">
        <v>351</v>
      </c>
      <c r="J36" s="62" t="n">
        <v>0.999305350594347</v>
      </c>
      <c r="K36" s="63" t="n">
        <v>383.74315998742</v>
      </c>
      <c r="L36" s="63" t="n">
        <v>0.243821941384056</v>
      </c>
      <c r="M36" s="64" t="n">
        <v>0.00069464940565258</v>
      </c>
      <c r="N36" s="61" t="n">
        <v>388</v>
      </c>
      <c r="O36" s="62" t="n">
        <v>0.999305350594347</v>
      </c>
      <c r="P36" s="63" t="n">
        <v>369.752523946212</v>
      </c>
      <c r="Q36" s="63" t="n">
        <v>-11.7304760306068</v>
      </c>
      <c r="R36" s="64" t="n">
        <v>-0.0302331856458938</v>
      </c>
      <c r="S36" s="61" t="n">
        <v>354</v>
      </c>
      <c r="T36" s="62" t="n">
        <v>0.999305350594347</v>
      </c>
      <c r="U36" s="63" t="n">
        <v>338.773258426394</v>
      </c>
      <c r="V36" s="63" t="n">
        <v>7.24590588960103</v>
      </c>
      <c r="W36" s="64" t="n">
        <v>0.0204686607050877</v>
      </c>
      <c r="X36" s="61" t="n">
        <v>343</v>
      </c>
      <c r="Y36" s="62" t="n">
        <v>0.999305350594347</v>
      </c>
      <c r="Z36" s="63" t="n">
        <v>315.788642072981</v>
      </c>
      <c r="AA36" s="63" t="n">
        <v>8.23826474613884</v>
      </c>
      <c r="AB36" s="64" t="n">
        <v>0.0240182645660024</v>
      </c>
      <c r="AC36" s="61" t="n">
        <v>327</v>
      </c>
      <c r="AD36" s="62" t="n">
        <v>0.999305350594347</v>
      </c>
      <c r="AE36" s="63" t="n">
        <v>314.78931092718</v>
      </c>
      <c r="AF36" s="63" t="n">
        <v>10.2271503556484</v>
      </c>
      <c r="AG36" s="64" t="n">
        <v>0.0312756891610043</v>
      </c>
      <c r="AH36" s="61" t="n">
        <v>320</v>
      </c>
      <c r="AI36" s="62" t="n">
        <v>0.999305350594347</v>
      </c>
      <c r="AJ36" s="63" t="n">
        <v>302.797337177573</v>
      </c>
      <c r="AK36" s="63" t="n">
        <v>-11.7777121901912</v>
      </c>
      <c r="AL36" s="64" t="n">
        <v>-0.0368053505943475</v>
      </c>
      <c r="AM36" s="61" t="n">
        <v>309</v>
      </c>
      <c r="AN36" s="62" t="n">
        <v>0.999305350594347</v>
      </c>
      <c r="AO36" s="63" t="n">
        <v>296.80135030277</v>
      </c>
      <c r="AP36" s="63" t="n">
        <v>-5.78535333365335</v>
      </c>
      <c r="AQ36" s="64" t="n">
        <v>-0.0187228263225027</v>
      </c>
      <c r="AR36" s="61" t="n">
        <v>292</v>
      </c>
      <c r="AS36" s="62" t="n">
        <v>0.999305350594347</v>
      </c>
      <c r="AT36" s="63" t="n">
        <v>275.815396240958</v>
      </c>
      <c r="AU36" s="63" t="n">
        <v>-10.7971623735494</v>
      </c>
      <c r="AV36" s="64" t="n">
        <v>-0.0369765834710597</v>
      </c>
      <c r="AW36" s="61" t="n">
        <v>272</v>
      </c>
      <c r="AX36" s="62" t="n">
        <v>0.999305350594347</v>
      </c>
      <c r="AY36" s="63" t="n">
        <v>287.807369990565</v>
      </c>
      <c r="AZ36" s="63" t="n">
        <v>1.18894463833749</v>
      </c>
      <c r="BA36" s="64" t="n">
        <v>0.00437111999388783</v>
      </c>
      <c r="BB36" s="65" t="n">
        <v>272</v>
      </c>
      <c r="BC36" s="66" t="n">
        <v>-0.0113829710453141</v>
      </c>
      <c r="BD36" s="1"/>
      <c r="BE36" s="1"/>
      <c r="BF36" s="1"/>
    </row>
    <row r="37" customFormat="false" ht="13.5" hidden="false" customHeight="false" outlineLevel="1" collapsed="false">
      <c r="A37" s="1"/>
      <c r="B37" s="60" t="s">
        <v>320</v>
      </c>
      <c r="C37" s="60" t="s">
        <v>321</v>
      </c>
      <c r="D37" s="61" t="n">
        <v>393</v>
      </c>
      <c r="E37" s="62" t="n">
        <v>0.99927441375302</v>
      </c>
      <c r="F37" s="63" t="n">
        <v>372.740895771692</v>
      </c>
      <c r="G37" s="63" t="n">
        <v>-10.7148446049369</v>
      </c>
      <c r="H37" s="64" t="n">
        <v>-0.0272642356359718</v>
      </c>
      <c r="I37" s="61" t="n">
        <v>371</v>
      </c>
      <c r="J37" s="62" t="n">
        <v>0.99927441375302</v>
      </c>
      <c r="K37" s="63" t="n">
        <v>350.756178058616</v>
      </c>
      <c r="L37" s="63" t="n">
        <v>6.26919249762955</v>
      </c>
      <c r="M37" s="64" t="n">
        <v>0.0168980929855244</v>
      </c>
      <c r="N37" s="61" t="n">
        <v>351</v>
      </c>
      <c r="O37" s="62" t="n">
        <v>0.99927441375302</v>
      </c>
      <c r="P37" s="63" t="n">
        <v>387.730476030607</v>
      </c>
      <c r="Q37" s="63" t="n">
        <v>-3.74531922731006</v>
      </c>
      <c r="R37" s="64" t="n">
        <v>-0.0106704251490315</v>
      </c>
      <c r="S37" s="61" t="n">
        <v>376</v>
      </c>
      <c r="T37" s="62" t="n">
        <v>0.99927441375302</v>
      </c>
      <c r="U37" s="63" t="n">
        <v>353.754094110399</v>
      </c>
      <c r="V37" s="63" t="n">
        <v>23.2728204288645</v>
      </c>
      <c r="W37" s="64" t="n">
        <v>0.0618957990129374</v>
      </c>
      <c r="X37" s="61" t="n">
        <v>361</v>
      </c>
      <c r="Y37" s="62" t="n">
        <v>0.99927441375302</v>
      </c>
      <c r="Z37" s="63" t="n">
        <v>342.761735253861</v>
      </c>
      <c r="AA37" s="63" t="n">
        <v>-3.73806336484023</v>
      </c>
      <c r="AB37" s="64" t="n">
        <v>-0.0103547461629923</v>
      </c>
      <c r="AC37" s="61" t="n">
        <v>351</v>
      </c>
      <c r="AD37" s="62" t="n">
        <v>0.99927441375302</v>
      </c>
      <c r="AE37" s="63" t="n">
        <v>326.772849644352</v>
      </c>
      <c r="AF37" s="63" t="n">
        <v>-5.74531922731006</v>
      </c>
      <c r="AG37" s="64" t="n">
        <v>-0.0163684308470372</v>
      </c>
      <c r="AH37" s="61" t="n">
        <v>337</v>
      </c>
      <c r="AI37" s="62" t="n">
        <v>0.99927441375302</v>
      </c>
      <c r="AJ37" s="63" t="n">
        <v>319.777712190191</v>
      </c>
      <c r="AK37" s="63" t="n">
        <v>-1.75547743476778</v>
      </c>
      <c r="AL37" s="64" t="n">
        <v>-0.00520913185391034</v>
      </c>
      <c r="AM37" s="61" t="n">
        <v>308</v>
      </c>
      <c r="AN37" s="62" t="n">
        <v>0.99927441375302</v>
      </c>
      <c r="AO37" s="63" t="n">
        <v>308.785353333653</v>
      </c>
      <c r="AP37" s="63" t="n">
        <v>-4.7765194359302</v>
      </c>
      <c r="AQ37" s="64" t="n">
        <v>-0.0155081799867864</v>
      </c>
      <c r="AR37" s="61" t="n">
        <v>303</v>
      </c>
      <c r="AS37" s="62" t="n">
        <v>0.99927441375302</v>
      </c>
      <c r="AT37" s="63" t="n">
        <v>291.797162373549</v>
      </c>
      <c r="AU37" s="63" t="n">
        <v>26.2198526328349</v>
      </c>
      <c r="AV37" s="64" t="n">
        <v>0.0865341671050658</v>
      </c>
      <c r="AW37" s="61" t="n">
        <v>281</v>
      </c>
      <c r="AX37" s="62" t="n">
        <v>0.99927441375302</v>
      </c>
      <c r="AY37" s="63" t="n">
        <v>271.811055361663</v>
      </c>
      <c r="AZ37" s="63" t="n">
        <v>5.20388973540139</v>
      </c>
      <c r="BA37" s="64" t="n">
        <v>0.0185191805530299</v>
      </c>
      <c r="BB37" s="65" t="n">
        <v>273</v>
      </c>
      <c r="BC37" s="66" t="n">
        <v>0.00586637964636036</v>
      </c>
      <c r="BD37" s="1"/>
      <c r="BE37" s="1"/>
      <c r="BF37" s="1"/>
    </row>
    <row r="38" customFormat="false" ht="13.5" hidden="false" customHeight="false" outlineLevel="1" collapsed="false">
      <c r="A38" s="1"/>
      <c r="B38" s="60" t="s">
        <v>322</v>
      </c>
      <c r="C38" s="60" t="s">
        <v>323</v>
      </c>
      <c r="D38" s="61" t="n">
        <v>348</v>
      </c>
      <c r="E38" s="62" t="n">
        <v>0.999233254724918</v>
      </c>
      <c r="F38" s="63" t="n">
        <v>392.714844604937</v>
      </c>
      <c r="G38" s="63" t="n">
        <v>-0.733172644271406</v>
      </c>
      <c r="H38" s="64" t="n">
        <v>-0.00210681794330864</v>
      </c>
      <c r="I38" s="61" t="n">
        <v>382</v>
      </c>
      <c r="J38" s="62" t="n">
        <v>0.999233254724918</v>
      </c>
      <c r="K38" s="63" t="n">
        <v>370.73080750237</v>
      </c>
      <c r="L38" s="63" t="n">
        <v>-9.70710330491863</v>
      </c>
      <c r="M38" s="64" t="n">
        <v>-0.0254112651961221</v>
      </c>
      <c r="N38" s="61" t="n">
        <v>377</v>
      </c>
      <c r="O38" s="62" t="n">
        <v>0.999233254724918</v>
      </c>
      <c r="P38" s="63" t="n">
        <v>350.74531922731</v>
      </c>
      <c r="Q38" s="63" t="n">
        <v>-3.71093703129401</v>
      </c>
      <c r="R38" s="64" t="n">
        <v>-0.00984333430051461</v>
      </c>
      <c r="S38" s="61" t="n">
        <v>347</v>
      </c>
      <c r="T38" s="62" t="n">
        <v>0.999233254724918</v>
      </c>
      <c r="U38" s="63" t="n">
        <v>375.727179571136</v>
      </c>
      <c r="V38" s="63" t="n">
        <v>10.2660606104535</v>
      </c>
      <c r="W38" s="64" t="n">
        <v>0.0295851890791167</v>
      </c>
      <c r="X38" s="61" t="n">
        <v>399</v>
      </c>
      <c r="Y38" s="62" t="n">
        <v>0.999233254724918</v>
      </c>
      <c r="Z38" s="63" t="n">
        <v>360.73806336484</v>
      </c>
      <c r="AA38" s="63" t="n">
        <v>-15.6940686352422</v>
      </c>
      <c r="AB38" s="64" t="n">
        <v>-0.0393335053514843</v>
      </c>
      <c r="AC38" s="61" t="n">
        <v>357</v>
      </c>
      <c r="AD38" s="62" t="n">
        <v>0.999233254724918</v>
      </c>
      <c r="AE38" s="63" t="n">
        <v>350.74531922731</v>
      </c>
      <c r="AF38" s="63" t="n">
        <v>-2.72627193679568</v>
      </c>
      <c r="AG38" s="64" t="n">
        <v>-0.0076366160694557</v>
      </c>
      <c r="AH38" s="61" t="n">
        <v>345</v>
      </c>
      <c r="AI38" s="62" t="n">
        <v>0.999233254724918</v>
      </c>
      <c r="AJ38" s="63" t="n">
        <v>336.755477434768</v>
      </c>
      <c r="AK38" s="63" t="n">
        <v>-3.73547288009667</v>
      </c>
      <c r="AL38" s="64" t="n">
        <v>-0.0108274576234686</v>
      </c>
      <c r="AM38" s="61" t="n">
        <v>335</v>
      </c>
      <c r="AN38" s="62" t="n">
        <v>0.999233254724918</v>
      </c>
      <c r="AO38" s="63" t="n">
        <v>307.77651943593</v>
      </c>
      <c r="AP38" s="63" t="n">
        <v>-11.7431403328475</v>
      </c>
      <c r="AQ38" s="64" t="n">
        <v>-0.0350541502473059</v>
      </c>
      <c r="AR38" s="61" t="n">
        <v>303</v>
      </c>
      <c r="AS38" s="62" t="n">
        <v>0.999233254724918</v>
      </c>
      <c r="AT38" s="63" t="n">
        <v>302.780147367165</v>
      </c>
      <c r="AU38" s="63" t="n">
        <v>-7.76767618165013</v>
      </c>
      <c r="AV38" s="64" t="n">
        <v>-0.0256358949889443</v>
      </c>
      <c r="AW38" s="61" t="n">
        <v>329</v>
      </c>
      <c r="AX38" s="62" t="n">
        <v>0.999233254724918</v>
      </c>
      <c r="AY38" s="63" t="n">
        <v>280.796110264599</v>
      </c>
      <c r="AZ38" s="63" t="n">
        <v>-2.74774080449799</v>
      </c>
      <c r="BA38" s="64" t="n">
        <v>-0.00835179575835257</v>
      </c>
      <c r="BB38" s="65" t="n">
        <v>286</v>
      </c>
      <c r="BC38" s="66" t="n">
        <v>-0.0156084165159341</v>
      </c>
      <c r="BD38" s="1"/>
      <c r="BE38" s="1"/>
      <c r="BF38" s="1"/>
    </row>
    <row r="39" customFormat="false" ht="13.5" hidden="false" customHeight="false" outlineLevel="1" collapsed="false">
      <c r="A39" s="1"/>
      <c r="B39" s="67" t="s">
        <v>324</v>
      </c>
      <c r="C39" s="67" t="s">
        <v>325</v>
      </c>
      <c r="D39" s="68" t="n">
        <v>341</v>
      </c>
      <c r="E39" s="69" t="n">
        <v>0.999141960354885</v>
      </c>
      <c r="F39" s="70" t="n">
        <v>347.733172644271</v>
      </c>
      <c r="G39" s="70" t="n">
        <v>0.292591518984239</v>
      </c>
      <c r="H39" s="71" t="n">
        <v>0.000858039645115069</v>
      </c>
      <c r="I39" s="68" t="n">
        <v>347</v>
      </c>
      <c r="J39" s="69" t="n">
        <v>0.999141960354885</v>
      </c>
      <c r="K39" s="70" t="n">
        <v>381.707103304919</v>
      </c>
      <c r="L39" s="70" t="n">
        <v>16.2977397568549</v>
      </c>
      <c r="M39" s="71" t="n">
        <v>0.0469675497315704</v>
      </c>
      <c r="N39" s="68" t="n">
        <v>372</v>
      </c>
      <c r="O39" s="69" t="n">
        <v>0.999141960354885</v>
      </c>
      <c r="P39" s="70" t="n">
        <v>376.710937031294</v>
      </c>
      <c r="Q39" s="70" t="n">
        <v>-3.68080925201724</v>
      </c>
      <c r="R39" s="71" t="n">
        <v>-0.00989464852692807</v>
      </c>
      <c r="S39" s="68" t="n">
        <v>373</v>
      </c>
      <c r="T39" s="69" t="n">
        <v>0.999141960354885</v>
      </c>
      <c r="U39" s="70" t="n">
        <v>346.733939389547</v>
      </c>
      <c r="V39" s="70" t="n">
        <v>13.3200487876279</v>
      </c>
      <c r="W39" s="71" t="n">
        <v>0.0357105865620051</v>
      </c>
      <c r="X39" s="68" t="n">
        <v>357</v>
      </c>
      <c r="Y39" s="69" t="n">
        <v>0.999141960354885</v>
      </c>
      <c r="Z39" s="70" t="n">
        <v>398.694068635242</v>
      </c>
      <c r="AA39" s="70" t="n">
        <v>-3.69367984669395</v>
      </c>
      <c r="AB39" s="71" t="n">
        <v>-0.0103464421476021</v>
      </c>
      <c r="AC39" s="68" t="n">
        <v>383</v>
      </c>
      <c r="AD39" s="69" t="n">
        <v>0.999141960354885</v>
      </c>
      <c r="AE39" s="70" t="n">
        <v>356.726271936796</v>
      </c>
      <c r="AF39" s="70" t="n">
        <v>-4.67137081592097</v>
      </c>
      <c r="AG39" s="71" t="n">
        <v>-0.0121967906420913</v>
      </c>
      <c r="AH39" s="68" t="n">
        <v>354</v>
      </c>
      <c r="AI39" s="69" t="n">
        <v>0.999141960354885</v>
      </c>
      <c r="AJ39" s="70" t="n">
        <v>344.735472880097</v>
      </c>
      <c r="AK39" s="70" t="n">
        <v>4.3037460343707</v>
      </c>
      <c r="AL39" s="71" t="n">
        <v>0.0121574746733636</v>
      </c>
      <c r="AM39" s="68" t="n">
        <v>341</v>
      </c>
      <c r="AN39" s="69" t="n">
        <v>0.999141960354885</v>
      </c>
      <c r="AO39" s="70" t="n">
        <v>334.743140332848</v>
      </c>
      <c r="AP39" s="70" t="n">
        <v>14.2925915189842</v>
      </c>
      <c r="AQ39" s="71" t="n">
        <v>0.0419137581201884</v>
      </c>
      <c r="AR39" s="68" t="n">
        <v>323</v>
      </c>
      <c r="AS39" s="69" t="n">
        <v>0.999141960354885</v>
      </c>
      <c r="AT39" s="70" t="n">
        <v>302.76767618165</v>
      </c>
      <c r="AU39" s="70" t="n">
        <v>17.2771468053721</v>
      </c>
      <c r="AV39" s="71" t="n">
        <v>0.0534896185924834</v>
      </c>
      <c r="AW39" s="68" t="n">
        <v>295</v>
      </c>
      <c r="AX39" s="69" t="n">
        <v>0.999141960354885</v>
      </c>
      <c r="AY39" s="70" t="n">
        <v>328.747740804498</v>
      </c>
      <c r="AZ39" s="70" t="n">
        <v>0.253121695308948</v>
      </c>
      <c r="BA39" s="71" t="n">
        <v>0.000858039645115079</v>
      </c>
      <c r="BB39" s="72" t="n">
        <v>326</v>
      </c>
      <c r="BC39" s="73" t="n">
        <v>0.0167691301548521</v>
      </c>
      <c r="BD39" s="1"/>
      <c r="BE39" s="1"/>
      <c r="BF39" s="1"/>
    </row>
    <row r="40" customFormat="false" ht="13.5" hidden="false" customHeight="false" outlineLevel="1" collapsed="false">
      <c r="A40" s="1"/>
      <c r="B40" s="74" t="s">
        <v>326</v>
      </c>
      <c r="C40" s="74" t="s">
        <v>327</v>
      </c>
      <c r="D40" s="75" t="n">
        <v>259</v>
      </c>
      <c r="E40" s="76" t="n">
        <v>0.999150665734189</v>
      </c>
      <c r="F40" s="77" t="n">
        <v>340.707408481016</v>
      </c>
      <c r="G40" s="77" t="n">
        <v>14.2199775748451</v>
      </c>
      <c r="H40" s="78" t="n">
        <v>0.0549033883198652</v>
      </c>
      <c r="I40" s="75" t="n">
        <v>341</v>
      </c>
      <c r="J40" s="76" t="n">
        <v>0.999150665734189</v>
      </c>
      <c r="K40" s="77" t="n">
        <v>346.702260243145</v>
      </c>
      <c r="L40" s="77" t="n">
        <v>3.2896229846416</v>
      </c>
      <c r="M40" s="78" t="n">
        <v>0.00964698822475541</v>
      </c>
      <c r="N40" s="75" t="n">
        <v>363</v>
      </c>
      <c r="O40" s="76" t="n">
        <v>0.999150665734189</v>
      </c>
      <c r="P40" s="77" t="n">
        <v>371.680809252017</v>
      </c>
      <c r="Q40" s="77" t="n">
        <v>-5.69169166151056</v>
      </c>
      <c r="R40" s="78" t="n">
        <v>-0.0156795913540236</v>
      </c>
      <c r="S40" s="75" t="n">
        <v>368</v>
      </c>
      <c r="T40" s="76" t="n">
        <v>0.999150665734189</v>
      </c>
      <c r="U40" s="77" t="n">
        <v>372.679951212372</v>
      </c>
      <c r="V40" s="77" t="n">
        <v>25.3125550098185</v>
      </c>
      <c r="W40" s="78" t="n">
        <v>0.0687841168745067</v>
      </c>
      <c r="X40" s="75" t="n">
        <v>386</v>
      </c>
      <c r="Y40" s="76" t="n">
        <v>0.999150665734189</v>
      </c>
      <c r="Z40" s="77" t="n">
        <v>356.693679846694</v>
      </c>
      <c r="AA40" s="77" t="n">
        <v>-12.6721569733969</v>
      </c>
      <c r="AB40" s="78" t="n">
        <v>-0.0328294222108728</v>
      </c>
      <c r="AC40" s="75" t="n">
        <v>353</v>
      </c>
      <c r="AD40" s="76" t="n">
        <v>0.999150665734189</v>
      </c>
      <c r="AE40" s="77" t="n">
        <v>382.671370815921</v>
      </c>
      <c r="AF40" s="77" t="n">
        <v>26.2998149958314</v>
      </c>
      <c r="AG40" s="78" t="n">
        <v>0.0745037252006554</v>
      </c>
      <c r="AH40" s="75" t="n">
        <v>378</v>
      </c>
      <c r="AI40" s="76" t="n">
        <v>0.999150665734189</v>
      </c>
      <c r="AJ40" s="77" t="n">
        <v>353.696253965629</v>
      </c>
      <c r="AK40" s="77" t="n">
        <v>12.3210483524766</v>
      </c>
      <c r="AL40" s="78" t="n">
        <v>0.0325953660118429</v>
      </c>
      <c r="AM40" s="75" t="n">
        <v>358</v>
      </c>
      <c r="AN40" s="76" t="n">
        <v>0.999150665734189</v>
      </c>
      <c r="AO40" s="77" t="n">
        <v>340.707408481016</v>
      </c>
      <c r="AP40" s="77" t="n">
        <v>0.304061667160397</v>
      </c>
      <c r="AQ40" s="78" t="n">
        <v>0.000849334265811165</v>
      </c>
      <c r="AR40" s="75" t="n">
        <v>355</v>
      </c>
      <c r="AS40" s="76" t="n">
        <v>0.999150665734189</v>
      </c>
      <c r="AT40" s="77" t="n">
        <v>322.722853194628</v>
      </c>
      <c r="AU40" s="77" t="n">
        <v>-2.69848633563703</v>
      </c>
      <c r="AV40" s="78" t="n">
        <v>-0.00760136995954093</v>
      </c>
      <c r="AW40" s="75" t="n">
        <v>340</v>
      </c>
      <c r="AX40" s="76" t="n">
        <v>0.999150665734189</v>
      </c>
      <c r="AY40" s="77" t="n">
        <v>294.746878304691</v>
      </c>
      <c r="AZ40" s="77" t="n">
        <v>-5.71122634962421</v>
      </c>
      <c r="BA40" s="78" t="n">
        <v>-0.0167977245577183</v>
      </c>
      <c r="BB40" s="79" t="n">
        <v>295</v>
      </c>
      <c r="BC40" s="80" t="n">
        <v>0.0165525145189559</v>
      </c>
      <c r="BD40" s="1"/>
      <c r="BE40" s="1"/>
      <c r="BF40" s="1"/>
    </row>
    <row r="41" customFormat="false" ht="13.5" hidden="false" customHeight="false" outlineLevel="1" collapsed="false">
      <c r="A41" s="1"/>
      <c r="B41" s="60" t="s">
        <v>328</v>
      </c>
      <c r="C41" s="60" t="s">
        <v>329</v>
      </c>
      <c r="D41" s="61" t="n">
        <v>315</v>
      </c>
      <c r="E41" s="62" t="n">
        <v>0.999088862978512</v>
      </c>
      <c r="F41" s="63" t="n">
        <v>258.780022425155</v>
      </c>
      <c r="G41" s="63" t="n">
        <v>6.28700816176865</v>
      </c>
      <c r="H41" s="64" t="n">
        <v>0.0199587560691068</v>
      </c>
      <c r="I41" s="61" t="n">
        <v>273</v>
      </c>
      <c r="J41" s="62" t="n">
        <v>0.999088862978512</v>
      </c>
      <c r="K41" s="63" t="n">
        <v>340.710377015358</v>
      </c>
      <c r="L41" s="63" t="n">
        <v>-7.75125959313385</v>
      </c>
      <c r="M41" s="64" t="n">
        <v>-0.0283928922825416</v>
      </c>
      <c r="N41" s="61" t="n">
        <v>344</v>
      </c>
      <c r="O41" s="62" t="n">
        <v>0.999088862978512</v>
      </c>
      <c r="P41" s="63" t="n">
        <v>362.691691661511</v>
      </c>
      <c r="Q41" s="63" t="n">
        <v>17.3134311353918</v>
      </c>
      <c r="R41" s="64" t="n">
        <v>0.0503297416726506</v>
      </c>
      <c r="S41" s="61" t="n">
        <v>357</v>
      </c>
      <c r="T41" s="62" t="n">
        <v>0.999088862978512</v>
      </c>
      <c r="U41" s="63" t="n">
        <v>367.687444990182</v>
      </c>
      <c r="V41" s="63" t="n">
        <v>26.3252759166711</v>
      </c>
      <c r="W41" s="64" t="n">
        <v>0.0737402686741488</v>
      </c>
      <c r="X41" s="61" t="n">
        <v>393</v>
      </c>
      <c r="Y41" s="62" t="n">
        <v>0.999088862978512</v>
      </c>
      <c r="Z41" s="63" t="n">
        <v>385.672156973397</v>
      </c>
      <c r="AA41" s="63" t="n">
        <v>-7.64192315055533</v>
      </c>
      <c r="AB41" s="64" t="n">
        <v>-0.0194450970752044</v>
      </c>
      <c r="AC41" s="61" t="n">
        <v>373</v>
      </c>
      <c r="AD41" s="62" t="n">
        <v>0.999088862978512</v>
      </c>
      <c r="AE41" s="63" t="n">
        <v>352.700185004169</v>
      </c>
      <c r="AF41" s="63" t="n">
        <v>-3.66014589098506</v>
      </c>
      <c r="AG41" s="64" t="n">
        <v>-0.00981272356832457</v>
      </c>
      <c r="AH41" s="61" t="n">
        <v>379</v>
      </c>
      <c r="AI41" s="62" t="n">
        <v>0.999088862978512</v>
      </c>
      <c r="AJ41" s="63" t="n">
        <v>377.678951647523</v>
      </c>
      <c r="AK41" s="63" t="n">
        <v>-2.65467906885618</v>
      </c>
      <c r="AL41" s="64" t="n">
        <v>-0.00700443026083426</v>
      </c>
      <c r="AM41" s="61" t="n">
        <v>390</v>
      </c>
      <c r="AN41" s="62" t="n">
        <v>0.999088862978512</v>
      </c>
      <c r="AO41" s="63" t="n">
        <v>357.69593833284</v>
      </c>
      <c r="AP41" s="63" t="n">
        <v>-0.644656561619797</v>
      </c>
      <c r="AQ41" s="64" t="n">
        <v>-0.00165296554261486</v>
      </c>
      <c r="AR41" s="61" t="n">
        <v>358</v>
      </c>
      <c r="AS41" s="62" t="n">
        <v>0.999088862978512</v>
      </c>
      <c r="AT41" s="63" t="n">
        <v>354.698486335637</v>
      </c>
      <c r="AU41" s="63" t="n">
        <v>-7.67381294630741</v>
      </c>
      <c r="AV41" s="64" t="n">
        <v>-0.0214352316935961</v>
      </c>
      <c r="AW41" s="61" t="n">
        <v>352</v>
      </c>
      <c r="AX41" s="62" t="n">
        <v>0.999088862978512</v>
      </c>
      <c r="AY41" s="63" t="n">
        <v>339.711226349624</v>
      </c>
      <c r="AZ41" s="63" t="n">
        <v>-1.67927976843635</v>
      </c>
      <c r="BA41" s="64" t="n">
        <v>-0.00477068116033053</v>
      </c>
      <c r="BB41" s="65" t="n">
        <v>334</v>
      </c>
      <c r="BC41" s="66" t="n">
        <v>-0.000347553345810563</v>
      </c>
      <c r="BD41" s="1"/>
      <c r="BE41" s="1"/>
      <c r="BF41" s="1"/>
    </row>
    <row r="42" customFormat="false" ht="13.5" hidden="false" customHeight="false" outlineLevel="1" collapsed="false">
      <c r="A42" s="1"/>
      <c r="B42" s="60" t="s">
        <v>330</v>
      </c>
      <c r="C42" s="60" t="s">
        <v>331</v>
      </c>
      <c r="D42" s="61" t="n">
        <v>315</v>
      </c>
      <c r="E42" s="62" t="n">
        <v>0.999021794493581</v>
      </c>
      <c r="F42" s="63" t="n">
        <v>314.712991838231</v>
      </c>
      <c r="G42" s="63" t="n">
        <v>8.30813473452196</v>
      </c>
      <c r="H42" s="64" t="n">
        <v>0.0263750309032443</v>
      </c>
      <c r="I42" s="61" t="n">
        <v>321</v>
      </c>
      <c r="J42" s="62" t="n">
        <v>0.999021794493581</v>
      </c>
      <c r="K42" s="63" t="n">
        <v>272.751259593134</v>
      </c>
      <c r="L42" s="63" t="n">
        <v>1.3140039675605</v>
      </c>
      <c r="M42" s="64" t="n">
        <v>0.00409347030392678</v>
      </c>
      <c r="N42" s="61" t="n">
        <v>265</v>
      </c>
      <c r="O42" s="62" t="n">
        <v>0.999021794493581</v>
      </c>
      <c r="P42" s="63" t="n">
        <v>343.686568864608</v>
      </c>
      <c r="Q42" s="63" t="n">
        <v>-1.74077554079901</v>
      </c>
      <c r="R42" s="64" t="n">
        <v>-0.00656896430490191</v>
      </c>
      <c r="S42" s="61" t="n">
        <v>361</v>
      </c>
      <c r="T42" s="62" t="n">
        <v>0.999021794493581</v>
      </c>
      <c r="U42" s="63" t="n">
        <v>356.674724083329</v>
      </c>
      <c r="V42" s="63" t="n">
        <v>27.3531321878172</v>
      </c>
      <c r="W42" s="64" t="n">
        <v>0.0757704492737319</v>
      </c>
      <c r="X42" s="61" t="n">
        <v>383</v>
      </c>
      <c r="Y42" s="62" t="n">
        <v>0.999021794493581</v>
      </c>
      <c r="Z42" s="63" t="n">
        <v>392.641923150555</v>
      </c>
      <c r="AA42" s="63" t="n">
        <v>9.37465270895842</v>
      </c>
      <c r="AB42" s="64" t="n">
        <v>0.0244769000233901</v>
      </c>
      <c r="AC42" s="61" t="n">
        <v>385</v>
      </c>
      <c r="AD42" s="62" t="n">
        <v>0.999021794493581</v>
      </c>
      <c r="AE42" s="63" t="n">
        <v>372.660145890985</v>
      </c>
      <c r="AF42" s="63" t="n">
        <v>9.37660911997131</v>
      </c>
      <c r="AG42" s="64" t="n">
        <v>0.0243548288830424</v>
      </c>
      <c r="AH42" s="61" t="n">
        <v>369</v>
      </c>
      <c r="AI42" s="62" t="n">
        <v>0.999021794493581</v>
      </c>
      <c r="AJ42" s="63" t="n">
        <v>378.654679068856</v>
      </c>
      <c r="AK42" s="63" t="n">
        <v>-3.63904216813143</v>
      </c>
      <c r="AL42" s="64" t="n">
        <v>-0.00986190289466511</v>
      </c>
      <c r="AM42" s="61" t="n">
        <v>376</v>
      </c>
      <c r="AN42" s="62" t="n">
        <v>0.999021794493581</v>
      </c>
      <c r="AO42" s="63" t="n">
        <v>389.64465656162</v>
      </c>
      <c r="AP42" s="63" t="n">
        <v>-2.6321947295865</v>
      </c>
      <c r="AQ42" s="64" t="n">
        <v>-0.00700051789783644</v>
      </c>
      <c r="AR42" s="61" t="n">
        <v>389</v>
      </c>
      <c r="AS42" s="62" t="n">
        <v>0.999021794493581</v>
      </c>
      <c r="AT42" s="63" t="n">
        <v>357.673812946307</v>
      </c>
      <c r="AU42" s="63" t="n">
        <v>0.38052194199696</v>
      </c>
      <c r="AV42" s="64" t="n">
        <v>0.000978205506418921</v>
      </c>
      <c r="AW42" s="61" t="n">
        <v>350</v>
      </c>
      <c r="AX42" s="62" t="n">
        <v>0.999021794493581</v>
      </c>
      <c r="AY42" s="63" t="n">
        <v>351.679279768436</v>
      </c>
      <c r="AZ42" s="63" t="n">
        <v>-4.65762807275337</v>
      </c>
      <c r="BA42" s="64" t="n">
        <v>-0.0133075087792953</v>
      </c>
      <c r="BB42" s="65" t="n">
        <v>350</v>
      </c>
      <c r="BC42" s="66" t="n">
        <v>0.0023828302149917</v>
      </c>
      <c r="BD42" s="1"/>
      <c r="BE42" s="1"/>
      <c r="BF42" s="1"/>
    </row>
    <row r="43" customFormat="false" ht="13.5" hidden="false" customHeight="false" outlineLevel="1" collapsed="false">
      <c r="A43" s="1"/>
      <c r="B43" s="60" t="s">
        <v>332</v>
      </c>
      <c r="C43" s="60" t="s">
        <v>333</v>
      </c>
      <c r="D43" s="61" t="n">
        <v>266</v>
      </c>
      <c r="E43" s="62" t="n">
        <v>0.998934150059814</v>
      </c>
      <c r="F43" s="63" t="n">
        <v>314.691865265478</v>
      </c>
      <c r="G43" s="63" t="n">
        <v>24.2835160840896</v>
      </c>
      <c r="H43" s="64" t="n">
        <v>0.0912914138499608</v>
      </c>
      <c r="I43" s="61" t="n">
        <v>323</v>
      </c>
      <c r="J43" s="62" t="n">
        <v>0.998934150059814</v>
      </c>
      <c r="K43" s="63" t="n">
        <v>320.68599603244</v>
      </c>
      <c r="L43" s="63" t="n">
        <v>3.34426953068021</v>
      </c>
      <c r="M43" s="64" t="n">
        <v>0.0103537756367808</v>
      </c>
      <c r="N43" s="61" t="n">
        <v>322</v>
      </c>
      <c r="O43" s="62" t="n">
        <v>0.998934150059814</v>
      </c>
      <c r="P43" s="63" t="n">
        <v>264.740775540799</v>
      </c>
      <c r="Q43" s="63" t="n">
        <v>9.34320368073998</v>
      </c>
      <c r="R43" s="64" t="n">
        <v>0.0290161604991925</v>
      </c>
      <c r="S43" s="61" t="n">
        <v>263</v>
      </c>
      <c r="T43" s="62" t="n">
        <v>0.998934150059814</v>
      </c>
      <c r="U43" s="63" t="n">
        <v>360.646867812183</v>
      </c>
      <c r="V43" s="63" t="n">
        <v>18.280318534269</v>
      </c>
      <c r="W43" s="64" t="n">
        <v>0.0695069145789695</v>
      </c>
      <c r="X43" s="61" t="n">
        <v>388</v>
      </c>
      <c r="Y43" s="62" t="n">
        <v>0.998934150059814</v>
      </c>
      <c r="Z43" s="63" t="n">
        <v>382.625347291042</v>
      </c>
      <c r="AA43" s="63" t="n">
        <v>4.41354977679231</v>
      </c>
      <c r="AB43" s="64" t="n">
        <v>0.0113751282907018</v>
      </c>
      <c r="AC43" s="61" t="n">
        <v>392</v>
      </c>
      <c r="AD43" s="62" t="n">
        <v>0.998934150059814</v>
      </c>
      <c r="AE43" s="63" t="n">
        <v>384.623390880029</v>
      </c>
      <c r="AF43" s="63" t="n">
        <v>9.41781317655307</v>
      </c>
      <c r="AG43" s="64" t="n">
        <v>0.0240250336136558</v>
      </c>
      <c r="AH43" s="61" t="n">
        <v>394</v>
      </c>
      <c r="AI43" s="62" t="n">
        <v>0.998934150059814</v>
      </c>
      <c r="AJ43" s="63" t="n">
        <v>368.639042168131</v>
      </c>
      <c r="AK43" s="63" t="n">
        <v>-4.58005512356658</v>
      </c>
      <c r="AL43" s="64" t="n">
        <v>-0.0116245053897629</v>
      </c>
      <c r="AM43" s="61" t="n">
        <v>365</v>
      </c>
      <c r="AN43" s="62" t="n">
        <v>0.998934150059814</v>
      </c>
      <c r="AO43" s="63" t="n">
        <v>375.632194729587</v>
      </c>
      <c r="AP43" s="63" t="n">
        <v>6.38903522816798</v>
      </c>
      <c r="AQ43" s="64" t="n">
        <v>0.0175042061045698</v>
      </c>
      <c r="AR43" s="61" t="n">
        <v>373</v>
      </c>
      <c r="AS43" s="62" t="n">
        <v>0.998934150059814</v>
      </c>
      <c r="AT43" s="63" t="n">
        <v>388.619478058003</v>
      </c>
      <c r="AU43" s="63" t="n">
        <v>3.3975620276895</v>
      </c>
      <c r="AV43" s="64" t="n">
        <v>0.00910874538254558</v>
      </c>
      <c r="AW43" s="61" t="n">
        <v>389</v>
      </c>
      <c r="AX43" s="62" t="n">
        <v>0.998934150059814</v>
      </c>
      <c r="AY43" s="63" t="n">
        <v>349.657628072753</v>
      </c>
      <c r="AZ43" s="63" t="n">
        <v>5.41461562673248</v>
      </c>
      <c r="BA43" s="64" t="n">
        <v>0.0139193203772043</v>
      </c>
      <c r="BB43" s="65" t="n">
        <v>345</v>
      </c>
      <c r="BC43" s="66" t="n">
        <v>0.0229492687592683</v>
      </c>
      <c r="BD43" s="1"/>
      <c r="BE43" s="1"/>
      <c r="BF43" s="1"/>
    </row>
    <row r="44" customFormat="false" ht="13.5" hidden="false" customHeight="false" outlineLevel="1" collapsed="false">
      <c r="A44" s="1"/>
      <c r="B44" s="81" t="s">
        <v>334</v>
      </c>
      <c r="C44" s="81" t="s">
        <v>335</v>
      </c>
      <c r="D44" s="82" t="n">
        <v>309</v>
      </c>
      <c r="E44" s="83" t="n">
        <v>0.998780518375923</v>
      </c>
      <c r="F44" s="84" t="n">
        <v>265.71648391591</v>
      </c>
      <c r="G44" s="84" t="n">
        <v>-7.62318017816023</v>
      </c>
      <c r="H44" s="85" t="n">
        <v>-0.0246704860134635</v>
      </c>
      <c r="I44" s="82" t="n">
        <v>290</v>
      </c>
      <c r="J44" s="83" t="n">
        <v>0.998780518375923</v>
      </c>
      <c r="K44" s="84" t="n">
        <v>322.65573046932</v>
      </c>
      <c r="L44" s="84" t="n">
        <v>-9.64635032901771</v>
      </c>
      <c r="M44" s="85" t="n">
        <v>-0.0332632769966128</v>
      </c>
      <c r="N44" s="82" t="n">
        <v>326</v>
      </c>
      <c r="O44" s="83" t="n">
        <v>0.998780518375923</v>
      </c>
      <c r="P44" s="84" t="n">
        <v>321.65679631926</v>
      </c>
      <c r="Q44" s="84" t="n">
        <v>-2.6024489905509</v>
      </c>
      <c r="R44" s="85" t="n">
        <v>-0.00798297236365306</v>
      </c>
      <c r="S44" s="82" t="n">
        <v>331</v>
      </c>
      <c r="T44" s="83" t="n">
        <v>0.998780518375923</v>
      </c>
      <c r="U44" s="84" t="n">
        <v>262.719681465731</v>
      </c>
      <c r="V44" s="84" t="n">
        <v>15.4036484175695</v>
      </c>
      <c r="W44" s="85" t="n">
        <v>0.0465367021678836</v>
      </c>
      <c r="X44" s="82" t="n">
        <v>281</v>
      </c>
      <c r="Y44" s="83" t="n">
        <v>0.998780518375923</v>
      </c>
      <c r="Z44" s="84" t="n">
        <v>387.586450223208</v>
      </c>
      <c r="AA44" s="84" t="n">
        <v>-12.6573256636344</v>
      </c>
      <c r="AB44" s="85" t="n">
        <v>-0.0450438635716526</v>
      </c>
      <c r="AC44" s="82" t="n">
        <v>392</v>
      </c>
      <c r="AD44" s="83" t="n">
        <v>0.998780518375923</v>
      </c>
      <c r="AE44" s="84" t="n">
        <v>391.582186823447</v>
      </c>
      <c r="AF44" s="84" t="n">
        <v>-1.52196320336185</v>
      </c>
      <c r="AG44" s="85" t="n">
        <v>-0.00388255919224962</v>
      </c>
      <c r="AH44" s="82" t="n">
        <v>401</v>
      </c>
      <c r="AI44" s="83" t="n">
        <v>0.998780518375923</v>
      </c>
      <c r="AJ44" s="84" t="n">
        <v>393.580055123567</v>
      </c>
      <c r="AK44" s="84" t="n">
        <v>-16.5109878687451</v>
      </c>
      <c r="AL44" s="85" t="n">
        <v>-0.0411745333385165</v>
      </c>
      <c r="AM44" s="82" t="n">
        <v>389</v>
      </c>
      <c r="AN44" s="83" t="n">
        <v>0.998780518375923</v>
      </c>
      <c r="AO44" s="84" t="n">
        <v>364.610964771832</v>
      </c>
      <c r="AP44" s="84" t="n">
        <v>7.47437835176595</v>
      </c>
      <c r="AQ44" s="85" t="n">
        <v>0.0192143402359022</v>
      </c>
      <c r="AR44" s="82" t="n">
        <v>371</v>
      </c>
      <c r="AS44" s="83" t="n">
        <v>0.998780518375923</v>
      </c>
      <c r="AT44" s="84" t="n">
        <v>372.602437972311</v>
      </c>
      <c r="AU44" s="84" t="n">
        <v>4.45242768253252</v>
      </c>
      <c r="AV44" s="85" t="n">
        <v>0.0120011527831065</v>
      </c>
      <c r="AW44" s="82" t="n">
        <v>376</v>
      </c>
      <c r="AX44" s="83" t="n">
        <v>0.998780518375923</v>
      </c>
      <c r="AY44" s="84" t="n">
        <v>388.585384373268</v>
      </c>
      <c r="AZ44" s="84" t="n">
        <v>-7.54147490934707</v>
      </c>
      <c r="BA44" s="85" t="n">
        <v>-0.0200571141206039</v>
      </c>
      <c r="BB44" s="86" t="n">
        <v>394</v>
      </c>
      <c r="BC44" s="87" t="n">
        <v>-0.0124769311257613</v>
      </c>
      <c r="BD44" s="1"/>
      <c r="BE44" s="1"/>
      <c r="BF44" s="1"/>
    </row>
    <row r="45" customFormat="false" ht="13.5" hidden="false" customHeight="false" outlineLevel="1" collapsed="false">
      <c r="A45" s="1"/>
      <c r="B45" s="53" t="s">
        <v>336</v>
      </c>
      <c r="C45" s="53" t="s">
        <v>337</v>
      </c>
      <c r="D45" s="54" t="n">
        <v>235</v>
      </c>
      <c r="E45" s="55" t="n">
        <v>0.998717103796022</v>
      </c>
      <c r="F45" s="56" t="n">
        <v>308.62318017816</v>
      </c>
      <c r="G45" s="56" t="n">
        <v>7.30148060793476</v>
      </c>
      <c r="H45" s="57" t="n">
        <v>0.0310701302465309</v>
      </c>
      <c r="I45" s="54" t="n">
        <v>301</v>
      </c>
      <c r="J45" s="55" t="n">
        <v>0.998717103796022</v>
      </c>
      <c r="K45" s="56" t="n">
        <v>289.646350329018</v>
      </c>
      <c r="L45" s="56" t="n">
        <v>6.38615175739727</v>
      </c>
      <c r="M45" s="57" t="n">
        <v>0.0212164510212534</v>
      </c>
      <c r="N45" s="54" t="n">
        <v>280</v>
      </c>
      <c r="O45" s="55" t="n">
        <v>0.998717103796022</v>
      </c>
      <c r="P45" s="56" t="n">
        <v>325.602448990551</v>
      </c>
      <c r="Q45" s="56" t="n">
        <v>2.35921093711374</v>
      </c>
      <c r="R45" s="57" t="n">
        <v>0.0084257533468348</v>
      </c>
      <c r="S45" s="54" t="n">
        <v>323</v>
      </c>
      <c r="T45" s="55" t="n">
        <v>0.998717103796022</v>
      </c>
      <c r="U45" s="56" t="n">
        <v>330.596351582431</v>
      </c>
      <c r="V45" s="56" t="n">
        <v>11.4143754738848</v>
      </c>
      <c r="W45" s="57" t="n">
        <v>0.0353386237581572</v>
      </c>
      <c r="X45" s="54" t="n">
        <v>346</v>
      </c>
      <c r="Y45" s="55" t="n">
        <v>0.998717103796022</v>
      </c>
      <c r="Z45" s="56" t="n">
        <v>280.657325663634</v>
      </c>
      <c r="AA45" s="56" t="n">
        <v>9.44388208657631</v>
      </c>
      <c r="AB45" s="57" t="n">
        <v>0.0272944568976194</v>
      </c>
      <c r="AC45" s="54" t="n">
        <v>268</v>
      </c>
      <c r="AD45" s="55" t="n">
        <v>0.998717103796022</v>
      </c>
      <c r="AE45" s="56" t="n">
        <v>391.521963203362</v>
      </c>
      <c r="AF45" s="56" t="n">
        <v>0.343816182666046</v>
      </c>
      <c r="AG45" s="57" t="n">
        <v>0.00128289620397778</v>
      </c>
      <c r="AH45" s="54" t="n">
        <v>390</v>
      </c>
      <c r="AI45" s="55" t="n">
        <v>0.998717103796022</v>
      </c>
      <c r="AJ45" s="56" t="n">
        <v>400.510987868745</v>
      </c>
      <c r="AK45" s="56" t="n">
        <v>-1.49967048044869</v>
      </c>
      <c r="AL45" s="57" t="n">
        <v>-0.0038453089242274</v>
      </c>
      <c r="AM45" s="54" t="n">
        <v>384</v>
      </c>
      <c r="AN45" s="55" t="n">
        <v>0.998717103796022</v>
      </c>
      <c r="AO45" s="56" t="n">
        <v>388.525621648234</v>
      </c>
      <c r="AP45" s="56" t="n">
        <v>3.49263214232747</v>
      </c>
      <c r="AQ45" s="57" t="n">
        <v>0.00909539620397778</v>
      </c>
      <c r="AR45" s="54" t="n">
        <v>396</v>
      </c>
      <c r="AS45" s="55" t="n">
        <v>0.998717103796022</v>
      </c>
      <c r="AT45" s="56" t="n">
        <v>370.547572317468</v>
      </c>
      <c r="AU45" s="56" t="n">
        <v>-9.49197310322484</v>
      </c>
      <c r="AV45" s="57" t="n">
        <v>-0.0239696290485476</v>
      </c>
      <c r="AW45" s="54" t="n">
        <v>375</v>
      </c>
      <c r="AX45" s="55" t="n">
        <v>0.998717103796022</v>
      </c>
      <c r="AY45" s="56" t="n">
        <v>375.541474909347</v>
      </c>
      <c r="AZ45" s="56" t="n">
        <v>-2.51891392350836</v>
      </c>
      <c r="BA45" s="57" t="n">
        <v>-0.00671710379602231</v>
      </c>
      <c r="BB45" s="58" t="n">
        <v>368</v>
      </c>
      <c r="BC45" s="59" t="n">
        <v>0.00456982315672217</v>
      </c>
      <c r="BD45" s="1"/>
      <c r="BE45" s="1"/>
      <c r="BF45" s="1"/>
    </row>
    <row r="46" customFormat="false" ht="13.5" hidden="false" customHeight="false" outlineLevel="1" collapsed="false">
      <c r="A46" s="1"/>
      <c r="B46" s="60" t="s">
        <v>338</v>
      </c>
      <c r="C46" s="60" t="s">
        <v>339</v>
      </c>
      <c r="D46" s="61" t="n">
        <v>233</v>
      </c>
      <c r="E46" s="62" t="n">
        <v>0.99857216672648</v>
      </c>
      <c r="F46" s="63" t="n">
        <v>234.698519392065</v>
      </c>
      <c r="G46" s="63" t="n">
        <v>8.33268515273011</v>
      </c>
      <c r="H46" s="64" t="n">
        <v>0.0357625972220176</v>
      </c>
      <c r="I46" s="61" t="n">
        <v>242</v>
      </c>
      <c r="J46" s="62" t="n">
        <v>0.99857216672648</v>
      </c>
      <c r="K46" s="63" t="n">
        <v>300.613848242603</v>
      </c>
      <c r="L46" s="63" t="n">
        <v>10.3455356521918</v>
      </c>
      <c r="M46" s="64" t="n">
        <v>0.0427501473231066</v>
      </c>
      <c r="N46" s="61" t="n">
        <v>307</v>
      </c>
      <c r="O46" s="62" t="n">
        <v>0.99857216672648</v>
      </c>
      <c r="P46" s="63" t="n">
        <v>279.640789062886</v>
      </c>
      <c r="Q46" s="63" t="n">
        <v>2.43834481497061</v>
      </c>
      <c r="R46" s="64" t="n">
        <v>0.00794249125397591</v>
      </c>
      <c r="S46" s="61" t="n">
        <v>282</v>
      </c>
      <c r="T46" s="62" t="n">
        <v>0.99857216672648</v>
      </c>
      <c r="U46" s="63" t="n">
        <v>322.585624526115</v>
      </c>
      <c r="V46" s="63" t="n">
        <v>3.40264898313257</v>
      </c>
      <c r="W46" s="64" t="n">
        <v>0.0120661311458602</v>
      </c>
      <c r="X46" s="61" t="n">
        <v>334</v>
      </c>
      <c r="Y46" s="62" t="n">
        <v>0.99857216672648</v>
      </c>
      <c r="Z46" s="63" t="n">
        <v>345.556117913424</v>
      </c>
      <c r="AA46" s="63" t="n">
        <v>4.47689631335561</v>
      </c>
      <c r="AB46" s="64" t="n">
        <v>0.0134038811777114</v>
      </c>
      <c r="AC46" s="61" t="n">
        <v>355</v>
      </c>
      <c r="AD46" s="62" t="n">
        <v>0.99857216672648</v>
      </c>
      <c r="AE46" s="63" t="n">
        <v>267.656183817334</v>
      </c>
      <c r="AF46" s="63" t="n">
        <v>-18.4931191879004</v>
      </c>
      <c r="AG46" s="64" t="n">
        <v>-0.0520932934870435</v>
      </c>
      <c r="AH46" s="61" t="n">
        <v>268</v>
      </c>
      <c r="AI46" s="62" t="n">
        <v>0.99857216672648</v>
      </c>
      <c r="AJ46" s="63" t="n">
        <v>389.499670480449</v>
      </c>
      <c r="AK46" s="63" t="n">
        <v>-0.617340682696693</v>
      </c>
      <c r="AL46" s="64" t="n">
        <v>-0.00230351001006229</v>
      </c>
      <c r="AM46" s="61" t="n">
        <v>388</v>
      </c>
      <c r="AN46" s="62" t="n">
        <v>0.99857216672648</v>
      </c>
      <c r="AO46" s="63" t="n">
        <v>383.507367857673</v>
      </c>
      <c r="AP46" s="63" t="n">
        <v>-4.44600068987432</v>
      </c>
      <c r="AQ46" s="64" t="n">
        <v>-0.0114587646646245</v>
      </c>
      <c r="AR46" s="61" t="n">
        <v>387</v>
      </c>
      <c r="AS46" s="62" t="n">
        <v>0.99857216672648</v>
      </c>
      <c r="AT46" s="63" t="n">
        <v>395.491973103225</v>
      </c>
      <c r="AU46" s="63" t="n">
        <v>0.552571476852165</v>
      </c>
      <c r="AV46" s="64" t="n">
        <v>0.00142783327351981</v>
      </c>
      <c r="AW46" s="61" t="n">
        <v>386</v>
      </c>
      <c r="AX46" s="62" t="n">
        <v>0.99857216672648</v>
      </c>
      <c r="AY46" s="63" t="n">
        <v>374.518913923508</v>
      </c>
      <c r="AZ46" s="63" t="n">
        <v>-3.44885635642135</v>
      </c>
      <c r="BA46" s="64" t="n">
        <v>-0.0089348610269983</v>
      </c>
      <c r="BB46" s="65" t="n">
        <v>372</v>
      </c>
      <c r="BC46" s="66" t="n">
        <v>0.00163657998548641</v>
      </c>
      <c r="BD46" s="1"/>
      <c r="BE46" s="1"/>
      <c r="BF46" s="1"/>
    </row>
    <row r="47" customFormat="false" ht="13.5" hidden="false" customHeight="false" outlineLevel="1" collapsed="false">
      <c r="A47" s="1"/>
      <c r="B47" s="60" t="s">
        <v>340</v>
      </c>
      <c r="C47" s="60" t="s">
        <v>341</v>
      </c>
      <c r="D47" s="61" t="n">
        <v>249</v>
      </c>
      <c r="E47" s="62" t="n">
        <v>0.998421480793618</v>
      </c>
      <c r="F47" s="63" t="n">
        <v>232.66731484727</v>
      </c>
      <c r="G47" s="63" t="n">
        <v>2.39305128238908</v>
      </c>
      <c r="H47" s="64" t="n">
        <v>0.00961064772043808</v>
      </c>
      <c r="I47" s="61" t="n">
        <v>241</v>
      </c>
      <c r="J47" s="62" t="n">
        <v>0.998421480793618</v>
      </c>
      <c r="K47" s="63" t="n">
        <v>241.654464347808</v>
      </c>
      <c r="L47" s="63" t="n">
        <v>14.380423128738</v>
      </c>
      <c r="M47" s="64" t="n">
        <v>0.0596698055134358</v>
      </c>
      <c r="N47" s="61" t="n">
        <v>252</v>
      </c>
      <c r="O47" s="62" t="n">
        <v>0.998421480793618</v>
      </c>
      <c r="P47" s="63" t="n">
        <v>306.561655185029</v>
      </c>
      <c r="Q47" s="63" t="n">
        <v>0.397786840008223</v>
      </c>
      <c r="R47" s="64" t="n">
        <v>0.00157851920638184</v>
      </c>
      <c r="S47" s="61" t="n">
        <v>309</v>
      </c>
      <c r="T47" s="62" t="n">
        <v>0.998421480793618</v>
      </c>
      <c r="U47" s="63" t="n">
        <v>281.597351016867</v>
      </c>
      <c r="V47" s="63" t="n">
        <v>4.48776243477198</v>
      </c>
      <c r="W47" s="64" t="n">
        <v>0.014523503025152</v>
      </c>
      <c r="X47" s="61" t="n">
        <v>285</v>
      </c>
      <c r="Y47" s="62" t="n">
        <v>0.998421480793618</v>
      </c>
      <c r="Z47" s="63" t="n">
        <v>333.523103686644</v>
      </c>
      <c r="AA47" s="63" t="n">
        <v>-3.55012202618116</v>
      </c>
      <c r="AB47" s="64" t="n">
        <v>-0.0124565685129163</v>
      </c>
      <c r="AC47" s="61" t="n">
        <v>338</v>
      </c>
      <c r="AD47" s="62" t="n">
        <v>0.998421480793618</v>
      </c>
      <c r="AE47" s="63" t="n">
        <v>354.4931191879</v>
      </c>
      <c r="AF47" s="63" t="n">
        <v>1.53353949175704</v>
      </c>
      <c r="AG47" s="64" t="n">
        <v>0.00453709908803858</v>
      </c>
      <c r="AH47" s="61" t="n">
        <v>336</v>
      </c>
      <c r="AI47" s="62" t="n">
        <v>0.998421480793618</v>
      </c>
      <c r="AJ47" s="63" t="n">
        <v>267.617340682697</v>
      </c>
      <c r="AK47" s="63" t="n">
        <v>-5.46961754665568</v>
      </c>
      <c r="AL47" s="64" t="n">
        <v>-0.016278623650761</v>
      </c>
      <c r="AM47" s="61" t="n">
        <v>267</v>
      </c>
      <c r="AN47" s="62" t="n">
        <v>0.998421480793618</v>
      </c>
      <c r="AO47" s="63" t="n">
        <v>387.446000689874</v>
      </c>
      <c r="AP47" s="63" t="n">
        <v>-5.57853537189607</v>
      </c>
      <c r="AQ47" s="64" t="n">
        <v>-0.0208933909059778</v>
      </c>
      <c r="AR47" s="61" t="n">
        <v>383</v>
      </c>
      <c r="AS47" s="62" t="n">
        <v>0.998421480793618</v>
      </c>
      <c r="AT47" s="63" t="n">
        <v>386.447428523148</v>
      </c>
      <c r="AU47" s="63" t="n">
        <v>13.6045728560442</v>
      </c>
      <c r="AV47" s="64" t="n">
        <v>0.0355210779531181</v>
      </c>
      <c r="AW47" s="61" t="n">
        <v>387</v>
      </c>
      <c r="AX47" s="62" t="n">
        <v>0.998421480793618</v>
      </c>
      <c r="AY47" s="63" t="n">
        <v>385.448856356421</v>
      </c>
      <c r="AZ47" s="63" t="n">
        <v>0.610886932869789</v>
      </c>
      <c r="BA47" s="64" t="n">
        <v>0.00157851920638188</v>
      </c>
      <c r="BB47" s="65" t="n">
        <v>382</v>
      </c>
      <c r="BC47" s="66" t="n">
        <v>0.00941545676638194</v>
      </c>
      <c r="BD47" s="1"/>
      <c r="BE47" s="1"/>
      <c r="BF47" s="1"/>
    </row>
    <row r="48" customFormat="false" ht="13.5" hidden="false" customHeight="false" outlineLevel="1" collapsed="false">
      <c r="A48" s="1"/>
      <c r="B48" s="60" t="s">
        <v>342</v>
      </c>
      <c r="C48" s="60" t="s">
        <v>343</v>
      </c>
      <c r="D48" s="61" t="n">
        <v>241</v>
      </c>
      <c r="E48" s="62" t="n">
        <v>0.998244429459456</v>
      </c>
      <c r="F48" s="63" t="n">
        <v>248.606948717611</v>
      </c>
      <c r="G48" s="63" t="n">
        <v>3.42309250027122</v>
      </c>
      <c r="H48" s="64" t="n">
        <v>0.0142037033206275</v>
      </c>
      <c r="I48" s="61" t="n">
        <v>251</v>
      </c>
      <c r="J48" s="62" t="n">
        <v>0.998244429459456</v>
      </c>
      <c r="K48" s="63" t="n">
        <v>240.619576871262</v>
      </c>
      <c r="L48" s="63" t="n">
        <v>6.44064820567667</v>
      </c>
      <c r="M48" s="64" t="n">
        <v>0.025659953010664</v>
      </c>
      <c r="N48" s="61" t="n">
        <v>255</v>
      </c>
      <c r="O48" s="62" t="n">
        <v>0.998244429459456</v>
      </c>
      <c r="P48" s="63" t="n">
        <v>251.602213159992</v>
      </c>
      <c r="Q48" s="63" t="n">
        <v>3.44767048783885</v>
      </c>
      <c r="R48" s="64" t="n">
        <v>0.0135202764228974</v>
      </c>
      <c r="S48" s="61" t="n">
        <v>252</v>
      </c>
      <c r="T48" s="62" t="n">
        <v>0.998244429459456</v>
      </c>
      <c r="U48" s="63" t="n">
        <v>308.512237565228</v>
      </c>
      <c r="V48" s="63" t="n">
        <v>14.4424037762172</v>
      </c>
      <c r="W48" s="64" t="n">
        <v>0.0573111260961001</v>
      </c>
      <c r="X48" s="61" t="n">
        <v>313</v>
      </c>
      <c r="Y48" s="62" t="n">
        <v>0.998244429459456</v>
      </c>
      <c r="Z48" s="63" t="n">
        <v>284.550122026181</v>
      </c>
      <c r="AA48" s="63" t="n">
        <v>0.549493579190425</v>
      </c>
      <c r="AB48" s="64" t="n">
        <v>0.00175557054054449</v>
      </c>
      <c r="AC48" s="61" t="n">
        <v>281</v>
      </c>
      <c r="AD48" s="62" t="n">
        <v>0.998244429459456</v>
      </c>
      <c r="AE48" s="63" t="n">
        <v>337.466460508243</v>
      </c>
      <c r="AF48" s="63" t="n">
        <v>-3.50668467810698</v>
      </c>
      <c r="AG48" s="64" t="n">
        <v>-0.0124793049042953</v>
      </c>
      <c r="AH48" s="61" t="n">
        <v>339</v>
      </c>
      <c r="AI48" s="62" t="n">
        <v>0.998244429459456</v>
      </c>
      <c r="AJ48" s="63" t="n">
        <v>335.469617546656</v>
      </c>
      <c r="AK48" s="63" t="n">
        <v>7.59513841324463</v>
      </c>
      <c r="AL48" s="64" t="n">
        <v>0.022404538092167</v>
      </c>
      <c r="AM48" s="61" t="n">
        <v>330</v>
      </c>
      <c r="AN48" s="62" t="n">
        <v>0.998244429459456</v>
      </c>
      <c r="AO48" s="63" t="n">
        <v>266.578535371896</v>
      </c>
      <c r="AP48" s="63" t="n">
        <v>-2.42066172162032</v>
      </c>
      <c r="AQ48" s="64" t="n">
        <v>-0.00733533855036461</v>
      </c>
      <c r="AR48" s="61" t="n">
        <v>261</v>
      </c>
      <c r="AS48" s="62" t="n">
        <v>0.998244429459456</v>
      </c>
      <c r="AT48" s="63" t="n">
        <v>382.395427143956</v>
      </c>
      <c r="AU48" s="63" t="n">
        <v>-2.54179608891786</v>
      </c>
      <c r="AV48" s="64" t="n">
        <v>-0.00973868233301863</v>
      </c>
      <c r="AW48" s="61" t="n">
        <v>396</v>
      </c>
      <c r="AX48" s="62" t="n">
        <v>0.998244429459456</v>
      </c>
      <c r="AY48" s="63" t="n">
        <v>386.38911306713</v>
      </c>
      <c r="AZ48" s="63" t="n">
        <v>3.69520593405565</v>
      </c>
      <c r="BA48" s="64" t="n">
        <v>0.00933132811630215</v>
      </c>
      <c r="BB48" s="65" t="n">
        <v>387</v>
      </c>
      <c r="BC48" s="66" t="n">
        <v>0.00694580914687245</v>
      </c>
      <c r="BD48" s="1"/>
      <c r="BE48" s="1"/>
      <c r="BF48" s="1"/>
    </row>
    <row r="49" customFormat="false" ht="13.5" hidden="false" customHeight="false" outlineLevel="1" collapsed="false">
      <c r="A49" s="1"/>
      <c r="B49" s="67" t="s">
        <v>344</v>
      </c>
      <c r="C49" s="67" t="s">
        <v>345</v>
      </c>
      <c r="D49" s="68" t="n">
        <v>204</v>
      </c>
      <c r="E49" s="69" t="n">
        <v>0.998101269071955</v>
      </c>
      <c r="F49" s="70" t="n">
        <v>240.576907499729</v>
      </c>
      <c r="G49" s="70" t="n">
        <v>-3.61265889067889</v>
      </c>
      <c r="H49" s="71" t="n">
        <v>-0.0177091122092102</v>
      </c>
      <c r="I49" s="68" t="n">
        <v>244</v>
      </c>
      <c r="J49" s="69" t="n">
        <v>0.998101269071955</v>
      </c>
      <c r="K49" s="70" t="n">
        <v>250.559351794323</v>
      </c>
      <c r="L49" s="70" t="n">
        <v>-1.5367096535571</v>
      </c>
      <c r="M49" s="71" t="n">
        <v>-0.00629799038343072</v>
      </c>
      <c r="N49" s="68" t="n">
        <v>257</v>
      </c>
      <c r="O49" s="69" t="n">
        <v>0.998101269071955</v>
      </c>
      <c r="P49" s="70" t="n">
        <v>254.552329512161</v>
      </c>
      <c r="Q49" s="70" t="n">
        <v>1.48797384850747</v>
      </c>
      <c r="R49" s="71" t="n">
        <v>0.0057897815117022</v>
      </c>
      <c r="S49" s="68" t="n">
        <v>258</v>
      </c>
      <c r="T49" s="69" t="n">
        <v>0.998101269071955</v>
      </c>
      <c r="U49" s="70" t="n">
        <v>251.557596223783</v>
      </c>
      <c r="V49" s="70" t="n">
        <v>1.48987257943554</v>
      </c>
      <c r="W49" s="71" t="n">
        <v>0.0057746999202928</v>
      </c>
      <c r="X49" s="68" t="n">
        <v>266</v>
      </c>
      <c r="Y49" s="69" t="n">
        <v>0.998101269071955</v>
      </c>
      <c r="Z49" s="70" t="n">
        <v>312.45050642081</v>
      </c>
      <c r="AA49" s="70" t="n">
        <v>-4.49493757314014</v>
      </c>
      <c r="AB49" s="71" t="n">
        <v>-0.0168982615531584</v>
      </c>
      <c r="AC49" s="68" t="n">
        <v>313</v>
      </c>
      <c r="AD49" s="69" t="n">
        <v>0.998101269071955</v>
      </c>
      <c r="AE49" s="70" t="n">
        <v>280.506684678107</v>
      </c>
      <c r="AF49" s="70" t="n">
        <v>-1.40569721952198</v>
      </c>
      <c r="AG49" s="71" t="n">
        <v>-0.00449104542978269</v>
      </c>
      <c r="AH49" s="68" t="n">
        <v>277</v>
      </c>
      <c r="AI49" s="69" t="n">
        <v>0.998101269071955</v>
      </c>
      <c r="AJ49" s="70" t="n">
        <v>338.404861586755</v>
      </c>
      <c r="AK49" s="70" t="n">
        <v>4.52594846706836</v>
      </c>
      <c r="AL49" s="71" t="n">
        <v>0.016339164141041</v>
      </c>
      <c r="AM49" s="68" t="n">
        <v>346</v>
      </c>
      <c r="AN49" s="69" t="n">
        <v>0.998101269071955</v>
      </c>
      <c r="AO49" s="70" t="n">
        <v>329.42066172162</v>
      </c>
      <c r="AP49" s="70" t="n">
        <v>-2.34303909889655</v>
      </c>
      <c r="AQ49" s="71" t="n">
        <v>-0.00677178930316923</v>
      </c>
      <c r="AR49" s="68" t="n">
        <v>327</v>
      </c>
      <c r="AS49" s="69" t="n">
        <v>0.998101269071955</v>
      </c>
      <c r="AT49" s="70" t="n">
        <v>260.541796088918</v>
      </c>
      <c r="AU49" s="70" t="n">
        <v>5.62088501347063</v>
      </c>
      <c r="AV49" s="71" t="n">
        <v>0.0171892508057206</v>
      </c>
      <c r="AW49" s="68" t="n">
        <v>258</v>
      </c>
      <c r="AX49" s="69" t="n">
        <v>0.998101269071955</v>
      </c>
      <c r="AY49" s="70" t="n">
        <v>395.304794065944</v>
      </c>
      <c r="AZ49" s="70" t="n">
        <v>3.48987257943554</v>
      </c>
      <c r="BA49" s="71" t="n">
        <v>0.0135266379047889</v>
      </c>
      <c r="BB49" s="72" t="n">
        <v>399</v>
      </c>
      <c r="BC49" s="73" t="n">
        <v>0.00219686212970748</v>
      </c>
      <c r="BD49" s="1"/>
      <c r="BE49" s="1"/>
      <c r="BF49" s="1"/>
    </row>
    <row r="50" customFormat="false" ht="13.5" hidden="false" customHeight="false" outlineLevel="1" collapsed="false">
      <c r="A50" s="1"/>
      <c r="B50" s="74" t="s">
        <v>346</v>
      </c>
      <c r="C50" s="74" t="s">
        <v>347</v>
      </c>
      <c r="D50" s="75" t="n">
        <v>223</v>
      </c>
      <c r="E50" s="76" t="n">
        <v>0.997825636280137</v>
      </c>
      <c r="F50" s="77" t="n">
        <v>203.612658890679</v>
      </c>
      <c r="G50" s="77" t="n">
        <v>-4.51511689047061</v>
      </c>
      <c r="H50" s="78" t="n">
        <v>-0.0202471609438144</v>
      </c>
      <c r="I50" s="75" t="n">
        <v>200</v>
      </c>
      <c r="J50" s="76" t="n">
        <v>0.997825636280137</v>
      </c>
      <c r="K50" s="77" t="n">
        <v>243.536709653557</v>
      </c>
      <c r="L50" s="77" t="n">
        <v>8.43487274397256</v>
      </c>
      <c r="M50" s="78" t="n">
        <v>0.0421743637198628</v>
      </c>
      <c r="N50" s="75" t="n">
        <v>242</v>
      </c>
      <c r="O50" s="76" t="n">
        <v>0.997825636280137</v>
      </c>
      <c r="P50" s="77" t="n">
        <v>256.512026151493</v>
      </c>
      <c r="Q50" s="77" t="n">
        <v>12.5261960202068</v>
      </c>
      <c r="R50" s="78" t="n">
        <v>0.0517611405793669</v>
      </c>
      <c r="S50" s="75" t="n">
        <v>258</v>
      </c>
      <c r="T50" s="76" t="n">
        <v>0.997825636280137</v>
      </c>
      <c r="U50" s="77" t="n">
        <v>257.510127420564</v>
      </c>
      <c r="V50" s="77" t="n">
        <v>13.5609858397246</v>
      </c>
      <c r="W50" s="78" t="n">
        <v>0.0525619606190876</v>
      </c>
      <c r="X50" s="75" t="n">
        <v>259</v>
      </c>
      <c r="Y50" s="76" t="n">
        <v>0.997825636280137</v>
      </c>
      <c r="Z50" s="77" t="n">
        <v>265.49493757314</v>
      </c>
      <c r="AA50" s="77" t="n">
        <v>-0.436839796555546</v>
      </c>
      <c r="AB50" s="78" t="n">
        <v>-0.0016866401411411</v>
      </c>
      <c r="AC50" s="75" t="n">
        <v>261</v>
      </c>
      <c r="AD50" s="76" t="n">
        <v>0.997825636280137</v>
      </c>
      <c r="AE50" s="77" t="n">
        <v>312.405697219522</v>
      </c>
      <c r="AF50" s="77" t="n">
        <v>-0.432491069115827</v>
      </c>
      <c r="AG50" s="78" t="n">
        <v>-0.00165705390465834</v>
      </c>
      <c r="AH50" s="75" t="n">
        <v>311</v>
      </c>
      <c r="AI50" s="76" t="n">
        <v>0.997825636280137</v>
      </c>
      <c r="AJ50" s="77" t="n">
        <v>276.474051532932</v>
      </c>
      <c r="AK50" s="77" t="n">
        <v>8.67622711687733</v>
      </c>
      <c r="AL50" s="78" t="n">
        <v>0.0278978363886731</v>
      </c>
      <c r="AM50" s="75" t="n">
        <v>281</v>
      </c>
      <c r="AN50" s="76" t="n">
        <v>0.997825636280137</v>
      </c>
      <c r="AO50" s="77" t="n">
        <v>345.343039098897</v>
      </c>
      <c r="AP50" s="77" t="n">
        <v>7.61099620528142</v>
      </c>
      <c r="AQ50" s="78" t="n">
        <v>0.0270853957483325</v>
      </c>
      <c r="AR50" s="75" t="n">
        <v>343</v>
      </c>
      <c r="AS50" s="76" t="n">
        <v>0.997825636280137</v>
      </c>
      <c r="AT50" s="77" t="n">
        <v>326.379114986529</v>
      </c>
      <c r="AU50" s="77" t="n">
        <v>-7.25419324408705</v>
      </c>
      <c r="AV50" s="78" t="n">
        <v>-0.021149251440487</v>
      </c>
      <c r="AW50" s="75" t="n">
        <v>332</v>
      </c>
      <c r="AX50" s="76" t="n">
        <v>0.997825636280137</v>
      </c>
      <c r="AY50" s="77" t="n">
        <v>257.510127420564</v>
      </c>
      <c r="AZ50" s="77" t="n">
        <v>-0.278111245005562</v>
      </c>
      <c r="BA50" s="78" t="n">
        <v>-0.000837684472908318</v>
      </c>
      <c r="BB50" s="79" t="n">
        <v>261</v>
      </c>
      <c r="BC50" s="80" t="n">
        <v>0.0131284482092959</v>
      </c>
      <c r="BD50" s="1"/>
      <c r="BE50" s="1"/>
      <c r="BF50" s="1"/>
    </row>
    <row r="51" customFormat="false" ht="13.5" hidden="false" customHeight="false" outlineLevel="1" collapsed="false">
      <c r="A51" s="1"/>
      <c r="B51" s="60" t="s">
        <v>348</v>
      </c>
      <c r="C51" s="60" t="s">
        <v>349</v>
      </c>
      <c r="D51" s="61" t="n">
        <v>213</v>
      </c>
      <c r="E51" s="62" t="n">
        <v>0.997578156588511</v>
      </c>
      <c r="F51" s="63" t="n">
        <v>222.515116890471</v>
      </c>
      <c r="G51" s="63" t="n">
        <v>7.51585264664709</v>
      </c>
      <c r="H51" s="64" t="n">
        <v>0.0352856931767469</v>
      </c>
      <c r="I51" s="61" t="n">
        <v>218</v>
      </c>
      <c r="J51" s="62" t="n">
        <v>0.997578156588511</v>
      </c>
      <c r="K51" s="63" t="n">
        <v>199.565127256027</v>
      </c>
      <c r="L51" s="63" t="n">
        <v>0.527961863704519</v>
      </c>
      <c r="M51" s="64" t="n">
        <v>0.00242184341148862</v>
      </c>
      <c r="N51" s="61" t="n">
        <v>208</v>
      </c>
      <c r="O51" s="62" t="n">
        <v>0.997578156588511</v>
      </c>
      <c r="P51" s="63" t="n">
        <v>241.473803979793</v>
      </c>
      <c r="Q51" s="63" t="n">
        <v>5.50374342958963</v>
      </c>
      <c r="R51" s="64" t="n">
        <v>0.0264603049499502</v>
      </c>
      <c r="S51" s="61" t="n">
        <v>254</v>
      </c>
      <c r="T51" s="62" t="n">
        <v>0.997578156588511</v>
      </c>
      <c r="U51" s="63" t="n">
        <v>257.439014160275</v>
      </c>
      <c r="V51" s="63" t="n">
        <v>10.6151482265181</v>
      </c>
      <c r="W51" s="64" t="n">
        <v>0.0417919221516462</v>
      </c>
      <c r="X51" s="61" t="n">
        <v>271</v>
      </c>
      <c r="Y51" s="62" t="n">
        <v>0.997578156588511</v>
      </c>
      <c r="Z51" s="63" t="n">
        <v>258.436839796556</v>
      </c>
      <c r="AA51" s="63" t="n">
        <v>-4.34368043548659</v>
      </c>
      <c r="AB51" s="64" t="n">
        <v>-0.0160283410903564</v>
      </c>
      <c r="AC51" s="61" t="n">
        <v>258</v>
      </c>
      <c r="AD51" s="62" t="n">
        <v>0.997578156588511</v>
      </c>
      <c r="AE51" s="63" t="n">
        <v>260.432491069116</v>
      </c>
      <c r="AF51" s="63" t="n">
        <v>5.62483560016409</v>
      </c>
      <c r="AG51" s="64" t="n">
        <v>0.021801688372729</v>
      </c>
      <c r="AH51" s="61" t="n">
        <v>260</v>
      </c>
      <c r="AI51" s="62" t="n">
        <v>0.997578156588511</v>
      </c>
      <c r="AJ51" s="63" t="n">
        <v>310.323772883123</v>
      </c>
      <c r="AK51" s="63" t="n">
        <v>5.62967928698703</v>
      </c>
      <c r="AL51" s="64" t="n">
        <v>0.0216526126422578</v>
      </c>
      <c r="AM51" s="61" t="n">
        <v>319</v>
      </c>
      <c r="AN51" s="62" t="n">
        <v>0.997578156588511</v>
      </c>
      <c r="AO51" s="63" t="n">
        <v>280.389003794719</v>
      </c>
      <c r="AP51" s="63" t="n">
        <v>2.77256804826487</v>
      </c>
      <c r="AQ51" s="64" t="n">
        <v>0.00869143588797766</v>
      </c>
      <c r="AR51" s="61" t="n">
        <v>288</v>
      </c>
      <c r="AS51" s="62" t="n">
        <v>0.997578156588511</v>
      </c>
      <c r="AT51" s="63" t="n">
        <v>342.254193244087</v>
      </c>
      <c r="AU51" s="63" t="n">
        <v>9.69749090250872</v>
      </c>
      <c r="AV51" s="64" t="n">
        <v>0.0336718434114886</v>
      </c>
      <c r="AW51" s="61" t="n">
        <v>335</v>
      </c>
      <c r="AX51" s="62" t="n">
        <v>0.997578156588511</v>
      </c>
      <c r="AY51" s="63" t="n">
        <v>331.278111245006</v>
      </c>
      <c r="AZ51" s="63" t="n">
        <v>0.811317542848713</v>
      </c>
      <c r="BA51" s="64" t="n">
        <v>0.00242184341148869</v>
      </c>
      <c r="BB51" s="65" t="n">
        <v>331</v>
      </c>
      <c r="BC51" s="66" t="n">
        <v>0.0190509081580159</v>
      </c>
      <c r="BD51" s="1"/>
      <c r="BE51" s="1"/>
      <c r="BF51" s="1"/>
    </row>
    <row r="52" customFormat="false" ht="13.5" hidden="false" customHeight="false" outlineLevel="1" collapsed="false">
      <c r="A52" s="1"/>
      <c r="B52" s="60" t="s">
        <v>350</v>
      </c>
      <c r="C52" s="60" t="s">
        <v>351</v>
      </c>
      <c r="D52" s="61" t="n">
        <v>247</v>
      </c>
      <c r="E52" s="62" t="n">
        <v>0.99732376907173</v>
      </c>
      <c r="F52" s="63" t="n">
        <v>212.484147353353</v>
      </c>
      <c r="G52" s="63" t="n">
        <v>2.6610290392826</v>
      </c>
      <c r="H52" s="64" t="n">
        <v>0.0107733969201725</v>
      </c>
      <c r="I52" s="61" t="n">
        <v>220</v>
      </c>
      <c r="J52" s="62" t="n">
        <v>0.99732376907173</v>
      </c>
      <c r="K52" s="63" t="n">
        <v>217.472038136295</v>
      </c>
      <c r="L52" s="63" t="n">
        <v>0.588770804219308</v>
      </c>
      <c r="M52" s="64" t="n">
        <v>0.00267623092826958</v>
      </c>
      <c r="N52" s="61" t="n">
        <v>218</v>
      </c>
      <c r="O52" s="62" t="n">
        <v>0.99732376907173</v>
      </c>
      <c r="P52" s="63" t="n">
        <v>207.49625657041</v>
      </c>
      <c r="Q52" s="63" t="n">
        <v>2.58341834236279</v>
      </c>
      <c r="R52" s="64" t="n">
        <v>0.0118505428548752</v>
      </c>
      <c r="S52" s="61" t="n">
        <v>213</v>
      </c>
      <c r="T52" s="62" t="n">
        <v>0.99732376907173</v>
      </c>
      <c r="U52" s="63" t="n">
        <v>253.384851773482</v>
      </c>
      <c r="V52" s="63" t="n">
        <v>1.57003718772143</v>
      </c>
      <c r="W52" s="64" t="n">
        <v>0.00737106660902078</v>
      </c>
      <c r="X52" s="61" t="n">
        <v>264</v>
      </c>
      <c r="Y52" s="62" t="n">
        <v>0.99732376907173</v>
      </c>
      <c r="Z52" s="63" t="n">
        <v>270.343680435487</v>
      </c>
      <c r="AA52" s="63" t="n">
        <v>-3.29347503493682</v>
      </c>
      <c r="AB52" s="64" t="n">
        <v>-0.0124752842232455</v>
      </c>
      <c r="AC52" s="61" t="n">
        <v>266</v>
      </c>
      <c r="AD52" s="62" t="n">
        <v>0.99732376907173</v>
      </c>
      <c r="AE52" s="63" t="n">
        <v>257.375164399836</v>
      </c>
      <c r="AF52" s="63" t="n">
        <v>-0.288122573080273</v>
      </c>
      <c r="AG52" s="64" t="n">
        <v>-0.00108316756797095</v>
      </c>
      <c r="AH52" s="61" t="n">
        <v>263</v>
      </c>
      <c r="AI52" s="62" t="n">
        <v>0.99732376907173</v>
      </c>
      <c r="AJ52" s="63" t="n">
        <v>259.370320713013</v>
      </c>
      <c r="AK52" s="63" t="n">
        <v>-6.29615126586509</v>
      </c>
      <c r="AL52" s="64" t="n">
        <v>-0.0239397386534794</v>
      </c>
      <c r="AM52" s="61" t="n">
        <v>265</v>
      </c>
      <c r="AN52" s="62" t="n">
        <v>0.99732376907173</v>
      </c>
      <c r="AO52" s="63" t="n">
        <v>318.227431951735</v>
      </c>
      <c r="AP52" s="63" t="n">
        <v>3.70920119599145</v>
      </c>
      <c r="AQ52" s="64" t="n">
        <v>0.0139969856452508</v>
      </c>
      <c r="AR52" s="61" t="n">
        <v>321</v>
      </c>
      <c r="AS52" s="62" t="n">
        <v>0.99732376907173</v>
      </c>
      <c r="AT52" s="63" t="n">
        <v>287.302509097491</v>
      </c>
      <c r="AU52" s="63" t="n">
        <v>7.85907012797458</v>
      </c>
      <c r="AV52" s="64" t="n">
        <v>0.0244830845108242</v>
      </c>
      <c r="AW52" s="61" t="n">
        <v>297</v>
      </c>
      <c r="AX52" s="62" t="n">
        <v>0.99732376907173</v>
      </c>
      <c r="AY52" s="63" t="n">
        <v>334.188682457151</v>
      </c>
      <c r="AZ52" s="63" t="n">
        <v>-2.20515941430392</v>
      </c>
      <c r="BA52" s="64" t="n">
        <v>-0.00742477917274048</v>
      </c>
      <c r="BB52" s="65" t="n">
        <v>335</v>
      </c>
      <c r="BC52" s="66" t="n">
        <v>0.00391656943315017</v>
      </c>
      <c r="BD52" s="1"/>
      <c r="BE52" s="1"/>
      <c r="BF52" s="1"/>
    </row>
    <row r="53" customFormat="false" ht="13.5" hidden="false" customHeight="false" outlineLevel="1" collapsed="false">
      <c r="A53" s="1"/>
      <c r="B53" s="60" t="s">
        <v>352</v>
      </c>
      <c r="C53" s="60" t="s">
        <v>353</v>
      </c>
      <c r="D53" s="61" t="n">
        <v>227</v>
      </c>
      <c r="E53" s="62" t="n">
        <v>0.997025884337345</v>
      </c>
      <c r="F53" s="63" t="n">
        <v>246.338970960717</v>
      </c>
      <c r="G53" s="63" t="n">
        <v>4.67512425542265</v>
      </c>
      <c r="H53" s="64" t="n">
        <v>0.0205952610371042</v>
      </c>
      <c r="I53" s="61" t="n">
        <v>249</v>
      </c>
      <c r="J53" s="62" t="n">
        <v>0.997025884337345</v>
      </c>
      <c r="K53" s="63" t="n">
        <v>219.411229195781</v>
      </c>
      <c r="L53" s="63" t="n">
        <v>0.740554800001064</v>
      </c>
      <c r="M53" s="64" t="n">
        <v>0.00297411566265488</v>
      </c>
      <c r="N53" s="61" t="n">
        <v>220</v>
      </c>
      <c r="O53" s="62" t="n">
        <v>0.997025884337345</v>
      </c>
      <c r="P53" s="63" t="n">
        <v>217.416581657637</v>
      </c>
      <c r="Q53" s="63" t="n">
        <v>2.65430544578405</v>
      </c>
      <c r="R53" s="64" t="n">
        <v>0.0120650247535638</v>
      </c>
      <c r="S53" s="61" t="n">
        <v>220</v>
      </c>
      <c r="T53" s="62" t="n">
        <v>0.997025884337345</v>
      </c>
      <c r="U53" s="63" t="n">
        <v>212.429962812279</v>
      </c>
      <c r="V53" s="63" t="n">
        <v>3.65430544578405</v>
      </c>
      <c r="W53" s="64" t="n">
        <v>0.0166104792990184</v>
      </c>
      <c r="X53" s="61" t="n">
        <v>214</v>
      </c>
      <c r="Y53" s="62" t="n">
        <v>0.997025884337345</v>
      </c>
      <c r="Z53" s="63" t="n">
        <v>263.293475034937</v>
      </c>
      <c r="AA53" s="63" t="n">
        <v>10.6364607518081</v>
      </c>
      <c r="AB53" s="64" t="n">
        <v>0.0497030876252716</v>
      </c>
      <c r="AC53" s="61" t="n">
        <v>260</v>
      </c>
      <c r="AD53" s="62" t="n">
        <v>0.997025884337345</v>
      </c>
      <c r="AE53" s="63" t="n">
        <v>265.28812257308</v>
      </c>
      <c r="AF53" s="63" t="n">
        <v>4.77327007229025</v>
      </c>
      <c r="AG53" s="64" t="n">
        <v>0.0183587310472702</v>
      </c>
      <c r="AH53" s="61" t="n">
        <v>265</v>
      </c>
      <c r="AI53" s="62" t="n">
        <v>0.997025884337345</v>
      </c>
      <c r="AJ53" s="63" t="n">
        <v>262.296151265865</v>
      </c>
      <c r="AK53" s="63" t="n">
        <v>-2.21185934939649</v>
      </c>
      <c r="AL53" s="64" t="n">
        <v>-0.00834663905432638</v>
      </c>
      <c r="AM53" s="61" t="n">
        <v>256</v>
      </c>
      <c r="AN53" s="62" t="n">
        <v>0.997025884337345</v>
      </c>
      <c r="AO53" s="63" t="n">
        <v>264.290798804009</v>
      </c>
      <c r="AP53" s="63" t="n">
        <v>-0.238626390360366</v>
      </c>
      <c r="AQ53" s="64" t="n">
        <v>-0.000932134337345181</v>
      </c>
      <c r="AR53" s="61" t="n">
        <v>268</v>
      </c>
      <c r="AS53" s="62" t="n">
        <v>0.997025884337345</v>
      </c>
      <c r="AT53" s="63" t="n">
        <v>320.140929872025</v>
      </c>
      <c r="AU53" s="63" t="n">
        <v>3.79706299759147</v>
      </c>
      <c r="AV53" s="64" t="n">
        <v>0.014168145513401</v>
      </c>
      <c r="AW53" s="61" t="n">
        <v>328</v>
      </c>
      <c r="AX53" s="62" t="n">
        <v>0.997025884337345</v>
      </c>
      <c r="AY53" s="63" t="n">
        <v>296.205159414304</v>
      </c>
      <c r="AZ53" s="63" t="n">
        <v>-3.02449006264919</v>
      </c>
      <c r="BA53" s="64" t="n">
        <v>-0.00922100628856461</v>
      </c>
      <c r="BB53" s="65" t="n">
        <v>294</v>
      </c>
      <c r="BC53" s="66" t="n">
        <v>0.00620768729171974</v>
      </c>
      <c r="BD53" s="1"/>
      <c r="BE53" s="1"/>
      <c r="BF53" s="1"/>
    </row>
    <row r="54" customFormat="false" ht="13.5" hidden="false" customHeight="false" outlineLevel="1" collapsed="false">
      <c r="A54" s="1"/>
      <c r="B54" s="81" t="s">
        <v>354</v>
      </c>
      <c r="C54" s="81" t="s">
        <v>355</v>
      </c>
      <c r="D54" s="82" t="n">
        <v>263</v>
      </c>
      <c r="E54" s="83" t="n">
        <v>0.996817808115863</v>
      </c>
      <c r="F54" s="84" t="n">
        <v>226.324875744577</v>
      </c>
      <c r="G54" s="84" t="n">
        <v>0.836916465527963</v>
      </c>
      <c r="H54" s="85" t="n">
        <v>0.00318219188413674</v>
      </c>
      <c r="I54" s="82" t="n">
        <v>231</v>
      </c>
      <c r="J54" s="83" t="n">
        <v>0.996817808115863</v>
      </c>
      <c r="K54" s="84" t="n">
        <v>248.259445199999</v>
      </c>
      <c r="L54" s="84" t="n">
        <v>4.73508632523561</v>
      </c>
      <c r="M54" s="85" t="n">
        <v>0.0204982092001542</v>
      </c>
      <c r="N54" s="82" t="n">
        <v>249</v>
      </c>
      <c r="O54" s="83" t="n">
        <v>0.996817808115863</v>
      </c>
      <c r="P54" s="84" t="n">
        <v>219.345694554216</v>
      </c>
      <c r="Q54" s="84" t="n">
        <v>-2.20763422084994</v>
      </c>
      <c r="R54" s="85" t="n">
        <v>-0.00886600088694755</v>
      </c>
      <c r="S54" s="82" t="n">
        <v>222</v>
      </c>
      <c r="T54" s="83" t="n">
        <v>0.996817808115863</v>
      </c>
      <c r="U54" s="84" t="n">
        <v>219.345694554216</v>
      </c>
      <c r="V54" s="84" t="n">
        <v>-0.293553401721624</v>
      </c>
      <c r="W54" s="85" t="n">
        <v>-0.00132231262036768</v>
      </c>
      <c r="X54" s="82" t="n">
        <v>223</v>
      </c>
      <c r="Y54" s="83" t="n">
        <v>0.996817808115863</v>
      </c>
      <c r="Z54" s="84" t="n">
        <v>213.363539248192</v>
      </c>
      <c r="AA54" s="84" t="n">
        <v>3.7096287901625</v>
      </c>
      <c r="AB54" s="85" t="n">
        <v>0.016635106682343</v>
      </c>
      <c r="AC54" s="82" t="n">
        <v>224</v>
      </c>
      <c r="AD54" s="83" t="n">
        <v>0.996817808115863</v>
      </c>
      <c r="AE54" s="84" t="n">
        <v>259.22672992771</v>
      </c>
      <c r="AF54" s="84" t="n">
        <v>6.71281098204665</v>
      </c>
      <c r="AG54" s="85" t="n">
        <v>0.0299679061698511</v>
      </c>
      <c r="AH54" s="82" t="n">
        <v>264</v>
      </c>
      <c r="AI54" s="83" t="n">
        <v>0.996817808115863</v>
      </c>
      <c r="AJ54" s="84" t="n">
        <v>264.211859349397</v>
      </c>
      <c r="AK54" s="84" t="n">
        <v>-4.15990134258789</v>
      </c>
      <c r="AL54" s="85" t="n">
        <v>-0.0157572020552571</v>
      </c>
      <c r="AM54" s="82" t="n">
        <v>262</v>
      </c>
      <c r="AN54" s="83" t="n">
        <v>0.996817808115863</v>
      </c>
      <c r="AO54" s="84" t="n">
        <v>255.23862639036</v>
      </c>
      <c r="AP54" s="84" t="n">
        <v>0.83373427364387</v>
      </c>
      <c r="AQ54" s="85" t="n">
        <v>0.00318219188413691</v>
      </c>
      <c r="AR54" s="82" t="n">
        <v>255</v>
      </c>
      <c r="AS54" s="83" t="n">
        <v>0.996817808115863</v>
      </c>
      <c r="AT54" s="84" t="n">
        <v>267.202937002409</v>
      </c>
      <c r="AU54" s="84" t="n">
        <v>0.811458930454876</v>
      </c>
      <c r="AV54" s="85" t="n">
        <v>0.00318219188413677</v>
      </c>
      <c r="AW54" s="82" t="n">
        <v>271</v>
      </c>
      <c r="AX54" s="83" t="n">
        <v>0.996817808115863</v>
      </c>
      <c r="AY54" s="84" t="n">
        <v>327.024490062649</v>
      </c>
      <c r="AZ54" s="84" t="n">
        <v>1.86237400060105</v>
      </c>
      <c r="BA54" s="85" t="n">
        <v>0.00687222878450572</v>
      </c>
      <c r="BB54" s="86" t="n">
        <v>324</v>
      </c>
      <c r="BC54" s="87" t="n">
        <v>0.00528271460808959</v>
      </c>
      <c r="BD54" s="1"/>
      <c r="BE54" s="1"/>
      <c r="BF54" s="1"/>
    </row>
    <row r="55" customFormat="false" ht="13.5" hidden="false" customHeight="false" outlineLevel="1" collapsed="false">
      <c r="A55" s="1"/>
      <c r="B55" s="53" t="s">
        <v>356</v>
      </c>
      <c r="C55" s="53" t="s">
        <v>357</v>
      </c>
      <c r="D55" s="54" t="n">
        <v>260</v>
      </c>
      <c r="E55" s="55" t="n">
        <v>0.996380361462087</v>
      </c>
      <c r="F55" s="56" t="n">
        <v>262.163083534472</v>
      </c>
      <c r="G55" s="56" t="n">
        <v>6.94110601985733</v>
      </c>
      <c r="H55" s="57" t="n">
        <v>0.0266965616148359</v>
      </c>
      <c r="I55" s="54" t="n">
        <v>263</v>
      </c>
      <c r="J55" s="55" t="n">
        <v>0.996380361462087</v>
      </c>
      <c r="K55" s="56" t="n">
        <v>230.264913674764</v>
      </c>
      <c r="L55" s="56" t="n">
        <v>5.9519649354711</v>
      </c>
      <c r="M55" s="57" t="n">
        <v>0.0226310453820194</v>
      </c>
      <c r="N55" s="54" t="n">
        <v>235</v>
      </c>
      <c r="O55" s="55" t="n">
        <v>0.996380361462087</v>
      </c>
      <c r="P55" s="56" t="n">
        <v>248.20763422085</v>
      </c>
      <c r="Q55" s="56" t="n">
        <v>5.85061505640951</v>
      </c>
      <c r="R55" s="57" t="n">
        <v>0.0248962342825937</v>
      </c>
      <c r="S55" s="54" t="n">
        <v>246</v>
      </c>
      <c r="T55" s="55" t="n">
        <v>0.996380361462087</v>
      </c>
      <c r="U55" s="56" t="n">
        <v>221.293553401722</v>
      </c>
      <c r="V55" s="56" t="n">
        <v>-0.10956891967345</v>
      </c>
      <c r="W55" s="57" t="n">
        <v>-0.000445402112493698</v>
      </c>
      <c r="X55" s="54" t="n">
        <v>221</v>
      </c>
      <c r="Y55" s="55" t="n">
        <v>0.996380361462087</v>
      </c>
      <c r="Z55" s="56" t="n">
        <v>222.290371209838</v>
      </c>
      <c r="AA55" s="56" t="n">
        <v>2.79994011687873</v>
      </c>
      <c r="AB55" s="57" t="n">
        <v>0.0126694122935689</v>
      </c>
      <c r="AC55" s="54" t="n">
        <v>226</v>
      </c>
      <c r="AD55" s="55" t="n">
        <v>0.996380361462087</v>
      </c>
      <c r="AE55" s="56" t="n">
        <v>223.287189017953</v>
      </c>
      <c r="AF55" s="56" t="n">
        <v>-2.18196169043171</v>
      </c>
      <c r="AG55" s="57" t="n">
        <v>-0.00965469774527304</v>
      </c>
      <c r="AH55" s="54" t="n">
        <v>230</v>
      </c>
      <c r="AI55" s="55" t="n">
        <v>0.996380361462087</v>
      </c>
      <c r="AJ55" s="56" t="n">
        <v>263.159901342588</v>
      </c>
      <c r="AK55" s="56" t="n">
        <v>1.83251686371995</v>
      </c>
      <c r="AL55" s="57" t="n">
        <v>0.00796746462486933</v>
      </c>
      <c r="AM55" s="54" t="n">
        <v>259</v>
      </c>
      <c r="AN55" s="55" t="n">
        <v>0.996380361462087</v>
      </c>
      <c r="AO55" s="56" t="n">
        <v>261.166265726356</v>
      </c>
      <c r="AP55" s="56" t="n">
        <v>-3.06251361868056</v>
      </c>
      <c r="AQ55" s="57" t="n">
        <v>-0.0118243769061025</v>
      </c>
      <c r="AR55" s="54" t="n">
        <v>262</v>
      </c>
      <c r="AS55" s="55" t="n">
        <v>0.996380361462087</v>
      </c>
      <c r="AT55" s="56" t="n">
        <v>254.188541069545</v>
      </c>
      <c r="AU55" s="56" t="n">
        <v>0.948345296933155</v>
      </c>
      <c r="AV55" s="57" t="n">
        <v>0.00361963853791281</v>
      </c>
      <c r="AW55" s="54" t="n">
        <v>255</v>
      </c>
      <c r="AX55" s="55" t="n">
        <v>0.996380361462087</v>
      </c>
      <c r="AY55" s="56" t="n">
        <v>270.137625999399</v>
      </c>
      <c r="AZ55" s="56" t="n">
        <v>-2.07699217283223</v>
      </c>
      <c r="BA55" s="57" t="n">
        <v>-0.00814506734444014</v>
      </c>
      <c r="BB55" s="58" t="n">
        <v>272</v>
      </c>
      <c r="BC55" s="59" t="n">
        <v>0.00702335030580192</v>
      </c>
      <c r="BD55" s="1"/>
      <c r="BE55" s="1"/>
      <c r="BF55" s="1"/>
    </row>
    <row r="56" customFormat="false" ht="13.5" hidden="false" customHeight="false" outlineLevel="1" collapsed="false">
      <c r="A56" s="1"/>
      <c r="B56" s="60" t="s">
        <v>358</v>
      </c>
      <c r="C56" s="60" t="s">
        <v>359</v>
      </c>
      <c r="D56" s="61" t="n">
        <v>302</v>
      </c>
      <c r="E56" s="62" t="n">
        <v>0.996015945906565</v>
      </c>
      <c r="F56" s="63" t="n">
        <v>259.058893980143</v>
      </c>
      <c r="G56" s="63" t="n">
        <v>1.20318433621736</v>
      </c>
      <c r="H56" s="64" t="n">
        <v>0.00398405409343497</v>
      </c>
      <c r="I56" s="61" t="n">
        <v>266</v>
      </c>
      <c r="J56" s="62" t="n">
        <v>0.996015945906565</v>
      </c>
      <c r="K56" s="63" t="n">
        <v>262.048035064529</v>
      </c>
      <c r="L56" s="63" t="n">
        <v>8.05975838885371</v>
      </c>
      <c r="M56" s="64" t="n">
        <v>0.0302998435671192</v>
      </c>
      <c r="N56" s="61" t="n">
        <v>268</v>
      </c>
      <c r="O56" s="62" t="n">
        <v>0.996015945906565</v>
      </c>
      <c r="P56" s="63" t="n">
        <v>234.149384943591</v>
      </c>
      <c r="Q56" s="63" t="n">
        <v>2.06772649704061</v>
      </c>
      <c r="R56" s="64" t="n">
        <v>0.0077153973770172</v>
      </c>
      <c r="S56" s="61" t="n">
        <v>240</v>
      </c>
      <c r="T56" s="62" t="n">
        <v>0.996015945906565</v>
      </c>
      <c r="U56" s="63" t="n">
        <v>245.109568919673</v>
      </c>
      <c r="V56" s="63" t="n">
        <v>-0.0438270175755804</v>
      </c>
      <c r="W56" s="64" t="n">
        <v>-0.000182612573231585</v>
      </c>
      <c r="X56" s="61" t="n">
        <v>245</v>
      </c>
      <c r="Y56" s="62" t="n">
        <v>0.996015945906565</v>
      </c>
      <c r="Z56" s="63" t="n">
        <v>220.200059883121</v>
      </c>
      <c r="AA56" s="63" t="n">
        <v>2.97609325289159</v>
      </c>
      <c r="AB56" s="64" t="n">
        <v>0.0121473193995575</v>
      </c>
      <c r="AC56" s="61" t="n">
        <v>223</v>
      </c>
      <c r="AD56" s="62" t="n">
        <v>0.996015945906565</v>
      </c>
      <c r="AE56" s="63" t="n">
        <v>225.181961690432</v>
      </c>
      <c r="AF56" s="63" t="n">
        <v>1.88844406283602</v>
      </c>
      <c r="AG56" s="64" t="n">
        <v>0.00846835902617047</v>
      </c>
      <c r="AH56" s="61" t="n">
        <v>223</v>
      </c>
      <c r="AI56" s="62" t="n">
        <v>0.996015945906565</v>
      </c>
      <c r="AJ56" s="63" t="n">
        <v>229.16748313628</v>
      </c>
      <c r="AK56" s="63" t="n">
        <v>5.88844406283602</v>
      </c>
      <c r="AL56" s="64" t="n">
        <v>0.0264055787571122</v>
      </c>
      <c r="AM56" s="61" t="n">
        <v>231</v>
      </c>
      <c r="AN56" s="62" t="n">
        <v>0.996015945906565</v>
      </c>
      <c r="AO56" s="63" t="n">
        <v>258.062513618681</v>
      </c>
      <c r="AP56" s="63" t="n">
        <v>4.92031649558351</v>
      </c>
      <c r="AQ56" s="64" t="n">
        <v>0.0213000714094524</v>
      </c>
      <c r="AR56" s="61" t="n">
        <v>255</v>
      </c>
      <c r="AS56" s="62" t="n">
        <v>0.996015945906565</v>
      </c>
      <c r="AT56" s="63" t="n">
        <v>261.051654703067</v>
      </c>
      <c r="AU56" s="63" t="n">
        <v>-0.984066206174049</v>
      </c>
      <c r="AV56" s="64" t="n">
        <v>-0.00385908316146686</v>
      </c>
      <c r="AW56" s="61" t="n">
        <v>262</v>
      </c>
      <c r="AX56" s="62" t="n">
        <v>0.996015945906565</v>
      </c>
      <c r="AY56" s="63" t="n">
        <v>254.076992172832</v>
      </c>
      <c r="AZ56" s="63" t="n">
        <v>-2.95617782752004</v>
      </c>
      <c r="BA56" s="64" t="n">
        <v>-0.0112831214790841</v>
      </c>
      <c r="BB56" s="65" t="n">
        <v>252</v>
      </c>
      <c r="BC56" s="66" t="n">
        <v>0.0103788874487194</v>
      </c>
      <c r="BD56" s="1"/>
      <c r="BE56" s="1"/>
      <c r="BF56" s="1"/>
    </row>
    <row r="57" customFormat="false" ht="13.5" hidden="false" customHeight="false" outlineLevel="1" collapsed="false">
      <c r="A57" s="1"/>
      <c r="B57" s="60" t="s">
        <v>360</v>
      </c>
      <c r="C57" s="60" t="s">
        <v>361</v>
      </c>
      <c r="D57" s="61" t="n">
        <v>322</v>
      </c>
      <c r="E57" s="62" t="n">
        <v>0.995610508182503</v>
      </c>
      <c r="F57" s="63" t="n">
        <v>300.796815663783</v>
      </c>
      <c r="G57" s="63" t="n">
        <v>9.41341636523407</v>
      </c>
      <c r="H57" s="64" t="n">
        <v>0.0292342123143915</v>
      </c>
      <c r="I57" s="61" t="n">
        <v>302</v>
      </c>
      <c r="J57" s="62" t="n">
        <v>0.995610508182503</v>
      </c>
      <c r="K57" s="63" t="n">
        <v>264.940241611146</v>
      </c>
      <c r="L57" s="63" t="n">
        <v>-6.67437347111587</v>
      </c>
      <c r="M57" s="64" t="n">
        <v>-0.0221005744076684</v>
      </c>
      <c r="N57" s="61" t="n">
        <v>273</v>
      </c>
      <c r="O57" s="62" t="n">
        <v>0.995610508182503</v>
      </c>
      <c r="P57" s="63" t="n">
        <v>266.932273502959</v>
      </c>
      <c r="Q57" s="63" t="n">
        <v>4.19833126617669</v>
      </c>
      <c r="R57" s="64" t="n">
        <v>0.015378502806508</v>
      </c>
      <c r="S57" s="61" t="n">
        <v>269</v>
      </c>
      <c r="T57" s="62" t="n">
        <v>0.995610508182503</v>
      </c>
      <c r="U57" s="63" t="n">
        <v>239.043827017576</v>
      </c>
      <c r="V57" s="63" t="n">
        <v>4.18077329890673</v>
      </c>
      <c r="W57" s="64" t="n">
        <v>0.0155419081743745</v>
      </c>
      <c r="X57" s="61" t="n">
        <v>239</v>
      </c>
      <c r="Y57" s="62" t="n">
        <v>0.995610508182503</v>
      </c>
      <c r="Z57" s="63" t="n">
        <v>244.023906747108</v>
      </c>
      <c r="AA57" s="63" t="n">
        <v>-0.950911455618183</v>
      </c>
      <c r="AB57" s="64" t="n">
        <v>-0.00397870901932294</v>
      </c>
      <c r="AC57" s="61" t="n">
        <v>247</v>
      </c>
      <c r="AD57" s="62" t="n">
        <v>0.995610508182503</v>
      </c>
      <c r="AE57" s="63" t="n">
        <v>222.111555937164</v>
      </c>
      <c r="AF57" s="63" t="n">
        <v>-2.9157955210782</v>
      </c>
      <c r="AG57" s="64" t="n">
        <v>-0.0118048401663085</v>
      </c>
      <c r="AH57" s="61" t="n">
        <v>224</v>
      </c>
      <c r="AI57" s="62" t="n">
        <v>0.995610508182503</v>
      </c>
      <c r="AJ57" s="63" t="n">
        <v>222.111555937164</v>
      </c>
      <c r="AK57" s="63" t="n">
        <v>1.98324616711938</v>
      </c>
      <c r="AL57" s="64" t="n">
        <v>0.00885377753178293</v>
      </c>
      <c r="AM57" s="61" t="n">
        <v>228</v>
      </c>
      <c r="AN57" s="62" t="n">
        <v>0.995610508182503</v>
      </c>
      <c r="AO57" s="63" t="n">
        <v>230.079683504417</v>
      </c>
      <c r="AP57" s="63" t="n">
        <v>-5.99919586561066</v>
      </c>
      <c r="AQ57" s="64" t="n">
        <v>-0.0263122625684678</v>
      </c>
      <c r="AR57" s="61" t="n">
        <v>235</v>
      </c>
      <c r="AS57" s="62" t="n">
        <v>0.995610508182503</v>
      </c>
      <c r="AT57" s="63" t="n">
        <v>253.984066206174</v>
      </c>
      <c r="AU57" s="63" t="n">
        <v>3.03153057711182</v>
      </c>
      <c r="AV57" s="64" t="n">
        <v>0.0129001301153695</v>
      </c>
      <c r="AW57" s="61" t="n">
        <v>253</v>
      </c>
      <c r="AX57" s="62" t="n">
        <v>0.995610508182503</v>
      </c>
      <c r="AY57" s="63" t="n">
        <v>260.95617782752</v>
      </c>
      <c r="AZ57" s="63" t="n">
        <v>-0.889458570173218</v>
      </c>
      <c r="BA57" s="64" t="n">
        <v>-0.00351564652242379</v>
      </c>
      <c r="BB57" s="65" t="n">
        <v>258</v>
      </c>
      <c r="BC57" s="66" t="n">
        <v>0.000329162387897929</v>
      </c>
      <c r="BD57" s="1"/>
      <c r="BE57" s="1"/>
      <c r="BF57" s="1"/>
    </row>
    <row r="58" customFormat="false" ht="13.5" hidden="false" customHeight="false" outlineLevel="1" collapsed="false">
      <c r="A58" s="1"/>
      <c r="B58" s="60" t="s">
        <v>362</v>
      </c>
      <c r="C58" s="60" t="s">
        <v>363</v>
      </c>
      <c r="D58" s="61" t="n">
        <v>356</v>
      </c>
      <c r="E58" s="62" t="n">
        <v>0.99518935538228</v>
      </c>
      <c r="F58" s="63" t="n">
        <v>320.586583634766</v>
      </c>
      <c r="G58" s="63" t="n">
        <v>2.71258948390835</v>
      </c>
      <c r="H58" s="64" t="n">
        <v>0.00761963338176502</v>
      </c>
      <c r="I58" s="61" t="n">
        <v>330</v>
      </c>
      <c r="J58" s="62" t="n">
        <v>0.99518935538228</v>
      </c>
      <c r="K58" s="63" t="n">
        <v>300.674373471116</v>
      </c>
      <c r="L58" s="63" t="n">
        <v>5.58751272384762</v>
      </c>
      <c r="M58" s="64" t="n">
        <v>0.0169318567389322</v>
      </c>
      <c r="N58" s="61" t="n">
        <v>294</v>
      </c>
      <c r="O58" s="62" t="n">
        <v>0.99518935538228</v>
      </c>
      <c r="P58" s="63" t="n">
        <v>271.801668733823</v>
      </c>
      <c r="Q58" s="63" t="n">
        <v>-1.5856704823903</v>
      </c>
      <c r="R58" s="64" t="n">
        <v>-0.00539343701493299</v>
      </c>
      <c r="S58" s="61" t="n">
        <v>276</v>
      </c>
      <c r="T58" s="62" t="n">
        <v>0.99518935538228</v>
      </c>
      <c r="U58" s="63" t="n">
        <v>267.819226701093</v>
      </c>
      <c r="V58" s="63" t="n">
        <v>4.32773791449074</v>
      </c>
      <c r="W58" s="64" t="n">
        <v>0.0156802098351114</v>
      </c>
      <c r="X58" s="61" t="n">
        <v>272</v>
      </c>
      <c r="Y58" s="62" t="n">
        <v>0.99518935538228</v>
      </c>
      <c r="Z58" s="63" t="n">
        <v>237.950911455618</v>
      </c>
      <c r="AA58" s="63" t="n">
        <v>2.30849533601986</v>
      </c>
      <c r="AB58" s="64" t="n">
        <v>0.00848711520595537</v>
      </c>
      <c r="AC58" s="61" t="n">
        <v>237</v>
      </c>
      <c r="AD58" s="62" t="n">
        <v>0.99518935538228</v>
      </c>
      <c r="AE58" s="63" t="n">
        <v>245.915795521078</v>
      </c>
      <c r="AF58" s="63" t="n">
        <v>1.14012277439966</v>
      </c>
      <c r="AG58" s="64" t="n">
        <v>0.00481064461772007</v>
      </c>
      <c r="AH58" s="61" t="n">
        <v>243</v>
      </c>
      <c r="AI58" s="62" t="n">
        <v>0.99518935538228</v>
      </c>
      <c r="AJ58" s="63" t="n">
        <v>223.016753832881</v>
      </c>
      <c r="AK58" s="63" t="n">
        <v>0.168986642105978</v>
      </c>
      <c r="AL58" s="64" t="n">
        <v>0.000695418280271513</v>
      </c>
      <c r="AM58" s="61" t="n">
        <v>225</v>
      </c>
      <c r="AN58" s="62" t="n">
        <v>0.99518935538228</v>
      </c>
      <c r="AO58" s="63" t="n">
        <v>226.999195865611</v>
      </c>
      <c r="AP58" s="63" t="n">
        <v>-1.91760496101298</v>
      </c>
      <c r="AQ58" s="64" t="n">
        <v>-0.00852268871561326</v>
      </c>
      <c r="AR58" s="61" t="n">
        <v>221</v>
      </c>
      <c r="AS58" s="62" t="n">
        <v>0.99518935538228</v>
      </c>
      <c r="AT58" s="63" t="n">
        <v>233.968469422888</v>
      </c>
      <c r="AU58" s="63" t="n">
        <v>2.06315246051614</v>
      </c>
      <c r="AV58" s="64" t="n">
        <v>0.00933553149554813</v>
      </c>
      <c r="AW58" s="61" t="n">
        <v>237</v>
      </c>
      <c r="AX58" s="62" t="n">
        <v>0.99518935538228</v>
      </c>
      <c r="AY58" s="63" t="n">
        <v>251.889458570173</v>
      </c>
      <c r="AZ58" s="63" t="n">
        <v>-2.85987722560034</v>
      </c>
      <c r="BA58" s="64" t="n">
        <v>-0.0120669925130816</v>
      </c>
      <c r="BB58" s="65" t="n">
        <v>251</v>
      </c>
      <c r="BC58" s="66" t="n">
        <v>0.00167624578382613</v>
      </c>
      <c r="BD58" s="1"/>
      <c r="BE58" s="1"/>
      <c r="BF58" s="1"/>
    </row>
    <row r="59" customFormat="false" ht="13.5" hidden="false" customHeight="false" outlineLevel="1" collapsed="false">
      <c r="A59" s="1"/>
      <c r="B59" s="67" t="s">
        <v>364</v>
      </c>
      <c r="C59" s="67" t="s">
        <v>365</v>
      </c>
      <c r="D59" s="68" t="n">
        <v>379</v>
      </c>
      <c r="E59" s="69" t="n">
        <v>0.994943813102979</v>
      </c>
      <c r="F59" s="70" t="n">
        <v>354.287410516092</v>
      </c>
      <c r="G59" s="70" t="n">
        <v>-7.08370516602906</v>
      </c>
      <c r="H59" s="71" t="n">
        <v>-0.0186905149499448</v>
      </c>
      <c r="I59" s="68" t="n">
        <v>357</v>
      </c>
      <c r="J59" s="69" t="n">
        <v>0.994943813102979</v>
      </c>
      <c r="K59" s="70" t="n">
        <v>328.412487276152</v>
      </c>
      <c r="L59" s="70" t="n">
        <v>14.8050587222365</v>
      </c>
      <c r="M59" s="71" t="n">
        <v>0.0414707527233515</v>
      </c>
      <c r="N59" s="68" t="n">
        <v>334</v>
      </c>
      <c r="O59" s="69" t="n">
        <v>0.994943813102979</v>
      </c>
      <c r="P59" s="70" t="n">
        <v>292.58567048239</v>
      </c>
      <c r="Q59" s="70" t="n">
        <v>11.688766423605</v>
      </c>
      <c r="R59" s="71" t="n">
        <v>0.0349963066575</v>
      </c>
      <c r="S59" s="68" t="n">
        <v>291</v>
      </c>
      <c r="T59" s="69" t="n">
        <v>0.994943813102979</v>
      </c>
      <c r="U59" s="70" t="n">
        <v>274.672262085509</v>
      </c>
      <c r="V59" s="70" t="n">
        <v>8.47135038703311</v>
      </c>
      <c r="W59" s="71" t="n">
        <v>0.0291111697148904</v>
      </c>
      <c r="X59" s="68" t="n">
        <v>279</v>
      </c>
      <c r="Y59" s="69" t="n">
        <v>0.994943813102979</v>
      </c>
      <c r="Z59" s="70" t="n">
        <v>270.69150466398</v>
      </c>
      <c r="AA59" s="70" t="n">
        <v>0.410676144268848</v>
      </c>
      <c r="AB59" s="71" t="n">
        <v>0.00147195750633996</v>
      </c>
      <c r="AC59" s="68" t="n">
        <v>273</v>
      </c>
      <c r="AD59" s="69" t="n">
        <v>0.994943813102979</v>
      </c>
      <c r="AE59" s="70" t="n">
        <v>235.8598772256</v>
      </c>
      <c r="AF59" s="70" t="n">
        <v>-12.6196609771133</v>
      </c>
      <c r="AG59" s="71" t="n">
        <v>-0.0462258643850305</v>
      </c>
      <c r="AH59" s="68" t="n">
        <v>237</v>
      </c>
      <c r="AI59" s="69" t="n">
        <v>0.994943813102979</v>
      </c>
      <c r="AJ59" s="70" t="n">
        <v>241.831013357894</v>
      </c>
      <c r="AK59" s="70" t="n">
        <v>2.19831629459395</v>
      </c>
      <c r="AL59" s="71" t="n">
        <v>0.00927559617972131</v>
      </c>
      <c r="AM59" s="68" t="n">
        <v>242</v>
      </c>
      <c r="AN59" s="69" t="n">
        <v>0.994943813102979</v>
      </c>
      <c r="AO59" s="70" t="n">
        <v>223.917604961013</v>
      </c>
      <c r="AP59" s="70" t="n">
        <v>2.22359722907908</v>
      </c>
      <c r="AQ59" s="71" t="n">
        <v>0.00918841830197965</v>
      </c>
      <c r="AR59" s="68" t="n">
        <v>222</v>
      </c>
      <c r="AS59" s="69" t="n">
        <v>0.994943813102979</v>
      </c>
      <c r="AT59" s="70" t="n">
        <v>219.936847539484</v>
      </c>
      <c r="AU59" s="70" t="n">
        <v>0.122473491138635</v>
      </c>
      <c r="AV59" s="71" t="n">
        <v>0.000551682392516374</v>
      </c>
      <c r="AW59" s="68" t="n">
        <v>222</v>
      </c>
      <c r="AX59" s="69" t="n">
        <v>0.994943813102979</v>
      </c>
      <c r="AY59" s="70" t="n">
        <v>235.8598772256</v>
      </c>
      <c r="AZ59" s="70" t="n">
        <v>0.122473491138635</v>
      </c>
      <c r="BA59" s="71" t="n">
        <v>0.000551682392516374</v>
      </c>
      <c r="BB59" s="72" t="n">
        <v>233</v>
      </c>
      <c r="BC59" s="73" t="n">
        <v>0.00388975741407625</v>
      </c>
      <c r="BD59" s="1"/>
      <c r="BE59" s="1"/>
      <c r="BF59" s="1"/>
    </row>
    <row r="60" customFormat="false" ht="13.5" hidden="false" customHeight="false" outlineLevel="1" collapsed="false">
      <c r="A60" s="1"/>
      <c r="B60" s="74" t="s">
        <v>366</v>
      </c>
      <c r="C60" s="74" t="s">
        <v>367</v>
      </c>
      <c r="D60" s="75" t="n">
        <v>242</v>
      </c>
      <c r="E60" s="76" t="n">
        <v>0.994221886295031</v>
      </c>
      <c r="F60" s="77" t="n">
        <v>377.083705166029</v>
      </c>
      <c r="G60" s="77" t="n">
        <v>-0.601696483397433</v>
      </c>
      <c r="H60" s="78" t="n">
        <v>-0.00248634910494807</v>
      </c>
      <c r="I60" s="75" t="n">
        <v>370</v>
      </c>
      <c r="J60" s="76" t="n">
        <v>0.994221886295031</v>
      </c>
      <c r="K60" s="77" t="n">
        <v>355.194941277764</v>
      </c>
      <c r="L60" s="77" t="n">
        <v>3.13790207083861</v>
      </c>
      <c r="M60" s="78" t="n">
        <v>0.00848081640767191</v>
      </c>
      <c r="N60" s="75" t="n">
        <v>370</v>
      </c>
      <c r="O60" s="76" t="n">
        <v>0.994221886295031</v>
      </c>
      <c r="P60" s="77" t="n">
        <v>332.311233576395</v>
      </c>
      <c r="Q60" s="77" t="n">
        <v>11.1379020708386</v>
      </c>
      <c r="R60" s="78" t="n">
        <v>0.0301024380292935</v>
      </c>
      <c r="S60" s="75" t="n">
        <v>344</v>
      </c>
      <c r="T60" s="76" t="n">
        <v>0.994221886295031</v>
      </c>
      <c r="U60" s="77" t="n">
        <v>289.528649612967</v>
      </c>
      <c r="V60" s="77" t="n">
        <v>8.98767111450945</v>
      </c>
      <c r="W60" s="78" t="n">
        <v>0.0261269509142717</v>
      </c>
      <c r="X60" s="75" t="n">
        <v>298</v>
      </c>
      <c r="Y60" s="76" t="n">
        <v>0.994221886295031</v>
      </c>
      <c r="Z60" s="77" t="n">
        <v>277.589323855731</v>
      </c>
      <c r="AA60" s="77" t="n">
        <v>-2.27812211591913</v>
      </c>
      <c r="AB60" s="78" t="n">
        <v>-0.00764470508697695</v>
      </c>
      <c r="AC60" s="75" t="n">
        <v>278</v>
      </c>
      <c r="AD60" s="76" t="n">
        <v>0.994221886295031</v>
      </c>
      <c r="AE60" s="77" t="n">
        <v>271.619660977113</v>
      </c>
      <c r="AF60" s="77" t="n">
        <v>-8.39368439001856</v>
      </c>
      <c r="AG60" s="78" t="n">
        <v>-0.0301931093166135</v>
      </c>
      <c r="AH60" s="75" t="n">
        <v>259</v>
      </c>
      <c r="AI60" s="76" t="n">
        <v>0.994221886295031</v>
      </c>
      <c r="AJ60" s="77" t="n">
        <v>235.801683705406</v>
      </c>
      <c r="AK60" s="77" t="n">
        <v>-0.503468550412947</v>
      </c>
      <c r="AL60" s="78" t="n">
        <v>-0.00194389401703841</v>
      </c>
      <c r="AM60" s="75" t="n">
        <v>238</v>
      </c>
      <c r="AN60" s="76" t="n">
        <v>0.994221886295031</v>
      </c>
      <c r="AO60" s="77" t="n">
        <v>240.776402770921</v>
      </c>
      <c r="AP60" s="77" t="n">
        <v>4.37519106178269</v>
      </c>
      <c r="AQ60" s="78" t="n">
        <v>0.018383155721776</v>
      </c>
      <c r="AR60" s="75" t="n">
        <v>243</v>
      </c>
      <c r="AS60" s="76" t="n">
        <v>0.994221886295031</v>
      </c>
      <c r="AT60" s="77" t="n">
        <v>220.877526508861</v>
      </c>
      <c r="AU60" s="77" t="n">
        <v>-1.59591836969247</v>
      </c>
      <c r="AV60" s="78" t="n">
        <v>-0.00656756530737642</v>
      </c>
      <c r="AW60" s="75" t="n">
        <v>221</v>
      </c>
      <c r="AX60" s="76" t="n">
        <v>0.994221886295031</v>
      </c>
      <c r="AY60" s="77" t="n">
        <v>220.877526508861</v>
      </c>
      <c r="AZ60" s="77" t="n">
        <v>-2.7230368712018</v>
      </c>
      <c r="BA60" s="78" t="n">
        <v>-0.012321433806343</v>
      </c>
      <c r="BB60" s="79" t="n">
        <v>221</v>
      </c>
      <c r="BC60" s="80" t="n">
        <v>0.000431757325802753</v>
      </c>
      <c r="BD60" s="1"/>
      <c r="BE60" s="1"/>
      <c r="BF60" s="1"/>
    </row>
    <row r="61" customFormat="false" ht="13.5" hidden="false" customHeight="false" outlineLevel="1" collapsed="false">
      <c r="A61" s="1"/>
      <c r="B61" s="60" t="s">
        <v>368</v>
      </c>
      <c r="C61" s="60" t="s">
        <v>369</v>
      </c>
      <c r="D61" s="61" t="n">
        <v>201</v>
      </c>
      <c r="E61" s="62" t="n">
        <v>0.993694103826355</v>
      </c>
      <c r="F61" s="63" t="n">
        <v>240.601696483397</v>
      </c>
      <c r="G61" s="63" t="n">
        <v>-0.732514869097344</v>
      </c>
      <c r="H61" s="64" t="n">
        <v>-0.00364435258257385</v>
      </c>
      <c r="I61" s="61" t="n">
        <v>240</v>
      </c>
      <c r="J61" s="62" t="n">
        <v>0.993694103826355</v>
      </c>
      <c r="K61" s="63" t="n">
        <v>367.862097929161</v>
      </c>
      <c r="L61" s="63" t="n">
        <v>-2.48658491832518</v>
      </c>
      <c r="M61" s="64" t="n">
        <v>-0.0103607704930216</v>
      </c>
      <c r="N61" s="61" t="n">
        <v>371</v>
      </c>
      <c r="O61" s="62" t="n">
        <v>0.993694103826355</v>
      </c>
      <c r="P61" s="63" t="n">
        <v>367.862097929161</v>
      </c>
      <c r="Q61" s="63" t="n">
        <v>9.33948748042235</v>
      </c>
      <c r="R61" s="64" t="n">
        <v>0.025173820701947</v>
      </c>
      <c r="S61" s="61" t="n">
        <v>379</v>
      </c>
      <c r="T61" s="62" t="n">
        <v>0.993694103826355</v>
      </c>
      <c r="U61" s="63" t="n">
        <v>342.012328885491</v>
      </c>
      <c r="V61" s="63" t="n">
        <v>2.38993464981149</v>
      </c>
      <c r="W61" s="64" t="n">
        <v>0.0063058961736451</v>
      </c>
      <c r="X61" s="61" t="n">
        <v>351</v>
      </c>
      <c r="Y61" s="62" t="n">
        <v>0.993694103826355</v>
      </c>
      <c r="Z61" s="63" t="n">
        <v>296.278122115919</v>
      </c>
      <c r="AA61" s="63" t="n">
        <v>-2.78663044305057</v>
      </c>
      <c r="AB61" s="64" t="n">
        <v>-0.00793911807136914</v>
      </c>
      <c r="AC61" s="61" t="n">
        <v>294</v>
      </c>
      <c r="AD61" s="62" t="n">
        <v>0.993694103826355</v>
      </c>
      <c r="AE61" s="63" t="n">
        <v>276.393684390019</v>
      </c>
      <c r="AF61" s="63" t="n">
        <v>1.85393347505163</v>
      </c>
      <c r="AG61" s="64" t="n">
        <v>0.00630589617364501</v>
      </c>
      <c r="AH61" s="61" t="n">
        <v>268</v>
      </c>
      <c r="AI61" s="62" t="n">
        <v>0.993694103826355</v>
      </c>
      <c r="AJ61" s="63" t="n">
        <v>257.503468550413</v>
      </c>
      <c r="AK61" s="63" t="n">
        <v>5.68998017453686</v>
      </c>
      <c r="AL61" s="64" t="n">
        <v>0.0212312693079733</v>
      </c>
      <c r="AM61" s="61" t="n">
        <v>257</v>
      </c>
      <c r="AN61" s="62" t="n">
        <v>0.993694103826355</v>
      </c>
      <c r="AO61" s="63" t="n">
        <v>236.624808938217</v>
      </c>
      <c r="AP61" s="63" t="n">
        <v>2.62061531662678</v>
      </c>
      <c r="AQ61" s="64" t="n">
        <v>0.0101969467573027</v>
      </c>
      <c r="AR61" s="61" t="n">
        <v>241</v>
      </c>
      <c r="AS61" s="62" t="n">
        <v>0.993694103826355</v>
      </c>
      <c r="AT61" s="63" t="n">
        <v>241.595918369692</v>
      </c>
      <c r="AU61" s="63" t="n">
        <v>0.519720977848465</v>
      </c>
      <c r="AV61" s="64" t="n">
        <v>0.00215651858028409</v>
      </c>
      <c r="AW61" s="61" t="n">
        <v>240</v>
      </c>
      <c r="AX61" s="62" t="n">
        <v>0.993694103826355</v>
      </c>
      <c r="AY61" s="63" t="n">
        <v>219.723036871202</v>
      </c>
      <c r="AZ61" s="63" t="n">
        <v>0.513415081674822</v>
      </c>
      <c r="BA61" s="64" t="n">
        <v>0.00213922950697842</v>
      </c>
      <c r="BB61" s="65" t="n">
        <v>217</v>
      </c>
      <c r="BC61" s="66" t="n">
        <v>0.00664981974406689</v>
      </c>
      <c r="BD61" s="1"/>
      <c r="BE61" s="1"/>
      <c r="BF61" s="1"/>
    </row>
    <row r="62" customFormat="false" ht="13.5" hidden="false" customHeight="false" outlineLevel="1" collapsed="false">
      <c r="A62" s="1"/>
      <c r="B62" s="60" t="s">
        <v>370</v>
      </c>
      <c r="C62" s="60" t="s">
        <v>371</v>
      </c>
      <c r="D62" s="61" t="n">
        <v>260</v>
      </c>
      <c r="E62" s="62" t="n">
        <v>0.993118931826411</v>
      </c>
      <c r="F62" s="63" t="n">
        <v>199.732514869097</v>
      </c>
      <c r="G62" s="63" t="n">
        <v>-6.21092227486696</v>
      </c>
      <c r="H62" s="64" t="n">
        <v>-0.0238881625956422</v>
      </c>
      <c r="I62" s="61" t="n">
        <v>199</v>
      </c>
      <c r="J62" s="62" t="n">
        <v>0.993118931826411</v>
      </c>
      <c r="K62" s="63" t="n">
        <v>238.486584918325</v>
      </c>
      <c r="L62" s="63" t="n">
        <v>5.36933256654413</v>
      </c>
      <c r="M62" s="64" t="n">
        <v>0.0269815706861514</v>
      </c>
      <c r="N62" s="61" t="n">
        <v>236</v>
      </c>
      <c r="O62" s="62" t="n">
        <v>0.993118931826411</v>
      </c>
      <c r="P62" s="63" t="n">
        <v>368.660512519578</v>
      </c>
      <c r="Q62" s="63" t="n">
        <v>4.62393208896691</v>
      </c>
      <c r="R62" s="64" t="n">
        <v>0.0195929325803683</v>
      </c>
      <c r="S62" s="61" t="n">
        <v>378</v>
      </c>
      <c r="T62" s="62" t="n">
        <v>0.993118931826411</v>
      </c>
      <c r="U62" s="63" t="n">
        <v>376.610065350189</v>
      </c>
      <c r="V62" s="63" t="n">
        <v>2.60104376961647</v>
      </c>
      <c r="W62" s="64" t="n">
        <v>0.00688106817358854</v>
      </c>
      <c r="X62" s="61" t="n">
        <v>379</v>
      </c>
      <c r="Y62" s="62" t="n">
        <v>0.993118931826411</v>
      </c>
      <c r="Z62" s="63" t="n">
        <v>348.786630443051</v>
      </c>
      <c r="AA62" s="63" t="n">
        <v>3.60792483779005</v>
      </c>
      <c r="AB62" s="64" t="n">
        <v>0.00951959060102916</v>
      </c>
      <c r="AC62" s="61" t="n">
        <v>346</v>
      </c>
      <c r="AD62" s="62" t="n">
        <v>0.993118931826411</v>
      </c>
      <c r="AE62" s="63" t="n">
        <v>292.146066524948</v>
      </c>
      <c r="AF62" s="63" t="n">
        <v>3.38084958806166</v>
      </c>
      <c r="AG62" s="64" t="n">
        <v>0.00977124158399325</v>
      </c>
      <c r="AH62" s="61" t="n">
        <v>294</v>
      </c>
      <c r="AI62" s="62" t="n">
        <v>0.993118931826411</v>
      </c>
      <c r="AJ62" s="63" t="n">
        <v>266.310019825463</v>
      </c>
      <c r="AK62" s="63" t="n">
        <v>3.02303404303507</v>
      </c>
      <c r="AL62" s="64" t="n">
        <v>0.0102824287178064</v>
      </c>
      <c r="AM62" s="61" t="n">
        <v>272</v>
      </c>
      <c r="AN62" s="62" t="n">
        <v>0.993118931826411</v>
      </c>
      <c r="AO62" s="63" t="n">
        <v>255.379384683373</v>
      </c>
      <c r="AP62" s="63" t="n">
        <v>1.87165054321611</v>
      </c>
      <c r="AQ62" s="64" t="n">
        <v>0.00688106817358862</v>
      </c>
      <c r="AR62" s="61" t="n">
        <v>258</v>
      </c>
      <c r="AS62" s="62" t="n">
        <v>0.993118931826411</v>
      </c>
      <c r="AT62" s="63" t="n">
        <v>239.480279022152</v>
      </c>
      <c r="AU62" s="63" t="n">
        <v>-4.22468441121413</v>
      </c>
      <c r="AV62" s="64" t="n">
        <v>-0.0163747457798997</v>
      </c>
      <c r="AW62" s="61" t="n">
        <v>240</v>
      </c>
      <c r="AX62" s="62" t="n">
        <v>0.993118931826411</v>
      </c>
      <c r="AY62" s="63" t="n">
        <v>238.486584918325</v>
      </c>
      <c r="AZ62" s="63" t="n">
        <v>1.65145636166125</v>
      </c>
      <c r="BA62" s="64" t="n">
        <v>0.00688106817358853</v>
      </c>
      <c r="BB62" s="65" t="n">
        <v>239</v>
      </c>
      <c r="BC62" s="66" t="n">
        <v>0.00501592519249432</v>
      </c>
      <c r="BD62" s="1"/>
      <c r="BE62" s="1"/>
      <c r="BF62" s="1"/>
    </row>
    <row r="63" customFormat="false" ht="13.5" hidden="false" customHeight="false" outlineLevel="1" collapsed="false">
      <c r="A63" s="1"/>
      <c r="B63" s="60" t="s">
        <v>372</v>
      </c>
      <c r="C63" s="60" t="s">
        <v>373</v>
      </c>
      <c r="D63" s="61" t="n">
        <v>297</v>
      </c>
      <c r="E63" s="62" t="n">
        <v>0.992521497023482</v>
      </c>
      <c r="F63" s="63" t="n">
        <v>258.210922274867</v>
      </c>
      <c r="G63" s="63" t="n">
        <v>-1.77888461597399</v>
      </c>
      <c r="H63" s="64" t="n">
        <v>-0.00598951049149493</v>
      </c>
      <c r="I63" s="61" t="n">
        <v>252</v>
      </c>
      <c r="J63" s="62" t="n">
        <v>0.992521497023482</v>
      </c>
      <c r="K63" s="63" t="n">
        <v>197.630667433456</v>
      </c>
      <c r="L63" s="63" t="n">
        <v>8.88458275008267</v>
      </c>
      <c r="M63" s="64" t="n">
        <v>0.0352562807542963</v>
      </c>
      <c r="N63" s="61" t="n">
        <v>203</v>
      </c>
      <c r="O63" s="62" t="n">
        <v>0.992521497023482</v>
      </c>
      <c r="P63" s="63" t="n">
        <v>234.376067911033</v>
      </c>
      <c r="Q63" s="63" t="n">
        <v>-4.48186389576674</v>
      </c>
      <c r="R63" s="64" t="n">
        <v>-0.0220781472697869</v>
      </c>
      <c r="S63" s="61" t="n">
        <v>239</v>
      </c>
      <c r="T63" s="62" t="n">
        <v>0.992521497023482</v>
      </c>
      <c r="U63" s="63" t="n">
        <v>375.398956230384</v>
      </c>
      <c r="V63" s="63" t="n">
        <v>-0.212637788612085</v>
      </c>
      <c r="W63" s="64" t="n">
        <v>-0.000889697860301611</v>
      </c>
      <c r="X63" s="61" t="n">
        <v>378</v>
      </c>
      <c r="Y63" s="62" t="n">
        <v>0.992521497023482</v>
      </c>
      <c r="Z63" s="63" t="n">
        <v>376.39207516221</v>
      </c>
      <c r="AA63" s="63" t="n">
        <v>-1.17312587487601</v>
      </c>
      <c r="AB63" s="64" t="n">
        <v>-0.00310350760549208</v>
      </c>
      <c r="AC63" s="61" t="n">
        <v>380</v>
      </c>
      <c r="AD63" s="62" t="n">
        <v>0.992521497023482</v>
      </c>
      <c r="AE63" s="63" t="n">
        <v>343.619150411938</v>
      </c>
      <c r="AF63" s="63" t="n">
        <v>-3.15816886892299</v>
      </c>
      <c r="AG63" s="64" t="n">
        <v>-0.00831097070769207</v>
      </c>
      <c r="AH63" s="61" t="n">
        <v>347</v>
      </c>
      <c r="AI63" s="62" t="n">
        <v>0.992521497023482</v>
      </c>
      <c r="AJ63" s="63" t="n">
        <v>291.976965956965</v>
      </c>
      <c r="AK63" s="63" t="n">
        <v>2.59504053285195</v>
      </c>
      <c r="AL63" s="64" t="n">
        <v>0.0074785029765186</v>
      </c>
      <c r="AM63" s="61" t="n">
        <v>295</v>
      </c>
      <c r="AN63" s="62" t="n">
        <v>0.992521497023482</v>
      </c>
      <c r="AO63" s="63" t="n">
        <v>270.128349456784</v>
      </c>
      <c r="AP63" s="63" t="n">
        <v>4.20615837807299</v>
      </c>
      <c r="AQ63" s="64" t="n">
        <v>0.0142581639934677</v>
      </c>
      <c r="AR63" s="61" t="n">
        <v>272</v>
      </c>
      <c r="AS63" s="62" t="n">
        <v>0.992521497023482</v>
      </c>
      <c r="AT63" s="63" t="n">
        <v>256.224684411214</v>
      </c>
      <c r="AU63" s="63" t="n">
        <v>4.03415280961303</v>
      </c>
      <c r="AV63" s="64" t="n">
        <v>0.0148314441529891</v>
      </c>
      <c r="AW63" s="61" t="n">
        <v>252</v>
      </c>
      <c r="AX63" s="62" t="n">
        <v>0.992521497023482</v>
      </c>
      <c r="AY63" s="63" t="n">
        <v>238.348543638339</v>
      </c>
      <c r="AZ63" s="63" t="n">
        <v>6.88458275008267</v>
      </c>
      <c r="BA63" s="64" t="n">
        <v>0.0273197728177884</v>
      </c>
      <c r="BB63" s="65" t="n">
        <v>240</v>
      </c>
      <c r="BC63" s="66" t="n">
        <v>0.00784569202826078</v>
      </c>
      <c r="BD63" s="1"/>
      <c r="BE63" s="1"/>
      <c r="BF63" s="1"/>
    </row>
    <row r="64" customFormat="false" ht="13.5" hidden="false" customHeight="false" outlineLevel="1" collapsed="false">
      <c r="A64" s="1"/>
      <c r="B64" s="81" t="s">
        <v>374</v>
      </c>
      <c r="C64" s="81" t="s">
        <v>375</v>
      </c>
      <c r="D64" s="82" t="n">
        <v>294</v>
      </c>
      <c r="E64" s="83" t="n">
        <v>0.992621121554927</v>
      </c>
      <c r="F64" s="84" t="n">
        <v>294.778884615974</v>
      </c>
      <c r="G64" s="84" t="n">
        <v>5.16939026285149</v>
      </c>
      <c r="H64" s="85" t="n">
        <v>0.0175829600777262</v>
      </c>
      <c r="I64" s="82" t="n">
        <v>293</v>
      </c>
      <c r="J64" s="83" t="n">
        <v>0.992621121554927</v>
      </c>
      <c r="K64" s="84" t="n">
        <v>250.115417249917</v>
      </c>
      <c r="L64" s="84" t="n">
        <v>-0.837988615593588</v>
      </c>
      <c r="M64" s="85" t="n">
        <v>-0.00286002940475627</v>
      </c>
      <c r="N64" s="82" t="n">
        <v>259</v>
      </c>
      <c r="O64" s="83" t="n">
        <v>0.992621121554927</v>
      </c>
      <c r="P64" s="84" t="n">
        <v>201.481863895767</v>
      </c>
      <c r="Q64" s="84" t="n">
        <v>1.91112951727393</v>
      </c>
      <c r="R64" s="85" t="n">
        <v>0.00737887844507311</v>
      </c>
      <c r="S64" s="82" t="n">
        <v>197</v>
      </c>
      <c r="T64" s="83" t="n">
        <v>0.992621121554927</v>
      </c>
      <c r="U64" s="84" t="n">
        <v>237.212637788612</v>
      </c>
      <c r="V64" s="84" t="n">
        <v>6.45363905367941</v>
      </c>
      <c r="W64" s="85" t="n">
        <v>0.0327595891049716</v>
      </c>
      <c r="X64" s="82" t="n">
        <v>237</v>
      </c>
      <c r="Y64" s="83" t="n">
        <v>0.992621121554927</v>
      </c>
      <c r="Z64" s="84" t="n">
        <v>375.173125874876</v>
      </c>
      <c r="AA64" s="84" t="n">
        <v>2.74879419148232</v>
      </c>
      <c r="AB64" s="85" t="n">
        <v>0.0115982877277735</v>
      </c>
      <c r="AC64" s="82" t="n">
        <v>374</v>
      </c>
      <c r="AD64" s="83" t="n">
        <v>0.992621121554927</v>
      </c>
      <c r="AE64" s="84" t="n">
        <v>377.158168868923</v>
      </c>
      <c r="AF64" s="84" t="n">
        <v>-1.24029946154263</v>
      </c>
      <c r="AG64" s="85" t="n">
        <v>-0.00331630872070223</v>
      </c>
      <c r="AH64" s="82" t="n">
        <v>374</v>
      </c>
      <c r="AI64" s="83" t="n">
        <v>0.992621121554927</v>
      </c>
      <c r="AJ64" s="84" t="n">
        <v>344.404959467148</v>
      </c>
      <c r="AK64" s="84" t="n">
        <v>7.75970053845737</v>
      </c>
      <c r="AL64" s="85" t="n">
        <v>0.0207478624022924</v>
      </c>
      <c r="AM64" s="82" t="n">
        <v>347</v>
      </c>
      <c r="AN64" s="83" t="n">
        <v>0.992621121554927</v>
      </c>
      <c r="AO64" s="84" t="n">
        <v>292.793841621927</v>
      </c>
      <c r="AP64" s="84" t="n">
        <v>-9.4395291795596</v>
      </c>
      <c r="AQ64" s="85" t="n">
        <v>-0.0272032541197683</v>
      </c>
      <c r="AR64" s="82" t="n">
        <v>297</v>
      </c>
      <c r="AS64" s="83" t="n">
        <v>0.992621121554927</v>
      </c>
      <c r="AT64" s="84" t="n">
        <v>269.965847190387</v>
      </c>
      <c r="AU64" s="84" t="n">
        <v>-0.808473101813263</v>
      </c>
      <c r="AV64" s="85" t="n">
        <v>-0.00272213165593691</v>
      </c>
      <c r="AW64" s="82" t="n">
        <v>274</v>
      </c>
      <c r="AX64" s="83" t="n">
        <v>0.992621121554927</v>
      </c>
      <c r="AY64" s="84" t="n">
        <v>250.115417249917</v>
      </c>
      <c r="AZ64" s="84" t="n">
        <v>-3.97818730604996</v>
      </c>
      <c r="BA64" s="85" t="n">
        <v>-0.014518931773905</v>
      </c>
      <c r="BB64" s="86" t="n">
        <v>257</v>
      </c>
      <c r="BC64" s="87" t="n">
        <v>-0.000613869343747123</v>
      </c>
      <c r="BD64" s="1"/>
      <c r="BE64" s="1"/>
      <c r="BF64" s="1"/>
    </row>
    <row r="65" customFormat="false" ht="13.5" hidden="false" customHeight="false" outlineLevel="1" collapsed="false">
      <c r="A65" s="1"/>
      <c r="B65" s="53" t="s">
        <v>376</v>
      </c>
      <c r="C65" s="53" t="s">
        <v>377</v>
      </c>
      <c r="D65" s="54" t="n">
        <v>310</v>
      </c>
      <c r="E65" s="55" t="n">
        <v>0.991125826856058</v>
      </c>
      <c r="F65" s="56" t="n">
        <v>291.830609737149</v>
      </c>
      <c r="G65" s="56" t="n">
        <v>-3.24900632537799</v>
      </c>
      <c r="H65" s="57" t="n">
        <v>-0.0104806655657355</v>
      </c>
      <c r="I65" s="54" t="n">
        <v>297</v>
      </c>
      <c r="J65" s="55" t="n">
        <v>0.991125826856058</v>
      </c>
      <c r="K65" s="56" t="n">
        <v>290.837988615594</v>
      </c>
      <c r="L65" s="56" t="n">
        <v>-0.364370576249257</v>
      </c>
      <c r="M65" s="57" t="n">
        <v>-0.00122683695706821</v>
      </c>
      <c r="N65" s="54" t="n">
        <v>290</v>
      </c>
      <c r="O65" s="55" t="n">
        <v>0.991125826856058</v>
      </c>
      <c r="P65" s="56" t="n">
        <v>257.088870482726</v>
      </c>
      <c r="Q65" s="56" t="n">
        <v>-2.42648978825685</v>
      </c>
      <c r="R65" s="57" t="n">
        <v>-0.00836720616640291</v>
      </c>
      <c r="S65" s="54" t="n">
        <v>259</v>
      </c>
      <c r="T65" s="55" t="n">
        <v>0.991125826856058</v>
      </c>
      <c r="U65" s="56" t="n">
        <v>195.546360946321</v>
      </c>
      <c r="V65" s="56" t="n">
        <v>5.29841084428097</v>
      </c>
      <c r="W65" s="57" t="n">
        <v>0.0204571847269535</v>
      </c>
      <c r="X65" s="54" t="n">
        <v>202</v>
      </c>
      <c r="Y65" s="55" t="n">
        <v>0.991125826856058</v>
      </c>
      <c r="Z65" s="56" t="n">
        <v>235.251205808518</v>
      </c>
      <c r="AA65" s="56" t="n">
        <v>2.79258297507627</v>
      </c>
      <c r="AB65" s="57" t="n">
        <v>0.0138246681934469</v>
      </c>
      <c r="AC65" s="54" t="n">
        <v>238</v>
      </c>
      <c r="AD65" s="55" t="n">
        <v>0.991125826856058</v>
      </c>
      <c r="AE65" s="56" t="n">
        <v>371.240299461543</v>
      </c>
      <c r="AF65" s="56" t="n">
        <v>2.11205320825817</v>
      </c>
      <c r="AG65" s="57" t="n">
        <v>0.00887417314394191</v>
      </c>
      <c r="AH65" s="54" t="n">
        <v>370</v>
      </c>
      <c r="AI65" s="55" t="n">
        <v>0.991125826856058</v>
      </c>
      <c r="AJ65" s="56" t="n">
        <v>371.240299461543</v>
      </c>
      <c r="AK65" s="56" t="n">
        <v>-6.71655593674149</v>
      </c>
      <c r="AL65" s="57" t="n">
        <v>-0.0181528538830851</v>
      </c>
      <c r="AM65" s="54" t="n">
        <v>379</v>
      </c>
      <c r="AN65" s="55" t="n">
        <v>0.991125826856058</v>
      </c>
      <c r="AO65" s="56" t="n">
        <v>344.43952917956</v>
      </c>
      <c r="AP65" s="56" t="n">
        <v>2.36331162155398</v>
      </c>
      <c r="AQ65" s="57" t="n">
        <v>0.00623565071650126</v>
      </c>
      <c r="AR65" s="54" t="n">
        <v>335</v>
      </c>
      <c r="AS65" s="55" t="n">
        <v>0.991125826856058</v>
      </c>
      <c r="AT65" s="56" t="n">
        <v>294.808473101813</v>
      </c>
      <c r="AU65" s="56" t="n">
        <v>-0.0271519967794802</v>
      </c>
      <c r="AV65" s="57" t="n">
        <v>-8.10507366551648E-005</v>
      </c>
      <c r="AW65" s="54" t="n">
        <v>294</v>
      </c>
      <c r="AX65" s="55" t="n">
        <v>0.991125826856058</v>
      </c>
      <c r="AY65" s="56" t="n">
        <v>271.97818730605</v>
      </c>
      <c r="AZ65" s="56" t="n">
        <v>2.6090069043189</v>
      </c>
      <c r="BA65" s="57" t="n">
        <v>0.00887417314394185</v>
      </c>
      <c r="BB65" s="58" t="n">
        <v>268</v>
      </c>
      <c r="BC65" s="59" t="n">
        <v>-0.00179057703807023</v>
      </c>
      <c r="BD65" s="1"/>
      <c r="BE65" s="1"/>
      <c r="BF65" s="1"/>
    </row>
    <row r="66" customFormat="false" ht="13.5" hidden="false" customHeight="false" outlineLevel="1" collapsed="false">
      <c r="A66" s="1"/>
      <c r="B66" s="60" t="s">
        <v>378</v>
      </c>
      <c r="C66" s="60" t="s">
        <v>379</v>
      </c>
      <c r="D66" s="61" t="n">
        <v>239</v>
      </c>
      <c r="E66" s="62" t="n">
        <v>0.99032086030619</v>
      </c>
      <c r="F66" s="63" t="n">
        <v>307.249006325378</v>
      </c>
      <c r="G66" s="63" t="n">
        <v>-2.68668561317949</v>
      </c>
      <c r="H66" s="64" t="n">
        <v>-0.0112413623982406</v>
      </c>
      <c r="I66" s="61" t="n">
        <v>304</v>
      </c>
      <c r="J66" s="62" t="n">
        <v>0.99032086030619</v>
      </c>
      <c r="K66" s="63" t="n">
        <v>294.364370576249</v>
      </c>
      <c r="L66" s="63" t="n">
        <v>8.94245846691814</v>
      </c>
      <c r="M66" s="64" t="n">
        <v>0.0294159817990728</v>
      </c>
      <c r="N66" s="61" t="n">
        <v>294</v>
      </c>
      <c r="O66" s="62" t="n">
        <v>0.99032086030619</v>
      </c>
      <c r="P66" s="63" t="n">
        <v>287.426489788257</v>
      </c>
      <c r="Q66" s="63" t="n">
        <v>0.845667069980038</v>
      </c>
      <c r="R66" s="64" t="n">
        <v>0.00287641860537428</v>
      </c>
      <c r="S66" s="61" t="n">
        <v>285</v>
      </c>
      <c r="T66" s="62" t="n">
        <v>0.99032086030619</v>
      </c>
      <c r="U66" s="63" t="n">
        <v>256.701589155719</v>
      </c>
      <c r="V66" s="63" t="n">
        <v>5.75855481273572</v>
      </c>
      <c r="W66" s="64" t="n">
        <v>0.0202054554832832</v>
      </c>
      <c r="X66" s="61" t="n">
        <v>262</v>
      </c>
      <c r="Y66" s="62" t="n">
        <v>0.99032086030619</v>
      </c>
      <c r="Z66" s="63" t="n">
        <v>200.207417024924</v>
      </c>
      <c r="AA66" s="63" t="n">
        <v>-1.4640654002219</v>
      </c>
      <c r="AB66" s="64" t="n">
        <v>-0.00558803587870954</v>
      </c>
      <c r="AC66" s="61" t="n">
        <v>203</v>
      </c>
      <c r="AD66" s="62" t="n">
        <v>0.99032086030619</v>
      </c>
      <c r="AE66" s="63" t="n">
        <v>235.887946791742</v>
      </c>
      <c r="AF66" s="63" t="n">
        <v>-0.0351346421566348</v>
      </c>
      <c r="AG66" s="64" t="n">
        <v>-0.000173077054958792</v>
      </c>
      <c r="AH66" s="61" t="n">
        <v>238</v>
      </c>
      <c r="AI66" s="62" t="n">
        <v>0.99032086030619</v>
      </c>
      <c r="AJ66" s="63" t="n">
        <v>366.716555936742</v>
      </c>
      <c r="AK66" s="63" t="n">
        <v>1.30363524712669</v>
      </c>
      <c r="AL66" s="64" t="n">
        <v>0.00547745902154072</v>
      </c>
      <c r="AM66" s="61" t="n">
        <v>360</v>
      </c>
      <c r="AN66" s="62" t="n">
        <v>0.99032086030619</v>
      </c>
      <c r="AO66" s="63" t="n">
        <v>375.636688378446</v>
      </c>
      <c r="AP66" s="63" t="n">
        <v>-13.5155097102285</v>
      </c>
      <c r="AQ66" s="64" t="n">
        <v>-0.0375430825284125</v>
      </c>
      <c r="AR66" s="61" t="n">
        <v>378</v>
      </c>
      <c r="AS66" s="62" t="n">
        <v>0.99032086030619</v>
      </c>
      <c r="AT66" s="63" t="n">
        <v>332.02715199678</v>
      </c>
      <c r="AU66" s="63" t="n">
        <v>5.65871480426006</v>
      </c>
      <c r="AV66" s="64" t="n">
        <v>0.014970144984815</v>
      </c>
      <c r="AW66" s="61" t="n">
        <v>332</v>
      </c>
      <c r="AX66" s="62" t="n">
        <v>0.99032086030619</v>
      </c>
      <c r="AY66" s="63" t="n">
        <v>291.390993095681</v>
      </c>
      <c r="AZ66" s="63" t="n">
        <v>-2.78652562165519</v>
      </c>
      <c r="BA66" s="64" t="n">
        <v>-0.00839314946281683</v>
      </c>
      <c r="BB66" s="65" t="n">
        <v>294</v>
      </c>
      <c r="BC66" s="66" t="n">
        <v>-0.000576333379203239</v>
      </c>
      <c r="BD66" s="1"/>
      <c r="BE66" s="1"/>
      <c r="BF66" s="1"/>
    </row>
    <row r="67" customFormat="false" ht="13.5" hidden="false" customHeight="false" outlineLevel="1" collapsed="false">
      <c r="A67" s="1"/>
      <c r="B67" s="60" t="s">
        <v>380</v>
      </c>
      <c r="C67" s="60" t="s">
        <v>381</v>
      </c>
      <c r="D67" s="61" t="n">
        <v>270</v>
      </c>
      <c r="E67" s="62" t="n">
        <v>0.989408748560247</v>
      </c>
      <c r="F67" s="63" t="n">
        <v>236.68668561318</v>
      </c>
      <c r="G67" s="63" t="n">
        <v>5.85963788873335</v>
      </c>
      <c r="H67" s="64" t="n">
        <v>0.0217023625508642</v>
      </c>
      <c r="I67" s="61" t="n">
        <v>234</v>
      </c>
      <c r="J67" s="62" t="n">
        <v>0.989408748560247</v>
      </c>
      <c r="K67" s="63" t="n">
        <v>301.057541533082</v>
      </c>
      <c r="L67" s="63" t="n">
        <v>2.47835283690222</v>
      </c>
      <c r="M67" s="64" t="n">
        <v>0.0105912514397531</v>
      </c>
      <c r="N67" s="61" t="n">
        <v>310</v>
      </c>
      <c r="O67" s="62" t="n">
        <v>0.989408748560247</v>
      </c>
      <c r="P67" s="63" t="n">
        <v>291.15433293002</v>
      </c>
      <c r="Q67" s="63" t="n">
        <v>-1.71671205367653</v>
      </c>
      <c r="R67" s="64" t="n">
        <v>-0.00553778081831139</v>
      </c>
      <c r="S67" s="61" t="n">
        <v>292</v>
      </c>
      <c r="T67" s="62" t="n">
        <v>0.989408748560247</v>
      </c>
      <c r="U67" s="63" t="n">
        <v>282.241445187264</v>
      </c>
      <c r="V67" s="63" t="n">
        <v>-1.9073545795921</v>
      </c>
      <c r="W67" s="64" t="n">
        <v>-0.00653203623147978</v>
      </c>
      <c r="X67" s="61" t="n">
        <v>288</v>
      </c>
      <c r="Y67" s="62" t="n">
        <v>0.989408748560247</v>
      </c>
      <c r="Z67" s="63" t="n">
        <v>259.464065400222</v>
      </c>
      <c r="AA67" s="63" t="n">
        <v>5.05028041464885</v>
      </c>
      <c r="AB67" s="64" t="n">
        <v>0.0175356958841974</v>
      </c>
      <c r="AC67" s="61" t="n">
        <v>258</v>
      </c>
      <c r="AD67" s="62" t="n">
        <v>0.989408748560247</v>
      </c>
      <c r="AE67" s="63" t="n">
        <v>201.035134642157</v>
      </c>
      <c r="AF67" s="63" t="n">
        <v>2.73254287145627</v>
      </c>
      <c r="AG67" s="64" t="n">
        <v>0.010591251439753</v>
      </c>
      <c r="AH67" s="61" t="n">
        <v>201</v>
      </c>
      <c r="AI67" s="62" t="n">
        <v>0.989408748560247</v>
      </c>
      <c r="AJ67" s="63" t="n">
        <v>235.696364752873</v>
      </c>
      <c r="AK67" s="63" t="n">
        <v>-0.871158460609649</v>
      </c>
      <c r="AL67" s="64" t="n">
        <v>-0.00433412169457537</v>
      </c>
      <c r="AM67" s="61" t="n">
        <v>237</v>
      </c>
      <c r="AN67" s="62" t="n">
        <v>0.989408748560247</v>
      </c>
      <c r="AO67" s="63" t="n">
        <v>356.515509710229</v>
      </c>
      <c r="AP67" s="63" t="n">
        <v>0.510126591221479</v>
      </c>
      <c r="AQ67" s="64" t="n">
        <v>0.00215243287435223</v>
      </c>
      <c r="AR67" s="61" t="n">
        <v>343</v>
      </c>
      <c r="AS67" s="62" t="n">
        <v>0.989408748560247</v>
      </c>
      <c r="AT67" s="63" t="n">
        <v>374.34128519574</v>
      </c>
      <c r="AU67" s="63" t="n">
        <v>-1.36720075616472</v>
      </c>
      <c r="AV67" s="64" t="n">
        <v>-0.00398600803546566</v>
      </c>
      <c r="AW67" s="61" t="n">
        <v>380</v>
      </c>
      <c r="AX67" s="62" t="n">
        <v>0.989408748560247</v>
      </c>
      <c r="AY67" s="63" t="n">
        <v>328.786525621655</v>
      </c>
      <c r="AZ67" s="63" t="n">
        <v>-6.97532445289386</v>
      </c>
      <c r="BA67" s="64" t="n">
        <v>-0.0183561169812996</v>
      </c>
      <c r="BB67" s="65" t="n">
        <v>326</v>
      </c>
      <c r="BC67" s="66" t="n">
        <v>0.00160290884688381</v>
      </c>
      <c r="BD67" s="1"/>
      <c r="BE67" s="1"/>
      <c r="BF67" s="1"/>
    </row>
    <row r="68" customFormat="false" ht="13.5" hidden="false" customHeight="false" outlineLevel="1" collapsed="false">
      <c r="A68" s="1"/>
      <c r="B68" s="60" t="s">
        <v>382</v>
      </c>
      <c r="C68" s="60" t="s">
        <v>383</v>
      </c>
      <c r="D68" s="61" t="n">
        <v>247</v>
      </c>
      <c r="E68" s="62" t="n">
        <v>0.988389066510818</v>
      </c>
      <c r="F68" s="63" t="n">
        <v>267.140362111267</v>
      </c>
      <c r="G68" s="63" t="n">
        <v>-4.13209942817213</v>
      </c>
      <c r="H68" s="64" t="n">
        <v>-0.0167291474824782</v>
      </c>
      <c r="I68" s="61" t="n">
        <v>273</v>
      </c>
      <c r="J68" s="62" t="n">
        <v>0.988389066510818</v>
      </c>
      <c r="K68" s="63" t="n">
        <v>231.521647163098</v>
      </c>
      <c r="L68" s="63" t="n">
        <v>2.16978484254656</v>
      </c>
      <c r="M68" s="64" t="n">
        <v>0.00794792982617788</v>
      </c>
      <c r="N68" s="61" t="n">
        <v>234</v>
      </c>
      <c r="O68" s="62" t="n">
        <v>0.988389066510818</v>
      </c>
      <c r="P68" s="63" t="n">
        <v>306.716712053677</v>
      </c>
      <c r="Q68" s="63" t="n">
        <v>-4.2830415635315</v>
      </c>
      <c r="R68" s="64" t="n">
        <v>-0.0183035964253483</v>
      </c>
      <c r="S68" s="61" t="n">
        <v>305</v>
      </c>
      <c r="T68" s="62" t="n">
        <v>0.988389066510818</v>
      </c>
      <c r="U68" s="63" t="n">
        <v>288.907354579592</v>
      </c>
      <c r="V68" s="63" t="n">
        <v>6.54133471420039</v>
      </c>
      <c r="W68" s="64" t="n">
        <v>0.0214469990629521</v>
      </c>
      <c r="X68" s="61" t="n">
        <v>287</v>
      </c>
      <c r="Y68" s="62" t="n">
        <v>0.988389066510818</v>
      </c>
      <c r="Z68" s="63" t="n">
        <v>284.949719585351</v>
      </c>
      <c r="AA68" s="63" t="n">
        <v>-3.66766208860486</v>
      </c>
      <c r="AB68" s="64" t="n">
        <v>-0.0127793104132573</v>
      </c>
      <c r="AC68" s="61" t="n">
        <v>290</v>
      </c>
      <c r="AD68" s="62" t="n">
        <v>0.988389066510818</v>
      </c>
      <c r="AE68" s="63" t="n">
        <v>255.267457128544</v>
      </c>
      <c r="AF68" s="63" t="n">
        <v>-0.632829288137316</v>
      </c>
      <c r="AG68" s="64" t="n">
        <v>-0.00218216995909419</v>
      </c>
      <c r="AH68" s="61" t="n">
        <v>258</v>
      </c>
      <c r="AI68" s="62" t="n">
        <v>0.988389066510818</v>
      </c>
      <c r="AJ68" s="63" t="n">
        <v>198.87115846061</v>
      </c>
      <c r="AK68" s="63" t="n">
        <v>-2.00437915979114</v>
      </c>
      <c r="AL68" s="64" t="n">
        <v>-0.00776891147205869</v>
      </c>
      <c r="AM68" s="61" t="n">
        <v>198</v>
      </c>
      <c r="AN68" s="62" t="n">
        <v>0.988389066510818</v>
      </c>
      <c r="AO68" s="63" t="n">
        <v>234.489873408779</v>
      </c>
      <c r="AP68" s="63" t="n">
        <v>3.29896483085795</v>
      </c>
      <c r="AQ68" s="64" t="n">
        <v>0.0166614385396866</v>
      </c>
      <c r="AR68" s="61" t="n">
        <v>235</v>
      </c>
      <c r="AS68" s="62" t="n">
        <v>0.988389066510818</v>
      </c>
      <c r="AT68" s="63" t="n">
        <v>339.367200756165</v>
      </c>
      <c r="AU68" s="63" t="n">
        <v>-2.27143063004232</v>
      </c>
      <c r="AV68" s="64" t="n">
        <v>-0.00966566225549922</v>
      </c>
      <c r="AW68" s="61" t="n">
        <v>338</v>
      </c>
      <c r="AX68" s="62" t="n">
        <v>0.988389066510818</v>
      </c>
      <c r="AY68" s="63" t="n">
        <v>375.975324452894</v>
      </c>
      <c r="AZ68" s="63" t="n">
        <v>-5.07550448065661</v>
      </c>
      <c r="BA68" s="64" t="n">
        <v>-0.0150162854457296</v>
      </c>
      <c r="BB68" s="65" t="n">
        <v>369</v>
      </c>
      <c r="BC68" s="66" t="n">
        <v>-0.00563205058429296</v>
      </c>
      <c r="BD68" s="1"/>
      <c r="BE68" s="1"/>
      <c r="BF68" s="1"/>
    </row>
    <row r="69" customFormat="false" ht="13.5" hidden="false" customHeight="false" outlineLevel="1" collapsed="false">
      <c r="A69" s="1"/>
      <c r="B69" s="67" t="s">
        <v>384</v>
      </c>
      <c r="C69" s="67" t="s">
        <v>385</v>
      </c>
      <c r="D69" s="68" t="n">
        <v>299</v>
      </c>
      <c r="E69" s="69" t="n">
        <v>0.988974261941257</v>
      </c>
      <c r="F69" s="70" t="n">
        <v>244.132099428172</v>
      </c>
      <c r="G69" s="70" t="n">
        <v>4.29669567956427</v>
      </c>
      <c r="H69" s="71" t="n">
        <v>0.0143702196640945</v>
      </c>
      <c r="I69" s="68" t="n">
        <v>240</v>
      </c>
      <c r="J69" s="69" t="n">
        <v>0.988974261941257</v>
      </c>
      <c r="K69" s="70" t="n">
        <v>269.830215157453</v>
      </c>
      <c r="L69" s="70" t="n">
        <v>-1.35382286590161</v>
      </c>
      <c r="M69" s="71" t="n">
        <v>-0.00564092860792336</v>
      </c>
      <c r="N69" s="68" t="n">
        <v>272</v>
      </c>
      <c r="O69" s="69" t="n">
        <v>0.988974261941257</v>
      </c>
      <c r="P69" s="70" t="n">
        <v>231.283041563532</v>
      </c>
      <c r="Q69" s="70" t="n">
        <v>-5.0009992480218</v>
      </c>
      <c r="R69" s="71" t="n">
        <v>-0.018386026647139</v>
      </c>
      <c r="S69" s="68" t="n">
        <v>227</v>
      </c>
      <c r="T69" s="69" t="n">
        <v>0.988974261941257</v>
      </c>
      <c r="U69" s="70" t="n">
        <v>301.4586652858</v>
      </c>
      <c r="V69" s="70" t="n">
        <v>2.50284253933472</v>
      </c>
      <c r="W69" s="71" t="n">
        <v>0.0110257380587433</v>
      </c>
      <c r="X69" s="68" t="n">
        <v>308</v>
      </c>
      <c r="Y69" s="69" t="n">
        <v>0.988974261941257</v>
      </c>
      <c r="Z69" s="70" t="n">
        <v>283.667662088605</v>
      </c>
      <c r="AA69" s="70" t="n">
        <v>-2.60407267790708</v>
      </c>
      <c r="AB69" s="71" t="n">
        <v>-0.00845478142177625</v>
      </c>
      <c r="AC69" s="68" t="n">
        <v>280</v>
      </c>
      <c r="AD69" s="69" t="n">
        <v>0.988974261941257</v>
      </c>
      <c r="AE69" s="70" t="n">
        <v>286.632829288137</v>
      </c>
      <c r="AF69" s="70" t="n">
        <v>2.08720665644813</v>
      </c>
      <c r="AG69" s="71" t="n">
        <v>0.00745430948731476</v>
      </c>
      <c r="AH69" s="68" t="n">
        <v>286</v>
      </c>
      <c r="AI69" s="69" t="n">
        <v>0.988974261941257</v>
      </c>
      <c r="AJ69" s="70" t="n">
        <v>255.004379159791</v>
      </c>
      <c r="AK69" s="70" t="n">
        <v>-4.84663891519944</v>
      </c>
      <c r="AL69" s="71" t="n">
        <v>-0.0169462899132847</v>
      </c>
      <c r="AM69" s="68" t="n">
        <v>253</v>
      </c>
      <c r="AN69" s="69" t="n">
        <v>0.988974261941257</v>
      </c>
      <c r="AO69" s="70" t="n">
        <v>195.701035169142</v>
      </c>
      <c r="AP69" s="70" t="n">
        <v>-1.21048827113793</v>
      </c>
      <c r="AQ69" s="71" t="n">
        <v>-0.00478453862109855</v>
      </c>
      <c r="AR69" s="68" t="n">
        <v>199</v>
      </c>
      <c r="AS69" s="69" t="n">
        <v>0.988974261941257</v>
      </c>
      <c r="AT69" s="70" t="n">
        <v>232.271430630042</v>
      </c>
      <c r="AU69" s="70" t="n">
        <v>-2.80587812631009</v>
      </c>
      <c r="AV69" s="71" t="n">
        <v>-0.0140998900819603</v>
      </c>
      <c r="AW69" s="68" t="n">
        <v>230</v>
      </c>
      <c r="AX69" s="69" t="n">
        <v>0.988974261941257</v>
      </c>
      <c r="AY69" s="70" t="n">
        <v>334.075504480657</v>
      </c>
      <c r="AZ69" s="70" t="n">
        <v>-1.46408024648903</v>
      </c>
      <c r="BA69" s="71" t="n">
        <v>-0.00636556628908275</v>
      </c>
      <c r="BB69" s="72" t="n">
        <v>329</v>
      </c>
      <c r="BC69" s="73" t="n">
        <v>-0.00554983887613492</v>
      </c>
      <c r="BD69" s="1"/>
      <c r="BE69" s="1"/>
      <c r="BF69" s="1"/>
    </row>
    <row r="70" customFormat="false" ht="13.5" hidden="false" customHeight="false" outlineLevel="1" collapsed="false">
      <c r="A70" s="1"/>
      <c r="B70" s="74" t="s">
        <v>386</v>
      </c>
      <c r="C70" s="74" t="s">
        <v>387</v>
      </c>
      <c r="D70" s="75" t="n">
        <v>245</v>
      </c>
      <c r="E70" s="76" t="n">
        <v>0.986008709282338</v>
      </c>
      <c r="F70" s="77" t="n">
        <v>295.703304320436</v>
      </c>
      <c r="G70" s="77" t="n">
        <v>-3.57213377417281</v>
      </c>
      <c r="H70" s="78" t="n">
        <v>-0.0145801378537666</v>
      </c>
      <c r="I70" s="75" t="n">
        <v>300</v>
      </c>
      <c r="J70" s="76" t="n">
        <v>0.986008709282338</v>
      </c>
      <c r="K70" s="77" t="n">
        <v>237.353822865902</v>
      </c>
      <c r="L70" s="77" t="n">
        <v>5.19738721529859</v>
      </c>
      <c r="M70" s="78" t="n">
        <v>0.0173246240509953</v>
      </c>
      <c r="N70" s="75" t="n">
        <v>236</v>
      </c>
      <c r="O70" s="76" t="n">
        <v>0.986008709282338</v>
      </c>
      <c r="P70" s="77" t="n">
        <v>269.000999248022</v>
      </c>
      <c r="Q70" s="77" t="n">
        <v>7.30194460936824</v>
      </c>
      <c r="R70" s="78" t="n">
        <v>0.0309404432600349</v>
      </c>
      <c r="S70" s="75" t="n">
        <v>264</v>
      </c>
      <c r="T70" s="76" t="n">
        <v>0.986008709282338</v>
      </c>
      <c r="U70" s="77" t="n">
        <v>224.497157460665</v>
      </c>
      <c r="V70" s="77" t="n">
        <v>-1.30629925053722</v>
      </c>
      <c r="W70" s="78" t="n">
        <v>-0.0049481032217319</v>
      </c>
      <c r="X70" s="75" t="n">
        <v>227</v>
      </c>
      <c r="Y70" s="76" t="n">
        <v>0.986008709282338</v>
      </c>
      <c r="Z70" s="77" t="n">
        <v>304.604072677907</v>
      </c>
      <c r="AA70" s="77" t="n">
        <v>2.17602299290928</v>
      </c>
      <c r="AB70" s="78" t="n">
        <v>0.0095860043740497</v>
      </c>
      <c r="AC70" s="75" t="n">
        <v>302</v>
      </c>
      <c r="AD70" s="76" t="n">
        <v>0.986008709282338</v>
      </c>
      <c r="AE70" s="77" t="n">
        <v>276.912793343552</v>
      </c>
      <c r="AF70" s="77" t="n">
        <v>-0.774630203266042</v>
      </c>
      <c r="AG70" s="78" t="n">
        <v>-0.00256500067306637</v>
      </c>
      <c r="AH70" s="75" t="n">
        <v>279</v>
      </c>
      <c r="AI70" s="76" t="n">
        <v>0.986008709282338</v>
      </c>
      <c r="AJ70" s="77" t="n">
        <v>282.846638915199</v>
      </c>
      <c r="AK70" s="77" t="n">
        <v>-2.09642988977231</v>
      </c>
      <c r="AL70" s="78" t="n">
        <v>-0.00751408562642405</v>
      </c>
      <c r="AM70" s="75" t="n">
        <v>278</v>
      </c>
      <c r="AN70" s="76" t="n">
        <v>0.986008709282338</v>
      </c>
      <c r="AO70" s="77" t="n">
        <v>250.210488271138</v>
      </c>
      <c r="AP70" s="77" t="n">
        <v>2.88957881951006</v>
      </c>
      <c r="AQ70" s="78" t="n">
        <v>0.0103941684155038</v>
      </c>
      <c r="AR70" s="75" t="n">
        <v>249</v>
      </c>
      <c r="AS70" s="76" t="n">
        <v>0.986008709282338</v>
      </c>
      <c r="AT70" s="77" t="n">
        <v>196.80587812631</v>
      </c>
      <c r="AU70" s="77" t="n">
        <v>-0.516168611302163</v>
      </c>
      <c r="AV70" s="78" t="n">
        <v>-0.00207296631045045</v>
      </c>
      <c r="AW70" s="75" t="n">
        <v>194</v>
      </c>
      <c r="AX70" s="76" t="n">
        <v>0.986008709282338</v>
      </c>
      <c r="AY70" s="77" t="n">
        <v>227.464080246489</v>
      </c>
      <c r="AZ70" s="77" t="n">
        <v>0.714310399226434</v>
      </c>
      <c r="BA70" s="78" t="n">
        <v>0.00368201236714657</v>
      </c>
      <c r="BB70" s="79" t="n">
        <v>226</v>
      </c>
      <c r="BC70" s="80" t="n">
        <v>0.00445113220374664</v>
      </c>
      <c r="BD70" s="1"/>
      <c r="BE70" s="1"/>
      <c r="BF70" s="1"/>
    </row>
    <row r="71" customFormat="false" ht="13.5" hidden="false" customHeight="false" outlineLevel="1" collapsed="false">
      <c r="A71" s="1"/>
      <c r="B71" s="60" t="s">
        <v>388</v>
      </c>
      <c r="C71" s="60" t="s">
        <v>389</v>
      </c>
      <c r="D71" s="61" t="n">
        <v>271</v>
      </c>
      <c r="E71" s="62" t="n">
        <v>0.984642306092117</v>
      </c>
      <c r="F71" s="63" t="n">
        <v>241.572133774173</v>
      </c>
      <c r="G71" s="63" t="n">
        <v>-1.8380649509636</v>
      </c>
      <c r="H71" s="64" t="n">
        <v>-0.00678252749433062</v>
      </c>
      <c r="I71" s="61" t="n">
        <v>238</v>
      </c>
      <c r="J71" s="62" t="n">
        <v>0.984642306092117</v>
      </c>
      <c r="K71" s="63" t="n">
        <v>295.802612784701</v>
      </c>
      <c r="L71" s="63" t="n">
        <v>9.65513115007624</v>
      </c>
      <c r="M71" s="64" t="n">
        <v>0.0405677779414968</v>
      </c>
      <c r="N71" s="61" t="n">
        <v>301</v>
      </c>
      <c r="O71" s="62" t="n">
        <v>0.984642306092117</v>
      </c>
      <c r="P71" s="63" t="n">
        <v>232.698055390632</v>
      </c>
      <c r="Q71" s="63" t="n">
        <v>2.62266586627288</v>
      </c>
      <c r="R71" s="64" t="n">
        <v>0.00871317563545808</v>
      </c>
      <c r="S71" s="61" t="n">
        <v>240</v>
      </c>
      <c r="T71" s="62" t="n">
        <v>0.984642306092117</v>
      </c>
      <c r="U71" s="63" t="n">
        <v>260.306299250537</v>
      </c>
      <c r="V71" s="63" t="n">
        <v>1.68584653789199</v>
      </c>
      <c r="W71" s="64" t="n">
        <v>0.00702436057454996</v>
      </c>
      <c r="X71" s="61" t="n">
        <v>259</v>
      </c>
      <c r="Y71" s="62" t="n">
        <v>0.984642306092117</v>
      </c>
      <c r="Z71" s="63" t="n">
        <v>223.823977007091</v>
      </c>
      <c r="AA71" s="63" t="n">
        <v>-2.02235727785822</v>
      </c>
      <c r="AB71" s="64" t="n">
        <v>-0.00780832925813984</v>
      </c>
      <c r="AC71" s="61" t="n">
        <v>226</v>
      </c>
      <c r="AD71" s="62" t="n">
        <v>0.984642306092117</v>
      </c>
      <c r="AE71" s="63" t="n">
        <v>297.774630203266</v>
      </c>
      <c r="AF71" s="63" t="n">
        <v>7.47083882318162</v>
      </c>
      <c r="AG71" s="64" t="n">
        <v>0.0330568089521311</v>
      </c>
      <c r="AH71" s="61" t="n">
        <v>297</v>
      </c>
      <c r="AI71" s="62" t="n">
        <v>0.984642306092117</v>
      </c>
      <c r="AJ71" s="63" t="n">
        <v>275.096429889772</v>
      </c>
      <c r="AK71" s="63" t="n">
        <v>3.56123509064133</v>
      </c>
      <c r="AL71" s="64" t="n">
        <v>0.0119906905408799</v>
      </c>
      <c r="AM71" s="61" t="n">
        <v>273</v>
      </c>
      <c r="AN71" s="62" t="n">
        <v>0.984642306092117</v>
      </c>
      <c r="AO71" s="63" t="n">
        <v>274.11042118049</v>
      </c>
      <c r="AP71" s="63" t="n">
        <v>4.19265043685215</v>
      </c>
      <c r="AQ71" s="64" t="n">
        <v>0.0153576939078833</v>
      </c>
      <c r="AR71" s="61" t="n">
        <v>277</v>
      </c>
      <c r="AS71" s="62" t="n">
        <v>0.984642306092117</v>
      </c>
      <c r="AT71" s="63" t="n">
        <v>245.516168611302</v>
      </c>
      <c r="AU71" s="63" t="n">
        <v>2.2540812124837</v>
      </c>
      <c r="AV71" s="64" t="n">
        <v>0.00813747730138519</v>
      </c>
      <c r="AW71" s="61" t="n">
        <v>245</v>
      </c>
      <c r="AX71" s="62" t="n">
        <v>0.984642306092117</v>
      </c>
      <c r="AY71" s="63" t="n">
        <v>191.285689600774</v>
      </c>
      <c r="AZ71" s="63" t="n">
        <v>1.76263500743141</v>
      </c>
      <c r="BA71" s="64" t="n">
        <v>0.00719442860176087</v>
      </c>
      <c r="BB71" s="65" t="n">
        <v>192</v>
      </c>
      <c r="BC71" s="66" t="n">
        <v>0.0147794406733331</v>
      </c>
      <c r="BD71" s="1"/>
      <c r="BE71" s="1"/>
      <c r="BF71" s="1"/>
    </row>
    <row r="72" customFormat="false" ht="13.5" hidden="false" customHeight="false" outlineLevel="1" collapsed="false">
      <c r="A72" s="1"/>
      <c r="B72" s="60" t="s">
        <v>390</v>
      </c>
      <c r="C72" s="60" t="s">
        <v>391</v>
      </c>
      <c r="D72" s="61" t="n">
        <v>226</v>
      </c>
      <c r="E72" s="62" t="n">
        <v>0.983144477644928</v>
      </c>
      <c r="F72" s="63" t="n">
        <v>266.838064950964</v>
      </c>
      <c r="G72" s="63" t="n">
        <v>0.809348052246264</v>
      </c>
      <c r="H72" s="64" t="n">
        <v>0.00358118607188612</v>
      </c>
      <c r="I72" s="61" t="n">
        <v>265</v>
      </c>
      <c r="J72" s="62" t="n">
        <v>0.983144477644928</v>
      </c>
      <c r="K72" s="63" t="n">
        <v>234.344868849924</v>
      </c>
      <c r="L72" s="63" t="n">
        <v>3.46671342409405</v>
      </c>
      <c r="M72" s="64" t="n">
        <v>0.0130819374494115</v>
      </c>
      <c r="N72" s="61" t="n">
        <v>244</v>
      </c>
      <c r="O72" s="62" t="n">
        <v>0.983144477644928</v>
      </c>
      <c r="P72" s="63" t="n">
        <v>296.377334133727</v>
      </c>
      <c r="Q72" s="63" t="n">
        <v>1.11274745463754</v>
      </c>
      <c r="R72" s="64" t="n">
        <v>0.00456044038785878</v>
      </c>
      <c r="S72" s="61" t="n">
        <v>299</v>
      </c>
      <c r="T72" s="62" t="n">
        <v>0.983144477644928</v>
      </c>
      <c r="U72" s="63" t="n">
        <v>236.314153462108</v>
      </c>
      <c r="V72" s="63" t="n">
        <v>0.0398011841664925</v>
      </c>
      <c r="W72" s="64" t="n">
        <v>0.000133114328316028</v>
      </c>
      <c r="X72" s="61" t="n">
        <v>238</v>
      </c>
      <c r="Y72" s="62" t="n">
        <v>0.983144477644928</v>
      </c>
      <c r="Z72" s="63" t="n">
        <v>255.022357277858</v>
      </c>
      <c r="AA72" s="63" t="n">
        <v>-4.98838567949289</v>
      </c>
      <c r="AB72" s="64" t="n">
        <v>-0.0209596036953483</v>
      </c>
      <c r="AC72" s="61" t="n">
        <v>253</v>
      </c>
      <c r="AD72" s="62" t="n">
        <v>0.983144477644928</v>
      </c>
      <c r="AE72" s="63" t="n">
        <v>222.529161176818</v>
      </c>
      <c r="AF72" s="63" t="n">
        <v>-0.73555284416679</v>
      </c>
      <c r="AG72" s="64" t="n">
        <v>-0.0029073234947304</v>
      </c>
      <c r="AH72" s="61" t="n">
        <v>230</v>
      </c>
      <c r="AI72" s="62" t="n">
        <v>0.983144477644928</v>
      </c>
      <c r="AJ72" s="63" t="n">
        <v>292.438764909359</v>
      </c>
      <c r="AK72" s="63" t="n">
        <v>-0.123229858333445</v>
      </c>
      <c r="AL72" s="64" t="n">
        <v>-0.000535781992754111</v>
      </c>
      <c r="AM72" s="61" t="n">
        <v>296</v>
      </c>
      <c r="AN72" s="62" t="n">
        <v>0.983144477644928</v>
      </c>
      <c r="AO72" s="63" t="n">
        <v>268.807349563148</v>
      </c>
      <c r="AP72" s="63" t="n">
        <v>4.98923461710132</v>
      </c>
      <c r="AQ72" s="64" t="n">
        <v>0.016855522355072</v>
      </c>
      <c r="AR72" s="61" t="n">
        <v>273</v>
      </c>
      <c r="AS72" s="62" t="n">
        <v>0.983144477644928</v>
      </c>
      <c r="AT72" s="63" t="n">
        <v>272.745918787516</v>
      </c>
      <c r="AU72" s="63" t="n">
        <v>-1.39844239706537</v>
      </c>
      <c r="AV72" s="64" t="n">
        <v>-0.00512249962295006</v>
      </c>
      <c r="AW72" s="61" t="n">
        <v>275</v>
      </c>
      <c r="AX72" s="62" t="n">
        <v>0.983144477644928</v>
      </c>
      <c r="AY72" s="63" t="n">
        <v>241.237364992569</v>
      </c>
      <c r="AZ72" s="63" t="n">
        <v>0.635268647644807</v>
      </c>
      <c r="BA72" s="64" t="n">
        <v>0.00231006780961748</v>
      </c>
      <c r="BB72" s="65" t="n">
        <v>243</v>
      </c>
      <c r="BC72" s="66" t="n">
        <v>0.00397794362042642</v>
      </c>
      <c r="BD72" s="1"/>
      <c r="BE72" s="1"/>
      <c r="BF72" s="1"/>
    </row>
    <row r="73" customFormat="false" ht="13.5" hidden="false" customHeight="false" outlineLevel="1" collapsed="false">
      <c r="A73" s="1"/>
      <c r="B73" s="60" t="s">
        <v>392</v>
      </c>
      <c r="C73" s="60" t="s">
        <v>393</v>
      </c>
      <c r="D73" s="61" t="n">
        <v>264</v>
      </c>
      <c r="E73" s="62" t="n">
        <v>0.98148975657068</v>
      </c>
      <c r="F73" s="63" t="n">
        <v>222.190651947754</v>
      </c>
      <c r="G73" s="63" t="n">
        <v>2.88670426534048</v>
      </c>
      <c r="H73" s="64" t="n">
        <v>0.0109344858535624</v>
      </c>
      <c r="I73" s="61" t="n">
        <v>223</v>
      </c>
      <c r="J73" s="62" t="n">
        <v>0.98148975657068</v>
      </c>
      <c r="K73" s="63" t="n">
        <v>260.533286575906</v>
      </c>
      <c r="L73" s="63" t="n">
        <v>4.12778428473837</v>
      </c>
      <c r="M73" s="64" t="n">
        <v>0.01851024342932</v>
      </c>
      <c r="N73" s="61" t="n">
        <v>264</v>
      </c>
      <c r="O73" s="62" t="n">
        <v>0.98148975657068</v>
      </c>
      <c r="P73" s="63" t="n">
        <v>239.887252545362</v>
      </c>
      <c r="Q73" s="63" t="n">
        <v>0.886704265340484</v>
      </c>
      <c r="R73" s="64" t="n">
        <v>0.00335872827780486</v>
      </c>
      <c r="S73" s="61" t="n">
        <v>241</v>
      </c>
      <c r="T73" s="62" t="n">
        <v>0.98148975657068</v>
      </c>
      <c r="U73" s="63" t="n">
        <v>293.960198815834</v>
      </c>
      <c r="V73" s="63" t="n">
        <v>0.46096866646613</v>
      </c>
      <c r="W73" s="64" t="n">
        <v>0.00191273305587606</v>
      </c>
      <c r="X73" s="61" t="n">
        <v>294</v>
      </c>
      <c r="Y73" s="62" t="n">
        <v>0.98148975657068</v>
      </c>
      <c r="Z73" s="63" t="n">
        <v>233.988385679493</v>
      </c>
      <c r="AA73" s="63" t="n">
        <v>2.4420115682201</v>
      </c>
      <c r="AB73" s="64" t="n">
        <v>0.00830616179666699</v>
      </c>
      <c r="AC73" s="61" t="n">
        <v>229</v>
      </c>
      <c r="AD73" s="62" t="n">
        <v>0.98148975657068</v>
      </c>
      <c r="AE73" s="63" t="n">
        <v>248.735552844167</v>
      </c>
      <c r="AF73" s="63" t="n">
        <v>-0.761154254685692</v>
      </c>
      <c r="AG73" s="64" t="n">
        <v>-0.00332381770605106</v>
      </c>
      <c r="AH73" s="61" t="n">
        <v>248</v>
      </c>
      <c r="AI73" s="62" t="n">
        <v>0.98148975657068</v>
      </c>
      <c r="AJ73" s="63" t="n">
        <v>226.123229858333</v>
      </c>
      <c r="AK73" s="63" t="n">
        <v>-1.40945962952861</v>
      </c>
      <c r="AL73" s="64" t="n">
        <v>-0.00568330495777666</v>
      </c>
      <c r="AM73" s="61" t="n">
        <v>226</v>
      </c>
      <c r="AN73" s="62" t="n">
        <v>0.98148975657068</v>
      </c>
      <c r="AO73" s="63" t="n">
        <v>291.010765382899</v>
      </c>
      <c r="AP73" s="63" t="n">
        <v>1.18331501502632</v>
      </c>
      <c r="AQ73" s="64" t="n">
        <v>0.00523590714613418</v>
      </c>
      <c r="AR73" s="61" t="n">
        <v>296</v>
      </c>
      <c r="AS73" s="62" t="n">
        <v>0.98148975657068</v>
      </c>
      <c r="AT73" s="63" t="n">
        <v>268.398442397065</v>
      </c>
      <c r="AU73" s="63" t="n">
        <v>-0.520967944921267</v>
      </c>
      <c r="AV73" s="64" t="n">
        <v>-0.00176002684095023</v>
      </c>
      <c r="AW73" s="61" t="n">
        <v>267</v>
      </c>
      <c r="AX73" s="62" t="n">
        <v>0.98148975657068</v>
      </c>
      <c r="AY73" s="63" t="n">
        <v>270.364731352355</v>
      </c>
      <c r="AZ73" s="63" t="n">
        <v>3.94223499562844</v>
      </c>
      <c r="BA73" s="64" t="n">
        <v>0.0147649250772601</v>
      </c>
      <c r="BB73" s="65" t="n">
        <v>271</v>
      </c>
      <c r="BC73" s="66" t="n">
        <v>0.00525464253491295</v>
      </c>
      <c r="BD73" s="1"/>
      <c r="BE73" s="1"/>
      <c r="BF73" s="1"/>
    </row>
    <row r="74" customFormat="false" ht="13.5" hidden="false" customHeight="false" outlineLevel="1" collapsed="false">
      <c r="A74" s="1"/>
      <c r="B74" s="81" t="s">
        <v>394</v>
      </c>
      <c r="C74" s="81" t="s">
        <v>395</v>
      </c>
      <c r="D74" s="82" t="n">
        <v>229</v>
      </c>
      <c r="E74" s="83" t="n">
        <v>0.981925072603077</v>
      </c>
      <c r="F74" s="84" t="n">
        <v>259.11329573466</v>
      </c>
      <c r="G74" s="84" t="n">
        <v>3.13915837389541</v>
      </c>
      <c r="H74" s="85" t="n">
        <v>0.013708115169849</v>
      </c>
      <c r="I74" s="82" t="n">
        <v>262</v>
      </c>
      <c r="J74" s="83" t="n">
        <v>0.981925072603077</v>
      </c>
      <c r="K74" s="84" t="n">
        <v>218.872215715262</v>
      </c>
      <c r="L74" s="84" t="n">
        <v>-0.264369022006122</v>
      </c>
      <c r="M74" s="85" t="n">
        <v>-0.00100904206872566</v>
      </c>
      <c r="N74" s="82" t="n">
        <v>223</v>
      </c>
      <c r="O74" s="83" t="n">
        <v>0.981925072603077</v>
      </c>
      <c r="P74" s="84" t="n">
        <v>259.11329573466</v>
      </c>
      <c r="Q74" s="84" t="n">
        <v>-0.969291190486132</v>
      </c>
      <c r="R74" s="85" t="n">
        <v>-0.00434659726675396</v>
      </c>
      <c r="S74" s="82" t="n">
        <v>260</v>
      </c>
      <c r="T74" s="83" t="n">
        <v>0.981925072603077</v>
      </c>
      <c r="U74" s="84" t="n">
        <v>236.539031333534</v>
      </c>
      <c r="V74" s="84" t="n">
        <v>8.69948112320003</v>
      </c>
      <c r="W74" s="85" t="n">
        <v>0.0334595427815386</v>
      </c>
      <c r="X74" s="82" t="n">
        <v>237</v>
      </c>
      <c r="Y74" s="83" t="n">
        <v>0.981925072603077</v>
      </c>
      <c r="Z74" s="84" t="n">
        <v>288.55798843178</v>
      </c>
      <c r="AA74" s="84" t="n">
        <v>-1.7162422069292</v>
      </c>
      <c r="AB74" s="85" t="n">
        <v>-0.0072415282992793</v>
      </c>
      <c r="AC74" s="82" t="n">
        <v>291</v>
      </c>
      <c r="AD74" s="83" t="n">
        <v>0.981925072603077</v>
      </c>
      <c r="AE74" s="84" t="n">
        <v>224.761154254686</v>
      </c>
      <c r="AF74" s="84" t="n">
        <v>5.25980387250462</v>
      </c>
      <c r="AG74" s="85" t="n">
        <v>0.0180749273969231</v>
      </c>
      <c r="AH74" s="82" t="n">
        <v>224</v>
      </c>
      <c r="AI74" s="83" t="n">
        <v>0.981925072603077</v>
      </c>
      <c r="AJ74" s="84" t="n">
        <v>243.409459629529</v>
      </c>
      <c r="AK74" s="84" t="n">
        <v>4.04878373691079</v>
      </c>
      <c r="AL74" s="85" t="n">
        <v>0.0180749273969232</v>
      </c>
      <c r="AM74" s="82" t="n">
        <v>242</v>
      </c>
      <c r="AN74" s="83" t="n">
        <v>0.981925072603077</v>
      </c>
      <c r="AO74" s="84" t="n">
        <v>221.816684984974</v>
      </c>
      <c r="AP74" s="84" t="n">
        <v>-1.6258675699446</v>
      </c>
      <c r="AQ74" s="85" t="n">
        <v>-0.00671846103282894</v>
      </c>
      <c r="AR74" s="82" t="n">
        <v>223</v>
      </c>
      <c r="AS74" s="83" t="n">
        <v>0.981925072603077</v>
      </c>
      <c r="AT74" s="84" t="n">
        <v>290.520967944921</v>
      </c>
      <c r="AU74" s="84" t="n">
        <v>6.03070880951387</v>
      </c>
      <c r="AV74" s="85" t="n">
        <v>0.027043537262394</v>
      </c>
      <c r="AW74" s="82" t="n">
        <v>290</v>
      </c>
      <c r="AX74" s="83" t="n">
        <v>0.981925072603077</v>
      </c>
      <c r="AY74" s="84" t="n">
        <v>262.057765004372</v>
      </c>
      <c r="AZ74" s="84" t="n">
        <v>4.2417289451077</v>
      </c>
      <c r="BA74" s="85" t="n">
        <v>0.0146266515348541</v>
      </c>
      <c r="BB74" s="86" t="n">
        <v>266</v>
      </c>
      <c r="BC74" s="87" t="n">
        <v>0.00993175729907935</v>
      </c>
      <c r="BD74" s="1"/>
      <c r="BE74" s="1"/>
      <c r="BF74" s="1"/>
    </row>
    <row r="75" customFormat="false" ht="13.5" hidden="false" customHeight="false" outlineLevel="1" collapsed="false">
      <c r="A75" s="1"/>
      <c r="B75" s="53" t="s">
        <v>396</v>
      </c>
      <c r="C75" s="53" t="s">
        <v>397</v>
      </c>
      <c r="D75" s="54" t="n">
        <v>207</v>
      </c>
      <c r="E75" s="55" t="n">
        <v>0.977622962892839</v>
      </c>
      <c r="F75" s="56" t="n">
        <v>224.860841626105</v>
      </c>
      <c r="G75" s="56" t="n">
        <v>-0.367953318817627</v>
      </c>
      <c r="H75" s="57" t="n">
        <v>-0.00177755226481945</v>
      </c>
      <c r="I75" s="54" t="n">
        <v>228</v>
      </c>
      <c r="J75" s="55" t="n">
        <v>0.977622962892839</v>
      </c>
      <c r="K75" s="56" t="n">
        <v>257.264369022006</v>
      </c>
      <c r="L75" s="56" t="n">
        <v>0.101964460432754</v>
      </c>
      <c r="M75" s="57" t="n">
        <v>0.000447212545757692</v>
      </c>
      <c r="N75" s="54" t="n">
        <v>257</v>
      </c>
      <c r="O75" s="55" t="n">
        <v>0.977622962892839</v>
      </c>
      <c r="P75" s="56" t="n">
        <v>218.969291190486</v>
      </c>
      <c r="Q75" s="56" t="n">
        <v>0.750898536540433</v>
      </c>
      <c r="R75" s="57" t="n">
        <v>0.00292178418887328</v>
      </c>
      <c r="S75" s="54" t="n">
        <v>218</v>
      </c>
      <c r="T75" s="55" t="n">
        <v>0.977622962892839</v>
      </c>
      <c r="U75" s="56" t="n">
        <v>255.3005188768</v>
      </c>
      <c r="V75" s="56" t="n">
        <v>3.87819408936113</v>
      </c>
      <c r="W75" s="57" t="n">
        <v>0.0177898811438584</v>
      </c>
      <c r="X75" s="54" t="n">
        <v>264</v>
      </c>
      <c r="Y75" s="55" t="n">
        <v>0.977622962892839</v>
      </c>
      <c r="Z75" s="56" t="n">
        <v>232.716242206929</v>
      </c>
      <c r="AA75" s="56" t="n">
        <v>-0.0924622037094309</v>
      </c>
      <c r="AB75" s="57" t="n">
        <v>-0.000350235620111481</v>
      </c>
      <c r="AC75" s="54" t="n">
        <v>231</v>
      </c>
      <c r="AD75" s="55" t="n">
        <v>0.977622962892839</v>
      </c>
      <c r="AE75" s="56" t="n">
        <v>285.740196127495</v>
      </c>
      <c r="AF75" s="56" t="n">
        <v>0.169095571754241</v>
      </c>
      <c r="AG75" s="57" t="n">
        <v>0.000732015462139571</v>
      </c>
      <c r="AH75" s="54" t="n">
        <v>291</v>
      </c>
      <c r="AI75" s="55" t="n">
        <v>0.977622962892839</v>
      </c>
      <c r="AJ75" s="56" t="n">
        <v>219.951216263089</v>
      </c>
      <c r="AK75" s="56" t="n">
        <v>4.5117177981839</v>
      </c>
      <c r="AL75" s="57" t="n">
        <v>0.0155041848734842</v>
      </c>
      <c r="AM75" s="54" t="n">
        <v>224</v>
      </c>
      <c r="AN75" s="55" t="n">
        <v>0.977622962892839</v>
      </c>
      <c r="AO75" s="56" t="n">
        <v>237.625867569945</v>
      </c>
      <c r="AP75" s="56" t="n">
        <v>-0.987543687995895</v>
      </c>
      <c r="AQ75" s="57" t="n">
        <v>-0.0044086771785531</v>
      </c>
      <c r="AR75" s="54" t="n">
        <v>236</v>
      </c>
      <c r="AS75" s="55" t="n">
        <v>0.977622962892839</v>
      </c>
      <c r="AT75" s="56" t="n">
        <v>218.969291190486</v>
      </c>
      <c r="AU75" s="56" t="n">
        <v>-2.71901924270995</v>
      </c>
      <c r="AV75" s="57" t="n">
        <v>-0.0115212679775845</v>
      </c>
      <c r="AW75" s="54" t="n">
        <v>225</v>
      </c>
      <c r="AX75" s="55" t="n">
        <v>0.977622962892839</v>
      </c>
      <c r="AY75" s="56" t="n">
        <v>284.758271054892</v>
      </c>
      <c r="AZ75" s="56" t="n">
        <v>1.03483334911127</v>
      </c>
      <c r="BA75" s="57" t="n">
        <v>0.00459925932938341</v>
      </c>
      <c r="BB75" s="58" t="n">
        <v>289</v>
      </c>
      <c r="BC75" s="59" t="n">
        <v>0.000812119872335131</v>
      </c>
      <c r="BD75" s="1"/>
      <c r="BE75" s="1"/>
      <c r="BF75" s="1"/>
    </row>
    <row r="76" customFormat="false" ht="13.5" hidden="false" customHeight="false" outlineLevel="1" collapsed="false">
      <c r="A76" s="1"/>
      <c r="B76" s="60" t="s">
        <v>398</v>
      </c>
      <c r="C76" s="60" t="s">
        <v>399</v>
      </c>
      <c r="D76" s="61" t="n">
        <v>239</v>
      </c>
      <c r="E76" s="62" t="n">
        <v>0.975346715792469</v>
      </c>
      <c r="F76" s="63" t="n">
        <v>202.367953318818</v>
      </c>
      <c r="G76" s="63" t="n">
        <v>-2.10786507440011</v>
      </c>
      <c r="H76" s="64" t="n">
        <v>-0.00881951913974941</v>
      </c>
      <c r="I76" s="61" t="n">
        <v>202</v>
      </c>
      <c r="J76" s="62" t="n">
        <v>0.975346715792469</v>
      </c>
      <c r="K76" s="63" t="n">
        <v>222.898035539567</v>
      </c>
      <c r="L76" s="63" t="n">
        <v>-1.02003659007877</v>
      </c>
      <c r="M76" s="64" t="n">
        <v>-0.00504968608949888</v>
      </c>
      <c r="N76" s="61" t="n">
        <v>223</v>
      </c>
      <c r="O76" s="62" t="n">
        <v>0.975346715792469</v>
      </c>
      <c r="P76" s="63" t="n">
        <v>251.24910146346</v>
      </c>
      <c r="Q76" s="63" t="n">
        <v>0.497682378279393</v>
      </c>
      <c r="R76" s="64" t="n">
        <v>0.00223175954385378</v>
      </c>
      <c r="S76" s="61" t="n">
        <v>252</v>
      </c>
      <c r="T76" s="62" t="n">
        <v>0.975346715792469</v>
      </c>
      <c r="U76" s="63" t="n">
        <v>213.121805910639</v>
      </c>
      <c r="V76" s="63" t="n">
        <v>5.21262762029778</v>
      </c>
      <c r="W76" s="64" t="n">
        <v>0.0206850302392769</v>
      </c>
      <c r="X76" s="61" t="n">
        <v>217</v>
      </c>
      <c r="Y76" s="62" t="n">
        <v>0.975346715792469</v>
      </c>
      <c r="Z76" s="63" t="n">
        <v>258.092462203709</v>
      </c>
      <c r="AA76" s="63" t="n">
        <v>5.34976267303421</v>
      </c>
      <c r="AB76" s="64" t="n">
        <v>0.0246532842075309</v>
      </c>
      <c r="AC76" s="61" t="n">
        <v>258</v>
      </c>
      <c r="AD76" s="62" t="n">
        <v>0.975346715792469</v>
      </c>
      <c r="AE76" s="63" t="n">
        <v>225.830904428246</v>
      </c>
      <c r="AF76" s="63" t="n">
        <v>-3.63945267445703</v>
      </c>
      <c r="AG76" s="64" t="n">
        <v>-0.0141064057149497</v>
      </c>
      <c r="AH76" s="61" t="n">
        <v>226</v>
      </c>
      <c r="AI76" s="62" t="n">
        <v>0.975346715792469</v>
      </c>
      <c r="AJ76" s="63" t="n">
        <v>284.488282201816</v>
      </c>
      <c r="AK76" s="63" t="n">
        <v>-4.42835776909803</v>
      </c>
      <c r="AL76" s="64" t="n">
        <v>-0.0195945034030886</v>
      </c>
      <c r="AM76" s="61" t="n">
        <v>289</v>
      </c>
      <c r="AN76" s="62" t="n">
        <v>0.975346715792469</v>
      </c>
      <c r="AO76" s="63" t="n">
        <v>218.987543687996</v>
      </c>
      <c r="AP76" s="63" t="n">
        <v>-0.875200864023555</v>
      </c>
      <c r="AQ76" s="64" t="n">
        <v>-0.00302837669212303</v>
      </c>
      <c r="AR76" s="61" t="n">
        <v>218</v>
      </c>
      <c r="AS76" s="62" t="n">
        <v>0.975346715792469</v>
      </c>
      <c r="AT76" s="63" t="n">
        <v>230.71901924271</v>
      </c>
      <c r="AU76" s="63" t="n">
        <v>2.37441595724172</v>
      </c>
      <c r="AV76" s="64" t="n">
        <v>0.0108918163176226</v>
      </c>
      <c r="AW76" s="61" t="n">
        <v>228</v>
      </c>
      <c r="AX76" s="62" t="n">
        <v>0.975346715792469</v>
      </c>
      <c r="AY76" s="63" t="n">
        <v>219.965166650889</v>
      </c>
      <c r="AZ76" s="63" t="n">
        <v>3.62094879931703</v>
      </c>
      <c r="BA76" s="64" t="n">
        <v>0.0158813543829694</v>
      </c>
      <c r="BB76" s="65" t="n">
        <v>221</v>
      </c>
      <c r="BC76" s="66" t="n">
        <v>-0.00269919509937048</v>
      </c>
      <c r="BD76" s="1"/>
      <c r="BE76" s="1"/>
      <c r="BF76" s="1"/>
    </row>
    <row r="77" customFormat="false" ht="13.5" hidden="false" customHeight="false" outlineLevel="1" collapsed="false">
      <c r="A77" s="1"/>
      <c r="B77" s="60" t="s">
        <v>400</v>
      </c>
      <c r="C77" s="60" t="s">
        <v>401</v>
      </c>
      <c r="D77" s="61" t="n">
        <v>209</v>
      </c>
      <c r="E77" s="62" t="n">
        <v>0.972816279313323</v>
      </c>
      <c r="F77" s="63" t="n">
        <v>233.1078650744</v>
      </c>
      <c r="G77" s="63" t="n">
        <v>-1.31860237648451</v>
      </c>
      <c r="H77" s="64" t="n">
        <v>-0.00630910227983017</v>
      </c>
      <c r="I77" s="61" t="n">
        <v>231</v>
      </c>
      <c r="J77" s="62" t="n">
        <v>0.972816279313323</v>
      </c>
      <c r="K77" s="63" t="n">
        <v>197.020036590079</v>
      </c>
      <c r="L77" s="63" t="n">
        <v>2.27943947862238</v>
      </c>
      <c r="M77" s="64" t="n">
        <v>0.00986770337065965</v>
      </c>
      <c r="N77" s="61" t="n">
        <v>196</v>
      </c>
      <c r="O77" s="62" t="n">
        <v>0.972816279313323</v>
      </c>
      <c r="P77" s="63" t="n">
        <v>217.502317621721</v>
      </c>
      <c r="Q77" s="63" t="n">
        <v>2.32800925458869</v>
      </c>
      <c r="R77" s="64" t="n">
        <v>0.0118775982376974</v>
      </c>
      <c r="S77" s="61" t="n">
        <v>218</v>
      </c>
      <c r="T77" s="62" t="n">
        <v>0.972816279313323</v>
      </c>
      <c r="U77" s="63" t="n">
        <v>245.787372379702</v>
      </c>
      <c r="V77" s="63" t="n">
        <v>1.92605110969558</v>
      </c>
      <c r="W77" s="64" t="n">
        <v>0.00883509683346596</v>
      </c>
      <c r="X77" s="61" t="n">
        <v>251</v>
      </c>
      <c r="Y77" s="62" t="n">
        <v>0.972816279313323</v>
      </c>
      <c r="Z77" s="63" t="n">
        <v>211.650237326966</v>
      </c>
      <c r="AA77" s="63" t="n">
        <v>-0.176886107644094</v>
      </c>
      <c r="AB77" s="64" t="n">
        <v>-0.000704725528462527</v>
      </c>
      <c r="AC77" s="61" t="n">
        <v>217</v>
      </c>
      <c r="AD77" s="62" t="n">
        <v>0.972816279313323</v>
      </c>
      <c r="AE77" s="63" t="n">
        <v>251.639452674457</v>
      </c>
      <c r="AF77" s="63" t="n">
        <v>-0.101132610991101</v>
      </c>
      <c r="AG77" s="64" t="n">
        <v>-0.000466048898576503</v>
      </c>
      <c r="AH77" s="61" t="n">
        <v>248</v>
      </c>
      <c r="AI77" s="62" t="n">
        <v>0.972816279313323</v>
      </c>
      <c r="AJ77" s="63" t="n">
        <v>220.428357769098</v>
      </c>
      <c r="AK77" s="63" t="n">
        <v>2.7415627302959</v>
      </c>
      <c r="AL77" s="64" t="n">
        <v>0.0110546884286125</v>
      </c>
      <c r="AM77" s="61" t="n">
        <v>216</v>
      </c>
      <c r="AN77" s="62" t="n">
        <v>0.972816279313323</v>
      </c>
      <c r="AO77" s="63" t="n">
        <v>281.875200864024</v>
      </c>
      <c r="AP77" s="63" t="n">
        <v>5.87168366832222</v>
      </c>
      <c r="AQ77" s="64" t="n">
        <v>0.0271837206866769</v>
      </c>
      <c r="AR77" s="61" t="n">
        <v>281</v>
      </c>
      <c r="AS77" s="62" t="n">
        <v>0.972816279313323</v>
      </c>
      <c r="AT77" s="63" t="n">
        <v>212.625584042758</v>
      </c>
      <c r="AU77" s="63" t="n">
        <v>-2.36137448704375</v>
      </c>
      <c r="AV77" s="64" t="n">
        <v>-0.00840346792542259</v>
      </c>
      <c r="AW77" s="61" t="n">
        <v>215</v>
      </c>
      <c r="AX77" s="62" t="n">
        <v>0.972816279313323</v>
      </c>
      <c r="AY77" s="63" t="n">
        <v>222.379051200683</v>
      </c>
      <c r="AZ77" s="63" t="n">
        <v>0.844499947635541</v>
      </c>
      <c r="BA77" s="64" t="n">
        <v>0.00392790673318856</v>
      </c>
      <c r="BB77" s="65" t="n">
        <v>226</v>
      </c>
      <c r="BC77" s="66" t="n">
        <v>0.00609162479412572</v>
      </c>
      <c r="BD77" s="1"/>
      <c r="BE77" s="1"/>
      <c r="BF77" s="1"/>
    </row>
    <row r="78" customFormat="false" ht="13.5" hidden="false" customHeight="false" outlineLevel="1" collapsed="false">
      <c r="A78" s="1"/>
      <c r="B78" s="60" t="s">
        <v>402</v>
      </c>
      <c r="C78" s="60" t="s">
        <v>403</v>
      </c>
      <c r="D78" s="61" t="n">
        <v>170</v>
      </c>
      <c r="E78" s="62" t="n">
        <v>0.969981460858424</v>
      </c>
      <c r="F78" s="63" t="n">
        <v>203.318602376485</v>
      </c>
      <c r="G78" s="63" t="n">
        <v>-2.89684834593206</v>
      </c>
      <c r="H78" s="64" t="n">
        <v>-0.0170402843878356</v>
      </c>
      <c r="I78" s="61" t="n">
        <v>202</v>
      </c>
      <c r="J78" s="62" t="n">
        <v>0.969981460858424</v>
      </c>
      <c r="K78" s="63" t="n">
        <v>224.720560521378</v>
      </c>
      <c r="L78" s="63" t="n">
        <v>0.0637449065983731</v>
      </c>
      <c r="M78" s="64" t="n">
        <v>0.000315568844546401</v>
      </c>
      <c r="N78" s="61" t="n">
        <v>227</v>
      </c>
      <c r="O78" s="62" t="n">
        <v>0.969981460858424</v>
      </c>
      <c r="P78" s="63" t="n">
        <v>190.671990745411</v>
      </c>
      <c r="Q78" s="63" t="n">
        <v>2.81420838513779</v>
      </c>
      <c r="R78" s="64" t="n">
        <v>0.0123973937671268</v>
      </c>
      <c r="S78" s="61" t="n">
        <v>193</v>
      </c>
      <c r="T78" s="62" t="n">
        <v>0.969981460858424</v>
      </c>
      <c r="U78" s="63" t="n">
        <v>212.073948890304</v>
      </c>
      <c r="V78" s="63" t="n">
        <v>1.7935780543242</v>
      </c>
      <c r="W78" s="64" t="n">
        <v>0.0092931505405399</v>
      </c>
      <c r="X78" s="61" t="n">
        <v>214</v>
      </c>
      <c r="Y78" s="62" t="n">
        <v>0.969981460858424</v>
      </c>
      <c r="Z78" s="63" t="n">
        <v>244.176886107644</v>
      </c>
      <c r="AA78" s="63" t="n">
        <v>1.4239673762973</v>
      </c>
      <c r="AB78" s="64" t="n">
        <v>0.00665405316026775</v>
      </c>
      <c r="AC78" s="61" t="n">
        <v>244</v>
      </c>
      <c r="AD78" s="62" t="n">
        <v>0.969981460858424</v>
      </c>
      <c r="AE78" s="63" t="n">
        <v>211.101132610991</v>
      </c>
      <c r="AF78" s="63" t="n">
        <v>-5.67547644945543</v>
      </c>
      <c r="AG78" s="64" t="n">
        <v>-0.0232601493830141</v>
      </c>
      <c r="AH78" s="61" t="n">
        <v>211</v>
      </c>
      <c r="AI78" s="62" t="n">
        <v>0.969981460858424</v>
      </c>
      <c r="AJ78" s="63" t="n">
        <v>241.258437269704</v>
      </c>
      <c r="AK78" s="63" t="n">
        <v>3.33391175887257</v>
      </c>
      <c r="AL78" s="64" t="n">
        <v>0.0158005296629032</v>
      </c>
      <c r="AM78" s="61" t="n">
        <v>244</v>
      </c>
      <c r="AN78" s="62" t="n">
        <v>0.969981460858424</v>
      </c>
      <c r="AO78" s="63" t="n">
        <v>210.128316331678</v>
      </c>
      <c r="AP78" s="63" t="n">
        <v>0.324523550544569</v>
      </c>
      <c r="AQ78" s="64" t="n">
        <v>0.00133001455141217</v>
      </c>
      <c r="AR78" s="61" t="n">
        <v>216</v>
      </c>
      <c r="AS78" s="62" t="n">
        <v>0.969981460858424</v>
      </c>
      <c r="AT78" s="63" t="n">
        <v>273.361374487044</v>
      </c>
      <c r="AU78" s="63" t="n">
        <v>0.484004454580457</v>
      </c>
      <c r="AV78" s="64" t="n">
        <v>0.00224076136379841</v>
      </c>
      <c r="AW78" s="61" t="n">
        <v>271</v>
      </c>
      <c r="AX78" s="62" t="n">
        <v>0.969981460858424</v>
      </c>
      <c r="AY78" s="63" t="n">
        <v>209.155500052364</v>
      </c>
      <c r="AZ78" s="63" t="n">
        <v>1.13502410736714</v>
      </c>
      <c r="BA78" s="64" t="n">
        <v>0.00418828083899315</v>
      </c>
      <c r="BB78" s="65" t="n">
        <v>210</v>
      </c>
      <c r="BC78" s="66" t="n">
        <v>-0.000503485592758692</v>
      </c>
      <c r="BD78" s="1"/>
      <c r="BE78" s="1"/>
      <c r="BF78" s="1"/>
    </row>
    <row r="79" customFormat="false" ht="13.5" hidden="false" customHeight="false" outlineLevel="1" collapsed="false">
      <c r="A79" s="1"/>
      <c r="B79" s="67" t="s">
        <v>404</v>
      </c>
      <c r="C79" s="67" t="s">
        <v>405</v>
      </c>
      <c r="D79" s="68" t="n">
        <v>168</v>
      </c>
      <c r="E79" s="69" t="n">
        <v>0.969859741014933</v>
      </c>
      <c r="F79" s="70" t="n">
        <v>164.896848345932</v>
      </c>
      <c r="G79" s="70" t="n">
        <v>-0.936436490508754</v>
      </c>
      <c r="H79" s="71" t="n">
        <v>-0.00557402672921877</v>
      </c>
      <c r="I79" s="68" t="n">
        <v>162</v>
      </c>
      <c r="J79" s="69" t="n">
        <v>0.969859741014933</v>
      </c>
      <c r="K79" s="70" t="n">
        <v>195.936255093402</v>
      </c>
      <c r="L79" s="70" t="n">
        <v>-1.11727804441915</v>
      </c>
      <c r="M79" s="71" t="n">
        <v>-0.00689677805197007</v>
      </c>
      <c r="N79" s="68" t="n">
        <v>196</v>
      </c>
      <c r="O79" s="69" t="n">
        <v>0.969859741014933</v>
      </c>
      <c r="P79" s="70" t="n">
        <v>220.185791614862</v>
      </c>
      <c r="Q79" s="70" t="n">
        <v>-6.09250923892688</v>
      </c>
      <c r="R79" s="71" t="n">
        <v>-0.0310842308108514</v>
      </c>
      <c r="S79" s="68" t="n">
        <v>223</v>
      </c>
      <c r="T79" s="69" t="n">
        <v>0.969859741014933</v>
      </c>
      <c r="U79" s="70" t="n">
        <v>187.206421945676</v>
      </c>
      <c r="V79" s="70" t="n">
        <v>0.721277753669938</v>
      </c>
      <c r="W79" s="71" t="n">
        <v>0.00323442938865443</v>
      </c>
      <c r="X79" s="68" t="n">
        <v>189</v>
      </c>
      <c r="Y79" s="69" t="n">
        <v>0.969859741014933</v>
      </c>
      <c r="Z79" s="70" t="n">
        <v>207.576032623703</v>
      </c>
      <c r="AA79" s="70" t="n">
        <v>2.69650894817767</v>
      </c>
      <c r="AB79" s="71" t="n">
        <v>0.0142672431120511</v>
      </c>
      <c r="AC79" s="68" t="n">
        <v>209</v>
      </c>
      <c r="AD79" s="69" t="n">
        <v>0.969859741014933</v>
      </c>
      <c r="AE79" s="70" t="n">
        <v>236.675476449455</v>
      </c>
      <c r="AF79" s="70" t="n">
        <v>-3.700685872121</v>
      </c>
      <c r="AG79" s="71" t="n">
        <v>-0.0177066309670861</v>
      </c>
      <c r="AH79" s="68" t="n">
        <v>231</v>
      </c>
      <c r="AI79" s="69" t="n">
        <v>0.969859741014933</v>
      </c>
      <c r="AJ79" s="70" t="n">
        <v>204.666088241127</v>
      </c>
      <c r="AK79" s="70" t="n">
        <v>-3.03760017444952</v>
      </c>
      <c r="AL79" s="71" t="n">
        <v>-0.0131497843049763</v>
      </c>
      <c r="AM79" s="68" t="n">
        <v>208</v>
      </c>
      <c r="AN79" s="69" t="n">
        <v>0.969859741014933</v>
      </c>
      <c r="AO79" s="70" t="n">
        <v>236.675476449455</v>
      </c>
      <c r="AP79" s="70" t="n">
        <v>4.26917386889394</v>
      </c>
      <c r="AQ79" s="71" t="n">
        <v>0.0205248743696824</v>
      </c>
      <c r="AR79" s="68" t="n">
        <v>237</v>
      </c>
      <c r="AS79" s="69" t="n">
        <v>0.969859741014933</v>
      </c>
      <c r="AT79" s="70" t="n">
        <v>209.51599554542</v>
      </c>
      <c r="AU79" s="70" t="n">
        <v>1.14324137946088</v>
      </c>
      <c r="AV79" s="71" t="n">
        <v>0.00482380328886445</v>
      </c>
      <c r="AW79" s="68" t="n">
        <v>210</v>
      </c>
      <c r="AX79" s="69" t="n">
        <v>0.969859741014933</v>
      </c>
      <c r="AY79" s="70" t="n">
        <v>262.864975892633</v>
      </c>
      <c r="AZ79" s="70" t="n">
        <v>2.32945438686406</v>
      </c>
      <c r="BA79" s="71" t="n">
        <v>0.0110926399374479</v>
      </c>
      <c r="BB79" s="72" t="n">
        <v>264</v>
      </c>
      <c r="BC79" s="73" t="n">
        <v>-0.00474626665851349</v>
      </c>
      <c r="BD79" s="1"/>
      <c r="BE79" s="1"/>
      <c r="BF79" s="1"/>
    </row>
    <row r="80" customFormat="false" ht="13.5" hidden="false" customHeight="false" outlineLevel="1" collapsed="false">
      <c r="A80" s="1"/>
      <c r="B80" s="74" t="s">
        <v>406</v>
      </c>
      <c r="C80" s="74" t="s">
        <v>407</v>
      </c>
      <c r="D80" s="75" t="n">
        <v>166</v>
      </c>
      <c r="E80" s="76" t="n">
        <v>0.963228801803391</v>
      </c>
      <c r="F80" s="77" t="n">
        <v>162.936436490509</v>
      </c>
      <c r="G80" s="77" t="n">
        <v>3.10401890063707</v>
      </c>
      <c r="H80" s="78" t="n">
        <v>0.0186989090399824</v>
      </c>
      <c r="I80" s="75" t="n">
        <v>162</v>
      </c>
      <c r="J80" s="76" t="n">
        <v>0.963228801803391</v>
      </c>
      <c r="K80" s="77" t="n">
        <v>157.117278044419</v>
      </c>
      <c r="L80" s="77" t="n">
        <v>0.956934107850628</v>
      </c>
      <c r="M80" s="78" t="n">
        <v>0.00590700066574462</v>
      </c>
      <c r="N80" s="75" t="n">
        <v>156</v>
      </c>
      <c r="O80" s="76" t="n">
        <v>0.963228801803391</v>
      </c>
      <c r="P80" s="77" t="n">
        <v>190.092509238927</v>
      </c>
      <c r="Q80" s="77" t="n">
        <v>0.736306918670977</v>
      </c>
      <c r="R80" s="78" t="n">
        <v>0.00471991614532677</v>
      </c>
      <c r="S80" s="75" t="n">
        <v>184</v>
      </c>
      <c r="T80" s="76" t="n">
        <v>0.963228801803391</v>
      </c>
      <c r="U80" s="77" t="n">
        <v>216.27872224633</v>
      </c>
      <c r="V80" s="77" t="n">
        <v>4.76590046817603</v>
      </c>
      <c r="W80" s="78" t="n">
        <v>0.0259016329792175</v>
      </c>
      <c r="X80" s="75" t="n">
        <v>217</v>
      </c>
      <c r="Y80" s="76" t="n">
        <v>0.963228801803391</v>
      </c>
      <c r="Z80" s="77" t="n">
        <v>183.303491051822</v>
      </c>
      <c r="AA80" s="77" t="n">
        <v>2.97935000866411</v>
      </c>
      <c r="AB80" s="78" t="n">
        <v>0.0137297235422309</v>
      </c>
      <c r="AC80" s="75" t="n">
        <v>186</v>
      </c>
      <c r="AD80" s="76" t="n">
        <v>0.963228801803391</v>
      </c>
      <c r="AE80" s="77" t="n">
        <v>202.700685872121</v>
      </c>
      <c r="AF80" s="77" t="n">
        <v>2.83944286456924</v>
      </c>
      <c r="AG80" s="78" t="n">
        <v>0.0152658218525228</v>
      </c>
      <c r="AH80" s="75" t="n">
        <v>199</v>
      </c>
      <c r="AI80" s="76" t="n">
        <v>0.963228801803391</v>
      </c>
      <c r="AJ80" s="77" t="n">
        <v>224.03760017445</v>
      </c>
      <c r="AK80" s="77" t="n">
        <v>0.317468441125158</v>
      </c>
      <c r="AL80" s="78" t="n">
        <v>0.00159531879962391</v>
      </c>
      <c r="AM80" s="75" t="n">
        <v>221</v>
      </c>
      <c r="AN80" s="76" t="n">
        <v>0.963228801803391</v>
      </c>
      <c r="AO80" s="77" t="n">
        <v>201.730826131106</v>
      </c>
      <c r="AP80" s="77" t="n">
        <v>4.12643480145053</v>
      </c>
      <c r="AQ80" s="78" t="n">
        <v>0.0186716506852965</v>
      </c>
      <c r="AR80" s="75" t="n">
        <v>206</v>
      </c>
      <c r="AS80" s="76" t="n">
        <v>0.963228801803391</v>
      </c>
      <c r="AT80" s="77" t="n">
        <v>229.856758620539</v>
      </c>
      <c r="AU80" s="77" t="n">
        <v>0.574866828501399</v>
      </c>
      <c r="AV80" s="78" t="n">
        <v>0.00279061567233689</v>
      </c>
      <c r="AW80" s="75" t="n">
        <v>231</v>
      </c>
      <c r="AX80" s="76" t="n">
        <v>0.963228801803391</v>
      </c>
      <c r="AY80" s="77" t="n">
        <v>203.670545613136</v>
      </c>
      <c r="AZ80" s="77" t="n">
        <v>-1.50585321658338</v>
      </c>
      <c r="BA80" s="78" t="n">
        <v>-0.00651884509343453</v>
      </c>
      <c r="BB80" s="79" t="n">
        <v>206</v>
      </c>
      <c r="BC80" s="80" t="n">
        <v>0.00764129847092491</v>
      </c>
      <c r="BD80" s="1"/>
      <c r="BE80" s="1"/>
      <c r="BF80" s="1"/>
    </row>
    <row r="81" customFormat="false" ht="13.5" hidden="false" customHeight="false" outlineLevel="1" collapsed="false">
      <c r="A81" s="1"/>
      <c r="B81" s="60" t="s">
        <v>408</v>
      </c>
      <c r="C81" s="60" t="s">
        <v>409</v>
      </c>
      <c r="D81" s="61" t="n">
        <v>161</v>
      </c>
      <c r="E81" s="62" t="n">
        <v>0.959198480154613</v>
      </c>
      <c r="F81" s="63" t="n">
        <v>159.895981099363</v>
      </c>
      <c r="G81" s="63" t="n">
        <v>4.56904469510732</v>
      </c>
      <c r="H81" s="64" t="n">
        <v>0.0283791595969399</v>
      </c>
      <c r="I81" s="61" t="n">
        <v>163</v>
      </c>
      <c r="J81" s="62" t="n">
        <v>0.959198480154613</v>
      </c>
      <c r="K81" s="63" t="n">
        <v>156.043065892149</v>
      </c>
      <c r="L81" s="63" t="n">
        <v>-4.3493522652019</v>
      </c>
      <c r="M81" s="64" t="n">
        <v>-0.0266831427313</v>
      </c>
      <c r="N81" s="61" t="n">
        <v>157</v>
      </c>
      <c r="O81" s="62" t="n">
        <v>0.959198480154613</v>
      </c>
      <c r="P81" s="63" t="n">
        <v>150.263693081329</v>
      </c>
      <c r="Q81" s="63" t="n">
        <v>6.40583861572577</v>
      </c>
      <c r="R81" s="64" t="n">
        <v>0.0408015198453871</v>
      </c>
      <c r="S81" s="61" t="n">
        <v>151</v>
      </c>
      <c r="T81" s="62" t="n">
        <v>0.959198480154613</v>
      </c>
      <c r="U81" s="63" t="n">
        <v>177.234099531824</v>
      </c>
      <c r="V81" s="63" t="n">
        <v>4.16102949665344</v>
      </c>
      <c r="W81" s="64" t="n">
        <v>0.0275564867328042</v>
      </c>
      <c r="X81" s="61" t="n">
        <v>182</v>
      </c>
      <c r="Y81" s="62" t="n">
        <v>0.959198480154613</v>
      </c>
      <c r="Z81" s="63" t="n">
        <v>209.020649991336</v>
      </c>
      <c r="AA81" s="63" t="n">
        <v>2.42587661186045</v>
      </c>
      <c r="AB81" s="64" t="n">
        <v>0.0133289923728596</v>
      </c>
      <c r="AC81" s="61" t="n">
        <v>212</v>
      </c>
      <c r="AD81" s="62" t="n">
        <v>0.959198480154613</v>
      </c>
      <c r="AE81" s="63" t="n">
        <v>179.160557135431</v>
      </c>
      <c r="AF81" s="63" t="n">
        <v>5.64992220722206</v>
      </c>
      <c r="AG81" s="64" t="n">
        <v>0.0266505764491607</v>
      </c>
      <c r="AH81" s="61" t="n">
        <v>182</v>
      </c>
      <c r="AI81" s="62" t="n">
        <v>0.959198480154613</v>
      </c>
      <c r="AJ81" s="63" t="n">
        <v>191.682531558875</v>
      </c>
      <c r="AK81" s="63" t="n">
        <v>0.425876611860446</v>
      </c>
      <c r="AL81" s="64" t="n">
        <v>0.0023399813838486</v>
      </c>
      <c r="AM81" s="61" t="n">
        <v>192</v>
      </c>
      <c r="AN81" s="62" t="n">
        <v>0.959198480154613</v>
      </c>
      <c r="AO81" s="63" t="n">
        <v>212.873565198549</v>
      </c>
      <c r="AP81" s="63" t="n">
        <v>-3.1661081896857</v>
      </c>
      <c r="AQ81" s="64" t="n">
        <v>-0.0164901468212797</v>
      </c>
      <c r="AR81" s="61" t="n">
        <v>217</v>
      </c>
      <c r="AS81" s="62" t="n">
        <v>0.959198480154613</v>
      </c>
      <c r="AT81" s="63" t="n">
        <v>198.425133171499</v>
      </c>
      <c r="AU81" s="63" t="n">
        <v>-0.146070193550997</v>
      </c>
      <c r="AV81" s="64" t="n">
        <v>-0.000673134532493076</v>
      </c>
      <c r="AW81" s="61" t="n">
        <v>199</v>
      </c>
      <c r="AX81" s="62" t="n">
        <v>0.959198480154613</v>
      </c>
      <c r="AY81" s="63" t="n">
        <v>222.505853216583</v>
      </c>
      <c r="AZ81" s="63" t="n">
        <v>7.11950244923202</v>
      </c>
      <c r="BA81" s="64" t="n">
        <v>0.0357763942172463</v>
      </c>
      <c r="BB81" s="65" t="n">
        <v>221</v>
      </c>
      <c r="BC81" s="66" t="n">
        <v>0.0112626509259387</v>
      </c>
      <c r="BD81" s="1"/>
      <c r="BE81" s="1"/>
      <c r="BF81" s="1"/>
    </row>
    <row r="82" customFormat="false" ht="13.5" hidden="false" customHeight="false" outlineLevel="1" collapsed="false">
      <c r="A82" s="1"/>
      <c r="B82" s="60" t="s">
        <v>410</v>
      </c>
      <c r="C82" s="60" t="s">
        <v>411</v>
      </c>
      <c r="D82" s="61" t="n">
        <v>111</v>
      </c>
      <c r="E82" s="62" t="n">
        <v>0.954694853190544</v>
      </c>
      <c r="F82" s="63" t="n">
        <v>154.430955304893</v>
      </c>
      <c r="G82" s="63" t="n">
        <v>-4.97112870415037</v>
      </c>
      <c r="H82" s="64" t="n">
        <v>-0.044784943280634</v>
      </c>
      <c r="I82" s="61" t="n">
        <v>159</v>
      </c>
      <c r="J82" s="62" t="n">
        <v>0.954694853190544</v>
      </c>
      <c r="K82" s="63" t="n">
        <v>156.349352265202</v>
      </c>
      <c r="L82" s="63" t="n">
        <v>2.20351834270352</v>
      </c>
      <c r="M82" s="64" t="n">
        <v>0.0138586059289529</v>
      </c>
      <c r="N82" s="61" t="n">
        <v>152</v>
      </c>
      <c r="O82" s="62" t="n">
        <v>0.954694853190544</v>
      </c>
      <c r="P82" s="63" t="n">
        <v>150.594161384274</v>
      </c>
      <c r="Q82" s="63" t="n">
        <v>0.886382315037338</v>
      </c>
      <c r="R82" s="64" t="n">
        <v>0.00583146259892985</v>
      </c>
      <c r="S82" s="61" t="n">
        <v>157</v>
      </c>
      <c r="T82" s="62" t="n">
        <v>0.954694853190544</v>
      </c>
      <c r="U82" s="63" t="n">
        <v>144.838970503347</v>
      </c>
      <c r="V82" s="63" t="n">
        <v>0.112908049084609</v>
      </c>
      <c r="W82" s="64" t="n">
        <v>0.000719159548309613</v>
      </c>
      <c r="X82" s="61" t="n">
        <v>149</v>
      </c>
      <c r="Y82" s="62" t="n">
        <v>0.954694853190544</v>
      </c>
      <c r="Z82" s="63" t="n">
        <v>174.57412338814</v>
      </c>
      <c r="AA82" s="63" t="n">
        <v>2.75046687460895</v>
      </c>
      <c r="AB82" s="64" t="n">
        <v>0.0184595092255634</v>
      </c>
      <c r="AC82" s="61" t="n">
        <v>177</v>
      </c>
      <c r="AD82" s="62" t="n">
        <v>0.954694853190544</v>
      </c>
      <c r="AE82" s="63" t="n">
        <v>203.350077792778</v>
      </c>
      <c r="AF82" s="63" t="n">
        <v>2.01901098527372</v>
      </c>
      <c r="AG82" s="64" t="n">
        <v>0.0114068417247103</v>
      </c>
      <c r="AH82" s="61" t="n">
        <v>209</v>
      </c>
      <c r="AI82" s="62" t="n">
        <v>0.954694853190544</v>
      </c>
      <c r="AJ82" s="63" t="n">
        <v>174.57412338814</v>
      </c>
      <c r="AK82" s="63" t="n">
        <v>1.46877568317632</v>
      </c>
      <c r="AL82" s="64" t="n">
        <v>0.00702763484773358</v>
      </c>
      <c r="AM82" s="61" t="n">
        <v>175</v>
      </c>
      <c r="AN82" s="62" t="n">
        <v>0.954694853190544</v>
      </c>
      <c r="AO82" s="63" t="n">
        <v>184.166108189686</v>
      </c>
      <c r="AP82" s="63" t="n">
        <v>0.928400691654815</v>
      </c>
      <c r="AQ82" s="64" t="n">
        <v>0.00530514680945609</v>
      </c>
      <c r="AR82" s="61" t="n">
        <v>181</v>
      </c>
      <c r="AS82" s="62" t="n">
        <v>0.954694853190544</v>
      </c>
      <c r="AT82" s="63" t="n">
        <v>208.146070193551</v>
      </c>
      <c r="AU82" s="63" t="n">
        <v>1.20023157251154</v>
      </c>
      <c r="AV82" s="64" t="n">
        <v>0.00663111366028476</v>
      </c>
      <c r="AW82" s="61" t="n">
        <v>208</v>
      </c>
      <c r="AX82" s="62" t="n">
        <v>0.954694853190544</v>
      </c>
      <c r="AY82" s="63" t="n">
        <v>190.880497550768</v>
      </c>
      <c r="AZ82" s="63" t="n">
        <v>-0.576529463633136</v>
      </c>
      <c r="BA82" s="64" t="n">
        <v>-0.002771776267467</v>
      </c>
      <c r="BB82" s="65" t="n">
        <v>198</v>
      </c>
      <c r="BC82" s="66" t="n">
        <v>0.000313010752745815</v>
      </c>
      <c r="BD82" s="1"/>
      <c r="BE82" s="1"/>
      <c r="BF82" s="1"/>
    </row>
    <row r="83" customFormat="false" ht="13.5" hidden="false" customHeight="false" outlineLevel="1" collapsed="false">
      <c r="A83" s="1"/>
      <c r="B83" s="60" t="s">
        <v>412</v>
      </c>
      <c r="C83" s="60" t="s">
        <v>413</v>
      </c>
      <c r="D83" s="61" t="n">
        <v>123</v>
      </c>
      <c r="E83" s="62" t="n">
        <v>0.949689233646424</v>
      </c>
      <c r="F83" s="63" t="n">
        <v>105.97112870415</v>
      </c>
      <c r="G83" s="63" t="n">
        <v>0.188224261489793</v>
      </c>
      <c r="H83" s="64" t="n">
        <v>0.00153027854869751</v>
      </c>
      <c r="I83" s="61" t="n">
        <v>101</v>
      </c>
      <c r="J83" s="62" t="n">
        <v>0.949689233646424</v>
      </c>
      <c r="K83" s="63" t="n">
        <v>151.796481657296</v>
      </c>
      <c r="L83" s="63" t="n">
        <v>1.08138740171113</v>
      </c>
      <c r="M83" s="64" t="n">
        <v>0.0107068059575359</v>
      </c>
      <c r="N83" s="61" t="n">
        <v>154</v>
      </c>
      <c r="O83" s="62" t="n">
        <v>0.949689233646424</v>
      </c>
      <c r="P83" s="63" t="n">
        <v>145.113617684963</v>
      </c>
      <c r="Q83" s="63" t="n">
        <v>5.74785801845064</v>
      </c>
      <c r="R83" s="64" t="n">
        <v>0.0373237533665626</v>
      </c>
      <c r="S83" s="61" t="n">
        <v>146</v>
      </c>
      <c r="T83" s="62" t="n">
        <v>0.949689233646424</v>
      </c>
      <c r="U83" s="63" t="n">
        <v>149.887091950915</v>
      </c>
      <c r="V83" s="63" t="n">
        <v>9.34537188762204</v>
      </c>
      <c r="W83" s="64" t="n">
        <v>0.0640093964905619</v>
      </c>
      <c r="X83" s="61" t="n">
        <v>150</v>
      </c>
      <c r="Y83" s="62" t="n">
        <v>0.949689233646424</v>
      </c>
      <c r="Z83" s="63" t="n">
        <v>142.249533125391</v>
      </c>
      <c r="AA83" s="63" t="n">
        <v>2.54661495303634</v>
      </c>
      <c r="AB83" s="64" t="n">
        <v>0.0169774330202423</v>
      </c>
      <c r="AC83" s="61" t="n">
        <v>145</v>
      </c>
      <c r="AD83" s="62" t="n">
        <v>0.949689233646424</v>
      </c>
      <c r="AE83" s="63" t="n">
        <v>168.980989014726</v>
      </c>
      <c r="AF83" s="63" t="n">
        <v>-0.704938878731554</v>
      </c>
      <c r="AG83" s="64" t="n">
        <v>-0.00486164743952796</v>
      </c>
      <c r="AH83" s="61" t="n">
        <v>171</v>
      </c>
      <c r="AI83" s="62" t="n">
        <v>0.949689233646424</v>
      </c>
      <c r="AJ83" s="63" t="n">
        <v>199.531224316824</v>
      </c>
      <c r="AK83" s="63" t="n">
        <v>3.60314104646142</v>
      </c>
      <c r="AL83" s="64" t="n">
        <v>0.0210710002717042</v>
      </c>
      <c r="AM83" s="61" t="n">
        <v>201</v>
      </c>
      <c r="AN83" s="62" t="n">
        <v>0.949689233646424</v>
      </c>
      <c r="AO83" s="63" t="n">
        <v>167.071599308345</v>
      </c>
      <c r="AP83" s="63" t="n">
        <v>3.11246403706869</v>
      </c>
      <c r="AQ83" s="64" t="n">
        <v>0.0154848957068094</v>
      </c>
      <c r="AR83" s="61" t="n">
        <v>168</v>
      </c>
      <c r="AS83" s="62" t="n">
        <v>0.949689233646424</v>
      </c>
      <c r="AT83" s="63" t="n">
        <v>172.799768427488</v>
      </c>
      <c r="AU83" s="63" t="n">
        <v>1.4522087474007</v>
      </c>
      <c r="AV83" s="64" t="n">
        <v>0.00864409968690895</v>
      </c>
      <c r="AW83" s="61" t="n">
        <v>174</v>
      </c>
      <c r="AX83" s="62" t="n">
        <v>0.949689233646424</v>
      </c>
      <c r="AY83" s="63" t="n">
        <v>198.576529463633</v>
      </c>
      <c r="AZ83" s="63" t="n">
        <v>2.75407334552216</v>
      </c>
      <c r="BA83" s="64" t="n">
        <v>0.015828007732886</v>
      </c>
      <c r="BB83" s="65" t="n">
        <v>198</v>
      </c>
      <c r="BC83" s="66" t="n">
        <v>0.0132158992289471</v>
      </c>
      <c r="BD83" s="1"/>
      <c r="BE83" s="1"/>
      <c r="BF83" s="1"/>
    </row>
    <row r="84" customFormat="false" ht="13.5" hidden="false" customHeight="false" outlineLevel="1" collapsed="false">
      <c r="A84" s="1"/>
      <c r="B84" s="81" t="s">
        <v>414</v>
      </c>
      <c r="C84" s="81" t="s">
        <v>415</v>
      </c>
      <c r="D84" s="82" t="n">
        <v>91</v>
      </c>
      <c r="E84" s="83" t="n">
        <v>0.948357579763836</v>
      </c>
      <c r="F84" s="84" t="n">
        <v>116.81177573851</v>
      </c>
      <c r="G84" s="84" t="n">
        <v>0.699460241490968</v>
      </c>
      <c r="H84" s="85" t="n">
        <v>0.00768637628012053</v>
      </c>
      <c r="I84" s="82" t="n">
        <v>117</v>
      </c>
      <c r="J84" s="83" t="n">
        <v>0.948357579763836</v>
      </c>
      <c r="K84" s="84" t="n">
        <v>95.9186125982889</v>
      </c>
      <c r="L84" s="84" t="n">
        <v>-0.957836832368756</v>
      </c>
      <c r="M84" s="85" t="n">
        <v>-0.00818663959289535</v>
      </c>
      <c r="N84" s="82" t="n">
        <v>97</v>
      </c>
      <c r="O84" s="83" t="n">
        <v>0.948357579763836</v>
      </c>
      <c r="P84" s="84" t="n">
        <v>146.252141981549</v>
      </c>
      <c r="Q84" s="84" t="n">
        <v>-1.99068523709204</v>
      </c>
      <c r="R84" s="85" t="n">
        <v>-0.0205225282174437</v>
      </c>
      <c r="S84" s="82" t="n">
        <v>152</v>
      </c>
      <c r="T84" s="83" t="n">
        <v>0.948357579763836</v>
      </c>
      <c r="U84" s="84" t="n">
        <v>138.654628112378</v>
      </c>
      <c r="V84" s="84" t="n">
        <v>-0.150352124102994</v>
      </c>
      <c r="W84" s="85" t="n">
        <v>-0.00098915871120391</v>
      </c>
      <c r="X84" s="82" t="n">
        <v>148</v>
      </c>
      <c r="Y84" s="83" t="n">
        <v>0.948357579763836</v>
      </c>
      <c r="Z84" s="84" t="n">
        <v>142.453385046964</v>
      </c>
      <c r="AA84" s="84" t="n">
        <v>-1.35692180504765</v>
      </c>
      <c r="AB84" s="85" t="n">
        <v>-0.00916839057464627</v>
      </c>
      <c r="AC84" s="82" t="n">
        <v>145</v>
      </c>
      <c r="AD84" s="83" t="n">
        <v>0.948357579763836</v>
      </c>
      <c r="AE84" s="84" t="n">
        <v>137.704938878732</v>
      </c>
      <c r="AF84" s="84" t="n">
        <v>-2.51184906575614</v>
      </c>
      <c r="AG84" s="85" t="n">
        <v>-0.0173230970052147</v>
      </c>
      <c r="AH84" s="82" t="n">
        <v>137</v>
      </c>
      <c r="AI84" s="83" t="n">
        <v>0.948357579763836</v>
      </c>
      <c r="AJ84" s="84" t="n">
        <v>162.396858953539</v>
      </c>
      <c r="AK84" s="84" t="n">
        <v>-4.92498842764547</v>
      </c>
      <c r="AL84" s="85" t="n">
        <v>-0.035948820639748</v>
      </c>
      <c r="AM84" s="82" t="n">
        <v>166</v>
      </c>
      <c r="AN84" s="83" t="n">
        <v>0.948357579763836</v>
      </c>
      <c r="AO84" s="84" t="n">
        <v>190.887535962931</v>
      </c>
      <c r="AP84" s="84" t="n">
        <v>1.57264175920329</v>
      </c>
      <c r="AQ84" s="85" t="n">
        <v>0.00947374553736924</v>
      </c>
      <c r="AR84" s="82" t="n">
        <v>194</v>
      </c>
      <c r="AS84" s="83" t="n">
        <v>0.948357579763836</v>
      </c>
      <c r="AT84" s="84" t="n">
        <v>159.547791252599</v>
      </c>
      <c r="AU84" s="84" t="n">
        <v>0.0186295258159248</v>
      </c>
      <c r="AV84" s="85" t="n">
        <v>9.60284835872413E-005</v>
      </c>
      <c r="AW84" s="82" t="n">
        <v>161</v>
      </c>
      <c r="AX84" s="83" t="n">
        <v>0.948357579763836</v>
      </c>
      <c r="AY84" s="84" t="n">
        <v>165.245926654478</v>
      </c>
      <c r="AZ84" s="84" t="n">
        <v>3.31442965802248</v>
      </c>
      <c r="BA84" s="85" t="n">
        <v>0.0205865196150464</v>
      </c>
      <c r="BB84" s="86" t="n">
        <v>168</v>
      </c>
      <c r="BC84" s="87" t="n">
        <v>-0.00551730194239729</v>
      </c>
      <c r="BD84" s="1"/>
      <c r="BE84" s="1"/>
      <c r="BF84" s="1"/>
    </row>
    <row r="85" customFormat="false" ht="13.5" hidden="false" customHeight="false" outlineLevel="1" collapsed="false">
      <c r="A85" s="1"/>
      <c r="B85" s="53" t="s">
        <v>416</v>
      </c>
      <c r="C85" s="53" t="s">
        <v>417</v>
      </c>
      <c r="D85" s="54" t="n">
        <v>89</v>
      </c>
      <c r="E85" s="55" t="n">
        <v>0.937886060951881</v>
      </c>
      <c r="F85" s="56" t="n">
        <v>86.300539758509</v>
      </c>
      <c r="G85" s="56" t="n">
        <v>-1.47185942471742</v>
      </c>
      <c r="H85" s="57" t="n">
        <v>-0.0165377463451396</v>
      </c>
      <c r="I85" s="54" t="n">
        <v>87</v>
      </c>
      <c r="J85" s="55" t="n">
        <v>0.937886060951881</v>
      </c>
      <c r="K85" s="56" t="n">
        <v>110.957836832369</v>
      </c>
      <c r="L85" s="56" t="n">
        <v>0.403912697186328</v>
      </c>
      <c r="M85" s="57" t="n">
        <v>0.00464267468030262</v>
      </c>
      <c r="N85" s="54" t="n">
        <v>110</v>
      </c>
      <c r="O85" s="55" t="n">
        <v>0.937886060951881</v>
      </c>
      <c r="P85" s="56" t="n">
        <v>91.990685237092</v>
      </c>
      <c r="Q85" s="56" t="n">
        <v>4.83253329529306</v>
      </c>
      <c r="R85" s="57" t="n">
        <v>0.0439321208663006</v>
      </c>
      <c r="S85" s="54" t="n">
        <v>90</v>
      </c>
      <c r="T85" s="55" t="n">
        <v>0.937886060951881</v>
      </c>
      <c r="U85" s="56" t="n">
        <v>144.150352124103</v>
      </c>
      <c r="V85" s="56" t="n">
        <v>0.590254514330695</v>
      </c>
      <c r="W85" s="57" t="n">
        <v>0.00655838349256328</v>
      </c>
      <c r="X85" s="54" t="n">
        <v>144</v>
      </c>
      <c r="Y85" s="55" t="n">
        <v>0.937886060951881</v>
      </c>
      <c r="Z85" s="56" t="n">
        <v>140.356921805048</v>
      </c>
      <c r="AA85" s="56" t="n">
        <v>3.9444072229291</v>
      </c>
      <c r="AB85" s="57" t="n">
        <v>0.0273917168258965</v>
      </c>
      <c r="AC85" s="54" t="n">
        <v>139</v>
      </c>
      <c r="AD85" s="55" t="n">
        <v>0.937886060951881</v>
      </c>
      <c r="AE85" s="56" t="n">
        <v>137.511849065756</v>
      </c>
      <c r="AF85" s="56" t="n">
        <v>-2.36616247231149</v>
      </c>
      <c r="AG85" s="57" t="n">
        <v>-0.0170227515993632</v>
      </c>
      <c r="AH85" s="54" t="n">
        <v>135</v>
      </c>
      <c r="AI85" s="55" t="n">
        <v>0.937886060951881</v>
      </c>
      <c r="AJ85" s="56" t="n">
        <v>129.924988427645</v>
      </c>
      <c r="AK85" s="56" t="n">
        <v>-0.614618228503957</v>
      </c>
      <c r="AL85" s="57" t="n">
        <v>-0.00455272761854783</v>
      </c>
      <c r="AM85" s="54" t="n">
        <v>125</v>
      </c>
      <c r="AN85" s="55" t="n">
        <v>0.937886060951881</v>
      </c>
      <c r="AO85" s="56" t="n">
        <v>157.427358240797</v>
      </c>
      <c r="AP85" s="56" t="n">
        <v>-3.23575761898515</v>
      </c>
      <c r="AQ85" s="57" t="n">
        <v>-0.0258860609518812</v>
      </c>
      <c r="AR85" s="54" t="n">
        <v>159</v>
      </c>
      <c r="AS85" s="55" t="n">
        <v>0.937886060951881</v>
      </c>
      <c r="AT85" s="56" t="n">
        <v>183.981370474184</v>
      </c>
      <c r="AU85" s="56" t="n">
        <v>-5.12388369134911</v>
      </c>
      <c r="AV85" s="57" t="n">
        <v>-0.0322256835933906</v>
      </c>
      <c r="AW85" s="54" t="n">
        <v>184</v>
      </c>
      <c r="AX85" s="55" t="n">
        <v>0.937886060951881</v>
      </c>
      <c r="AY85" s="56" t="n">
        <v>152.685570341978</v>
      </c>
      <c r="AZ85" s="56" t="n">
        <v>-1.57103521514614</v>
      </c>
      <c r="BA85" s="57" t="n">
        <v>-0.00853823486492467</v>
      </c>
      <c r="BB85" s="58" t="n">
        <v>156</v>
      </c>
      <c r="BC85" s="59" t="n">
        <v>-0.00702355117833049</v>
      </c>
      <c r="BD85" s="1"/>
      <c r="BE85" s="1"/>
      <c r="BF85" s="1"/>
    </row>
    <row r="86" customFormat="false" ht="13.5" hidden="false" customHeight="false" outlineLevel="1" collapsed="false">
      <c r="A86" s="1"/>
      <c r="B86" s="60" t="s">
        <v>418</v>
      </c>
      <c r="C86" s="60" t="s">
        <v>419</v>
      </c>
      <c r="D86" s="61" t="n">
        <v>95</v>
      </c>
      <c r="E86" s="62" t="n">
        <v>0.930848882152066</v>
      </c>
      <c r="F86" s="63" t="n">
        <v>83.4718594247174</v>
      </c>
      <c r="G86" s="63" t="n">
        <v>1.56935619555372</v>
      </c>
      <c r="H86" s="64" t="n">
        <v>0.0165195389005655</v>
      </c>
      <c r="I86" s="61" t="n">
        <v>82</v>
      </c>
      <c r="J86" s="62" t="n">
        <v>0.930848882152066</v>
      </c>
      <c r="K86" s="63" t="n">
        <v>81.5960873028137</v>
      </c>
      <c r="L86" s="63" t="n">
        <v>-0.32960833646942</v>
      </c>
      <c r="M86" s="64" t="n">
        <v>-0.00401961385938317</v>
      </c>
      <c r="N86" s="61" t="n">
        <v>82</v>
      </c>
      <c r="O86" s="62" t="n">
        <v>0.930848882152066</v>
      </c>
      <c r="P86" s="63" t="n">
        <v>103.167466704707</v>
      </c>
      <c r="Q86" s="63" t="n">
        <v>1.67039166353058</v>
      </c>
      <c r="R86" s="64" t="n">
        <v>0.0203706300430559</v>
      </c>
      <c r="S86" s="61" t="n">
        <v>108</v>
      </c>
      <c r="T86" s="62" t="n">
        <v>0.930848882152066</v>
      </c>
      <c r="U86" s="63" t="n">
        <v>84.4097454856693</v>
      </c>
      <c r="V86" s="63" t="n">
        <v>-7.53167927242313</v>
      </c>
      <c r="W86" s="64" t="n">
        <v>-0.0697377710409549</v>
      </c>
      <c r="X86" s="61" t="n">
        <v>85</v>
      </c>
      <c r="Y86" s="62" t="n">
        <v>0.930848882152066</v>
      </c>
      <c r="Z86" s="63" t="n">
        <v>135.055592777071</v>
      </c>
      <c r="AA86" s="63" t="n">
        <v>5.87784501707438</v>
      </c>
      <c r="AB86" s="64" t="n">
        <v>0.0691511178479339</v>
      </c>
      <c r="AC86" s="61" t="n">
        <v>139</v>
      </c>
      <c r="AD86" s="62" t="n">
        <v>0.930848882152066</v>
      </c>
      <c r="AE86" s="63" t="n">
        <v>130.366162472312</v>
      </c>
      <c r="AF86" s="63" t="n">
        <v>-5.38799461913717</v>
      </c>
      <c r="AG86" s="64" t="n">
        <v>-0.0387625512168142</v>
      </c>
      <c r="AH86" s="61" t="n">
        <v>128</v>
      </c>
      <c r="AI86" s="62" t="n">
        <v>0.930848882152066</v>
      </c>
      <c r="AJ86" s="63" t="n">
        <v>126.614618228504</v>
      </c>
      <c r="AK86" s="63" t="n">
        <v>-2.14865691546446</v>
      </c>
      <c r="AL86" s="64" t="n">
        <v>-0.0167863821520661</v>
      </c>
      <c r="AM86" s="61" t="n">
        <v>126</v>
      </c>
      <c r="AN86" s="62" t="n">
        <v>0.930848882152066</v>
      </c>
      <c r="AO86" s="63" t="n">
        <v>117.235757618985</v>
      </c>
      <c r="AP86" s="63" t="n">
        <v>3.71304084883967</v>
      </c>
      <c r="AQ86" s="64" t="n">
        <v>0.0294685781653942</v>
      </c>
      <c r="AR86" s="61" t="n">
        <v>114</v>
      </c>
      <c r="AS86" s="62" t="n">
        <v>0.930848882152066</v>
      </c>
      <c r="AT86" s="63" t="n">
        <v>149.123883691349</v>
      </c>
      <c r="AU86" s="63" t="n">
        <v>4.88322743466446</v>
      </c>
      <c r="AV86" s="64" t="n">
        <v>0.0428353283742497</v>
      </c>
      <c r="AW86" s="61" t="n">
        <v>144</v>
      </c>
      <c r="AX86" s="62" t="n">
        <v>0.930848882152066</v>
      </c>
      <c r="AY86" s="63" t="n">
        <v>172.571035215146</v>
      </c>
      <c r="AZ86" s="63" t="n">
        <v>5.9577609701025</v>
      </c>
      <c r="BA86" s="64" t="n">
        <v>0.0413733400701562</v>
      </c>
      <c r="BB86" s="65" t="n">
        <v>171</v>
      </c>
      <c r="BC86" s="66" t="n">
        <v>0.0113748585406448</v>
      </c>
      <c r="BD86" s="1"/>
      <c r="BE86" s="1"/>
      <c r="BF86" s="1"/>
    </row>
    <row r="87" customFormat="false" ht="13.5" hidden="false" customHeight="false" outlineLevel="1" collapsed="false">
      <c r="A87" s="1"/>
      <c r="B87" s="60" t="s">
        <v>420</v>
      </c>
      <c r="C87" s="60" t="s">
        <v>421</v>
      </c>
      <c r="D87" s="61" t="n">
        <v>63</v>
      </c>
      <c r="E87" s="62" t="n">
        <v>0.922922407601009</v>
      </c>
      <c r="F87" s="63" t="n">
        <v>88.4306438044463</v>
      </c>
      <c r="G87" s="63" t="n">
        <v>-6.1441116788636</v>
      </c>
      <c r="H87" s="64" t="n">
        <v>-0.097525582204184</v>
      </c>
      <c r="I87" s="61" t="n">
        <v>90</v>
      </c>
      <c r="J87" s="62" t="n">
        <v>0.922922407601009</v>
      </c>
      <c r="K87" s="63" t="n">
        <v>76.3296083364694</v>
      </c>
      <c r="L87" s="63" t="n">
        <v>4.93698331590916</v>
      </c>
      <c r="M87" s="64" t="n">
        <v>0.0548553701767684</v>
      </c>
      <c r="N87" s="61" t="n">
        <v>76</v>
      </c>
      <c r="O87" s="62" t="n">
        <v>0.922922407601009</v>
      </c>
      <c r="P87" s="63" t="n">
        <v>76.3296083364694</v>
      </c>
      <c r="Q87" s="63" t="n">
        <v>2.85789702232329</v>
      </c>
      <c r="R87" s="64" t="n">
        <v>0.0376039081884643</v>
      </c>
      <c r="S87" s="61" t="n">
        <v>78</v>
      </c>
      <c r="T87" s="62" t="n">
        <v>0.922922407601009</v>
      </c>
      <c r="U87" s="63" t="n">
        <v>100.531679272423</v>
      </c>
      <c r="V87" s="63" t="n">
        <v>5.01205220712127</v>
      </c>
      <c r="W87" s="64" t="n">
        <v>0.0642570795784778</v>
      </c>
      <c r="X87" s="61" t="n">
        <v>93</v>
      </c>
      <c r="Y87" s="62" t="n">
        <v>0.922922407601009</v>
      </c>
      <c r="Z87" s="63" t="n">
        <v>79.1221549829256</v>
      </c>
      <c r="AA87" s="63" t="n">
        <v>1.16821609310612</v>
      </c>
      <c r="AB87" s="64" t="n">
        <v>0.0125614633667325</v>
      </c>
      <c r="AC87" s="61" t="n">
        <v>85</v>
      </c>
      <c r="AD87" s="62" t="n">
        <v>0.922922407601009</v>
      </c>
      <c r="AE87" s="63" t="n">
        <v>129.387994619137</v>
      </c>
      <c r="AF87" s="63" t="n">
        <v>-1.44840464608581</v>
      </c>
      <c r="AG87" s="64" t="n">
        <v>-0.017040054659833</v>
      </c>
      <c r="AH87" s="61" t="n">
        <v>124</v>
      </c>
      <c r="AI87" s="62" t="n">
        <v>0.922922407601009</v>
      </c>
      <c r="AJ87" s="63" t="n">
        <v>119.148656915464</v>
      </c>
      <c r="AK87" s="63" t="n">
        <v>2.55762145747484</v>
      </c>
      <c r="AL87" s="64" t="n">
        <v>0.0206259794957648</v>
      </c>
      <c r="AM87" s="61" t="n">
        <v>117</v>
      </c>
      <c r="AN87" s="62" t="n">
        <v>0.922922407601009</v>
      </c>
      <c r="AO87" s="63" t="n">
        <v>117.28695915116</v>
      </c>
      <c r="AP87" s="63" t="n">
        <v>7.0180783106819</v>
      </c>
      <c r="AQ87" s="64" t="n">
        <v>0.0599835753049735</v>
      </c>
      <c r="AR87" s="61" t="n">
        <v>121</v>
      </c>
      <c r="AS87" s="62" t="n">
        <v>0.922922407601009</v>
      </c>
      <c r="AT87" s="63" t="n">
        <v>106.116772565336</v>
      </c>
      <c r="AU87" s="63" t="n">
        <v>-0.673611319722141</v>
      </c>
      <c r="AV87" s="64" t="n">
        <v>-0.00556703570018299</v>
      </c>
      <c r="AW87" s="61" t="n">
        <v>111</v>
      </c>
      <c r="AX87" s="62" t="n">
        <v>0.922922407601009</v>
      </c>
      <c r="AY87" s="63" t="n">
        <v>134.042239029898</v>
      </c>
      <c r="AZ87" s="63" t="n">
        <v>3.55561275628796</v>
      </c>
      <c r="BA87" s="64" t="n">
        <v>0.0320325473539456</v>
      </c>
      <c r="BB87" s="65" t="n">
        <v>140</v>
      </c>
      <c r="BC87" s="66" t="n">
        <v>0.0106210884944646</v>
      </c>
      <c r="BD87" s="1"/>
      <c r="BE87" s="1"/>
      <c r="BF87" s="1"/>
    </row>
    <row r="88" customFormat="false" ht="13.5" hidden="false" customHeight="false" outlineLevel="1" collapsed="false">
      <c r="A88" s="1"/>
      <c r="B88" s="60" t="s">
        <v>422</v>
      </c>
      <c r="C88" s="60" t="s">
        <v>423</v>
      </c>
      <c r="D88" s="61" t="n">
        <v>77</v>
      </c>
      <c r="E88" s="62" t="n">
        <v>0.914065035222527</v>
      </c>
      <c r="F88" s="63" t="n">
        <v>58.1441116788636</v>
      </c>
      <c r="G88" s="63" t="n">
        <v>-3.3830077121346</v>
      </c>
      <c r="H88" s="64" t="n">
        <v>-0.0439351650926571</v>
      </c>
      <c r="I88" s="61" t="n">
        <v>52</v>
      </c>
      <c r="J88" s="62" t="n">
        <v>0.914065035222527</v>
      </c>
      <c r="K88" s="63" t="n">
        <v>83.0630166840908</v>
      </c>
      <c r="L88" s="63" t="n">
        <v>4.46861816842858</v>
      </c>
      <c r="M88" s="64" t="n">
        <v>0.0859349647774728</v>
      </c>
      <c r="N88" s="61" t="n">
        <v>88</v>
      </c>
      <c r="O88" s="62" t="n">
        <v>0.914065035222527</v>
      </c>
      <c r="P88" s="63" t="n">
        <v>70.1421029776767</v>
      </c>
      <c r="Q88" s="63" t="n">
        <v>1.5622769004176</v>
      </c>
      <c r="R88" s="64" t="n">
        <v>0.0177531465956546</v>
      </c>
      <c r="S88" s="61" t="n">
        <v>73</v>
      </c>
      <c r="T88" s="62" t="n">
        <v>0.914065035222527</v>
      </c>
      <c r="U88" s="63" t="n">
        <v>71.9879477928787</v>
      </c>
      <c r="V88" s="63" t="n">
        <v>0.273252428755512</v>
      </c>
      <c r="W88" s="64" t="n">
        <v>0.00374318395555496</v>
      </c>
      <c r="X88" s="61" t="n">
        <v>77</v>
      </c>
      <c r="Y88" s="62" t="n">
        <v>0.914065035222527</v>
      </c>
      <c r="Z88" s="63" t="n">
        <v>85.8317839068939</v>
      </c>
      <c r="AA88" s="63" t="n">
        <v>2.6169922878654</v>
      </c>
      <c r="AB88" s="64" t="n">
        <v>0.0339869128294208</v>
      </c>
      <c r="AC88" s="61" t="n">
        <v>87</v>
      </c>
      <c r="AD88" s="62" t="n">
        <v>0.914065035222527</v>
      </c>
      <c r="AE88" s="63" t="n">
        <v>78.4484046460858</v>
      </c>
      <c r="AF88" s="63" t="n">
        <v>5.47634193564014</v>
      </c>
      <c r="AG88" s="64" t="n">
        <v>0.0629464590303464</v>
      </c>
      <c r="AH88" s="61" t="n">
        <v>77</v>
      </c>
      <c r="AI88" s="62" t="n">
        <v>0.914065035222527</v>
      </c>
      <c r="AJ88" s="63" t="n">
        <v>114.442378542525</v>
      </c>
      <c r="AK88" s="63" t="n">
        <v>3.6169922878654</v>
      </c>
      <c r="AL88" s="64" t="n">
        <v>0.0469739258164338</v>
      </c>
      <c r="AM88" s="61" t="n">
        <v>117</v>
      </c>
      <c r="AN88" s="62" t="n">
        <v>0.914065035222527</v>
      </c>
      <c r="AO88" s="63" t="n">
        <v>107.981921689318</v>
      </c>
      <c r="AP88" s="63" t="n">
        <v>2.05439087896431</v>
      </c>
      <c r="AQ88" s="64" t="n">
        <v>0.0175588964014044</v>
      </c>
      <c r="AR88" s="61" t="n">
        <v>115</v>
      </c>
      <c r="AS88" s="62" t="n">
        <v>0.914065035222527</v>
      </c>
      <c r="AT88" s="63" t="n">
        <v>111.673611319722</v>
      </c>
      <c r="AU88" s="63" t="n">
        <v>4.88252094940937</v>
      </c>
      <c r="AV88" s="64" t="n">
        <v>0.0424567039079076</v>
      </c>
      <c r="AW88" s="61" t="n">
        <v>111</v>
      </c>
      <c r="AX88" s="62" t="n">
        <v>0.914065035222527</v>
      </c>
      <c r="AY88" s="63" t="n">
        <v>102.444387243712</v>
      </c>
      <c r="AZ88" s="63" t="n">
        <v>1.53878109029948</v>
      </c>
      <c r="BA88" s="64" t="n">
        <v>0.0138628927054007</v>
      </c>
      <c r="BB88" s="65" t="n">
        <v>106</v>
      </c>
      <c r="BC88" s="66" t="n">
        <v>0.0304439780177454</v>
      </c>
      <c r="BD88" s="1"/>
      <c r="BE88" s="1"/>
      <c r="BF88" s="1"/>
    </row>
    <row r="89" customFormat="false" ht="13.5" hidden="false" customHeight="false" outlineLevel="1" collapsed="false">
      <c r="A89" s="1"/>
      <c r="B89" s="67" t="s">
        <v>424</v>
      </c>
      <c r="C89" s="67" t="s">
        <v>425</v>
      </c>
      <c r="D89" s="68" t="n">
        <v>60</v>
      </c>
      <c r="E89" s="69" t="n">
        <v>0.899676438624803</v>
      </c>
      <c r="F89" s="70" t="n">
        <v>70.3830077121346</v>
      </c>
      <c r="G89" s="70" t="n">
        <v>-0.980586317488204</v>
      </c>
      <c r="H89" s="71" t="n">
        <v>-0.0163431052914701</v>
      </c>
      <c r="I89" s="68" t="n">
        <v>67</v>
      </c>
      <c r="J89" s="69" t="n">
        <v>0.899676438624803</v>
      </c>
      <c r="K89" s="70" t="n">
        <v>47.5313818315714</v>
      </c>
      <c r="L89" s="70" t="n">
        <v>2.72167861213817</v>
      </c>
      <c r="M89" s="71" t="n">
        <v>0.0406220688378831</v>
      </c>
      <c r="N89" s="68" t="n">
        <v>52</v>
      </c>
      <c r="O89" s="69" t="n">
        <v>0.899676438624803</v>
      </c>
      <c r="P89" s="70" t="n">
        <v>80.4377230995824</v>
      </c>
      <c r="Q89" s="70" t="n">
        <v>0.216825191510225</v>
      </c>
      <c r="R89" s="71" t="n">
        <v>0.00416971522135047</v>
      </c>
      <c r="S89" s="68" t="n">
        <v>82</v>
      </c>
      <c r="T89" s="69" t="n">
        <v>0.899676438624803</v>
      </c>
      <c r="U89" s="70" t="n">
        <v>66.7267475712445</v>
      </c>
      <c r="V89" s="70" t="n">
        <v>-4.77346796723388</v>
      </c>
      <c r="W89" s="71" t="n">
        <v>-0.0582130239906571</v>
      </c>
      <c r="X89" s="68" t="n">
        <v>67</v>
      </c>
      <c r="Y89" s="69" t="n">
        <v>0.899676438624803</v>
      </c>
      <c r="Z89" s="70" t="n">
        <v>70.3830077121346</v>
      </c>
      <c r="AA89" s="70" t="n">
        <v>-0.27832138786183</v>
      </c>
      <c r="AB89" s="71" t="n">
        <v>-0.00415405056510194</v>
      </c>
      <c r="AC89" s="68" t="n">
        <v>73</v>
      </c>
      <c r="AD89" s="69" t="n">
        <v>0.899676438624803</v>
      </c>
      <c r="AE89" s="70" t="n">
        <v>79.5236580643599</v>
      </c>
      <c r="AF89" s="70" t="n">
        <v>1.32361998038935</v>
      </c>
      <c r="AG89" s="71" t="n">
        <v>0.0181317805532788</v>
      </c>
      <c r="AH89" s="68" t="n">
        <v>85</v>
      </c>
      <c r="AI89" s="69" t="n">
        <v>0.899676438624803</v>
      </c>
      <c r="AJ89" s="70" t="n">
        <v>70.3830077121346</v>
      </c>
      <c r="AK89" s="70" t="n">
        <v>0.527502716891718</v>
      </c>
      <c r="AL89" s="71" t="n">
        <v>0.00620591431637315</v>
      </c>
      <c r="AM89" s="68" t="n">
        <v>74</v>
      </c>
      <c r="AN89" s="69" t="n">
        <v>0.899676438624803</v>
      </c>
      <c r="AO89" s="70" t="n">
        <v>106.945609121036</v>
      </c>
      <c r="AP89" s="70" t="n">
        <v>-1.57605645823546</v>
      </c>
      <c r="AQ89" s="71" t="n">
        <v>-0.0212980602464251</v>
      </c>
      <c r="AR89" s="68" t="n">
        <v>109</v>
      </c>
      <c r="AS89" s="69" t="n">
        <v>0.899676438624803</v>
      </c>
      <c r="AT89" s="70" t="n">
        <v>105.117479050591</v>
      </c>
      <c r="AU89" s="70" t="n">
        <v>3.93526818989643</v>
      </c>
      <c r="AV89" s="71" t="n">
        <v>0.0361033778889581</v>
      </c>
      <c r="AW89" s="68" t="n">
        <v>110</v>
      </c>
      <c r="AX89" s="69" t="n">
        <v>0.899676438624803</v>
      </c>
      <c r="AY89" s="70" t="n">
        <v>101.461218909701</v>
      </c>
      <c r="AZ89" s="70" t="n">
        <v>7.03559175127163</v>
      </c>
      <c r="BA89" s="71" t="n">
        <v>0.0639599250115602</v>
      </c>
      <c r="BB89" s="72" t="n">
        <v>103</v>
      </c>
      <c r="BC89" s="73" t="n">
        <v>0.0164439520364386</v>
      </c>
      <c r="BD89" s="1"/>
      <c r="BE89" s="1"/>
      <c r="BF89" s="1"/>
    </row>
    <row r="90" customFormat="false" ht="13.5" hidden="false" customHeight="false" outlineLevel="1" collapsed="false">
      <c r="A90" s="1"/>
      <c r="B90" s="74" t="s">
        <v>426</v>
      </c>
      <c r="C90" s="74" t="s">
        <v>427</v>
      </c>
      <c r="D90" s="75" t="n">
        <v>46</v>
      </c>
      <c r="E90" s="76" t="n">
        <v>0.894262194282244</v>
      </c>
      <c r="F90" s="77" t="n">
        <v>53.9805863174882</v>
      </c>
      <c r="G90" s="77" t="n">
        <v>0.863939063016801</v>
      </c>
      <c r="H90" s="78" t="n">
        <v>0.0187812839786261</v>
      </c>
      <c r="I90" s="75" t="n">
        <v>53</v>
      </c>
      <c r="J90" s="76" t="n">
        <v>0.894262194282244</v>
      </c>
      <c r="K90" s="77" t="n">
        <v>60.2783213878618</v>
      </c>
      <c r="L90" s="77" t="n">
        <v>0.604103703041091</v>
      </c>
      <c r="M90" s="78" t="n">
        <v>0.011398183076247</v>
      </c>
      <c r="N90" s="75" t="n">
        <v>63</v>
      </c>
      <c r="O90" s="76" t="n">
        <v>0.894262194282244</v>
      </c>
      <c r="P90" s="77" t="n">
        <v>46.7831748084898</v>
      </c>
      <c r="Q90" s="77" t="n">
        <v>1.66148176021866</v>
      </c>
      <c r="R90" s="78" t="n">
        <v>0.0263727263526771</v>
      </c>
      <c r="S90" s="75" t="n">
        <v>47</v>
      </c>
      <c r="T90" s="76" t="n">
        <v>0.894262194282244</v>
      </c>
      <c r="U90" s="77" t="n">
        <v>73.7734679672339</v>
      </c>
      <c r="V90" s="77" t="n">
        <v>4.96967686873455</v>
      </c>
      <c r="W90" s="78" t="n">
        <v>0.105737805717756</v>
      </c>
      <c r="X90" s="75" t="n">
        <v>69</v>
      </c>
      <c r="Y90" s="76" t="n">
        <v>0.894262194282244</v>
      </c>
      <c r="Z90" s="77" t="n">
        <v>60.2783213878618</v>
      </c>
      <c r="AA90" s="77" t="n">
        <v>3.29590859452519</v>
      </c>
      <c r="AB90" s="78" t="n">
        <v>0.0477667912250028</v>
      </c>
      <c r="AC90" s="75" t="n">
        <v>60</v>
      </c>
      <c r="AD90" s="76" t="n">
        <v>0.894262194282244</v>
      </c>
      <c r="AE90" s="77" t="n">
        <v>65.6763800196107</v>
      </c>
      <c r="AF90" s="77" t="n">
        <v>4.34426834306539</v>
      </c>
      <c r="AG90" s="78" t="n">
        <v>0.0724044723844231</v>
      </c>
      <c r="AH90" s="75" t="n">
        <v>67</v>
      </c>
      <c r="AI90" s="76" t="n">
        <v>0.894262194282244</v>
      </c>
      <c r="AJ90" s="77" t="n">
        <v>76.4724972831083</v>
      </c>
      <c r="AK90" s="77" t="n">
        <v>-7.91556701691032</v>
      </c>
      <c r="AL90" s="78" t="n">
        <v>-0.118142791297169</v>
      </c>
      <c r="AM90" s="75" t="n">
        <v>77</v>
      </c>
      <c r="AN90" s="76" t="n">
        <v>0.894262194282244</v>
      </c>
      <c r="AO90" s="77" t="n">
        <v>66.5760564582355</v>
      </c>
      <c r="AP90" s="77" t="n">
        <v>0.141811040267243</v>
      </c>
      <c r="AQ90" s="78" t="n">
        <v>0.0018417018216525</v>
      </c>
      <c r="AR90" s="75" t="n">
        <v>65</v>
      </c>
      <c r="AS90" s="76" t="n">
        <v>0.894262194282244</v>
      </c>
      <c r="AT90" s="77" t="n">
        <v>98.0647318101036</v>
      </c>
      <c r="AU90" s="77" t="n">
        <v>-0.127042628345826</v>
      </c>
      <c r="AV90" s="78" t="n">
        <v>-0.00195450197455117</v>
      </c>
      <c r="AW90" s="75" t="n">
        <v>102</v>
      </c>
      <c r="AX90" s="76" t="n">
        <v>0.894262194282244</v>
      </c>
      <c r="AY90" s="77" t="n">
        <v>98.9644082487284</v>
      </c>
      <c r="AZ90" s="77" t="n">
        <v>0.78525618321116</v>
      </c>
      <c r="BA90" s="78" t="n">
        <v>0.00769859003148196</v>
      </c>
      <c r="BB90" s="79" t="n">
        <v>106</v>
      </c>
      <c r="BC90" s="80" t="n">
        <v>0.00229995804667346</v>
      </c>
      <c r="BD90" s="1"/>
      <c r="BE90" s="1"/>
      <c r="BF90" s="1"/>
    </row>
    <row r="91" customFormat="false" ht="13.5" hidden="false" customHeight="false" outlineLevel="1" collapsed="false">
      <c r="A91" s="1"/>
      <c r="B91" s="60" t="s">
        <v>428</v>
      </c>
      <c r="C91" s="60" t="s">
        <v>429</v>
      </c>
      <c r="D91" s="61" t="n">
        <v>42</v>
      </c>
      <c r="E91" s="62" t="n">
        <v>0.883659395685104</v>
      </c>
      <c r="F91" s="63" t="n">
        <v>41.1360609369832</v>
      </c>
      <c r="G91" s="63" t="n">
        <v>-0.113694618774375</v>
      </c>
      <c r="H91" s="64" t="n">
        <v>-0.0027070147327232</v>
      </c>
      <c r="I91" s="61" t="n">
        <v>42</v>
      </c>
      <c r="J91" s="62" t="n">
        <v>0.883659395685104</v>
      </c>
      <c r="K91" s="63" t="n">
        <v>47.3958962969589</v>
      </c>
      <c r="L91" s="63" t="n">
        <v>-0.113694618774375</v>
      </c>
      <c r="M91" s="64" t="n">
        <v>-0.0027070147327232</v>
      </c>
      <c r="N91" s="61" t="n">
        <v>48</v>
      </c>
      <c r="O91" s="62" t="n">
        <v>0.883659395685104</v>
      </c>
      <c r="P91" s="63" t="n">
        <v>56.3385182397813</v>
      </c>
      <c r="Q91" s="63" t="n">
        <v>5.58434900711499</v>
      </c>
      <c r="R91" s="64" t="n">
        <v>0.116340604314896</v>
      </c>
      <c r="S91" s="61" t="n">
        <v>58</v>
      </c>
      <c r="T91" s="62" t="n">
        <v>0.883659395685104</v>
      </c>
      <c r="U91" s="63" t="n">
        <v>42.0303231312655</v>
      </c>
      <c r="V91" s="63" t="n">
        <v>1.74775505026395</v>
      </c>
      <c r="W91" s="64" t="n">
        <v>0.0301337077631716</v>
      </c>
      <c r="X91" s="61" t="n">
        <v>47</v>
      </c>
      <c r="Y91" s="62" t="n">
        <v>0.883659395685104</v>
      </c>
      <c r="Z91" s="63" t="n">
        <v>61.7040914054748</v>
      </c>
      <c r="AA91" s="63" t="n">
        <v>1.4680084028001</v>
      </c>
      <c r="AB91" s="64" t="n">
        <v>0.0312342213361724</v>
      </c>
      <c r="AC91" s="61" t="n">
        <v>65</v>
      </c>
      <c r="AD91" s="62" t="n">
        <v>0.883659395685104</v>
      </c>
      <c r="AE91" s="63" t="n">
        <v>53.6557316569346</v>
      </c>
      <c r="AF91" s="63" t="n">
        <v>0.562139280468223</v>
      </c>
      <c r="AG91" s="64" t="n">
        <v>0.00864829662258805</v>
      </c>
      <c r="AH91" s="61" t="n">
        <v>58</v>
      </c>
      <c r="AI91" s="62" t="n">
        <v>0.883659395685104</v>
      </c>
      <c r="AJ91" s="63" t="n">
        <v>59.9155670169103</v>
      </c>
      <c r="AK91" s="63" t="n">
        <v>-0.252244949736046</v>
      </c>
      <c r="AL91" s="64" t="n">
        <v>-0.00434905085751803</v>
      </c>
      <c r="AM91" s="61" t="n">
        <v>52</v>
      </c>
      <c r="AN91" s="62" t="n">
        <v>0.883659395685104</v>
      </c>
      <c r="AO91" s="63" t="n">
        <v>68.8581889597328</v>
      </c>
      <c r="AP91" s="63" t="n">
        <v>2.04971142437458</v>
      </c>
      <c r="AQ91" s="64" t="n">
        <v>0.0394175273918188</v>
      </c>
      <c r="AR91" s="61" t="n">
        <v>69</v>
      </c>
      <c r="AS91" s="62" t="n">
        <v>0.883659395685104</v>
      </c>
      <c r="AT91" s="63" t="n">
        <v>58.1270426283458</v>
      </c>
      <c r="AU91" s="63" t="n">
        <v>-0.972498302272193</v>
      </c>
      <c r="AV91" s="64" t="n">
        <v>-0.0140941782937999</v>
      </c>
      <c r="AW91" s="61" t="n">
        <v>58</v>
      </c>
      <c r="AX91" s="62" t="n">
        <v>0.883659395685104</v>
      </c>
      <c r="AY91" s="63" t="n">
        <v>91.2147438167888</v>
      </c>
      <c r="AZ91" s="63" t="n">
        <v>1.74775505026395</v>
      </c>
      <c r="BA91" s="64" t="n">
        <v>0.0301337077631716</v>
      </c>
      <c r="BB91" s="65" t="n">
        <v>92</v>
      </c>
      <c r="BC91" s="66" t="n">
        <v>0.0213353596844637</v>
      </c>
      <c r="BD91" s="1"/>
      <c r="BE91" s="1"/>
      <c r="BF91" s="1"/>
    </row>
    <row r="92" customFormat="false" ht="13.5" hidden="false" customHeight="false" outlineLevel="1" collapsed="false">
      <c r="A92" s="1"/>
      <c r="B92" s="60" t="s">
        <v>430</v>
      </c>
      <c r="C92" s="60" t="s">
        <v>431</v>
      </c>
      <c r="D92" s="61" t="n">
        <v>45</v>
      </c>
      <c r="E92" s="62" t="n">
        <v>0.872733492623679</v>
      </c>
      <c r="F92" s="63" t="n">
        <v>37.1136946187744</v>
      </c>
      <c r="G92" s="63" t="n">
        <v>2.72699283193442</v>
      </c>
      <c r="H92" s="64" t="n">
        <v>0.0605998407096539</v>
      </c>
      <c r="I92" s="61" t="n">
        <v>37</v>
      </c>
      <c r="J92" s="62" t="n">
        <v>0.872733492623679</v>
      </c>
      <c r="K92" s="63" t="n">
        <v>37.1136946187744</v>
      </c>
      <c r="L92" s="63" t="n">
        <v>0.708860772923863</v>
      </c>
      <c r="M92" s="64" t="n">
        <v>0.0191583992682125</v>
      </c>
      <c r="N92" s="61" t="n">
        <v>37</v>
      </c>
      <c r="O92" s="62" t="n">
        <v>0.872733492623679</v>
      </c>
      <c r="P92" s="63" t="n">
        <v>42.415650992885</v>
      </c>
      <c r="Q92" s="63" t="n">
        <v>-1.29113922707614</v>
      </c>
      <c r="R92" s="64" t="n">
        <v>-0.0348956547858415</v>
      </c>
      <c r="S92" s="61" t="n">
        <v>48</v>
      </c>
      <c r="T92" s="62" t="n">
        <v>0.872733492623679</v>
      </c>
      <c r="U92" s="63" t="n">
        <v>51.252244949736</v>
      </c>
      <c r="V92" s="63" t="n">
        <v>1.10879235406339</v>
      </c>
      <c r="W92" s="64" t="n">
        <v>0.0230998407096539</v>
      </c>
      <c r="X92" s="61" t="n">
        <v>53</v>
      </c>
      <c r="Y92" s="62" t="n">
        <v>0.872733492623679</v>
      </c>
      <c r="Z92" s="63" t="n">
        <v>41.5319915971999</v>
      </c>
      <c r="AA92" s="63" t="n">
        <v>0.745124890944993</v>
      </c>
      <c r="AB92" s="64" t="n">
        <v>0.0140589602065093</v>
      </c>
      <c r="AC92" s="61" t="n">
        <v>43</v>
      </c>
      <c r="AD92" s="62" t="n">
        <v>0.872733492623679</v>
      </c>
      <c r="AE92" s="63" t="n">
        <v>57.4378607195318</v>
      </c>
      <c r="AF92" s="63" t="n">
        <v>-5.52754018281821</v>
      </c>
      <c r="AG92" s="64" t="n">
        <v>-0.128547446112052</v>
      </c>
      <c r="AH92" s="61" t="n">
        <v>58</v>
      </c>
      <c r="AI92" s="62" t="n">
        <v>0.872733492623679</v>
      </c>
      <c r="AJ92" s="63" t="n">
        <v>51.252244949736</v>
      </c>
      <c r="AK92" s="63" t="n">
        <v>0.381457427826597</v>
      </c>
      <c r="AL92" s="64" t="n">
        <v>0.00657685220390684</v>
      </c>
      <c r="AM92" s="61" t="n">
        <v>51</v>
      </c>
      <c r="AN92" s="62" t="n">
        <v>0.872733492623679</v>
      </c>
      <c r="AO92" s="63" t="n">
        <v>45.9502885756254</v>
      </c>
      <c r="AP92" s="63" t="n">
        <v>-4.50940812380765</v>
      </c>
      <c r="AQ92" s="64" t="n">
        <v>-0.0884197671334833</v>
      </c>
      <c r="AR92" s="61" t="n">
        <v>48</v>
      </c>
      <c r="AS92" s="62" t="n">
        <v>0.872733492623679</v>
      </c>
      <c r="AT92" s="63" t="n">
        <v>60.9724983022722</v>
      </c>
      <c r="AU92" s="63" t="n">
        <v>4.10879235406339</v>
      </c>
      <c r="AV92" s="64" t="n">
        <v>0.0855998407096539</v>
      </c>
      <c r="AW92" s="61" t="n">
        <v>60</v>
      </c>
      <c r="AX92" s="62" t="n">
        <v>0.872733492623679</v>
      </c>
      <c r="AY92" s="63" t="n">
        <v>51.252244949736</v>
      </c>
      <c r="AZ92" s="63" t="n">
        <v>2.63599044257924</v>
      </c>
      <c r="BA92" s="64" t="n">
        <v>0.0439331740429873</v>
      </c>
      <c r="BB92" s="65" t="n">
        <v>53</v>
      </c>
      <c r="BC92" s="66" t="n">
        <v>-0.00449934513712023</v>
      </c>
      <c r="BD92" s="1"/>
      <c r="BE92" s="1"/>
      <c r="BF92" s="1"/>
    </row>
    <row r="93" customFormat="false" ht="13.5" hidden="false" customHeight="false" outlineLevel="1" collapsed="false">
      <c r="A93" s="1"/>
      <c r="B93" s="60" t="s">
        <v>432</v>
      </c>
      <c r="C93" s="60" t="s">
        <v>433</v>
      </c>
      <c r="D93" s="61" t="n">
        <v>40</v>
      </c>
      <c r="E93" s="62" t="n">
        <v>0.861371899740589</v>
      </c>
      <c r="F93" s="63" t="n">
        <v>39.2730071680656</v>
      </c>
      <c r="G93" s="63" t="n">
        <v>-0.454875989623574</v>
      </c>
      <c r="H93" s="64" t="n">
        <v>-0.0113718997405893</v>
      </c>
      <c r="I93" s="61" t="n">
        <v>42</v>
      </c>
      <c r="J93" s="62" t="n">
        <v>0.861371899740589</v>
      </c>
      <c r="K93" s="63" t="n">
        <v>32.2911392270761</v>
      </c>
      <c r="L93" s="63" t="n">
        <v>-0.177619789104746</v>
      </c>
      <c r="M93" s="64" t="n">
        <v>-0.00422904259773205</v>
      </c>
      <c r="N93" s="61" t="n">
        <v>33</v>
      </c>
      <c r="O93" s="62" t="n">
        <v>0.861371899740589</v>
      </c>
      <c r="P93" s="63" t="n">
        <v>32.2911392270761</v>
      </c>
      <c r="Q93" s="63" t="n">
        <v>2.57472730856055</v>
      </c>
      <c r="R93" s="64" t="n">
        <v>0.0780220396533501</v>
      </c>
      <c r="S93" s="61" t="n">
        <v>31</v>
      </c>
      <c r="T93" s="62" t="n">
        <v>0.861371899740589</v>
      </c>
      <c r="U93" s="63" t="n">
        <v>41.8912076459366</v>
      </c>
      <c r="V93" s="63" t="n">
        <v>1.29747110804173</v>
      </c>
      <c r="W93" s="64" t="n">
        <v>0.0418539067110237</v>
      </c>
      <c r="X93" s="61" t="n">
        <v>43</v>
      </c>
      <c r="Y93" s="62" t="n">
        <v>0.861371899740589</v>
      </c>
      <c r="Z93" s="63" t="n">
        <v>46.254875109055</v>
      </c>
      <c r="AA93" s="63" t="n">
        <v>-4.03899168884534</v>
      </c>
      <c r="AB93" s="64" t="n">
        <v>-0.0939300392754729</v>
      </c>
      <c r="AC93" s="61" t="n">
        <v>47</v>
      </c>
      <c r="AD93" s="62" t="n">
        <v>0.861371899740589</v>
      </c>
      <c r="AE93" s="63" t="n">
        <v>37.5275401828182</v>
      </c>
      <c r="AF93" s="63" t="n">
        <v>1.51552071219231</v>
      </c>
      <c r="AG93" s="64" t="n">
        <v>0.0322451215360065</v>
      </c>
      <c r="AH93" s="61" t="n">
        <v>32</v>
      </c>
      <c r="AI93" s="62" t="n">
        <v>0.861371899740589</v>
      </c>
      <c r="AJ93" s="63" t="n">
        <v>50.6185425721734</v>
      </c>
      <c r="AK93" s="63" t="n">
        <v>3.43609920830114</v>
      </c>
      <c r="AL93" s="64" t="n">
        <v>0.107378100259411</v>
      </c>
      <c r="AM93" s="61" t="n">
        <v>51</v>
      </c>
      <c r="AN93" s="62" t="n">
        <v>0.861371899740589</v>
      </c>
      <c r="AO93" s="63" t="n">
        <v>44.5094081238076</v>
      </c>
      <c r="AP93" s="63" t="n">
        <v>0.0700331132299468</v>
      </c>
      <c r="AQ93" s="64" t="n">
        <v>0.00137319829862641</v>
      </c>
      <c r="AR93" s="61" t="n">
        <v>40</v>
      </c>
      <c r="AS93" s="62" t="n">
        <v>0.861371899740589</v>
      </c>
      <c r="AT93" s="63" t="n">
        <v>41.8912076459366</v>
      </c>
      <c r="AU93" s="63" t="n">
        <v>1.54512401037643</v>
      </c>
      <c r="AV93" s="64" t="n">
        <v>0.0386281002594107</v>
      </c>
      <c r="AW93" s="61" t="n">
        <v>46</v>
      </c>
      <c r="AX93" s="62" t="n">
        <v>0.861371899740589</v>
      </c>
      <c r="AY93" s="63" t="n">
        <v>52.3640095574208</v>
      </c>
      <c r="AZ93" s="63" t="n">
        <v>4.3768926119329</v>
      </c>
      <c r="BA93" s="64" t="n">
        <v>0.0951498393898455</v>
      </c>
      <c r="BB93" s="65" t="n">
        <v>55</v>
      </c>
      <c r="BC93" s="66" t="n">
        <v>0.0421494321322911</v>
      </c>
      <c r="BD93" s="1"/>
      <c r="BE93" s="1"/>
      <c r="BF93" s="1"/>
    </row>
    <row r="94" customFormat="false" ht="13.5" hidden="false" customHeight="false" outlineLevel="1" collapsed="false">
      <c r="A94" s="1"/>
      <c r="B94" s="81" t="s">
        <v>434</v>
      </c>
      <c r="C94" s="81" t="s">
        <v>435</v>
      </c>
      <c r="D94" s="82" t="n">
        <v>26</v>
      </c>
      <c r="E94" s="83" t="n">
        <v>0.849493292514691</v>
      </c>
      <c r="F94" s="84" t="n">
        <v>34.4548759896236</v>
      </c>
      <c r="G94" s="84" t="n">
        <v>-1.08682560538195</v>
      </c>
      <c r="H94" s="85" t="n">
        <v>-0.0418009848223828</v>
      </c>
      <c r="I94" s="82" t="n">
        <v>34</v>
      </c>
      <c r="J94" s="83" t="n">
        <v>0.849493292514691</v>
      </c>
      <c r="K94" s="84" t="n">
        <v>36.1776197891047</v>
      </c>
      <c r="L94" s="84" t="n">
        <v>0.117228054500522</v>
      </c>
      <c r="M94" s="85" t="n">
        <v>0.00344788395589771</v>
      </c>
      <c r="N94" s="82" t="n">
        <v>36</v>
      </c>
      <c r="O94" s="83" t="n">
        <v>0.849493292514691</v>
      </c>
      <c r="P94" s="84" t="n">
        <v>28.4252726914394</v>
      </c>
      <c r="Q94" s="84" t="n">
        <v>-3.58175853052886</v>
      </c>
      <c r="R94" s="85" t="n">
        <v>-0.0994932925146905</v>
      </c>
      <c r="S94" s="82" t="n">
        <v>31</v>
      </c>
      <c r="T94" s="83" t="n">
        <v>0.849493292514691</v>
      </c>
      <c r="U94" s="84" t="n">
        <v>26.7025288919583</v>
      </c>
      <c r="V94" s="84" t="n">
        <v>0.665707932044594</v>
      </c>
      <c r="W94" s="85" t="n">
        <v>0.0214744494207933</v>
      </c>
      <c r="X94" s="82" t="n">
        <v>28</v>
      </c>
      <c r="Y94" s="83" t="n">
        <v>0.849493292514691</v>
      </c>
      <c r="Z94" s="84" t="n">
        <v>37.0389916888453</v>
      </c>
      <c r="AA94" s="84" t="n">
        <v>0.214187809588665</v>
      </c>
      <c r="AB94" s="85" t="n">
        <v>0.00764956462816662</v>
      </c>
      <c r="AC94" s="82" t="n">
        <v>33</v>
      </c>
      <c r="AD94" s="83" t="n">
        <v>0.849493292514691</v>
      </c>
      <c r="AE94" s="84" t="n">
        <v>40.4844792878077</v>
      </c>
      <c r="AF94" s="84" t="n">
        <v>0.966721347015213</v>
      </c>
      <c r="AG94" s="85" t="n">
        <v>0.0292945862731883</v>
      </c>
      <c r="AH94" s="82" t="n">
        <v>42</v>
      </c>
      <c r="AI94" s="83" t="n">
        <v>0.849493292514691</v>
      </c>
      <c r="AJ94" s="84" t="n">
        <v>27.5639007916989</v>
      </c>
      <c r="AK94" s="84" t="n">
        <v>-1.678718285617</v>
      </c>
      <c r="AL94" s="85" t="n">
        <v>-0.039969482990881</v>
      </c>
      <c r="AM94" s="82" t="n">
        <v>31</v>
      </c>
      <c r="AN94" s="83" t="n">
        <v>0.849493292514691</v>
      </c>
      <c r="AO94" s="84" t="n">
        <v>43.9299668867701</v>
      </c>
      <c r="AP94" s="84" t="n">
        <v>-1.33429206795541</v>
      </c>
      <c r="AQ94" s="85" t="n">
        <v>-0.0430416796114647</v>
      </c>
      <c r="AR94" s="82" t="n">
        <v>44</v>
      </c>
      <c r="AS94" s="83" t="n">
        <v>0.849493292514691</v>
      </c>
      <c r="AT94" s="84" t="n">
        <v>34.4548759896236</v>
      </c>
      <c r="AU94" s="84" t="n">
        <v>-3.37770487064638</v>
      </c>
      <c r="AV94" s="85" t="n">
        <v>-0.0767660197874178</v>
      </c>
      <c r="AW94" s="82" t="n">
        <v>36</v>
      </c>
      <c r="AX94" s="83" t="n">
        <v>0.849493292514691</v>
      </c>
      <c r="AY94" s="84" t="n">
        <v>39.6231073880671</v>
      </c>
      <c r="AZ94" s="84" t="n">
        <v>-0.581758530528859</v>
      </c>
      <c r="BA94" s="85" t="n">
        <v>-0.0161599591813572</v>
      </c>
      <c r="BB94" s="86" t="n">
        <v>44</v>
      </c>
      <c r="BC94" s="87" t="n">
        <v>-0.0355611185848885</v>
      </c>
      <c r="BD94" s="1"/>
      <c r="BE94" s="1"/>
      <c r="BF94" s="1"/>
    </row>
    <row r="95" customFormat="false" ht="13.5" hidden="false" customHeight="false" outlineLevel="0" collapsed="false">
      <c r="A95" s="1"/>
      <c r="B95" s="53" t="s">
        <v>436</v>
      </c>
      <c r="C95" s="53" t="s">
        <v>437</v>
      </c>
      <c r="D95" s="54" t="n">
        <v>13</v>
      </c>
      <c r="E95" s="55" t="n">
        <v>0.837031525837022</v>
      </c>
      <c r="F95" s="56" t="n">
        <v>22.086825605382</v>
      </c>
      <c r="G95" s="56" t="n">
        <v>-0.88140983588128</v>
      </c>
      <c r="H95" s="57" t="n">
        <v>-0.0678007566062523</v>
      </c>
      <c r="I95" s="54" t="n">
        <v>21</v>
      </c>
      <c r="J95" s="55" t="n">
        <v>0.837031525837022</v>
      </c>
      <c r="K95" s="56" t="n">
        <v>28.8827719454995</v>
      </c>
      <c r="L95" s="56" t="n">
        <v>-2.57766204257745</v>
      </c>
      <c r="M95" s="57" t="n">
        <v>-0.122745811551307</v>
      </c>
      <c r="N95" s="54" t="n">
        <v>29</v>
      </c>
      <c r="O95" s="55" t="n">
        <v>0.837031525837022</v>
      </c>
      <c r="P95" s="56" t="n">
        <v>30.5817585305289</v>
      </c>
      <c r="Q95" s="56" t="n">
        <v>-0.273914249273624</v>
      </c>
      <c r="R95" s="57" t="n">
        <v>-0.00944531894046978</v>
      </c>
      <c r="S95" s="54" t="n">
        <v>27</v>
      </c>
      <c r="T95" s="55" t="n">
        <v>0.837031525837022</v>
      </c>
      <c r="U95" s="56" t="n">
        <v>26.3342920679554</v>
      </c>
      <c r="V95" s="56" t="n">
        <v>1.40014880240042</v>
      </c>
      <c r="W95" s="57" t="n">
        <v>0.0518573630518673</v>
      </c>
      <c r="X95" s="54" t="n">
        <v>27</v>
      </c>
      <c r="Y95" s="55" t="n">
        <v>0.837031525837022</v>
      </c>
      <c r="Z95" s="56" t="n">
        <v>23.7858121904113</v>
      </c>
      <c r="AA95" s="56" t="n">
        <v>-1.59985119759958</v>
      </c>
      <c r="AB95" s="57" t="n">
        <v>-0.0592537480592439</v>
      </c>
      <c r="AC95" s="54" t="n">
        <v>24</v>
      </c>
      <c r="AD95" s="55" t="n">
        <v>0.837031525837022</v>
      </c>
      <c r="AE95" s="56" t="n">
        <v>28.0332786529848</v>
      </c>
      <c r="AF95" s="56" t="n">
        <v>-1.08875662008852</v>
      </c>
      <c r="AG95" s="57" t="n">
        <v>-0.0453648591703549</v>
      </c>
      <c r="AH95" s="54" t="n">
        <v>29</v>
      </c>
      <c r="AI95" s="55" t="n">
        <v>0.837031525837022</v>
      </c>
      <c r="AJ95" s="56" t="n">
        <v>35.678718285617</v>
      </c>
      <c r="AK95" s="56" t="n">
        <v>-0.273914249273624</v>
      </c>
      <c r="AL95" s="57" t="n">
        <v>-0.00944531894046978</v>
      </c>
      <c r="AM95" s="54" t="n">
        <v>34</v>
      </c>
      <c r="AN95" s="55" t="n">
        <v>0.837031525837022</v>
      </c>
      <c r="AO95" s="56" t="n">
        <v>26.3342920679554</v>
      </c>
      <c r="AP95" s="56" t="n">
        <v>1.54092812154127</v>
      </c>
      <c r="AQ95" s="57" t="n">
        <v>0.045321415339449</v>
      </c>
      <c r="AR95" s="54" t="n">
        <v>25</v>
      </c>
      <c r="AS95" s="55" t="n">
        <v>0.837031525837022</v>
      </c>
      <c r="AT95" s="56" t="n">
        <v>37.3777048706464</v>
      </c>
      <c r="AU95" s="56" t="n">
        <v>1.07421185407446</v>
      </c>
      <c r="AV95" s="57" t="n">
        <v>0.0429684741629785</v>
      </c>
      <c r="AW95" s="54" t="n">
        <v>34</v>
      </c>
      <c r="AX95" s="55" t="n">
        <v>0.837031525837022</v>
      </c>
      <c r="AY95" s="56" t="n">
        <v>30.5817585305289</v>
      </c>
      <c r="AZ95" s="56" t="n">
        <v>-1.45907187845873</v>
      </c>
      <c r="BA95" s="57" t="n">
        <v>-0.042913878778198</v>
      </c>
      <c r="BB95" s="58" t="n">
        <v>30</v>
      </c>
      <c r="BC95" s="59" t="n">
        <v>-0.0261782568105781</v>
      </c>
      <c r="BD95" s="1"/>
      <c r="BE95" s="1"/>
      <c r="BF95" s="1"/>
    </row>
    <row r="96" customFormat="false" ht="13.5" hidden="false" customHeight="false" outlineLevel="0" collapsed="false">
      <c r="A96" s="1"/>
      <c r="B96" s="60" t="s">
        <v>438</v>
      </c>
      <c r="C96" s="60" t="s">
        <v>439</v>
      </c>
      <c r="D96" s="61" t="n">
        <v>20</v>
      </c>
      <c r="E96" s="62" t="n">
        <v>0.824006912479261</v>
      </c>
      <c r="F96" s="63" t="n">
        <v>10.8814098358813</v>
      </c>
      <c r="G96" s="63" t="n">
        <v>-0.480138249585224</v>
      </c>
      <c r="H96" s="64" t="n">
        <v>-0.0240069124792612</v>
      </c>
      <c r="I96" s="61" t="n">
        <v>10</v>
      </c>
      <c r="J96" s="62" t="n">
        <v>0.824006912479261</v>
      </c>
      <c r="K96" s="63" t="n">
        <v>17.5776620425775</v>
      </c>
      <c r="L96" s="63" t="n">
        <v>0.759930875207388</v>
      </c>
      <c r="M96" s="64" t="n">
        <v>0.0759930875207388</v>
      </c>
      <c r="N96" s="61" t="n">
        <v>15</v>
      </c>
      <c r="O96" s="62" t="n">
        <v>0.824006912479261</v>
      </c>
      <c r="P96" s="63" t="n">
        <v>24.2739142492736</v>
      </c>
      <c r="Q96" s="63" t="n">
        <v>0.639896312811082</v>
      </c>
      <c r="R96" s="64" t="n">
        <v>0.0426597541874055</v>
      </c>
      <c r="S96" s="61" t="n">
        <v>24</v>
      </c>
      <c r="T96" s="62" t="n">
        <v>0.824006912479261</v>
      </c>
      <c r="U96" s="63" t="n">
        <v>22.5998511975996</v>
      </c>
      <c r="V96" s="63" t="n">
        <v>-0.776165899502267</v>
      </c>
      <c r="W96" s="64" t="n">
        <v>-0.0323402458125945</v>
      </c>
      <c r="X96" s="61" t="n">
        <v>24</v>
      </c>
      <c r="Y96" s="62" t="n">
        <v>0.824006912479261</v>
      </c>
      <c r="Z96" s="63" t="n">
        <v>22.5998511975996</v>
      </c>
      <c r="AA96" s="63" t="n">
        <v>0.223834100497733</v>
      </c>
      <c r="AB96" s="64" t="n">
        <v>0.0093264208540722</v>
      </c>
      <c r="AC96" s="61" t="n">
        <v>21</v>
      </c>
      <c r="AD96" s="62" t="n">
        <v>0.824006912479261</v>
      </c>
      <c r="AE96" s="63" t="n">
        <v>20.0887566200885</v>
      </c>
      <c r="AF96" s="63" t="n">
        <v>0.695854837935517</v>
      </c>
      <c r="AG96" s="64" t="n">
        <v>0.0331359446635961</v>
      </c>
      <c r="AH96" s="61" t="n">
        <v>19</v>
      </c>
      <c r="AI96" s="62" t="n">
        <v>0.824006912479261</v>
      </c>
      <c r="AJ96" s="63" t="n">
        <v>24.2739142492736</v>
      </c>
      <c r="AK96" s="63" t="n">
        <v>-3.65613133710596</v>
      </c>
      <c r="AL96" s="64" t="n">
        <v>-0.19242796511084</v>
      </c>
      <c r="AM96" s="61" t="n">
        <v>24</v>
      </c>
      <c r="AN96" s="62" t="n">
        <v>0.824006912479261</v>
      </c>
      <c r="AO96" s="63" t="n">
        <v>28.4590718784587</v>
      </c>
      <c r="AP96" s="63" t="n">
        <v>1.22383410049773</v>
      </c>
      <c r="AQ96" s="64" t="n">
        <v>0.0509930875207389</v>
      </c>
      <c r="AR96" s="61" t="n">
        <v>30</v>
      </c>
      <c r="AS96" s="62" t="n">
        <v>0.824006912479261</v>
      </c>
      <c r="AT96" s="63" t="n">
        <v>20.9257881459255</v>
      </c>
      <c r="AU96" s="63" t="n">
        <v>-3.72020737437784</v>
      </c>
      <c r="AV96" s="64" t="n">
        <v>-0.124006912479261</v>
      </c>
      <c r="AW96" s="61" t="n">
        <v>22</v>
      </c>
      <c r="AX96" s="62" t="n">
        <v>0.824006912479261</v>
      </c>
      <c r="AY96" s="63" t="n">
        <v>28.4590718784587</v>
      </c>
      <c r="AZ96" s="63" t="n">
        <v>-1.12815207454375</v>
      </c>
      <c r="BA96" s="64" t="n">
        <v>-0.0512796397519884</v>
      </c>
      <c r="BB96" s="65" t="n">
        <v>27</v>
      </c>
      <c r="BC96" s="66" t="n">
        <v>-0.023617444491109</v>
      </c>
      <c r="BD96" s="1"/>
      <c r="BE96" s="1"/>
      <c r="BF96" s="1"/>
    </row>
    <row r="97" customFormat="false" ht="13.5" hidden="false" customHeight="false" outlineLevel="0" collapsed="false">
      <c r="A97" s="1"/>
      <c r="B97" s="60" t="s">
        <v>440</v>
      </c>
      <c r="C97" s="60" t="s">
        <v>441</v>
      </c>
      <c r="D97" s="61" t="n">
        <v>20</v>
      </c>
      <c r="E97" s="62" t="n">
        <v>0.810432863597752</v>
      </c>
      <c r="F97" s="63" t="n">
        <v>16.4801382495852</v>
      </c>
      <c r="G97" s="63" t="n">
        <v>0.79134272804497</v>
      </c>
      <c r="H97" s="64" t="n">
        <v>0.0395671364022485</v>
      </c>
      <c r="I97" s="61" t="n">
        <v>16</v>
      </c>
      <c r="J97" s="62" t="n">
        <v>0.810432863597752</v>
      </c>
      <c r="K97" s="63" t="n">
        <v>8.24006912479261</v>
      </c>
      <c r="L97" s="63" t="n">
        <v>1.03307418243598</v>
      </c>
      <c r="M97" s="64" t="n">
        <v>0.0645671364022485</v>
      </c>
      <c r="N97" s="61" t="n">
        <v>9</v>
      </c>
      <c r="O97" s="62" t="n">
        <v>0.810432863597752</v>
      </c>
      <c r="P97" s="63" t="n">
        <v>12.3601036871889</v>
      </c>
      <c r="Q97" s="63" t="n">
        <v>0.706104227620237</v>
      </c>
      <c r="R97" s="64" t="n">
        <v>0.0784560252911375</v>
      </c>
      <c r="S97" s="61" t="n">
        <v>13</v>
      </c>
      <c r="T97" s="62" t="n">
        <v>0.810432863597752</v>
      </c>
      <c r="U97" s="63" t="n">
        <v>19.7761658995023</v>
      </c>
      <c r="V97" s="63" t="n">
        <v>0.464372773229231</v>
      </c>
      <c r="W97" s="64" t="n">
        <v>0.0357209825560947</v>
      </c>
      <c r="X97" s="61" t="n">
        <v>19</v>
      </c>
      <c r="Y97" s="62" t="n">
        <v>0.810432863597752</v>
      </c>
      <c r="Z97" s="63" t="n">
        <v>19.7761658995023</v>
      </c>
      <c r="AA97" s="63" t="n">
        <v>1.60177559164272</v>
      </c>
      <c r="AB97" s="64" t="n">
        <v>0.0843039785075117</v>
      </c>
      <c r="AC97" s="61" t="n">
        <v>20</v>
      </c>
      <c r="AD97" s="62" t="n">
        <v>0.810432863597752</v>
      </c>
      <c r="AE97" s="63" t="n">
        <v>17.3041451620645</v>
      </c>
      <c r="AF97" s="63" t="n">
        <v>0.79134272804497</v>
      </c>
      <c r="AG97" s="64" t="n">
        <v>0.0395671364022485</v>
      </c>
      <c r="AH97" s="61" t="n">
        <v>18</v>
      </c>
      <c r="AI97" s="62" t="n">
        <v>0.810432863597752</v>
      </c>
      <c r="AJ97" s="63" t="n">
        <v>15.656131337106</v>
      </c>
      <c r="AK97" s="63" t="n">
        <v>0.412208455240474</v>
      </c>
      <c r="AL97" s="64" t="n">
        <v>0.0229004697355819</v>
      </c>
      <c r="AM97" s="61" t="n">
        <v>12</v>
      </c>
      <c r="AN97" s="62" t="n">
        <v>0.810432863597752</v>
      </c>
      <c r="AO97" s="63" t="n">
        <v>19.7761658995023</v>
      </c>
      <c r="AP97" s="63" t="n">
        <v>0.274805636826983</v>
      </c>
      <c r="AQ97" s="64" t="n">
        <v>0.0229004697355819</v>
      </c>
      <c r="AR97" s="61" t="n">
        <v>21</v>
      </c>
      <c r="AS97" s="62" t="n">
        <v>0.810432863597752</v>
      </c>
      <c r="AT97" s="63" t="n">
        <v>24.7202073743778</v>
      </c>
      <c r="AU97" s="63" t="n">
        <v>-2.01909013555278</v>
      </c>
      <c r="AV97" s="64" t="n">
        <v>-0.0961471493120371</v>
      </c>
      <c r="AW97" s="61" t="n">
        <v>21</v>
      </c>
      <c r="AX97" s="62" t="n">
        <v>0.810432863597752</v>
      </c>
      <c r="AY97" s="63" t="n">
        <v>18.1281520745437</v>
      </c>
      <c r="AZ97" s="63" t="n">
        <v>0.98090986444722</v>
      </c>
      <c r="BA97" s="64" t="n">
        <v>0.0467099935451057</v>
      </c>
      <c r="BB97" s="65" t="n">
        <v>17</v>
      </c>
      <c r="BC97" s="66" t="n">
        <v>0.0273151522752644</v>
      </c>
      <c r="BD97" s="1"/>
      <c r="BE97" s="1"/>
      <c r="BF97" s="1"/>
    </row>
    <row r="98" customFormat="false" ht="13.5" hidden="false" customHeight="false" outlineLevel="0" collapsed="false">
      <c r="A98" s="1"/>
      <c r="B98" s="60" t="s">
        <v>442</v>
      </c>
      <c r="C98" s="60" t="s">
        <v>443</v>
      </c>
      <c r="D98" s="61" t="n">
        <v>14</v>
      </c>
      <c r="E98" s="62" t="n">
        <v>0.796558391147925</v>
      </c>
      <c r="F98" s="63" t="n">
        <v>16.208657271955</v>
      </c>
      <c r="G98" s="63" t="n">
        <v>0.848182523929047</v>
      </c>
      <c r="H98" s="64" t="n">
        <v>0.0605844659949319</v>
      </c>
      <c r="I98" s="61" t="n">
        <v>17</v>
      </c>
      <c r="J98" s="62" t="n">
        <v>0.796558391147925</v>
      </c>
      <c r="K98" s="63" t="n">
        <v>12.966925817564</v>
      </c>
      <c r="L98" s="63" t="n">
        <v>1.45850735048527</v>
      </c>
      <c r="M98" s="64" t="n">
        <v>0.0857945500285453</v>
      </c>
      <c r="N98" s="61" t="n">
        <v>14</v>
      </c>
      <c r="O98" s="62" t="n">
        <v>0.796558391147925</v>
      </c>
      <c r="P98" s="63" t="n">
        <v>7.29389577237976</v>
      </c>
      <c r="Q98" s="63" t="n">
        <v>0.848182523929047</v>
      </c>
      <c r="R98" s="64" t="n">
        <v>0.0605844659949319</v>
      </c>
      <c r="S98" s="61" t="n">
        <v>8</v>
      </c>
      <c r="T98" s="62" t="n">
        <v>0.796558391147925</v>
      </c>
      <c r="U98" s="63" t="n">
        <v>10.5356272267708</v>
      </c>
      <c r="V98" s="63" t="n">
        <v>0.627532870816598</v>
      </c>
      <c r="W98" s="64" t="n">
        <v>0.0784416088520747</v>
      </c>
      <c r="X98" s="61" t="n">
        <v>11</v>
      </c>
      <c r="Y98" s="62" t="n">
        <v>0.796558391147925</v>
      </c>
      <c r="Z98" s="63" t="n">
        <v>15.3982244083573</v>
      </c>
      <c r="AA98" s="63" t="n">
        <v>-1.76214230262718</v>
      </c>
      <c r="AB98" s="64" t="n">
        <v>-0.160194754784289</v>
      </c>
      <c r="AC98" s="61" t="n">
        <v>17</v>
      </c>
      <c r="AD98" s="62" t="n">
        <v>0.796558391147925</v>
      </c>
      <c r="AE98" s="63" t="n">
        <v>16.208657271955</v>
      </c>
      <c r="AF98" s="63" t="n">
        <v>-0.54149264951473</v>
      </c>
      <c r="AG98" s="64" t="n">
        <v>-0.0318525087949841</v>
      </c>
      <c r="AH98" s="61" t="n">
        <v>17</v>
      </c>
      <c r="AI98" s="62" t="n">
        <v>0.796558391147925</v>
      </c>
      <c r="AJ98" s="63" t="n">
        <v>14.5877915447595</v>
      </c>
      <c r="AK98" s="63" t="n">
        <v>-3.54149264951473</v>
      </c>
      <c r="AL98" s="64" t="n">
        <v>-0.208323097030278</v>
      </c>
      <c r="AM98" s="61" t="n">
        <v>15</v>
      </c>
      <c r="AN98" s="62" t="n">
        <v>0.796558391147925</v>
      </c>
      <c r="AO98" s="63" t="n">
        <v>9.72519436317302</v>
      </c>
      <c r="AP98" s="63" t="n">
        <v>-0.948375867218879</v>
      </c>
      <c r="AQ98" s="64" t="n">
        <v>-0.0632250578145919</v>
      </c>
      <c r="AR98" s="61" t="n">
        <v>10</v>
      </c>
      <c r="AS98" s="62" t="n">
        <v>0.796558391147925</v>
      </c>
      <c r="AT98" s="63" t="n">
        <v>17.0190901355528</v>
      </c>
      <c r="AU98" s="63" t="n">
        <v>3.03441608852075</v>
      </c>
      <c r="AV98" s="64" t="n">
        <v>0.303441608852075</v>
      </c>
      <c r="AW98" s="61" t="n">
        <v>15</v>
      </c>
      <c r="AX98" s="62" t="n">
        <v>0.796558391147925</v>
      </c>
      <c r="AY98" s="63" t="n">
        <v>17.0190901355528</v>
      </c>
      <c r="AZ98" s="63" t="n">
        <v>-0.948375867218879</v>
      </c>
      <c r="BA98" s="64" t="n">
        <v>-0.0632250578145919</v>
      </c>
      <c r="BB98" s="65" t="n">
        <v>18</v>
      </c>
      <c r="BC98" s="66" t="n">
        <v>0.0179724211770047</v>
      </c>
      <c r="BD98" s="1"/>
      <c r="BE98" s="1"/>
      <c r="BF98" s="1"/>
    </row>
    <row r="99" customFormat="false" ht="13.5" hidden="false" customHeight="false" outlineLevel="0" collapsed="false">
      <c r="A99" s="1"/>
      <c r="B99" s="67" t="s">
        <v>444</v>
      </c>
      <c r="C99" s="67" t="s">
        <v>445</v>
      </c>
      <c r="D99" s="68" t="n">
        <v>9</v>
      </c>
      <c r="E99" s="69" t="n">
        <v>0.747262651249977</v>
      </c>
      <c r="F99" s="70" t="n">
        <v>11.151817476071</v>
      </c>
      <c r="G99" s="70" t="n">
        <v>-2.45072772249959</v>
      </c>
      <c r="H99" s="71" t="n">
        <v>-0.136151540138866</v>
      </c>
      <c r="I99" s="68" t="n">
        <v>12</v>
      </c>
      <c r="J99" s="69" t="n">
        <v>0.747262651249977</v>
      </c>
      <c r="K99" s="70" t="n">
        <v>13.5414926495147</v>
      </c>
      <c r="L99" s="70" t="n">
        <v>4.81295902125052</v>
      </c>
      <c r="M99" s="71" t="n">
        <v>0.209259087880458</v>
      </c>
      <c r="N99" s="68" t="n">
        <v>15</v>
      </c>
      <c r="O99" s="69" t="n">
        <v>0.747262651249977</v>
      </c>
      <c r="P99" s="70" t="n">
        <v>11.151817476071</v>
      </c>
      <c r="Q99" s="70" t="n">
        <v>-0.648718096249159</v>
      </c>
      <c r="R99" s="71" t="n">
        <v>-0.0175329215202475</v>
      </c>
      <c r="S99" s="68" t="n">
        <v>12</v>
      </c>
      <c r="T99" s="69" t="n">
        <v>0.747262651249977</v>
      </c>
      <c r="U99" s="70" t="n">
        <v>6.3724671291834</v>
      </c>
      <c r="V99" s="70" t="n">
        <v>-0.143243398749114</v>
      </c>
      <c r="W99" s="71" t="n">
        <v>-0.00367290766023369</v>
      </c>
      <c r="X99" s="68" t="n">
        <v>7</v>
      </c>
      <c r="Y99" s="69" t="n">
        <v>0.747262651249977</v>
      </c>
      <c r="Z99" s="70" t="n">
        <v>8.76214230262718</v>
      </c>
      <c r="AA99" s="70" t="n">
        <v>-0.901455444999183</v>
      </c>
      <c r="AB99" s="71" t="n">
        <v>-0.0250404290277551</v>
      </c>
      <c r="AC99" s="68" t="n">
        <v>7</v>
      </c>
      <c r="AD99" s="69" t="n">
        <v>0.747262651249977</v>
      </c>
      <c r="AE99" s="70" t="n">
        <v>13.5414926495147</v>
      </c>
      <c r="AF99" s="70" t="n">
        <v>1.34033250875075</v>
      </c>
      <c r="AG99" s="71" t="n">
        <v>0.0406161366288107</v>
      </c>
      <c r="AH99" s="68" t="n">
        <v>13</v>
      </c>
      <c r="AI99" s="69" t="n">
        <v>0.747262651249977</v>
      </c>
      <c r="AJ99" s="70" t="n">
        <v>13.5414926495147</v>
      </c>
      <c r="AK99" s="70" t="n">
        <v>3.85675660125089</v>
      </c>
      <c r="AL99" s="71" t="n">
        <v>0.0988911949038689</v>
      </c>
      <c r="AM99" s="68" t="n">
        <v>10</v>
      </c>
      <c r="AN99" s="69" t="n">
        <v>0.747262651249977</v>
      </c>
      <c r="AO99" s="70" t="n">
        <v>11.9483758672189</v>
      </c>
      <c r="AP99" s="70" t="n">
        <v>-0.132294003749024</v>
      </c>
      <c r="AQ99" s="71" t="n">
        <v>-0.0030766047383494</v>
      </c>
      <c r="AR99" s="68" t="n">
        <v>11</v>
      </c>
      <c r="AS99" s="69" t="n">
        <v>0.747262651249977</v>
      </c>
      <c r="AT99" s="70" t="n">
        <v>7.96558391147925</v>
      </c>
      <c r="AU99" s="70" t="n">
        <v>3.86770599625098</v>
      </c>
      <c r="AV99" s="71" t="n">
        <v>0.0899466510756041</v>
      </c>
      <c r="AW99" s="68" t="n">
        <v>11</v>
      </c>
      <c r="AX99" s="69" t="n">
        <v>0.747262651249977</v>
      </c>
      <c r="AY99" s="70" t="n">
        <v>11.9483758672189</v>
      </c>
      <c r="AZ99" s="70" t="n">
        <v>-6.12134460874893</v>
      </c>
      <c r="BA99" s="71" t="n">
        <v>-0.130241374654233</v>
      </c>
      <c r="BB99" s="72" t="n">
        <v>11</v>
      </c>
      <c r="BC99" s="73" t="n">
        <v>0.0189638286796307</v>
      </c>
      <c r="BD99" s="1"/>
      <c r="BE99" s="1"/>
      <c r="BF99" s="1"/>
    </row>
    <row r="100" customFormat="false" ht="13.5" hidden="false" customHeight="false" outlineLevel="0" collapsed="false">
      <c r="A100" s="1"/>
      <c r="B100" s="88" t="s">
        <v>446</v>
      </c>
      <c r="C100" s="89"/>
      <c r="D100" s="90" t="n">
        <v>9</v>
      </c>
      <c r="E100" s="91"/>
      <c r="F100" s="92" t="n">
        <v>13.4507277224996</v>
      </c>
      <c r="G100" s="91"/>
      <c r="H100" s="93"/>
      <c r="I100" s="90" t="n">
        <v>11</v>
      </c>
      <c r="J100" s="91"/>
      <c r="K100" s="92" t="n">
        <v>17.1870409787495</v>
      </c>
      <c r="L100" s="91"/>
      <c r="M100" s="93"/>
      <c r="N100" s="90" t="n">
        <v>22</v>
      </c>
      <c r="O100" s="91"/>
      <c r="P100" s="92" t="n">
        <v>27.6487180962492</v>
      </c>
      <c r="Q100" s="91"/>
      <c r="R100" s="93"/>
      <c r="S100" s="90" t="n">
        <v>27</v>
      </c>
      <c r="T100" s="91"/>
      <c r="U100" s="92" t="n">
        <v>29.1432433987491</v>
      </c>
      <c r="V100" s="91"/>
      <c r="W100" s="93"/>
      <c r="X100" s="90" t="n">
        <v>29</v>
      </c>
      <c r="Y100" s="91"/>
      <c r="Z100" s="92" t="n">
        <v>26.9014554449992</v>
      </c>
      <c r="AA100" s="91"/>
      <c r="AB100" s="93"/>
      <c r="AC100" s="90" t="n">
        <v>26</v>
      </c>
      <c r="AD100" s="91"/>
      <c r="AE100" s="92" t="n">
        <v>24.6596674912492</v>
      </c>
      <c r="AF100" s="91"/>
      <c r="AG100" s="93"/>
      <c r="AH100" s="90" t="n">
        <v>26</v>
      </c>
      <c r="AI100" s="91"/>
      <c r="AJ100" s="92" t="n">
        <v>29.1432433987491</v>
      </c>
      <c r="AK100" s="91"/>
      <c r="AL100" s="93"/>
      <c r="AM100" s="90" t="n">
        <v>33</v>
      </c>
      <c r="AN100" s="91"/>
      <c r="AO100" s="92" t="n">
        <v>32.132294003749</v>
      </c>
      <c r="AP100" s="91"/>
      <c r="AQ100" s="93"/>
      <c r="AR100" s="90" t="n">
        <v>32</v>
      </c>
      <c r="AS100" s="91"/>
      <c r="AT100" s="92" t="n">
        <v>32.132294003749</v>
      </c>
      <c r="AU100" s="91"/>
      <c r="AV100" s="93"/>
      <c r="AW100" s="90" t="n">
        <v>36</v>
      </c>
      <c r="AX100" s="91"/>
      <c r="AY100" s="92" t="n">
        <v>35.1213446087489</v>
      </c>
      <c r="AZ100" s="91"/>
      <c r="BA100" s="93"/>
      <c r="BB100" s="94" t="n">
        <v>29</v>
      </c>
      <c r="BC100" s="95"/>
      <c r="BD100" s="1"/>
      <c r="BE100" s="1"/>
      <c r="BF100" s="1"/>
    </row>
    <row r="102" customFormat="false" ht="13.5" hidden="false" customHeight="false" outlineLevel="0" collapsed="false">
      <c r="B102" s="96" t="s">
        <v>13</v>
      </c>
      <c r="C102" s="4"/>
      <c r="D102" s="27" t="s">
        <v>16</v>
      </c>
      <c r="E102" s="27"/>
      <c r="F102" s="27"/>
      <c r="G102" s="27"/>
      <c r="H102" s="27"/>
      <c r="I102" s="27" t="s">
        <v>17</v>
      </c>
      <c r="J102" s="27"/>
      <c r="K102" s="27"/>
      <c r="L102" s="27"/>
      <c r="M102" s="27"/>
      <c r="N102" s="27" t="s">
        <v>18</v>
      </c>
      <c r="O102" s="27"/>
      <c r="P102" s="27"/>
      <c r="Q102" s="27"/>
      <c r="R102" s="27"/>
      <c r="S102" s="27" t="s">
        <v>19</v>
      </c>
      <c r="T102" s="27"/>
      <c r="U102" s="27"/>
      <c r="V102" s="27"/>
      <c r="W102" s="27"/>
      <c r="X102" s="27" t="s">
        <v>20</v>
      </c>
      <c r="Y102" s="27"/>
      <c r="Z102" s="27"/>
      <c r="AA102" s="27"/>
      <c r="AB102" s="27"/>
      <c r="AC102" s="27" t="s">
        <v>21</v>
      </c>
      <c r="AD102" s="27"/>
      <c r="AE102" s="27"/>
      <c r="AF102" s="27"/>
      <c r="AG102" s="27"/>
      <c r="AH102" s="27" t="s">
        <v>22</v>
      </c>
      <c r="AI102" s="27"/>
      <c r="AJ102" s="27"/>
      <c r="AK102" s="27"/>
      <c r="AL102" s="27"/>
      <c r="AM102" s="27" t="s">
        <v>23</v>
      </c>
      <c r="AN102" s="27"/>
      <c r="AO102" s="27"/>
      <c r="AP102" s="27"/>
      <c r="AQ102" s="27"/>
      <c r="AR102" s="27" t="s">
        <v>24</v>
      </c>
      <c r="AS102" s="27"/>
      <c r="AT102" s="27"/>
      <c r="AU102" s="27"/>
      <c r="AV102" s="27"/>
      <c r="AW102" s="27" t="s">
        <v>35</v>
      </c>
      <c r="AX102" s="27"/>
      <c r="AY102" s="27"/>
      <c r="AZ102" s="27"/>
      <c r="BA102" s="27"/>
      <c r="BB102" s="28" t="s">
        <v>243</v>
      </c>
      <c r="BC102" s="28"/>
    </row>
    <row r="103" s="29" customFormat="true" ht="41.25" hidden="false" customHeight="true" outlineLevel="0" collapsed="false">
      <c r="B103" s="30" t="s">
        <v>244</v>
      </c>
      <c r="C103" s="30" t="s">
        <v>245</v>
      </c>
      <c r="D103" s="31" t="s">
        <v>246</v>
      </c>
      <c r="E103" s="32" t="s">
        <v>247</v>
      </c>
      <c r="F103" s="32" t="s">
        <v>248</v>
      </c>
      <c r="G103" s="33" t="s">
        <v>249</v>
      </c>
      <c r="H103" s="34" t="s">
        <v>447</v>
      </c>
      <c r="I103" s="31" t="s">
        <v>246</v>
      </c>
      <c r="J103" s="32" t="s">
        <v>247</v>
      </c>
      <c r="K103" s="32" t="s">
        <v>248</v>
      </c>
      <c r="L103" s="33" t="s">
        <v>249</v>
      </c>
      <c r="M103" s="34" t="s">
        <v>447</v>
      </c>
      <c r="N103" s="31" t="s">
        <v>246</v>
      </c>
      <c r="O103" s="32" t="s">
        <v>247</v>
      </c>
      <c r="P103" s="32" t="s">
        <v>248</v>
      </c>
      <c r="Q103" s="33" t="s">
        <v>249</v>
      </c>
      <c r="R103" s="34" t="s">
        <v>447</v>
      </c>
      <c r="S103" s="31" t="s">
        <v>246</v>
      </c>
      <c r="T103" s="32" t="s">
        <v>247</v>
      </c>
      <c r="U103" s="32" t="s">
        <v>248</v>
      </c>
      <c r="V103" s="33" t="s">
        <v>249</v>
      </c>
      <c r="W103" s="34" t="s">
        <v>447</v>
      </c>
      <c r="X103" s="31" t="s">
        <v>246</v>
      </c>
      <c r="Y103" s="32" t="s">
        <v>247</v>
      </c>
      <c r="Z103" s="32" t="s">
        <v>248</v>
      </c>
      <c r="AA103" s="33" t="s">
        <v>249</v>
      </c>
      <c r="AB103" s="34" t="s">
        <v>447</v>
      </c>
      <c r="AC103" s="31" t="s">
        <v>246</v>
      </c>
      <c r="AD103" s="32" t="s">
        <v>247</v>
      </c>
      <c r="AE103" s="32" t="s">
        <v>248</v>
      </c>
      <c r="AF103" s="33" t="s">
        <v>249</v>
      </c>
      <c r="AG103" s="34" t="s">
        <v>447</v>
      </c>
      <c r="AH103" s="31" t="s">
        <v>246</v>
      </c>
      <c r="AI103" s="32" t="s">
        <v>247</v>
      </c>
      <c r="AJ103" s="32" t="s">
        <v>248</v>
      </c>
      <c r="AK103" s="33" t="s">
        <v>249</v>
      </c>
      <c r="AL103" s="34" t="s">
        <v>447</v>
      </c>
      <c r="AM103" s="31" t="s">
        <v>246</v>
      </c>
      <c r="AN103" s="32" t="s">
        <v>247</v>
      </c>
      <c r="AO103" s="32" t="s">
        <v>248</v>
      </c>
      <c r="AP103" s="33" t="s">
        <v>249</v>
      </c>
      <c r="AQ103" s="34" t="s">
        <v>447</v>
      </c>
      <c r="AR103" s="31" t="s">
        <v>246</v>
      </c>
      <c r="AS103" s="32" t="s">
        <v>247</v>
      </c>
      <c r="AT103" s="32" t="s">
        <v>248</v>
      </c>
      <c r="AU103" s="33" t="s">
        <v>249</v>
      </c>
      <c r="AV103" s="34" t="s">
        <v>447</v>
      </c>
      <c r="AW103" s="31" t="s">
        <v>246</v>
      </c>
      <c r="AX103" s="32" t="s">
        <v>247</v>
      </c>
      <c r="AY103" s="32" t="s">
        <v>248</v>
      </c>
      <c r="AZ103" s="33" t="s">
        <v>249</v>
      </c>
      <c r="BA103" s="34" t="s">
        <v>447</v>
      </c>
      <c r="BB103" s="35" t="s">
        <v>251</v>
      </c>
      <c r="BC103" s="35" t="s">
        <v>252</v>
      </c>
    </row>
    <row r="104" s="29" customFormat="true" ht="14.25" hidden="false" customHeight="false" outlineLevel="0" collapsed="false">
      <c r="B104" s="36" t="s">
        <v>253</v>
      </c>
      <c r="C104" s="37"/>
      <c r="D104" s="38" t="n">
        <v>19971</v>
      </c>
      <c r="E104" s="39"/>
      <c r="F104" s="40" t="n">
        <v>19966.120496528</v>
      </c>
      <c r="G104" s="40" t="n">
        <v>208.879503471991</v>
      </c>
      <c r="H104" s="41"/>
      <c r="I104" s="38" t="n">
        <v>20175</v>
      </c>
      <c r="J104" s="39"/>
      <c r="K104" s="40" t="n">
        <v>20156.245273158</v>
      </c>
      <c r="L104" s="40" t="n">
        <v>233.754726842058</v>
      </c>
      <c r="M104" s="41"/>
      <c r="N104" s="38" t="n">
        <v>20390</v>
      </c>
      <c r="O104" s="39"/>
      <c r="P104" s="40" t="n">
        <v>20382.3256025823</v>
      </c>
      <c r="Q104" s="40" t="n">
        <v>237.674397417753</v>
      </c>
      <c r="R104" s="41"/>
      <c r="S104" s="38" t="n">
        <v>20620</v>
      </c>
      <c r="T104" s="39"/>
      <c r="U104" s="40" t="n">
        <v>20609.1574382077</v>
      </c>
      <c r="V104" s="40" t="n">
        <v>640.842561792347</v>
      </c>
      <c r="W104" s="41"/>
      <c r="X104" s="38" t="n">
        <v>21250</v>
      </c>
      <c r="Y104" s="39"/>
      <c r="Z104" s="40" t="n">
        <v>21259.062911917</v>
      </c>
      <c r="AA104" s="40" t="n">
        <v>120.937088082985</v>
      </c>
      <c r="AB104" s="41"/>
      <c r="AC104" s="38" t="n">
        <v>21380</v>
      </c>
      <c r="AD104" s="39"/>
      <c r="AE104" s="40" t="n">
        <v>21353.0041528517</v>
      </c>
      <c r="AF104" s="40" t="n">
        <v>149.995847148333</v>
      </c>
      <c r="AG104" s="41"/>
      <c r="AH104" s="38" t="n">
        <v>21503</v>
      </c>
      <c r="AI104" s="39"/>
      <c r="AJ104" s="40" t="n">
        <v>21465.5139299121</v>
      </c>
      <c r="AK104" s="40" t="n">
        <v>182.486070087879</v>
      </c>
      <c r="AL104" s="41"/>
      <c r="AM104" s="38" t="n">
        <v>21648</v>
      </c>
      <c r="AN104" s="39"/>
      <c r="AO104" s="40" t="n">
        <v>21620.507077105</v>
      </c>
      <c r="AP104" s="40" t="n">
        <v>178.492922894982</v>
      </c>
      <c r="AQ104" s="41"/>
      <c r="AR104" s="38" t="n">
        <v>21799</v>
      </c>
      <c r="AS104" s="39"/>
      <c r="AT104" s="40" t="n">
        <v>21762.0572724876</v>
      </c>
      <c r="AU104" s="40" t="n">
        <v>136.942727512415</v>
      </c>
      <c r="AV104" s="41"/>
      <c r="AW104" s="38" t="n">
        <v>21899</v>
      </c>
      <c r="AX104" s="39"/>
      <c r="AY104" s="40" t="n">
        <v>21835.5158056697</v>
      </c>
      <c r="AZ104" s="40" t="n">
        <v>-7.51580566969255</v>
      </c>
      <c r="BA104" s="41"/>
      <c r="BB104" s="42"/>
      <c r="BC104" s="42"/>
    </row>
    <row r="105" s="29" customFormat="true" ht="13.5" hidden="false" customHeight="true" outlineLevel="0" collapsed="false">
      <c r="A105" s="43"/>
      <c r="B105" s="44" t="s">
        <v>254</v>
      </c>
      <c r="C105" s="45" t="s">
        <v>255</v>
      </c>
      <c r="D105" s="46" t="n">
        <v>137.768667928119</v>
      </c>
      <c r="E105" s="47" t="n">
        <v>0.997702219554778</v>
      </c>
      <c r="F105" s="48"/>
      <c r="G105" s="49" t="n">
        <v>-5.45210577698927</v>
      </c>
      <c r="H105" s="50" t="n">
        <v>-0.0395743521294256</v>
      </c>
      <c r="I105" s="46" t="n">
        <v>129.506472189585</v>
      </c>
      <c r="J105" s="47" t="n">
        <v>0.997702219554778</v>
      </c>
      <c r="K105" s="48"/>
      <c r="L105" s="49" t="n">
        <v>20.7911052497423</v>
      </c>
      <c r="M105" s="50" t="n">
        <v>0.16054105171907</v>
      </c>
      <c r="N105" s="46" t="n">
        <v>147.102779512535</v>
      </c>
      <c r="O105" s="47" t="n">
        <v>0.997702219554778</v>
      </c>
      <c r="P105" s="48"/>
      <c r="Q105" s="49" t="n">
        <v>2.23523037766648</v>
      </c>
      <c r="R105" s="50" t="n">
        <v>0.0151950247648177</v>
      </c>
      <c r="S105" s="46" t="n">
        <v>151.166500752024</v>
      </c>
      <c r="T105" s="47" t="n">
        <v>0.997702219554778</v>
      </c>
      <c r="U105" s="48"/>
      <c r="V105" s="49" t="n">
        <v>23.1808466773768</v>
      </c>
      <c r="W105" s="50" t="n">
        <v>0.153346452832186</v>
      </c>
      <c r="X105" s="46" t="n">
        <v>179.966667611988</v>
      </c>
      <c r="Y105" s="47" t="n">
        <v>0.997702219554778</v>
      </c>
      <c r="Z105" s="48"/>
      <c r="AA105" s="49" t="n">
        <v>-15.5531437223579</v>
      </c>
      <c r="AB105" s="50" t="n">
        <v>-0.0864223576995422</v>
      </c>
      <c r="AC105" s="46" t="n">
        <v>152.651401559474</v>
      </c>
      <c r="AD105" s="47" t="n">
        <v>0.997702219554778</v>
      </c>
      <c r="AE105" s="48"/>
      <c r="AF105" s="49" t="n">
        <v>16.6993578459648</v>
      </c>
      <c r="AG105" s="50" t="n">
        <v>0.109395378459454</v>
      </c>
      <c r="AH105" s="46" t="n">
        <v>151.079739979705</v>
      </c>
      <c r="AI105" s="47" t="n">
        <v>0.997702219554778</v>
      </c>
      <c r="AJ105" s="48"/>
      <c r="AK105" s="49" t="n">
        <v>2.26740809248952</v>
      </c>
      <c r="AL105" s="50" t="n">
        <v>0.0150080222059828</v>
      </c>
      <c r="AM105" s="46" t="n">
        <v>168.314111120299</v>
      </c>
      <c r="AN105" s="47" t="n">
        <v>0.997702219554778</v>
      </c>
      <c r="AO105" s="48"/>
      <c r="AP105" s="49" t="n">
        <v>2.07263775288786</v>
      </c>
      <c r="AQ105" s="50" t="n">
        <v>0.0123141056866378</v>
      </c>
      <c r="AR105" s="46" t="n">
        <v>168.831933771054</v>
      </c>
      <c r="AS105" s="47" t="n">
        <v>0.997702219554778</v>
      </c>
      <c r="AT105" s="48"/>
      <c r="AU105" s="49" t="n">
        <v>2.55600494489451</v>
      </c>
      <c r="AV105" s="50" t="n">
        <v>0.0151393453110631</v>
      </c>
      <c r="AW105" s="46" t="n">
        <v>149.799752193047</v>
      </c>
      <c r="AX105" s="47" t="n">
        <v>0.997702219554778</v>
      </c>
      <c r="AY105" s="48"/>
      <c r="AZ105" s="49" t="n">
        <v>12.5444547482414</v>
      </c>
      <c r="BA105" s="50" t="n">
        <v>0.0837414919890881</v>
      </c>
      <c r="BB105" s="51"/>
      <c r="BC105" s="52" t="n">
        <v>0.046470008500836</v>
      </c>
      <c r="BD105" s="43"/>
      <c r="BE105" s="43"/>
      <c r="BF105" s="43"/>
    </row>
    <row r="106" customFormat="false" ht="13.5" hidden="false" customHeight="true" outlineLevel="0" collapsed="false">
      <c r="A106" s="1"/>
      <c r="B106" s="53" t="s">
        <v>256</v>
      </c>
      <c r="C106" s="53" t="s">
        <v>257</v>
      </c>
      <c r="D106" s="54" t="n">
        <v>131</v>
      </c>
      <c r="E106" s="55" t="n">
        <v>0.999238236305606</v>
      </c>
      <c r="F106" s="56" t="n">
        <v>137.452105776989</v>
      </c>
      <c r="G106" s="56" t="n">
        <v>-0.900208956034305</v>
      </c>
      <c r="H106" s="57" t="n">
        <v>-0.00687182409186493</v>
      </c>
      <c r="I106" s="54" t="n">
        <v>132</v>
      </c>
      <c r="J106" s="55" t="n">
        <v>0.999238236305606</v>
      </c>
      <c r="K106" s="56" t="n">
        <v>129.208894750258</v>
      </c>
      <c r="L106" s="56" t="n">
        <v>18.1005528076601</v>
      </c>
      <c r="M106" s="57" t="n">
        <v>0.137125400058031</v>
      </c>
      <c r="N106" s="54" t="n">
        <v>150</v>
      </c>
      <c r="O106" s="55" t="n">
        <v>0.999238236305606</v>
      </c>
      <c r="P106" s="56" t="n">
        <v>146.764769622334</v>
      </c>
      <c r="Q106" s="56" t="n">
        <v>-3.88573544584082</v>
      </c>
      <c r="R106" s="57" t="n">
        <v>-0.0259049029722722</v>
      </c>
      <c r="S106" s="54" t="n">
        <v>149</v>
      </c>
      <c r="T106" s="55" t="n">
        <v>0.999238236305606</v>
      </c>
      <c r="U106" s="56" t="n">
        <v>150.819153322623</v>
      </c>
      <c r="V106" s="56" t="n">
        <v>16.1135027904648</v>
      </c>
      <c r="W106" s="57" t="n">
        <v>0.108144314029965</v>
      </c>
      <c r="X106" s="54" t="n">
        <v>174</v>
      </c>
      <c r="Y106" s="55" t="n">
        <v>0.999238236305606</v>
      </c>
      <c r="Z106" s="56" t="n">
        <v>179.553143722358</v>
      </c>
      <c r="AA106" s="56" t="n">
        <v>2.13254688282464</v>
      </c>
      <c r="AB106" s="57" t="n">
        <v>0.0122560165679577</v>
      </c>
      <c r="AC106" s="54" t="n">
        <v>164</v>
      </c>
      <c r="AD106" s="55" t="n">
        <v>0.999238236305606</v>
      </c>
      <c r="AE106" s="56" t="n">
        <v>152.300642154035</v>
      </c>
      <c r="AF106" s="56" t="n">
        <v>-5.87507075411929</v>
      </c>
      <c r="AG106" s="57" t="n">
        <v>-0.035823602159264</v>
      </c>
      <c r="AH106" s="54" t="n">
        <v>169</v>
      </c>
      <c r="AI106" s="55" t="n">
        <v>0.999238236305606</v>
      </c>
      <c r="AJ106" s="56" t="n">
        <v>150.73259190751</v>
      </c>
      <c r="AK106" s="56" t="n">
        <v>4.12873806435266</v>
      </c>
      <c r="AL106" s="57" t="n">
        <v>0.0244304027476489</v>
      </c>
      <c r="AM106" s="54" t="n">
        <v>153</v>
      </c>
      <c r="AN106" s="55" t="n">
        <v>0.999238236305606</v>
      </c>
      <c r="AO106" s="56" t="n">
        <v>167.927362247112</v>
      </c>
      <c r="AP106" s="56" t="n">
        <v>11.1165498452424</v>
      </c>
      <c r="AQ106" s="57" t="n">
        <v>0.0726571885309958</v>
      </c>
      <c r="AR106" s="54" t="n">
        <v>170</v>
      </c>
      <c r="AS106" s="55" t="n">
        <v>0.999238236305606</v>
      </c>
      <c r="AT106" s="56" t="n">
        <v>168.443995055106</v>
      </c>
      <c r="AU106" s="56" t="n">
        <v>0.129499828047074</v>
      </c>
      <c r="AV106" s="57" t="n">
        <v>0.000761763694394551</v>
      </c>
      <c r="AW106" s="54" t="n">
        <v>171</v>
      </c>
      <c r="AX106" s="55" t="n">
        <v>0.999238236305606</v>
      </c>
      <c r="AY106" s="56" t="n">
        <v>149.455545251759</v>
      </c>
      <c r="AZ106" s="56" t="n">
        <v>-1.86973840825854</v>
      </c>
      <c r="BA106" s="57" t="n">
        <v>-0.010934142738354</v>
      </c>
      <c r="BB106" s="58" t="n">
        <v>162</v>
      </c>
      <c r="BC106" s="59" t="n">
        <v>0.0194300353836644</v>
      </c>
      <c r="BD106" s="1"/>
      <c r="BE106" s="1"/>
      <c r="BF106" s="1"/>
    </row>
    <row r="107" customFormat="false" ht="13.5" hidden="false" customHeight="false" outlineLevel="0" collapsed="false">
      <c r="A107" s="1"/>
      <c r="B107" s="60" t="s">
        <v>258</v>
      </c>
      <c r="C107" s="60" t="s">
        <v>259</v>
      </c>
      <c r="D107" s="61" t="n">
        <v>152</v>
      </c>
      <c r="E107" s="62" t="n">
        <v>0.999724146305868</v>
      </c>
      <c r="F107" s="63" t="n">
        <v>130.900208956034</v>
      </c>
      <c r="G107" s="63" t="n">
        <v>6.04192976150804</v>
      </c>
      <c r="H107" s="64" t="n">
        <v>0.0397495379046582</v>
      </c>
      <c r="I107" s="61" t="n">
        <v>130</v>
      </c>
      <c r="J107" s="62" t="n">
        <v>0.999724146305868</v>
      </c>
      <c r="K107" s="63" t="n">
        <v>131.89944719234</v>
      </c>
      <c r="L107" s="63" t="n">
        <v>8.03586098023715</v>
      </c>
      <c r="M107" s="64" t="n">
        <v>0.0618143152325934</v>
      </c>
      <c r="N107" s="61" t="n">
        <v>150</v>
      </c>
      <c r="O107" s="62" t="n">
        <v>0.999724146305868</v>
      </c>
      <c r="P107" s="63" t="n">
        <v>149.885735445841</v>
      </c>
      <c r="Q107" s="63" t="n">
        <v>6.04137805411978</v>
      </c>
      <c r="R107" s="64" t="n">
        <v>0.0402758536941318</v>
      </c>
      <c r="S107" s="61" t="n">
        <v>146</v>
      </c>
      <c r="T107" s="62" t="n">
        <v>0.999724146305868</v>
      </c>
      <c r="U107" s="63" t="n">
        <v>148.886497209535</v>
      </c>
      <c r="V107" s="63" t="n">
        <v>14.0402746393432</v>
      </c>
      <c r="W107" s="64" t="n">
        <v>0.0961662646530359</v>
      </c>
      <c r="X107" s="61" t="n">
        <v>165</v>
      </c>
      <c r="Y107" s="62" t="n">
        <v>0.999724146305868</v>
      </c>
      <c r="Z107" s="63" t="n">
        <v>173.867453117175</v>
      </c>
      <c r="AA107" s="63" t="n">
        <v>-8.95448414046825</v>
      </c>
      <c r="AB107" s="64" t="n">
        <v>-0.0542696008513227</v>
      </c>
      <c r="AC107" s="61" t="n">
        <v>176</v>
      </c>
      <c r="AD107" s="62" t="n">
        <v>0.999724146305868</v>
      </c>
      <c r="AE107" s="63" t="n">
        <v>163.875070754119</v>
      </c>
      <c r="AF107" s="63" t="n">
        <v>-4.95144974983279</v>
      </c>
      <c r="AG107" s="64" t="n">
        <v>-0.028133237214959</v>
      </c>
      <c r="AH107" s="61" t="n">
        <v>158</v>
      </c>
      <c r="AI107" s="62" t="n">
        <v>0.999724146305868</v>
      </c>
      <c r="AJ107" s="63" t="n">
        <v>168.871261935647</v>
      </c>
      <c r="AK107" s="63" t="n">
        <v>11.0435848836728</v>
      </c>
      <c r="AL107" s="64" t="n">
        <v>0.0698961068586887</v>
      </c>
      <c r="AM107" s="61" t="n">
        <v>173</v>
      </c>
      <c r="AN107" s="62" t="n">
        <v>0.999724146305868</v>
      </c>
      <c r="AO107" s="63" t="n">
        <v>152.883450154758</v>
      </c>
      <c r="AP107" s="63" t="n">
        <v>-13.9522773109152</v>
      </c>
      <c r="AQ107" s="64" t="n">
        <v>-0.0806490017971976</v>
      </c>
      <c r="AR107" s="61" t="n">
        <v>164</v>
      </c>
      <c r="AS107" s="62" t="n">
        <v>0.999724146305868</v>
      </c>
      <c r="AT107" s="63" t="n">
        <v>169.870500171953</v>
      </c>
      <c r="AU107" s="63" t="n">
        <v>7.04524000583763</v>
      </c>
      <c r="AV107" s="64" t="n">
        <v>0.0429587805234002</v>
      </c>
      <c r="AW107" s="61" t="n">
        <v>170</v>
      </c>
      <c r="AX107" s="62" t="n">
        <v>0.999724146305868</v>
      </c>
      <c r="AY107" s="63" t="n">
        <v>170.869738408259</v>
      </c>
      <c r="AZ107" s="63" t="n">
        <v>-2.9531048719976</v>
      </c>
      <c r="BA107" s="64" t="n">
        <v>-0.0173712051293976</v>
      </c>
      <c r="BB107" s="65" t="n">
        <v>169</v>
      </c>
      <c r="BC107" s="66" t="n">
        <v>0.0160676437589898</v>
      </c>
      <c r="BD107" s="1"/>
      <c r="BE107" s="1"/>
      <c r="BF107" s="1"/>
    </row>
    <row r="108" customFormat="false" ht="13.5" hidden="false" customHeight="false" outlineLevel="0" collapsed="false">
      <c r="A108" s="1"/>
      <c r="B108" s="60" t="s">
        <v>260</v>
      </c>
      <c r="C108" s="60" t="s">
        <v>261</v>
      </c>
      <c r="D108" s="61" t="n">
        <v>118</v>
      </c>
      <c r="E108" s="62" t="n">
        <v>0.999804340171336</v>
      </c>
      <c r="F108" s="63" t="n">
        <v>151.958070238492</v>
      </c>
      <c r="G108" s="63" t="n">
        <v>8.02308785978238</v>
      </c>
      <c r="H108" s="64" t="n">
        <v>0.0679922699981558</v>
      </c>
      <c r="I108" s="61" t="n">
        <v>158</v>
      </c>
      <c r="J108" s="62" t="n">
        <v>0.999804340171336</v>
      </c>
      <c r="K108" s="63" t="n">
        <v>129.964139019763</v>
      </c>
      <c r="L108" s="63" t="n">
        <v>0.0309142529289375</v>
      </c>
      <c r="M108" s="64" t="n">
        <v>0.000195659828664161</v>
      </c>
      <c r="N108" s="61" t="n">
        <v>138</v>
      </c>
      <c r="O108" s="62" t="n">
        <v>0.999804340171336</v>
      </c>
      <c r="P108" s="63" t="n">
        <v>149.95862194588</v>
      </c>
      <c r="Q108" s="63" t="n">
        <v>1.02700105635566</v>
      </c>
      <c r="R108" s="64" t="n">
        <v>0.00744203664025839</v>
      </c>
      <c r="S108" s="61" t="n">
        <v>156</v>
      </c>
      <c r="T108" s="62" t="n">
        <v>0.999804340171336</v>
      </c>
      <c r="U108" s="63" t="n">
        <v>145.959725360657</v>
      </c>
      <c r="V108" s="63" t="n">
        <v>14.0305229332716</v>
      </c>
      <c r="W108" s="64" t="n">
        <v>0.0899392495722539</v>
      </c>
      <c r="X108" s="61" t="n">
        <v>160</v>
      </c>
      <c r="Y108" s="62" t="n">
        <v>0.999804340171336</v>
      </c>
      <c r="Z108" s="63" t="n">
        <v>164.954484140468</v>
      </c>
      <c r="AA108" s="63" t="n">
        <v>-3.96869442741374</v>
      </c>
      <c r="AB108" s="64" t="n">
        <v>-0.0248043401713359</v>
      </c>
      <c r="AC108" s="61" t="n">
        <v>156</v>
      </c>
      <c r="AD108" s="62" t="n">
        <v>0.999804340171336</v>
      </c>
      <c r="AE108" s="63" t="n">
        <v>175.951449749833</v>
      </c>
      <c r="AF108" s="63" t="n">
        <v>-8.96947706672839</v>
      </c>
      <c r="AG108" s="64" t="n">
        <v>-0.0574966478636435</v>
      </c>
      <c r="AH108" s="61" t="n">
        <v>171</v>
      </c>
      <c r="AI108" s="62" t="n">
        <v>0.999804340171336</v>
      </c>
      <c r="AJ108" s="63" t="n">
        <v>157.956415116327</v>
      </c>
      <c r="AK108" s="63" t="n">
        <v>10.0334578307016</v>
      </c>
      <c r="AL108" s="64" t="n">
        <v>0.058675191992407</v>
      </c>
      <c r="AM108" s="61" t="n">
        <v>169</v>
      </c>
      <c r="AN108" s="62" t="n">
        <v>0.999804340171336</v>
      </c>
      <c r="AO108" s="63" t="n">
        <v>172.952277310915</v>
      </c>
      <c r="AP108" s="63" t="n">
        <v>-0.96693348895576</v>
      </c>
      <c r="AQ108" s="64" t="n">
        <v>-0.00572149993464947</v>
      </c>
      <c r="AR108" s="61" t="n">
        <v>159</v>
      </c>
      <c r="AS108" s="62" t="n">
        <v>0.999804340171336</v>
      </c>
      <c r="AT108" s="63" t="n">
        <v>163.954759994162</v>
      </c>
      <c r="AU108" s="63" t="n">
        <v>4.03110991275761</v>
      </c>
      <c r="AV108" s="64" t="n">
        <v>0.0253528925330668</v>
      </c>
      <c r="AW108" s="61" t="n">
        <v>171</v>
      </c>
      <c r="AX108" s="62" t="n">
        <v>0.999804340171336</v>
      </c>
      <c r="AY108" s="63" t="n">
        <v>169.953104871998</v>
      </c>
      <c r="AZ108" s="63" t="n">
        <v>-14.9665421692984</v>
      </c>
      <c r="BA108" s="64" t="n">
        <v>-0.0875236384169498</v>
      </c>
      <c r="BB108" s="65" t="n">
        <v>167</v>
      </c>
      <c r="BC108" s="66" t="n">
        <v>0.00111453309716367</v>
      </c>
      <c r="BD108" s="1"/>
      <c r="BE108" s="1"/>
      <c r="BF108" s="1"/>
    </row>
    <row r="109" customFormat="false" ht="13.5" hidden="false" customHeight="false" outlineLevel="0" collapsed="false">
      <c r="A109" s="1"/>
      <c r="B109" s="60" t="s">
        <v>262</v>
      </c>
      <c r="C109" s="60" t="s">
        <v>263</v>
      </c>
      <c r="D109" s="61" t="n">
        <v>136</v>
      </c>
      <c r="E109" s="62" t="n">
        <v>0.999854480995244</v>
      </c>
      <c r="F109" s="63" t="n">
        <v>117.976912140218</v>
      </c>
      <c r="G109" s="63" t="n">
        <v>9.01979058464681</v>
      </c>
      <c r="H109" s="64" t="n">
        <v>0.0663219895929913</v>
      </c>
      <c r="I109" s="61" t="n">
        <v>126</v>
      </c>
      <c r="J109" s="62" t="n">
        <v>0.999854480995244</v>
      </c>
      <c r="K109" s="63" t="n">
        <v>157.969085747071</v>
      </c>
      <c r="L109" s="63" t="n">
        <v>5.01833539459925</v>
      </c>
      <c r="M109" s="64" t="n">
        <v>0.0398280586872956</v>
      </c>
      <c r="N109" s="61" t="n">
        <v>158</v>
      </c>
      <c r="O109" s="62" t="n">
        <v>0.999854480995244</v>
      </c>
      <c r="P109" s="63" t="n">
        <v>137.972998943644</v>
      </c>
      <c r="Q109" s="63" t="n">
        <v>9.02299200275144</v>
      </c>
      <c r="R109" s="64" t="n">
        <v>0.0571075443212116</v>
      </c>
      <c r="S109" s="61" t="n">
        <v>139</v>
      </c>
      <c r="T109" s="62" t="n">
        <v>0.999854480995244</v>
      </c>
      <c r="U109" s="63" t="n">
        <v>155.969477066728</v>
      </c>
      <c r="V109" s="63" t="n">
        <v>18.0202271416611</v>
      </c>
      <c r="W109" s="64" t="n">
        <v>0.129641921882454</v>
      </c>
      <c r="X109" s="61" t="n">
        <v>170</v>
      </c>
      <c r="Y109" s="62" t="n">
        <v>0.999854480995244</v>
      </c>
      <c r="Z109" s="63" t="n">
        <v>159.968694427414</v>
      </c>
      <c r="AA109" s="63" t="n">
        <v>-3.97526176919149</v>
      </c>
      <c r="AB109" s="64" t="n">
        <v>-0.0233838927599499</v>
      </c>
      <c r="AC109" s="61" t="n">
        <v>156</v>
      </c>
      <c r="AD109" s="62" t="n">
        <v>0.999854480995244</v>
      </c>
      <c r="AE109" s="63" t="n">
        <v>155.969477066728</v>
      </c>
      <c r="AF109" s="63" t="n">
        <v>2.02270096474192</v>
      </c>
      <c r="AG109" s="64" t="n">
        <v>0.0129660318252687</v>
      </c>
      <c r="AH109" s="61" t="n">
        <v>147</v>
      </c>
      <c r="AI109" s="62" t="n">
        <v>0.999854480995244</v>
      </c>
      <c r="AJ109" s="63" t="n">
        <v>170.966542169298</v>
      </c>
      <c r="AK109" s="63" t="n">
        <v>0.0213912936991107</v>
      </c>
      <c r="AL109" s="64" t="n">
        <v>0.000145519004755855</v>
      </c>
      <c r="AM109" s="61" t="n">
        <v>181</v>
      </c>
      <c r="AN109" s="62" t="n">
        <v>0.999854480995244</v>
      </c>
      <c r="AO109" s="63" t="n">
        <v>168.966933488956</v>
      </c>
      <c r="AP109" s="63" t="n">
        <v>2.02633893986081</v>
      </c>
      <c r="AQ109" s="64" t="n">
        <v>0.0111952427616619</v>
      </c>
      <c r="AR109" s="61" t="n">
        <v>168</v>
      </c>
      <c r="AS109" s="62" t="n">
        <v>0.999854480995244</v>
      </c>
      <c r="AT109" s="63" t="n">
        <v>158.968890087242</v>
      </c>
      <c r="AU109" s="63" t="n">
        <v>-1.97555280720101</v>
      </c>
      <c r="AV109" s="64" t="n">
        <v>-0.011759242900006</v>
      </c>
      <c r="AW109" s="61" t="n">
        <v>163</v>
      </c>
      <c r="AX109" s="62" t="n">
        <v>0.999854480995244</v>
      </c>
      <c r="AY109" s="63" t="n">
        <v>170.966542169298</v>
      </c>
      <c r="AZ109" s="63" t="n">
        <v>0.0237195977751981</v>
      </c>
      <c r="BA109" s="64" t="n">
        <v>0.000145519004755816</v>
      </c>
      <c r="BB109" s="65" t="n">
        <v>156</v>
      </c>
      <c r="BC109" s="66" t="n">
        <v>0.0219938327872418</v>
      </c>
      <c r="BD109" s="1"/>
      <c r="BE109" s="1"/>
      <c r="BF109" s="1"/>
    </row>
    <row r="110" customFormat="false" ht="13.5" hidden="false" customHeight="false" outlineLevel="0" collapsed="false">
      <c r="A110" s="1"/>
      <c r="B110" s="67" t="s">
        <v>264</v>
      </c>
      <c r="C110" s="67" t="s">
        <v>265</v>
      </c>
      <c r="D110" s="68" t="n">
        <v>157</v>
      </c>
      <c r="E110" s="69" t="n">
        <v>0.999930773312568</v>
      </c>
      <c r="F110" s="70" t="n">
        <v>135.980209415353</v>
      </c>
      <c r="G110" s="70" t="n">
        <v>1.01086858992682</v>
      </c>
      <c r="H110" s="71" t="n">
        <v>0.0064386534390243</v>
      </c>
      <c r="I110" s="68" t="n">
        <v>145</v>
      </c>
      <c r="J110" s="69" t="n">
        <v>0.999930773312568</v>
      </c>
      <c r="K110" s="70" t="n">
        <v>125.981664605401</v>
      </c>
      <c r="L110" s="70" t="n">
        <v>6.01003786967763</v>
      </c>
      <c r="M110" s="71" t="n">
        <v>0.0414485370322595</v>
      </c>
      <c r="N110" s="68" t="n">
        <v>131</v>
      </c>
      <c r="O110" s="69" t="n">
        <v>0.999930773312568</v>
      </c>
      <c r="P110" s="70" t="n">
        <v>157.977007997249</v>
      </c>
      <c r="Q110" s="70" t="n">
        <v>6.00906869605359</v>
      </c>
      <c r="R110" s="71" t="n">
        <v>0.0458707534049892</v>
      </c>
      <c r="S110" s="68" t="n">
        <v>167</v>
      </c>
      <c r="T110" s="69" t="n">
        <v>0.999930773312568</v>
      </c>
      <c r="U110" s="70" t="n">
        <v>138.979772858339</v>
      </c>
      <c r="V110" s="70" t="n">
        <v>6.01156085680114</v>
      </c>
      <c r="W110" s="71" t="n">
        <v>0.0359973704000068</v>
      </c>
      <c r="X110" s="68" t="n">
        <v>157</v>
      </c>
      <c r="Y110" s="69" t="n">
        <v>0.999930773312568</v>
      </c>
      <c r="Z110" s="70" t="n">
        <v>169.975261769192</v>
      </c>
      <c r="AA110" s="70" t="n">
        <v>-2.98913141007318</v>
      </c>
      <c r="AB110" s="71" t="n">
        <v>-0.0190390535673451</v>
      </c>
      <c r="AC110" s="68" t="n">
        <v>166</v>
      </c>
      <c r="AD110" s="69" t="n">
        <v>0.999930773312568</v>
      </c>
      <c r="AE110" s="70" t="n">
        <v>155.977299035258</v>
      </c>
      <c r="AF110" s="70" t="n">
        <v>-0.98850836988629</v>
      </c>
      <c r="AG110" s="71" t="n">
        <v>-0.00595486969811018</v>
      </c>
      <c r="AH110" s="68" t="n">
        <v>158</v>
      </c>
      <c r="AI110" s="69" t="n">
        <v>0.999930773312568</v>
      </c>
      <c r="AJ110" s="70" t="n">
        <v>146.978608706301</v>
      </c>
      <c r="AK110" s="70" t="n">
        <v>1.01093781661424</v>
      </c>
      <c r="AL110" s="71" t="n">
        <v>0.00639834061148256</v>
      </c>
      <c r="AM110" s="68" t="n">
        <v>147</v>
      </c>
      <c r="AN110" s="69" t="n">
        <v>0.999930773312568</v>
      </c>
      <c r="AO110" s="70" t="n">
        <v>180.973661060139</v>
      </c>
      <c r="AP110" s="70" t="n">
        <v>9.01017632305249</v>
      </c>
      <c r="AQ110" s="71" t="n">
        <v>0.0612937164833503</v>
      </c>
      <c r="AR110" s="68" t="n">
        <v>183</v>
      </c>
      <c r="AS110" s="69" t="n">
        <v>0.999930773312568</v>
      </c>
      <c r="AT110" s="70" t="n">
        <v>167.975552807201</v>
      </c>
      <c r="AU110" s="70" t="n">
        <v>1.01266848380004</v>
      </c>
      <c r="AV110" s="71" t="n">
        <v>0.00553370756174886</v>
      </c>
      <c r="AW110" s="68" t="n">
        <v>166</v>
      </c>
      <c r="AX110" s="69" t="n">
        <v>0.999930773312568</v>
      </c>
      <c r="AY110" s="70" t="n">
        <v>162.976280402225</v>
      </c>
      <c r="AZ110" s="70" t="n">
        <v>-4.98850836988629</v>
      </c>
      <c r="BA110" s="71" t="n">
        <v>-0.0300512552402789</v>
      </c>
      <c r="BB110" s="72" t="n">
        <v>163</v>
      </c>
      <c r="BC110" s="73" t="n">
        <v>0.0163721979493082</v>
      </c>
      <c r="BD110" s="1"/>
      <c r="BE110" s="1"/>
      <c r="BF110" s="1"/>
    </row>
    <row r="111" customFormat="false" ht="13.5" hidden="false" customHeight="false" outlineLevel="1" collapsed="false">
      <c r="A111" s="1"/>
      <c r="B111" s="74" t="s">
        <v>266</v>
      </c>
      <c r="C111" s="74" t="s">
        <v>267</v>
      </c>
      <c r="D111" s="75" t="n">
        <v>146</v>
      </c>
      <c r="E111" s="76" t="n">
        <v>0.999904634193293</v>
      </c>
      <c r="F111" s="77" t="n">
        <v>156.989131410073</v>
      </c>
      <c r="G111" s="77" t="n">
        <v>3.0139234077792</v>
      </c>
      <c r="H111" s="78" t="n">
        <v>0.0206433110121863</v>
      </c>
      <c r="I111" s="75" t="n">
        <v>158</v>
      </c>
      <c r="J111" s="76" t="n">
        <v>0.999904634193293</v>
      </c>
      <c r="K111" s="77" t="n">
        <v>144.989962130322</v>
      </c>
      <c r="L111" s="77" t="n">
        <v>1.01506779745966</v>
      </c>
      <c r="M111" s="78" t="n">
        <v>0.00642447973075737</v>
      </c>
      <c r="N111" s="75" t="n">
        <v>151</v>
      </c>
      <c r="O111" s="76" t="n">
        <v>0.999904634193293</v>
      </c>
      <c r="P111" s="77" t="n">
        <v>130.990931303946</v>
      </c>
      <c r="Q111" s="77" t="n">
        <v>2.01440023681272</v>
      </c>
      <c r="R111" s="78" t="n">
        <v>0.0133403989192895</v>
      </c>
      <c r="S111" s="75" t="n">
        <v>137</v>
      </c>
      <c r="T111" s="76" t="n">
        <v>0.999904634193293</v>
      </c>
      <c r="U111" s="77" t="n">
        <v>166.988439143199</v>
      </c>
      <c r="V111" s="77" t="n">
        <v>17.0130651155188</v>
      </c>
      <c r="W111" s="78" t="n">
        <v>0.124182957047583</v>
      </c>
      <c r="X111" s="75" t="n">
        <v>173</v>
      </c>
      <c r="Y111" s="76" t="n">
        <v>0.999904634193293</v>
      </c>
      <c r="Z111" s="77" t="n">
        <v>156.989131410073</v>
      </c>
      <c r="AA111" s="77" t="n">
        <v>2.01649828456027</v>
      </c>
      <c r="AB111" s="78" t="n">
        <v>0.0116560594483253</v>
      </c>
      <c r="AC111" s="75" t="n">
        <v>154</v>
      </c>
      <c r="AD111" s="76" t="n">
        <v>0.999904634193293</v>
      </c>
      <c r="AE111" s="77" t="n">
        <v>165.988508369886</v>
      </c>
      <c r="AF111" s="77" t="n">
        <v>-1.98531366576717</v>
      </c>
      <c r="AG111" s="78" t="n">
        <v>-0.0128916471803063</v>
      </c>
      <c r="AH111" s="75" t="n">
        <v>165</v>
      </c>
      <c r="AI111" s="76" t="n">
        <v>0.999904634193293</v>
      </c>
      <c r="AJ111" s="77" t="n">
        <v>157.989062183386</v>
      </c>
      <c r="AK111" s="77" t="n">
        <v>3.01573535810661</v>
      </c>
      <c r="AL111" s="78" t="n">
        <v>0.0182771839885249</v>
      </c>
      <c r="AM111" s="75" t="n">
        <v>159</v>
      </c>
      <c r="AN111" s="76" t="n">
        <v>0.999904634193293</v>
      </c>
      <c r="AO111" s="77" t="n">
        <v>146.989823676948</v>
      </c>
      <c r="AP111" s="77" t="n">
        <v>3.01516316326638</v>
      </c>
      <c r="AQ111" s="78" t="n">
        <v>0.0189632903350087</v>
      </c>
      <c r="AR111" s="75" t="n">
        <v>156</v>
      </c>
      <c r="AS111" s="76" t="n">
        <v>0.999904634193293</v>
      </c>
      <c r="AT111" s="77" t="n">
        <v>182.9873315162</v>
      </c>
      <c r="AU111" s="77" t="n">
        <v>-3.98512293415374</v>
      </c>
      <c r="AV111" s="78" t="n">
        <v>-0.0255456598343188</v>
      </c>
      <c r="AW111" s="75" t="n">
        <v>184</v>
      </c>
      <c r="AX111" s="76" t="n">
        <v>0.999904634193293</v>
      </c>
      <c r="AY111" s="77" t="n">
        <v>165.988508369886</v>
      </c>
      <c r="AZ111" s="77" t="n">
        <v>3.01754730843405</v>
      </c>
      <c r="BA111" s="78" t="n">
        <v>0.0163997136327937</v>
      </c>
      <c r="BB111" s="79" t="n">
        <v>161</v>
      </c>
      <c r="BC111" s="80" t="n">
        <v>0.00695138382549193</v>
      </c>
      <c r="BD111" s="1"/>
      <c r="BE111" s="1"/>
      <c r="BF111" s="1"/>
    </row>
    <row r="112" customFormat="false" ht="13.5" hidden="false" customHeight="false" outlineLevel="1" collapsed="false">
      <c r="A112" s="1"/>
      <c r="B112" s="60" t="s">
        <v>268</v>
      </c>
      <c r="C112" s="60" t="s">
        <v>269</v>
      </c>
      <c r="D112" s="61" t="n">
        <v>140</v>
      </c>
      <c r="E112" s="62" t="n">
        <v>0.999914664023581</v>
      </c>
      <c r="F112" s="63" t="n">
        <v>145.986076592221</v>
      </c>
      <c r="G112" s="63" t="n">
        <v>-3.9880529633013</v>
      </c>
      <c r="H112" s="64" t="n">
        <v>-0.0284860925950093</v>
      </c>
      <c r="I112" s="61" t="n">
        <v>149</v>
      </c>
      <c r="J112" s="62" t="n">
        <v>0.999914664023581</v>
      </c>
      <c r="K112" s="63" t="n">
        <v>157.98493220254</v>
      </c>
      <c r="L112" s="63" t="n">
        <v>11.0127150604865</v>
      </c>
      <c r="M112" s="64" t="n">
        <v>0.073910839332124</v>
      </c>
      <c r="N112" s="61" t="n">
        <v>159</v>
      </c>
      <c r="O112" s="62" t="n">
        <v>0.999914664023581</v>
      </c>
      <c r="P112" s="63" t="n">
        <v>150.985599763187</v>
      </c>
      <c r="Q112" s="63" t="n">
        <v>1.01356842025066</v>
      </c>
      <c r="R112" s="64" t="n">
        <v>0.0063746441525199</v>
      </c>
      <c r="S112" s="61" t="n">
        <v>153</v>
      </c>
      <c r="T112" s="62" t="n">
        <v>0.999914664023581</v>
      </c>
      <c r="U112" s="63" t="n">
        <v>136.986934884481</v>
      </c>
      <c r="V112" s="63" t="n">
        <v>16.0130564043921</v>
      </c>
      <c r="W112" s="64" t="n">
        <v>0.104660499375112</v>
      </c>
      <c r="X112" s="61" t="n">
        <v>154</v>
      </c>
      <c r="Y112" s="62" t="n">
        <v>0.999914664023581</v>
      </c>
      <c r="Z112" s="63" t="n">
        <v>172.98350171544</v>
      </c>
      <c r="AA112" s="63" t="n">
        <v>-3.98685825963145</v>
      </c>
      <c r="AB112" s="64" t="n">
        <v>-0.0258886899976068</v>
      </c>
      <c r="AC112" s="61" t="n">
        <v>175</v>
      </c>
      <c r="AD112" s="62" t="n">
        <v>0.999914664023581</v>
      </c>
      <c r="AE112" s="63" t="n">
        <v>153.985313665767</v>
      </c>
      <c r="AF112" s="63" t="n">
        <v>4.01493379587336</v>
      </c>
      <c r="AG112" s="64" t="n">
        <v>0.0229424788335621</v>
      </c>
      <c r="AH112" s="61" t="n">
        <v>152</v>
      </c>
      <c r="AI112" s="62" t="n">
        <v>0.999914664023581</v>
      </c>
      <c r="AJ112" s="63" t="n">
        <v>164.984264641893</v>
      </c>
      <c r="AK112" s="63" t="n">
        <v>-0.987028931584263</v>
      </c>
      <c r="AL112" s="64" t="n">
        <v>-0.00649361139200173</v>
      </c>
      <c r="AM112" s="61" t="n">
        <v>168</v>
      </c>
      <c r="AN112" s="62" t="n">
        <v>0.999914664023581</v>
      </c>
      <c r="AO112" s="63" t="n">
        <v>158.984836836734</v>
      </c>
      <c r="AP112" s="63" t="n">
        <v>3.01433644403843</v>
      </c>
      <c r="AQ112" s="64" t="n">
        <v>0.0179424788335621</v>
      </c>
      <c r="AR112" s="61" t="n">
        <v>162</v>
      </c>
      <c r="AS112" s="62" t="n">
        <v>0.999914664023581</v>
      </c>
      <c r="AT112" s="63" t="n">
        <v>155.985122934154</v>
      </c>
      <c r="AU112" s="63" t="n">
        <v>0.0138244281799302</v>
      </c>
      <c r="AV112" s="64" t="n">
        <v>8.53359764193225E-005</v>
      </c>
      <c r="AW112" s="61" t="n">
        <v>152</v>
      </c>
      <c r="AX112" s="62" t="n">
        <v>0.999914664023581</v>
      </c>
      <c r="AY112" s="63" t="n">
        <v>183.982452691566</v>
      </c>
      <c r="AZ112" s="63" t="n">
        <v>-0.987028931584263</v>
      </c>
      <c r="BA112" s="64" t="n">
        <v>-0.00649361139200173</v>
      </c>
      <c r="BB112" s="65" t="n">
        <v>187</v>
      </c>
      <c r="BC112" s="66" t="n">
        <v>0.00997280771864683</v>
      </c>
      <c r="BD112" s="1"/>
      <c r="BE112" s="1"/>
      <c r="BF112" s="1"/>
    </row>
    <row r="113" customFormat="false" ht="13.5" hidden="false" customHeight="false" outlineLevel="1" collapsed="false">
      <c r="A113" s="1"/>
      <c r="B113" s="60" t="s">
        <v>270</v>
      </c>
      <c r="C113" s="60" t="s">
        <v>271</v>
      </c>
      <c r="D113" s="61" t="n">
        <v>134</v>
      </c>
      <c r="E113" s="62" t="n">
        <v>0.99991967538432</v>
      </c>
      <c r="F113" s="63" t="n">
        <v>139.988052963301</v>
      </c>
      <c r="G113" s="63" t="n">
        <v>-2.98923650149882</v>
      </c>
      <c r="H113" s="64" t="n">
        <v>-0.0223077350858121</v>
      </c>
      <c r="I113" s="61" t="n">
        <v>136</v>
      </c>
      <c r="J113" s="62" t="n">
        <v>0.99991967538432</v>
      </c>
      <c r="K113" s="63" t="n">
        <v>148.987284939514</v>
      </c>
      <c r="L113" s="63" t="n">
        <v>3.01092414773254</v>
      </c>
      <c r="M113" s="64" t="n">
        <v>0.0221391481450922</v>
      </c>
      <c r="N113" s="61" t="n">
        <v>160</v>
      </c>
      <c r="O113" s="62" t="n">
        <v>0.99991967538432</v>
      </c>
      <c r="P113" s="63" t="n">
        <v>158.986431579749</v>
      </c>
      <c r="Q113" s="63" t="n">
        <v>1.01285193850887</v>
      </c>
      <c r="R113" s="64" t="n">
        <v>0.00633032461568046</v>
      </c>
      <c r="S113" s="61" t="n">
        <v>160</v>
      </c>
      <c r="T113" s="62" t="n">
        <v>0.99991967538432</v>
      </c>
      <c r="U113" s="63" t="n">
        <v>152.986943595608</v>
      </c>
      <c r="V113" s="63" t="n">
        <v>5.01285193850887</v>
      </c>
      <c r="W113" s="64" t="n">
        <v>0.0313303246156805</v>
      </c>
      <c r="X113" s="61" t="n">
        <v>169</v>
      </c>
      <c r="Y113" s="62" t="n">
        <v>0.99991967538432</v>
      </c>
      <c r="Z113" s="63" t="n">
        <v>153.986858259631</v>
      </c>
      <c r="AA113" s="63" t="n">
        <v>-7.98642513995</v>
      </c>
      <c r="AB113" s="64" t="n">
        <v>-0.0472569534908284</v>
      </c>
      <c r="AC113" s="61" t="n">
        <v>150</v>
      </c>
      <c r="AD113" s="62" t="n">
        <v>0.99991967538432</v>
      </c>
      <c r="AE113" s="63" t="n">
        <v>174.985066204127</v>
      </c>
      <c r="AF113" s="63" t="n">
        <v>5.01204869235207</v>
      </c>
      <c r="AG113" s="64" t="n">
        <v>0.0334136579490138</v>
      </c>
      <c r="AH113" s="61" t="n">
        <v>179</v>
      </c>
      <c r="AI113" s="62" t="n">
        <v>0.99991967538432</v>
      </c>
      <c r="AJ113" s="63" t="n">
        <v>151.987028931584</v>
      </c>
      <c r="AK113" s="63" t="n">
        <v>4.01437810620681</v>
      </c>
      <c r="AL113" s="64" t="n">
        <v>0.0224266933307643</v>
      </c>
      <c r="AM113" s="61" t="n">
        <v>151</v>
      </c>
      <c r="AN113" s="62" t="n">
        <v>0.99991967538432</v>
      </c>
      <c r="AO113" s="63" t="n">
        <v>167.985663555962</v>
      </c>
      <c r="AP113" s="63" t="n">
        <v>-1.98787098303225</v>
      </c>
      <c r="AQ113" s="64" t="n">
        <v>-0.0131647084969023</v>
      </c>
      <c r="AR113" s="61" t="n">
        <v>171</v>
      </c>
      <c r="AS113" s="62" t="n">
        <v>0.99991967538432</v>
      </c>
      <c r="AT113" s="63" t="n">
        <v>161.98617557182</v>
      </c>
      <c r="AU113" s="63" t="n">
        <v>9.01373550928136</v>
      </c>
      <c r="AV113" s="64" t="n">
        <v>0.0527119035630489</v>
      </c>
      <c r="AW113" s="61" t="n">
        <v>162</v>
      </c>
      <c r="AX113" s="62" t="n">
        <v>0.99991967538432</v>
      </c>
      <c r="AY113" s="63" t="n">
        <v>151.987028931584</v>
      </c>
      <c r="AZ113" s="63" t="n">
        <v>0.0130125877402349</v>
      </c>
      <c r="BA113" s="64" t="n">
        <v>8.03246156804627E-005</v>
      </c>
      <c r="BB113" s="65" t="n">
        <v>151</v>
      </c>
      <c r="BC113" s="66" t="n">
        <v>0.0127037010795707</v>
      </c>
      <c r="BD113" s="1"/>
      <c r="BE113" s="1"/>
      <c r="BF113" s="1"/>
    </row>
    <row r="114" customFormat="false" ht="13.5" hidden="false" customHeight="false" outlineLevel="1" collapsed="false">
      <c r="A114" s="1"/>
      <c r="B114" s="60" t="s">
        <v>272</v>
      </c>
      <c r="C114" s="60" t="s">
        <v>273</v>
      </c>
      <c r="D114" s="61" t="n">
        <v>129</v>
      </c>
      <c r="E114" s="62" t="n">
        <v>0.999929709344248</v>
      </c>
      <c r="F114" s="63" t="n">
        <v>133.989236501499</v>
      </c>
      <c r="G114" s="63" t="n">
        <v>2.00906749459199</v>
      </c>
      <c r="H114" s="64" t="n">
        <v>0.0155741666247441</v>
      </c>
      <c r="I114" s="61" t="n">
        <v>131</v>
      </c>
      <c r="J114" s="62" t="n">
        <v>0.999929709344248</v>
      </c>
      <c r="K114" s="63" t="n">
        <v>135.989075852267</v>
      </c>
      <c r="L114" s="63" t="n">
        <v>4.0092080759035</v>
      </c>
      <c r="M114" s="64" t="n">
        <v>0.0306046418007901</v>
      </c>
      <c r="N114" s="61" t="n">
        <v>139</v>
      </c>
      <c r="O114" s="62" t="n">
        <v>0.999929709344248</v>
      </c>
      <c r="P114" s="63" t="n">
        <v>159.987148061491</v>
      </c>
      <c r="Q114" s="63" t="n">
        <v>2.00977040114952</v>
      </c>
      <c r="R114" s="64" t="n">
        <v>0.0144587798643851</v>
      </c>
      <c r="S114" s="61" t="n">
        <v>161</v>
      </c>
      <c r="T114" s="62" t="n">
        <v>0.999929709344248</v>
      </c>
      <c r="U114" s="63" t="n">
        <v>159.987148061491</v>
      </c>
      <c r="V114" s="63" t="n">
        <v>2.01131679557605</v>
      </c>
      <c r="W114" s="64" t="n">
        <v>0.0124926509041991</v>
      </c>
      <c r="X114" s="61" t="n">
        <v>165</v>
      </c>
      <c r="Y114" s="62" t="n">
        <v>0.999929709344248</v>
      </c>
      <c r="Z114" s="63" t="n">
        <v>168.98642513995</v>
      </c>
      <c r="AA114" s="63" t="n">
        <v>1.01159795819908</v>
      </c>
      <c r="AB114" s="64" t="n">
        <v>0.00613089671635804</v>
      </c>
      <c r="AC114" s="61" t="n">
        <v>161</v>
      </c>
      <c r="AD114" s="62" t="n">
        <v>0.999929709344248</v>
      </c>
      <c r="AE114" s="63" t="n">
        <v>149.987951307648</v>
      </c>
      <c r="AF114" s="63" t="n">
        <v>0.0113167955760503</v>
      </c>
      <c r="AG114" s="64" t="n">
        <v>7.02906557518649E-005</v>
      </c>
      <c r="AH114" s="61" t="n">
        <v>155</v>
      </c>
      <c r="AI114" s="62" t="n">
        <v>0.999929709344248</v>
      </c>
      <c r="AJ114" s="63" t="n">
        <v>178.985621893793</v>
      </c>
      <c r="AK114" s="63" t="n">
        <v>1.01089505164154</v>
      </c>
      <c r="AL114" s="64" t="n">
        <v>0.00652190355897768</v>
      </c>
      <c r="AM114" s="61" t="n">
        <v>183</v>
      </c>
      <c r="AN114" s="62" t="n">
        <v>0.999929709344248</v>
      </c>
      <c r="AO114" s="63" t="n">
        <v>150.987870983032</v>
      </c>
      <c r="AP114" s="63" t="n">
        <v>4.01286319000261</v>
      </c>
      <c r="AQ114" s="64" t="n">
        <v>0.0219282141530197</v>
      </c>
      <c r="AR114" s="61" t="n">
        <v>149</v>
      </c>
      <c r="AS114" s="62" t="n">
        <v>0.999929709344248</v>
      </c>
      <c r="AT114" s="63" t="n">
        <v>170.986264490719</v>
      </c>
      <c r="AU114" s="63" t="n">
        <v>-1.98952669229297</v>
      </c>
      <c r="AV114" s="64" t="n">
        <v>-0.0133525281361944</v>
      </c>
      <c r="AW114" s="61" t="n">
        <v>180</v>
      </c>
      <c r="AX114" s="62" t="n">
        <v>0.999929709344248</v>
      </c>
      <c r="AY114" s="63" t="n">
        <v>161.98698741226</v>
      </c>
      <c r="AZ114" s="63" t="n">
        <v>-2.98734768196465</v>
      </c>
      <c r="BA114" s="64" t="n">
        <v>-0.0165963760109147</v>
      </c>
      <c r="BB114" s="65" t="n">
        <v>162</v>
      </c>
      <c r="BC114" s="66" t="n">
        <v>0.00740113656381992</v>
      </c>
      <c r="BD114" s="1"/>
      <c r="BE114" s="1"/>
      <c r="BF114" s="1"/>
    </row>
    <row r="115" customFormat="false" ht="13.5" hidden="false" customHeight="false" outlineLevel="1" collapsed="false">
      <c r="A115" s="1"/>
      <c r="B115" s="81" t="s">
        <v>274</v>
      </c>
      <c r="C115" s="81" t="s">
        <v>275</v>
      </c>
      <c r="D115" s="82" t="n">
        <v>146</v>
      </c>
      <c r="E115" s="83" t="n">
        <v>0.99992511563348</v>
      </c>
      <c r="F115" s="84" t="n">
        <v>128.990932505408</v>
      </c>
      <c r="G115" s="84" t="n">
        <v>1.01093311751191</v>
      </c>
      <c r="H115" s="85" t="n">
        <v>0.00692419943501309</v>
      </c>
      <c r="I115" s="82" t="n">
        <v>131</v>
      </c>
      <c r="J115" s="83" t="n">
        <v>0.99992511563348</v>
      </c>
      <c r="K115" s="84" t="n">
        <v>130.990791924097</v>
      </c>
      <c r="L115" s="84" t="n">
        <v>0.009809852014115</v>
      </c>
      <c r="M115" s="85" t="n">
        <v>7.48843665199618E-005</v>
      </c>
      <c r="N115" s="82" t="n">
        <v>135</v>
      </c>
      <c r="O115" s="83" t="n">
        <v>0.99992511563348</v>
      </c>
      <c r="P115" s="84" t="n">
        <v>138.99022959885</v>
      </c>
      <c r="Q115" s="84" t="n">
        <v>9.01010938948019</v>
      </c>
      <c r="R115" s="85" t="n">
        <v>0.0667415510331866</v>
      </c>
      <c r="S115" s="82" t="n">
        <v>141</v>
      </c>
      <c r="T115" s="83" t="n">
        <v>0.99992511563348</v>
      </c>
      <c r="U115" s="84" t="n">
        <v>160.988683204424</v>
      </c>
      <c r="V115" s="84" t="n">
        <v>2.01055869567932</v>
      </c>
      <c r="W115" s="85" t="n">
        <v>0.0142592815296406</v>
      </c>
      <c r="X115" s="82" t="n">
        <v>163</v>
      </c>
      <c r="Y115" s="83" t="n">
        <v>0.99992511563348</v>
      </c>
      <c r="Z115" s="84" t="n">
        <v>164.988402041801</v>
      </c>
      <c r="AA115" s="84" t="n">
        <v>2.01220615174276</v>
      </c>
      <c r="AB115" s="85" t="n">
        <v>0.0123448230168267</v>
      </c>
      <c r="AC115" s="82" t="n">
        <v>166</v>
      </c>
      <c r="AD115" s="83" t="n">
        <v>0.99992511563348</v>
      </c>
      <c r="AE115" s="84" t="n">
        <v>160.988683204424</v>
      </c>
      <c r="AF115" s="84" t="n">
        <v>6.0124308048423</v>
      </c>
      <c r="AG115" s="85" t="n">
        <v>0.0362194626797729</v>
      </c>
      <c r="AH115" s="82" t="n">
        <v>161</v>
      </c>
      <c r="AI115" s="83" t="n">
        <v>0.99992511563348</v>
      </c>
      <c r="AJ115" s="84" t="n">
        <v>154.989104948358</v>
      </c>
      <c r="AK115" s="84" t="n">
        <v>3.01205638300971</v>
      </c>
      <c r="AL115" s="85" t="n">
        <v>0.0187084247391907</v>
      </c>
      <c r="AM115" s="82" t="n">
        <v>156</v>
      </c>
      <c r="AN115" s="83" t="n">
        <v>0.99992511563348</v>
      </c>
      <c r="AO115" s="84" t="n">
        <v>182.987136809997</v>
      </c>
      <c r="AP115" s="84" t="n">
        <v>9.01168196117712</v>
      </c>
      <c r="AQ115" s="85" t="n">
        <v>0.0577671920588277</v>
      </c>
      <c r="AR115" s="82" t="n">
        <v>187</v>
      </c>
      <c r="AS115" s="83" t="n">
        <v>0.99992511563348</v>
      </c>
      <c r="AT115" s="84" t="n">
        <v>148.989526692293</v>
      </c>
      <c r="AU115" s="84" t="n">
        <v>3.01400337653922</v>
      </c>
      <c r="AV115" s="85" t="n">
        <v>0.016117665115183</v>
      </c>
      <c r="AW115" s="82" t="n">
        <v>147</v>
      </c>
      <c r="AX115" s="83" t="n">
        <v>0.99992511563348</v>
      </c>
      <c r="AY115" s="84" t="n">
        <v>179.987347681965</v>
      </c>
      <c r="AZ115" s="84" t="n">
        <v>2.01100800187842</v>
      </c>
      <c r="BA115" s="85" t="n">
        <v>0.0136803265433906</v>
      </c>
      <c r="BB115" s="86" t="n">
        <v>177</v>
      </c>
      <c r="BC115" s="87" t="n">
        <v>0.0270292132463856</v>
      </c>
      <c r="BD115" s="1"/>
      <c r="BE115" s="1"/>
      <c r="BF115" s="1"/>
    </row>
    <row r="116" customFormat="false" ht="13.5" hidden="false" customHeight="false" outlineLevel="1" collapsed="false">
      <c r="A116" s="1"/>
      <c r="B116" s="53" t="s">
        <v>276</v>
      </c>
      <c r="C116" s="53" t="s">
        <v>277</v>
      </c>
      <c r="D116" s="54" t="n">
        <v>142</v>
      </c>
      <c r="E116" s="55" t="n">
        <v>0.999924678975898</v>
      </c>
      <c r="F116" s="56" t="n">
        <v>145.989066882488</v>
      </c>
      <c r="G116" s="56" t="n">
        <v>4.01069558542255</v>
      </c>
      <c r="H116" s="57" t="n">
        <v>0.0282443351086095</v>
      </c>
      <c r="I116" s="54" t="n">
        <v>147</v>
      </c>
      <c r="J116" s="55" t="n">
        <v>0.999924678975898</v>
      </c>
      <c r="K116" s="56" t="n">
        <v>130.990190147986</v>
      </c>
      <c r="L116" s="56" t="n">
        <v>6.01107219054308</v>
      </c>
      <c r="M116" s="57" t="n">
        <v>0.0408916475547148</v>
      </c>
      <c r="N116" s="54" t="n">
        <v>131</v>
      </c>
      <c r="O116" s="55" t="n">
        <v>0.999924678975898</v>
      </c>
      <c r="P116" s="56" t="n">
        <v>134.98989061052</v>
      </c>
      <c r="Q116" s="56" t="n">
        <v>0.00986705415741085</v>
      </c>
      <c r="R116" s="57" t="n">
        <v>7.53210241023729E-005</v>
      </c>
      <c r="S116" s="54" t="n">
        <v>144</v>
      </c>
      <c r="T116" s="55" t="n">
        <v>0.999924678975898</v>
      </c>
      <c r="U116" s="56" t="n">
        <v>140.989441304321</v>
      </c>
      <c r="V116" s="56" t="n">
        <v>4.01084622747075</v>
      </c>
      <c r="W116" s="57" t="n">
        <v>0.0278530988018802</v>
      </c>
      <c r="X116" s="54" t="n">
        <v>143</v>
      </c>
      <c r="Y116" s="55" t="n">
        <v>0.999924678975898</v>
      </c>
      <c r="Z116" s="56" t="n">
        <v>162.987793848257</v>
      </c>
      <c r="AA116" s="56" t="n">
        <v>-0.989229093553348</v>
      </c>
      <c r="AB116" s="57" t="n">
        <v>-0.00691768596890453</v>
      </c>
      <c r="AC116" s="54" t="n">
        <v>165</v>
      </c>
      <c r="AD116" s="55" t="n">
        <v>0.999924678975898</v>
      </c>
      <c r="AE116" s="56" t="n">
        <v>165.987569195158</v>
      </c>
      <c r="AF116" s="56" t="n">
        <v>0.0124279689769082</v>
      </c>
      <c r="AG116" s="57" t="n">
        <v>7.53210241024741E-005</v>
      </c>
      <c r="AH116" s="54" t="n">
        <v>172</v>
      </c>
      <c r="AI116" s="55" t="n">
        <v>0.999924678975898</v>
      </c>
      <c r="AJ116" s="56" t="n">
        <v>160.98794361699</v>
      </c>
      <c r="AK116" s="56" t="n">
        <v>-5.98704478385437</v>
      </c>
      <c r="AL116" s="57" t="n">
        <v>-0.0348083999061301</v>
      </c>
      <c r="AM116" s="54" t="n">
        <v>164</v>
      </c>
      <c r="AN116" s="55" t="n">
        <v>0.999924678975898</v>
      </c>
      <c r="AO116" s="56" t="n">
        <v>155.988318038823</v>
      </c>
      <c r="AP116" s="56" t="n">
        <v>0.0123526479528095</v>
      </c>
      <c r="AQ116" s="57" t="n">
        <v>7.53210241024972E-005</v>
      </c>
      <c r="AR116" s="54" t="n">
        <v>165</v>
      </c>
      <c r="AS116" s="55" t="n">
        <v>0.999924678975898</v>
      </c>
      <c r="AT116" s="56" t="n">
        <v>186.985996623461</v>
      </c>
      <c r="AU116" s="56" t="n">
        <v>5.01242796897691</v>
      </c>
      <c r="AV116" s="57" t="n">
        <v>0.0303783513271328</v>
      </c>
      <c r="AW116" s="54" t="n">
        <v>190</v>
      </c>
      <c r="AX116" s="55" t="n">
        <v>0.999924678975898</v>
      </c>
      <c r="AY116" s="56" t="n">
        <v>146.988991998122</v>
      </c>
      <c r="AZ116" s="56" t="n">
        <v>3.01431099457946</v>
      </c>
      <c r="BA116" s="57" t="n">
        <v>0.015864794708313</v>
      </c>
      <c r="BB116" s="58" t="n">
        <v>149</v>
      </c>
      <c r="BC116" s="59" t="n">
        <v>0.0100995864831184</v>
      </c>
      <c r="BD116" s="1"/>
      <c r="BE116" s="1"/>
      <c r="BF116" s="1"/>
    </row>
    <row r="117" customFormat="false" ht="13.5" hidden="false" customHeight="false" outlineLevel="1" collapsed="false">
      <c r="A117" s="1"/>
      <c r="B117" s="60" t="s">
        <v>278</v>
      </c>
      <c r="C117" s="60" t="s">
        <v>279</v>
      </c>
      <c r="D117" s="61" t="n">
        <v>121</v>
      </c>
      <c r="E117" s="62" t="n">
        <v>0.999914630089725</v>
      </c>
      <c r="F117" s="63" t="n">
        <v>141.989304414577</v>
      </c>
      <c r="G117" s="63" t="n">
        <v>7.0103297591433</v>
      </c>
      <c r="H117" s="64" t="n">
        <v>0.0579366095796967</v>
      </c>
      <c r="I117" s="61" t="n">
        <v>146</v>
      </c>
      <c r="J117" s="62" t="n">
        <v>0.999914630089725</v>
      </c>
      <c r="K117" s="63" t="n">
        <v>146.988927809457</v>
      </c>
      <c r="L117" s="63" t="n">
        <v>-1.98753599309981</v>
      </c>
      <c r="M117" s="64" t="n">
        <v>-0.013613260226711</v>
      </c>
      <c r="N117" s="61" t="n">
        <v>153</v>
      </c>
      <c r="O117" s="62" t="n">
        <v>0.999914630089725</v>
      </c>
      <c r="P117" s="63" t="n">
        <v>130.990132945843</v>
      </c>
      <c r="Q117" s="63" t="n">
        <v>-1.98693840372789</v>
      </c>
      <c r="R117" s="64" t="n">
        <v>-0.0129865255145614</v>
      </c>
      <c r="S117" s="61" t="n">
        <v>131</v>
      </c>
      <c r="T117" s="62" t="n">
        <v>0.999914630089725</v>
      </c>
      <c r="U117" s="63" t="n">
        <v>143.989153772529</v>
      </c>
      <c r="V117" s="63" t="n">
        <v>7.01118345824605</v>
      </c>
      <c r="W117" s="64" t="n">
        <v>0.053520484414092</v>
      </c>
      <c r="X117" s="61" t="n">
        <v>148</v>
      </c>
      <c r="Y117" s="62" t="n">
        <v>0.999914630089725</v>
      </c>
      <c r="Z117" s="63" t="n">
        <v>142.989229093553</v>
      </c>
      <c r="AA117" s="63" t="n">
        <v>2.01263474672072</v>
      </c>
      <c r="AB117" s="64" t="n">
        <v>0.0135988834237887</v>
      </c>
      <c r="AC117" s="61" t="n">
        <v>142</v>
      </c>
      <c r="AD117" s="62" t="n">
        <v>0.999914630089725</v>
      </c>
      <c r="AE117" s="63" t="n">
        <v>164.987572031023</v>
      </c>
      <c r="AF117" s="63" t="n">
        <v>-2.98787747274093</v>
      </c>
      <c r="AG117" s="64" t="n">
        <v>-0.0210413906531052</v>
      </c>
      <c r="AH117" s="61" t="n">
        <v>165</v>
      </c>
      <c r="AI117" s="62" t="n">
        <v>0.999914630089725</v>
      </c>
      <c r="AJ117" s="63" t="n">
        <v>171.987044783854</v>
      </c>
      <c r="AK117" s="63" t="n">
        <v>1.01408603519542</v>
      </c>
      <c r="AL117" s="64" t="n">
        <v>0.00614597597088133</v>
      </c>
      <c r="AM117" s="61" t="n">
        <v>166</v>
      </c>
      <c r="AN117" s="62" t="n">
        <v>0.999914630089725</v>
      </c>
      <c r="AO117" s="63" t="n">
        <v>163.987647352047</v>
      </c>
      <c r="AP117" s="63" t="n">
        <v>7.01417140510569</v>
      </c>
      <c r="AQ117" s="64" t="n">
        <v>0.0422540446090704</v>
      </c>
      <c r="AR117" s="61" t="n">
        <v>164</v>
      </c>
      <c r="AS117" s="62" t="n">
        <v>0.999914630089725</v>
      </c>
      <c r="AT117" s="63" t="n">
        <v>164.987572031023</v>
      </c>
      <c r="AU117" s="63" t="n">
        <v>7.01400066528512</v>
      </c>
      <c r="AV117" s="64" t="n">
        <v>0.0427682967395434</v>
      </c>
      <c r="AW117" s="61" t="n">
        <v>170</v>
      </c>
      <c r="AX117" s="62" t="n">
        <v>0.999914630089725</v>
      </c>
      <c r="AY117" s="63" t="n">
        <v>189.985689005421</v>
      </c>
      <c r="AZ117" s="63" t="n">
        <v>-2.98548711525322</v>
      </c>
      <c r="BA117" s="64" t="n">
        <v>-0.0175616889132542</v>
      </c>
      <c r="BB117" s="65" t="n">
        <v>193</v>
      </c>
      <c r="BC117" s="66" t="n">
        <v>0.010487757698945</v>
      </c>
      <c r="BD117" s="1"/>
      <c r="BE117" s="1"/>
      <c r="BF117" s="1"/>
    </row>
    <row r="118" customFormat="false" ht="13.5" hidden="false" customHeight="false" outlineLevel="1" collapsed="false">
      <c r="A118" s="1"/>
      <c r="B118" s="60" t="s">
        <v>280</v>
      </c>
      <c r="C118" s="60" t="s">
        <v>281</v>
      </c>
      <c r="D118" s="61" t="n">
        <v>146</v>
      </c>
      <c r="E118" s="62" t="n">
        <v>0.99991462575099</v>
      </c>
      <c r="F118" s="63" t="n">
        <v>120.989670240857</v>
      </c>
      <c r="G118" s="63" t="n">
        <v>8.01246464035549</v>
      </c>
      <c r="H118" s="64" t="n">
        <v>0.0548798947969554</v>
      </c>
      <c r="I118" s="61" t="n">
        <v>128</v>
      </c>
      <c r="J118" s="62" t="n">
        <v>0.99991462575099</v>
      </c>
      <c r="K118" s="63" t="n">
        <v>145.9875359931</v>
      </c>
      <c r="L118" s="63" t="n">
        <v>4.01092790387331</v>
      </c>
      <c r="M118" s="64" t="n">
        <v>0.0313353742490102</v>
      </c>
      <c r="N118" s="61" t="n">
        <v>144</v>
      </c>
      <c r="O118" s="62" t="n">
        <v>0.99991462575099</v>
      </c>
      <c r="P118" s="63" t="n">
        <v>152.986938403728</v>
      </c>
      <c r="Q118" s="63" t="n">
        <v>1.01229389185747</v>
      </c>
      <c r="R118" s="64" t="n">
        <v>0.00702981869345464</v>
      </c>
      <c r="S118" s="61" t="n">
        <v>151</v>
      </c>
      <c r="T118" s="62" t="n">
        <v>0.99991462575099</v>
      </c>
      <c r="U118" s="63" t="n">
        <v>130.988816541754</v>
      </c>
      <c r="V118" s="63" t="n">
        <v>5.01289151160054</v>
      </c>
      <c r="W118" s="64" t="n">
        <v>0.0331979570304672</v>
      </c>
      <c r="X118" s="61" t="n">
        <v>138</v>
      </c>
      <c r="Y118" s="62" t="n">
        <v>0.99991462575099</v>
      </c>
      <c r="Z118" s="63" t="n">
        <v>147.987365253279</v>
      </c>
      <c r="AA118" s="63" t="n">
        <v>-2.9882183536366</v>
      </c>
      <c r="AB118" s="64" t="n">
        <v>-0.0216537561857724</v>
      </c>
      <c r="AC118" s="61" t="n">
        <v>150</v>
      </c>
      <c r="AD118" s="62" t="n">
        <v>0.99991462575099</v>
      </c>
      <c r="AE118" s="63" t="n">
        <v>141.987877472741</v>
      </c>
      <c r="AF118" s="63" t="n">
        <v>1.01280613735153</v>
      </c>
      <c r="AG118" s="64" t="n">
        <v>0.00675204091567688</v>
      </c>
      <c r="AH118" s="61" t="n">
        <v>139</v>
      </c>
      <c r="AI118" s="62" t="n">
        <v>0.99991462575099</v>
      </c>
      <c r="AJ118" s="63" t="n">
        <v>164.985913964805</v>
      </c>
      <c r="AK118" s="63" t="n">
        <v>0.0118670206124136</v>
      </c>
      <c r="AL118" s="64" t="n">
        <v>8.537424901017E-005</v>
      </c>
      <c r="AM118" s="61" t="n">
        <v>166</v>
      </c>
      <c r="AN118" s="62" t="n">
        <v>0.99991462575099</v>
      </c>
      <c r="AO118" s="63" t="n">
        <v>165.985828594894</v>
      </c>
      <c r="AP118" s="63" t="n">
        <v>-3.9858278746643</v>
      </c>
      <c r="AQ118" s="64" t="n">
        <v>-0.0240110112931584</v>
      </c>
      <c r="AR118" s="61" t="n">
        <v>173</v>
      </c>
      <c r="AS118" s="62" t="n">
        <v>0.99991462575099</v>
      </c>
      <c r="AT118" s="63" t="n">
        <v>163.985999334715</v>
      </c>
      <c r="AU118" s="63" t="n">
        <v>4.01476974507878</v>
      </c>
      <c r="AV118" s="64" t="n">
        <v>0.0232067615322473</v>
      </c>
      <c r="AW118" s="61" t="n">
        <v>171</v>
      </c>
      <c r="AX118" s="62" t="n">
        <v>0.99991462575099</v>
      </c>
      <c r="AY118" s="63" t="n">
        <v>169.985487115253</v>
      </c>
      <c r="AZ118" s="63" t="n">
        <v>-0.985401003419241</v>
      </c>
      <c r="BA118" s="64" t="n">
        <v>-0.00576257896736398</v>
      </c>
      <c r="BB118" s="65" t="n">
        <v>167</v>
      </c>
      <c r="BC118" s="66" t="n">
        <v>0.011689459271979</v>
      </c>
      <c r="BD118" s="1"/>
      <c r="BE118" s="1"/>
      <c r="BF118" s="1"/>
    </row>
    <row r="119" customFormat="false" ht="13.5" hidden="false" customHeight="false" outlineLevel="1" collapsed="false">
      <c r="A119" s="1"/>
      <c r="B119" s="60" t="s">
        <v>282</v>
      </c>
      <c r="C119" s="60" t="s">
        <v>283</v>
      </c>
      <c r="D119" s="61" t="n">
        <v>158</v>
      </c>
      <c r="E119" s="62" t="n">
        <v>0.999899553000521</v>
      </c>
      <c r="F119" s="63" t="n">
        <v>145.987535359645</v>
      </c>
      <c r="G119" s="63" t="n">
        <v>1.01587062591776</v>
      </c>
      <c r="H119" s="64" t="n">
        <v>0.0064295609235301</v>
      </c>
      <c r="I119" s="61" t="n">
        <v>154</v>
      </c>
      <c r="J119" s="62" t="n">
        <v>0.999899553000521</v>
      </c>
      <c r="K119" s="63" t="n">
        <v>127.989072096127</v>
      </c>
      <c r="L119" s="63" t="n">
        <v>-3.98453116208017</v>
      </c>
      <c r="M119" s="64" t="n">
        <v>-0.0258735789745466</v>
      </c>
      <c r="N119" s="61" t="n">
        <v>132</v>
      </c>
      <c r="O119" s="62" t="n">
        <v>0.999899553000521</v>
      </c>
      <c r="P119" s="63" t="n">
        <v>143.987706108143</v>
      </c>
      <c r="Q119" s="63" t="n">
        <v>-0.986740996068704</v>
      </c>
      <c r="R119" s="64" t="n">
        <v>-0.00747531057627806</v>
      </c>
      <c r="S119" s="61" t="n">
        <v>145</v>
      </c>
      <c r="T119" s="62" t="n">
        <v>0.999899553000521</v>
      </c>
      <c r="U119" s="63" t="n">
        <v>150.987108488399</v>
      </c>
      <c r="V119" s="63" t="n">
        <v>9.01456481492451</v>
      </c>
      <c r="W119" s="64" t="n">
        <v>0.0621694125167208</v>
      </c>
      <c r="X119" s="61" t="n">
        <v>156</v>
      </c>
      <c r="Y119" s="62" t="n">
        <v>0.999899553000521</v>
      </c>
      <c r="Z119" s="63" t="n">
        <v>137.988218353637</v>
      </c>
      <c r="AA119" s="63" t="n">
        <v>5.01566973191879</v>
      </c>
      <c r="AB119" s="64" t="n">
        <v>0.0321517290507615</v>
      </c>
      <c r="AC119" s="61" t="n">
        <v>135</v>
      </c>
      <c r="AD119" s="62" t="n">
        <v>0.999899553000521</v>
      </c>
      <c r="AE119" s="63" t="n">
        <v>149.987193862648</v>
      </c>
      <c r="AF119" s="63" t="n">
        <v>2.01356034492972</v>
      </c>
      <c r="AG119" s="64" t="n">
        <v>0.0149152618142942</v>
      </c>
      <c r="AH119" s="61" t="n">
        <v>151</v>
      </c>
      <c r="AI119" s="62" t="n">
        <v>0.999899553000521</v>
      </c>
      <c r="AJ119" s="63" t="n">
        <v>138.988132979388</v>
      </c>
      <c r="AK119" s="63" t="n">
        <v>6.01516749692138</v>
      </c>
      <c r="AL119" s="64" t="n">
        <v>0.0398355463372277</v>
      </c>
      <c r="AM119" s="61" t="n">
        <v>139</v>
      </c>
      <c r="AN119" s="62" t="n">
        <v>0.999899553000521</v>
      </c>
      <c r="AO119" s="63" t="n">
        <v>165.985827874664</v>
      </c>
      <c r="AP119" s="63" t="n">
        <v>0.0139621329276451</v>
      </c>
      <c r="AQ119" s="64" t="n">
        <v>0.000100446999479461</v>
      </c>
      <c r="AR119" s="61" t="n">
        <v>162</v>
      </c>
      <c r="AS119" s="62" t="n">
        <v>0.999899553000521</v>
      </c>
      <c r="AT119" s="63" t="n">
        <v>172.985230254921</v>
      </c>
      <c r="AU119" s="63" t="n">
        <v>1.01627241391566</v>
      </c>
      <c r="AV119" s="64" t="n">
        <v>0.00627328650565221</v>
      </c>
      <c r="AW119" s="61" t="n">
        <v>177</v>
      </c>
      <c r="AX119" s="62" t="n">
        <v>0.999899553000521</v>
      </c>
      <c r="AY119" s="63" t="n">
        <v>170.985401003419</v>
      </c>
      <c r="AZ119" s="63" t="n">
        <v>2.01777911890787</v>
      </c>
      <c r="BA119" s="64" t="n">
        <v>0.0113998820277281</v>
      </c>
      <c r="BB119" s="65" t="n">
        <v>170</v>
      </c>
      <c r="BC119" s="66" t="n">
        <v>0.00570063688213588</v>
      </c>
      <c r="BD119" s="1"/>
      <c r="BE119" s="1"/>
      <c r="BF119" s="1"/>
    </row>
    <row r="120" customFormat="false" ht="13.5" hidden="false" customHeight="false" outlineLevel="1" collapsed="false">
      <c r="A120" s="1"/>
      <c r="B120" s="67" t="s">
        <v>284</v>
      </c>
      <c r="C120" s="67" t="s">
        <v>285</v>
      </c>
      <c r="D120" s="68" t="n">
        <v>158</v>
      </c>
      <c r="E120" s="69" t="n">
        <v>0.99988410477</v>
      </c>
      <c r="F120" s="70" t="n">
        <v>157.984129374082</v>
      </c>
      <c r="G120" s="70" t="n">
        <v>2.01831144633994</v>
      </c>
      <c r="H120" s="71" t="n">
        <v>0.0127741230781009</v>
      </c>
      <c r="I120" s="68" t="n">
        <v>159</v>
      </c>
      <c r="J120" s="69" t="n">
        <v>0.99988410477</v>
      </c>
      <c r="K120" s="70" t="n">
        <v>153.98453116208</v>
      </c>
      <c r="L120" s="70" t="n">
        <v>4.01842734156992</v>
      </c>
      <c r="M120" s="71" t="n">
        <v>0.025273127934402</v>
      </c>
      <c r="N120" s="68" t="n">
        <v>150</v>
      </c>
      <c r="O120" s="69" t="n">
        <v>0.99988410477</v>
      </c>
      <c r="P120" s="70" t="n">
        <v>131.986740996069</v>
      </c>
      <c r="Q120" s="70" t="n">
        <v>8.01738428449994</v>
      </c>
      <c r="R120" s="71" t="n">
        <v>0.0534492285633329</v>
      </c>
      <c r="S120" s="68" t="n">
        <v>131</v>
      </c>
      <c r="T120" s="69" t="n">
        <v>0.99988410477</v>
      </c>
      <c r="U120" s="70" t="n">
        <v>144.985435185076</v>
      </c>
      <c r="V120" s="70" t="n">
        <v>1.01518227512994</v>
      </c>
      <c r="W120" s="71" t="n">
        <v>0.00774948301625912</v>
      </c>
      <c r="X120" s="68" t="n">
        <v>154</v>
      </c>
      <c r="Y120" s="69" t="n">
        <v>0.99988410477</v>
      </c>
      <c r="Z120" s="70" t="n">
        <v>155.984330268081</v>
      </c>
      <c r="AA120" s="70" t="n">
        <v>0.0178478654199239</v>
      </c>
      <c r="AB120" s="71" t="n">
        <v>0.000115895229999506</v>
      </c>
      <c r="AC120" s="68" t="n">
        <v>161</v>
      </c>
      <c r="AD120" s="69" t="n">
        <v>0.99988410477</v>
      </c>
      <c r="AE120" s="70" t="n">
        <v>134.98643965507</v>
      </c>
      <c r="AF120" s="70" t="n">
        <v>-1.98134086797006</v>
      </c>
      <c r="AG120" s="71" t="n">
        <v>-0.0123064650184476</v>
      </c>
      <c r="AH120" s="68" t="n">
        <v>137</v>
      </c>
      <c r="AI120" s="69" t="n">
        <v>0.99988410477</v>
      </c>
      <c r="AJ120" s="70" t="n">
        <v>150.984832503079</v>
      </c>
      <c r="AK120" s="70" t="n">
        <v>-0.984122353490051</v>
      </c>
      <c r="AL120" s="71" t="n">
        <v>-0.00718337484299307</v>
      </c>
      <c r="AM120" s="68" t="n">
        <v>157</v>
      </c>
      <c r="AN120" s="69" t="n">
        <v>0.99988410477</v>
      </c>
      <c r="AO120" s="70" t="n">
        <v>138.986037867072</v>
      </c>
      <c r="AP120" s="70" t="n">
        <v>0.0181955511099261</v>
      </c>
      <c r="AQ120" s="71" t="n">
        <v>0.000115895229999529</v>
      </c>
      <c r="AR120" s="68" t="n">
        <v>139</v>
      </c>
      <c r="AS120" s="69" t="n">
        <v>0.99988410477</v>
      </c>
      <c r="AT120" s="70" t="n">
        <v>161.983727586084</v>
      </c>
      <c r="AU120" s="70" t="n">
        <v>-1.98389056303006</v>
      </c>
      <c r="AV120" s="71" t="n">
        <v>-0.0142725939786335</v>
      </c>
      <c r="AW120" s="68" t="n">
        <v>163</v>
      </c>
      <c r="AX120" s="69" t="n">
        <v>0.99988410477</v>
      </c>
      <c r="AY120" s="70" t="n">
        <v>176.982220881092</v>
      </c>
      <c r="AZ120" s="70" t="n">
        <v>2.01889092248993</v>
      </c>
      <c r="BA120" s="71" t="n">
        <v>0.0123858338803063</v>
      </c>
      <c r="BB120" s="72" t="n">
        <v>179</v>
      </c>
      <c r="BC120" s="73" t="n">
        <v>0.00877947185575843</v>
      </c>
      <c r="BD120" s="1"/>
      <c r="BE120" s="1"/>
      <c r="BF120" s="1"/>
    </row>
    <row r="121" customFormat="false" ht="13.5" hidden="false" customHeight="false" outlineLevel="1" collapsed="false">
      <c r="A121" s="1"/>
      <c r="B121" s="74" t="s">
        <v>286</v>
      </c>
      <c r="C121" s="74" t="s">
        <v>287</v>
      </c>
      <c r="D121" s="75" t="n">
        <v>157</v>
      </c>
      <c r="E121" s="76" t="n">
        <v>0.999884467434138</v>
      </c>
      <c r="F121" s="77" t="n">
        <v>157.98168855366</v>
      </c>
      <c r="G121" s="77" t="n">
        <v>5.0181386128404</v>
      </c>
      <c r="H121" s="78" t="n">
        <v>0.0319626663238242</v>
      </c>
      <c r="I121" s="75" t="n">
        <v>160</v>
      </c>
      <c r="J121" s="76" t="n">
        <v>0.999884467434138</v>
      </c>
      <c r="K121" s="77" t="n">
        <v>158.98157265843</v>
      </c>
      <c r="L121" s="77" t="n">
        <v>6.01848521053799</v>
      </c>
      <c r="M121" s="78" t="n">
        <v>0.0376155325658624</v>
      </c>
      <c r="N121" s="75" t="n">
        <v>163</v>
      </c>
      <c r="O121" s="76" t="n">
        <v>0.999884467434138</v>
      </c>
      <c r="P121" s="77" t="n">
        <v>149.9826157155</v>
      </c>
      <c r="Q121" s="77" t="n">
        <v>-0.981168191764425</v>
      </c>
      <c r="R121" s="78" t="n">
        <v>-0.00601943675929095</v>
      </c>
      <c r="S121" s="75" t="n">
        <v>158</v>
      </c>
      <c r="T121" s="76" t="n">
        <v>0.999884467434138</v>
      </c>
      <c r="U121" s="77" t="n">
        <v>130.98481772487</v>
      </c>
      <c r="V121" s="77" t="n">
        <v>4.01825414540625</v>
      </c>
      <c r="W121" s="78" t="n">
        <v>0.0254319882620648</v>
      </c>
      <c r="X121" s="75" t="n">
        <v>132</v>
      </c>
      <c r="Y121" s="76" t="n">
        <v>0.999884467434138</v>
      </c>
      <c r="Z121" s="77" t="n">
        <v>153.98215213458</v>
      </c>
      <c r="AA121" s="77" t="n">
        <v>2.01525029869384</v>
      </c>
      <c r="AB121" s="78" t="n">
        <v>0.0152670477173776</v>
      </c>
      <c r="AC121" s="75" t="n">
        <v>154</v>
      </c>
      <c r="AD121" s="76" t="n">
        <v>0.999884467434138</v>
      </c>
      <c r="AE121" s="77" t="n">
        <v>160.98134086797</v>
      </c>
      <c r="AF121" s="77" t="n">
        <v>0.0177920151428168</v>
      </c>
      <c r="AG121" s="78" t="n">
        <v>0.000115532565862447</v>
      </c>
      <c r="AH121" s="75" t="n">
        <v>159</v>
      </c>
      <c r="AI121" s="76" t="n">
        <v>0.999884467434138</v>
      </c>
      <c r="AJ121" s="77" t="n">
        <v>136.98412235349</v>
      </c>
      <c r="AK121" s="77" t="n">
        <v>7.01836967797212</v>
      </c>
      <c r="AL121" s="78" t="n">
        <v>0.0441406897985668</v>
      </c>
      <c r="AM121" s="75" t="n">
        <v>136</v>
      </c>
      <c r="AN121" s="76" t="n">
        <v>0.999884467434138</v>
      </c>
      <c r="AO121" s="77" t="n">
        <v>156.98180444889</v>
      </c>
      <c r="AP121" s="77" t="n">
        <v>5.01571242895727</v>
      </c>
      <c r="AQ121" s="78" t="n">
        <v>0.0368802384482152</v>
      </c>
      <c r="AR121" s="75" t="n">
        <v>157</v>
      </c>
      <c r="AS121" s="76" t="n">
        <v>0.999884467434138</v>
      </c>
      <c r="AT121" s="77" t="n">
        <v>138.98389056303</v>
      </c>
      <c r="AU121" s="77" t="n">
        <v>5.0181386128404</v>
      </c>
      <c r="AV121" s="78" t="n">
        <v>0.0319626663238242</v>
      </c>
      <c r="AW121" s="75" t="n">
        <v>137</v>
      </c>
      <c r="AX121" s="76" t="n">
        <v>0.999884467434138</v>
      </c>
      <c r="AY121" s="77" t="n">
        <v>162.98110907751</v>
      </c>
      <c r="AZ121" s="77" t="n">
        <v>0.0158279615231436</v>
      </c>
      <c r="BA121" s="78" t="n">
        <v>0.000115532565862362</v>
      </c>
      <c r="BB121" s="79" t="n">
        <v>165</v>
      </c>
      <c r="BC121" s="80" t="n">
        <v>0.0220966777290908</v>
      </c>
      <c r="BD121" s="1"/>
      <c r="BE121" s="1"/>
      <c r="BF121" s="1"/>
    </row>
    <row r="122" customFormat="false" ht="13.5" hidden="false" customHeight="false" outlineLevel="1" collapsed="false">
      <c r="A122" s="1"/>
      <c r="B122" s="60" t="s">
        <v>288</v>
      </c>
      <c r="C122" s="60" t="s">
        <v>289</v>
      </c>
      <c r="D122" s="61" t="n">
        <v>175</v>
      </c>
      <c r="E122" s="62" t="n">
        <v>0.999869383529344</v>
      </c>
      <c r="F122" s="63" t="n">
        <v>156.98186138716</v>
      </c>
      <c r="G122" s="63" t="n">
        <v>-2.97714211763523</v>
      </c>
      <c r="H122" s="64" t="n">
        <v>-0.0170122406722013</v>
      </c>
      <c r="I122" s="61" t="n">
        <v>162</v>
      </c>
      <c r="J122" s="62" t="n">
        <v>0.999869383529344</v>
      </c>
      <c r="K122" s="63" t="n">
        <v>159.981514789462</v>
      </c>
      <c r="L122" s="63" t="n">
        <v>1.02115986824626</v>
      </c>
      <c r="M122" s="64" t="n">
        <v>0.00630345597682875</v>
      </c>
      <c r="N122" s="61" t="n">
        <v>166</v>
      </c>
      <c r="O122" s="62" t="n">
        <v>0.999869383529344</v>
      </c>
      <c r="P122" s="63" t="n">
        <v>162.981168191764</v>
      </c>
      <c r="Q122" s="63" t="n">
        <v>-1.97831766587112</v>
      </c>
      <c r="R122" s="64" t="n">
        <v>-0.0119175763004284</v>
      </c>
      <c r="S122" s="61" t="n">
        <v>162</v>
      </c>
      <c r="T122" s="62" t="n">
        <v>0.999869383529344</v>
      </c>
      <c r="U122" s="63" t="n">
        <v>157.981745854594</v>
      </c>
      <c r="V122" s="63" t="n">
        <v>5.02115986824626</v>
      </c>
      <c r="W122" s="64" t="n">
        <v>0.0309948140015201</v>
      </c>
      <c r="X122" s="61" t="n">
        <v>162</v>
      </c>
      <c r="Y122" s="62" t="n">
        <v>0.999869383529344</v>
      </c>
      <c r="Z122" s="63" t="n">
        <v>131.984749701306</v>
      </c>
      <c r="AA122" s="63" t="n">
        <v>-2.97884013175374</v>
      </c>
      <c r="AB122" s="64" t="n">
        <v>-0.0183879020478626</v>
      </c>
      <c r="AC122" s="61" t="n">
        <v>134</v>
      </c>
      <c r="AD122" s="62" t="n">
        <v>0.999869383529344</v>
      </c>
      <c r="AE122" s="63" t="n">
        <v>153.982207984857</v>
      </c>
      <c r="AF122" s="63" t="n">
        <v>-0.982497392932118</v>
      </c>
      <c r="AG122" s="64" t="n">
        <v>-0.00733207009650834</v>
      </c>
      <c r="AH122" s="61" t="n">
        <v>154</v>
      </c>
      <c r="AI122" s="62" t="n">
        <v>0.999869383529344</v>
      </c>
      <c r="AJ122" s="63" t="n">
        <v>158.981630322028</v>
      </c>
      <c r="AK122" s="63" t="n">
        <v>4.02011493648101</v>
      </c>
      <c r="AL122" s="64" t="n">
        <v>0.0261046424446819</v>
      </c>
      <c r="AM122" s="61" t="n">
        <v>166</v>
      </c>
      <c r="AN122" s="62" t="n">
        <v>0.999869383529344</v>
      </c>
      <c r="AO122" s="63" t="n">
        <v>135.984287571043</v>
      </c>
      <c r="AP122" s="63" t="n">
        <v>-1.97831766587112</v>
      </c>
      <c r="AQ122" s="64" t="n">
        <v>-0.0119175763004284</v>
      </c>
      <c r="AR122" s="61" t="n">
        <v>141</v>
      </c>
      <c r="AS122" s="62" t="n">
        <v>0.999869383529344</v>
      </c>
      <c r="AT122" s="63" t="n">
        <v>156.98186138716</v>
      </c>
      <c r="AU122" s="63" t="n">
        <v>-1.98158307763751</v>
      </c>
      <c r="AV122" s="64" t="n">
        <v>-0.0140537806924646</v>
      </c>
      <c r="AW122" s="61" t="n">
        <v>162</v>
      </c>
      <c r="AX122" s="62" t="n">
        <v>0.999869383529344</v>
      </c>
      <c r="AY122" s="63" t="n">
        <v>136.984172038477</v>
      </c>
      <c r="AZ122" s="63" t="n">
        <v>3.02115986824626</v>
      </c>
      <c r="BA122" s="64" t="n">
        <v>0.0186491349891744</v>
      </c>
      <c r="BB122" s="65" t="n">
        <v>137</v>
      </c>
      <c r="BC122" s="66" t="n">
        <v>-0.00139700133141825</v>
      </c>
      <c r="BD122" s="1"/>
      <c r="BE122" s="1"/>
      <c r="BF122" s="1"/>
    </row>
    <row r="123" customFormat="false" ht="13.5" hidden="false" customHeight="false" outlineLevel="1" collapsed="false">
      <c r="A123" s="1"/>
      <c r="B123" s="60" t="s">
        <v>290</v>
      </c>
      <c r="C123" s="60" t="s">
        <v>291</v>
      </c>
      <c r="D123" s="61" t="n">
        <v>162</v>
      </c>
      <c r="E123" s="62" t="n">
        <v>0.999849267680898</v>
      </c>
      <c r="F123" s="63" t="n">
        <v>174.977142117635</v>
      </c>
      <c r="G123" s="63" t="n">
        <v>15.0244186356946</v>
      </c>
      <c r="H123" s="64" t="n">
        <v>0.092743324911695</v>
      </c>
      <c r="I123" s="61" t="n">
        <v>172</v>
      </c>
      <c r="J123" s="62" t="n">
        <v>0.999849267680898</v>
      </c>
      <c r="K123" s="63" t="n">
        <v>161.978840131754</v>
      </c>
      <c r="L123" s="63" t="n">
        <v>3.02592595888561</v>
      </c>
      <c r="M123" s="64" t="n">
        <v>0.0175925927842187</v>
      </c>
      <c r="N123" s="61" t="n">
        <v>163</v>
      </c>
      <c r="O123" s="62" t="n">
        <v>0.999849267680898</v>
      </c>
      <c r="P123" s="63" t="n">
        <v>165.978317665871</v>
      </c>
      <c r="Q123" s="63" t="n">
        <v>2.02456936801369</v>
      </c>
      <c r="R123" s="64" t="n">
        <v>0.0124206709694091</v>
      </c>
      <c r="S123" s="61" t="n">
        <v>164</v>
      </c>
      <c r="T123" s="62" t="n">
        <v>0.999849267680898</v>
      </c>
      <c r="U123" s="63" t="n">
        <v>161.978840131754</v>
      </c>
      <c r="V123" s="63" t="n">
        <v>3.02472010033279</v>
      </c>
      <c r="W123" s="64" t="n">
        <v>0.0184434152459316</v>
      </c>
      <c r="X123" s="61" t="n">
        <v>167</v>
      </c>
      <c r="Y123" s="62" t="n">
        <v>0.999849267680898</v>
      </c>
      <c r="Z123" s="63" t="n">
        <v>161.978840131754</v>
      </c>
      <c r="AA123" s="63" t="n">
        <v>3.02517229729008</v>
      </c>
      <c r="AB123" s="64" t="n">
        <v>0.0181148041753897</v>
      </c>
      <c r="AC123" s="61" t="n">
        <v>159</v>
      </c>
      <c r="AD123" s="62" t="n">
        <v>0.999849267680898</v>
      </c>
      <c r="AE123" s="63" t="n">
        <v>133.982497392932</v>
      </c>
      <c r="AF123" s="63" t="n">
        <v>5.02396643873726</v>
      </c>
      <c r="AG123" s="64" t="n">
        <v>0.0315972731996054</v>
      </c>
      <c r="AH123" s="61" t="n">
        <v>133</v>
      </c>
      <c r="AI123" s="62" t="n">
        <v>0.999849267680898</v>
      </c>
      <c r="AJ123" s="63" t="n">
        <v>153.979885063519</v>
      </c>
      <c r="AK123" s="63" t="n">
        <v>6.02004739844062</v>
      </c>
      <c r="AL123" s="64" t="n">
        <v>0.0452635142739897</v>
      </c>
      <c r="AM123" s="61" t="n">
        <v>158</v>
      </c>
      <c r="AN123" s="62" t="n">
        <v>0.999849267680898</v>
      </c>
      <c r="AO123" s="63" t="n">
        <v>165.978317665871</v>
      </c>
      <c r="AP123" s="63" t="n">
        <v>2.02381570641816</v>
      </c>
      <c r="AQ123" s="64" t="n">
        <v>0.0128089601672036</v>
      </c>
      <c r="AR123" s="61" t="n">
        <v>164</v>
      </c>
      <c r="AS123" s="62" t="n">
        <v>0.999849267680898</v>
      </c>
      <c r="AT123" s="63" t="n">
        <v>140.981583077638</v>
      </c>
      <c r="AU123" s="63" t="n">
        <v>-0.975279899667214</v>
      </c>
      <c r="AV123" s="64" t="n">
        <v>-0.0059468286565074</v>
      </c>
      <c r="AW123" s="61" t="n">
        <v>139</v>
      </c>
      <c r="AX123" s="62" t="n">
        <v>0.999849267680898</v>
      </c>
      <c r="AY123" s="63" t="n">
        <v>161.978840131754</v>
      </c>
      <c r="AZ123" s="63" t="n">
        <v>3.02095179235522</v>
      </c>
      <c r="BA123" s="64" t="n">
        <v>0.0217334661320519</v>
      </c>
      <c r="BB123" s="65" t="n">
        <v>165</v>
      </c>
      <c r="BC123" s="66" t="n">
        <v>0.0285266217227082</v>
      </c>
      <c r="BD123" s="1"/>
      <c r="BE123" s="1"/>
      <c r="BF123" s="1"/>
    </row>
    <row r="124" customFormat="false" ht="13.5" hidden="false" customHeight="false" outlineLevel="1" collapsed="false">
      <c r="A124" s="1"/>
      <c r="B124" s="60" t="s">
        <v>292</v>
      </c>
      <c r="C124" s="60" t="s">
        <v>293</v>
      </c>
      <c r="D124" s="61" t="n">
        <v>192</v>
      </c>
      <c r="E124" s="62" t="n">
        <v>0.999819089859448</v>
      </c>
      <c r="F124" s="63" t="n">
        <v>161.975581364305</v>
      </c>
      <c r="G124" s="63" t="n">
        <v>59.0347347469861</v>
      </c>
      <c r="H124" s="64" t="n">
        <v>0.307472576807219</v>
      </c>
      <c r="I124" s="61" t="n">
        <v>177</v>
      </c>
      <c r="J124" s="62" t="n">
        <v>0.999819089859448</v>
      </c>
      <c r="K124" s="63" t="n">
        <v>171.974074041114</v>
      </c>
      <c r="L124" s="63" t="n">
        <v>22.0320210948778</v>
      </c>
      <c r="M124" s="64" t="n">
        <v>0.124474695451287</v>
      </c>
      <c r="N124" s="61" t="n">
        <v>175</v>
      </c>
      <c r="O124" s="62" t="n">
        <v>0.999819089859448</v>
      </c>
      <c r="P124" s="63" t="n">
        <v>162.975430631986</v>
      </c>
      <c r="Q124" s="63" t="n">
        <v>20.0316592745967</v>
      </c>
      <c r="R124" s="64" t="n">
        <v>0.114466624426267</v>
      </c>
      <c r="S124" s="61" t="n">
        <v>165</v>
      </c>
      <c r="T124" s="62" t="n">
        <v>0.999819089859448</v>
      </c>
      <c r="U124" s="63" t="n">
        <v>163.975279899667</v>
      </c>
      <c r="V124" s="63" t="n">
        <v>16.0298501731912</v>
      </c>
      <c r="W124" s="64" t="n">
        <v>0.0971506071102495</v>
      </c>
      <c r="X124" s="61" t="n">
        <v>167</v>
      </c>
      <c r="Y124" s="62" t="n">
        <v>0.999819089859448</v>
      </c>
      <c r="Z124" s="63" t="n">
        <v>166.97482770271</v>
      </c>
      <c r="AA124" s="63" t="n">
        <v>10.0302119934723</v>
      </c>
      <c r="AB124" s="64" t="n">
        <v>0.0600611496615105</v>
      </c>
      <c r="AC124" s="61" t="n">
        <v>170</v>
      </c>
      <c r="AD124" s="62" t="n">
        <v>0.999819089859448</v>
      </c>
      <c r="AE124" s="63" t="n">
        <v>158.976033561263</v>
      </c>
      <c r="AF124" s="63" t="n">
        <v>14.0307547238939</v>
      </c>
      <c r="AG124" s="64" t="n">
        <v>0.0825338513170231</v>
      </c>
      <c r="AH124" s="61" t="n">
        <v>164</v>
      </c>
      <c r="AI124" s="62" t="n">
        <v>0.999819089859448</v>
      </c>
      <c r="AJ124" s="63" t="n">
        <v>132.979952601559</v>
      </c>
      <c r="AK124" s="63" t="n">
        <v>4.02966926305061</v>
      </c>
      <c r="AL124" s="64" t="n">
        <v>0.0245711540429915</v>
      </c>
      <c r="AM124" s="61" t="n">
        <v>139</v>
      </c>
      <c r="AN124" s="62" t="n">
        <v>0.999819089859448</v>
      </c>
      <c r="AO124" s="63" t="n">
        <v>157.976184293582</v>
      </c>
      <c r="AP124" s="63" t="n">
        <v>10.0251465095368</v>
      </c>
      <c r="AQ124" s="64" t="n">
        <v>0.072123356183718</v>
      </c>
      <c r="AR124" s="61" t="n">
        <v>160</v>
      </c>
      <c r="AS124" s="62" t="n">
        <v>0.999819089859448</v>
      </c>
      <c r="AT124" s="63" t="n">
        <v>163.975279899667</v>
      </c>
      <c r="AU124" s="63" t="n">
        <v>1.02894562248838</v>
      </c>
      <c r="AV124" s="64" t="n">
        <v>0.00643091014055237</v>
      </c>
      <c r="AW124" s="61" t="n">
        <v>163</v>
      </c>
      <c r="AX124" s="62" t="n">
        <v>0.999819089859448</v>
      </c>
      <c r="AY124" s="63" t="n">
        <v>138.979048207645</v>
      </c>
      <c r="AZ124" s="63" t="n">
        <v>14.0294883529101</v>
      </c>
      <c r="BA124" s="64" t="n">
        <v>0.0860704806926997</v>
      </c>
      <c r="BB124" s="65" t="n">
        <v>142</v>
      </c>
      <c r="BC124" s="66" t="n">
        <v>0.10226795613272</v>
      </c>
      <c r="BD124" s="1"/>
      <c r="BE124" s="1"/>
      <c r="BF124" s="1"/>
    </row>
    <row r="125" customFormat="false" ht="13.5" hidden="false" customHeight="false" outlineLevel="1" collapsed="false">
      <c r="A125" s="1"/>
      <c r="B125" s="81" t="s">
        <v>294</v>
      </c>
      <c r="C125" s="81" t="s">
        <v>295</v>
      </c>
      <c r="D125" s="82" t="n">
        <v>228</v>
      </c>
      <c r="E125" s="83" t="n">
        <v>0.999713508015008</v>
      </c>
      <c r="F125" s="84" t="n">
        <v>191.965265253014</v>
      </c>
      <c r="G125" s="84" t="n">
        <v>-21.9346798274218</v>
      </c>
      <c r="H125" s="85" t="n">
        <v>-0.0962047360851834</v>
      </c>
      <c r="I125" s="82" t="n">
        <v>251</v>
      </c>
      <c r="J125" s="83" t="n">
        <v>0.999713508015008</v>
      </c>
      <c r="K125" s="84" t="n">
        <v>176.967978905122</v>
      </c>
      <c r="L125" s="84" t="n">
        <v>-9.92809051176698</v>
      </c>
      <c r="M125" s="85" t="n">
        <v>-0.0395541454652071</v>
      </c>
      <c r="N125" s="82" t="n">
        <v>199</v>
      </c>
      <c r="O125" s="83" t="n">
        <v>0.999713508015008</v>
      </c>
      <c r="P125" s="84" t="n">
        <v>174.968340725403</v>
      </c>
      <c r="Q125" s="84" t="n">
        <v>0.0570119050134394</v>
      </c>
      <c r="R125" s="85" t="n">
        <v>0.000286491984992158</v>
      </c>
      <c r="S125" s="82" t="n">
        <v>195</v>
      </c>
      <c r="T125" s="83" t="n">
        <v>0.999713508015008</v>
      </c>
      <c r="U125" s="84" t="n">
        <v>164.970149826809</v>
      </c>
      <c r="V125" s="84" t="n">
        <v>16.0558659370735</v>
      </c>
      <c r="W125" s="85" t="n">
        <v>0.0823377740362742</v>
      </c>
      <c r="X125" s="82" t="n">
        <v>181</v>
      </c>
      <c r="Y125" s="83" t="n">
        <v>0.999713508015008</v>
      </c>
      <c r="Z125" s="84" t="n">
        <v>166.969788006528</v>
      </c>
      <c r="AA125" s="84" t="n">
        <v>7.05185504928357</v>
      </c>
      <c r="AB125" s="85" t="n">
        <v>0.0389605251341634</v>
      </c>
      <c r="AC125" s="82" t="n">
        <v>177</v>
      </c>
      <c r="AD125" s="83" t="n">
        <v>0.999713508015008</v>
      </c>
      <c r="AE125" s="84" t="n">
        <v>169.969245276106</v>
      </c>
      <c r="AF125" s="84" t="n">
        <v>-2.9492909186564</v>
      </c>
      <c r="AG125" s="85" t="n">
        <v>-0.0166626605573808</v>
      </c>
      <c r="AH125" s="82" t="n">
        <v>184</v>
      </c>
      <c r="AI125" s="83" t="n">
        <v>0.999713508015008</v>
      </c>
      <c r="AJ125" s="84" t="n">
        <v>163.970330736949</v>
      </c>
      <c r="AK125" s="84" t="n">
        <v>5.05271452523854</v>
      </c>
      <c r="AL125" s="85" t="n">
        <v>0.0274604050284703</v>
      </c>
      <c r="AM125" s="82" t="n">
        <v>168</v>
      </c>
      <c r="AN125" s="83" t="n">
        <v>0.999713508015008</v>
      </c>
      <c r="AO125" s="84" t="n">
        <v>138.974853490463</v>
      </c>
      <c r="AP125" s="84" t="n">
        <v>2.04813065347867</v>
      </c>
      <c r="AQ125" s="85" t="n">
        <v>0.012191253889754</v>
      </c>
      <c r="AR125" s="82" t="n">
        <v>149</v>
      </c>
      <c r="AS125" s="83" t="n">
        <v>0.999713508015008</v>
      </c>
      <c r="AT125" s="84" t="n">
        <v>159.971054377512</v>
      </c>
      <c r="AU125" s="84" t="n">
        <v>6.04268730576382</v>
      </c>
      <c r="AV125" s="85" t="n">
        <v>0.040554948360831</v>
      </c>
      <c r="AW125" s="82" t="n">
        <v>161</v>
      </c>
      <c r="AX125" s="83" t="n">
        <v>0.999713508015008</v>
      </c>
      <c r="AY125" s="84" t="n">
        <v>162.97051164709</v>
      </c>
      <c r="AZ125" s="84" t="n">
        <v>4.04612520958372</v>
      </c>
      <c r="BA125" s="85" t="n">
        <v>0.0251312124818865</v>
      </c>
      <c r="BB125" s="86" t="n">
        <v>177</v>
      </c>
      <c r="BC125" s="87" t="n">
        <v>-0.00584965379522967</v>
      </c>
      <c r="BD125" s="1"/>
      <c r="BE125" s="1"/>
      <c r="BF125" s="1"/>
    </row>
    <row r="126" customFormat="false" ht="13.5" hidden="false" customHeight="false" outlineLevel="1" collapsed="false">
      <c r="A126" s="1"/>
      <c r="B126" s="53" t="s">
        <v>296</v>
      </c>
      <c r="C126" s="53" t="s">
        <v>297</v>
      </c>
      <c r="D126" s="54" t="n">
        <v>283</v>
      </c>
      <c r="E126" s="55" t="n">
        <v>0.99976371317723</v>
      </c>
      <c r="F126" s="56" t="n">
        <v>227.934679827422</v>
      </c>
      <c r="G126" s="56" t="n">
        <v>-30.9331308291561</v>
      </c>
      <c r="H126" s="57" t="n">
        <v>-0.109304349219633</v>
      </c>
      <c r="I126" s="54" t="n">
        <v>206</v>
      </c>
      <c r="J126" s="55" t="n">
        <v>0.99976371317723</v>
      </c>
      <c r="K126" s="56" t="n">
        <v>250.928090511767</v>
      </c>
      <c r="L126" s="56" t="n">
        <v>-13.9513249145094</v>
      </c>
      <c r="M126" s="57" t="n">
        <v>-0.0677248782257738</v>
      </c>
      <c r="N126" s="54" t="n">
        <v>241</v>
      </c>
      <c r="O126" s="55" t="n">
        <v>0.99976371317723</v>
      </c>
      <c r="P126" s="56" t="n">
        <v>198.942988094987</v>
      </c>
      <c r="Q126" s="56" t="n">
        <v>-6.94305487571245</v>
      </c>
      <c r="R126" s="57" t="n">
        <v>-0.028809356330757</v>
      </c>
      <c r="S126" s="54" t="n">
        <v>199</v>
      </c>
      <c r="T126" s="55" t="n">
        <v>0.99976371317723</v>
      </c>
      <c r="U126" s="56" t="n">
        <v>194.944134062927</v>
      </c>
      <c r="V126" s="56" t="n">
        <v>2.04702107773122</v>
      </c>
      <c r="W126" s="57" t="n">
        <v>0.0102865380790513</v>
      </c>
      <c r="X126" s="54" t="n">
        <v>211</v>
      </c>
      <c r="Y126" s="55" t="n">
        <v>0.99976371317723</v>
      </c>
      <c r="Z126" s="56" t="n">
        <v>180.948144950716</v>
      </c>
      <c r="AA126" s="56" t="n">
        <v>8.04985651960445</v>
      </c>
      <c r="AB126" s="57" t="n">
        <v>0.0381509787658979</v>
      </c>
      <c r="AC126" s="54" t="n">
        <v>188</v>
      </c>
      <c r="AD126" s="55" t="n">
        <v>0.99976371317723</v>
      </c>
      <c r="AE126" s="56" t="n">
        <v>176.949290918656</v>
      </c>
      <c r="AF126" s="56" t="n">
        <v>16.0444219226807</v>
      </c>
      <c r="AG126" s="57" t="n">
        <v>0.0853426698014932</v>
      </c>
      <c r="AH126" s="54" t="n">
        <v>174</v>
      </c>
      <c r="AI126" s="55" t="n">
        <v>0.99976371317723</v>
      </c>
      <c r="AJ126" s="56" t="n">
        <v>183.947285474761</v>
      </c>
      <c r="AK126" s="56" t="n">
        <v>16.041113907162</v>
      </c>
      <c r="AL126" s="57" t="n">
        <v>0.0921903098112756</v>
      </c>
      <c r="AM126" s="54" t="n">
        <v>189</v>
      </c>
      <c r="AN126" s="55" t="n">
        <v>0.99976371317723</v>
      </c>
      <c r="AO126" s="56" t="n">
        <v>167.951869346521</v>
      </c>
      <c r="AP126" s="56" t="n">
        <v>7.0446582095035</v>
      </c>
      <c r="AQ126" s="57" t="n">
        <v>0.0372733238598069</v>
      </c>
      <c r="AR126" s="54" t="n">
        <v>170</v>
      </c>
      <c r="AS126" s="55" t="n">
        <v>0.99976371317723</v>
      </c>
      <c r="AT126" s="56" t="n">
        <v>148.957312694236</v>
      </c>
      <c r="AU126" s="56" t="n">
        <v>8.04016875987088</v>
      </c>
      <c r="AV126" s="57" t="n">
        <v>0.0472951103521816</v>
      </c>
      <c r="AW126" s="54" t="n">
        <v>155</v>
      </c>
      <c r="AX126" s="55" t="n">
        <v>0.99976371317723</v>
      </c>
      <c r="AY126" s="56" t="n">
        <v>160.953874790416</v>
      </c>
      <c r="AZ126" s="56" t="n">
        <v>10.0366244575293</v>
      </c>
      <c r="BA126" s="57" t="n">
        <v>0.064752415855028</v>
      </c>
      <c r="BB126" s="58" t="n">
        <v>165</v>
      </c>
      <c r="BC126" s="59" t="n">
        <v>0.0151269057379527</v>
      </c>
      <c r="BD126" s="1"/>
      <c r="BE126" s="1"/>
      <c r="BF126" s="1"/>
    </row>
    <row r="127" customFormat="false" ht="13.5" hidden="false" customHeight="false" outlineLevel="1" collapsed="false">
      <c r="A127" s="1"/>
      <c r="B127" s="60" t="s">
        <v>298</v>
      </c>
      <c r="C127" s="60" t="s">
        <v>299</v>
      </c>
      <c r="D127" s="61" t="n">
        <v>229</v>
      </c>
      <c r="E127" s="62" t="n">
        <v>0.999743540475939</v>
      </c>
      <c r="F127" s="63" t="n">
        <v>282.933130829156</v>
      </c>
      <c r="G127" s="63" t="n">
        <v>9.05872923100992</v>
      </c>
      <c r="H127" s="64" t="n">
        <v>0.0395577695677289</v>
      </c>
      <c r="I127" s="61" t="n">
        <v>252</v>
      </c>
      <c r="J127" s="62" t="n">
        <v>0.999743540475939</v>
      </c>
      <c r="K127" s="63" t="n">
        <v>205.951324914509</v>
      </c>
      <c r="L127" s="63" t="n">
        <v>-9.93537219993667</v>
      </c>
      <c r="M127" s="64" t="n">
        <v>-0.0394260801584788</v>
      </c>
      <c r="N127" s="61" t="n">
        <v>192</v>
      </c>
      <c r="O127" s="62" t="n">
        <v>0.999743540475939</v>
      </c>
      <c r="P127" s="63" t="n">
        <v>240.943054875712</v>
      </c>
      <c r="Q127" s="63" t="n">
        <v>1.04924022861968</v>
      </c>
      <c r="R127" s="64" t="n">
        <v>0.00546479285739417</v>
      </c>
      <c r="S127" s="61" t="n">
        <v>234</v>
      </c>
      <c r="T127" s="62" t="n">
        <v>0.999743540475939</v>
      </c>
      <c r="U127" s="63" t="n">
        <v>198.952978922269</v>
      </c>
      <c r="V127" s="63" t="n">
        <v>-0.939988471369759</v>
      </c>
      <c r="W127" s="64" t="n">
        <v>-0.00401704474944341</v>
      </c>
      <c r="X127" s="61" t="n">
        <v>201</v>
      </c>
      <c r="Y127" s="62" t="n">
        <v>0.999743540475939</v>
      </c>
      <c r="Z127" s="63" t="n">
        <v>210.950143480396</v>
      </c>
      <c r="AA127" s="63" t="n">
        <v>10.0515483643362</v>
      </c>
      <c r="AB127" s="64" t="n">
        <v>0.0500077033051554</v>
      </c>
      <c r="AC127" s="61" t="n">
        <v>219</v>
      </c>
      <c r="AD127" s="62" t="n">
        <v>0.999743540475939</v>
      </c>
      <c r="AE127" s="63" t="n">
        <v>187.955578077319</v>
      </c>
      <c r="AF127" s="63" t="n">
        <v>13.0561646357693</v>
      </c>
      <c r="AG127" s="64" t="n">
        <v>0.0596171901176682</v>
      </c>
      <c r="AH127" s="61" t="n">
        <v>204</v>
      </c>
      <c r="AI127" s="62" t="n">
        <v>0.999743540475939</v>
      </c>
      <c r="AJ127" s="63" t="n">
        <v>173.958886092838</v>
      </c>
      <c r="AK127" s="63" t="n">
        <v>10.0523177429084</v>
      </c>
      <c r="AL127" s="64" t="n">
        <v>0.049276067367198</v>
      </c>
      <c r="AM127" s="61" t="n">
        <v>190</v>
      </c>
      <c r="AN127" s="62" t="n">
        <v>0.999743540475939</v>
      </c>
      <c r="AO127" s="63" t="n">
        <v>188.955341790497</v>
      </c>
      <c r="AP127" s="63" t="n">
        <v>8.04872730957155</v>
      </c>
      <c r="AQ127" s="64" t="n">
        <v>0.0423617226819555</v>
      </c>
      <c r="AR127" s="61" t="n">
        <v>196</v>
      </c>
      <c r="AS127" s="62" t="n">
        <v>0.999743540475939</v>
      </c>
      <c r="AT127" s="63" t="n">
        <v>169.959831240129</v>
      </c>
      <c r="AU127" s="63" t="n">
        <v>6.05026606671592</v>
      </c>
      <c r="AV127" s="64" t="n">
        <v>0.03086870442202</v>
      </c>
      <c r="AW127" s="61" t="n">
        <v>178</v>
      </c>
      <c r="AX127" s="62" t="n">
        <v>0.999743540475939</v>
      </c>
      <c r="AY127" s="63" t="n">
        <v>154.963375542471</v>
      </c>
      <c r="AZ127" s="63" t="n">
        <v>11.0456497952828</v>
      </c>
      <c r="BA127" s="64" t="n">
        <v>0.0620542123330496</v>
      </c>
      <c r="BB127" s="65" t="n">
        <v>165</v>
      </c>
      <c r="BC127" s="66" t="n">
        <v>0.0312217973985669</v>
      </c>
      <c r="BD127" s="1"/>
      <c r="BE127" s="1"/>
      <c r="BF127" s="1"/>
    </row>
    <row r="128" customFormat="false" ht="13.5" hidden="false" customHeight="false" outlineLevel="1" collapsed="false">
      <c r="A128" s="1"/>
      <c r="B128" s="60" t="s">
        <v>300</v>
      </c>
      <c r="C128" s="60" t="s">
        <v>301</v>
      </c>
      <c r="D128" s="61" t="n">
        <v>263</v>
      </c>
      <c r="E128" s="62" t="n">
        <v>0.999728386188718</v>
      </c>
      <c r="F128" s="63" t="n">
        <v>228.94127076899</v>
      </c>
      <c r="G128" s="63" t="n">
        <v>-6.92856556763286</v>
      </c>
      <c r="H128" s="64" t="n">
        <v>-0.0263443557704671</v>
      </c>
      <c r="I128" s="61" t="n">
        <v>238</v>
      </c>
      <c r="J128" s="62" t="n">
        <v>0.999728386188718</v>
      </c>
      <c r="K128" s="63" t="n">
        <v>251.935372199937</v>
      </c>
      <c r="L128" s="63" t="n">
        <v>-7.9353559129149</v>
      </c>
      <c r="M128" s="64" t="n">
        <v>-0.0333418315668693</v>
      </c>
      <c r="N128" s="61" t="n">
        <v>242</v>
      </c>
      <c r="O128" s="62" t="n">
        <v>0.999728386188718</v>
      </c>
      <c r="P128" s="63" t="n">
        <v>191.95075977138</v>
      </c>
      <c r="Q128" s="63" t="n">
        <v>13.0657305423302</v>
      </c>
      <c r="R128" s="64" t="n">
        <v>0.0539906220757447</v>
      </c>
      <c r="S128" s="61" t="n">
        <v>193</v>
      </c>
      <c r="T128" s="62" t="n">
        <v>0.999728386188718</v>
      </c>
      <c r="U128" s="63" t="n">
        <v>233.93998847137</v>
      </c>
      <c r="V128" s="63" t="n">
        <v>11.0524214655774</v>
      </c>
      <c r="W128" s="64" t="n">
        <v>0.0572664324641317</v>
      </c>
      <c r="X128" s="61" t="n">
        <v>233</v>
      </c>
      <c r="Y128" s="62" t="n">
        <v>0.999728386188718</v>
      </c>
      <c r="Z128" s="63" t="n">
        <v>200.948451635664</v>
      </c>
      <c r="AA128" s="63" t="n">
        <v>2.06328601802869</v>
      </c>
      <c r="AB128" s="64" t="n">
        <v>0.0088553047984064</v>
      </c>
      <c r="AC128" s="61" t="n">
        <v>211</v>
      </c>
      <c r="AD128" s="62" t="n">
        <v>0.999728386188718</v>
      </c>
      <c r="AE128" s="63" t="n">
        <v>218.943835364231</v>
      </c>
      <c r="AF128" s="63" t="n">
        <v>10.0573105141805</v>
      </c>
      <c r="AG128" s="64" t="n">
        <v>0.0476649787401919</v>
      </c>
      <c r="AH128" s="61" t="n">
        <v>232</v>
      </c>
      <c r="AI128" s="62" t="n">
        <v>0.999728386188718</v>
      </c>
      <c r="AJ128" s="63" t="n">
        <v>203.947682257092</v>
      </c>
      <c r="AK128" s="63" t="n">
        <v>10.0630144042174</v>
      </c>
      <c r="AL128" s="64" t="n">
        <v>0.043375062087144</v>
      </c>
      <c r="AM128" s="61" t="n">
        <v>214</v>
      </c>
      <c r="AN128" s="62" t="n">
        <v>0.999728386188718</v>
      </c>
      <c r="AO128" s="63" t="n">
        <v>189.951272690428</v>
      </c>
      <c r="AP128" s="63" t="n">
        <v>11.0581253556143</v>
      </c>
      <c r="AQ128" s="64" t="n">
        <v>0.0516734829701604</v>
      </c>
      <c r="AR128" s="61" t="n">
        <v>198</v>
      </c>
      <c r="AS128" s="62" t="n">
        <v>0.999728386188718</v>
      </c>
      <c r="AT128" s="63" t="n">
        <v>195.949733933284</v>
      </c>
      <c r="AU128" s="63" t="n">
        <v>22.0537795346338</v>
      </c>
      <c r="AV128" s="64" t="n">
        <v>0.111382724922393</v>
      </c>
      <c r="AW128" s="61" t="n">
        <v>202</v>
      </c>
      <c r="AX128" s="62" t="n">
        <v>0.999728386188718</v>
      </c>
      <c r="AY128" s="63" t="n">
        <v>177.954350204717</v>
      </c>
      <c r="AZ128" s="63" t="n">
        <v>14.0548659898789</v>
      </c>
      <c r="BA128" s="64" t="n">
        <v>0.0695785445043512</v>
      </c>
      <c r="BB128" s="65" t="n">
        <v>189</v>
      </c>
      <c r="BC128" s="66" t="n">
        <v>0.0397474034953311</v>
      </c>
      <c r="BD128" s="1"/>
      <c r="BE128" s="1"/>
      <c r="BF128" s="1"/>
    </row>
    <row r="129" customFormat="false" ht="13.5" hidden="false" customHeight="false" outlineLevel="1" collapsed="false">
      <c r="A129" s="1"/>
      <c r="B129" s="60" t="s">
        <v>302</v>
      </c>
      <c r="C129" s="60" t="s">
        <v>303</v>
      </c>
      <c r="D129" s="61" t="n">
        <v>257</v>
      </c>
      <c r="E129" s="62" t="n">
        <v>0.999713220125885</v>
      </c>
      <c r="F129" s="63" t="n">
        <v>262.928565567633</v>
      </c>
      <c r="G129" s="63" t="n">
        <v>2.0737024276475</v>
      </c>
      <c r="H129" s="64" t="n">
        <v>0.00806888104142998</v>
      </c>
      <c r="I129" s="61" t="n">
        <v>256</v>
      </c>
      <c r="J129" s="62" t="n">
        <v>0.999713220125885</v>
      </c>
      <c r="K129" s="63" t="n">
        <v>237.935355912915</v>
      </c>
      <c r="L129" s="63" t="n">
        <v>-4.92658435222663</v>
      </c>
      <c r="M129" s="64" t="n">
        <v>-0.0192444701258853</v>
      </c>
      <c r="N129" s="61" t="n">
        <v>230</v>
      </c>
      <c r="O129" s="62" t="n">
        <v>0.999713220125885</v>
      </c>
      <c r="P129" s="63" t="n">
        <v>241.93426945767</v>
      </c>
      <c r="Q129" s="63" t="n">
        <v>11.0659593710464</v>
      </c>
      <c r="R129" s="64" t="n">
        <v>0.0481128668306365</v>
      </c>
      <c r="S129" s="61" t="n">
        <v>255</v>
      </c>
      <c r="T129" s="62" t="n">
        <v>0.999713220125885</v>
      </c>
      <c r="U129" s="63" t="n">
        <v>192.947578534423</v>
      </c>
      <c r="V129" s="63" t="n">
        <v>16.0731288678993</v>
      </c>
      <c r="W129" s="64" t="n">
        <v>0.0630318779133305</v>
      </c>
      <c r="X129" s="61" t="n">
        <v>204</v>
      </c>
      <c r="Y129" s="62" t="n">
        <v>0.999713220125885</v>
      </c>
      <c r="Z129" s="63" t="n">
        <v>232.936713981971</v>
      </c>
      <c r="AA129" s="63" t="n">
        <v>10.0585030943194</v>
      </c>
      <c r="AB129" s="64" t="n">
        <v>0.049306387717252</v>
      </c>
      <c r="AC129" s="61" t="n">
        <v>235</v>
      </c>
      <c r="AD129" s="62" t="n">
        <v>0.999713220125885</v>
      </c>
      <c r="AE129" s="63" t="n">
        <v>210.94268948582</v>
      </c>
      <c r="AF129" s="63" t="n">
        <v>10.067393270417</v>
      </c>
      <c r="AG129" s="64" t="n">
        <v>0.0428399713634765</v>
      </c>
      <c r="AH129" s="61" t="n">
        <v>221</v>
      </c>
      <c r="AI129" s="62" t="n">
        <v>0.999713220125885</v>
      </c>
      <c r="AJ129" s="63" t="n">
        <v>231.936985595783</v>
      </c>
      <c r="AK129" s="63" t="n">
        <v>14.0633783521794</v>
      </c>
      <c r="AL129" s="64" t="n">
        <v>0.0636351961637076</v>
      </c>
      <c r="AM129" s="61" t="n">
        <v>242</v>
      </c>
      <c r="AN129" s="62" t="n">
        <v>0.999713220125885</v>
      </c>
      <c r="AO129" s="63" t="n">
        <v>213.941874644386</v>
      </c>
      <c r="AP129" s="63" t="n">
        <v>13.0694007295358</v>
      </c>
      <c r="AQ129" s="64" t="n">
        <v>0.0540057881385776</v>
      </c>
      <c r="AR129" s="61" t="n">
        <v>225</v>
      </c>
      <c r="AS129" s="62" t="n">
        <v>0.999713220125885</v>
      </c>
      <c r="AT129" s="63" t="n">
        <v>197.946220465366</v>
      </c>
      <c r="AU129" s="63" t="n">
        <v>15.0645254716758</v>
      </c>
      <c r="AV129" s="64" t="n">
        <v>0.0669534465407814</v>
      </c>
      <c r="AW129" s="61" t="n">
        <v>220</v>
      </c>
      <c r="AX129" s="62" t="n">
        <v>0.999713220125885</v>
      </c>
      <c r="AY129" s="63" t="n">
        <v>201.945134010121</v>
      </c>
      <c r="AZ129" s="63" t="n">
        <v>-3.93690842769476</v>
      </c>
      <c r="BA129" s="64" t="n">
        <v>-0.0178950383077035</v>
      </c>
      <c r="BB129" s="65" t="n">
        <v>216</v>
      </c>
      <c r="BC129" s="66" t="n">
        <v>0.0308095802056276</v>
      </c>
      <c r="BD129" s="1"/>
      <c r="BE129" s="1"/>
      <c r="BF129" s="1"/>
    </row>
    <row r="130" customFormat="false" ht="13.5" hidden="false" customHeight="false" outlineLevel="1" collapsed="false">
      <c r="A130" s="1"/>
      <c r="B130" s="67" t="s">
        <v>304</v>
      </c>
      <c r="C130" s="67" t="s">
        <v>305</v>
      </c>
      <c r="D130" s="68" t="n">
        <v>238</v>
      </c>
      <c r="E130" s="69" t="n">
        <v>0.999634334002928</v>
      </c>
      <c r="F130" s="70" t="n">
        <v>256.926297572353</v>
      </c>
      <c r="G130" s="70" t="n">
        <v>27.0870285073032</v>
      </c>
      <c r="H130" s="71" t="n">
        <v>0.113811044148333</v>
      </c>
      <c r="I130" s="68" t="n">
        <v>259</v>
      </c>
      <c r="J130" s="69" t="n">
        <v>0.999634334002928</v>
      </c>
      <c r="K130" s="70" t="n">
        <v>255.926584352227</v>
      </c>
      <c r="L130" s="70" t="n">
        <v>34.0947074932417</v>
      </c>
      <c r="M130" s="71" t="n">
        <v>0.131639797271204</v>
      </c>
      <c r="N130" s="68" t="n">
        <v>251</v>
      </c>
      <c r="O130" s="69" t="n">
        <v>0.999634334002928</v>
      </c>
      <c r="P130" s="70" t="n">
        <v>229.934040628954</v>
      </c>
      <c r="Q130" s="70" t="n">
        <v>8.09178216526519</v>
      </c>
      <c r="R130" s="71" t="n">
        <v>0.0322381759572318</v>
      </c>
      <c r="S130" s="68" t="n">
        <v>241</v>
      </c>
      <c r="T130" s="69" t="n">
        <v>0.999634334002928</v>
      </c>
      <c r="U130" s="70" t="n">
        <v>254.926871132101</v>
      </c>
      <c r="V130" s="70" t="n">
        <v>12.0881255052945</v>
      </c>
      <c r="W130" s="71" t="n">
        <v>0.0501581971174044</v>
      </c>
      <c r="X130" s="68" t="n">
        <v>271</v>
      </c>
      <c r="Y130" s="69" t="n">
        <v>0.999634334002928</v>
      </c>
      <c r="Z130" s="70" t="n">
        <v>203.941496905681</v>
      </c>
      <c r="AA130" s="70" t="n">
        <v>16.0990954852066</v>
      </c>
      <c r="AB130" s="71" t="n">
        <v>0.0594062564029766</v>
      </c>
      <c r="AC130" s="68" t="n">
        <v>214</v>
      </c>
      <c r="AD130" s="69" t="n">
        <v>0.999634334002928</v>
      </c>
      <c r="AE130" s="70" t="n">
        <v>234.932606729583</v>
      </c>
      <c r="AF130" s="70" t="n">
        <v>9.07825252337349</v>
      </c>
      <c r="AG130" s="71" t="n">
        <v>0.0424217407634275</v>
      </c>
      <c r="AH130" s="68" t="n">
        <v>245</v>
      </c>
      <c r="AI130" s="69" t="n">
        <v>0.999634334002928</v>
      </c>
      <c r="AJ130" s="70" t="n">
        <v>220.936621647821</v>
      </c>
      <c r="AK130" s="70" t="n">
        <v>4.08958816928273</v>
      </c>
      <c r="AL130" s="71" t="n">
        <v>0.0166921966093173</v>
      </c>
      <c r="AM130" s="68" t="n">
        <v>235</v>
      </c>
      <c r="AN130" s="69" t="n">
        <v>0.999634334002928</v>
      </c>
      <c r="AO130" s="70" t="n">
        <v>241.930599270464</v>
      </c>
      <c r="AP130" s="70" t="n">
        <v>16.085931509312</v>
      </c>
      <c r="AQ130" s="71" t="n">
        <v>0.0684507723800512</v>
      </c>
      <c r="AR130" s="68" t="n">
        <v>255</v>
      </c>
      <c r="AS130" s="69" t="n">
        <v>0.999634334002928</v>
      </c>
      <c r="AT130" s="70" t="n">
        <v>224.935474528324</v>
      </c>
      <c r="AU130" s="70" t="n">
        <v>0.0932448292534787</v>
      </c>
      <c r="AV130" s="71" t="n">
        <v>0.000365665997072465</v>
      </c>
      <c r="AW130" s="68" t="n">
        <v>240</v>
      </c>
      <c r="AX130" s="69" t="n">
        <v>0.999634334002928</v>
      </c>
      <c r="AY130" s="70" t="n">
        <v>219.936908427695</v>
      </c>
      <c r="AZ130" s="70" t="n">
        <v>-1.91224016070262</v>
      </c>
      <c r="BA130" s="71" t="n">
        <v>-0.00796766733626093</v>
      </c>
      <c r="BB130" s="72" t="n">
        <v>216</v>
      </c>
      <c r="BC130" s="73" t="n">
        <v>0.049706465723797</v>
      </c>
      <c r="BD130" s="1"/>
      <c r="BE130" s="1"/>
      <c r="BF130" s="1"/>
    </row>
    <row r="131" customFormat="false" ht="13.5" hidden="false" customHeight="false" outlineLevel="1" collapsed="false">
      <c r="A131" s="1"/>
      <c r="B131" s="74" t="s">
        <v>306</v>
      </c>
      <c r="C131" s="74" t="s">
        <v>307</v>
      </c>
      <c r="D131" s="75" t="n">
        <v>247</v>
      </c>
      <c r="E131" s="76" t="n">
        <v>0.999708031144434</v>
      </c>
      <c r="F131" s="77" t="n">
        <v>237.912971492697</v>
      </c>
      <c r="G131" s="77" t="n">
        <v>20.0721163073248</v>
      </c>
      <c r="H131" s="78" t="n">
        <v>0.0812636287745944</v>
      </c>
      <c r="I131" s="75" t="n">
        <v>265</v>
      </c>
      <c r="J131" s="76" t="n">
        <v>0.999708031144434</v>
      </c>
      <c r="K131" s="77" t="n">
        <v>258.905292506758</v>
      </c>
      <c r="L131" s="77" t="n">
        <v>18.077371746725</v>
      </c>
      <c r="M131" s="78" t="n">
        <v>0.0682164971574529</v>
      </c>
      <c r="N131" s="75" t="n">
        <v>293</v>
      </c>
      <c r="O131" s="76" t="n">
        <v>0.999708031144434</v>
      </c>
      <c r="P131" s="77" t="n">
        <v>250.908217834735</v>
      </c>
      <c r="Q131" s="77" t="n">
        <v>3.08554687468086</v>
      </c>
      <c r="R131" s="78" t="n">
        <v>0.0105308767053954</v>
      </c>
      <c r="S131" s="75" t="n">
        <v>259</v>
      </c>
      <c r="T131" s="76" t="n">
        <v>0.999708031144434</v>
      </c>
      <c r="U131" s="77" t="n">
        <v>240.911874494706</v>
      </c>
      <c r="V131" s="77" t="n">
        <v>-4.92438006640839</v>
      </c>
      <c r="W131" s="78" t="n">
        <v>-0.0190130504494532</v>
      </c>
      <c r="X131" s="75" t="n">
        <v>253</v>
      </c>
      <c r="Y131" s="76" t="n">
        <v>0.999708031144434</v>
      </c>
      <c r="Z131" s="77" t="n">
        <v>270.900904514793</v>
      </c>
      <c r="AA131" s="77" t="n">
        <v>-6.9261318795418</v>
      </c>
      <c r="AB131" s="78" t="n">
        <v>-0.0273760153341573</v>
      </c>
      <c r="AC131" s="75" t="n">
        <v>287</v>
      </c>
      <c r="AD131" s="76" t="n">
        <v>0.999708031144434</v>
      </c>
      <c r="AE131" s="77" t="n">
        <v>213.921747476627</v>
      </c>
      <c r="AF131" s="77" t="n">
        <v>19.0837950615475</v>
      </c>
      <c r="AG131" s="78" t="n">
        <v>0.0664940594479005</v>
      </c>
      <c r="AH131" s="75" t="n">
        <v>223</v>
      </c>
      <c r="AI131" s="76" t="n">
        <v>0.999708031144434</v>
      </c>
      <c r="AJ131" s="77" t="n">
        <v>244.910411830717</v>
      </c>
      <c r="AK131" s="77" t="n">
        <v>6.06510905479124</v>
      </c>
      <c r="AL131" s="78" t="n">
        <v>0.0271977984519786</v>
      </c>
      <c r="AM131" s="75" t="n">
        <v>249</v>
      </c>
      <c r="AN131" s="76" t="n">
        <v>0.999708031144434</v>
      </c>
      <c r="AO131" s="77" t="n">
        <v>234.914068490688</v>
      </c>
      <c r="AP131" s="77" t="n">
        <v>3.07270024503595</v>
      </c>
      <c r="AQ131" s="78" t="n">
        <v>0.0123401616266504</v>
      </c>
      <c r="AR131" s="75" t="n">
        <v>251</v>
      </c>
      <c r="AS131" s="76" t="n">
        <v>0.999708031144434</v>
      </c>
      <c r="AT131" s="77" t="n">
        <v>254.906755170747</v>
      </c>
      <c r="AU131" s="77" t="n">
        <v>-6.92671581725293</v>
      </c>
      <c r="AV131" s="78" t="n">
        <v>-0.0275964773595734</v>
      </c>
      <c r="AW131" s="75" t="n">
        <v>255</v>
      </c>
      <c r="AX131" s="76" t="n">
        <v>0.999708031144434</v>
      </c>
      <c r="AY131" s="77" t="n">
        <v>239.912240160703</v>
      </c>
      <c r="AZ131" s="77" t="n">
        <v>-7.92554794183067</v>
      </c>
      <c r="BA131" s="78" t="n">
        <v>-0.0310805801640419</v>
      </c>
      <c r="BB131" s="79" t="n">
        <v>238</v>
      </c>
      <c r="BC131" s="80" t="n">
        <v>0.0259207455800446</v>
      </c>
      <c r="BD131" s="1"/>
      <c r="BE131" s="1"/>
      <c r="BF131" s="1"/>
    </row>
    <row r="132" customFormat="false" ht="13.5" hidden="false" customHeight="false" outlineLevel="1" collapsed="false">
      <c r="A132" s="1"/>
      <c r="B132" s="60" t="s">
        <v>308</v>
      </c>
      <c r="C132" s="60" t="s">
        <v>309</v>
      </c>
      <c r="D132" s="61" t="n">
        <v>296</v>
      </c>
      <c r="E132" s="62" t="n">
        <v>0.999707948463696</v>
      </c>
      <c r="F132" s="63" t="n">
        <v>246.927883692675</v>
      </c>
      <c r="G132" s="63" t="n">
        <v>-7.91355274525387</v>
      </c>
      <c r="H132" s="64" t="n">
        <v>-0.0267349754907225</v>
      </c>
      <c r="I132" s="61" t="n">
        <v>267</v>
      </c>
      <c r="J132" s="62" t="n">
        <v>0.999707948463696</v>
      </c>
      <c r="K132" s="63" t="n">
        <v>264.922628253275</v>
      </c>
      <c r="L132" s="63" t="n">
        <v>5.07797776019328</v>
      </c>
      <c r="M132" s="64" t="n">
        <v>0.019018643296604</v>
      </c>
      <c r="N132" s="61" t="n">
        <v>283</v>
      </c>
      <c r="O132" s="62" t="n">
        <v>0.999707948463696</v>
      </c>
      <c r="P132" s="63" t="n">
        <v>292.914453125319</v>
      </c>
      <c r="Q132" s="63" t="n">
        <v>-1.91734941522583</v>
      </c>
      <c r="R132" s="64" t="n">
        <v>-0.00677508627288279</v>
      </c>
      <c r="S132" s="61" t="n">
        <v>296</v>
      </c>
      <c r="T132" s="62" t="n">
        <v>0.999707948463696</v>
      </c>
      <c r="U132" s="63" t="n">
        <v>258.924380066408</v>
      </c>
      <c r="V132" s="63" t="n">
        <v>10.0864472547461</v>
      </c>
      <c r="W132" s="64" t="n">
        <v>0.0340758353200883</v>
      </c>
      <c r="X132" s="61" t="n">
        <v>254</v>
      </c>
      <c r="Y132" s="62" t="n">
        <v>0.999707948463696</v>
      </c>
      <c r="Z132" s="63" t="n">
        <v>252.926131879542</v>
      </c>
      <c r="AA132" s="63" t="n">
        <v>16.0741810902213</v>
      </c>
      <c r="AB132" s="64" t="n">
        <v>0.0632841775205565</v>
      </c>
      <c r="AC132" s="61" t="n">
        <v>246</v>
      </c>
      <c r="AD132" s="62" t="n">
        <v>0.999707948463696</v>
      </c>
      <c r="AE132" s="63" t="n">
        <v>286.916204938453</v>
      </c>
      <c r="AF132" s="63" t="n">
        <v>3.0718446779309</v>
      </c>
      <c r="AG132" s="64" t="n">
        <v>0.012487173487524</v>
      </c>
      <c r="AH132" s="61" t="n">
        <v>306</v>
      </c>
      <c r="AI132" s="62" t="n">
        <v>0.999707948463696</v>
      </c>
      <c r="AJ132" s="63" t="n">
        <v>222.934890945209</v>
      </c>
      <c r="AK132" s="63" t="n">
        <v>-22.9106322298908</v>
      </c>
      <c r="AL132" s="64" t="n">
        <v>-0.074871347156506</v>
      </c>
      <c r="AM132" s="61" t="n">
        <v>229</v>
      </c>
      <c r="AN132" s="62" t="n">
        <v>0.999707948463696</v>
      </c>
      <c r="AO132" s="63" t="n">
        <v>248.927299754964</v>
      </c>
      <c r="AP132" s="63" t="n">
        <v>-7.93312019818626</v>
      </c>
      <c r="AQ132" s="64" t="n">
        <v>-0.0346424462802893</v>
      </c>
      <c r="AR132" s="61" t="n">
        <v>252</v>
      </c>
      <c r="AS132" s="62" t="n">
        <v>0.999707948463696</v>
      </c>
      <c r="AT132" s="63" t="n">
        <v>250.926715817253</v>
      </c>
      <c r="AU132" s="63" t="n">
        <v>6.07359698714873</v>
      </c>
      <c r="AV132" s="64" t="n">
        <v>0.0241015753458283</v>
      </c>
      <c r="AW132" s="61" t="n">
        <v>244</v>
      </c>
      <c r="AX132" s="62" t="n">
        <v>0.999707948463696</v>
      </c>
      <c r="AY132" s="63" t="n">
        <v>254.925547941831</v>
      </c>
      <c r="AZ132" s="63" t="n">
        <v>1.07126057485831</v>
      </c>
      <c r="BA132" s="64" t="n">
        <v>0.00439041219204227</v>
      </c>
      <c r="BB132" s="65" t="n">
        <v>247</v>
      </c>
      <c r="BC132" s="66" t="n">
        <v>-0.0103782563598003</v>
      </c>
      <c r="BD132" s="1"/>
      <c r="BE132" s="1"/>
      <c r="BF132" s="1"/>
    </row>
    <row r="133" customFormat="false" ht="13.5" hidden="false" customHeight="false" outlineLevel="1" collapsed="false">
      <c r="A133" s="1"/>
      <c r="B133" s="60" t="s">
        <v>310</v>
      </c>
      <c r="C133" s="60" t="s">
        <v>311</v>
      </c>
      <c r="D133" s="61" t="n">
        <v>311</v>
      </c>
      <c r="E133" s="62" t="n">
        <v>0.999692752589664</v>
      </c>
      <c r="F133" s="63" t="n">
        <v>295.913552745254</v>
      </c>
      <c r="G133" s="63" t="n">
        <v>23.0955539446145</v>
      </c>
      <c r="H133" s="64" t="n">
        <v>0.0742622313331656</v>
      </c>
      <c r="I133" s="61" t="n">
        <v>288</v>
      </c>
      <c r="J133" s="62" t="n">
        <v>0.999692752589664</v>
      </c>
      <c r="K133" s="63" t="n">
        <v>266.922022239807</v>
      </c>
      <c r="L133" s="63" t="n">
        <v>9.08848725417681</v>
      </c>
      <c r="M133" s="64" t="n">
        <v>0.0315572474103362</v>
      </c>
      <c r="N133" s="61" t="n">
        <v>272</v>
      </c>
      <c r="O133" s="62" t="n">
        <v>0.999692752589664</v>
      </c>
      <c r="P133" s="63" t="n">
        <v>282.917349415226</v>
      </c>
      <c r="Q133" s="63" t="n">
        <v>5.08357129561142</v>
      </c>
      <c r="R133" s="64" t="n">
        <v>0.0186896003515126</v>
      </c>
      <c r="S133" s="61" t="n">
        <v>281</v>
      </c>
      <c r="T133" s="62" t="n">
        <v>0.999692752589664</v>
      </c>
      <c r="U133" s="63" t="n">
        <v>295.913552745254</v>
      </c>
      <c r="V133" s="63" t="n">
        <v>0.086336522304407</v>
      </c>
      <c r="W133" s="64" t="n">
        <v>0.000307247410335968</v>
      </c>
      <c r="X133" s="61" t="n">
        <v>306</v>
      </c>
      <c r="Y133" s="62" t="n">
        <v>0.999692752589664</v>
      </c>
      <c r="Z133" s="63" t="n">
        <v>253.925818909779</v>
      </c>
      <c r="AA133" s="63" t="n">
        <v>-6.90598229243716</v>
      </c>
      <c r="AB133" s="64" t="n">
        <v>-0.022568569583128</v>
      </c>
      <c r="AC133" s="61" t="n">
        <v>270</v>
      </c>
      <c r="AD133" s="62" t="n">
        <v>0.999692752589664</v>
      </c>
      <c r="AE133" s="63" t="n">
        <v>245.928155322069</v>
      </c>
      <c r="AF133" s="63" t="n">
        <v>-2.91704319920927</v>
      </c>
      <c r="AG133" s="64" t="n">
        <v>-0.0108038637007751</v>
      </c>
      <c r="AH133" s="61" t="n">
        <v>249</v>
      </c>
      <c r="AI133" s="62" t="n">
        <v>0.999692752589664</v>
      </c>
      <c r="AJ133" s="63" t="n">
        <v>305.910632229891</v>
      </c>
      <c r="AK133" s="63" t="n">
        <v>17.0765046051737</v>
      </c>
      <c r="AL133" s="64" t="n">
        <v>0.068580339779814</v>
      </c>
      <c r="AM133" s="61" t="n">
        <v>283</v>
      </c>
      <c r="AN133" s="62" t="n">
        <v>0.999692752589664</v>
      </c>
      <c r="AO133" s="63" t="n">
        <v>228.933120198186</v>
      </c>
      <c r="AP133" s="63" t="n">
        <v>-3.9130489828749</v>
      </c>
      <c r="AQ133" s="64" t="n">
        <v>-0.0138270282080385</v>
      </c>
      <c r="AR133" s="61" t="n">
        <v>221</v>
      </c>
      <c r="AS133" s="62" t="n">
        <v>0.999692752589664</v>
      </c>
      <c r="AT133" s="63" t="n">
        <v>251.926403012851</v>
      </c>
      <c r="AU133" s="63" t="n">
        <v>10.0679016776843</v>
      </c>
      <c r="AV133" s="64" t="n">
        <v>0.0455561161886166</v>
      </c>
      <c r="AW133" s="61" t="n">
        <v>258</v>
      </c>
      <c r="AX133" s="62" t="n">
        <v>0.999692752589664</v>
      </c>
      <c r="AY133" s="63" t="n">
        <v>243.928739425142</v>
      </c>
      <c r="AZ133" s="63" t="n">
        <v>-6.92073016813328</v>
      </c>
      <c r="BA133" s="64" t="n">
        <v>-0.0268245355354003</v>
      </c>
      <c r="BB133" s="65" t="n">
        <v>245</v>
      </c>
      <c r="BC133" s="66" t="n">
        <v>0.0233987634524039</v>
      </c>
      <c r="BD133" s="1"/>
      <c r="BE133" s="1"/>
      <c r="BF133" s="1"/>
    </row>
    <row r="134" customFormat="false" ht="13.5" hidden="false" customHeight="false" outlineLevel="1" collapsed="false">
      <c r="A134" s="1"/>
      <c r="B134" s="60" t="s">
        <v>312</v>
      </c>
      <c r="C134" s="60" t="s">
        <v>313</v>
      </c>
      <c r="D134" s="61" t="n">
        <v>318</v>
      </c>
      <c r="E134" s="62" t="n">
        <v>0.999682579830842</v>
      </c>
      <c r="F134" s="63" t="n">
        <v>310.904446055386</v>
      </c>
      <c r="G134" s="63" t="n">
        <v>1.10093961379221</v>
      </c>
      <c r="H134" s="64" t="n">
        <v>0.0034620742572082</v>
      </c>
      <c r="I134" s="61" t="n">
        <v>334</v>
      </c>
      <c r="J134" s="62" t="n">
        <v>0.999682579830842</v>
      </c>
      <c r="K134" s="63" t="n">
        <v>287.911512745823</v>
      </c>
      <c r="L134" s="63" t="n">
        <v>6.10601833649872</v>
      </c>
      <c r="M134" s="64" t="n">
        <v>0.0182814920254453</v>
      </c>
      <c r="N134" s="61" t="n">
        <v>297</v>
      </c>
      <c r="O134" s="62" t="n">
        <v>0.999682579830842</v>
      </c>
      <c r="P134" s="63" t="n">
        <v>271.916428704389</v>
      </c>
      <c r="Q134" s="63" t="n">
        <v>4.09427379023987</v>
      </c>
      <c r="R134" s="64" t="n">
        <v>0.0137854336371713</v>
      </c>
      <c r="S134" s="61" t="n">
        <v>277</v>
      </c>
      <c r="T134" s="62" t="n">
        <v>0.999682579830842</v>
      </c>
      <c r="U134" s="63" t="n">
        <v>280.913663477696</v>
      </c>
      <c r="V134" s="63" t="n">
        <v>47.0879253868567</v>
      </c>
      <c r="W134" s="64" t="n">
        <v>0.169992510421865</v>
      </c>
      <c r="X134" s="61" t="n">
        <v>281</v>
      </c>
      <c r="Y134" s="62" t="n">
        <v>0.999682579830842</v>
      </c>
      <c r="Z134" s="63" t="n">
        <v>305.905982292437</v>
      </c>
      <c r="AA134" s="63" t="n">
        <v>10.0891950675334</v>
      </c>
      <c r="AB134" s="64" t="n">
        <v>0.0359046087812575</v>
      </c>
      <c r="AC134" s="61" t="n">
        <v>299</v>
      </c>
      <c r="AD134" s="62" t="n">
        <v>0.999682579830842</v>
      </c>
      <c r="AE134" s="63" t="n">
        <v>269.917043199209</v>
      </c>
      <c r="AF134" s="63" t="n">
        <v>4.09490863057818</v>
      </c>
      <c r="AG134" s="64" t="n">
        <v>0.0136953465905625</v>
      </c>
      <c r="AH134" s="61" t="n">
        <v>267</v>
      </c>
      <c r="AI134" s="62" t="n">
        <v>0.999682579830842</v>
      </c>
      <c r="AJ134" s="63" t="n">
        <v>248.923495394826</v>
      </c>
      <c r="AK134" s="63" t="n">
        <v>-4.91524881483485</v>
      </c>
      <c r="AL134" s="64" t="n">
        <v>-0.0184091715911418</v>
      </c>
      <c r="AM134" s="61" t="n">
        <v>266</v>
      </c>
      <c r="AN134" s="62" t="n">
        <v>0.999682579830842</v>
      </c>
      <c r="AO134" s="63" t="n">
        <v>282.913048982875</v>
      </c>
      <c r="AP134" s="63" t="n">
        <v>10.084433764996</v>
      </c>
      <c r="AQ134" s="64" t="n">
        <v>0.0379114051315639</v>
      </c>
      <c r="AR134" s="61" t="n">
        <v>279</v>
      </c>
      <c r="AS134" s="62" t="n">
        <v>0.999682579830842</v>
      </c>
      <c r="AT134" s="63" t="n">
        <v>220.932098322316</v>
      </c>
      <c r="AU134" s="63" t="n">
        <v>6.08856022719505</v>
      </c>
      <c r="AV134" s="64" t="n">
        <v>0.0218227965132439</v>
      </c>
      <c r="AW134" s="61" t="n">
        <v>231</v>
      </c>
      <c r="AX134" s="62" t="n">
        <v>0.999682579830842</v>
      </c>
      <c r="AY134" s="63" t="n">
        <v>257.920730168133</v>
      </c>
      <c r="AZ134" s="63" t="n">
        <v>-13.9266759409246</v>
      </c>
      <c r="BA134" s="64" t="n">
        <v>-0.0602886404369028</v>
      </c>
      <c r="BB134" s="65" t="n">
        <v>251</v>
      </c>
      <c r="BC134" s="66" t="n">
        <v>0.0037825920158938</v>
      </c>
      <c r="BD134" s="1"/>
      <c r="BE134" s="1"/>
      <c r="BF134" s="1"/>
    </row>
    <row r="135" customFormat="false" ht="13.5" hidden="false" customHeight="false" outlineLevel="1" collapsed="false">
      <c r="A135" s="1"/>
      <c r="B135" s="81" t="s">
        <v>314</v>
      </c>
      <c r="C135" s="81" t="s">
        <v>315</v>
      </c>
      <c r="D135" s="82" t="n">
        <v>342</v>
      </c>
      <c r="E135" s="83" t="n">
        <v>0.999645785459782</v>
      </c>
      <c r="F135" s="84" t="n">
        <v>317.899060386208</v>
      </c>
      <c r="G135" s="84" t="n">
        <v>-21.8788586272454</v>
      </c>
      <c r="H135" s="85" t="n">
        <v>-0.0639732708398988</v>
      </c>
      <c r="I135" s="82" t="n">
        <v>319</v>
      </c>
      <c r="J135" s="83" t="n">
        <v>0.999645785459782</v>
      </c>
      <c r="K135" s="84" t="n">
        <v>333.893981663501</v>
      </c>
      <c r="L135" s="84" t="n">
        <v>5.11299443832957</v>
      </c>
      <c r="M135" s="85" t="n">
        <v>0.0160281957314406</v>
      </c>
      <c r="N135" s="82" t="n">
        <v>340</v>
      </c>
      <c r="O135" s="83" t="n">
        <v>0.999645785459782</v>
      </c>
      <c r="P135" s="84" t="n">
        <v>296.90572620976</v>
      </c>
      <c r="Q135" s="84" t="n">
        <v>-0.879567056325868</v>
      </c>
      <c r="R135" s="85" t="n">
        <v>-0.0025869619303702</v>
      </c>
      <c r="S135" s="82" t="n">
        <v>301</v>
      </c>
      <c r="T135" s="83" t="n">
        <v>0.999645785459782</v>
      </c>
      <c r="U135" s="84" t="n">
        <v>276.912074613143</v>
      </c>
      <c r="V135" s="84" t="n">
        <v>16.1066185766056</v>
      </c>
      <c r="W135" s="85" t="n">
        <v>0.05351036071962</v>
      </c>
      <c r="X135" s="82" t="n">
        <v>324</v>
      </c>
      <c r="Y135" s="83" t="n">
        <v>0.999645785459782</v>
      </c>
      <c r="Z135" s="84" t="n">
        <v>280.910804932467</v>
      </c>
      <c r="AA135" s="84" t="n">
        <v>-6.88523448896933</v>
      </c>
      <c r="AB135" s="85" t="n">
        <v>-0.0212507237313868</v>
      </c>
      <c r="AC135" s="82" t="n">
        <v>291</v>
      </c>
      <c r="AD135" s="83" t="n">
        <v>0.999645785459782</v>
      </c>
      <c r="AE135" s="84" t="n">
        <v>298.905091369422</v>
      </c>
      <c r="AF135" s="84" t="n">
        <v>16.1030764312035</v>
      </c>
      <c r="AG135" s="85" t="n">
        <v>0.0553370324096339</v>
      </c>
      <c r="AH135" s="82" t="n">
        <v>303</v>
      </c>
      <c r="AI135" s="83" t="n">
        <v>0.999645785459782</v>
      </c>
      <c r="AJ135" s="84" t="n">
        <v>266.915248814835</v>
      </c>
      <c r="AK135" s="84" t="n">
        <v>4.1073270056861</v>
      </c>
      <c r="AL135" s="85" t="n">
        <v>0.0135555346722314</v>
      </c>
      <c r="AM135" s="82" t="n">
        <v>262</v>
      </c>
      <c r="AN135" s="83" t="n">
        <v>0.999645785459782</v>
      </c>
      <c r="AO135" s="84" t="n">
        <v>265.915566235004</v>
      </c>
      <c r="AP135" s="84" t="n">
        <v>10.0928042095371</v>
      </c>
      <c r="AQ135" s="85" t="n">
        <v>0.0385221534715157</v>
      </c>
      <c r="AR135" s="82" t="n">
        <v>276</v>
      </c>
      <c r="AS135" s="83" t="n">
        <v>0.999645785459782</v>
      </c>
      <c r="AT135" s="84" t="n">
        <v>278.911439772805</v>
      </c>
      <c r="AU135" s="84" t="n">
        <v>-17.9022367868998</v>
      </c>
      <c r="AV135" s="85" t="n">
        <v>-0.0648631767641296</v>
      </c>
      <c r="AW135" s="82" t="n">
        <v>285</v>
      </c>
      <c r="AX135" s="83" t="n">
        <v>0.999645785459782</v>
      </c>
      <c r="AY135" s="84" t="n">
        <v>230.926675940925</v>
      </c>
      <c r="AZ135" s="84" t="n">
        <v>1.10095114396216</v>
      </c>
      <c r="BA135" s="85" t="n">
        <v>0.00386298647004268</v>
      </c>
      <c r="BB135" s="86" t="n">
        <v>217</v>
      </c>
      <c r="BC135" s="87" t="n">
        <v>-0.000514688347441785</v>
      </c>
      <c r="BD135" s="1"/>
      <c r="BE135" s="1"/>
      <c r="BF135" s="1"/>
    </row>
    <row r="136" customFormat="false" ht="13.5" hidden="false" customHeight="false" outlineLevel="1" collapsed="false">
      <c r="A136" s="1"/>
      <c r="B136" s="53" t="s">
        <v>316</v>
      </c>
      <c r="C136" s="53" t="s">
        <v>317</v>
      </c>
      <c r="D136" s="54" t="n">
        <v>313</v>
      </c>
      <c r="E136" s="55" t="n">
        <v>0.999642027913091</v>
      </c>
      <c r="F136" s="56" t="n">
        <v>341.878858627245</v>
      </c>
      <c r="G136" s="56" t="n">
        <v>13.1120452632024</v>
      </c>
      <c r="H136" s="57" t="n">
        <v>0.0418915184127874</v>
      </c>
      <c r="I136" s="54" t="n">
        <v>320</v>
      </c>
      <c r="J136" s="55" t="n">
        <v>0.999642027913091</v>
      </c>
      <c r="K136" s="56" t="n">
        <v>318.88700556167</v>
      </c>
      <c r="L136" s="56" t="n">
        <v>1.11455106781079</v>
      </c>
      <c r="M136" s="57" t="n">
        <v>0.00348297208690873</v>
      </c>
      <c r="N136" s="54" t="n">
        <v>324</v>
      </c>
      <c r="O136" s="55" t="n">
        <v>0.999642027913091</v>
      </c>
      <c r="P136" s="56" t="n">
        <v>339.879567056326</v>
      </c>
      <c r="Q136" s="56" t="n">
        <v>14.1159829561584</v>
      </c>
      <c r="R136" s="57" t="n">
        <v>0.0435678486301185</v>
      </c>
      <c r="S136" s="54" t="n">
        <v>339</v>
      </c>
      <c r="T136" s="55" t="n">
        <v>0.999642027913091</v>
      </c>
      <c r="U136" s="56" t="n">
        <v>300.893381423394</v>
      </c>
      <c r="V136" s="56" t="n">
        <v>5.12135253746203</v>
      </c>
      <c r="W136" s="57" t="n">
        <v>0.0151072346237818</v>
      </c>
      <c r="X136" s="54" t="n">
        <v>317</v>
      </c>
      <c r="Y136" s="55" t="n">
        <v>0.999642027913091</v>
      </c>
      <c r="Z136" s="56" t="n">
        <v>323.885234488969</v>
      </c>
      <c r="AA136" s="56" t="n">
        <v>11.1134771515501</v>
      </c>
      <c r="AB136" s="57" t="n">
        <v>0.035058287544322</v>
      </c>
      <c r="AC136" s="54" t="n">
        <v>317</v>
      </c>
      <c r="AD136" s="55" t="n">
        <v>0.999642027913091</v>
      </c>
      <c r="AE136" s="56" t="n">
        <v>290.896923568797</v>
      </c>
      <c r="AF136" s="56" t="n">
        <v>-24.8865228484499</v>
      </c>
      <c r="AG136" s="57" t="n">
        <v>-0.0785063812253941</v>
      </c>
      <c r="AH136" s="54" t="n">
        <v>307</v>
      </c>
      <c r="AI136" s="55" t="n">
        <v>0.999642027913091</v>
      </c>
      <c r="AJ136" s="56" t="n">
        <v>302.892672994314</v>
      </c>
      <c r="AK136" s="56" t="n">
        <v>7.10989743068097</v>
      </c>
      <c r="AL136" s="57" t="n">
        <v>0.0231592750185048</v>
      </c>
      <c r="AM136" s="54" t="n">
        <v>307</v>
      </c>
      <c r="AN136" s="55" t="n">
        <v>0.999642027913091</v>
      </c>
      <c r="AO136" s="56" t="n">
        <v>261.907195790463</v>
      </c>
      <c r="AP136" s="56" t="n">
        <v>1.10989743068097</v>
      </c>
      <c r="AQ136" s="57" t="n">
        <v>0.00361530107713672</v>
      </c>
      <c r="AR136" s="54" t="n">
        <v>272</v>
      </c>
      <c r="AS136" s="55" t="n">
        <v>0.999642027913091</v>
      </c>
      <c r="AT136" s="56" t="n">
        <v>275.9022367869</v>
      </c>
      <c r="AU136" s="56" t="n">
        <v>-7.90263159236082</v>
      </c>
      <c r="AV136" s="57" t="n">
        <v>-0.0290537926189736</v>
      </c>
      <c r="AW136" s="54" t="n">
        <v>258</v>
      </c>
      <c r="AX136" s="55" t="n">
        <v>0.999642027913091</v>
      </c>
      <c r="AY136" s="56" t="n">
        <v>284.899048856038</v>
      </c>
      <c r="AZ136" s="56" t="n">
        <v>-6.90764320157757</v>
      </c>
      <c r="BA136" s="57" t="n">
        <v>-0.0267738108588278</v>
      </c>
      <c r="BB136" s="58" t="n">
        <v>286</v>
      </c>
      <c r="BC136" s="59" t="n">
        <v>-0.00232713368471742</v>
      </c>
      <c r="BD136" s="1"/>
      <c r="BE136" s="1"/>
      <c r="BF136" s="1"/>
    </row>
    <row r="137" customFormat="false" ht="13.5" hidden="false" customHeight="false" outlineLevel="1" collapsed="false">
      <c r="A137" s="1"/>
      <c r="B137" s="60" t="s">
        <v>318</v>
      </c>
      <c r="C137" s="60" t="s">
        <v>319</v>
      </c>
      <c r="D137" s="61" t="n">
        <v>298</v>
      </c>
      <c r="E137" s="62" t="n">
        <v>0.999621724984766</v>
      </c>
      <c r="F137" s="63" t="n">
        <v>312.887954736798</v>
      </c>
      <c r="G137" s="63" t="n">
        <v>25.1127259545398</v>
      </c>
      <c r="H137" s="64" t="n">
        <v>0.0842708924648987</v>
      </c>
      <c r="I137" s="61" t="n">
        <v>326</v>
      </c>
      <c r="J137" s="62" t="n">
        <v>0.999621724984766</v>
      </c>
      <c r="K137" s="63" t="n">
        <v>319.885448932189</v>
      </c>
      <c r="L137" s="63" t="n">
        <v>0.123317654966399</v>
      </c>
      <c r="M137" s="64" t="n">
        <v>0.000378275015234354</v>
      </c>
      <c r="N137" s="61" t="n">
        <v>321</v>
      </c>
      <c r="O137" s="62" t="n">
        <v>0.999621724984766</v>
      </c>
      <c r="P137" s="63" t="n">
        <v>323.884017043842</v>
      </c>
      <c r="Q137" s="63" t="n">
        <v>6.12142627989022</v>
      </c>
      <c r="R137" s="64" t="n">
        <v>0.019069863800281</v>
      </c>
      <c r="S137" s="61" t="n">
        <v>338</v>
      </c>
      <c r="T137" s="62" t="n">
        <v>0.999621724984766</v>
      </c>
      <c r="U137" s="63" t="n">
        <v>338.878647462538</v>
      </c>
      <c r="V137" s="63" t="n">
        <v>15.1278569551492</v>
      </c>
      <c r="W137" s="64" t="n">
        <v>0.0447569732400863</v>
      </c>
      <c r="X137" s="61" t="n">
        <v>344</v>
      </c>
      <c r="Y137" s="62" t="n">
        <v>0.999621724984766</v>
      </c>
      <c r="Z137" s="63" t="n">
        <v>316.88652284845</v>
      </c>
      <c r="AA137" s="63" t="n">
        <v>2.13012660524061</v>
      </c>
      <c r="AB137" s="64" t="n">
        <v>0.00619222850360641</v>
      </c>
      <c r="AC137" s="61" t="n">
        <v>328</v>
      </c>
      <c r="AD137" s="62" t="n">
        <v>0.999621724984766</v>
      </c>
      <c r="AE137" s="63" t="n">
        <v>316.88652284845</v>
      </c>
      <c r="AF137" s="63" t="n">
        <v>-4.87592579500313</v>
      </c>
      <c r="AG137" s="64" t="n">
        <v>-0.01486562742379</v>
      </c>
      <c r="AH137" s="61" t="n">
        <v>292</v>
      </c>
      <c r="AI137" s="62" t="n">
        <v>0.999621724984766</v>
      </c>
      <c r="AJ137" s="63" t="n">
        <v>306.890102569319</v>
      </c>
      <c r="AK137" s="63" t="n">
        <v>7.11045630444841</v>
      </c>
      <c r="AL137" s="64" t="n">
        <v>0.0243508777549603</v>
      </c>
      <c r="AM137" s="61" t="n">
        <v>314</v>
      </c>
      <c r="AN137" s="62" t="n">
        <v>0.999621724984766</v>
      </c>
      <c r="AO137" s="63" t="n">
        <v>306.890102569319</v>
      </c>
      <c r="AP137" s="63" t="n">
        <v>-6.88122164521639</v>
      </c>
      <c r="AQ137" s="64" t="n">
        <v>-0.0219147186153388</v>
      </c>
      <c r="AR137" s="61" t="n">
        <v>308</v>
      </c>
      <c r="AS137" s="62" t="n">
        <v>0.999621724984766</v>
      </c>
      <c r="AT137" s="63" t="n">
        <v>271.902631592361</v>
      </c>
      <c r="AU137" s="63" t="n">
        <v>-6.88349129530781</v>
      </c>
      <c r="AV137" s="64" t="n">
        <v>-0.0223489977120383</v>
      </c>
      <c r="AW137" s="61" t="n">
        <v>264</v>
      </c>
      <c r="AX137" s="62" t="n">
        <v>0.999621724984766</v>
      </c>
      <c r="AY137" s="63" t="n">
        <v>257.907643201578</v>
      </c>
      <c r="AZ137" s="63" t="n">
        <v>19.0998646040219</v>
      </c>
      <c r="BA137" s="64" t="n">
        <v>0.0723479719849314</v>
      </c>
      <c r="BB137" s="65" t="n">
        <v>251</v>
      </c>
      <c r="BC137" s="66" t="n">
        <v>0.0176610671586423</v>
      </c>
      <c r="BD137" s="1"/>
      <c r="BE137" s="1"/>
      <c r="BF137" s="1"/>
    </row>
    <row r="138" customFormat="false" ht="13.5" hidden="false" customHeight="false" outlineLevel="1" collapsed="false">
      <c r="A138" s="1"/>
      <c r="B138" s="60" t="s">
        <v>320</v>
      </c>
      <c r="C138" s="60" t="s">
        <v>321</v>
      </c>
      <c r="D138" s="61" t="n">
        <v>322</v>
      </c>
      <c r="E138" s="62" t="n">
        <v>0.999596353038615</v>
      </c>
      <c r="F138" s="63" t="n">
        <v>297.88727404546</v>
      </c>
      <c r="G138" s="63" t="n">
        <v>-0.870025678433876</v>
      </c>
      <c r="H138" s="64" t="n">
        <v>-0.00270194310072632</v>
      </c>
      <c r="I138" s="61" t="n">
        <v>323</v>
      </c>
      <c r="J138" s="62" t="n">
        <v>0.999596353038615</v>
      </c>
      <c r="K138" s="63" t="n">
        <v>325.876682345034</v>
      </c>
      <c r="L138" s="63" t="n">
        <v>-0.869622031472488</v>
      </c>
      <c r="M138" s="64" t="n">
        <v>-0.00269232827081266</v>
      </c>
      <c r="N138" s="61" t="n">
        <v>326</v>
      </c>
      <c r="O138" s="62" t="n">
        <v>0.999596353038615</v>
      </c>
      <c r="P138" s="63" t="n">
        <v>320.87857372011</v>
      </c>
      <c r="Q138" s="63" t="n">
        <v>25.1315889094117</v>
      </c>
      <c r="R138" s="64" t="n">
        <v>0.0770907635258027</v>
      </c>
      <c r="S138" s="61" t="n">
        <v>327</v>
      </c>
      <c r="T138" s="62" t="n">
        <v>0.999596353038615</v>
      </c>
      <c r="U138" s="63" t="n">
        <v>337.872143044851</v>
      </c>
      <c r="V138" s="63" t="n">
        <v>29.1319925563731</v>
      </c>
      <c r="W138" s="64" t="n">
        <v>0.0890886622519054</v>
      </c>
      <c r="X138" s="61" t="n">
        <v>353</v>
      </c>
      <c r="Y138" s="62" t="n">
        <v>0.999596353038615</v>
      </c>
      <c r="Z138" s="63" t="n">
        <v>343.869873394759</v>
      </c>
      <c r="AA138" s="63" t="n">
        <v>-3.85751262263091</v>
      </c>
      <c r="AB138" s="64" t="n">
        <v>-0.0109277977978213</v>
      </c>
      <c r="AC138" s="61" t="n">
        <v>346</v>
      </c>
      <c r="AD138" s="62" t="n">
        <v>0.999596353038615</v>
      </c>
      <c r="AE138" s="63" t="n">
        <v>327.875925795003</v>
      </c>
      <c r="AF138" s="63" t="n">
        <v>-1.86033815136062</v>
      </c>
      <c r="AG138" s="64" t="n">
        <v>-0.00537669985942376</v>
      </c>
      <c r="AH138" s="61" t="n">
        <v>323</v>
      </c>
      <c r="AI138" s="62" t="n">
        <v>0.999596353038615</v>
      </c>
      <c r="AJ138" s="63" t="n">
        <v>291.889543695552</v>
      </c>
      <c r="AK138" s="63" t="n">
        <v>1.13037796852751</v>
      </c>
      <c r="AL138" s="64" t="n">
        <v>0.00349962219358363</v>
      </c>
      <c r="AM138" s="61" t="n">
        <v>299</v>
      </c>
      <c r="AN138" s="62" t="n">
        <v>0.999596353038615</v>
      </c>
      <c r="AO138" s="63" t="n">
        <v>313.881221645216</v>
      </c>
      <c r="AP138" s="63" t="n">
        <v>-3.87930955854574</v>
      </c>
      <c r="AQ138" s="64" t="n">
        <v>-0.0129742794600192</v>
      </c>
      <c r="AR138" s="61" t="n">
        <v>307</v>
      </c>
      <c r="AS138" s="62" t="n">
        <v>0.999596353038615</v>
      </c>
      <c r="AT138" s="63" t="n">
        <v>307.883491295308</v>
      </c>
      <c r="AU138" s="63" t="n">
        <v>-5.87608038285464</v>
      </c>
      <c r="AV138" s="64" t="n">
        <v>-0.0191403269799825</v>
      </c>
      <c r="AW138" s="61" t="n">
        <v>301</v>
      </c>
      <c r="AX138" s="62" t="n">
        <v>0.999596353038615</v>
      </c>
      <c r="AY138" s="63" t="n">
        <v>263.900135395978</v>
      </c>
      <c r="AZ138" s="63" t="n">
        <v>-33.878502264623</v>
      </c>
      <c r="BA138" s="64" t="n">
        <v>-0.112553163669844</v>
      </c>
      <c r="BB138" s="65" t="n">
        <v>283</v>
      </c>
      <c r="BC138" s="66" t="n">
        <v>-0.00935604445267774</v>
      </c>
      <c r="BD138" s="1"/>
      <c r="BE138" s="1"/>
      <c r="BF138" s="1"/>
    </row>
    <row r="139" customFormat="false" ht="13.5" hidden="false" customHeight="false" outlineLevel="1" collapsed="false">
      <c r="A139" s="1"/>
      <c r="B139" s="60" t="s">
        <v>322</v>
      </c>
      <c r="C139" s="60" t="s">
        <v>323</v>
      </c>
      <c r="D139" s="61" t="n">
        <v>320</v>
      </c>
      <c r="E139" s="62" t="n">
        <v>0.999576001225627</v>
      </c>
      <c r="F139" s="63" t="n">
        <v>321.870025678434</v>
      </c>
      <c r="G139" s="63" t="n">
        <v>-9.86432039220051</v>
      </c>
      <c r="H139" s="64" t="n">
        <v>-0.0308260012256266</v>
      </c>
      <c r="I139" s="61" t="n">
        <v>321</v>
      </c>
      <c r="J139" s="62" t="n">
        <v>0.999576001225627</v>
      </c>
      <c r="K139" s="63" t="n">
        <v>322.869622031473</v>
      </c>
      <c r="L139" s="63" t="n">
        <v>-2.8638963934261</v>
      </c>
      <c r="M139" s="64" t="n">
        <v>-0.00892179561814985</v>
      </c>
      <c r="N139" s="61" t="n">
        <v>322</v>
      </c>
      <c r="O139" s="62" t="n">
        <v>0.999576001225627</v>
      </c>
      <c r="P139" s="63" t="n">
        <v>325.868411090588</v>
      </c>
      <c r="Q139" s="63" t="n">
        <v>1.13652760534825</v>
      </c>
      <c r="R139" s="64" t="n">
        <v>0.00352958883648525</v>
      </c>
      <c r="S139" s="61" t="n">
        <v>351</v>
      </c>
      <c r="T139" s="62" t="n">
        <v>0.999576001225627</v>
      </c>
      <c r="U139" s="63" t="n">
        <v>326.868007443627</v>
      </c>
      <c r="V139" s="63" t="n">
        <v>22.1488235698051</v>
      </c>
      <c r="W139" s="64" t="n">
        <v>0.0631020614524361</v>
      </c>
      <c r="X139" s="61" t="n">
        <v>356</v>
      </c>
      <c r="Y139" s="62" t="n">
        <v>0.999576001225627</v>
      </c>
      <c r="Z139" s="63" t="n">
        <v>352.857512622631</v>
      </c>
      <c r="AA139" s="63" t="n">
        <v>-5.84905643632305</v>
      </c>
      <c r="AB139" s="64" t="n">
        <v>-0.0164299338098962</v>
      </c>
      <c r="AC139" s="61" t="n">
        <v>349</v>
      </c>
      <c r="AD139" s="62" t="n">
        <v>0.999576001225627</v>
      </c>
      <c r="AE139" s="63" t="n">
        <v>345.860338151361</v>
      </c>
      <c r="AF139" s="63" t="n">
        <v>-11.8520244277436</v>
      </c>
      <c r="AG139" s="64" t="n">
        <v>-0.0339599553803542</v>
      </c>
      <c r="AH139" s="61" t="n">
        <v>344</v>
      </c>
      <c r="AI139" s="62" t="n">
        <v>0.999576001225627</v>
      </c>
      <c r="AJ139" s="63" t="n">
        <v>322.869622031473</v>
      </c>
      <c r="AK139" s="63" t="n">
        <v>-0.854144421615501</v>
      </c>
      <c r="AL139" s="64" t="n">
        <v>-0.0024829779698125</v>
      </c>
      <c r="AM139" s="61" t="n">
        <v>324</v>
      </c>
      <c r="AN139" s="62" t="n">
        <v>0.999576001225627</v>
      </c>
      <c r="AO139" s="63" t="n">
        <v>298.879309558546</v>
      </c>
      <c r="AP139" s="63" t="n">
        <v>-4.86262439710299</v>
      </c>
      <c r="AQ139" s="64" t="n">
        <v>-0.0150080999910586</v>
      </c>
      <c r="AR139" s="61" t="n">
        <v>295</v>
      </c>
      <c r="AS139" s="62" t="n">
        <v>0.999576001225627</v>
      </c>
      <c r="AT139" s="63" t="n">
        <v>306.876080382855</v>
      </c>
      <c r="AU139" s="63" t="n">
        <v>6.12507963844018</v>
      </c>
      <c r="AV139" s="64" t="n">
        <v>0.020762981825221</v>
      </c>
      <c r="AW139" s="61" t="n">
        <v>301</v>
      </c>
      <c r="AX139" s="62" t="n">
        <v>0.999576001225627</v>
      </c>
      <c r="AY139" s="63" t="n">
        <v>300.878502264623</v>
      </c>
      <c r="AZ139" s="63" t="n">
        <v>5.12762363108641</v>
      </c>
      <c r="BA139" s="64" t="n">
        <v>0.0170352944554366</v>
      </c>
      <c r="BB139" s="65" t="n">
        <v>267</v>
      </c>
      <c r="BC139" s="66" t="n">
        <v>-0.00623387063348238</v>
      </c>
      <c r="BD139" s="1"/>
      <c r="BE139" s="1"/>
      <c r="BF139" s="1"/>
    </row>
    <row r="140" customFormat="false" ht="13.5" hidden="false" customHeight="false" outlineLevel="1" collapsed="false">
      <c r="A140" s="1"/>
      <c r="B140" s="67" t="s">
        <v>324</v>
      </c>
      <c r="C140" s="67" t="s">
        <v>325</v>
      </c>
      <c r="D140" s="68" t="n">
        <v>326</v>
      </c>
      <c r="E140" s="69" t="n">
        <v>0.999559390955984</v>
      </c>
      <c r="F140" s="70" t="n">
        <v>319.864320392201</v>
      </c>
      <c r="G140" s="70" t="n">
        <v>0.143638548349315</v>
      </c>
      <c r="H140" s="71" t="n">
        <v>0.000440609044016305</v>
      </c>
      <c r="I140" s="68" t="n">
        <v>310</v>
      </c>
      <c r="J140" s="69" t="n">
        <v>0.999559390955984</v>
      </c>
      <c r="K140" s="70" t="n">
        <v>320.863896393426</v>
      </c>
      <c r="L140" s="70" t="n">
        <v>16.1365888036451</v>
      </c>
      <c r="M140" s="71" t="n">
        <v>0.0520535122698228</v>
      </c>
      <c r="N140" s="68" t="n">
        <v>318</v>
      </c>
      <c r="O140" s="69" t="n">
        <v>0.999559390955984</v>
      </c>
      <c r="P140" s="70" t="n">
        <v>321.863472394652</v>
      </c>
      <c r="Q140" s="70" t="n">
        <v>4.14011367599721</v>
      </c>
      <c r="R140" s="71" t="n">
        <v>0.0130192253962177</v>
      </c>
      <c r="S140" s="68" t="n">
        <v>323</v>
      </c>
      <c r="T140" s="69" t="n">
        <v>0.999559390955984</v>
      </c>
      <c r="U140" s="70" t="n">
        <v>350.851176430195</v>
      </c>
      <c r="V140" s="70" t="n">
        <v>19.1423167212173</v>
      </c>
      <c r="W140" s="71" t="n">
        <v>0.0592641384557811</v>
      </c>
      <c r="X140" s="68" t="n">
        <v>373</v>
      </c>
      <c r="Y140" s="69" t="n">
        <v>0.999559390955984</v>
      </c>
      <c r="Z140" s="70" t="n">
        <v>355.849056436323</v>
      </c>
      <c r="AA140" s="70" t="n">
        <v>10.1643471734181</v>
      </c>
      <c r="AB140" s="71" t="n">
        <v>0.0272502605185472</v>
      </c>
      <c r="AC140" s="68" t="n">
        <v>350</v>
      </c>
      <c r="AD140" s="69" t="n">
        <v>0.999559390955984</v>
      </c>
      <c r="AE140" s="70" t="n">
        <v>348.852024427744</v>
      </c>
      <c r="AF140" s="70" t="n">
        <v>15.1542131654057</v>
      </c>
      <c r="AG140" s="71" t="n">
        <v>0.0432977519011593</v>
      </c>
      <c r="AH140" s="68" t="n">
        <v>337</v>
      </c>
      <c r="AI140" s="69" t="n">
        <v>0.999559390955984</v>
      </c>
      <c r="AJ140" s="70" t="n">
        <v>343.854144421616</v>
      </c>
      <c r="AK140" s="70" t="n">
        <v>12.1484852478335</v>
      </c>
      <c r="AL140" s="71" t="n">
        <v>0.0360489176493575</v>
      </c>
      <c r="AM140" s="68" t="n">
        <v>343</v>
      </c>
      <c r="AN140" s="69" t="n">
        <v>0.999559390955984</v>
      </c>
      <c r="AO140" s="70" t="n">
        <v>323.862624397103</v>
      </c>
      <c r="AP140" s="70" t="n">
        <v>6.15112890209758</v>
      </c>
      <c r="AQ140" s="71" t="n">
        <v>0.0179333204142787</v>
      </c>
      <c r="AR140" s="68" t="n">
        <v>319</v>
      </c>
      <c r="AS140" s="69" t="n">
        <v>0.999559390955984</v>
      </c>
      <c r="AT140" s="70" t="n">
        <v>294.87492036156</v>
      </c>
      <c r="AU140" s="70" t="n">
        <v>16.1405542850412</v>
      </c>
      <c r="AV140" s="71" t="n">
        <v>0.0505973488559286</v>
      </c>
      <c r="AW140" s="68" t="n">
        <v>301</v>
      </c>
      <c r="AX140" s="69" t="n">
        <v>0.999559390955984</v>
      </c>
      <c r="AY140" s="70" t="n">
        <v>300.872376368914</v>
      </c>
      <c r="AZ140" s="70" t="n">
        <v>1.13262332224889</v>
      </c>
      <c r="BA140" s="71" t="n">
        <v>0.00376286818022887</v>
      </c>
      <c r="BB140" s="72" t="n">
        <v>306</v>
      </c>
      <c r="BC140" s="73" t="n">
        <v>0.0271441942138762</v>
      </c>
      <c r="BD140" s="1"/>
      <c r="BE140" s="1"/>
      <c r="BF140" s="1"/>
    </row>
    <row r="141" customFormat="false" ht="13.5" hidden="false" customHeight="false" outlineLevel="1" collapsed="false">
      <c r="A141" s="1"/>
      <c r="B141" s="74" t="s">
        <v>326</v>
      </c>
      <c r="C141" s="74" t="s">
        <v>327</v>
      </c>
      <c r="D141" s="75" t="n">
        <v>238</v>
      </c>
      <c r="E141" s="76" t="n">
        <v>0.999515005046901</v>
      </c>
      <c r="F141" s="77" t="n">
        <v>325.856361451651</v>
      </c>
      <c r="G141" s="77" t="n">
        <v>17.1154287988376</v>
      </c>
      <c r="H141" s="78" t="n">
        <v>0.0719135663816707</v>
      </c>
      <c r="I141" s="75" t="n">
        <v>326</v>
      </c>
      <c r="J141" s="76" t="n">
        <v>0.999515005046901</v>
      </c>
      <c r="K141" s="77" t="n">
        <v>309.863411196355</v>
      </c>
      <c r="L141" s="77" t="n">
        <v>7.15810835471035</v>
      </c>
      <c r="M141" s="78" t="n">
        <v>0.021957387591136</v>
      </c>
      <c r="N141" s="75" t="n">
        <v>326</v>
      </c>
      <c r="O141" s="76" t="n">
        <v>0.999515005046901</v>
      </c>
      <c r="P141" s="77" t="n">
        <v>317.859886324003</v>
      </c>
      <c r="Q141" s="77" t="n">
        <v>-5.84189164528965</v>
      </c>
      <c r="R141" s="78" t="n">
        <v>-0.0179199130223609</v>
      </c>
      <c r="S141" s="75" t="n">
        <v>322</v>
      </c>
      <c r="T141" s="76" t="n">
        <v>0.999515005046901</v>
      </c>
      <c r="U141" s="77" t="n">
        <v>322.857683278783</v>
      </c>
      <c r="V141" s="77" t="n">
        <v>17.156168374898</v>
      </c>
      <c r="W141" s="78" t="n">
        <v>0.0532800260089999</v>
      </c>
      <c r="X141" s="75" t="n">
        <v>342</v>
      </c>
      <c r="Y141" s="76" t="n">
        <v>0.999515005046901</v>
      </c>
      <c r="Z141" s="77" t="n">
        <v>372.835652826582</v>
      </c>
      <c r="AA141" s="77" t="n">
        <v>-9.83413172604003</v>
      </c>
      <c r="AB141" s="78" t="n">
        <v>-0.028754771128772</v>
      </c>
      <c r="AC141" s="75" t="n">
        <v>383</v>
      </c>
      <c r="AD141" s="76" t="n">
        <v>0.999515005046901</v>
      </c>
      <c r="AE141" s="77" t="n">
        <v>349.845786834594</v>
      </c>
      <c r="AF141" s="77" t="n">
        <v>-0.814246932962988</v>
      </c>
      <c r="AG141" s="78" t="n">
        <v>-0.002125971104342</v>
      </c>
      <c r="AH141" s="75" t="n">
        <v>365</v>
      </c>
      <c r="AI141" s="76" t="n">
        <v>0.999515005046901</v>
      </c>
      <c r="AJ141" s="77" t="n">
        <v>336.851514752167</v>
      </c>
      <c r="AK141" s="77" t="n">
        <v>-1.82297684211875</v>
      </c>
      <c r="AL141" s="78" t="n">
        <v>-0.0049944571016952</v>
      </c>
      <c r="AM141" s="75" t="n">
        <v>349</v>
      </c>
      <c r="AN141" s="76" t="n">
        <v>0.999515005046901</v>
      </c>
      <c r="AO141" s="77" t="n">
        <v>342.848871097902</v>
      </c>
      <c r="AP141" s="77" t="n">
        <v>2.16926323863163</v>
      </c>
      <c r="AQ141" s="78" t="n">
        <v>0.00621565397888719</v>
      </c>
      <c r="AR141" s="75" t="n">
        <v>349</v>
      </c>
      <c r="AS141" s="76" t="n">
        <v>0.999515005046901</v>
      </c>
      <c r="AT141" s="77" t="n">
        <v>318.859445714959</v>
      </c>
      <c r="AU141" s="77" t="n">
        <v>-0.830736761368371</v>
      </c>
      <c r="AV141" s="78" t="n">
        <v>-0.00238033455979476</v>
      </c>
      <c r="AW141" s="75" t="n">
        <v>335</v>
      </c>
      <c r="AX141" s="76" t="n">
        <v>0.999515005046901</v>
      </c>
      <c r="AY141" s="77" t="n">
        <v>300.867376677751</v>
      </c>
      <c r="AZ141" s="77" t="n">
        <v>0.162473309288259</v>
      </c>
      <c r="BA141" s="78" t="n">
        <v>0.000484994953099282</v>
      </c>
      <c r="BB141" s="79" t="n">
        <v>302</v>
      </c>
      <c r="BC141" s="80" t="n">
        <v>0.00914386588957505</v>
      </c>
      <c r="BD141" s="1"/>
      <c r="BE141" s="1"/>
      <c r="BF141" s="1"/>
    </row>
    <row r="142" customFormat="false" ht="13.5" hidden="false" customHeight="false" outlineLevel="1" collapsed="false">
      <c r="A142" s="1"/>
      <c r="B142" s="60" t="s">
        <v>328</v>
      </c>
      <c r="C142" s="60" t="s">
        <v>329</v>
      </c>
      <c r="D142" s="61" t="n">
        <v>276</v>
      </c>
      <c r="E142" s="62" t="n">
        <v>0.999479387076843</v>
      </c>
      <c r="F142" s="63" t="n">
        <v>237.884571201162</v>
      </c>
      <c r="G142" s="63" t="n">
        <v>1.14368916679138</v>
      </c>
      <c r="H142" s="64" t="n">
        <v>0.00414380132895426</v>
      </c>
      <c r="I142" s="61" t="n">
        <v>255</v>
      </c>
      <c r="J142" s="62" t="n">
        <v>0.999479387076843</v>
      </c>
      <c r="K142" s="63" t="n">
        <v>325.84189164529</v>
      </c>
      <c r="L142" s="63" t="n">
        <v>3.13275629540507</v>
      </c>
      <c r="M142" s="64" t="n">
        <v>0.0122853188055101</v>
      </c>
      <c r="N142" s="61" t="n">
        <v>333</v>
      </c>
      <c r="O142" s="62" t="n">
        <v>0.999479387076843</v>
      </c>
      <c r="P142" s="63" t="n">
        <v>325.84189164529</v>
      </c>
      <c r="Q142" s="63" t="n">
        <v>8.17336410341136</v>
      </c>
      <c r="R142" s="64" t="n">
        <v>0.0245446369471813</v>
      </c>
      <c r="S142" s="61" t="n">
        <v>320</v>
      </c>
      <c r="T142" s="62" t="n">
        <v>0.999479387076843</v>
      </c>
      <c r="U142" s="63" t="n">
        <v>321.843831625102</v>
      </c>
      <c r="V142" s="63" t="n">
        <v>29.1665961354103</v>
      </c>
      <c r="W142" s="64" t="n">
        <v>0.0911456129231572</v>
      </c>
      <c r="X142" s="61" t="n">
        <v>339</v>
      </c>
      <c r="Y142" s="62" t="n">
        <v>0.999479387076843</v>
      </c>
      <c r="Z142" s="63" t="n">
        <v>341.83413172604</v>
      </c>
      <c r="AA142" s="63" t="n">
        <v>11.1764877809503</v>
      </c>
      <c r="AB142" s="64" t="n">
        <v>0.0329689905042782</v>
      </c>
      <c r="AC142" s="61" t="n">
        <v>332</v>
      </c>
      <c r="AD142" s="62" t="n">
        <v>0.999479387076843</v>
      </c>
      <c r="AE142" s="63" t="n">
        <v>382.814246932963</v>
      </c>
      <c r="AF142" s="63" t="n">
        <v>4.17284349048816</v>
      </c>
      <c r="AG142" s="64" t="n">
        <v>0.0125688056942415</v>
      </c>
      <c r="AH142" s="61" t="n">
        <v>382</v>
      </c>
      <c r="AI142" s="62" t="n">
        <v>0.999479387076843</v>
      </c>
      <c r="AJ142" s="63" t="n">
        <v>364.822976842119</v>
      </c>
      <c r="AK142" s="63" t="n">
        <v>13.1988741366461</v>
      </c>
      <c r="AL142" s="64" t="n">
        <v>0.0345520265357227</v>
      </c>
      <c r="AM142" s="61" t="n">
        <v>363</v>
      </c>
      <c r="AN142" s="62" t="n">
        <v>0.999479387076843</v>
      </c>
      <c r="AO142" s="63" t="n">
        <v>348.830736761368</v>
      </c>
      <c r="AP142" s="63" t="n">
        <v>0.18898249110606</v>
      </c>
      <c r="AQ142" s="64" t="n">
        <v>0.00052061292315719</v>
      </c>
      <c r="AR142" s="61" t="n">
        <v>351</v>
      </c>
      <c r="AS142" s="62" t="n">
        <v>0.999479387076843</v>
      </c>
      <c r="AT142" s="63" t="n">
        <v>348.830736761368</v>
      </c>
      <c r="AU142" s="63" t="n">
        <v>-5.81726486397184</v>
      </c>
      <c r="AV142" s="64" t="n">
        <v>-0.01657340417086</v>
      </c>
      <c r="AW142" s="61" t="n">
        <v>348</v>
      </c>
      <c r="AX142" s="62" t="n">
        <v>0.999479387076843</v>
      </c>
      <c r="AY142" s="63" t="n">
        <v>334.837526690712</v>
      </c>
      <c r="AZ142" s="63" t="n">
        <v>-7.81882670274132</v>
      </c>
      <c r="BA142" s="64" t="n">
        <v>-0.0224678928239693</v>
      </c>
      <c r="BB142" s="65" t="n">
        <v>335</v>
      </c>
      <c r="BC142" s="66" t="n">
        <v>0.00619673815499221</v>
      </c>
      <c r="BD142" s="1"/>
      <c r="BE142" s="1"/>
      <c r="BF142" s="1"/>
    </row>
    <row r="143" customFormat="false" ht="13.5" hidden="false" customHeight="false" outlineLevel="1" collapsed="false">
      <c r="A143" s="1"/>
      <c r="B143" s="60" t="s">
        <v>330</v>
      </c>
      <c r="C143" s="60" t="s">
        <v>331</v>
      </c>
      <c r="D143" s="61" t="n">
        <v>222</v>
      </c>
      <c r="E143" s="62" t="n">
        <v>0.999423486503001</v>
      </c>
      <c r="F143" s="63" t="n">
        <v>275.856310833209</v>
      </c>
      <c r="G143" s="63" t="n">
        <v>13.1279859963339</v>
      </c>
      <c r="H143" s="64" t="n">
        <v>0.059135072055558</v>
      </c>
      <c r="I143" s="61" t="n">
        <v>277</v>
      </c>
      <c r="J143" s="62" t="n">
        <v>0.999423486503001</v>
      </c>
      <c r="K143" s="63" t="n">
        <v>254.867243704595</v>
      </c>
      <c r="L143" s="63" t="n">
        <v>8.15969423866886</v>
      </c>
      <c r="M143" s="64" t="n">
        <v>0.0294573799229923</v>
      </c>
      <c r="N143" s="61" t="n">
        <v>258</v>
      </c>
      <c r="O143" s="62" t="n">
        <v>0.999423486503001</v>
      </c>
      <c r="P143" s="63" t="n">
        <v>332.826635896589</v>
      </c>
      <c r="Q143" s="63" t="n">
        <v>-3.85125951777411</v>
      </c>
      <c r="R143" s="64" t="n">
        <v>-0.0149273624719927</v>
      </c>
      <c r="S143" s="61" t="n">
        <v>341</v>
      </c>
      <c r="T143" s="62" t="n">
        <v>0.999423486503001</v>
      </c>
      <c r="U143" s="63" t="n">
        <v>319.83340386459</v>
      </c>
      <c r="V143" s="63" t="n">
        <v>17.1965911024768</v>
      </c>
      <c r="W143" s="64" t="n">
        <v>0.0504298859310171</v>
      </c>
      <c r="X143" s="61" t="n">
        <v>349</v>
      </c>
      <c r="Y143" s="62" t="n">
        <v>0.999423486503001</v>
      </c>
      <c r="Z143" s="63" t="n">
        <v>338.82351221905</v>
      </c>
      <c r="AA143" s="63" t="n">
        <v>-8.79879678954717</v>
      </c>
      <c r="AB143" s="64" t="n">
        <v>-0.0252114521190463</v>
      </c>
      <c r="AC143" s="61" t="n">
        <v>350</v>
      </c>
      <c r="AD143" s="62" t="n">
        <v>0.999423486503001</v>
      </c>
      <c r="AE143" s="63" t="n">
        <v>331.827156509512</v>
      </c>
      <c r="AF143" s="63" t="n">
        <v>-2.79822027605019</v>
      </c>
      <c r="AG143" s="64" t="n">
        <v>-0.00799491507442911</v>
      </c>
      <c r="AH143" s="61" t="n">
        <v>336</v>
      </c>
      <c r="AI143" s="62" t="n">
        <v>0.999423486503001</v>
      </c>
      <c r="AJ143" s="63" t="n">
        <v>381.801125863354</v>
      </c>
      <c r="AK143" s="63" t="n">
        <v>5.19370853499186</v>
      </c>
      <c r="AL143" s="64" t="n">
        <v>0.015457465877952</v>
      </c>
      <c r="AM143" s="61" t="n">
        <v>395</v>
      </c>
      <c r="AN143" s="62" t="n">
        <v>0.999423486503001</v>
      </c>
      <c r="AO143" s="63" t="n">
        <v>362.811017508894</v>
      </c>
      <c r="AP143" s="63" t="n">
        <v>-1.77227716868521</v>
      </c>
      <c r="AQ143" s="64" t="n">
        <v>-0.00448677764224103</v>
      </c>
      <c r="AR143" s="61" t="n">
        <v>363</v>
      </c>
      <c r="AS143" s="62" t="n">
        <v>0.999423486503001</v>
      </c>
      <c r="AT143" s="63" t="n">
        <v>350.817264863972</v>
      </c>
      <c r="AU143" s="63" t="n">
        <v>-4.79072560058916</v>
      </c>
      <c r="AV143" s="64" t="n">
        <v>-0.013197591186196</v>
      </c>
      <c r="AW143" s="61" t="n">
        <v>345</v>
      </c>
      <c r="AX143" s="62" t="n">
        <v>0.999423486503001</v>
      </c>
      <c r="AY143" s="63" t="n">
        <v>347.818826702741</v>
      </c>
      <c r="AZ143" s="63" t="n">
        <v>0.198897156464852</v>
      </c>
      <c r="BA143" s="64" t="n">
        <v>0.000576513496999572</v>
      </c>
      <c r="BB143" s="65" t="n">
        <v>340</v>
      </c>
      <c r="BC143" s="66" t="n">
        <v>0.00800247312233037</v>
      </c>
      <c r="BD143" s="1"/>
      <c r="BE143" s="1"/>
      <c r="BF143" s="1"/>
    </row>
    <row r="144" customFormat="false" ht="13.5" hidden="false" customHeight="false" outlineLevel="1" collapsed="false">
      <c r="A144" s="1"/>
      <c r="B144" s="60" t="s">
        <v>332</v>
      </c>
      <c r="C144" s="60" t="s">
        <v>333</v>
      </c>
      <c r="D144" s="61" t="n">
        <v>267</v>
      </c>
      <c r="E144" s="62" t="n">
        <v>0.999362430013786</v>
      </c>
      <c r="F144" s="63" t="n">
        <v>221.872014003666</v>
      </c>
      <c r="G144" s="63" t="n">
        <v>10.1702311863191</v>
      </c>
      <c r="H144" s="64" t="n">
        <v>0.0380907535068131</v>
      </c>
      <c r="I144" s="61" t="n">
        <v>235</v>
      </c>
      <c r="J144" s="62" t="n">
        <v>0.999362430013786</v>
      </c>
      <c r="K144" s="63" t="n">
        <v>276.840305761331</v>
      </c>
      <c r="L144" s="63" t="n">
        <v>8.14982894676024</v>
      </c>
      <c r="M144" s="64" t="n">
        <v>0.0346801231777031</v>
      </c>
      <c r="N144" s="61" t="n">
        <v>285</v>
      </c>
      <c r="O144" s="62" t="n">
        <v>0.999362430013786</v>
      </c>
      <c r="P144" s="63" t="n">
        <v>257.851259517774</v>
      </c>
      <c r="Q144" s="63" t="n">
        <v>10.1817074460709</v>
      </c>
      <c r="R144" s="64" t="n">
        <v>0.0357252892844593</v>
      </c>
      <c r="S144" s="61" t="n">
        <v>254</v>
      </c>
      <c r="T144" s="62" t="n">
        <v>0.999362430013786</v>
      </c>
      <c r="U144" s="63" t="n">
        <v>340.803408897523</v>
      </c>
      <c r="V144" s="63" t="n">
        <v>1.16194277649831</v>
      </c>
      <c r="W144" s="64" t="n">
        <v>0.00457457786022956</v>
      </c>
      <c r="X144" s="61" t="n">
        <v>358</v>
      </c>
      <c r="Y144" s="62" t="n">
        <v>0.999362430013786</v>
      </c>
      <c r="Z144" s="63" t="n">
        <v>348.798796789547</v>
      </c>
      <c r="AA144" s="63" t="n">
        <v>8.22825005506451</v>
      </c>
      <c r="AB144" s="64" t="n">
        <v>0.0229839387012975</v>
      </c>
      <c r="AC144" s="61" t="n">
        <v>340</v>
      </c>
      <c r="AD144" s="62" t="n">
        <v>0.999362430013786</v>
      </c>
      <c r="AE144" s="63" t="n">
        <v>349.79822027605</v>
      </c>
      <c r="AF144" s="63" t="n">
        <v>9.21677379531269</v>
      </c>
      <c r="AG144" s="64" t="n">
        <v>0.0271081582215079</v>
      </c>
      <c r="AH144" s="61" t="n">
        <v>347</v>
      </c>
      <c r="AI144" s="62" t="n">
        <v>0.999362430013786</v>
      </c>
      <c r="AJ144" s="63" t="n">
        <v>335.806291465008</v>
      </c>
      <c r="AK144" s="63" t="n">
        <v>3.22123678521621</v>
      </c>
      <c r="AL144" s="64" t="n">
        <v>0.00928310312742423</v>
      </c>
      <c r="AM144" s="61" t="n">
        <v>341</v>
      </c>
      <c r="AN144" s="62" t="n">
        <v>0.999362430013786</v>
      </c>
      <c r="AO144" s="63" t="n">
        <v>394.772277168685</v>
      </c>
      <c r="AP144" s="63" t="n">
        <v>3.21741136529892</v>
      </c>
      <c r="AQ144" s="64" t="n">
        <v>0.00943522394515811</v>
      </c>
      <c r="AR144" s="61" t="n">
        <v>393</v>
      </c>
      <c r="AS144" s="62" t="n">
        <v>0.999362430013786</v>
      </c>
      <c r="AT144" s="63" t="n">
        <v>362.790725600589</v>
      </c>
      <c r="AU144" s="63" t="n">
        <v>-10.749434995418</v>
      </c>
      <c r="AV144" s="64" t="n">
        <v>-0.0273522518967378</v>
      </c>
      <c r="AW144" s="61" t="n">
        <v>358</v>
      </c>
      <c r="AX144" s="62" t="n">
        <v>0.999362430013786</v>
      </c>
      <c r="AY144" s="63" t="n">
        <v>344.801102843535</v>
      </c>
      <c r="AZ144" s="63" t="n">
        <v>1.22825005506451</v>
      </c>
      <c r="BA144" s="64" t="n">
        <v>0.00343086607559918</v>
      </c>
      <c r="BB144" s="65" t="n">
        <v>345</v>
      </c>
      <c r="BC144" s="66" t="n">
        <v>0.0163001581802409</v>
      </c>
      <c r="BD144" s="1"/>
      <c r="BE144" s="1"/>
      <c r="BF144" s="1"/>
    </row>
    <row r="145" customFormat="false" ht="13.5" hidden="false" customHeight="false" outlineLevel="1" collapsed="false">
      <c r="A145" s="1"/>
      <c r="B145" s="81" t="s">
        <v>334</v>
      </c>
      <c r="C145" s="81" t="s">
        <v>335</v>
      </c>
      <c r="D145" s="82" t="n">
        <v>235</v>
      </c>
      <c r="E145" s="83" t="n">
        <v>0.999308009576331</v>
      </c>
      <c r="F145" s="84" t="n">
        <v>266.829768813681</v>
      </c>
      <c r="G145" s="84" t="n">
        <v>-0.837382250437742</v>
      </c>
      <c r="H145" s="85" t="n">
        <v>-0.00356332872526699</v>
      </c>
      <c r="I145" s="82" t="n">
        <v>277</v>
      </c>
      <c r="J145" s="83" t="n">
        <v>0.999308009576331</v>
      </c>
      <c r="K145" s="84" t="n">
        <v>234.85017105324</v>
      </c>
      <c r="L145" s="84" t="n">
        <v>7.19168134735634</v>
      </c>
      <c r="M145" s="85" t="n">
        <v>0.0259627485464128</v>
      </c>
      <c r="N145" s="82" t="n">
        <v>243</v>
      </c>
      <c r="O145" s="83" t="n">
        <v>0.999308009576331</v>
      </c>
      <c r="P145" s="84" t="n">
        <v>284.818292553929</v>
      </c>
      <c r="Q145" s="84" t="n">
        <v>4.1681536729516</v>
      </c>
      <c r="R145" s="85" t="n">
        <v>0.0171528957734634</v>
      </c>
      <c r="S145" s="82" t="n">
        <v>295</v>
      </c>
      <c r="T145" s="83" t="n">
        <v>0.999308009576331</v>
      </c>
      <c r="U145" s="84" t="n">
        <v>253.838057223502</v>
      </c>
      <c r="V145" s="84" t="n">
        <v>16.2041371749824</v>
      </c>
      <c r="W145" s="85" t="n">
        <v>0.0549292785592624</v>
      </c>
      <c r="X145" s="82" t="n">
        <v>255</v>
      </c>
      <c r="Y145" s="83" t="n">
        <v>0.999308009576331</v>
      </c>
      <c r="Z145" s="84" t="n">
        <v>357.771749944936</v>
      </c>
      <c r="AA145" s="84" t="n">
        <v>2.17645755803565</v>
      </c>
      <c r="AB145" s="85" t="n">
        <v>0.00853512767857118</v>
      </c>
      <c r="AC145" s="82" t="n">
        <v>366</v>
      </c>
      <c r="AD145" s="83" t="n">
        <v>0.999308009576331</v>
      </c>
      <c r="AE145" s="84" t="n">
        <v>339.783226204687</v>
      </c>
      <c r="AF145" s="84" t="n">
        <v>2.25326849506291</v>
      </c>
      <c r="AG145" s="85" t="n">
        <v>0.0061564712979861</v>
      </c>
      <c r="AH145" s="82" t="n">
        <v>349</v>
      </c>
      <c r="AI145" s="83" t="n">
        <v>0.999308009576331</v>
      </c>
      <c r="AJ145" s="84" t="n">
        <v>346.778763214784</v>
      </c>
      <c r="AK145" s="84" t="n">
        <v>-2.75849534213944</v>
      </c>
      <c r="AL145" s="85" t="n">
        <v>-0.00790399811501272</v>
      </c>
      <c r="AM145" s="82" t="n">
        <v>350</v>
      </c>
      <c r="AN145" s="83" t="n">
        <v>0.999308009576331</v>
      </c>
      <c r="AO145" s="84" t="n">
        <v>340.782588634701</v>
      </c>
      <c r="AP145" s="84" t="n">
        <v>5.24219664828422</v>
      </c>
      <c r="AQ145" s="85" t="n">
        <v>0.0149777047093835</v>
      </c>
      <c r="AR145" s="82" t="n">
        <v>344</v>
      </c>
      <c r="AS145" s="83" t="n">
        <v>0.999308009576331</v>
      </c>
      <c r="AT145" s="84" t="n">
        <v>392.749434995418</v>
      </c>
      <c r="AU145" s="84" t="n">
        <v>10.2380447057422</v>
      </c>
      <c r="AV145" s="85" t="n">
        <v>0.0297617578655296</v>
      </c>
      <c r="AW145" s="82" t="n">
        <v>382</v>
      </c>
      <c r="AX145" s="83" t="n">
        <v>0.999308009576331</v>
      </c>
      <c r="AY145" s="84" t="n">
        <v>357.771749944936</v>
      </c>
      <c r="AZ145" s="84" t="n">
        <v>18.2643403418416</v>
      </c>
      <c r="BA145" s="85" t="n">
        <v>0.0478124092718367</v>
      </c>
      <c r="BB145" s="86" t="n">
        <v>359</v>
      </c>
      <c r="BC145" s="87" t="n">
        <v>0.0162945825780415</v>
      </c>
      <c r="BD145" s="1"/>
      <c r="BE145" s="1"/>
      <c r="BF145" s="1"/>
    </row>
    <row r="146" customFormat="false" ht="13.5" hidden="false" customHeight="false" outlineLevel="1" collapsed="false">
      <c r="A146" s="1"/>
      <c r="B146" s="53" t="s">
        <v>336</v>
      </c>
      <c r="C146" s="53" t="s">
        <v>337</v>
      </c>
      <c r="D146" s="54" t="n">
        <v>250</v>
      </c>
      <c r="E146" s="55" t="n">
        <v>0.999204478213216</v>
      </c>
      <c r="F146" s="56" t="n">
        <v>234.837382250438</v>
      </c>
      <c r="G146" s="56" t="n">
        <v>7.198880446696</v>
      </c>
      <c r="H146" s="57" t="n">
        <v>0.028795521786784</v>
      </c>
      <c r="I146" s="54" t="n">
        <v>234</v>
      </c>
      <c r="J146" s="55" t="n">
        <v>0.999204478213216</v>
      </c>
      <c r="K146" s="56" t="n">
        <v>276.808318652644</v>
      </c>
      <c r="L146" s="56" t="n">
        <v>3.18615209810744</v>
      </c>
      <c r="M146" s="57" t="n">
        <v>0.0136160346072968</v>
      </c>
      <c r="N146" s="54" t="n">
        <v>284</v>
      </c>
      <c r="O146" s="55" t="n">
        <v>0.999204478213216</v>
      </c>
      <c r="P146" s="56" t="n">
        <v>242.831846327048</v>
      </c>
      <c r="Q146" s="56" t="n">
        <v>-8.77407181255336</v>
      </c>
      <c r="R146" s="57" t="n">
        <v>-0.0308946190582865</v>
      </c>
      <c r="S146" s="54" t="n">
        <v>247</v>
      </c>
      <c r="T146" s="55" t="n">
        <v>0.999204478213216</v>
      </c>
      <c r="U146" s="56" t="n">
        <v>294.795862825018</v>
      </c>
      <c r="V146" s="56" t="n">
        <v>13.1964938813356</v>
      </c>
      <c r="W146" s="57" t="n">
        <v>0.0534271007341524</v>
      </c>
      <c r="X146" s="54" t="n">
        <v>311</v>
      </c>
      <c r="Y146" s="55" t="n">
        <v>0.999204478213216</v>
      </c>
      <c r="Z146" s="56" t="n">
        <v>254.823542441964</v>
      </c>
      <c r="AA146" s="56" t="n">
        <v>-8.75259272431021</v>
      </c>
      <c r="AB146" s="57" t="n">
        <v>-0.0281433849656277</v>
      </c>
      <c r="AC146" s="54" t="n">
        <v>257</v>
      </c>
      <c r="AD146" s="55" t="n">
        <v>0.999204478213216</v>
      </c>
      <c r="AE146" s="56" t="n">
        <v>365.746731504937</v>
      </c>
      <c r="AF146" s="56" t="n">
        <v>5.20444909920349</v>
      </c>
      <c r="AG146" s="57" t="n">
        <v>0.0202507747050719</v>
      </c>
      <c r="AH146" s="54" t="n">
        <v>368</v>
      </c>
      <c r="AI146" s="55" t="n">
        <v>0.999204478213216</v>
      </c>
      <c r="AJ146" s="56" t="n">
        <v>348.758495342139</v>
      </c>
      <c r="AK146" s="56" t="n">
        <v>-4.70724798246351</v>
      </c>
      <c r="AL146" s="57" t="n">
        <v>-0.0127914347349552</v>
      </c>
      <c r="AM146" s="54" t="n">
        <v>346</v>
      </c>
      <c r="AN146" s="55" t="n">
        <v>0.999204478213216</v>
      </c>
      <c r="AO146" s="56" t="n">
        <v>349.757803351716</v>
      </c>
      <c r="AP146" s="56" t="n">
        <v>-0.724749461772717</v>
      </c>
      <c r="AQ146" s="57" t="n">
        <v>-0.00209465162362057</v>
      </c>
      <c r="AR146" s="54" t="n">
        <v>355</v>
      </c>
      <c r="AS146" s="55" t="n">
        <v>0.999204478213216</v>
      </c>
      <c r="AT146" s="56" t="n">
        <v>343.761955294258</v>
      </c>
      <c r="AU146" s="56" t="n">
        <v>8.28241023430832</v>
      </c>
      <c r="AV146" s="57" t="n">
        <v>0.0233307330543896</v>
      </c>
      <c r="AW146" s="54" t="n">
        <v>354</v>
      </c>
      <c r="AX146" s="55" t="n">
        <v>0.999204478213216</v>
      </c>
      <c r="AY146" s="56" t="n">
        <v>381.735659658158</v>
      </c>
      <c r="AZ146" s="56" t="n">
        <v>1.28161471252156</v>
      </c>
      <c r="BA146" s="57" t="n">
        <v>0.00362038054384621</v>
      </c>
      <c r="BB146" s="58" t="n">
        <v>400</v>
      </c>
      <c r="BC146" s="59" t="n">
        <v>0.00547909241006578</v>
      </c>
      <c r="BD146" s="1"/>
      <c r="BE146" s="1"/>
      <c r="BF146" s="1"/>
    </row>
    <row r="147" customFormat="false" ht="13.5" hidden="false" customHeight="false" outlineLevel="1" collapsed="false">
      <c r="A147" s="1"/>
      <c r="B147" s="60" t="s">
        <v>338</v>
      </c>
      <c r="C147" s="60" t="s">
        <v>339</v>
      </c>
      <c r="D147" s="61" t="n">
        <v>205</v>
      </c>
      <c r="E147" s="62" t="n">
        <v>0.999127768215331</v>
      </c>
      <c r="F147" s="63" t="n">
        <v>249.801119553304</v>
      </c>
      <c r="G147" s="63" t="n">
        <v>13.1788075158572</v>
      </c>
      <c r="H147" s="64" t="n">
        <v>0.064286865931011</v>
      </c>
      <c r="I147" s="61" t="n">
        <v>257</v>
      </c>
      <c r="J147" s="62" t="n">
        <v>0.999127768215331</v>
      </c>
      <c r="K147" s="63" t="n">
        <v>233.813847901893</v>
      </c>
      <c r="L147" s="63" t="n">
        <v>9.22416356866006</v>
      </c>
      <c r="M147" s="64" t="n">
        <v>0.0358916870375878</v>
      </c>
      <c r="N147" s="61" t="n">
        <v>237</v>
      </c>
      <c r="O147" s="62" t="n">
        <v>0.999127768215331</v>
      </c>
      <c r="P147" s="63" t="n">
        <v>283.774071812553</v>
      </c>
      <c r="Q147" s="63" t="n">
        <v>2.20671893296665</v>
      </c>
      <c r="R147" s="64" t="n">
        <v>0.00931105035007026</v>
      </c>
      <c r="S147" s="61" t="n">
        <v>275</v>
      </c>
      <c r="T147" s="62" t="n">
        <v>0.999127768215331</v>
      </c>
      <c r="U147" s="63" t="n">
        <v>246.803506118664</v>
      </c>
      <c r="V147" s="63" t="n">
        <v>9.23986374078407</v>
      </c>
      <c r="W147" s="64" t="n">
        <v>0.0335995045119421</v>
      </c>
      <c r="X147" s="61" t="n">
        <v>260</v>
      </c>
      <c r="Y147" s="62" t="n">
        <v>0.999127768215331</v>
      </c>
      <c r="Z147" s="63" t="n">
        <v>310.75259272431</v>
      </c>
      <c r="AA147" s="63" t="n">
        <v>-1.77321973598595</v>
      </c>
      <c r="AB147" s="64" t="n">
        <v>-0.00682007590763826</v>
      </c>
      <c r="AC147" s="61" t="n">
        <v>302</v>
      </c>
      <c r="AD147" s="62" t="n">
        <v>0.999127768215331</v>
      </c>
      <c r="AE147" s="63" t="n">
        <v>256.795550900797</v>
      </c>
      <c r="AF147" s="63" t="n">
        <v>6.26341399897018</v>
      </c>
      <c r="AG147" s="64" t="n">
        <v>0.0207397814535436</v>
      </c>
      <c r="AH147" s="61" t="n">
        <v>262</v>
      </c>
      <c r="AI147" s="62" t="n">
        <v>0.999127768215331</v>
      </c>
      <c r="AJ147" s="63" t="n">
        <v>367.707247982464</v>
      </c>
      <c r="AK147" s="63" t="n">
        <v>7.22852472758342</v>
      </c>
      <c r="AL147" s="64" t="n">
        <v>0.0275897890365779</v>
      </c>
      <c r="AM147" s="61" t="n">
        <v>363</v>
      </c>
      <c r="AN147" s="62" t="n">
        <v>0.999127768215331</v>
      </c>
      <c r="AO147" s="63" t="n">
        <v>345.724749461773</v>
      </c>
      <c r="AP147" s="63" t="n">
        <v>-1.683379862165</v>
      </c>
      <c r="AQ147" s="64" t="n">
        <v>-0.00463741008860881</v>
      </c>
      <c r="AR147" s="61" t="n">
        <v>345</v>
      </c>
      <c r="AS147" s="62" t="n">
        <v>0.999127768215331</v>
      </c>
      <c r="AT147" s="63" t="n">
        <v>354.717589765692</v>
      </c>
      <c r="AU147" s="63" t="n">
        <v>12.3009199657109</v>
      </c>
      <c r="AV147" s="64" t="n">
        <v>0.0356548404803215</v>
      </c>
      <c r="AW147" s="61" t="n">
        <v>363</v>
      </c>
      <c r="AX147" s="62" t="n">
        <v>0.999127768215331</v>
      </c>
      <c r="AY147" s="63" t="n">
        <v>353.718385287478</v>
      </c>
      <c r="AZ147" s="63" t="n">
        <v>2.316620137835</v>
      </c>
      <c r="BA147" s="64" t="n">
        <v>0.00638187365794767</v>
      </c>
      <c r="BB147" s="65" t="n">
        <v>355</v>
      </c>
      <c r="BC147" s="66" t="n">
        <v>0.0244023097323064</v>
      </c>
      <c r="BD147" s="1"/>
      <c r="BE147" s="1"/>
      <c r="BF147" s="1"/>
    </row>
    <row r="148" customFormat="false" ht="13.5" hidden="false" customHeight="false" outlineLevel="1" collapsed="false">
      <c r="A148" s="1"/>
      <c r="B148" s="60" t="s">
        <v>340</v>
      </c>
      <c r="C148" s="60" t="s">
        <v>341</v>
      </c>
      <c r="D148" s="61" t="n">
        <v>197</v>
      </c>
      <c r="E148" s="62" t="n">
        <v>0.999045786521237</v>
      </c>
      <c r="F148" s="63" t="n">
        <v>204.821192484143</v>
      </c>
      <c r="G148" s="63" t="n">
        <v>4.18798005531627</v>
      </c>
      <c r="H148" s="64" t="n">
        <v>0.0212587820066816</v>
      </c>
      <c r="I148" s="61" t="n">
        <v>218</v>
      </c>
      <c r="J148" s="62" t="n">
        <v>0.999045786521237</v>
      </c>
      <c r="K148" s="63" t="n">
        <v>256.77583643134</v>
      </c>
      <c r="L148" s="63" t="n">
        <v>10.2080185383703</v>
      </c>
      <c r="M148" s="64" t="n">
        <v>0.0468257731117903</v>
      </c>
      <c r="N148" s="61" t="n">
        <v>266</v>
      </c>
      <c r="O148" s="62" t="n">
        <v>0.999045786521237</v>
      </c>
      <c r="P148" s="63" t="n">
        <v>236.793281067033</v>
      </c>
      <c r="Q148" s="63" t="n">
        <v>9.25382078535091</v>
      </c>
      <c r="R148" s="64" t="n">
        <v>0.0347887999449282</v>
      </c>
      <c r="S148" s="61" t="n">
        <v>239</v>
      </c>
      <c r="T148" s="62" t="n">
        <v>0.999045786521237</v>
      </c>
      <c r="U148" s="63" t="n">
        <v>274.760136259216</v>
      </c>
      <c r="V148" s="63" t="n">
        <v>6.22805702142432</v>
      </c>
      <c r="W148" s="64" t="n">
        <v>0.0260588159892231</v>
      </c>
      <c r="X148" s="61" t="n">
        <v>284</v>
      </c>
      <c r="Y148" s="62" t="n">
        <v>0.999045786521237</v>
      </c>
      <c r="Z148" s="63" t="n">
        <v>259.773219735986</v>
      </c>
      <c r="AA148" s="63" t="n">
        <v>12.2709966279687</v>
      </c>
      <c r="AB148" s="64" t="n">
        <v>0.0432077346055234</v>
      </c>
      <c r="AC148" s="61" t="n">
        <v>258</v>
      </c>
      <c r="AD148" s="62" t="n">
        <v>0.999045786521237</v>
      </c>
      <c r="AE148" s="63" t="n">
        <v>301.73658600103</v>
      </c>
      <c r="AF148" s="63" t="n">
        <v>6.2461870775208</v>
      </c>
      <c r="AG148" s="64" t="n">
        <v>0.0242100274322512</v>
      </c>
      <c r="AH148" s="61" t="n">
        <v>308</v>
      </c>
      <c r="AI148" s="62" t="n">
        <v>0.999045786521237</v>
      </c>
      <c r="AJ148" s="63" t="n">
        <v>261.771475272417</v>
      </c>
      <c r="AK148" s="63" t="n">
        <v>-2.70610224854107</v>
      </c>
      <c r="AL148" s="64" t="n">
        <v>-0.00878604626149699</v>
      </c>
      <c r="AM148" s="61" t="n">
        <v>269</v>
      </c>
      <c r="AN148" s="62" t="n">
        <v>0.999045786521237</v>
      </c>
      <c r="AO148" s="63" t="n">
        <v>362.683379862165</v>
      </c>
      <c r="AP148" s="63" t="n">
        <v>2.25668342578717</v>
      </c>
      <c r="AQ148" s="64" t="n">
        <v>0.00838915771668094</v>
      </c>
      <c r="AR148" s="61" t="n">
        <v>361</v>
      </c>
      <c r="AS148" s="62" t="n">
        <v>0.999045786521237</v>
      </c>
      <c r="AT148" s="63" t="n">
        <v>344.699080034289</v>
      </c>
      <c r="AU148" s="63" t="n">
        <v>6.34447106583338</v>
      </c>
      <c r="AV148" s="64" t="n">
        <v>0.0175747120937213</v>
      </c>
      <c r="AW148" s="61" t="n">
        <v>357</v>
      </c>
      <c r="AX148" s="62" t="n">
        <v>0.999045786521237</v>
      </c>
      <c r="AY148" s="63" t="n">
        <v>362.683379862165</v>
      </c>
      <c r="AZ148" s="63" t="n">
        <v>5.34065421191832</v>
      </c>
      <c r="BA148" s="64" t="n">
        <v>0.0149598157196592</v>
      </c>
      <c r="BB148" s="65" t="n">
        <v>365</v>
      </c>
      <c r="BC148" s="66" t="n">
        <v>0.019902627720527</v>
      </c>
      <c r="BD148" s="1"/>
      <c r="BE148" s="1"/>
      <c r="BF148" s="1"/>
    </row>
    <row r="149" customFormat="false" ht="13.5" hidden="false" customHeight="false" outlineLevel="1" collapsed="false">
      <c r="A149" s="1"/>
      <c r="B149" s="60" t="s">
        <v>342</v>
      </c>
      <c r="C149" s="60" t="s">
        <v>343</v>
      </c>
      <c r="D149" s="61" t="n">
        <v>208</v>
      </c>
      <c r="E149" s="62" t="n">
        <v>0.998973739140628</v>
      </c>
      <c r="F149" s="63" t="n">
        <v>196.812019944684</v>
      </c>
      <c r="G149" s="63" t="n">
        <v>1.21346225874936</v>
      </c>
      <c r="H149" s="64" t="n">
        <v>0.00583395316706423</v>
      </c>
      <c r="I149" s="61" t="n">
        <v>201</v>
      </c>
      <c r="J149" s="62" t="n">
        <v>0.998973739140628</v>
      </c>
      <c r="K149" s="63" t="n">
        <v>217.79198146163</v>
      </c>
      <c r="L149" s="63" t="n">
        <v>-3.79372156726626</v>
      </c>
      <c r="M149" s="64" t="n">
        <v>-0.018874236653066</v>
      </c>
      <c r="N149" s="61" t="n">
        <v>228</v>
      </c>
      <c r="O149" s="62" t="n">
        <v>0.998973739140628</v>
      </c>
      <c r="P149" s="63" t="n">
        <v>265.746179214649</v>
      </c>
      <c r="Q149" s="63" t="n">
        <v>-0.766012524063228</v>
      </c>
      <c r="R149" s="64" t="n">
        <v>-0.0033597040529089</v>
      </c>
      <c r="S149" s="61" t="n">
        <v>275</v>
      </c>
      <c r="T149" s="62" t="n">
        <v>0.998973739140628</v>
      </c>
      <c r="U149" s="63" t="n">
        <v>238.771942978576</v>
      </c>
      <c r="V149" s="63" t="n">
        <v>11.2822217363272</v>
      </c>
      <c r="W149" s="64" t="n">
        <v>0.0410262608593718</v>
      </c>
      <c r="X149" s="61" t="n">
        <v>245</v>
      </c>
      <c r="Y149" s="62" t="n">
        <v>0.998973739140628</v>
      </c>
      <c r="Z149" s="63" t="n">
        <v>283.729003372031</v>
      </c>
      <c r="AA149" s="63" t="n">
        <v>2.2514339105461</v>
      </c>
      <c r="AB149" s="64" t="n">
        <v>0.00918952616549428</v>
      </c>
      <c r="AC149" s="61" t="n">
        <v>296</v>
      </c>
      <c r="AD149" s="62" t="n">
        <v>0.998973739140628</v>
      </c>
      <c r="AE149" s="63" t="n">
        <v>257.753812922479</v>
      </c>
      <c r="AF149" s="63" t="n">
        <v>-0.696226785625925</v>
      </c>
      <c r="AG149" s="64" t="n">
        <v>-0.0023521175190065</v>
      </c>
      <c r="AH149" s="61" t="n">
        <v>264</v>
      </c>
      <c r="AI149" s="62" t="n">
        <v>0.998973739140628</v>
      </c>
      <c r="AJ149" s="63" t="n">
        <v>307.706102248541</v>
      </c>
      <c r="AK149" s="63" t="n">
        <v>-1.72906713312585</v>
      </c>
      <c r="AL149" s="64" t="n">
        <v>-0.0065494967163858</v>
      </c>
      <c r="AM149" s="61" t="n">
        <v>305</v>
      </c>
      <c r="AN149" s="62" t="n">
        <v>0.998973739140628</v>
      </c>
      <c r="AO149" s="63" t="n">
        <v>268.743316574213</v>
      </c>
      <c r="AP149" s="63" t="n">
        <v>-1.68699043789161</v>
      </c>
      <c r="AQ149" s="64" t="n">
        <v>-0.00553111618980855</v>
      </c>
      <c r="AR149" s="61" t="n">
        <v>271</v>
      </c>
      <c r="AS149" s="62" t="n">
        <v>0.998973739140628</v>
      </c>
      <c r="AT149" s="63" t="n">
        <v>360.655528934167</v>
      </c>
      <c r="AU149" s="63" t="n">
        <v>0.278116692889796</v>
      </c>
      <c r="AV149" s="64" t="n">
        <v>0.00102626085937194</v>
      </c>
      <c r="AW149" s="61" t="n">
        <v>367</v>
      </c>
      <c r="AX149" s="62" t="n">
        <v>0.998973739140628</v>
      </c>
      <c r="AY149" s="63" t="n">
        <v>356.659345788082</v>
      </c>
      <c r="AZ149" s="63" t="n">
        <v>6.37663773538947</v>
      </c>
      <c r="BA149" s="64" t="n">
        <v>0.0173750347013337</v>
      </c>
      <c r="BB149" s="65" t="n">
        <v>362</v>
      </c>
      <c r="BC149" s="66" t="n">
        <v>-0.00155392780042573</v>
      </c>
      <c r="BD149" s="1"/>
      <c r="BE149" s="1"/>
      <c r="BF149" s="1"/>
    </row>
    <row r="150" customFormat="false" ht="13.5" hidden="false" customHeight="false" outlineLevel="1" collapsed="false">
      <c r="A150" s="1"/>
      <c r="B150" s="67" t="s">
        <v>344</v>
      </c>
      <c r="C150" s="67" t="s">
        <v>345</v>
      </c>
      <c r="D150" s="68" t="n">
        <v>200</v>
      </c>
      <c r="E150" s="69" t="n">
        <v>0.998870430518963</v>
      </c>
      <c r="F150" s="70" t="n">
        <v>207.786537741251</v>
      </c>
      <c r="G150" s="70" t="n">
        <v>0.225913896207402</v>
      </c>
      <c r="H150" s="71" t="n">
        <v>0.00112956948103701</v>
      </c>
      <c r="I150" s="68" t="n">
        <v>209</v>
      </c>
      <c r="J150" s="69" t="n">
        <v>0.998870430518963</v>
      </c>
      <c r="K150" s="70" t="n">
        <v>200.793721567266</v>
      </c>
      <c r="L150" s="70" t="n">
        <v>1.23608002153674</v>
      </c>
      <c r="M150" s="71" t="n">
        <v>0.00591425847625233</v>
      </c>
      <c r="N150" s="68" t="n">
        <v>197</v>
      </c>
      <c r="O150" s="69" t="n">
        <v>0.998870430518963</v>
      </c>
      <c r="P150" s="70" t="n">
        <v>227.766012524063</v>
      </c>
      <c r="Q150" s="70" t="n">
        <v>12.2225251877643</v>
      </c>
      <c r="R150" s="71" t="n">
        <v>0.0620432750647934</v>
      </c>
      <c r="S150" s="68" t="n">
        <v>227</v>
      </c>
      <c r="T150" s="69" t="n">
        <v>0.998870430518963</v>
      </c>
      <c r="U150" s="70" t="n">
        <v>274.717778263673</v>
      </c>
      <c r="V150" s="70" t="n">
        <v>5.25641227219541</v>
      </c>
      <c r="W150" s="71" t="n">
        <v>0.0231560011990987</v>
      </c>
      <c r="X150" s="68" t="n">
        <v>286</v>
      </c>
      <c r="Y150" s="69" t="n">
        <v>0.998870430518963</v>
      </c>
      <c r="Z150" s="70" t="n">
        <v>244.748566089454</v>
      </c>
      <c r="AA150" s="70" t="n">
        <v>4.32305687157657</v>
      </c>
      <c r="AB150" s="71" t="n">
        <v>0.0151155834670509</v>
      </c>
      <c r="AC150" s="68" t="n">
        <v>247</v>
      </c>
      <c r="AD150" s="69" t="n">
        <v>0.998870430518963</v>
      </c>
      <c r="AE150" s="70" t="n">
        <v>295.696226785626</v>
      </c>
      <c r="AF150" s="70" t="n">
        <v>0.279003661816148</v>
      </c>
      <c r="AG150" s="71" t="n">
        <v>0.00112956948103704</v>
      </c>
      <c r="AH150" s="68" t="n">
        <v>295</v>
      </c>
      <c r="AI150" s="69" t="n">
        <v>0.998870430518963</v>
      </c>
      <c r="AJ150" s="70" t="n">
        <v>263.729067133126</v>
      </c>
      <c r="AK150" s="70" t="n">
        <v>2.33322299690593</v>
      </c>
      <c r="AL150" s="71" t="n">
        <v>0.00790923049798621</v>
      </c>
      <c r="AM150" s="68" t="n">
        <v>262</v>
      </c>
      <c r="AN150" s="69" t="n">
        <v>0.998870430518963</v>
      </c>
      <c r="AO150" s="70" t="n">
        <v>304.686990437892</v>
      </c>
      <c r="AP150" s="70" t="n">
        <v>5.29594720403168</v>
      </c>
      <c r="AQ150" s="71" t="n">
        <v>0.0202135389466858</v>
      </c>
      <c r="AR150" s="68" t="n">
        <v>303</v>
      </c>
      <c r="AS150" s="69" t="n">
        <v>0.998870430518963</v>
      </c>
      <c r="AT150" s="70" t="n">
        <v>270.72188330711</v>
      </c>
      <c r="AU150" s="70" t="n">
        <v>7.34225955275423</v>
      </c>
      <c r="AV150" s="71" t="n">
        <v>0.0242318797120602</v>
      </c>
      <c r="AW150" s="68" t="n">
        <v>271</v>
      </c>
      <c r="AX150" s="69" t="n">
        <v>0.998870430518963</v>
      </c>
      <c r="AY150" s="70" t="n">
        <v>366.623362264611</v>
      </c>
      <c r="AZ150" s="70" t="n">
        <v>0.30611332936104</v>
      </c>
      <c r="BA150" s="71" t="n">
        <v>0.00112956948103705</v>
      </c>
      <c r="BB150" s="72" t="n">
        <v>373</v>
      </c>
      <c r="BC150" s="73" t="n">
        <v>0.0154626113926111</v>
      </c>
      <c r="BD150" s="1"/>
      <c r="BE150" s="1"/>
      <c r="BF150" s="1"/>
    </row>
    <row r="151" customFormat="false" ht="13.5" hidden="false" customHeight="false" outlineLevel="1" collapsed="false">
      <c r="A151" s="1"/>
      <c r="B151" s="74" t="s">
        <v>346</v>
      </c>
      <c r="C151" s="74" t="s">
        <v>347</v>
      </c>
      <c r="D151" s="75" t="n">
        <v>214</v>
      </c>
      <c r="E151" s="76" t="n">
        <v>0.998803523199145</v>
      </c>
      <c r="F151" s="77" t="n">
        <v>199.774086103793</v>
      </c>
      <c r="G151" s="77" t="n">
        <v>3.25604603538298</v>
      </c>
      <c r="H151" s="78" t="n">
        <v>0.0152151683896401</v>
      </c>
      <c r="I151" s="75" t="n">
        <v>200</v>
      </c>
      <c r="J151" s="76" t="n">
        <v>0.998803523199145</v>
      </c>
      <c r="K151" s="77" t="n">
        <v>208.763919978463</v>
      </c>
      <c r="L151" s="77" t="n">
        <v>3.23929536017101</v>
      </c>
      <c r="M151" s="78" t="n">
        <v>0.0161964768008551</v>
      </c>
      <c r="N151" s="75" t="n">
        <v>210</v>
      </c>
      <c r="O151" s="76" t="n">
        <v>0.998803523199145</v>
      </c>
      <c r="P151" s="77" t="n">
        <v>196.777474812236</v>
      </c>
      <c r="Q151" s="77" t="n">
        <v>0.251260128179553</v>
      </c>
      <c r="R151" s="78" t="n">
        <v>0.00119647680085501</v>
      </c>
      <c r="S151" s="75" t="n">
        <v>209</v>
      </c>
      <c r="T151" s="76" t="n">
        <v>0.998803523199145</v>
      </c>
      <c r="U151" s="77" t="n">
        <v>226.743587727805</v>
      </c>
      <c r="V151" s="77" t="n">
        <v>1.2500636513787</v>
      </c>
      <c r="W151" s="78" t="n">
        <v>0.00598116579607032</v>
      </c>
      <c r="X151" s="75" t="n">
        <v>232</v>
      </c>
      <c r="Y151" s="76" t="n">
        <v>0.998803523199145</v>
      </c>
      <c r="Z151" s="77" t="n">
        <v>285.676943128423</v>
      </c>
      <c r="AA151" s="77" t="n">
        <v>2.27758261779837</v>
      </c>
      <c r="AB151" s="78" t="n">
        <v>0.00981716645602747</v>
      </c>
      <c r="AC151" s="75" t="n">
        <v>290</v>
      </c>
      <c r="AD151" s="76" t="n">
        <v>0.998803523199145</v>
      </c>
      <c r="AE151" s="77" t="n">
        <v>246.720996338184</v>
      </c>
      <c r="AF151" s="77" t="n">
        <v>-0.653021727752048</v>
      </c>
      <c r="AG151" s="78" t="n">
        <v>-0.00225179906121396</v>
      </c>
      <c r="AH151" s="75" t="n">
        <v>247</v>
      </c>
      <c r="AI151" s="76" t="n">
        <v>0.998803523199145</v>
      </c>
      <c r="AJ151" s="77" t="n">
        <v>294.666777003094</v>
      </c>
      <c r="AK151" s="77" t="n">
        <v>3.2955297698112</v>
      </c>
      <c r="AL151" s="78" t="n">
        <v>0.0133422257887093</v>
      </c>
      <c r="AM151" s="75" t="n">
        <v>297</v>
      </c>
      <c r="AN151" s="76" t="n">
        <v>0.998803523199145</v>
      </c>
      <c r="AO151" s="77" t="n">
        <v>261.704052795968</v>
      </c>
      <c r="AP151" s="77" t="n">
        <v>6.35535360985392</v>
      </c>
      <c r="AQ151" s="78" t="n">
        <v>0.0213984970028752</v>
      </c>
      <c r="AR151" s="75" t="n">
        <v>267</v>
      </c>
      <c r="AS151" s="76" t="n">
        <v>0.998803523199145</v>
      </c>
      <c r="AT151" s="77" t="n">
        <v>302.657740447246</v>
      </c>
      <c r="AU151" s="77" t="n">
        <v>1.31945930582827</v>
      </c>
      <c r="AV151" s="78" t="n">
        <v>0.00494179515291489</v>
      </c>
      <c r="AW151" s="75" t="n">
        <v>310</v>
      </c>
      <c r="AX151" s="76" t="n">
        <v>0.998803523199145</v>
      </c>
      <c r="AY151" s="77" t="n">
        <v>270.693886670639</v>
      </c>
      <c r="AZ151" s="77" t="n">
        <v>-0.629092191734969</v>
      </c>
      <c r="BA151" s="78" t="n">
        <v>-0.00202932965075797</v>
      </c>
      <c r="BB151" s="79" t="n">
        <v>271</v>
      </c>
      <c r="BC151" s="80" t="n">
        <v>0.0085011889029847</v>
      </c>
      <c r="BD151" s="1"/>
      <c r="BE151" s="1"/>
      <c r="BF151" s="1"/>
    </row>
    <row r="152" customFormat="false" ht="13.5" hidden="false" customHeight="false" outlineLevel="1" collapsed="false">
      <c r="A152" s="1"/>
      <c r="B152" s="60" t="s">
        <v>348</v>
      </c>
      <c r="C152" s="60" t="s">
        <v>349</v>
      </c>
      <c r="D152" s="61" t="n">
        <v>237</v>
      </c>
      <c r="E152" s="62" t="n">
        <v>0.998695043034678</v>
      </c>
      <c r="F152" s="63" t="n">
        <v>213.743953964617</v>
      </c>
      <c r="G152" s="63" t="n">
        <v>-1.69072519921866</v>
      </c>
      <c r="H152" s="64" t="n">
        <v>-0.00713386160007874</v>
      </c>
      <c r="I152" s="61" t="n">
        <v>217</v>
      </c>
      <c r="J152" s="62" t="n">
        <v>0.998695043034678</v>
      </c>
      <c r="K152" s="63" t="n">
        <v>199.760704639829</v>
      </c>
      <c r="L152" s="63" t="n">
        <v>-1.7168243385251</v>
      </c>
      <c r="M152" s="64" t="n">
        <v>-0.00791163289642903</v>
      </c>
      <c r="N152" s="61" t="n">
        <v>203</v>
      </c>
      <c r="O152" s="62" t="n">
        <v>0.998695043034678</v>
      </c>
      <c r="P152" s="63" t="n">
        <v>209.74873987182</v>
      </c>
      <c r="Q152" s="63" t="n">
        <v>2.26490626396037</v>
      </c>
      <c r="R152" s="64" t="n">
        <v>0.0111571737140905</v>
      </c>
      <c r="S152" s="61" t="n">
        <v>210</v>
      </c>
      <c r="T152" s="62" t="n">
        <v>0.998695043034678</v>
      </c>
      <c r="U152" s="63" t="n">
        <v>208.749936348621</v>
      </c>
      <c r="V152" s="63" t="n">
        <v>13.2740409627176</v>
      </c>
      <c r="W152" s="64" t="n">
        <v>0.063209718870084</v>
      </c>
      <c r="X152" s="61" t="n">
        <v>210</v>
      </c>
      <c r="Y152" s="62" t="n">
        <v>0.998695043034678</v>
      </c>
      <c r="Z152" s="63" t="n">
        <v>231.722417382202</v>
      </c>
      <c r="AA152" s="63" t="n">
        <v>-1.72595903728237</v>
      </c>
      <c r="AB152" s="64" t="n">
        <v>-0.00821885255848745</v>
      </c>
      <c r="AC152" s="61" t="n">
        <v>234</v>
      </c>
      <c r="AD152" s="62" t="n">
        <v>0.998695043034678</v>
      </c>
      <c r="AE152" s="63" t="n">
        <v>289.653021727752</v>
      </c>
      <c r="AF152" s="63" t="n">
        <v>0.305359929885356</v>
      </c>
      <c r="AG152" s="64" t="n">
        <v>0.00130495696532203</v>
      </c>
      <c r="AH152" s="61" t="n">
        <v>289</v>
      </c>
      <c r="AI152" s="62" t="n">
        <v>0.998695043034678</v>
      </c>
      <c r="AJ152" s="63" t="n">
        <v>246.704470230189</v>
      </c>
      <c r="AK152" s="63" t="n">
        <v>-0.62286743702191</v>
      </c>
      <c r="AL152" s="64" t="n">
        <v>-0.00215525064713464</v>
      </c>
      <c r="AM152" s="61" t="n">
        <v>250</v>
      </c>
      <c r="AN152" s="62" t="n">
        <v>0.998695043034678</v>
      </c>
      <c r="AO152" s="63" t="n">
        <v>296.644646390146</v>
      </c>
      <c r="AP152" s="63" t="n">
        <v>5.32623924133051</v>
      </c>
      <c r="AQ152" s="64" t="n">
        <v>0.021304956965322</v>
      </c>
      <c r="AR152" s="61" t="n">
        <v>303</v>
      </c>
      <c r="AS152" s="62" t="n">
        <v>0.998695043034678</v>
      </c>
      <c r="AT152" s="63" t="n">
        <v>266.680540694172</v>
      </c>
      <c r="AU152" s="63" t="n">
        <v>11.3954019604926</v>
      </c>
      <c r="AV152" s="64" t="n">
        <v>0.0376085873283583</v>
      </c>
      <c r="AW152" s="61" t="n">
        <v>268</v>
      </c>
      <c r="AX152" s="62" t="n">
        <v>0.998695043034678</v>
      </c>
      <c r="AY152" s="63" t="n">
        <v>309.629092191735</v>
      </c>
      <c r="AZ152" s="63" t="n">
        <v>3.34972846670632</v>
      </c>
      <c r="BA152" s="64" t="n">
        <v>0.0124989868160684</v>
      </c>
      <c r="BB152" s="65" t="n">
        <v>309</v>
      </c>
      <c r="BC152" s="66" t="n">
        <v>0.00833423958068985</v>
      </c>
      <c r="BD152" s="1"/>
      <c r="BE152" s="1"/>
      <c r="BF152" s="1"/>
    </row>
    <row r="153" customFormat="false" ht="13.5" hidden="false" customHeight="false" outlineLevel="1" collapsed="false">
      <c r="A153" s="1"/>
      <c r="B153" s="60" t="s">
        <v>350</v>
      </c>
      <c r="C153" s="60" t="s">
        <v>351</v>
      </c>
      <c r="D153" s="61" t="n">
        <v>219</v>
      </c>
      <c r="E153" s="62" t="n">
        <v>0.998575953743741</v>
      </c>
      <c r="F153" s="63" t="n">
        <v>236.690725199219</v>
      </c>
      <c r="G153" s="63" t="n">
        <v>0.311866130120649</v>
      </c>
      <c r="H153" s="64" t="n">
        <v>0.00142404625625867</v>
      </c>
      <c r="I153" s="61" t="n">
        <v>235</v>
      </c>
      <c r="J153" s="62" t="n">
        <v>0.998575953743741</v>
      </c>
      <c r="K153" s="63" t="n">
        <v>216.716824338525</v>
      </c>
      <c r="L153" s="63" t="n">
        <v>4.3346508702208</v>
      </c>
      <c r="M153" s="64" t="n">
        <v>0.0184453228520034</v>
      </c>
      <c r="N153" s="61" t="n">
        <v>215</v>
      </c>
      <c r="O153" s="62" t="n">
        <v>0.998575953743741</v>
      </c>
      <c r="P153" s="63" t="n">
        <v>202.73509373604</v>
      </c>
      <c r="Q153" s="63" t="n">
        <v>0.306169945095633</v>
      </c>
      <c r="R153" s="64" t="n">
        <v>0.00142404625625876</v>
      </c>
      <c r="S153" s="61" t="n">
        <v>205</v>
      </c>
      <c r="T153" s="62" t="n">
        <v>0.998575953743741</v>
      </c>
      <c r="U153" s="63" t="n">
        <v>209.725959037282</v>
      </c>
      <c r="V153" s="63" t="n">
        <v>3.29192948253302</v>
      </c>
      <c r="W153" s="64" t="n">
        <v>0.0160581925977221</v>
      </c>
      <c r="X153" s="61" t="n">
        <v>223</v>
      </c>
      <c r="Y153" s="62" t="n">
        <v>0.998575953743741</v>
      </c>
      <c r="Z153" s="63" t="n">
        <v>209.725959037282</v>
      </c>
      <c r="AA153" s="63" t="n">
        <v>3.31756231514569</v>
      </c>
      <c r="AB153" s="64" t="n">
        <v>0.014876961054465</v>
      </c>
      <c r="AC153" s="61" t="n">
        <v>208</v>
      </c>
      <c r="AD153" s="62" t="n">
        <v>0.998575953743741</v>
      </c>
      <c r="AE153" s="63" t="n">
        <v>233.694640070115</v>
      </c>
      <c r="AF153" s="63" t="n">
        <v>5.29620162130181</v>
      </c>
      <c r="AG153" s="64" t="n">
        <v>0.0254625077947202</v>
      </c>
      <c r="AH153" s="61" t="n">
        <v>234</v>
      </c>
      <c r="AI153" s="62" t="n">
        <v>0.998575953743741</v>
      </c>
      <c r="AJ153" s="63" t="n">
        <v>288.622867437022</v>
      </c>
      <c r="AK153" s="63" t="n">
        <v>4.33322682396454</v>
      </c>
      <c r="AL153" s="64" t="n">
        <v>0.0185180633502758</v>
      </c>
      <c r="AM153" s="61" t="n">
        <v>288</v>
      </c>
      <c r="AN153" s="62" t="n">
        <v>0.998575953743741</v>
      </c>
      <c r="AO153" s="63" t="n">
        <v>249.67376075867</v>
      </c>
      <c r="AP153" s="63" t="n">
        <v>-2.58987467819748</v>
      </c>
      <c r="AQ153" s="64" t="n">
        <v>-0.0089926204104079</v>
      </c>
      <c r="AR153" s="61" t="n">
        <v>255</v>
      </c>
      <c r="AS153" s="62" t="n">
        <v>0.998575953743741</v>
      </c>
      <c r="AT153" s="63" t="n">
        <v>302.604598039507</v>
      </c>
      <c r="AU153" s="63" t="n">
        <v>-3.63686820465404</v>
      </c>
      <c r="AV153" s="64" t="n">
        <v>-0.0142622282535452</v>
      </c>
      <c r="AW153" s="61" t="n">
        <v>314</v>
      </c>
      <c r="AX153" s="62" t="n">
        <v>0.998575953743741</v>
      </c>
      <c r="AY153" s="63" t="n">
        <v>267.650271533294</v>
      </c>
      <c r="AZ153" s="63" t="n">
        <v>-1.55284947553474</v>
      </c>
      <c r="BA153" s="64" t="n">
        <v>-0.00494538049533358</v>
      </c>
      <c r="BB153" s="65" t="n">
        <v>271</v>
      </c>
      <c r="BC153" s="66" t="n">
        <v>0.00463421966877877</v>
      </c>
      <c r="BD153" s="1"/>
      <c r="BE153" s="1"/>
      <c r="BF153" s="1"/>
    </row>
    <row r="154" customFormat="false" ht="13.5" hidden="false" customHeight="false" outlineLevel="1" collapsed="false">
      <c r="A154" s="1"/>
      <c r="B154" s="60" t="s">
        <v>352</v>
      </c>
      <c r="C154" s="60" t="s">
        <v>353</v>
      </c>
      <c r="D154" s="61" t="n">
        <v>252</v>
      </c>
      <c r="E154" s="62" t="n">
        <v>0.998435920795092</v>
      </c>
      <c r="F154" s="63" t="n">
        <v>218.688133869879</v>
      </c>
      <c r="G154" s="63" t="n">
        <v>6.39414795963677</v>
      </c>
      <c r="H154" s="64" t="n">
        <v>0.0253736030144316</v>
      </c>
      <c r="I154" s="61" t="n">
        <v>219</v>
      </c>
      <c r="J154" s="62" t="n">
        <v>0.998435920795092</v>
      </c>
      <c r="K154" s="63" t="n">
        <v>234.665349129779</v>
      </c>
      <c r="L154" s="63" t="n">
        <v>1.34253334587481</v>
      </c>
      <c r="M154" s="64" t="n">
        <v>0.00613028925056992</v>
      </c>
      <c r="N154" s="61" t="n">
        <v>239</v>
      </c>
      <c r="O154" s="62" t="n">
        <v>0.998435920795092</v>
      </c>
      <c r="P154" s="63" t="n">
        <v>214.693830054904</v>
      </c>
      <c r="Q154" s="63" t="n">
        <v>14.373814929973</v>
      </c>
      <c r="R154" s="64" t="n">
        <v>0.0601414850626485</v>
      </c>
      <c r="S154" s="61" t="n">
        <v>215</v>
      </c>
      <c r="T154" s="62" t="n">
        <v>0.998435920795092</v>
      </c>
      <c r="U154" s="63" t="n">
        <v>204.708070517467</v>
      </c>
      <c r="V154" s="63" t="n">
        <v>7.3362770290552</v>
      </c>
      <c r="W154" s="64" t="n">
        <v>0.0341222187397916</v>
      </c>
      <c r="X154" s="61" t="n">
        <v>208</v>
      </c>
      <c r="Y154" s="62" t="n">
        <v>0.998435920795092</v>
      </c>
      <c r="Z154" s="63" t="n">
        <v>222.682437684854</v>
      </c>
      <c r="AA154" s="63" t="n">
        <v>2.32532847462085</v>
      </c>
      <c r="AB154" s="64" t="n">
        <v>0.0111794638202925</v>
      </c>
      <c r="AC154" s="61" t="n">
        <v>226</v>
      </c>
      <c r="AD154" s="62" t="n">
        <v>0.998435920795092</v>
      </c>
      <c r="AE154" s="63" t="n">
        <v>207.703798378698</v>
      </c>
      <c r="AF154" s="63" t="n">
        <v>4.35348190030919</v>
      </c>
      <c r="AG154" s="64" t="n">
        <v>0.0192631942491557</v>
      </c>
      <c r="AH154" s="61" t="n">
        <v>213</v>
      </c>
      <c r="AI154" s="62" t="n">
        <v>0.998435920795092</v>
      </c>
      <c r="AJ154" s="63" t="n">
        <v>233.666773176035</v>
      </c>
      <c r="AK154" s="63" t="n">
        <v>0.333148870645374</v>
      </c>
      <c r="AL154" s="64" t="n">
        <v>0.00156407920490786</v>
      </c>
      <c r="AM154" s="61" t="n">
        <v>238</v>
      </c>
      <c r="AN154" s="62" t="n">
        <v>0.998435920795092</v>
      </c>
      <c r="AO154" s="63" t="n">
        <v>287.589874678198</v>
      </c>
      <c r="AP154" s="63" t="n">
        <v>1.37225085076807</v>
      </c>
      <c r="AQ154" s="64" t="n">
        <v>0.00576575987717676</v>
      </c>
      <c r="AR154" s="61" t="n">
        <v>285</v>
      </c>
      <c r="AS154" s="62" t="n">
        <v>0.998435920795092</v>
      </c>
      <c r="AT154" s="63" t="n">
        <v>254.636868204654</v>
      </c>
      <c r="AU154" s="63" t="n">
        <v>-3.55423742660128</v>
      </c>
      <c r="AV154" s="64" t="n">
        <v>-0.0124710085143904</v>
      </c>
      <c r="AW154" s="61" t="n">
        <v>251</v>
      </c>
      <c r="AX154" s="62" t="n">
        <v>0.998435920795092</v>
      </c>
      <c r="AY154" s="63" t="n">
        <v>313.552849475535</v>
      </c>
      <c r="AZ154" s="63" t="n">
        <v>1.39258388043189</v>
      </c>
      <c r="BA154" s="64" t="n">
        <v>0.00554814294992783</v>
      </c>
      <c r="BB154" s="65" t="n">
        <v>312</v>
      </c>
      <c r="BC154" s="66" t="n">
        <v>0.0139144431368035</v>
      </c>
      <c r="BD154" s="1"/>
      <c r="BE154" s="1"/>
      <c r="BF154" s="1"/>
    </row>
    <row r="155" customFormat="false" ht="13.5" hidden="false" customHeight="false" outlineLevel="1" collapsed="false">
      <c r="A155" s="1"/>
      <c r="B155" s="81" t="s">
        <v>354</v>
      </c>
      <c r="C155" s="81" t="s">
        <v>355</v>
      </c>
      <c r="D155" s="82" t="n">
        <v>245</v>
      </c>
      <c r="E155" s="83" t="n">
        <v>0.998209198269559</v>
      </c>
      <c r="F155" s="84" t="n">
        <v>251.605852040363</v>
      </c>
      <c r="G155" s="84" t="n">
        <v>2.43874642395812</v>
      </c>
      <c r="H155" s="85" t="n">
        <v>0.00995406703656376</v>
      </c>
      <c r="I155" s="82" t="n">
        <v>258</v>
      </c>
      <c r="J155" s="83" t="n">
        <v>0.998209198269559</v>
      </c>
      <c r="K155" s="84" t="n">
        <v>218.657466654125</v>
      </c>
      <c r="L155" s="84" t="n">
        <v>1.46202684645385</v>
      </c>
      <c r="M155" s="85" t="n">
        <v>0.00566677072268935</v>
      </c>
      <c r="N155" s="82" t="n">
        <v>220</v>
      </c>
      <c r="O155" s="83" t="n">
        <v>0.998209198269559</v>
      </c>
      <c r="P155" s="84" t="n">
        <v>238.626185070027</v>
      </c>
      <c r="Q155" s="84" t="n">
        <v>0.393976380697097</v>
      </c>
      <c r="R155" s="85" t="n">
        <v>0.00179080173044135</v>
      </c>
      <c r="S155" s="82" t="n">
        <v>253</v>
      </c>
      <c r="T155" s="83" t="n">
        <v>0.998209198269559</v>
      </c>
      <c r="U155" s="84" t="n">
        <v>214.663722970945</v>
      </c>
      <c r="V155" s="84" t="n">
        <v>7.45307283780164</v>
      </c>
      <c r="W155" s="85" t="n">
        <v>0.0294587859201646</v>
      </c>
      <c r="X155" s="82" t="n">
        <v>222</v>
      </c>
      <c r="Y155" s="83" t="n">
        <v>0.998209198269559</v>
      </c>
      <c r="Z155" s="84" t="n">
        <v>207.674671525379</v>
      </c>
      <c r="AA155" s="84" t="n">
        <v>-0.60244201584203</v>
      </c>
      <c r="AB155" s="85" t="n">
        <v>-0.0027137027740632</v>
      </c>
      <c r="AC155" s="82" t="n">
        <v>210</v>
      </c>
      <c r="AD155" s="83" t="n">
        <v>0.998209198269559</v>
      </c>
      <c r="AE155" s="84" t="n">
        <v>225.646518099691</v>
      </c>
      <c r="AF155" s="84" t="n">
        <v>1.37606836339268</v>
      </c>
      <c r="AG155" s="85" t="n">
        <v>0.00655270649234608</v>
      </c>
      <c r="AH155" s="82" t="n">
        <v>230</v>
      </c>
      <c r="AI155" s="83" t="n">
        <v>0.998209198269559</v>
      </c>
      <c r="AJ155" s="84" t="n">
        <v>212.666851129355</v>
      </c>
      <c r="AK155" s="84" t="n">
        <v>-0.588115601998482</v>
      </c>
      <c r="AL155" s="85" t="n">
        <v>-0.00255702435651514</v>
      </c>
      <c r="AM155" s="82" t="n">
        <v>213</v>
      </c>
      <c r="AN155" s="83" t="n">
        <v>0.998209198269559</v>
      </c>
      <c r="AO155" s="84" t="n">
        <v>237.627749149232</v>
      </c>
      <c r="AP155" s="84" t="n">
        <v>0.381440768584014</v>
      </c>
      <c r="AQ155" s="85" t="n">
        <v>0.00179080173044138</v>
      </c>
      <c r="AR155" s="82" t="n">
        <v>239</v>
      </c>
      <c r="AS155" s="83" t="n">
        <v>0.998209198269559</v>
      </c>
      <c r="AT155" s="84" t="n">
        <v>284.554237426601</v>
      </c>
      <c r="AU155" s="84" t="n">
        <v>-1.57199838642453</v>
      </c>
      <c r="AV155" s="85" t="n">
        <v>-0.00657739910637877</v>
      </c>
      <c r="AW155" s="82" t="n">
        <v>281</v>
      </c>
      <c r="AX155" s="83" t="n">
        <v>0.998209198269559</v>
      </c>
      <c r="AY155" s="84" t="n">
        <v>250.607416119568</v>
      </c>
      <c r="AZ155" s="84" t="n">
        <v>-0.496784713745967</v>
      </c>
      <c r="BA155" s="85" t="n">
        <v>-0.00176791713076857</v>
      </c>
      <c r="BB155" s="86" t="n">
        <v>252</v>
      </c>
      <c r="BC155" s="87" t="n">
        <v>0.00185660088985243</v>
      </c>
      <c r="BD155" s="1"/>
      <c r="BE155" s="1"/>
      <c r="BF155" s="1"/>
    </row>
    <row r="156" customFormat="false" ht="13.5" hidden="false" customHeight="false" outlineLevel="1" collapsed="false">
      <c r="A156" s="1"/>
      <c r="B156" s="53" t="s">
        <v>356</v>
      </c>
      <c r="C156" s="53" t="s">
        <v>357</v>
      </c>
      <c r="D156" s="54" t="n">
        <v>274</v>
      </c>
      <c r="E156" s="55" t="n">
        <v>0.998107696363701</v>
      </c>
      <c r="F156" s="56" t="n">
        <v>244.561253576042</v>
      </c>
      <c r="G156" s="56" t="n">
        <v>6.51849119634596</v>
      </c>
      <c r="H156" s="57" t="n">
        <v>0.0237901138552772</v>
      </c>
      <c r="I156" s="54" t="n">
        <v>247</v>
      </c>
      <c r="J156" s="55" t="n">
        <v>0.998107696363701</v>
      </c>
      <c r="K156" s="56" t="n">
        <v>257.537973153546</v>
      </c>
      <c r="L156" s="56" t="n">
        <v>2.46739899816592</v>
      </c>
      <c r="M156" s="57" t="n">
        <v>0.0099894696282021</v>
      </c>
      <c r="N156" s="54" t="n">
        <v>259</v>
      </c>
      <c r="O156" s="55" t="n">
        <v>0.998107696363701</v>
      </c>
      <c r="P156" s="56" t="n">
        <v>219.606023619303</v>
      </c>
      <c r="Q156" s="56" t="n">
        <v>1.4901066418015</v>
      </c>
      <c r="R156" s="57" t="n">
        <v>0.0057533074973031</v>
      </c>
      <c r="S156" s="54" t="n">
        <v>220</v>
      </c>
      <c r="T156" s="55" t="n">
        <v>0.998107696363701</v>
      </c>
      <c r="U156" s="56" t="n">
        <v>252.546927162198</v>
      </c>
      <c r="V156" s="56" t="n">
        <v>0.416306799985819</v>
      </c>
      <c r="W156" s="57" t="n">
        <v>0.00189230363629918</v>
      </c>
      <c r="X156" s="54" t="n">
        <v>260</v>
      </c>
      <c r="Y156" s="55" t="n">
        <v>0.998107696363701</v>
      </c>
      <c r="Z156" s="56" t="n">
        <v>221.602442015842</v>
      </c>
      <c r="AA156" s="56" t="n">
        <v>1.49199894543779</v>
      </c>
      <c r="AB156" s="57" t="n">
        <v>0.00573845748245302</v>
      </c>
      <c r="AC156" s="54" t="n">
        <v>221</v>
      </c>
      <c r="AD156" s="55" t="n">
        <v>0.998107696363701</v>
      </c>
      <c r="AE156" s="56" t="n">
        <v>209.623931636607</v>
      </c>
      <c r="AF156" s="56" t="n">
        <v>0.418199103622129</v>
      </c>
      <c r="AG156" s="57" t="n">
        <v>0.00189230363629923</v>
      </c>
      <c r="AH156" s="54" t="n">
        <v>211</v>
      </c>
      <c r="AI156" s="55" t="n">
        <v>0.998107696363701</v>
      </c>
      <c r="AJ156" s="56" t="n">
        <v>229.588115601998</v>
      </c>
      <c r="AK156" s="56" t="n">
        <v>4.39927606725914</v>
      </c>
      <c r="AL156" s="57" t="n">
        <v>0.0208496496078632</v>
      </c>
      <c r="AM156" s="54" t="n">
        <v>229</v>
      </c>
      <c r="AN156" s="55" t="n">
        <v>0.998107696363701</v>
      </c>
      <c r="AO156" s="56" t="n">
        <v>212.618559231416</v>
      </c>
      <c r="AP156" s="56" t="n">
        <v>3.43333753271253</v>
      </c>
      <c r="AQ156" s="57" t="n">
        <v>0.014992740317522</v>
      </c>
      <c r="AR156" s="54" t="n">
        <v>213</v>
      </c>
      <c r="AS156" s="55" t="n">
        <v>0.998107696363701</v>
      </c>
      <c r="AT156" s="56" t="n">
        <v>238.571998386425</v>
      </c>
      <c r="AU156" s="56" t="n">
        <v>2.40306067453173</v>
      </c>
      <c r="AV156" s="57" t="n">
        <v>0.0112819749978016</v>
      </c>
      <c r="AW156" s="54" t="n">
        <v>237</v>
      </c>
      <c r="AX156" s="55" t="n">
        <v>0.998107696363701</v>
      </c>
      <c r="AY156" s="56" t="n">
        <v>280.496784713746</v>
      </c>
      <c r="AZ156" s="56" t="n">
        <v>-2.55152403819707</v>
      </c>
      <c r="BA156" s="57" t="n">
        <v>-0.010765924211802</v>
      </c>
      <c r="BB156" s="58" t="n">
        <v>280</v>
      </c>
      <c r="BC156" s="59" t="n">
        <v>0.0097229544160583</v>
      </c>
      <c r="BD156" s="1"/>
      <c r="BE156" s="1"/>
      <c r="BF156" s="1"/>
    </row>
    <row r="157" customFormat="false" ht="13.5" hidden="false" customHeight="false" outlineLevel="1" collapsed="false">
      <c r="A157" s="1"/>
      <c r="B157" s="60" t="s">
        <v>358</v>
      </c>
      <c r="C157" s="60" t="s">
        <v>359</v>
      </c>
      <c r="D157" s="61" t="n">
        <v>308</v>
      </c>
      <c r="E157" s="62" t="n">
        <v>0.997944840995354</v>
      </c>
      <c r="F157" s="63" t="n">
        <v>273.481508803654</v>
      </c>
      <c r="G157" s="63" t="n">
        <v>3.63298897343105</v>
      </c>
      <c r="H157" s="64" t="n">
        <v>0.011795418744906</v>
      </c>
      <c r="I157" s="61" t="n">
        <v>280</v>
      </c>
      <c r="J157" s="62" t="n">
        <v>0.997944840995354</v>
      </c>
      <c r="K157" s="63" t="n">
        <v>246.532601001834</v>
      </c>
      <c r="L157" s="63" t="n">
        <v>1.57544452130099</v>
      </c>
      <c r="M157" s="64" t="n">
        <v>0.00562658757607498</v>
      </c>
      <c r="N157" s="61" t="n">
        <v>249</v>
      </c>
      <c r="O157" s="62" t="n">
        <v>0.997944840995354</v>
      </c>
      <c r="P157" s="63" t="n">
        <v>258.509893358199</v>
      </c>
      <c r="Q157" s="63" t="n">
        <v>4.51173459215696</v>
      </c>
      <c r="R157" s="64" t="n">
        <v>0.0181194160327589</v>
      </c>
      <c r="S157" s="61" t="n">
        <v>260</v>
      </c>
      <c r="T157" s="62" t="n">
        <v>0.997944840995354</v>
      </c>
      <c r="U157" s="63" t="n">
        <v>219.583693200014</v>
      </c>
      <c r="V157" s="63" t="n">
        <v>8.53434134120806</v>
      </c>
      <c r="W157" s="64" t="n">
        <v>0.0328243897738772</v>
      </c>
      <c r="X157" s="61" t="n">
        <v>220</v>
      </c>
      <c r="Y157" s="62" t="n">
        <v>0.997944840995354</v>
      </c>
      <c r="Z157" s="63" t="n">
        <v>259.508001054562</v>
      </c>
      <c r="AA157" s="63" t="n">
        <v>-0.547865018977802</v>
      </c>
      <c r="AB157" s="64" t="n">
        <v>-0.00249029554080819</v>
      </c>
      <c r="AC157" s="61" t="n">
        <v>261</v>
      </c>
      <c r="AD157" s="62" t="n">
        <v>0.997944840995354</v>
      </c>
      <c r="AE157" s="63" t="n">
        <v>220.581800896378</v>
      </c>
      <c r="AF157" s="63" t="n">
        <v>-0.463603499787325</v>
      </c>
      <c r="AG157" s="64" t="n">
        <v>-0.00177625861987481</v>
      </c>
      <c r="AH157" s="61" t="n">
        <v>221</v>
      </c>
      <c r="AI157" s="62" t="n">
        <v>0.997944840995354</v>
      </c>
      <c r="AJ157" s="63" t="n">
        <v>210.600723932741</v>
      </c>
      <c r="AK157" s="63" t="n">
        <v>1.45419014002684</v>
      </c>
      <c r="AL157" s="64" t="n">
        <v>0.00658004588247438</v>
      </c>
      <c r="AM157" s="61" t="n">
        <v>215</v>
      </c>
      <c r="AN157" s="62" t="n">
        <v>0.997944840995354</v>
      </c>
      <c r="AO157" s="63" t="n">
        <v>228.566662467287</v>
      </c>
      <c r="AP157" s="63" t="n">
        <v>3.44185918599896</v>
      </c>
      <c r="AQ157" s="64" t="n">
        <v>0.0160086473767394</v>
      </c>
      <c r="AR157" s="61" t="n">
        <v>232</v>
      </c>
      <c r="AS157" s="62" t="n">
        <v>0.997944840995354</v>
      </c>
      <c r="AT157" s="63" t="n">
        <v>212.596939325468</v>
      </c>
      <c r="AU157" s="63" t="n">
        <v>2.47679688907795</v>
      </c>
      <c r="AV157" s="64" t="n">
        <v>0.0106758486598187</v>
      </c>
      <c r="AW157" s="61" t="n">
        <v>215</v>
      </c>
      <c r="AX157" s="62" t="n">
        <v>0.997944840995354</v>
      </c>
      <c r="AY157" s="63" t="n">
        <v>236.551524038197</v>
      </c>
      <c r="AZ157" s="63" t="n">
        <v>-1.55814081400104</v>
      </c>
      <c r="BA157" s="64" t="n">
        <v>-0.007247166576749</v>
      </c>
      <c r="BB157" s="65" t="n">
        <v>234</v>
      </c>
      <c r="BC157" s="66" t="n">
        <v>0.00747281738451857</v>
      </c>
      <c r="BD157" s="1"/>
      <c r="BE157" s="1"/>
      <c r="BF157" s="1"/>
    </row>
    <row r="158" customFormat="false" ht="13.5" hidden="false" customHeight="false" outlineLevel="1" collapsed="false">
      <c r="A158" s="1"/>
      <c r="B158" s="60" t="s">
        <v>360</v>
      </c>
      <c r="C158" s="60" t="s">
        <v>361</v>
      </c>
      <c r="D158" s="61" t="n">
        <v>345</v>
      </c>
      <c r="E158" s="62" t="n">
        <v>0.997770704598349</v>
      </c>
      <c r="F158" s="63" t="n">
        <v>307.367011026569</v>
      </c>
      <c r="G158" s="63" t="n">
        <v>4.76910691356949</v>
      </c>
      <c r="H158" s="64" t="n">
        <v>0.0138234983002014</v>
      </c>
      <c r="I158" s="61" t="n">
        <v>311</v>
      </c>
      <c r="J158" s="62" t="n">
        <v>0.997770704598349</v>
      </c>
      <c r="K158" s="63" t="n">
        <v>279.424555478699</v>
      </c>
      <c r="L158" s="63" t="n">
        <v>6.69331086991332</v>
      </c>
      <c r="M158" s="64" t="n">
        <v>0.0215218999032583</v>
      </c>
      <c r="N158" s="61" t="n">
        <v>281</v>
      </c>
      <c r="O158" s="62" t="n">
        <v>0.997770704598349</v>
      </c>
      <c r="P158" s="63" t="n">
        <v>248.488265407843</v>
      </c>
      <c r="Q158" s="63" t="n">
        <v>7.6264320078638</v>
      </c>
      <c r="R158" s="64" t="n">
        <v>0.0271403274301203</v>
      </c>
      <c r="S158" s="61" t="n">
        <v>253</v>
      </c>
      <c r="T158" s="62" t="n">
        <v>0.997770704598349</v>
      </c>
      <c r="U158" s="63" t="n">
        <v>259.465658658792</v>
      </c>
      <c r="V158" s="63" t="n">
        <v>3.5640117366176</v>
      </c>
      <c r="W158" s="64" t="n">
        <v>0.014087002911532</v>
      </c>
      <c r="X158" s="61" t="n">
        <v>268</v>
      </c>
      <c r="Y158" s="62" t="n">
        <v>0.997770704598349</v>
      </c>
      <c r="Z158" s="63" t="n">
        <v>219.547865018978</v>
      </c>
      <c r="AA158" s="63" t="n">
        <v>5.59745116764236</v>
      </c>
      <c r="AB158" s="64" t="n">
        <v>0.0208860118195611</v>
      </c>
      <c r="AC158" s="61" t="n">
        <v>219</v>
      </c>
      <c r="AD158" s="62" t="n">
        <v>0.997770704598349</v>
      </c>
      <c r="AE158" s="63" t="n">
        <v>260.463603499787</v>
      </c>
      <c r="AF158" s="63" t="n">
        <v>0.488215692961489</v>
      </c>
      <c r="AG158" s="64" t="n">
        <v>0.00222929540165064</v>
      </c>
      <c r="AH158" s="61" t="n">
        <v>260</v>
      </c>
      <c r="AI158" s="62" t="n">
        <v>0.997770704598349</v>
      </c>
      <c r="AJ158" s="63" t="n">
        <v>220.545809859973</v>
      </c>
      <c r="AK158" s="63" t="n">
        <v>1.57961680442918</v>
      </c>
      <c r="AL158" s="64" t="n">
        <v>0.00607544924780454</v>
      </c>
      <c r="AM158" s="61" t="n">
        <v>222</v>
      </c>
      <c r="AN158" s="62" t="n">
        <v>0.997770704598349</v>
      </c>
      <c r="AO158" s="63" t="n">
        <v>214.558140814001</v>
      </c>
      <c r="AP158" s="63" t="n">
        <v>-9.50509642083355</v>
      </c>
      <c r="AQ158" s="64" t="n">
        <v>-0.0428157496433944</v>
      </c>
      <c r="AR158" s="61" t="n">
        <v>218</v>
      </c>
      <c r="AS158" s="62" t="n">
        <v>0.997770704598349</v>
      </c>
      <c r="AT158" s="63" t="n">
        <v>231.523203110922</v>
      </c>
      <c r="AU158" s="63" t="n">
        <v>1.48598639755983</v>
      </c>
      <c r="AV158" s="64" t="n">
        <v>0.00681645136495334</v>
      </c>
      <c r="AW158" s="61" t="n">
        <v>234</v>
      </c>
      <c r="AX158" s="62" t="n">
        <v>0.997770704598349</v>
      </c>
      <c r="AY158" s="63" t="n">
        <v>214.558140814001</v>
      </c>
      <c r="AZ158" s="63" t="n">
        <v>-4.47834487601375</v>
      </c>
      <c r="BA158" s="64" t="n">
        <v>-0.0191382259658707</v>
      </c>
      <c r="BB158" s="65" t="n">
        <v>213</v>
      </c>
      <c r="BC158" s="66" t="n">
        <v>0.00195661825484042</v>
      </c>
      <c r="BD158" s="1"/>
      <c r="BE158" s="1"/>
      <c r="BF158" s="1"/>
    </row>
    <row r="159" customFormat="false" ht="13.5" hidden="false" customHeight="false" outlineLevel="1" collapsed="false">
      <c r="A159" s="1"/>
      <c r="B159" s="60" t="s">
        <v>362</v>
      </c>
      <c r="C159" s="60" t="s">
        <v>363</v>
      </c>
      <c r="D159" s="61" t="n">
        <v>351</v>
      </c>
      <c r="E159" s="62" t="n">
        <v>0.997610925179068</v>
      </c>
      <c r="F159" s="63" t="n">
        <v>344.230893086431</v>
      </c>
      <c r="G159" s="63" t="n">
        <v>8.83856526214709</v>
      </c>
      <c r="H159" s="64" t="n">
        <v>0.0251810976129547</v>
      </c>
      <c r="I159" s="61" t="n">
        <v>349</v>
      </c>
      <c r="J159" s="62" t="n">
        <v>0.997610925179068</v>
      </c>
      <c r="K159" s="63" t="n">
        <v>310.306689130087</v>
      </c>
      <c r="L159" s="63" t="n">
        <v>7.83378711250521</v>
      </c>
      <c r="M159" s="64" t="n">
        <v>0.0224463814111897</v>
      </c>
      <c r="N159" s="61" t="n">
        <v>317</v>
      </c>
      <c r="O159" s="62" t="n">
        <v>0.997610925179068</v>
      </c>
      <c r="P159" s="63" t="n">
        <v>280.373567992136</v>
      </c>
      <c r="Q159" s="63" t="n">
        <v>-2.24266328176458</v>
      </c>
      <c r="R159" s="64" t="n">
        <v>-0.00707464757654441</v>
      </c>
      <c r="S159" s="61" t="n">
        <v>288</v>
      </c>
      <c r="T159" s="62" t="n">
        <v>0.997610925179068</v>
      </c>
      <c r="U159" s="63" t="n">
        <v>252.435988263382</v>
      </c>
      <c r="V159" s="63" t="n">
        <v>8.6880535484284</v>
      </c>
      <c r="W159" s="64" t="n">
        <v>0.0301668525987097</v>
      </c>
      <c r="X159" s="61" t="n">
        <v>256</v>
      </c>
      <c r="Y159" s="62" t="n">
        <v>0.997610925179068</v>
      </c>
      <c r="Z159" s="63" t="n">
        <v>267.402548832358</v>
      </c>
      <c r="AA159" s="63" t="n">
        <v>5.61160315415856</v>
      </c>
      <c r="AB159" s="64" t="n">
        <v>0.0219203248209319</v>
      </c>
      <c r="AC159" s="61" t="n">
        <v>273</v>
      </c>
      <c r="AD159" s="62" t="n">
        <v>0.997610925179068</v>
      </c>
      <c r="AE159" s="63" t="n">
        <v>218.511784307039</v>
      </c>
      <c r="AF159" s="63" t="n">
        <v>0.652217426114419</v>
      </c>
      <c r="AG159" s="64" t="n">
        <v>0.00238907482093194</v>
      </c>
      <c r="AH159" s="61" t="n">
        <v>219</v>
      </c>
      <c r="AI159" s="62" t="n">
        <v>0.997610925179068</v>
      </c>
      <c r="AJ159" s="63" t="n">
        <v>259.420383195571</v>
      </c>
      <c r="AK159" s="63" t="n">
        <v>0.523207385784076</v>
      </c>
      <c r="AL159" s="64" t="n">
        <v>0.00238907482093185</v>
      </c>
      <c r="AM159" s="61" t="n">
        <v>261</v>
      </c>
      <c r="AN159" s="62" t="n">
        <v>0.997610925179068</v>
      </c>
      <c r="AO159" s="63" t="n">
        <v>221.505096420834</v>
      </c>
      <c r="AP159" s="63" t="n">
        <v>-1.3764514717368</v>
      </c>
      <c r="AQ159" s="64" t="n">
        <v>-0.00527376042811035</v>
      </c>
      <c r="AR159" s="61" t="n">
        <v>212</v>
      </c>
      <c r="AS159" s="62" t="n">
        <v>0.997610925179068</v>
      </c>
      <c r="AT159" s="63" t="n">
        <v>217.51401360244</v>
      </c>
      <c r="AU159" s="63" t="n">
        <v>-0.493516137962445</v>
      </c>
      <c r="AV159" s="64" t="n">
        <v>-0.00232790631114361</v>
      </c>
      <c r="AW159" s="61" t="n">
        <v>219</v>
      </c>
      <c r="AX159" s="62" t="n">
        <v>0.997610925179068</v>
      </c>
      <c r="AY159" s="63" t="n">
        <v>233.478344876014</v>
      </c>
      <c r="AZ159" s="63" t="n">
        <v>0.523207385784076</v>
      </c>
      <c r="BA159" s="64" t="n">
        <v>0.00238907482093185</v>
      </c>
      <c r="BB159" s="65" t="n">
        <v>229</v>
      </c>
      <c r="BC159" s="66" t="n">
        <v>0.00501479864639271</v>
      </c>
      <c r="BD159" s="1"/>
      <c r="BE159" s="1"/>
      <c r="BF159" s="1"/>
    </row>
    <row r="160" customFormat="false" ht="13.5" hidden="false" customHeight="false" outlineLevel="1" collapsed="false">
      <c r="A160" s="1"/>
      <c r="B160" s="67" t="s">
        <v>364</v>
      </c>
      <c r="C160" s="67" t="s">
        <v>365</v>
      </c>
      <c r="D160" s="68" t="n">
        <v>349</v>
      </c>
      <c r="E160" s="69" t="n">
        <v>0.997563623880695</v>
      </c>
      <c r="F160" s="70" t="n">
        <v>350.161434737853</v>
      </c>
      <c r="G160" s="70" t="n">
        <v>-5.14970473436256</v>
      </c>
      <c r="H160" s="71" t="n">
        <v>-0.0147556009580589</v>
      </c>
      <c r="I160" s="68" t="n">
        <v>359</v>
      </c>
      <c r="J160" s="69" t="n">
        <v>0.997563623880695</v>
      </c>
      <c r="K160" s="70" t="n">
        <v>348.166212887495</v>
      </c>
      <c r="L160" s="70" t="n">
        <v>7.87465902683044</v>
      </c>
      <c r="M160" s="71" t="n">
        <v>0.0219349833616447</v>
      </c>
      <c r="N160" s="68" t="n">
        <v>356</v>
      </c>
      <c r="O160" s="69" t="n">
        <v>0.997563623880695</v>
      </c>
      <c r="P160" s="70" t="n">
        <v>316.242663281765</v>
      </c>
      <c r="Q160" s="70" t="n">
        <v>2.86734989847253</v>
      </c>
      <c r="R160" s="71" t="n">
        <v>0.00805435364739474</v>
      </c>
      <c r="S160" s="68" t="n">
        <v>314</v>
      </c>
      <c r="T160" s="69" t="n">
        <v>0.997563623880695</v>
      </c>
      <c r="U160" s="70" t="n">
        <v>287.311946451572</v>
      </c>
      <c r="V160" s="70" t="n">
        <v>6.76502210146174</v>
      </c>
      <c r="W160" s="71" t="n">
        <v>0.021544656374082</v>
      </c>
      <c r="X160" s="68" t="n">
        <v>296</v>
      </c>
      <c r="Y160" s="69" t="n">
        <v>0.997563623880695</v>
      </c>
      <c r="Z160" s="70" t="n">
        <v>255.388396845841</v>
      </c>
      <c r="AA160" s="70" t="n">
        <v>-3.27883266868577</v>
      </c>
      <c r="AB160" s="71" t="n">
        <v>-0.0110771373942087</v>
      </c>
      <c r="AC160" s="68" t="n">
        <v>261</v>
      </c>
      <c r="AD160" s="69" t="n">
        <v>0.997563623880695</v>
      </c>
      <c r="AE160" s="70" t="n">
        <v>272.347782573886</v>
      </c>
      <c r="AF160" s="70" t="n">
        <v>-0.364105832861412</v>
      </c>
      <c r="AG160" s="71" t="n">
        <v>-0.00139504150521614</v>
      </c>
      <c r="AH160" s="68" t="n">
        <v>273</v>
      </c>
      <c r="AI160" s="69" t="n">
        <v>0.997563623880695</v>
      </c>
      <c r="AJ160" s="70" t="n">
        <v>218.476792614216</v>
      </c>
      <c r="AK160" s="70" t="n">
        <v>-2.33486931942974</v>
      </c>
      <c r="AL160" s="71" t="n">
        <v>-0.00855263486970602</v>
      </c>
      <c r="AM160" s="68" t="n">
        <v>219</v>
      </c>
      <c r="AN160" s="69" t="n">
        <v>0.997563623880695</v>
      </c>
      <c r="AO160" s="70" t="n">
        <v>260.376451471737</v>
      </c>
      <c r="AP160" s="70" t="n">
        <v>-0.466433629872228</v>
      </c>
      <c r="AQ160" s="71" t="n">
        <v>-0.0021298339263572</v>
      </c>
      <c r="AR160" s="68" t="n">
        <v>259</v>
      </c>
      <c r="AS160" s="69" t="n">
        <v>0.997563623880695</v>
      </c>
      <c r="AT160" s="70" t="n">
        <v>211.493516137962</v>
      </c>
      <c r="AU160" s="70" t="n">
        <v>3.63102141489998</v>
      </c>
      <c r="AV160" s="71" t="n">
        <v>0.0140193877023165</v>
      </c>
      <c r="AW160" s="68" t="n">
        <v>211</v>
      </c>
      <c r="AX160" s="69" t="n">
        <v>0.997563623880695</v>
      </c>
      <c r="AY160" s="70" t="n">
        <v>218.476792614216</v>
      </c>
      <c r="AZ160" s="70" t="n">
        <v>0.514075361173326</v>
      </c>
      <c r="BA160" s="71" t="n">
        <v>0.00243637611930486</v>
      </c>
      <c r="BB160" s="72" t="n">
        <v>219</v>
      </c>
      <c r="BC160" s="73" t="n">
        <v>0.00245149869641532</v>
      </c>
      <c r="BD160" s="1"/>
      <c r="BE160" s="1"/>
      <c r="BF160" s="1"/>
    </row>
    <row r="161" customFormat="false" ht="13.5" hidden="false" customHeight="false" outlineLevel="1" collapsed="false">
      <c r="A161" s="1"/>
      <c r="B161" s="74" t="s">
        <v>366</v>
      </c>
      <c r="C161" s="74" t="s">
        <v>367</v>
      </c>
      <c r="D161" s="75" t="n">
        <v>264</v>
      </c>
      <c r="E161" s="76" t="n">
        <v>0.997261956230268</v>
      </c>
      <c r="F161" s="77" t="n">
        <v>348.149704734363</v>
      </c>
      <c r="G161" s="77" t="n">
        <v>4.72284355520935</v>
      </c>
      <c r="H161" s="78" t="n">
        <v>0.0178895589212475</v>
      </c>
      <c r="I161" s="75" t="n">
        <v>343</v>
      </c>
      <c r="J161" s="76" t="n">
        <v>0.997261956230268</v>
      </c>
      <c r="K161" s="77" t="n">
        <v>358.12534097317</v>
      </c>
      <c r="L161" s="77" t="n">
        <v>7.93914901301815</v>
      </c>
      <c r="M161" s="78" t="n">
        <v>0.0231462070350383</v>
      </c>
      <c r="N161" s="75" t="n">
        <v>366</v>
      </c>
      <c r="O161" s="76" t="n">
        <v>0.997261956230268</v>
      </c>
      <c r="P161" s="77" t="n">
        <v>355.132650101528</v>
      </c>
      <c r="Q161" s="77" t="n">
        <v>7.00212401972203</v>
      </c>
      <c r="R161" s="78" t="n">
        <v>0.0191314863926832</v>
      </c>
      <c r="S161" s="75" t="n">
        <v>358</v>
      </c>
      <c r="T161" s="76" t="n">
        <v>0.997261956230268</v>
      </c>
      <c r="U161" s="77" t="n">
        <v>313.234977898538</v>
      </c>
      <c r="V161" s="77" t="n">
        <v>6.98021966956418</v>
      </c>
      <c r="W161" s="78" t="n">
        <v>0.0194978203060452</v>
      </c>
      <c r="X161" s="75" t="n">
        <v>320</v>
      </c>
      <c r="Y161" s="76" t="n">
        <v>0.997261956230268</v>
      </c>
      <c r="Z161" s="77" t="n">
        <v>295.278832668686</v>
      </c>
      <c r="AA161" s="77" t="n">
        <v>1.87617400631433</v>
      </c>
      <c r="AB161" s="78" t="n">
        <v>0.00586304376973228</v>
      </c>
      <c r="AC161" s="75" t="n">
        <v>292</v>
      </c>
      <c r="AD161" s="76" t="n">
        <v>0.997261956230268</v>
      </c>
      <c r="AE161" s="77" t="n">
        <v>260.364105832861</v>
      </c>
      <c r="AF161" s="77" t="n">
        <v>-2.20049121923819</v>
      </c>
      <c r="AG161" s="78" t="n">
        <v>-0.00753592883300749</v>
      </c>
      <c r="AH161" s="75" t="n">
        <v>260</v>
      </c>
      <c r="AI161" s="76" t="n">
        <v>0.997261956230268</v>
      </c>
      <c r="AJ161" s="77" t="n">
        <v>272.33486931943</v>
      </c>
      <c r="AK161" s="77" t="n">
        <v>3.7118913801304</v>
      </c>
      <c r="AL161" s="78" t="n">
        <v>0.0142765053081938</v>
      </c>
      <c r="AM161" s="75" t="n">
        <v>270</v>
      </c>
      <c r="AN161" s="76" t="n">
        <v>0.997261956230268</v>
      </c>
      <c r="AO161" s="77" t="n">
        <v>218.466433629872</v>
      </c>
      <c r="AP161" s="77" t="n">
        <v>4.73927181782773</v>
      </c>
      <c r="AQ161" s="78" t="n">
        <v>0.0175528585845471</v>
      </c>
      <c r="AR161" s="75" t="n">
        <v>218</v>
      </c>
      <c r="AS161" s="76" t="n">
        <v>0.997261956230268</v>
      </c>
      <c r="AT161" s="77" t="n">
        <v>258.3689785851</v>
      </c>
      <c r="AU161" s="77" t="n">
        <v>-0.403106458198351</v>
      </c>
      <c r="AV161" s="78" t="n">
        <v>-0.00184911219357042</v>
      </c>
      <c r="AW161" s="75" t="n">
        <v>262</v>
      </c>
      <c r="AX161" s="76" t="n">
        <v>0.997261956230268</v>
      </c>
      <c r="AY161" s="77" t="n">
        <v>210.485924638827</v>
      </c>
      <c r="AZ161" s="77" t="n">
        <v>-6.28263253233013</v>
      </c>
      <c r="BA161" s="78" t="n">
        <v>-0.0239795134821761</v>
      </c>
      <c r="BB161" s="79" t="n">
        <v>211</v>
      </c>
      <c r="BC161" s="80" t="n">
        <v>0.0073290077166195</v>
      </c>
      <c r="BD161" s="1"/>
      <c r="BE161" s="1"/>
      <c r="BF161" s="1"/>
    </row>
    <row r="162" customFormat="false" ht="13.5" hidden="false" customHeight="false" outlineLevel="1" collapsed="false">
      <c r="A162" s="1"/>
      <c r="B162" s="60" t="s">
        <v>368</v>
      </c>
      <c r="C162" s="60" t="s">
        <v>369</v>
      </c>
      <c r="D162" s="61" t="n">
        <v>252</v>
      </c>
      <c r="E162" s="62" t="n">
        <v>0.997077610127518</v>
      </c>
      <c r="F162" s="63" t="n">
        <v>263.277156444791</v>
      </c>
      <c r="G162" s="63" t="n">
        <v>4.7364422478656</v>
      </c>
      <c r="H162" s="64" t="n">
        <v>0.0187954057454984</v>
      </c>
      <c r="I162" s="61" t="n">
        <v>268</v>
      </c>
      <c r="J162" s="62" t="n">
        <v>0.997077610127518</v>
      </c>
      <c r="K162" s="63" t="n">
        <v>342.060850986982</v>
      </c>
      <c r="L162" s="63" t="n">
        <v>5.78320048582532</v>
      </c>
      <c r="M162" s="64" t="n">
        <v>0.021579106290393</v>
      </c>
      <c r="N162" s="61" t="n">
        <v>350</v>
      </c>
      <c r="O162" s="62" t="n">
        <v>0.997077610127518</v>
      </c>
      <c r="P162" s="63" t="n">
        <v>364.997875980278</v>
      </c>
      <c r="Q162" s="63" t="n">
        <v>7.02283645536886</v>
      </c>
      <c r="R162" s="64" t="n">
        <v>0.0200652470153396</v>
      </c>
      <c r="S162" s="61" t="n">
        <v>372</v>
      </c>
      <c r="T162" s="62" t="n">
        <v>0.997077610127518</v>
      </c>
      <c r="U162" s="63" t="n">
        <v>357.019780330436</v>
      </c>
      <c r="V162" s="63" t="n">
        <v>7.0871290325635</v>
      </c>
      <c r="W162" s="64" t="n">
        <v>0.019051422130547</v>
      </c>
      <c r="X162" s="61" t="n">
        <v>364</v>
      </c>
      <c r="Y162" s="62" t="n">
        <v>0.997077610127518</v>
      </c>
      <c r="Z162" s="63" t="n">
        <v>319.123825993686</v>
      </c>
      <c r="AA162" s="63" t="n">
        <v>-0.936250086416351</v>
      </c>
      <c r="AB162" s="64" t="n">
        <v>-0.00257211562202294</v>
      </c>
      <c r="AC162" s="61" t="n">
        <v>321</v>
      </c>
      <c r="AD162" s="62" t="n">
        <v>0.997077610127518</v>
      </c>
      <c r="AE162" s="63" t="n">
        <v>291.200491219238</v>
      </c>
      <c r="AF162" s="63" t="n">
        <v>-2.06191285093314</v>
      </c>
      <c r="AG162" s="64" t="n">
        <v>-0.00642340452004094</v>
      </c>
      <c r="AH162" s="61" t="n">
        <v>289</v>
      </c>
      <c r="AI162" s="62" t="n">
        <v>0.997077610127518</v>
      </c>
      <c r="AJ162" s="63" t="n">
        <v>259.28810861987</v>
      </c>
      <c r="AK162" s="63" t="n">
        <v>5.84457067314742</v>
      </c>
      <c r="AL162" s="64" t="n">
        <v>0.0202234279347661</v>
      </c>
      <c r="AM162" s="61" t="n">
        <v>263</v>
      </c>
      <c r="AN162" s="62" t="n">
        <v>0.997077610127518</v>
      </c>
      <c r="AO162" s="63" t="n">
        <v>269.260728182172</v>
      </c>
      <c r="AP162" s="63" t="n">
        <v>0.768588536462914</v>
      </c>
      <c r="AQ162" s="64" t="n">
        <v>0.00292238987248256</v>
      </c>
      <c r="AR162" s="61" t="n">
        <v>274</v>
      </c>
      <c r="AS162" s="62" t="n">
        <v>0.997077610127518</v>
      </c>
      <c r="AT162" s="63" t="n">
        <v>217.403106458198</v>
      </c>
      <c r="AU162" s="63" t="n">
        <v>-2.1992651749398</v>
      </c>
      <c r="AV162" s="64" t="n">
        <v>-0.00802651523700656</v>
      </c>
      <c r="AW162" s="61" t="n">
        <v>217</v>
      </c>
      <c r="AX162" s="62" t="n">
        <v>0.997077610127518</v>
      </c>
      <c r="AY162" s="63" t="n">
        <v>261.28263253233</v>
      </c>
      <c r="AZ162" s="63" t="n">
        <v>3.63415860232871</v>
      </c>
      <c r="BA162" s="64" t="n">
        <v>0.0167472746651093</v>
      </c>
      <c r="BB162" s="65" t="n">
        <v>255</v>
      </c>
      <c r="BC162" s="66" t="n">
        <v>0.0107353664708177</v>
      </c>
      <c r="BD162" s="1"/>
      <c r="BE162" s="1"/>
      <c r="BF162" s="1"/>
    </row>
    <row r="163" customFormat="false" ht="13.5" hidden="false" customHeight="false" outlineLevel="1" collapsed="false">
      <c r="A163" s="1"/>
      <c r="B163" s="60" t="s">
        <v>370</v>
      </c>
      <c r="C163" s="60" t="s">
        <v>371</v>
      </c>
      <c r="D163" s="61" t="n">
        <v>280</v>
      </c>
      <c r="E163" s="62" t="n">
        <v>0.996865624914878</v>
      </c>
      <c r="F163" s="63" t="n">
        <v>251.263557752134</v>
      </c>
      <c r="G163" s="63" t="n">
        <v>1.87762502383424</v>
      </c>
      <c r="H163" s="64" t="n">
        <v>0.00670580365655086</v>
      </c>
      <c r="I163" s="61" t="n">
        <v>256</v>
      </c>
      <c r="J163" s="62" t="n">
        <v>0.996865624914878</v>
      </c>
      <c r="K163" s="63" t="n">
        <v>267.216799514175</v>
      </c>
      <c r="L163" s="63" t="n">
        <v>3.80240002179133</v>
      </c>
      <c r="M163" s="64" t="n">
        <v>0.0148531250851224</v>
      </c>
      <c r="N163" s="61" t="n">
        <v>273</v>
      </c>
      <c r="O163" s="62" t="n">
        <v>0.996865624914878</v>
      </c>
      <c r="P163" s="63" t="n">
        <v>348.977163544631</v>
      </c>
      <c r="Q163" s="63" t="n">
        <v>0.855684398238395</v>
      </c>
      <c r="R163" s="64" t="n">
        <v>0.00313437508512233</v>
      </c>
      <c r="S163" s="61" t="n">
        <v>356</v>
      </c>
      <c r="T163" s="62" t="n">
        <v>0.996865624914878</v>
      </c>
      <c r="U163" s="63" t="n">
        <v>370.912870967437</v>
      </c>
      <c r="V163" s="63" t="n">
        <v>0.115837530303565</v>
      </c>
      <c r="W163" s="64" t="n">
        <v>0.000325386321077431</v>
      </c>
      <c r="X163" s="61" t="n">
        <v>378</v>
      </c>
      <c r="Y163" s="62" t="n">
        <v>0.996865624914878</v>
      </c>
      <c r="Z163" s="63" t="n">
        <v>362.936250086416</v>
      </c>
      <c r="AA163" s="63" t="n">
        <v>-1.81520621782374</v>
      </c>
      <c r="AB163" s="64" t="n">
        <v>-0.00480213285138556</v>
      </c>
      <c r="AC163" s="61" t="n">
        <v>362</v>
      </c>
      <c r="AD163" s="62" t="n">
        <v>0.996865624914878</v>
      </c>
      <c r="AE163" s="63" t="n">
        <v>320.061912850933</v>
      </c>
      <c r="AF163" s="63" t="n">
        <v>-2.86535621918569</v>
      </c>
      <c r="AG163" s="64" t="n">
        <v>-0.00791534867178366</v>
      </c>
      <c r="AH163" s="61" t="n">
        <v>318</v>
      </c>
      <c r="AI163" s="62" t="n">
        <v>0.996865624914878</v>
      </c>
      <c r="AJ163" s="63" t="n">
        <v>288.155429326853</v>
      </c>
      <c r="AK163" s="63" t="n">
        <v>3.99673127706893</v>
      </c>
      <c r="AL163" s="64" t="n">
        <v>0.0125683373492734</v>
      </c>
      <c r="AM163" s="61" t="n">
        <v>294</v>
      </c>
      <c r="AN163" s="62" t="n">
        <v>0.996865624914878</v>
      </c>
      <c r="AO163" s="63" t="n">
        <v>262.231411463537</v>
      </c>
      <c r="AP163" s="63" t="n">
        <v>4.92150627502599</v>
      </c>
      <c r="AQ163" s="64" t="n">
        <v>0.0167398172619932</v>
      </c>
      <c r="AR163" s="61" t="n">
        <v>263</v>
      </c>
      <c r="AS163" s="62" t="n">
        <v>0.996865624914878</v>
      </c>
      <c r="AT163" s="63" t="n">
        <v>273.19926517494</v>
      </c>
      <c r="AU163" s="63" t="n">
        <v>-3.1756593526128</v>
      </c>
      <c r="AV163" s="64" t="n">
        <v>-0.0120747503901627</v>
      </c>
      <c r="AW163" s="61" t="n">
        <v>271</v>
      </c>
      <c r="AX163" s="62" t="n">
        <v>0.996865624914878</v>
      </c>
      <c r="AY163" s="63" t="n">
        <v>216.365841397671</v>
      </c>
      <c r="AZ163" s="63" t="n">
        <v>-0.150584351931855</v>
      </c>
      <c r="BA163" s="64" t="n">
        <v>-0.000555661815246696</v>
      </c>
      <c r="BB163" s="65" t="n">
        <v>220</v>
      </c>
      <c r="BC163" s="66" t="n">
        <v>0.00418196219510863</v>
      </c>
      <c r="BD163" s="1"/>
      <c r="BE163" s="1"/>
      <c r="BF163" s="1"/>
    </row>
    <row r="164" customFormat="false" ht="13.5" hidden="false" customHeight="false" outlineLevel="1" collapsed="false">
      <c r="A164" s="1"/>
      <c r="B164" s="60" t="s">
        <v>372</v>
      </c>
      <c r="C164" s="60" t="s">
        <v>373</v>
      </c>
      <c r="D164" s="61" t="n">
        <v>358</v>
      </c>
      <c r="E164" s="62" t="n">
        <v>0.996641241717429</v>
      </c>
      <c r="F164" s="63" t="n">
        <v>279.122374976166</v>
      </c>
      <c r="G164" s="63" t="n">
        <v>1.20243546516031</v>
      </c>
      <c r="H164" s="64" t="n">
        <v>0.00335875828257069</v>
      </c>
      <c r="I164" s="61" t="n">
        <v>281</v>
      </c>
      <c r="J164" s="62" t="n">
        <v>0.996641241717429</v>
      </c>
      <c r="K164" s="63" t="n">
        <v>255.197599978209</v>
      </c>
      <c r="L164" s="63" t="n">
        <v>2.94381107740236</v>
      </c>
      <c r="M164" s="64" t="n">
        <v>0.0104761960049906</v>
      </c>
      <c r="N164" s="61" t="n">
        <v>259</v>
      </c>
      <c r="O164" s="62" t="n">
        <v>0.996641241717429</v>
      </c>
      <c r="P164" s="63" t="n">
        <v>272.144315601762</v>
      </c>
      <c r="Q164" s="63" t="n">
        <v>-1.13008160481417</v>
      </c>
      <c r="R164" s="64" t="n">
        <v>-0.00436324943943693</v>
      </c>
      <c r="S164" s="61" t="n">
        <v>273</v>
      </c>
      <c r="T164" s="62" t="n">
        <v>0.996641241717429</v>
      </c>
      <c r="U164" s="63" t="n">
        <v>354.884162469696</v>
      </c>
      <c r="V164" s="63" t="n">
        <v>3.91694101114183</v>
      </c>
      <c r="W164" s="64" t="n">
        <v>0.0143477692715818</v>
      </c>
      <c r="X164" s="61" t="n">
        <v>355</v>
      </c>
      <c r="Y164" s="62" t="n">
        <v>0.996641241717429</v>
      </c>
      <c r="Z164" s="63" t="n">
        <v>376.815206217824</v>
      </c>
      <c r="AA164" s="63" t="n">
        <v>5.19235919031257</v>
      </c>
      <c r="AB164" s="64" t="n">
        <v>0.0146263639163734</v>
      </c>
      <c r="AC164" s="61" t="n">
        <v>375</v>
      </c>
      <c r="AD164" s="62" t="n">
        <v>0.996641241717429</v>
      </c>
      <c r="AE164" s="63" t="n">
        <v>360.865356219186</v>
      </c>
      <c r="AF164" s="63" t="n">
        <v>-0.740465644035965</v>
      </c>
      <c r="AG164" s="64" t="n">
        <v>-0.00197457505076257</v>
      </c>
      <c r="AH164" s="61" t="n">
        <v>358</v>
      </c>
      <c r="AI164" s="62" t="n">
        <v>0.996641241717429</v>
      </c>
      <c r="AJ164" s="63" t="n">
        <v>317.003268722931</v>
      </c>
      <c r="AK164" s="63" t="n">
        <v>1.20243546516031</v>
      </c>
      <c r="AL164" s="64" t="n">
        <v>0.00335875828257069</v>
      </c>
      <c r="AM164" s="61" t="n">
        <v>321</v>
      </c>
      <c r="AN164" s="62" t="n">
        <v>0.996641241717429</v>
      </c>
      <c r="AO164" s="63" t="n">
        <v>293.078493724974</v>
      </c>
      <c r="AP164" s="63" t="n">
        <v>-0.921838591294829</v>
      </c>
      <c r="AQ164" s="64" t="n">
        <v>-0.00287177131244495</v>
      </c>
      <c r="AR164" s="61" t="n">
        <v>298</v>
      </c>
      <c r="AS164" s="62" t="n">
        <v>0.996641241717429</v>
      </c>
      <c r="AT164" s="63" t="n">
        <v>262.175659352613</v>
      </c>
      <c r="AU164" s="63" t="n">
        <v>3.00090996820609</v>
      </c>
      <c r="AV164" s="64" t="n">
        <v>0.0100701676785439</v>
      </c>
      <c r="AW164" s="61" t="n">
        <v>259</v>
      </c>
      <c r="AX164" s="62" t="n">
        <v>0.996641241717429</v>
      </c>
      <c r="AY164" s="63" t="n">
        <v>270.150584351932</v>
      </c>
      <c r="AZ164" s="63" t="n">
        <v>-2.13008160481417</v>
      </c>
      <c r="BA164" s="64" t="n">
        <v>-0.00822425330044079</v>
      </c>
      <c r="BB164" s="65" t="n">
        <v>270</v>
      </c>
      <c r="BC164" s="66" t="n">
        <v>0.00122875389319883</v>
      </c>
      <c r="BD164" s="1"/>
      <c r="BE164" s="1"/>
      <c r="BF164" s="1"/>
    </row>
    <row r="165" customFormat="false" ht="13.5" hidden="false" customHeight="false" outlineLevel="1" collapsed="false">
      <c r="A165" s="1"/>
      <c r="B165" s="81" t="s">
        <v>374</v>
      </c>
      <c r="C165" s="81" t="s">
        <v>375</v>
      </c>
      <c r="D165" s="82" t="n">
        <v>361</v>
      </c>
      <c r="E165" s="83" t="n">
        <v>0.996877134533714</v>
      </c>
      <c r="F165" s="84" t="n">
        <v>356.79756453484</v>
      </c>
      <c r="G165" s="84" t="n">
        <v>-11.8726455666707</v>
      </c>
      <c r="H165" s="85" t="n">
        <v>-0.0328882148661239</v>
      </c>
      <c r="I165" s="82" t="n">
        <v>358</v>
      </c>
      <c r="J165" s="83" t="n">
        <v>0.996877134533714</v>
      </c>
      <c r="K165" s="84" t="n">
        <v>280.056188922598</v>
      </c>
      <c r="L165" s="84" t="n">
        <v>-0.882014163069584</v>
      </c>
      <c r="M165" s="85" t="n">
        <v>-0.00246372671248487</v>
      </c>
      <c r="N165" s="82" t="n">
        <v>283</v>
      </c>
      <c r="O165" s="83" t="n">
        <v>0.996877134533714</v>
      </c>
      <c r="P165" s="84" t="n">
        <v>258.130081604814</v>
      </c>
      <c r="Q165" s="84" t="n">
        <v>-2.11622907304104</v>
      </c>
      <c r="R165" s="85" t="n">
        <v>-0.00747784124749484</v>
      </c>
      <c r="S165" s="82" t="n">
        <v>257</v>
      </c>
      <c r="T165" s="83" t="n">
        <v>0.996877134533714</v>
      </c>
      <c r="U165" s="84" t="n">
        <v>272.083058988858</v>
      </c>
      <c r="V165" s="84" t="n">
        <v>0.802576424835536</v>
      </c>
      <c r="W165" s="85" t="n">
        <v>0.00312286546628613</v>
      </c>
      <c r="X165" s="82" t="n">
        <v>276</v>
      </c>
      <c r="Y165" s="83" t="n">
        <v>0.996877134533714</v>
      </c>
      <c r="Z165" s="84" t="n">
        <v>353.807640809687</v>
      </c>
      <c r="AA165" s="84" t="n">
        <v>-4.13808913130504</v>
      </c>
      <c r="AB165" s="85" t="n">
        <v>-0.0149930765626994</v>
      </c>
      <c r="AC165" s="82" t="n">
        <v>359</v>
      </c>
      <c r="AD165" s="83" t="n">
        <v>0.996877134533714</v>
      </c>
      <c r="AE165" s="84" t="n">
        <v>373.740465644036</v>
      </c>
      <c r="AF165" s="84" t="n">
        <v>-0.878891297603275</v>
      </c>
      <c r="AG165" s="85" t="n">
        <v>-0.00244816517438238</v>
      </c>
      <c r="AH165" s="82" t="n">
        <v>373</v>
      </c>
      <c r="AI165" s="83" t="n">
        <v>0.996877134533714</v>
      </c>
      <c r="AJ165" s="84" t="n">
        <v>356.79756453484</v>
      </c>
      <c r="AK165" s="84" t="n">
        <v>5.16482881892472</v>
      </c>
      <c r="AL165" s="85" t="n">
        <v>0.0138467260560984</v>
      </c>
      <c r="AM165" s="82" t="n">
        <v>358</v>
      </c>
      <c r="AN165" s="83" t="n">
        <v>0.996877134533714</v>
      </c>
      <c r="AO165" s="84" t="n">
        <v>319.921838591295</v>
      </c>
      <c r="AP165" s="84" t="n">
        <v>-2.88201416306958</v>
      </c>
      <c r="AQ165" s="85" t="n">
        <v>-0.00805031889125582</v>
      </c>
      <c r="AR165" s="82" t="n">
        <v>319</v>
      </c>
      <c r="AS165" s="83" t="n">
        <v>0.996877134533714</v>
      </c>
      <c r="AT165" s="84" t="n">
        <v>296.999090031794</v>
      </c>
      <c r="AU165" s="84" t="n">
        <v>-4.00380591625469</v>
      </c>
      <c r="AV165" s="85" t="n">
        <v>-0.0125511157249363</v>
      </c>
      <c r="AW165" s="82" t="n">
        <v>300</v>
      </c>
      <c r="AX165" s="83" t="n">
        <v>0.996877134533714</v>
      </c>
      <c r="AY165" s="84" t="n">
        <v>258.130081604814</v>
      </c>
      <c r="AZ165" s="84" t="n">
        <v>-2.06314036011418</v>
      </c>
      <c r="BA165" s="85" t="n">
        <v>-0.00687713453371392</v>
      </c>
      <c r="BB165" s="86" t="n">
        <v>256</v>
      </c>
      <c r="BC165" s="87" t="n">
        <v>-0.0073637238867867</v>
      </c>
      <c r="BD165" s="1"/>
      <c r="BE165" s="1"/>
      <c r="BF165" s="1"/>
    </row>
    <row r="166" customFormat="false" ht="13.5" hidden="false" customHeight="false" outlineLevel="1" collapsed="false">
      <c r="A166" s="1"/>
      <c r="B166" s="53" t="s">
        <v>376</v>
      </c>
      <c r="C166" s="53" t="s">
        <v>377</v>
      </c>
      <c r="D166" s="54" t="n">
        <v>321</v>
      </c>
      <c r="E166" s="55" t="n">
        <v>0.996111889773645</v>
      </c>
      <c r="F166" s="56" t="n">
        <v>359.872645566671</v>
      </c>
      <c r="G166" s="56" t="n">
        <v>6.24808338265996</v>
      </c>
      <c r="H166" s="57" t="n">
        <v>0.0194644342138939</v>
      </c>
      <c r="I166" s="54" t="n">
        <v>348</v>
      </c>
      <c r="J166" s="55" t="n">
        <v>0.996111889773645</v>
      </c>
      <c r="K166" s="56" t="n">
        <v>356.88201416307</v>
      </c>
      <c r="L166" s="56" t="n">
        <v>1.35306235877158</v>
      </c>
      <c r="M166" s="57" t="n">
        <v>0.00388811022635512</v>
      </c>
      <c r="N166" s="54" t="n">
        <v>356</v>
      </c>
      <c r="O166" s="55" t="n">
        <v>0.996111889773645</v>
      </c>
      <c r="P166" s="56" t="n">
        <v>282.116229073041</v>
      </c>
      <c r="Q166" s="56" t="n">
        <v>-4.61583275941763</v>
      </c>
      <c r="R166" s="57" t="n">
        <v>-0.0129658223579147</v>
      </c>
      <c r="S166" s="54" t="n">
        <v>280</v>
      </c>
      <c r="T166" s="55" t="n">
        <v>0.996111889773645</v>
      </c>
      <c r="U166" s="56" t="n">
        <v>256.197423575164</v>
      </c>
      <c r="V166" s="56" t="n">
        <v>2.08867086337943</v>
      </c>
      <c r="W166" s="57" t="n">
        <v>0.00745953879778369</v>
      </c>
      <c r="X166" s="54" t="n">
        <v>257</v>
      </c>
      <c r="Y166" s="55" t="n">
        <v>0.996111889773645</v>
      </c>
      <c r="Z166" s="56" t="n">
        <v>275.138089131305</v>
      </c>
      <c r="AA166" s="56" t="n">
        <v>4.99924432817323</v>
      </c>
      <c r="AB166" s="57" t="n">
        <v>0.0194523125609853</v>
      </c>
      <c r="AC166" s="54" t="n">
        <v>271</v>
      </c>
      <c r="AD166" s="55" t="n">
        <v>0.996111889773645</v>
      </c>
      <c r="AE166" s="56" t="n">
        <v>357.878891297603</v>
      </c>
      <c r="AF166" s="56" t="n">
        <v>1.05367787134225</v>
      </c>
      <c r="AG166" s="57" t="n">
        <v>0.00388811022635515</v>
      </c>
      <c r="AH166" s="54" t="n">
        <v>357</v>
      </c>
      <c r="AI166" s="55" t="n">
        <v>0.996111889773645</v>
      </c>
      <c r="AJ166" s="56" t="n">
        <v>371.835171181075</v>
      </c>
      <c r="AK166" s="56" t="n">
        <v>1.38805535080877</v>
      </c>
      <c r="AL166" s="57" t="n">
        <v>0.0038881102263551</v>
      </c>
      <c r="AM166" s="54" t="n">
        <v>377</v>
      </c>
      <c r="AN166" s="55" t="n">
        <v>0.996111889773645</v>
      </c>
      <c r="AO166" s="56" t="n">
        <v>356.88201416307</v>
      </c>
      <c r="AP166" s="56" t="n">
        <v>-3.53418244466417</v>
      </c>
      <c r="AQ166" s="57" t="n">
        <v>-0.00937448924314103</v>
      </c>
      <c r="AR166" s="54" t="n">
        <v>354</v>
      </c>
      <c r="AS166" s="55" t="n">
        <v>0.996111889773645</v>
      </c>
      <c r="AT166" s="56" t="n">
        <v>318.003805916255</v>
      </c>
      <c r="AU166" s="56" t="n">
        <v>-1.62360897987031</v>
      </c>
      <c r="AV166" s="57" t="n">
        <v>-0.00458646604483139</v>
      </c>
      <c r="AW166" s="54" t="n">
        <v>314</v>
      </c>
      <c r="AX166" s="55" t="n">
        <v>0.996111889773645</v>
      </c>
      <c r="AY166" s="56" t="n">
        <v>299.063140360114</v>
      </c>
      <c r="AZ166" s="56" t="n">
        <v>-6.77913338892449</v>
      </c>
      <c r="BA166" s="57" t="n">
        <v>-0.0215895967800143</v>
      </c>
      <c r="BB166" s="58" t="n">
        <v>297</v>
      </c>
      <c r="BC166" s="59" t="n">
        <v>-0.00217345119161776</v>
      </c>
      <c r="BD166" s="1"/>
      <c r="BE166" s="1"/>
      <c r="BF166" s="1"/>
    </row>
    <row r="167" customFormat="false" ht="13.5" hidden="false" customHeight="false" outlineLevel="1" collapsed="false">
      <c r="A167" s="1"/>
      <c r="B167" s="60" t="s">
        <v>378</v>
      </c>
      <c r="C167" s="60" t="s">
        <v>379</v>
      </c>
      <c r="D167" s="61" t="n">
        <v>319</v>
      </c>
      <c r="E167" s="62" t="n">
        <v>0.995800427274601</v>
      </c>
      <c r="F167" s="63" t="n">
        <v>319.75191661734</v>
      </c>
      <c r="G167" s="63" t="n">
        <v>2.33966369940219</v>
      </c>
      <c r="H167" s="64" t="n">
        <v>0.00733436896364324</v>
      </c>
      <c r="I167" s="61" t="n">
        <v>326</v>
      </c>
      <c r="J167" s="62" t="n">
        <v>0.995800427274601</v>
      </c>
      <c r="K167" s="63" t="n">
        <v>346.646937641228</v>
      </c>
      <c r="L167" s="63" t="n">
        <v>5.36906070847999</v>
      </c>
      <c r="M167" s="64" t="n">
        <v>0.0164695113757055</v>
      </c>
      <c r="N167" s="61" t="n">
        <v>348</v>
      </c>
      <c r="O167" s="62" t="n">
        <v>0.995800427274601</v>
      </c>
      <c r="P167" s="63" t="n">
        <v>354.615832759418</v>
      </c>
      <c r="Q167" s="63" t="n">
        <v>0.461451308438768</v>
      </c>
      <c r="R167" s="64" t="n">
        <v>0.00132600950700795</v>
      </c>
      <c r="S167" s="61" t="n">
        <v>350</v>
      </c>
      <c r="T167" s="62" t="n">
        <v>0.995800427274601</v>
      </c>
      <c r="U167" s="63" t="n">
        <v>278.911329136621</v>
      </c>
      <c r="V167" s="63" t="n">
        <v>4.46985045388954</v>
      </c>
      <c r="W167" s="64" t="n">
        <v>0.0127710012968272</v>
      </c>
      <c r="X167" s="61" t="n">
        <v>281</v>
      </c>
      <c r="Y167" s="62" t="n">
        <v>0.995800427274601</v>
      </c>
      <c r="Z167" s="63" t="n">
        <v>256.000755671827</v>
      </c>
      <c r="AA167" s="63" t="n">
        <v>1.18007993583706</v>
      </c>
      <c r="AB167" s="64" t="n">
        <v>0.00419957272539878</v>
      </c>
      <c r="AC167" s="61" t="n">
        <v>261</v>
      </c>
      <c r="AD167" s="62" t="n">
        <v>0.995800427274601</v>
      </c>
      <c r="AE167" s="63" t="n">
        <v>269.946322128658</v>
      </c>
      <c r="AF167" s="63" t="n">
        <v>5.09608848132905</v>
      </c>
      <c r="AG167" s="64" t="n">
        <v>0.0195252432234829</v>
      </c>
      <c r="AH167" s="61" t="n">
        <v>271</v>
      </c>
      <c r="AI167" s="62" t="n">
        <v>0.995800427274601</v>
      </c>
      <c r="AJ167" s="63" t="n">
        <v>355.611944649191</v>
      </c>
      <c r="AK167" s="63" t="n">
        <v>2.13808420858305</v>
      </c>
      <c r="AL167" s="64" t="n">
        <v>0.00788960962576772</v>
      </c>
      <c r="AM167" s="61" t="n">
        <v>357</v>
      </c>
      <c r="AN167" s="62" t="n">
        <v>0.995800427274601</v>
      </c>
      <c r="AO167" s="63" t="n">
        <v>375.534182444664</v>
      </c>
      <c r="AP167" s="63" t="n">
        <v>-1.50075253703267</v>
      </c>
      <c r="AQ167" s="64" t="n">
        <v>-0.00420378861913912</v>
      </c>
      <c r="AR167" s="61" t="n">
        <v>372</v>
      </c>
      <c r="AS167" s="62" t="n">
        <v>0.995800427274601</v>
      </c>
      <c r="AT167" s="63" t="n">
        <v>352.62360897987</v>
      </c>
      <c r="AU167" s="63" t="n">
        <v>-0.437758946151689</v>
      </c>
      <c r="AV167" s="64" t="n">
        <v>-0.00117677136062282</v>
      </c>
      <c r="AW167" s="61" t="n">
        <v>351</v>
      </c>
      <c r="AX167" s="62" t="n">
        <v>0.995800427274601</v>
      </c>
      <c r="AY167" s="63" t="n">
        <v>312.779133388925</v>
      </c>
      <c r="AZ167" s="63" t="n">
        <v>-1.52594997338502</v>
      </c>
      <c r="BA167" s="64" t="n">
        <v>-0.00434743582160976</v>
      </c>
      <c r="BB167" s="65" t="n">
        <v>306</v>
      </c>
      <c r="BC167" s="66" t="n">
        <v>0.00535209336177946</v>
      </c>
      <c r="BD167" s="1"/>
      <c r="BE167" s="1"/>
      <c r="BF167" s="1"/>
    </row>
    <row r="168" customFormat="false" ht="13.5" hidden="false" customHeight="false" outlineLevel="1" collapsed="false">
      <c r="A168" s="1"/>
      <c r="B168" s="60" t="s">
        <v>380</v>
      </c>
      <c r="C168" s="60" t="s">
        <v>381</v>
      </c>
      <c r="D168" s="61" t="n">
        <v>291</v>
      </c>
      <c r="E168" s="62" t="n">
        <v>0.995453287201332</v>
      </c>
      <c r="F168" s="63" t="n">
        <v>317.660336300598</v>
      </c>
      <c r="G168" s="63" t="n">
        <v>3.32309342441255</v>
      </c>
      <c r="H168" s="64" t="n">
        <v>0.0114195650323455</v>
      </c>
      <c r="I168" s="61" t="n">
        <v>320</v>
      </c>
      <c r="J168" s="62" t="n">
        <v>0.995453287201332</v>
      </c>
      <c r="K168" s="63" t="n">
        <v>324.63093929152</v>
      </c>
      <c r="L168" s="63" t="n">
        <v>-0.545051904426089</v>
      </c>
      <c r="M168" s="64" t="n">
        <v>-0.00170328720133153</v>
      </c>
      <c r="N168" s="61" t="n">
        <v>330</v>
      </c>
      <c r="O168" s="62" t="n">
        <v>0.995453287201332</v>
      </c>
      <c r="P168" s="63" t="n">
        <v>346.538548691561</v>
      </c>
      <c r="Q168" s="63" t="n">
        <v>2.50041522356059</v>
      </c>
      <c r="R168" s="64" t="n">
        <v>0.0075770158289715</v>
      </c>
      <c r="S168" s="61" t="n">
        <v>347</v>
      </c>
      <c r="T168" s="62" t="n">
        <v>0.995453287201332</v>
      </c>
      <c r="U168" s="63" t="n">
        <v>348.53014954611</v>
      </c>
      <c r="V168" s="63" t="n">
        <v>-0.422290658862039</v>
      </c>
      <c r="W168" s="64" t="n">
        <v>-0.00121697596213844</v>
      </c>
      <c r="X168" s="61" t="n">
        <v>353</v>
      </c>
      <c r="Y168" s="62" t="n">
        <v>0.995453287201332</v>
      </c>
      <c r="Z168" s="63" t="n">
        <v>279.819920064163</v>
      </c>
      <c r="AA168" s="63" t="n">
        <v>-1.39501038207004</v>
      </c>
      <c r="AB168" s="64" t="n">
        <v>-0.00395187077073666</v>
      </c>
      <c r="AC168" s="61" t="n">
        <v>281</v>
      </c>
      <c r="AD168" s="62" t="n">
        <v>0.995453287201332</v>
      </c>
      <c r="AE168" s="63" t="n">
        <v>259.903911518671</v>
      </c>
      <c r="AF168" s="63" t="n">
        <v>-3.72237370357414</v>
      </c>
      <c r="AG168" s="64" t="n">
        <v>-0.0132468815073813</v>
      </c>
      <c r="AH168" s="61" t="n">
        <v>265</v>
      </c>
      <c r="AI168" s="62" t="n">
        <v>0.995453287201332</v>
      </c>
      <c r="AJ168" s="63" t="n">
        <v>269.861915791417</v>
      </c>
      <c r="AK168" s="63" t="n">
        <v>-5.79512110835287</v>
      </c>
      <c r="AL168" s="64" t="n">
        <v>-0.0218683815409542</v>
      </c>
      <c r="AM168" s="61" t="n">
        <v>272</v>
      </c>
      <c r="AN168" s="62" t="n">
        <v>0.995453287201332</v>
      </c>
      <c r="AO168" s="63" t="n">
        <v>355.500752537033</v>
      </c>
      <c r="AP168" s="63" t="n">
        <v>1.23670588123781</v>
      </c>
      <c r="AQ168" s="64" t="n">
        <v>0.00454671279866842</v>
      </c>
      <c r="AR168" s="61" t="n">
        <v>354</v>
      </c>
      <c r="AS168" s="62" t="n">
        <v>0.995453287201332</v>
      </c>
      <c r="AT168" s="63" t="n">
        <v>370.437758946152</v>
      </c>
      <c r="AU168" s="63" t="n">
        <v>-0.390463669271355</v>
      </c>
      <c r="AV168" s="64" t="n">
        <v>-0.00110300471545581</v>
      </c>
      <c r="AW168" s="61" t="n">
        <v>370</v>
      </c>
      <c r="AX168" s="62" t="n">
        <v>0.995453287201332</v>
      </c>
      <c r="AY168" s="63" t="n">
        <v>349.525949973385</v>
      </c>
      <c r="AZ168" s="63" t="n">
        <v>-0.317716264492674</v>
      </c>
      <c r="BA168" s="64" t="n">
        <v>-0.000858692606736957</v>
      </c>
      <c r="BB168" s="65" t="n">
        <v>348</v>
      </c>
      <c r="BC168" s="66" t="n">
        <v>-0.00190461923898429</v>
      </c>
      <c r="BD168" s="1"/>
      <c r="BE168" s="1"/>
      <c r="BF168" s="1"/>
    </row>
    <row r="169" customFormat="false" ht="13.5" hidden="false" customHeight="false" outlineLevel="1" collapsed="false">
      <c r="A169" s="1"/>
      <c r="B169" s="60" t="s">
        <v>382</v>
      </c>
      <c r="C169" s="60" t="s">
        <v>383</v>
      </c>
      <c r="D169" s="61" t="n">
        <v>278</v>
      </c>
      <c r="E169" s="62" t="n">
        <v>0.995053491560392</v>
      </c>
      <c r="F169" s="63" t="n">
        <v>289.676906575587</v>
      </c>
      <c r="G169" s="63" t="n">
        <v>0.375129346210997</v>
      </c>
      <c r="H169" s="64" t="n">
        <v>0.00134938613744963</v>
      </c>
      <c r="I169" s="61" t="n">
        <v>293</v>
      </c>
      <c r="J169" s="62" t="n">
        <v>0.995053491560392</v>
      </c>
      <c r="K169" s="63" t="n">
        <v>318.545051904426</v>
      </c>
      <c r="L169" s="63" t="n">
        <v>-3.55067302719488</v>
      </c>
      <c r="M169" s="64" t="n">
        <v>-0.0121183379767743</v>
      </c>
      <c r="N169" s="61" t="n">
        <v>318</v>
      </c>
      <c r="O169" s="62" t="n">
        <v>0.995053491560392</v>
      </c>
      <c r="P169" s="63" t="n">
        <v>328.499584776439</v>
      </c>
      <c r="Q169" s="63" t="n">
        <v>0.572989683795356</v>
      </c>
      <c r="R169" s="64" t="n">
        <v>0.00180185435155772</v>
      </c>
      <c r="S169" s="61" t="n">
        <v>331</v>
      </c>
      <c r="T169" s="62" t="n">
        <v>0.995053491560392</v>
      </c>
      <c r="U169" s="63" t="n">
        <v>345.422290658862</v>
      </c>
      <c r="V169" s="63" t="n">
        <v>-4.36270570648975</v>
      </c>
      <c r="W169" s="64" t="n">
        <v>-0.0131803797779146</v>
      </c>
      <c r="X169" s="61" t="n">
        <v>345</v>
      </c>
      <c r="Y169" s="62" t="n">
        <v>0.995053491560392</v>
      </c>
      <c r="Z169" s="63" t="n">
        <v>351.39501038207</v>
      </c>
      <c r="AA169" s="63" t="n">
        <v>0.706545411664763</v>
      </c>
      <c r="AB169" s="64" t="n">
        <v>0.00204795771497033</v>
      </c>
      <c r="AC169" s="61" t="n">
        <v>350</v>
      </c>
      <c r="AD169" s="62" t="n">
        <v>0.995053491560392</v>
      </c>
      <c r="AE169" s="63" t="n">
        <v>279.722373703574</v>
      </c>
      <c r="AF169" s="63" t="n">
        <v>0.731277953862787</v>
      </c>
      <c r="AG169" s="64" t="n">
        <v>0.0020893655824651</v>
      </c>
      <c r="AH169" s="61" t="n">
        <v>276</v>
      </c>
      <c r="AI169" s="62" t="n">
        <v>0.995053491560392</v>
      </c>
      <c r="AJ169" s="63" t="n">
        <v>263.795121108353</v>
      </c>
      <c r="AK169" s="63" t="n">
        <v>3.36523632933182</v>
      </c>
      <c r="AL169" s="64" t="n">
        <v>0.0121928852512023</v>
      </c>
      <c r="AM169" s="61" t="n">
        <v>258</v>
      </c>
      <c r="AN169" s="62" t="n">
        <v>0.995053491560392</v>
      </c>
      <c r="AO169" s="63" t="n">
        <v>270.763294118762</v>
      </c>
      <c r="AP169" s="63" t="n">
        <v>-3.72380082258115</v>
      </c>
      <c r="AQ169" s="64" t="n">
        <v>-0.0144333365216324</v>
      </c>
      <c r="AR169" s="61" t="n">
        <v>272</v>
      </c>
      <c r="AS169" s="62" t="n">
        <v>0.995053491560392</v>
      </c>
      <c r="AT169" s="63" t="n">
        <v>352.390463669271</v>
      </c>
      <c r="AU169" s="63" t="n">
        <v>-1.65454970442664</v>
      </c>
      <c r="AV169" s="64" t="n">
        <v>-0.00608290332509795</v>
      </c>
      <c r="AW169" s="61" t="n">
        <v>352</v>
      </c>
      <c r="AX169" s="62" t="n">
        <v>0.995053491560392</v>
      </c>
      <c r="AY169" s="63" t="n">
        <v>368.317716264493</v>
      </c>
      <c r="AZ169" s="63" t="n">
        <v>-2.25882902925798</v>
      </c>
      <c r="BA169" s="64" t="n">
        <v>-0.00641712792402836</v>
      </c>
      <c r="BB169" s="65" t="n">
        <v>368</v>
      </c>
      <c r="BC169" s="66" t="n">
        <v>-0.00270227680310729</v>
      </c>
      <c r="BD169" s="1"/>
      <c r="BE169" s="1"/>
      <c r="BF169" s="1"/>
    </row>
    <row r="170" customFormat="false" ht="13.5" hidden="false" customHeight="false" outlineLevel="1" collapsed="false">
      <c r="A170" s="1"/>
      <c r="B170" s="67" t="s">
        <v>384</v>
      </c>
      <c r="C170" s="67" t="s">
        <v>385</v>
      </c>
      <c r="D170" s="68" t="n">
        <v>299</v>
      </c>
      <c r="E170" s="69" t="n">
        <v>0.994956002253299</v>
      </c>
      <c r="F170" s="70" t="n">
        <v>276.624870653789</v>
      </c>
      <c r="G170" s="70" t="n">
        <v>-2.4918446737363</v>
      </c>
      <c r="H170" s="71" t="n">
        <v>-0.00833392867470333</v>
      </c>
      <c r="I170" s="68" t="n">
        <v>277</v>
      </c>
      <c r="J170" s="69" t="n">
        <v>0.994956002253299</v>
      </c>
      <c r="K170" s="70" t="n">
        <v>291.550673027195</v>
      </c>
      <c r="L170" s="70" t="n">
        <v>-1.60281262416373</v>
      </c>
      <c r="M170" s="71" t="n">
        <v>-0.00578632716304597</v>
      </c>
      <c r="N170" s="68" t="n">
        <v>288</v>
      </c>
      <c r="O170" s="69" t="n">
        <v>0.994956002253299</v>
      </c>
      <c r="P170" s="70" t="n">
        <v>316.427010316205</v>
      </c>
      <c r="Q170" s="70" t="n">
        <v>-3.54732864894999</v>
      </c>
      <c r="R170" s="71" t="n">
        <v>-0.0123171133644097</v>
      </c>
      <c r="S170" s="68" t="n">
        <v>317</v>
      </c>
      <c r="T170" s="69" t="n">
        <v>0.994956002253299</v>
      </c>
      <c r="U170" s="70" t="n">
        <v>329.36270570649</v>
      </c>
      <c r="V170" s="70" t="n">
        <v>5.59894728570436</v>
      </c>
      <c r="W170" s="71" t="n">
        <v>0.0176622942766699</v>
      </c>
      <c r="X170" s="68" t="n">
        <v>325</v>
      </c>
      <c r="Y170" s="69" t="n">
        <v>0.994956002253299</v>
      </c>
      <c r="Z170" s="70" t="n">
        <v>343.293454588335</v>
      </c>
      <c r="AA170" s="70" t="n">
        <v>0.639299267677927</v>
      </c>
      <c r="AB170" s="71" t="n">
        <v>0.00196707466977824</v>
      </c>
      <c r="AC170" s="68" t="n">
        <v>344</v>
      </c>
      <c r="AD170" s="69" t="n">
        <v>0.994956002253299</v>
      </c>
      <c r="AE170" s="70" t="n">
        <v>348.268722046137</v>
      </c>
      <c r="AF170" s="70" t="n">
        <v>-0.264864775134697</v>
      </c>
      <c r="AG170" s="71" t="n">
        <v>-0.000769955741670631</v>
      </c>
      <c r="AH170" s="68" t="n">
        <v>349</v>
      </c>
      <c r="AI170" s="69" t="n">
        <v>0.994956002253299</v>
      </c>
      <c r="AJ170" s="70" t="n">
        <v>274.634763670668</v>
      </c>
      <c r="AK170" s="70" t="n">
        <v>-4.23964478640124</v>
      </c>
      <c r="AL170" s="71" t="n">
        <v>-0.0121479793306626</v>
      </c>
      <c r="AM170" s="68" t="n">
        <v>278</v>
      </c>
      <c r="AN170" s="69" t="n">
        <v>0.994956002253299</v>
      </c>
      <c r="AO170" s="70" t="n">
        <v>256.723800822581</v>
      </c>
      <c r="AP170" s="70" t="n">
        <v>-1.59776862641701</v>
      </c>
      <c r="AQ170" s="71" t="n">
        <v>-0.00574736915977341</v>
      </c>
      <c r="AR170" s="68" t="n">
        <v>253</v>
      </c>
      <c r="AS170" s="69" t="n">
        <v>0.994956002253299</v>
      </c>
      <c r="AT170" s="70" t="n">
        <v>270.654549704427</v>
      </c>
      <c r="AU170" s="70" t="n">
        <v>2.27613142991544</v>
      </c>
      <c r="AV170" s="71" t="n">
        <v>0.00899656691666181</v>
      </c>
      <c r="AW170" s="68" t="n">
        <v>269</v>
      </c>
      <c r="AX170" s="69" t="n">
        <v>0.994956002253299</v>
      </c>
      <c r="AY170" s="70" t="n">
        <v>350.258829029258</v>
      </c>
      <c r="AZ170" s="70" t="n">
        <v>0.356835393862696</v>
      </c>
      <c r="BA170" s="71" t="n">
        <v>0.00132652562774236</v>
      </c>
      <c r="BB170" s="72" t="n">
        <v>348</v>
      </c>
      <c r="BC170" s="73" t="n">
        <v>-0.00434744761123268</v>
      </c>
      <c r="BD170" s="1"/>
      <c r="BE170" s="1"/>
      <c r="BF170" s="1"/>
    </row>
    <row r="171" customFormat="false" ht="13.5" hidden="false" customHeight="false" outlineLevel="1" collapsed="false">
      <c r="A171" s="1"/>
      <c r="B171" s="74" t="s">
        <v>386</v>
      </c>
      <c r="C171" s="74" t="s">
        <v>387</v>
      </c>
      <c r="D171" s="75" t="n">
        <v>280</v>
      </c>
      <c r="E171" s="76" t="n">
        <v>0.994073961167297</v>
      </c>
      <c r="F171" s="77" t="n">
        <v>297.491844673736</v>
      </c>
      <c r="G171" s="77" t="n">
        <v>-1.34070912684325</v>
      </c>
      <c r="H171" s="78" t="n">
        <v>-0.00478824688158304</v>
      </c>
      <c r="I171" s="75" t="n">
        <v>295</v>
      </c>
      <c r="J171" s="76" t="n">
        <v>0.994073961167297</v>
      </c>
      <c r="K171" s="77" t="n">
        <v>275.602812624164</v>
      </c>
      <c r="L171" s="77" t="n">
        <v>-0.251818544352716</v>
      </c>
      <c r="M171" s="78" t="n">
        <v>-0.000853622184246495</v>
      </c>
      <c r="N171" s="75" t="n">
        <v>274</v>
      </c>
      <c r="O171" s="76" t="n">
        <v>0.994073961167297</v>
      </c>
      <c r="P171" s="77" t="n">
        <v>286.54732864895</v>
      </c>
      <c r="Q171" s="77" t="n">
        <v>1.62373464016054</v>
      </c>
      <c r="R171" s="78" t="n">
        <v>0.00592603883270268</v>
      </c>
      <c r="S171" s="75" t="n">
        <v>283</v>
      </c>
      <c r="T171" s="76" t="n">
        <v>0.994073961167297</v>
      </c>
      <c r="U171" s="77" t="n">
        <v>315.401052714296</v>
      </c>
      <c r="V171" s="77" t="n">
        <v>4.67706898965486</v>
      </c>
      <c r="W171" s="78" t="n">
        <v>0.0165267455464836</v>
      </c>
      <c r="X171" s="75" t="n">
        <v>321</v>
      </c>
      <c r="Y171" s="76" t="n">
        <v>0.994073961167297</v>
      </c>
      <c r="Z171" s="77" t="n">
        <v>323.360700732322</v>
      </c>
      <c r="AA171" s="77" t="n">
        <v>-0.097741534702493</v>
      </c>
      <c r="AB171" s="78" t="n">
        <v>-0.000304490762313062</v>
      </c>
      <c r="AC171" s="75" t="n">
        <v>324</v>
      </c>
      <c r="AD171" s="76" t="n">
        <v>0.994073961167297</v>
      </c>
      <c r="AE171" s="77" t="n">
        <v>342.264864775135</v>
      </c>
      <c r="AF171" s="77" t="n">
        <v>-5.07996341820439</v>
      </c>
      <c r="AG171" s="78" t="n">
        <v>-0.0156788994389024</v>
      </c>
      <c r="AH171" s="75" t="n">
        <v>342</v>
      </c>
      <c r="AI171" s="76" t="n">
        <v>0.994073961167297</v>
      </c>
      <c r="AJ171" s="77" t="n">
        <v>347.239644786401</v>
      </c>
      <c r="AK171" s="77" t="n">
        <v>2.02670528078431</v>
      </c>
      <c r="AL171" s="78" t="n">
        <v>0.00592603883270267</v>
      </c>
      <c r="AM171" s="75" t="n">
        <v>343</v>
      </c>
      <c r="AN171" s="76" t="n">
        <v>0.994073961167297</v>
      </c>
      <c r="AO171" s="77" t="n">
        <v>276.597768626417</v>
      </c>
      <c r="AP171" s="77" t="n">
        <v>2.032631319617</v>
      </c>
      <c r="AQ171" s="78" t="n">
        <v>0.00592603883270261</v>
      </c>
      <c r="AR171" s="75" t="n">
        <v>275</v>
      </c>
      <c r="AS171" s="76" t="n">
        <v>0.994073961167297</v>
      </c>
      <c r="AT171" s="77" t="n">
        <v>251.723868570085</v>
      </c>
      <c r="AU171" s="77" t="n">
        <v>2.62966067899322</v>
      </c>
      <c r="AV171" s="78" t="n">
        <v>0.00956240246906625</v>
      </c>
      <c r="AW171" s="75" t="n">
        <v>254</v>
      </c>
      <c r="AX171" s="76" t="n">
        <v>0.994073961167297</v>
      </c>
      <c r="AY171" s="77" t="n">
        <v>267.643164606137</v>
      </c>
      <c r="AZ171" s="77" t="n">
        <v>0.505213863506469</v>
      </c>
      <c r="BA171" s="78" t="n">
        <v>0.00198903095868689</v>
      </c>
      <c r="BB171" s="79" t="n">
        <v>268</v>
      </c>
      <c r="BC171" s="80" t="n">
        <v>0.00100109767764114</v>
      </c>
      <c r="BD171" s="1"/>
      <c r="BE171" s="1"/>
      <c r="BF171" s="1"/>
    </row>
    <row r="172" customFormat="false" ht="13.5" hidden="false" customHeight="false" outlineLevel="1" collapsed="false">
      <c r="A172" s="1"/>
      <c r="B172" s="60" t="s">
        <v>388</v>
      </c>
      <c r="C172" s="60" t="s">
        <v>389</v>
      </c>
      <c r="D172" s="61" t="n">
        <v>302</v>
      </c>
      <c r="E172" s="62" t="n">
        <v>0.99346871582814</v>
      </c>
      <c r="F172" s="63" t="n">
        <v>278.340709126843</v>
      </c>
      <c r="G172" s="63" t="n">
        <v>-3.02755218009816</v>
      </c>
      <c r="H172" s="64" t="n">
        <v>-0.0100250072188681</v>
      </c>
      <c r="I172" s="61" t="n">
        <v>277</v>
      </c>
      <c r="J172" s="62" t="n">
        <v>0.99346871582814</v>
      </c>
      <c r="K172" s="63" t="n">
        <v>293.251818544353</v>
      </c>
      <c r="L172" s="63" t="n">
        <v>0.809165715605332</v>
      </c>
      <c r="M172" s="64" t="n">
        <v>0.00292117586861131</v>
      </c>
      <c r="N172" s="61" t="n">
        <v>293</v>
      </c>
      <c r="O172" s="62" t="n">
        <v>0.99346871582814</v>
      </c>
      <c r="P172" s="63" t="n">
        <v>272.376265359839</v>
      </c>
      <c r="Q172" s="63" t="n">
        <v>-0.0863337376449067</v>
      </c>
      <c r="R172" s="64" t="n">
        <v>-0.000294654394692514</v>
      </c>
      <c r="S172" s="61" t="n">
        <v>274</v>
      </c>
      <c r="T172" s="62" t="n">
        <v>0.99346871582814</v>
      </c>
      <c r="U172" s="63" t="n">
        <v>281.322931010345</v>
      </c>
      <c r="V172" s="63" t="n">
        <v>0.789571863089748</v>
      </c>
      <c r="W172" s="64" t="n">
        <v>0.00288164913536404</v>
      </c>
      <c r="X172" s="61" t="n">
        <v>286</v>
      </c>
      <c r="Y172" s="62" t="n">
        <v>0.99346871582814</v>
      </c>
      <c r="Z172" s="63" t="n">
        <v>319.097741534703</v>
      </c>
      <c r="AA172" s="63" t="n">
        <v>5.86794727315203</v>
      </c>
      <c r="AB172" s="64" t="n">
        <v>0.0205172981578742</v>
      </c>
      <c r="AC172" s="61" t="n">
        <v>319</v>
      </c>
      <c r="AD172" s="62" t="n">
        <v>0.99346871582814</v>
      </c>
      <c r="AE172" s="63" t="n">
        <v>322.079963418204</v>
      </c>
      <c r="AF172" s="63" t="n">
        <v>-1.91652034917655</v>
      </c>
      <c r="AG172" s="64" t="n">
        <v>-0.00600790078111772</v>
      </c>
      <c r="AH172" s="61" t="n">
        <v>317</v>
      </c>
      <c r="AI172" s="62" t="n">
        <v>0.99346871582814</v>
      </c>
      <c r="AJ172" s="63" t="n">
        <v>339.973294719216</v>
      </c>
      <c r="AK172" s="63" t="n">
        <v>-1.92958291752029</v>
      </c>
      <c r="AL172" s="64" t="n">
        <v>-0.00608701235810818</v>
      </c>
      <c r="AM172" s="61" t="n">
        <v>342</v>
      </c>
      <c r="AN172" s="62" t="n">
        <v>0.99346871582814</v>
      </c>
      <c r="AO172" s="63" t="n">
        <v>340.967368680383</v>
      </c>
      <c r="AP172" s="63" t="n">
        <v>-0.766300813223779</v>
      </c>
      <c r="AQ172" s="64" t="n">
        <v>-0.00224064565270111</v>
      </c>
      <c r="AR172" s="61" t="n">
        <v>343</v>
      </c>
      <c r="AS172" s="62" t="n">
        <v>0.99346871582814</v>
      </c>
      <c r="AT172" s="63" t="n">
        <v>273.370339321007</v>
      </c>
      <c r="AU172" s="63" t="n">
        <v>3.24023047094812</v>
      </c>
      <c r="AV172" s="64" t="n">
        <v>0.00944673606690414</v>
      </c>
      <c r="AW172" s="61" t="n">
        <v>276</v>
      </c>
      <c r="AX172" s="62" t="n">
        <v>0.99346871582814</v>
      </c>
      <c r="AY172" s="63" t="n">
        <v>252.494786136494</v>
      </c>
      <c r="AZ172" s="63" t="n">
        <v>4.80263443143343</v>
      </c>
      <c r="BA172" s="64" t="n">
        <v>0.0174008493892516</v>
      </c>
      <c r="BB172" s="65" t="n">
        <v>253</v>
      </c>
      <c r="BC172" s="66" t="n">
        <v>0.000639192614909929</v>
      </c>
      <c r="BD172" s="1"/>
      <c r="BE172" s="1"/>
      <c r="BF172" s="1"/>
    </row>
    <row r="173" customFormat="false" ht="13.5" hidden="false" customHeight="false" outlineLevel="1" collapsed="false">
      <c r="A173" s="1"/>
      <c r="B173" s="60" t="s">
        <v>390</v>
      </c>
      <c r="C173" s="60" t="s">
        <v>391</v>
      </c>
      <c r="D173" s="61" t="n">
        <v>256</v>
      </c>
      <c r="E173" s="62" t="n">
        <v>0.992786585898252</v>
      </c>
      <c r="F173" s="63" t="n">
        <v>300.027552180098</v>
      </c>
      <c r="G173" s="63" t="n">
        <v>-4.15336598995239</v>
      </c>
      <c r="H173" s="64" t="n">
        <v>-0.0162240858982515</v>
      </c>
      <c r="I173" s="61" t="n">
        <v>297</v>
      </c>
      <c r="J173" s="62" t="n">
        <v>0.992786585898252</v>
      </c>
      <c r="K173" s="63" t="n">
        <v>275.190834284395</v>
      </c>
      <c r="L173" s="63" t="n">
        <v>3.14238398821931</v>
      </c>
      <c r="M173" s="64" t="n">
        <v>0.0105804174687519</v>
      </c>
      <c r="N173" s="61" t="n">
        <v>276</v>
      </c>
      <c r="O173" s="62" t="n">
        <v>0.992786585898252</v>
      </c>
      <c r="P173" s="63" t="n">
        <v>291.086333737645</v>
      </c>
      <c r="Q173" s="63" t="n">
        <v>-1.00909770791742</v>
      </c>
      <c r="R173" s="64" t="n">
        <v>-0.00365615111564282</v>
      </c>
      <c r="S173" s="61" t="n">
        <v>291</v>
      </c>
      <c r="T173" s="62" t="n">
        <v>0.992786585898252</v>
      </c>
      <c r="U173" s="63" t="n">
        <v>272.21042813691</v>
      </c>
      <c r="V173" s="63" t="n">
        <v>5.09910350360883</v>
      </c>
      <c r="W173" s="64" t="n">
        <v>0.017522692452264</v>
      </c>
      <c r="X173" s="61" t="n">
        <v>273</v>
      </c>
      <c r="Y173" s="62" t="n">
        <v>0.992786585898252</v>
      </c>
      <c r="Z173" s="63" t="n">
        <v>284.132052726848</v>
      </c>
      <c r="AA173" s="63" t="n">
        <v>3.96926204977734</v>
      </c>
      <c r="AB173" s="64" t="n">
        <v>0.0145394214277558</v>
      </c>
      <c r="AC173" s="61" t="n">
        <v>290</v>
      </c>
      <c r="AD173" s="62" t="n">
        <v>0.992786585898252</v>
      </c>
      <c r="AE173" s="63" t="n">
        <v>316.916520349177</v>
      </c>
      <c r="AF173" s="63" t="n">
        <v>-4.90810991049295</v>
      </c>
      <c r="AG173" s="64" t="n">
        <v>-0.0169245169327343</v>
      </c>
      <c r="AH173" s="61" t="n">
        <v>315</v>
      </c>
      <c r="AI173" s="62" t="n">
        <v>0.992786585898252</v>
      </c>
      <c r="AJ173" s="63" t="n">
        <v>314.92958291752</v>
      </c>
      <c r="AK173" s="63" t="n">
        <v>-1.7277745579492</v>
      </c>
      <c r="AL173" s="64" t="n">
        <v>-0.00548499859666414</v>
      </c>
      <c r="AM173" s="61" t="n">
        <v>313</v>
      </c>
      <c r="AN173" s="62" t="n">
        <v>0.992786585898252</v>
      </c>
      <c r="AO173" s="63" t="n">
        <v>339.766300813224</v>
      </c>
      <c r="AP173" s="63" t="n">
        <v>0.257798613847285</v>
      </c>
      <c r="AQ173" s="64" t="n">
        <v>0.000823637743921039</v>
      </c>
      <c r="AR173" s="61" t="n">
        <v>339</v>
      </c>
      <c r="AS173" s="62" t="n">
        <v>0.992786585898252</v>
      </c>
      <c r="AT173" s="63" t="n">
        <v>340.759769529052</v>
      </c>
      <c r="AU173" s="63" t="n">
        <v>1.44534738049271</v>
      </c>
      <c r="AV173" s="64" t="n">
        <v>0.00426356159437376</v>
      </c>
      <c r="AW173" s="61" t="n">
        <v>344</v>
      </c>
      <c r="AX173" s="62" t="n">
        <v>0.992786585898252</v>
      </c>
      <c r="AY173" s="63" t="n">
        <v>274.197365568567</v>
      </c>
      <c r="AZ173" s="63" t="n">
        <v>-3.51858554899854</v>
      </c>
      <c r="BA173" s="64" t="n">
        <v>-0.0102284463633679</v>
      </c>
      <c r="BB173" s="65" t="n">
        <v>279</v>
      </c>
      <c r="BC173" s="66" t="n">
        <v>-0.00460632276245175</v>
      </c>
      <c r="BD173" s="1"/>
      <c r="BE173" s="1"/>
      <c r="BF173" s="1"/>
    </row>
    <row r="174" customFormat="false" ht="13.5" hidden="false" customHeight="false" outlineLevel="1" collapsed="false">
      <c r="A174" s="1"/>
      <c r="B174" s="60" t="s">
        <v>392</v>
      </c>
      <c r="C174" s="60" t="s">
        <v>393</v>
      </c>
      <c r="D174" s="61" t="n">
        <v>285</v>
      </c>
      <c r="E174" s="62" t="n">
        <v>0.991980271100018</v>
      </c>
      <c r="F174" s="63" t="n">
        <v>254.153365989952</v>
      </c>
      <c r="G174" s="63" t="n">
        <v>-5.71437726350507</v>
      </c>
      <c r="H174" s="64" t="n">
        <v>-0.0200504465386143</v>
      </c>
      <c r="I174" s="61" t="n">
        <v>250</v>
      </c>
      <c r="J174" s="62" t="n">
        <v>0.991980271100018</v>
      </c>
      <c r="K174" s="63" t="n">
        <v>294.857616011781</v>
      </c>
      <c r="L174" s="63" t="n">
        <v>0.00493222499557078</v>
      </c>
      <c r="M174" s="64" t="n">
        <v>1.97288999822831E-005</v>
      </c>
      <c r="N174" s="61" t="n">
        <v>298</v>
      </c>
      <c r="O174" s="62" t="n">
        <v>0.991980271100018</v>
      </c>
      <c r="P174" s="63" t="n">
        <v>274.009097707917</v>
      </c>
      <c r="Q174" s="63" t="n">
        <v>-1.61012078780527</v>
      </c>
      <c r="R174" s="64" t="n">
        <v>-0.005403089891964</v>
      </c>
      <c r="S174" s="61" t="n">
        <v>273</v>
      </c>
      <c r="T174" s="62" t="n">
        <v>0.991980271100018</v>
      </c>
      <c r="U174" s="63" t="n">
        <v>288.900896496391</v>
      </c>
      <c r="V174" s="63" t="n">
        <v>2.18938598969515</v>
      </c>
      <c r="W174" s="64" t="n">
        <v>0.00801972889998225</v>
      </c>
      <c r="X174" s="61" t="n">
        <v>294</v>
      </c>
      <c r="Y174" s="62" t="n">
        <v>0.991980271100018</v>
      </c>
      <c r="Z174" s="63" t="n">
        <v>271.030737950223</v>
      </c>
      <c r="AA174" s="63" t="n">
        <v>3.3578002965948</v>
      </c>
      <c r="AB174" s="64" t="n">
        <v>0.0114210894442</v>
      </c>
      <c r="AC174" s="61" t="n">
        <v>275</v>
      </c>
      <c r="AD174" s="62" t="n">
        <v>0.991980271100018</v>
      </c>
      <c r="AE174" s="63" t="n">
        <v>287.908109910493</v>
      </c>
      <c r="AF174" s="63" t="n">
        <v>-4.79457455250486</v>
      </c>
      <c r="AG174" s="64" t="n">
        <v>-0.0174348165545631</v>
      </c>
      <c r="AH174" s="61" t="n">
        <v>283</v>
      </c>
      <c r="AI174" s="62" t="n">
        <v>0.991980271100018</v>
      </c>
      <c r="AJ174" s="63" t="n">
        <v>312.727774557949</v>
      </c>
      <c r="AK174" s="63" t="n">
        <v>-1.73041672130501</v>
      </c>
      <c r="AL174" s="64" t="n">
        <v>-0.00611454671839224</v>
      </c>
      <c r="AM174" s="61" t="n">
        <v>311</v>
      </c>
      <c r="AN174" s="62" t="n">
        <v>0.991980271100018</v>
      </c>
      <c r="AO174" s="63" t="n">
        <v>310.742201386153</v>
      </c>
      <c r="AP174" s="63" t="n">
        <v>1.49413568789447</v>
      </c>
      <c r="AQ174" s="64" t="n">
        <v>0.00480429481638093</v>
      </c>
      <c r="AR174" s="61" t="n">
        <v>311</v>
      </c>
      <c r="AS174" s="62" t="n">
        <v>0.991980271100018</v>
      </c>
      <c r="AT174" s="63" t="n">
        <v>336.554652619507</v>
      </c>
      <c r="AU174" s="63" t="n">
        <v>4.49413568789447</v>
      </c>
      <c r="AV174" s="64" t="n">
        <v>0.0144505970671848</v>
      </c>
      <c r="AW174" s="61" t="n">
        <v>338</v>
      </c>
      <c r="AX174" s="62" t="n">
        <v>0.991980271100018</v>
      </c>
      <c r="AY174" s="63" t="n">
        <v>341.518585548999</v>
      </c>
      <c r="AZ174" s="63" t="n">
        <v>1.71066836819398</v>
      </c>
      <c r="BA174" s="64" t="n">
        <v>0.00506114901832538</v>
      </c>
      <c r="BB174" s="65" t="n">
        <v>338</v>
      </c>
      <c r="BC174" s="66" t="n">
        <v>-0.00308339123770753</v>
      </c>
      <c r="BD174" s="1"/>
      <c r="BE174" s="1"/>
      <c r="BF174" s="1"/>
    </row>
    <row r="175" customFormat="false" ht="13.5" hidden="false" customHeight="false" outlineLevel="1" collapsed="false">
      <c r="A175" s="1"/>
      <c r="B175" s="81" t="s">
        <v>394</v>
      </c>
      <c r="C175" s="81" t="s">
        <v>395</v>
      </c>
      <c r="D175" s="82" t="n">
        <v>260</v>
      </c>
      <c r="E175" s="83" t="n">
        <v>0.991812279906147</v>
      </c>
      <c r="F175" s="84" t="n">
        <v>282.714377263505</v>
      </c>
      <c r="G175" s="84" t="n">
        <v>-6.87119277559822</v>
      </c>
      <c r="H175" s="85" t="n">
        <v>-0.0264276645215316</v>
      </c>
      <c r="I175" s="82" t="n">
        <v>277</v>
      </c>
      <c r="J175" s="83" t="n">
        <v>0.991812279906147</v>
      </c>
      <c r="K175" s="84" t="n">
        <v>247.995067775004</v>
      </c>
      <c r="L175" s="84" t="n">
        <v>-5.73200153400273</v>
      </c>
      <c r="M175" s="85" t="n">
        <v>-0.0206931463321398</v>
      </c>
      <c r="N175" s="82" t="n">
        <v>248</v>
      </c>
      <c r="O175" s="83" t="n">
        <v>0.991812279906147</v>
      </c>
      <c r="P175" s="84" t="n">
        <v>295.610120787805</v>
      </c>
      <c r="Q175" s="84" t="n">
        <v>2.03055458327552</v>
      </c>
      <c r="R175" s="85" t="n">
        <v>0.00818772009385289</v>
      </c>
      <c r="S175" s="82" t="n">
        <v>294</v>
      </c>
      <c r="T175" s="83" t="n">
        <v>0.991812279906147</v>
      </c>
      <c r="U175" s="84" t="n">
        <v>270.810614010305</v>
      </c>
      <c r="V175" s="84" t="n">
        <v>2.40718970759275</v>
      </c>
      <c r="W175" s="85" t="n">
        <v>0.00818772009385289</v>
      </c>
      <c r="X175" s="82" t="n">
        <v>273</v>
      </c>
      <c r="Y175" s="83" t="n">
        <v>0.991812279906147</v>
      </c>
      <c r="Z175" s="84" t="n">
        <v>291.642199703405</v>
      </c>
      <c r="AA175" s="84" t="n">
        <v>2.23524758562184</v>
      </c>
      <c r="AB175" s="85" t="n">
        <v>0.00818772009385287</v>
      </c>
      <c r="AC175" s="82" t="n">
        <v>295</v>
      </c>
      <c r="AD175" s="83" t="n">
        <v>0.991812279906147</v>
      </c>
      <c r="AE175" s="84" t="n">
        <v>272.794574552505</v>
      </c>
      <c r="AF175" s="84" t="n">
        <v>1.41537742768662</v>
      </c>
      <c r="AG175" s="85" t="n">
        <v>0.00479788958537838</v>
      </c>
      <c r="AH175" s="82" t="n">
        <v>268</v>
      </c>
      <c r="AI175" s="83" t="n">
        <v>0.991812279906147</v>
      </c>
      <c r="AJ175" s="84" t="n">
        <v>280.730416721305</v>
      </c>
      <c r="AK175" s="84" t="n">
        <v>0.194308985152588</v>
      </c>
      <c r="AL175" s="85" t="n">
        <v>0.000725033526688762</v>
      </c>
      <c r="AM175" s="82" t="n">
        <v>279</v>
      </c>
      <c r="AN175" s="83" t="n">
        <v>0.991812279906147</v>
      </c>
      <c r="AO175" s="84" t="n">
        <v>308.505864312106</v>
      </c>
      <c r="AP175" s="84" t="n">
        <v>2.28437390618495</v>
      </c>
      <c r="AQ175" s="85" t="n">
        <v>0.00818772009385288</v>
      </c>
      <c r="AR175" s="82" t="n">
        <v>310</v>
      </c>
      <c r="AS175" s="83" t="n">
        <v>0.991812279906147</v>
      </c>
      <c r="AT175" s="84" t="n">
        <v>308.505864312106</v>
      </c>
      <c r="AU175" s="84" t="n">
        <v>-0.461806770905582</v>
      </c>
      <c r="AV175" s="85" t="n">
        <v>-0.00148969926098575</v>
      </c>
      <c r="AW175" s="82" t="n">
        <v>313</v>
      </c>
      <c r="AX175" s="83" t="n">
        <v>0.991812279906147</v>
      </c>
      <c r="AY175" s="84" t="n">
        <v>335.289331631806</v>
      </c>
      <c r="AZ175" s="84" t="n">
        <v>-0.437243610624023</v>
      </c>
      <c r="BA175" s="85" t="n">
        <v>-0.00139694444288825</v>
      </c>
      <c r="BB175" s="86" t="n">
        <v>337</v>
      </c>
      <c r="BC175" s="87" t="n">
        <v>-0.00351363640722157</v>
      </c>
      <c r="BD175" s="1"/>
      <c r="BE175" s="1"/>
      <c r="BF175" s="1"/>
    </row>
    <row r="176" customFormat="false" ht="13.5" hidden="false" customHeight="false" outlineLevel="1" collapsed="false">
      <c r="A176" s="1"/>
      <c r="B176" s="53" t="s">
        <v>396</v>
      </c>
      <c r="C176" s="53" t="s">
        <v>397</v>
      </c>
      <c r="D176" s="54" t="n">
        <v>247</v>
      </c>
      <c r="E176" s="55" t="n">
        <v>0.990000827397209</v>
      </c>
      <c r="F176" s="56" t="n">
        <v>257.871192775598</v>
      </c>
      <c r="G176" s="56" t="n">
        <v>0.469795632889486</v>
      </c>
      <c r="H176" s="57" t="n">
        <v>0.00190200661088861</v>
      </c>
      <c r="I176" s="54" t="n">
        <v>251</v>
      </c>
      <c r="J176" s="55" t="n">
        <v>0.990000827397209</v>
      </c>
      <c r="K176" s="56" t="n">
        <v>274.732001534003</v>
      </c>
      <c r="L176" s="56" t="n">
        <v>-0.490207676699328</v>
      </c>
      <c r="M176" s="57" t="n">
        <v>-0.00195301863226824</v>
      </c>
      <c r="N176" s="54" t="n">
        <v>269</v>
      </c>
      <c r="O176" s="55" t="n">
        <v>0.990000827397209</v>
      </c>
      <c r="P176" s="56" t="n">
        <v>245.969445416724</v>
      </c>
      <c r="Q176" s="56" t="n">
        <v>1.68977743015091</v>
      </c>
      <c r="R176" s="57" t="n">
        <v>0.00628170048383239</v>
      </c>
      <c r="S176" s="54" t="n">
        <v>248</v>
      </c>
      <c r="T176" s="55" t="n">
        <v>0.990000827397209</v>
      </c>
      <c r="U176" s="56" t="n">
        <v>291.592810292407</v>
      </c>
      <c r="V176" s="56" t="n">
        <v>0.479794805492276</v>
      </c>
      <c r="W176" s="57" t="n">
        <v>0.00193465647375918</v>
      </c>
      <c r="X176" s="54" t="n">
        <v>294</v>
      </c>
      <c r="Y176" s="55" t="n">
        <v>0.990000827397209</v>
      </c>
      <c r="Z176" s="56" t="n">
        <v>270.764752414378</v>
      </c>
      <c r="AA176" s="56" t="n">
        <v>2.93975674522068</v>
      </c>
      <c r="AB176" s="57" t="n">
        <v>0.00999917260279142</v>
      </c>
      <c r="AC176" s="54" t="n">
        <v>273</v>
      </c>
      <c r="AD176" s="55" t="n">
        <v>0.990000827397209</v>
      </c>
      <c r="AE176" s="56" t="n">
        <v>292.584622572313</v>
      </c>
      <c r="AF176" s="56" t="n">
        <v>1.72977412056207</v>
      </c>
      <c r="AG176" s="57" t="n">
        <v>0.0063361689397878</v>
      </c>
      <c r="AH176" s="54" t="n">
        <v>294</v>
      </c>
      <c r="AI176" s="55" t="n">
        <v>0.990000827397209</v>
      </c>
      <c r="AJ176" s="56" t="n">
        <v>265.805691014847</v>
      </c>
      <c r="AK176" s="56" t="n">
        <v>4.93975674522068</v>
      </c>
      <c r="AL176" s="57" t="n">
        <v>0.0168018936912268</v>
      </c>
      <c r="AM176" s="54" t="n">
        <v>266</v>
      </c>
      <c r="AN176" s="55" t="n">
        <v>0.990000827397209</v>
      </c>
      <c r="AO176" s="56" t="n">
        <v>276.715626093815</v>
      </c>
      <c r="AP176" s="56" t="n">
        <v>0.659779912342515</v>
      </c>
      <c r="AQ176" s="57" t="n">
        <v>0.00248037561031021</v>
      </c>
      <c r="AR176" s="54" t="n">
        <v>279</v>
      </c>
      <c r="AS176" s="55" t="n">
        <v>0.990000827397209</v>
      </c>
      <c r="AT176" s="56" t="n">
        <v>307.461806770906</v>
      </c>
      <c r="AU176" s="56" t="n">
        <v>0.789769156178807</v>
      </c>
      <c r="AV176" s="57" t="n">
        <v>0.00283071382142941</v>
      </c>
      <c r="AW176" s="54" t="n">
        <v>307</v>
      </c>
      <c r="AX176" s="55" t="n">
        <v>0.990000827397209</v>
      </c>
      <c r="AY176" s="56" t="n">
        <v>310.437243610624</v>
      </c>
      <c r="AZ176" s="56" t="n">
        <v>-4.93025401094303</v>
      </c>
      <c r="BA176" s="57" t="n">
        <v>-0.0160594593190327</v>
      </c>
      <c r="BB176" s="58" t="n">
        <v>310</v>
      </c>
      <c r="BC176" s="59" t="n">
        <v>0.00232754765077179</v>
      </c>
      <c r="BD176" s="1"/>
      <c r="BE176" s="1"/>
      <c r="BF176" s="1"/>
    </row>
    <row r="177" customFormat="false" ht="13.5" hidden="false" customHeight="false" outlineLevel="1" collapsed="false">
      <c r="A177" s="1"/>
      <c r="B177" s="60" t="s">
        <v>398</v>
      </c>
      <c r="C177" s="60" t="s">
        <v>399</v>
      </c>
      <c r="D177" s="61" t="n">
        <v>215</v>
      </c>
      <c r="E177" s="62" t="n">
        <v>0.988808385694582</v>
      </c>
      <c r="F177" s="63" t="n">
        <v>244.530204367111</v>
      </c>
      <c r="G177" s="63" t="n">
        <v>-1.59380292433519</v>
      </c>
      <c r="H177" s="64" t="n">
        <v>-0.00741303685737299</v>
      </c>
      <c r="I177" s="61" t="n">
        <v>245</v>
      </c>
      <c r="J177" s="62" t="n">
        <v>0.988808385694582</v>
      </c>
      <c r="K177" s="63" t="n">
        <v>248.490207676699</v>
      </c>
      <c r="L177" s="63" t="n">
        <v>-4.25805449517267</v>
      </c>
      <c r="M177" s="64" t="n">
        <v>-0.0173798142660109</v>
      </c>
      <c r="N177" s="61" t="n">
        <v>248</v>
      </c>
      <c r="O177" s="62" t="n">
        <v>0.988808385694582</v>
      </c>
      <c r="P177" s="63" t="n">
        <v>266.310222569849</v>
      </c>
      <c r="Q177" s="63" t="n">
        <v>-4.22447965225641</v>
      </c>
      <c r="R177" s="64" t="n">
        <v>-0.0170341921461952</v>
      </c>
      <c r="S177" s="61" t="n">
        <v>268</v>
      </c>
      <c r="T177" s="62" t="n">
        <v>0.988808385694582</v>
      </c>
      <c r="U177" s="63" t="n">
        <v>245.520205194508</v>
      </c>
      <c r="V177" s="63" t="n">
        <v>-6.00064736614803</v>
      </c>
      <c r="W177" s="64" t="n">
        <v>-0.022390475246821</v>
      </c>
      <c r="X177" s="61" t="n">
        <v>246</v>
      </c>
      <c r="Y177" s="62" t="n">
        <v>0.988808385694582</v>
      </c>
      <c r="Z177" s="63" t="n">
        <v>291.060243254779</v>
      </c>
      <c r="AA177" s="63" t="n">
        <v>2.75313711913276</v>
      </c>
      <c r="AB177" s="64" t="n">
        <v>0.0111916143054177</v>
      </c>
      <c r="AC177" s="61" t="n">
        <v>294</v>
      </c>
      <c r="AD177" s="62" t="n">
        <v>0.988808385694582</v>
      </c>
      <c r="AE177" s="63" t="n">
        <v>270.270225879438</v>
      </c>
      <c r="AF177" s="63" t="n">
        <v>0.290334605792793</v>
      </c>
      <c r="AG177" s="64" t="n">
        <v>0.000987532672764603</v>
      </c>
      <c r="AH177" s="61" t="n">
        <v>272</v>
      </c>
      <c r="AI177" s="62" t="n">
        <v>0.988808385694582</v>
      </c>
      <c r="AJ177" s="63" t="n">
        <v>291.060243254779</v>
      </c>
      <c r="AK177" s="63" t="n">
        <v>-5.95588090892636</v>
      </c>
      <c r="AL177" s="64" t="n">
        <v>-0.0218966209886999</v>
      </c>
      <c r="AM177" s="61" t="n">
        <v>296</v>
      </c>
      <c r="AN177" s="62" t="n">
        <v>0.988808385694582</v>
      </c>
      <c r="AO177" s="63" t="n">
        <v>263.340220087658</v>
      </c>
      <c r="AP177" s="63" t="n">
        <v>-0.687282165596344</v>
      </c>
      <c r="AQ177" s="64" t="n">
        <v>-0.00232189920809576</v>
      </c>
      <c r="AR177" s="61" t="n">
        <v>264</v>
      </c>
      <c r="AS177" s="62" t="n">
        <v>0.988808385694582</v>
      </c>
      <c r="AT177" s="63" t="n">
        <v>276.210230843821</v>
      </c>
      <c r="AU177" s="63" t="n">
        <v>1.9545861766303</v>
      </c>
      <c r="AV177" s="64" t="n">
        <v>0.00740373551753902</v>
      </c>
      <c r="AW177" s="61" t="n">
        <v>277</v>
      </c>
      <c r="AX177" s="62" t="n">
        <v>0.988808385694582</v>
      </c>
      <c r="AY177" s="63" t="n">
        <v>303.930254010943</v>
      </c>
      <c r="AZ177" s="63" t="n">
        <v>-6.89992283739929</v>
      </c>
      <c r="BA177" s="64" t="n">
        <v>-0.0249094687270732</v>
      </c>
      <c r="BB177" s="65" t="n">
        <v>299</v>
      </c>
      <c r="BC177" s="66" t="n">
        <v>-0.010320470500393</v>
      </c>
      <c r="BD177" s="1"/>
      <c r="BE177" s="1"/>
      <c r="BF177" s="1"/>
    </row>
    <row r="178" customFormat="false" ht="13.5" hidden="false" customHeight="false" outlineLevel="1" collapsed="false">
      <c r="A178" s="1"/>
      <c r="B178" s="60" t="s">
        <v>400</v>
      </c>
      <c r="C178" s="60" t="s">
        <v>401</v>
      </c>
      <c r="D178" s="61" t="n">
        <v>219</v>
      </c>
      <c r="E178" s="62" t="n">
        <v>0.987463340812844</v>
      </c>
      <c r="F178" s="63" t="n">
        <v>212.593802924335</v>
      </c>
      <c r="G178" s="63" t="n">
        <v>0.745528361987169</v>
      </c>
      <c r="H178" s="64" t="n">
        <v>0.00340423909583182</v>
      </c>
      <c r="I178" s="61" t="n">
        <v>211</v>
      </c>
      <c r="J178" s="62" t="n">
        <v>0.987463340812844</v>
      </c>
      <c r="K178" s="63" t="n">
        <v>242.258054495173</v>
      </c>
      <c r="L178" s="63" t="n">
        <v>-2.35476491151007</v>
      </c>
      <c r="M178" s="64" t="n">
        <v>-0.0111600232772989</v>
      </c>
      <c r="N178" s="61" t="n">
        <v>238</v>
      </c>
      <c r="O178" s="62" t="n">
        <v>0.987463340812844</v>
      </c>
      <c r="P178" s="63" t="n">
        <v>245.224479652256</v>
      </c>
      <c r="Q178" s="63" t="n">
        <v>1.98372488654314</v>
      </c>
      <c r="R178" s="64" t="n">
        <v>0.00833497851488716</v>
      </c>
      <c r="S178" s="61" t="n">
        <v>241</v>
      </c>
      <c r="T178" s="62" t="n">
        <v>0.987463340812844</v>
      </c>
      <c r="U178" s="63" t="n">
        <v>265.000647366148</v>
      </c>
      <c r="V178" s="63" t="n">
        <v>1.0213348641046</v>
      </c>
      <c r="W178" s="64" t="n">
        <v>0.00423790400043404</v>
      </c>
      <c r="X178" s="61" t="n">
        <v>259</v>
      </c>
      <c r="Y178" s="62" t="n">
        <v>0.987463340812844</v>
      </c>
      <c r="Z178" s="63" t="n">
        <v>243.246862880867</v>
      </c>
      <c r="AA178" s="63" t="n">
        <v>-3.75300527052659</v>
      </c>
      <c r="AB178" s="64" t="n">
        <v>-0.014490367839871</v>
      </c>
      <c r="AC178" s="61" t="n">
        <v>246</v>
      </c>
      <c r="AD178" s="62" t="n">
        <v>0.987463340812844</v>
      </c>
      <c r="AE178" s="63" t="n">
        <v>290.709665394207</v>
      </c>
      <c r="AF178" s="63" t="n">
        <v>5.08401816004039</v>
      </c>
      <c r="AG178" s="64" t="n">
        <v>0.0206667404879691</v>
      </c>
      <c r="AH178" s="61" t="n">
        <v>291</v>
      </c>
      <c r="AI178" s="62" t="n">
        <v>0.987463340812844</v>
      </c>
      <c r="AJ178" s="63" t="n">
        <v>268.955880908926</v>
      </c>
      <c r="AK178" s="63" t="n">
        <v>1.64816782346242</v>
      </c>
      <c r="AL178" s="64" t="n">
        <v>0.00566380695347909</v>
      </c>
      <c r="AM178" s="61" t="n">
        <v>263</v>
      </c>
      <c r="AN178" s="62" t="n">
        <v>0.987463340812844</v>
      </c>
      <c r="AO178" s="63" t="n">
        <v>292.687282165596</v>
      </c>
      <c r="AP178" s="63" t="n">
        <v>3.29714136622204</v>
      </c>
      <c r="AQ178" s="64" t="n">
        <v>0.012536659187156</v>
      </c>
      <c r="AR178" s="61" t="n">
        <v>292</v>
      </c>
      <c r="AS178" s="62" t="n">
        <v>0.987463340812844</v>
      </c>
      <c r="AT178" s="63" t="n">
        <v>261.04541382337</v>
      </c>
      <c r="AU178" s="63" t="n">
        <v>-3.33929551735042</v>
      </c>
      <c r="AV178" s="64" t="n">
        <v>-0.0114359435525699</v>
      </c>
      <c r="AW178" s="61" t="n">
        <v>263</v>
      </c>
      <c r="AX178" s="62" t="n">
        <v>0.987463340812844</v>
      </c>
      <c r="AY178" s="63" t="n">
        <v>273.899922837399</v>
      </c>
      <c r="AZ178" s="63" t="n">
        <v>2.29714136622204</v>
      </c>
      <c r="BA178" s="64" t="n">
        <v>0.00873437781833474</v>
      </c>
      <c r="BB178" s="65" t="n">
        <v>267</v>
      </c>
      <c r="BC178" s="66" t="n">
        <v>0.00459310440347363</v>
      </c>
      <c r="BD178" s="1"/>
      <c r="BE178" s="1"/>
      <c r="BF178" s="1"/>
    </row>
    <row r="179" customFormat="false" ht="13.5" hidden="false" customHeight="false" outlineLevel="1" collapsed="false">
      <c r="A179" s="1"/>
      <c r="B179" s="60" t="s">
        <v>402</v>
      </c>
      <c r="C179" s="60" t="s">
        <v>403</v>
      </c>
      <c r="D179" s="61" t="n">
        <v>232</v>
      </c>
      <c r="E179" s="62" t="n">
        <v>0.985942542547882</v>
      </c>
      <c r="F179" s="63" t="n">
        <v>216.254471638013</v>
      </c>
      <c r="G179" s="63" t="n">
        <v>-1.73866987110864</v>
      </c>
      <c r="H179" s="64" t="n">
        <v>-0.00749426668581311</v>
      </c>
      <c r="I179" s="61" t="n">
        <v>217</v>
      </c>
      <c r="J179" s="62" t="n">
        <v>0.985942542547882</v>
      </c>
      <c r="K179" s="63" t="n">
        <v>208.35476491151</v>
      </c>
      <c r="L179" s="63" t="n">
        <v>-3.94953173289039</v>
      </c>
      <c r="M179" s="64" t="n">
        <v>-0.018200607064011</v>
      </c>
      <c r="N179" s="61" t="n">
        <v>206</v>
      </c>
      <c r="O179" s="62" t="n">
        <v>0.985942542547882</v>
      </c>
      <c r="P179" s="63" t="n">
        <v>235.016275113457</v>
      </c>
      <c r="Q179" s="63" t="n">
        <v>3.8958362351363</v>
      </c>
      <c r="R179" s="64" t="n">
        <v>0.0189118263841568</v>
      </c>
      <c r="S179" s="61" t="n">
        <v>237</v>
      </c>
      <c r="T179" s="62" t="n">
        <v>0.985942542547882</v>
      </c>
      <c r="U179" s="63" t="n">
        <v>237.978665135895</v>
      </c>
      <c r="V179" s="63" t="n">
        <v>0.331617416151943</v>
      </c>
      <c r="W179" s="64" t="n">
        <v>0.00139922960401664</v>
      </c>
      <c r="X179" s="61" t="n">
        <v>239</v>
      </c>
      <c r="Y179" s="62" t="n">
        <v>0.985942542547882</v>
      </c>
      <c r="Z179" s="63" t="n">
        <v>255.753005270527</v>
      </c>
      <c r="AA179" s="63" t="n">
        <v>3.35973233105619</v>
      </c>
      <c r="AB179" s="64" t="n">
        <v>0.014057457452118</v>
      </c>
      <c r="AC179" s="61" t="n">
        <v>252</v>
      </c>
      <c r="AD179" s="62" t="n">
        <v>0.985942542547882</v>
      </c>
      <c r="AE179" s="63" t="n">
        <v>242.91598183996</v>
      </c>
      <c r="AF179" s="63" t="n">
        <v>4.54247927793372</v>
      </c>
      <c r="AG179" s="64" t="n">
        <v>0.0180257114203719</v>
      </c>
      <c r="AH179" s="61" t="n">
        <v>248</v>
      </c>
      <c r="AI179" s="62" t="n">
        <v>0.985942542547882</v>
      </c>
      <c r="AJ179" s="63" t="n">
        <v>287.351832176538</v>
      </c>
      <c r="AK179" s="63" t="n">
        <v>-5.51375055187475</v>
      </c>
      <c r="AL179" s="64" t="n">
        <v>-0.0222328651285272</v>
      </c>
      <c r="AM179" s="61" t="n">
        <v>289</v>
      </c>
      <c r="AN179" s="62" t="n">
        <v>0.985942542547882</v>
      </c>
      <c r="AO179" s="63" t="n">
        <v>259.702858633778</v>
      </c>
      <c r="AP179" s="63" t="n">
        <v>3.06260520366209</v>
      </c>
      <c r="AQ179" s="64" t="n">
        <v>0.0105972498396612</v>
      </c>
      <c r="AR179" s="61" t="n">
        <v>263</v>
      </c>
      <c r="AS179" s="62" t="n">
        <v>0.985942542547882</v>
      </c>
      <c r="AT179" s="63" t="n">
        <v>288.33929551735</v>
      </c>
      <c r="AU179" s="63" t="n">
        <v>-0.302888690092971</v>
      </c>
      <c r="AV179" s="64" t="n">
        <v>-0.00115166802316719</v>
      </c>
      <c r="AW179" s="61" t="n">
        <v>285</v>
      </c>
      <c r="AX179" s="62" t="n">
        <v>0.985942542547882</v>
      </c>
      <c r="AY179" s="63" t="n">
        <v>259.702858633778</v>
      </c>
      <c r="AZ179" s="63" t="n">
        <v>1.00637537385364</v>
      </c>
      <c r="BA179" s="64" t="n">
        <v>0.00353114166264436</v>
      </c>
      <c r="BB179" s="65" t="n">
        <v>262</v>
      </c>
      <c r="BC179" s="66" t="n">
        <v>0.000248315300664468</v>
      </c>
      <c r="BD179" s="1"/>
      <c r="BE179" s="1"/>
      <c r="BF179" s="1"/>
    </row>
    <row r="180" customFormat="false" ht="13.5" hidden="false" customHeight="false" outlineLevel="1" collapsed="false">
      <c r="A180" s="1"/>
      <c r="B180" s="67" t="s">
        <v>404</v>
      </c>
      <c r="C180" s="67" t="s">
        <v>405</v>
      </c>
      <c r="D180" s="68" t="n">
        <v>223</v>
      </c>
      <c r="E180" s="69" t="n">
        <v>0.985218959309807</v>
      </c>
      <c r="F180" s="70" t="n">
        <v>228.738669871109</v>
      </c>
      <c r="G180" s="70" t="n">
        <v>-3.703827926087</v>
      </c>
      <c r="H180" s="71" t="n">
        <v>-0.0166090938389552</v>
      </c>
      <c r="I180" s="68" t="n">
        <v>227</v>
      </c>
      <c r="J180" s="69" t="n">
        <v>0.985218959309807</v>
      </c>
      <c r="K180" s="70" t="n">
        <v>213.94953173289</v>
      </c>
      <c r="L180" s="70" t="n">
        <v>-2.64470376332622</v>
      </c>
      <c r="M180" s="71" t="n">
        <v>-0.0116506773714811</v>
      </c>
      <c r="N180" s="68" t="n">
        <v>210</v>
      </c>
      <c r="O180" s="69" t="n">
        <v>0.985218959309807</v>
      </c>
      <c r="P180" s="70" t="n">
        <v>203.104163764864</v>
      </c>
      <c r="Q180" s="70" t="n">
        <v>3.10401854494049</v>
      </c>
      <c r="R180" s="71" t="n">
        <v>0.0147810406901928</v>
      </c>
      <c r="S180" s="68" t="n">
        <v>207</v>
      </c>
      <c r="T180" s="69" t="n">
        <v>0.985218959309807</v>
      </c>
      <c r="U180" s="70" t="n">
        <v>233.668382583848</v>
      </c>
      <c r="V180" s="70" t="n">
        <v>1.0596754228699</v>
      </c>
      <c r="W180" s="71" t="n">
        <v>0.00511920494140049</v>
      </c>
      <c r="X180" s="68" t="n">
        <v>234</v>
      </c>
      <c r="Y180" s="69" t="n">
        <v>0.985218959309807</v>
      </c>
      <c r="Z180" s="70" t="n">
        <v>235.640267668944</v>
      </c>
      <c r="AA180" s="70" t="n">
        <v>-0.541236478494881</v>
      </c>
      <c r="AB180" s="71" t="n">
        <v>-0.00231297640382428</v>
      </c>
      <c r="AC180" s="68" t="n">
        <v>239</v>
      </c>
      <c r="AD180" s="69" t="n">
        <v>0.985218959309807</v>
      </c>
      <c r="AE180" s="70" t="n">
        <v>248.457520722066</v>
      </c>
      <c r="AF180" s="70" t="n">
        <v>1.5326687249561</v>
      </c>
      <c r="AG180" s="71" t="n">
        <v>0.00641283985337279</v>
      </c>
      <c r="AH180" s="68" t="n">
        <v>253</v>
      </c>
      <c r="AI180" s="69" t="n">
        <v>0.985218959309807</v>
      </c>
      <c r="AJ180" s="70" t="n">
        <v>244.513750551875</v>
      </c>
      <c r="AK180" s="70" t="n">
        <v>-3.26039670538123</v>
      </c>
      <c r="AL180" s="71" t="n">
        <v>-0.0128869434995305</v>
      </c>
      <c r="AM180" s="68" t="n">
        <v>239</v>
      </c>
      <c r="AN180" s="69" t="n">
        <v>0.985218959309807</v>
      </c>
      <c r="AO180" s="70" t="n">
        <v>284.937394796338</v>
      </c>
      <c r="AP180" s="70" t="n">
        <v>0.532668724956096</v>
      </c>
      <c r="AQ180" s="71" t="n">
        <v>0.00222873943496275</v>
      </c>
      <c r="AR180" s="68" t="n">
        <v>288</v>
      </c>
      <c r="AS180" s="69" t="n">
        <v>0.985218959309807</v>
      </c>
      <c r="AT180" s="70" t="n">
        <v>259.302888690093</v>
      </c>
      <c r="AU180" s="70" t="n">
        <v>-2.74306028122447</v>
      </c>
      <c r="AV180" s="71" t="n">
        <v>-0.00952451486536275</v>
      </c>
      <c r="AW180" s="68" t="n">
        <v>259</v>
      </c>
      <c r="AX180" s="69" t="n">
        <v>0.985218959309807</v>
      </c>
      <c r="AY180" s="70" t="n">
        <v>280.993624626146</v>
      </c>
      <c r="AZ180" s="70" t="n">
        <v>-1.17171046124005</v>
      </c>
      <c r="BA180" s="71" t="n">
        <v>-0.00452397861482646</v>
      </c>
      <c r="BB180" s="72" t="n">
        <v>282</v>
      </c>
      <c r="BC180" s="73" t="n">
        <v>-0.00397157352645347</v>
      </c>
      <c r="BD180" s="1"/>
      <c r="BE180" s="1"/>
      <c r="BF180" s="1"/>
    </row>
    <row r="181" customFormat="false" ht="13.5" hidden="false" customHeight="false" outlineLevel="1" collapsed="false">
      <c r="A181" s="1"/>
      <c r="B181" s="74" t="s">
        <v>406</v>
      </c>
      <c r="C181" s="74" t="s">
        <v>407</v>
      </c>
      <c r="D181" s="75" t="n">
        <v>187</v>
      </c>
      <c r="E181" s="76" t="n">
        <v>0.982168342601377</v>
      </c>
      <c r="F181" s="77" t="n">
        <v>219.703827926087</v>
      </c>
      <c r="G181" s="77" t="n">
        <v>-3.66548006645749</v>
      </c>
      <c r="H181" s="78" t="n">
        <v>-0.0196014976815909</v>
      </c>
      <c r="I181" s="75" t="n">
        <v>216</v>
      </c>
      <c r="J181" s="76" t="n">
        <v>0.982168342601377</v>
      </c>
      <c r="K181" s="77" t="n">
        <v>223.644703763326</v>
      </c>
      <c r="L181" s="77" t="n">
        <v>3.85163799810258</v>
      </c>
      <c r="M181" s="78" t="n">
        <v>0.017831657398623</v>
      </c>
      <c r="N181" s="75" t="n">
        <v>221</v>
      </c>
      <c r="O181" s="76" t="n">
        <v>0.982168342601377</v>
      </c>
      <c r="P181" s="77" t="n">
        <v>206.89598145506</v>
      </c>
      <c r="Q181" s="77" t="n">
        <v>1.9407962850957</v>
      </c>
      <c r="R181" s="78" t="n">
        <v>0.00878188364296697</v>
      </c>
      <c r="S181" s="75" t="n">
        <v>210</v>
      </c>
      <c r="T181" s="76" t="n">
        <v>0.982168342601377</v>
      </c>
      <c r="U181" s="77" t="n">
        <v>203.94032457713</v>
      </c>
      <c r="V181" s="77" t="n">
        <v>1.74464805371085</v>
      </c>
      <c r="W181" s="78" t="n">
        <v>0.00830784787481356</v>
      </c>
      <c r="X181" s="75" t="n">
        <v>205</v>
      </c>
      <c r="Y181" s="76" t="n">
        <v>0.982168342601377</v>
      </c>
      <c r="Z181" s="77" t="n">
        <v>230.541236478495</v>
      </c>
      <c r="AA181" s="77" t="n">
        <v>1.65548976671772</v>
      </c>
      <c r="AB181" s="78" t="n">
        <v>0.00807555983764742</v>
      </c>
      <c r="AC181" s="75" t="n">
        <v>230</v>
      </c>
      <c r="AD181" s="76" t="n">
        <v>0.982168342601377</v>
      </c>
      <c r="AE181" s="77" t="n">
        <v>235.467331275044</v>
      </c>
      <c r="AF181" s="77" t="n">
        <v>0.101281201683292</v>
      </c>
      <c r="AG181" s="78" t="n">
        <v>0.000440353050796924</v>
      </c>
      <c r="AH181" s="75" t="n">
        <v>237</v>
      </c>
      <c r="AI181" s="76" t="n">
        <v>0.982168342601377</v>
      </c>
      <c r="AJ181" s="77" t="n">
        <v>249.260396705381</v>
      </c>
      <c r="AK181" s="77" t="n">
        <v>4.22610280347365</v>
      </c>
      <c r="AL181" s="78" t="n">
        <v>0.017831657398623</v>
      </c>
      <c r="AM181" s="75" t="n">
        <v>246</v>
      </c>
      <c r="AN181" s="76" t="n">
        <v>0.982168342601377</v>
      </c>
      <c r="AO181" s="77" t="n">
        <v>235.467331275044</v>
      </c>
      <c r="AP181" s="77" t="n">
        <v>6.38658772006127</v>
      </c>
      <c r="AQ181" s="78" t="n">
        <v>0.0259617386994361</v>
      </c>
      <c r="AR181" s="75" t="n">
        <v>236</v>
      </c>
      <c r="AS181" s="76" t="n">
        <v>0.982168342601377</v>
      </c>
      <c r="AT181" s="77" t="n">
        <v>283.743060281225</v>
      </c>
      <c r="AU181" s="77" t="n">
        <v>4.20827114607502</v>
      </c>
      <c r="AV181" s="78" t="n">
        <v>0.017831657398623</v>
      </c>
      <c r="AW181" s="75" t="n">
        <v>281</v>
      </c>
      <c r="AX181" s="76" t="n">
        <v>0.982168342601377</v>
      </c>
      <c r="AY181" s="77" t="n">
        <v>255.17171046124</v>
      </c>
      <c r="AZ181" s="77" t="n">
        <v>1.01069572901309</v>
      </c>
      <c r="BA181" s="78" t="n">
        <v>0.00359678195378325</v>
      </c>
      <c r="BB181" s="79" t="n">
        <v>254</v>
      </c>
      <c r="BC181" s="80" t="n">
        <v>0.00908427898265767</v>
      </c>
      <c r="BD181" s="1"/>
      <c r="BE181" s="1"/>
      <c r="BF181" s="1"/>
    </row>
    <row r="182" customFormat="false" ht="13.5" hidden="false" customHeight="false" outlineLevel="1" collapsed="false">
      <c r="A182" s="1"/>
      <c r="B182" s="60" t="s">
        <v>408</v>
      </c>
      <c r="C182" s="60" t="s">
        <v>409</v>
      </c>
      <c r="D182" s="61" t="n">
        <v>184</v>
      </c>
      <c r="E182" s="62" t="n">
        <v>0.979807079419484</v>
      </c>
      <c r="F182" s="63" t="n">
        <v>183.665480066458</v>
      </c>
      <c r="G182" s="63" t="n">
        <v>-6.28450261318503</v>
      </c>
      <c r="H182" s="64" t="n">
        <v>-0.0341549055064404</v>
      </c>
      <c r="I182" s="61" t="n">
        <v>180</v>
      </c>
      <c r="J182" s="62" t="n">
        <v>0.979807079419484</v>
      </c>
      <c r="K182" s="63" t="n">
        <v>212.148362001897</v>
      </c>
      <c r="L182" s="63" t="n">
        <v>-4.36527429550711</v>
      </c>
      <c r="M182" s="64" t="n">
        <v>-0.0242515238639284</v>
      </c>
      <c r="N182" s="61" t="n">
        <v>216</v>
      </c>
      <c r="O182" s="62" t="n">
        <v>0.979807079419484</v>
      </c>
      <c r="P182" s="63" t="n">
        <v>217.059203714904</v>
      </c>
      <c r="Q182" s="63" t="n">
        <v>5.36167084539147</v>
      </c>
      <c r="R182" s="64" t="n">
        <v>0.0248225502101457</v>
      </c>
      <c r="S182" s="61" t="n">
        <v>219</v>
      </c>
      <c r="T182" s="62" t="n">
        <v>0.979807079419484</v>
      </c>
      <c r="U182" s="63" t="n">
        <v>206.255351946289</v>
      </c>
      <c r="V182" s="63" t="n">
        <v>5.42224960713304</v>
      </c>
      <c r="W182" s="64" t="n">
        <v>0.0247591306261783</v>
      </c>
      <c r="X182" s="61" t="n">
        <v>208</v>
      </c>
      <c r="Y182" s="62" t="n">
        <v>0.979807079419484</v>
      </c>
      <c r="Z182" s="63" t="n">
        <v>201.344510233282</v>
      </c>
      <c r="AA182" s="63" t="n">
        <v>2.20012748074737</v>
      </c>
      <c r="AB182" s="64" t="n">
        <v>0.0105775359651316</v>
      </c>
      <c r="AC182" s="61" t="n">
        <v>203</v>
      </c>
      <c r="AD182" s="62" t="n">
        <v>0.979807079419484</v>
      </c>
      <c r="AE182" s="63" t="n">
        <v>225.898718798317</v>
      </c>
      <c r="AF182" s="63" t="n">
        <v>0.0991628778447762</v>
      </c>
      <c r="AG182" s="64" t="n">
        <v>0.000488487082979193</v>
      </c>
      <c r="AH182" s="61" t="n">
        <v>226</v>
      </c>
      <c r="AI182" s="62" t="n">
        <v>0.979807079419484</v>
      </c>
      <c r="AJ182" s="63" t="n">
        <v>232.773897196526</v>
      </c>
      <c r="AK182" s="63" t="n">
        <v>4.56360005119666</v>
      </c>
      <c r="AL182" s="64" t="n">
        <v>0.0201929205805162</v>
      </c>
      <c r="AM182" s="61" t="n">
        <v>237</v>
      </c>
      <c r="AN182" s="62" t="n">
        <v>0.979807079419484</v>
      </c>
      <c r="AO182" s="63" t="n">
        <v>241.613412279939</v>
      </c>
      <c r="AP182" s="63" t="n">
        <v>-2.21427782241767</v>
      </c>
      <c r="AQ182" s="64" t="n">
        <v>-0.0093429443983868</v>
      </c>
      <c r="AR182" s="61" t="n">
        <v>248</v>
      </c>
      <c r="AS182" s="62" t="n">
        <v>0.979807079419484</v>
      </c>
      <c r="AT182" s="63" t="n">
        <v>231.791728853925</v>
      </c>
      <c r="AU182" s="63" t="n">
        <v>-0.992155696032</v>
      </c>
      <c r="AV182" s="64" t="n">
        <v>-0.00400062780658065</v>
      </c>
      <c r="AW182" s="61" t="n">
        <v>236</v>
      </c>
      <c r="AX182" s="62" t="n">
        <v>0.979807079419484</v>
      </c>
      <c r="AY182" s="63" t="n">
        <v>275.989304270987</v>
      </c>
      <c r="AZ182" s="63" t="n">
        <v>0.765529257001816</v>
      </c>
      <c r="BA182" s="64" t="n">
        <v>0.00324376803814329</v>
      </c>
      <c r="BB182" s="65" t="n">
        <v>277</v>
      </c>
      <c r="BC182" s="66" t="n">
        <v>-0.00287528445794397</v>
      </c>
      <c r="BD182" s="1"/>
      <c r="BE182" s="1"/>
      <c r="BF182" s="1"/>
    </row>
    <row r="183" customFormat="false" ht="13.5" hidden="false" customHeight="false" outlineLevel="1" collapsed="false">
      <c r="A183" s="1"/>
      <c r="B183" s="60" t="s">
        <v>410</v>
      </c>
      <c r="C183" s="60" t="s">
        <v>411</v>
      </c>
      <c r="D183" s="61" t="n">
        <v>165</v>
      </c>
      <c r="E183" s="62" t="n">
        <v>0.977044421366771</v>
      </c>
      <c r="F183" s="63" t="n">
        <v>180.284502613185</v>
      </c>
      <c r="G183" s="63" t="n">
        <v>-0.212329525517248</v>
      </c>
      <c r="H183" s="64" t="n">
        <v>-0.00128684560919544</v>
      </c>
      <c r="I183" s="61" t="n">
        <v>174</v>
      </c>
      <c r="J183" s="62" t="n">
        <v>0.977044421366771</v>
      </c>
      <c r="K183" s="63" t="n">
        <v>176.365274295507</v>
      </c>
      <c r="L183" s="63" t="n">
        <v>-3.00572931781821</v>
      </c>
      <c r="M183" s="64" t="n">
        <v>-0.0172743064242426</v>
      </c>
      <c r="N183" s="61" t="n">
        <v>172</v>
      </c>
      <c r="O183" s="62" t="n">
        <v>0.977044421366771</v>
      </c>
      <c r="P183" s="63" t="n">
        <v>211.638329154609</v>
      </c>
      <c r="Q183" s="63" t="n">
        <v>3.94835952491533</v>
      </c>
      <c r="R183" s="64" t="n">
        <v>0.0229555786332287</v>
      </c>
      <c r="S183" s="61" t="n">
        <v>217</v>
      </c>
      <c r="T183" s="62" t="n">
        <v>0.977044421366771</v>
      </c>
      <c r="U183" s="63" t="n">
        <v>214.577750392867</v>
      </c>
      <c r="V183" s="63" t="n">
        <v>0.981360563410647</v>
      </c>
      <c r="W183" s="64" t="n">
        <v>0.00452239890972648</v>
      </c>
      <c r="X183" s="61" t="n">
        <v>220</v>
      </c>
      <c r="Y183" s="62" t="n">
        <v>0.977044421366771</v>
      </c>
      <c r="Z183" s="63" t="n">
        <v>203.799872519253</v>
      </c>
      <c r="AA183" s="63" t="n">
        <v>2.05022729931031</v>
      </c>
      <c r="AB183" s="64" t="n">
        <v>0.00931921499686503</v>
      </c>
      <c r="AC183" s="61" t="n">
        <v>206</v>
      </c>
      <c r="AD183" s="62" t="n">
        <v>0.977044421366771</v>
      </c>
      <c r="AE183" s="63" t="n">
        <v>198.900837122155</v>
      </c>
      <c r="AF183" s="63" t="n">
        <v>-0.271150801554882</v>
      </c>
      <c r="AG183" s="64" t="n">
        <v>-0.00131626602696544</v>
      </c>
      <c r="AH183" s="61" t="n">
        <v>199</v>
      </c>
      <c r="AI183" s="62" t="n">
        <v>0.977044421366771</v>
      </c>
      <c r="AJ183" s="63" t="n">
        <v>221.436399948803</v>
      </c>
      <c r="AK183" s="63" t="n">
        <v>1.56816014801251</v>
      </c>
      <c r="AL183" s="64" t="n">
        <v>0.00788020174880658</v>
      </c>
      <c r="AM183" s="61" t="n">
        <v>226</v>
      </c>
      <c r="AN183" s="62" t="n">
        <v>0.977044421366771</v>
      </c>
      <c r="AO183" s="63" t="n">
        <v>232.214277822418</v>
      </c>
      <c r="AP183" s="63" t="n">
        <v>1.18796077110969</v>
      </c>
      <c r="AQ183" s="64" t="n">
        <v>0.00525646358898092</v>
      </c>
      <c r="AR183" s="61" t="n">
        <v>230</v>
      </c>
      <c r="AS183" s="62" t="n">
        <v>0.977044421366771</v>
      </c>
      <c r="AT183" s="63" t="n">
        <v>242.992155696032</v>
      </c>
      <c r="AU183" s="63" t="n">
        <v>-1.72021691435739</v>
      </c>
      <c r="AV183" s="64" t="n">
        <v>-0.00747920397546693</v>
      </c>
      <c r="AW183" s="61" t="n">
        <v>242</v>
      </c>
      <c r="AX183" s="62" t="n">
        <v>0.977044421366771</v>
      </c>
      <c r="AY183" s="63" t="n">
        <v>231.234470742998</v>
      </c>
      <c r="AZ183" s="63" t="n">
        <v>-0.444749970758636</v>
      </c>
      <c r="BA183" s="64" t="n">
        <v>-0.00183780979652329</v>
      </c>
      <c r="BB183" s="65" t="n">
        <v>232</v>
      </c>
      <c r="BC183" s="66" t="n">
        <v>0.000862226517327812</v>
      </c>
      <c r="BD183" s="1"/>
      <c r="BE183" s="1"/>
      <c r="BF183" s="1"/>
    </row>
    <row r="184" customFormat="false" ht="13.5" hidden="false" customHeight="false" outlineLevel="1" collapsed="false">
      <c r="A184" s="1"/>
      <c r="B184" s="60" t="s">
        <v>412</v>
      </c>
      <c r="C184" s="60" t="s">
        <v>413</v>
      </c>
      <c r="D184" s="61" t="n">
        <v>146</v>
      </c>
      <c r="E184" s="62" t="n">
        <v>0.973830346390526</v>
      </c>
      <c r="F184" s="63" t="n">
        <v>161.212329525517</v>
      </c>
      <c r="G184" s="63" t="n">
        <v>-0.179230573016753</v>
      </c>
      <c r="H184" s="64" t="n">
        <v>-0.00122760666449831</v>
      </c>
      <c r="I184" s="61" t="n">
        <v>161</v>
      </c>
      <c r="J184" s="62" t="n">
        <v>0.973830346390526</v>
      </c>
      <c r="K184" s="63" t="n">
        <v>170.005729317818</v>
      </c>
      <c r="L184" s="63" t="n">
        <v>-6.78668576887463</v>
      </c>
      <c r="M184" s="64" t="n">
        <v>-0.0421533277569853</v>
      </c>
      <c r="N184" s="61" t="n">
        <v>167</v>
      </c>
      <c r="O184" s="62" t="n">
        <v>0.973830346390526</v>
      </c>
      <c r="P184" s="63" t="n">
        <v>168.051640475085</v>
      </c>
      <c r="Q184" s="63" t="n">
        <v>-0.629667847217775</v>
      </c>
      <c r="R184" s="64" t="n">
        <v>-0.00377046615100464</v>
      </c>
      <c r="S184" s="61" t="n">
        <v>172</v>
      </c>
      <c r="T184" s="62" t="n">
        <v>0.973830346390526</v>
      </c>
      <c r="U184" s="63" t="n">
        <v>212.018639436589</v>
      </c>
      <c r="V184" s="63" t="n">
        <v>-0.49881957917043</v>
      </c>
      <c r="W184" s="64" t="n">
        <v>-0.00290011383238622</v>
      </c>
      <c r="X184" s="61" t="n">
        <v>213</v>
      </c>
      <c r="Y184" s="62" t="n">
        <v>0.973830346390526</v>
      </c>
      <c r="Z184" s="63" t="n">
        <v>214.94977270069</v>
      </c>
      <c r="AA184" s="63" t="n">
        <v>2.57413621881804</v>
      </c>
      <c r="AB184" s="64" t="n">
        <v>0.0120851465672208</v>
      </c>
      <c r="AC184" s="61" t="n">
        <v>217</v>
      </c>
      <c r="AD184" s="62" t="n">
        <v>0.973830346390526</v>
      </c>
      <c r="AE184" s="63" t="n">
        <v>201.271150801555</v>
      </c>
      <c r="AF184" s="63" t="n">
        <v>0.678814833255927</v>
      </c>
      <c r="AG184" s="64" t="n">
        <v>0.00312817895509644</v>
      </c>
      <c r="AH184" s="61" t="n">
        <v>201</v>
      </c>
      <c r="AI184" s="62" t="n">
        <v>0.973830346390526</v>
      </c>
      <c r="AJ184" s="63" t="n">
        <v>194.431839851988</v>
      </c>
      <c r="AK184" s="63" t="n">
        <v>1.26010037550435</v>
      </c>
      <c r="AL184" s="64" t="n">
        <v>0.00626915609703657</v>
      </c>
      <c r="AM184" s="61" t="n">
        <v>196</v>
      </c>
      <c r="AN184" s="62" t="n">
        <v>0.973830346390526</v>
      </c>
      <c r="AO184" s="63" t="n">
        <v>220.81203922889</v>
      </c>
      <c r="AP184" s="63" t="n">
        <v>2.12925210745698</v>
      </c>
      <c r="AQ184" s="64" t="n">
        <v>0.0108635311604948</v>
      </c>
      <c r="AR184" s="61" t="n">
        <v>222</v>
      </c>
      <c r="AS184" s="62" t="n">
        <v>0.973830346390526</v>
      </c>
      <c r="AT184" s="63" t="n">
        <v>224.720216914357</v>
      </c>
      <c r="AU184" s="63" t="n">
        <v>-4.1903368986967</v>
      </c>
      <c r="AV184" s="64" t="n">
        <v>-0.0188753914355707</v>
      </c>
      <c r="AW184" s="61" t="n">
        <v>223</v>
      </c>
      <c r="AX184" s="62" t="n">
        <v>0.973830346390526</v>
      </c>
      <c r="AY184" s="63" t="n">
        <v>236.444749970759</v>
      </c>
      <c r="AZ184" s="63" t="n">
        <v>-3.16416724508721</v>
      </c>
      <c r="BA184" s="64" t="n">
        <v>-0.0141890907851445</v>
      </c>
      <c r="BB184" s="65" t="n">
        <v>236</v>
      </c>
      <c r="BC184" s="66" t="n">
        <v>-0.00749437707257195</v>
      </c>
      <c r="BD184" s="1"/>
      <c r="BE184" s="1"/>
      <c r="BF184" s="1"/>
    </row>
    <row r="185" customFormat="false" ht="13.5" hidden="false" customHeight="false" outlineLevel="1" collapsed="false">
      <c r="A185" s="1"/>
      <c r="B185" s="81" t="s">
        <v>414</v>
      </c>
      <c r="C185" s="81" t="s">
        <v>415</v>
      </c>
      <c r="D185" s="82" t="n">
        <v>138</v>
      </c>
      <c r="E185" s="83" t="n">
        <v>0.970583269269983</v>
      </c>
      <c r="F185" s="84" t="n">
        <v>142.179230573017</v>
      </c>
      <c r="G185" s="84" t="n">
        <v>1.05950884074241</v>
      </c>
      <c r="H185" s="85" t="n">
        <v>0.00767760029523486</v>
      </c>
      <c r="I185" s="82" t="n">
        <v>142</v>
      </c>
      <c r="J185" s="83" t="n">
        <v>0.970583269269983</v>
      </c>
      <c r="K185" s="84" t="n">
        <v>156.786685768875</v>
      </c>
      <c r="L185" s="84" t="n">
        <v>-2.82282423633754</v>
      </c>
      <c r="M185" s="85" t="n">
        <v>-0.01987904391787</v>
      </c>
      <c r="N185" s="82" t="n">
        <v>150</v>
      </c>
      <c r="O185" s="83" t="n">
        <v>0.970583269269983</v>
      </c>
      <c r="P185" s="84" t="n">
        <v>162.629667847218</v>
      </c>
      <c r="Q185" s="84" t="n">
        <v>3.41250960950262</v>
      </c>
      <c r="R185" s="85" t="n">
        <v>0.0227500640633508</v>
      </c>
      <c r="S185" s="82" t="n">
        <v>162</v>
      </c>
      <c r="T185" s="83" t="n">
        <v>0.970583269269983</v>
      </c>
      <c r="U185" s="84" t="n">
        <v>167.49881957917</v>
      </c>
      <c r="V185" s="84" t="n">
        <v>4.7655103782628</v>
      </c>
      <c r="W185" s="85" t="n">
        <v>0.0294167307300173</v>
      </c>
      <c r="X185" s="82" t="n">
        <v>167</v>
      </c>
      <c r="Y185" s="83" t="n">
        <v>0.970583269269983</v>
      </c>
      <c r="Z185" s="84" t="n">
        <v>207.425863781182</v>
      </c>
      <c r="AA185" s="84" t="n">
        <v>3.9125940319129</v>
      </c>
      <c r="AB185" s="85" t="n">
        <v>0.0234287067779216</v>
      </c>
      <c r="AC185" s="82" t="n">
        <v>210</v>
      </c>
      <c r="AD185" s="83" t="n">
        <v>0.970583269269983</v>
      </c>
      <c r="AE185" s="84" t="n">
        <v>211.321185166744</v>
      </c>
      <c r="AF185" s="84" t="n">
        <v>3.17751345330365</v>
      </c>
      <c r="AG185" s="85" t="n">
        <v>0.0151310164443031</v>
      </c>
      <c r="AH185" s="82" t="n">
        <v>212</v>
      </c>
      <c r="AI185" s="83" t="n">
        <v>0.970583269269983</v>
      </c>
      <c r="AJ185" s="84" t="n">
        <v>195.739899624496</v>
      </c>
      <c r="AK185" s="84" t="n">
        <v>1.23634691476369</v>
      </c>
      <c r="AL185" s="85" t="n">
        <v>0.00583182506964003</v>
      </c>
      <c r="AM185" s="82" t="n">
        <v>197</v>
      </c>
      <c r="AN185" s="83" t="n">
        <v>0.970583269269983</v>
      </c>
      <c r="AO185" s="84" t="n">
        <v>190.870747892543</v>
      </c>
      <c r="AP185" s="84" t="n">
        <v>0.795095953813416</v>
      </c>
      <c r="AQ185" s="85" t="n">
        <v>0.00403602007011886</v>
      </c>
      <c r="AR185" s="82" t="n">
        <v>193</v>
      </c>
      <c r="AS185" s="83" t="n">
        <v>0.970583269269983</v>
      </c>
      <c r="AT185" s="84" t="n">
        <v>216.190336898697</v>
      </c>
      <c r="AU185" s="84" t="n">
        <v>4.67742903089336</v>
      </c>
      <c r="AV185" s="85" t="n">
        <v>0.0242353835797584</v>
      </c>
      <c r="AW185" s="82" t="n">
        <v>212</v>
      </c>
      <c r="AX185" s="83" t="n">
        <v>0.970583269269983</v>
      </c>
      <c r="AY185" s="84" t="n">
        <v>217.164167245087</v>
      </c>
      <c r="AZ185" s="84" t="n">
        <v>-4.76365308523631</v>
      </c>
      <c r="BA185" s="85" t="n">
        <v>-0.0224700617228128</v>
      </c>
      <c r="BB185" s="86" t="n">
        <v>214</v>
      </c>
      <c r="BC185" s="87" t="n">
        <v>0.0046641004852154</v>
      </c>
      <c r="BD185" s="1"/>
      <c r="BE185" s="1"/>
      <c r="BF185" s="1"/>
    </row>
    <row r="186" customFormat="false" ht="13.5" hidden="false" customHeight="false" outlineLevel="1" collapsed="false">
      <c r="A186" s="1"/>
      <c r="B186" s="53" t="s">
        <v>416</v>
      </c>
      <c r="C186" s="53" t="s">
        <v>417</v>
      </c>
      <c r="D186" s="54" t="n">
        <v>159</v>
      </c>
      <c r="E186" s="55" t="n">
        <v>0.966045827196592</v>
      </c>
      <c r="F186" s="56" t="n">
        <v>133.940491159258</v>
      </c>
      <c r="G186" s="56" t="n">
        <v>7.39871347574189</v>
      </c>
      <c r="H186" s="57" t="n">
        <v>0.0465327891556093</v>
      </c>
      <c r="I186" s="54" t="n">
        <v>135</v>
      </c>
      <c r="J186" s="55" t="n">
        <v>0.966045827196592</v>
      </c>
      <c r="K186" s="56" t="n">
        <v>137.822824236338</v>
      </c>
      <c r="L186" s="56" t="n">
        <v>0.583813328460082</v>
      </c>
      <c r="M186" s="57" t="n">
        <v>0.00432454317377838</v>
      </c>
      <c r="N186" s="54" t="n">
        <v>135</v>
      </c>
      <c r="O186" s="55" t="n">
        <v>0.966045827196592</v>
      </c>
      <c r="P186" s="56" t="n">
        <v>145.587490390497</v>
      </c>
      <c r="Q186" s="56" t="n">
        <v>2.58381332846008</v>
      </c>
      <c r="R186" s="57" t="n">
        <v>0.0191393579885932</v>
      </c>
      <c r="S186" s="54" t="n">
        <v>149</v>
      </c>
      <c r="T186" s="55" t="n">
        <v>0.966045827196592</v>
      </c>
      <c r="U186" s="56" t="n">
        <v>157.234489621737</v>
      </c>
      <c r="V186" s="56" t="n">
        <v>2.05917174770781</v>
      </c>
      <c r="W186" s="57" t="n">
        <v>0.0138199446154886</v>
      </c>
      <c r="X186" s="54" t="n">
        <v>162</v>
      </c>
      <c r="Y186" s="55" t="n">
        <v>0.966045827196592</v>
      </c>
      <c r="Z186" s="56" t="n">
        <v>162.087405968087</v>
      </c>
      <c r="AA186" s="56" t="n">
        <v>4.50057599415212</v>
      </c>
      <c r="AB186" s="57" t="n">
        <v>0.0277813332972353</v>
      </c>
      <c r="AC186" s="54" t="n">
        <v>166</v>
      </c>
      <c r="AD186" s="55" t="n">
        <v>0.966045827196592</v>
      </c>
      <c r="AE186" s="56" t="n">
        <v>203.822486546696</v>
      </c>
      <c r="AF186" s="56" t="n">
        <v>3.63639268536573</v>
      </c>
      <c r="AG186" s="57" t="n">
        <v>0.0219059800323237</v>
      </c>
      <c r="AH186" s="54" t="n">
        <v>207</v>
      </c>
      <c r="AI186" s="55" t="n">
        <v>0.966045827196592</v>
      </c>
      <c r="AJ186" s="56" t="n">
        <v>205.763653085236</v>
      </c>
      <c r="AK186" s="56" t="n">
        <v>-1.97148622969453</v>
      </c>
      <c r="AL186" s="57" t="n">
        <v>-0.00952408806615717</v>
      </c>
      <c r="AM186" s="54" t="n">
        <v>207</v>
      </c>
      <c r="AN186" s="55" t="n">
        <v>0.966045827196592</v>
      </c>
      <c r="AO186" s="56" t="n">
        <v>191.204904046187</v>
      </c>
      <c r="AP186" s="56" t="n">
        <v>2.02851377030547</v>
      </c>
      <c r="AQ186" s="57" t="n">
        <v>0.00979958343142737</v>
      </c>
      <c r="AR186" s="54" t="n">
        <v>192</v>
      </c>
      <c r="AS186" s="55" t="n">
        <v>0.966045827196592</v>
      </c>
      <c r="AT186" s="56" t="n">
        <v>187.322570969107</v>
      </c>
      <c r="AU186" s="56" t="n">
        <v>-2.48079882174565</v>
      </c>
      <c r="AV186" s="57" t="n">
        <v>-0.0129208271965919</v>
      </c>
      <c r="AW186" s="54" t="n">
        <v>192</v>
      </c>
      <c r="AX186" s="55" t="n">
        <v>0.966045827196592</v>
      </c>
      <c r="AY186" s="56" t="n">
        <v>205.763653085236</v>
      </c>
      <c r="AZ186" s="56" t="n">
        <v>1.51920117825435</v>
      </c>
      <c r="BA186" s="57" t="n">
        <v>0.0079125061367414</v>
      </c>
      <c r="BB186" s="58" t="n">
        <v>201</v>
      </c>
      <c r="BC186" s="59" t="n">
        <v>0.0108962305819655</v>
      </c>
      <c r="BD186" s="1"/>
      <c r="BE186" s="1"/>
      <c r="BF186" s="1"/>
    </row>
    <row r="187" customFormat="false" ht="13.5" hidden="false" customHeight="false" outlineLevel="1" collapsed="false">
      <c r="A187" s="1"/>
      <c r="B187" s="60" t="s">
        <v>418</v>
      </c>
      <c r="C187" s="60" t="s">
        <v>419</v>
      </c>
      <c r="D187" s="61" t="n">
        <v>134</v>
      </c>
      <c r="E187" s="62" t="n">
        <v>0.96149463928064</v>
      </c>
      <c r="F187" s="63" t="n">
        <v>153.601286524258</v>
      </c>
      <c r="G187" s="63" t="n">
        <v>0.159718336394207</v>
      </c>
      <c r="H187" s="64" t="n">
        <v>0.00119192788353885</v>
      </c>
      <c r="I187" s="61" t="n">
        <v>161</v>
      </c>
      <c r="J187" s="62" t="n">
        <v>0.96149463928064</v>
      </c>
      <c r="K187" s="63" t="n">
        <v>130.41618667154</v>
      </c>
      <c r="L187" s="63" t="n">
        <v>-0.800636924183095</v>
      </c>
      <c r="M187" s="64" t="n">
        <v>-0.00497290015020556</v>
      </c>
      <c r="N187" s="61" t="n">
        <v>131</v>
      </c>
      <c r="O187" s="62" t="n">
        <v>0.96149463928064</v>
      </c>
      <c r="P187" s="63" t="n">
        <v>130.41618667154</v>
      </c>
      <c r="Q187" s="63" t="n">
        <v>-5.95579774576387</v>
      </c>
      <c r="R187" s="64" t="n">
        <v>-0.0454641049294952</v>
      </c>
      <c r="S187" s="61" t="n">
        <v>133</v>
      </c>
      <c r="T187" s="62" t="n">
        <v>0.96149463928064</v>
      </c>
      <c r="U187" s="63" t="n">
        <v>143.940828252292</v>
      </c>
      <c r="V187" s="63" t="n">
        <v>0.121212975674837</v>
      </c>
      <c r="W187" s="64" t="n">
        <v>0.00091137575695366</v>
      </c>
      <c r="X187" s="61" t="n">
        <v>146</v>
      </c>
      <c r="Y187" s="62" t="n">
        <v>0.96149463928064</v>
      </c>
      <c r="Z187" s="63" t="n">
        <v>156.499424005848</v>
      </c>
      <c r="AA187" s="63" t="n">
        <v>1.62178266502653</v>
      </c>
      <c r="AB187" s="64" t="n">
        <v>0.0111081004453872</v>
      </c>
      <c r="AC187" s="61" t="n">
        <v>161</v>
      </c>
      <c r="AD187" s="62" t="n">
        <v>0.96149463928064</v>
      </c>
      <c r="AE187" s="63" t="n">
        <v>160.363607314634</v>
      </c>
      <c r="AF187" s="63" t="n">
        <v>4.19936307581691</v>
      </c>
      <c r="AG187" s="64" t="n">
        <v>0.0260830004709125</v>
      </c>
      <c r="AH187" s="61" t="n">
        <v>164</v>
      </c>
      <c r="AI187" s="62" t="n">
        <v>0.96149463928064</v>
      </c>
      <c r="AJ187" s="63" t="n">
        <v>199.971486229695</v>
      </c>
      <c r="AK187" s="63" t="n">
        <v>-3.68512084202501</v>
      </c>
      <c r="AL187" s="64" t="n">
        <v>-0.0224702490367379</v>
      </c>
      <c r="AM187" s="61" t="n">
        <v>198</v>
      </c>
      <c r="AN187" s="62" t="n">
        <v>0.96149463928064</v>
      </c>
      <c r="AO187" s="63" t="n">
        <v>199.971486229695</v>
      </c>
      <c r="AP187" s="63" t="n">
        <v>3.62406142243322</v>
      </c>
      <c r="AQ187" s="64" t="n">
        <v>0.0183033405173395</v>
      </c>
      <c r="AR187" s="61" t="n">
        <v>202</v>
      </c>
      <c r="AS187" s="62" t="n">
        <v>0.96149463928064</v>
      </c>
      <c r="AT187" s="63" t="n">
        <v>185.480798821746</v>
      </c>
      <c r="AU187" s="63" t="n">
        <v>7.77808286531067</v>
      </c>
      <c r="AV187" s="64" t="n">
        <v>0.0385053607193597</v>
      </c>
      <c r="AW187" s="61" t="n">
        <v>183</v>
      </c>
      <c r="AX187" s="62" t="n">
        <v>0.96149463928064</v>
      </c>
      <c r="AY187" s="63" t="n">
        <v>185.480798821746</v>
      </c>
      <c r="AZ187" s="63" t="n">
        <v>7.04648101164284</v>
      </c>
      <c r="BA187" s="64" t="n">
        <v>0.0385053607193598</v>
      </c>
      <c r="BB187" s="65" t="n">
        <v>187</v>
      </c>
      <c r="BC187" s="66" t="n">
        <v>0.00621021702425895</v>
      </c>
      <c r="BD187" s="1"/>
      <c r="BE187" s="1"/>
      <c r="BF187" s="1"/>
    </row>
    <row r="188" customFormat="false" ht="13.5" hidden="false" customHeight="false" outlineLevel="1" collapsed="false">
      <c r="A188" s="1"/>
      <c r="B188" s="60" t="s">
        <v>420</v>
      </c>
      <c r="C188" s="60" t="s">
        <v>421</v>
      </c>
      <c r="D188" s="61" t="n">
        <v>113</v>
      </c>
      <c r="E188" s="62" t="n">
        <v>0.956436054318485</v>
      </c>
      <c r="F188" s="63" t="n">
        <v>128.840281663606</v>
      </c>
      <c r="G188" s="63" t="n">
        <v>-1.07727413798877</v>
      </c>
      <c r="H188" s="64" t="n">
        <v>-0.00953339945122802</v>
      </c>
      <c r="I188" s="61" t="n">
        <v>129</v>
      </c>
      <c r="J188" s="62" t="n">
        <v>0.956436054318485</v>
      </c>
      <c r="K188" s="63" t="n">
        <v>154.800636924183</v>
      </c>
      <c r="L188" s="63" t="n">
        <v>-4.38025100708452</v>
      </c>
      <c r="M188" s="64" t="n">
        <v>-0.0339554341634459</v>
      </c>
      <c r="N188" s="61" t="n">
        <v>154</v>
      </c>
      <c r="O188" s="62" t="n">
        <v>0.956436054318485</v>
      </c>
      <c r="P188" s="63" t="n">
        <v>125.955797745764</v>
      </c>
      <c r="Q188" s="63" t="n">
        <v>1.70884763495337</v>
      </c>
      <c r="R188" s="64" t="n">
        <v>0.0110964132139829</v>
      </c>
      <c r="S188" s="61" t="n">
        <v>120</v>
      </c>
      <c r="T188" s="62" t="n">
        <v>0.956436054318485</v>
      </c>
      <c r="U188" s="63" t="n">
        <v>127.878787024325</v>
      </c>
      <c r="V188" s="63" t="n">
        <v>-1.77232651821817</v>
      </c>
      <c r="W188" s="64" t="n">
        <v>-0.014769387651818</v>
      </c>
      <c r="X188" s="61" t="n">
        <v>128</v>
      </c>
      <c r="Y188" s="62" t="n">
        <v>0.956436054318485</v>
      </c>
      <c r="Z188" s="63" t="n">
        <v>140.378217334973</v>
      </c>
      <c r="AA188" s="63" t="n">
        <v>-0.423814952766037</v>
      </c>
      <c r="AB188" s="64" t="n">
        <v>-0.00331105431848466</v>
      </c>
      <c r="AC188" s="61" t="n">
        <v>142</v>
      </c>
      <c r="AD188" s="62" t="n">
        <v>0.956436054318485</v>
      </c>
      <c r="AE188" s="63" t="n">
        <v>154.800636924183</v>
      </c>
      <c r="AF188" s="63" t="n">
        <v>1.18608028677517</v>
      </c>
      <c r="AG188" s="64" t="n">
        <v>0.00835267807588145</v>
      </c>
      <c r="AH188" s="61" t="n">
        <v>159</v>
      </c>
      <c r="AI188" s="62" t="n">
        <v>0.956436054318485</v>
      </c>
      <c r="AJ188" s="63" t="n">
        <v>157.685120842025</v>
      </c>
      <c r="AK188" s="63" t="n">
        <v>-2.07333263663907</v>
      </c>
      <c r="AL188" s="64" t="n">
        <v>-0.0130398279033904</v>
      </c>
      <c r="AM188" s="61" t="n">
        <v>154</v>
      </c>
      <c r="AN188" s="62" t="n">
        <v>0.956436054318485</v>
      </c>
      <c r="AO188" s="63" t="n">
        <v>190.375938577567</v>
      </c>
      <c r="AP188" s="63" t="n">
        <v>1.70884763495337</v>
      </c>
      <c r="AQ188" s="64" t="n">
        <v>0.0110964132139829</v>
      </c>
      <c r="AR188" s="61" t="n">
        <v>194</v>
      </c>
      <c r="AS188" s="62" t="n">
        <v>0.956436054318485</v>
      </c>
      <c r="AT188" s="63" t="n">
        <v>194.221917134689</v>
      </c>
      <c r="AU188" s="63" t="n">
        <v>0.451405462213984</v>
      </c>
      <c r="AV188" s="64" t="n">
        <v>0.00232683227945352</v>
      </c>
      <c r="AW188" s="61" t="n">
        <v>202</v>
      </c>
      <c r="AX188" s="62" t="n">
        <v>0.956436054318485</v>
      </c>
      <c r="AY188" s="63" t="n">
        <v>175.953518988357</v>
      </c>
      <c r="AZ188" s="63" t="n">
        <v>1.79991702766611</v>
      </c>
      <c r="BA188" s="64" t="n">
        <v>0.00891048033498075</v>
      </c>
      <c r="BB188" s="65" t="n">
        <v>183</v>
      </c>
      <c r="BC188" s="66" t="n">
        <v>-0.00184323054997284</v>
      </c>
      <c r="BD188" s="1"/>
      <c r="BE188" s="1"/>
      <c r="BF188" s="1"/>
    </row>
    <row r="189" customFormat="false" ht="13.5" hidden="false" customHeight="false" outlineLevel="1" collapsed="false">
      <c r="A189" s="1"/>
      <c r="B189" s="60" t="s">
        <v>422</v>
      </c>
      <c r="C189" s="60" t="s">
        <v>423</v>
      </c>
      <c r="D189" s="61" t="n">
        <v>103</v>
      </c>
      <c r="E189" s="62" t="n">
        <v>0.950833452160077</v>
      </c>
      <c r="F189" s="63" t="n">
        <v>108.077274137989</v>
      </c>
      <c r="G189" s="63" t="n">
        <v>-0.935845572487907</v>
      </c>
      <c r="H189" s="64" t="n">
        <v>-0.00908587934454278</v>
      </c>
      <c r="I189" s="61" t="n">
        <v>107</v>
      </c>
      <c r="J189" s="62" t="n">
        <v>0.950833452160077</v>
      </c>
      <c r="K189" s="63" t="n">
        <v>123.380251007085</v>
      </c>
      <c r="L189" s="63" t="n">
        <v>0.26082061887179</v>
      </c>
      <c r="M189" s="64" t="n">
        <v>0.00243757587730645</v>
      </c>
      <c r="N189" s="61" t="n">
        <v>119</v>
      </c>
      <c r="O189" s="62" t="n">
        <v>0.950833452160077</v>
      </c>
      <c r="P189" s="63" t="n">
        <v>147.291152365047</v>
      </c>
      <c r="Q189" s="63" t="n">
        <v>4.85081919295087</v>
      </c>
      <c r="R189" s="64" t="n">
        <v>0.0407631864953854</v>
      </c>
      <c r="S189" s="61" t="n">
        <v>149</v>
      </c>
      <c r="T189" s="62" t="n">
        <v>0.950833452160077</v>
      </c>
      <c r="U189" s="63" t="n">
        <v>114.772326518218</v>
      </c>
      <c r="V189" s="63" t="n">
        <v>-8.67418437185143</v>
      </c>
      <c r="W189" s="64" t="n">
        <v>-0.0582160024956471</v>
      </c>
      <c r="X189" s="61" t="n">
        <v>113</v>
      </c>
      <c r="Y189" s="62" t="n">
        <v>0.950833452160077</v>
      </c>
      <c r="Z189" s="63" t="n">
        <v>122.423814952766</v>
      </c>
      <c r="AA189" s="63" t="n">
        <v>-1.44418009408868</v>
      </c>
      <c r="AB189" s="64" t="n">
        <v>-0.0127803548149441</v>
      </c>
      <c r="AC189" s="61" t="n">
        <v>122</v>
      </c>
      <c r="AD189" s="62" t="n">
        <v>0.950833452160077</v>
      </c>
      <c r="AE189" s="63" t="n">
        <v>135.813919713225</v>
      </c>
      <c r="AF189" s="63" t="n">
        <v>-0.0016811635293692</v>
      </c>
      <c r="AG189" s="64" t="n">
        <v>-1.37800289292557E-005</v>
      </c>
      <c r="AH189" s="61" t="n">
        <v>137</v>
      </c>
      <c r="AI189" s="62" t="n">
        <v>0.950833452160077</v>
      </c>
      <c r="AJ189" s="63" t="n">
        <v>152.073332636639</v>
      </c>
      <c r="AK189" s="63" t="n">
        <v>0.735817054069486</v>
      </c>
      <c r="AL189" s="64" t="n">
        <v>0.00537092740196705</v>
      </c>
      <c r="AM189" s="61" t="n">
        <v>150</v>
      </c>
      <c r="AN189" s="62" t="n">
        <v>0.950833452160077</v>
      </c>
      <c r="AO189" s="63" t="n">
        <v>147.291152365047</v>
      </c>
      <c r="AP189" s="63" t="n">
        <v>9.37498217598849</v>
      </c>
      <c r="AQ189" s="64" t="n">
        <v>0.0624998811732566</v>
      </c>
      <c r="AR189" s="61" t="n">
        <v>149</v>
      </c>
      <c r="AS189" s="62" t="n">
        <v>0.950833452160077</v>
      </c>
      <c r="AT189" s="63" t="n">
        <v>185.548594537786</v>
      </c>
      <c r="AU189" s="63" t="n">
        <v>1.32581562814858</v>
      </c>
      <c r="AV189" s="64" t="n">
        <v>0.0088980914640844</v>
      </c>
      <c r="AW189" s="61" t="n">
        <v>186</v>
      </c>
      <c r="AX189" s="62" t="n">
        <v>0.950833452160077</v>
      </c>
      <c r="AY189" s="63" t="n">
        <v>193.200082972334</v>
      </c>
      <c r="AZ189" s="63" t="n">
        <v>7.14497789822573</v>
      </c>
      <c r="BA189" s="64" t="n">
        <v>0.0384138596678803</v>
      </c>
      <c r="BB189" s="65" t="n">
        <v>195</v>
      </c>
      <c r="BC189" s="66" t="n">
        <v>0.018660482838301</v>
      </c>
      <c r="BD189" s="1"/>
      <c r="BE189" s="1"/>
      <c r="BF189" s="1"/>
    </row>
    <row r="190" customFormat="false" ht="13.5" hidden="false" customHeight="false" outlineLevel="1" collapsed="false">
      <c r="A190" s="1"/>
      <c r="B190" s="67" t="s">
        <v>424</v>
      </c>
      <c r="C190" s="67" t="s">
        <v>425</v>
      </c>
      <c r="D190" s="68" t="n">
        <v>102</v>
      </c>
      <c r="E190" s="69" t="n">
        <v>0.943918212895764</v>
      </c>
      <c r="F190" s="70" t="n">
        <v>97.9358455724879</v>
      </c>
      <c r="G190" s="70" t="n">
        <v>5.72034228463205</v>
      </c>
      <c r="H190" s="71" t="n">
        <v>0.0560817871042358</v>
      </c>
      <c r="I190" s="68" t="n">
        <v>97</v>
      </c>
      <c r="J190" s="69" t="n">
        <v>0.943918212895764</v>
      </c>
      <c r="K190" s="70" t="n">
        <v>101.739179381128</v>
      </c>
      <c r="L190" s="70" t="n">
        <v>-0.560066650889127</v>
      </c>
      <c r="M190" s="71" t="n">
        <v>-0.00577388299885698</v>
      </c>
      <c r="N190" s="68" t="n">
        <v>102</v>
      </c>
      <c r="O190" s="69" t="n">
        <v>0.943918212895764</v>
      </c>
      <c r="P190" s="70" t="n">
        <v>113.149180807049</v>
      </c>
      <c r="Q190" s="70" t="n">
        <v>1.72034228463205</v>
      </c>
      <c r="R190" s="71" t="n">
        <v>0.016866100829726</v>
      </c>
      <c r="S190" s="68" t="n">
        <v>118</v>
      </c>
      <c r="T190" s="69" t="n">
        <v>0.943918212895764</v>
      </c>
      <c r="U190" s="70" t="n">
        <v>141.674184371851</v>
      </c>
      <c r="V190" s="70" t="n">
        <v>4.61765087829983</v>
      </c>
      <c r="W190" s="71" t="n">
        <v>0.0391326345618629</v>
      </c>
      <c r="X190" s="68" t="n">
        <v>133</v>
      </c>
      <c r="Y190" s="69" t="n">
        <v>0.943918212895764</v>
      </c>
      <c r="Z190" s="70" t="n">
        <v>107.444180094089</v>
      </c>
      <c r="AA190" s="70" t="n">
        <v>-0.541122315136633</v>
      </c>
      <c r="AB190" s="71" t="n">
        <v>-0.00406858883561378</v>
      </c>
      <c r="AC190" s="68" t="n">
        <v>106</v>
      </c>
      <c r="AD190" s="69" t="n">
        <v>0.943918212895764</v>
      </c>
      <c r="AE190" s="70" t="n">
        <v>116.001681163529</v>
      </c>
      <c r="AF190" s="70" t="n">
        <v>-1.055330566951</v>
      </c>
      <c r="AG190" s="71" t="n">
        <v>-0.00995594874482075</v>
      </c>
      <c r="AH190" s="68" t="n">
        <v>116</v>
      </c>
      <c r="AI190" s="69" t="n">
        <v>0.943918212895764</v>
      </c>
      <c r="AJ190" s="70" t="n">
        <v>130.264182945931</v>
      </c>
      <c r="AK190" s="70" t="n">
        <v>4.50548730409136</v>
      </c>
      <c r="AL190" s="71" t="n">
        <v>0.038840407793891</v>
      </c>
      <c r="AM190" s="68" t="n">
        <v>131</v>
      </c>
      <c r="AN190" s="69" t="n">
        <v>0.943918212895764</v>
      </c>
      <c r="AO190" s="70" t="n">
        <v>142.625017824012</v>
      </c>
      <c r="AP190" s="70" t="n">
        <v>1.3467141106549</v>
      </c>
      <c r="AQ190" s="71" t="n">
        <v>0.0102802603866786</v>
      </c>
      <c r="AR190" s="68" t="n">
        <v>152</v>
      </c>
      <c r="AS190" s="69" t="n">
        <v>0.943918212895764</v>
      </c>
      <c r="AT190" s="70" t="n">
        <v>141.674184371851</v>
      </c>
      <c r="AU190" s="70" t="n">
        <v>-2.47556836015616</v>
      </c>
      <c r="AV190" s="71" t="n">
        <v>-0.0162866339483958</v>
      </c>
      <c r="AW190" s="68" t="n">
        <v>143</v>
      </c>
      <c r="AX190" s="69" t="n">
        <v>0.943918212895764</v>
      </c>
      <c r="AY190" s="70" t="n">
        <v>176.855022101774</v>
      </c>
      <c r="AZ190" s="70" t="n">
        <v>-1.98030444409429</v>
      </c>
      <c r="BA190" s="71" t="n">
        <v>-0.0138482828258342</v>
      </c>
      <c r="BB190" s="72" t="n">
        <v>184</v>
      </c>
      <c r="BC190" s="73" t="n">
        <v>0.00952547594957798</v>
      </c>
      <c r="BD190" s="1"/>
      <c r="BE190" s="1"/>
      <c r="BF190" s="1"/>
    </row>
    <row r="191" customFormat="false" ht="13.5" hidden="false" customHeight="false" outlineLevel="1" collapsed="false">
      <c r="A191" s="1"/>
      <c r="B191" s="74" t="s">
        <v>426</v>
      </c>
      <c r="C191" s="74" t="s">
        <v>427</v>
      </c>
      <c r="D191" s="75" t="n">
        <v>88</v>
      </c>
      <c r="E191" s="76" t="n">
        <v>0.937674601103278</v>
      </c>
      <c r="F191" s="77" t="n">
        <v>96.279657715368</v>
      </c>
      <c r="G191" s="77" t="n">
        <v>2.48463510291153</v>
      </c>
      <c r="H191" s="78" t="n">
        <v>0.0282344898058128</v>
      </c>
      <c r="I191" s="75" t="n">
        <v>102</v>
      </c>
      <c r="J191" s="76" t="n">
        <v>0.937674601103278</v>
      </c>
      <c r="K191" s="77" t="n">
        <v>91.5600666508891</v>
      </c>
      <c r="L191" s="77" t="n">
        <v>-2.64280931253437</v>
      </c>
      <c r="M191" s="78" t="n">
        <v>-0.0259098952209252</v>
      </c>
      <c r="N191" s="75" t="n">
        <v>91</v>
      </c>
      <c r="O191" s="76" t="n">
        <v>0.937674601103278</v>
      </c>
      <c r="P191" s="77" t="n">
        <v>96.279657715368</v>
      </c>
      <c r="Q191" s="77" t="n">
        <v>-1.32838870039831</v>
      </c>
      <c r="R191" s="78" t="n">
        <v>-0.014597678026355</v>
      </c>
      <c r="S191" s="75" t="n">
        <v>98</v>
      </c>
      <c r="T191" s="76" t="n">
        <v>0.937674601103278</v>
      </c>
      <c r="U191" s="77" t="n">
        <v>111.3823491217</v>
      </c>
      <c r="V191" s="77" t="n">
        <v>1.10788909187875</v>
      </c>
      <c r="W191" s="78" t="n">
        <v>0.0113049907334566</v>
      </c>
      <c r="X191" s="75" t="n">
        <v>116</v>
      </c>
      <c r="Y191" s="76" t="n">
        <v>0.937674601103278</v>
      </c>
      <c r="Z191" s="77" t="n">
        <v>125.541122315137</v>
      </c>
      <c r="AA191" s="77" t="n">
        <v>4.22974627201974</v>
      </c>
      <c r="AB191" s="78" t="n">
        <v>0.0364633299312046</v>
      </c>
      <c r="AC191" s="75" t="n">
        <v>125</v>
      </c>
      <c r="AD191" s="76" t="n">
        <v>0.937674601103278</v>
      </c>
      <c r="AE191" s="77" t="n">
        <v>100.055330566951</v>
      </c>
      <c r="AF191" s="77" t="n">
        <v>4.79067486209023</v>
      </c>
      <c r="AG191" s="78" t="n">
        <v>0.0383253988967218</v>
      </c>
      <c r="AH191" s="75" t="n">
        <v>99</v>
      </c>
      <c r="AI191" s="76" t="n">
        <v>0.937674601103278</v>
      </c>
      <c r="AJ191" s="77" t="n">
        <v>109.494512695909</v>
      </c>
      <c r="AK191" s="77" t="n">
        <v>-0.829785509224536</v>
      </c>
      <c r="AL191" s="78" t="n">
        <v>-0.00838167181034885</v>
      </c>
      <c r="AM191" s="75" t="n">
        <v>114</v>
      </c>
      <c r="AN191" s="76" t="n">
        <v>0.937674601103278</v>
      </c>
      <c r="AO191" s="77" t="n">
        <v>123.653285889345</v>
      </c>
      <c r="AP191" s="77" t="n">
        <v>6.10509547422629</v>
      </c>
      <c r="AQ191" s="78" t="n">
        <v>0.0535534690721604</v>
      </c>
      <c r="AR191" s="75" t="n">
        <v>125</v>
      </c>
      <c r="AS191" s="76" t="n">
        <v>0.937674601103278</v>
      </c>
      <c r="AT191" s="77" t="n">
        <v>143.475568360156</v>
      </c>
      <c r="AU191" s="77" t="n">
        <v>-7.20932513790977</v>
      </c>
      <c r="AV191" s="78" t="n">
        <v>-0.0576746011032782</v>
      </c>
      <c r="AW191" s="75" t="n">
        <v>141</v>
      </c>
      <c r="AX191" s="76" t="n">
        <v>0.937674601103278</v>
      </c>
      <c r="AY191" s="77" t="n">
        <v>134.980304444094</v>
      </c>
      <c r="AZ191" s="77" t="n">
        <v>-7.21211875556222</v>
      </c>
      <c r="BA191" s="78" t="n">
        <v>-0.0511497784082427</v>
      </c>
      <c r="BB191" s="79" t="n">
        <v>133</v>
      </c>
      <c r="BC191" s="80" t="n">
        <v>-0.00470003334930686</v>
      </c>
      <c r="BD191" s="1"/>
      <c r="BE191" s="1"/>
      <c r="BF191" s="1"/>
    </row>
    <row r="192" customFormat="false" ht="13.5" hidden="false" customHeight="false" outlineLevel="1" collapsed="false">
      <c r="A192" s="1"/>
      <c r="B192" s="60" t="s">
        <v>428</v>
      </c>
      <c r="C192" s="60" t="s">
        <v>429</v>
      </c>
      <c r="D192" s="61" t="n">
        <v>71</v>
      </c>
      <c r="E192" s="62" t="n">
        <v>0.929986544308781</v>
      </c>
      <c r="F192" s="63" t="n">
        <v>82.5153648970885</v>
      </c>
      <c r="G192" s="63" t="n">
        <v>-3.02904464592342</v>
      </c>
      <c r="H192" s="64" t="n">
        <v>-0.0426626006468087</v>
      </c>
      <c r="I192" s="61" t="n">
        <v>85</v>
      </c>
      <c r="J192" s="62" t="n">
        <v>0.929986544308781</v>
      </c>
      <c r="K192" s="63" t="n">
        <v>95.6428093125344</v>
      </c>
      <c r="L192" s="63" t="n">
        <v>-3.04885626624635</v>
      </c>
      <c r="M192" s="64" t="n">
        <v>-0.035868897249957</v>
      </c>
      <c r="N192" s="61" t="n">
        <v>93</v>
      </c>
      <c r="O192" s="62" t="n">
        <v>0.929986544308781</v>
      </c>
      <c r="P192" s="63" t="n">
        <v>85.3283887003983</v>
      </c>
      <c r="Q192" s="63" t="n">
        <v>-1.48874862071658</v>
      </c>
      <c r="R192" s="64" t="n">
        <v>-0.0160080496851245</v>
      </c>
      <c r="S192" s="61" t="n">
        <v>84</v>
      </c>
      <c r="T192" s="62" t="n">
        <v>0.929986544308781</v>
      </c>
      <c r="U192" s="63" t="n">
        <v>91.8921109081213</v>
      </c>
      <c r="V192" s="63" t="n">
        <v>1.88113027806244</v>
      </c>
      <c r="W192" s="64" t="n">
        <v>0.0223944080721719</v>
      </c>
      <c r="X192" s="61" t="n">
        <v>93</v>
      </c>
      <c r="Y192" s="62" t="n">
        <v>0.929986544308781</v>
      </c>
      <c r="Z192" s="63" t="n">
        <v>108.77025372798</v>
      </c>
      <c r="AA192" s="63" t="n">
        <v>4.51125137928342</v>
      </c>
      <c r="AB192" s="64" t="n">
        <v>0.0485080793471336</v>
      </c>
      <c r="AC192" s="61" t="n">
        <v>113</v>
      </c>
      <c r="AD192" s="62" t="n">
        <v>0.929986544308781</v>
      </c>
      <c r="AE192" s="63" t="n">
        <v>117.20932513791</v>
      </c>
      <c r="AF192" s="63" t="n">
        <v>4.9115204931078</v>
      </c>
      <c r="AG192" s="64" t="n">
        <v>0.0434647831248478</v>
      </c>
      <c r="AH192" s="61" t="n">
        <v>122</v>
      </c>
      <c r="AI192" s="62" t="n">
        <v>0.929986544308781</v>
      </c>
      <c r="AJ192" s="63" t="n">
        <v>92.8297855092245</v>
      </c>
      <c r="AK192" s="63" t="n">
        <v>-6.45835840567122</v>
      </c>
      <c r="AL192" s="64" t="n">
        <v>-0.0529373639809116</v>
      </c>
      <c r="AM192" s="61" t="n">
        <v>92</v>
      </c>
      <c r="AN192" s="62" t="n">
        <v>0.929986544308781</v>
      </c>
      <c r="AO192" s="63" t="n">
        <v>106.894904525774</v>
      </c>
      <c r="AP192" s="63" t="n">
        <v>4.4412379235922</v>
      </c>
      <c r="AQ192" s="64" t="n">
        <v>0.0482743252564369</v>
      </c>
      <c r="AR192" s="61" t="n">
        <v>113</v>
      </c>
      <c r="AS192" s="62" t="n">
        <v>0.929986544308781</v>
      </c>
      <c r="AT192" s="63" t="n">
        <v>117.20932513791</v>
      </c>
      <c r="AU192" s="63" t="n">
        <v>4.9115204931078</v>
      </c>
      <c r="AV192" s="64" t="n">
        <v>0.0434647831248478</v>
      </c>
      <c r="AW192" s="61" t="n">
        <v>110</v>
      </c>
      <c r="AX192" s="62" t="n">
        <v>0.929986544308781</v>
      </c>
      <c r="AY192" s="63" t="n">
        <v>132.212118755562</v>
      </c>
      <c r="AZ192" s="63" t="n">
        <v>2.70148012603414</v>
      </c>
      <c r="BA192" s="64" t="n">
        <v>0.024558910236674</v>
      </c>
      <c r="BB192" s="65" t="n">
        <v>125</v>
      </c>
      <c r="BC192" s="66" t="n">
        <v>0.00153573627250058</v>
      </c>
      <c r="BD192" s="1"/>
      <c r="BE192" s="1"/>
      <c r="BF192" s="1"/>
    </row>
    <row r="193" customFormat="false" ht="13.5" hidden="false" customHeight="false" outlineLevel="1" collapsed="false">
      <c r="A193" s="1"/>
      <c r="B193" s="60" t="s">
        <v>430</v>
      </c>
      <c r="C193" s="60" t="s">
        <v>431</v>
      </c>
      <c r="D193" s="61" t="n">
        <v>72</v>
      </c>
      <c r="E193" s="62" t="n">
        <v>0.921446624487532</v>
      </c>
      <c r="F193" s="63" t="n">
        <v>66.0290446459234</v>
      </c>
      <c r="G193" s="63" t="n">
        <v>1.65584303689772</v>
      </c>
      <c r="H193" s="64" t="n">
        <v>0.0229978199569128</v>
      </c>
      <c r="I193" s="61" t="n">
        <v>63</v>
      </c>
      <c r="J193" s="62" t="n">
        <v>0.921446624487532</v>
      </c>
      <c r="K193" s="63" t="n">
        <v>79.0488562662464</v>
      </c>
      <c r="L193" s="63" t="n">
        <v>1.9488626572855</v>
      </c>
      <c r="M193" s="64" t="n">
        <v>0.0309343278934207</v>
      </c>
      <c r="N193" s="61" t="n">
        <v>76</v>
      </c>
      <c r="O193" s="62" t="n">
        <v>0.921446624487532</v>
      </c>
      <c r="P193" s="63" t="n">
        <v>86.4887486207166</v>
      </c>
      <c r="Q193" s="63" t="n">
        <v>3.97005653894759</v>
      </c>
      <c r="R193" s="64" t="n">
        <v>0.0522375860387841</v>
      </c>
      <c r="S193" s="61" t="n">
        <v>85</v>
      </c>
      <c r="T193" s="62" t="n">
        <v>0.921446624487532</v>
      </c>
      <c r="U193" s="63" t="n">
        <v>78.1188697219376</v>
      </c>
      <c r="V193" s="63" t="n">
        <v>0.677036918559807</v>
      </c>
      <c r="W193" s="64" t="n">
        <v>0.00796514021835067</v>
      </c>
      <c r="X193" s="61" t="n">
        <v>80</v>
      </c>
      <c r="Y193" s="62" t="n">
        <v>0.921446624487532</v>
      </c>
      <c r="Z193" s="63" t="n">
        <v>86.4887486207166</v>
      </c>
      <c r="AA193" s="63" t="n">
        <v>2.28427004099747</v>
      </c>
      <c r="AB193" s="64" t="n">
        <v>0.0285533755124684</v>
      </c>
      <c r="AC193" s="61" t="n">
        <v>91</v>
      </c>
      <c r="AD193" s="62" t="n">
        <v>0.921446624487532</v>
      </c>
      <c r="AE193" s="63" t="n">
        <v>105.088479506892</v>
      </c>
      <c r="AF193" s="63" t="n">
        <v>-0.851642828365385</v>
      </c>
      <c r="AG193" s="64" t="n">
        <v>-0.00935871239961962</v>
      </c>
      <c r="AH193" s="61" t="n">
        <v>110</v>
      </c>
      <c r="AI193" s="62" t="n">
        <v>0.921446624487532</v>
      </c>
      <c r="AJ193" s="63" t="n">
        <v>113.458358405671</v>
      </c>
      <c r="AK193" s="63" t="n">
        <v>-3.35912869362848</v>
      </c>
      <c r="AL193" s="64" t="n">
        <v>-0.0305375335784407</v>
      </c>
      <c r="AM193" s="61" t="n">
        <v>107</v>
      </c>
      <c r="AN193" s="62" t="n">
        <v>0.921446624487532</v>
      </c>
      <c r="AO193" s="63" t="n">
        <v>85.5587620764078</v>
      </c>
      <c r="AP193" s="63" t="n">
        <v>8.40521117983411</v>
      </c>
      <c r="AQ193" s="64" t="n">
        <v>0.0785533755124683</v>
      </c>
      <c r="AR193" s="61" t="n">
        <v>90</v>
      </c>
      <c r="AS193" s="62" t="n">
        <v>0.921446624487532</v>
      </c>
      <c r="AT193" s="63" t="n">
        <v>105.088479506892</v>
      </c>
      <c r="AU193" s="63" t="n">
        <v>3.06980379612214</v>
      </c>
      <c r="AV193" s="64" t="n">
        <v>0.0341089310680238</v>
      </c>
      <c r="AW193" s="61" t="n">
        <v>110</v>
      </c>
      <c r="AX193" s="62" t="n">
        <v>0.921446624487532</v>
      </c>
      <c r="AY193" s="63" t="n">
        <v>102.298519873966</v>
      </c>
      <c r="AZ193" s="63" t="n">
        <v>-1.35912869362848</v>
      </c>
      <c r="BA193" s="64" t="n">
        <v>-0.0123557153966225</v>
      </c>
      <c r="BB193" s="65" t="n">
        <v>105</v>
      </c>
      <c r="BC193" s="66" t="n">
        <v>0.0208225098868659</v>
      </c>
      <c r="BD193" s="1"/>
      <c r="BE193" s="1"/>
      <c r="BF193" s="1"/>
    </row>
    <row r="194" customFormat="false" ht="13.5" hidden="false" customHeight="false" outlineLevel="1" collapsed="false">
      <c r="A194" s="1"/>
      <c r="B194" s="60" t="s">
        <v>432</v>
      </c>
      <c r="C194" s="60" t="s">
        <v>433</v>
      </c>
      <c r="D194" s="61" t="n">
        <v>51</v>
      </c>
      <c r="E194" s="62" t="n">
        <v>0.9120051624898</v>
      </c>
      <c r="F194" s="63" t="n">
        <v>66.3441569631023</v>
      </c>
      <c r="G194" s="63" t="n">
        <v>2.48773671302022</v>
      </c>
      <c r="H194" s="64" t="n">
        <v>0.0487791512356906</v>
      </c>
      <c r="I194" s="61" t="n">
        <v>68</v>
      </c>
      <c r="J194" s="62" t="n">
        <v>0.9120051624898</v>
      </c>
      <c r="K194" s="63" t="n">
        <v>58.0511373427145</v>
      </c>
      <c r="L194" s="63" t="n">
        <v>-1.01635104930637</v>
      </c>
      <c r="M194" s="64" t="n">
        <v>-0.0149463389603878</v>
      </c>
      <c r="N194" s="61" t="n">
        <v>60</v>
      </c>
      <c r="O194" s="62" t="n">
        <v>0.9120051624898</v>
      </c>
      <c r="P194" s="63" t="n">
        <v>70.0299434610524</v>
      </c>
      <c r="Q194" s="63" t="n">
        <v>2.27969025061203</v>
      </c>
      <c r="R194" s="64" t="n">
        <v>0.0379948375102005</v>
      </c>
      <c r="S194" s="61" t="n">
        <v>74</v>
      </c>
      <c r="T194" s="62" t="n">
        <v>0.9120051624898</v>
      </c>
      <c r="U194" s="63" t="n">
        <v>78.3229630814402</v>
      </c>
      <c r="V194" s="63" t="n">
        <v>-5.48838202424517</v>
      </c>
      <c r="W194" s="64" t="n">
        <v>-0.0741673246519617</v>
      </c>
      <c r="X194" s="61" t="n">
        <v>79</v>
      </c>
      <c r="Y194" s="62" t="n">
        <v>0.9120051624898</v>
      </c>
      <c r="Z194" s="63" t="n">
        <v>73.7157299590025</v>
      </c>
      <c r="AA194" s="63" t="n">
        <v>-6.04840783669417</v>
      </c>
      <c r="AB194" s="64" t="n">
        <v>-0.076562124515116</v>
      </c>
      <c r="AC194" s="61" t="n">
        <v>76</v>
      </c>
      <c r="AD194" s="62" t="n">
        <v>0.9120051624898</v>
      </c>
      <c r="AE194" s="63" t="n">
        <v>83.8516428283654</v>
      </c>
      <c r="AF194" s="63" t="n">
        <v>-2.31239234922477</v>
      </c>
      <c r="AG194" s="64" t="n">
        <v>-0.0304262151213785</v>
      </c>
      <c r="AH194" s="61" t="n">
        <v>83</v>
      </c>
      <c r="AI194" s="62" t="n">
        <v>0.9120051624898</v>
      </c>
      <c r="AJ194" s="63" t="n">
        <v>101.359128693628</v>
      </c>
      <c r="AK194" s="63" t="n">
        <v>-7.69642848665336</v>
      </c>
      <c r="AL194" s="64" t="n">
        <v>-0.0927280540560646</v>
      </c>
      <c r="AM194" s="61" t="n">
        <v>98</v>
      </c>
      <c r="AN194" s="62" t="n">
        <v>0.9120051624898</v>
      </c>
      <c r="AO194" s="63" t="n">
        <v>98.5947888201659</v>
      </c>
      <c r="AP194" s="63" t="n">
        <v>2.62349407599965</v>
      </c>
      <c r="AQ194" s="64" t="n">
        <v>0.0267703477142821</v>
      </c>
      <c r="AR194" s="61" t="n">
        <v>107</v>
      </c>
      <c r="AS194" s="62" t="n">
        <v>0.9120051624898</v>
      </c>
      <c r="AT194" s="63" t="n">
        <v>82.9301962038779</v>
      </c>
      <c r="AU194" s="63" t="n">
        <v>0.415447613591439</v>
      </c>
      <c r="AV194" s="64" t="n">
        <v>0.00388268797749009</v>
      </c>
      <c r="AW194" s="61" t="n">
        <v>86</v>
      </c>
      <c r="AX194" s="62" t="n">
        <v>0.9120051624898</v>
      </c>
      <c r="AY194" s="63" t="n">
        <v>101.359128693628</v>
      </c>
      <c r="AZ194" s="63" t="n">
        <v>-0.432443974122762</v>
      </c>
      <c r="BA194" s="64" t="n">
        <v>-0.00502841830375305</v>
      </c>
      <c r="BB194" s="65" t="n">
        <v>100</v>
      </c>
      <c r="BC194" s="66" t="n">
        <v>-0.0032127502504901</v>
      </c>
      <c r="BD194" s="1"/>
      <c r="BE194" s="1"/>
      <c r="BF194" s="1"/>
    </row>
    <row r="195" customFormat="false" ht="13.5" hidden="false" customHeight="false" outlineLevel="1" collapsed="false">
      <c r="A195" s="1"/>
      <c r="B195" s="81" t="s">
        <v>434</v>
      </c>
      <c r="C195" s="81" t="s">
        <v>435</v>
      </c>
      <c r="D195" s="82" t="n">
        <v>49</v>
      </c>
      <c r="E195" s="83" t="n">
        <v>0.901557554664954</v>
      </c>
      <c r="F195" s="84" t="n">
        <v>46.5122632869798</v>
      </c>
      <c r="G195" s="84" t="n">
        <v>-1.17632017858276</v>
      </c>
      <c r="H195" s="85" t="n">
        <v>-0.0240065342567911</v>
      </c>
      <c r="I195" s="82" t="n">
        <v>49</v>
      </c>
      <c r="J195" s="83" t="n">
        <v>0.901557554664954</v>
      </c>
      <c r="K195" s="84" t="n">
        <v>62.0163510493064</v>
      </c>
      <c r="L195" s="84" t="n">
        <v>3.82367982141724</v>
      </c>
      <c r="M195" s="85" t="n">
        <v>0.0780342820697395</v>
      </c>
      <c r="N195" s="82" t="n">
        <v>61</v>
      </c>
      <c r="O195" s="83" t="n">
        <v>0.901557554664954</v>
      </c>
      <c r="P195" s="84" t="n">
        <v>54.720309749388</v>
      </c>
      <c r="Q195" s="84" t="n">
        <v>1.00498916543778</v>
      </c>
      <c r="R195" s="85" t="n">
        <v>0.0164752322202916</v>
      </c>
      <c r="S195" s="82" t="n">
        <v>57</v>
      </c>
      <c r="T195" s="83" t="n">
        <v>0.901557554664954</v>
      </c>
      <c r="U195" s="84" t="n">
        <v>67.4883820242452</v>
      </c>
      <c r="V195" s="84" t="n">
        <v>1.6112193840976</v>
      </c>
      <c r="W195" s="85" t="n">
        <v>0.0282670067385544</v>
      </c>
      <c r="X195" s="82" t="n">
        <v>62</v>
      </c>
      <c r="Y195" s="83" t="n">
        <v>0.901557554664954</v>
      </c>
      <c r="Z195" s="84" t="n">
        <v>72.0484078366942</v>
      </c>
      <c r="AA195" s="84" t="n">
        <v>-4.89656838922717</v>
      </c>
      <c r="AB195" s="85" t="n">
        <v>-0.078976909503664</v>
      </c>
      <c r="AC195" s="82" t="n">
        <v>66</v>
      </c>
      <c r="AD195" s="83" t="n">
        <v>0.901557554664954</v>
      </c>
      <c r="AE195" s="84" t="n">
        <v>69.3123923492248</v>
      </c>
      <c r="AF195" s="84" t="n">
        <v>2.49720139211301</v>
      </c>
      <c r="AG195" s="85" t="n">
        <v>0.037836384728985</v>
      </c>
      <c r="AH195" s="82" t="n">
        <v>67</v>
      </c>
      <c r="AI195" s="83" t="n">
        <v>0.901557554664954</v>
      </c>
      <c r="AJ195" s="84" t="n">
        <v>75.6964284866534</v>
      </c>
      <c r="AK195" s="84" t="n">
        <v>5.59564383744806</v>
      </c>
      <c r="AL195" s="85" t="n">
        <v>0.0835170722007173</v>
      </c>
      <c r="AM195" s="82" t="n">
        <v>68</v>
      </c>
      <c r="AN195" s="83" t="n">
        <v>0.901557554664954</v>
      </c>
      <c r="AO195" s="84" t="n">
        <v>89.3765059240004</v>
      </c>
      <c r="AP195" s="84" t="n">
        <v>-2.3059137172169</v>
      </c>
      <c r="AQ195" s="85" t="n">
        <v>-0.0339104958414249</v>
      </c>
      <c r="AR195" s="82" t="n">
        <v>92</v>
      </c>
      <c r="AS195" s="83" t="n">
        <v>0.901557554664954</v>
      </c>
      <c r="AT195" s="84" t="n">
        <v>97.5845523864086</v>
      </c>
      <c r="AU195" s="84" t="n">
        <v>3.0567049708242</v>
      </c>
      <c r="AV195" s="85" t="n">
        <v>0.0332250540306978</v>
      </c>
      <c r="AW195" s="82" t="n">
        <v>98</v>
      </c>
      <c r="AX195" s="83" t="n">
        <v>0.901557554664954</v>
      </c>
      <c r="AY195" s="84" t="n">
        <v>78.4324439741228</v>
      </c>
      <c r="AZ195" s="84" t="n">
        <v>-2.35264035716553</v>
      </c>
      <c r="BA195" s="85" t="n">
        <v>-0.0240065342567911</v>
      </c>
      <c r="BB195" s="86" t="n">
        <v>78</v>
      </c>
      <c r="BC195" s="87" t="n">
        <v>0.020895557611928</v>
      </c>
      <c r="BD195" s="1"/>
      <c r="BE195" s="1"/>
      <c r="BF195" s="1"/>
    </row>
    <row r="196" customFormat="false" ht="13.5" hidden="false" customHeight="false" outlineLevel="0" collapsed="false">
      <c r="A196" s="1"/>
      <c r="B196" s="53" t="s">
        <v>436</v>
      </c>
      <c r="C196" s="53" t="s">
        <v>437</v>
      </c>
      <c r="D196" s="54" t="n">
        <v>37</v>
      </c>
      <c r="E196" s="55" t="n">
        <v>0.889951129100936</v>
      </c>
      <c r="F196" s="56" t="n">
        <v>44.1763201785828</v>
      </c>
      <c r="G196" s="56" t="n">
        <v>-0.928191776734629</v>
      </c>
      <c r="H196" s="57" t="n">
        <v>-0.025086264236071</v>
      </c>
      <c r="I196" s="54" t="n">
        <v>43</v>
      </c>
      <c r="J196" s="55" t="n">
        <v>0.889951129100936</v>
      </c>
      <c r="K196" s="56" t="n">
        <v>44.1763201785828</v>
      </c>
      <c r="L196" s="56" t="n">
        <v>1.73210144865975</v>
      </c>
      <c r="M196" s="57" t="n">
        <v>0.040281429038599</v>
      </c>
      <c r="N196" s="54" t="n">
        <v>48</v>
      </c>
      <c r="O196" s="55" t="n">
        <v>0.889951129100936</v>
      </c>
      <c r="P196" s="56" t="n">
        <v>54.9950108345622</v>
      </c>
      <c r="Q196" s="56" t="n">
        <v>2.28234580315508</v>
      </c>
      <c r="R196" s="57" t="n">
        <v>0.0475488708990642</v>
      </c>
      <c r="S196" s="54" t="n">
        <v>56</v>
      </c>
      <c r="T196" s="55" t="n">
        <v>0.889951129100936</v>
      </c>
      <c r="U196" s="56" t="n">
        <v>51.3887806159024</v>
      </c>
      <c r="V196" s="56" t="n">
        <v>1.16273677034759</v>
      </c>
      <c r="W196" s="57" t="n">
        <v>0.0207631566133499</v>
      </c>
      <c r="X196" s="54" t="n">
        <v>53</v>
      </c>
      <c r="Y196" s="55" t="n">
        <v>0.889951129100936</v>
      </c>
      <c r="Z196" s="56" t="n">
        <v>55.8965683892272</v>
      </c>
      <c r="AA196" s="56" t="n">
        <v>0.832590157650401</v>
      </c>
      <c r="AB196" s="57" t="n">
        <v>0.0157092482575547</v>
      </c>
      <c r="AC196" s="54" t="n">
        <v>51</v>
      </c>
      <c r="AD196" s="55" t="n">
        <v>0.889951129100936</v>
      </c>
      <c r="AE196" s="56" t="n">
        <v>59.502798607887</v>
      </c>
      <c r="AF196" s="56" t="n">
        <v>3.61249241585227</v>
      </c>
      <c r="AG196" s="57" t="n">
        <v>0.0708331846245544</v>
      </c>
      <c r="AH196" s="54" t="n">
        <v>62</v>
      </c>
      <c r="AI196" s="55" t="n">
        <v>0.889951129100936</v>
      </c>
      <c r="AJ196" s="56" t="n">
        <v>60.4043561625519</v>
      </c>
      <c r="AK196" s="56" t="n">
        <v>-0.176970004258024</v>
      </c>
      <c r="AL196" s="57" t="n">
        <v>-0.00285435490738748</v>
      </c>
      <c r="AM196" s="54" t="n">
        <v>66</v>
      </c>
      <c r="AN196" s="55" t="n">
        <v>0.889951129100936</v>
      </c>
      <c r="AO196" s="56" t="n">
        <v>61.3059137172169</v>
      </c>
      <c r="AP196" s="56" t="n">
        <v>0.263225479338232</v>
      </c>
      <c r="AQ196" s="57" t="n">
        <v>0.00398826483845806</v>
      </c>
      <c r="AR196" s="54" t="n">
        <v>59</v>
      </c>
      <c r="AS196" s="55" t="n">
        <v>0.889951129100936</v>
      </c>
      <c r="AT196" s="56" t="n">
        <v>82.9432950291758</v>
      </c>
      <c r="AU196" s="56" t="n">
        <v>0.492883383044784</v>
      </c>
      <c r="AV196" s="57" t="n">
        <v>0.00835395564482685</v>
      </c>
      <c r="AW196" s="54" t="n">
        <v>86</v>
      </c>
      <c r="AX196" s="55" t="n">
        <v>0.889951129100936</v>
      </c>
      <c r="AY196" s="56" t="n">
        <v>88.3526403571655</v>
      </c>
      <c r="AZ196" s="56" t="n">
        <v>-5.53579710268049</v>
      </c>
      <c r="BA196" s="57" t="n">
        <v>-0.0643697337520987</v>
      </c>
      <c r="BB196" s="58" t="n">
        <v>86</v>
      </c>
      <c r="BC196" s="59" t="n">
        <v>0.00983691901874315</v>
      </c>
      <c r="BD196" s="1"/>
      <c r="BE196" s="1"/>
      <c r="BF196" s="1"/>
    </row>
    <row r="197" customFormat="false" ht="13.5" hidden="false" customHeight="false" outlineLevel="0" collapsed="false">
      <c r="A197" s="1"/>
      <c r="B197" s="60" t="s">
        <v>438</v>
      </c>
      <c r="C197" s="60" t="s">
        <v>439</v>
      </c>
      <c r="D197" s="61" t="n">
        <v>34</v>
      </c>
      <c r="E197" s="62" t="n">
        <v>0.877057096163316</v>
      </c>
      <c r="F197" s="63" t="n">
        <v>32.9281917767346</v>
      </c>
      <c r="G197" s="63" t="n">
        <v>-3.81994126955274</v>
      </c>
      <c r="H197" s="64" t="n">
        <v>-0.112351213810375</v>
      </c>
      <c r="I197" s="61" t="n">
        <v>32</v>
      </c>
      <c r="J197" s="62" t="n">
        <v>0.877057096163316</v>
      </c>
      <c r="K197" s="63" t="n">
        <v>38.2678985513402</v>
      </c>
      <c r="L197" s="63" t="n">
        <v>0.93417292277389</v>
      </c>
      <c r="M197" s="64" t="n">
        <v>0.029192903836684</v>
      </c>
      <c r="N197" s="61" t="n">
        <v>40</v>
      </c>
      <c r="O197" s="62" t="n">
        <v>0.877057096163316</v>
      </c>
      <c r="P197" s="63" t="n">
        <v>42.7176541968449</v>
      </c>
      <c r="Q197" s="63" t="n">
        <v>-1.08228384653264</v>
      </c>
      <c r="R197" s="64" t="n">
        <v>-0.027057096163316</v>
      </c>
      <c r="S197" s="61" t="n">
        <v>45</v>
      </c>
      <c r="T197" s="62" t="n">
        <v>0.877057096163316</v>
      </c>
      <c r="U197" s="63" t="n">
        <v>49.8372632296524</v>
      </c>
      <c r="V197" s="63" t="n">
        <v>0.532430672650783</v>
      </c>
      <c r="W197" s="64" t="n">
        <v>0.011831792725573</v>
      </c>
      <c r="X197" s="61" t="n">
        <v>51</v>
      </c>
      <c r="Y197" s="62" t="n">
        <v>0.877057096163316</v>
      </c>
      <c r="Z197" s="63" t="n">
        <v>47.1674098423496</v>
      </c>
      <c r="AA197" s="63" t="n">
        <v>2.27008809567089</v>
      </c>
      <c r="AB197" s="64" t="n">
        <v>0.0445115312876644</v>
      </c>
      <c r="AC197" s="61" t="n">
        <v>48</v>
      </c>
      <c r="AD197" s="62" t="n">
        <v>0.877057096163316</v>
      </c>
      <c r="AE197" s="63" t="n">
        <v>45.3875075841477</v>
      </c>
      <c r="AF197" s="63" t="n">
        <v>2.90125938416084</v>
      </c>
      <c r="AG197" s="64" t="n">
        <v>0.0604429038366841</v>
      </c>
      <c r="AH197" s="61" t="n">
        <v>49</v>
      </c>
      <c r="AI197" s="62" t="n">
        <v>0.877057096163316</v>
      </c>
      <c r="AJ197" s="63" t="n">
        <v>55.176970004258</v>
      </c>
      <c r="AK197" s="63" t="n">
        <v>4.02420228799752</v>
      </c>
      <c r="AL197" s="64" t="n">
        <v>0.0821265773060718</v>
      </c>
      <c r="AM197" s="61" t="n">
        <v>55</v>
      </c>
      <c r="AN197" s="62" t="n">
        <v>0.877057096163316</v>
      </c>
      <c r="AO197" s="63" t="n">
        <v>58.7367745206618</v>
      </c>
      <c r="AP197" s="63" t="n">
        <v>2.76185971101762</v>
      </c>
      <c r="AQ197" s="64" t="n">
        <v>0.0502156311094113</v>
      </c>
      <c r="AR197" s="61" t="n">
        <v>59</v>
      </c>
      <c r="AS197" s="62" t="n">
        <v>0.877057096163316</v>
      </c>
      <c r="AT197" s="63" t="n">
        <v>52.5071166169552</v>
      </c>
      <c r="AU197" s="63" t="n">
        <v>1.25363132636436</v>
      </c>
      <c r="AV197" s="64" t="n">
        <v>0.0212479885824467</v>
      </c>
      <c r="AW197" s="61" t="n">
        <v>53</v>
      </c>
      <c r="AX197" s="62" t="n">
        <v>0.877057096163316</v>
      </c>
      <c r="AY197" s="63" t="n">
        <v>76.5357971026805</v>
      </c>
      <c r="AZ197" s="63" t="n">
        <v>-1.48402609665575</v>
      </c>
      <c r="BA197" s="64" t="n">
        <v>-0.0280004923897311</v>
      </c>
      <c r="BB197" s="65" t="n">
        <v>71</v>
      </c>
      <c r="BC197" s="66" t="n">
        <v>0.00947715028848452</v>
      </c>
      <c r="BD197" s="1"/>
      <c r="BE197" s="1"/>
      <c r="BF197" s="1"/>
    </row>
    <row r="198" customFormat="false" ht="13.5" hidden="false" customHeight="false" outlineLevel="0" collapsed="false">
      <c r="A198" s="1"/>
      <c r="B198" s="60" t="s">
        <v>440</v>
      </c>
      <c r="C198" s="60" t="s">
        <v>441</v>
      </c>
      <c r="D198" s="61" t="n">
        <v>41</v>
      </c>
      <c r="E198" s="62" t="n">
        <v>0.862948610025294</v>
      </c>
      <c r="F198" s="63" t="n">
        <v>29.8199412695527</v>
      </c>
      <c r="G198" s="63" t="n">
        <v>-0.380893011037067</v>
      </c>
      <c r="H198" s="64" t="n">
        <v>-0.00929007343992846</v>
      </c>
      <c r="I198" s="61" t="n">
        <v>26</v>
      </c>
      <c r="J198" s="62" t="n">
        <v>0.862948610025294</v>
      </c>
      <c r="K198" s="63" t="n">
        <v>28.0658270772261</v>
      </c>
      <c r="L198" s="63" t="n">
        <v>-0.436663860657653</v>
      </c>
      <c r="M198" s="64" t="n">
        <v>-0.0167947638714482</v>
      </c>
      <c r="N198" s="61" t="n">
        <v>29</v>
      </c>
      <c r="O198" s="62" t="n">
        <v>0.862948610025294</v>
      </c>
      <c r="P198" s="63" t="n">
        <v>35.0822838465326</v>
      </c>
      <c r="Q198" s="63" t="n">
        <v>-1.02550969073354</v>
      </c>
      <c r="R198" s="64" t="n">
        <v>-0.0353624031287426</v>
      </c>
      <c r="S198" s="61" t="n">
        <v>34</v>
      </c>
      <c r="T198" s="62" t="n">
        <v>0.862948610025294</v>
      </c>
      <c r="U198" s="63" t="n">
        <v>39.4675693273492</v>
      </c>
      <c r="V198" s="63" t="n">
        <v>-0.340252740860006</v>
      </c>
      <c r="W198" s="64" t="n">
        <v>-0.0100074335547061</v>
      </c>
      <c r="X198" s="61" t="n">
        <v>40</v>
      </c>
      <c r="Y198" s="62" t="n">
        <v>0.862948610025294</v>
      </c>
      <c r="Z198" s="63" t="n">
        <v>44.7299119043291</v>
      </c>
      <c r="AA198" s="63" t="n">
        <v>-2.51794440101178</v>
      </c>
      <c r="AB198" s="64" t="n">
        <v>-0.0629486100252944</v>
      </c>
      <c r="AC198" s="61" t="n">
        <v>47</v>
      </c>
      <c r="AD198" s="62" t="n">
        <v>0.862948610025294</v>
      </c>
      <c r="AE198" s="63" t="n">
        <v>42.0987406158392</v>
      </c>
      <c r="AF198" s="63" t="n">
        <v>-3.55858467118883</v>
      </c>
      <c r="AG198" s="64" t="n">
        <v>-0.0757145674721028</v>
      </c>
      <c r="AH198" s="61" t="n">
        <v>45</v>
      </c>
      <c r="AI198" s="62" t="n">
        <v>0.862948610025294</v>
      </c>
      <c r="AJ198" s="63" t="n">
        <v>42.9757977120025</v>
      </c>
      <c r="AK198" s="63" t="n">
        <v>4.16731254886176</v>
      </c>
      <c r="AL198" s="64" t="n">
        <v>0.0926069455302613</v>
      </c>
      <c r="AM198" s="61" t="n">
        <v>47</v>
      </c>
      <c r="AN198" s="62" t="n">
        <v>0.862948610025294</v>
      </c>
      <c r="AO198" s="63" t="n">
        <v>48.2381402889824</v>
      </c>
      <c r="AP198" s="63" t="n">
        <v>-0.558584671188832</v>
      </c>
      <c r="AQ198" s="64" t="n">
        <v>-0.0118847802380603</v>
      </c>
      <c r="AR198" s="61" t="n">
        <v>51</v>
      </c>
      <c r="AS198" s="62" t="n">
        <v>0.862948610025294</v>
      </c>
      <c r="AT198" s="63" t="n">
        <v>51.7463686736356</v>
      </c>
      <c r="AU198" s="63" t="n">
        <v>0.989620888709986</v>
      </c>
      <c r="AV198" s="64" t="n">
        <v>0.0194043311511762</v>
      </c>
      <c r="AW198" s="61" t="n">
        <v>53</v>
      </c>
      <c r="AX198" s="62" t="n">
        <v>0.862948610025294</v>
      </c>
      <c r="AY198" s="63" t="n">
        <v>46.4840260966558</v>
      </c>
      <c r="AZ198" s="63" t="n">
        <v>-0.736276331340598</v>
      </c>
      <c r="BA198" s="64" t="n">
        <v>-0.0138920062517094</v>
      </c>
      <c r="BB198" s="65" t="n">
        <v>45</v>
      </c>
      <c r="BC198" s="66" t="n">
        <v>-0.00636591471506928</v>
      </c>
      <c r="BD198" s="1"/>
      <c r="BE198" s="1"/>
      <c r="BF198" s="1"/>
    </row>
    <row r="199" customFormat="false" ht="13.5" hidden="false" customHeight="false" outlineLevel="0" collapsed="false">
      <c r="A199" s="1"/>
      <c r="B199" s="60" t="s">
        <v>442</v>
      </c>
      <c r="C199" s="60" t="s">
        <v>443</v>
      </c>
      <c r="D199" s="61" t="n">
        <v>18</v>
      </c>
      <c r="E199" s="62" t="n">
        <v>0.847941444924743</v>
      </c>
      <c r="F199" s="63" t="n">
        <v>35.3808930110371</v>
      </c>
      <c r="G199" s="63" t="n">
        <v>-0.262946008645379</v>
      </c>
      <c r="H199" s="64" t="n">
        <v>-0.0146081115914099</v>
      </c>
      <c r="I199" s="61" t="n">
        <v>35</v>
      </c>
      <c r="J199" s="62" t="n">
        <v>0.847941444924743</v>
      </c>
      <c r="K199" s="63" t="n">
        <v>22.4366638606577</v>
      </c>
      <c r="L199" s="63" t="n">
        <v>-0.677950572366015</v>
      </c>
      <c r="M199" s="64" t="n">
        <v>-0.0193700163533147</v>
      </c>
      <c r="N199" s="61" t="n">
        <v>22</v>
      </c>
      <c r="O199" s="62" t="n">
        <v>0.847941444924743</v>
      </c>
      <c r="P199" s="63" t="n">
        <v>25.0255096907335</v>
      </c>
      <c r="Q199" s="63" t="n">
        <v>-3.65471178834435</v>
      </c>
      <c r="R199" s="64" t="n">
        <v>-0.166123263106562</v>
      </c>
      <c r="S199" s="61" t="n">
        <v>24</v>
      </c>
      <c r="T199" s="62" t="n">
        <v>0.847941444924743</v>
      </c>
      <c r="U199" s="63" t="n">
        <v>29.34025274086</v>
      </c>
      <c r="V199" s="63" t="n">
        <v>2.64940532180616</v>
      </c>
      <c r="W199" s="64" t="n">
        <v>0.11039188840859</v>
      </c>
      <c r="X199" s="61" t="n">
        <v>29</v>
      </c>
      <c r="Y199" s="62" t="n">
        <v>0.847941444924743</v>
      </c>
      <c r="Z199" s="63" t="n">
        <v>34.5179444010118</v>
      </c>
      <c r="AA199" s="63" t="n">
        <v>3.40969809718244</v>
      </c>
      <c r="AB199" s="64" t="n">
        <v>0.117575796454567</v>
      </c>
      <c r="AC199" s="61" t="n">
        <v>32</v>
      </c>
      <c r="AD199" s="62" t="n">
        <v>0.847941444924743</v>
      </c>
      <c r="AE199" s="63" t="n">
        <v>40.5585846711888</v>
      </c>
      <c r="AF199" s="63" t="n">
        <v>0.865873762408214</v>
      </c>
      <c r="AG199" s="64" t="n">
        <v>0.0270585550752567</v>
      </c>
      <c r="AH199" s="61" t="n">
        <v>37</v>
      </c>
      <c r="AI199" s="62" t="n">
        <v>0.847941444924743</v>
      </c>
      <c r="AJ199" s="63" t="n">
        <v>38.8326874511382</v>
      </c>
      <c r="AK199" s="63" t="n">
        <v>-0.373833462215504</v>
      </c>
      <c r="AL199" s="64" t="n">
        <v>-0.0101036070869055</v>
      </c>
      <c r="AM199" s="61" t="n">
        <v>43</v>
      </c>
      <c r="AN199" s="62" t="n">
        <v>0.847941444924743</v>
      </c>
      <c r="AO199" s="63" t="n">
        <v>40.5585846711888</v>
      </c>
      <c r="AP199" s="63" t="n">
        <v>-0.461482131763965</v>
      </c>
      <c r="AQ199" s="64" t="n">
        <v>-0.010732142599162</v>
      </c>
      <c r="AR199" s="61" t="n">
        <v>40</v>
      </c>
      <c r="AS199" s="62" t="n">
        <v>0.847941444924743</v>
      </c>
      <c r="AT199" s="63" t="n">
        <v>44.01037911129</v>
      </c>
      <c r="AU199" s="63" t="n">
        <v>0.0823422030102705</v>
      </c>
      <c r="AV199" s="64" t="n">
        <v>0.00205855507525676</v>
      </c>
      <c r="AW199" s="61" t="n">
        <v>45</v>
      </c>
      <c r="AX199" s="62" t="n">
        <v>0.847941444924743</v>
      </c>
      <c r="AY199" s="63" t="n">
        <v>45.7362763313406</v>
      </c>
      <c r="AZ199" s="63" t="n">
        <v>0.842634978386549</v>
      </c>
      <c r="BA199" s="64" t="n">
        <v>0.0187252217419233</v>
      </c>
      <c r="BB199" s="65" t="n">
        <v>45</v>
      </c>
      <c r="BC199" s="66" t="n">
        <v>-0.0216368511056146</v>
      </c>
      <c r="BD199" s="1"/>
      <c r="BE199" s="1"/>
      <c r="BF199" s="1"/>
    </row>
    <row r="200" customFormat="false" ht="13.5" hidden="false" customHeight="false" outlineLevel="0" collapsed="false">
      <c r="A200" s="1"/>
      <c r="B200" s="67" t="s">
        <v>444</v>
      </c>
      <c r="C200" s="67" t="s">
        <v>445</v>
      </c>
      <c r="D200" s="68" t="n">
        <v>22</v>
      </c>
      <c r="E200" s="69" t="n">
        <v>0.800246990667153</v>
      </c>
      <c r="F200" s="70" t="n">
        <v>15.2629460086454</v>
      </c>
      <c r="G200" s="70" t="n">
        <v>-5.21333749602623</v>
      </c>
      <c r="H200" s="71" t="n">
        <v>-0.0965432869634488</v>
      </c>
      <c r="I200" s="68" t="n">
        <v>15</v>
      </c>
      <c r="J200" s="69" t="n">
        <v>0.800246990667153</v>
      </c>
      <c r="K200" s="70" t="n">
        <v>29.677950572366</v>
      </c>
      <c r="L200" s="70" t="n">
        <v>-4.41309050535909</v>
      </c>
      <c r="M200" s="71" t="n">
        <v>-0.0832658585916809</v>
      </c>
      <c r="N200" s="68" t="n">
        <v>29</v>
      </c>
      <c r="O200" s="69" t="n">
        <v>0.800246990667153</v>
      </c>
      <c r="P200" s="70" t="n">
        <v>18.6547117883444</v>
      </c>
      <c r="Q200" s="70" t="n">
        <v>-2.61654837469922</v>
      </c>
      <c r="R200" s="71" t="n">
        <v>-0.0390529608164063</v>
      </c>
      <c r="S200" s="68" t="n">
        <v>15</v>
      </c>
      <c r="T200" s="69" t="n">
        <v>0.800246990667153</v>
      </c>
      <c r="U200" s="70" t="n">
        <v>20.3505946781938</v>
      </c>
      <c r="V200" s="70" t="n">
        <v>0.183698615967934</v>
      </c>
      <c r="W200" s="71" t="n">
        <v>0.00278331236315052</v>
      </c>
      <c r="X200" s="68" t="n">
        <v>23</v>
      </c>
      <c r="Y200" s="69" t="n">
        <v>0.800246990667153</v>
      </c>
      <c r="Z200" s="70" t="n">
        <v>24.5903019028176</v>
      </c>
      <c r="AA200" s="70" t="n">
        <v>1.18122870929641</v>
      </c>
      <c r="AB200" s="71" t="n">
        <v>0.015542483017058</v>
      </c>
      <c r="AC200" s="68" t="n">
        <v>28</v>
      </c>
      <c r="AD200" s="69" t="n">
        <v>0.800246990667153</v>
      </c>
      <c r="AE200" s="70" t="n">
        <v>27.1341262375918</v>
      </c>
      <c r="AF200" s="70" t="n">
        <v>-1.02222916004374</v>
      </c>
      <c r="AG200" s="71" t="n">
        <v>-0.0113581017782637</v>
      </c>
      <c r="AH200" s="68" t="n">
        <v>28</v>
      </c>
      <c r="AI200" s="69" t="n">
        <v>0.800246990667153</v>
      </c>
      <c r="AJ200" s="70" t="n">
        <v>31.3738334622155</v>
      </c>
      <c r="AK200" s="70" t="n">
        <v>-3.2244520760481</v>
      </c>
      <c r="AL200" s="71" t="n">
        <v>-0.0325702229903848</v>
      </c>
      <c r="AM200" s="68" t="n">
        <v>31</v>
      </c>
      <c r="AN200" s="69" t="n">
        <v>0.800246990667153</v>
      </c>
      <c r="AO200" s="70" t="n">
        <v>36.461482131764</v>
      </c>
      <c r="AP200" s="70" t="n">
        <v>-2.62642800138532</v>
      </c>
      <c r="AQ200" s="71" t="n">
        <v>-0.0245460560877133</v>
      </c>
      <c r="AR200" s="68" t="n">
        <v>36</v>
      </c>
      <c r="AS200" s="69" t="n">
        <v>0.800246990667153</v>
      </c>
      <c r="AT200" s="70" t="n">
        <v>33.9176577969897</v>
      </c>
      <c r="AU200" s="70" t="n">
        <v>-5.22939188939115</v>
      </c>
      <c r="AV200" s="71" t="n">
        <v>-0.0439444696587492</v>
      </c>
      <c r="AW200" s="68" t="n">
        <v>34</v>
      </c>
      <c r="AX200" s="69" t="n">
        <v>0.800246990667153</v>
      </c>
      <c r="AY200" s="70" t="n">
        <v>38.1573650216135</v>
      </c>
      <c r="AZ200" s="70" t="n">
        <v>-2.23062684272692</v>
      </c>
      <c r="BA200" s="71" t="n">
        <v>-0.0179889261510236</v>
      </c>
      <c r="BB200" s="72" t="n">
        <v>39</v>
      </c>
      <c r="BC200" s="73" t="n">
        <v>-0.0436587353797088</v>
      </c>
      <c r="BD200" s="1"/>
      <c r="BE200" s="1"/>
      <c r="BF200" s="1"/>
    </row>
    <row r="201" customFormat="false" ht="13.5" hidden="false" customHeight="false" outlineLevel="0" collapsed="false">
      <c r="A201" s="1"/>
      <c r="B201" s="88" t="s">
        <v>446</v>
      </c>
      <c r="C201" s="89"/>
      <c r="D201" s="90" t="n">
        <v>32</v>
      </c>
      <c r="E201" s="91"/>
      <c r="F201" s="92" t="n">
        <v>43.2133374960262</v>
      </c>
      <c r="G201" s="91"/>
      <c r="H201" s="93"/>
      <c r="I201" s="90" t="n">
        <v>38</v>
      </c>
      <c r="J201" s="91"/>
      <c r="K201" s="92" t="n">
        <v>42.4130905053591</v>
      </c>
      <c r="L201" s="91"/>
      <c r="M201" s="93"/>
      <c r="N201" s="90" t="n">
        <v>38</v>
      </c>
      <c r="O201" s="91"/>
      <c r="P201" s="92" t="n">
        <v>53.6165483746992</v>
      </c>
      <c r="Q201" s="91"/>
      <c r="R201" s="93"/>
      <c r="S201" s="90" t="n">
        <v>51</v>
      </c>
      <c r="T201" s="91"/>
      <c r="U201" s="92" t="n">
        <v>52.8163013840321</v>
      </c>
      <c r="V201" s="91"/>
      <c r="W201" s="93"/>
      <c r="X201" s="90" t="n">
        <v>53</v>
      </c>
      <c r="Y201" s="91"/>
      <c r="Z201" s="92" t="n">
        <v>60.8187712907036</v>
      </c>
      <c r="AA201" s="91"/>
      <c r="AB201" s="93"/>
      <c r="AC201" s="90" t="n">
        <v>62</v>
      </c>
      <c r="AD201" s="91"/>
      <c r="AE201" s="92" t="n">
        <v>72.0222291600437</v>
      </c>
      <c r="AF201" s="91"/>
      <c r="AG201" s="93"/>
      <c r="AH201" s="90" t="n">
        <v>71</v>
      </c>
      <c r="AI201" s="91"/>
      <c r="AJ201" s="92" t="n">
        <v>79.2244520760481</v>
      </c>
      <c r="AK201" s="91"/>
      <c r="AL201" s="93"/>
      <c r="AM201" s="90" t="n">
        <v>76</v>
      </c>
      <c r="AN201" s="91"/>
      <c r="AO201" s="92" t="n">
        <v>85.6264280013853</v>
      </c>
      <c r="AP201" s="91"/>
      <c r="AQ201" s="93"/>
      <c r="AR201" s="90" t="n">
        <v>83</v>
      </c>
      <c r="AS201" s="91"/>
      <c r="AT201" s="92" t="n">
        <v>95.2293918893912</v>
      </c>
      <c r="AU201" s="91"/>
      <c r="AV201" s="93"/>
      <c r="AW201" s="90" t="n">
        <v>90</v>
      </c>
      <c r="AX201" s="91"/>
      <c r="AY201" s="92" t="n">
        <v>99.2306268427269</v>
      </c>
      <c r="AZ201" s="91"/>
      <c r="BA201" s="93"/>
      <c r="BB201" s="94" t="n">
        <v>97</v>
      </c>
      <c r="BC201" s="95"/>
      <c r="BD201" s="1"/>
      <c r="BE201" s="1"/>
      <c r="BF201" s="1"/>
    </row>
  </sheetData>
  <mergeCells count="20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D102:H102"/>
    <mergeCell ref="I102:M102"/>
    <mergeCell ref="N102:R102"/>
    <mergeCell ref="S102:W102"/>
    <mergeCell ref="X102:AB102"/>
    <mergeCell ref="AC102:AG102"/>
    <mergeCell ref="AH102:AL102"/>
    <mergeCell ref="AM102:AQ102"/>
    <mergeCell ref="AR102:AV102"/>
    <mergeCell ref="AW102:B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97" t="s">
        <v>448</v>
      </c>
      <c r="C1" s="98" t="s">
        <v>243</v>
      </c>
      <c r="D1" s="98" t="s">
        <v>449</v>
      </c>
      <c r="E1" s="98" t="s">
        <v>450</v>
      </c>
      <c r="F1" s="98" t="s">
        <v>451</v>
      </c>
      <c r="G1" s="98" t="s">
        <v>452</v>
      </c>
      <c r="H1" s="98" t="s">
        <v>453</v>
      </c>
      <c r="I1" s="98" t="s">
        <v>454</v>
      </c>
      <c r="J1" s="98" t="s">
        <v>455</v>
      </c>
      <c r="K1" s="98" t="s">
        <v>456</v>
      </c>
      <c r="L1" s="98" t="s">
        <v>457</v>
      </c>
      <c r="M1" s="98" t="s">
        <v>458</v>
      </c>
      <c r="N1" s="98" t="s">
        <v>459</v>
      </c>
      <c r="O1" s="98" t="s">
        <v>460</v>
      </c>
      <c r="P1" s="98" t="s">
        <v>461</v>
      </c>
      <c r="Q1" s="98" t="s">
        <v>462</v>
      </c>
      <c r="R1" s="98" t="s">
        <v>463</v>
      </c>
      <c r="S1" s="98" t="s">
        <v>464</v>
      </c>
      <c r="T1" s="98" t="s">
        <v>465</v>
      </c>
      <c r="U1" s="98" t="s">
        <v>466</v>
      </c>
      <c r="V1" s="98" t="s">
        <v>467</v>
      </c>
      <c r="W1" s="98" t="s">
        <v>468</v>
      </c>
    </row>
    <row r="2" s="29" customFormat="true" ht="14.25" hidden="false" customHeight="false" outlineLevel="0" collapsed="false">
      <c r="B2" s="99" t="s">
        <v>448</v>
      </c>
      <c r="C2" s="99" t="n">
        <v>42643</v>
      </c>
      <c r="D2" s="99" t="n">
        <v>42796.9872288769</v>
      </c>
      <c r="E2" s="99" t="n">
        <v>42937.3532190807</v>
      </c>
      <c r="F2" s="99" t="n">
        <v>43056.5773948533</v>
      </c>
      <c r="G2" s="99" t="n">
        <v>43156.8510775243</v>
      </c>
      <c r="H2" s="99" t="n">
        <v>43242.358725234</v>
      </c>
      <c r="I2" s="99" t="n">
        <v>43309.4196646334</v>
      </c>
      <c r="J2" s="99" t="n">
        <v>43361.910477845</v>
      </c>
      <c r="K2" s="99" t="n">
        <v>43404.3144661544</v>
      </c>
      <c r="L2" s="99" t="n">
        <v>43421.2648717201</v>
      </c>
      <c r="M2" s="99" t="n">
        <v>43426.9693422332</v>
      </c>
      <c r="N2" s="99" t="n">
        <v>43418.5812557286</v>
      </c>
      <c r="O2" s="99" t="n">
        <v>43405.0393654922</v>
      </c>
      <c r="P2" s="99" t="n">
        <v>43383.1985719207</v>
      </c>
      <c r="Q2" s="99" t="n">
        <v>43351.2619760579</v>
      </c>
      <c r="R2" s="99" t="n">
        <v>43316.1486039634</v>
      </c>
      <c r="S2" s="99" t="n">
        <v>43270.5570539682</v>
      </c>
      <c r="T2" s="99" t="n">
        <v>43224.8317913579</v>
      </c>
      <c r="U2" s="99" t="n">
        <v>43175.4563369019</v>
      </c>
      <c r="V2" s="99" t="n">
        <v>43127.4823859158</v>
      </c>
      <c r="W2" s="99" t="n">
        <v>43080.0293560775</v>
      </c>
    </row>
    <row r="3" customFormat="false" ht="13.5" hidden="false" customHeight="true" outlineLevel="0" collapsed="false">
      <c r="B3" s="100" t="s">
        <v>256</v>
      </c>
      <c r="C3" s="100" t="n">
        <v>315</v>
      </c>
      <c r="D3" s="100" t="n">
        <v>318.484444073382</v>
      </c>
      <c r="E3" s="100" t="n">
        <v>311.207413298107</v>
      </c>
      <c r="F3" s="100" t="n">
        <v>304.892331432413</v>
      </c>
      <c r="G3" s="100" t="n">
        <v>297.88840322675</v>
      </c>
      <c r="H3" s="100" t="n">
        <v>290.805047639849</v>
      </c>
      <c r="I3" s="100" t="n">
        <v>285.135792625649</v>
      </c>
      <c r="J3" s="100" t="n">
        <v>280.664923949771</v>
      </c>
      <c r="K3" s="100" t="n">
        <v>276.14728926798</v>
      </c>
      <c r="L3" s="100" t="n">
        <v>271.570746512714</v>
      </c>
      <c r="M3" s="100" t="n">
        <v>266.749682924204</v>
      </c>
      <c r="N3" s="100" t="n">
        <v>264.628341966683</v>
      </c>
      <c r="O3" s="100" t="n">
        <v>263.807036465056</v>
      </c>
      <c r="P3" s="100" t="n">
        <v>262.366097769171</v>
      </c>
      <c r="Q3" s="100" t="n">
        <v>262.911521133168</v>
      </c>
      <c r="R3" s="100" t="n">
        <v>263.607873085373</v>
      </c>
      <c r="S3" s="100" t="n">
        <v>265.007455922797</v>
      </c>
      <c r="T3" s="100" t="n">
        <v>267.677305005152</v>
      </c>
      <c r="U3" s="100" t="n">
        <v>269.437933303712</v>
      </c>
      <c r="V3" s="100" t="n">
        <v>273.86056373862</v>
      </c>
      <c r="W3" s="100" t="n">
        <v>278.766658154983</v>
      </c>
    </row>
    <row r="4" customFormat="false" ht="13.5" hidden="false" customHeight="false" outlineLevel="0" collapsed="false">
      <c r="B4" s="101" t="s">
        <v>258</v>
      </c>
      <c r="C4" s="101" t="n">
        <v>346</v>
      </c>
      <c r="D4" s="101" t="n">
        <v>326.528570553241</v>
      </c>
      <c r="E4" s="101" t="n">
        <v>330.277961357791</v>
      </c>
      <c r="F4" s="101" t="n">
        <v>322.731461257328</v>
      </c>
      <c r="G4" s="101" t="n">
        <v>316.182531150311</v>
      </c>
      <c r="H4" s="101" t="n">
        <v>308.919246640472</v>
      </c>
      <c r="I4" s="101" t="n">
        <v>301.573593543912</v>
      </c>
      <c r="J4" s="101" t="n">
        <v>295.694405334405</v>
      </c>
      <c r="K4" s="101" t="n">
        <v>291.05797985352</v>
      </c>
      <c r="L4" s="101" t="n">
        <v>286.373056615896</v>
      </c>
      <c r="M4" s="101" t="n">
        <v>281.627043931748</v>
      </c>
      <c r="N4" s="101" t="n">
        <v>276.62745577848</v>
      </c>
      <c r="O4" s="101" t="n">
        <v>274.42756131006</v>
      </c>
      <c r="P4" s="101" t="n">
        <v>273.575842766888</v>
      </c>
      <c r="Q4" s="101" t="n">
        <v>272.081545937719</v>
      </c>
      <c r="R4" s="101" t="n">
        <v>272.647166394511</v>
      </c>
      <c r="S4" s="101" t="n">
        <v>273.369304343292</v>
      </c>
      <c r="T4" s="101" t="n">
        <v>274.820713901585</v>
      </c>
      <c r="U4" s="101" t="n">
        <v>277.589427816698</v>
      </c>
      <c r="V4" s="101" t="n">
        <v>279.415252392995</v>
      </c>
      <c r="W4" s="101" t="n">
        <v>284.001653365042</v>
      </c>
    </row>
    <row r="5" customFormat="false" ht="13.5" hidden="false" customHeight="false" outlineLevel="0" collapsed="false">
      <c r="B5" s="101" t="s">
        <v>260</v>
      </c>
      <c r="C5" s="101" t="n">
        <v>343</v>
      </c>
      <c r="D5" s="101" t="n">
        <v>350.872618151688</v>
      </c>
      <c r="E5" s="101" t="n">
        <v>331.145469695041</v>
      </c>
      <c r="F5" s="101" t="n">
        <v>334.934973399348</v>
      </c>
      <c r="G5" s="101" t="n">
        <v>327.282065527397</v>
      </c>
      <c r="H5" s="101" t="n">
        <v>320.640793666052</v>
      </c>
      <c r="I5" s="101" t="n">
        <v>313.275094804119</v>
      </c>
      <c r="J5" s="101" t="n">
        <v>305.825865935251</v>
      </c>
      <c r="K5" s="101" t="n">
        <v>299.863779520325</v>
      </c>
      <c r="L5" s="101" t="n">
        <v>295.161979137628</v>
      </c>
      <c r="M5" s="101" t="n">
        <v>290.410997166198</v>
      </c>
      <c r="N5" s="101" t="n">
        <v>285.598064369886</v>
      </c>
      <c r="O5" s="101" t="n">
        <v>280.527980619101</v>
      </c>
      <c r="P5" s="101" t="n">
        <v>278.297067020651</v>
      </c>
      <c r="Q5" s="101" t="n">
        <v>277.433339006742</v>
      </c>
      <c r="R5" s="101" t="n">
        <v>275.917972172483</v>
      </c>
      <c r="S5" s="101" t="n">
        <v>276.491568036617</v>
      </c>
      <c r="T5" s="101" t="n">
        <v>277.223888333349</v>
      </c>
      <c r="U5" s="101" t="n">
        <v>278.695763174166</v>
      </c>
      <c r="V5" s="101" t="n">
        <v>281.503516733308</v>
      </c>
      <c r="W5" s="101" t="n">
        <v>283.355085949068</v>
      </c>
    </row>
    <row r="6" customFormat="false" ht="13.5" hidden="false" customHeight="false" outlineLevel="0" collapsed="false">
      <c r="B6" s="101" t="s">
        <v>262</v>
      </c>
      <c r="C6" s="101" t="n">
        <v>323</v>
      </c>
      <c r="D6" s="101" t="n">
        <v>342.308034143823</v>
      </c>
      <c r="E6" s="101" t="n">
        <v>350.169552831384</v>
      </c>
      <c r="F6" s="101" t="n">
        <v>330.514053941178</v>
      </c>
      <c r="G6" s="101" t="n">
        <v>334.273923240224</v>
      </c>
      <c r="H6" s="101" t="n">
        <v>326.63611966125</v>
      </c>
      <c r="I6" s="101" t="n">
        <v>320.007955460106</v>
      </c>
      <c r="J6" s="101" t="n">
        <v>312.656794036157</v>
      </c>
      <c r="K6" s="101" t="n">
        <v>305.222267465706</v>
      </c>
      <c r="L6" s="101" t="n">
        <v>299.271948224967</v>
      </c>
      <c r="M6" s="101" t="n">
        <v>294.579427631298</v>
      </c>
      <c r="N6" s="101" t="n">
        <v>289.837822516983</v>
      </c>
      <c r="O6" s="101" t="n">
        <v>285.034388848094</v>
      </c>
      <c r="P6" s="101" t="n">
        <v>279.974311755127</v>
      </c>
      <c r="Q6" s="101" t="n">
        <v>277.747801237592</v>
      </c>
      <c r="R6" s="101" t="n">
        <v>276.885777935303</v>
      </c>
      <c r="S6" s="101" t="n">
        <v>275.373401930807</v>
      </c>
      <c r="T6" s="101" t="n">
        <v>275.945865707619</v>
      </c>
      <c r="U6" s="101" t="n">
        <v>276.676740647827</v>
      </c>
      <c r="V6" s="101" t="n">
        <v>278.1457104976</v>
      </c>
      <c r="W6" s="101" t="n">
        <v>280.947922485739</v>
      </c>
    </row>
    <row r="7" customFormat="false" ht="13.5" hidden="false" customHeight="false" outlineLevel="0" collapsed="false">
      <c r="B7" s="102" t="s">
        <v>264</v>
      </c>
      <c r="C7" s="102" t="n">
        <v>344</v>
      </c>
      <c r="D7" s="102" t="n">
        <v>328.880257087866</v>
      </c>
      <c r="E7" s="102" t="n">
        <v>348.552678797589</v>
      </c>
      <c r="F7" s="102" t="n">
        <v>356.563491567135</v>
      </c>
      <c r="G7" s="102" t="n">
        <v>336.588570422674</v>
      </c>
      <c r="H7" s="102" t="n">
        <v>340.390003617105</v>
      </c>
      <c r="I7" s="102" t="n">
        <v>332.612454107193</v>
      </c>
      <c r="J7" s="102" t="n">
        <v>325.863016955373</v>
      </c>
      <c r="K7" s="102" t="n">
        <v>318.377354180865</v>
      </c>
      <c r="L7" s="102" t="n">
        <v>310.806800960091</v>
      </c>
      <c r="M7" s="102" t="n">
        <v>304.747611035119</v>
      </c>
      <c r="N7" s="102" t="n">
        <v>299.969233211418</v>
      </c>
      <c r="O7" s="102" t="n">
        <v>295.140872786627</v>
      </c>
      <c r="P7" s="102" t="n">
        <v>290.24955255417</v>
      </c>
      <c r="Q7" s="102" t="n">
        <v>285.096893192405</v>
      </c>
      <c r="R7" s="102" t="n">
        <v>282.82964507514</v>
      </c>
      <c r="S7" s="102" t="n">
        <v>281.951849666692</v>
      </c>
      <c r="T7" s="102" t="n">
        <v>280.411802304783</v>
      </c>
      <c r="U7" s="102" t="n">
        <v>280.994740229378</v>
      </c>
      <c r="V7" s="102" t="n">
        <v>281.73898770501</v>
      </c>
      <c r="W7" s="102" t="n">
        <v>283.234834726611</v>
      </c>
    </row>
    <row r="8" customFormat="false" ht="13.5" hidden="false" customHeight="true" outlineLevel="1" collapsed="false">
      <c r="B8" s="100" t="s">
        <v>266</v>
      </c>
      <c r="C8" s="100" t="n">
        <v>332</v>
      </c>
      <c r="D8" s="100" t="n">
        <v>349.268302981846</v>
      </c>
      <c r="E8" s="100" t="n">
        <v>333.923713141623</v>
      </c>
      <c r="F8" s="100" t="n">
        <v>353.901312738712</v>
      </c>
      <c r="G8" s="100" t="n">
        <v>362.036649061319</v>
      </c>
      <c r="H8" s="100" t="n">
        <v>341.765833177827</v>
      </c>
      <c r="I8" s="100" t="n">
        <v>345.618264768253</v>
      </c>
      <c r="J8" s="100" t="n">
        <v>337.721255052337</v>
      </c>
      <c r="K8" s="100" t="n">
        <v>330.868149109782</v>
      </c>
      <c r="L8" s="100" t="n">
        <v>323.267509398647</v>
      </c>
      <c r="M8" s="100" t="n">
        <v>315.580675356238</v>
      </c>
      <c r="N8" s="100" t="n">
        <v>309.428418575731</v>
      </c>
      <c r="O8" s="100" t="n">
        <v>304.576646683828</v>
      </c>
      <c r="P8" s="100" t="n">
        <v>299.674124477068</v>
      </c>
      <c r="Q8" s="100" t="n">
        <v>294.707675423913</v>
      </c>
      <c r="R8" s="100" t="n">
        <v>289.475873171699</v>
      </c>
      <c r="S8" s="100" t="n">
        <v>287.173800984615</v>
      </c>
      <c r="T8" s="100" t="n">
        <v>286.282522972142</v>
      </c>
      <c r="U8" s="100" t="n">
        <v>284.718821067774</v>
      </c>
      <c r="V8" s="100" t="n">
        <v>285.310712697449</v>
      </c>
      <c r="W8" s="100" t="n">
        <v>286.066391531589</v>
      </c>
    </row>
    <row r="9" customFormat="false" ht="13.5" hidden="false" customHeight="true" outlineLevel="1" collapsed="false">
      <c r="B9" s="101" t="s">
        <v>268</v>
      </c>
      <c r="C9" s="101" t="n">
        <v>355</v>
      </c>
      <c r="D9" s="101" t="n">
        <v>337.540385492151</v>
      </c>
      <c r="E9" s="101" t="n">
        <v>355.167807774479</v>
      </c>
      <c r="F9" s="101" t="n">
        <v>339.494783436055</v>
      </c>
      <c r="G9" s="101" t="n">
        <v>359.769593867334</v>
      </c>
      <c r="H9" s="101" t="n">
        <v>368.023361124117</v>
      </c>
      <c r="I9" s="101" t="n">
        <v>347.306755062256</v>
      </c>
      <c r="J9" s="101" t="n">
        <v>351.298775496764</v>
      </c>
      <c r="K9" s="101" t="n">
        <v>343.271972153058</v>
      </c>
      <c r="L9" s="101" t="n">
        <v>336.30622997047</v>
      </c>
      <c r="M9" s="101" t="n">
        <v>328.580667708001</v>
      </c>
      <c r="N9" s="101" t="n">
        <v>320.767494441953</v>
      </c>
      <c r="O9" s="101" t="n">
        <v>314.514120434121</v>
      </c>
      <c r="P9" s="101" t="n">
        <v>309.582605817097</v>
      </c>
      <c r="Q9" s="101" t="n">
        <v>304.599506763476</v>
      </c>
      <c r="R9" s="101" t="n">
        <v>299.55143017496</v>
      </c>
      <c r="S9" s="101" t="n">
        <v>294.23363909677</v>
      </c>
      <c r="T9" s="101" t="n">
        <v>291.893730524606</v>
      </c>
      <c r="U9" s="101" t="n">
        <v>290.987803649998</v>
      </c>
      <c r="V9" s="101" t="n">
        <v>289.398401062682</v>
      </c>
      <c r="W9" s="101" t="n">
        <v>290.000020901469</v>
      </c>
    </row>
    <row r="10" customFormat="false" ht="13.5" hidden="false" customHeight="true" outlineLevel="1" collapsed="false">
      <c r="B10" s="101" t="s">
        <v>270</v>
      </c>
      <c r="C10" s="101" t="n">
        <v>332</v>
      </c>
      <c r="D10" s="101" t="n">
        <v>359.294452389409</v>
      </c>
      <c r="E10" s="101" t="n">
        <v>341.696928116519</v>
      </c>
      <c r="F10" s="101" t="n">
        <v>359.559049669472</v>
      </c>
      <c r="G10" s="101" t="n">
        <v>343.675040542724</v>
      </c>
      <c r="H10" s="101" t="n">
        <v>364.190529545033</v>
      </c>
      <c r="I10" s="101" t="n">
        <v>372.541628441001</v>
      </c>
      <c r="J10" s="101" t="n">
        <v>351.543195242583</v>
      </c>
      <c r="K10" s="101" t="n">
        <v>355.603087399623</v>
      </c>
      <c r="L10" s="101" t="n">
        <v>347.477935107433</v>
      </c>
      <c r="M10" s="101" t="n">
        <v>340.426844699687</v>
      </c>
      <c r="N10" s="101" t="n">
        <v>332.606624465366</v>
      </c>
      <c r="O10" s="101" t="n">
        <v>324.697719767745</v>
      </c>
      <c r="P10" s="101" t="n">
        <v>318.367725873786</v>
      </c>
      <c r="Q10" s="101" t="n">
        <v>313.375787541834</v>
      </c>
      <c r="R10" s="101" t="n">
        <v>308.331632731503</v>
      </c>
      <c r="S10" s="101" t="n">
        <v>303.221704244653</v>
      </c>
      <c r="T10" s="101" t="n">
        <v>297.838756573183</v>
      </c>
      <c r="U10" s="101" t="n">
        <v>295.470178113672</v>
      </c>
      <c r="V10" s="101" t="n">
        <v>294.553151309029</v>
      </c>
      <c r="W10" s="101" t="n">
        <v>292.944274459483</v>
      </c>
    </row>
    <row r="11" customFormat="false" ht="13.5" hidden="false" customHeight="true" outlineLevel="1" collapsed="false">
      <c r="B11" s="101" t="s">
        <v>272</v>
      </c>
      <c r="C11" s="101" t="n">
        <v>332</v>
      </c>
      <c r="D11" s="101" t="n">
        <v>333.797588979452</v>
      </c>
      <c r="E11" s="101" t="n">
        <v>361.576152259259</v>
      </c>
      <c r="F11" s="101" t="n">
        <v>343.656722320522</v>
      </c>
      <c r="G11" s="101" t="n">
        <v>361.57075258036</v>
      </c>
      <c r="H11" s="101" t="n">
        <v>345.647190227549</v>
      </c>
      <c r="I11" s="101" t="n">
        <v>366.306113318565</v>
      </c>
      <c r="J11" s="101" t="n">
        <v>374.717455246926</v>
      </c>
      <c r="K11" s="101" t="n">
        <v>353.675172147954</v>
      </c>
      <c r="L11" s="101" t="n">
        <v>357.704710279615</v>
      </c>
      <c r="M11" s="101" t="n">
        <v>349.531538140112</v>
      </c>
      <c r="N11" s="101" t="n">
        <v>342.438775616868</v>
      </c>
      <c r="O11" s="101" t="n">
        <v>334.5723376911</v>
      </c>
      <c r="P11" s="101" t="n">
        <v>326.616691174701</v>
      </c>
      <c r="Q11" s="101" t="n">
        <v>320.249286863147</v>
      </c>
      <c r="R11" s="101" t="n">
        <v>315.227846054456</v>
      </c>
      <c r="S11" s="101" t="n">
        <v>310.153880166732</v>
      </c>
      <c r="T11" s="101" t="n">
        <v>305.013751878465</v>
      </c>
      <c r="U11" s="101" t="n">
        <v>299.598990855568</v>
      </c>
      <c r="V11" s="101" t="n">
        <v>297.216414039855</v>
      </c>
      <c r="W11" s="101" t="n">
        <v>296.293967584533</v>
      </c>
    </row>
    <row r="12" customFormat="false" ht="13.5" hidden="false" customHeight="true" outlineLevel="1" collapsed="false">
      <c r="B12" s="103" t="s">
        <v>274</v>
      </c>
      <c r="C12" s="103" t="n">
        <v>337</v>
      </c>
      <c r="D12" s="103" t="n">
        <v>333.009756992845</v>
      </c>
      <c r="E12" s="103" t="n">
        <v>334.729286461052</v>
      </c>
      <c r="F12" s="103" t="n">
        <v>362.799851792895</v>
      </c>
      <c r="G12" s="103" t="n">
        <v>344.685892515512</v>
      </c>
      <c r="H12" s="103" t="n">
        <v>362.62135399231</v>
      </c>
      <c r="I12" s="103" t="n">
        <v>346.682965286189</v>
      </c>
      <c r="J12" s="103" t="n">
        <v>367.420183235997</v>
      </c>
      <c r="K12" s="103" t="n">
        <v>375.864585008733</v>
      </c>
      <c r="L12" s="103" t="n">
        <v>354.808106486783</v>
      </c>
      <c r="M12" s="103" t="n">
        <v>358.815518681156</v>
      </c>
      <c r="N12" s="103" t="n">
        <v>350.616965751245</v>
      </c>
      <c r="O12" s="103" t="n">
        <v>343.502177518038</v>
      </c>
      <c r="P12" s="103" t="n">
        <v>335.611311327595</v>
      </c>
      <c r="Q12" s="103" t="n">
        <v>327.63095952011</v>
      </c>
      <c r="R12" s="103" t="n">
        <v>321.243782010155</v>
      </c>
      <c r="S12" s="103" t="n">
        <v>316.206747728755</v>
      </c>
      <c r="T12" s="103" t="n">
        <v>311.117025258086</v>
      </c>
      <c r="U12" s="103" t="n">
        <v>305.960934927599</v>
      </c>
      <c r="V12" s="103" t="n">
        <v>300.529359023981</v>
      </c>
      <c r="W12" s="103" t="n">
        <v>298.139383406217</v>
      </c>
    </row>
    <row r="13" customFormat="false" ht="13.5" hidden="false" customHeight="true" outlineLevel="1" collapsed="false">
      <c r="B13" s="104" t="s">
        <v>276</v>
      </c>
      <c r="C13" s="104" t="n">
        <v>306</v>
      </c>
      <c r="D13" s="104" t="n">
        <v>343.066659950656</v>
      </c>
      <c r="E13" s="104" t="n">
        <v>338.783656655576</v>
      </c>
      <c r="F13" s="104" t="n">
        <v>340.344381129765</v>
      </c>
      <c r="G13" s="104" t="n">
        <v>369.370257308693</v>
      </c>
      <c r="H13" s="104" t="n">
        <v>350.626017916916</v>
      </c>
      <c r="I13" s="104" t="n">
        <v>368.797813664731</v>
      </c>
      <c r="J13" s="104" t="n">
        <v>352.65896121326</v>
      </c>
      <c r="K13" s="104" t="n">
        <v>373.790648252072</v>
      </c>
      <c r="L13" s="104" t="n">
        <v>382.398348639886</v>
      </c>
      <c r="M13" s="104" t="n">
        <v>361.089247042105</v>
      </c>
      <c r="N13" s="104" t="n">
        <v>365.088501943636</v>
      </c>
      <c r="O13" s="104" t="n">
        <v>356.746618018747</v>
      </c>
      <c r="P13" s="104" t="n">
        <v>349.50744567956</v>
      </c>
      <c r="Q13" s="104" t="n">
        <v>341.478627619808</v>
      </c>
      <c r="R13" s="104" t="n">
        <v>333.358759512969</v>
      </c>
      <c r="S13" s="104" t="n">
        <v>326.859918333166</v>
      </c>
      <c r="T13" s="104" t="n">
        <v>321.734824226884</v>
      </c>
      <c r="U13" s="104" t="n">
        <v>316.556120811393</v>
      </c>
      <c r="V13" s="104" t="n">
        <v>311.309889261647</v>
      </c>
      <c r="W13" s="104" t="n">
        <v>305.783355969181</v>
      </c>
    </row>
    <row r="14" customFormat="false" ht="13.5" hidden="false" customHeight="true" outlineLevel="1" collapsed="false">
      <c r="B14" s="101" t="s">
        <v>278</v>
      </c>
      <c r="C14" s="101" t="n">
        <v>388</v>
      </c>
      <c r="D14" s="101" t="n">
        <v>309.252907370106</v>
      </c>
      <c r="E14" s="101" t="n">
        <v>346.696208415456</v>
      </c>
      <c r="F14" s="101" t="n">
        <v>342.381969178716</v>
      </c>
      <c r="G14" s="101" t="n">
        <v>343.971296736494</v>
      </c>
      <c r="H14" s="101" t="n">
        <v>373.275586453273</v>
      </c>
      <c r="I14" s="101" t="n">
        <v>354.352420791909</v>
      </c>
      <c r="J14" s="101" t="n">
        <v>372.721983085447</v>
      </c>
      <c r="K14" s="101" t="n">
        <v>356.40687719643</v>
      </c>
      <c r="L14" s="101" t="n">
        <v>377.760783347749</v>
      </c>
      <c r="M14" s="101" t="n">
        <v>386.458831860238</v>
      </c>
      <c r="N14" s="101" t="n">
        <v>364.916229850302</v>
      </c>
      <c r="O14" s="101" t="n">
        <v>368.962912177801</v>
      </c>
      <c r="P14" s="101" t="n">
        <v>360.53250210027</v>
      </c>
      <c r="Q14" s="101" t="n">
        <v>353.2165058588</v>
      </c>
      <c r="R14" s="101" t="n">
        <v>345.102483979445</v>
      </c>
      <c r="S14" s="101" t="n">
        <v>336.896445807196</v>
      </c>
      <c r="T14" s="101" t="n">
        <v>330.328637304009</v>
      </c>
      <c r="U14" s="101" t="n">
        <v>325.149154420894</v>
      </c>
      <c r="V14" s="101" t="n">
        <v>319.915493313211</v>
      </c>
      <c r="W14" s="101" t="n">
        <v>314.613587445871</v>
      </c>
    </row>
    <row r="15" customFormat="false" ht="13.5" hidden="false" customHeight="true" outlineLevel="1" collapsed="false">
      <c r="B15" s="101" t="s">
        <v>280</v>
      </c>
      <c r="C15" s="101" t="n">
        <v>338</v>
      </c>
      <c r="D15" s="101" t="n">
        <v>392.371906840147</v>
      </c>
      <c r="E15" s="101" t="n">
        <v>312.743251704215</v>
      </c>
      <c r="F15" s="101" t="n">
        <v>350.583532434956</v>
      </c>
      <c r="G15" s="101" t="n">
        <v>346.241656113488</v>
      </c>
      <c r="H15" s="101" t="n">
        <v>347.866614769415</v>
      </c>
      <c r="I15" s="101" t="n">
        <v>377.457242726732</v>
      </c>
      <c r="J15" s="101" t="n">
        <v>358.350452946337</v>
      </c>
      <c r="K15" s="101" t="n">
        <v>376.934106109363</v>
      </c>
      <c r="L15" s="101" t="n">
        <v>360.427952474538</v>
      </c>
      <c r="M15" s="101" t="n">
        <v>382.019302919498</v>
      </c>
      <c r="N15" s="101" t="n">
        <v>390.813819115909</v>
      </c>
      <c r="O15" s="101" t="n">
        <v>369.017804006579</v>
      </c>
      <c r="P15" s="101" t="n">
        <v>373.11739646974</v>
      </c>
      <c r="Q15" s="101" t="n">
        <v>364.592060845262</v>
      </c>
      <c r="R15" s="101" t="n">
        <v>357.193687241565</v>
      </c>
      <c r="S15" s="101" t="n">
        <v>348.988302313703</v>
      </c>
      <c r="T15" s="101" t="n">
        <v>340.689864998992</v>
      </c>
      <c r="U15" s="101" t="n">
        <v>334.048103650252</v>
      </c>
      <c r="V15" s="101" t="n">
        <v>328.810300324708</v>
      </c>
      <c r="W15" s="101" t="n">
        <v>323.517708733381</v>
      </c>
    </row>
    <row r="16" customFormat="false" ht="13.5" hidden="false" customHeight="true" outlineLevel="1" collapsed="false">
      <c r="B16" s="101" t="s">
        <v>282</v>
      </c>
      <c r="C16" s="101" t="n">
        <v>329</v>
      </c>
      <c r="D16" s="101" t="n">
        <v>342.638167187725</v>
      </c>
      <c r="E16" s="101" t="n">
        <v>397.751398812661</v>
      </c>
      <c r="F16" s="101" t="n">
        <v>317.045144374815</v>
      </c>
      <c r="G16" s="101" t="n">
        <v>355.34293552632</v>
      </c>
      <c r="H16" s="101" t="n">
        <v>350.993107555007</v>
      </c>
      <c r="I16" s="101" t="n">
        <v>352.683924385979</v>
      </c>
      <c r="J16" s="101" t="n">
        <v>382.572403927192</v>
      </c>
      <c r="K16" s="101" t="n">
        <v>363.276437414668</v>
      </c>
      <c r="L16" s="101" t="n">
        <v>382.132349963251</v>
      </c>
      <c r="M16" s="101" t="n">
        <v>365.382158996769</v>
      </c>
      <c r="N16" s="101" t="n">
        <v>387.261742705127</v>
      </c>
      <c r="O16" s="101" t="n">
        <v>396.173046087338</v>
      </c>
      <c r="P16" s="101" t="n">
        <v>374.051953390474</v>
      </c>
      <c r="Q16" s="101" t="n">
        <v>378.22573415901</v>
      </c>
      <c r="R16" s="101" t="n">
        <v>369.583678452069</v>
      </c>
      <c r="S16" s="101" t="n">
        <v>362.084013964921</v>
      </c>
      <c r="T16" s="101" t="n">
        <v>353.766289388792</v>
      </c>
      <c r="U16" s="101" t="n">
        <v>345.354238448723</v>
      </c>
      <c r="V16" s="101" t="n">
        <v>338.621544969395</v>
      </c>
      <c r="W16" s="101" t="n">
        <v>333.312031055199</v>
      </c>
    </row>
    <row r="17" customFormat="false" ht="13.5" hidden="false" customHeight="true" outlineLevel="1" collapsed="false">
      <c r="B17" s="102" t="s">
        <v>284</v>
      </c>
      <c r="C17" s="102" t="n">
        <v>330</v>
      </c>
      <c r="D17" s="102" t="n">
        <v>333.194236272941</v>
      </c>
      <c r="E17" s="102" t="n">
        <v>347.126212145765</v>
      </c>
      <c r="F17" s="102" t="n">
        <v>402.94420051553</v>
      </c>
      <c r="G17" s="102" t="n">
        <v>321.234871949884</v>
      </c>
      <c r="H17" s="102" t="n">
        <v>359.813194354898</v>
      </c>
      <c r="I17" s="102" t="n">
        <v>355.591266631441</v>
      </c>
      <c r="J17" s="102" t="n">
        <v>357.460211793568</v>
      </c>
      <c r="K17" s="102" t="n">
        <v>387.352728969241</v>
      </c>
      <c r="L17" s="102" t="n">
        <v>368.065466406458</v>
      </c>
      <c r="M17" s="102" t="n">
        <v>387.230122940544</v>
      </c>
      <c r="N17" s="102" t="n">
        <v>370.19774493441</v>
      </c>
      <c r="O17" s="102" t="n">
        <v>392.335086659778</v>
      </c>
      <c r="P17" s="102" t="n">
        <v>401.349168832853</v>
      </c>
      <c r="Q17" s="102" t="n">
        <v>378.845277614113</v>
      </c>
      <c r="R17" s="102" t="n">
        <v>383.137940754995</v>
      </c>
      <c r="S17" s="102" t="n">
        <v>374.383646352449</v>
      </c>
      <c r="T17" s="102" t="n">
        <v>366.78657997528</v>
      </c>
      <c r="U17" s="102" t="n">
        <v>358.360828953999</v>
      </c>
      <c r="V17" s="102" t="n">
        <v>349.839526505157</v>
      </c>
      <c r="W17" s="102" t="n">
        <v>343.019392171516</v>
      </c>
    </row>
    <row r="18" customFormat="false" ht="13.5" hidden="false" customHeight="true" outlineLevel="1" collapsed="false">
      <c r="B18" s="100" t="s">
        <v>286</v>
      </c>
      <c r="C18" s="100" t="n">
        <v>331</v>
      </c>
      <c r="D18" s="100" t="n">
        <v>331.741914743247</v>
      </c>
      <c r="E18" s="100" t="n">
        <v>334.880657118219</v>
      </c>
      <c r="F18" s="100" t="n">
        <v>348.822366646996</v>
      </c>
      <c r="G18" s="100" t="n">
        <v>404.921781709118</v>
      </c>
      <c r="H18" s="100" t="n">
        <v>322.785815144367</v>
      </c>
      <c r="I18" s="100" t="n">
        <v>361.66465179707</v>
      </c>
      <c r="J18" s="100" t="n">
        <v>357.328440795738</v>
      </c>
      <c r="K18" s="100" t="n">
        <v>359.127501992032</v>
      </c>
      <c r="L18" s="100" t="n">
        <v>389.362358010062</v>
      </c>
      <c r="M18" s="100" t="n">
        <v>369.848407481257</v>
      </c>
      <c r="N18" s="100" t="n">
        <v>389.075421815307</v>
      </c>
      <c r="O18" s="100" t="n">
        <v>371.991624069822</v>
      </c>
      <c r="P18" s="100" t="n">
        <v>394.251740344308</v>
      </c>
      <c r="Q18" s="100" t="n">
        <v>403.316932448525</v>
      </c>
      <c r="R18" s="100" t="n">
        <v>380.750215499352</v>
      </c>
      <c r="S18" s="100" t="n">
        <v>385.031325529642</v>
      </c>
      <c r="T18" s="100" t="n">
        <v>376.233769298988</v>
      </c>
      <c r="U18" s="100" t="n">
        <v>368.599159864136</v>
      </c>
      <c r="V18" s="100" t="n">
        <v>360.131770605025</v>
      </c>
      <c r="W18" s="100" t="n">
        <v>351.568357723881</v>
      </c>
    </row>
    <row r="19" customFormat="false" ht="13.5" hidden="false" customHeight="true" outlineLevel="1" collapsed="false">
      <c r="B19" s="101" t="s">
        <v>288</v>
      </c>
      <c r="C19" s="101" t="n">
        <v>314</v>
      </c>
      <c r="D19" s="101" t="n">
        <v>335.86160091946</v>
      </c>
      <c r="E19" s="101" t="n">
        <v>336.835190924707</v>
      </c>
      <c r="F19" s="101" t="n">
        <v>339.879222762738</v>
      </c>
      <c r="G19" s="101" t="n">
        <v>353.908963477418</v>
      </c>
      <c r="H19" s="101" t="n">
        <v>410.843590010022</v>
      </c>
      <c r="I19" s="101" t="n">
        <v>327.455796903112</v>
      </c>
      <c r="J19" s="101" t="n">
        <v>367.12287742995</v>
      </c>
      <c r="K19" s="101" t="n">
        <v>362.53839733564</v>
      </c>
      <c r="L19" s="101" t="n">
        <v>364.20757566373</v>
      </c>
      <c r="M19" s="101" t="n">
        <v>395.271116591509</v>
      </c>
      <c r="N19" s="101" t="n">
        <v>375.210929767509</v>
      </c>
      <c r="O19" s="101" t="n">
        <v>394.656502524462</v>
      </c>
      <c r="P19" s="101" t="n">
        <v>377.386424899806</v>
      </c>
      <c r="Q19" s="101" t="n">
        <v>399.999999371114</v>
      </c>
      <c r="R19" s="101" t="n">
        <v>409.211339946459</v>
      </c>
      <c r="S19" s="101" t="n">
        <v>386.408677224319</v>
      </c>
      <c r="T19" s="101" t="n">
        <v>390.687947159672</v>
      </c>
      <c r="U19" s="101" t="n">
        <v>381.761143141719</v>
      </c>
      <c r="V19" s="101" t="n">
        <v>374.014371152803</v>
      </c>
      <c r="W19" s="101" t="n">
        <v>365.422584697782</v>
      </c>
    </row>
    <row r="20" customFormat="false" ht="13.5" hidden="false" customHeight="true" outlineLevel="1" collapsed="false">
      <c r="B20" s="101" t="s">
        <v>290</v>
      </c>
      <c r="C20" s="101" t="n">
        <v>349</v>
      </c>
      <c r="D20" s="101" t="n">
        <v>315.170559751565</v>
      </c>
      <c r="E20" s="101" t="n">
        <v>336.90771936878</v>
      </c>
      <c r="F20" s="101" t="n">
        <v>337.740727011728</v>
      </c>
      <c r="G20" s="101" t="n">
        <v>340.885836934971</v>
      </c>
      <c r="H20" s="101" t="n">
        <v>355.035214654624</v>
      </c>
      <c r="I20" s="101" t="n">
        <v>412.139862549526</v>
      </c>
      <c r="J20" s="101" t="n">
        <v>328.521900594094</v>
      </c>
      <c r="K20" s="101" t="n">
        <v>368.171242030765</v>
      </c>
      <c r="L20" s="101" t="n">
        <v>363.69255090965</v>
      </c>
      <c r="M20" s="101" t="n">
        <v>365.468604815783</v>
      </c>
      <c r="N20" s="101" t="n">
        <v>396.378716017871</v>
      </c>
      <c r="O20" s="101" t="n">
        <v>376.424930089308</v>
      </c>
      <c r="P20" s="101" t="n">
        <v>395.972598447564</v>
      </c>
      <c r="Q20" s="101" t="n">
        <v>378.606681037649</v>
      </c>
      <c r="R20" s="101" t="n">
        <v>401.273446022746</v>
      </c>
      <c r="S20" s="101" t="n">
        <v>410.505019461589</v>
      </c>
      <c r="T20" s="101" t="n">
        <v>387.569206884997</v>
      </c>
      <c r="U20" s="101" t="n">
        <v>391.903905134657</v>
      </c>
      <c r="V20" s="101" t="n">
        <v>382.94931777039</v>
      </c>
      <c r="W20" s="101" t="n">
        <v>375.17843510888</v>
      </c>
    </row>
    <row r="21" customFormat="false" ht="13.5" hidden="false" customHeight="true" outlineLevel="1" collapsed="false">
      <c r="B21" s="101" t="s">
        <v>292</v>
      </c>
      <c r="C21" s="101" t="n">
        <v>310</v>
      </c>
      <c r="D21" s="101" t="n">
        <v>355.994042746279</v>
      </c>
      <c r="E21" s="101" t="n">
        <v>321.293519854312</v>
      </c>
      <c r="F21" s="101" t="n">
        <v>343.803088979031</v>
      </c>
      <c r="G21" s="101" t="n">
        <v>344.897450731825</v>
      </c>
      <c r="H21" s="101" t="n">
        <v>347.951113962711</v>
      </c>
      <c r="I21" s="101" t="n">
        <v>362.260902473967</v>
      </c>
      <c r="J21" s="101" t="n">
        <v>420.546733829154</v>
      </c>
      <c r="K21" s="101" t="n">
        <v>335.167105214926</v>
      </c>
      <c r="L21" s="101" t="n">
        <v>375.868288276155</v>
      </c>
      <c r="M21" s="101" t="n">
        <v>371.093683330204</v>
      </c>
      <c r="N21" s="101" t="n">
        <v>372.73312368812</v>
      </c>
      <c r="O21" s="101" t="n">
        <v>404.701453130149</v>
      </c>
      <c r="P21" s="101" t="n">
        <v>384.051990973654</v>
      </c>
      <c r="Q21" s="101" t="n">
        <v>403.929090792069</v>
      </c>
      <c r="R21" s="101" t="n">
        <v>386.279280068197</v>
      </c>
      <c r="S21" s="101" t="n">
        <v>409.439292786597</v>
      </c>
      <c r="T21" s="101" t="n">
        <v>418.874193526123</v>
      </c>
      <c r="U21" s="101" t="n">
        <v>395.574644803879</v>
      </c>
      <c r="V21" s="101" t="n">
        <v>399.926443640688</v>
      </c>
      <c r="W21" s="101" t="n">
        <v>390.788549805129</v>
      </c>
    </row>
    <row r="22" customFormat="false" ht="13.5" hidden="false" customHeight="true" outlineLevel="1" collapsed="false">
      <c r="B22" s="103" t="s">
        <v>294</v>
      </c>
      <c r="C22" s="103" t="n">
        <v>357</v>
      </c>
      <c r="D22" s="103" t="n">
        <v>336.35685848242</v>
      </c>
      <c r="E22" s="103" t="n">
        <v>386.469672815315</v>
      </c>
      <c r="F22" s="103" t="n">
        <v>348.40587199588</v>
      </c>
      <c r="G22" s="103" t="n">
        <v>373.527165267528</v>
      </c>
      <c r="H22" s="103" t="n">
        <v>375.212640973508</v>
      </c>
      <c r="I22" s="103" t="n">
        <v>378.213649459292</v>
      </c>
      <c r="J22" s="103" t="n">
        <v>393.498084794033</v>
      </c>
      <c r="K22" s="103" t="n">
        <v>456.848404026465</v>
      </c>
      <c r="L22" s="103" t="n">
        <v>363.984936173987</v>
      </c>
      <c r="M22" s="103" t="n">
        <v>408.693475173596</v>
      </c>
      <c r="N22" s="103" t="n">
        <v>403.090978379618</v>
      </c>
      <c r="O22" s="103" t="n">
        <v>404.520647543611</v>
      </c>
      <c r="P22" s="103" t="n">
        <v>440.11777929572</v>
      </c>
      <c r="Q22" s="103" t="n">
        <v>417.099178034866</v>
      </c>
      <c r="R22" s="103" t="n">
        <v>438.551217658927</v>
      </c>
      <c r="S22" s="103" t="n">
        <v>419.520829806668</v>
      </c>
      <c r="T22" s="103" t="n">
        <v>444.742798087143</v>
      </c>
      <c r="U22" s="103" t="n">
        <v>455.022649667197</v>
      </c>
      <c r="V22" s="103" t="n">
        <v>429.923477452502</v>
      </c>
      <c r="W22" s="103" t="n">
        <v>434.505973669784</v>
      </c>
    </row>
    <row r="23" customFormat="false" ht="13.5" hidden="false" customHeight="true" outlineLevel="1" collapsed="false">
      <c r="B23" s="104" t="s">
        <v>296</v>
      </c>
      <c r="C23" s="104" t="n">
        <v>336</v>
      </c>
      <c r="D23" s="104" t="n">
        <v>359.028370117596</v>
      </c>
      <c r="E23" s="104" t="n">
        <v>338.508628172742</v>
      </c>
      <c r="F23" s="104" t="n">
        <v>388.77345527875</v>
      </c>
      <c r="G23" s="104" t="n">
        <v>350.800418130721</v>
      </c>
      <c r="H23" s="104" t="n">
        <v>375.517505058479</v>
      </c>
      <c r="I23" s="104" t="n">
        <v>376.810609236919</v>
      </c>
      <c r="J23" s="104" t="n">
        <v>380.083589057055</v>
      </c>
      <c r="K23" s="104" t="n">
        <v>395.661687720643</v>
      </c>
      <c r="L23" s="104" t="n">
        <v>459.32912727088</v>
      </c>
      <c r="M23" s="104" t="n">
        <v>366.053450762595</v>
      </c>
      <c r="N23" s="104" t="n">
        <v>410.605359931409</v>
      </c>
      <c r="O23" s="104" t="n">
        <v>405.308558859418</v>
      </c>
      <c r="P23" s="104" t="n">
        <v>407.029995921142</v>
      </c>
      <c r="Q23" s="104" t="n">
        <v>442.11763054539</v>
      </c>
      <c r="R23" s="104" t="n">
        <v>419.448342744372</v>
      </c>
      <c r="S23" s="104" t="n">
        <v>441.130745287814</v>
      </c>
      <c r="T23" s="104" t="n">
        <v>421.881444331756</v>
      </c>
      <c r="U23" s="104" t="n">
        <v>447.1896151135</v>
      </c>
      <c r="V23" s="104" t="n">
        <v>457.500605826898</v>
      </c>
      <c r="W23" s="104" t="n">
        <v>432.094073328125</v>
      </c>
    </row>
    <row r="24" customFormat="false" ht="13.5" hidden="false" customHeight="true" outlineLevel="1" collapsed="false">
      <c r="B24" s="101" t="s">
        <v>298</v>
      </c>
      <c r="C24" s="101" t="n">
        <v>355</v>
      </c>
      <c r="D24" s="101" t="n">
        <v>344.574499270873</v>
      </c>
      <c r="E24" s="101" t="n">
        <v>368.198780806028</v>
      </c>
      <c r="F24" s="101" t="n">
        <v>347.370523361675</v>
      </c>
      <c r="G24" s="101" t="n">
        <v>398.800346181094</v>
      </c>
      <c r="H24" s="101" t="n">
        <v>360.13242583528</v>
      </c>
      <c r="I24" s="101" t="n">
        <v>384.990901985352</v>
      </c>
      <c r="J24" s="101" t="n">
        <v>385.956973909682</v>
      </c>
      <c r="K24" s="101" t="n">
        <v>389.541908501609</v>
      </c>
      <c r="L24" s="101" t="n">
        <v>405.703176482995</v>
      </c>
      <c r="M24" s="101" t="n">
        <v>470.958473193174</v>
      </c>
      <c r="N24" s="101" t="n">
        <v>375.403708533451</v>
      </c>
      <c r="O24" s="101" t="n">
        <v>420.725718953078</v>
      </c>
      <c r="P24" s="101" t="n">
        <v>415.595979295009</v>
      </c>
      <c r="Q24" s="101" t="n">
        <v>417.615472250713</v>
      </c>
      <c r="R24" s="101" t="n">
        <v>452.961747220454</v>
      </c>
      <c r="S24" s="101" t="n">
        <v>430.14350127089</v>
      </c>
      <c r="T24" s="101" t="n">
        <v>452.476896427805</v>
      </c>
      <c r="U24" s="101" t="n">
        <v>432.63668121779</v>
      </c>
      <c r="V24" s="101" t="n">
        <v>458.540130039446</v>
      </c>
      <c r="W24" s="101" t="n">
        <v>469.090060773409</v>
      </c>
    </row>
    <row r="25" customFormat="false" ht="13.5" hidden="false" customHeight="true" outlineLevel="1" collapsed="false">
      <c r="B25" s="101" t="s">
        <v>300</v>
      </c>
      <c r="C25" s="101" t="n">
        <v>372</v>
      </c>
      <c r="D25" s="101" t="n">
        <v>364.211651269341</v>
      </c>
      <c r="E25" s="101" t="n">
        <v>353.584080393844</v>
      </c>
      <c r="F25" s="101" t="n">
        <v>377.822273184259</v>
      </c>
      <c r="G25" s="101" t="n">
        <v>356.350439609175</v>
      </c>
      <c r="H25" s="101" t="n">
        <v>409.179162345026</v>
      </c>
      <c r="I25" s="101" t="n">
        <v>369.374054341961</v>
      </c>
      <c r="J25" s="101" t="n">
        <v>395.107658096593</v>
      </c>
      <c r="K25" s="101" t="n">
        <v>396.264634728602</v>
      </c>
      <c r="L25" s="101" t="n">
        <v>399.838207215491</v>
      </c>
      <c r="M25" s="101" t="n">
        <v>416.336639632681</v>
      </c>
      <c r="N25" s="101" t="n">
        <v>483.315139400094</v>
      </c>
      <c r="O25" s="101" t="n">
        <v>385.215324980858</v>
      </c>
      <c r="P25" s="101" t="n">
        <v>431.891143615595</v>
      </c>
      <c r="Q25" s="101" t="n">
        <v>426.488224407179</v>
      </c>
      <c r="R25" s="101" t="n">
        <v>428.443601605836</v>
      </c>
      <c r="S25" s="101" t="n">
        <v>465.007044129256</v>
      </c>
      <c r="T25" s="101" t="n">
        <v>441.394542086338</v>
      </c>
      <c r="U25" s="101" t="n">
        <v>464.266950647996</v>
      </c>
      <c r="V25" s="101" t="n">
        <v>443.953837204627</v>
      </c>
      <c r="W25" s="101" t="n">
        <v>470.557849279278</v>
      </c>
    </row>
    <row r="26" customFormat="false" ht="13.5" hidden="false" customHeight="true" outlineLevel="1" collapsed="false">
      <c r="B26" s="101" t="s">
        <v>302</v>
      </c>
      <c r="C26" s="101" t="n">
        <v>431</v>
      </c>
      <c r="D26" s="101" t="n">
        <v>396.171064753272</v>
      </c>
      <c r="E26" s="101" t="n">
        <v>388.650772319356</v>
      </c>
      <c r="F26" s="101" t="n">
        <v>376.921470687568</v>
      </c>
      <c r="G26" s="101" t="n">
        <v>402.780965934305</v>
      </c>
      <c r="H26" s="101" t="n">
        <v>380.453730666957</v>
      </c>
      <c r="I26" s="101" t="n">
        <v>436.461842494441</v>
      </c>
      <c r="J26" s="101" t="n">
        <v>394.745437740248</v>
      </c>
      <c r="K26" s="101" t="n">
        <v>420.89959664336</v>
      </c>
      <c r="L26" s="101" t="n">
        <v>421.192771703341</v>
      </c>
      <c r="M26" s="101" t="n">
        <v>425.598718321595</v>
      </c>
      <c r="N26" s="101" t="n">
        <v>443.670820522425</v>
      </c>
      <c r="O26" s="101" t="n">
        <v>514.973717580783</v>
      </c>
      <c r="P26" s="101" t="n">
        <v>410.663469478857</v>
      </c>
      <c r="Q26" s="101" t="n">
        <v>459.462074000212</v>
      </c>
      <c r="R26" s="101" t="n">
        <v>454.491780834116</v>
      </c>
      <c r="S26" s="101" t="n">
        <v>457.239827068874</v>
      </c>
      <c r="T26" s="101" t="n">
        <v>494.55371227928</v>
      </c>
      <c r="U26" s="101" t="n">
        <v>470.504423070804</v>
      </c>
      <c r="V26" s="101" t="n">
        <v>495.141519742239</v>
      </c>
      <c r="W26" s="101" t="n">
        <v>473.227381661201</v>
      </c>
    </row>
    <row r="27" customFormat="false" ht="13.5" hidden="false" customHeight="true" outlineLevel="1" collapsed="false">
      <c r="B27" s="102" t="s">
        <v>304</v>
      </c>
      <c r="C27" s="102" t="n">
        <v>436</v>
      </c>
      <c r="D27" s="102" t="n">
        <v>440.780837655937</v>
      </c>
      <c r="E27" s="102" t="n">
        <v>405.128804689527</v>
      </c>
      <c r="F27" s="102" t="n">
        <v>397.188805228973</v>
      </c>
      <c r="G27" s="102" t="n">
        <v>385.326913491009</v>
      </c>
      <c r="H27" s="102" t="n">
        <v>411.75614664823</v>
      </c>
      <c r="I27" s="102" t="n">
        <v>388.749993761904</v>
      </c>
      <c r="J27" s="102" t="n">
        <v>446.106158321604</v>
      </c>
      <c r="K27" s="102" t="n">
        <v>403.228785621982</v>
      </c>
      <c r="L27" s="102" t="n">
        <v>430.377949156488</v>
      </c>
      <c r="M27" s="102" t="n">
        <v>430.980592957833</v>
      </c>
      <c r="N27" s="102" t="n">
        <v>435.292591611711</v>
      </c>
      <c r="O27" s="102" t="n">
        <v>453.611519864951</v>
      </c>
      <c r="P27" s="102" t="n">
        <v>526.535532027093</v>
      </c>
      <c r="Q27" s="102" t="n">
        <v>419.813951009746</v>
      </c>
      <c r="R27" s="102" t="n">
        <v>470.009431314488</v>
      </c>
      <c r="S27" s="102" t="n">
        <v>464.674000759259</v>
      </c>
      <c r="T27" s="102" t="n">
        <v>467.269507235343</v>
      </c>
      <c r="U27" s="102" t="n">
        <v>505.951282979565</v>
      </c>
      <c r="V27" s="102" t="n">
        <v>481.004267116173</v>
      </c>
      <c r="W27" s="102" t="n">
        <v>506.108595898758</v>
      </c>
    </row>
    <row r="28" customFormat="false" ht="13.5" hidden="false" customHeight="true" outlineLevel="1" collapsed="false">
      <c r="B28" s="100" t="s">
        <v>306</v>
      </c>
      <c r="C28" s="100" t="n">
        <v>473</v>
      </c>
      <c r="D28" s="100" t="n">
        <v>448.800623564044</v>
      </c>
      <c r="E28" s="100" t="n">
        <v>453.889109939705</v>
      </c>
      <c r="F28" s="100" t="n">
        <v>417.092430862934</v>
      </c>
      <c r="G28" s="100" t="n">
        <v>408.273753544861</v>
      </c>
      <c r="H28" s="100" t="n">
        <v>396.40376555696</v>
      </c>
      <c r="I28" s="100" t="n">
        <v>423.574849965167</v>
      </c>
      <c r="J28" s="100" t="n">
        <v>399.440140891045</v>
      </c>
      <c r="K28" s="100" t="n">
        <v>458.700774776467</v>
      </c>
      <c r="L28" s="100" t="n">
        <v>413.995422504568</v>
      </c>
      <c r="M28" s="100" t="n">
        <v>442.987804285512</v>
      </c>
      <c r="N28" s="100" t="n">
        <v>444.389649618086</v>
      </c>
      <c r="O28" s="100" t="n">
        <v>448.329522963857</v>
      </c>
      <c r="P28" s="100" t="n">
        <v>466.771935132863</v>
      </c>
      <c r="Q28" s="100" t="n">
        <v>541.872389822519</v>
      </c>
      <c r="R28" s="100" t="n">
        <v>431.863047661128</v>
      </c>
      <c r="S28" s="100" t="n">
        <v>484.298130204633</v>
      </c>
      <c r="T28" s="100" t="n">
        <v>478.15296835466</v>
      </c>
      <c r="U28" s="100" t="n">
        <v>480.271203479807</v>
      </c>
      <c r="V28" s="100" t="n">
        <v>521.447825354964</v>
      </c>
      <c r="W28" s="100" t="n">
        <v>494.850822329176</v>
      </c>
    </row>
    <row r="29" customFormat="false" ht="13.5" hidden="false" customHeight="true" outlineLevel="1" collapsed="false">
      <c r="B29" s="101" t="s">
        <v>308</v>
      </c>
      <c r="C29" s="101" t="n">
        <v>464</v>
      </c>
      <c r="D29" s="101" t="n">
        <v>479.664042046746</v>
      </c>
      <c r="E29" s="101" t="n">
        <v>455.143095814724</v>
      </c>
      <c r="F29" s="101" t="n">
        <v>460.404493401476</v>
      </c>
      <c r="G29" s="101" t="n">
        <v>423.028676118943</v>
      </c>
      <c r="H29" s="101" t="n">
        <v>413.695608970792</v>
      </c>
      <c r="I29" s="101" t="n">
        <v>401.863247085576</v>
      </c>
      <c r="J29" s="101" t="n">
        <v>429.397732165244</v>
      </c>
      <c r="K29" s="101" t="n">
        <v>404.648380516095</v>
      </c>
      <c r="L29" s="101" t="n">
        <v>464.879638768352</v>
      </c>
      <c r="M29" s="101" t="n">
        <v>419.198891043427</v>
      </c>
      <c r="N29" s="101" t="n">
        <v>449.232607320673</v>
      </c>
      <c r="O29" s="101" t="n">
        <v>451.126103665354</v>
      </c>
      <c r="P29" s="101" t="n">
        <v>454.820549129609</v>
      </c>
      <c r="Q29" s="101" t="n">
        <v>473.273426834511</v>
      </c>
      <c r="R29" s="101" t="n">
        <v>549.456607820856</v>
      </c>
      <c r="S29" s="101" t="n">
        <v>437.799329323425</v>
      </c>
      <c r="T29" s="101" t="n">
        <v>491.437844435287</v>
      </c>
      <c r="U29" s="101" t="n">
        <v>484.811533815539</v>
      </c>
      <c r="V29" s="101" t="n">
        <v>486.625541260968</v>
      </c>
      <c r="W29" s="101" t="n">
        <v>529.204685133421</v>
      </c>
    </row>
    <row r="30" customFormat="false" ht="13.5" hidden="false" customHeight="true" outlineLevel="1" collapsed="false">
      <c r="B30" s="101" t="s">
        <v>310</v>
      </c>
      <c r="C30" s="101" t="n">
        <v>507</v>
      </c>
      <c r="D30" s="101" t="n">
        <v>460.270709622231</v>
      </c>
      <c r="E30" s="101" t="n">
        <v>475.872130974763</v>
      </c>
      <c r="F30" s="101" t="n">
        <v>451.540270759658</v>
      </c>
      <c r="G30" s="101" t="n">
        <v>456.735201254696</v>
      </c>
      <c r="H30" s="101" t="n">
        <v>419.669772731215</v>
      </c>
      <c r="I30" s="101" t="n">
        <v>410.506361153572</v>
      </c>
      <c r="J30" s="101" t="n">
        <v>398.717195499439</v>
      </c>
      <c r="K30" s="101" t="n">
        <v>426.038780624455</v>
      </c>
      <c r="L30" s="101" t="n">
        <v>401.552564451499</v>
      </c>
      <c r="M30" s="101" t="n">
        <v>461.274324621158</v>
      </c>
      <c r="N30" s="101" t="n">
        <v>416.039614079487</v>
      </c>
      <c r="O30" s="101" t="n">
        <v>445.68038282223</v>
      </c>
      <c r="P30" s="101" t="n">
        <v>447.442945188848</v>
      </c>
      <c r="Q30" s="101" t="n">
        <v>451.182137107515</v>
      </c>
      <c r="R30" s="101" t="n">
        <v>469.550418160341</v>
      </c>
      <c r="S30" s="101" t="n">
        <v>545.125288393207</v>
      </c>
      <c r="T30" s="101" t="n">
        <v>434.374788871258</v>
      </c>
      <c r="U30" s="101" t="n">
        <v>487.475081833583</v>
      </c>
      <c r="V30" s="101" t="n">
        <v>480.998116529486</v>
      </c>
      <c r="W30" s="101" t="n">
        <v>482.879878555126</v>
      </c>
    </row>
    <row r="31" customFormat="false" ht="13.5" hidden="false" customHeight="true" outlineLevel="1" collapsed="false">
      <c r="B31" s="101" t="s">
        <v>312</v>
      </c>
      <c r="C31" s="101" t="n">
        <v>515</v>
      </c>
      <c r="D31" s="101" t="n">
        <v>510.181269355168</v>
      </c>
      <c r="E31" s="101" t="n">
        <v>463.872932836287</v>
      </c>
      <c r="F31" s="101" t="n">
        <v>479.233528245885</v>
      </c>
      <c r="G31" s="101" t="n">
        <v>454.7570977582</v>
      </c>
      <c r="H31" s="101" t="n">
        <v>460.131373475103</v>
      </c>
      <c r="I31" s="101" t="n">
        <v>422.7185628555</v>
      </c>
      <c r="J31" s="101" t="n">
        <v>412.940591480297</v>
      </c>
      <c r="K31" s="101" t="n">
        <v>401.356862817738</v>
      </c>
      <c r="L31" s="101" t="n">
        <v>428.844084217074</v>
      </c>
      <c r="M31" s="101" t="n">
        <v>403.797894518337</v>
      </c>
      <c r="N31" s="101" t="n">
        <v>464.1327629044</v>
      </c>
      <c r="O31" s="101" t="n">
        <v>418.091548879484</v>
      </c>
      <c r="P31" s="101" t="n">
        <v>448.833588504799</v>
      </c>
      <c r="Q31" s="101" t="n">
        <v>451.273652844627</v>
      </c>
      <c r="R31" s="101" t="n">
        <v>454.615146101335</v>
      </c>
      <c r="S31" s="101" t="n">
        <v>472.761739566362</v>
      </c>
      <c r="T31" s="101" t="n">
        <v>548.905176643549</v>
      </c>
      <c r="U31" s="101" t="n">
        <v>437.234222997279</v>
      </c>
      <c r="V31" s="101" t="n">
        <v>491.364475135833</v>
      </c>
      <c r="W31" s="101" t="n">
        <v>484.285688882003</v>
      </c>
    </row>
    <row r="32" customFormat="false" ht="13.5" hidden="false" customHeight="true" outlineLevel="1" collapsed="false">
      <c r="B32" s="103" t="s">
        <v>314</v>
      </c>
      <c r="C32" s="103" t="n">
        <v>496</v>
      </c>
      <c r="D32" s="103" t="n">
        <v>516.710695149749</v>
      </c>
      <c r="E32" s="103" t="n">
        <v>511.876519222021</v>
      </c>
      <c r="F32" s="103" t="n">
        <v>465.420491693064</v>
      </c>
      <c r="G32" s="103" t="n">
        <v>480.829194832705</v>
      </c>
      <c r="H32" s="103" t="n">
        <v>456.271503304154</v>
      </c>
      <c r="I32" s="103" t="n">
        <v>461.664907596014</v>
      </c>
      <c r="J32" s="103" t="n">
        <v>424.126786111338</v>
      </c>
      <c r="K32" s="103" t="n">
        <v>414.311500405232</v>
      </c>
      <c r="L32" s="103" t="n">
        <v>402.69170035572</v>
      </c>
      <c r="M32" s="103" t="n">
        <v>430.270207138849</v>
      </c>
      <c r="N32" s="103" t="n">
        <v>405.137274508413</v>
      </c>
      <c r="O32" s="103" t="n">
        <v>465.674690021775</v>
      </c>
      <c r="P32" s="103" t="n">
        <v>419.475962586798</v>
      </c>
      <c r="Q32" s="103" t="n">
        <v>450.328078667683</v>
      </c>
      <c r="R32" s="103" t="n">
        <v>452.78202180511</v>
      </c>
      <c r="S32" s="103" t="n">
        <v>456.130971386787</v>
      </c>
      <c r="T32" s="103" t="n">
        <v>474.334945391709</v>
      </c>
      <c r="U32" s="103" t="n">
        <v>550.732211861165</v>
      </c>
      <c r="V32" s="103" t="n">
        <v>438.688240793548</v>
      </c>
      <c r="W32" s="103" t="n">
        <v>493.004392488281</v>
      </c>
    </row>
    <row r="33" customFormat="false" ht="13.5" hidden="false" customHeight="true" outlineLevel="1" collapsed="false">
      <c r="B33" s="104" t="s">
        <v>316</v>
      </c>
      <c r="C33" s="104" t="n">
        <v>542</v>
      </c>
      <c r="D33" s="104" t="n">
        <v>498.092922991465</v>
      </c>
      <c r="E33" s="104" t="n">
        <v>518.65753638488</v>
      </c>
      <c r="F33" s="104" t="n">
        <v>513.786939592007</v>
      </c>
      <c r="G33" s="104" t="n">
        <v>466.95692844606</v>
      </c>
      <c r="H33" s="104" t="n">
        <v>482.518282335172</v>
      </c>
      <c r="I33" s="104" t="n">
        <v>457.866660327711</v>
      </c>
      <c r="J33" s="104" t="n">
        <v>463.238973839453</v>
      </c>
      <c r="K33" s="104" t="n">
        <v>425.593001169112</v>
      </c>
      <c r="L33" s="104" t="n">
        <v>415.897555270745</v>
      </c>
      <c r="M33" s="104" t="n">
        <v>404.155904780982</v>
      </c>
      <c r="N33" s="104" t="n">
        <v>431.838968459331</v>
      </c>
      <c r="O33" s="104" t="n">
        <v>406.726368350658</v>
      </c>
      <c r="P33" s="104" t="n">
        <v>467.422764919553</v>
      </c>
      <c r="Q33" s="104" t="n">
        <v>421.198426884398</v>
      </c>
      <c r="R33" s="104" t="n">
        <v>451.908596206902</v>
      </c>
      <c r="S33" s="104" t="n">
        <v>454.184501968435</v>
      </c>
      <c r="T33" s="104" t="n">
        <v>457.664249694632</v>
      </c>
      <c r="U33" s="104" t="n">
        <v>476.030807747061</v>
      </c>
      <c r="V33" s="104" t="n">
        <v>552.686699327824</v>
      </c>
      <c r="W33" s="104" t="n">
        <v>440.28790729369</v>
      </c>
    </row>
    <row r="34" customFormat="false" ht="13.5" hidden="false" customHeight="true" outlineLevel="1" collapsed="false">
      <c r="B34" s="101" t="s">
        <v>318</v>
      </c>
      <c r="C34" s="101" t="n">
        <v>523</v>
      </c>
      <c r="D34" s="101" t="n">
        <v>538.911818821389</v>
      </c>
      <c r="E34" s="101" t="n">
        <v>494.961383233497</v>
      </c>
      <c r="F34" s="101" t="n">
        <v>515.561828221655</v>
      </c>
      <c r="G34" s="101" t="n">
        <v>510.733185048575</v>
      </c>
      <c r="H34" s="101" t="n">
        <v>464.323456733048</v>
      </c>
      <c r="I34" s="101" t="n">
        <v>479.72499801042</v>
      </c>
      <c r="J34" s="101" t="n">
        <v>455.22150672118</v>
      </c>
      <c r="K34" s="101" t="n">
        <v>460.59105605755</v>
      </c>
      <c r="L34" s="101" t="n">
        <v>423.146018274255</v>
      </c>
      <c r="M34" s="101" t="n">
        <v>413.397480312263</v>
      </c>
      <c r="N34" s="101" t="n">
        <v>401.781151554092</v>
      </c>
      <c r="O34" s="101" t="n">
        <v>429.298525180058</v>
      </c>
      <c r="P34" s="101" t="n">
        <v>404.254425279821</v>
      </c>
      <c r="Q34" s="101" t="n">
        <v>464.6374428986</v>
      </c>
      <c r="R34" s="101" t="n">
        <v>418.583962329963</v>
      </c>
      <c r="S34" s="101" t="n">
        <v>449.293518077241</v>
      </c>
      <c r="T34" s="101" t="n">
        <v>451.688354546722</v>
      </c>
      <c r="U34" s="101" t="n">
        <v>455.063712722999</v>
      </c>
      <c r="V34" s="101" t="n">
        <v>473.254138311871</v>
      </c>
      <c r="W34" s="101" t="n">
        <v>549.473170309116</v>
      </c>
    </row>
    <row r="35" customFormat="false" ht="13.5" hidden="false" customHeight="true" outlineLevel="1" collapsed="false">
      <c r="B35" s="101" t="s">
        <v>320</v>
      </c>
      <c r="C35" s="101" t="n">
        <v>556</v>
      </c>
      <c r="D35" s="101" t="n">
        <v>524.052868065332</v>
      </c>
      <c r="E35" s="101" t="n">
        <v>540.777577376507</v>
      </c>
      <c r="F35" s="101" t="n">
        <v>495.332008572691</v>
      </c>
      <c r="G35" s="101" t="n">
        <v>516.703803519377</v>
      </c>
      <c r="H35" s="101" t="n">
        <v>511.923421611547</v>
      </c>
      <c r="I35" s="101" t="n">
        <v>466.055122886007</v>
      </c>
      <c r="J35" s="101" t="n">
        <v>481.184466451582</v>
      </c>
      <c r="K35" s="101" t="n">
        <v>456.63124286521</v>
      </c>
      <c r="L35" s="101" t="n">
        <v>462.146784047269</v>
      </c>
      <c r="M35" s="101" t="n">
        <v>424.510056567539</v>
      </c>
      <c r="N35" s="101" t="n">
        <v>414.232112150957</v>
      </c>
      <c r="O35" s="101" t="n">
        <v>402.842855930936</v>
      </c>
      <c r="P35" s="101" t="n">
        <v>430.419083379014</v>
      </c>
      <c r="Q35" s="101" t="n">
        <v>404.947033239675</v>
      </c>
      <c r="R35" s="101" t="n">
        <v>465.687587154657</v>
      </c>
      <c r="S35" s="101" t="n">
        <v>419.051375963781</v>
      </c>
      <c r="T35" s="101" t="n">
        <v>450.665015250444</v>
      </c>
      <c r="U35" s="101" t="n">
        <v>453.671609925674</v>
      </c>
      <c r="V35" s="101" t="n">
        <v>456.671758127552</v>
      </c>
      <c r="W35" s="101" t="n">
        <v>474.598101805733</v>
      </c>
    </row>
    <row r="36" customFormat="false" ht="13.5" hidden="false" customHeight="true" outlineLevel="1" collapsed="false">
      <c r="B36" s="101" t="s">
        <v>322</v>
      </c>
      <c r="C36" s="101" t="n">
        <v>553</v>
      </c>
      <c r="D36" s="101" t="n">
        <v>554.641443927851</v>
      </c>
      <c r="E36" s="101" t="n">
        <v>522.942255884786</v>
      </c>
      <c r="F36" s="101" t="n">
        <v>539.234053676897</v>
      </c>
      <c r="G36" s="101" t="n">
        <v>494.600803100224</v>
      </c>
      <c r="H36" s="101" t="n">
        <v>515.555787258104</v>
      </c>
      <c r="I36" s="101" t="n">
        <v>510.756022689697</v>
      </c>
      <c r="J36" s="101" t="n">
        <v>464.661779919113</v>
      </c>
      <c r="K36" s="101" t="n">
        <v>479.913394707519</v>
      </c>
      <c r="L36" s="101" t="n">
        <v>455.412411559809</v>
      </c>
      <c r="M36" s="101" t="n">
        <v>460.847454202613</v>
      </c>
      <c r="N36" s="101" t="n">
        <v>423.349691594904</v>
      </c>
      <c r="O36" s="101" t="n">
        <v>413.353014595668</v>
      </c>
      <c r="P36" s="101" t="n">
        <v>401.860408955162</v>
      </c>
      <c r="Q36" s="101" t="n">
        <v>429.376434767872</v>
      </c>
      <c r="R36" s="101" t="n">
        <v>404.1505364073</v>
      </c>
      <c r="S36" s="101" t="n">
        <v>464.642248730479</v>
      </c>
      <c r="T36" s="101" t="n">
        <v>418.354298757091</v>
      </c>
      <c r="U36" s="101" t="n">
        <v>449.472217699006</v>
      </c>
      <c r="V36" s="101" t="n">
        <v>452.163501366353</v>
      </c>
      <c r="W36" s="101" t="n">
        <v>455.351737162809</v>
      </c>
    </row>
    <row r="37" customFormat="false" ht="13.5" hidden="false" customHeight="true" outlineLevel="1" collapsed="false">
      <c r="B37" s="102" t="s">
        <v>324</v>
      </c>
      <c r="C37" s="102" t="n">
        <v>632</v>
      </c>
      <c r="D37" s="102" t="n">
        <v>546.539052595872</v>
      </c>
      <c r="E37" s="102" t="n">
        <v>548.282255201628</v>
      </c>
      <c r="F37" s="102" t="n">
        <v>516.83596996756</v>
      </c>
      <c r="G37" s="102" t="n">
        <v>533.196076266263</v>
      </c>
      <c r="H37" s="102" t="n">
        <v>488.618250974545</v>
      </c>
      <c r="I37" s="102" t="n">
        <v>509.570213183527</v>
      </c>
      <c r="J37" s="102" t="n">
        <v>504.845692449301</v>
      </c>
      <c r="K37" s="102" t="n">
        <v>459.499885927117</v>
      </c>
      <c r="L37" s="102" t="n">
        <v>474.473019408185</v>
      </c>
      <c r="M37" s="102" t="n">
        <v>450.257995438158</v>
      </c>
      <c r="N37" s="102" t="n">
        <v>455.674333480203</v>
      </c>
      <c r="O37" s="102" t="n">
        <v>418.57591441192</v>
      </c>
      <c r="P37" s="102" t="n">
        <v>408.527176363861</v>
      </c>
      <c r="Q37" s="102" t="n">
        <v>397.251694749215</v>
      </c>
      <c r="R37" s="102" t="n">
        <v>424.447566618601</v>
      </c>
      <c r="S37" s="102" t="n">
        <v>399.391223373906</v>
      </c>
      <c r="T37" s="102" t="n">
        <v>459.254719579723</v>
      </c>
      <c r="U37" s="102" t="n">
        <v>413.345017477124</v>
      </c>
      <c r="V37" s="102" t="n">
        <v>444.37845424988</v>
      </c>
      <c r="W37" s="102" t="n">
        <v>447.23927104568</v>
      </c>
    </row>
    <row r="38" customFormat="false" ht="13.5" hidden="false" customHeight="true" outlineLevel="1" collapsed="false">
      <c r="B38" s="100" t="s">
        <v>326</v>
      </c>
      <c r="C38" s="100" t="n">
        <v>597</v>
      </c>
      <c r="D38" s="100" t="n">
        <v>645.358312568151</v>
      </c>
      <c r="E38" s="100" t="n">
        <v>558.097495712735</v>
      </c>
      <c r="F38" s="100" t="n">
        <v>560.010354479064</v>
      </c>
      <c r="G38" s="100" t="n">
        <v>527.770064295972</v>
      </c>
      <c r="H38" s="100" t="n">
        <v>544.760166301142</v>
      </c>
      <c r="I38" s="100" t="n">
        <v>498.727864864182</v>
      </c>
      <c r="J38" s="100" t="n">
        <v>520.388433554389</v>
      </c>
      <c r="K38" s="100" t="n">
        <v>515.585041237002</v>
      </c>
      <c r="L38" s="100" t="n">
        <v>469.510711896419</v>
      </c>
      <c r="M38" s="100" t="n">
        <v>484.690383753927</v>
      </c>
      <c r="N38" s="100" t="n">
        <v>459.962924127956</v>
      </c>
      <c r="O38" s="100" t="n">
        <v>465.542995352289</v>
      </c>
      <c r="P38" s="100" t="n">
        <v>427.617444200646</v>
      </c>
      <c r="Q38" s="100" t="n">
        <v>417.170783662914</v>
      </c>
      <c r="R38" s="100" t="n">
        <v>405.747814798316</v>
      </c>
      <c r="S38" s="100" t="n">
        <v>433.520294997659</v>
      </c>
      <c r="T38" s="100" t="n">
        <v>407.79661027893</v>
      </c>
      <c r="U38" s="100" t="n">
        <v>469.012358991599</v>
      </c>
      <c r="V38" s="100" t="n">
        <v>421.953250640314</v>
      </c>
      <c r="W38" s="100" t="n">
        <v>453.949433017982</v>
      </c>
    </row>
    <row r="39" customFormat="false" ht="13.5" hidden="false" customHeight="true" outlineLevel="1" collapsed="false">
      <c r="B39" s="101" t="s">
        <v>328</v>
      </c>
      <c r="C39" s="101" t="n">
        <v>669</v>
      </c>
      <c r="D39" s="101" t="n">
        <v>604.247417197493</v>
      </c>
      <c r="E39" s="101" t="n">
        <v>653.279370683351</v>
      </c>
      <c r="F39" s="101" t="n">
        <v>564.943202494792</v>
      </c>
      <c r="G39" s="101" t="n">
        <v>566.790993872566</v>
      </c>
      <c r="H39" s="101" t="n">
        <v>534.241220325344</v>
      </c>
      <c r="I39" s="101" t="n">
        <v>551.250380081227</v>
      </c>
      <c r="J39" s="101" t="n">
        <v>504.994605176976</v>
      </c>
      <c r="K39" s="101" t="n">
        <v>526.743853996859</v>
      </c>
      <c r="L39" s="101" t="n">
        <v>521.867512174913</v>
      </c>
      <c r="M39" s="101" t="n">
        <v>475.074374739568</v>
      </c>
      <c r="N39" s="101" t="n">
        <v>490.513659307092</v>
      </c>
      <c r="O39" s="101" t="n">
        <v>465.483106269405</v>
      </c>
      <c r="P39" s="101" t="n">
        <v>471.098831229647</v>
      </c>
      <c r="Q39" s="101" t="n">
        <v>432.736453423513</v>
      </c>
      <c r="R39" s="101" t="n">
        <v>422.285263182544</v>
      </c>
      <c r="S39" s="101" t="n">
        <v>410.661528069556</v>
      </c>
      <c r="T39" s="101" t="n">
        <v>438.773697374515</v>
      </c>
      <c r="U39" s="101" t="n">
        <v>412.826112378007</v>
      </c>
      <c r="V39" s="101" t="n">
        <v>474.735250928491</v>
      </c>
      <c r="W39" s="101" t="n">
        <v>427.217906045333</v>
      </c>
    </row>
    <row r="40" customFormat="false" ht="13.5" hidden="false" customHeight="true" outlineLevel="1" collapsed="false">
      <c r="B40" s="101" t="s">
        <v>330</v>
      </c>
      <c r="C40" s="101" t="n">
        <v>690</v>
      </c>
      <c r="D40" s="101" t="n">
        <v>670.481099369987</v>
      </c>
      <c r="E40" s="101" t="n">
        <v>605.599305502259</v>
      </c>
      <c r="F40" s="101" t="n">
        <v>654.65467949937</v>
      </c>
      <c r="G40" s="101" t="n">
        <v>566.13684832763</v>
      </c>
      <c r="H40" s="101" t="n">
        <v>568.076751690769</v>
      </c>
      <c r="I40" s="101" t="n">
        <v>535.372537843963</v>
      </c>
      <c r="J40" s="101" t="n">
        <v>552.60629025299</v>
      </c>
      <c r="K40" s="101" t="n">
        <v>505.912862280462</v>
      </c>
      <c r="L40" s="101" t="n">
        <v>527.884430146961</v>
      </c>
      <c r="M40" s="101" t="n">
        <v>523.011764499701</v>
      </c>
      <c r="N40" s="101" t="n">
        <v>476.272852760376</v>
      </c>
      <c r="O40" s="101" t="n">
        <v>491.671609577362</v>
      </c>
      <c r="P40" s="101" t="n">
        <v>466.587953999648</v>
      </c>
      <c r="Q40" s="101" t="n">
        <v>472.248216828949</v>
      </c>
      <c r="R40" s="101" t="n">
        <v>433.776514404244</v>
      </c>
      <c r="S40" s="101" t="n">
        <v>423.180082575097</v>
      </c>
      <c r="T40" s="101" t="n">
        <v>411.592217317063</v>
      </c>
      <c r="U40" s="101" t="n">
        <v>439.764752412244</v>
      </c>
      <c r="V40" s="101" t="n">
        <v>413.671047787445</v>
      </c>
      <c r="W40" s="101" t="n">
        <v>475.768273588024</v>
      </c>
    </row>
    <row r="41" customFormat="false" ht="13.5" hidden="false" customHeight="true" outlineLevel="1" collapsed="false">
      <c r="B41" s="101" t="s">
        <v>332</v>
      </c>
      <c r="C41" s="101" t="n">
        <v>690</v>
      </c>
      <c r="D41" s="101" t="n">
        <v>693.016444920613</v>
      </c>
      <c r="E41" s="101" t="n">
        <v>673.451470466009</v>
      </c>
      <c r="F41" s="101" t="n">
        <v>608.294545145001</v>
      </c>
      <c r="G41" s="101" t="n">
        <v>657.493165165891</v>
      </c>
      <c r="H41" s="101" t="n">
        <v>568.595280941809</v>
      </c>
      <c r="I41" s="101" t="n">
        <v>570.620372645755</v>
      </c>
      <c r="J41" s="101" t="n">
        <v>537.699588407357</v>
      </c>
      <c r="K41" s="101" t="n">
        <v>555.172357773817</v>
      </c>
      <c r="L41" s="101" t="n">
        <v>507.980342939543</v>
      </c>
      <c r="M41" s="101" t="n">
        <v>530.200807096879</v>
      </c>
      <c r="N41" s="101" t="n">
        <v>525.319147676636</v>
      </c>
      <c r="O41" s="101" t="n">
        <v>478.51050536748</v>
      </c>
      <c r="P41" s="101" t="n">
        <v>493.912471869328</v>
      </c>
      <c r="Q41" s="101" t="n">
        <v>468.719702852236</v>
      </c>
      <c r="R41" s="101" t="n">
        <v>474.432979108694</v>
      </c>
      <c r="S41" s="101" t="n">
        <v>435.76961175527</v>
      </c>
      <c r="T41" s="101" t="n">
        <v>425.019983453065</v>
      </c>
      <c r="U41" s="101" t="n">
        <v>413.434387735106</v>
      </c>
      <c r="V41" s="101" t="n">
        <v>441.730104276081</v>
      </c>
      <c r="W41" s="101" t="n">
        <v>415.443636619721</v>
      </c>
    </row>
    <row r="42" customFormat="false" ht="13.5" hidden="false" customHeight="true" outlineLevel="1" collapsed="false">
      <c r="B42" s="103" t="s">
        <v>334</v>
      </c>
      <c r="C42" s="103" t="n">
        <v>753</v>
      </c>
      <c r="D42" s="103" t="n">
        <v>702.953372419523</v>
      </c>
      <c r="E42" s="103" t="n">
        <v>706.051225104204</v>
      </c>
      <c r="F42" s="103" t="n">
        <v>686.077520488061</v>
      </c>
      <c r="G42" s="103" t="n">
        <v>619.686243474635</v>
      </c>
      <c r="H42" s="103" t="n">
        <v>669.884122472945</v>
      </c>
      <c r="I42" s="103" t="n">
        <v>579.307001546323</v>
      </c>
      <c r="J42" s="103" t="n">
        <v>581.290580878608</v>
      </c>
      <c r="K42" s="103" t="n">
        <v>547.826973003724</v>
      </c>
      <c r="L42" s="103" t="n">
        <v>565.458531304143</v>
      </c>
      <c r="M42" s="103" t="n">
        <v>517.684461869836</v>
      </c>
      <c r="N42" s="103" t="n">
        <v>540.164254703921</v>
      </c>
      <c r="O42" s="103" t="n">
        <v>535.178005099787</v>
      </c>
      <c r="P42" s="103" t="n">
        <v>487.349276081859</v>
      </c>
      <c r="Q42" s="103" t="n">
        <v>503.107461648034</v>
      </c>
      <c r="R42" s="103" t="n">
        <v>477.440283605435</v>
      </c>
      <c r="S42" s="103" t="n">
        <v>483.231684275053</v>
      </c>
      <c r="T42" s="103" t="n">
        <v>443.865472529347</v>
      </c>
      <c r="U42" s="103" t="n">
        <v>433.024561700077</v>
      </c>
      <c r="V42" s="103" t="n">
        <v>421.166130649912</v>
      </c>
      <c r="W42" s="103" t="n">
        <v>449.994033037941</v>
      </c>
    </row>
    <row r="43" customFormat="false" ht="13.5" hidden="false" customHeight="true" outlineLevel="1" collapsed="false">
      <c r="B43" s="104" t="s">
        <v>336</v>
      </c>
      <c r="C43" s="104" t="n">
        <v>768</v>
      </c>
      <c r="D43" s="104" t="n">
        <v>753.204943959983</v>
      </c>
      <c r="E43" s="104" t="n">
        <v>703.591909474594</v>
      </c>
      <c r="F43" s="104" t="n">
        <v>706.573676710202</v>
      </c>
      <c r="G43" s="104" t="n">
        <v>686.780650682656</v>
      </c>
      <c r="H43" s="104" t="n">
        <v>620.382616545041</v>
      </c>
      <c r="I43" s="104" t="n">
        <v>670.2630950921</v>
      </c>
      <c r="J43" s="104" t="n">
        <v>579.653389305381</v>
      </c>
      <c r="K43" s="104" t="n">
        <v>582.020368121259</v>
      </c>
      <c r="L43" s="104" t="n">
        <v>548.165546747704</v>
      </c>
      <c r="M43" s="104" t="n">
        <v>566.625107062793</v>
      </c>
      <c r="N43" s="104" t="n">
        <v>517.349559943337</v>
      </c>
      <c r="O43" s="104" t="n">
        <v>540.607005341579</v>
      </c>
      <c r="P43" s="104" t="n">
        <v>535.678347556855</v>
      </c>
      <c r="Q43" s="104" t="n">
        <v>488.484387443427</v>
      </c>
      <c r="R43" s="104" t="n">
        <v>503.935034370809</v>
      </c>
      <c r="S43" s="104" t="n">
        <v>478.251570965654</v>
      </c>
      <c r="T43" s="104" t="n">
        <v>484.188008264997</v>
      </c>
      <c r="U43" s="104" t="n">
        <v>444.675760121125</v>
      </c>
      <c r="V43" s="104" t="n">
        <v>433.29470396315</v>
      </c>
      <c r="W43" s="104" t="n">
        <v>421.691027985194</v>
      </c>
    </row>
    <row r="44" customFormat="false" ht="13.5" hidden="false" customHeight="true" outlineLevel="1" collapsed="false">
      <c r="B44" s="101" t="s">
        <v>338</v>
      </c>
      <c r="C44" s="101" t="n">
        <v>727</v>
      </c>
      <c r="D44" s="101" t="n">
        <v>771.083017367923</v>
      </c>
      <c r="E44" s="101" t="n">
        <v>756.189891731855</v>
      </c>
      <c r="F44" s="101" t="n">
        <v>706.401589382124</v>
      </c>
      <c r="G44" s="101" t="n">
        <v>709.389591606592</v>
      </c>
      <c r="H44" s="101" t="n">
        <v>689.527010344689</v>
      </c>
      <c r="I44" s="101" t="n">
        <v>622.866381120603</v>
      </c>
      <c r="J44" s="101" t="n">
        <v>672.928732056205</v>
      </c>
      <c r="K44" s="101" t="n">
        <v>581.959561749034</v>
      </c>
      <c r="L44" s="101" t="n">
        <v>584.354197201826</v>
      </c>
      <c r="M44" s="101" t="n">
        <v>550.346969002838</v>
      </c>
      <c r="N44" s="101" t="n">
        <v>568.918981168126</v>
      </c>
      <c r="O44" s="101" t="n">
        <v>519.377100953091</v>
      </c>
      <c r="P44" s="101" t="n">
        <v>542.763545710466</v>
      </c>
      <c r="Q44" s="101" t="n">
        <v>537.818169682402</v>
      </c>
      <c r="R44" s="101" t="n">
        <v>490.468103063239</v>
      </c>
      <c r="S44" s="101" t="n">
        <v>505.965095333516</v>
      </c>
      <c r="T44" s="101" t="n">
        <v>480.179404554237</v>
      </c>
      <c r="U44" s="101" t="n">
        <v>486.146216199066</v>
      </c>
      <c r="V44" s="101" t="n">
        <v>446.470921415675</v>
      </c>
      <c r="W44" s="101" t="n">
        <v>435.019118480663</v>
      </c>
    </row>
    <row r="45" customFormat="false" ht="13.5" hidden="false" customHeight="true" outlineLevel="1" collapsed="false">
      <c r="B45" s="101" t="s">
        <v>340</v>
      </c>
      <c r="C45" s="101" t="n">
        <v>747</v>
      </c>
      <c r="D45" s="101" t="n">
        <v>735.430831448263</v>
      </c>
      <c r="E45" s="101" t="n">
        <v>780.616201747468</v>
      </c>
      <c r="F45" s="101" t="n">
        <v>764.890556631556</v>
      </c>
      <c r="G45" s="101" t="n">
        <v>714.887299867457</v>
      </c>
      <c r="H45" s="101" t="n">
        <v>717.81610373775</v>
      </c>
      <c r="I45" s="101" t="n">
        <v>697.873932999997</v>
      </c>
      <c r="J45" s="101" t="n">
        <v>630.455364987192</v>
      </c>
      <c r="K45" s="101" t="n">
        <v>680.828779681436</v>
      </c>
      <c r="L45" s="101" t="n">
        <v>588.806576455042</v>
      </c>
      <c r="M45" s="101" t="n">
        <v>591.535167395614</v>
      </c>
      <c r="N45" s="101" t="n">
        <v>556.830854906365</v>
      </c>
      <c r="O45" s="101" t="n">
        <v>576.275365766022</v>
      </c>
      <c r="P45" s="101" t="n">
        <v>524.972232071488</v>
      </c>
      <c r="Q45" s="101" t="n">
        <v>549.24521927253</v>
      </c>
      <c r="R45" s="101" t="n">
        <v>544.290119008021</v>
      </c>
      <c r="S45" s="101" t="n">
        <v>496.913670268407</v>
      </c>
      <c r="T45" s="101" t="n">
        <v>512.339413842005</v>
      </c>
      <c r="U45" s="101" t="n">
        <v>486.249592390695</v>
      </c>
      <c r="V45" s="101" t="n">
        <v>492.399869239642</v>
      </c>
      <c r="W45" s="101" t="n">
        <v>452.159775020593</v>
      </c>
    </row>
    <row r="46" customFormat="false" ht="13.5" hidden="false" customHeight="true" outlineLevel="1" collapsed="false">
      <c r="B46" s="101" t="s">
        <v>342</v>
      </c>
      <c r="C46" s="101" t="n">
        <v>749</v>
      </c>
      <c r="D46" s="101" t="n">
        <v>756.909881346164</v>
      </c>
      <c r="E46" s="101" t="n">
        <v>745.231747314963</v>
      </c>
      <c r="F46" s="101" t="n">
        <v>791.30432078602</v>
      </c>
      <c r="G46" s="101" t="n">
        <v>775.05096261802</v>
      </c>
      <c r="H46" s="101" t="n">
        <v>724.556076663598</v>
      </c>
      <c r="I46" s="101" t="n">
        <v>727.478660417848</v>
      </c>
      <c r="J46" s="101" t="n">
        <v>707.343413326572</v>
      </c>
      <c r="K46" s="101" t="n">
        <v>639.033658054675</v>
      </c>
      <c r="L46" s="101" t="n">
        <v>689.948443835988</v>
      </c>
      <c r="M46" s="101" t="n">
        <v>596.700804516382</v>
      </c>
      <c r="N46" s="101" t="n">
        <v>599.613392937068</v>
      </c>
      <c r="O46" s="101" t="n">
        <v>564.300625155603</v>
      </c>
      <c r="P46" s="101" t="n">
        <v>584.321115432978</v>
      </c>
      <c r="Q46" s="101" t="n">
        <v>531.762068877714</v>
      </c>
      <c r="R46" s="101" t="n">
        <v>556.655234470097</v>
      </c>
      <c r="S46" s="101" t="n">
        <v>551.657062680885</v>
      </c>
      <c r="T46" s="101" t="n">
        <v>503.901282245002</v>
      </c>
      <c r="U46" s="101" t="n">
        <v>519.411593554184</v>
      </c>
      <c r="V46" s="101" t="n">
        <v>492.971619711407</v>
      </c>
      <c r="W46" s="101" t="n">
        <v>499.258957523658</v>
      </c>
    </row>
    <row r="47" customFormat="false" ht="13.5" hidden="false" customHeight="true" outlineLevel="1" collapsed="false">
      <c r="B47" s="102" t="s">
        <v>344</v>
      </c>
      <c r="C47" s="102" t="n">
        <v>772</v>
      </c>
      <c r="D47" s="102" t="n">
        <v>750.074594045802</v>
      </c>
      <c r="E47" s="102" t="n">
        <v>757.948476676446</v>
      </c>
      <c r="F47" s="102" t="n">
        <v>746.222769329902</v>
      </c>
      <c r="G47" s="102" t="n">
        <v>792.154609697058</v>
      </c>
      <c r="H47" s="102" t="n">
        <v>776.105105973683</v>
      </c>
      <c r="I47" s="102" t="n">
        <v>725.419222845397</v>
      </c>
      <c r="J47" s="102" t="n">
        <v>728.377763183205</v>
      </c>
      <c r="K47" s="102" t="n">
        <v>708.164225246454</v>
      </c>
      <c r="L47" s="102" t="n">
        <v>639.758468032371</v>
      </c>
      <c r="M47" s="102" t="n">
        <v>690.833053052357</v>
      </c>
      <c r="N47" s="102" t="n">
        <v>597.460757680888</v>
      </c>
      <c r="O47" s="102" t="n">
        <v>600.27259008936</v>
      </c>
      <c r="P47" s="102" t="n">
        <v>565.016304778042</v>
      </c>
      <c r="Q47" s="102" t="n">
        <v>584.838867340305</v>
      </c>
      <c r="R47" s="102" t="n">
        <v>532.615454009157</v>
      </c>
      <c r="S47" s="102" t="n">
        <v>557.331451376442</v>
      </c>
      <c r="T47" s="102" t="n">
        <v>552.310358247593</v>
      </c>
      <c r="U47" s="102" t="n">
        <v>504.312446816143</v>
      </c>
      <c r="V47" s="102" t="n">
        <v>519.929142785622</v>
      </c>
      <c r="W47" s="102" t="n">
        <v>493.455751602323</v>
      </c>
    </row>
    <row r="48" customFormat="false" ht="13.5" hidden="false" customHeight="true" outlineLevel="1" collapsed="false">
      <c r="B48" s="100" t="s">
        <v>346</v>
      </c>
      <c r="C48" s="100" t="n">
        <v>532</v>
      </c>
      <c r="D48" s="100" t="n">
        <v>777.465178982481</v>
      </c>
      <c r="E48" s="100" t="n">
        <v>755.365743359131</v>
      </c>
      <c r="F48" s="100" t="n">
        <v>763.380786925711</v>
      </c>
      <c r="G48" s="100" t="n">
        <v>751.628093586746</v>
      </c>
      <c r="H48" s="100" t="n">
        <v>798.257960175006</v>
      </c>
      <c r="I48" s="100" t="n">
        <v>781.684445284951</v>
      </c>
      <c r="J48" s="100" t="n">
        <v>730.855391989793</v>
      </c>
      <c r="K48" s="100" t="n">
        <v>733.77736463046</v>
      </c>
      <c r="L48" s="100" t="n">
        <v>713.510571557161</v>
      </c>
      <c r="M48" s="100" t="n">
        <v>644.618647970756</v>
      </c>
      <c r="N48" s="100" t="n">
        <v>695.896649449441</v>
      </c>
      <c r="O48" s="100" t="n">
        <v>601.849186662238</v>
      </c>
      <c r="P48" s="100" t="n">
        <v>604.870606724245</v>
      </c>
      <c r="Q48" s="100" t="n">
        <v>569.171866846478</v>
      </c>
      <c r="R48" s="100" t="n">
        <v>589.544112412546</v>
      </c>
      <c r="S48" s="100" t="n">
        <v>536.209026624279</v>
      </c>
      <c r="T48" s="100" t="n">
        <v>561.484328380136</v>
      </c>
      <c r="U48" s="100" t="n">
        <v>556.456297013811</v>
      </c>
      <c r="V48" s="100" t="n">
        <v>508.433747886874</v>
      </c>
      <c r="W48" s="100" t="n">
        <v>524.008471548044</v>
      </c>
    </row>
    <row r="49" customFormat="false" ht="13.5" hidden="false" customHeight="true" outlineLevel="1" collapsed="false">
      <c r="B49" s="101" t="s">
        <v>348</v>
      </c>
      <c r="C49" s="101" t="n">
        <v>640</v>
      </c>
      <c r="D49" s="101" t="n">
        <v>536.838593031419</v>
      </c>
      <c r="E49" s="101" t="n">
        <v>784.600871975631</v>
      </c>
      <c r="F49" s="101" t="n">
        <v>762.303533209155</v>
      </c>
      <c r="G49" s="101" t="n">
        <v>770.369762467168</v>
      </c>
      <c r="H49" s="101" t="n">
        <v>758.494524622802</v>
      </c>
      <c r="I49" s="101" t="n">
        <v>805.454687410492</v>
      </c>
      <c r="J49" s="101" t="n">
        <v>788.836569715051</v>
      </c>
      <c r="K49" s="101" t="n">
        <v>737.484506007522</v>
      </c>
      <c r="L49" s="101" t="n">
        <v>740.448363473149</v>
      </c>
      <c r="M49" s="101" t="n">
        <v>719.972022748839</v>
      </c>
      <c r="N49" s="101" t="n">
        <v>650.448297750257</v>
      </c>
      <c r="O49" s="101" t="n">
        <v>702.238368185607</v>
      </c>
      <c r="P49" s="101" t="n">
        <v>607.331433566875</v>
      </c>
      <c r="Q49" s="101" t="n">
        <v>610.330893303146</v>
      </c>
      <c r="R49" s="101" t="n">
        <v>574.355030645147</v>
      </c>
      <c r="S49" s="101" t="n">
        <v>594.807016420099</v>
      </c>
      <c r="T49" s="101" t="n">
        <v>541.176788527714</v>
      </c>
      <c r="U49" s="101" t="n">
        <v>566.583386141753</v>
      </c>
      <c r="V49" s="101" t="n">
        <v>561.501712424913</v>
      </c>
      <c r="W49" s="101" t="n">
        <v>512.955844231718</v>
      </c>
    </row>
    <row r="50" customFormat="false" ht="13.5" hidden="false" customHeight="true" outlineLevel="1" collapsed="false">
      <c r="B50" s="101" t="s">
        <v>350</v>
      </c>
      <c r="C50" s="101" t="n">
        <v>606</v>
      </c>
      <c r="D50" s="101" t="n">
        <v>647.676268759249</v>
      </c>
      <c r="E50" s="101" t="n">
        <v>543.145172288112</v>
      </c>
      <c r="F50" s="101" t="n">
        <v>793.989478333038</v>
      </c>
      <c r="G50" s="101" t="n">
        <v>771.438410652031</v>
      </c>
      <c r="H50" s="101" t="n">
        <v>779.541761900855</v>
      </c>
      <c r="I50" s="101" t="n">
        <v>767.485466426457</v>
      </c>
      <c r="J50" s="101" t="n">
        <v>814.748276907601</v>
      </c>
      <c r="K50" s="101" t="n">
        <v>798.216684442876</v>
      </c>
      <c r="L50" s="101" t="n">
        <v>746.100179955762</v>
      </c>
      <c r="M50" s="101" t="n">
        <v>749.139495897045</v>
      </c>
      <c r="N50" s="101" t="n">
        <v>728.35565935758</v>
      </c>
      <c r="O50" s="101" t="n">
        <v>658.001331822691</v>
      </c>
      <c r="P50" s="101" t="n">
        <v>710.521103655075</v>
      </c>
      <c r="Q50" s="101" t="n">
        <v>614.488351775389</v>
      </c>
      <c r="R50" s="101" t="n">
        <v>617.391802144968</v>
      </c>
      <c r="S50" s="101" t="n">
        <v>581.119564688731</v>
      </c>
      <c r="T50" s="101" t="n">
        <v>601.53162386004</v>
      </c>
      <c r="U50" s="101" t="n">
        <v>547.775603249392</v>
      </c>
      <c r="V50" s="101" t="n">
        <v>573.218960337579</v>
      </c>
      <c r="W50" s="101" t="n">
        <v>568.056585867539</v>
      </c>
    </row>
    <row r="51" customFormat="false" ht="13.5" hidden="false" customHeight="true" outlineLevel="1" collapsed="false">
      <c r="B51" s="101" t="s">
        <v>352</v>
      </c>
      <c r="C51" s="101" t="n">
        <v>606</v>
      </c>
      <c r="D51" s="101" t="n">
        <v>607.285470393928</v>
      </c>
      <c r="E51" s="101" t="n">
        <v>649.092564137167</v>
      </c>
      <c r="F51" s="101" t="n">
        <v>544.360360677733</v>
      </c>
      <c r="G51" s="101" t="n">
        <v>795.730294757582</v>
      </c>
      <c r="H51" s="101" t="n">
        <v>773.127068092812</v>
      </c>
      <c r="I51" s="101" t="n">
        <v>781.260516593191</v>
      </c>
      <c r="J51" s="101" t="n">
        <v>769.185874962148</v>
      </c>
      <c r="K51" s="101" t="n">
        <v>816.606133250811</v>
      </c>
      <c r="L51" s="101" t="n">
        <v>799.979053431392</v>
      </c>
      <c r="M51" s="101" t="n">
        <v>747.779413544538</v>
      </c>
      <c r="N51" s="101" t="n">
        <v>750.817091070596</v>
      </c>
      <c r="O51" s="101" t="n">
        <v>730.00065511892</v>
      </c>
      <c r="P51" s="101" t="n">
        <v>659.491801200324</v>
      </c>
      <c r="Q51" s="101" t="n">
        <v>712.1038921815</v>
      </c>
      <c r="R51" s="101" t="n">
        <v>615.858544837407</v>
      </c>
      <c r="S51" s="101" t="n">
        <v>618.795742410516</v>
      </c>
      <c r="T51" s="101" t="n">
        <v>582.41613720519</v>
      </c>
      <c r="U51" s="101" t="n">
        <v>602.93204170409</v>
      </c>
      <c r="V51" s="101" t="n">
        <v>548.951054843862</v>
      </c>
      <c r="W51" s="101" t="n">
        <v>574.505676536173</v>
      </c>
    </row>
    <row r="52" customFormat="false" ht="13.5" hidden="false" customHeight="true" outlineLevel="1" collapsed="false">
      <c r="B52" s="103" t="s">
        <v>354</v>
      </c>
      <c r="C52" s="103" t="n">
        <v>576</v>
      </c>
      <c r="D52" s="103" t="n">
        <v>610.803983605696</v>
      </c>
      <c r="E52" s="103" t="n">
        <v>611.727753393038</v>
      </c>
      <c r="F52" s="103" t="n">
        <v>654.037449284106</v>
      </c>
      <c r="G52" s="103" t="n">
        <v>548.634826075082</v>
      </c>
      <c r="H52" s="103" t="n">
        <v>801.813501177986</v>
      </c>
      <c r="I52" s="103" t="n">
        <v>779.024878939209</v>
      </c>
      <c r="J52" s="103" t="n">
        <v>787.277703918279</v>
      </c>
      <c r="K52" s="103" t="n">
        <v>775.148267564424</v>
      </c>
      <c r="L52" s="103" t="n">
        <v>823.180717204387</v>
      </c>
      <c r="M52" s="103" t="n">
        <v>806.151724004462</v>
      </c>
      <c r="N52" s="103" t="n">
        <v>753.697427403442</v>
      </c>
      <c r="O52" s="103" t="n">
        <v>756.719816907611</v>
      </c>
      <c r="P52" s="103" t="n">
        <v>735.804401912357</v>
      </c>
      <c r="Q52" s="103" t="n">
        <v>664.755245578465</v>
      </c>
      <c r="R52" s="103" t="n">
        <v>717.663645246175</v>
      </c>
      <c r="S52" s="103" t="n">
        <v>620.673037679564</v>
      </c>
      <c r="T52" s="103" t="n">
        <v>623.759702265927</v>
      </c>
      <c r="U52" s="103" t="n">
        <v>586.972836777245</v>
      </c>
      <c r="V52" s="103" t="n">
        <v>607.91968853806</v>
      </c>
      <c r="W52" s="103" t="n">
        <v>553.029197827079</v>
      </c>
    </row>
    <row r="53" customFormat="false" ht="13.5" hidden="false" customHeight="true" outlineLevel="1" collapsed="false">
      <c r="B53" s="104" t="s">
        <v>356</v>
      </c>
      <c r="C53" s="104" t="n">
        <v>552</v>
      </c>
      <c r="D53" s="104" t="n">
        <v>576.697150750732</v>
      </c>
      <c r="E53" s="104" t="n">
        <v>611.444317073129</v>
      </c>
      <c r="F53" s="104" t="n">
        <v>612.452689255036</v>
      </c>
      <c r="G53" s="104" t="n">
        <v>654.768243466736</v>
      </c>
      <c r="H53" s="104" t="n">
        <v>549.219177842947</v>
      </c>
      <c r="I53" s="104" t="n">
        <v>802.7046421615</v>
      </c>
      <c r="J53" s="104" t="n">
        <v>779.893526479424</v>
      </c>
      <c r="K53" s="104" t="n">
        <v>788.142656973312</v>
      </c>
      <c r="L53" s="104" t="n">
        <v>775.991301140477</v>
      </c>
      <c r="M53" s="104" t="n">
        <v>824.020970179401</v>
      </c>
      <c r="N53" s="104" t="n">
        <v>807.034868064772</v>
      </c>
      <c r="O53" s="104" t="n">
        <v>754.489790507114</v>
      </c>
      <c r="P53" s="104" t="n">
        <v>757.524202105262</v>
      </c>
      <c r="Q53" s="104" t="n">
        <v>736.572008802299</v>
      </c>
      <c r="R53" s="104" t="n">
        <v>665.444174915653</v>
      </c>
      <c r="S53" s="104" t="n">
        <v>718.435199858627</v>
      </c>
      <c r="T53" s="104" t="n">
        <v>621.338929459946</v>
      </c>
      <c r="U53" s="104" t="n">
        <v>624.400452896818</v>
      </c>
      <c r="V53" s="104" t="n">
        <v>587.601753620066</v>
      </c>
      <c r="W53" s="104" t="n">
        <v>608.510225070934</v>
      </c>
    </row>
    <row r="54" customFormat="false" ht="13.5" hidden="false" customHeight="true" outlineLevel="1" collapsed="false">
      <c r="B54" s="101" t="s">
        <v>358</v>
      </c>
      <c r="C54" s="101" t="n">
        <v>486</v>
      </c>
      <c r="D54" s="101" t="n">
        <v>555.118391819199</v>
      </c>
      <c r="E54" s="101" t="n">
        <v>579.775723665036</v>
      </c>
      <c r="F54" s="101" t="n">
        <v>614.923852650882</v>
      </c>
      <c r="G54" s="101" t="n">
        <v>615.755797871992</v>
      </c>
      <c r="H54" s="101" t="n">
        <v>658.39600745007</v>
      </c>
      <c r="I54" s="101" t="n">
        <v>552.324586296938</v>
      </c>
      <c r="J54" s="101" t="n">
        <v>807.162445698613</v>
      </c>
      <c r="K54" s="101" t="n">
        <v>784.218476569834</v>
      </c>
      <c r="L54" s="101" t="n">
        <v>792.541442030358</v>
      </c>
      <c r="M54" s="101" t="n">
        <v>780.340983375953</v>
      </c>
      <c r="N54" s="101" t="n">
        <v>828.7597091474</v>
      </c>
      <c r="O54" s="101" t="n">
        <v>811.544637865624</v>
      </c>
      <c r="P54" s="101" t="n">
        <v>758.778499682094</v>
      </c>
      <c r="Q54" s="101" t="n">
        <v>761.810894930161</v>
      </c>
      <c r="R54" s="101" t="n">
        <v>740.771818281331</v>
      </c>
      <c r="S54" s="101" t="n">
        <v>669.248352445706</v>
      </c>
      <c r="T54" s="101" t="n">
        <v>722.481776770222</v>
      </c>
      <c r="U54" s="101" t="n">
        <v>624.841638191086</v>
      </c>
      <c r="V54" s="101" t="n">
        <v>627.982392545329</v>
      </c>
      <c r="W54" s="101" t="n">
        <v>590.916058876303</v>
      </c>
    </row>
    <row r="55" customFormat="false" ht="13.5" hidden="false" customHeight="true" outlineLevel="1" collapsed="false">
      <c r="B55" s="101" t="s">
        <v>360</v>
      </c>
      <c r="C55" s="101" t="n">
        <v>471</v>
      </c>
      <c r="D55" s="101" t="n">
        <v>488.879230066422</v>
      </c>
      <c r="E55" s="101" t="n">
        <v>558.392529897745</v>
      </c>
      <c r="F55" s="101" t="n">
        <v>583.235100094885</v>
      </c>
      <c r="G55" s="101" t="n">
        <v>618.545106910315</v>
      </c>
      <c r="H55" s="101" t="n">
        <v>619.422384161084</v>
      </c>
      <c r="I55" s="101" t="n">
        <v>662.295088433887</v>
      </c>
      <c r="J55" s="101" t="n">
        <v>555.581641132195</v>
      </c>
      <c r="K55" s="101" t="n">
        <v>811.940227844635</v>
      </c>
      <c r="L55" s="101" t="n">
        <v>788.861818217428</v>
      </c>
      <c r="M55" s="101" t="n">
        <v>797.227828381462</v>
      </c>
      <c r="N55" s="101" t="n">
        <v>784.95107237663</v>
      </c>
      <c r="O55" s="101" t="n">
        <v>833.629245330055</v>
      </c>
      <c r="P55" s="101" t="n">
        <v>816.342161703373</v>
      </c>
      <c r="Q55" s="101" t="n">
        <v>763.247983509355</v>
      </c>
      <c r="R55" s="101" t="n">
        <v>766.302516630201</v>
      </c>
      <c r="S55" s="101" t="n">
        <v>745.132361911299</v>
      </c>
      <c r="T55" s="101" t="n">
        <v>673.185670797578</v>
      </c>
      <c r="U55" s="101" t="n">
        <v>726.745713951826</v>
      </c>
      <c r="V55" s="101" t="n">
        <v>628.528652059203</v>
      </c>
      <c r="W55" s="101" t="n">
        <v>631.674183302308</v>
      </c>
    </row>
    <row r="56" customFormat="false" ht="13.5" hidden="false" customHeight="true" outlineLevel="1" collapsed="false">
      <c r="B56" s="101" t="s">
        <v>362</v>
      </c>
      <c r="C56" s="101" t="n">
        <v>480</v>
      </c>
      <c r="D56" s="101" t="n">
        <v>469.894354774893</v>
      </c>
      <c r="E56" s="101" t="n">
        <v>487.78533170347</v>
      </c>
      <c r="F56" s="101" t="n">
        <v>557.199910303514</v>
      </c>
      <c r="G56" s="101" t="n">
        <v>581.834211318208</v>
      </c>
      <c r="H56" s="101" t="n">
        <v>617.245932566836</v>
      </c>
      <c r="I56" s="101" t="n">
        <v>617.963716512535</v>
      </c>
      <c r="J56" s="101" t="n">
        <v>660.81893906121</v>
      </c>
      <c r="K56" s="101" t="n">
        <v>554.397384480907</v>
      </c>
      <c r="L56" s="101" t="n">
        <v>810.139539176742</v>
      </c>
      <c r="M56" s="101" t="n">
        <v>787.106969607297</v>
      </c>
      <c r="N56" s="101" t="n">
        <v>795.478680910213</v>
      </c>
      <c r="O56" s="101" t="n">
        <v>783.245059589212</v>
      </c>
      <c r="P56" s="101" t="n">
        <v>831.921150574505</v>
      </c>
      <c r="Q56" s="101" t="n">
        <v>814.555874537412</v>
      </c>
      <c r="R56" s="101" t="n">
        <v>761.640679665946</v>
      </c>
      <c r="S56" s="101" t="n">
        <v>764.67210805198</v>
      </c>
      <c r="T56" s="101" t="n">
        <v>743.574414149977</v>
      </c>
      <c r="U56" s="101" t="n">
        <v>671.786742588031</v>
      </c>
      <c r="V56" s="101" t="n">
        <v>725.183094826332</v>
      </c>
      <c r="W56" s="101" t="n">
        <v>627.179833564454</v>
      </c>
    </row>
    <row r="57" customFormat="false" ht="13.5" hidden="false" customHeight="true" outlineLevel="1" collapsed="false">
      <c r="B57" s="102" t="s">
        <v>364</v>
      </c>
      <c r="C57" s="102" t="n">
        <v>452</v>
      </c>
      <c r="D57" s="102" t="n">
        <v>479.814556648723</v>
      </c>
      <c r="E57" s="102" t="n">
        <v>469.648090034414</v>
      </c>
      <c r="F57" s="102" t="n">
        <v>487.611219398887</v>
      </c>
      <c r="G57" s="102" t="n">
        <v>557.087248021493</v>
      </c>
      <c r="H57" s="102" t="n">
        <v>581.481049618954</v>
      </c>
      <c r="I57" s="102" t="n">
        <v>617.154390590083</v>
      </c>
      <c r="J57" s="102" t="n">
        <v>617.632854819333</v>
      </c>
      <c r="K57" s="102" t="n">
        <v>660.591831883975</v>
      </c>
      <c r="L57" s="102" t="n">
        <v>554.288869078149</v>
      </c>
      <c r="M57" s="102" t="n">
        <v>809.874765662404</v>
      </c>
      <c r="N57" s="102" t="n">
        <v>786.841616514273</v>
      </c>
      <c r="O57" s="102" t="n">
        <v>795.247399607808</v>
      </c>
      <c r="P57" s="102" t="n">
        <v>783.041917250168</v>
      </c>
      <c r="Q57" s="102" t="n">
        <v>831.862768659854</v>
      </c>
      <c r="R57" s="102" t="n">
        <v>814.326327420389</v>
      </c>
      <c r="S57" s="102" t="n">
        <v>761.521350386726</v>
      </c>
      <c r="T57" s="102" t="n">
        <v>764.527005803266</v>
      </c>
      <c r="U57" s="102" t="n">
        <v>743.474920365097</v>
      </c>
      <c r="V57" s="102" t="n">
        <v>671.709889862623</v>
      </c>
      <c r="W57" s="102" t="n">
        <v>725.020641752245</v>
      </c>
    </row>
    <row r="58" customFormat="false" ht="13.5" hidden="false" customHeight="true" outlineLevel="1" collapsed="false">
      <c r="B58" s="100" t="s">
        <v>366</v>
      </c>
      <c r="C58" s="100" t="n">
        <v>432</v>
      </c>
      <c r="D58" s="100" t="n">
        <v>451.731533774861</v>
      </c>
      <c r="E58" s="100" t="n">
        <v>479.526172681586</v>
      </c>
      <c r="F58" s="100" t="n">
        <v>469.352541256834</v>
      </c>
      <c r="G58" s="100" t="n">
        <v>487.321090273261</v>
      </c>
      <c r="H58" s="100" t="n">
        <v>556.773465217266</v>
      </c>
      <c r="I58" s="100" t="n">
        <v>581.10523104556</v>
      </c>
      <c r="J58" s="100" t="n">
        <v>616.813595201845</v>
      </c>
      <c r="K58" s="100" t="n">
        <v>617.242744403104</v>
      </c>
      <c r="L58" s="100" t="n">
        <v>660.200577500939</v>
      </c>
      <c r="M58" s="100" t="n">
        <v>553.977396645048</v>
      </c>
      <c r="N58" s="100" t="n">
        <v>809.397893986627</v>
      </c>
      <c r="O58" s="100" t="n">
        <v>786.376644571411</v>
      </c>
      <c r="P58" s="100" t="n">
        <v>794.785026982256</v>
      </c>
      <c r="Q58" s="100" t="n">
        <v>782.591682426626</v>
      </c>
      <c r="R58" s="100" t="n">
        <v>831.416738217039</v>
      </c>
      <c r="S58" s="100" t="n">
        <v>813.85435506841</v>
      </c>
      <c r="T58" s="100" t="n">
        <v>761.099528232636</v>
      </c>
      <c r="U58" s="100" t="n">
        <v>764.098331337806</v>
      </c>
      <c r="V58" s="100" t="n">
        <v>743.066581405656</v>
      </c>
      <c r="W58" s="100" t="n">
        <v>671.343639336836</v>
      </c>
    </row>
    <row r="59" customFormat="false" ht="13.5" hidden="false" customHeight="true" outlineLevel="1" collapsed="false">
      <c r="B59" s="101" t="s">
        <v>368</v>
      </c>
      <c r="C59" s="101" t="n">
        <v>472</v>
      </c>
      <c r="D59" s="101" t="n">
        <v>431.787148632997</v>
      </c>
      <c r="E59" s="101" t="n">
        <v>451.492722069857</v>
      </c>
      <c r="F59" s="101" t="n">
        <v>479.244110946809</v>
      </c>
      <c r="G59" s="101" t="n">
        <v>468.964875676716</v>
      </c>
      <c r="H59" s="101" t="n">
        <v>487.059163894598</v>
      </c>
      <c r="I59" s="101" t="n">
        <v>556.622861307094</v>
      </c>
      <c r="J59" s="101" t="n">
        <v>580.542097658029</v>
      </c>
      <c r="K59" s="101" t="n">
        <v>616.704081001496</v>
      </c>
      <c r="L59" s="101" t="n">
        <v>616.720864517172</v>
      </c>
      <c r="M59" s="101" t="n">
        <v>659.86084804287</v>
      </c>
      <c r="N59" s="101" t="n">
        <v>553.833720056992</v>
      </c>
      <c r="O59" s="101" t="n">
        <v>809.004923958342</v>
      </c>
      <c r="P59" s="101" t="n">
        <v>785.980875638009</v>
      </c>
      <c r="Q59" s="101" t="n">
        <v>794.448628558643</v>
      </c>
      <c r="R59" s="101" t="n">
        <v>782.302820007944</v>
      </c>
      <c r="S59" s="101" t="n">
        <v>831.381147001258</v>
      </c>
      <c r="T59" s="101" t="n">
        <v>813.522436161171</v>
      </c>
      <c r="U59" s="101" t="n">
        <v>760.953413109458</v>
      </c>
      <c r="V59" s="101" t="n">
        <v>763.90803834984</v>
      </c>
      <c r="W59" s="101" t="n">
        <v>742.953236995101</v>
      </c>
    </row>
    <row r="60" customFormat="false" ht="13.5" hidden="false" customHeight="true" outlineLevel="1" collapsed="false">
      <c r="B60" s="101" t="s">
        <v>370</v>
      </c>
      <c r="C60" s="101" t="n">
        <v>459</v>
      </c>
      <c r="D60" s="101" t="n">
        <v>474.066940447357</v>
      </c>
      <c r="E60" s="101" t="n">
        <v>433.518855822026</v>
      </c>
      <c r="F60" s="101" t="n">
        <v>453.291258065413</v>
      </c>
      <c r="G60" s="101" t="n">
        <v>481.131737624744</v>
      </c>
      <c r="H60" s="101" t="n">
        <v>470.728159598059</v>
      </c>
      <c r="I60" s="101" t="n">
        <v>488.99614886947</v>
      </c>
      <c r="J60" s="101" t="n">
        <v>558.948196150287</v>
      </c>
      <c r="K60" s="101" t="n">
        <v>582.662395346145</v>
      </c>
      <c r="L60" s="101" t="n">
        <v>619.323478131031</v>
      </c>
      <c r="M60" s="101" t="n">
        <v>619.030636089856</v>
      </c>
      <c r="N60" s="101" t="n">
        <v>662.496406912917</v>
      </c>
      <c r="O60" s="101" t="n">
        <v>556.152038910915</v>
      </c>
      <c r="P60" s="101" t="n">
        <v>812.253865105931</v>
      </c>
      <c r="Q60" s="101" t="n">
        <v>789.126851406917</v>
      </c>
      <c r="R60" s="101" t="n">
        <v>797.676288745379</v>
      </c>
      <c r="S60" s="101" t="n">
        <v>785.512973040881</v>
      </c>
      <c r="T60" s="101" t="n">
        <v>834.996515764197</v>
      </c>
      <c r="U60" s="101" t="n">
        <v>816.837018776392</v>
      </c>
      <c r="V60" s="101" t="n">
        <v>764.177246592868</v>
      </c>
      <c r="W60" s="101" t="n">
        <v>767.111636489289</v>
      </c>
    </row>
    <row r="61" customFormat="false" ht="13.5" hidden="false" customHeight="true" outlineLevel="1" collapsed="false">
      <c r="B61" s="101" t="s">
        <v>372</v>
      </c>
      <c r="C61" s="101" t="n">
        <v>510</v>
      </c>
      <c r="D61" s="101" t="n">
        <v>458.784699991715</v>
      </c>
      <c r="E61" s="101" t="n">
        <v>473.931287052508</v>
      </c>
      <c r="F61" s="101" t="n">
        <v>433.332512553594</v>
      </c>
      <c r="G61" s="101" t="n">
        <v>453.091637917419</v>
      </c>
      <c r="H61" s="101" t="n">
        <v>480.911454298205</v>
      </c>
      <c r="I61" s="101" t="n">
        <v>470.479800674798</v>
      </c>
      <c r="J61" s="101" t="n">
        <v>488.77953973747</v>
      </c>
      <c r="K61" s="101" t="n">
        <v>558.744342867285</v>
      </c>
      <c r="L61" s="101" t="n">
        <v>582.330494853885</v>
      </c>
      <c r="M61" s="101" t="n">
        <v>619.114467564131</v>
      </c>
      <c r="N61" s="101" t="n">
        <v>618.700480411843</v>
      </c>
      <c r="O61" s="101" t="n">
        <v>662.207391097965</v>
      </c>
      <c r="P61" s="101" t="n">
        <v>555.951020441883</v>
      </c>
      <c r="Q61" s="101" t="n">
        <v>811.906442086851</v>
      </c>
      <c r="R61" s="101" t="n">
        <v>788.785208256406</v>
      </c>
      <c r="S61" s="101" t="n">
        <v>797.349658704964</v>
      </c>
      <c r="T61" s="101" t="n">
        <v>785.203790396734</v>
      </c>
      <c r="U61" s="101" t="n">
        <v>834.747663261285</v>
      </c>
      <c r="V61" s="101" t="n">
        <v>816.506235302804</v>
      </c>
      <c r="W61" s="101" t="n">
        <v>763.916120594291</v>
      </c>
    </row>
    <row r="62" customFormat="false" ht="13.5" hidden="false" customHeight="true" outlineLevel="1" collapsed="false">
      <c r="B62" s="103" t="s">
        <v>374</v>
      </c>
      <c r="C62" s="103" t="n">
        <v>513</v>
      </c>
      <c r="D62" s="103" t="n">
        <v>509.513024187288</v>
      </c>
      <c r="E62" s="103" t="n">
        <v>458.403202627529</v>
      </c>
      <c r="F62" s="103" t="n">
        <v>473.46287762487</v>
      </c>
      <c r="G62" s="103" t="n">
        <v>432.957606210578</v>
      </c>
      <c r="H62" s="103" t="n">
        <v>452.703731273958</v>
      </c>
      <c r="I62" s="103" t="n">
        <v>480.506931504005</v>
      </c>
      <c r="J62" s="103" t="n">
        <v>470.11219632278</v>
      </c>
      <c r="K62" s="103" t="n">
        <v>488.362163872868</v>
      </c>
      <c r="L62" s="103" t="n">
        <v>558.229735260856</v>
      </c>
      <c r="M62" s="103" t="n">
        <v>581.896482441046</v>
      </c>
      <c r="N62" s="103" t="n">
        <v>618.529808689007</v>
      </c>
      <c r="O62" s="103" t="n">
        <v>618.22010936785</v>
      </c>
      <c r="P62" s="103" t="n">
        <v>661.638110531303</v>
      </c>
      <c r="Q62" s="103" t="n">
        <v>555.437430119102</v>
      </c>
      <c r="R62" s="103" t="n">
        <v>811.202534881744</v>
      </c>
      <c r="S62" s="103" t="n">
        <v>788.104870862143</v>
      </c>
      <c r="T62" s="103" t="n">
        <v>796.645895930132</v>
      </c>
      <c r="U62" s="103" t="n">
        <v>784.500064026848</v>
      </c>
      <c r="V62" s="103" t="n">
        <v>833.931141446088</v>
      </c>
      <c r="W62" s="103" t="n">
        <v>815.782400032856</v>
      </c>
    </row>
    <row r="63" customFormat="false" ht="13.5" hidden="false" customHeight="true" outlineLevel="1" collapsed="false">
      <c r="B63" s="104" t="s">
        <v>376</v>
      </c>
      <c r="C63" s="104" t="n">
        <v>565</v>
      </c>
      <c r="D63" s="104" t="n">
        <v>508.261296943887</v>
      </c>
      <c r="E63" s="104" t="n">
        <v>504.768712078731</v>
      </c>
      <c r="F63" s="104" t="n">
        <v>454.191251386416</v>
      </c>
      <c r="G63" s="104" t="n">
        <v>469.038405303944</v>
      </c>
      <c r="H63" s="104" t="n">
        <v>428.964916698571</v>
      </c>
      <c r="I63" s="104" t="n">
        <v>448.533030604523</v>
      </c>
      <c r="J63" s="104" t="n">
        <v>476.087268673205</v>
      </c>
      <c r="K63" s="104" t="n">
        <v>465.816223445684</v>
      </c>
      <c r="L63" s="104" t="n">
        <v>483.864028621533</v>
      </c>
      <c r="M63" s="104" t="n">
        <v>553.050670547386</v>
      </c>
      <c r="N63" s="104" t="n">
        <v>576.599940433017</v>
      </c>
      <c r="O63" s="104" t="n">
        <v>612.776882122642</v>
      </c>
      <c r="P63" s="104" t="n">
        <v>612.573735648829</v>
      </c>
      <c r="Q63" s="104" t="n">
        <v>655.54018678312</v>
      </c>
      <c r="R63" s="104" t="n">
        <v>550.282719469584</v>
      </c>
      <c r="S63" s="104" t="n">
        <v>803.720243700215</v>
      </c>
      <c r="T63" s="104" t="n">
        <v>780.839141930471</v>
      </c>
      <c r="U63" s="104" t="n">
        <v>789.285422768794</v>
      </c>
      <c r="V63" s="104" t="n">
        <v>777.24115007216</v>
      </c>
      <c r="W63" s="104" t="n">
        <v>826.146604391771</v>
      </c>
    </row>
    <row r="64" customFormat="false" ht="13.5" hidden="false" customHeight="true" outlineLevel="1" collapsed="false">
      <c r="B64" s="101" t="s">
        <v>378</v>
      </c>
      <c r="C64" s="101" t="n">
        <v>600</v>
      </c>
      <c r="D64" s="101" t="n">
        <v>560.341563210083</v>
      </c>
      <c r="E64" s="101" t="n">
        <v>504.006875940316</v>
      </c>
      <c r="F64" s="101" t="n">
        <v>500.612687920256</v>
      </c>
      <c r="G64" s="101" t="n">
        <v>450.348409991947</v>
      </c>
      <c r="H64" s="101" t="n">
        <v>465.205536859889</v>
      </c>
      <c r="I64" s="101" t="n">
        <v>425.36210085043</v>
      </c>
      <c r="J64" s="101" t="n">
        <v>444.758393585278</v>
      </c>
      <c r="K64" s="101" t="n">
        <v>472.067608993124</v>
      </c>
      <c r="L64" s="101" t="n">
        <v>461.831933754331</v>
      </c>
      <c r="M64" s="101" t="n">
        <v>479.790084479607</v>
      </c>
      <c r="N64" s="101" t="n">
        <v>548.462602184494</v>
      </c>
      <c r="O64" s="101" t="n">
        <v>571.629794684057</v>
      </c>
      <c r="P64" s="101" t="n">
        <v>607.719698262357</v>
      </c>
      <c r="Q64" s="101" t="n">
        <v>607.328624274236</v>
      </c>
      <c r="R64" s="101" t="n">
        <v>650.027752812325</v>
      </c>
      <c r="S64" s="101" t="n">
        <v>545.72045216011</v>
      </c>
      <c r="T64" s="101" t="n">
        <v>796.972592934032</v>
      </c>
      <c r="U64" s="101" t="n">
        <v>774.277159644251</v>
      </c>
      <c r="V64" s="101" t="n">
        <v>782.681724122212</v>
      </c>
      <c r="W64" s="101" t="n">
        <v>770.757716856163</v>
      </c>
    </row>
    <row r="65" customFormat="false" ht="13.5" hidden="false" customHeight="true" outlineLevel="1" collapsed="false">
      <c r="B65" s="101" t="s">
        <v>380</v>
      </c>
      <c r="C65" s="101" t="n">
        <v>674</v>
      </c>
      <c r="D65" s="101" t="n">
        <v>597.337562231267</v>
      </c>
      <c r="E65" s="101" t="n">
        <v>557.962631902988</v>
      </c>
      <c r="F65" s="101" t="n">
        <v>501.71035103641</v>
      </c>
      <c r="G65" s="101" t="n">
        <v>498.501598547987</v>
      </c>
      <c r="H65" s="101" t="n">
        <v>448.195582953122</v>
      </c>
      <c r="I65" s="101" t="n">
        <v>463.314944172827</v>
      </c>
      <c r="J65" s="101" t="n">
        <v>423.394068467978</v>
      </c>
      <c r="K65" s="101" t="n">
        <v>442.682258148853</v>
      </c>
      <c r="L65" s="101" t="n">
        <v>469.831701318041</v>
      </c>
      <c r="M65" s="101" t="n">
        <v>459.518302469398</v>
      </c>
      <c r="N65" s="101" t="n">
        <v>477.545558268572</v>
      </c>
      <c r="O65" s="101" t="n">
        <v>546.064921551929</v>
      </c>
      <c r="P65" s="101" t="n">
        <v>568.672008355284</v>
      </c>
      <c r="Q65" s="101" t="n">
        <v>605.127765085986</v>
      </c>
      <c r="R65" s="101" t="n">
        <v>604.27245105065</v>
      </c>
      <c r="S65" s="101" t="n">
        <v>647.003925393175</v>
      </c>
      <c r="T65" s="101" t="n">
        <v>543.341734061798</v>
      </c>
      <c r="U65" s="101" t="n">
        <v>793.291813872735</v>
      </c>
      <c r="V65" s="101" t="n">
        <v>770.685395074919</v>
      </c>
      <c r="W65" s="101" t="n">
        <v>779.122892690999</v>
      </c>
    </row>
    <row r="66" customFormat="false" ht="13.5" hidden="false" customHeight="true" outlineLevel="1" collapsed="false">
      <c r="B66" s="101" t="s">
        <v>382</v>
      </c>
      <c r="C66" s="101" t="n">
        <v>737</v>
      </c>
      <c r="D66" s="101" t="n">
        <v>668.824736765621</v>
      </c>
      <c r="E66" s="101" t="n">
        <v>592.745707539087</v>
      </c>
      <c r="F66" s="101" t="n">
        <v>553.697260560753</v>
      </c>
      <c r="G66" s="101" t="n">
        <v>497.840311093417</v>
      </c>
      <c r="H66" s="101" t="n">
        <v>494.69393623808</v>
      </c>
      <c r="I66" s="101" t="n">
        <v>444.71602565369</v>
      </c>
      <c r="J66" s="101" t="n">
        <v>459.791797826472</v>
      </c>
      <c r="K66" s="101" t="n">
        <v>420.121527288538</v>
      </c>
      <c r="L66" s="101" t="n">
        <v>439.256567655323</v>
      </c>
      <c r="M66" s="101" t="n">
        <v>466.188765801927</v>
      </c>
      <c r="N66" s="101" t="n">
        <v>455.927391091927</v>
      </c>
      <c r="O66" s="101" t="n">
        <v>473.849002058808</v>
      </c>
      <c r="P66" s="101" t="n">
        <v>541.875192855502</v>
      </c>
      <c r="Q66" s="101" t="n">
        <v>564.207272976427</v>
      </c>
      <c r="R66" s="101" t="n">
        <v>600.499213516751</v>
      </c>
      <c r="S66" s="101" t="n">
        <v>599.54733358884</v>
      </c>
      <c r="T66" s="101" t="n">
        <v>641.999420697081</v>
      </c>
      <c r="U66" s="101" t="n">
        <v>539.174442986635</v>
      </c>
      <c r="V66" s="101" t="n">
        <v>787.16168018279</v>
      </c>
      <c r="W66" s="101" t="n">
        <v>764.726453072197</v>
      </c>
    </row>
    <row r="67" customFormat="false" ht="13.5" hidden="false" customHeight="true" outlineLevel="1" collapsed="false">
      <c r="B67" s="102" t="s">
        <v>384</v>
      </c>
      <c r="C67" s="102" t="n">
        <v>677</v>
      </c>
      <c r="D67" s="102" t="n">
        <v>727.822585907569</v>
      </c>
      <c r="E67" s="102" t="n">
        <v>660.609444088653</v>
      </c>
      <c r="F67" s="102" t="n">
        <v>585.445249375718</v>
      </c>
      <c r="G67" s="102" t="n">
        <v>546.967043910736</v>
      </c>
      <c r="H67" s="102" t="n">
        <v>491.658867490226</v>
      </c>
      <c r="I67" s="102" t="n">
        <v>488.692751257087</v>
      </c>
      <c r="J67" s="102" t="n">
        <v>439.110468543248</v>
      </c>
      <c r="K67" s="102" t="n">
        <v>454.273121611165</v>
      </c>
      <c r="L67" s="102" t="n">
        <v>414.880280171068</v>
      </c>
      <c r="M67" s="102" t="n">
        <v>433.761346179435</v>
      </c>
      <c r="N67" s="102" t="n">
        <v>460.329786342129</v>
      </c>
      <c r="O67" s="102" t="n">
        <v>450.092515679107</v>
      </c>
      <c r="P67" s="102" t="n">
        <v>467.916979798667</v>
      </c>
      <c r="Q67" s="102" t="n">
        <v>535.231227841606</v>
      </c>
      <c r="R67" s="102" t="n">
        <v>556.908438097149</v>
      </c>
      <c r="S67" s="102" t="n">
        <v>593.190270463369</v>
      </c>
      <c r="T67" s="102" t="n">
        <v>591.863091436474</v>
      </c>
      <c r="U67" s="102" t="n">
        <v>633.976559030135</v>
      </c>
      <c r="V67" s="102" t="n">
        <v>532.569384624573</v>
      </c>
      <c r="W67" s="102" t="n">
        <v>777.346881585557</v>
      </c>
    </row>
    <row r="68" customFormat="false" ht="13.5" hidden="false" customHeight="true" outlineLevel="1" collapsed="false">
      <c r="B68" s="100" t="s">
        <v>386</v>
      </c>
      <c r="C68" s="100" t="n">
        <v>494</v>
      </c>
      <c r="D68" s="100" t="n">
        <v>668.278412203864</v>
      </c>
      <c r="E68" s="100" t="n">
        <v>718.382045504543</v>
      </c>
      <c r="F68" s="100" t="n">
        <v>652.12441118897</v>
      </c>
      <c r="G68" s="100" t="n">
        <v>577.911110468697</v>
      </c>
      <c r="H68" s="100" t="n">
        <v>539.994114839602</v>
      </c>
      <c r="I68" s="100" t="n">
        <v>485.294798456573</v>
      </c>
      <c r="J68" s="100" t="n">
        <v>482.471478657109</v>
      </c>
      <c r="K68" s="100" t="n">
        <v>433.364674914232</v>
      </c>
      <c r="L68" s="100" t="n">
        <v>448.533719594989</v>
      </c>
      <c r="M68" s="100" t="n">
        <v>409.491700577443</v>
      </c>
      <c r="N68" s="100" t="n">
        <v>428.116253835386</v>
      </c>
      <c r="O68" s="100" t="n">
        <v>454.319084707641</v>
      </c>
      <c r="P68" s="100" t="n">
        <v>444.137937012715</v>
      </c>
      <c r="Q68" s="100" t="n">
        <v>461.824388914521</v>
      </c>
      <c r="R68" s="100" t="n">
        <v>528.365444317037</v>
      </c>
      <c r="S68" s="100" t="n">
        <v>549.482862811998</v>
      </c>
      <c r="T68" s="100" t="n">
        <v>585.620792450647</v>
      </c>
      <c r="U68" s="100" t="n">
        <v>584.024541654579</v>
      </c>
      <c r="V68" s="100" t="n">
        <v>625.73226479058</v>
      </c>
      <c r="W68" s="100" t="n">
        <v>525.742029019393</v>
      </c>
    </row>
    <row r="69" customFormat="false" ht="13.5" hidden="false" customHeight="true" outlineLevel="1" collapsed="false">
      <c r="B69" s="101" t="s">
        <v>388</v>
      </c>
      <c r="C69" s="101" t="n">
        <v>445</v>
      </c>
      <c r="D69" s="101" t="n">
        <v>490.524039946299</v>
      </c>
      <c r="E69" s="101" t="n">
        <v>663.493942301442</v>
      </c>
      <c r="F69" s="101" t="n">
        <v>713.198147778907</v>
      </c>
      <c r="G69" s="101" t="n">
        <v>647.471698068179</v>
      </c>
      <c r="H69" s="101" t="n">
        <v>573.7786730259</v>
      </c>
      <c r="I69" s="101" t="n">
        <v>536.174671694718</v>
      </c>
      <c r="J69" s="101" t="n">
        <v>481.801249393823</v>
      </c>
      <c r="K69" s="101" t="n">
        <v>479.064450099726</v>
      </c>
      <c r="L69" s="101" t="n">
        <v>430.20570456573</v>
      </c>
      <c r="M69" s="101" t="n">
        <v>445.394044155717</v>
      </c>
      <c r="N69" s="101" t="n">
        <v>406.532216945981</v>
      </c>
      <c r="O69" s="101" t="n">
        <v>425.01501410161</v>
      </c>
      <c r="P69" s="101" t="n">
        <v>451.015453371378</v>
      </c>
      <c r="Q69" s="101" t="n">
        <v>440.859163928179</v>
      </c>
      <c r="R69" s="101" t="n">
        <v>458.477075817299</v>
      </c>
      <c r="S69" s="101" t="n">
        <v>524.601331696441</v>
      </c>
      <c r="T69" s="101" t="n">
        <v>545.38970452236</v>
      </c>
      <c r="U69" s="101" t="n">
        <v>581.474012102053</v>
      </c>
      <c r="V69" s="101" t="n">
        <v>579.70775686507</v>
      </c>
      <c r="W69" s="101" t="n">
        <v>621.203603778745</v>
      </c>
    </row>
    <row r="70" customFormat="false" ht="13.5" hidden="false" customHeight="true" outlineLevel="1" collapsed="false">
      <c r="B70" s="101" t="s">
        <v>390</v>
      </c>
      <c r="C70" s="101" t="n">
        <v>522</v>
      </c>
      <c r="D70" s="101" t="n">
        <v>443.398276215058</v>
      </c>
      <c r="E70" s="101" t="n">
        <v>488.823297814572</v>
      </c>
      <c r="F70" s="101" t="n">
        <v>661.287447603721</v>
      </c>
      <c r="G70" s="101" t="n">
        <v>710.87289498264</v>
      </c>
      <c r="H70" s="101" t="n">
        <v>645.300080414884</v>
      </c>
      <c r="I70" s="101" t="n">
        <v>571.864752527668</v>
      </c>
      <c r="J70" s="101" t="n">
        <v>534.338337220979</v>
      </c>
      <c r="K70" s="101" t="n">
        <v>480.220852507276</v>
      </c>
      <c r="L70" s="101" t="n">
        <v>477.417368395568</v>
      </c>
      <c r="M70" s="101" t="n">
        <v>428.839421144662</v>
      </c>
      <c r="N70" s="101" t="n">
        <v>443.831071293079</v>
      </c>
      <c r="O70" s="101" t="n">
        <v>405.212006366234</v>
      </c>
      <c r="P70" s="101" t="n">
        <v>423.642956306562</v>
      </c>
      <c r="Q70" s="101" t="n">
        <v>449.573839534822</v>
      </c>
      <c r="R70" s="101" t="n">
        <v>439.506224679824</v>
      </c>
      <c r="S70" s="101" t="n">
        <v>456.999159212676</v>
      </c>
      <c r="T70" s="101" t="n">
        <v>522.835400749271</v>
      </c>
      <c r="U70" s="101" t="n">
        <v>543.757923871595</v>
      </c>
      <c r="V70" s="101" t="n">
        <v>579.487806189087</v>
      </c>
      <c r="W70" s="101" t="n">
        <v>577.934794198794</v>
      </c>
    </row>
    <row r="71" customFormat="false" ht="13.5" hidden="false" customHeight="true" outlineLevel="1" collapsed="false">
      <c r="B71" s="101" t="s">
        <v>392</v>
      </c>
      <c r="C71" s="101" t="n">
        <v>609</v>
      </c>
      <c r="D71" s="101" t="n">
        <v>515.573041782369</v>
      </c>
      <c r="E71" s="101" t="n">
        <v>437.954437071523</v>
      </c>
      <c r="F71" s="101" t="n">
        <v>482.808880511312</v>
      </c>
      <c r="G71" s="101" t="n">
        <v>653.132404055097</v>
      </c>
      <c r="H71" s="101" t="n">
        <v>702.097125199071</v>
      </c>
      <c r="I71" s="101" t="n">
        <v>637.345846803732</v>
      </c>
      <c r="J71" s="101" t="n">
        <v>564.813623009751</v>
      </c>
      <c r="K71" s="101" t="n">
        <v>527.759406056063</v>
      </c>
      <c r="L71" s="101" t="n">
        <v>474.294395742832</v>
      </c>
      <c r="M71" s="101" t="n">
        <v>471.540523837829</v>
      </c>
      <c r="N71" s="101" t="n">
        <v>423.53816414463</v>
      </c>
      <c r="O71" s="101" t="n">
        <v>438.373944893686</v>
      </c>
      <c r="P71" s="101" t="n">
        <v>400.208604549473</v>
      </c>
      <c r="Q71" s="101" t="n">
        <v>418.410353944328</v>
      </c>
      <c r="R71" s="101" t="n">
        <v>444.018099932058</v>
      </c>
      <c r="S71" s="101" t="n">
        <v>434.063745121667</v>
      </c>
      <c r="T71" s="101" t="n">
        <v>451.354129910552</v>
      </c>
      <c r="U71" s="101" t="n">
        <v>516.391991102544</v>
      </c>
      <c r="V71" s="101" t="n">
        <v>537.016155487543</v>
      </c>
      <c r="W71" s="101" t="n">
        <v>572.351934859438</v>
      </c>
    </row>
    <row r="72" customFormat="false" ht="13.5" hidden="false" customHeight="true" outlineLevel="1" collapsed="false">
      <c r="B72" s="103" t="s">
        <v>394</v>
      </c>
      <c r="C72" s="103" t="n">
        <v>603</v>
      </c>
      <c r="D72" s="103" t="n">
        <v>601.654877551077</v>
      </c>
      <c r="E72" s="103" t="n">
        <v>509.332255189745</v>
      </c>
      <c r="F72" s="103" t="n">
        <v>432.684057935652</v>
      </c>
      <c r="G72" s="103" t="n">
        <v>476.972855465734</v>
      </c>
      <c r="H72" s="103" t="n">
        <v>645.20008911295</v>
      </c>
      <c r="I72" s="103" t="n">
        <v>693.551573215908</v>
      </c>
      <c r="J72" s="103" t="n">
        <v>629.612600470829</v>
      </c>
      <c r="K72" s="103" t="n">
        <v>557.956247730843</v>
      </c>
      <c r="L72" s="103" t="n">
        <v>521.370986033454</v>
      </c>
      <c r="M72" s="103" t="n">
        <v>468.525354115199</v>
      </c>
      <c r="N72" s="103" t="n">
        <v>465.83515169827</v>
      </c>
      <c r="O72" s="103" t="n">
        <v>418.368598071139</v>
      </c>
      <c r="P72" s="103" t="n">
        <v>433.082494319379</v>
      </c>
      <c r="Q72" s="103" t="n">
        <v>395.335399591915</v>
      </c>
      <c r="R72" s="103" t="n">
        <v>413.312252224658</v>
      </c>
      <c r="S72" s="103" t="n">
        <v>438.602247472674</v>
      </c>
      <c r="T72" s="103" t="n">
        <v>428.746894801887</v>
      </c>
      <c r="U72" s="103" t="n">
        <v>445.853762797708</v>
      </c>
      <c r="V72" s="103" t="n">
        <v>510.128900748238</v>
      </c>
      <c r="W72" s="103" t="n">
        <v>530.421514328237</v>
      </c>
    </row>
    <row r="73" customFormat="false" ht="13.5" hidden="false" customHeight="true" outlineLevel="1" collapsed="false">
      <c r="B73" s="104" t="s">
        <v>396</v>
      </c>
      <c r="C73" s="104" t="n">
        <v>599</v>
      </c>
      <c r="D73" s="104" t="n">
        <v>596.890559613112</v>
      </c>
      <c r="E73" s="104" t="n">
        <v>595.566185894923</v>
      </c>
      <c r="F73" s="104" t="n">
        <v>504.214568010188</v>
      </c>
      <c r="G73" s="104" t="n">
        <v>428.286117687285</v>
      </c>
      <c r="H73" s="104" t="n">
        <v>472.166977286875</v>
      </c>
      <c r="I73" s="104" t="n">
        <v>638.760382971538</v>
      </c>
      <c r="J73" s="104" t="n">
        <v>686.659577834182</v>
      </c>
      <c r="K73" s="104" t="n">
        <v>623.316486352284</v>
      </c>
      <c r="L73" s="104" t="n">
        <v>552.38355356716</v>
      </c>
      <c r="M73" s="104" t="n">
        <v>516.132536181308</v>
      </c>
      <c r="N73" s="104" t="n">
        <v>463.863267772478</v>
      </c>
      <c r="O73" s="104" t="n">
        <v>461.150564837421</v>
      </c>
      <c r="P73" s="104" t="n">
        <v>414.23481795736</v>
      </c>
      <c r="Q73" s="104" t="n">
        <v>428.706664868131</v>
      </c>
      <c r="R73" s="104" t="n">
        <v>391.410247941658</v>
      </c>
      <c r="S73" s="104" t="n">
        <v>409.213938149233</v>
      </c>
      <c r="T73" s="104" t="n">
        <v>434.262527130181</v>
      </c>
      <c r="U73" s="104" t="n">
        <v>424.541289993292</v>
      </c>
      <c r="V73" s="104" t="n">
        <v>441.434184197466</v>
      </c>
      <c r="W73" s="104" t="n">
        <v>505.023440653271</v>
      </c>
    </row>
    <row r="74" customFormat="false" ht="13.5" hidden="false" customHeight="true" outlineLevel="1" collapsed="false">
      <c r="B74" s="101" t="s">
        <v>398</v>
      </c>
      <c r="C74" s="101" t="n">
        <v>520</v>
      </c>
      <c r="D74" s="101" t="n">
        <v>590.389535184009</v>
      </c>
      <c r="E74" s="101" t="n">
        <v>588.645917382778</v>
      </c>
      <c r="F74" s="101" t="n">
        <v>587.31230499313</v>
      </c>
      <c r="G74" s="101" t="n">
        <v>497.084782227699</v>
      </c>
      <c r="H74" s="101" t="n">
        <v>422.424858594395</v>
      </c>
      <c r="I74" s="101" t="n">
        <v>465.541906291421</v>
      </c>
      <c r="J74" s="101" t="n">
        <v>629.561201791231</v>
      </c>
      <c r="K74" s="101" t="n">
        <v>676.65341250959</v>
      </c>
      <c r="L74" s="101" t="n">
        <v>614.386060337771</v>
      </c>
      <c r="M74" s="101" t="n">
        <v>544.442889915381</v>
      </c>
      <c r="N74" s="101" t="n">
        <v>508.833450496716</v>
      </c>
      <c r="O74" s="101" t="n">
        <v>457.12783807314</v>
      </c>
      <c r="P74" s="101" t="n">
        <v>454.644998113556</v>
      </c>
      <c r="Q74" s="101" t="n">
        <v>408.107049343613</v>
      </c>
      <c r="R74" s="101" t="n">
        <v>422.738492758606</v>
      </c>
      <c r="S74" s="101" t="n">
        <v>385.693400535245</v>
      </c>
      <c r="T74" s="101" t="n">
        <v>403.216473545248</v>
      </c>
      <c r="U74" s="101" t="n">
        <v>427.86175008995</v>
      </c>
      <c r="V74" s="101" t="n">
        <v>418.142303082144</v>
      </c>
      <c r="W74" s="101" t="n">
        <v>434.95904691937</v>
      </c>
    </row>
    <row r="75" customFormat="false" ht="13.5" hidden="false" customHeight="true" outlineLevel="1" collapsed="false">
      <c r="B75" s="101" t="s">
        <v>400</v>
      </c>
      <c r="C75" s="101" t="n">
        <v>493</v>
      </c>
      <c r="D75" s="101" t="n">
        <v>507.522988716237</v>
      </c>
      <c r="E75" s="101" t="n">
        <v>576.037550287198</v>
      </c>
      <c r="F75" s="101" t="n">
        <v>574.475251585789</v>
      </c>
      <c r="G75" s="101" t="n">
        <v>573.162349075338</v>
      </c>
      <c r="H75" s="101" t="n">
        <v>485.049907536252</v>
      </c>
      <c r="I75" s="101" t="n">
        <v>412.278246216339</v>
      </c>
      <c r="J75" s="101" t="n">
        <v>454.292055319672</v>
      </c>
      <c r="K75" s="101" t="n">
        <v>614.24986836828</v>
      </c>
      <c r="L75" s="101" t="n">
        <v>660.148248796611</v>
      </c>
      <c r="M75" s="101" t="n">
        <v>599.462985578237</v>
      </c>
      <c r="N75" s="101" t="n">
        <v>531.207714710026</v>
      </c>
      <c r="O75" s="101" t="n">
        <v>496.513808880312</v>
      </c>
      <c r="P75" s="101" t="n">
        <v>445.987397993357</v>
      </c>
      <c r="Q75" s="101" t="n">
        <v>443.643954283854</v>
      </c>
      <c r="R75" s="101" t="n">
        <v>398.114487250004</v>
      </c>
      <c r="S75" s="101" t="n">
        <v>412.542486087938</v>
      </c>
      <c r="T75" s="101" t="n">
        <v>376.279997688792</v>
      </c>
      <c r="U75" s="101" t="n">
        <v>393.366870289486</v>
      </c>
      <c r="V75" s="101" t="n">
        <v>417.395127885074</v>
      </c>
      <c r="W75" s="101" t="n">
        <v>407.854828212401</v>
      </c>
    </row>
    <row r="76" customFormat="false" ht="13.5" hidden="false" customHeight="true" outlineLevel="1" collapsed="false">
      <c r="B76" s="101" t="s">
        <v>402</v>
      </c>
      <c r="C76" s="101" t="n">
        <v>472</v>
      </c>
      <c r="D76" s="101" t="n">
        <v>486.11225720104</v>
      </c>
      <c r="E76" s="101" t="n">
        <v>500.665106055222</v>
      </c>
      <c r="F76" s="101" t="n">
        <v>567.845477269214</v>
      </c>
      <c r="G76" s="101" t="n">
        <v>566.61049460084</v>
      </c>
      <c r="H76" s="101" t="n">
        <v>565.290549546662</v>
      </c>
      <c r="I76" s="101" t="n">
        <v>478.259264310907</v>
      </c>
      <c r="J76" s="101" t="n">
        <v>406.683548944124</v>
      </c>
      <c r="K76" s="101" t="n">
        <v>447.978881020465</v>
      </c>
      <c r="L76" s="101" t="n">
        <v>605.49874639247</v>
      </c>
      <c r="M76" s="101" t="n">
        <v>650.636673793396</v>
      </c>
      <c r="N76" s="101" t="n">
        <v>590.964670737511</v>
      </c>
      <c r="O76" s="101" t="n">
        <v>523.652914893793</v>
      </c>
      <c r="P76" s="101" t="n">
        <v>489.561967542549</v>
      </c>
      <c r="Q76" s="101" t="n">
        <v>439.583422183094</v>
      </c>
      <c r="R76" s="101" t="n">
        <v>437.446878219534</v>
      </c>
      <c r="S76" s="101" t="n">
        <v>392.295179050734</v>
      </c>
      <c r="T76" s="101" t="n">
        <v>406.852303526281</v>
      </c>
      <c r="U76" s="101" t="n">
        <v>370.8465258157</v>
      </c>
      <c r="V76" s="101" t="n">
        <v>387.667942570553</v>
      </c>
      <c r="W76" s="101" t="n">
        <v>411.315157305357</v>
      </c>
    </row>
    <row r="77" customFormat="false" ht="13.5" hidden="false" customHeight="true" outlineLevel="1" collapsed="false">
      <c r="B77" s="102" t="s">
        <v>404</v>
      </c>
      <c r="C77" s="102" t="n">
        <v>546</v>
      </c>
      <c r="D77" s="102" t="n">
        <v>461.972379562109</v>
      </c>
      <c r="E77" s="102" t="n">
        <v>475.702019673246</v>
      </c>
      <c r="F77" s="102" t="n">
        <v>490.234604817183</v>
      </c>
      <c r="G77" s="102" t="n">
        <v>555.504370358855</v>
      </c>
      <c r="H77" s="102" t="n">
        <v>554.678270516832</v>
      </c>
      <c r="I77" s="102" t="n">
        <v>553.35481326322</v>
      </c>
      <c r="J77" s="102" t="n">
        <v>467.99970992898</v>
      </c>
      <c r="K77" s="102" t="n">
        <v>398.181205447364</v>
      </c>
      <c r="L77" s="102" t="n">
        <v>438.427565320256</v>
      </c>
      <c r="M77" s="102" t="n">
        <v>592.319759317615</v>
      </c>
      <c r="N77" s="102" t="n">
        <v>636.34181687924</v>
      </c>
      <c r="O77" s="102" t="n">
        <v>578.154795031853</v>
      </c>
      <c r="P77" s="102" t="n">
        <v>512.271915272151</v>
      </c>
      <c r="Q77" s="102" t="n">
        <v>479.059066712019</v>
      </c>
      <c r="R77" s="102" t="n">
        <v>429.952975896716</v>
      </c>
      <c r="S77" s="102" t="n">
        <v>428.080213031646</v>
      </c>
      <c r="T77" s="102" t="n">
        <v>383.572055438114</v>
      </c>
      <c r="U77" s="102" t="n">
        <v>398.231431652832</v>
      </c>
      <c r="V77" s="102" t="n">
        <v>362.683864378789</v>
      </c>
      <c r="W77" s="102" t="n">
        <v>379.11157808198</v>
      </c>
    </row>
    <row r="78" customFormat="false" ht="13.5" hidden="false" customHeight="true" outlineLevel="1" collapsed="false">
      <c r="B78" s="100" t="s">
        <v>406</v>
      </c>
      <c r="C78" s="100" t="n">
        <v>460</v>
      </c>
      <c r="D78" s="100" t="n">
        <v>531.501720021001</v>
      </c>
      <c r="E78" s="100" t="n">
        <v>450.024480674942</v>
      </c>
      <c r="F78" s="100" t="n">
        <v>463.320950574751</v>
      </c>
      <c r="G78" s="100" t="n">
        <v>477.750126377196</v>
      </c>
      <c r="H78" s="100" t="n">
        <v>540.876021616347</v>
      </c>
      <c r="I78" s="100" t="n">
        <v>540.432123159857</v>
      </c>
      <c r="J78" s="100" t="n">
        <v>539.113138333339</v>
      </c>
      <c r="K78" s="100" t="n">
        <v>455.802611446462</v>
      </c>
      <c r="L78" s="100" t="n">
        <v>388.0129119831</v>
      </c>
      <c r="M78" s="100" t="n">
        <v>427.056517491667</v>
      </c>
      <c r="N78" s="100" t="n">
        <v>576.703485882583</v>
      </c>
      <c r="O78" s="100" t="n">
        <v>619.439037085836</v>
      </c>
      <c r="P78" s="100" t="n">
        <v>562.961763831854</v>
      </c>
      <c r="Q78" s="100" t="n">
        <v>498.781706463539</v>
      </c>
      <c r="R78" s="100" t="n">
        <v>466.572904904499</v>
      </c>
      <c r="S78" s="100" t="n">
        <v>418.558289091468</v>
      </c>
      <c r="T78" s="100" t="n">
        <v>416.939903900389</v>
      </c>
      <c r="U78" s="100" t="n">
        <v>373.285141555384</v>
      </c>
      <c r="V78" s="100" t="n">
        <v>387.953447388095</v>
      </c>
      <c r="W78" s="100" t="n">
        <v>353.035991533426</v>
      </c>
    </row>
    <row r="79" customFormat="false" ht="13.5" hidden="false" customHeight="true" outlineLevel="1" collapsed="false">
      <c r="B79" s="101" t="s">
        <v>408</v>
      </c>
      <c r="C79" s="101" t="n">
        <v>498</v>
      </c>
      <c r="D79" s="101" t="n">
        <v>451.777406538854</v>
      </c>
      <c r="E79" s="101" t="n">
        <v>521.659211614496</v>
      </c>
      <c r="F79" s="101" t="n">
        <v>442.083029190598</v>
      </c>
      <c r="G79" s="101" t="n">
        <v>455.048961362725</v>
      </c>
      <c r="H79" s="101" t="n">
        <v>469.558114534769</v>
      </c>
      <c r="I79" s="101" t="n">
        <v>531.010235938089</v>
      </c>
      <c r="J79" s="101" t="n">
        <v>531.017335383831</v>
      </c>
      <c r="K79" s="101" t="n">
        <v>529.685081311533</v>
      </c>
      <c r="L79" s="101" t="n">
        <v>447.644588020943</v>
      </c>
      <c r="M79" s="101" t="n">
        <v>381.325160004308</v>
      </c>
      <c r="N79" s="101" t="n">
        <v>419.480971015925</v>
      </c>
      <c r="O79" s="101" t="n">
        <v>566.161525068947</v>
      </c>
      <c r="P79" s="101" t="n">
        <v>607.961200193907</v>
      </c>
      <c r="Q79" s="101" t="n">
        <v>552.732177347946</v>
      </c>
      <c r="R79" s="101" t="n">
        <v>489.683344091613</v>
      </c>
      <c r="S79" s="101" t="n">
        <v>458.221090818979</v>
      </c>
      <c r="T79" s="101" t="n">
        <v>410.83449196825</v>
      </c>
      <c r="U79" s="101" t="n">
        <v>409.497596670609</v>
      </c>
      <c r="V79" s="101" t="n">
        <v>366.247561337451</v>
      </c>
      <c r="W79" s="101" t="n">
        <v>381.133622262511</v>
      </c>
    </row>
    <row r="80" customFormat="false" ht="13.5" hidden="false" customHeight="true" outlineLevel="1" collapsed="false">
      <c r="B80" s="101" t="s">
        <v>410</v>
      </c>
      <c r="C80" s="101" t="n">
        <v>430</v>
      </c>
      <c r="D80" s="101" t="n">
        <v>485.082017173149</v>
      </c>
      <c r="E80" s="101" t="n">
        <v>440.061584830331</v>
      </c>
      <c r="F80" s="101" t="n">
        <v>508.024835092819</v>
      </c>
      <c r="G80" s="101" t="n">
        <v>430.650596575063</v>
      </c>
      <c r="H80" s="101" t="n">
        <v>443.251399796014</v>
      </c>
      <c r="I80" s="101" t="n">
        <v>457.489404937438</v>
      </c>
      <c r="J80" s="101" t="n">
        <v>517.178247398139</v>
      </c>
      <c r="K80" s="101" t="n">
        <v>517.322990065956</v>
      </c>
      <c r="L80" s="101" t="n">
        <v>516.013822873561</v>
      </c>
      <c r="M80" s="101" t="n">
        <v>436.032687970184</v>
      </c>
      <c r="N80" s="101" t="n">
        <v>371.513522772712</v>
      </c>
      <c r="O80" s="101" t="n">
        <v>408.620781213938</v>
      </c>
      <c r="P80" s="101" t="n">
        <v>551.406845972102</v>
      </c>
      <c r="Q80" s="101" t="n">
        <v>592.069045432706</v>
      </c>
      <c r="R80" s="101" t="n">
        <v>538.346518729815</v>
      </c>
      <c r="S80" s="101" t="n">
        <v>476.927734300112</v>
      </c>
      <c r="T80" s="101" t="n">
        <v>446.334518265519</v>
      </c>
      <c r="U80" s="101" t="n">
        <v>400.105156268214</v>
      </c>
      <c r="V80" s="101" t="n">
        <v>398.881496543767</v>
      </c>
      <c r="W80" s="101" t="n">
        <v>356.636208365339</v>
      </c>
    </row>
    <row r="81" customFormat="false" ht="13.5" hidden="false" customHeight="true" outlineLevel="1" collapsed="false">
      <c r="B81" s="101" t="s">
        <v>412</v>
      </c>
      <c r="C81" s="101" t="n">
        <v>434</v>
      </c>
      <c r="D81" s="101" t="n">
        <v>415.965899369882</v>
      </c>
      <c r="E81" s="101" t="n">
        <v>469.453783434902</v>
      </c>
      <c r="F81" s="101" t="n">
        <v>425.894690205699</v>
      </c>
      <c r="G81" s="101" t="n">
        <v>491.303758971814</v>
      </c>
      <c r="H81" s="101" t="n">
        <v>416.896848060413</v>
      </c>
      <c r="I81" s="101" t="n">
        <v>428.992494932495</v>
      </c>
      <c r="J81" s="101" t="n">
        <v>443.134193510582</v>
      </c>
      <c r="K81" s="101" t="n">
        <v>500.317100738773</v>
      </c>
      <c r="L81" s="101" t="n">
        <v>500.931919921673</v>
      </c>
      <c r="M81" s="101" t="n">
        <v>499.625418335107</v>
      </c>
      <c r="N81" s="101" t="n">
        <v>421.984288723163</v>
      </c>
      <c r="O81" s="101" t="n">
        <v>359.819185129373</v>
      </c>
      <c r="P81" s="101" t="n">
        <v>395.528394125478</v>
      </c>
      <c r="Q81" s="101" t="n">
        <v>533.405470942039</v>
      </c>
      <c r="R81" s="101" t="n">
        <v>572.574370022046</v>
      </c>
      <c r="S81" s="101" t="n">
        <v>520.837103726479</v>
      </c>
      <c r="T81" s="101" t="n">
        <v>461.37842133864</v>
      </c>
      <c r="U81" s="101" t="n">
        <v>431.953112155784</v>
      </c>
      <c r="V81" s="101" t="n">
        <v>386.965297036431</v>
      </c>
      <c r="W81" s="101" t="n">
        <v>386.051646224185</v>
      </c>
    </row>
    <row r="82" customFormat="false" ht="13.5" hidden="false" customHeight="true" outlineLevel="1" collapsed="false">
      <c r="B82" s="103" t="s">
        <v>414</v>
      </c>
      <c r="C82" s="103" t="n">
        <v>382</v>
      </c>
      <c r="D82" s="103" t="n">
        <v>418.710505068361</v>
      </c>
      <c r="E82" s="103" t="n">
        <v>401.314068365861</v>
      </c>
      <c r="F82" s="103" t="n">
        <v>452.947364846493</v>
      </c>
      <c r="G82" s="103" t="n">
        <v>410.92142222299</v>
      </c>
      <c r="H82" s="103" t="n">
        <v>473.977940162258</v>
      </c>
      <c r="I82" s="103" t="n">
        <v>402.255848479446</v>
      </c>
      <c r="J82" s="103" t="n">
        <v>413.91186079841</v>
      </c>
      <c r="K82" s="103" t="n">
        <v>427.608722378711</v>
      </c>
      <c r="L82" s="103" t="n">
        <v>482.696750548108</v>
      </c>
      <c r="M82" s="103" t="n">
        <v>483.358590969644</v>
      </c>
      <c r="N82" s="103" t="n">
        <v>482.092314321968</v>
      </c>
      <c r="O82" s="103" t="n">
        <v>407.14687927258</v>
      </c>
      <c r="P82" s="103" t="n">
        <v>347.20737492561</v>
      </c>
      <c r="Q82" s="103" t="n">
        <v>381.631732504647</v>
      </c>
      <c r="R82" s="103" t="n">
        <v>514.616287589991</v>
      </c>
      <c r="S82" s="103" t="n">
        <v>552.381477133854</v>
      </c>
      <c r="T82" s="103" t="n">
        <v>502.500127740719</v>
      </c>
      <c r="U82" s="103" t="n">
        <v>445.129366810913</v>
      </c>
      <c r="V82" s="103" t="n">
        <v>416.765030052282</v>
      </c>
      <c r="W82" s="103" t="n">
        <v>373.323191367389</v>
      </c>
    </row>
    <row r="83" customFormat="false" ht="13.5" hidden="false" customHeight="true" outlineLevel="1" collapsed="false">
      <c r="B83" s="104" t="s">
        <v>416</v>
      </c>
      <c r="C83" s="104" t="n">
        <v>357</v>
      </c>
      <c r="D83" s="104" t="n">
        <v>367.100103801614</v>
      </c>
      <c r="E83" s="104" t="n">
        <v>402.167737634202</v>
      </c>
      <c r="F83" s="104" t="n">
        <v>385.479896059481</v>
      </c>
      <c r="G83" s="104" t="n">
        <v>435.344253624391</v>
      </c>
      <c r="H83" s="104" t="n">
        <v>394.965920078599</v>
      </c>
      <c r="I83" s="104" t="n">
        <v>455.091687528625</v>
      </c>
      <c r="J83" s="104" t="n">
        <v>386.781927459008</v>
      </c>
      <c r="K83" s="104" t="n">
        <v>397.854309318377</v>
      </c>
      <c r="L83" s="104" t="n">
        <v>411.496184184838</v>
      </c>
      <c r="M83" s="104" t="n">
        <v>463.67557953472</v>
      </c>
      <c r="N83" s="104" t="n">
        <v>464.936967261952</v>
      </c>
      <c r="O83" s="104" t="n">
        <v>463.66786118508</v>
      </c>
      <c r="P83" s="104" t="n">
        <v>391.323177517954</v>
      </c>
      <c r="Q83" s="104" t="n">
        <v>334.075855965138</v>
      </c>
      <c r="R83" s="104" t="n">
        <v>366.895604570166</v>
      </c>
      <c r="S83" s="104" t="n">
        <v>494.305273028797</v>
      </c>
      <c r="T83" s="104" t="n">
        <v>530.361411977488</v>
      </c>
      <c r="U83" s="104" t="n">
        <v>482.753746929968</v>
      </c>
      <c r="V83" s="104" t="n">
        <v>427.588022597948</v>
      </c>
      <c r="W83" s="104" t="n">
        <v>400.566077530523</v>
      </c>
    </row>
    <row r="84" customFormat="false" ht="13.5" hidden="false" customHeight="true" outlineLevel="1" collapsed="false">
      <c r="B84" s="101" t="s">
        <v>418</v>
      </c>
      <c r="C84" s="101" t="n">
        <v>358</v>
      </c>
      <c r="D84" s="101" t="n">
        <v>341.579905138164</v>
      </c>
      <c r="E84" s="101" t="n">
        <v>351.336660973059</v>
      </c>
      <c r="F84" s="101" t="n">
        <v>384.611436645381</v>
      </c>
      <c r="G84" s="101" t="n">
        <v>368.681058543244</v>
      </c>
      <c r="H84" s="101" t="n">
        <v>416.737563518834</v>
      </c>
      <c r="I84" s="101" t="n">
        <v>378.104506563132</v>
      </c>
      <c r="J84" s="101" t="n">
        <v>435.007331724825</v>
      </c>
      <c r="K84" s="101" t="n">
        <v>370.467280456389</v>
      </c>
      <c r="L84" s="101" t="n">
        <v>380.888720388371</v>
      </c>
      <c r="M84" s="101" t="n">
        <v>394.596840804621</v>
      </c>
      <c r="N84" s="101" t="n">
        <v>443.50174659266</v>
      </c>
      <c r="O84" s="101" t="n">
        <v>445.559777957984</v>
      </c>
      <c r="P84" s="101" t="n">
        <v>444.27412164378</v>
      </c>
      <c r="Q84" s="101" t="n">
        <v>374.59719851053</v>
      </c>
      <c r="R84" s="101" t="n">
        <v>320.290053870769</v>
      </c>
      <c r="S84" s="101" t="n">
        <v>351.344207819916</v>
      </c>
      <c r="T84" s="101" t="n">
        <v>472.755205233127</v>
      </c>
      <c r="U84" s="101" t="n">
        <v>506.941970196614</v>
      </c>
      <c r="V84" s="101" t="n">
        <v>461.824932242666</v>
      </c>
      <c r="W84" s="101" t="n">
        <v>408.983549630681</v>
      </c>
    </row>
    <row r="85" customFormat="false" ht="13.5" hidden="false" customHeight="true" outlineLevel="1" collapsed="false">
      <c r="B85" s="101" t="s">
        <v>420</v>
      </c>
      <c r="C85" s="101" t="n">
        <v>323</v>
      </c>
      <c r="D85" s="101" t="n">
        <v>342.08106778747</v>
      </c>
      <c r="E85" s="101" t="n">
        <v>326.848304242396</v>
      </c>
      <c r="F85" s="101" t="n">
        <v>336.233104853887</v>
      </c>
      <c r="G85" s="101" t="n">
        <v>367.926614214853</v>
      </c>
      <c r="H85" s="101" t="n">
        <v>352.702544769604</v>
      </c>
      <c r="I85" s="101" t="n">
        <v>398.868310187263</v>
      </c>
      <c r="J85" s="101" t="n">
        <v>361.902040414917</v>
      </c>
      <c r="K85" s="101" t="n">
        <v>416.021809686927</v>
      </c>
      <c r="L85" s="101" t="n">
        <v>354.69577100733</v>
      </c>
      <c r="M85" s="101" t="n">
        <v>364.576995896844</v>
      </c>
      <c r="N85" s="101" t="n">
        <v>378.038426672179</v>
      </c>
      <c r="O85" s="101" t="n">
        <v>424.297720638042</v>
      </c>
      <c r="P85" s="101" t="n">
        <v>426.714330828589</v>
      </c>
      <c r="Q85" s="101" t="n">
        <v>425.446612650875</v>
      </c>
      <c r="R85" s="101" t="n">
        <v>358.534480269611</v>
      </c>
      <c r="S85" s="101" t="n">
        <v>306.815174810354</v>
      </c>
      <c r="T85" s="101" t="n">
        <v>336.347131331723</v>
      </c>
      <c r="U85" s="101" t="n">
        <v>452.261564356576</v>
      </c>
      <c r="V85" s="101" t="n">
        <v>484.809956342154</v>
      </c>
      <c r="W85" s="101" t="n">
        <v>441.866969954839</v>
      </c>
    </row>
    <row r="86" customFormat="false" ht="13.5" hidden="false" customHeight="true" outlineLevel="1" collapsed="false">
      <c r="B86" s="101" t="s">
        <v>422</v>
      </c>
      <c r="C86" s="101" t="n">
        <v>301</v>
      </c>
      <c r="D86" s="101" t="n">
        <v>305.386576203004</v>
      </c>
      <c r="E86" s="101" t="n">
        <v>323.156659316673</v>
      </c>
      <c r="F86" s="101" t="n">
        <v>309.126979894915</v>
      </c>
      <c r="G86" s="101" t="n">
        <v>318.041386815345</v>
      </c>
      <c r="H86" s="101" t="n">
        <v>347.901431317265</v>
      </c>
      <c r="I86" s="101" t="n">
        <v>333.517958121265</v>
      </c>
      <c r="J86" s="101" t="n">
        <v>377.323802789466</v>
      </c>
      <c r="K86" s="101" t="n">
        <v>342.362293664866</v>
      </c>
      <c r="L86" s="101" t="n">
        <v>393.288809395909</v>
      </c>
      <c r="M86" s="101" t="n">
        <v>335.626699006227</v>
      </c>
      <c r="N86" s="101" t="n">
        <v>344.900732352683</v>
      </c>
      <c r="O86" s="101" t="n">
        <v>357.903486297339</v>
      </c>
      <c r="P86" s="101" t="n">
        <v>401.232385436961</v>
      </c>
      <c r="Q86" s="101" t="n">
        <v>403.870095756258</v>
      </c>
      <c r="R86" s="101" t="n">
        <v>402.641585829667</v>
      </c>
      <c r="S86" s="101" t="n">
        <v>339.16825470835</v>
      </c>
      <c r="T86" s="101" t="n">
        <v>290.446505226849</v>
      </c>
      <c r="U86" s="101" t="n">
        <v>318.233303588362</v>
      </c>
      <c r="V86" s="101" t="n">
        <v>427.658040877554</v>
      </c>
      <c r="W86" s="101" t="n">
        <v>458.31262588503</v>
      </c>
    </row>
    <row r="87" customFormat="false" ht="13.5" hidden="false" customHeight="true" outlineLevel="1" collapsed="false">
      <c r="B87" s="102" t="s">
        <v>424</v>
      </c>
      <c r="C87" s="102" t="n">
        <v>287</v>
      </c>
      <c r="D87" s="102" t="n">
        <v>289.169272728153</v>
      </c>
      <c r="E87" s="102" t="n">
        <v>292.80500188965</v>
      </c>
      <c r="F87" s="102" t="n">
        <v>309.540369959655</v>
      </c>
      <c r="G87" s="102" t="n">
        <v>296.505365284327</v>
      </c>
      <c r="H87" s="102" t="n">
        <v>305.098788738683</v>
      </c>
      <c r="I87" s="102" t="n">
        <v>333.610943887543</v>
      </c>
      <c r="J87" s="102" t="n">
        <v>319.831707209903</v>
      </c>
      <c r="K87" s="102" t="n">
        <v>362.009045299903</v>
      </c>
      <c r="L87" s="102" t="n">
        <v>328.475562219641</v>
      </c>
      <c r="M87" s="102" t="n">
        <v>377.033148440487</v>
      </c>
      <c r="N87" s="102" t="n">
        <v>322.104408611371</v>
      </c>
      <c r="O87" s="102" t="n">
        <v>330.91988128632</v>
      </c>
      <c r="P87" s="102" t="n">
        <v>343.69503197915</v>
      </c>
      <c r="Q87" s="102" t="n">
        <v>384.782544593377</v>
      </c>
      <c r="R87" s="102" t="n">
        <v>387.706379306702</v>
      </c>
      <c r="S87" s="102" t="n">
        <v>386.495007146449</v>
      </c>
      <c r="T87" s="102" t="n">
        <v>325.401798289853</v>
      </c>
      <c r="U87" s="102" t="n">
        <v>278.885649128768</v>
      </c>
      <c r="V87" s="102" t="n">
        <v>305.376897461575</v>
      </c>
      <c r="W87" s="102" t="n">
        <v>410.104614160406</v>
      </c>
    </row>
    <row r="88" customFormat="false" ht="13.5" hidden="false" customHeight="true" outlineLevel="1" collapsed="false">
      <c r="B88" s="100" t="s">
        <v>426</v>
      </c>
      <c r="C88" s="100" t="n">
        <v>239</v>
      </c>
      <c r="D88" s="100" t="n">
        <v>269.794038985651</v>
      </c>
      <c r="E88" s="100" t="n">
        <v>271.969885787548</v>
      </c>
      <c r="F88" s="100" t="n">
        <v>274.565757535261</v>
      </c>
      <c r="G88" s="100" t="n">
        <v>289.826932385581</v>
      </c>
      <c r="H88" s="100" t="n">
        <v>278.198346408782</v>
      </c>
      <c r="I88" s="100" t="n">
        <v>286.32249935135</v>
      </c>
      <c r="J88" s="100" t="n">
        <v>312.8906861479</v>
      </c>
      <c r="K88" s="100" t="n">
        <v>299.986404425349</v>
      </c>
      <c r="L88" s="100" t="n">
        <v>339.787897690916</v>
      </c>
      <c r="M88" s="100" t="n">
        <v>308.325647234239</v>
      </c>
      <c r="N88" s="100" t="n">
        <v>353.472145735836</v>
      </c>
      <c r="O88" s="100" t="n">
        <v>302.475400278612</v>
      </c>
      <c r="P88" s="100" t="n">
        <v>310.632630761443</v>
      </c>
      <c r="Q88" s="100" t="n">
        <v>323.051550293111</v>
      </c>
      <c r="R88" s="100" t="n">
        <v>360.92869155927</v>
      </c>
      <c r="S88" s="100" t="n">
        <v>364.233640095306</v>
      </c>
      <c r="T88" s="100" t="n">
        <v>363.049967538394</v>
      </c>
      <c r="U88" s="100" t="n">
        <v>305.427208678606</v>
      </c>
      <c r="V88" s="100" t="n">
        <v>262.091555951564</v>
      </c>
      <c r="W88" s="100" t="n">
        <v>286.717532428004</v>
      </c>
    </row>
    <row r="89" customFormat="false" ht="13.5" hidden="false" customHeight="true" outlineLevel="1" collapsed="false">
      <c r="B89" s="101" t="s">
        <v>428</v>
      </c>
      <c r="C89" s="101" t="n">
        <v>217</v>
      </c>
      <c r="D89" s="101" t="n">
        <v>219.121205658143</v>
      </c>
      <c r="E89" s="101" t="n">
        <v>248.275086812091</v>
      </c>
      <c r="F89" s="101" t="n">
        <v>250.401236235544</v>
      </c>
      <c r="G89" s="101" t="n">
        <v>252.045016910044</v>
      </c>
      <c r="H89" s="101" t="n">
        <v>265.662089887608</v>
      </c>
      <c r="I89" s="101" t="n">
        <v>255.527528771778</v>
      </c>
      <c r="J89" s="101" t="n">
        <v>263.045315280345</v>
      </c>
      <c r="K89" s="101" t="n">
        <v>287.281710894435</v>
      </c>
      <c r="L89" s="101" t="n">
        <v>275.450988143958</v>
      </c>
      <c r="M89" s="101" t="n">
        <v>312.216339258873</v>
      </c>
      <c r="N89" s="101" t="n">
        <v>283.318711886596</v>
      </c>
      <c r="O89" s="101" t="n">
        <v>324.411039776064</v>
      </c>
      <c r="P89" s="101" t="n">
        <v>278.06104152795</v>
      </c>
      <c r="Q89" s="101" t="n">
        <v>285.450032308793</v>
      </c>
      <c r="R89" s="101" t="n">
        <v>297.249759948067</v>
      </c>
      <c r="S89" s="101" t="n">
        <v>331.428523318264</v>
      </c>
      <c r="T89" s="101" t="n">
        <v>334.974242977401</v>
      </c>
      <c r="U89" s="101" t="n">
        <v>333.844257917285</v>
      </c>
      <c r="V89" s="101" t="n">
        <v>280.643341472472</v>
      </c>
      <c r="W89" s="101" t="n">
        <v>241.119337600441</v>
      </c>
    </row>
    <row r="90" customFormat="false" ht="13.5" hidden="false" customHeight="true" outlineLevel="1" collapsed="false">
      <c r="B90" s="101" t="s">
        <v>430</v>
      </c>
      <c r="C90" s="101" t="n">
        <v>158</v>
      </c>
      <c r="D90" s="101" t="n">
        <v>199.69980256666</v>
      </c>
      <c r="E90" s="101" t="n">
        <v>201.595226257818</v>
      </c>
      <c r="F90" s="101" t="n">
        <v>229.029547413207</v>
      </c>
      <c r="G90" s="101" t="n">
        <v>231.072898742093</v>
      </c>
      <c r="H90" s="101" t="n">
        <v>232.095882751097</v>
      </c>
      <c r="I90" s="101" t="n">
        <v>244.374729277773</v>
      </c>
      <c r="J90" s="101" t="n">
        <v>235.400925654281</v>
      </c>
      <c r="K90" s="101" t="n">
        <v>242.363518096487</v>
      </c>
      <c r="L90" s="101" t="n">
        <v>264.580332080971</v>
      </c>
      <c r="M90" s="101" t="n">
        <v>253.696030632707</v>
      </c>
      <c r="N90" s="101" t="n">
        <v>287.703126231313</v>
      </c>
      <c r="O90" s="101" t="n">
        <v>261.082092398626</v>
      </c>
      <c r="P90" s="101" t="n">
        <v>298.688915204585</v>
      </c>
      <c r="Q90" s="101" t="n">
        <v>256.315391028584</v>
      </c>
      <c r="R90" s="101" t="n">
        <v>263.053724379247</v>
      </c>
      <c r="S90" s="101" t="n">
        <v>274.184684364491</v>
      </c>
      <c r="T90" s="101" t="n">
        <v>305.265515428498</v>
      </c>
      <c r="U90" s="101" t="n">
        <v>308.870385100015</v>
      </c>
      <c r="V90" s="101" t="n">
        <v>307.801025844593</v>
      </c>
      <c r="W90" s="101" t="n">
        <v>258.60873598241</v>
      </c>
    </row>
    <row r="91" customFormat="false" ht="13.5" hidden="false" customHeight="true" outlineLevel="1" collapsed="false">
      <c r="B91" s="101" t="s">
        <v>432</v>
      </c>
      <c r="C91" s="101" t="n">
        <v>155</v>
      </c>
      <c r="D91" s="101" t="n">
        <v>144.954668926099</v>
      </c>
      <c r="E91" s="101" t="n">
        <v>182.006842813269</v>
      </c>
      <c r="F91" s="101" t="n">
        <v>183.589453778257</v>
      </c>
      <c r="G91" s="101" t="n">
        <v>210.139167978513</v>
      </c>
      <c r="H91" s="101" t="n">
        <v>212.223159807906</v>
      </c>
      <c r="I91" s="101" t="n">
        <v>211.903425162672</v>
      </c>
      <c r="J91" s="101" t="n">
        <v>222.448563564277</v>
      </c>
      <c r="K91" s="101" t="n">
        <v>215.171748318709</v>
      </c>
      <c r="L91" s="101" t="n">
        <v>221.630362116657</v>
      </c>
      <c r="M91" s="101" t="n">
        <v>241.655499149914</v>
      </c>
      <c r="N91" s="101" t="n">
        <v>231.743764843787</v>
      </c>
      <c r="O91" s="101" t="n">
        <v>263.179790033356</v>
      </c>
      <c r="P91" s="101" t="n">
        <v>238.84764640849</v>
      </c>
      <c r="Q91" s="101" t="n">
        <v>272.587126464651</v>
      </c>
      <c r="R91" s="101" t="n">
        <v>234.686838641925</v>
      </c>
      <c r="S91" s="101" t="n">
        <v>240.670749673694</v>
      </c>
      <c r="T91" s="101" t="n">
        <v>251.510819107789</v>
      </c>
      <c r="U91" s="101" t="n">
        <v>278.884219004041</v>
      </c>
      <c r="V91" s="101" t="n">
        <v>283.043626655116</v>
      </c>
      <c r="W91" s="101" t="n">
        <v>281.993688950333</v>
      </c>
    </row>
    <row r="92" customFormat="false" ht="13.5" hidden="false" customHeight="true" outlineLevel="1" collapsed="false">
      <c r="B92" s="103" t="s">
        <v>434</v>
      </c>
      <c r="C92" s="103" t="n">
        <v>122</v>
      </c>
      <c r="D92" s="103" t="n">
        <v>140.572914476939</v>
      </c>
      <c r="E92" s="103" t="n">
        <v>131.491147044382</v>
      </c>
      <c r="F92" s="103" t="n">
        <v>165.025397880857</v>
      </c>
      <c r="G92" s="103" t="n">
        <v>166.451090108318</v>
      </c>
      <c r="H92" s="103" t="n">
        <v>190.622490537695</v>
      </c>
      <c r="I92" s="103" t="n">
        <v>192.526210790815</v>
      </c>
      <c r="J92" s="103" t="n">
        <v>192.15628784527</v>
      </c>
      <c r="K92" s="103" t="n">
        <v>201.67627832523</v>
      </c>
      <c r="L92" s="103" t="n">
        <v>195.136039909059</v>
      </c>
      <c r="M92" s="103" t="n">
        <v>200.999272541019</v>
      </c>
      <c r="N92" s="103" t="n">
        <v>219.141769558302</v>
      </c>
      <c r="O92" s="103" t="n">
        <v>210.155338059816</v>
      </c>
      <c r="P92" s="103" t="n">
        <v>238.68658687845</v>
      </c>
      <c r="Q92" s="103" t="n">
        <v>216.620207016702</v>
      </c>
      <c r="R92" s="103" t="n">
        <v>247.177534301095</v>
      </c>
      <c r="S92" s="103" t="n">
        <v>212.859339457445</v>
      </c>
      <c r="T92" s="103" t="n">
        <v>218.274884132383</v>
      </c>
      <c r="U92" s="103" t="n">
        <v>228.147998180537</v>
      </c>
      <c r="V92" s="103" t="n">
        <v>252.906476008312</v>
      </c>
      <c r="W92" s="103" t="n">
        <v>256.733657955135</v>
      </c>
    </row>
    <row r="93" customFormat="false" ht="13.5" hidden="false" customHeight="false" outlineLevel="0" collapsed="false">
      <c r="B93" s="104" t="s">
        <v>436</v>
      </c>
      <c r="C93" s="104" t="n">
        <v>116</v>
      </c>
      <c r="D93" s="104" t="n">
        <v>107.764358410508</v>
      </c>
      <c r="E93" s="104" t="n">
        <v>124.279118409755</v>
      </c>
      <c r="F93" s="104" t="n">
        <v>116.782463622717</v>
      </c>
      <c r="G93" s="104" t="n">
        <v>145.140208293466</v>
      </c>
      <c r="H93" s="104" t="n">
        <v>146.221470798008</v>
      </c>
      <c r="I93" s="104" t="n">
        <v>169.322449308525</v>
      </c>
      <c r="J93" s="104" t="n">
        <v>171.260918332624</v>
      </c>
      <c r="K93" s="104" t="n">
        <v>169.443628177672</v>
      </c>
      <c r="L93" s="104" t="n">
        <v>177.046932294709</v>
      </c>
      <c r="M93" s="104" t="n">
        <v>172.369486689488</v>
      </c>
      <c r="N93" s="104" t="n">
        <v>177.660730834559</v>
      </c>
      <c r="O93" s="104" t="n">
        <v>193.351001267136</v>
      </c>
      <c r="P93" s="104" t="n">
        <v>185.457235658068</v>
      </c>
      <c r="Q93" s="104" t="n">
        <v>211.077065964849</v>
      </c>
      <c r="R93" s="104" t="n">
        <v>191.586613638427</v>
      </c>
      <c r="S93" s="104" t="n">
        <v>217.823813475501</v>
      </c>
      <c r="T93" s="104" t="n">
        <v>188.497663324622</v>
      </c>
      <c r="U93" s="104" t="n">
        <v>193.07306952481</v>
      </c>
      <c r="V93" s="104" t="n">
        <v>202.584977254144</v>
      </c>
      <c r="W93" s="104" t="n">
        <v>223.223671285258</v>
      </c>
    </row>
    <row r="94" customFormat="false" ht="13.5" hidden="false" customHeight="false" outlineLevel="0" collapsed="false">
      <c r="B94" s="101" t="s">
        <v>438</v>
      </c>
      <c r="C94" s="101" t="n">
        <v>98</v>
      </c>
      <c r="D94" s="101" t="n">
        <v>101.707370209086</v>
      </c>
      <c r="E94" s="101" t="n">
        <v>93.7800590753064</v>
      </c>
      <c r="F94" s="101" t="n">
        <v>108.227695508571</v>
      </c>
      <c r="G94" s="101" t="n">
        <v>102.069849674095</v>
      </c>
      <c r="H94" s="101" t="n">
        <v>125.867516805472</v>
      </c>
      <c r="I94" s="101" t="n">
        <v>126.684424087883</v>
      </c>
      <c r="J94" s="101" t="n">
        <v>148.006698367294</v>
      </c>
      <c r="K94" s="101" t="n">
        <v>149.872560387848</v>
      </c>
      <c r="L94" s="101" t="n">
        <v>147.252810275573</v>
      </c>
      <c r="M94" s="101" t="n">
        <v>153.308115425823</v>
      </c>
      <c r="N94" s="101" t="n">
        <v>150.003645389432</v>
      </c>
      <c r="O94" s="101" t="n">
        <v>154.686392141656</v>
      </c>
      <c r="P94" s="101" t="n">
        <v>168.10704036596</v>
      </c>
      <c r="Q94" s="101" t="n">
        <v>161.268332856568</v>
      </c>
      <c r="R94" s="101" t="n">
        <v>183.854555707376</v>
      </c>
      <c r="S94" s="101" t="n">
        <v>166.894094060411</v>
      </c>
      <c r="T94" s="101" t="n">
        <v>189.20096684714</v>
      </c>
      <c r="U94" s="101" t="n">
        <v>164.368347982322</v>
      </c>
      <c r="V94" s="101" t="n">
        <v>168.204970631689</v>
      </c>
      <c r="W94" s="101" t="n">
        <v>177.033434343721</v>
      </c>
    </row>
    <row r="95" customFormat="false" ht="13.5" hidden="false" customHeight="false" outlineLevel="0" collapsed="false">
      <c r="B95" s="101" t="s">
        <v>440</v>
      </c>
      <c r="C95" s="101" t="n">
        <v>62</v>
      </c>
      <c r="D95" s="101" t="n">
        <v>84.554447133758</v>
      </c>
      <c r="E95" s="101" t="n">
        <v>88.0715435501019</v>
      </c>
      <c r="F95" s="101" t="n">
        <v>80.6376670979664</v>
      </c>
      <c r="G95" s="101" t="n">
        <v>93.1222846539188</v>
      </c>
      <c r="H95" s="101" t="n">
        <v>88.1246180233763</v>
      </c>
      <c r="I95" s="101" t="n">
        <v>107.872490873026</v>
      </c>
      <c r="J95" s="101" t="n">
        <v>108.474182459987</v>
      </c>
      <c r="K95" s="101" t="n">
        <v>127.798319361337</v>
      </c>
      <c r="L95" s="101" t="n">
        <v>129.548016364054</v>
      </c>
      <c r="M95" s="101" t="n">
        <v>126.452218138253</v>
      </c>
      <c r="N95" s="101" t="n">
        <v>131.203071971185</v>
      </c>
      <c r="O95" s="101" t="n">
        <v>128.983750142756</v>
      </c>
      <c r="P95" s="101" t="n">
        <v>133.073705554865</v>
      </c>
      <c r="Q95" s="101" t="n">
        <v>144.423923310857</v>
      </c>
      <c r="R95" s="101" t="n">
        <v>138.568531286506</v>
      </c>
      <c r="S95" s="101" t="n">
        <v>158.22583503724</v>
      </c>
      <c r="T95" s="101" t="n">
        <v>143.64284406661</v>
      </c>
      <c r="U95" s="101" t="n">
        <v>162.396788684367</v>
      </c>
      <c r="V95" s="101" t="n">
        <v>141.602907903532</v>
      </c>
      <c r="W95" s="101" t="n">
        <v>144.784074318069</v>
      </c>
    </row>
    <row r="96" customFormat="false" ht="13.5" hidden="false" customHeight="false" outlineLevel="0" collapsed="false">
      <c r="B96" s="101" t="s">
        <v>442</v>
      </c>
      <c r="C96" s="101" t="n">
        <v>63</v>
      </c>
      <c r="D96" s="101" t="n">
        <v>52.7879375588014</v>
      </c>
      <c r="E96" s="101" t="n">
        <v>72.0208490918295</v>
      </c>
      <c r="F96" s="101" t="n">
        <v>75.0738498403135</v>
      </c>
      <c r="G96" s="101" t="n">
        <v>68.6350634858348</v>
      </c>
      <c r="H96" s="101" t="n">
        <v>79.272523096801</v>
      </c>
      <c r="I96" s="101" t="n">
        <v>75.0723650190283</v>
      </c>
      <c r="J96" s="101" t="n">
        <v>91.7518797418484</v>
      </c>
      <c r="K96" s="101" t="n">
        <v>92.2458368873</v>
      </c>
      <c r="L96" s="101" t="n">
        <v>108.872268745893</v>
      </c>
      <c r="M96" s="101" t="n">
        <v>110.387749259122</v>
      </c>
      <c r="N96" s="101" t="n">
        <v>107.600616873367</v>
      </c>
      <c r="O96" s="101" t="n">
        <v>111.562076125527</v>
      </c>
      <c r="P96" s="101" t="n">
        <v>109.785327036138</v>
      </c>
      <c r="Q96" s="101" t="n">
        <v>113.277956758764</v>
      </c>
      <c r="R96" s="101" t="n">
        <v>122.904520373217</v>
      </c>
      <c r="S96" s="101" t="n">
        <v>117.925179639093</v>
      </c>
      <c r="T96" s="101" t="n">
        <v>134.699209608264</v>
      </c>
      <c r="U96" s="101" t="n">
        <v>122.286952389585</v>
      </c>
      <c r="V96" s="101" t="n">
        <v>138.172434011818</v>
      </c>
      <c r="W96" s="101" t="n">
        <v>120.574442018764</v>
      </c>
    </row>
    <row r="97" customFormat="false" ht="13.5" hidden="false" customHeight="false" outlineLevel="0" collapsed="false">
      <c r="B97" s="102" t="s">
        <v>444</v>
      </c>
      <c r="C97" s="102" t="n">
        <v>50</v>
      </c>
      <c r="D97" s="102" t="n">
        <v>51.8452613437095</v>
      </c>
      <c r="E97" s="102" t="n">
        <v>43.4512364476114</v>
      </c>
      <c r="F97" s="102" t="n">
        <v>59.2980039536996</v>
      </c>
      <c r="G97" s="102" t="n">
        <v>61.8418258604529</v>
      </c>
      <c r="H97" s="102" t="n">
        <v>56.4842158456986</v>
      </c>
      <c r="I97" s="102" t="n">
        <v>65.2443319453195</v>
      </c>
      <c r="J97" s="102" t="n">
        <v>61.8160131887255</v>
      </c>
      <c r="K97" s="102" t="n">
        <v>75.4746931036592</v>
      </c>
      <c r="L97" s="102" t="n">
        <v>75.8716235671214</v>
      </c>
      <c r="M97" s="102" t="n">
        <v>89.6487218094507</v>
      </c>
      <c r="N97" s="102" t="n">
        <v>90.909726530334</v>
      </c>
      <c r="O97" s="102" t="n">
        <v>88.5358382952781</v>
      </c>
      <c r="P97" s="102" t="n">
        <v>91.7526312514589</v>
      </c>
      <c r="Q97" s="102" t="n">
        <v>90.3495809172776</v>
      </c>
      <c r="R97" s="102" t="n">
        <v>93.2299244950093</v>
      </c>
      <c r="S97" s="102" t="n">
        <v>101.134209976122</v>
      </c>
      <c r="T97" s="102" t="n">
        <v>97.0387607233339</v>
      </c>
      <c r="U97" s="102" t="n">
        <v>110.865662889219</v>
      </c>
      <c r="V97" s="102" t="n">
        <v>100.650875831293</v>
      </c>
      <c r="W97" s="102" t="n">
        <v>113.683475231311</v>
      </c>
    </row>
    <row r="98" customFormat="false" ht="13.5" hidden="false" customHeight="false" outlineLevel="0" collapsed="false">
      <c r="B98" s="105" t="s">
        <v>446</v>
      </c>
      <c r="C98" s="105" t="n">
        <v>126</v>
      </c>
      <c r="D98" s="105" t="n">
        <v>133.545061916277</v>
      </c>
      <c r="E98" s="105" t="n">
        <v>140.70085509711</v>
      </c>
      <c r="F98" s="105" t="n">
        <v>139.773737842762</v>
      </c>
      <c r="G98" s="105" t="n">
        <v>151.099536036543</v>
      </c>
      <c r="H98" s="105" t="n">
        <v>161.6079868863</v>
      </c>
      <c r="I98" s="105" t="n">
        <v>165.541250137157</v>
      </c>
      <c r="J98" s="105" t="n">
        <v>175.192428142672</v>
      </c>
      <c r="K98" s="105" t="n">
        <v>179.908779298804</v>
      </c>
      <c r="L98" s="105" t="n">
        <v>193.899870210423</v>
      </c>
      <c r="M98" s="105" t="n">
        <v>204.861174198957</v>
      </c>
      <c r="N98" s="105" t="n">
        <v>223.610066937466</v>
      </c>
      <c r="O98" s="105" t="n">
        <v>238.768083916793</v>
      </c>
      <c r="P98" s="105" t="n">
        <v>248.502036705953</v>
      </c>
      <c r="Q98" s="105" t="n">
        <v>258.385368519498</v>
      </c>
      <c r="R98" s="105" t="n">
        <v>264.823142207947</v>
      </c>
      <c r="S98" s="105" t="n">
        <v>271.893497150812</v>
      </c>
      <c r="T98" s="105" t="n">
        <v>283.272212500608</v>
      </c>
      <c r="U98" s="105" t="n">
        <v>288.807580256359</v>
      </c>
      <c r="V98" s="105" t="n">
        <v>303.498326176592</v>
      </c>
      <c r="W98" s="105" t="n">
        <v>306.888883258287</v>
      </c>
    </row>
    <row r="100" customFormat="false" ht="13.5" hidden="false" customHeight="false" outlineLevel="0" collapsed="false">
      <c r="B100" s="106" t="s">
        <v>0</v>
      </c>
      <c r="C100" s="98" t="s">
        <v>243</v>
      </c>
      <c r="D100" s="98" t="s">
        <v>449</v>
      </c>
      <c r="E100" s="98" t="s">
        <v>450</v>
      </c>
      <c r="F100" s="98" t="s">
        <v>451</v>
      </c>
      <c r="G100" s="98" t="s">
        <v>452</v>
      </c>
      <c r="H100" s="98" t="s">
        <v>453</v>
      </c>
      <c r="I100" s="98" t="s">
        <v>454</v>
      </c>
      <c r="J100" s="98" t="s">
        <v>455</v>
      </c>
      <c r="K100" s="98" t="s">
        <v>456</v>
      </c>
      <c r="L100" s="98" t="s">
        <v>457</v>
      </c>
      <c r="M100" s="98" t="s">
        <v>458</v>
      </c>
      <c r="N100" s="98" t="s">
        <v>459</v>
      </c>
      <c r="O100" s="98" t="s">
        <v>460</v>
      </c>
      <c r="P100" s="98" t="s">
        <v>461</v>
      </c>
      <c r="Q100" s="98" t="s">
        <v>462</v>
      </c>
      <c r="R100" s="98" t="s">
        <v>463</v>
      </c>
      <c r="S100" s="98" t="s">
        <v>464</v>
      </c>
      <c r="T100" s="98" t="s">
        <v>465</v>
      </c>
      <c r="U100" s="98" t="s">
        <v>466</v>
      </c>
      <c r="V100" s="98" t="s">
        <v>467</v>
      </c>
      <c r="W100" s="98" t="s">
        <v>468</v>
      </c>
    </row>
    <row r="101" s="29" customFormat="true" ht="14.25" hidden="false" customHeight="false" outlineLevel="0" collapsed="false">
      <c r="B101" s="99" t="s">
        <v>448</v>
      </c>
      <c r="C101" s="99" t="n">
        <v>20815</v>
      </c>
      <c r="D101" s="99" t="n">
        <v>20861.6716714397</v>
      </c>
      <c r="E101" s="99" t="n">
        <v>20902.4459528703</v>
      </c>
      <c r="F101" s="99" t="n">
        <v>20936.2782629199</v>
      </c>
      <c r="G101" s="99" t="n">
        <v>20958.4297489892</v>
      </c>
      <c r="H101" s="99" t="n">
        <v>20972.7694863401</v>
      </c>
      <c r="I101" s="99" t="n">
        <v>20980.362863084</v>
      </c>
      <c r="J101" s="99" t="n">
        <v>20981.1970429567</v>
      </c>
      <c r="K101" s="99" t="n">
        <v>20977.5004112922</v>
      </c>
      <c r="L101" s="99" t="n">
        <v>20960.2342054159</v>
      </c>
      <c r="M101" s="99" t="n">
        <v>20937.6181374386</v>
      </c>
      <c r="N101" s="99" t="n">
        <v>20908.5635215931</v>
      </c>
      <c r="O101" s="99" t="n">
        <v>20879.3064481693</v>
      </c>
      <c r="P101" s="99" t="n">
        <v>20843.2817820626</v>
      </c>
      <c r="Q101" s="99" t="n">
        <v>20805.4472177005</v>
      </c>
      <c r="R101" s="99" t="n">
        <v>20768.0777206895</v>
      </c>
      <c r="S101" s="99" t="n">
        <v>20726.5729355329</v>
      </c>
      <c r="T101" s="99" t="n">
        <v>20683.5061903776</v>
      </c>
      <c r="U101" s="99" t="n">
        <v>20641.6550215149</v>
      </c>
      <c r="V101" s="99" t="n">
        <v>20602.6310844375</v>
      </c>
      <c r="W101" s="99" t="n">
        <v>20563.3041493148</v>
      </c>
    </row>
    <row r="102" customFormat="false" ht="13.5" hidden="false" customHeight="true" outlineLevel="0" collapsed="false">
      <c r="B102" s="100" t="s">
        <v>256</v>
      </c>
      <c r="C102" s="100" t="n">
        <v>153</v>
      </c>
      <c r="D102" s="100" t="n">
        <v>158.41502657672</v>
      </c>
      <c r="E102" s="100" t="n">
        <v>154.795411725455</v>
      </c>
      <c r="F102" s="100" t="n">
        <v>151.654272871724</v>
      </c>
      <c r="G102" s="100" t="n">
        <v>148.170499979551</v>
      </c>
      <c r="H102" s="100" t="n">
        <v>144.647219692453</v>
      </c>
      <c r="I102" s="100" t="n">
        <v>141.827316866876</v>
      </c>
      <c r="J102" s="100" t="n">
        <v>139.603494657377</v>
      </c>
      <c r="K102" s="100" t="n">
        <v>137.356410909655</v>
      </c>
      <c r="L102" s="100" t="n">
        <v>135.080026126359</v>
      </c>
      <c r="M102" s="100" t="n">
        <v>132.682016017187</v>
      </c>
      <c r="N102" s="100" t="n">
        <v>131.62685526941</v>
      </c>
      <c r="O102" s="100" t="n">
        <v>131.218335684579</v>
      </c>
      <c r="P102" s="100" t="n">
        <v>130.50160886777</v>
      </c>
      <c r="Q102" s="100" t="n">
        <v>130.772903928835</v>
      </c>
      <c r="R102" s="100" t="n">
        <v>131.119271279166</v>
      </c>
      <c r="S102" s="100" t="n">
        <v>131.815427579772</v>
      </c>
      <c r="T102" s="100" t="n">
        <v>133.143417757024</v>
      </c>
      <c r="U102" s="100" t="n">
        <v>134.019159049569</v>
      </c>
      <c r="V102" s="100" t="n">
        <v>136.218987427131</v>
      </c>
      <c r="W102" s="100" t="n">
        <v>138.659292100778</v>
      </c>
    </row>
    <row r="103" customFormat="false" ht="13.5" hidden="false" customHeight="false" outlineLevel="0" collapsed="false">
      <c r="B103" s="101" t="s">
        <v>258</v>
      </c>
      <c r="C103" s="101" t="n">
        <v>177</v>
      </c>
      <c r="D103" s="101" t="n">
        <v>161.504310539579</v>
      </c>
      <c r="E103" s="101" t="n">
        <v>167.220324486159</v>
      </c>
      <c r="F103" s="101" t="n">
        <v>163.399517943856</v>
      </c>
      <c r="G103" s="101" t="n">
        <v>160.083782879274</v>
      </c>
      <c r="H103" s="101" t="n">
        <v>156.406368898706</v>
      </c>
      <c r="I103" s="101" t="n">
        <v>152.68725155488</v>
      </c>
      <c r="J103" s="101" t="n">
        <v>149.710608014792</v>
      </c>
      <c r="K103" s="101" t="n">
        <v>147.363177474219</v>
      </c>
      <c r="L103" s="101" t="n">
        <v>144.991192432385</v>
      </c>
      <c r="M103" s="101" t="n">
        <v>142.588277694156</v>
      </c>
      <c r="N103" s="101" t="n">
        <v>140.056977240897</v>
      </c>
      <c r="O103" s="101" t="n">
        <v>138.943166724046</v>
      </c>
      <c r="P103" s="101" t="n">
        <v>138.511940097314</v>
      </c>
      <c r="Q103" s="101" t="n">
        <v>137.75537493134</v>
      </c>
      <c r="R103" s="101" t="n">
        <v>138.041749583563</v>
      </c>
      <c r="S103" s="101" t="n">
        <v>138.407369322834</v>
      </c>
      <c r="T103" s="101" t="n">
        <v>139.142220586607</v>
      </c>
      <c r="U103" s="101" t="n">
        <v>140.544025410009</v>
      </c>
      <c r="V103" s="101" t="n">
        <v>141.468443669247</v>
      </c>
      <c r="W103" s="101" t="n">
        <v>143.790546711232</v>
      </c>
    </row>
    <row r="104" customFormat="false" ht="13.5" hidden="false" customHeight="false" outlineLevel="0" collapsed="false">
      <c r="B104" s="101" t="s">
        <v>260</v>
      </c>
      <c r="C104" s="101" t="n">
        <v>176</v>
      </c>
      <c r="D104" s="101" t="n">
        <v>179.203805630727</v>
      </c>
      <c r="E104" s="101" t="n">
        <v>163.515181211635</v>
      </c>
      <c r="F104" s="101" t="n">
        <v>169.302364557767</v>
      </c>
      <c r="G104" s="101" t="n">
        <v>165.433985614493</v>
      </c>
      <c r="H104" s="101" t="n">
        <v>162.076966732932</v>
      </c>
      <c r="I104" s="101" t="n">
        <v>158.353765714868</v>
      </c>
      <c r="J104" s="101" t="n">
        <v>154.588342090003</v>
      </c>
      <c r="K104" s="101" t="n">
        <v>151.57463672057</v>
      </c>
      <c r="L104" s="101" t="n">
        <v>149.197978605742</v>
      </c>
      <c r="M104" s="101" t="n">
        <v>146.796460264522</v>
      </c>
      <c r="N104" s="101" t="n">
        <v>144.363627124993</v>
      </c>
      <c r="O104" s="101" t="n">
        <v>141.800809755395</v>
      </c>
      <c r="P104" s="101" t="n">
        <v>140.673131318269</v>
      </c>
      <c r="Q104" s="101" t="n">
        <v>140.23653554087</v>
      </c>
      <c r="R104" s="101" t="n">
        <v>139.470550473355</v>
      </c>
      <c r="S104" s="101" t="n">
        <v>139.760490741798</v>
      </c>
      <c r="T104" s="101" t="n">
        <v>140.130662768302</v>
      </c>
      <c r="U104" s="101" t="n">
        <v>140.874663576442</v>
      </c>
      <c r="V104" s="101" t="n">
        <v>142.293922102459</v>
      </c>
      <c r="W104" s="101" t="n">
        <v>143.229850181838</v>
      </c>
    </row>
    <row r="105" customFormat="false" ht="13.5" hidden="false" customHeight="false" outlineLevel="0" collapsed="false">
      <c r="B105" s="101" t="s">
        <v>262</v>
      </c>
      <c r="C105" s="101" t="n">
        <v>167</v>
      </c>
      <c r="D105" s="101" t="n">
        <v>175.154582307983</v>
      </c>
      <c r="E105" s="101" t="n">
        <v>178.342998427563</v>
      </c>
      <c r="F105" s="101" t="n">
        <v>162.729734466694</v>
      </c>
      <c r="G105" s="101" t="n">
        <v>168.489119021986</v>
      </c>
      <c r="H105" s="101" t="n">
        <v>164.639321874156</v>
      </c>
      <c r="I105" s="101" t="n">
        <v>161.298428465066</v>
      </c>
      <c r="J105" s="101" t="n">
        <v>157.593111878886</v>
      </c>
      <c r="K105" s="101" t="n">
        <v>153.845775502603</v>
      </c>
      <c r="L105" s="101" t="n">
        <v>150.846546495885</v>
      </c>
      <c r="M105" s="101" t="n">
        <v>148.48130468116</v>
      </c>
      <c r="N105" s="101" t="n">
        <v>146.09132205638</v>
      </c>
      <c r="O105" s="101" t="n">
        <v>143.670175054225</v>
      </c>
      <c r="P105" s="101" t="n">
        <v>141.1196682025</v>
      </c>
      <c r="Q105" s="101" t="n">
        <v>139.997406579588</v>
      </c>
      <c r="R105" s="101" t="n">
        <v>139.562907994203</v>
      </c>
      <c r="S105" s="101" t="n">
        <v>138.800602343323</v>
      </c>
      <c r="T105" s="101" t="n">
        <v>139.0891498809</v>
      </c>
      <c r="U105" s="101" t="n">
        <v>139.457543782516</v>
      </c>
      <c r="V105" s="101" t="n">
        <v>140.197970775621</v>
      </c>
      <c r="W105" s="101" t="n">
        <v>141.610411879664</v>
      </c>
    </row>
    <row r="106" customFormat="false" ht="13.5" hidden="false" customHeight="false" outlineLevel="0" collapsed="false">
      <c r="B106" s="102" t="s">
        <v>264</v>
      </c>
      <c r="C106" s="102" t="n">
        <v>181</v>
      </c>
      <c r="D106" s="102" t="n">
        <v>169.471920137798</v>
      </c>
      <c r="E106" s="102" t="n">
        <v>177.747205896215</v>
      </c>
      <c r="F106" s="102" t="n">
        <v>180.982816686535</v>
      </c>
      <c r="G106" s="102" t="n">
        <v>165.13844648853</v>
      </c>
      <c r="H106" s="102" t="n">
        <v>170.98308097594</v>
      </c>
      <c r="I106" s="102" t="n">
        <v>167.076299450288</v>
      </c>
      <c r="J106" s="102" t="n">
        <v>163.685954414275</v>
      </c>
      <c r="K106" s="102" t="n">
        <v>159.925792039554</v>
      </c>
      <c r="L106" s="102" t="n">
        <v>156.122987901286</v>
      </c>
      <c r="M106" s="102" t="n">
        <v>153.079364555767</v>
      </c>
      <c r="N106" s="102" t="n">
        <v>150.679112628033</v>
      </c>
      <c r="O106" s="102" t="n">
        <v>148.253753678827</v>
      </c>
      <c r="P106" s="102" t="n">
        <v>145.796769059719</v>
      </c>
      <c r="Q106" s="102" t="n">
        <v>143.208509817285</v>
      </c>
      <c r="R106" s="102" t="n">
        <v>142.069636570987</v>
      </c>
      <c r="S106" s="102" t="n">
        <v>141.628706573607</v>
      </c>
      <c r="T106" s="102" t="n">
        <v>140.85511733776</v>
      </c>
      <c r="U106" s="102" t="n">
        <v>141.147935932037</v>
      </c>
      <c r="V106" s="102" t="n">
        <v>141.521782769605</v>
      </c>
      <c r="W106" s="102" t="n">
        <v>142.273169501601</v>
      </c>
    </row>
    <row r="107" customFormat="false" ht="13.5" hidden="false" customHeight="true" outlineLevel="1" collapsed="false">
      <c r="B107" s="100" t="s">
        <v>266</v>
      </c>
      <c r="C107" s="100" t="n">
        <v>171</v>
      </c>
      <c r="D107" s="100" t="n">
        <v>183.61091866616</v>
      </c>
      <c r="E107" s="100" t="n">
        <v>171.916546655355</v>
      </c>
      <c r="F107" s="100" t="n">
        <v>180.311203121255</v>
      </c>
      <c r="G107" s="100" t="n">
        <v>183.593487484</v>
      </c>
      <c r="H107" s="100" t="n">
        <v>167.52056280034</v>
      </c>
      <c r="I107" s="100" t="n">
        <v>173.449505935706</v>
      </c>
      <c r="J107" s="100" t="n">
        <v>169.486369223259</v>
      </c>
      <c r="K107" s="100" t="n">
        <v>166.047118578742</v>
      </c>
      <c r="L107" s="100" t="n">
        <v>162.232715993347</v>
      </c>
      <c r="M107" s="100" t="n">
        <v>158.375056538458</v>
      </c>
      <c r="N107" s="100" t="n">
        <v>155.287529032688</v>
      </c>
      <c r="O107" s="100" t="n">
        <v>152.85265355489</v>
      </c>
      <c r="P107" s="100" t="n">
        <v>150.392308887713</v>
      </c>
      <c r="Q107" s="100" t="n">
        <v>147.899882351453</v>
      </c>
      <c r="R107" s="100" t="n">
        <v>145.274287560019</v>
      </c>
      <c r="S107" s="100" t="n">
        <v>144.118986106996</v>
      </c>
      <c r="T107" s="100" t="n">
        <v>143.671695709834</v>
      </c>
      <c r="U107" s="100" t="n">
        <v>142.886947476331</v>
      </c>
      <c r="V107" s="100" t="n">
        <v>143.183989968583</v>
      </c>
      <c r="W107" s="100" t="n">
        <v>143.563229533701</v>
      </c>
    </row>
    <row r="108" customFormat="false" ht="13.5" hidden="false" customHeight="true" outlineLevel="1" collapsed="false">
      <c r="B108" s="101" t="s">
        <v>268</v>
      </c>
      <c r="C108" s="101" t="n">
        <v>168</v>
      </c>
      <c r="D108" s="101" t="n">
        <v>175.436566591126</v>
      </c>
      <c r="E108" s="101" t="n">
        <v>188.374673446981</v>
      </c>
      <c r="F108" s="101" t="n">
        <v>176.376892897185</v>
      </c>
      <c r="G108" s="101" t="n">
        <v>184.989347330457</v>
      </c>
      <c r="H108" s="101" t="n">
        <v>188.356790015695</v>
      </c>
      <c r="I108" s="101" t="n">
        <v>171.866855971373</v>
      </c>
      <c r="J108" s="101" t="n">
        <v>177.949624551388</v>
      </c>
      <c r="K108" s="101" t="n">
        <v>173.883664915348</v>
      </c>
      <c r="L108" s="101" t="n">
        <v>170.355183484234</v>
      </c>
      <c r="M108" s="101" t="n">
        <v>166.441816857463</v>
      </c>
      <c r="N108" s="101" t="n">
        <v>162.484071068904</v>
      </c>
      <c r="O108" s="101" t="n">
        <v>159.316438174939</v>
      </c>
      <c r="P108" s="101" t="n">
        <v>156.818390257384</v>
      </c>
      <c r="Q108" s="101" t="n">
        <v>154.294212356564</v>
      </c>
      <c r="R108" s="101" t="n">
        <v>151.737120227897</v>
      </c>
      <c r="S108" s="101" t="n">
        <v>149.0434048158</v>
      </c>
      <c r="T108" s="101" t="n">
        <v>147.858129258513</v>
      </c>
      <c r="U108" s="101" t="n">
        <v>147.399233986306</v>
      </c>
      <c r="V108" s="101" t="n">
        <v>146.594125590258</v>
      </c>
      <c r="W108" s="101" t="n">
        <v>146.898874800623</v>
      </c>
    </row>
    <row r="109" customFormat="false" ht="13.5" hidden="false" customHeight="true" outlineLevel="1" collapsed="false">
      <c r="B109" s="101" t="s">
        <v>270</v>
      </c>
      <c r="C109" s="101" t="n">
        <v>181</v>
      </c>
      <c r="D109" s="101" t="n">
        <v>170.445495173612</v>
      </c>
      <c r="E109" s="101" t="n">
        <v>177.990312286803</v>
      </c>
      <c r="F109" s="101" t="n">
        <v>191.116752939512</v>
      </c>
      <c r="G109" s="101" t="n">
        <v>178.944326470499</v>
      </c>
      <c r="H109" s="101" t="n">
        <v>187.682148259423</v>
      </c>
      <c r="I109" s="101" t="n">
        <v>191.098609187721</v>
      </c>
      <c r="J109" s="101" t="n">
        <v>174.36863910698</v>
      </c>
      <c r="K109" s="101" t="n">
        <v>180.539951622737</v>
      </c>
      <c r="L109" s="101" t="n">
        <v>176.414805768446</v>
      </c>
      <c r="M109" s="101" t="n">
        <v>172.834961930726</v>
      </c>
      <c r="N109" s="101" t="n">
        <v>168.864630308726</v>
      </c>
      <c r="O109" s="101" t="n">
        <v>164.849273518832</v>
      </c>
      <c r="P109" s="101" t="n">
        <v>161.635530916808</v>
      </c>
      <c r="Q109" s="101" t="n">
        <v>159.101120117552</v>
      </c>
      <c r="R109" s="101" t="n">
        <v>156.540198973435</v>
      </c>
      <c r="S109" s="101" t="n">
        <v>153.945884484892</v>
      </c>
      <c r="T109" s="101" t="n">
        <v>151.212957953513</v>
      </c>
      <c r="U109" s="101" t="n">
        <v>150.010428910185</v>
      </c>
      <c r="V109" s="101" t="n">
        <v>149.54485372028</v>
      </c>
      <c r="W109" s="101" t="n">
        <v>148.728025748656</v>
      </c>
    </row>
    <row r="110" customFormat="false" ht="13.5" hidden="false" customHeight="true" outlineLevel="1" collapsed="false">
      <c r="B110" s="101" t="s">
        <v>272</v>
      </c>
      <c r="C110" s="101" t="n">
        <v>170</v>
      </c>
      <c r="D110" s="101" t="n">
        <v>180.891459133404</v>
      </c>
      <c r="E110" s="101" t="n">
        <v>170.343283561715</v>
      </c>
      <c r="F110" s="101" t="n">
        <v>177.883576249558</v>
      </c>
      <c r="G110" s="101" t="n">
        <v>191.002145326336</v>
      </c>
      <c r="H110" s="101" t="n">
        <v>178.837018336424</v>
      </c>
      <c r="I110" s="101" t="n">
        <v>187.569600286955</v>
      </c>
      <c r="J110" s="101" t="n">
        <v>190.984012454868</v>
      </c>
      <c r="K110" s="101" t="n">
        <v>174.264074890428</v>
      </c>
      <c r="L110" s="101" t="n">
        <v>180.431686634868</v>
      </c>
      <c r="M110" s="101" t="n">
        <v>176.309014520389</v>
      </c>
      <c r="N110" s="101" t="n">
        <v>172.731317419422</v>
      </c>
      <c r="O110" s="101" t="n">
        <v>168.763366699272</v>
      </c>
      <c r="P110" s="101" t="n">
        <v>164.75041781162</v>
      </c>
      <c r="Q110" s="101" t="n">
        <v>161.538602405214</v>
      </c>
      <c r="R110" s="101" t="n">
        <v>159.005711424436</v>
      </c>
      <c r="S110" s="101" t="n">
        <v>156.446325996343</v>
      </c>
      <c r="T110" s="101" t="n">
        <v>153.85356724892</v>
      </c>
      <c r="U110" s="101" t="n">
        <v>151.122279580602</v>
      </c>
      <c r="V110" s="101" t="n">
        <v>149.92047166183</v>
      </c>
      <c r="W110" s="101" t="n">
        <v>149.455175664934</v>
      </c>
    </row>
    <row r="111" customFormat="false" ht="13.5" hidden="false" customHeight="true" outlineLevel="1" collapsed="false">
      <c r="B111" s="103" t="s">
        <v>274</v>
      </c>
      <c r="C111" s="103" t="n">
        <v>160</v>
      </c>
      <c r="D111" s="103" t="n">
        <v>169.822159955738</v>
      </c>
      <c r="E111" s="103" t="n">
        <v>180.702225338704</v>
      </c>
      <c r="F111" s="103" t="n">
        <v>170.165084402371</v>
      </c>
      <c r="G111" s="103" t="n">
        <v>177.697489055007</v>
      </c>
      <c r="H111" s="103" t="n">
        <v>190.802334561753</v>
      </c>
      <c r="I111" s="103" t="n">
        <v>178.649933729032</v>
      </c>
      <c r="J111" s="103" t="n">
        <v>187.373380369206</v>
      </c>
      <c r="K111" s="103" t="n">
        <v>190.784220659407</v>
      </c>
      <c r="L111" s="103" t="n">
        <v>174.081774121065</v>
      </c>
      <c r="M111" s="103" t="n">
        <v>180.242933816412</v>
      </c>
      <c r="N111" s="103" t="n">
        <v>176.124574503058</v>
      </c>
      <c r="O111" s="103" t="n">
        <v>172.550620095096</v>
      </c>
      <c r="P111" s="103" t="n">
        <v>168.586820319251</v>
      </c>
      <c r="Q111" s="103" t="n">
        <v>164.578069449291</v>
      </c>
      <c r="R111" s="103" t="n">
        <v>161.369613980498</v>
      </c>
      <c r="S111" s="103" t="n">
        <v>158.839372702332</v>
      </c>
      <c r="T111" s="103" t="n">
        <v>156.282664693167</v>
      </c>
      <c r="U111" s="103" t="n">
        <v>153.6926182771</v>
      </c>
      <c r="V111" s="103" t="n">
        <v>150.964187857722</v>
      </c>
      <c r="W111" s="103" t="n">
        <v>149.763637171735</v>
      </c>
    </row>
    <row r="112" customFormat="false" ht="13.5" hidden="false" customHeight="true" outlineLevel="1" collapsed="false">
      <c r="B112" s="104" t="s">
        <v>276</v>
      </c>
      <c r="C112" s="104" t="n">
        <v>157</v>
      </c>
      <c r="D112" s="104" t="n">
        <v>161.29574373892</v>
      </c>
      <c r="E112" s="104" t="n">
        <v>171.197447458816</v>
      </c>
      <c r="F112" s="104" t="n">
        <v>182.165623945527</v>
      </c>
      <c r="G112" s="104" t="n">
        <v>171.543149044228</v>
      </c>
      <c r="H112" s="104" t="n">
        <v>179.136554110412</v>
      </c>
      <c r="I112" s="104" t="n">
        <v>192.347527876626</v>
      </c>
      <c r="J112" s="104" t="n">
        <v>180.096712060831</v>
      </c>
      <c r="K112" s="104" t="n">
        <v>188.890804647042</v>
      </c>
      <c r="L112" s="104" t="n">
        <v>192.329267280683</v>
      </c>
      <c r="M112" s="104" t="n">
        <v>175.491557676549</v>
      </c>
      <c r="N112" s="104" t="n">
        <v>181.702612897519</v>
      </c>
      <c r="O112" s="104" t="n">
        <v>177.550901469822</v>
      </c>
      <c r="P112" s="104" t="n">
        <v>173.948003755315</v>
      </c>
      <c r="Q112" s="104" t="n">
        <v>169.952103549833</v>
      </c>
      <c r="R112" s="104" t="n">
        <v>165.910888218369</v>
      </c>
      <c r="S112" s="104" t="n">
        <v>162.676449399043</v>
      </c>
      <c r="T112" s="104" t="n">
        <v>160.125717219038</v>
      </c>
      <c r="U112" s="104" t="n">
        <v>157.548303969904</v>
      </c>
      <c r="V112" s="104" t="n">
        <v>154.937282326167</v>
      </c>
      <c r="W112" s="104" t="n">
        <v>152.186755990333</v>
      </c>
    </row>
    <row r="113" customFormat="false" ht="13.5" hidden="false" customHeight="true" outlineLevel="1" collapsed="false">
      <c r="B113" s="101" t="s">
        <v>278</v>
      </c>
      <c r="C113" s="101" t="n">
        <v>195</v>
      </c>
      <c r="D113" s="101" t="n">
        <v>158.759291816712</v>
      </c>
      <c r="E113" s="101" t="n">
        <v>163.103172286884</v>
      </c>
      <c r="F113" s="101" t="n">
        <v>173.115831333697</v>
      </c>
      <c r="G113" s="101" t="n">
        <v>184.206913700263</v>
      </c>
      <c r="H113" s="101" t="n">
        <v>173.465406740576</v>
      </c>
      <c r="I113" s="101" t="n">
        <v>181.143901076785</v>
      </c>
      <c r="J113" s="101" t="n">
        <v>194.502912792283</v>
      </c>
      <c r="K113" s="101" t="n">
        <v>182.114818250292</v>
      </c>
      <c r="L113" s="101" t="n">
        <v>191.007454627091</v>
      </c>
      <c r="M113" s="101" t="n">
        <v>194.484447573939</v>
      </c>
      <c r="N113" s="101" t="n">
        <v>177.458059977966</v>
      </c>
      <c r="O113" s="101" t="n">
        <v>183.738714298448</v>
      </c>
      <c r="P113" s="101" t="n">
        <v>179.540480119541</v>
      </c>
      <c r="Q113" s="101" t="n">
        <v>175.89720948487</v>
      </c>
      <c r="R113" s="101" t="n">
        <v>171.85653249893</v>
      </c>
      <c r="S113" s="101" t="n">
        <v>167.770032600191</v>
      </c>
      <c r="T113" s="101" t="n">
        <v>164.499349693307</v>
      </c>
      <c r="U113" s="101" t="n">
        <v>161.920034823807</v>
      </c>
      <c r="V113" s="101" t="n">
        <v>159.313739905644</v>
      </c>
      <c r="W113" s="101" t="n">
        <v>156.673459987951</v>
      </c>
    </row>
    <row r="114" customFormat="false" ht="13.5" hidden="false" customHeight="true" outlineLevel="1" collapsed="false">
      <c r="B114" s="101" t="s">
        <v>280</v>
      </c>
      <c r="C114" s="101" t="n">
        <v>171</v>
      </c>
      <c r="D114" s="101" t="n">
        <v>197.364245996934</v>
      </c>
      <c r="E114" s="101" t="n">
        <v>160.684143202116</v>
      </c>
      <c r="F114" s="101" t="n">
        <v>165.080690349276</v>
      </c>
      <c r="G114" s="101" t="n">
        <v>175.214746263115</v>
      </c>
      <c r="H114" s="101" t="n">
        <v>186.440300666024</v>
      </c>
      <c r="I114" s="101" t="n">
        <v>175.568560040539</v>
      </c>
      <c r="J114" s="101" t="n">
        <v>183.340151040835</v>
      </c>
      <c r="K114" s="101" t="n">
        <v>196.861131935674</v>
      </c>
      <c r="L114" s="101" t="n">
        <v>184.322839942757</v>
      </c>
      <c r="M114" s="101" t="n">
        <v>193.323293652664</v>
      </c>
      <c r="N114" s="101" t="n">
        <v>196.842442838772</v>
      </c>
      <c r="O114" s="101" t="n">
        <v>179.609621557076</v>
      </c>
      <c r="P114" s="101" t="n">
        <v>185.966424656201</v>
      </c>
      <c r="Q114" s="101" t="n">
        <v>181.717289665234</v>
      </c>
      <c r="R114" s="101" t="n">
        <v>178.029846784339</v>
      </c>
      <c r="S114" s="101" t="n">
        <v>173.940179263071</v>
      </c>
      <c r="T114" s="101" t="n">
        <v>169.804133256501</v>
      </c>
      <c r="U114" s="101" t="n">
        <v>166.493795483105</v>
      </c>
      <c r="V114" s="101" t="n">
        <v>163.883208127169</v>
      </c>
      <c r="W114" s="101" t="n">
        <v>161.245313607329</v>
      </c>
    </row>
    <row r="115" customFormat="false" ht="13.5" hidden="false" customHeight="true" outlineLevel="1" collapsed="false">
      <c r="B115" s="101" t="s">
        <v>282</v>
      </c>
      <c r="C115" s="101" t="n">
        <v>159</v>
      </c>
      <c r="D115" s="101" t="n">
        <v>173.700284988889</v>
      </c>
      <c r="E115" s="101" t="n">
        <v>200.480852492893</v>
      </c>
      <c r="F115" s="101" t="n">
        <v>163.221529049141</v>
      </c>
      <c r="G115" s="101" t="n">
        <v>167.687502689076</v>
      </c>
      <c r="H115" s="101" t="n">
        <v>177.981586901515</v>
      </c>
      <c r="I115" s="101" t="n">
        <v>189.384405608787</v>
      </c>
      <c r="J115" s="101" t="n">
        <v>178.340987801933</v>
      </c>
      <c r="K115" s="101" t="n">
        <v>186.235301085959</v>
      </c>
      <c r="L115" s="101" t="n">
        <v>199.969793686912</v>
      </c>
      <c r="M115" s="101" t="n">
        <v>187.233507766189</v>
      </c>
      <c r="N115" s="101" t="n">
        <v>196.376088903266</v>
      </c>
      <c r="O115" s="101" t="n">
        <v>199.950809467859</v>
      </c>
      <c r="P115" s="101" t="n">
        <v>182.445862287782</v>
      </c>
      <c r="Q115" s="101" t="n">
        <v>188.903046556415</v>
      </c>
      <c r="R115" s="101" t="n">
        <v>184.586812878712</v>
      </c>
      <c r="S115" s="101" t="n">
        <v>180.841141069988</v>
      </c>
      <c r="T115" s="101" t="n">
        <v>176.686893035169</v>
      </c>
      <c r="U115" s="101" t="n">
        <v>172.48553414588</v>
      </c>
      <c r="V115" s="101" t="n">
        <v>169.122922364311</v>
      </c>
      <c r="W115" s="101" t="n">
        <v>166.471110857209</v>
      </c>
    </row>
    <row r="116" customFormat="false" ht="13.5" hidden="false" customHeight="true" outlineLevel="1" collapsed="false">
      <c r="B116" s="102" t="s">
        <v>284</v>
      </c>
      <c r="C116" s="102" t="n">
        <v>151</v>
      </c>
      <c r="D116" s="102" t="n">
        <v>162.24220399289</v>
      </c>
      <c r="E116" s="102" t="n">
        <v>177.242245728242</v>
      </c>
      <c r="F116" s="102" t="n">
        <v>204.568901678115</v>
      </c>
      <c r="G116" s="102" t="n">
        <v>166.54981516995</v>
      </c>
      <c r="H116" s="102" t="n">
        <v>171.106855461253</v>
      </c>
      <c r="I116" s="102" t="n">
        <v>181.610848610401</v>
      </c>
      <c r="J116" s="102" t="n">
        <v>193.246184703478</v>
      </c>
      <c r="K116" s="102" t="n">
        <v>181.977578133678</v>
      </c>
      <c r="L116" s="102" t="n">
        <v>190.032866097267</v>
      </c>
      <c r="M116" s="102" t="n">
        <v>204.047421759547</v>
      </c>
      <c r="N116" s="102" t="n">
        <v>191.0514274296</v>
      </c>
      <c r="O116" s="102" t="n">
        <v>200.380436950751</v>
      </c>
      <c r="P116" s="102" t="n">
        <v>204.028050429106</v>
      </c>
      <c r="Q116" s="102" t="n">
        <v>186.166156018572</v>
      </c>
      <c r="R116" s="102" t="n">
        <v>192.755010152731</v>
      </c>
      <c r="S116" s="102" t="n">
        <v>188.350763204184</v>
      </c>
      <c r="T116" s="102" t="n">
        <v>184.528712577258</v>
      </c>
      <c r="U116" s="102" t="n">
        <v>180.289754356489</v>
      </c>
      <c r="V116" s="102" t="n">
        <v>176.00272463345</v>
      </c>
      <c r="W116" s="102" t="n">
        <v>172.571545094995</v>
      </c>
    </row>
    <row r="117" customFormat="false" ht="13.5" hidden="false" customHeight="true" outlineLevel="1" collapsed="false">
      <c r="B117" s="100" t="s">
        <v>286</v>
      </c>
      <c r="C117" s="100" t="n">
        <v>166</v>
      </c>
      <c r="D117" s="100" t="n">
        <v>151.191134527236</v>
      </c>
      <c r="E117" s="100" t="n">
        <v>162.44756880718</v>
      </c>
      <c r="F117" s="100" t="n">
        <v>177.466597468927</v>
      </c>
      <c r="G117" s="100" t="n">
        <v>204.827843269568</v>
      </c>
      <c r="H117" s="100" t="n">
        <v>166.76063252216</v>
      </c>
      <c r="I117" s="100" t="n">
        <v>171.323441076653</v>
      </c>
      <c r="J117" s="100" t="n">
        <v>181.840730091792</v>
      </c>
      <c r="K117" s="100" t="n">
        <v>193.490794095222</v>
      </c>
      <c r="L117" s="100" t="n">
        <v>182.207923818208</v>
      </c>
      <c r="M117" s="100" t="n">
        <v>190.273408097404</v>
      </c>
      <c r="N117" s="100" t="n">
        <v>204.305703266114</v>
      </c>
      <c r="O117" s="100" t="n">
        <v>191.293258716086</v>
      </c>
      <c r="P117" s="100" t="n">
        <v>200.634076818856</v>
      </c>
      <c r="Q117" s="100" t="n">
        <v>204.286307415607</v>
      </c>
      <c r="R117" s="100" t="n">
        <v>186.401803569684</v>
      </c>
      <c r="S117" s="100" t="n">
        <v>192.998997819869</v>
      </c>
      <c r="T117" s="100" t="n">
        <v>188.589176012658</v>
      </c>
      <c r="U117" s="100" t="n">
        <v>184.762287466263</v>
      </c>
      <c r="V117" s="100" t="n">
        <v>180.517963607909</v>
      </c>
      <c r="W117" s="100" t="n">
        <v>176.225507398781</v>
      </c>
    </row>
    <row r="118" customFormat="false" ht="13.5" hidden="false" customHeight="true" outlineLevel="1" collapsed="false">
      <c r="B118" s="101" t="s">
        <v>288</v>
      </c>
      <c r="C118" s="101" t="n">
        <v>177</v>
      </c>
      <c r="D118" s="101" t="n">
        <v>167.234711967528</v>
      </c>
      <c r="E118" s="101" t="n">
        <v>152.315697799434</v>
      </c>
      <c r="F118" s="101" t="n">
        <v>163.65585770659</v>
      </c>
      <c r="G118" s="101" t="n">
        <v>178.786598262489</v>
      </c>
      <c r="H118" s="101" t="n">
        <v>206.35135766335</v>
      </c>
      <c r="I118" s="101" t="n">
        <v>168.001002092567</v>
      </c>
      <c r="J118" s="101" t="n">
        <v>172.597748926143</v>
      </c>
      <c r="K118" s="101" t="n">
        <v>183.193265788348</v>
      </c>
      <c r="L118" s="101" t="n">
        <v>194.929983246281</v>
      </c>
      <c r="M118" s="101" t="n">
        <v>183.563190710477</v>
      </c>
      <c r="N118" s="101" t="n">
        <v>191.688666254513</v>
      </c>
      <c r="O118" s="101" t="n">
        <v>205.825333970071</v>
      </c>
      <c r="P118" s="101" t="n">
        <v>192.716102546472</v>
      </c>
      <c r="Q118" s="101" t="n">
        <v>202.126397877544</v>
      </c>
      <c r="R118" s="101" t="n">
        <v>205.805793852764</v>
      </c>
      <c r="S118" s="101" t="n">
        <v>187.788264639782</v>
      </c>
      <c r="T118" s="101" t="n">
        <v>194.434528978478</v>
      </c>
      <c r="U118" s="101" t="n">
        <v>189.991906811266</v>
      </c>
      <c r="V118" s="101" t="n">
        <v>186.136553776398</v>
      </c>
      <c r="W118" s="101" t="n">
        <v>181.860660535743</v>
      </c>
    </row>
    <row r="119" customFormat="false" ht="13.5" hidden="false" customHeight="true" outlineLevel="1" collapsed="false">
      <c r="B119" s="101" t="s">
        <v>290</v>
      </c>
      <c r="C119" s="101" t="n">
        <v>184</v>
      </c>
      <c r="D119" s="101" t="n">
        <v>178.379843390449</v>
      </c>
      <c r="E119" s="101" t="n">
        <v>168.538427854319</v>
      </c>
      <c r="F119" s="101" t="n">
        <v>153.503109148983</v>
      </c>
      <c r="G119" s="101" t="n">
        <v>164.931673828425</v>
      </c>
      <c r="H119" s="101" t="n">
        <v>180.180369482339</v>
      </c>
      <c r="I119" s="101" t="n">
        <v>207.960016177373</v>
      </c>
      <c r="J119" s="101" t="n">
        <v>169.310691766727</v>
      </c>
      <c r="K119" s="101" t="n">
        <v>173.943273576212</v>
      </c>
      <c r="L119" s="101" t="n">
        <v>184.621390178026</v>
      </c>
      <c r="M119" s="101" t="n">
        <v>196.449603862003</v>
      </c>
      <c r="N119" s="101" t="n">
        <v>184.994198933255</v>
      </c>
      <c r="O119" s="101" t="n">
        <v>193.183018453131</v>
      </c>
      <c r="P119" s="101" t="n">
        <v>207.429891747843</v>
      </c>
      <c r="Q119" s="101" t="n">
        <v>194.218464356257</v>
      </c>
      <c r="R119" s="101" t="n">
        <v>203.702119765378</v>
      </c>
      <c r="S119" s="101" t="n">
        <v>207.410199301147</v>
      </c>
      <c r="T119" s="101" t="n">
        <v>189.252210378579</v>
      </c>
      <c r="U119" s="101" t="n">
        <v>195.950287168795</v>
      </c>
      <c r="V119" s="101" t="n">
        <v>191.473031539246</v>
      </c>
      <c r="W119" s="101" t="n">
        <v>187.587623230914</v>
      </c>
    </row>
    <row r="120" customFormat="false" ht="13.5" hidden="false" customHeight="true" outlineLevel="1" collapsed="false">
      <c r="B120" s="101" t="s">
        <v>292</v>
      </c>
      <c r="C120" s="101" t="n">
        <v>168</v>
      </c>
      <c r="D120" s="101" t="n">
        <v>186.312020994684</v>
      </c>
      <c r="E120" s="101" t="n">
        <v>180.621245254293</v>
      </c>
      <c r="F120" s="101" t="n">
        <v>170.656169069592</v>
      </c>
      <c r="G120" s="101" t="n">
        <v>155.431926600623</v>
      </c>
      <c r="H120" s="101" t="n">
        <v>167.004094983749</v>
      </c>
      <c r="I120" s="101" t="n">
        <v>182.444395553388</v>
      </c>
      <c r="J120" s="101" t="n">
        <v>210.5731027179</v>
      </c>
      <c r="K120" s="101" t="n">
        <v>171.438136734059</v>
      </c>
      <c r="L120" s="101" t="n">
        <v>176.128928469648</v>
      </c>
      <c r="M120" s="101" t="n">
        <v>186.941219146283</v>
      </c>
      <c r="N120" s="101" t="n">
        <v>198.918058256168</v>
      </c>
      <c r="O120" s="101" t="n">
        <v>187.318712367105</v>
      </c>
      <c r="P120" s="101" t="n">
        <v>195.610427118784</v>
      </c>
      <c r="Q120" s="101" t="n">
        <v>210.03631709918</v>
      </c>
      <c r="R120" s="101" t="n">
        <v>196.658883742925</v>
      </c>
      <c r="S120" s="101" t="n">
        <v>206.261704426026</v>
      </c>
      <c r="T120" s="101" t="n">
        <v>210.016377210364</v>
      </c>
      <c r="U120" s="101" t="n">
        <v>191.63022713774</v>
      </c>
      <c r="V120" s="101" t="n">
        <v>198.41246748319</v>
      </c>
      <c r="W120" s="101" t="n">
        <v>193.878953652477</v>
      </c>
    </row>
    <row r="121" customFormat="false" ht="13.5" hidden="false" customHeight="true" outlineLevel="1" collapsed="false">
      <c r="B121" s="103" t="s">
        <v>294</v>
      </c>
      <c r="C121" s="103" t="n">
        <v>180</v>
      </c>
      <c r="D121" s="103" t="n">
        <v>179.860497951533</v>
      </c>
      <c r="E121" s="103" t="n">
        <v>199.465314705121</v>
      </c>
      <c r="F121" s="103" t="n">
        <v>193.372780428946</v>
      </c>
      <c r="G121" s="103" t="n">
        <v>182.704187781892</v>
      </c>
      <c r="H121" s="103" t="n">
        <v>166.405141166393</v>
      </c>
      <c r="I121" s="103" t="n">
        <v>178.794283831679</v>
      </c>
      <c r="J121" s="103" t="n">
        <v>195.324641861303</v>
      </c>
      <c r="K121" s="103" t="n">
        <v>225.439185178813</v>
      </c>
      <c r="L121" s="103" t="n">
        <v>183.541360957565</v>
      </c>
      <c r="M121" s="103" t="n">
        <v>188.563314156076</v>
      </c>
      <c r="N121" s="103" t="n">
        <v>200.138933114982</v>
      </c>
      <c r="O121" s="103" t="n">
        <v>212.961315532776</v>
      </c>
      <c r="P121" s="103" t="n">
        <v>200.543076678497</v>
      </c>
      <c r="Q121" s="103" t="n">
        <v>209.420171583907</v>
      </c>
      <c r="R121" s="103" t="n">
        <v>224.864503460503</v>
      </c>
      <c r="S121" s="103" t="n">
        <v>210.542647360685</v>
      </c>
      <c r="T121" s="103" t="n">
        <v>220.823409919029</v>
      </c>
      <c r="U121" s="103" t="n">
        <v>224.843155851387</v>
      </c>
      <c r="V121" s="103" t="n">
        <v>205.158976640234</v>
      </c>
      <c r="W121" s="103" t="n">
        <v>212.420030960231</v>
      </c>
    </row>
    <row r="122" customFormat="false" ht="13.5" hidden="false" customHeight="true" outlineLevel="1" collapsed="false">
      <c r="B122" s="104" t="s">
        <v>296</v>
      </c>
      <c r="C122" s="104" t="n">
        <v>171</v>
      </c>
      <c r="D122" s="104" t="n">
        <v>183.114467920696</v>
      </c>
      <c r="E122" s="104" t="n">
        <v>182.972552124146</v>
      </c>
      <c r="F122" s="104" t="n">
        <v>202.916583171457</v>
      </c>
      <c r="G122" s="104" t="n">
        <v>196.7186322144</v>
      </c>
      <c r="H122" s="104" t="n">
        <v>185.865445180911</v>
      </c>
      <c r="I122" s="104" t="n">
        <v>169.284382688624</v>
      </c>
      <c r="J122" s="104" t="n">
        <v>181.887889728332</v>
      </c>
      <c r="K122" s="104" t="n">
        <v>198.704265923516</v>
      </c>
      <c r="L122" s="104" t="n">
        <v>229.339869124964</v>
      </c>
      <c r="M122" s="104" t="n">
        <v>186.717103628804</v>
      </c>
      <c r="N122" s="104" t="n">
        <v>191.825949672516</v>
      </c>
      <c r="O122" s="104" t="n">
        <v>203.60185693092</v>
      </c>
      <c r="P122" s="104" t="n">
        <v>216.646099897087</v>
      </c>
      <c r="Q122" s="104" t="n">
        <v>204.012993228679</v>
      </c>
      <c r="R122" s="104" t="n">
        <v>213.043684952489</v>
      </c>
      <c r="S122" s="104" t="n">
        <v>228.755243919008</v>
      </c>
      <c r="T122" s="104" t="n">
        <v>214.185582478147</v>
      </c>
      <c r="U122" s="104" t="n">
        <v>224.644228954203</v>
      </c>
      <c r="V122" s="104" t="n">
        <v>228.73352694076</v>
      </c>
      <c r="W122" s="104" t="n">
        <v>208.70876025906</v>
      </c>
    </row>
    <row r="123" customFormat="false" ht="13.5" hidden="false" customHeight="true" outlineLevel="1" collapsed="false">
      <c r="B123" s="101" t="s">
        <v>298</v>
      </c>
      <c r="C123" s="101" t="n">
        <v>190</v>
      </c>
      <c r="D123" s="101" t="n">
        <v>177.117547149868</v>
      </c>
      <c r="E123" s="101" t="n">
        <v>189.66541172963</v>
      </c>
      <c r="F123" s="101" t="n">
        <v>189.518418877076</v>
      </c>
      <c r="G123" s="101" t="n">
        <v>210.175950218483</v>
      </c>
      <c r="H123" s="101" t="n">
        <v>203.756266763108</v>
      </c>
      <c r="I123" s="101" t="n">
        <v>192.514805557667</v>
      </c>
      <c r="J123" s="101" t="n">
        <v>175.340553406951</v>
      </c>
      <c r="K123" s="101" t="n">
        <v>188.394952543555</v>
      </c>
      <c r="L123" s="101" t="n">
        <v>205.81293677537</v>
      </c>
      <c r="M123" s="101" t="n">
        <v>237.544532649622</v>
      </c>
      <c r="N123" s="101" t="n">
        <v>193.396932196851</v>
      </c>
      <c r="O123" s="101" t="n">
        <v>198.688547869532</v>
      </c>
      <c r="P123" s="101" t="n">
        <v>210.885739735456</v>
      </c>
      <c r="Q123" s="101" t="n">
        <v>224.396642183376</v>
      </c>
      <c r="R123" s="101" t="n">
        <v>211.311584487522</v>
      </c>
      <c r="S123" s="101" t="n">
        <v>220.665350377509</v>
      </c>
      <c r="T123" s="101" t="n">
        <v>236.938992401196</v>
      </c>
      <c r="U123" s="101" t="n">
        <v>221.84809943506</v>
      </c>
      <c r="V123" s="101" t="n">
        <v>232.68090534352</v>
      </c>
      <c r="W123" s="101" t="n">
        <v>236.916498495237</v>
      </c>
    </row>
    <row r="124" customFormat="false" ht="13.5" hidden="false" customHeight="true" outlineLevel="1" collapsed="false">
      <c r="B124" s="101" t="s">
        <v>300</v>
      </c>
      <c r="C124" s="101" t="n">
        <v>183</v>
      </c>
      <c r="D124" s="101" t="n">
        <v>194.102370520047</v>
      </c>
      <c r="E124" s="101" t="n">
        <v>180.941767170977</v>
      </c>
      <c r="F124" s="101" t="n">
        <v>193.760558012537</v>
      </c>
      <c r="G124" s="101" t="n">
        <v>193.610391375009</v>
      </c>
      <c r="H124" s="101" t="n">
        <v>214.713948230058</v>
      </c>
      <c r="I124" s="101" t="n">
        <v>208.155654668602</v>
      </c>
      <c r="J124" s="101" t="n">
        <v>196.671474310259</v>
      </c>
      <c r="K124" s="101" t="n">
        <v>179.126405603085</v>
      </c>
      <c r="L124" s="101" t="n">
        <v>192.462667803767</v>
      </c>
      <c r="M124" s="101" t="n">
        <v>210.256731114694</v>
      </c>
      <c r="N124" s="101" t="n">
        <v>242.673457322992</v>
      </c>
      <c r="O124" s="101" t="n">
        <v>197.572647319545</v>
      </c>
      <c r="P124" s="101" t="n">
        <v>202.978516508748</v>
      </c>
      <c r="Q124" s="101" t="n">
        <v>215.439063113293</v>
      </c>
      <c r="R124" s="101" t="n">
        <v>229.241685181748</v>
      </c>
      <c r="S124" s="101" t="n">
        <v>215.874102459869</v>
      </c>
      <c r="T124" s="101" t="n">
        <v>225.429829473217</v>
      </c>
      <c r="U124" s="101" t="n">
        <v>242.05484259844</v>
      </c>
      <c r="V124" s="101" t="n">
        <v>226.638115766906</v>
      </c>
      <c r="W124" s="101" t="n">
        <v>237.704817378568</v>
      </c>
    </row>
    <row r="125" customFormat="false" ht="13.5" hidden="false" customHeight="true" outlineLevel="1" collapsed="false">
      <c r="B125" s="101" t="s">
        <v>302</v>
      </c>
      <c r="C125" s="101" t="n">
        <v>215</v>
      </c>
      <c r="D125" s="101" t="n">
        <v>199.710140502987</v>
      </c>
      <c r="E125" s="101" t="n">
        <v>211.826293379899</v>
      </c>
      <c r="F125" s="101" t="n">
        <v>197.463965817347</v>
      </c>
      <c r="G125" s="101" t="n">
        <v>211.453269205579</v>
      </c>
      <c r="H125" s="101" t="n">
        <v>211.289390515527</v>
      </c>
      <c r="I125" s="101" t="n">
        <v>234.319960486207</v>
      </c>
      <c r="J125" s="101" t="n">
        <v>227.162814428185</v>
      </c>
      <c r="K125" s="101" t="n">
        <v>214.629987800172</v>
      </c>
      <c r="L125" s="101" t="n">
        <v>195.482839512498</v>
      </c>
      <c r="M125" s="101" t="n">
        <v>210.036865730437</v>
      </c>
      <c r="N125" s="101" t="n">
        <v>229.455744877673</v>
      </c>
      <c r="O125" s="101" t="n">
        <v>264.832515072788</v>
      </c>
      <c r="P125" s="101" t="n">
        <v>215.613448938434</v>
      </c>
      <c r="Q125" s="101" t="n">
        <v>221.512940169671</v>
      </c>
      <c r="R125" s="101" t="n">
        <v>235.111287235998</v>
      </c>
      <c r="S125" s="101" t="n">
        <v>250.174257687368</v>
      </c>
      <c r="T125" s="101" t="n">
        <v>235.586051001184</v>
      </c>
      <c r="U125" s="101" t="n">
        <v>246.014332883391</v>
      </c>
      <c r="V125" s="101" t="n">
        <v>264.15741325007</v>
      </c>
      <c r="W125" s="101" t="n">
        <v>247.332950508968</v>
      </c>
    </row>
    <row r="126" customFormat="false" ht="13.5" hidden="false" customHeight="true" outlineLevel="1" collapsed="false">
      <c r="B126" s="102" t="s">
        <v>304</v>
      </c>
      <c r="C126" s="102" t="n">
        <v>220</v>
      </c>
      <c r="D126" s="102" t="n">
        <v>218.187912784331</v>
      </c>
      <c r="E126" s="102" t="n">
        <v>202.671342875405</v>
      </c>
      <c r="F126" s="102" t="n">
        <v>214.967148025123</v>
      </c>
      <c r="G126" s="102" t="n">
        <v>200.391863031643</v>
      </c>
      <c r="H126" s="102" t="n">
        <v>214.588592834364</v>
      </c>
      <c r="I126" s="102" t="n">
        <v>214.422284232819</v>
      </c>
      <c r="J126" s="102" t="n">
        <v>237.794340010197</v>
      </c>
      <c r="K126" s="102" t="n">
        <v>230.531071359534</v>
      </c>
      <c r="L126" s="102" t="n">
        <v>217.81241422812</v>
      </c>
      <c r="M126" s="102" t="n">
        <v>198.381361573889</v>
      </c>
      <c r="N126" s="102" t="n">
        <v>213.151187634823</v>
      </c>
      <c r="O126" s="102" t="n">
        <v>232.858000238295</v>
      </c>
      <c r="P126" s="102" t="n">
        <v>268.759319540263</v>
      </c>
      <c r="Q126" s="102" t="n">
        <v>218.810457637711</v>
      </c>
      <c r="R126" s="102" t="n">
        <v>224.797423582981</v>
      </c>
      <c r="S126" s="102" t="n">
        <v>238.597400158417</v>
      </c>
      <c r="T126" s="102" t="n">
        <v>253.883716824075</v>
      </c>
      <c r="U126" s="102" t="n">
        <v>239.079203483959</v>
      </c>
      <c r="V126" s="102" t="n">
        <v>249.662110729565</v>
      </c>
      <c r="W126" s="102" t="n">
        <v>268.074207644375</v>
      </c>
    </row>
    <row r="127" customFormat="false" ht="13.5" hidden="false" customHeight="true" outlineLevel="1" collapsed="false">
      <c r="B127" s="100" t="s">
        <v>306</v>
      </c>
      <c r="C127" s="100" t="n">
        <v>235</v>
      </c>
      <c r="D127" s="100" t="n">
        <v>222.143010823071</v>
      </c>
      <c r="E127" s="100" t="n">
        <v>220.313272141422</v>
      </c>
      <c r="F127" s="100" t="n">
        <v>204.645555972262</v>
      </c>
      <c r="G127" s="100" t="n">
        <v>217.061134047044</v>
      </c>
      <c r="H127" s="100" t="n">
        <v>202.343871810426</v>
      </c>
      <c r="I127" s="100" t="n">
        <v>216.678891365963</v>
      </c>
      <c r="J127" s="100" t="n">
        <v>216.510962759267</v>
      </c>
      <c r="K127" s="100" t="n">
        <v>240.110684757047</v>
      </c>
      <c r="L127" s="100" t="n">
        <v>232.776664909433</v>
      </c>
      <c r="M127" s="100" t="n">
        <v>219.934115869439</v>
      </c>
      <c r="N127" s="100" t="n">
        <v>200.313786141837</v>
      </c>
      <c r="O127" s="100" t="n">
        <v>215.227484462331</v>
      </c>
      <c r="P127" s="100" t="n">
        <v>235.126260305338</v>
      </c>
      <c r="Q127" s="100" t="n">
        <v>271.377292861063</v>
      </c>
      <c r="R127" s="100" t="n">
        <v>220.941881178251</v>
      </c>
      <c r="S127" s="100" t="n">
        <v>226.987165909057</v>
      </c>
      <c r="T127" s="100" t="n">
        <v>240.921567480672</v>
      </c>
      <c r="U127" s="100" t="n">
        <v>256.356787519328</v>
      </c>
      <c r="V127" s="100" t="n">
        <v>241.408064032311</v>
      </c>
      <c r="W127" s="100" t="n">
        <v>252.094058935949</v>
      </c>
    </row>
    <row r="128" customFormat="false" ht="13.5" hidden="false" customHeight="true" outlineLevel="1" collapsed="false">
      <c r="B128" s="101" t="s">
        <v>308</v>
      </c>
      <c r="C128" s="101" t="n">
        <v>217</v>
      </c>
      <c r="D128" s="101" t="n">
        <v>235.56439318632</v>
      </c>
      <c r="E128" s="101" t="n">
        <v>222.67652572391</v>
      </c>
      <c r="F128" s="101" t="n">
        <v>220.842392608028</v>
      </c>
      <c r="G128" s="101" t="n">
        <v>205.137047705884</v>
      </c>
      <c r="H128" s="101" t="n">
        <v>217.582443940963</v>
      </c>
      <c r="I128" s="101" t="n">
        <v>202.829835651036</v>
      </c>
      <c r="J128" s="101" t="n">
        <v>217.199283237905</v>
      </c>
      <c r="K128" s="101" t="n">
        <v>217.030951321586</v>
      </c>
      <c r="L128" s="101" t="n">
        <v>240.68735213764</v>
      </c>
      <c r="M128" s="101" t="n">
        <v>233.335718371599</v>
      </c>
      <c r="N128" s="101" t="n">
        <v>220.462325726613</v>
      </c>
      <c r="O128" s="101" t="n">
        <v>200.794874380239</v>
      </c>
      <c r="P128" s="101" t="n">
        <v>215.744390529307</v>
      </c>
      <c r="Q128" s="101" t="n">
        <v>235.690956727641</v>
      </c>
      <c r="R128" s="101" t="n">
        <v>272.029052414308</v>
      </c>
      <c r="S128" s="101" t="n">
        <v>221.472511358292</v>
      </c>
      <c r="T128" s="101" t="n">
        <v>227.53231488702</v>
      </c>
      <c r="U128" s="101" t="n">
        <v>241.500182336517</v>
      </c>
      <c r="V128" s="101" t="n">
        <v>256.972472728446</v>
      </c>
      <c r="W128" s="101" t="n">
        <v>241.987847293853</v>
      </c>
    </row>
    <row r="129" customFormat="false" ht="13.5" hidden="false" customHeight="true" outlineLevel="1" collapsed="false">
      <c r="B129" s="101" t="s">
        <v>310</v>
      </c>
      <c r="C129" s="101" t="n">
        <v>262</v>
      </c>
      <c r="D129" s="101" t="n">
        <v>215.906275672568</v>
      </c>
      <c r="E129" s="101" t="n">
        <v>234.377100525009</v>
      </c>
      <c r="F129" s="101" t="n">
        <v>221.554190547264</v>
      </c>
      <c r="G129" s="101" t="n">
        <v>219.729301836952</v>
      </c>
      <c r="H129" s="101" t="n">
        <v>204.103115081306</v>
      </c>
      <c r="I129" s="101" t="n">
        <v>216.485783977091</v>
      </c>
      <c r="J129" s="101" t="n">
        <v>201.807531846518</v>
      </c>
      <c r="K129" s="101" t="n">
        <v>216.104554482246</v>
      </c>
      <c r="L129" s="101" t="n">
        <v>215.937070993171</v>
      </c>
      <c r="M129" s="101" t="n">
        <v>239.474238716728</v>
      </c>
      <c r="N129" s="101" t="n">
        <v>232.159658686614</v>
      </c>
      <c r="O129" s="101" t="n">
        <v>219.351150570257</v>
      </c>
      <c r="P129" s="101" t="n">
        <v>199.782827196215</v>
      </c>
      <c r="Q129" s="101" t="n">
        <v>214.656994730096</v>
      </c>
      <c r="R129" s="101" t="n">
        <v>234.503026160227</v>
      </c>
      <c r="S129" s="101" t="n">
        <v>270.657970421711</v>
      </c>
      <c r="T129" s="101" t="n">
        <v>220.356244659997</v>
      </c>
      <c r="U129" s="101" t="n">
        <v>226.385505541081</v>
      </c>
      <c r="V129" s="101" t="n">
        <v>240.282972085362</v>
      </c>
      <c r="W129" s="101" t="n">
        <v>255.677278973131</v>
      </c>
    </row>
    <row r="130" customFormat="false" ht="13.5" hidden="false" customHeight="true" outlineLevel="1" collapsed="false">
      <c r="B130" s="101" t="s">
        <v>312</v>
      </c>
      <c r="C130" s="101" t="n">
        <v>264</v>
      </c>
      <c r="D130" s="101" t="n">
        <v>259.523847924861</v>
      </c>
      <c r="E130" s="101" t="n">
        <v>213.865753639965</v>
      </c>
      <c r="F130" s="101" t="n">
        <v>232.162011426421</v>
      </c>
      <c r="G130" s="101" t="n">
        <v>219.460290285129</v>
      </c>
      <c r="H130" s="101" t="n">
        <v>217.65264852889</v>
      </c>
      <c r="I130" s="101" t="n">
        <v>202.174144272334</v>
      </c>
      <c r="J130" s="101" t="n">
        <v>214.439785033454</v>
      </c>
      <c r="K130" s="101" t="n">
        <v>199.900256507738</v>
      </c>
      <c r="L130" s="101" t="n">
        <v>214.062158524123</v>
      </c>
      <c r="M130" s="101" t="n">
        <v>213.896257915159</v>
      </c>
      <c r="N130" s="101" t="n">
        <v>237.210976758176</v>
      </c>
      <c r="O130" s="101" t="n">
        <v>229.965526546842</v>
      </c>
      <c r="P130" s="101" t="n">
        <v>217.278071155491</v>
      </c>
      <c r="Q130" s="101" t="n">
        <v>197.894687264386</v>
      </c>
      <c r="R130" s="101" t="n">
        <v>212.628279604356</v>
      </c>
      <c r="S130" s="101" t="n">
        <v>232.286746943232</v>
      </c>
      <c r="T130" s="101" t="n">
        <v>268.09999219609</v>
      </c>
      <c r="U130" s="101" t="n">
        <v>218.273666139064</v>
      </c>
      <c r="V130" s="101" t="n">
        <v>224.245944703955</v>
      </c>
      <c r="W130" s="101" t="n">
        <v>238.012066818379</v>
      </c>
    </row>
    <row r="131" customFormat="false" ht="13.5" hidden="false" customHeight="true" outlineLevel="1" collapsed="false">
      <c r="B131" s="103" t="s">
        <v>314</v>
      </c>
      <c r="C131" s="103" t="n">
        <v>279</v>
      </c>
      <c r="D131" s="103" t="n">
        <v>264.840937016218</v>
      </c>
      <c r="E131" s="103" t="n">
        <v>260.350526751798</v>
      </c>
      <c r="F131" s="103" t="n">
        <v>214.546994657909</v>
      </c>
      <c r="G131" s="103" t="n">
        <v>232.901532749027</v>
      </c>
      <c r="H131" s="103" t="n">
        <v>220.1593519582</v>
      </c>
      <c r="I131" s="103" t="n">
        <v>218.345952198684</v>
      </c>
      <c r="J131" s="103" t="n">
        <v>202.818143217943</v>
      </c>
      <c r="K131" s="103" t="n">
        <v>215.122854552334</v>
      </c>
      <c r="L131" s="103" t="n">
        <v>200.537012285196</v>
      </c>
      <c r="M131" s="103" t="n">
        <v>214.744025163799</v>
      </c>
      <c r="N131" s="103" t="n">
        <v>214.57759610043</v>
      </c>
      <c r="O131" s="103" t="n">
        <v>237.966580890786</v>
      </c>
      <c r="P131" s="103" t="n">
        <v>230.69805125793</v>
      </c>
      <c r="Q131" s="103" t="n">
        <v>217.9701816587</v>
      </c>
      <c r="R131" s="103" t="n">
        <v>198.525054566786</v>
      </c>
      <c r="S131" s="103" t="n">
        <v>213.305578812742</v>
      </c>
      <c r="T131" s="103" t="n">
        <v>233.026665594298</v>
      </c>
      <c r="U131" s="103" t="n">
        <v>268.953989194141</v>
      </c>
      <c r="V131" s="103" t="n">
        <v>218.968947978162</v>
      </c>
      <c r="W131" s="103" t="n">
        <v>224.96025044501</v>
      </c>
    </row>
    <row r="132" customFormat="false" ht="13.5" hidden="false" customHeight="true" outlineLevel="1" collapsed="false">
      <c r="B132" s="104" t="s">
        <v>316</v>
      </c>
      <c r="C132" s="104" t="n">
        <v>256</v>
      </c>
      <c r="D132" s="104" t="n">
        <v>281.281474918087</v>
      </c>
      <c r="E132" s="104" t="n">
        <v>267.006628611506</v>
      </c>
      <c r="F132" s="104" t="n">
        <v>262.479498782963</v>
      </c>
      <c r="G132" s="104" t="n">
        <v>216.301416116916</v>
      </c>
      <c r="H132" s="104" t="n">
        <v>234.806045313009</v>
      </c>
      <c r="I132" s="104" t="n">
        <v>221.959667511874</v>
      </c>
      <c r="J132" s="104" t="n">
        <v>220.13143898509</v>
      </c>
      <c r="K132" s="104" t="n">
        <v>204.476653994591</v>
      </c>
      <c r="L132" s="104" t="n">
        <v>216.881985007418</v>
      </c>
      <c r="M132" s="104" t="n">
        <v>202.176869502675</v>
      </c>
      <c r="N132" s="104" t="n">
        <v>216.500057806166</v>
      </c>
      <c r="O132" s="104" t="n">
        <v>216.332267797514</v>
      </c>
      <c r="P132" s="104" t="n">
        <v>239.912512022132</v>
      </c>
      <c r="Q132" s="104" t="n">
        <v>232.58454522781</v>
      </c>
      <c r="R132" s="104" t="n">
        <v>219.752595645601</v>
      </c>
      <c r="S132" s="104" t="n">
        <v>200.148459343152</v>
      </c>
      <c r="T132" s="104" t="n">
        <v>215.049848805392</v>
      </c>
      <c r="U132" s="104" t="n">
        <v>234.932201410781</v>
      </c>
      <c r="V132" s="104" t="n">
        <v>271.153314572156</v>
      </c>
      <c r="W132" s="104" t="n">
        <v>220.759529206306</v>
      </c>
    </row>
    <row r="133" customFormat="false" ht="13.5" hidden="false" customHeight="true" outlineLevel="1" collapsed="false">
      <c r="B133" s="101" t="s">
        <v>318</v>
      </c>
      <c r="C133" s="101" t="n">
        <v>272</v>
      </c>
      <c r="D133" s="101" t="n">
        <v>253.679759072074</v>
      </c>
      <c r="E133" s="101" t="n">
        <v>278.732096830695</v>
      </c>
      <c r="F133" s="101" t="n">
        <v>264.586629753178</v>
      </c>
      <c r="G133" s="101" t="n">
        <v>260.1005312993</v>
      </c>
      <c r="H133" s="101" t="n">
        <v>214.340980966749</v>
      </c>
      <c r="I133" s="101" t="n">
        <v>232.677894545589</v>
      </c>
      <c r="J133" s="101" t="n">
        <v>219.94794913332</v>
      </c>
      <c r="K133" s="101" t="n">
        <v>218.136290648151</v>
      </c>
      <c r="L133" s="101" t="n">
        <v>202.623391879733</v>
      </c>
      <c r="M133" s="101" t="n">
        <v>214.916287905293</v>
      </c>
      <c r="N133" s="101" t="n">
        <v>200.34445134916</v>
      </c>
      <c r="O133" s="101" t="n">
        <v>214.537822278743</v>
      </c>
      <c r="P133" s="101" t="n">
        <v>214.371553024956</v>
      </c>
      <c r="Q133" s="101" t="n">
        <v>237.738079094337</v>
      </c>
      <c r="R133" s="101" t="n">
        <v>230.47652889562</v>
      </c>
      <c r="S133" s="101" t="n">
        <v>217.760880932964</v>
      </c>
      <c r="T133" s="101" t="n">
        <v>198.334425565694</v>
      </c>
      <c r="U133" s="101" t="n">
        <v>213.100757161867</v>
      </c>
      <c r="V133" s="101" t="n">
        <v>232.802907234996</v>
      </c>
      <c r="W133" s="101" t="n">
        <v>268.695732469761</v>
      </c>
    </row>
    <row r="134" customFormat="false" ht="13.5" hidden="false" customHeight="true" outlineLevel="1" collapsed="false">
      <c r="B134" s="101" t="s">
        <v>320</v>
      </c>
      <c r="C134" s="101" t="n">
        <v>273</v>
      </c>
      <c r="D134" s="101" t="n">
        <v>268.714887237337</v>
      </c>
      <c r="E134" s="101" t="n">
        <v>250.615911225909</v>
      </c>
      <c r="F134" s="101" t="n">
        <v>275.365676357672</v>
      </c>
      <c r="G134" s="101" t="n">
        <v>261.391052862618</v>
      </c>
      <c r="H134" s="101" t="n">
        <v>256.959135803173</v>
      </c>
      <c r="I134" s="101" t="n">
        <v>211.752251951545</v>
      </c>
      <c r="J134" s="101" t="n">
        <v>229.867699247937</v>
      </c>
      <c r="K134" s="101" t="n">
        <v>217.291501284719</v>
      </c>
      <c r="L134" s="101" t="n">
        <v>215.501723323121</v>
      </c>
      <c r="M134" s="101" t="n">
        <v>200.176183458122</v>
      </c>
      <c r="N134" s="101" t="n">
        <v>212.320610551242</v>
      </c>
      <c r="O134" s="101" t="n">
        <v>197.924767106307</v>
      </c>
      <c r="P134" s="101" t="n">
        <v>211.946715888883</v>
      </c>
      <c r="Q134" s="101" t="n">
        <v>211.782454772037</v>
      </c>
      <c r="R134" s="101" t="n">
        <v>234.866768808294</v>
      </c>
      <c r="S134" s="101" t="n">
        <v>227.692920856763</v>
      </c>
      <c r="T134" s="101" t="n">
        <v>215.130847663988</v>
      </c>
      <c r="U134" s="101" t="n">
        <v>195.939017651351</v>
      </c>
      <c r="V134" s="101" t="n">
        <v>210.527007099052</v>
      </c>
      <c r="W134" s="101" t="n">
        <v>229.99120208153</v>
      </c>
    </row>
    <row r="135" customFormat="false" ht="13.5" hidden="false" customHeight="true" outlineLevel="1" collapsed="false">
      <c r="B135" s="101" t="s">
        <v>322</v>
      </c>
      <c r="C135" s="101" t="n">
        <v>286</v>
      </c>
      <c r="D135" s="101" t="n">
        <v>274.403436598031</v>
      </c>
      <c r="E135" s="101" t="n">
        <v>270.096294955962</v>
      </c>
      <c r="F135" s="101" t="n">
        <v>251.904275848119</v>
      </c>
      <c r="G135" s="101" t="n">
        <v>276.781274409108</v>
      </c>
      <c r="H135" s="101" t="n">
        <v>262.734810261832</v>
      </c>
      <c r="I135" s="101" t="n">
        <v>258.28010963242</v>
      </c>
      <c r="J135" s="101" t="n">
        <v>212.840826530681</v>
      </c>
      <c r="K135" s="101" t="n">
        <v>231.049401598962</v>
      </c>
      <c r="L135" s="101" t="n">
        <v>218.408552000265</v>
      </c>
      <c r="M135" s="101" t="n">
        <v>216.609573159935</v>
      </c>
      <c r="N135" s="101" t="n">
        <v>201.205247860757</v>
      </c>
      <c r="O135" s="101" t="n">
        <v>213.412106944517</v>
      </c>
      <c r="P135" s="101" t="n">
        <v>198.942257442621</v>
      </c>
      <c r="Q135" s="101" t="n">
        <v>213.036290166945</v>
      </c>
      <c r="R135" s="101" t="n">
        <v>212.871184617633</v>
      </c>
      <c r="S135" s="101" t="n">
        <v>236.074170343118</v>
      </c>
      <c r="T135" s="101" t="n">
        <v>228.863443121389</v>
      </c>
      <c r="U135" s="101" t="n">
        <v>216.236790905662</v>
      </c>
      <c r="V135" s="101" t="n">
        <v>196.946299659974</v>
      </c>
      <c r="W135" s="101" t="n">
        <v>211.609282947538</v>
      </c>
    </row>
    <row r="136" customFormat="false" ht="13.5" hidden="false" customHeight="true" outlineLevel="1" collapsed="false">
      <c r="B136" s="102" t="s">
        <v>324</v>
      </c>
      <c r="C136" s="102" t="n">
        <v>326</v>
      </c>
      <c r="D136" s="102" t="n">
        <v>281.316703727769</v>
      </c>
      <c r="E136" s="102" t="n">
        <v>269.910035927727</v>
      </c>
      <c r="F136" s="102" t="n">
        <v>265.673424426904</v>
      </c>
      <c r="G136" s="102" t="n">
        <v>247.779302575257</v>
      </c>
      <c r="H136" s="102" t="n">
        <v>272.248936259935</v>
      </c>
      <c r="I136" s="102" t="n">
        <v>258.432485235662</v>
      </c>
      <c r="J136" s="102" t="n">
        <v>254.050731049788</v>
      </c>
      <c r="K136" s="102" t="n">
        <v>209.355523560508</v>
      </c>
      <c r="L136" s="102" t="n">
        <v>227.265930266061</v>
      </c>
      <c r="M136" s="102" t="n">
        <v>214.832076624719</v>
      </c>
      <c r="N136" s="102" t="n">
        <v>213.062556353958</v>
      </c>
      <c r="O136" s="102" t="n">
        <v>197.910479373835</v>
      </c>
      <c r="P136" s="102" t="n">
        <v>209.917449165138</v>
      </c>
      <c r="Q136" s="102" t="n">
        <v>195.684545789928</v>
      </c>
      <c r="R136" s="102" t="n">
        <v>209.547786448104</v>
      </c>
      <c r="S136" s="102" t="n">
        <v>209.385384528874</v>
      </c>
      <c r="T136" s="102" t="n">
        <v>232.208417609069</v>
      </c>
      <c r="U136" s="102" t="n">
        <v>225.115767212227</v>
      </c>
      <c r="V136" s="102" t="n">
        <v>212.695878469412</v>
      </c>
      <c r="W136" s="102" t="n">
        <v>193.7212721389</v>
      </c>
    </row>
    <row r="137" customFormat="false" ht="13.5" hidden="false" customHeight="true" outlineLevel="1" collapsed="false">
      <c r="B137" s="100" t="s">
        <v>326</v>
      </c>
      <c r="C137" s="100" t="n">
        <v>295</v>
      </c>
      <c r="D137" s="100" t="n">
        <v>331.187015506174</v>
      </c>
      <c r="E137" s="100" t="n">
        <v>285.792759262683</v>
      </c>
      <c r="F137" s="100" t="n">
        <v>274.20459893886</v>
      </c>
      <c r="G137" s="100" t="n">
        <v>269.900578328992</v>
      </c>
      <c r="H137" s="100" t="n">
        <v>251.721741484971</v>
      </c>
      <c r="I137" s="100" t="n">
        <v>276.580713725946</v>
      </c>
      <c r="J137" s="100" t="n">
        <v>262.544427898903</v>
      </c>
      <c r="K137" s="100" t="n">
        <v>258.092955225586</v>
      </c>
      <c r="L137" s="100" t="n">
        <v>212.686598244592</v>
      </c>
      <c r="M137" s="100" t="n">
        <v>230.881979052304</v>
      </c>
      <c r="N137" s="100" t="n">
        <v>218.25028924029</v>
      </c>
      <c r="O137" s="100" t="n">
        <v>216.452613972342</v>
      </c>
      <c r="P137" s="100" t="n">
        <v>201.059450923978</v>
      </c>
      <c r="Q137" s="100" t="n">
        <v>213.257464698378</v>
      </c>
      <c r="R137" s="100" t="n">
        <v>198.798100309349</v>
      </c>
      <c r="S137" s="100" t="n">
        <v>212.881920244395</v>
      </c>
      <c r="T137" s="100" t="n">
        <v>212.716934333529</v>
      </c>
      <c r="U137" s="100" t="n">
        <v>235.90310675877</v>
      </c>
      <c r="V137" s="100" t="n">
        <v>228.69760455951</v>
      </c>
      <c r="W137" s="100" t="n">
        <v>216.080101842786</v>
      </c>
    </row>
    <row r="138" customFormat="false" ht="13.5" hidden="false" customHeight="true" outlineLevel="1" collapsed="false">
      <c r="B138" s="101" t="s">
        <v>328</v>
      </c>
      <c r="C138" s="101" t="n">
        <v>334</v>
      </c>
      <c r="D138" s="101" t="n">
        <v>299.632438174678</v>
      </c>
      <c r="E138" s="101" t="n">
        <v>336.387704908169</v>
      </c>
      <c r="F138" s="101" t="n">
        <v>290.280614476428</v>
      </c>
      <c r="G138" s="101" t="n">
        <v>278.510483182238</v>
      </c>
      <c r="H138" s="101" t="n">
        <v>274.138875760921</v>
      </c>
      <c r="I138" s="101" t="n">
        <v>255.674573365145</v>
      </c>
      <c r="J138" s="101" t="n">
        <v>280.923910528128</v>
      </c>
      <c r="K138" s="101" t="n">
        <v>266.667210374658</v>
      </c>
      <c r="L138" s="101" t="n">
        <v>262.14583542356</v>
      </c>
      <c r="M138" s="101" t="n">
        <v>216.026454234255</v>
      </c>
      <c r="N138" s="101" t="n">
        <v>234.507560386565</v>
      </c>
      <c r="O138" s="101" t="n">
        <v>221.677512872531</v>
      </c>
      <c r="P138" s="101" t="n">
        <v>219.851608385814</v>
      </c>
      <c r="Q138" s="101" t="n">
        <v>204.216723723436</v>
      </c>
      <c r="R138" s="101" t="n">
        <v>216.606285106865</v>
      </c>
      <c r="S138" s="101" t="n">
        <v>201.919862712489</v>
      </c>
      <c r="T138" s="101" t="n">
        <v>216.224843410628</v>
      </c>
      <c r="U138" s="101" t="n">
        <v>216.057266696265</v>
      </c>
      <c r="V138" s="101" t="n">
        <v>239.60753576648</v>
      </c>
      <c r="W138" s="101" t="n">
        <v>232.28888426737</v>
      </c>
    </row>
    <row r="139" customFormat="false" ht="13.5" hidden="false" customHeight="true" outlineLevel="1" collapsed="false">
      <c r="B139" s="101" t="s">
        <v>330</v>
      </c>
      <c r="C139" s="101" t="n">
        <v>350</v>
      </c>
      <c r="D139" s="101" t="n">
        <v>333.579597417322</v>
      </c>
      <c r="E139" s="101" t="n">
        <v>299.255293711017</v>
      </c>
      <c r="F139" s="101" t="n">
        <v>335.964296944323</v>
      </c>
      <c r="G139" s="101" t="n">
        <v>289.915241063173</v>
      </c>
      <c r="H139" s="101" t="n">
        <v>278.159924719865</v>
      </c>
      <c r="I139" s="101" t="n">
        <v>273.793819798698</v>
      </c>
      <c r="J139" s="101" t="n">
        <v>255.352758242488</v>
      </c>
      <c r="K139" s="101" t="n">
        <v>280.570314308003</v>
      </c>
      <c r="L139" s="101" t="n">
        <v>266.331558925685</v>
      </c>
      <c r="M139" s="101" t="n">
        <v>261.815874985685</v>
      </c>
      <c r="N139" s="101" t="n">
        <v>215.754543817229</v>
      </c>
      <c r="O139" s="101" t="n">
        <v>234.212387979248</v>
      </c>
      <c r="P139" s="101" t="n">
        <v>221.398489522432</v>
      </c>
      <c r="Q139" s="101" t="n">
        <v>219.574883284104</v>
      </c>
      <c r="R139" s="101" t="n">
        <v>203.959678100444</v>
      </c>
      <c r="S139" s="101" t="n">
        <v>216.333644862305</v>
      </c>
      <c r="T139" s="101" t="n">
        <v>201.665708126327</v>
      </c>
      <c r="U139" s="101" t="n">
        <v>215.952683283056</v>
      </c>
      <c r="V139" s="101" t="n">
        <v>215.78531749589</v>
      </c>
      <c r="W139" s="101" t="n">
        <v>239.305944069278</v>
      </c>
    </row>
    <row r="140" customFormat="false" ht="13.5" hidden="false" customHeight="true" outlineLevel="1" collapsed="false">
      <c r="B140" s="101" t="s">
        <v>332</v>
      </c>
      <c r="C140" s="101" t="n">
        <v>345</v>
      </c>
      <c r="D140" s="101" t="n">
        <v>350.491618648</v>
      </c>
      <c r="E140" s="101" t="n">
        <v>334.048151562131</v>
      </c>
      <c r="F140" s="101" t="n">
        <v>299.675635090735</v>
      </c>
      <c r="G140" s="101" t="n">
        <v>336.43620069701</v>
      </c>
      <c r="H140" s="101" t="n">
        <v>290.322463174162</v>
      </c>
      <c r="I140" s="101" t="n">
        <v>278.550635023061</v>
      </c>
      <c r="J140" s="101" t="n">
        <v>274.178397363042</v>
      </c>
      <c r="K140" s="101" t="n">
        <v>255.711433036117</v>
      </c>
      <c r="L140" s="101" t="n">
        <v>280.964410303972</v>
      </c>
      <c r="M140" s="101" t="n">
        <v>266.705654814025</v>
      </c>
      <c r="N140" s="101" t="n">
        <v>262.183628032787</v>
      </c>
      <c r="O140" s="101" t="n">
        <v>216.057597980462</v>
      </c>
      <c r="P140" s="101" t="n">
        <v>234.541368486457</v>
      </c>
      <c r="Q140" s="101" t="n">
        <v>221.709471311256</v>
      </c>
      <c r="R140" s="101" t="n">
        <v>219.883303590547</v>
      </c>
      <c r="S140" s="101" t="n">
        <v>204.246164903856</v>
      </c>
      <c r="T140" s="101" t="n">
        <v>216.637512445174</v>
      </c>
      <c r="U140" s="101" t="n">
        <v>201.948972762833</v>
      </c>
      <c r="V140" s="101" t="n">
        <v>216.256015757878</v>
      </c>
      <c r="W140" s="101" t="n">
        <v>216.088414884592</v>
      </c>
    </row>
    <row r="141" customFormat="false" ht="13.5" hidden="false" customHeight="true" outlineLevel="1" collapsed="false">
      <c r="B141" s="103" t="s">
        <v>334</v>
      </c>
      <c r="C141" s="103" t="n">
        <v>394</v>
      </c>
      <c r="D141" s="103" t="n">
        <v>352.549779492583</v>
      </c>
      <c r="E141" s="103" t="n">
        <v>358.161573531453</v>
      </c>
      <c r="F141" s="103" t="n">
        <v>341.358267168505</v>
      </c>
      <c r="G141" s="103" t="n">
        <v>306.2335625233</v>
      </c>
      <c r="H141" s="103" t="n">
        <v>343.798574982763</v>
      </c>
      <c r="I141" s="103" t="n">
        <v>296.67571122839</v>
      </c>
      <c r="J141" s="103" t="n">
        <v>284.646275231592</v>
      </c>
      <c r="K141" s="103" t="n">
        <v>280.178358063682</v>
      </c>
      <c r="L141" s="103" t="n">
        <v>261.307273422074</v>
      </c>
      <c r="M141" s="103" t="n">
        <v>287.11287216791</v>
      </c>
      <c r="N141" s="103" t="n">
        <v>272.542086359738</v>
      </c>
      <c r="O141" s="103" t="n">
        <v>267.921102172534</v>
      </c>
      <c r="P141" s="103" t="n">
        <v>220.785676886113</v>
      </c>
      <c r="Q141" s="103" t="n">
        <v>239.673935483447</v>
      </c>
      <c r="R141" s="103" t="n">
        <v>226.561232528117</v>
      </c>
      <c r="S141" s="103" t="n">
        <v>224.695102014342</v>
      </c>
      <c r="T141" s="103" t="n">
        <v>208.715769272638</v>
      </c>
      <c r="U141" s="103" t="n">
        <v>221.378281861936</v>
      </c>
      <c r="V141" s="103" t="n">
        <v>206.368306713885</v>
      </c>
      <c r="W141" s="103" t="n">
        <v>220.988436722854</v>
      </c>
    </row>
    <row r="142" customFormat="false" ht="13.5" hidden="false" customHeight="true" outlineLevel="1" collapsed="false">
      <c r="B142" s="104" t="s">
        <v>336</v>
      </c>
      <c r="C142" s="104" t="n">
        <v>368</v>
      </c>
      <c r="D142" s="104" t="n">
        <v>388.603613376564</v>
      </c>
      <c r="E142" s="104" t="n">
        <v>347.721112197788</v>
      </c>
      <c r="F142" s="104" t="n">
        <v>353.256044789234</v>
      </c>
      <c r="G142" s="104" t="n">
        <v>336.682883445795</v>
      </c>
      <c r="H142" s="104" t="n">
        <v>302.039261253127</v>
      </c>
      <c r="I142" s="104" t="n">
        <v>339.089767796993</v>
      </c>
      <c r="J142" s="104" t="n">
        <v>292.612318234554</v>
      </c>
      <c r="K142" s="104" t="n">
        <v>280.747642358316</v>
      </c>
      <c r="L142" s="104" t="n">
        <v>276.34091962807</v>
      </c>
      <c r="M142" s="104" t="n">
        <v>257.728301150751</v>
      </c>
      <c r="N142" s="104" t="n">
        <v>283.180455764907</v>
      </c>
      <c r="O142" s="104" t="n">
        <v>268.809237453253</v>
      </c>
      <c r="P142" s="104" t="n">
        <v>264.251544172788</v>
      </c>
      <c r="Q142" s="104" t="n">
        <v>217.761705126228</v>
      </c>
      <c r="R142" s="104" t="n">
        <v>236.391262337688</v>
      </c>
      <c r="S142" s="104" t="n">
        <v>223.4581563743</v>
      </c>
      <c r="T142" s="104" t="n">
        <v>221.617585154287</v>
      </c>
      <c r="U142" s="104" t="n">
        <v>205.85711194928</v>
      </c>
      <c r="V142" s="104" t="n">
        <v>218.346193539705</v>
      </c>
      <c r="W142" s="104" t="n">
        <v>203.541801206647</v>
      </c>
    </row>
    <row r="143" customFormat="false" ht="13.5" hidden="false" customHeight="true" outlineLevel="1" collapsed="false">
      <c r="B143" s="101" t="s">
        <v>338</v>
      </c>
      <c r="C143" s="101" t="n">
        <v>372</v>
      </c>
      <c r="D143" s="101" t="n">
        <v>369.20958911861</v>
      </c>
      <c r="E143" s="101" t="n">
        <v>389.880925067305</v>
      </c>
      <c r="F143" s="101" t="n">
        <v>348.86404609351</v>
      </c>
      <c r="G143" s="101" t="n">
        <v>354.417171604072</v>
      </c>
      <c r="H143" s="101" t="n">
        <v>337.789535489921</v>
      </c>
      <c r="I143" s="101" t="n">
        <v>303.032042241727</v>
      </c>
      <c r="J143" s="101" t="n">
        <v>340.204331094165</v>
      </c>
      <c r="K143" s="101" t="n">
        <v>293.574113550064</v>
      </c>
      <c r="L143" s="101" t="n">
        <v>281.670439350903</v>
      </c>
      <c r="M143" s="101" t="n">
        <v>277.249232044942</v>
      </c>
      <c r="N143" s="101" t="n">
        <v>258.575435250288</v>
      </c>
      <c r="O143" s="101" t="n">
        <v>284.111249237451</v>
      </c>
      <c r="P143" s="101" t="n">
        <v>269.692793780985</v>
      </c>
      <c r="Q143" s="101" t="n">
        <v>265.120119695634</v>
      </c>
      <c r="R143" s="101" t="n">
        <v>218.477471944083</v>
      </c>
      <c r="S143" s="101" t="n">
        <v>237.168263149259</v>
      </c>
      <c r="T143" s="101" t="n">
        <v>224.192647011297</v>
      </c>
      <c r="U143" s="101" t="n">
        <v>222.346025968132</v>
      </c>
      <c r="V143" s="101" t="n">
        <v>206.533749238961</v>
      </c>
      <c r="W143" s="101" t="n">
        <v>219.06388152828</v>
      </c>
    </row>
    <row r="144" customFormat="false" ht="13.5" hidden="false" customHeight="true" outlineLevel="1" collapsed="false">
      <c r="B144" s="101" t="s">
        <v>340</v>
      </c>
      <c r="C144" s="101" t="n">
        <v>382</v>
      </c>
      <c r="D144" s="101" t="n">
        <v>372.077653776852</v>
      </c>
      <c r="E144" s="101" t="n">
        <v>369.286660406365</v>
      </c>
      <c r="F144" s="101" t="n">
        <v>389.962311428471</v>
      </c>
      <c r="G144" s="101" t="n">
        <v>348.936870316055</v>
      </c>
      <c r="H144" s="101" t="n">
        <v>354.491155023309</v>
      </c>
      <c r="I144" s="101" t="n">
        <v>337.860047944791</v>
      </c>
      <c r="J144" s="101" t="n">
        <v>303.095299184166</v>
      </c>
      <c r="K144" s="101" t="n">
        <v>340.275347629677</v>
      </c>
      <c r="L144" s="101" t="n">
        <v>293.635396180987</v>
      </c>
      <c r="M144" s="101" t="n">
        <v>281.729237128976</v>
      </c>
      <c r="N144" s="101" t="n">
        <v>277.307106910526</v>
      </c>
      <c r="O144" s="101" t="n">
        <v>258.629412022192</v>
      </c>
      <c r="P144" s="101" t="n">
        <v>284.170556526562</v>
      </c>
      <c r="Q144" s="101" t="n">
        <v>269.749091264928</v>
      </c>
      <c r="R144" s="101" t="n">
        <v>265.175462648896</v>
      </c>
      <c r="S144" s="101" t="n">
        <v>218.523078397991</v>
      </c>
      <c r="T144" s="101" t="n">
        <v>237.217771244374</v>
      </c>
      <c r="U144" s="101" t="n">
        <v>224.239446489208</v>
      </c>
      <c r="V144" s="101" t="n">
        <v>222.392439969972</v>
      </c>
      <c r="W144" s="101" t="n">
        <v>206.576862480024</v>
      </c>
    </row>
    <row r="145" customFormat="false" ht="13.5" hidden="false" customHeight="true" outlineLevel="1" collapsed="false">
      <c r="B145" s="101" t="s">
        <v>342</v>
      </c>
      <c r="C145" s="101" t="n">
        <v>387</v>
      </c>
      <c r="D145" s="101" t="n">
        <v>384.99371014792</v>
      </c>
      <c r="E145" s="101" t="n">
        <v>374.993603116972</v>
      </c>
      <c r="F145" s="101" t="n">
        <v>372.180736905711</v>
      </c>
      <c r="G145" s="101" t="n">
        <v>393.01842171389</v>
      </c>
      <c r="H145" s="101" t="n">
        <v>351.671466781104</v>
      </c>
      <c r="I145" s="101" t="n">
        <v>357.269280070799</v>
      </c>
      <c r="J145" s="101" t="n">
        <v>340.507836044553</v>
      </c>
      <c r="K145" s="101" t="n">
        <v>305.470638118602</v>
      </c>
      <c r="L145" s="101" t="n">
        <v>342.942064282258</v>
      </c>
      <c r="M145" s="101" t="n">
        <v>295.936598446263</v>
      </c>
      <c r="N145" s="101" t="n">
        <v>283.937131569182</v>
      </c>
      <c r="O145" s="101" t="n">
        <v>279.480345392329</v>
      </c>
      <c r="P145" s="101" t="n">
        <v>260.656274575389</v>
      </c>
      <c r="Q145" s="101" t="n">
        <v>286.397583434451</v>
      </c>
      <c r="R145" s="101" t="n">
        <v>271.863098050038</v>
      </c>
      <c r="S145" s="101" t="n">
        <v>267.25362619212</v>
      </c>
      <c r="T145" s="101" t="n">
        <v>220.235630118815</v>
      </c>
      <c r="U145" s="101" t="n">
        <v>239.076832105739</v>
      </c>
      <c r="V145" s="101" t="n">
        <v>225.996797029833</v>
      </c>
      <c r="W145" s="101" t="n">
        <v>224.135315635833</v>
      </c>
    </row>
    <row r="146" customFormat="false" ht="13.5" hidden="false" customHeight="true" outlineLevel="1" collapsed="false">
      <c r="B146" s="102" t="s">
        <v>344</v>
      </c>
      <c r="C146" s="102" t="n">
        <v>399</v>
      </c>
      <c r="D146" s="102" t="n">
        <v>389.008622340649</v>
      </c>
      <c r="E146" s="102" t="n">
        <v>386.991919365523</v>
      </c>
      <c r="F146" s="102" t="n">
        <v>376.939909392996</v>
      </c>
      <c r="G146" s="102" t="n">
        <v>374.11244373493</v>
      </c>
      <c r="H146" s="102" t="n">
        <v>395.058281099267</v>
      </c>
      <c r="I146" s="102" t="n">
        <v>353.496725604735</v>
      </c>
      <c r="J146" s="102" t="n">
        <v>359.123592881077</v>
      </c>
      <c r="K146" s="102" t="n">
        <v>342.275152960949</v>
      </c>
      <c r="L146" s="102" t="n">
        <v>307.056103617664</v>
      </c>
      <c r="M146" s="102" t="n">
        <v>344.72201542403</v>
      </c>
      <c r="N146" s="102" t="n">
        <v>297.472580004544</v>
      </c>
      <c r="O146" s="102" t="n">
        <v>285.410833031222</v>
      </c>
      <c r="P146" s="102" t="n">
        <v>280.930915070694</v>
      </c>
      <c r="Q146" s="102" t="n">
        <v>262.009142834672</v>
      </c>
      <c r="R146" s="102" t="n">
        <v>287.884055228752</v>
      </c>
      <c r="S146" s="102" t="n">
        <v>273.274132397173</v>
      </c>
      <c r="T146" s="102" t="n">
        <v>268.640736280463</v>
      </c>
      <c r="U146" s="102" t="n">
        <v>221.378705588746</v>
      </c>
      <c r="V146" s="102" t="n">
        <v>240.317697909612</v>
      </c>
      <c r="W146" s="102" t="n">
        <v>227.169774330683</v>
      </c>
    </row>
    <row r="147" customFormat="false" ht="13.5" hidden="false" customHeight="true" outlineLevel="1" collapsed="false">
      <c r="B147" s="100" t="s">
        <v>346</v>
      </c>
      <c r="C147" s="100" t="n">
        <v>261</v>
      </c>
      <c r="D147" s="100" t="n">
        <v>399.118954349464</v>
      </c>
      <c r="E147" s="100" t="n">
        <v>389.124597948685</v>
      </c>
      <c r="F147" s="100" t="n">
        <v>387.107293731477</v>
      </c>
      <c r="G147" s="100" t="n">
        <v>377.052286941138</v>
      </c>
      <c r="H147" s="100" t="n">
        <v>374.223978327338</v>
      </c>
      <c r="I147" s="100" t="n">
        <v>395.176060299338</v>
      </c>
      <c r="J147" s="100" t="n">
        <v>353.602114008323</v>
      </c>
      <c r="K147" s="100" t="n">
        <v>359.230658829368</v>
      </c>
      <c r="L147" s="100" t="n">
        <v>342.3771958636</v>
      </c>
      <c r="M147" s="100" t="n">
        <v>307.147646622814</v>
      </c>
      <c r="N147" s="100" t="n">
        <v>344.824787812728</v>
      </c>
      <c r="O147" s="100" t="n">
        <v>297.561265862282</v>
      </c>
      <c r="P147" s="100" t="n">
        <v>285.495922905842</v>
      </c>
      <c r="Q147" s="100" t="n">
        <v>281.014669341988</v>
      </c>
      <c r="R147" s="100" t="n">
        <v>262.087255935272</v>
      </c>
      <c r="S147" s="100" t="n">
        <v>287.969882448076</v>
      </c>
      <c r="T147" s="100" t="n">
        <v>273.355603942648</v>
      </c>
      <c r="U147" s="100" t="n">
        <v>268.720826465986</v>
      </c>
      <c r="V147" s="100" t="n">
        <v>221.444705488266</v>
      </c>
      <c r="W147" s="100" t="n">
        <v>240.389344113671</v>
      </c>
    </row>
    <row r="148" customFormat="false" ht="13.5" hidden="false" customHeight="true" outlineLevel="1" collapsed="false">
      <c r="B148" s="101" t="s">
        <v>348</v>
      </c>
      <c r="C148" s="101" t="n">
        <v>331</v>
      </c>
      <c r="D148" s="101" t="n">
        <v>263.859016051742</v>
      </c>
      <c r="E148" s="101" t="n">
        <v>403.490937096742</v>
      </c>
      <c r="F148" s="101" t="n">
        <v>393.387101671531</v>
      </c>
      <c r="G148" s="101" t="n">
        <v>391.347699733488</v>
      </c>
      <c r="H148" s="101" t="n">
        <v>381.182549549225</v>
      </c>
      <c r="I148" s="101" t="n">
        <v>378.323259403907</v>
      </c>
      <c r="J148" s="101" t="n">
        <v>399.504852252058</v>
      </c>
      <c r="K148" s="101" t="n">
        <v>357.475501440813</v>
      </c>
      <c r="L148" s="101" t="n">
        <v>363.16570181738</v>
      </c>
      <c r="M148" s="101" t="n">
        <v>346.127624594346</v>
      </c>
      <c r="N148" s="101" t="n">
        <v>310.512167894651</v>
      </c>
      <c r="O148" s="101" t="n">
        <v>348.60202767248</v>
      </c>
      <c r="P148" s="101" t="n">
        <v>300.820777109321</v>
      </c>
      <c r="Q148" s="101" t="n">
        <v>288.623269366741</v>
      </c>
      <c r="R148" s="101" t="n">
        <v>284.09292777273</v>
      </c>
      <c r="S148" s="101" t="n">
        <v>264.958181880391</v>
      </c>
      <c r="T148" s="101" t="n">
        <v>291.124328870825</v>
      </c>
      <c r="U148" s="101" t="n">
        <v>276.349964323896</v>
      </c>
      <c r="V148" s="101" t="n">
        <v>271.664417103165</v>
      </c>
      <c r="W148" s="101" t="n">
        <v>223.870429501922</v>
      </c>
    </row>
    <row r="149" customFormat="false" ht="13.5" hidden="false" customHeight="true" outlineLevel="1" collapsed="false">
      <c r="B149" s="101" t="s">
        <v>350</v>
      </c>
      <c r="C149" s="101" t="n">
        <v>335</v>
      </c>
      <c r="D149" s="101" t="n">
        <v>336.504220431101</v>
      </c>
      <c r="E149" s="101" t="n">
        <v>268.246744713621</v>
      </c>
      <c r="F149" s="101" t="n">
        <v>410.20061401436</v>
      </c>
      <c r="G149" s="101" t="n">
        <v>399.928761255676</v>
      </c>
      <c r="H149" s="101" t="n">
        <v>397.855445970761</v>
      </c>
      <c r="I149" s="101" t="n">
        <v>387.521258845925</v>
      </c>
      <c r="J149" s="101" t="n">
        <v>384.614421379652</v>
      </c>
      <c r="K149" s="101" t="n">
        <v>406.14824430671</v>
      </c>
      <c r="L149" s="101" t="n">
        <v>363.419984699569</v>
      </c>
      <c r="M149" s="101" t="n">
        <v>369.204807786619</v>
      </c>
      <c r="N149" s="101" t="n">
        <v>351.883403274287</v>
      </c>
      <c r="O149" s="101" t="n">
        <v>315.675694839155</v>
      </c>
      <c r="P149" s="101" t="n">
        <v>354.398953361416</v>
      </c>
      <c r="Q149" s="101" t="n">
        <v>305.823145288972</v>
      </c>
      <c r="R149" s="101" t="n">
        <v>293.422804400395</v>
      </c>
      <c r="S149" s="101" t="n">
        <v>288.817127462693</v>
      </c>
      <c r="T149" s="101" t="n">
        <v>269.364188642002</v>
      </c>
      <c r="U149" s="101" t="n">
        <v>295.965454184907</v>
      </c>
      <c r="V149" s="101" t="n">
        <v>280.945405773338</v>
      </c>
      <c r="W149" s="101" t="n">
        <v>276.181942284501</v>
      </c>
    </row>
    <row r="150" customFormat="false" ht="13.5" hidden="false" customHeight="true" outlineLevel="1" collapsed="false">
      <c r="B150" s="101" t="s">
        <v>352</v>
      </c>
      <c r="C150" s="101" t="n">
        <v>294</v>
      </c>
      <c r="D150" s="101" t="n">
        <v>335.415513399135</v>
      </c>
      <c r="E150" s="101" t="n">
        <v>336.921599572756</v>
      </c>
      <c r="F150" s="101" t="n">
        <v>268.579461479899</v>
      </c>
      <c r="G150" s="101" t="n">
        <v>410.709401630648</v>
      </c>
      <c r="H150" s="101" t="n">
        <v>400.42480829747</v>
      </c>
      <c r="I150" s="101" t="n">
        <v>398.348921399774</v>
      </c>
      <c r="J150" s="101" t="n">
        <v>388.001916384732</v>
      </c>
      <c r="K150" s="101" t="n">
        <v>385.091473456022</v>
      </c>
      <c r="L150" s="101" t="n">
        <v>406.652005612813</v>
      </c>
      <c r="M150" s="101" t="n">
        <v>363.870748500035</v>
      </c>
      <c r="N150" s="101" t="n">
        <v>369.662746725904</v>
      </c>
      <c r="O150" s="101" t="n">
        <v>352.319857808596</v>
      </c>
      <c r="P150" s="101" t="n">
        <v>316.067239558519</v>
      </c>
      <c r="Q150" s="101" t="n">
        <v>354.838528029359</v>
      </c>
      <c r="R150" s="101" t="n">
        <v>306.202469511758</v>
      </c>
      <c r="S150" s="101" t="n">
        <v>293.786748002903</v>
      </c>
      <c r="T150" s="101" t="n">
        <v>289.175358466754</v>
      </c>
      <c r="U150" s="101" t="n">
        <v>269.698291417011</v>
      </c>
      <c r="V150" s="101" t="n">
        <v>296.332551533847</v>
      </c>
      <c r="W150" s="101" t="n">
        <v>281.293873177888</v>
      </c>
    </row>
    <row r="151" customFormat="false" ht="13.5" hidden="false" customHeight="true" outlineLevel="1" collapsed="false">
      <c r="B151" s="103" t="s">
        <v>354</v>
      </c>
      <c r="C151" s="103" t="n">
        <v>324</v>
      </c>
      <c r="D151" s="103" t="n">
        <v>294.950670058945</v>
      </c>
      <c r="E151" s="103" t="n">
        <v>336.500103487211</v>
      </c>
      <c r="F151" s="103" t="n">
        <v>338.011059698354</v>
      </c>
      <c r="G151" s="103" t="n">
        <v>269.447932406689</v>
      </c>
      <c r="H151" s="103" t="n">
        <v>412.037459899551</v>
      </c>
      <c r="I151" s="103" t="n">
        <v>401.719610597155</v>
      </c>
      <c r="J151" s="103" t="n">
        <v>399.637011170481</v>
      </c>
      <c r="K151" s="103" t="n">
        <v>389.256548373576</v>
      </c>
      <c r="L151" s="103" t="n">
        <v>386.336694319184</v>
      </c>
      <c r="M151" s="103" t="n">
        <v>407.966944001065</v>
      </c>
      <c r="N151" s="103" t="n">
        <v>365.047350629032</v>
      </c>
      <c r="O151" s="103" t="n">
        <v>370.858077696039</v>
      </c>
      <c r="P151" s="103" t="n">
        <v>353.459109305162</v>
      </c>
      <c r="Q151" s="103" t="n">
        <v>317.089265617233</v>
      </c>
      <c r="R151" s="103" t="n">
        <v>355.985923826494</v>
      </c>
      <c r="S151" s="103" t="n">
        <v>307.19259712992</v>
      </c>
      <c r="T151" s="103" t="n">
        <v>294.73672849624</v>
      </c>
      <c r="U151" s="103" t="n">
        <v>290.110427701717</v>
      </c>
      <c r="V151" s="103" t="n">
        <v>270.570380160544</v>
      </c>
      <c r="W151" s="103" t="n">
        <v>297.290764065255</v>
      </c>
    </row>
    <row r="152" customFormat="false" ht="13.5" hidden="false" customHeight="true" outlineLevel="1" collapsed="false">
      <c r="B152" s="104" t="s">
        <v>356</v>
      </c>
      <c r="C152" s="104" t="n">
        <v>272</v>
      </c>
      <c r="D152" s="104" t="n">
        <v>324.680569362561</v>
      </c>
      <c r="E152" s="104" t="n">
        <v>295.570220643849</v>
      </c>
      <c r="F152" s="104" t="n">
        <v>337.206929601198</v>
      </c>
      <c r="G152" s="104" t="n">
        <v>338.721059610197</v>
      </c>
      <c r="H152" s="104" t="n">
        <v>270.013913911632</v>
      </c>
      <c r="I152" s="104" t="n">
        <v>412.90295394719</v>
      </c>
      <c r="J152" s="104" t="n">
        <v>402.563431767871</v>
      </c>
      <c r="K152" s="104" t="n">
        <v>400.476457793778</v>
      </c>
      <c r="L152" s="104" t="n">
        <v>390.074190598882</v>
      </c>
      <c r="M152" s="104" t="n">
        <v>387.148203324698</v>
      </c>
      <c r="N152" s="104" t="n">
        <v>408.823887837561</v>
      </c>
      <c r="O152" s="104" t="n">
        <v>365.814140884347</v>
      </c>
      <c r="P152" s="104" t="n">
        <v>371.637073515601</v>
      </c>
      <c r="Q152" s="104" t="n">
        <v>354.201558196246</v>
      </c>
      <c r="R152" s="104" t="n">
        <v>317.755318825183</v>
      </c>
      <c r="S152" s="104" t="n">
        <v>356.733680348899</v>
      </c>
      <c r="T152" s="104" t="n">
        <v>307.837862160822</v>
      </c>
      <c r="U152" s="104" t="n">
        <v>295.35582969203</v>
      </c>
      <c r="V152" s="104" t="n">
        <v>290.71981124756</v>
      </c>
      <c r="W152" s="104" t="n">
        <v>271.1387193925</v>
      </c>
    </row>
    <row r="153" customFormat="false" ht="13.5" hidden="false" customHeight="true" outlineLevel="1" collapsed="false">
      <c r="B153" s="101" t="s">
        <v>358</v>
      </c>
      <c r="C153" s="101" t="n">
        <v>252</v>
      </c>
      <c r="D153" s="101" t="n">
        <v>272.925809600866</v>
      </c>
      <c r="E153" s="101" t="n">
        <v>325.785688437305</v>
      </c>
      <c r="F153" s="101" t="n">
        <v>296.576256482092</v>
      </c>
      <c r="G153" s="101" t="n">
        <v>338.354684795695</v>
      </c>
      <c r="H153" s="101" t="n">
        <v>339.873968466825</v>
      </c>
      <c r="I153" s="101" t="n">
        <v>270.932963447907</v>
      </c>
      <c r="J153" s="101" t="n">
        <v>414.308356590536</v>
      </c>
      <c r="K153" s="101" t="n">
        <v>403.933641657902</v>
      </c>
      <c r="L153" s="101" t="n">
        <v>401.839564225933</v>
      </c>
      <c r="M153" s="101" t="n">
        <v>391.401890711774</v>
      </c>
      <c r="N153" s="101" t="n">
        <v>388.465944220271</v>
      </c>
      <c r="O153" s="101" t="n">
        <v>410.215406515587</v>
      </c>
      <c r="P153" s="101" t="n">
        <v>367.059266780535</v>
      </c>
      <c r="Q153" s="101" t="n">
        <v>372.90201899611</v>
      </c>
      <c r="R153" s="101" t="n">
        <v>355.407158208083</v>
      </c>
      <c r="S153" s="101" t="n">
        <v>318.836866343178</v>
      </c>
      <c r="T153" s="101" t="n">
        <v>357.947898974705</v>
      </c>
      <c r="U153" s="101" t="n">
        <v>308.885653514861</v>
      </c>
      <c r="V153" s="101" t="n">
        <v>296.361135805267</v>
      </c>
      <c r="W153" s="101" t="n">
        <v>291.709337690262</v>
      </c>
    </row>
    <row r="154" customFormat="false" ht="13.5" hidden="false" customHeight="true" outlineLevel="1" collapsed="false">
      <c r="B154" s="101" t="s">
        <v>360</v>
      </c>
      <c r="C154" s="101" t="n">
        <v>258</v>
      </c>
      <c r="D154" s="101" t="n">
        <v>253.611498005532</v>
      </c>
      <c r="E154" s="101" t="n">
        <v>274.671124671619</v>
      </c>
      <c r="F154" s="101" t="n">
        <v>327.869033624398</v>
      </c>
      <c r="G154" s="101" t="n">
        <v>298.472812219429</v>
      </c>
      <c r="H154" s="101" t="n">
        <v>340.518406619944</v>
      </c>
      <c r="I154" s="101" t="n">
        <v>342.047405856969</v>
      </c>
      <c r="J154" s="101" t="n">
        <v>272.665534599609</v>
      </c>
      <c r="K154" s="101" t="n">
        <v>416.957789488634</v>
      </c>
      <c r="L154" s="101" t="n">
        <v>406.516729982897</v>
      </c>
      <c r="M154" s="101" t="n">
        <v>404.409261274718</v>
      </c>
      <c r="N154" s="101" t="n">
        <v>393.904840577819</v>
      </c>
      <c r="O154" s="101" t="n">
        <v>390.950119197763</v>
      </c>
      <c r="P154" s="101" t="n">
        <v>412.838665680025</v>
      </c>
      <c r="Q154" s="101" t="n">
        <v>369.406549623109</v>
      </c>
      <c r="R154" s="101" t="n">
        <v>375.286665265439</v>
      </c>
      <c r="S154" s="101" t="n">
        <v>357.679927758099</v>
      </c>
      <c r="T154" s="101" t="n">
        <v>320.875774970963</v>
      </c>
      <c r="U154" s="101" t="n">
        <v>360.236916138522</v>
      </c>
      <c r="V154" s="101" t="n">
        <v>310.860925794926</v>
      </c>
      <c r="W154" s="101" t="n">
        <v>298.256315881725</v>
      </c>
    </row>
    <row r="155" customFormat="false" ht="13.5" hidden="false" customHeight="true" outlineLevel="1" collapsed="false">
      <c r="B155" s="101" t="s">
        <v>362</v>
      </c>
      <c r="C155" s="101" t="n">
        <v>251</v>
      </c>
      <c r="D155" s="101" t="n">
        <v>256.952435007163</v>
      </c>
      <c r="E155" s="101" t="n">
        <v>252.581751776495</v>
      </c>
      <c r="F155" s="101" t="n">
        <v>273.555869420654</v>
      </c>
      <c r="G155" s="101" t="n">
        <v>326.537777338119</v>
      </c>
      <c r="H155" s="101" t="n">
        <v>297.260914276039</v>
      </c>
      <c r="I155" s="101" t="n">
        <v>339.135789712224</v>
      </c>
      <c r="J155" s="101" t="n">
        <v>340.65858070865</v>
      </c>
      <c r="K155" s="101" t="n">
        <v>271.558422705037</v>
      </c>
      <c r="L155" s="101" t="n">
        <v>415.264803505073</v>
      </c>
      <c r="M155" s="101" t="n">
        <v>404.866138140523</v>
      </c>
      <c r="N155" s="101" t="n">
        <v>402.767226449562</v>
      </c>
      <c r="O155" s="101" t="n">
        <v>392.305457161159</v>
      </c>
      <c r="P155" s="101" t="n">
        <v>389.362732923279</v>
      </c>
      <c r="Q155" s="101" t="n">
        <v>411.162404696088</v>
      </c>
      <c r="R155" s="101" t="n">
        <v>367.906637338188</v>
      </c>
      <c r="S155" s="101" t="n">
        <v>373.762877773926</v>
      </c>
      <c r="T155" s="101" t="n">
        <v>356.227629421046</v>
      </c>
      <c r="U155" s="101" t="n">
        <v>319.572913618603</v>
      </c>
      <c r="V155" s="101" t="n">
        <v>358.774235586297</v>
      </c>
      <c r="W155" s="101" t="n">
        <v>309.598728029409</v>
      </c>
    </row>
    <row r="156" customFormat="false" ht="13.5" hidden="false" customHeight="true" outlineLevel="1" collapsed="false">
      <c r="B156" s="102" t="s">
        <v>364</v>
      </c>
      <c r="C156" s="102" t="n">
        <v>233</v>
      </c>
      <c r="D156" s="102" t="n">
        <v>250.213265892693</v>
      </c>
      <c r="E156" s="102" t="n">
        <v>256.147043594511</v>
      </c>
      <c r="F156" s="102" t="n">
        <v>251.790059828264</v>
      </c>
      <c r="G156" s="102" t="n">
        <v>272.698436222537</v>
      </c>
      <c r="H156" s="102" t="n">
        <v>325.514277709608</v>
      </c>
      <c r="I156" s="102" t="n">
        <v>296.32918001297</v>
      </c>
      <c r="J156" s="102" t="n">
        <v>338.072802888419</v>
      </c>
      <c r="K156" s="102" t="n">
        <v>339.590820850521</v>
      </c>
      <c r="L156" s="102" t="n">
        <v>270.707250301576</v>
      </c>
      <c r="M156" s="102" t="n">
        <v>413.96319798921</v>
      </c>
      <c r="N156" s="102" t="n">
        <v>403.597126189252</v>
      </c>
      <c r="O156" s="102" t="n">
        <v>401.504793324647</v>
      </c>
      <c r="P156" s="102" t="n">
        <v>391.075815393703</v>
      </c>
      <c r="Q156" s="102" t="n">
        <v>388.142314827243</v>
      </c>
      <c r="R156" s="102" t="n">
        <v>409.873657734267</v>
      </c>
      <c r="S156" s="102" t="n">
        <v>366.753471203133</v>
      </c>
      <c r="T156" s="102" t="n">
        <v>372.591355845678</v>
      </c>
      <c r="U156" s="102" t="n">
        <v>355.111069954788</v>
      </c>
      <c r="V156" s="102" t="n">
        <v>318.571244650813</v>
      </c>
      <c r="W156" s="102" t="n">
        <v>357.649694040644</v>
      </c>
    </row>
    <row r="157" customFormat="false" ht="13.5" hidden="false" customHeight="true" outlineLevel="1" collapsed="false">
      <c r="B157" s="100" t="s">
        <v>366</v>
      </c>
      <c r="C157" s="100" t="n">
        <v>221</v>
      </c>
      <c r="D157" s="100" t="n">
        <v>232.728221930474</v>
      </c>
      <c r="E157" s="100" t="n">
        <v>249.921409762332</v>
      </c>
      <c r="F157" s="100" t="n">
        <v>255.848266130893</v>
      </c>
      <c r="G157" s="100" t="n">
        <v>251.496364478968</v>
      </c>
      <c r="H157" s="100" t="n">
        <v>272.380352726574</v>
      </c>
      <c r="I157" s="100" t="n">
        <v>325.134588258968</v>
      </c>
      <c r="J157" s="100" t="n">
        <v>295.983532920746</v>
      </c>
      <c r="K157" s="100" t="n">
        <v>337.678464803748</v>
      </c>
      <c r="L157" s="100" t="n">
        <v>339.194712104943</v>
      </c>
      <c r="M157" s="100" t="n">
        <v>270.391489383578</v>
      </c>
      <c r="N157" s="100" t="n">
        <v>413.480339110221</v>
      </c>
      <c r="O157" s="100" t="n">
        <v>403.126358602033</v>
      </c>
      <c r="P157" s="100" t="n">
        <v>401.03646629617</v>
      </c>
      <c r="Q157" s="100" t="n">
        <v>390.619653032561</v>
      </c>
      <c r="R157" s="100" t="n">
        <v>387.68957418765</v>
      </c>
      <c r="S157" s="100" t="n">
        <v>409.395569015604</v>
      </c>
      <c r="T157" s="100" t="n">
        <v>366.32567914135</v>
      </c>
      <c r="U157" s="100" t="n">
        <v>372.15675430313</v>
      </c>
      <c r="V157" s="100" t="n">
        <v>354.696857933072</v>
      </c>
      <c r="W157" s="100" t="n">
        <v>318.199653758634</v>
      </c>
    </row>
    <row r="158" customFormat="false" ht="13.5" hidden="false" customHeight="true" outlineLevel="1" collapsed="false">
      <c r="B158" s="101" t="s">
        <v>368</v>
      </c>
      <c r="C158" s="101" t="n">
        <v>217</v>
      </c>
      <c r="D158" s="101" t="n">
        <v>219.818455240204</v>
      </c>
      <c r="E158" s="101" t="n">
        <v>231.483973916544</v>
      </c>
      <c r="F158" s="101" t="n">
        <v>248.585240838958</v>
      </c>
      <c r="G158" s="101" t="n">
        <v>254.480410121165</v>
      </c>
      <c r="H158" s="101" t="n">
        <v>250.151775286399</v>
      </c>
      <c r="I158" s="101" t="n">
        <v>270.924110290215</v>
      </c>
      <c r="J158" s="101" t="n">
        <v>323.396302878942</v>
      </c>
      <c r="K158" s="101" t="n">
        <v>294.401099471387</v>
      </c>
      <c r="L158" s="101" t="n">
        <v>335.873115389337</v>
      </c>
      <c r="M158" s="101" t="n">
        <v>337.381256292102</v>
      </c>
      <c r="N158" s="101" t="n">
        <v>268.94588011944</v>
      </c>
      <c r="O158" s="101" t="n">
        <v>411.269725861559</v>
      </c>
      <c r="P158" s="101" t="n">
        <v>400.971101423111</v>
      </c>
      <c r="Q158" s="101" t="n">
        <v>398.892382426309</v>
      </c>
      <c r="R158" s="101" t="n">
        <v>388.531261158743</v>
      </c>
      <c r="S158" s="101" t="n">
        <v>385.616847559555</v>
      </c>
      <c r="T158" s="101" t="n">
        <v>407.206794403595</v>
      </c>
      <c r="U158" s="101" t="n">
        <v>364.36717150982</v>
      </c>
      <c r="V158" s="101" t="n">
        <v>370.167071665711</v>
      </c>
      <c r="W158" s="101" t="n">
        <v>352.800522123991</v>
      </c>
    </row>
    <row r="159" customFormat="false" ht="13.5" hidden="false" customHeight="true" outlineLevel="1" collapsed="false">
      <c r="B159" s="101" t="s">
        <v>370</v>
      </c>
      <c r="C159" s="101" t="n">
        <v>239</v>
      </c>
      <c r="D159" s="101" t="n">
        <v>217.074631414782</v>
      </c>
      <c r="E159" s="101" t="n">
        <v>219.894055988175</v>
      </c>
      <c r="F159" s="101" t="n">
        <v>231.563586711349</v>
      </c>
      <c r="G159" s="101" t="n">
        <v>248.670735162542</v>
      </c>
      <c r="H159" s="101" t="n">
        <v>254.567931932417</v>
      </c>
      <c r="I159" s="101" t="n">
        <v>250.237808378102</v>
      </c>
      <c r="J159" s="101" t="n">
        <v>271.017287477539</v>
      </c>
      <c r="K159" s="101" t="n">
        <v>323.507526490089</v>
      </c>
      <c r="L159" s="101" t="n">
        <v>294.502350948654</v>
      </c>
      <c r="M159" s="101" t="n">
        <v>335.988630070391</v>
      </c>
      <c r="N159" s="101" t="n">
        <v>337.497289658359</v>
      </c>
      <c r="O159" s="101" t="n">
        <v>269.03837694678</v>
      </c>
      <c r="P159" s="101" t="n">
        <v>411.411171214084</v>
      </c>
      <c r="Q159" s="101" t="n">
        <v>401.109004835949</v>
      </c>
      <c r="R159" s="101" t="n">
        <v>399.029570918687</v>
      </c>
      <c r="S159" s="101" t="n">
        <v>388.664886217301</v>
      </c>
      <c r="T159" s="101" t="n">
        <v>385.749470282583</v>
      </c>
      <c r="U159" s="101" t="n">
        <v>407.346842418226</v>
      </c>
      <c r="V159" s="101" t="n">
        <v>364.49248596839</v>
      </c>
      <c r="W159" s="101" t="n">
        <v>370.294380846651</v>
      </c>
    </row>
    <row r="160" customFormat="false" ht="13.5" hidden="false" customHeight="true" outlineLevel="1" collapsed="false">
      <c r="B160" s="101" t="s">
        <v>372</v>
      </c>
      <c r="C160" s="101" t="n">
        <v>240</v>
      </c>
      <c r="D160" s="101" t="n">
        <v>238.554230827518</v>
      </c>
      <c r="E160" s="101" t="n">
        <v>216.669756189625</v>
      </c>
      <c r="F160" s="101" t="n">
        <v>219.483922133064</v>
      </c>
      <c r="G160" s="101" t="n">
        <v>231.131687512917</v>
      </c>
      <c r="H160" s="101" t="n">
        <v>248.20692868625</v>
      </c>
      <c r="I160" s="101" t="n">
        <v>254.093126340961</v>
      </c>
      <c r="J160" s="101" t="n">
        <v>249.771079086202</v>
      </c>
      <c r="K160" s="101" t="n">
        <v>270.511801486045</v>
      </c>
      <c r="L160" s="101" t="n">
        <v>322.904138697725</v>
      </c>
      <c r="M160" s="101" t="n">
        <v>293.953061955866</v>
      </c>
      <c r="N160" s="101" t="n">
        <v>335.361963235287</v>
      </c>
      <c r="O160" s="101" t="n">
        <v>336.867808957414</v>
      </c>
      <c r="P160" s="101" t="n">
        <v>268.536581906373</v>
      </c>
      <c r="Q160" s="101" t="n">
        <v>410.64383055575</v>
      </c>
      <c r="R160" s="101" t="n">
        <v>400.360879190925</v>
      </c>
      <c r="S160" s="101" t="n">
        <v>398.285323715239</v>
      </c>
      <c r="T160" s="101" t="n">
        <v>387.939970632775</v>
      </c>
      <c r="U160" s="101" t="n">
        <v>385.029992365625</v>
      </c>
      <c r="V160" s="101" t="n">
        <v>406.587082314219</v>
      </c>
      <c r="W160" s="101" t="n">
        <v>363.812655366524</v>
      </c>
    </row>
    <row r="161" customFormat="false" ht="13.5" hidden="false" customHeight="true" outlineLevel="1" collapsed="false">
      <c r="B161" s="103" t="s">
        <v>374</v>
      </c>
      <c r="C161" s="103" t="n">
        <v>257</v>
      </c>
      <c r="D161" s="103" t="n">
        <v>240.088125372418</v>
      </c>
      <c r="E161" s="103" t="n">
        <v>238.641825329325</v>
      </c>
      <c r="F161" s="103" t="n">
        <v>216.749314951941</v>
      </c>
      <c r="G161" s="103" t="n">
        <v>219.564514226305</v>
      </c>
      <c r="H161" s="103" t="n">
        <v>231.216556538082</v>
      </c>
      <c r="I161" s="103" t="n">
        <v>248.29806755303</v>
      </c>
      <c r="J161" s="103" t="n">
        <v>254.186426555077</v>
      </c>
      <c r="K161" s="103" t="n">
        <v>249.862792291884</v>
      </c>
      <c r="L161" s="103" t="n">
        <v>270.611130457918</v>
      </c>
      <c r="M161" s="103" t="n">
        <v>323.022705562217</v>
      </c>
      <c r="N161" s="103" t="n">
        <v>294.060998301942</v>
      </c>
      <c r="O161" s="103" t="n">
        <v>335.485104476558</v>
      </c>
      <c r="P161" s="103" t="n">
        <v>336.991503128748</v>
      </c>
      <c r="Q161" s="103" t="n">
        <v>268.635185599241</v>
      </c>
      <c r="R161" s="103" t="n">
        <v>410.794614474495</v>
      </c>
      <c r="S161" s="103" t="n">
        <v>400.50788732251</v>
      </c>
      <c r="T161" s="103" t="n">
        <v>398.431569725577</v>
      </c>
      <c r="U161" s="103" t="n">
        <v>388.082417942725</v>
      </c>
      <c r="V161" s="103" t="n">
        <v>385.171371163414</v>
      </c>
      <c r="W161" s="103" t="n">
        <v>406.736376639424</v>
      </c>
    </row>
    <row r="162" customFormat="false" ht="13.5" hidden="false" customHeight="true" outlineLevel="1" collapsed="false">
      <c r="B162" s="104" t="s">
        <v>376</v>
      </c>
      <c r="C162" s="104" t="n">
        <v>268</v>
      </c>
      <c r="D162" s="104" t="n">
        <v>254.945863818273</v>
      </c>
      <c r="E162" s="104" t="n">
        <v>238.169161539226</v>
      </c>
      <c r="F162" s="104" t="n">
        <v>236.734421407604</v>
      </c>
      <c r="G162" s="104" t="n">
        <v>215.016892344131</v>
      </c>
      <c r="H162" s="104" t="n">
        <v>217.809590440719</v>
      </c>
      <c r="I162" s="104" t="n">
        <v>229.368500917074</v>
      </c>
      <c r="J162" s="104" t="n">
        <v>246.313483722627</v>
      </c>
      <c r="K162" s="104" t="n">
        <v>252.15477855628</v>
      </c>
      <c r="L162" s="104" t="n">
        <v>247.865702011284</v>
      </c>
      <c r="M162" s="104" t="n">
        <v>268.44820394332</v>
      </c>
      <c r="N162" s="104" t="n">
        <v>320.440866546596</v>
      </c>
      <c r="O162" s="104" t="n">
        <v>291.710642907986</v>
      </c>
      <c r="P162" s="104" t="n">
        <v>332.803656649571</v>
      </c>
      <c r="Q162" s="104" t="n">
        <v>334.298015037264</v>
      </c>
      <c r="R162" s="104" t="n">
        <v>266.488052313544</v>
      </c>
      <c r="S162" s="104" t="n">
        <v>407.511236727995</v>
      </c>
      <c r="T162" s="104" t="n">
        <v>397.306728791708</v>
      </c>
      <c r="U162" s="104" t="n">
        <v>395.247006677657</v>
      </c>
      <c r="V162" s="104" t="n">
        <v>384.980573054833</v>
      </c>
      <c r="W162" s="104" t="n">
        <v>382.09279353823</v>
      </c>
    </row>
    <row r="163" customFormat="false" ht="13.5" hidden="false" customHeight="true" outlineLevel="1" collapsed="false">
      <c r="B163" s="101" t="s">
        <v>378</v>
      </c>
      <c r="C163" s="101" t="n">
        <v>294</v>
      </c>
      <c r="D163" s="101" t="n">
        <v>265.141846951221</v>
      </c>
      <c r="E163" s="101" t="n">
        <v>252.226929870714</v>
      </c>
      <c r="F163" s="101" t="n">
        <v>235.629146930351</v>
      </c>
      <c r="G163" s="101" t="n">
        <v>234.209707943809</v>
      </c>
      <c r="H163" s="101" t="n">
        <v>212.723790902368</v>
      </c>
      <c r="I163" s="101" t="n">
        <v>215.486705571423</v>
      </c>
      <c r="J163" s="101" t="n">
        <v>226.922343155171</v>
      </c>
      <c r="K163" s="101" t="n">
        <v>243.686611952264</v>
      </c>
      <c r="L163" s="101" t="n">
        <v>249.465610835777</v>
      </c>
      <c r="M163" s="101" t="n">
        <v>245.222276220645</v>
      </c>
      <c r="N163" s="101" t="n">
        <v>265.585270911455</v>
      </c>
      <c r="O163" s="101" t="n">
        <v>317.023444756769</v>
      </c>
      <c r="P163" s="101" t="n">
        <v>288.599621775938</v>
      </c>
      <c r="Q163" s="101" t="n">
        <v>329.254388791743</v>
      </c>
      <c r="R163" s="101" t="n">
        <v>330.73281022055</v>
      </c>
      <c r="S163" s="101" t="n">
        <v>263.646023809129</v>
      </c>
      <c r="T163" s="101" t="n">
        <v>403.165231191928</v>
      </c>
      <c r="U163" s="101" t="n">
        <v>393.069551783512</v>
      </c>
      <c r="V163" s="101" t="n">
        <v>391.031796091251</v>
      </c>
      <c r="W163" s="101" t="n">
        <v>380.874851418275</v>
      </c>
    </row>
    <row r="164" customFormat="false" ht="13.5" hidden="false" customHeight="true" outlineLevel="1" collapsed="false">
      <c r="B164" s="101" t="s">
        <v>380</v>
      </c>
      <c r="C164" s="101" t="n">
        <v>326</v>
      </c>
      <c r="D164" s="101" t="n">
        <v>290.984890916534</v>
      </c>
      <c r="E164" s="101" t="n">
        <v>262.422691879284</v>
      </c>
      <c r="F164" s="101" t="n">
        <v>249.640223383136</v>
      </c>
      <c r="G164" s="101" t="n">
        <v>233.212658558789</v>
      </c>
      <c r="H164" s="101" t="n">
        <v>231.807776590553</v>
      </c>
      <c r="I164" s="101" t="n">
        <v>210.54220779278</v>
      </c>
      <c r="J164" s="101" t="n">
        <v>213.276787464843</v>
      </c>
      <c r="K164" s="101" t="n">
        <v>224.595147175278</v>
      </c>
      <c r="L164" s="101" t="n">
        <v>241.187490465134</v>
      </c>
      <c r="M164" s="101" t="n">
        <v>246.907222981208</v>
      </c>
      <c r="N164" s="101" t="n">
        <v>242.707405769961</v>
      </c>
      <c r="O164" s="101" t="n">
        <v>262.861568317034</v>
      </c>
      <c r="P164" s="101" t="n">
        <v>313.772219355552</v>
      </c>
      <c r="Q164" s="101" t="n">
        <v>285.639896125934</v>
      </c>
      <c r="R164" s="101" t="n">
        <v>325.877729273318</v>
      </c>
      <c r="S164" s="101" t="n">
        <v>327.340988790971</v>
      </c>
      <c r="T164" s="101" t="n">
        <v>260.942209111147</v>
      </c>
      <c r="U164" s="101" t="n">
        <v>399.030581019465</v>
      </c>
      <c r="V164" s="101" t="n">
        <v>389.038437579375</v>
      </c>
      <c r="W164" s="101" t="n">
        <v>387.021580035746</v>
      </c>
    </row>
    <row r="165" customFormat="false" ht="13.5" hidden="false" customHeight="true" outlineLevel="1" collapsed="false">
      <c r="B165" s="101" t="s">
        <v>382</v>
      </c>
      <c r="C165" s="101" t="n">
        <v>369</v>
      </c>
      <c r="D165" s="101" t="n">
        <v>323.069800314725</v>
      </c>
      <c r="E165" s="101" t="n">
        <v>288.369419027628</v>
      </c>
      <c r="F165" s="101" t="n">
        <v>260.06394682053</v>
      </c>
      <c r="G165" s="101" t="n">
        <v>247.396371530408</v>
      </c>
      <c r="H165" s="101" t="n">
        <v>231.116463286669</v>
      </c>
      <c r="I165" s="101" t="n">
        <v>229.724208878866</v>
      </c>
      <c r="J165" s="101" t="n">
        <v>208.649782298879</v>
      </c>
      <c r="K165" s="101" t="n">
        <v>211.359782632002</v>
      </c>
      <c r="L165" s="101" t="n">
        <v>222.576409047771</v>
      </c>
      <c r="M165" s="101" t="n">
        <v>239.019614671719</v>
      </c>
      <c r="N165" s="101" t="n">
        <v>244.687936272399</v>
      </c>
      <c r="O165" s="101" t="n">
        <v>240.525868457074</v>
      </c>
      <c r="P165" s="101" t="n">
        <v>260.498878486501</v>
      </c>
      <c r="Q165" s="101" t="n">
        <v>310.95192715186</v>
      </c>
      <c r="R165" s="101" t="n">
        <v>283.072466881362</v>
      </c>
      <c r="S165" s="101" t="n">
        <v>322.948628599223</v>
      </c>
      <c r="T165" s="101" t="n">
        <v>324.398735839029</v>
      </c>
      <c r="U165" s="101" t="n">
        <v>258.596771138716</v>
      </c>
      <c r="V165" s="101" t="n">
        <v>395.44395745223</v>
      </c>
      <c r="W165" s="101" t="n">
        <v>385.541626820617</v>
      </c>
    </row>
    <row r="166" customFormat="false" ht="13.5" hidden="false" customHeight="true" outlineLevel="1" collapsed="false">
      <c r="B166" s="102" t="s">
        <v>384</v>
      </c>
      <c r="C166" s="102" t="n">
        <v>329</v>
      </c>
      <c r="D166" s="102" t="n">
        <v>362.637338876888</v>
      </c>
      <c r="E166" s="102" t="n">
        <v>317.499112893277</v>
      </c>
      <c r="F166" s="102" t="n">
        <v>283.397069728057</v>
      </c>
      <c r="G166" s="102" t="n">
        <v>255.579668327418</v>
      </c>
      <c r="H166" s="102" t="n">
        <v>243.130519836274</v>
      </c>
      <c r="I166" s="102" t="n">
        <v>227.131325791099</v>
      </c>
      <c r="J166" s="102" t="n">
        <v>225.763078003876</v>
      </c>
      <c r="K166" s="102" t="n">
        <v>205.052037425765</v>
      </c>
      <c r="L166" s="102" t="n">
        <v>207.715309266306</v>
      </c>
      <c r="M166" s="102" t="n">
        <v>218.738527571429</v>
      </c>
      <c r="N166" s="102" t="n">
        <v>234.898203262687</v>
      </c>
      <c r="O166" s="102" t="n">
        <v>240.468786084283</v>
      </c>
      <c r="P166" s="102" t="n">
        <v>236.37848473801</v>
      </c>
      <c r="Q166" s="102" t="n">
        <v>256.007100473601</v>
      </c>
      <c r="R166" s="102" t="n">
        <v>305.590188024364</v>
      </c>
      <c r="S166" s="102" t="n">
        <v>278.191452843288</v>
      </c>
      <c r="T166" s="102" t="n">
        <v>317.380030539736</v>
      </c>
      <c r="U166" s="102" t="n">
        <v>318.805133603501</v>
      </c>
      <c r="V166" s="102" t="n">
        <v>254.13779113252</v>
      </c>
      <c r="W166" s="102" t="n">
        <v>388.625323591929</v>
      </c>
    </row>
    <row r="167" customFormat="false" ht="13.5" hidden="false" customHeight="true" outlineLevel="1" collapsed="false">
      <c r="B167" s="100" t="s">
        <v>386</v>
      </c>
      <c r="C167" s="100" t="n">
        <v>226</v>
      </c>
      <c r="D167" s="100" t="n">
        <v>323.546635188425</v>
      </c>
      <c r="E167" s="100" t="n">
        <v>356.626415766875</v>
      </c>
      <c r="F167" s="100" t="n">
        <v>312.236381920759</v>
      </c>
      <c r="G167" s="100" t="n">
        <v>278.699599795661</v>
      </c>
      <c r="H167" s="100" t="n">
        <v>251.343287872067</v>
      </c>
      <c r="I167" s="100" t="n">
        <v>239.100491199511</v>
      </c>
      <c r="J167" s="100" t="n">
        <v>223.366493026128</v>
      </c>
      <c r="K167" s="100" t="n">
        <v>222.020924735368</v>
      </c>
      <c r="L167" s="100" t="n">
        <v>201.653181603761</v>
      </c>
      <c r="M167" s="100" t="n">
        <v>204.27230817701</v>
      </c>
      <c r="N167" s="100" t="n">
        <v>215.112810279047</v>
      </c>
      <c r="O167" s="100" t="n">
        <v>231.004630022641</v>
      </c>
      <c r="P167" s="100" t="n">
        <v>236.482877220106</v>
      </c>
      <c r="Q167" s="100" t="n">
        <v>232.460374978486</v>
      </c>
      <c r="R167" s="100" t="n">
        <v>251.763635083825</v>
      </c>
      <c r="S167" s="100" t="n">
        <v>300.524854352222</v>
      </c>
      <c r="T167" s="100" t="n">
        <v>273.580269014058</v>
      </c>
      <c r="U167" s="100" t="n">
        <v>312.119273425931</v>
      </c>
      <c r="V167" s="100" t="n">
        <v>313.520754584222</v>
      </c>
      <c r="W167" s="100" t="n">
        <v>249.925310623542</v>
      </c>
    </row>
    <row r="168" customFormat="false" ht="13.5" hidden="false" customHeight="true" outlineLevel="1" collapsed="false">
      <c r="B168" s="101" t="s">
        <v>388</v>
      </c>
      <c r="C168" s="101" t="n">
        <v>192</v>
      </c>
      <c r="D168" s="101" t="n">
        <v>223.843924175855</v>
      </c>
      <c r="E168" s="101" t="n">
        <v>320.459949002084</v>
      </c>
      <c r="F168" s="101" t="n">
        <v>353.224143230209</v>
      </c>
      <c r="G168" s="101" t="n">
        <v>309.257597343424</v>
      </c>
      <c r="H168" s="101" t="n">
        <v>276.040761435845</v>
      </c>
      <c r="I168" s="101" t="n">
        <v>248.945433064358</v>
      </c>
      <c r="J168" s="101" t="n">
        <v>236.819434612712</v>
      </c>
      <c r="K168" s="101" t="n">
        <v>221.235541275961</v>
      </c>
      <c r="L168" s="101" t="n">
        <v>219.902809919986</v>
      </c>
      <c r="M168" s="101" t="n">
        <v>199.729378286426</v>
      </c>
      <c r="N168" s="101" t="n">
        <v>202.323517976998</v>
      </c>
      <c r="O168" s="101" t="n">
        <v>213.060599970611</v>
      </c>
      <c r="P168" s="101" t="n">
        <v>228.800809234777</v>
      </c>
      <c r="Q168" s="101" t="n">
        <v>234.226793085599</v>
      </c>
      <c r="R168" s="101" t="n">
        <v>230.242666152987</v>
      </c>
      <c r="S168" s="101" t="n">
        <v>249.361770097086</v>
      </c>
      <c r="T168" s="101" t="n">
        <v>297.65779960433</v>
      </c>
      <c r="U168" s="101" t="n">
        <v>270.970269881384</v>
      </c>
      <c r="V168" s="101" t="n">
        <v>309.1416060822</v>
      </c>
      <c r="W168" s="101" t="n">
        <v>310.529716888087</v>
      </c>
    </row>
    <row r="169" customFormat="false" ht="13.5" hidden="false" customHeight="true" outlineLevel="1" collapsed="false">
      <c r="B169" s="101" t="s">
        <v>390</v>
      </c>
      <c r="C169" s="101" t="n">
        <v>243</v>
      </c>
      <c r="D169" s="101" t="n">
        <v>191.888975378966</v>
      </c>
      <c r="E169" s="101" t="n">
        <v>223.714485702666</v>
      </c>
      <c r="F169" s="101" t="n">
        <v>320.274642000029</v>
      </c>
      <c r="G169" s="101" t="n">
        <v>353.019890226865</v>
      </c>
      <c r="H169" s="101" t="n">
        <v>309.078768137451</v>
      </c>
      <c r="I169" s="101" t="n">
        <v>275.881139972677</v>
      </c>
      <c r="J169" s="101" t="n">
        <v>248.801479562462</v>
      </c>
      <c r="K169" s="101" t="n">
        <v>236.682493008643</v>
      </c>
      <c r="L169" s="101" t="n">
        <v>221.107611108621</v>
      </c>
      <c r="M169" s="101" t="n">
        <v>219.775650408863</v>
      </c>
      <c r="N169" s="101" t="n">
        <v>199.613884127397</v>
      </c>
      <c r="O169" s="101" t="n">
        <v>202.206523748302</v>
      </c>
      <c r="P169" s="101" t="n">
        <v>212.937396989523</v>
      </c>
      <c r="Q169" s="101" t="n">
        <v>228.668504426769</v>
      </c>
      <c r="R169" s="101" t="n">
        <v>234.091350684879</v>
      </c>
      <c r="S169" s="101" t="n">
        <v>230.109527586552</v>
      </c>
      <c r="T169" s="101" t="n">
        <v>249.217575846954</v>
      </c>
      <c r="U169" s="101" t="n">
        <v>297.48567801892</v>
      </c>
      <c r="V169" s="101" t="n">
        <v>270.813580446358</v>
      </c>
      <c r="W169" s="101" t="n">
        <v>308.962843948549</v>
      </c>
    </row>
    <row r="170" customFormat="false" ht="13.5" hidden="false" customHeight="true" outlineLevel="1" collapsed="false">
      <c r="B170" s="101" t="s">
        <v>392</v>
      </c>
      <c r="C170" s="101" t="n">
        <v>271</v>
      </c>
      <c r="D170" s="101" t="n">
        <v>239.870748367481</v>
      </c>
      <c r="E170" s="101" t="n">
        <v>189.417909990213</v>
      </c>
      <c r="F170" s="101" t="n">
        <v>220.833584798949</v>
      </c>
      <c r="G170" s="101" t="n">
        <v>316.150280080964</v>
      </c>
      <c r="H170" s="101" t="n">
        <v>348.473848795573</v>
      </c>
      <c r="I170" s="101" t="n">
        <v>305.098581965553</v>
      </c>
      <c r="J170" s="101" t="n">
        <v>272.328458871276</v>
      </c>
      <c r="K170" s="101" t="n">
        <v>245.5975189201</v>
      </c>
      <c r="L170" s="101" t="n">
        <v>233.634595569812</v>
      </c>
      <c r="M170" s="101" t="n">
        <v>218.260280437741</v>
      </c>
      <c r="N170" s="101" t="n">
        <v>216.945472166765</v>
      </c>
      <c r="O170" s="101" t="n">
        <v>197.043340618018</v>
      </c>
      <c r="P170" s="101" t="n">
        <v>199.602593318074</v>
      </c>
      <c r="Q170" s="101" t="n">
        <v>210.195278894239</v>
      </c>
      <c r="R170" s="101" t="n">
        <v>225.72380775688</v>
      </c>
      <c r="S170" s="101" t="n">
        <v>231.076820885335</v>
      </c>
      <c r="T170" s="101" t="n">
        <v>227.146274027464</v>
      </c>
      <c r="U170" s="101" t="n">
        <v>246.008256891928</v>
      </c>
      <c r="V170" s="101" t="n">
        <v>293.654782777802</v>
      </c>
      <c r="W170" s="101" t="n">
        <v>267.326157241749</v>
      </c>
    </row>
    <row r="171" customFormat="false" ht="13.5" hidden="false" customHeight="true" outlineLevel="1" collapsed="false">
      <c r="B171" s="103" t="s">
        <v>394</v>
      </c>
      <c r="C171" s="103" t="n">
        <v>266</v>
      </c>
      <c r="D171" s="103" t="n">
        <v>267.407732157616</v>
      </c>
      <c r="E171" s="103" t="n">
        <v>236.691117460879</v>
      </c>
      <c r="F171" s="103" t="n">
        <v>186.90706177313</v>
      </c>
      <c r="G171" s="103" t="n">
        <v>217.906302934773</v>
      </c>
      <c r="H171" s="103" t="n">
        <v>311.959518145555</v>
      </c>
      <c r="I171" s="103" t="n">
        <v>343.854618533801</v>
      </c>
      <c r="J171" s="103" t="n">
        <v>301.054316929568</v>
      </c>
      <c r="K171" s="103" t="n">
        <v>268.718581508289</v>
      </c>
      <c r="L171" s="103" t="n">
        <v>242.341976228639</v>
      </c>
      <c r="M171" s="103" t="n">
        <v>230.537628615813</v>
      </c>
      <c r="N171" s="103" t="n">
        <v>215.367109269156</v>
      </c>
      <c r="O171" s="103" t="n">
        <v>214.069729571874</v>
      </c>
      <c r="P171" s="103" t="n">
        <v>194.431412735885</v>
      </c>
      <c r="Q171" s="103" t="n">
        <v>196.956741003561</v>
      </c>
      <c r="R171" s="103" t="n">
        <v>207.409014167329</v>
      </c>
      <c r="S171" s="103" t="n">
        <v>222.731703048889</v>
      </c>
      <c r="T171" s="103" t="n">
        <v>228.013758771731</v>
      </c>
      <c r="U171" s="103" t="n">
        <v>224.135313674305</v>
      </c>
      <c r="V171" s="103" t="n">
        <v>242.74726962184</v>
      </c>
      <c r="W171" s="103" t="n">
        <v>289.762212176566</v>
      </c>
    </row>
    <row r="172" customFormat="false" ht="13.5" hidden="false" customHeight="true" outlineLevel="1" collapsed="false">
      <c r="B172" s="104" t="s">
        <v>396</v>
      </c>
      <c r="C172" s="104" t="n">
        <v>289</v>
      </c>
      <c r="D172" s="104" t="n">
        <v>263.833916753974</v>
      </c>
      <c r="E172" s="104" t="n">
        <v>265.230185509178</v>
      </c>
      <c r="F172" s="104" t="n">
        <v>234.763701430746</v>
      </c>
      <c r="G172" s="104" t="n">
        <v>185.385045776623</v>
      </c>
      <c r="H172" s="104" t="n">
        <v>216.131854844583</v>
      </c>
      <c r="I172" s="104" t="n">
        <v>309.419178725655</v>
      </c>
      <c r="J172" s="104" t="n">
        <v>341.054551886151</v>
      </c>
      <c r="K172" s="104" t="n">
        <v>298.602780418121</v>
      </c>
      <c r="L172" s="104" t="n">
        <v>266.530360390616</v>
      </c>
      <c r="M172" s="104" t="n">
        <v>240.368544294362</v>
      </c>
      <c r="N172" s="104" t="n">
        <v>228.660321492041</v>
      </c>
      <c r="O172" s="104" t="n">
        <v>213.613338264897</v>
      </c>
      <c r="P172" s="104" t="n">
        <v>212.326523351171</v>
      </c>
      <c r="Q172" s="104" t="n">
        <v>192.848124669613</v>
      </c>
      <c r="R172" s="104" t="n">
        <v>195.352888759652</v>
      </c>
      <c r="S172" s="104" t="n">
        <v>205.720047285138</v>
      </c>
      <c r="T172" s="104" t="n">
        <v>220.917960904779</v>
      </c>
      <c r="U172" s="104" t="n">
        <v>226.157003949404</v>
      </c>
      <c r="V172" s="104" t="n">
        <v>222.310141690121</v>
      </c>
      <c r="W172" s="104" t="n">
        <v>240.770537314522</v>
      </c>
    </row>
    <row r="173" customFormat="false" ht="13.5" hidden="false" customHeight="true" outlineLevel="1" collapsed="false">
      <c r="B173" s="101" t="s">
        <v>398</v>
      </c>
      <c r="C173" s="101" t="n">
        <v>221</v>
      </c>
      <c r="D173" s="101" t="n">
        <v>282.767738919135</v>
      </c>
      <c r="E173" s="101" t="n">
        <v>258.144360175434</v>
      </c>
      <c r="F173" s="101" t="n">
        <v>259.510518510495</v>
      </c>
      <c r="G173" s="101" t="n">
        <v>229.701041639651</v>
      </c>
      <c r="H173" s="101" t="n">
        <v>181.387232607876</v>
      </c>
      <c r="I173" s="101" t="n">
        <v>211.47098928305</v>
      </c>
      <c r="J173" s="101" t="n">
        <v>302.746579745568</v>
      </c>
      <c r="K173" s="101" t="n">
        <v>333.699738702165</v>
      </c>
      <c r="L173" s="101" t="n">
        <v>292.163436172315</v>
      </c>
      <c r="M173" s="101" t="n">
        <v>260.782655228224</v>
      </c>
      <c r="N173" s="101" t="n">
        <v>235.185016530798</v>
      </c>
      <c r="O173" s="101" t="n">
        <v>223.729280584176</v>
      </c>
      <c r="P173" s="101" t="n">
        <v>209.006784304959</v>
      </c>
      <c r="Q173" s="101" t="n">
        <v>207.747719448344</v>
      </c>
      <c r="R173" s="101" t="n">
        <v>188.689370822221</v>
      </c>
      <c r="S173" s="101" t="n">
        <v>191.140119881966</v>
      </c>
      <c r="T173" s="101" t="n">
        <v>201.28371149189</v>
      </c>
      <c r="U173" s="101" t="n">
        <v>216.153883362181</v>
      </c>
      <c r="V173" s="101" t="n">
        <v>221.279946877159</v>
      </c>
      <c r="W173" s="101" t="n">
        <v>217.516041884111</v>
      </c>
    </row>
    <row r="174" customFormat="false" ht="13.5" hidden="false" customHeight="true" outlineLevel="1" collapsed="false">
      <c r="B174" s="101" t="s">
        <v>400</v>
      </c>
      <c r="C174" s="101" t="n">
        <v>226</v>
      </c>
      <c r="D174" s="101" t="n">
        <v>214.955102073175</v>
      </c>
      <c r="E174" s="101" t="n">
        <v>275.03334019169</v>
      </c>
      <c r="F174" s="101" t="n">
        <v>251.083471905542</v>
      </c>
      <c r="G174" s="101" t="n">
        <v>252.412262423013</v>
      </c>
      <c r="H174" s="101" t="n">
        <v>223.418148651429</v>
      </c>
      <c r="I174" s="101" t="n">
        <v>176.425842081433</v>
      </c>
      <c r="J174" s="101" t="n">
        <v>205.686733424676</v>
      </c>
      <c r="K174" s="101" t="n">
        <v>294.465710187842</v>
      </c>
      <c r="L174" s="101" t="n">
        <v>324.572223504596</v>
      </c>
      <c r="M174" s="101" t="n">
        <v>284.172041830179</v>
      </c>
      <c r="N174" s="101" t="n">
        <v>253.649603047495</v>
      </c>
      <c r="O174" s="101" t="n">
        <v>228.752123232846</v>
      </c>
      <c r="P174" s="101" t="n">
        <v>217.609730066649</v>
      </c>
      <c r="Q174" s="101" t="n">
        <v>203.289930562256</v>
      </c>
      <c r="R174" s="101" t="n">
        <v>202.065304251078</v>
      </c>
      <c r="S174" s="101" t="n">
        <v>183.528248711374</v>
      </c>
      <c r="T174" s="101" t="n">
        <v>185.911963708176</v>
      </c>
      <c r="U174" s="101" t="n">
        <v>195.778102938491</v>
      </c>
      <c r="V174" s="101" t="n">
        <v>210.241538740411</v>
      </c>
      <c r="W174" s="101" t="n">
        <v>215.227391709169</v>
      </c>
    </row>
    <row r="175" customFormat="false" ht="13.5" hidden="false" customHeight="true" outlineLevel="1" collapsed="false">
      <c r="B175" s="101" t="s">
        <v>402</v>
      </c>
      <c r="C175" s="101" t="n">
        <v>210</v>
      </c>
      <c r="D175" s="101" t="n">
        <v>221.233186328283</v>
      </c>
      <c r="E175" s="101" t="n">
        <v>210.421248447654</v>
      </c>
      <c r="F175" s="101" t="n">
        <v>269.232310606719</v>
      </c>
      <c r="G175" s="101" t="n">
        <v>245.787595239076</v>
      </c>
      <c r="H175" s="101" t="n">
        <v>247.088358779531</v>
      </c>
      <c r="I175" s="101" t="n">
        <v>218.705791635936</v>
      </c>
      <c r="J175" s="101" t="n">
        <v>172.704651302327</v>
      </c>
      <c r="K175" s="101" t="n">
        <v>201.348369119457</v>
      </c>
      <c r="L175" s="101" t="n">
        <v>288.254811191492</v>
      </c>
      <c r="M175" s="101" t="n">
        <v>317.726315042378</v>
      </c>
      <c r="N175" s="101" t="n">
        <v>278.178257873914</v>
      </c>
      <c r="O175" s="101" t="n">
        <v>248.299601296909</v>
      </c>
      <c r="P175" s="101" t="n">
        <v>223.927261513994</v>
      </c>
      <c r="Q175" s="101" t="n">
        <v>213.019884772931</v>
      </c>
      <c r="R175" s="101" t="n">
        <v>199.002119852847</v>
      </c>
      <c r="S175" s="101" t="n">
        <v>197.803323477256</v>
      </c>
      <c r="T175" s="101" t="n">
        <v>179.657253290562</v>
      </c>
      <c r="U175" s="101" t="n">
        <v>181.990690742071</v>
      </c>
      <c r="V175" s="101" t="n">
        <v>191.648732417651</v>
      </c>
      <c r="W175" s="101" t="n">
        <v>205.8071040447</v>
      </c>
    </row>
    <row r="176" customFormat="false" ht="13.5" hidden="false" customHeight="true" outlineLevel="1" collapsed="false">
      <c r="B176" s="102" t="s">
        <v>404</v>
      </c>
      <c r="C176" s="102" t="n">
        <v>264</v>
      </c>
      <c r="D176" s="102" t="n">
        <v>203.59037480579</v>
      </c>
      <c r="E176" s="102" t="n">
        <v>214.480701543116</v>
      </c>
      <c r="F176" s="102" t="n">
        <v>203.998765897905</v>
      </c>
      <c r="G176" s="102" t="n">
        <v>261.014795363098</v>
      </c>
      <c r="H176" s="102" t="n">
        <v>238.285660177796</v>
      </c>
      <c r="I176" s="102" t="n">
        <v>239.546721781296</v>
      </c>
      <c r="J176" s="102" t="n">
        <v>212.030448054082</v>
      </c>
      <c r="K176" s="102" t="n">
        <v>167.433355663543</v>
      </c>
      <c r="L176" s="102" t="n">
        <v>195.202809216975</v>
      </c>
      <c r="M176" s="102" t="n">
        <v>279.456690714514</v>
      </c>
      <c r="N176" s="102" t="n">
        <v>308.028664595906</v>
      </c>
      <c r="O176" s="102" t="n">
        <v>269.687694206533</v>
      </c>
      <c r="P176" s="102" t="n">
        <v>240.7209947246</v>
      </c>
      <c r="Q176" s="102" t="n">
        <v>217.092548099372</v>
      </c>
      <c r="R176" s="102" t="n">
        <v>206.518086580987</v>
      </c>
      <c r="S176" s="102" t="n">
        <v>192.928172228513</v>
      </c>
      <c r="T176" s="102" t="n">
        <v>191.76596554555</v>
      </c>
      <c r="U176" s="102" t="n">
        <v>174.173750161924</v>
      </c>
      <c r="V176" s="102" t="n">
        <v>176.435966377823</v>
      </c>
      <c r="W176" s="102" t="n">
        <v>185.799225066496</v>
      </c>
    </row>
    <row r="177" customFormat="false" ht="13.5" hidden="false" customHeight="true" outlineLevel="1" collapsed="false">
      <c r="B177" s="100" t="s">
        <v>406</v>
      </c>
      <c r="C177" s="100" t="n">
        <v>206</v>
      </c>
      <c r="D177" s="100" t="n">
        <v>254.789957230095</v>
      </c>
      <c r="E177" s="100" t="n">
        <v>196.487813974341</v>
      </c>
      <c r="F177" s="100" t="n">
        <v>206.998215048679</v>
      </c>
      <c r="G177" s="100" t="n">
        <v>196.881957720149</v>
      </c>
      <c r="H177" s="100" t="n">
        <v>251.908896011309</v>
      </c>
      <c r="I177" s="100" t="n">
        <v>229.972701383506</v>
      </c>
      <c r="J177" s="100" t="n">
        <v>231.189768929037</v>
      </c>
      <c r="K177" s="100" t="n">
        <v>204.633442390824</v>
      </c>
      <c r="L177" s="100" t="n">
        <v>161.592187607596</v>
      </c>
      <c r="M177" s="100" t="n">
        <v>188.392861407528</v>
      </c>
      <c r="N177" s="100" t="n">
        <v>269.707417707632</v>
      </c>
      <c r="O177" s="100" t="n">
        <v>297.282614689523</v>
      </c>
      <c r="P177" s="100" t="n">
        <v>260.279227546838</v>
      </c>
      <c r="Q177" s="100" t="n">
        <v>232.323075569192</v>
      </c>
      <c r="R177" s="100" t="n">
        <v>209.518943353073</v>
      </c>
      <c r="S177" s="100" t="n">
        <v>199.313388057616</v>
      </c>
      <c r="T177" s="100" t="n">
        <v>186.197578600694</v>
      </c>
      <c r="U177" s="100" t="n">
        <v>185.075917270979</v>
      </c>
      <c r="V177" s="100" t="n">
        <v>168.097433160462</v>
      </c>
      <c r="W177" s="100" t="n">
        <v>170.280728512333</v>
      </c>
    </row>
    <row r="178" customFormat="false" ht="13.5" hidden="false" customHeight="true" outlineLevel="1" collapsed="false">
      <c r="B178" s="101" t="s">
        <v>408</v>
      </c>
      <c r="C178" s="101" t="n">
        <v>221</v>
      </c>
      <c r="D178" s="101" t="n">
        <v>199.999240656509</v>
      </c>
      <c r="E178" s="101" t="n">
        <v>247.367951324871</v>
      </c>
      <c r="F178" s="101" t="n">
        <v>190.76414365595</v>
      </c>
      <c r="G178" s="101" t="n">
        <v>200.968377800915</v>
      </c>
      <c r="H178" s="101" t="n">
        <v>191.146806033965</v>
      </c>
      <c r="I178" s="101" t="n">
        <v>244.570815130492</v>
      </c>
      <c r="J178" s="101" t="n">
        <v>223.27361965256</v>
      </c>
      <c r="K178" s="101" t="n">
        <v>224.45523414253</v>
      </c>
      <c r="L178" s="101" t="n">
        <v>198.672490733457</v>
      </c>
      <c r="M178" s="101" t="n">
        <v>156.885023386133</v>
      </c>
      <c r="N178" s="101" t="n">
        <v>182.904996245692</v>
      </c>
      <c r="O178" s="101" t="n">
        <v>261.850867674536</v>
      </c>
      <c r="P178" s="101" t="n">
        <v>288.622801933428</v>
      </c>
      <c r="Q178" s="101" t="n">
        <v>252.69731974772</v>
      </c>
      <c r="R178" s="101" t="n">
        <v>225.555527673899</v>
      </c>
      <c r="S178" s="101" t="n">
        <v>203.415677542567</v>
      </c>
      <c r="T178" s="101" t="n">
        <v>193.507409049511</v>
      </c>
      <c r="U178" s="101" t="n">
        <v>180.773661806891</v>
      </c>
      <c r="V178" s="101" t="n">
        <v>179.684674359236</v>
      </c>
      <c r="W178" s="101" t="n">
        <v>163.200771788353</v>
      </c>
    </row>
    <row r="179" customFormat="false" ht="13.5" hidden="false" customHeight="true" outlineLevel="1" collapsed="false">
      <c r="B179" s="101" t="s">
        <v>410</v>
      </c>
      <c r="C179" s="101" t="n">
        <v>198</v>
      </c>
      <c r="D179" s="101" t="n">
        <v>214.471909968802</v>
      </c>
      <c r="E179" s="101" t="n">
        <v>194.091489302767</v>
      </c>
      <c r="F179" s="101" t="n">
        <v>240.060981835813</v>
      </c>
      <c r="G179" s="101" t="n">
        <v>185.129186621966</v>
      </c>
      <c r="H179" s="101" t="n">
        <v>195.0319992321</v>
      </c>
      <c r="I179" s="101" t="n">
        <v>185.500545586157</v>
      </c>
      <c r="J179" s="101" t="n">
        <v>237.34646988083</v>
      </c>
      <c r="K179" s="101" t="n">
        <v>216.678369468472</v>
      </c>
      <c r="L179" s="101" t="n">
        <v>217.82508040291</v>
      </c>
      <c r="M179" s="101" t="n">
        <v>192.803930071781</v>
      </c>
      <c r="N179" s="101" t="n">
        <v>152.250817244905</v>
      </c>
      <c r="O179" s="101" t="n">
        <v>177.502189536878</v>
      </c>
      <c r="P179" s="101" t="n">
        <v>254.116089217854</v>
      </c>
      <c r="Q179" s="101" t="n">
        <v>280.097210819952</v>
      </c>
      <c r="R179" s="101" t="n">
        <v>245.232926743397</v>
      </c>
      <c r="S179" s="101" t="n">
        <v>218.892872507882</v>
      </c>
      <c r="T179" s="101" t="n">
        <v>197.407008507476</v>
      </c>
      <c r="U179" s="101" t="n">
        <v>187.791419058656</v>
      </c>
      <c r="V179" s="101" t="n">
        <v>175.433812306688</v>
      </c>
      <c r="W179" s="101" t="n">
        <v>174.376992316505</v>
      </c>
    </row>
    <row r="180" customFormat="false" ht="13.5" hidden="false" customHeight="true" outlineLevel="1" collapsed="false">
      <c r="B180" s="101" t="s">
        <v>412</v>
      </c>
      <c r="C180" s="101" t="n">
        <v>198</v>
      </c>
      <c r="D180" s="101" t="n">
        <v>189.091557060771</v>
      </c>
      <c r="E180" s="101" t="n">
        <v>204.822360615143</v>
      </c>
      <c r="F180" s="101" t="n">
        <v>185.358898608608</v>
      </c>
      <c r="G180" s="101" t="n">
        <v>229.260125479149</v>
      </c>
      <c r="H180" s="101" t="n">
        <v>176.799829069402</v>
      </c>
      <c r="I180" s="101" t="n">
        <v>186.257092987237</v>
      </c>
      <c r="J180" s="101" t="n">
        <v>177.15447980055</v>
      </c>
      <c r="K180" s="101" t="n">
        <v>226.667745215372</v>
      </c>
      <c r="L180" s="101" t="n">
        <v>206.9295467888</v>
      </c>
      <c r="M180" s="101" t="n">
        <v>208.024664748858</v>
      </c>
      <c r="N180" s="101" t="n">
        <v>184.129269417723</v>
      </c>
      <c r="O180" s="101" t="n">
        <v>145.400727760677</v>
      </c>
      <c r="P180" s="101" t="n">
        <v>169.515986874871</v>
      </c>
      <c r="Q180" s="101" t="n">
        <v>242.682863557565</v>
      </c>
      <c r="R180" s="101" t="n">
        <v>267.495039001636</v>
      </c>
      <c r="S180" s="101" t="n">
        <v>234.199373537772</v>
      </c>
      <c r="T180" s="101" t="n">
        <v>209.044414606164</v>
      </c>
      <c r="U180" s="101" t="n">
        <v>188.52524552216</v>
      </c>
      <c r="V180" s="101" t="n">
        <v>179.342281982086</v>
      </c>
      <c r="W180" s="101" t="n">
        <v>167.540670354438</v>
      </c>
    </row>
    <row r="181" customFormat="false" ht="13.5" hidden="false" customHeight="true" outlineLevel="1" collapsed="false">
      <c r="B181" s="103" t="s">
        <v>414</v>
      </c>
      <c r="C181" s="103" t="n">
        <v>168</v>
      </c>
      <c r="D181" s="103" t="n">
        <v>190.655216309324</v>
      </c>
      <c r="E181" s="103" t="n">
        <v>182.077230877213</v>
      </c>
      <c r="F181" s="103" t="n">
        <v>197.224502363972</v>
      </c>
      <c r="G181" s="103" t="n">
        <v>178.483034894354</v>
      </c>
      <c r="H181" s="103" t="n">
        <v>220.755751587524</v>
      </c>
      <c r="I181" s="103" t="n">
        <v>170.241462902416</v>
      </c>
      <c r="J181" s="103" t="n">
        <v>179.347910871856</v>
      </c>
      <c r="K181" s="103" t="n">
        <v>170.582957911816</v>
      </c>
      <c r="L181" s="103" t="n">
        <v>218.259535325169</v>
      </c>
      <c r="M181" s="103" t="n">
        <v>199.25352274651</v>
      </c>
      <c r="N181" s="103" t="n">
        <v>200.308017451354</v>
      </c>
      <c r="O181" s="103" t="n">
        <v>177.299018634918</v>
      </c>
      <c r="P181" s="103" t="n">
        <v>140.007107084571</v>
      </c>
      <c r="Q181" s="103" t="n">
        <v>163.227813866247</v>
      </c>
      <c r="R181" s="103" t="n">
        <v>233.680574980473</v>
      </c>
      <c r="S181" s="103" t="n">
        <v>257.572346073373</v>
      </c>
      <c r="T181" s="103" t="n">
        <v>225.511778895718</v>
      </c>
      <c r="U181" s="103" t="n">
        <v>201.289939823202</v>
      </c>
      <c r="V181" s="103" t="n">
        <v>181.531926589877</v>
      </c>
      <c r="W181" s="103" t="n">
        <v>172.689603862133</v>
      </c>
    </row>
    <row r="182" customFormat="false" ht="13.5" hidden="false" customHeight="true" outlineLevel="1" collapsed="false">
      <c r="B182" s="104" t="s">
        <v>416</v>
      </c>
      <c r="C182" s="104" t="n">
        <v>156</v>
      </c>
      <c r="D182" s="104" t="n">
        <v>158.397166674002</v>
      </c>
      <c r="E182" s="104" t="n">
        <v>179.757417113189</v>
      </c>
      <c r="F182" s="104" t="n">
        <v>171.66974694523</v>
      </c>
      <c r="G182" s="104" t="n">
        <v>185.951204602042</v>
      </c>
      <c r="H182" s="104" t="n">
        <v>168.280994206206</v>
      </c>
      <c r="I182" s="104" t="n">
        <v>208.137414157462</v>
      </c>
      <c r="J182" s="104" t="n">
        <v>160.510508179642</v>
      </c>
      <c r="K182" s="104" t="n">
        <v>169.096434113115</v>
      </c>
      <c r="L182" s="104" t="n">
        <v>160.832483429179</v>
      </c>
      <c r="M182" s="104" t="n">
        <v>205.78388092316</v>
      </c>
      <c r="N182" s="104" t="n">
        <v>187.86424674322</v>
      </c>
      <c r="O182" s="104" t="n">
        <v>188.858466823696</v>
      </c>
      <c r="P182" s="104" t="n">
        <v>167.164655987214</v>
      </c>
      <c r="Q182" s="104" t="n">
        <v>132.004339740592</v>
      </c>
      <c r="R182" s="104" t="n">
        <v>153.897757373839</v>
      </c>
      <c r="S182" s="104" t="n">
        <v>220.323458236062</v>
      </c>
      <c r="T182" s="104" t="n">
        <v>242.849582330939</v>
      </c>
      <c r="U182" s="104" t="n">
        <v>212.621588266045</v>
      </c>
      <c r="V182" s="104" t="n">
        <v>189.784262785569</v>
      </c>
      <c r="W182" s="104" t="n">
        <v>171.155612099461</v>
      </c>
    </row>
    <row r="183" customFormat="false" ht="13.5" hidden="false" customHeight="true" outlineLevel="1" collapsed="false">
      <c r="B183" s="101" t="s">
        <v>418</v>
      </c>
      <c r="C183" s="101" t="n">
        <v>171</v>
      </c>
      <c r="D183" s="101" t="n">
        <v>145.214551524674</v>
      </c>
      <c r="E183" s="101" t="n">
        <v>147.445984111181</v>
      </c>
      <c r="F183" s="101" t="n">
        <v>167.329440444394</v>
      </c>
      <c r="G183" s="101" t="n">
        <v>159.800931493627</v>
      </c>
      <c r="H183" s="101" t="n">
        <v>173.095005011272</v>
      </c>
      <c r="I183" s="101" t="n">
        <v>156.646468613977</v>
      </c>
      <c r="J183" s="101" t="n">
        <v>193.747315720392</v>
      </c>
      <c r="K183" s="101" t="n">
        <v>149.41321448913</v>
      </c>
      <c r="L183" s="101" t="n">
        <v>157.405531052292</v>
      </c>
      <c r="M183" s="101" t="n">
        <v>149.712929177999</v>
      </c>
      <c r="N183" s="101" t="n">
        <v>191.556499867074</v>
      </c>
      <c r="O183" s="101" t="n">
        <v>174.875784220111</v>
      </c>
      <c r="P183" s="101" t="n">
        <v>175.801266419491</v>
      </c>
      <c r="Q183" s="101" t="n">
        <v>155.607311217691</v>
      </c>
      <c r="R183" s="101" t="n">
        <v>122.877890991928</v>
      </c>
      <c r="S183" s="101" t="n">
        <v>143.257652677532</v>
      </c>
      <c r="T183" s="101" t="n">
        <v>205.090847295609</v>
      </c>
      <c r="U183" s="101" t="n">
        <v>226.059571706036</v>
      </c>
      <c r="V183" s="101" t="n">
        <v>197.921465285369</v>
      </c>
      <c r="W183" s="101" t="n">
        <v>176.663055172097</v>
      </c>
    </row>
    <row r="184" customFormat="false" ht="13.5" hidden="false" customHeight="true" outlineLevel="1" collapsed="false">
      <c r="B184" s="101" t="s">
        <v>420</v>
      </c>
      <c r="C184" s="101" t="n">
        <v>140</v>
      </c>
      <c r="D184" s="101" t="n">
        <v>161.120259658454</v>
      </c>
      <c r="E184" s="101" t="n">
        <v>136.824597940593</v>
      </c>
      <c r="F184" s="101" t="n">
        <v>138.927106699355</v>
      </c>
      <c r="G184" s="101" t="n">
        <v>157.661771303535</v>
      </c>
      <c r="H184" s="101" t="n">
        <v>150.568231438105</v>
      </c>
      <c r="I184" s="101" t="n">
        <v>163.094223116944</v>
      </c>
      <c r="J184" s="101" t="n">
        <v>147.596021623765</v>
      </c>
      <c r="K184" s="101" t="n">
        <v>182.553320567239</v>
      </c>
      <c r="L184" s="101" t="n">
        <v>140.78067786487</v>
      </c>
      <c r="M184" s="101" t="n">
        <v>148.311228273813</v>
      </c>
      <c r="N184" s="101" t="n">
        <v>141.063076160157</v>
      </c>
      <c r="O184" s="101" t="n">
        <v>180.489081858757</v>
      </c>
      <c r="P184" s="101" t="n">
        <v>164.772115564445</v>
      </c>
      <c r="Q184" s="101" t="n">
        <v>165.644126864288</v>
      </c>
      <c r="R184" s="101" t="n">
        <v>146.616902854667</v>
      </c>
      <c r="S184" s="101" t="n">
        <v>115.778466098846</v>
      </c>
      <c r="T184" s="101" t="n">
        <v>134.980761388682</v>
      </c>
      <c r="U184" s="101" t="n">
        <v>193.241465320706</v>
      </c>
      <c r="V184" s="101" t="n">
        <v>212.998695272253</v>
      </c>
      <c r="W184" s="101" t="n">
        <v>186.486303384563</v>
      </c>
    </row>
    <row r="185" customFormat="false" ht="13.5" hidden="false" customHeight="true" outlineLevel="1" collapsed="false">
      <c r="B185" s="101" t="s">
        <v>422</v>
      </c>
      <c r="C185" s="101" t="n">
        <v>106</v>
      </c>
      <c r="D185" s="101" t="n">
        <v>130.696089453366</v>
      </c>
      <c r="E185" s="101" t="n">
        <v>150.412770493363</v>
      </c>
      <c r="F185" s="101" t="n">
        <v>127.731713513318</v>
      </c>
      <c r="G185" s="101" t="n">
        <v>129.694496890544</v>
      </c>
      <c r="H185" s="101" t="n">
        <v>147.184121183307</v>
      </c>
      <c r="I185" s="101" t="n">
        <v>140.561993177641</v>
      </c>
      <c r="J185" s="101" t="n">
        <v>152.255551241567</v>
      </c>
      <c r="K185" s="101" t="n">
        <v>137.787306036433</v>
      </c>
      <c r="L185" s="101" t="n">
        <v>170.421465106178</v>
      </c>
      <c r="M185" s="101" t="n">
        <v>131.424886196661</v>
      </c>
      <c r="N185" s="101" t="n">
        <v>138.45498255295</v>
      </c>
      <c r="O185" s="101" t="n">
        <v>131.688517288535</v>
      </c>
      <c r="P185" s="101" t="n">
        <v>168.494408485487</v>
      </c>
      <c r="Q185" s="101" t="n">
        <v>153.821936823079</v>
      </c>
      <c r="R185" s="101" t="n">
        <v>154.63599730057</v>
      </c>
      <c r="S185" s="101" t="n">
        <v>136.873256077637</v>
      </c>
      <c r="T185" s="101" t="n">
        <v>108.084234014488</v>
      </c>
      <c r="U185" s="101" t="n">
        <v>126.010411892419</v>
      </c>
      <c r="V185" s="101" t="n">
        <v>180.399313126105</v>
      </c>
      <c r="W185" s="101" t="n">
        <v>198.843546648234</v>
      </c>
    </row>
    <row r="186" customFormat="false" ht="13.5" hidden="false" customHeight="true" outlineLevel="1" collapsed="false">
      <c r="B186" s="102" t="s">
        <v>424</v>
      </c>
      <c r="C186" s="102" t="n">
        <v>103</v>
      </c>
      <c r="D186" s="102" t="n">
        <v>100.117955403469</v>
      </c>
      <c r="E186" s="102" t="n">
        <v>123.443634483961</v>
      </c>
      <c r="F186" s="102" t="n">
        <v>142.066217437422</v>
      </c>
      <c r="G186" s="102" t="n">
        <v>120.643754689954</v>
      </c>
      <c r="H186" s="102" t="n">
        <v>122.497621280782</v>
      </c>
      <c r="I186" s="102" t="n">
        <v>139.016729063482</v>
      </c>
      <c r="J186" s="102" t="n">
        <v>132.762069475299</v>
      </c>
      <c r="K186" s="102" t="n">
        <v>143.806740463526</v>
      </c>
      <c r="L186" s="102" t="n">
        <v>130.141352461507</v>
      </c>
      <c r="M186" s="102" t="n">
        <v>160.964609842398</v>
      </c>
      <c r="N186" s="102" t="n">
        <v>124.131989576824</v>
      </c>
      <c r="O186" s="102" t="n">
        <v>130.771978949286</v>
      </c>
      <c r="P186" s="102" t="n">
        <v>124.380991519269</v>
      </c>
      <c r="Q186" s="102" t="n">
        <v>159.14448749513</v>
      </c>
      <c r="R186" s="102" t="n">
        <v>145.286205763474</v>
      </c>
      <c r="S186" s="102" t="n">
        <v>146.055093221787</v>
      </c>
      <c r="T186" s="102" t="n">
        <v>129.278024036872</v>
      </c>
      <c r="U186" s="102" t="n">
        <v>102.086533215855</v>
      </c>
      <c r="V186" s="102" t="n">
        <v>119.017969794509</v>
      </c>
      <c r="W186" s="102" t="n">
        <v>170.38877722996</v>
      </c>
    </row>
    <row r="187" customFormat="false" ht="13.5" hidden="false" customHeight="true" outlineLevel="1" collapsed="false">
      <c r="B187" s="100" t="s">
        <v>426</v>
      </c>
      <c r="C187" s="100" t="n">
        <v>106</v>
      </c>
      <c r="D187" s="100" t="n">
        <v>94.3604002381079</v>
      </c>
      <c r="E187" s="100" t="n">
        <v>91.7201004164307</v>
      </c>
      <c r="F187" s="100" t="n">
        <v>113.08923064809</v>
      </c>
      <c r="G187" s="100" t="n">
        <v>130.149758618536</v>
      </c>
      <c r="H187" s="100" t="n">
        <v>110.524203677399</v>
      </c>
      <c r="I187" s="100" t="n">
        <v>112.222568662823</v>
      </c>
      <c r="J187" s="100" t="n">
        <v>127.356060138085</v>
      </c>
      <c r="K187" s="100" t="n">
        <v>121.626038952706</v>
      </c>
      <c r="L187" s="100" t="n">
        <v>131.744287253166</v>
      </c>
      <c r="M187" s="100" t="n">
        <v>119.225146658218</v>
      </c>
      <c r="N187" s="100" t="n">
        <v>147.462961251452</v>
      </c>
      <c r="O187" s="100" t="n">
        <v>113.719846784677</v>
      </c>
      <c r="P187" s="100" t="n">
        <v>119.802876442563</v>
      </c>
      <c r="Q187" s="100" t="n">
        <v>113.947962541465</v>
      </c>
      <c r="R187" s="100" t="n">
        <v>145.795510055622</v>
      </c>
      <c r="S187" s="100" t="n">
        <v>133.099655581723</v>
      </c>
      <c r="T187" s="100" t="n">
        <v>133.804049060408</v>
      </c>
      <c r="U187" s="100" t="n">
        <v>118.434233884572</v>
      </c>
      <c r="V187" s="100" t="n">
        <v>93.5235546909607</v>
      </c>
      <c r="W187" s="100" t="n">
        <v>109.034788983853</v>
      </c>
    </row>
    <row r="188" customFormat="false" ht="13.5" hidden="false" customHeight="true" outlineLevel="1" collapsed="false">
      <c r="B188" s="101" t="s">
        <v>428</v>
      </c>
      <c r="C188" s="101" t="n">
        <v>92</v>
      </c>
      <c r="D188" s="101" t="n">
        <v>95.0355881468652</v>
      </c>
      <c r="E188" s="101" t="n">
        <v>84.5999635320961</v>
      </c>
      <c r="F188" s="101" t="n">
        <v>82.2327706411795</v>
      </c>
      <c r="G188" s="101" t="n">
        <v>101.391524035073</v>
      </c>
      <c r="H188" s="101" t="n">
        <v>116.687347712124</v>
      </c>
      <c r="I188" s="101" t="n">
        <v>99.0918179334487</v>
      </c>
      <c r="J188" s="101" t="n">
        <v>100.61450770022</v>
      </c>
      <c r="K188" s="101" t="n">
        <v>114.182623389533</v>
      </c>
      <c r="L188" s="101" t="n">
        <v>109.045303262679</v>
      </c>
      <c r="M188" s="101" t="n">
        <v>118.116941736737</v>
      </c>
      <c r="N188" s="101" t="n">
        <v>106.892754099623</v>
      </c>
      <c r="O188" s="101" t="n">
        <v>132.209709928397</v>
      </c>
      <c r="P188" s="101" t="n">
        <v>101.956910595785</v>
      </c>
      <c r="Q188" s="101" t="n">
        <v>107.41072475854</v>
      </c>
      <c r="R188" s="101" t="n">
        <v>102.161430549671</v>
      </c>
      <c r="S188" s="101" t="n">
        <v>130.714736295361</v>
      </c>
      <c r="T188" s="101" t="n">
        <v>119.332113682587</v>
      </c>
      <c r="U188" s="101" t="n">
        <v>119.963646215923</v>
      </c>
      <c r="V188" s="101" t="n">
        <v>106.183651640979</v>
      </c>
      <c r="W188" s="101" t="n">
        <v>83.8496794871789</v>
      </c>
    </row>
    <row r="189" customFormat="false" ht="13.5" hidden="false" customHeight="true" outlineLevel="1" collapsed="false">
      <c r="B189" s="101" t="s">
        <v>430</v>
      </c>
      <c r="C189" s="101" t="n">
        <v>53</v>
      </c>
      <c r="D189" s="101" t="n">
        <v>83.2595174940003</v>
      </c>
      <c r="E189" s="101" t="n">
        <v>86.0067088463753</v>
      </c>
      <c r="F189" s="101" t="n">
        <v>76.5625233010037</v>
      </c>
      <c r="G189" s="101" t="n">
        <v>74.4202261497761</v>
      </c>
      <c r="H189" s="101" t="n">
        <v>91.7587974906687</v>
      </c>
      <c r="I189" s="101" t="n">
        <v>105.601437697457</v>
      </c>
      <c r="J189" s="101" t="n">
        <v>89.6775755298072</v>
      </c>
      <c r="K189" s="101" t="n">
        <v>91.05560178279</v>
      </c>
      <c r="L189" s="101" t="n">
        <v>103.334675321866</v>
      </c>
      <c r="M189" s="101" t="n">
        <v>98.6854275504085</v>
      </c>
      <c r="N189" s="101" t="n">
        <v>106.89521279204</v>
      </c>
      <c r="O189" s="101" t="n">
        <v>96.7373818471673</v>
      </c>
      <c r="P189" s="101" t="n">
        <v>119.649094094132</v>
      </c>
      <c r="Q189" s="101" t="n">
        <v>92.2704693628691</v>
      </c>
      <c r="R189" s="101" t="n">
        <v>97.2061425769228</v>
      </c>
      <c r="S189" s="101" t="n">
        <v>92.4555588485045</v>
      </c>
      <c r="T189" s="101" t="n">
        <v>118.296150796817</v>
      </c>
      <c r="U189" s="101" t="n">
        <v>107.994937029907</v>
      </c>
      <c r="V189" s="101" t="n">
        <v>108.566470660421</v>
      </c>
      <c r="W189" s="101" t="n">
        <v>96.0956478410748</v>
      </c>
    </row>
    <row r="190" customFormat="false" ht="13.5" hidden="false" customHeight="true" outlineLevel="1" collapsed="false">
      <c r="B190" s="101" t="s">
        <v>432</v>
      </c>
      <c r="C190" s="101" t="n">
        <v>55</v>
      </c>
      <c r="D190" s="101" t="n">
        <v>46.0164098167876</v>
      </c>
      <c r="E190" s="101" t="n">
        <v>72.2887561915456</v>
      </c>
      <c r="F190" s="101" t="n">
        <v>74.6739615333574</v>
      </c>
      <c r="G190" s="101" t="n">
        <v>66.4741971476668</v>
      </c>
      <c r="H190" s="101" t="n">
        <v>64.6141816069078</v>
      </c>
      <c r="I190" s="101" t="n">
        <v>79.6681213137026</v>
      </c>
      <c r="J190" s="101" t="n">
        <v>91.6867742326067</v>
      </c>
      <c r="K190" s="101" t="n">
        <v>77.8611333387837</v>
      </c>
      <c r="L190" s="101" t="n">
        <v>79.0575827877563</v>
      </c>
      <c r="M190" s="101" t="n">
        <v>89.7186937338806</v>
      </c>
      <c r="N190" s="101" t="n">
        <v>85.6820580585755</v>
      </c>
      <c r="O190" s="101" t="n">
        <v>92.8100739488912</v>
      </c>
      <c r="P190" s="101" t="n">
        <v>83.990698258157</v>
      </c>
      <c r="Q190" s="101" t="n">
        <v>103.883429208357</v>
      </c>
      <c r="R190" s="101" t="n">
        <v>80.1123723054553</v>
      </c>
      <c r="S190" s="101" t="n">
        <v>84.3976923307315</v>
      </c>
      <c r="T190" s="101" t="n">
        <v>80.2730733172247</v>
      </c>
      <c r="U190" s="101" t="n">
        <v>102.708757638016</v>
      </c>
      <c r="V190" s="101" t="n">
        <v>93.7648920850257</v>
      </c>
      <c r="W190" s="101" t="n">
        <v>94.2611170994748</v>
      </c>
    </row>
    <row r="191" customFormat="false" ht="13.5" hidden="false" customHeight="true" outlineLevel="1" collapsed="false">
      <c r="B191" s="103" t="s">
        <v>434</v>
      </c>
      <c r="C191" s="103" t="n">
        <v>44</v>
      </c>
      <c r="D191" s="103" t="n">
        <v>49.6936732530084</v>
      </c>
      <c r="E191" s="103" t="n">
        <v>41.5768078856723</v>
      </c>
      <c r="F191" s="103" t="n">
        <v>65.3144332736192</v>
      </c>
      <c r="G191" s="103" t="n">
        <v>67.4695171808433</v>
      </c>
      <c r="H191" s="103" t="n">
        <v>60.0608551420403</v>
      </c>
      <c r="I191" s="103" t="n">
        <v>58.3802914233495</v>
      </c>
      <c r="J191" s="103" t="n">
        <v>71.9818470771668</v>
      </c>
      <c r="K191" s="103" t="n">
        <v>82.8409563697729</v>
      </c>
      <c r="L191" s="103" t="n">
        <v>70.3491948953898</v>
      </c>
      <c r="M191" s="103" t="n">
        <v>71.4302124950441</v>
      </c>
      <c r="N191" s="103" t="n">
        <v>81.0627536563308</v>
      </c>
      <c r="O191" s="103" t="n">
        <v>77.4155672146936</v>
      </c>
      <c r="P191" s="103" t="n">
        <v>83.8558816255227</v>
      </c>
      <c r="Q191" s="103" t="n">
        <v>75.8873875551433</v>
      </c>
      <c r="R191" s="103" t="n">
        <v>93.8608943178572</v>
      </c>
      <c r="S191" s="103" t="n">
        <v>72.3832373249211</v>
      </c>
      <c r="T191" s="103" t="n">
        <v>76.2551153816601</v>
      </c>
      <c r="U191" s="103" t="n">
        <v>72.5284341171082</v>
      </c>
      <c r="V191" s="103" t="n">
        <v>92.7995534961093</v>
      </c>
      <c r="W191" s="103" t="n">
        <v>84.7185801795793</v>
      </c>
    </row>
    <row r="192" customFormat="false" ht="13.5" hidden="false" customHeight="false" outlineLevel="0" collapsed="false">
      <c r="B192" s="104" t="s">
        <v>436</v>
      </c>
      <c r="C192" s="104" t="n">
        <v>30</v>
      </c>
      <c r="D192" s="104" t="n">
        <v>35.8130156529113</v>
      </c>
      <c r="E192" s="104" t="n">
        <v>40.4472795013784</v>
      </c>
      <c r="F192" s="104" t="n">
        <v>33.840701627447</v>
      </c>
      <c r="G192" s="104" t="n">
        <v>53.1615186633898</v>
      </c>
      <c r="H192" s="104" t="n">
        <v>54.9156107929979</v>
      </c>
      <c r="I192" s="104" t="n">
        <v>48.8854623938438</v>
      </c>
      <c r="J192" s="104" t="n">
        <v>47.5175975128622</v>
      </c>
      <c r="K192" s="104" t="n">
        <v>58.5883412750009</v>
      </c>
      <c r="L192" s="104" t="n">
        <v>67.4269197084731</v>
      </c>
      <c r="M192" s="104" t="n">
        <v>57.2594731354159</v>
      </c>
      <c r="N192" s="104" t="n">
        <v>58.1393481403589</v>
      </c>
      <c r="O192" s="104" t="n">
        <v>65.9795833082333</v>
      </c>
      <c r="P192" s="104" t="n">
        <v>63.0110209190643</v>
      </c>
      <c r="Q192" s="104" t="n">
        <v>68.2530000282618</v>
      </c>
      <c r="R192" s="104" t="n">
        <v>61.7671863266112</v>
      </c>
      <c r="S192" s="104" t="n">
        <v>76.3964017591289</v>
      </c>
      <c r="T192" s="104" t="n">
        <v>58.9150457119498</v>
      </c>
      <c r="U192" s="104" t="n">
        <v>62.0664918358625</v>
      </c>
      <c r="V192" s="104" t="n">
        <v>59.0332260526623</v>
      </c>
      <c r="W192" s="104" t="n">
        <v>75.5325423168032</v>
      </c>
    </row>
    <row r="193" customFormat="false" ht="13.5" hidden="false" customHeight="false" outlineLevel="0" collapsed="false">
      <c r="B193" s="101" t="s">
        <v>438</v>
      </c>
      <c r="C193" s="101" t="n">
        <v>27</v>
      </c>
      <c r="D193" s="101" t="n">
        <v>24.3255980707933</v>
      </c>
      <c r="E193" s="101" t="n">
        <v>29.0391008158583</v>
      </c>
      <c r="F193" s="101" t="n">
        <v>32.7968088069189</v>
      </c>
      <c r="G193" s="101" t="n">
        <v>27.4398435407639</v>
      </c>
      <c r="H193" s="101" t="n">
        <v>43.1061911946199</v>
      </c>
      <c r="I193" s="101" t="n">
        <v>44.5285025320862</v>
      </c>
      <c r="J193" s="101" t="n">
        <v>39.6389369899175</v>
      </c>
      <c r="K193" s="101" t="n">
        <v>38.5297992795871</v>
      </c>
      <c r="L193" s="101" t="n">
        <v>47.5065480496714</v>
      </c>
      <c r="M193" s="101" t="n">
        <v>54.673338265999</v>
      </c>
      <c r="N193" s="101" t="n">
        <v>46.4290309745838</v>
      </c>
      <c r="O193" s="101" t="n">
        <v>47.1424804986765</v>
      </c>
      <c r="P193" s="101" t="n">
        <v>53.4997608144836</v>
      </c>
      <c r="Q193" s="101" t="n">
        <v>51.0926922969169</v>
      </c>
      <c r="R193" s="101" t="n">
        <v>55.3431681937781</v>
      </c>
      <c r="S193" s="101" t="n">
        <v>50.0841249514981</v>
      </c>
      <c r="T193" s="101" t="n">
        <v>61.9462721082472</v>
      </c>
      <c r="U193" s="101" t="n">
        <v>47.7714574103768</v>
      </c>
      <c r="V193" s="101" t="n">
        <v>50.3268178021121</v>
      </c>
      <c r="W193" s="101" t="n">
        <v>47.8672843259783</v>
      </c>
    </row>
    <row r="194" customFormat="false" ht="13.5" hidden="false" customHeight="false" outlineLevel="0" collapsed="false">
      <c r="B194" s="101" t="s">
        <v>440</v>
      </c>
      <c r="C194" s="101" t="n">
        <v>17</v>
      </c>
      <c r="D194" s="101" t="n">
        <v>21.6105156356801</v>
      </c>
      <c r="E194" s="101" t="n">
        <v>19.4699524983759</v>
      </c>
      <c r="F194" s="101" t="n">
        <v>23.2425904528591</v>
      </c>
      <c r="G194" s="101" t="n">
        <v>26.250220352679</v>
      </c>
      <c r="H194" s="101" t="n">
        <v>21.9625617732701</v>
      </c>
      <c r="I194" s="101" t="n">
        <v>34.5017414372574</v>
      </c>
      <c r="J194" s="101" t="n">
        <v>35.6401444519656</v>
      </c>
      <c r="K194" s="101" t="n">
        <v>31.726587688976</v>
      </c>
      <c r="L194" s="101" t="n">
        <v>30.838845547079</v>
      </c>
      <c r="M194" s="101" t="n">
        <v>38.0237407194301</v>
      </c>
      <c r="N194" s="101" t="n">
        <v>43.7599641278592</v>
      </c>
      <c r="O194" s="101" t="n">
        <v>37.1613074009526</v>
      </c>
      <c r="P194" s="101" t="n">
        <v>37.7323448859775</v>
      </c>
      <c r="Q194" s="101" t="n">
        <v>42.8206450957979</v>
      </c>
      <c r="R194" s="101" t="n">
        <v>40.8940528056117</v>
      </c>
      <c r="S194" s="101" t="n">
        <v>44.2960889473968</v>
      </c>
      <c r="T194" s="101" t="n">
        <v>40.0868061245817</v>
      </c>
      <c r="U194" s="101" t="n">
        <v>49.5811437765693</v>
      </c>
      <c r="V194" s="101" t="n">
        <v>38.2357713817102</v>
      </c>
      <c r="W194" s="101" t="n">
        <v>40.2810549261692</v>
      </c>
    </row>
    <row r="195" customFormat="false" ht="13.5" hidden="false" customHeight="false" outlineLevel="0" collapsed="false">
      <c r="B195" s="101" t="s">
        <v>442</v>
      </c>
      <c r="C195" s="101" t="n">
        <v>18</v>
      </c>
      <c r="D195" s="101" t="n">
        <v>14.2417162698413</v>
      </c>
      <c r="E195" s="101" t="n">
        <v>18.1041665957838</v>
      </c>
      <c r="F195" s="101" t="n">
        <v>16.3109140746563</v>
      </c>
      <c r="G195" s="101" t="n">
        <v>19.4714340356319</v>
      </c>
      <c r="H195" s="101" t="n">
        <v>21.9910700166863</v>
      </c>
      <c r="I195" s="101" t="n">
        <v>18.3990925490456</v>
      </c>
      <c r="J195" s="101" t="n">
        <v>28.9037654332262</v>
      </c>
      <c r="K195" s="101" t="n">
        <v>29.8574603000618</v>
      </c>
      <c r="L195" s="101" t="n">
        <v>26.5788858868609</v>
      </c>
      <c r="M195" s="101" t="n">
        <v>25.8351816688798</v>
      </c>
      <c r="N195" s="101" t="n">
        <v>31.8543133437726</v>
      </c>
      <c r="O195" s="101" t="n">
        <v>36.6598231227884</v>
      </c>
      <c r="P195" s="101" t="n">
        <v>31.1318115423952</v>
      </c>
      <c r="Q195" s="101" t="n">
        <v>31.610197062464</v>
      </c>
      <c r="R195" s="101" t="n">
        <v>35.8729104674073</v>
      </c>
      <c r="S195" s="101" t="n">
        <v>34.2589115989075</v>
      </c>
      <c r="T195" s="101" t="n">
        <v>37.1089606266163</v>
      </c>
      <c r="U195" s="101" t="n">
        <v>33.5826422935546</v>
      </c>
      <c r="V195" s="101" t="n">
        <v>41.5365048235356</v>
      </c>
      <c r="W195" s="101" t="n">
        <v>32.0319416104019</v>
      </c>
    </row>
    <row r="196" customFormat="false" ht="13.5" hidden="false" customHeight="false" outlineLevel="0" collapsed="false">
      <c r="B196" s="102" t="s">
        <v>444</v>
      </c>
      <c r="C196" s="102" t="n">
        <v>11</v>
      </c>
      <c r="D196" s="102" t="n">
        <v>14.6615546218487</v>
      </c>
      <c r="E196" s="102" t="n">
        <v>11.600316722175</v>
      </c>
      <c r="F196" s="102" t="n">
        <v>14.7464015237296</v>
      </c>
      <c r="G196" s="102" t="n">
        <v>13.2857420909919</v>
      </c>
      <c r="H196" s="102" t="n">
        <v>15.8600829821745</v>
      </c>
      <c r="I196" s="102" t="n">
        <v>17.9124041245859</v>
      </c>
      <c r="J196" s="102" t="n">
        <v>14.9866278000157</v>
      </c>
      <c r="K196" s="102" t="n">
        <v>23.543007537575</v>
      </c>
      <c r="L196" s="102" t="n">
        <v>24.3198213921687</v>
      </c>
      <c r="M196" s="102" t="n">
        <v>21.6493215121164</v>
      </c>
      <c r="N196" s="102" t="n">
        <v>21.0435515113148</v>
      </c>
      <c r="O196" s="102" t="n">
        <v>25.9463197239559</v>
      </c>
      <c r="P196" s="102" t="n">
        <v>29.8605555078931</v>
      </c>
      <c r="Q196" s="102" t="n">
        <v>25.3578197447738</v>
      </c>
      <c r="R196" s="102" t="n">
        <v>25.7474794910399</v>
      </c>
      <c r="S196" s="102" t="n">
        <v>29.2195909034767</v>
      </c>
      <c r="T196" s="102" t="n">
        <v>27.9049390940261</v>
      </c>
      <c r="U196" s="102" t="n">
        <v>30.2263918437316</v>
      </c>
      <c r="V196" s="102" t="n">
        <v>27.3540969073866</v>
      </c>
      <c r="W196" s="102" t="n">
        <v>33.8327630150529</v>
      </c>
    </row>
    <row r="197" customFormat="false" ht="13.5" hidden="false" customHeight="false" outlineLevel="0" collapsed="false">
      <c r="B197" s="105" t="s">
        <v>446</v>
      </c>
      <c r="C197" s="105" t="n">
        <v>29</v>
      </c>
      <c r="D197" s="105" t="n">
        <v>30.6490591971843</v>
      </c>
      <c r="E197" s="105" t="n">
        <v>34.7181921300075</v>
      </c>
      <c r="F197" s="105" t="n">
        <v>35.4904679933962</v>
      </c>
      <c r="G197" s="105" t="n">
        <v>38.4928196927904</v>
      </c>
      <c r="H197" s="105" t="n">
        <v>39.6741051314052</v>
      </c>
      <c r="I197" s="105" t="n">
        <v>42.5517654740169</v>
      </c>
      <c r="J197" s="105" t="n">
        <v>46.3292478334042</v>
      </c>
      <c r="K197" s="105" t="n">
        <v>46.9818475503969</v>
      </c>
      <c r="L197" s="105" t="n">
        <v>54.0380114616024</v>
      </c>
      <c r="M197" s="105" t="n">
        <v>60.0398464424576</v>
      </c>
      <c r="N197" s="105" t="n">
        <v>62.5924036102118</v>
      </c>
      <c r="O197" s="105" t="n">
        <v>64.084083488318</v>
      </c>
      <c r="P197" s="105" t="n">
        <v>68.9836789399839</v>
      </c>
      <c r="Q197" s="105" t="n">
        <v>75.7370698223337</v>
      </c>
      <c r="R197" s="105" t="n">
        <v>77.4615813718772</v>
      </c>
      <c r="S197" s="105" t="n">
        <v>79.0815154018337</v>
      </c>
      <c r="T197" s="105" t="n">
        <v>82.9831754568003</v>
      </c>
      <c r="U197" s="105" t="n">
        <v>84.9654096783108</v>
      </c>
      <c r="V197" s="105" t="n">
        <v>88.2630085969847</v>
      </c>
      <c r="W197" s="105" t="n">
        <v>88.5888877702645</v>
      </c>
    </row>
    <row r="199" customFormat="false" ht="13.5" hidden="false" customHeight="false" outlineLevel="0" collapsed="false">
      <c r="B199" s="107" t="s">
        <v>13</v>
      </c>
      <c r="C199" s="98" t="s">
        <v>243</v>
      </c>
      <c r="D199" s="98" t="s">
        <v>449</v>
      </c>
      <c r="E199" s="98" t="s">
        <v>450</v>
      </c>
      <c r="F199" s="98" t="s">
        <v>451</v>
      </c>
      <c r="G199" s="98" t="s">
        <v>452</v>
      </c>
      <c r="H199" s="98" t="s">
        <v>453</v>
      </c>
      <c r="I199" s="98" t="s">
        <v>454</v>
      </c>
      <c r="J199" s="98" t="s">
        <v>455</v>
      </c>
      <c r="K199" s="98" t="s">
        <v>456</v>
      </c>
      <c r="L199" s="98" t="s">
        <v>457</v>
      </c>
      <c r="M199" s="98" t="s">
        <v>458</v>
      </c>
      <c r="N199" s="98" t="s">
        <v>459</v>
      </c>
      <c r="O199" s="98" t="s">
        <v>460</v>
      </c>
      <c r="P199" s="98" t="s">
        <v>461</v>
      </c>
      <c r="Q199" s="98" t="s">
        <v>462</v>
      </c>
      <c r="R199" s="98" t="s">
        <v>463</v>
      </c>
      <c r="S199" s="98" t="s">
        <v>464</v>
      </c>
      <c r="T199" s="98" t="s">
        <v>465</v>
      </c>
      <c r="U199" s="98" t="s">
        <v>466</v>
      </c>
      <c r="V199" s="98" t="s">
        <v>467</v>
      </c>
      <c r="W199" s="98" t="s">
        <v>468</v>
      </c>
    </row>
    <row r="200" customFormat="false" ht="14.25" hidden="false" customHeight="false" outlineLevel="0" collapsed="false">
      <c r="B200" s="99" t="s">
        <v>448</v>
      </c>
      <c r="C200" s="99" t="n">
        <v>21828</v>
      </c>
      <c r="D200" s="99" t="n">
        <v>21935.3155574372</v>
      </c>
      <c r="E200" s="99" t="n">
        <v>22034.9072662104</v>
      </c>
      <c r="F200" s="99" t="n">
        <v>22120.2991319334</v>
      </c>
      <c r="G200" s="99" t="n">
        <v>22198.4213285351</v>
      </c>
      <c r="H200" s="99" t="n">
        <v>22269.5892388938</v>
      </c>
      <c r="I200" s="99" t="n">
        <v>22329.0568015493</v>
      </c>
      <c r="J200" s="99" t="n">
        <v>22380.7134348882</v>
      </c>
      <c r="K200" s="99" t="n">
        <v>22426.8140548622</v>
      </c>
      <c r="L200" s="99" t="n">
        <v>22461.0306663042</v>
      </c>
      <c r="M200" s="99" t="n">
        <v>22489.3512047945</v>
      </c>
      <c r="N200" s="99" t="n">
        <v>22510.0177341355</v>
      </c>
      <c r="O200" s="99" t="n">
        <v>22525.7329173229</v>
      </c>
      <c r="P200" s="99" t="n">
        <v>22539.9167898581</v>
      </c>
      <c r="Q200" s="99" t="n">
        <v>22545.8147583575</v>
      </c>
      <c r="R200" s="99" t="n">
        <v>22548.0708832739</v>
      </c>
      <c r="S200" s="99" t="n">
        <v>22543.9841184352</v>
      </c>
      <c r="T200" s="99" t="n">
        <v>22541.3256009803</v>
      </c>
      <c r="U200" s="99" t="n">
        <v>22533.8013153871</v>
      </c>
      <c r="V200" s="99" t="n">
        <v>22524.8513014783</v>
      </c>
      <c r="W200" s="99" t="n">
        <v>22516.7252067626</v>
      </c>
    </row>
    <row r="201" customFormat="false" ht="14.25" hidden="false" customHeight="false" outlineLevel="0" collapsed="false">
      <c r="B201" s="100" t="s">
        <v>256</v>
      </c>
      <c r="C201" s="100" t="n">
        <v>162</v>
      </c>
      <c r="D201" s="100" t="n">
        <v>160.069417496662</v>
      </c>
      <c r="E201" s="100" t="n">
        <v>156.412001572651</v>
      </c>
      <c r="F201" s="100" t="n">
        <v>153.238058560689</v>
      </c>
      <c r="G201" s="100" t="n">
        <v>149.717903247199</v>
      </c>
      <c r="H201" s="100" t="n">
        <v>146.157827947397</v>
      </c>
      <c r="I201" s="100" t="n">
        <v>143.308475758773</v>
      </c>
      <c r="J201" s="100" t="n">
        <v>141.061429292394</v>
      </c>
      <c r="K201" s="100" t="n">
        <v>138.790878358326</v>
      </c>
      <c r="L201" s="100" t="n">
        <v>136.490720386355</v>
      </c>
      <c r="M201" s="100" t="n">
        <v>134.067666907017</v>
      </c>
      <c r="N201" s="100" t="n">
        <v>133.001486697273</v>
      </c>
      <c r="O201" s="100" t="n">
        <v>132.588700780477</v>
      </c>
      <c r="P201" s="100" t="n">
        <v>131.864488901401</v>
      </c>
      <c r="Q201" s="100" t="n">
        <v>132.138617204333</v>
      </c>
      <c r="R201" s="100" t="n">
        <v>132.488601806207</v>
      </c>
      <c r="S201" s="100" t="n">
        <v>133.192028343025</v>
      </c>
      <c r="T201" s="100" t="n">
        <v>134.533887248127</v>
      </c>
      <c r="U201" s="100" t="n">
        <v>135.418774254143</v>
      </c>
      <c r="V201" s="100" t="n">
        <v>137.641576311488</v>
      </c>
      <c r="W201" s="100" t="n">
        <v>140.107366054205</v>
      </c>
    </row>
    <row r="202" customFormat="false" ht="13.5" hidden="false" customHeight="false" outlineLevel="0" collapsed="false">
      <c r="B202" s="101" t="s">
        <v>258</v>
      </c>
      <c r="C202" s="101" t="n">
        <v>169</v>
      </c>
      <c r="D202" s="101" t="n">
        <v>165.024260013662</v>
      </c>
      <c r="E202" s="101" t="n">
        <v>163.057636871633</v>
      </c>
      <c r="F202" s="101" t="n">
        <v>159.331943313472</v>
      </c>
      <c r="G202" s="101" t="n">
        <v>156.098748271037</v>
      </c>
      <c r="H202" s="101" t="n">
        <v>152.512877741765</v>
      </c>
      <c r="I202" s="101" t="n">
        <v>148.886341989032</v>
      </c>
      <c r="J202" s="101" t="n">
        <v>145.983797319613</v>
      </c>
      <c r="K202" s="101" t="n">
        <v>143.694802379301</v>
      </c>
      <c r="L202" s="101" t="n">
        <v>141.381864183511</v>
      </c>
      <c r="M202" s="101" t="n">
        <v>139.038766237592</v>
      </c>
      <c r="N202" s="101" t="n">
        <v>136.570478537583</v>
      </c>
      <c r="O202" s="101" t="n">
        <v>135.484394586015</v>
      </c>
      <c r="P202" s="101" t="n">
        <v>135.063902669574</v>
      </c>
      <c r="Q202" s="101" t="n">
        <v>134.326171006379</v>
      </c>
      <c r="R202" s="101" t="n">
        <v>134.605416810948</v>
      </c>
      <c r="S202" s="101" t="n">
        <v>134.961935020457</v>
      </c>
      <c r="T202" s="101" t="n">
        <v>135.678493314977</v>
      </c>
      <c r="U202" s="101" t="n">
        <v>137.045402406689</v>
      </c>
      <c r="V202" s="101" t="n">
        <v>137.946808723748</v>
      </c>
      <c r="W202" s="101" t="n">
        <v>140.21110665381</v>
      </c>
    </row>
    <row r="203" customFormat="false" ht="13.5" hidden="false" customHeight="false" outlineLevel="0" collapsed="false">
      <c r="B203" s="101" t="s">
        <v>260</v>
      </c>
      <c r="C203" s="101" t="n">
        <v>167</v>
      </c>
      <c r="D203" s="101" t="n">
        <v>171.668812520961</v>
      </c>
      <c r="E203" s="101" t="n">
        <v>167.630288483406</v>
      </c>
      <c r="F203" s="101" t="n">
        <v>165.632608841581</v>
      </c>
      <c r="G203" s="101" t="n">
        <v>161.848079912904</v>
      </c>
      <c r="H203" s="101" t="n">
        <v>158.56382693312</v>
      </c>
      <c r="I203" s="101" t="n">
        <v>154.921329089251</v>
      </c>
      <c r="J203" s="101" t="n">
        <v>151.237523845248</v>
      </c>
      <c r="K203" s="101" t="n">
        <v>148.289142799755</v>
      </c>
      <c r="L203" s="101" t="n">
        <v>145.964000531886</v>
      </c>
      <c r="M203" s="101" t="n">
        <v>143.614536901676</v>
      </c>
      <c r="N203" s="101" t="n">
        <v>141.234437244893</v>
      </c>
      <c r="O203" s="101" t="n">
        <v>138.727170863706</v>
      </c>
      <c r="P203" s="101" t="n">
        <v>137.623935702382</v>
      </c>
      <c r="Q203" s="101" t="n">
        <v>137.196803465872</v>
      </c>
      <c r="R203" s="101" t="n">
        <v>136.447421699128</v>
      </c>
      <c r="S203" s="101" t="n">
        <v>136.731077294819</v>
      </c>
      <c r="T203" s="101" t="n">
        <v>137.093225565047</v>
      </c>
      <c r="U203" s="101" t="n">
        <v>137.821099597724</v>
      </c>
      <c r="V203" s="101" t="n">
        <v>139.209594630849</v>
      </c>
      <c r="W203" s="101" t="n">
        <v>140.12523576723</v>
      </c>
    </row>
    <row r="204" customFormat="false" ht="13.5" hidden="false" customHeight="false" outlineLevel="0" collapsed="false">
      <c r="B204" s="101" t="s">
        <v>262</v>
      </c>
      <c r="C204" s="101" t="n">
        <v>156</v>
      </c>
      <c r="D204" s="101" t="n">
        <v>167.153451835839</v>
      </c>
      <c r="E204" s="101" t="n">
        <v>171.826554403822</v>
      </c>
      <c r="F204" s="101" t="n">
        <v>167.784319474484</v>
      </c>
      <c r="G204" s="101" t="n">
        <v>165.784804218238</v>
      </c>
      <c r="H204" s="101" t="n">
        <v>161.996797787094</v>
      </c>
      <c r="I204" s="101" t="n">
        <v>158.70952699504</v>
      </c>
      <c r="J204" s="101" t="n">
        <v>155.063682157271</v>
      </c>
      <c r="K204" s="101" t="n">
        <v>151.376491963103</v>
      </c>
      <c r="L204" s="101" t="n">
        <v>148.425401729083</v>
      </c>
      <c r="M204" s="101" t="n">
        <v>146.098122950138</v>
      </c>
      <c r="N204" s="101" t="n">
        <v>143.746500460603</v>
      </c>
      <c r="O204" s="101" t="n">
        <v>141.364213793869</v>
      </c>
      <c r="P204" s="101" t="n">
        <v>138.854643552627</v>
      </c>
      <c r="Q204" s="101" t="n">
        <v>137.750394658004</v>
      </c>
      <c r="R204" s="101" t="n">
        <v>137.322869941101</v>
      </c>
      <c r="S204" s="101" t="n">
        <v>136.572799587483</v>
      </c>
      <c r="T204" s="101" t="n">
        <v>136.856715826719</v>
      </c>
      <c r="U204" s="101" t="n">
        <v>137.219196865311</v>
      </c>
      <c r="V204" s="101" t="n">
        <v>137.947739721979</v>
      </c>
      <c r="W204" s="101" t="n">
        <v>139.337510606074</v>
      </c>
    </row>
    <row r="205" customFormat="false" ht="13.5" hidden="false" customHeight="false" outlineLevel="0" collapsed="false">
      <c r="B205" s="102" t="s">
        <v>264</v>
      </c>
      <c r="C205" s="102" t="n">
        <v>163</v>
      </c>
      <c r="D205" s="102" t="n">
        <v>159.408336950068</v>
      </c>
      <c r="E205" s="102" t="n">
        <v>170.805472901374</v>
      </c>
      <c r="F205" s="102" t="n">
        <v>175.5806748806</v>
      </c>
      <c r="G205" s="102" t="n">
        <v>171.450123934144</v>
      </c>
      <c r="H205" s="102" t="n">
        <v>169.406922641166</v>
      </c>
      <c r="I205" s="102" t="n">
        <v>165.536154656905</v>
      </c>
      <c r="J205" s="102" t="n">
        <v>162.177062541097</v>
      </c>
      <c r="K205" s="102" t="n">
        <v>158.451562141311</v>
      </c>
      <c r="L205" s="102" t="n">
        <v>154.683813058805</v>
      </c>
      <c r="M205" s="102" t="n">
        <v>151.668246479351</v>
      </c>
      <c r="N205" s="102" t="n">
        <v>149.290120583385</v>
      </c>
      <c r="O205" s="102" t="n">
        <v>146.8871191078</v>
      </c>
      <c r="P205" s="102" t="n">
        <v>144.452783494451</v>
      </c>
      <c r="Q205" s="102" t="n">
        <v>141.88838337512</v>
      </c>
      <c r="R205" s="102" t="n">
        <v>140.760008504153</v>
      </c>
      <c r="S205" s="102" t="n">
        <v>140.323143093085</v>
      </c>
      <c r="T205" s="102" t="n">
        <v>139.556684967023</v>
      </c>
      <c r="U205" s="102" t="n">
        <v>139.846804297341</v>
      </c>
      <c r="V205" s="102" t="n">
        <v>140.217204935405</v>
      </c>
      <c r="W205" s="102" t="n">
        <v>140.96166522501</v>
      </c>
    </row>
    <row r="206" customFormat="false" ht="13.5" hidden="false" customHeight="false" outlineLevel="1" collapsed="false">
      <c r="B206" s="100" t="s">
        <v>266</v>
      </c>
      <c r="C206" s="100" t="n">
        <v>161</v>
      </c>
      <c r="D206" s="100" t="n">
        <v>165.657384315686</v>
      </c>
      <c r="E206" s="100" t="n">
        <v>162.007166486268</v>
      </c>
      <c r="F206" s="100" t="n">
        <v>173.590109617457</v>
      </c>
      <c r="G206" s="100" t="n">
        <v>178.443161577319</v>
      </c>
      <c r="H206" s="100" t="n">
        <v>174.245270377487</v>
      </c>
      <c r="I206" s="100" t="n">
        <v>172.168758832547</v>
      </c>
      <c r="J206" s="100" t="n">
        <v>168.234885829078</v>
      </c>
      <c r="K206" s="100" t="n">
        <v>164.82103053104</v>
      </c>
      <c r="L206" s="100" t="n">
        <v>161.0347934053</v>
      </c>
      <c r="M206" s="100" t="n">
        <v>157.20561881778</v>
      </c>
      <c r="N206" s="100" t="n">
        <v>154.140889543043</v>
      </c>
      <c r="O206" s="100" t="n">
        <v>151.723993128938</v>
      </c>
      <c r="P206" s="100" t="n">
        <v>149.281815589354</v>
      </c>
      <c r="Q206" s="100" t="n">
        <v>146.80779307246</v>
      </c>
      <c r="R206" s="100" t="n">
        <v>144.201585611679</v>
      </c>
      <c r="S206" s="100" t="n">
        <v>143.054814877618</v>
      </c>
      <c r="T206" s="100" t="n">
        <v>142.610827262308</v>
      </c>
      <c r="U206" s="100" t="n">
        <v>141.831873591443</v>
      </c>
      <c r="V206" s="100" t="n">
        <v>142.126722728866</v>
      </c>
      <c r="W206" s="100" t="n">
        <v>142.503161997888</v>
      </c>
    </row>
    <row r="207" customFormat="false" ht="13.5" hidden="false" customHeight="false" outlineLevel="1" collapsed="false">
      <c r="B207" s="101" t="s">
        <v>268</v>
      </c>
      <c r="C207" s="101" t="n">
        <v>187</v>
      </c>
      <c r="D207" s="101" t="n">
        <v>162.103818901024</v>
      </c>
      <c r="E207" s="101" t="n">
        <v>166.793134327499</v>
      </c>
      <c r="F207" s="101" t="n">
        <v>163.11789053887</v>
      </c>
      <c r="G207" s="101" t="n">
        <v>174.780246536877</v>
      </c>
      <c r="H207" s="101" t="n">
        <v>179.666571108422</v>
      </c>
      <c r="I207" s="101" t="n">
        <v>175.439899090883</v>
      </c>
      <c r="J207" s="101" t="n">
        <v>173.349150945375</v>
      </c>
      <c r="K207" s="101" t="n">
        <v>169.38830723771</v>
      </c>
      <c r="L207" s="101" t="n">
        <v>165.951046486236</v>
      </c>
      <c r="M207" s="101" t="n">
        <v>162.138850850538</v>
      </c>
      <c r="N207" s="101" t="n">
        <v>158.283423373049</v>
      </c>
      <c r="O207" s="101" t="n">
        <v>155.197682259182</v>
      </c>
      <c r="P207" s="101" t="n">
        <v>152.764215559712</v>
      </c>
      <c r="Q207" s="101" t="n">
        <v>150.305294406912</v>
      </c>
      <c r="R207" s="101" t="n">
        <v>147.814309947062</v>
      </c>
      <c r="S207" s="101" t="n">
        <v>145.19023428097</v>
      </c>
      <c r="T207" s="101" t="n">
        <v>144.035601266093</v>
      </c>
      <c r="U207" s="101" t="n">
        <v>143.588569663692</v>
      </c>
      <c r="V207" s="101" t="n">
        <v>142.804275472424</v>
      </c>
      <c r="W207" s="101" t="n">
        <v>143.101146100846</v>
      </c>
    </row>
    <row r="208" customFormat="false" ht="13.5" hidden="false" customHeight="false" outlineLevel="1" collapsed="false">
      <c r="B208" s="101" t="s">
        <v>270</v>
      </c>
      <c r="C208" s="101" t="n">
        <v>151</v>
      </c>
      <c r="D208" s="101" t="n">
        <v>188.848957215797</v>
      </c>
      <c r="E208" s="101" t="n">
        <v>163.706615829715</v>
      </c>
      <c r="F208" s="101" t="n">
        <v>168.44229672996</v>
      </c>
      <c r="G208" s="101" t="n">
        <v>164.730714072225</v>
      </c>
      <c r="H208" s="101" t="n">
        <v>176.50838128561</v>
      </c>
      <c r="I208" s="101" t="n">
        <v>181.443019253279</v>
      </c>
      <c r="J208" s="101" t="n">
        <v>177.174556135604</v>
      </c>
      <c r="K208" s="101" t="n">
        <v>175.063135776887</v>
      </c>
      <c r="L208" s="101" t="n">
        <v>171.063129338987</v>
      </c>
      <c r="M208" s="101" t="n">
        <v>167.591882768962</v>
      </c>
      <c r="N208" s="101" t="n">
        <v>163.74199415664</v>
      </c>
      <c r="O208" s="101" t="n">
        <v>159.848446248913</v>
      </c>
      <c r="P208" s="101" t="n">
        <v>156.732194956979</v>
      </c>
      <c r="Q208" s="101" t="n">
        <v>154.274667424282</v>
      </c>
      <c r="R208" s="101" t="n">
        <v>151.791433758067</v>
      </c>
      <c r="S208" s="101" t="n">
        <v>149.275819759761</v>
      </c>
      <c r="T208" s="101" t="n">
        <v>146.625798619671</v>
      </c>
      <c r="U208" s="101" t="n">
        <v>145.459749203486</v>
      </c>
      <c r="V208" s="101" t="n">
        <v>145.008297588749</v>
      </c>
      <c r="W208" s="101" t="n">
        <v>144.216248710827</v>
      </c>
    </row>
    <row r="209" customFormat="false" ht="13.5" hidden="false" customHeight="false" outlineLevel="1" collapsed="false">
      <c r="B209" s="101" t="s">
        <v>272</v>
      </c>
      <c r="C209" s="101" t="n">
        <v>162</v>
      </c>
      <c r="D209" s="101" t="n">
        <v>152.906129846047</v>
      </c>
      <c r="E209" s="101" t="n">
        <v>191.232868697545</v>
      </c>
      <c r="F209" s="101" t="n">
        <v>165.773146070963</v>
      </c>
      <c r="G209" s="101" t="n">
        <v>170.568607254024</v>
      </c>
      <c r="H209" s="101" t="n">
        <v>166.810171891125</v>
      </c>
      <c r="I209" s="101" t="n">
        <v>178.73651303161</v>
      </c>
      <c r="J209" s="101" t="n">
        <v>183.733442792059</v>
      </c>
      <c r="K209" s="101" t="n">
        <v>179.411097257526</v>
      </c>
      <c r="L209" s="101" t="n">
        <v>177.273023644748</v>
      </c>
      <c r="M209" s="101" t="n">
        <v>173.222523619724</v>
      </c>
      <c r="N209" s="101" t="n">
        <v>169.707458197446</v>
      </c>
      <c r="O209" s="101" t="n">
        <v>165.808970991828</v>
      </c>
      <c r="P209" s="101" t="n">
        <v>161.866273363081</v>
      </c>
      <c r="Q209" s="101" t="n">
        <v>158.710684457933</v>
      </c>
      <c r="R209" s="101" t="n">
        <v>156.22213463002</v>
      </c>
      <c r="S209" s="101" t="n">
        <v>153.707554170389</v>
      </c>
      <c r="T209" s="101" t="n">
        <v>151.160184629544</v>
      </c>
      <c r="U209" s="101" t="n">
        <v>148.476711274965</v>
      </c>
      <c r="V209" s="101" t="n">
        <v>147.295942378025</v>
      </c>
      <c r="W209" s="101" t="n">
        <v>146.838791919599</v>
      </c>
    </row>
    <row r="210" customFormat="false" ht="13.5" hidden="false" customHeight="false" outlineLevel="1" collapsed="false">
      <c r="B210" s="103" t="s">
        <v>274</v>
      </c>
      <c r="C210" s="103" t="n">
        <v>177</v>
      </c>
      <c r="D210" s="103" t="n">
        <v>163.187597037107</v>
      </c>
      <c r="E210" s="103" t="n">
        <v>154.027061122348</v>
      </c>
      <c r="F210" s="103" t="n">
        <v>192.634767390524</v>
      </c>
      <c r="G210" s="103" t="n">
        <v>166.988403460505</v>
      </c>
      <c r="H210" s="103" t="n">
        <v>171.819019430557</v>
      </c>
      <c r="I210" s="103" t="n">
        <v>168.033031557157</v>
      </c>
      <c r="J210" s="103" t="n">
        <v>180.04680286679</v>
      </c>
      <c r="K210" s="103" t="n">
        <v>185.080364349326</v>
      </c>
      <c r="L210" s="103" t="n">
        <v>180.726332365718</v>
      </c>
      <c r="M210" s="103" t="n">
        <v>178.572584864744</v>
      </c>
      <c r="N210" s="103" t="n">
        <v>174.492391248187</v>
      </c>
      <c r="O210" s="103" t="n">
        <v>170.951557422942</v>
      </c>
      <c r="P210" s="103" t="n">
        <v>167.024491008344</v>
      </c>
      <c r="Q210" s="103" t="n">
        <v>163.052890070819</v>
      </c>
      <c r="R210" s="103" t="n">
        <v>159.874168029658</v>
      </c>
      <c r="S210" s="103" t="n">
        <v>157.367375026423</v>
      </c>
      <c r="T210" s="103" t="n">
        <v>154.834360564918</v>
      </c>
      <c r="U210" s="103" t="n">
        <v>152.268316650498</v>
      </c>
      <c r="V210" s="103" t="n">
        <v>149.565171166259</v>
      </c>
      <c r="W210" s="103" t="n">
        <v>148.375746234482</v>
      </c>
    </row>
    <row r="211" customFormat="false" ht="13.5" hidden="false" customHeight="false" outlineLevel="1" collapsed="false">
      <c r="B211" s="104" t="s">
        <v>276</v>
      </c>
      <c r="C211" s="104" t="n">
        <v>149</v>
      </c>
      <c r="D211" s="104" t="n">
        <v>181.770916211736</v>
      </c>
      <c r="E211" s="104" t="n">
        <v>167.58620919676</v>
      </c>
      <c r="F211" s="104" t="n">
        <v>158.178757184239</v>
      </c>
      <c r="G211" s="104" t="n">
        <v>197.827108264465</v>
      </c>
      <c r="H211" s="104" t="n">
        <v>171.489463806503</v>
      </c>
      <c r="I211" s="104" t="n">
        <v>176.450285788105</v>
      </c>
      <c r="J211" s="104" t="n">
        <v>172.562249152429</v>
      </c>
      <c r="K211" s="104" t="n">
        <v>184.89984360503</v>
      </c>
      <c r="L211" s="104" t="n">
        <v>190.069081359203</v>
      </c>
      <c r="M211" s="104" t="n">
        <v>185.597689365556</v>
      </c>
      <c r="N211" s="104" t="n">
        <v>183.385889046117</v>
      </c>
      <c r="O211" s="104" t="n">
        <v>179.195716548924</v>
      </c>
      <c r="P211" s="104" t="n">
        <v>175.559441924245</v>
      </c>
      <c r="Q211" s="104" t="n">
        <v>171.526524069975</v>
      </c>
      <c r="R211" s="104" t="n">
        <v>167.447871294601</v>
      </c>
      <c r="S211" s="104" t="n">
        <v>164.183468934124</v>
      </c>
      <c r="T211" s="104" t="n">
        <v>161.609107007846</v>
      </c>
      <c r="U211" s="104" t="n">
        <v>159.007816841489</v>
      </c>
      <c r="V211" s="104" t="n">
        <v>156.37260693548</v>
      </c>
      <c r="W211" s="104" t="n">
        <v>153.596599978848</v>
      </c>
    </row>
    <row r="212" customFormat="false" ht="13.5" hidden="false" customHeight="false" outlineLevel="1" collapsed="false">
      <c r="B212" s="101" t="s">
        <v>278</v>
      </c>
      <c r="C212" s="101" t="n">
        <v>193</v>
      </c>
      <c r="D212" s="101" t="n">
        <v>150.493615553393</v>
      </c>
      <c r="E212" s="101" t="n">
        <v>183.593036128571</v>
      </c>
      <c r="F212" s="101" t="n">
        <v>169.266137845019</v>
      </c>
      <c r="G212" s="101" t="n">
        <v>159.764383036231</v>
      </c>
      <c r="H212" s="101" t="n">
        <v>199.810179712697</v>
      </c>
      <c r="I212" s="101" t="n">
        <v>173.208519715124</v>
      </c>
      <c r="J212" s="101" t="n">
        <v>178.219070293164</v>
      </c>
      <c r="K212" s="101" t="n">
        <v>174.292058946138</v>
      </c>
      <c r="L212" s="101" t="n">
        <v>186.753328720657</v>
      </c>
      <c r="M212" s="101" t="n">
        <v>191.974384286299</v>
      </c>
      <c r="N212" s="101" t="n">
        <v>187.458169872336</v>
      </c>
      <c r="O212" s="101" t="n">
        <v>185.224197879352</v>
      </c>
      <c r="P212" s="101" t="n">
        <v>180.99202198073</v>
      </c>
      <c r="Q212" s="101" t="n">
        <v>177.31929637393</v>
      </c>
      <c r="R212" s="101" t="n">
        <v>173.245951480515</v>
      </c>
      <c r="S212" s="101" t="n">
        <v>169.126413207005</v>
      </c>
      <c r="T212" s="101" t="n">
        <v>165.829287610702</v>
      </c>
      <c r="U212" s="101" t="n">
        <v>163.229119597087</v>
      </c>
      <c r="V212" s="101" t="n">
        <v>160.601753407567</v>
      </c>
      <c r="W212" s="101" t="n">
        <v>157.940127457919</v>
      </c>
    </row>
    <row r="213" customFormat="false" ht="13.5" hidden="false" customHeight="false" outlineLevel="1" collapsed="false">
      <c r="B213" s="101" t="s">
        <v>280</v>
      </c>
      <c r="C213" s="101" t="n">
        <v>167</v>
      </c>
      <c r="D213" s="101" t="n">
        <v>195.007660843213</v>
      </c>
      <c r="E213" s="101" t="n">
        <v>152.059108502099</v>
      </c>
      <c r="F213" s="101" t="n">
        <v>185.50284208568</v>
      </c>
      <c r="G213" s="101" t="n">
        <v>171.026909850373</v>
      </c>
      <c r="H213" s="101" t="n">
        <v>161.426314103391</v>
      </c>
      <c r="I213" s="101" t="n">
        <v>201.888682686193</v>
      </c>
      <c r="J213" s="101" t="n">
        <v>175.010301905502</v>
      </c>
      <c r="K213" s="101" t="n">
        <v>180.072974173689</v>
      </c>
      <c r="L213" s="101" t="n">
        <v>176.105112531781</v>
      </c>
      <c r="M213" s="101" t="n">
        <v>188.696009266834</v>
      </c>
      <c r="N213" s="101" t="n">
        <v>193.971376277136</v>
      </c>
      <c r="O213" s="101" t="n">
        <v>189.408182449503</v>
      </c>
      <c r="P213" s="101" t="n">
        <v>187.150971813539</v>
      </c>
      <c r="Q213" s="101" t="n">
        <v>182.874771180029</v>
      </c>
      <c r="R213" s="101" t="n">
        <v>179.163840457226</v>
      </c>
      <c r="S213" s="101" t="n">
        <v>175.048123050632</v>
      </c>
      <c r="T213" s="101" t="n">
        <v>170.885731742491</v>
      </c>
      <c r="U213" s="101" t="n">
        <v>167.554308167147</v>
      </c>
      <c r="V213" s="101" t="n">
        <v>164.927092197539</v>
      </c>
      <c r="W213" s="101" t="n">
        <v>162.272395126052</v>
      </c>
    </row>
    <row r="214" customFormat="false" ht="13.5" hidden="false" customHeight="false" outlineLevel="1" collapsed="false">
      <c r="B214" s="101" t="s">
        <v>282</v>
      </c>
      <c r="C214" s="101" t="n">
        <v>170</v>
      </c>
      <c r="D214" s="101" t="n">
        <v>168.937882198836</v>
      </c>
      <c r="E214" s="101" t="n">
        <v>197.270546319768</v>
      </c>
      <c r="F214" s="101" t="n">
        <v>153.823615325674</v>
      </c>
      <c r="G214" s="101" t="n">
        <v>187.655432837244</v>
      </c>
      <c r="H214" s="101" t="n">
        <v>173.011520653492</v>
      </c>
      <c r="I214" s="101" t="n">
        <v>163.299518777191</v>
      </c>
      <c r="J214" s="101" t="n">
        <v>204.231416125258</v>
      </c>
      <c r="K214" s="101" t="n">
        <v>177.041136328709</v>
      </c>
      <c r="L214" s="101" t="n">
        <v>182.16255627634</v>
      </c>
      <c r="M214" s="101" t="n">
        <v>178.14865123058</v>
      </c>
      <c r="N214" s="101" t="n">
        <v>190.885653801862</v>
      </c>
      <c r="O214" s="101" t="n">
        <v>196.222236619478</v>
      </c>
      <c r="P214" s="101" t="n">
        <v>191.606091102693</v>
      </c>
      <c r="Q214" s="101" t="n">
        <v>189.322687602594</v>
      </c>
      <c r="R214" s="101" t="n">
        <v>184.996865573358</v>
      </c>
      <c r="S214" s="101" t="n">
        <v>181.242872894933</v>
      </c>
      <c r="T214" s="101" t="n">
        <v>177.079396353623</v>
      </c>
      <c r="U214" s="101" t="n">
        <v>172.868704302843</v>
      </c>
      <c r="V214" s="101" t="n">
        <v>169.498622605083</v>
      </c>
      <c r="W214" s="101" t="n">
        <v>166.84092019799</v>
      </c>
    </row>
    <row r="215" customFormat="false" ht="13.5" hidden="false" customHeight="false" outlineLevel="1" collapsed="false">
      <c r="B215" s="102" t="s">
        <v>284</v>
      </c>
      <c r="C215" s="102" t="n">
        <v>179</v>
      </c>
      <c r="D215" s="102" t="n">
        <v>170.952032280052</v>
      </c>
      <c r="E215" s="102" t="n">
        <v>169.883966417523</v>
      </c>
      <c r="F215" s="102" t="n">
        <v>198.375298837414</v>
      </c>
      <c r="G215" s="102" t="n">
        <v>154.685056779934</v>
      </c>
      <c r="H215" s="102" t="n">
        <v>188.706338893645</v>
      </c>
      <c r="I215" s="102" t="n">
        <v>173.980418021039</v>
      </c>
      <c r="J215" s="102" t="n">
        <v>164.21402709009</v>
      </c>
      <c r="K215" s="102" t="n">
        <v>205.375150835564</v>
      </c>
      <c r="L215" s="102" t="n">
        <v>178.032600309191</v>
      </c>
      <c r="M215" s="102" t="n">
        <v>183.182701180997</v>
      </c>
      <c r="N215" s="102" t="n">
        <v>179.14631750481</v>
      </c>
      <c r="O215" s="102" t="n">
        <v>191.954649709027</v>
      </c>
      <c r="P215" s="102" t="n">
        <v>197.321118403747</v>
      </c>
      <c r="Q215" s="102" t="n">
        <v>192.679121595541</v>
      </c>
      <c r="R215" s="102" t="n">
        <v>190.382930602264</v>
      </c>
      <c r="S215" s="102" t="n">
        <v>186.032883148265</v>
      </c>
      <c r="T215" s="102" t="n">
        <v>182.257867398023</v>
      </c>
      <c r="U215" s="102" t="n">
        <v>178.071074597509</v>
      </c>
      <c r="V215" s="102" t="n">
        <v>173.836801871708</v>
      </c>
      <c r="W215" s="102" t="n">
        <v>170.447847076521</v>
      </c>
    </row>
    <row r="216" customFormat="false" ht="13.5" hidden="false" customHeight="false" outlineLevel="1" collapsed="false">
      <c r="B216" s="100" t="s">
        <v>286</v>
      </c>
      <c r="C216" s="100" t="n">
        <v>165</v>
      </c>
      <c r="D216" s="100" t="n">
        <v>180.550780216011</v>
      </c>
      <c r="E216" s="100" t="n">
        <v>172.433088311039</v>
      </c>
      <c r="F216" s="100" t="n">
        <v>171.355769178069</v>
      </c>
      <c r="G216" s="100" t="n">
        <v>200.09393843955</v>
      </c>
      <c r="H216" s="100" t="n">
        <v>156.025182622207</v>
      </c>
      <c r="I216" s="100" t="n">
        <v>190.341210720417</v>
      </c>
      <c r="J216" s="100" t="n">
        <v>175.487710703946</v>
      </c>
      <c r="K216" s="100" t="n">
        <v>165.63670789681</v>
      </c>
      <c r="L216" s="100" t="n">
        <v>207.154434191854</v>
      </c>
      <c r="M216" s="100" t="n">
        <v>179.574999383853</v>
      </c>
      <c r="N216" s="100" t="n">
        <v>184.769718549192</v>
      </c>
      <c r="O216" s="100" t="n">
        <v>180.698365353735</v>
      </c>
      <c r="P216" s="100" t="n">
        <v>193.617663525452</v>
      </c>
      <c r="Q216" s="100" t="n">
        <v>199.030625032918</v>
      </c>
      <c r="R216" s="100" t="n">
        <v>194.348411929668</v>
      </c>
      <c r="S216" s="100" t="n">
        <v>192.032327709773</v>
      </c>
      <c r="T216" s="100" t="n">
        <v>187.64459328633</v>
      </c>
      <c r="U216" s="100" t="n">
        <v>183.836872397873</v>
      </c>
      <c r="V216" s="100" t="n">
        <v>179.613806997116</v>
      </c>
      <c r="W216" s="100" t="n">
        <v>175.3428503251</v>
      </c>
    </row>
    <row r="217" customFormat="false" ht="13.5" hidden="false" customHeight="false" outlineLevel="1" collapsed="false">
      <c r="B217" s="101" t="s">
        <v>288</v>
      </c>
      <c r="C217" s="101" t="n">
        <v>137</v>
      </c>
      <c r="D217" s="101" t="n">
        <v>168.626888951933</v>
      </c>
      <c r="E217" s="101" t="n">
        <v>184.519493125273</v>
      </c>
      <c r="F217" s="101" t="n">
        <v>176.223365056148</v>
      </c>
      <c r="G217" s="101" t="n">
        <v>175.122365214929</v>
      </c>
      <c r="H217" s="101" t="n">
        <v>204.492232346672</v>
      </c>
      <c r="I217" s="101" t="n">
        <v>159.454794810545</v>
      </c>
      <c r="J217" s="101" t="n">
        <v>194.525128503807</v>
      </c>
      <c r="K217" s="101" t="n">
        <v>179.345131547292</v>
      </c>
      <c r="L217" s="101" t="n">
        <v>169.277592417449</v>
      </c>
      <c r="M217" s="101" t="n">
        <v>211.707925881032</v>
      </c>
      <c r="N217" s="101" t="n">
        <v>183.522263512996</v>
      </c>
      <c r="O217" s="101" t="n">
        <v>188.831168554391</v>
      </c>
      <c r="P217" s="101" t="n">
        <v>184.670322353334</v>
      </c>
      <c r="Q217" s="101" t="n">
        <v>197.87360149357</v>
      </c>
      <c r="R217" s="101" t="n">
        <v>203.405546093695</v>
      </c>
      <c r="S217" s="101" t="n">
        <v>198.620412584537</v>
      </c>
      <c r="T217" s="101" t="n">
        <v>196.253418181194</v>
      </c>
      <c r="U217" s="101" t="n">
        <v>191.769236330452</v>
      </c>
      <c r="V217" s="101" t="n">
        <v>187.877817376405</v>
      </c>
      <c r="W217" s="101" t="n">
        <v>183.56192416204</v>
      </c>
    </row>
    <row r="218" customFormat="false" ht="13.5" hidden="false" customHeight="false" outlineLevel="1" collapsed="false">
      <c r="B218" s="101" t="s">
        <v>290</v>
      </c>
      <c r="C218" s="101" t="n">
        <v>165</v>
      </c>
      <c r="D218" s="101" t="n">
        <v>136.790716361116</v>
      </c>
      <c r="E218" s="101" t="n">
        <v>168.369291514461</v>
      </c>
      <c r="F218" s="101" t="n">
        <v>184.237617862745</v>
      </c>
      <c r="G218" s="101" t="n">
        <v>175.954163106547</v>
      </c>
      <c r="H218" s="101" t="n">
        <v>174.854845172285</v>
      </c>
      <c r="I218" s="101" t="n">
        <v>204.179846372153</v>
      </c>
      <c r="J218" s="101" t="n">
        <v>159.211208827367</v>
      </c>
      <c r="K218" s="101" t="n">
        <v>194.227968454554</v>
      </c>
      <c r="L218" s="101" t="n">
        <v>179.071160731625</v>
      </c>
      <c r="M218" s="101" t="n">
        <v>169.01900095378</v>
      </c>
      <c r="N218" s="101" t="n">
        <v>211.384517084616</v>
      </c>
      <c r="O218" s="101" t="n">
        <v>183.241911636177</v>
      </c>
      <c r="P218" s="101" t="n">
        <v>188.542706699721</v>
      </c>
      <c r="Q218" s="101" t="n">
        <v>184.388216681392</v>
      </c>
      <c r="R218" s="101" t="n">
        <v>197.571326257368</v>
      </c>
      <c r="S218" s="101" t="n">
        <v>203.094820160442</v>
      </c>
      <c r="T218" s="101" t="n">
        <v>198.316996506418</v>
      </c>
      <c r="U218" s="101" t="n">
        <v>195.953617965863</v>
      </c>
      <c r="V218" s="101" t="n">
        <v>191.476286231144</v>
      </c>
      <c r="W218" s="101" t="n">
        <v>187.590811877966</v>
      </c>
    </row>
    <row r="219" customFormat="false" ht="13.5" hidden="false" customHeight="false" outlineLevel="1" collapsed="false">
      <c r="B219" s="101" t="s">
        <v>292</v>
      </c>
      <c r="C219" s="101" t="n">
        <v>142</v>
      </c>
      <c r="D219" s="101" t="n">
        <v>169.682021751595</v>
      </c>
      <c r="E219" s="101" t="n">
        <v>140.672274600019</v>
      </c>
      <c r="F219" s="101" t="n">
        <v>173.146919909439</v>
      </c>
      <c r="G219" s="101" t="n">
        <v>189.465524131202</v>
      </c>
      <c r="H219" s="101" t="n">
        <v>180.947018978962</v>
      </c>
      <c r="I219" s="101" t="n">
        <v>179.816506920579</v>
      </c>
      <c r="J219" s="101" t="n">
        <v>209.973631111255</v>
      </c>
      <c r="K219" s="101" t="n">
        <v>163.728968480866</v>
      </c>
      <c r="L219" s="101" t="n">
        <v>199.739359806507</v>
      </c>
      <c r="M219" s="101" t="n">
        <v>184.152464183921</v>
      </c>
      <c r="N219" s="101" t="n">
        <v>173.815065431952</v>
      </c>
      <c r="O219" s="101" t="n">
        <v>217.382740763044</v>
      </c>
      <c r="P219" s="101" t="n">
        <v>188.44156385487</v>
      </c>
      <c r="Q219" s="101" t="n">
        <v>193.892773692889</v>
      </c>
      <c r="R219" s="101" t="n">
        <v>189.620396325272</v>
      </c>
      <c r="S219" s="101" t="n">
        <v>203.177588360571</v>
      </c>
      <c r="T219" s="101" t="n">
        <v>208.857816315759</v>
      </c>
      <c r="U219" s="101" t="n">
        <v>203.944417666139</v>
      </c>
      <c r="V219" s="101" t="n">
        <v>201.513976157498</v>
      </c>
      <c r="W219" s="101" t="n">
        <v>196.909596152652</v>
      </c>
    </row>
    <row r="220" customFormat="false" ht="13.5" hidden="false" customHeight="false" outlineLevel="1" collapsed="false">
      <c r="B220" s="103" t="s">
        <v>294</v>
      </c>
      <c r="C220" s="103" t="n">
        <v>177</v>
      </c>
      <c r="D220" s="103" t="n">
        <v>156.496360530888</v>
      </c>
      <c r="E220" s="103" t="n">
        <v>187.004358110194</v>
      </c>
      <c r="F220" s="103" t="n">
        <v>155.033091566934</v>
      </c>
      <c r="G220" s="103" t="n">
        <v>190.822977485636</v>
      </c>
      <c r="H220" s="103" t="n">
        <v>208.807499807114</v>
      </c>
      <c r="I220" s="103" t="n">
        <v>199.419365627613</v>
      </c>
      <c r="J220" s="103" t="n">
        <v>198.173442932731</v>
      </c>
      <c r="K220" s="103" t="n">
        <v>231.409218847652</v>
      </c>
      <c r="L220" s="103" t="n">
        <v>180.443575216423</v>
      </c>
      <c r="M220" s="103" t="n">
        <v>220.13016101752</v>
      </c>
      <c r="N220" s="103" t="n">
        <v>202.952045264636</v>
      </c>
      <c r="O220" s="103" t="n">
        <v>191.559332010835</v>
      </c>
      <c r="P220" s="103" t="n">
        <v>239.574702617224</v>
      </c>
      <c r="Q220" s="103" t="n">
        <v>207.679006450958</v>
      </c>
      <c r="R220" s="103" t="n">
        <v>213.686714198424</v>
      </c>
      <c r="S220" s="103" t="n">
        <v>208.978182445983</v>
      </c>
      <c r="T220" s="103" t="n">
        <v>223.919388168114</v>
      </c>
      <c r="U220" s="103" t="n">
        <v>230.17949381581</v>
      </c>
      <c r="V220" s="103" t="n">
        <v>224.764500812268</v>
      </c>
      <c r="W220" s="103" t="n">
        <v>222.085942709553</v>
      </c>
    </row>
    <row r="221" customFormat="false" ht="13.5" hidden="false" customHeight="false" outlineLevel="1" collapsed="false">
      <c r="B221" s="104" t="s">
        <v>296</v>
      </c>
      <c r="C221" s="104" t="n">
        <v>165</v>
      </c>
      <c r="D221" s="104" t="n">
        <v>175.913902196901</v>
      </c>
      <c r="E221" s="104" t="n">
        <v>155.536076048596</v>
      </c>
      <c r="F221" s="104" t="n">
        <v>185.856872107293</v>
      </c>
      <c r="G221" s="104" t="n">
        <v>154.081785916321</v>
      </c>
      <c r="H221" s="104" t="n">
        <v>189.652059877568</v>
      </c>
      <c r="I221" s="104" t="n">
        <v>207.526226548294</v>
      </c>
      <c r="J221" s="104" t="n">
        <v>198.195699328723</v>
      </c>
      <c r="K221" s="104" t="n">
        <v>196.957421797127</v>
      </c>
      <c r="L221" s="104" t="n">
        <v>229.989258145915</v>
      </c>
      <c r="M221" s="104" t="n">
        <v>179.33634713379</v>
      </c>
      <c r="N221" s="104" t="n">
        <v>218.779410258893</v>
      </c>
      <c r="O221" s="104" t="n">
        <v>201.706701928498</v>
      </c>
      <c r="P221" s="104" t="n">
        <v>190.383896024055</v>
      </c>
      <c r="Q221" s="104" t="n">
        <v>238.104637316711</v>
      </c>
      <c r="R221" s="104" t="n">
        <v>206.404657791884</v>
      </c>
      <c r="S221" s="104" t="n">
        <v>212.375501368806</v>
      </c>
      <c r="T221" s="104" t="n">
        <v>207.695861853608</v>
      </c>
      <c r="U221" s="104" t="n">
        <v>222.545386159296</v>
      </c>
      <c r="V221" s="104" t="n">
        <v>228.767078886139</v>
      </c>
      <c r="W221" s="104" t="n">
        <v>223.385313069065</v>
      </c>
    </row>
    <row r="222" customFormat="false" ht="13.5" hidden="false" customHeight="false" outlineLevel="1" collapsed="false">
      <c r="B222" s="101" t="s">
        <v>298</v>
      </c>
      <c r="C222" s="101" t="n">
        <v>165</v>
      </c>
      <c r="D222" s="101" t="n">
        <v>167.456952121005</v>
      </c>
      <c r="E222" s="101" t="n">
        <v>178.533369076398</v>
      </c>
      <c r="F222" s="101" t="n">
        <v>157.852104484599</v>
      </c>
      <c r="G222" s="101" t="n">
        <v>188.624395962611</v>
      </c>
      <c r="H222" s="101" t="n">
        <v>156.376159072171</v>
      </c>
      <c r="I222" s="101" t="n">
        <v>192.476096427685</v>
      </c>
      <c r="J222" s="101" t="n">
        <v>210.616420502731</v>
      </c>
      <c r="K222" s="101" t="n">
        <v>201.146955958055</v>
      </c>
      <c r="L222" s="101" t="n">
        <v>199.890239707625</v>
      </c>
      <c r="M222" s="101" t="n">
        <v>233.413940543552</v>
      </c>
      <c r="N222" s="101" t="n">
        <v>182.006776336601</v>
      </c>
      <c r="O222" s="101" t="n">
        <v>222.037171083546</v>
      </c>
      <c r="P222" s="101" t="n">
        <v>204.710239559553</v>
      </c>
      <c r="Q222" s="101" t="n">
        <v>193.218830067337</v>
      </c>
      <c r="R222" s="101" t="n">
        <v>241.650162732932</v>
      </c>
      <c r="S222" s="101" t="n">
        <v>209.478150893381</v>
      </c>
      <c r="T222" s="101" t="n">
        <v>215.537904026609</v>
      </c>
      <c r="U222" s="101" t="n">
        <v>210.788581782731</v>
      </c>
      <c r="V222" s="101" t="n">
        <v>225.859224695927</v>
      </c>
      <c r="W222" s="101" t="n">
        <v>232.173562278172</v>
      </c>
    </row>
    <row r="223" customFormat="false" ht="13.5" hidden="false" customHeight="false" outlineLevel="1" collapsed="false">
      <c r="B223" s="101" t="s">
        <v>300</v>
      </c>
      <c r="C223" s="101" t="n">
        <v>189</v>
      </c>
      <c r="D223" s="101" t="n">
        <v>170.109280749294</v>
      </c>
      <c r="E223" s="101" t="n">
        <v>172.642313222867</v>
      </c>
      <c r="F223" s="101" t="n">
        <v>184.061715171722</v>
      </c>
      <c r="G223" s="101" t="n">
        <v>162.740048234166</v>
      </c>
      <c r="H223" s="101" t="n">
        <v>194.465214114967</v>
      </c>
      <c r="I223" s="101" t="n">
        <v>161.218399673359</v>
      </c>
      <c r="J223" s="101" t="n">
        <v>198.436183786334</v>
      </c>
      <c r="K223" s="101" t="n">
        <v>217.138229125517</v>
      </c>
      <c r="L223" s="101" t="n">
        <v>207.375539411724</v>
      </c>
      <c r="M223" s="101" t="n">
        <v>206.079908517988</v>
      </c>
      <c r="N223" s="101" t="n">
        <v>240.641682077103</v>
      </c>
      <c r="O223" s="101" t="n">
        <v>187.642677661313</v>
      </c>
      <c r="P223" s="101" t="n">
        <v>228.912627106848</v>
      </c>
      <c r="Q223" s="101" t="n">
        <v>211.049161293886</v>
      </c>
      <c r="R223" s="101" t="n">
        <v>199.201916424089</v>
      </c>
      <c r="S223" s="101" t="n">
        <v>249.132941669387</v>
      </c>
      <c r="T223" s="101" t="n">
        <v>215.964712613122</v>
      </c>
      <c r="U223" s="101" t="n">
        <v>222.212108049556</v>
      </c>
      <c r="V223" s="101" t="n">
        <v>217.315721437721</v>
      </c>
      <c r="W223" s="101" t="n">
        <v>232.85303190071</v>
      </c>
    </row>
    <row r="224" customFormat="false" ht="13.5" hidden="false" customHeight="false" outlineLevel="1" collapsed="false">
      <c r="B224" s="101" t="s">
        <v>302</v>
      </c>
      <c r="C224" s="101" t="n">
        <v>216</v>
      </c>
      <c r="D224" s="101" t="n">
        <v>196.460924250285</v>
      </c>
      <c r="E224" s="101" t="n">
        <v>176.824478939458</v>
      </c>
      <c r="F224" s="101" t="n">
        <v>179.457504870221</v>
      </c>
      <c r="G224" s="101" t="n">
        <v>191.327696728726</v>
      </c>
      <c r="H224" s="101" t="n">
        <v>169.16434015143</v>
      </c>
      <c r="I224" s="101" t="n">
        <v>202.141882008234</v>
      </c>
      <c r="J224" s="101" t="n">
        <v>167.582623312063</v>
      </c>
      <c r="K224" s="101" t="n">
        <v>206.269608843189</v>
      </c>
      <c r="L224" s="101" t="n">
        <v>225.709932190843</v>
      </c>
      <c r="M224" s="101" t="n">
        <v>215.561852591158</v>
      </c>
      <c r="N224" s="101" t="n">
        <v>214.215075644752</v>
      </c>
      <c r="O224" s="101" t="n">
        <v>250.141202507994</v>
      </c>
      <c r="P224" s="101" t="n">
        <v>195.050020540423</v>
      </c>
      <c r="Q224" s="101" t="n">
        <v>237.949133830541</v>
      </c>
      <c r="R224" s="101" t="n">
        <v>219.380493598119</v>
      </c>
      <c r="S224" s="101" t="n">
        <v>207.065569381505</v>
      </c>
      <c r="T224" s="101" t="n">
        <v>258.967661278096</v>
      </c>
      <c r="U224" s="101" t="n">
        <v>224.490090187413</v>
      </c>
      <c r="V224" s="101" t="n">
        <v>230.98410649217</v>
      </c>
      <c r="W224" s="101" t="n">
        <v>225.894431152234</v>
      </c>
    </row>
    <row r="225" customFormat="false" ht="13.5" hidden="false" customHeight="false" outlineLevel="1" collapsed="false">
      <c r="B225" s="102" t="s">
        <v>304</v>
      </c>
      <c r="C225" s="102" t="n">
        <v>216</v>
      </c>
      <c r="D225" s="102" t="n">
        <v>222.592924871607</v>
      </c>
      <c r="E225" s="102" t="n">
        <v>202.457461814121</v>
      </c>
      <c r="F225" s="102" t="n">
        <v>182.22165720385</v>
      </c>
      <c r="G225" s="102" t="n">
        <v>184.935050459366</v>
      </c>
      <c r="H225" s="102" t="n">
        <v>197.167553813865</v>
      </c>
      <c r="I225" s="102" t="n">
        <v>174.327709529084</v>
      </c>
      <c r="J225" s="102" t="n">
        <v>208.311818311407</v>
      </c>
      <c r="K225" s="102" t="n">
        <v>172.697714262448</v>
      </c>
      <c r="L225" s="102" t="n">
        <v>212.565534928368</v>
      </c>
      <c r="M225" s="102" t="n">
        <v>232.599231383943</v>
      </c>
      <c r="N225" s="102" t="n">
        <v>222.141403976889</v>
      </c>
      <c r="O225" s="102" t="n">
        <v>220.753519626656</v>
      </c>
      <c r="P225" s="102" t="n">
        <v>257.77621248683</v>
      </c>
      <c r="Q225" s="102" t="n">
        <v>201.003493372036</v>
      </c>
      <c r="R225" s="102" t="n">
        <v>245.212007731507</v>
      </c>
      <c r="S225" s="102" t="n">
        <v>226.076600600843</v>
      </c>
      <c r="T225" s="102" t="n">
        <v>213.385790411268</v>
      </c>
      <c r="U225" s="102" t="n">
        <v>266.872079495606</v>
      </c>
      <c r="V225" s="102" t="n">
        <v>231.342156386607</v>
      </c>
      <c r="W225" s="102" t="n">
        <v>238.034388254383</v>
      </c>
    </row>
    <row r="226" customFormat="false" ht="13.5" hidden="false" customHeight="false" outlineLevel="1" collapsed="false">
      <c r="B226" s="100" t="s">
        <v>306</v>
      </c>
      <c r="C226" s="100" t="n">
        <v>238</v>
      </c>
      <c r="D226" s="100" t="n">
        <v>226.657612740973</v>
      </c>
      <c r="E226" s="100" t="n">
        <v>233.575837798283</v>
      </c>
      <c r="F226" s="100" t="n">
        <v>212.446874890673</v>
      </c>
      <c r="G226" s="100" t="n">
        <v>191.212619497817</v>
      </c>
      <c r="H226" s="100" t="n">
        <v>194.059893746533</v>
      </c>
      <c r="I226" s="100" t="n">
        <v>206.895958599204</v>
      </c>
      <c r="J226" s="100" t="n">
        <v>182.929178131777</v>
      </c>
      <c r="K226" s="100" t="n">
        <v>218.59009001942</v>
      </c>
      <c r="L226" s="100" t="n">
        <v>181.218757595135</v>
      </c>
      <c r="M226" s="100" t="n">
        <v>223.053688416073</v>
      </c>
      <c r="N226" s="100" t="n">
        <v>244.075863476249</v>
      </c>
      <c r="O226" s="100" t="n">
        <v>233.102038501526</v>
      </c>
      <c r="P226" s="100" t="n">
        <v>231.645674827525</v>
      </c>
      <c r="Q226" s="100" t="n">
        <v>270.495096961456</v>
      </c>
      <c r="R226" s="100" t="n">
        <v>210.921166482877</v>
      </c>
      <c r="S226" s="100" t="n">
        <v>257.310964295575</v>
      </c>
      <c r="T226" s="100" t="n">
        <v>237.231400873987</v>
      </c>
      <c r="U226" s="100" t="n">
        <v>223.914415960479</v>
      </c>
      <c r="V226" s="100" t="n">
        <v>280.039761322653</v>
      </c>
      <c r="W226" s="100" t="n">
        <v>242.756763393227</v>
      </c>
    </row>
    <row r="227" customFormat="false" ht="13.5" hidden="false" customHeight="false" outlineLevel="1" collapsed="false">
      <c r="B227" s="101" t="s">
        <v>308</v>
      </c>
      <c r="C227" s="101" t="n">
        <v>247</v>
      </c>
      <c r="D227" s="101" t="n">
        <v>244.099648860426</v>
      </c>
      <c r="E227" s="101" t="n">
        <v>232.466570090814</v>
      </c>
      <c r="F227" s="101" t="n">
        <v>239.562100793448</v>
      </c>
      <c r="G227" s="101" t="n">
        <v>217.891628413059</v>
      </c>
      <c r="H227" s="101" t="n">
        <v>196.11316502983</v>
      </c>
      <c r="I227" s="101" t="n">
        <v>199.033411434539</v>
      </c>
      <c r="J227" s="101" t="n">
        <v>212.19844892734</v>
      </c>
      <c r="K227" s="101" t="n">
        <v>187.617429194509</v>
      </c>
      <c r="L227" s="101" t="n">
        <v>224.192286630711</v>
      </c>
      <c r="M227" s="101" t="n">
        <v>185.863172671828</v>
      </c>
      <c r="N227" s="101" t="n">
        <v>228.77028159406</v>
      </c>
      <c r="O227" s="101" t="n">
        <v>250.331229285116</v>
      </c>
      <c r="P227" s="101" t="n">
        <v>239.076158600302</v>
      </c>
      <c r="Q227" s="101" t="n">
        <v>237.582470106871</v>
      </c>
      <c r="R227" s="101" t="n">
        <v>277.427555406548</v>
      </c>
      <c r="S227" s="101" t="n">
        <v>216.326817965134</v>
      </c>
      <c r="T227" s="101" t="n">
        <v>263.905529548267</v>
      </c>
      <c r="U227" s="101" t="n">
        <v>243.311351479022</v>
      </c>
      <c r="V227" s="101" t="n">
        <v>229.653068532523</v>
      </c>
      <c r="W227" s="101" t="n">
        <v>287.216837839568</v>
      </c>
    </row>
    <row r="228" customFormat="false" ht="13.5" hidden="false" customHeight="false" outlineLevel="1" collapsed="false">
      <c r="B228" s="101" t="s">
        <v>310</v>
      </c>
      <c r="C228" s="101" t="n">
        <v>245</v>
      </c>
      <c r="D228" s="101" t="n">
        <v>244.364433949662</v>
      </c>
      <c r="E228" s="101" t="n">
        <v>241.495030449754</v>
      </c>
      <c r="F228" s="101" t="n">
        <v>229.986080212394</v>
      </c>
      <c r="G228" s="101" t="n">
        <v>237.005899417744</v>
      </c>
      <c r="H228" s="101" t="n">
        <v>215.566657649908</v>
      </c>
      <c r="I228" s="101" t="n">
        <v>194.020577176482</v>
      </c>
      <c r="J228" s="101" t="n">
        <v>196.909663652921</v>
      </c>
      <c r="K228" s="101" t="n">
        <v>209.934226142209</v>
      </c>
      <c r="L228" s="101" t="n">
        <v>185.615493458328</v>
      </c>
      <c r="M228" s="101" t="n">
        <v>221.80008590443</v>
      </c>
      <c r="N228" s="101" t="n">
        <v>183.879955392873</v>
      </c>
      <c r="O228" s="101" t="n">
        <v>226.329232251973</v>
      </c>
      <c r="P228" s="101" t="n">
        <v>247.660117992633</v>
      </c>
      <c r="Q228" s="101" t="n">
        <v>236.525142377419</v>
      </c>
      <c r="R228" s="101" t="n">
        <v>235.047392000113</v>
      </c>
      <c r="S228" s="101" t="n">
        <v>274.467317971496</v>
      </c>
      <c r="T228" s="101" t="n">
        <v>214.018544211261</v>
      </c>
      <c r="U228" s="101" t="n">
        <v>261.089576292502</v>
      </c>
      <c r="V228" s="101" t="n">
        <v>240.715144444124</v>
      </c>
      <c r="W228" s="101" t="n">
        <v>227.202599581995</v>
      </c>
    </row>
    <row r="229" customFormat="false" ht="13.5" hidden="false" customHeight="false" outlineLevel="1" collapsed="false">
      <c r="B229" s="101" t="s">
        <v>312</v>
      </c>
      <c r="C229" s="101" t="n">
        <v>251</v>
      </c>
      <c r="D229" s="101" t="n">
        <v>250.657421430307</v>
      </c>
      <c r="E229" s="101" t="n">
        <v>250.007179196322</v>
      </c>
      <c r="F229" s="101" t="n">
        <v>247.071516819464</v>
      </c>
      <c r="G229" s="101" t="n">
        <v>235.296807473071</v>
      </c>
      <c r="H229" s="101" t="n">
        <v>242.478724946214</v>
      </c>
      <c r="I229" s="101" t="n">
        <v>220.544418583166</v>
      </c>
      <c r="J229" s="101" t="n">
        <v>198.500806446844</v>
      </c>
      <c r="K229" s="101" t="n">
        <v>201.45660631</v>
      </c>
      <c r="L229" s="101" t="n">
        <v>214.781925692951</v>
      </c>
      <c r="M229" s="101" t="n">
        <v>189.901636603177</v>
      </c>
      <c r="N229" s="101" t="n">
        <v>226.921786146224</v>
      </c>
      <c r="O229" s="101" t="n">
        <v>188.126022332642</v>
      </c>
      <c r="P229" s="101" t="n">
        <v>231.555517349308</v>
      </c>
      <c r="Q229" s="101" t="n">
        <v>253.37896558024</v>
      </c>
      <c r="R229" s="101" t="n">
        <v>241.986866496979</v>
      </c>
      <c r="S229" s="101" t="n">
        <v>240.47499262313</v>
      </c>
      <c r="T229" s="101" t="n">
        <v>280.805184447458</v>
      </c>
      <c r="U229" s="101" t="n">
        <v>218.960556858215</v>
      </c>
      <c r="V229" s="101" t="n">
        <v>267.118530431877</v>
      </c>
      <c r="W229" s="101" t="n">
        <v>246.273622063624</v>
      </c>
    </row>
    <row r="230" customFormat="false" ht="13.5" hidden="false" customHeight="false" outlineLevel="1" collapsed="false">
      <c r="B230" s="103" t="s">
        <v>314</v>
      </c>
      <c r="C230" s="103" t="n">
        <v>217</v>
      </c>
      <c r="D230" s="103" t="n">
        <v>251.869758133531</v>
      </c>
      <c r="E230" s="103" t="n">
        <v>251.525992470222</v>
      </c>
      <c r="F230" s="103" t="n">
        <v>250.873497035155</v>
      </c>
      <c r="G230" s="103" t="n">
        <v>247.927662083677</v>
      </c>
      <c r="H230" s="103" t="n">
        <v>236.112151345953</v>
      </c>
      <c r="I230" s="103" t="n">
        <v>243.31895539733</v>
      </c>
      <c r="J230" s="103" t="n">
        <v>221.308642893395</v>
      </c>
      <c r="K230" s="103" t="n">
        <v>199.188645852898</v>
      </c>
      <c r="L230" s="103" t="n">
        <v>202.154688070525</v>
      </c>
      <c r="M230" s="103" t="n">
        <v>215.52618197505</v>
      </c>
      <c r="N230" s="103" t="n">
        <v>190.559678407984</v>
      </c>
      <c r="O230" s="103" t="n">
        <v>227.708109130989</v>
      </c>
      <c r="P230" s="103" t="n">
        <v>188.777911328867</v>
      </c>
      <c r="Q230" s="103" t="n">
        <v>232.357897008983</v>
      </c>
      <c r="R230" s="103" t="n">
        <v>254.256967238324</v>
      </c>
      <c r="S230" s="103" t="n">
        <v>242.825392574045</v>
      </c>
      <c r="T230" s="103" t="n">
        <v>241.308279797412</v>
      </c>
      <c r="U230" s="103" t="n">
        <v>281.778222667023</v>
      </c>
      <c r="V230" s="103" t="n">
        <v>219.719292815386</v>
      </c>
      <c r="W230" s="103" t="n">
        <v>268.044142043271</v>
      </c>
    </row>
    <row r="231" customFormat="false" ht="13.5" hidden="false" customHeight="false" outlineLevel="1" collapsed="false">
      <c r="B231" s="104" t="s">
        <v>316</v>
      </c>
      <c r="C231" s="104" t="n">
        <v>286</v>
      </c>
      <c r="D231" s="104" t="n">
        <v>216.811448073378</v>
      </c>
      <c r="E231" s="104" t="n">
        <v>251.650907773374</v>
      </c>
      <c r="F231" s="104" t="n">
        <v>251.307440809043</v>
      </c>
      <c r="G231" s="104" t="n">
        <v>250.655512329143</v>
      </c>
      <c r="H231" s="104" t="n">
        <v>247.712237022162</v>
      </c>
      <c r="I231" s="104" t="n">
        <v>235.906992815837</v>
      </c>
      <c r="J231" s="104" t="n">
        <v>243.107534854363</v>
      </c>
      <c r="K231" s="104" t="n">
        <v>221.116347174521</v>
      </c>
      <c r="L231" s="104" t="n">
        <v>199.015570263327</v>
      </c>
      <c r="M231" s="104" t="n">
        <v>201.979035278306</v>
      </c>
      <c r="N231" s="104" t="n">
        <v>215.338910653165</v>
      </c>
      <c r="O231" s="104" t="n">
        <v>190.394100553144</v>
      </c>
      <c r="P231" s="104" t="n">
        <v>227.510252897422</v>
      </c>
      <c r="Q231" s="104" t="n">
        <v>188.613881656587</v>
      </c>
      <c r="R231" s="104" t="n">
        <v>232.156000561302</v>
      </c>
      <c r="S231" s="104" t="n">
        <v>254.036042625283</v>
      </c>
      <c r="T231" s="104" t="n">
        <v>242.61440088924</v>
      </c>
      <c r="U231" s="104" t="n">
        <v>241.09860633628</v>
      </c>
      <c r="V231" s="104" t="n">
        <v>281.533384755668</v>
      </c>
      <c r="W231" s="104" t="n">
        <v>219.528378087384</v>
      </c>
    </row>
    <row r="232" customFormat="false" ht="13.5" hidden="false" customHeight="false" outlineLevel="1" collapsed="false">
      <c r="B232" s="101" t="s">
        <v>318</v>
      </c>
      <c r="C232" s="101" t="n">
        <v>251</v>
      </c>
      <c r="D232" s="101" t="n">
        <v>285.232059749315</v>
      </c>
      <c r="E232" s="101" t="n">
        <v>216.229286402801</v>
      </c>
      <c r="F232" s="101" t="n">
        <v>250.975198468477</v>
      </c>
      <c r="G232" s="101" t="n">
        <v>250.632653749275</v>
      </c>
      <c r="H232" s="101" t="n">
        <v>249.982475766298</v>
      </c>
      <c r="I232" s="101" t="n">
        <v>247.047103464832</v>
      </c>
      <c r="J232" s="101" t="n">
        <v>235.27355758786</v>
      </c>
      <c r="K232" s="101" t="n">
        <v>242.454765409399</v>
      </c>
      <c r="L232" s="101" t="n">
        <v>220.522626394522</v>
      </c>
      <c r="M232" s="101" t="n">
        <v>198.48119240697</v>
      </c>
      <c r="N232" s="101" t="n">
        <v>201.436700204933</v>
      </c>
      <c r="O232" s="101" t="n">
        <v>214.760702901315</v>
      </c>
      <c r="P232" s="101" t="n">
        <v>189.882872254865</v>
      </c>
      <c r="Q232" s="101" t="n">
        <v>226.899363804263</v>
      </c>
      <c r="R232" s="101" t="n">
        <v>188.107433434342</v>
      </c>
      <c r="S232" s="101" t="n">
        <v>231.532637144277</v>
      </c>
      <c r="T232" s="101" t="n">
        <v>253.353928981029</v>
      </c>
      <c r="U232" s="101" t="n">
        <v>241.962955561133</v>
      </c>
      <c r="V232" s="101" t="n">
        <v>240.451231076875</v>
      </c>
      <c r="W232" s="101" t="n">
        <v>280.777437839355</v>
      </c>
    </row>
    <row r="233" customFormat="false" ht="13.5" hidden="false" customHeight="false" outlineLevel="1" collapsed="false">
      <c r="B233" s="101" t="s">
        <v>320</v>
      </c>
      <c r="C233" s="101" t="n">
        <v>283</v>
      </c>
      <c r="D233" s="101" t="n">
        <v>255.337980827995</v>
      </c>
      <c r="E233" s="101" t="n">
        <v>290.161666150599</v>
      </c>
      <c r="F233" s="101" t="n">
        <v>219.966332215018</v>
      </c>
      <c r="G233" s="101" t="n">
        <v>255.312750656758</v>
      </c>
      <c r="H233" s="101" t="n">
        <v>254.964285808374</v>
      </c>
      <c r="I233" s="101" t="n">
        <v>254.302870934462</v>
      </c>
      <c r="J233" s="101" t="n">
        <v>251.316767203645</v>
      </c>
      <c r="K233" s="101" t="n">
        <v>239.339741580491</v>
      </c>
      <c r="L233" s="101" t="n">
        <v>246.645060724149</v>
      </c>
      <c r="M233" s="101" t="n">
        <v>224.333873109417</v>
      </c>
      <c r="N233" s="101" t="n">
        <v>201.911501599715</v>
      </c>
      <c r="O233" s="101" t="n">
        <v>204.918088824629</v>
      </c>
      <c r="P233" s="101" t="n">
        <v>218.472367490131</v>
      </c>
      <c r="Q233" s="101" t="n">
        <v>193.164578467639</v>
      </c>
      <c r="R233" s="101" t="n">
        <v>230.820818346363</v>
      </c>
      <c r="S233" s="101" t="n">
        <v>191.358455107018</v>
      </c>
      <c r="T233" s="101" t="n">
        <v>235.534167586457</v>
      </c>
      <c r="U233" s="101" t="n">
        <v>257.732592274324</v>
      </c>
      <c r="V233" s="101" t="n">
        <v>246.1447510285</v>
      </c>
      <c r="W233" s="101" t="n">
        <v>244.606899724203</v>
      </c>
    </row>
    <row r="234" customFormat="false" ht="13.5" hidden="false" customHeight="false" outlineLevel="1" collapsed="false">
      <c r="B234" s="101" t="s">
        <v>322</v>
      </c>
      <c r="C234" s="101" t="n">
        <v>267</v>
      </c>
      <c r="D234" s="101" t="n">
        <v>280.23800732982</v>
      </c>
      <c r="E234" s="101" t="n">
        <v>252.845960928824</v>
      </c>
      <c r="F234" s="101" t="n">
        <v>287.329777828778</v>
      </c>
      <c r="G234" s="101" t="n">
        <v>217.819528691117</v>
      </c>
      <c r="H234" s="101" t="n">
        <v>252.820976996273</v>
      </c>
      <c r="I234" s="101" t="n">
        <v>252.475913057277</v>
      </c>
      <c r="J234" s="101" t="n">
        <v>251.820953388431</v>
      </c>
      <c r="K234" s="101" t="n">
        <v>248.863993108558</v>
      </c>
      <c r="L234" s="101" t="n">
        <v>237.003859559544</v>
      </c>
      <c r="M234" s="101" t="n">
        <v>244.237881042678</v>
      </c>
      <c r="N234" s="101" t="n">
        <v>222.144443734147</v>
      </c>
      <c r="O234" s="101" t="n">
        <v>199.940907651152</v>
      </c>
      <c r="P234" s="101" t="n">
        <v>202.918151512541</v>
      </c>
      <c r="Q234" s="101" t="n">
        <v>216.340144600927</v>
      </c>
      <c r="R234" s="101" t="n">
        <v>191.279351789667</v>
      </c>
      <c r="S234" s="101" t="n">
        <v>228.568078387361</v>
      </c>
      <c r="T234" s="101" t="n">
        <v>189.490855635702</v>
      </c>
      <c r="U234" s="101" t="n">
        <v>233.235426793345</v>
      </c>
      <c r="V234" s="101" t="n">
        <v>255.21720170638</v>
      </c>
      <c r="W234" s="101" t="n">
        <v>243.742454215271</v>
      </c>
    </row>
    <row r="235" customFormat="false" ht="13.5" hidden="false" customHeight="false" outlineLevel="1" collapsed="false">
      <c r="B235" s="102" t="s">
        <v>324</v>
      </c>
      <c r="C235" s="102" t="n">
        <v>306</v>
      </c>
      <c r="D235" s="102" t="n">
        <v>265.222348868103</v>
      </c>
      <c r="E235" s="102" t="n">
        <v>278.3722192739</v>
      </c>
      <c r="F235" s="102" t="n">
        <v>251.162545540656</v>
      </c>
      <c r="G235" s="102" t="n">
        <v>285.416773691006</v>
      </c>
      <c r="H235" s="102" t="n">
        <v>216.36931471461</v>
      </c>
      <c r="I235" s="102" t="n">
        <v>251.137727947865</v>
      </c>
      <c r="J235" s="102" t="n">
        <v>250.794961399513</v>
      </c>
      <c r="K235" s="102" t="n">
        <v>250.144362366609</v>
      </c>
      <c r="L235" s="102" t="n">
        <v>247.207089142123</v>
      </c>
      <c r="M235" s="102" t="n">
        <v>235.425918813439</v>
      </c>
      <c r="N235" s="102" t="n">
        <v>242.611777126245</v>
      </c>
      <c r="O235" s="102" t="n">
        <v>220.665435038084</v>
      </c>
      <c r="P235" s="102" t="n">
        <v>198.609727198722</v>
      </c>
      <c r="Q235" s="102" t="n">
        <v>201.567148959287</v>
      </c>
      <c r="R235" s="102" t="n">
        <v>214.899780170497</v>
      </c>
      <c r="S235" s="102" t="n">
        <v>190.005838845032</v>
      </c>
      <c r="T235" s="102" t="n">
        <v>227.046301970653</v>
      </c>
      <c r="U235" s="102" t="n">
        <v>188.229250264896</v>
      </c>
      <c r="V235" s="102" t="n">
        <v>231.682575780469</v>
      </c>
      <c r="W235" s="102" t="n">
        <v>253.51799890678</v>
      </c>
    </row>
    <row r="236" customFormat="false" ht="13.5" hidden="false" customHeight="false" outlineLevel="1" collapsed="false">
      <c r="B236" s="100" t="s">
        <v>326</v>
      </c>
      <c r="C236" s="100" t="n">
        <v>302</v>
      </c>
      <c r="D236" s="100" t="n">
        <v>314.171297061977</v>
      </c>
      <c r="E236" s="100" t="n">
        <v>272.304736450052</v>
      </c>
      <c r="F236" s="100" t="n">
        <v>285.805755540204</v>
      </c>
      <c r="G236" s="100" t="n">
        <v>257.86948596698</v>
      </c>
      <c r="H236" s="100" t="n">
        <v>293.03842481617</v>
      </c>
      <c r="I236" s="100" t="n">
        <v>222.147151138236</v>
      </c>
      <c r="J236" s="100" t="n">
        <v>257.844005655486</v>
      </c>
      <c r="K236" s="100" t="n">
        <v>257.492086011416</v>
      </c>
      <c r="L236" s="100" t="n">
        <v>256.824113651826</v>
      </c>
      <c r="M236" s="100" t="n">
        <v>253.808404701623</v>
      </c>
      <c r="N236" s="100" t="n">
        <v>241.712634887666</v>
      </c>
      <c r="O236" s="100" t="n">
        <v>249.090381379946</v>
      </c>
      <c r="P236" s="100" t="n">
        <v>226.557993276668</v>
      </c>
      <c r="Q236" s="100" t="n">
        <v>203.913318964536</v>
      </c>
      <c r="R236" s="100" t="n">
        <v>206.949714488967</v>
      </c>
      <c r="S236" s="100" t="n">
        <v>220.638374753264</v>
      </c>
      <c r="T236" s="100" t="n">
        <v>195.079675945401</v>
      </c>
      <c r="U236" s="100" t="n">
        <v>233.109252232829</v>
      </c>
      <c r="V236" s="100" t="n">
        <v>193.255646080804</v>
      </c>
      <c r="W236" s="100" t="n">
        <v>237.869331175195</v>
      </c>
    </row>
    <row r="237" customFormat="false" ht="13.5" hidden="false" customHeight="false" outlineLevel="1" collapsed="false">
      <c r="B237" s="101" t="s">
        <v>328</v>
      </c>
      <c r="C237" s="101" t="n">
        <v>335</v>
      </c>
      <c r="D237" s="101" t="n">
        <v>304.614979022816</v>
      </c>
      <c r="E237" s="101" t="n">
        <v>316.891665775182</v>
      </c>
      <c r="F237" s="101" t="n">
        <v>274.662588018364</v>
      </c>
      <c r="G237" s="101" t="n">
        <v>288.280510690329</v>
      </c>
      <c r="H237" s="101" t="n">
        <v>260.102344564423</v>
      </c>
      <c r="I237" s="101" t="n">
        <v>295.575806716082</v>
      </c>
      <c r="J237" s="101" t="n">
        <v>224.070694648848</v>
      </c>
      <c r="K237" s="101" t="n">
        <v>260.076643622201</v>
      </c>
      <c r="L237" s="101" t="n">
        <v>259.721676751353</v>
      </c>
      <c r="M237" s="101" t="n">
        <v>259.047920505312</v>
      </c>
      <c r="N237" s="101" t="n">
        <v>256.006098920527</v>
      </c>
      <c r="O237" s="101" t="n">
        <v>243.805593396874</v>
      </c>
      <c r="P237" s="101" t="n">
        <v>251.247222843833</v>
      </c>
      <c r="Q237" s="101" t="n">
        <v>228.519729700078</v>
      </c>
      <c r="R237" s="101" t="n">
        <v>205.678978075678</v>
      </c>
      <c r="S237" s="101" t="n">
        <v>208.741665357067</v>
      </c>
      <c r="T237" s="101" t="n">
        <v>222.548853963887</v>
      </c>
      <c r="U237" s="101" t="n">
        <v>196.768845681742</v>
      </c>
      <c r="V237" s="101" t="n">
        <v>235.127715162011</v>
      </c>
      <c r="W237" s="101" t="n">
        <v>194.929021777963</v>
      </c>
    </row>
    <row r="238" customFormat="false" ht="13.5" hidden="false" customHeight="false" outlineLevel="1" collapsed="false">
      <c r="B238" s="101" t="s">
        <v>330</v>
      </c>
      <c r="C238" s="101" t="n">
        <v>340</v>
      </c>
      <c r="D238" s="101" t="n">
        <v>336.901501952665</v>
      </c>
      <c r="E238" s="101" t="n">
        <v>306.344011791242</v>
      </c>
      <c r="F238" s="101" t="n">
        <v>318.690382555047</v>
      </c>
      <c r="G238" s="101" t="n">
        <v>276.221607264456</v>
      </c>
      <c r="H238" s="101" t="n">
        <v>289.916826970904</v>
      </c>
      <c r="I238" s="101" t="n">
        <v>261.578718045265</v>
      </c>
      <c r="J238" s="101" t="n">
        <v>297.253532010503</v>
      </c>
      <c r="K238" s="101" t="n">
        <v>225.342547972459</v>
      </c>
      <c r="L238" s="101" t="n">
        <v>261.552871221276</v>
      </c>
      <c r="M238" s="101" t="n">
        <v>261.195889514016</v>
      </c>
      <c r="N238" s="101" t="n">
        <v>260.518308943147</v>
      </c>
      <c r="O238" s="101" t="n">
        <v>257.459221598114</v>
      </c>
      <c r="P238" s="101" t="n">
        <v>245.189464477216</v>
      </c>
      <c r="Q238" s="101" t="n">
        <v>252.673333544845</v>
      </c>
      <c r="R238" s="101" t="n">
        <v>229.8168363038</v>
      </c>
      <c r="S238" s="101" t="n">
        <v>206.846437712792</v>
      </c>
      <c r="T238" s="101" t="n">
        <v>209.926509190736</v>
      </c>
      <c r="U238" s="101" t="n">
        <v>223.812069129187</v>
      </c>
      <c r="V238" s="101" t="n">
        <v>197.885730291555</v>
      </c>
      <c r="W238" s="101" t="n">
        <v>236.462329518746</v>
      </c>
    </row>
    <row r="239" customFormat="false" ht="13.5" hidden="false" customHeight="false" outlineLevel="1" collapsed="false">
      <c r="B239" s="101" t="s">
        <v>332</v>
      </c>
      <c r="C239" s="101" t="n">
        <v>345</v>
      </c>
      <c r="D239" s="101" t="n">
        <v>342.524826272613</v>
      </c>
      <c r="E239" s="101" t="n">
        <v>339.403318903879</v>
      </c>
      <c r="F239" s="101" t="n">
        <v>308.618910054266</v>
      </c>
      <c r="G239" s="101" t="n">
        <v>321.056964468882</v>
      </c>
      <c r="H239" s="101" t="n">
        <v>278.272817767646</v>
      </c>
      <c r="I239" s="101" t="n">
        <v>292.069737622694</v>
      </c>
      <c r="J239" s="101" t="n">
        <v>263.521191044315</v>
      </c>
      <c r="K239" s="101" t="n">
        <v>299.4609247377</v>
      </c>
      <c r="L239" s="101" t="n">
        <v>227.015932635572</v>
      </c>
      <c r="M239" s="101" t="n">
        <v>263.495152282854</v>
      </c>
      <c r="N239" s="101" t="n">
        <v>263.135519643849</v>
      </c>
      <c r="O239" s="101" t="n">
        <v>262.452907387018</v>
      </c>
      <c r="P239" s="101" t="n">
        <v>259.371103382871</v>
      </c>
      <c r="Q239" s="101" t="n">
        <v>247.010231540981</v>
      </c>
      <c r="R239" s="101" t="n">
        <v>254.549675518147</v>
      </c>
      <c r="S239" s="101" t="n">
        <v>231.523446851414</v>
      </c>
      <c r="T239" s="101" t="n">
        <v>208.38247100789</v>
      </c>
      <c r="U239" s="101" t="n">
        <v>211.485414972273</v>
      </c>
      <c r="V239" s="101" t="n">
        <v>225.474088518202</v>
      </c>
      <c r="W239" s="101" t="n">
        <v>199.355221735129</v>
      </c>
    </row>
    <row r="240" customFormat="false" ht="13.5" hidden="false" customHeight="false" outlineLevel="1" collapsed="false">
      <c r="B240" s="103" t="s">
        <v>334</v>
      </c>
      <c r="C240" s="103" t="n">
        <v>359</v>
      </c>
      <c r="D240" s="103" t="n">
        <v>350.403592926939</v>
      </c>
      <c r="E240" s="103" t="n">
        <v>347.889651572751</v>
      </c>
      <c r="F240" s="103" t="n">
        <v>344.719253319556</v>
      </c>
      <c r="G240" s="103" t="n">
        <v>313.452680951335</v>
      </c>
      <c r="H240" s="103" t="n">
        <v>326.085547490182</v>
      </c>
      <c r="I240" s="103" t="n">
        <v>282.631290317932</v>
      </c>
      <c r="J240" s="103" t="n">
        <v>296.644305647016</v>
      </c>
      <c r="K240" s="103" t="n">
        <v>267.648614940042</v>
      </c>
      <c r="L240" s="103" t="n">
        <v>304.151257882069</v>
      </c>
      <c r="M240" s="103" t="n">
        <v>230.571589701926</v>
      </c>
      <c r="N240" s="103" t="n">
        <v>267.622168344183</v>
      </c>
      <c r="O240" s="103" t="n">
        <v>267.256902927252</v>
      </c>
      <c r="P240" s="103" t="n">
        <v>266.563599195746</v>
      </c>
      <c r="Q240" s="103" t="n">
        <v>263.433526164587</v>
      </c>
      <c r="R240" s="103" t="n">
        <v>250.879051077318</v>
      </c>
      <c r="S240" s="103" t="n">
        <v>258.536582260711</v>
      </c>
      <c r="T240" s="103" t="n">
        <v>235.149703256709</v>
      </c>
      <c r="U240" s="103" t="n">
        <v>211.646279838141</v>
      </c>
      <c r="V240" s="103" t="n">
        <v>214.797823936027</v>
      </c>
      <c r="W240" s="103" t="n">
        <v>229.005596315086</v>
      </c>
    </row>
    <row r="241" customFormat="false" ht="13.5" hidden="false" customHeight="false" outlineLevel="1" collapsed="false">
      <c r="B241" s="104" t="s">
        <v>336</v>
      </c>
      <c r="C241" s="104" t="n">
        <v>400</v>
      </c>
      <c r="D241" s="104" t="n">
        <v>364.60133058342</v>
      </c>
      <c r="E241" s="104" t="n">
        <v>355.870797276805</v>
      </c>
      <c r="F241" s="104" t="n">
        <v>353.317631920967</v>
      </c>
      <c r="G241" s="104" t="n">
        <v>350.097767236861</v>
      </c>
      <c r="H241" s="104" t="n">
        <v>318.343355291913</v>
      </c>
      <c r="I241" s="104" t="n">
        <v>331.173327295107</v>
      </c>
      <c r="J241" s="104" t="n">
        <v>287.041071070827</v>
      </c>
      <c r="K241" s="104" t="n">
        <v>301.272725762943</v>
      </c>
      <c r="L241" s="104" t="n">
        <v>271.824627119634</v>
      </c>
      <c r="M241" s="104" t="n">
        <v>308.896805912042</v>
      </c>
      <c r="N241" s="104" t="n">
        <v>234.16910417843</v>
      </c>
      <c r="O241" s="104" t="n">
        <v>271.797767888326</v>
      </c>
      <c r="P241" s="104" t="n">
        <v>271.426803384067</v>
      </c>
      <c r="Q241" s="104" t="n">
        <v>270.722682317199</v>
      </c>
      <c r="R241" s="104" t="n">
        <v>267.543772033121</v>
      </c>
      <c r="S241" s="104" t="n">
        <v>254.793414591354</v>
      </c>
      <c r="T241" s="104" t="n">
        <v>262.57042311071</v>
      </c>
      <c r="U241" s="104" t="n">
        <v>238.818648171845</v>
      </c>
      <c r="V241" s="104" t="n">
        <v>214.948510423445</v>
      </c>
      <c r="W241" s="104" t="n">
        <v>218.149226778547</v>
      </c>
    </row>
    <row r="242" customFormat="false" ht="13.5" hidden="false" customHeight="false" outlineLevel="1" collapsed="false">
      <c r="B242" s="101" t="s">
        <v>338</v>
      </c>
      <c r="C242" s="101" t="n">
        <v>355</v>
      </c>
      <c r="D242" s="101" t="n">
        <v>401.873428249313</v>
      </c>
      <c r="E242" s="101" t="n">
        <v>366.30896666455</v>
      </c>
      <c r="F242" s="101" t="n">
        <v>357.537543288615</v>
      </c>
      <c r="G242" s="101" t="n">
        <v>354.97242000252</v>
      </c>
      <c r="H242" s="101" t="n">
        <v>351.737474854768</v>
      </c>
      <c r="I242" s="101" t="n">
        <v>319.834338878876</v>
      </c>
      <c r="J242" s="101" t="n">
        <v>332.724400962041</v>
      </c>
      <c r="K242" s="101" t="n">
        <v>288.38544819897</v>
      </c>
      <c r="L242" s="101" t="n">
        <v>302.683757850923</v>
      </c>
      <c r="M242" s="101" t="n">
        <v>273.097736957896</v>
      </c>
      <c r="N242" s="101" t="n">
        <v>310.343545917837</v>
      </c>
      <c r="O242" s="101" t="n">
        <v>235.26585171564</v>
      </c>
      <c r="P242" s="101" t="n">
        <v>273.070751929481</v>
      </c>
      <c r="Q242" s="101" t="n">
        <v>272.698049986768</v>
      </c>
      <c r="R242" s="101" t="n">
        <v>271.990631119156</v>
      </c>
      <c r="S242" s="101" t="n">
        <v>268.796832184258</v>
      </c>
      <c r="T242" s="101" t="n">
        <v>255.986757542939</v>
      </c>
      <c r="U242" s="101" t="n">
        <v>263.800190230934</v>
      </c>
      <c r="V242" s="101" t="n">
        <v>239.937172176715</v>
      </c>
      <c r="W242" s="101" t="n">
        <v>215.955236952383</v>
      </c>
    </row>
    <row r="243" customFormat="false" ht="13.5" hidden="false" customHeight="false" outlineLevel="1" collapsed="false">
      <c r="B243" s="101" t="s">
        <v>340</v>
      </c>
      <c r="C243" s="101" t="n">
        <v>365</v>
      </c>
      <c r="D243" s="101" t="n">
        <v>363.353177671411</v>
      </c>
      <c r="E243" s="101" t="n">
        <v>411.329541341103</v>
      </c>
      <c r="F243" s="101" t="n">
        <v>374.928245203085</v>
      </c>
      <c r="G243" s="101" t="n">
        <v>365.950429551402</v>
      </c>
      <c r="H243" s="101" t="n">
        <v>363.324948714441</v>
      </c>
      <c r="I243" s="101" t="n">
        <v>360.013885055206</v>
      </c>
      <c r="J243" s="101" t="n">
        <v>327.360065803026</v>
      </c>
      <c r="K243" s="101" t="n">
        <v>340.553432051758</v>
      </c>
      <c r="L243" s="101" t="n">
        <v>295.171180274056</v>
      </c>
      <c r="M243" s="101" t="n">
        <v>309.805930266639</v>
      </c>
      <c r="N243" s="101" t="n">
        <v>279.523747995838</v>
      </c>
      <c r="O243" s="101" t="n">
        <v>317.64595374383</v>
      </c>
      <c r="P243" s="101" t="n">
        <v>240.801675544927</v>
      </c>
      <c r="Q243" s="101" t="n">
        <v>279.496128007602</v>
      </c>
      <c r="R243" s="101" t="n">
        <v>279.114656359125</v>
      </c>
      <c r="S243" s="101" t="n">
        <v>278.390591870417</v>
      </c>
      <c r="T243" s="101" t="n">
        <v>275.121642597631</v>
      </c>
      <c r="U243" s="101" t="n">
        <v>262.010145901488</v>
      </c>
      <c r="V243" s="101" t="n">
        <v>270.007429269669</v>
      </c>
      <c r="W243" s="101" t="n">
        <v>245.582912540568</v>
      </c>
    </row>
    <row r="244" customFormat="false" ht="13.5" hidden="false" customHeight="false" outlineLevel="1" collapsed="false">
      <c r="B244" s="101" t="s">
        <v>342</v>
      </c>
      <c r="C244" s="101" t="n">
        <v>362</v>
      </c>
      <c r="D244" s="101" t="n">
        <v>371.916171198244</v>
      </c>
      <c r="E244" s="101" t="n">
        <v>370.23814419799</v>
      </c>
      <c r="F244" s="101" t="n">
        <v>419.123583880309</v>
      </c>
      <c r="G244" s="101" t="n">
        <v>382.032540904131</v>
      </c>
      <c r="H244" s="101" t="n">
        <v>372.884609882494</v>
      </c>
      <c r="I244" s="101" t="n">
        <v>370.20938034705</v>
      </c>
      <c r="J244" s="101" t="n">
        <v>366.835577282019</v>
      </c>
      <c r="K244" s="101" t="n">
        <v>333.563019936073</v>
      </c>
      <c r="L244" s="101" t="n">
        <v>347.006379553729</v>
      </c>
      <c r="M244" s="101" t="n">
        <v>300.764206070119</v>
      </c>
      <c r="N244" s="101" t="n">
        <v>315.676261367886</v>
      </c>
      <c r="O244" s="101" t="n">
        <v>284.820279763274</v>
      </c>
      <c r="P244" s="101" t="n">
        <v>323.664840857589</v>
      </c>
      <c r="Q244" s="101" t="n">
        <v>245.364485443263</v>
      </c>
      <c r="R244" s="101" t="n">
        <v>284.792136420059</v>
      </c>
      <c r="S244" s="101" t="n">
        <v>284.403436488765</v>
      </c>
      <c r="T244" s="101" t="n">
        <v>283.665652126187</v>
      </c>
      <c r="U244" s="101" t="n">
        <v>280.334761448445</v>
      </c>
      <c r="V244" s="101" t="n">
        <v>266.974822681574</v>
      </c>
      <c r="W244" s="101" t="n">
        <v>275.123641887825</v>
      </c>
    </row>
    <row r="245" customFormat="false" ht="13.5" hidden="false" customHeight="false" outlineLevel="1" collapsed="false">
      <c r="B245" s="102" t="s">
        <v>344</v>
      </c>
      <c r="C245" s="102" t="n">
        <v>373</v>
      </c>
      <c r="D245" s="102" t="n">
        <v>361.065971705153</v>
      </c>
      <c r="E245" s="102" t="n">
        <v>370.956557310923</v>
      </c>
      <c r="F245" s="102" t="n">
        <v>369.282859936906</v>
      </c>
      <c r="G245" s="102" t="n">
        <v>418.042165962128</v>
      </c>
      <c r="H245" s="102" t="n">
        <v>381.046824874416</v>
      </c>
      <c r="I245" s="102" t="n">
        <v>371.922497240662</v>
      </c>
      <c r="J245" s="102" t="n">
        <v>369.254170302127</v>
      </c>
      <c r="K245" s="102" t="n">
        <v>365.889072285505</v>
      </c>
      <c r="L245" s="102" t="n">
        <v>332.702364414706</v>
      </c>
      <c r="M245" s="102" t="n">
        <v>346.111037628327</v>
      </c>
      <c r="N245" s="102" t="n">
        <v>299.988177676344</v>
      </c>
      <c r="O245" s="102" t="n">
        <v>314.861757058137</v>
      </c>
      <c r="P245" s="102" t="n">
        <v>284.085389707348</v>
      </c>
      <c r="Q245" s="102" t="n">
        <v>322.829724505633</v>
      </c>
      <c r="R245" s="102" t="n">
        <v>244.731398780405</v>
      </c>
      <c r="S245" s="102" t="n">
        <v>284.057318979269</v>
      </c>
      <c r="T245" s="102" t="n">
        <v>283.66962196713</v>
      </c>
      <c r="U245" s="102" t="n">
        <v>282.933741227397</v>
      </c>
      <c r="V245" s="102" t="n">
        <v>279.611444876009</v>
      </c>
      <c r="W245" s="102" t="n">
        <v>266.28597727164</v>
      </c>
    </row>
    <row r="246" customFormat="false" ht="13.5" hidden="false" customHeight="false" outlineLevel="1" collapsed="false">
      <c r="B246" s="100" t="s">
        <v>346</v>
      </c>
      <c r="C246" s="100" t="n">
        <v>271</v>
      </c>
      <c r="D246" s="100" t="n">
        <v>378.346224633017</v>
      </c>
      <c r="E246" s="100" t="n">
        <v>366.241145410447</v>
      </c>
      <c r="F246" s="100" t="n">
        <v>376.273493194234</v>
      </c>
      <c r="G246" s="100" t="n">
        <v>374.575806645608</v>
      </c>
      <c r="H246" s="100" t="n">
        <v>424.033981847668</v>
      </c>
      <c r="I246" s="100" t="n">
        <v>386.508384985613</v>
      </c>
      <c r="J246" s="100" t="n">
        <v>377.25327798147</v>
      </c>
      <c r="K246" s="100" t="n">
        <v>374.546705801091</v>
      </c>
      <c r="L246" s="100" t="n">
        <v>371.13337569356</v>
      </c>
      <c r="M246" s="100" t="n">
        <v>337.471001347942</v>
      </c>
      <c r="N246" s="100" t="n">
        <v>351.071861636713</v>
      </c>
      <c r="O246" s="100" t="n">
        <v>304.287920799956</v>
      </c>
      <c r="P246" s="100" t="n">
        <v>319.374683818403</v>
      </c>
      <c r="Q246" s="100" t="n">
        <v>288.15719750449</v>
      </c>
      <c r="R246" s="100" t="n">
        <v>327.456856477274</v>
      </c>
      <c r="S246" s="100" t="n">
        <v>248.239144176203</v>
      </c>
      <c r="T246" s="100" t="n">
        <v>288.128724437488</v>
      </c>
      <c r="U246" s="100" t="n">
        <v>287.735470547825</v>
      </c>
      <c r="V246" s="100" t="n">
        <v>286.989042398608</v>
      </c>
      <c r="W246" s="100" t="n">
        <v>283.619127434373</v>
      </c>
    </row>
    <row r="247" customFormat="false" ht="13.5" hidden="false" customHeight="false" outlineLevel="1" collapsed="false">
      <c r="B247" s="101" t="s">
        <v>348</v>
      </c>
      <c r="C247" s="101" t="n">
        <v>309</v>
      </c>
      <c r="D247" s="101" t="n">
        <v>272.979576979677</v>
      </c>
      <c r="E247" s="101" t="n">
        <v>381.109934878889</v>
      </c>
      <c r="F247" s="101" t="n">
        <v>368.916431537624</v>
      </c>
      <c r="G247" s="101" t="n">
        <v>379.02206273368</v>
      </c>
      <c r="H247" s="101" t="n">
        <v>377.311975073577</v>
      </c>
      <c r="I247" s="101" t="n">
        <v>427.131428006585</v>
      </c>
      <c r="J247" s="101" t="n">
        <v>389.331717462992</v>
      </c>
      <c r="K247" s="101" t="n">
        <v>380.009004566709</v>
      </c>
      <c r="L247" s="101" t="n">
        <v>377.282661655769</v>
      </c>
      <c r="M247" s="101" t="n">
        <v>373.844398154493</v>
      </c>
      <c r="N247" s="101" t="n">
        <v>339.936129855606</v>
      </c>
      <c r="O247" s="101" t="n">
        <v>353.636340513128</v>
      </c>
      <c r="P247" s="101" t="n">
        <v>306.510656457555</v>
      </c>
      <c r="Q247" s="101" t="n">
        <v>321.707623936405</v>
      </c>
      <c r="R247" s="101" t="n">
        <v>290.262102872416</v>
      </c>
      <c r="S247" s="101" t="n">
        <v>329.848834539709</v>
      </c>
      <c r="T247" s="101" t="n">
        <v>250.052459656889</v>
      </c>
      <c r="U247" s="101" t="n">
        <v>290.233421817858</v>
      </c>
      <c r="V247" s="101" t="n">
        <v>289.837295321748</v>
      </c>
      <c r="W247" s="101" t="n">
        <v>289.085414729796</v>
      </c>
    </row>
    <row r="248" customFormat="false" ht="13.5" hidden="false" customHeight="false" outlineLevel="1" collapsed="false">
      <c r="B248" s="101" t="s">
        <v>350</v>
      </c>
      <c r="C248" s="101" t="n">
        <v>271</v>
      </c>
      <c r="D248" s="101" t="n">
        <v>311.172048328149</v>
      </c>
      <c r="E248" s="101" t="n">
        <v>274.898427574491</v>
      </c>
      <c r="F248" s="101" t="n">
        <v>383.788864318677</v>
      </c>
      <c r="G248" s="101" t="n">
        <v>371.509649396355</v>
      </c>
      <c r="H248" s="101" t="n">
        <v>381.686315930095</v>
      </c>
      <c r="I248" s="101" t="n">
        <v>379.964207580532</v>
      </c>
      <c r="J248" s="101" t="n">
        <v>430.133855527949</v>
      </c>
      <c r="K248" s="101" t="n">
        <v>392.068440136166</v>
      </c>
      <c r="L248" s="101" t="n">
        <v>382.680195256193</v>
      </c>
      <c r="M248" s="101" t="n">
        <v>379.934688110426</v>
      </c>
      <c r="N248" s="101" t="n">
        <v>376.472256083293</v>
      </c>
      <c r="O248" s="101" t="n">
        <v>342.325636983536</v>
      </c>
      <c r="P248" s="101" t="n">
        <v>356.122150293659</v>
      </c>
      <c r="Q248" s="101" t="n">
        <v>308.665206486417</v>
      </c>
      <c r="R248" s="101" t="n">
        <v>323.968997744573</v>
      </c>
      <c r="S248" s="101" t="n">
        <v>292.302437226038</v>
      </c>
      <c r="T248" s="101" t="n">
        <v>332.167435218038</v>
      </c>
      <c r="U248" s="101" t="n">
        <v>251.810149064485</v>
      </c>
      <c r="V248" s="101" t="n">
        <v>292.27355456424</v>
      </c>
      <c r="W248" s="101" t="n">
        <v>291.874643583038</v>
      </c>
    </row>
    <row r="249" customFormat="false" ht="13.5" hidden="false" customHeight="false" outlineLevel="1" collapsed="false">
      <c r="B249" s="101" t="s">
        <v>352</v>
      </c>
      <c r="C249" s="101" t="n">
        <v>312</v>
      </c>
      <c r="D249" s="101" t="n">
        <v>271.869956994793</v>
      </c>
      <c r="E249" s="101" t="n">
        <v>312.170964564411</v>
      </c>
      <c r="F249" s="101" t="n">
        <v>275.780899197834</v>
      </c>
      <c r="G249" s="101" t="n">
        <v>385.020893126934</v>
      </c>
      <c r="H249" s="101" t="n">
        <v>372.702259795342</v>
      </c>
      <c r="I249" s="101" t="n">
        <v>382.911595193416</v>
      </c>
      <c r="J249" s="101" t="n">
        <v>381.183958577416</v>
      </c>
      <c r="K249" s="101" t="n">
        <v>431.514659794789</v>
      </c>
      <c r="L249" s="101" t="n">
        <v>393.32704781858</v>
      </c>
      <c r="M249" s="101" t="n">
        <v>383.908665044503</v>
      </c>
      <c r="N249" s="101" t="n">
        <v>381.154344344692</v>
      </c>
      <c r="O249" s="101" t="n">
        <v>377.680797310323</v>
      </c>
      <c r="P249" s="101" t="n">
        <v>343.424561641804</v>
      </c>
      <c r="Q249" s="101" t="n">
        <v>357.265364152141</v>
      </c>
      <c r="R249" s="101" t="n">
        <v>309.65607532565</v>
      </c>
      <c r="S249" s="101" t="n">
        <v>325.008994407613</v>
      </c>
      <c r="T249" s="101" t="n">
        <v>293.240778738436</v>
      </c>
      <c r="U249" s="101" t="n">
        <v>333.23375028708</v>
      </c>
      <c r="V249" s="101" t="n">
        <v>252.618503310015</v>
      </c>
      <c r="W249" s="101" t="n">
        <v>293.211803358285</v>
      </c>
    </row>
    <row r="250" customFormat="false" ht="13.5" hidden="false" customHeight="false" outlineLevel="1" collapsed="false">
      <c r="B250" s="103" t="s">
        <v>354</v>
      </c>
      <c r="C250" s="103" t="n">
        <v>252</v>
      </c>
      <c r="D250" s="103" t="n">
        <v>315.853313546751</v>
      </c>
      <c r="E250" s="103" t="n">
        <v>275.227649905828</v>
      </c>
      <c r="F250" s="103" t="n">
        <v>316.026389585752</v>
      </c>
      <c r="G250" s="103" t="n">
        <v>279.186893668393</v>
      </c>
      <c r="H250" s="103" t="n">
        <v>389.776041278435</v>
      </c>
      <c r="I250" s="103" t="n">
        <v>377.305268342054</v>
      </c>
      <c r="J250" s="103" t="n">
        <v>387.640692747798</v>
      </c>
      <c r="K250" s="103" t="n">
        <v>385.891719190848</v>
      </c>
      <c r="L250" s="103" t="n">
        <v>436.844022885203</v>
      </c>
      <c r="M250" s="103" t="n">
        <v>398.184780003397</v>
      </c>
      <c r="N250" s="103" t="n">
        <v>388.65007677441</v>
      </c>
      <c r="O250" s="103" t="n">
        <v>385.861739211572</v>
      </c>
      <c r="P250" s="103" t="n">
        <v>382.345292607194</v>
      </c>
      <c r="Q250" s="103" t="n">
        <v>347.665979961232</v>
      </c>
      <c r="R250" s="103" t="n">
        <v>361.677721419681</v>
      </c>
      <c r="S250" s="103" t="n">
        <v>313.480440549644</v>
      </c>
      <c r="T250" s="103" t="n">
        <v>329.022973769687</v>
      </c>
      <c r="U250" s="103" t="n">
        <v>296.862409075528</v>
      </c>
      <c r="V250" s="103" t="n">
        <v>337.349308377516</v>
      </c>
      <c r="W250" s="103" t="n">
        <v>255.738433761824</v>
      </c>
    </row>
    <row r="251" customFormat="false" ht="13.5" hidden="false" customHeight="false" outlineLevel="1" collapsed="false">
      <c r="B251" s="104" t="s">
        <v>356</v>
      </c>
      <c r="C251" s="104" t="n">
        <v>280</v>
      </c>
      <c r="D251" s="104" t="n">
        <v>252.016581388172</v>
      </c>
      <c r="E251" s="104" t="n">
        <v>315.87409642928</v>
      </c>
      <c r="F251" s="104" t="n">
        <v>275.245759653838</v>
      </c>
      <c r="G251" s="104" t="n">
        <v>316.047183856539</v>
      </c>
      <c r="H251" s="104" t="n">
        <v>279.205263931315</v>
      </c>
      <c r="I251" s="104" t="n">
        <v>389.80168821431</v>
      </c>
      <c r="J251" s="104" t="n">
        <v>377.330094711553</v>
      </c>
      <c r="K251" s="104" t="n">
        <v>387.666199179534</v>
      </c>
      <c r="L251" s="104" t="n">
        <v>385.917110541594</v>
      </c>
      <c r="M251" s="104" t="n">
        <v>436.872766854703</v>
      </c>
      <c r="N251" s="104" t="n">
        <v>398.210980227212</v>
      </c>
      <c r="O251" s="104" t="n">
        <v>388.675649622767</v>
      </c>
      <c r="P251" s="104" t="n">
        <v>385.887128589661</v>
      </c>
      <c r="Q251" s="104" t="n">
        <v>382.370450606053</v>
      </c>
      <c r="R251" s="104" t="n">
        <v>347.68885609047</v>
      </c>
      <c r="S251" s="104" t="n">
        <v>361.701519509728</v>
      </c>
      <c r="T251" s="104" t="n">
        <v>313.501067299124</v>
      </c>
      <c r="U251" s="104" t="n">
        <v>329.044623204788</v>
      </c>
      <c r="V251" s="104" t="n">
        <v>296.881942372506</v>
      </c>
      <c r="W251" s="104" t="n">
        <v>337.371505678435</v>
      </c>
    </row>
    <row r="252" customFormat="false" ht="13.5" hidden="false" customHeight="false" outlineLevel="1" collapsed="false">
      <c r="B252" s="101" t="s">
        <v>358</v>
      </c>
      <c r="C252" s="101" t="n">
        <v>234</v>
      </c>
      <c r="D252" s="101" t="n">
        <v>282.192582218333</v>
      </c>
      <c r="E252" s="101" t="n">
        <v>253.990035227731</v>
      </c>
      <c r="F252" s="101" t="n">
        <v>318.34759616879</v>
      </c>
      <c r="G252" s="101" t="n">
        <v>277.401113076297</v>
      </c>
      <c r="H252" s="101" t="n">
        <v>318.522038983246</v>
      </c>
      <c r="I252" s="101" t="n">
        <v>281.391622849031</v>
      </c>
      <c r="J252" s="101" t="n">
        <v>392.854089108077</v>
      </c>
      <c r="K252" s="101" t="n">
        <v>380.284834911932</v>
      </c>
      <c r="L252" s="101" t="n">
        <v>390.701877804426</v>
      </c>
      <c r="M252" s="101" t="n">
        <v>388.939092664179</v>
      </c>
      <c r="N252" s="101" t="n">
        <v>440.293764927129</v>
      </c>
      <c r="O252" s="101" t="n">
        <v>401.329231350037</v>
      </c>
      <c r="P252" s="101" t="n">
        <v>391.719232901559</v>
      </c>
      <c r="Q252" s="101" t="n">
        <v>388.908875934051</v>
      </c>
      <c r="R252" s="101" t="n">
        <v>385.364660073248</v>
      </c>
      <c r="S252" s="101" t="n">
        <v>350.411486102528</v>
      </c>
      <c r="T252" s="101" t="n">
        <v>364.533877795517</v>
      </c>
      <c r="U252" s="101" t="n">
        <v>315.955984676225</v>
      </c>
      <c r="V252" s="101" t="n">
        <v>331.621256740062</v>
      </c>
      <c r="W252" s="101" t="n">
        <v>299.206721186041</v>
      </c>
    </row>
    <row r="253" customFormat="false" ht="13.5" hidden="false" customHeight="false" outlineLevel="1" collapsed="false">
      <c r="B253" s="101" t="s">
        <v>360</v>
      </c>
      <c r="C253" s="101" t="n">
        <v>213</v>
      </c>
      <c r="D253" s="101" t="n">
        <v>235.26773206089</v>
      </c>
      <c r="E253" s="101" t="n">
        <v>283.721405226126</v>
      </c>
      <c r="F253" s="101" t="n">
        <v>255.366066470487</v>
      </c>
      <c r="G253" s="101" t="n">
        <v>320.072294690886</v>
      </c>
      <c r="H253" s="101" t="n">
        <v>278.90397754114</v>
      </c>
      <c r="I253" s="101" t="n">
        <v>320.247682576917</v>
      </c>
      <c r="J253" s="101" t="n">
        <v>282.916106532585</v>
      </c>
      <c r="K253" s="101" t="n">
        <v>394.982438356</v>
      </c>
      <c r="L253" s="101" t="n">
        <v>382.345088234531</v>
      </c>
      <c r="M253" s="101" t="n">
        <v>392.818567106744</v>
      </c>
      <c r="N253" s="101" t="n">
        <v>391.046231798811</v>
      </c>
      <c r="O253" s="101" t="n">
        <v>442.679126132292</v>
      </c>
      <c r="P253" s="101" t="n">
        <v>403.503496023348</v>
      </c>
      <c r="Q253" s="101" t="n">
        <v>393.841433886245</v>
      </c>
      <c r="R253" s="101" t="n">
        <v>391.015851364762</v>
      </c>
      <c r="S253" s="101" t="n">
        <v>387.4524341532</v>
      </c>
      <c r="T253" s="101" t="n">
        <v>352.309895826615</v>
      </c>
      <c r="U253" s="101" t="n">
        <v>366.508797813303</v>
      </c>
      <c r="V253" s="101" t="n">
        <v>317.667726264277</v>
      </c>
      <c r="W253" s="101" t="n">
        <v>333.417867420583</v>
      </c>
    </row>
    <row r="254" customFormat="false" ht="13.5" hidden="false" customHeight="false" outlineLevel="1" collapsed="false">
      <c r="B254" s="101" t="s">
        <v>362</v>
      </c>
      <c r="C254" s="101" t="n">
        <v>229</v>
      </c>
      <c r="D254" s="101" t="n">
        <v>212.941919767729</v>
      </c>
      <c r="E254" s="101" t="n">
        <v>235.203579926975</v>
      </c>
      <c r="F254" s="101" t="n">
        <v>283.64404088286</v>
      </c>
      <c r="G254" s="101" t="n">
        <v>255.296433980089</v>
      </c>
      <c r="H254" s="101" t="n">
        <v>319.985018290796</v>
      </c>
      <c r="I254" s="101" t="n">
        <v>278.82792680031</v>
      </c>
      <c r="J254" s="101" t="n">
        <v>320.16035835256</v>
      </c>
      <c r="K254" s="101" t="n">
        <v>282.838961775869</v>
      </c>
      <c r="L254" s="101" t="n">
        <v>394.874735671669</v>
      </c>
      <c r="M254" s="101" t="n">
        <v>382.240831466774</v>
      </c>
      <c r="N254" s="101" t="n">
        <v>392.711454460652</v>
      </c>
      <c r="O254" s="101" t="n">
        <v>390.939602428053</v>
      </c>
      <c r="P254" s="101" t="n">
        <v>442.558417651226</v>
      </c>
      <c r="Q254" s="101" t="n">
        <v>403.393469841324</v>
      </c>
      <c r="R254" s="101" t="n">
        <v>393.734042327758</v>
      </c>
      <c r="S254" s="101" t="n">
        <v>390.909230278054</v>
      </c>
      <c r="T254" s="101" t="n">
        <v>387.346784728931</v>
      </c>
      <c r="U254" s="101" t="n">
        <v>352.213828969428</v>
      </c>
      <c r="V254" s="101" t="n">
        <v>366.408859240035</v>
      </c>
      <c r="W254" s="101" t="n">
        <v>317.581105535046</v>
      </c>
    </row>
    <row r="255" customFormat="false" ht="13.5" hidden="false" customHeight="false" outlineLevel="1" collapsed="false">
      <c r="B255" s="102" t="s">
        <v>364</v>
      </c>
      <c r="C255" s="102" t="n">
        <v>219</v>
      </c>
      <c r="D255" s="102" t="n">
        <v>229.601290756031</v>
      </c>
      <c r="E255" s="102" t="n">
        <v>213.501046439903</v>
      </c>
      <c r="F255" s="102" t="n">
        <v>235.821159570623</v>
      </c>
      <c r="G255" s="102" t="n">
        <v>284.388811798956</v>
      </c>
      <c r="H255" s="102" t="n">
        <v>255.966771909346</v>
      </c>
      <c r="I255" s="102" t="n">
        <v>320.825210577113</v>
      </c>
      <c r="J255" s="102" t="n">
        <v>279.560051930914</v>
      </c>
      <c r="K255" s="102" t="n">
        <v>321.001011033454</v>
      </c>
      <c r="L255" s="102" t="n">
        <v>283.581618776573</v>
      </c>
      <c r="M255" s="102" t="n">
        <v>395.911567673195</v>
      </c>
      <c r="N255" s="102" t="n">
        <v>383.244490325021</v>
      </c>
      <c r="O255" s="102" t="n">
        <v>393.74260628316</v>
      </c>
      <c r="P255" s="102" t="n">
        <v>391.966101856465</v>
      </c>
      <c r="Q255" s="102" t="n">
        <v>443.720453832611</v>
      </c>
      <c r="R255" s="102" t="n">
        <v>404.452669686122</v>
      </c>
      <c r="S255" s="102" t="n">
        <v>394.767879183593</v>
      </c>
      <c r="T255" s="102" t="n">
        <v>391.935649957588</v>
      </c>
      <c r="U255" s="102" t="n">
        <v>388.363850410309</v>
      </c>
      <c r="V255" s="102" t="n">
        <v>353.13864521181</v>
      </c>
      <c r="W255" s="102" t="n">
        <v>367.370947711601</v>
      </c>
    </row>
    <row r="256" customFormat="false" ht="13.5" hidden="false" customHeight="false" outlineLevel="1" collapsed="false">
      <c r="B256" s="100" t="s">
        <v>366</v>
      </c>
      <c r="C256" s="100" t="n">
        <v>211</v>
      </c>
      <c r="D256" s="100" t="n">
        <v>219.003311844387</v>
      </c>
      <c r="E256" s="100" t="n">
        <v>229.604762919255</v>
      </c>
      <c r="F256" s="100" t="n">
        <v>213.504275125941</v>
      </c>
      <c r="G256" s="100" t="n">
        <v>235.824725794293</v>
      </c>
      <c r="H256" s="100" t="n">
        <v>284.393112490691</v>
      </c>
      <c r="I256" s="100" t="n">
        <v>255.970642786592</v>
      </c>
      <c r="J256" s="100" t="n">
        <v>320.830062281099</v>
      </c>
      <c r="K256" s="100" t="n">
        <v>279.564279599356</v>
      </c>
      <c r="L256" s="100" t="n">
        <v>321.005865395996</v>
      </c>
      <c r="M256" s="100" t="n">
        <v>283.58590726147</v>
      </c>
      <c r="N256" s="100" t="n">
        <v>395.917554876406</v>
      </c>
      <c r="O256" s="100" t="n">
        <v>383.250285969378</v>
      </c>
      <c r="P256" s="100" t="n">
        <v>393.748560686086</v>
      </c>
      <c r="Q256" s="100" t="n">
        <v>391.972029394065</v>
      </c>
      <c r="R256" s="100" t="n">
        <v>443.727164029389</v>
      </c>
      <c r="S256" s="100" t="n">
        <v>404.458786052807</v>
      </c>
      <c r="T256" s="100" t="n">
        <v>394.773849091286</v>
      </c>
      <c r="U256" s="100" t="n">
        <v>391.941577034676</v>
      </c>
      <c r="V256" s="100" t="n">
        <v>388.369723472584</v>
      </c>
      <c r="W256" s="100" t="n">
        <v>353.143985578202</v>
      </c>
    </row>
    <row r="257" customFormat="false" ht="13.5" hidden="false" customHeight="false" outlineLevel="1" collapsed="false">
      <c r="B257" s="101" t="s">
        <v>368</v>
      </c>
      <c r="C257" s="101" t="n">
        <v>255</v>
      </c>
      <c r="D257" s="101" t="n">
        <v>211.968693392793</v>
      </c>
      <c r="E257" s="101" t="n">
        <v>220.008748153314</v>
      </c>
      <c r="F257" s="101" t="n">
        <v>230.658870107851</v>
      </c>
      <c r="G257" s="101" t="n">
        <v>214.48446555555</v>
      </c>
      <c r="H257" s="101" t="n">
        <v>236.907388608199</v>
      </c>
      <c r="I257" s="101" t="n">
        <v>285.698751016879</v>
      </c>
      <c r="J257" s="101" t="n">
        <v>257.145794779087</v>
      </c>
      <c r="K257" s="101" t="n">
        <v>322.302981530109</v>
      </c>
      <c r="L257" s="101" t="n">
        <v>280.847749127834</v>
      </c>
      <c r="M257" s="101" t="n">
        <v>322.479591750768</v>
      </c>
      <c r="N257" s="101" t="n">
        <v>284.887839937553</v>
      </c>
      <c r="O257" s="101" t="n">
        <v>397.735198096783</v>
      </c>
      <c r="P257" s="101" t="n">
        <v>385.009774214897</v>
      </c>
      <c r="Q257" s="101" t="n">
        <v>395.556246132334</v>
      </c>
      <c r="R257" s="101" t="n">
        <v>393.771558849201</v>
      </c>
      <c r="S257" s="101" t="n">
        <v>445.764299441703</v>
      </c>
      <c r="T257" s="101" t="n">
        <v>406.315641757577</v>
      </c>
      <c r="U257" s="101" t="n">
        <v>396.586241599638</v>
      </c>
      <c r="V257" s="101" t="n">
        <v>393.740966684129</v>
      </c>
      <c r="W257" s="101" t="n">
        <v>390.152714871109</v>
      </c>
    </row>
    <row r="258" customFormat="false" ht="13.5" hidden="false" customHeight="false" outlineLevel="1" collapsed="false">
      <c r="B258" s="101" t="s">
        <v>370</v>
      </c>
      <c r="C258" s="101" t="n">
        <v>220</v>
      </c>
      <c r="D258" s="101" t="n">
        <v>256.992309032575</v>
      </c>
      <c r="E258" s="101" t="n">
        <v>213.624799833851</v>
      </c>
      <c r="F258" s="101" t="n">
        <v>221.727671354065</v>
      </c>
      <c r="G258" s="101" t="n">
        <v>232.461002462202</v>
      </c>
      <c r="H258" s="101" t="n">
        <v>216.160227665642</v>
      </c>
      <c r="I258" s="101" t="n">
        <v>238.758340491368</v>
      </c>
      <c r="J258" s="101" t="n">
        <v>287.930908672748</v>
      </c>
      <c r="K258" s="101" t="n">
        <v>259.154868856056</v>
      </c>
      <c r="L258" s="101" t="n">
        <v>324.821127182377</v>
      </c>
      <c r="M258" s="101" t="n">
        <v>283.042006019465</v>
      </c>
      <c r="N258" s="101" t="n">
        <v>324.999117254558</v>
      </c>
      <c r="O258" s="101" t="n">
        <v>287.113661964135</v>
      </c>
      <c r="P258" s="101" t="n">
        <v>400.842693891848</v>
      </c>
      <c r="Q258" s="101" t="n">
        <v>388.017846570969</v>
      </c>
      <c r="R258" s="101" t="n">
        <v>398.646717826691</v>
      </c>
      <c r="S258" s="101" t="n">
        <v>396.84808682358</v>
      </c>
      <c r="T258" s="101" t="n">
        <v>449.247045481614</v>
      </c>
      <c r="U258" s="101" t="n">
        <v>409.490176358166</v>
      </c>
      <c r="V258" s="101" t="n">
        <v>399.684760624478</v>
      </c>
      <c r="W258" s="101" t="n">
        <v>396.817255642638</v>
      </c>
    </row>
    <row r="259" customFormat="false" ht="13.5" hidden="false" customHeight="false" outlineLevel="1" collapsed="false">
      <c r="B259" s="101" t="s">
        <v>372</v>
      </c>
      <c r="C259" s="101" t="n">
        <v>270</v>
      </c>
      <c r="D259" s="101" t="n">
        <v>220.230469164197</v>
      </c>
      <c r="E259" s="101" t="n">
        <v>257.261530862884</v>
      </c>
      <c r="F259" s="101" t="n">
        <v>213.84859042053</v>
      </c>
      <c r="G259" s="101" t="n">
        <v>221.959950404502</v>
      </c>
      <c r="H259" s="101" t="n">
        <v>232.704525611956</v>
      </c>
      <c r="I259" s="101" t="n">
        <v>216.386674333836</v>
      </c>
      <c r="J259" s="101" t="n">
        <v>239.008460651268</v>
      </c>
      <c r="K259" s="101" t="n">
        <v>288.23254138124</v>
      </c>
      <c r="L259" s="101" t="n">
        <v>259.42635615616</v>
      </c>
      <c r="M259" s="101" t="n">
        <v>325.161405608265</v>
      </c>
      <c r="N259" s="101" t="n">
        <v>283.338517176556</v>
      </c>
      <c r="O259" s="101" t="n">
        <v>325.339582140551</v>
      </c>
      <c r="P259" s="101" t="n">
        <v>287.41443853551</v>
      </c>
      <c r="Q259" s="101" t="n">
        <v>401.262611531101</v>
      </c>
      <c r="R259" s="101" t="n">
        <v>388.424329065481</v>
      </c>
      <c r="S259" s="101" t="n">
        <v>399.064334989725</v>
      </c>
      <c r="T259" s="101" t="n">
        <v>397.263819763959</v>
      </c>
      <c r="U259" s="101" t="n">
        <v>449.71767089566</v>
      </c>
      <c r="V259" s="101" t="n">
        <v>409.919152988585</v>
      </c>
      <c r="W259" s="101" t="n">
        <v>400.103465227766</v>
      </c>
    </row>
    <row r="260" customFormat="false" ht="13.5" hidden="false" customHeight="false" outlineLevel="1" collapsed="false">
      <c r="B260" s="103" t="s">
        <v>374</v>
      </c>
      <c r="C260" s="103" t="n">
        <v>256</v>
      </c>
      <c r="D260" s="103" t="n">
        <v>269.42489881487</v>
      </c>
      <c r="E260" s="103" t="n">
        <v>219.761377298204</v>
      </c>
      <c r="F260" s="103" t="n">
        <v>256.713562672929</v>
      </c>
      <c r="G260" s="103" t="n">
        <v>213.393091984273</v>
      </c>
      <c r="H260" s="103" t="n">
        <v>221.487174735876</v>
      </c>
      <c r="I260" s="103" t="n">
        <v>232.208863950975</v>
      </c>
      <c r="J260" s="103" t="n">
        <v>215.925769767704</v>
      </c>
      <c r="K260" s="103" t="n">
        <v>238.499371580984</v>
      </c>
      <c r="L260" s="103" t="n">
        <v>287.618604802938</v>
      </c>
      <c r="M260" s="103" t="n">
        <v>258.873776878828</v>
      </c>
      <c r="N260" s="103" t="n">
        <v>324.468810387065</v>
      </c>
      <c r="O260" s="103" t="n">
        <v>282.735004891292</v>
      </c>
      <c r="P260" s="103" t="n">
        <v>324.646607402555</v>
      </c>
      <c r="Q260" s="103" t="n">
        <v>286.80224451986</v>
      </c>
      <c r="R260" s="103" t="n">
        <v>400.407920407249</v>
      </c>
      <c r="S260" s="103" t="n">
        <v>387.596983539633</v>
      </c>
      <c r="T260" s="103" t="n">
        <v>398.214326204555</v>
      </c>
      <c r="U260" s="103" t="n">
        <v>396.417646084123</v>
      </c>
      <c r="V260" s="103" t="n">
        <v>448.759770282674</v>
      </c>
      <c r="W260" s="103" t="n">
        <v>409.046023393432</v>
      </c>
    </row>
    <row r="261" customFormat="false" ht="13.5" hidden="false" customHeight="false" outlineLevel="1" collapsed="false">
      <c r="B261" s="104" t="s">
        <v>376</v>
      </c>
      <c r="C261" s="104" t="n">
        <v>297</v>
      </c>
      <c r="D261" s="104" t="n">
        <v>253.315433125613</v>
      </c>
      <c r="E261" s="104" t="n">
        <v>266.599550539505</v>
      </c>
      <c r="F261" s="104" t="n">
        <v>217.456829978812</v>
      </c>
      <c r="G261" s="104" t="n">
        <v>254.021512959814</v>
      </c>
      <c r="H261" s="104" t="n">
        <v>211.155326257852</v>
      </c>
      <c r="I261" s="104" t="n">
        <v>219.164529687449</v>
      </c>
      <c r="J261" s="104" t="n">
        <v>229.773784950578</v>
      </c>
      <c r="K261" s="104" t="n">
        <v>213.661444889404</v>
      </c>
      <c r="L261" s="104" t="n">
        <v>235.998326610248</v>
      </c>
      <c r="M261" s="104" t="n">
        <v>284.602466604066</v>
      </c>
      <c r="N261" s="104" t="n">
        <v>256.159073886421</v>
      </c>
      <c r="O261" s="104" t="n">
        <v>321.066239214656</v>
      </c>
      <c r="P261" s="104" t="n">
        <v>279.770078999258</v>
      </c>
      <c r="Q261" s="104" t="n">
        <v>321.242171745856</v>
      </c>
      <c r="R261" s="104" t="n">
        <v>283.794667156041</v>
      </c>
      <c r="S261" s="104" t="n">
        <v>396.20900697222</v>
      </c>
      <c r="T261" s="104" t="n">
        <v>383.532413138763</v>
      </c>
      <c r="U261" s="104" t="n">
        <v>394.038416091137</v>
      </c>
      <c r="V261" s="104" t="n">
        <v>392.260577017327</v>
      </c>
      <c r="W261" s="104" t="n">
        <v>444.05381085354</v>
      </c>
    </row>
    <row r="262" customFormat="false" ht="13.5" hidden="false" customHeight="false" outlineLevel="1" collapsed="false">
      <c r="B262" s="101" t="s">
        <v>378</v>
      </c>
      <c r="C262" s="101" t="n">
        <v>306</v>
      </c>
      <c r="D262" s="101" t="n">
        <v>295.199716258862</v>
      </c>
      <c r="E262" s="101" t="n">
        <v>251.779946069602</v>
      </c>
      <c r="F262" s="101" t="n">
        <v>264.983540989906</v>
      </c>
      <c r="G262" s="101" t="n">
        <v>216.138702048138</v>
      </c>
      <c r="H262" s="101" t="n">
        <v>252.481745957521</v>
      </c>
      <c r="I262" s="101" t="n">
        <v>209.875395279008</v>
      </c>
      <c r="J262" s="101" t="n">
        <v>217.836050430107</v>
      </c>
      <c r="K262" s="101" t="n">
        <v>228.38099704086</v>
      </c>
      <c r="L262" s="101" t="n">
        <v>212.366322918554</v>
      </c>
      <c r="M262" s="101" t="n">
        <v>234.567808258962</v>
      </c>
      <c r="N262" s="101" t="n">
        <v>282.877331273039</v>
      </c>
      <c r="O262" s="101" t="n">
        <v>254.606349927288</v>
      </c>
      <c r="P262" s="101" t="n">
        <v>319.120076486419</v>
      </c>
      <c r="Q262" s="101" t="n">
        <v>278.074235482493</v>
      </c>
      <c r="R262" s="101" t="n">
        <v>319.294942591775</v>
      </c>
      <c r="S262" s="101" t="n">
        <v>282.074428350981</v>
      </c>
      <c r="T262" s="101" t="n">
        <v>393.807361742104</v>
      </c>
      <c r="U262" s="101" t="n">
        <v>381.207607860739</v>
      </c>
      <c r="V262" s="101" t="n">
        <v>391.64992803096</v>
      </c>
      <c r="W262" s="101" t="n">
        <v>389.882865437887</v>
      </c>
    </row>
    <row r="263" customFormat="false" ht="13.5" hidden="false" customHeight="false" outlineLevel="1" collapsed="false">
      <c r="B263" s="101" t="s">
        <v>380</v>
      </c>
      <c r="C263" s="101" t="n">
        <v>348</v>
      </c>
      <c r="D263" s="101" t="n">
        <v>306.352671314733</v>
      </c>
      <c r="E263" s="101" t="n">
        <v>295.539940023704</v>
      </c>
      <c r="F263" s="101" t="n">
        <v>252.070127653274</v>
      </c>
      <c r="G263" s="101" t="n">
        <v>265.288939989198</v>
      </c>
      <c r="H263" s="101" t="n">
        <v>216.387806362569</v>
      </c>
      <c r="I263" s="101" t="n">
        <v>252.772736380047</v>
      </c>
      <c r="J263" s="101" t="n">
        <v>210.117281003135</v>
      </c>
      <c r="K263" s="101" t="n">
        <v>218.087110973575</v>
      </c>
      <c r="L263" s="101" t="n">
        <v>228.644210852907</v>
      </c>
      <c r="M263" s="101" t="n">
        <v>212.61107948819</v>
      </c>
      <c r="N263" s="101" t="n">
        <v>234.838152498611</v>
      </c>
      <c r="O263" s="101" t="n">
        <v>283.203353234895</v>
      </c>
      <c r="P263" s="101" t="n">
        <v>254.899788999732</v>
      </c>
      <c r="Q263" s="101" t="n">
        <v>319.487868960053</v>
      </c>
      <c r="R263" s="101" t="n">
        <v>278.394721777332</v>
      </c>
      <c r="S263" s="101" t="n">
        <v>319.662936602204</v>
      </c>
      <c r="T263" s="101" t="n">
        <v>282.399524950651</v>
      </c>
      <c r="U263" s="101" t="n">
        <v>394.26123285327</v>
      </c>
      <c r="V263" s="101" t="n">
        <v>381.646957495544</v>
      </c>
      <c r="W263" s="101" t="n">
        <v>392.101312655253</v>
      </c>
    </row>
    <row r="264" customFormat="false" ht="13.5" hidden="false" customHeight="false" outlineLevel="1" collapsed="false">
      <c r="B264" s="101" t="s">
        <v>382</v>
      </c>
      <c r="C264" s="101" t="n">
        <v>368</v>
      </c>
      <c r="D264" s="101" t="n">
        <v>345.754936450897</v>
      </c>
      <c r="E264" s="101" t="n">
        <v>304.376288511459</v>
      </c>
      <c r="F264" s="101" t="n">
        <v>293.633313740223</v>
      </c>
      <c r="G264" s="101" t="n">
        <v>250.443939563009</v>
      </c>
      <c r="H264" s="101" t="n">
        <v>263.577472951411</v>
      </c>
      <c r="I264" s="101" t="n">
        <v>214.991816774824</v>
      </c>
      <c r="J264" s="101" t="n">
        <v>251.142015527593</v>
      </c>
      <c r="K264" s="101" t="n">
        <v>208.761744656535</v>
      </c>
      <c r="L264" s="101" t="n">
        <v>216.680158607552</v>
      </c>
      <c r="M264" s="101" t="n">
        <v>227.169151130207</v>
      </c>
      <c r="N264" s="101" t="n">
        <v>211.239454819528</v>
      </c>
      <c r="O264" s="101" t="n">
        <v>233.323133601733</v>
      </c>
      <c r="P264" s="101" t="n">
        <v>281.376314369</v>
      </c>
      <c r="Q264" s="101" t="n">
        <v>253.255345824567</v>
      </c>
      <c r="R264" s="101" t="n">
        <v>317.426746635389</v>
      </c>
      <c r="S264" s="101" t="n">
        <v>276.598704989616</v>
      </c>
      <c r="T264" s="101" t="n">
        <v>317.600684858052</v>
      </c>
      <c r="U264" s="101" t="n">
        <v>280.577671847919</v>
      </c>
      <c r="V264" s="101" t="n">
        <v>391.71772273056</v>
      </c>
      <c r="W264" s="101" t="n">
        <v>379.18482625158</v>
      </c>
    </row>
    <row r="265" customFormat="false" ht="13.5" hidden="false" customHeight="false" outlineLevel="1" collapsed="false">
      <c r="B265" s="102" t="s">
        <v>384</v>
      </c>
      <c r="C265" s="102" t="n">
        <v>348</v>
      </c>
      <c r="D265" s="102" t="n">
        <v>365.185247030681</v>
      </c>
      <c r="E265" s="102" t="n">
        <v>343.110331195375</v>
      </c>
      <c r="F265" s="102" t="n">
        <v>302.04817964766</v>
      </c>
      <c r="G265" s="102" t="n">
        <v>291.387375583317</v>
      </c>
      <c r="H265" s="102" t="n">
        <v>248.528347653952</v>
      </c>
      <c r="I265" s="102" t="n">
        <v>261.561425465988</v>
      </c>
      <c r="J265" s="102" t="n">
        <v>213.347390539373</v>
      </c>
      <c r="K265" s="102" t="n">
        <v>249.2210841854</v>
      </c>
      <c r="L265" s="102" t="n">
        <v>207.164970904763</v>
      </c>
      <c r="M265" s="102" t="n">
        <v>215.022818608006</v>
      </c>
      <c r="N265" s="102" t="n">
        <v>225.431583079443</v>
      </c>
      <c r="O265" s="102" t="n">
        <v>209.623729594825</v>
      </c>
      <c r="P265" s="102" t="n">
        <v>231.538495060656</v>
      </c>
      <c r="Q265" s="102" t="n">
        <v>279.224127368005</v>
      </c>
      <c r="R265" s="102" t="n">
        <v>251.318250072786</v>
      </c>
      <c r="S265" s="102" t="n">
        <v>314.998817620081</v>
      </c>
      <c r="T265" s="102" t="n">
        <v>274.483060896738</v>
      </c>
      <c r="U265" s="102" t="n">
        <v>315.171425426634</v>
      </c>
      <c r="V265" s="102" t="n">
        <v>278.431593492053</v>
      </c>
      <c r="W265" s="102" t="n">
        <v>388.721557993628</v>
      </c>
    </row>
    <row r="266" customFormat="false" ht="13.5" hidden="false" customHeight="false" outlineLevel="1" collapsed="false">
      <c r="B266" s="100" t="s">
        <v>386</v>
      </c>
      <c r="C266" s="100" t="n">
        <v>268</v>
      </c>
      <c r="D266" s="100" t="n">
        <v>344.731777015439</v>
      </c>
      <c r="E266" s="100" t="n">
        <v>361.755629737668</v>
      </c>
      <c r="F266" s="100" t="n">
        <v>339.888029268211</v>
      </c>
      <c r="G266" s="100" t="n">
        <v>299.211510673036</v>
      </c>
      <c r="H266" s="100" t="n">
        <v>288.650826967535</v>
      </c>
      <c r="I266" s="100" t="n">
        <v>246.194307257063</v>
      </c>
      <c r="J266" s="100" t="n">
        <v>259.104985630981</v>
      </c>
      <c r="K266" s="100" t="n">
        <v>211.343750178864</v>
      </c>
      <c r="L266" s="100" t="n">
        <v>246.880537991228</v>
      </c>
      <c r="M266" s="100" t="n">
        <v>205.219392400433</v>
      </c>
      <c r="N266" s="100" t="n">
        <v>213.00344355634</v>
      </c>
      <c r="O266" s="100" t="n">
        <v>223.314454684999</v>
      </c>
      <c r="P266" s="100" t="n">
        <v>207.655059792609</v>
      </c>
      <c r="Q266" s="100" t="n">
        <v>229.364013936036</v>
      </c>
      <c r="R266" s="100" t="n">
        <v>276.601809233212</v>
      </c>
      <c r="S266" s="100" t="n">
        <v>248.958008459776</v>
      </c>
      <c r="T266" s="100" t="n">
        <v>312.040523436589</v>
      </c>
      <c r="U266" s="100" t="n">
        <v>271.905268228647</v>
      </c>
      <c r="V266" s="100" t="n">
        <v>312.211510206357</v>
      </c>
      <c r="W266" s="100" t="n">
        <v>275.81671839585</v>
      </c>
    </row>
    <row r="267" customFormat="false" ht="13.5" hidden="false" customHeight="false" outlineLevel="1" collapsed="false">
      <c r="B267" s="101" t="s">
        <v>388</v>
      </c>
      <c r="C267" s="101" t="n">
        <v>253</v>
      </c>
      <c r="D267" s="101" t="n">
        <v>266.680115770444</v>
      </c>
      <c r="E267" s="101" t="n">
        <v>343.033993299358</v>
      </c>
      <c r="F267" s="101" t="n">
        <v>359.974004548698</v>
      </c>
      <c r="G267" s="101" t="n">
        <v>338.214100724756</v>
      </c>
      <c r="H267" s="101" t="n">
        <v>297.737911590054</v>
      </c>
      <c r="I267" s="101" t="n">
        <v>287.22923863036</v>
      </c>
      <c r="J267" s="101" t="n">
        <v>244.98181478111</v>
      </c>
      <c r="K267" s="101" t="n">
        <v>257.828908823765</v>
      </c>
      <c r="L267" s="101" t="n">
        <v>210.302894645743</v>
      </c>
      <c r="M267" s="101" t="n">
        <v>245.664665869291</v>
      </c>
      <c r="N267" s="101" t="n">
        <v>204.208698968983</v>
      </c>
      <c r="O267" s="101" t="n">
        <v>211.954414130999</v>
      </c>
      <c r="P267" s="101" t="n">
        <v>222.214644136601</v>
      </c>
      <c r="Q267" s="101" t="n">
        <v>206.632370842579</v>
      </c>
      <c r="R267" s="101" t="n">
        <v>228.234409664312</v>
      </c>
      <c r="S267" s="101" t="n">
        <v>275.239561599355</v>
      </c>
      <c r="T267" s="101" t="n">
        <v>247.73190491803</v>
      </c>
      <c r="U267" s="101" t="n">
        <v>310.503742220669</v>
      </c>
      <c r="V267" s="101" t="n">
        <v>270.56615078287</v>
      </c>
      <c r="W267" s="101" t="n">
        <v>310.673886890658</v>
      </c>
    </row>
    <row r="268" customFormat="false" ht="13.5" hidden="false" customHeight="false" outlineLevel="1" collapsed="false">
      <c r="B268" s="101" t="s">
        <v>390</v>
      </c>
      <c r="C268" s="101" t="n">
        <v>279</v>
      </c>
      <c r="D268" s="101" t="n">
        <v>251.509300836092</v>
      </c>
      <c r="E268" s="101" t="n">
        <v>265.108812111906</v>
      </c>
      <c r="F268" s="101" t="n">
        <v>341.012805603692</v>
      </c>
      <c r="G268" s="101" t="n">
        <v>357.853004755775</v>
      </c>
      <c r="H268" s="101" t="n">
        <v>336.221312277434</v>
      </c>
      <c r="I268" s="101" t="n">
        <v>295.98361255499</v>
      </c>
      <c r="J268" s="101" t="n">
        <v>285.536857658517</v>
      </c>
      <c r="K268" s="101" t="n">
        <v>243.538359498632</v>
      </c>
      <c r="L268" s="101" t="n">
        <v>256.309757286947</v>
      </c>
      <c r="M268" s="101" t="n">
        <v>209.063770735799</v>
      </c>
      <c r="N268" s="101" t="n">
        <v>244.217187165682</v>
      </c>
      <c r="O268" s="101" t="n">
        <v>203.005482617932</v>
      </c>
      <c r="P268" s="101" t="n">
        <v>210.70555931704</v>
      </c>
      <c r="Q268" s="101" t="n">
        <v>220.905335108053</v>
      </c>
      <c r="R268" s="101" t="n">
        <v>205.414873994945</v>
      </c>
      <c r="S268" s="101" t="n">
        <v>226.889631626123</v>
      </c>
      <c r="T268" s="101" t="n">
        <v>273.617824902316</v>
      </c>
      <c r="U268" s="101" t="n">
        <v>246.272245852675</v>
      </c>
      <c r="V268" s="101" t="n">
        <v>308.674225742729</v>
      </c>
      <c r="W268" s="101" t="n">
        <v>268.971950250246</v>
      </c>
    </row>
    <row r="269" customFormat="false" ht="13.5" hidden="false" customHeight="false" outlineLevel="1" collapsed="false">
      <c r="B269" s="101" t="s">
        <v>392</v>
      </c>
      <c r="C269" s="101" t="n">
        <v>338</v>
      </c>
      <c r="D269" s="101" t="n">
        <v>275.702293414888</v>
      </c>
      <c r="E269" s="101" t="n">
        <v>248.53652708131</v>
      </c>
      <c r="F269" s="101" t="n">
        <v>261.975295712363</v>
      </c>
      <c r="G269" s="101" t="n">
        <v>336.982123974134</v>
      </c>
      <c r="H269" s="101" t="n">
        <v>353.623276403499</v>
      </c>
      <c r="I269" s="101" t="n">
        <v>332.247264838178</v>
      </c>
      <c r="J269" s="101" t="n">
        <v>292.485164138475</v>
      </c>
      <c r="K269" s="101" t="n">
        <v>282.161887135963</v>
      </c>
      <c r="L269" s="101" t="n">
        <v>240.659800173019</v>
      </c>
      <c r="M269" s="101" t="n">
        <v>253.280243400088</v>
      </c>
      <c r="N269" s="101" t="n">
        <v>206.592691977864</v>
      </c>
      <c r="O269" s="101" t="n">
        <v>241.330604275668</v>
      </c>
      <c r="P269" s="101" t="n">
        <v>200.606011231398</v>
      </c>
      <c r="Q269" s="101" t="n">
        <v>208.215075050088</v>
      </c>
      <c r="R269" s="101" t="n">
        <v>218.294292175178</v>
      </c>
      <c r="S269" s="101" t="n">
        <v>202.986924236332</v>
      </c>
      <c r="T269" s="101" t="n">
        <v>224.207855883087</v>
      </c>
      <c r="U269" s="101" t="n">
        <v>270.383734210616</v>
      </c>
      <c r="V269" s="101" t="n">
        <v>243.361372709741</v>
      </c>
      <c r="W269" s="101" t="n">
        <v>305.025777617689</v>
      </c>
    </row>
    <row r="270" customFormat="false" ht="13.5" hidden="false" customHeight="false" outlineLevel="1" collapsed="false">
      <c r="B270" s="103" t="s">
        <v>394</v>
      </c>
      <c r="C270" s="103" t="n">
        <v>337</v>
      </c>
      <c r="D270" s="103" t="n">
        <v>334.247145393461</v>
      </c>
      <c r="E270" s="103" t="n">
        <v>272.641137728866</v>
      </c>
      <c r="F270" s="103" t="n">
        <v>245.776996162522</v>
      </c>
      <c r="G270" s="103" t="n">
        <v>259.066552530961</v>
      </c>
      <c r="H270" s="103" t="n">
        <v>333.240570967395</v>
      </c>
      <c r="I270" s="103" t="n">
        <v>349.696954682107</v>
      </c>
      <c r="J270" s="103" t="n">
        <v>328.558283541261</v>
      </c>
      <c r="K270" s="103" t="n">
        <v>289.237666222554</v>
      </c>
      <c r="L270" s="103" t="n">
        <v>279.029009804815</v>
      </c>
      <c r="M270" s="103" t="n">
        <v>237.987725499386</v>
      </c>
      <c r="N270" s="103" t="n">
        <v>250.468042429114</v>
      </c>
      <c r="O270" s="103" t="n">
        <v>204.298868499265</v>
      </c>
      <c r="P270" s="103" t="n">
        <v>238.651081583494</v>
      </c>
      <c r="Q270" s="103" t="n">
        <v>198.378658588353</v>
      </c>
      <c r="R270" s="103" t="n">
        <v>205.903238057329</v>
      </c>
      <c r="S270" s="103" t="n">
        <v>215.870544423785</v>
      </c>
      <c r="T270" s="103" t="n">
        <v>200.733136030156</v>
      </c>
      <c r="U270" s="103" t="n">
        <v>221.718449123403</v>
      </c>
      <c r="V270" s="103" t="n">
        <v>267.381631126398</v>
      </c>
      <c r="W270" s="103" t="n">
        <v>240.659302151672</v>
      </c>
    </row>
    <row r="271" customFormat="false" ht="13.5" hidden="false" customHeight="false" outlineLevel="1" collapsed="false">
      <c r="B271" s="104" t="s">
        <v>396</v>
      </c>
      <c r="C271" s="104" t="n">
        <v>310</v>
      </c>
      <c r="D271" s="104" t="n">
        <v>333.056642859138</v>
      </c>
      <c r="E271" s="104" t="n">
        <v>330.336000385746</v>
      </c>
      <c r="F271" s="104" t="n">
        <v>269.450866579442</v>
      </c>
      <c r="G271" s="104" t="n">
        <v>242.901071910661</v>
      </c>
      <c r="H271" s="104" t="n">
        <v>256.035122442292</v>
      </c>
      <c r="I271" s="104" t="n">
        <v>329.341204245884</v>
      </c>
      <c r="J271" s="104" t="n">
        <v>345.605025948032</v>
      </c>
      <c r="K271" s="104" t="n">
        <v>324.713705934164</v>
      </c>
      <c r="L271" s="104" t="n">
        <v>285.853193176545</v>
      </c>
      <c r="M271" s="104" t="n">
        <v>275.763991886947</v>
      </c>
      <c r="N271" s="104" t="n">
        <v>235.202946280438</v>
      </c>
      <c r="O271" s="104" t="n">
        <v>247.537226572524</v>
      </c>
      <c r="P271" s="104" t="n">
        <v>201.908294606189</v>
      </c>
      <c r="Q271" s="104" t="n">
        <v>235.858540198519</v>
      </c>
      <c r="R271" s="104" t="n">
        <v>196.057359182006</v>
      </c>
      <c r="S271" s="104" t="n">
        <v>203.493890864094</v>
      </c>
      <c r="T271" s="104" t="n">
        <v>213.344566225401</v>
      </c>
      <c r="U271" s="104" t="n">
        <v>198.384286043888</v>
      </c>
      <c r="V271" s="104" t="n">
        <v>219.124042507345</v>
      </c>
      <c r="W271" s="104" t="n">
        <v>264.25290333875</v>
      </c>
    </row>
    <row r="272" customFormat="false" ht="13.5" hidden="false" customHeight="false" outlineLevel="1" collapsed="false">
      <c r="B272" s="101" t="s">
        <v>398</v>
      </c>
      <c r="C272" s="101" t="n">
        <v>299</v>
      </c>
      <c r="D272" s="101" t="n">
        <v>307.621796264874</v>
      </c>
      <c r="E272" s="101" t="n">
        <v>330.501557207344</v>
      </c>
      <c r="F272" s="101" t="n">
        <v>327.801786482636</v>
      </c>
      <c r="G272" s="101" t="n">
        <v>267.383740588048</v>
      </c>
      <c r="H272" s="101" t="n">
        <v>241.037625986519</v>
      </c>
      <c r="I272" s="101" t="n">
        <v>254.07091700837</v>
      </c>
      <c r="J272" s="101" t="n">
        <v>326.814622045663</v>
      </c>
      <c r="K272" s="101" t="n">
        <v>342.953673807425</v>
      </c>
      <c r="L272" s="101" t="n">
        <v>322.222624165456</v>
      </c>
      <c r="M272" s="101" t="n">
        <v>283.660234687157</v>
      </c>
      <c r="N272" s="101" t="n">
        <v>273.648433965918</v>
      </c>
      <c r="O272" s="101" t="n">
        <v>233.398557488964</v>
      </c>
      <c r="P272" s="101" t="n">
        <v>245.638213808597</v>
      </c>
      <c r="Q272" s="101" t="n">
        <v>200.359329895269</v>
      </c>
      <c r="R272" s="101" t="n">
        <v>234.049121936385</v>
      </c>
      <c r="S272" s="101" t="n">
        <v>194.553280653278</v>
      </c>
      <c r="T272" s="101" t="n">
        <v>201.932762053358</v>
      </c>
      <c r="U272" s="101" t="n">
        <v>211.707866727769</v>
      </c>
      <c r="V272" s="101" t="n">
        <v>196.862356204985</v>
      </c>
      <c r="W272" s="101" t="n">
        <v>217.443005035258</v>
      </c>
    </row>
    <row r="273" customFormat="false" ht="13.5" hidden="false" customHeight="false" outlineLevel="1" collapsed="false">
      <c r="B273" s="101" t="s">
        <v>400</v>
      </c>
      <c r="C273" s="101" t="n">
        <v>267</v>
      </c>
      <c r="D273" s="101" t="n">
        <v>292.567886643063</v>
      </c>
      <c r="E273" s="101" t="n">
        <v>301.004210095508</v>
      </c>
      <c r="F273" s="101" t="n">
        <v>323.391779680247</v>
      </c>
      <c r="G273" s="101" t="n">
        <v>320.750086652325</v>
      </c>
      <c r="H273" s="101" t="n">
        <v>261.631758884823</v>
      </c>
      <c r="I273" s="101" t="n">
        <v>235.852404134906</v>
      </c>
      <c r="J273" s="101" t="n">
        <v>248.605321894996</v>
      </c>
      <c r="K273" s="101" t="n">
        <v>319.784158180438</v>
      </c>
      <c r="L273" s="101" t="n">
        <v>335.576025292016</v>
      </c>
      <c r="M273" s="101" t="n">
        <v>315.290943748058</v>
      </c>
      <c r="N273" s="101" t="n">
        <v>277.558111662531</v>
      </c>
      <c r="O273" s="101" t="n">
        <v>267.761685647466</v>
      </c>
      <c r="P273" s="101" t="n">
        <v>228.377667926708</v>
      </c>
      <c r="Q273" s="101" t="n">
        <v>240.354023721598</v>
      </c>
      <c r="R273" s="101" t="n">
        <v>196.049182998926</v>
      </c>
      <c r="S273" s="101" t="n">
        <v>229.014237376564</v>
      </c>
      <c r="T273" s="101" t="n">
        <v>190.368033980616</v>
      </c>
      <c r="U273" s="101" t="n">
        <v>197.588767350994</v>
      </c>
      <c r="V273" s="101" t="n">
        <v>207.153589144664</v>
      </c>
      <c r="W273" s="101" t="n">
        <v>192.627436503232</v>
      </c>
    </row>
    <row r="274" customFormat="false" ht="13.5" hidden="false" customHeight="false" outlineLevel="1" collapsed="false">
      <c r="B274" s="101" t="s">
        <v>402</v>
      </c>
      <c r="C274" s="101" t="n">
        <v>262</v>
      </c>
      <c r="D274" s="101" t="n">
        <v>264.879070872757</v>
      </c>
      <c r="E274" s="101" t="n">
        <v>290.243857607567</v>
      </c>
      <c r="F274" s="101" t="n">
        <v>298.613166662495</v>
      </c>
      <c r="G274" s="101" t="n">
        <v>320.822899361764</v>
      </c>
      <c r="H274" s="101" t="n">
        <v>318.202190767131</v>
      </c>
      <c r="I274" s="101" t="n">
        <v>259.55347267497</v>
      </c>
      <c r="J274" s="101" t="n">
        <v>233.978897641797</v>
      </c>
      <c r="K274" s="101" t="n">
        <v>246.630511901008</v>
      </c>
      <c r="L274" s="101" t="n">
        <v>317.243935200978</v>
      </c>
      <c r="M274" s="101" t="n">
        <v>332.910358751018</v>
      </c>
      <c r="N274" s="101" t="n">
        <v>312.786412863597</v>
      </c>
      <c r="O274" s="101" t="n">
        <v>275.353313596884</v>
      </c>
      <c r="P274" s="101" t="n">
        <v>265.634706028554</v>
      </c>
      <c r="Q274" s="101" t="n">
        <v>226.563537410162</v>
      </c>
      <c r="R274" s="101" t="n">
        <v>238.444758366687</v>
      </c>
      <c r="S274" s="101" t="n">
        <v>194.491855573478</v>
      </c>
      <c r="T274" s="101" t="n">
        <v>227.19505023572</v>
      </c>
      <c r="U274" s="101" t="n">
        <v>188.855835073629</v>
      </c>
      <c r="V274" s="101" t="n">
        <v>196.019210152902</v>
      </c>
      <c r="W274" s="101" t="n">
        <v>205.508053260657</v>
      </c>
    </row>
    <row r="275" customFormat="false" ht="13.5" hidden="false" customHeight="false" outlineLevel="1" collapsed="false">
      <c r="B275" s="102" t="s">
        <v>404</v>
      </c>
      <c r="C275" s="102" t="n">
        <v>282</v>
      </c>
      <c r="D275" s="102" t="n">
        <v>258.382004756319</v>
      </c>
      <c r="E275" s="102" t="n">
        <v>261.22131813013</v>
      </c>
      <c r="F275" s="102" t="n">
        <v>286.235838919278</v>
      </c>
      <c r="G275" s="102" t="n">
        <v>294.489574995757</v>
      </c>
      <c r="H275" s="102" t="n">
        <v>316.392610339036</v>
      </c>
      <c r="I275" s="102" t="n">
        <v>313.808091481924</v>
      </c>
      <c r="J275" s="102" t="n">
        <v>255.969261874898</v>
      </c>
      <c r="K275" s="102" t="n">
        <v>230.747849783821</v>
      </c>
      <c r="L275" s="102" t="n">
        <v>243.224756103282</v>
      </c>
      <c r="M275" s="102" t="n">
        <v>312.863068603101</v>
      </c>
      <c r="N275" s="102" t="n">
        <v>328.313152283334</v>
      </c>
      <c r="O275" s="102" t="n">
        <v>308.46710082532</v>
      </c>
      <c r="P275" s="102" t="n">
        <v>271.550920547551</v>
      </c>
      <c r="Q275" s="102" t="n">
        <v>261.966518612646</v>
      </c>
      <c r="R275" s="102" t="n">
        <v>223.434889315729</v>
      </c>
      <c r="S275" s="102" t="n">
        <v>235.152040803133</v>
      </c>
      <c r="T275" s="102" t="n">
        <v>191.806089892564</v>
      </c>
      <c r="U275" s="102" t="n">
        <v>224.057681490908</v>
      </c>
      <c r="V275" s="102" t="n">
        <v>186.247898000966</v>
      </c>
      <c r="W275" s="102" t="n">
        <v>193.312353015484</v>
      </c>
    </row>
    <row r="276" customFormat="false" ht="13.5" hidden="false" customHeight="false" outlineLevel="1" collapsed="false">
      <c r="B276" s="100" t="s">
        <v>406</v>
      </c>
      <c r="C276" s="100" t="n">
        <v>254</v>
      </c>
      <c r="D276" s="100" t="n">
        <v>276.711762790906</v>
      </c>
      <c r="E276" s="100" t="n">
        <v>253.5366667006</v>
      </c>
      <c r="F276" s="100" t="n">
        <v>256.322735526072</v>
      </c>
      <c r="G276" s="100" t="n">
        <v>280.868168657047</v>
      </c>
      <c r="H276" s="100" t="n">
        <v>288.967125605038</v>
      </c>
      <c r="I276" s="100" t="n">
        <v>310.459421776351</v>
      </c>
      <c r="J276" s="100" t="n">
        <v>307.923369404302</v>
      </c>
      <c r="K276" s="100" t="n">
        <v>251.169169055638</v>
      </c>
      <c r="L276" s="100" t="n">
        <v>226.420724375504</v>
      </c>
      <c r="M276" s="100" t="n">
        <v>238.663656084139</v>
      </c>
      <c r="N276" s="100" t="n">
        <v>306.996068174951</v>
      </c>
      <c r="O276" s="100" t="n">
        <v>322.156422396314</v>
      </c>
      <c r="P276" s="100" t="n">
        <v>302.682536285015</v>
      </c>
      <c r="Q276" s="100" t="n">
        <v>266.458630894347</v>
      </c>
      <c r="R276" s="100" t="n">
        <v>257.053961551426</v>
      </c>
      <c r="S276" s="100" t="n">
        <v>219.244901033852</v>
      </c>
      <c r="T276" s="100" t="n">
        <v>230.742325299695</v>
      </c>
      <c r="U276" s="100" t="n">
        <v>188.209224284405</v>
      </c>
      <c r="V276" s="100" t="n">
        <v>219.856014227633</v>
      </c>
      <c r="W276" s="100" t="n">
        <v>182.755263021093</v>
      </c>
    </row>
    <row r="277" customFormat="false" ht="13.5" hidden="false" customHeight="false" outlineLevel="1" collapsed="false">
      <c r="B277" s="101" t="s">
        <v>408</v>
      </c>
      <c r="C277" s="101" t="n">
        <v>277</v>
      </c>
      <c r="D277" s="101" t="n">
        <v>251.778165882345</v>
      </c>
      <c r="E277" s="101" t="n">
        <v>274.291260289625</v>
      </c>
      <c r="F277" s="101" t="n">
        <v>251.318885534648</v>
      </c>
      <c r="G277" s="101" t="n">
        <v>254.08058356181</v>
      </c>
      <c r="H277" s="101" t="n">
        <v>278.411308500804</v>
      </c>
      <c r="I277" s="101" t="n">
        <v>286.439420807597</v>
      </c>
      <c r="J277" s="101" t="n">
        <v>307.743715731271</v>
      </c>
      <c r="K277" s="101" t="n">
        <v>305.229847169003</v>
      </c>
      <c r="L277" s="101" t="n">
        <v>248.972097287485</v>
      </c>
      <c r="M277" s="101" t="n">
        <v>224.440136618175</v>
      </c>
      <c r="N277" s="101" t="n">
        <v>236.575974770233</v>
      </c>
      <c r="O277" s="101" t="n">
        <v>304.310657394411</v>
      </c>
      <c r="P277" s="101" t="n">
        <v>319.338398260479</v>
      </c>
      <c r="Q277" s="101" t="n">
        <v>300.034857600226</v>
      </c>
      <c r="R277" s="101" t="n">
        <v>264.127816417715</v>
      </c>
      <c r="S277" s="101" t="n">
        <v>254.805413276412</v>
      </c>
      <c r="T277" s="101" t="n">
        <v>217.327082918738</v>
      </c>
      <c r="U277" s="101" t="n">
        <v>228.723934863718</v>
      </c>
      <c r="V277" s="101" t="n">
        <v>186.562886978214</v>
      </c>
      <c r="W277" s="101" t="n">
        <v>217.932850474158</v>
      </c>
    </row>
    <row r="278" customFormat="false" ht="13.5" hidden="false" customHeight="false" outlineLevel="1" collapsed="false">
      <c r="B278" s="101" t="s">
        <v>410</v>
      </c>
      <c r="C278" s="101" t="n">
        <v>232</v>
      </c>
      <c r="D278" s="101" t="n">
        <v>270.610107204347</v>
      </c>
      <c r="E278" s="101" t="n">
        <v>245.970095527563</v>
      </c>
      <c r="F278" s="101" t="n">
        <v>267.963853257006</v>
      </c>
      <c r="G278" s="101" t="n">
        <v>245.521409953097</v>
      </c>
      <c r="H278" s="101" t="n">
        <v>248.219400563914</v>
      </c>
      <c r="I278" s="101" t="n">
        <v>271.988859351282</v>
      </c>
      <c r="J278" s="101" t="n">
        <v>279.831777517309</v>
      </c>
      <c r="K278" s="101" t="n">
        <v>300.644620597484</v>
      </c>
      <c r="L278" s="101" t="n">
        <v>298.188742470651</v>
      </c>
      <c r="M278" s="101" t="n">
        <v>243.228757898402</v>
      </c>
      <c r="N278" s="101" t="n">
        <v>219.262705527807</v>
      </c>
      <c r="O278" s="101" t="n">
        <v>231.11859167706</v>
      </c>
      <c r="P278" s="101" t="n">
        <v>297.290756754248</v>
      </c>
      <c r="Q278" s="101" t="n">
        <v>311.971834612753</v>
      </c>
      <c r="R278" s="101" t="n">
        <v>293.113591986419</v>
      </c>
      <c r="S278" s="101" t="n">
        <v>258.03486179223</v>
      </c>
      <c r="T278" s="101" t="n">
        <v>248.927509758042</v>
      </c>
      <c r="U278" s="101" t="n">
        <v>212.313737209558</v>
      </c>
      <c r="V278" s="101" t="n">
        <v>223.447684237079</v>
      </c>
      <c r="W278" s="101" t="n">
        <v>182.259216048834</v>
      </c>
    </row>
    <row r="279" customFormat="false" ht="13.5" hidden="false" customHeight="false" outlineLevel="1" collapsed="false">
      <c r="B279" s="101" t="s">
        <v>412</v>
      </c>
      <c r="C279" s="101" t="n">
        <v>236</v>
      </c>
      <c r="D279" s="101" t="n">
        <v>226.874342309111</v>
      </c>
      <c r="E279" s="101" t="n">
        <v>264.631422819759</v>
      </c>
      <c r="F279" s="101" t="n">
        <v>240.535791597091</v>
      </c>
      <c r="G279" s="101" t="n">
        <v>262.043633492666</v>
      </c>
      <c r="H279" s="101" t="n">
        <v>240.097018991011</v>
      </c>
      <c r="I279" s="101" t="n">
        <v>242.735401945258</v>
      </c>
      <c r="J279" s="101" t="n">
        <v>265.979713710032</v>
      </c>
      <c r="K279" s="101" t="n">
        <v>273.649355523401</v>
      </c>
      <c r="L279" s="101" t="n">
        <v>294.002373132873</v>
      </c>
      <c r="M279" s="101" t="n">
        <v>291.600753586249</v>
      </c>
      <c r="N279" s="101" t="n">
        <v>237.855019305439</v>
      </c>
      <c r="O279" s="101" t="n">
        <v>214.418457368696</v>
      </c>
      <c r="P279" s="101" t="n">
        <v>226.012407250607</v>
      </c>
      <c r="Q279" s="101" t="n">
        <v>290.722607384474</v>
      </c>
      <c r="R279" s="101" t="n">
        <v>305.07933102041</v>
      </c>
      <c r="S279" s="101" t="n">
        <v>286.637730188706</v>
      </c>
      <c r="T279" s="101" t="n">
        <v>252.334006732476</v>
      </c>
      <c r="U279" s="101" t="n">
        <v>243.427866633624</v>
      </c>
      <c r="V279" s="101" t="n">
        <v>207.623015054345</v>
      </c>
      <c r="W279" s="101" t="n">
        <v>218.510975869746</v>
      </c>
    </row>
    <row r="280" customFormat="false" ht="13.5" hidden="false" customHeight="false" outlineLevel="1" collapsed="false">
      <c r="B280" s="103" t="s">
        <v>414</v>
      </c>
      <c r="C280" s="103" t="n">
        <v>214</v>
      </c>
      <c r="D280" s="103" t="n">
        <v>228.055288759037</v>
      </c>
      <c r="E280" s="103" t="n">
        <v>219.236837488648</v>
      </c>
      <c r="F280" s="103" t="n">
        <v>255.722862482521</v>
      </c>
      <c r="G280" s="103" t="n">
        <v>232.438387328636</v>
      </c>
      <c r="H280" s="103" t="n">
        <v>253.222188574734</v>
      </c>
      <c r="I280" s="103" t="n">
        <v>232.01438557703</v>
      </c>
      <c r="J280" s="103" t="n">
        <v>234.563949926554</v>
      </c>
      <c r="K280" s="103" t="n">
        <v>257.025764466895</v>
      </c>
      <c r="L280" s="103" t="n">
        <v>264.437215222939</v>
      </c>
      <c r="M280" s="103" t="n">
        <v>284.105068223133</v>
      </c>
      <c r="N280" s="103" t="n">
        <v>281.784296870614</v>
      </c>
      <c r="O280" s="103" t="n">
        <v>229.847860637662</v>
      </c>
      <c r="P280" s="103" t="n">
        <v>207.200267841039</v>
      </c>
      <c r="Q280" s="103" t="n">
        <v>218.4039186384</v>
      </c>
      <c r="R280" s="103" t="n">
        <v>280.935712609518</v>
      </c>
      <c r="S280" s="103" t="n">
        <v>294.809131060481</v>
      </c>
      <c r="T280" s="103" t="n">
        <v>276.988348845002</v>
      </c>
      <c r="U280" s="103" t="n">
        <v>243.839426987711</v>
      </c>
      <c r="V280" s="103" t="n">
        <v>235.233103462404</v>
      </c>
      <c r="W280" s="103" t="n">
        <v>200.633587505256</v>
      </c>
    </row>
    <row r="281" customFormat="false" ht="13.5" hidden="false" customHeight="false" outlineLevel="1" collapsed="false">
      <c r="B281" s="104" t="s">
        <v>416</v>
      </c>
      <c r="C281" s="104" t="n">
        <v>201</v>
      </c>
      <c r="D281" s="104" t="n">
        <v>208.702937127612</v>
      </c>
      <c r="E281" s="104" t="n">
        <v>222.410320521013</v>
      </c>
      <c r="F281" s="104" t="n">
        <v>213.810149114252</v>
      </c>
      <c r="G281" s="104" t="n">
        <v>249.393049022349</v>
      </c>
      <c r="H281" s="104" t="n">
        <v>226.684925872393</v>
      </c>
      <c r="I281" s="104" t="n">
        <v>246.954273371164</v>
      </c>
      <c r="J281" s="104" t="n">
        <v>226.271419279366</v>
      </c>
      <c r="K281" s="104" t="n">
        <v>228.757875205262</v>
      </c>
      <c r="L281" s="104" t="n">
        <v>250.663700755659</v>
      </c>
      <c r="M281" s="104" t="n">
        <v>257.89169861156</v>
      </c>
      <c r="N281" s="104" t="n">
        <v>277.072720518732</v>
      </c>
      <c r="O281" s="104" t="n">
        <v>274.809394361384</v>
      </c>
      <c r="P281" s="104" t="n">
        <v>224.15852153074</v>
      </c>
      <c r="Q281" s="104" t="n">
        <v>202.071516224546</v>
      </c>
      <c r="R281" s="104" t="n">
        <v>212.997847196328</v>
      </c>
      <c r="S281" s="104" t="n">
        <v>273.981814792735</v>
      </c>
      <c r="T281" s="104" t="n">
        <v>287.511829646549</v>
      </c>
      <c r="U281" s="104" t="n">
        <v>270.132158663923</v>
      </c>
      <c r="V281" s="104" t="n">
        <v>237.803759812379</v>
      </c>
      <c r="W281" s="104" t="n">
        <v>229.410465431062</v>
      </c>
    </row>
    <row r="282" customFormat="false" ht="13.5" hidden="false" customHeight="false" outlineLevel="1" collapsed="false">
      <c r="B282" s="101" t="s">
        <v>418</v>
      </c>
      <c r="C282" s="101" t="n">
        <v>187</v>
      </c>
      <c r="D282" s="101" t="n">
        <v>196.36535361349</v>
      </c>
      <c r="E282" s="101" t="n">
        <v>203.890676861879</v>
      </c>
      <c r="F282" s="101" t="n">
        <v>217.281996200987</v>
      </c>
      <c r="G282" s="101" t="n">
        <v>208.880127049617</v>
      </c>
      <c r="H282" s="101" t="n">
        <v>243.642558507562</v>
      </c>
      <c r="I282" s="101" t="n">
        <v>221.458037949155</v>
      </c>
      <c r="J282" s="101" t="n">
        <v>241.260016004433</v>
      </c>
      <c r="K282" s="101" t="n">
        <v>221.054065967259</v>
      </c>
      <c r="L282" s="101" t="n">
        <v>223.483189336079</v>
      </c>
      <c r="M282" s="101" t="n">
        <v>244.883911626622</v>
      </c>
      <c r="N282" s="101" t="n">
        <v>251.945246725585</v>
      </c>
      <c r="O282" s="101" t="n">
        <v>270.683993737873</v>
      </c>
      <c r="P282" s="101" t="n">
        <v>268.472855224289</v>
      </c>
      <c r="Q282" s="101" t="n">
        <v>218.98988729284</v>
      </c>
      <c r="R282" s="101" t="n">
        <v>197.412162878841</v>
      </c>
      <c r="S282" s="101" t="n">
        <v>208.086555142383</v>
      </c>
      <c r="T282" s="101" t="n">
        <v>267.664357937518</v>
      </c>
      <c r="U282" s="101" t="n">
        <v>280.882398490578</v>
      </c>
      <c r="V282" s="101" t="n">
        <v>263.903466957297</v>
      </c>
      <c r="W282" s="101" t="n">
        <v>232.320494458584</v>
      </c>
    </row>
    <row r="283" customFormat="false" ht="13.5" hidden="false" customHeight="false" outlineLevel="1" collapsed="false">
      <c r="B283" s="101" t="s">
        <v>420</v>
      </c>
      <c r="C283" s="101" t="n">
        <v>183</v>
      </c>
      <c r="D283" s="101" t="n">
        <v>180.960808129016</v>
      </c>
      <c r="E283" s="101" t="n">
        <v>190.023706301803</v>
      </c>
      <c r="F283" s="101" t="n">
        <v>197.305998154533</v>
      </c>
      <c r="G283" s="101" t="n">
        <v>210.264842911318</v>
      </c>
      <c r="H283" s="101" t="n">
        <v>202.134313331499</v>
      </c>
      <c r="I283" s="101" t="n">
        <v>235.774087070319</v>
      </c>
      <c r="J283" s="101" t="n">
        <v>214.306018791152</v>
      </c>
      <c r="K283" s="101" t="n">
        <v>233.468489119688</v>
      </c>
      <c r="L283" s="101" t="n">
        <v>213.91509314246</v>
      </c>
      <c r="M283" s="101" t="n">
        <v>216.265767623031</v>
      </c>
      <c r="N283" s="101" t="n">
        <v>236.975350512022</v>
      </c>
      <c r="O283" s="101" t="n">
        <v>243.808638779285</v>
      </c>
      <c r="P283" s="101" t="n">
        <v>261.942215264145</v>
      </c>
      <c r="Q283" s="101" t="n">
        <v>259.802485786587</v>
      </c>
      <c r="R283" s="101" t="n">
        <v>211.917577414944</v>
      </c>
      <c r="S283" s="101" t="n">
        <v>191.036708711508</v>
      </c>
      <c r="T283" s="101" t="n">
        <v>201.366369943041</v>
      </c>
      <c r="U283" s="101" t="n">
        <v>259.020099035869</v>
      </c>
      <c r="V283" s="101" t="n">
        <v>271.8112610699</v>
      </c>
      <c r="W283" s="101" t="n">
        <v>255.380666570276</v>
      </c>
    </row>
    <row r="284" customFormat="false" ht="13.5" hidden="false" customHeight="false" outlineLevel="1" collapsed="false">
      <c r="B284" s="101" t="s">
        <v>422</v>
      </c>
      <c r="C284" s="101" t="n">
        <v>195</v>
      </c>
      <c r="D284" s="101" t="n">
        <v>174.690486749638</v>
      </c>
      <c r="E284" s="101" t="n">
        <v>172.743888823309</v>
      </c>
      <c r="F284" s="101" t="n">
        <v>181.395266381597</v>
      </c>
      <c r="G284" s="101" t="n">
        <v>188.3468899248</v>
      </c>
      <c r="H284" s="101" t="n">
        <v>200.717310133957</v>
      </c>
      <c r="I284" s="101" t="n">
        <v>192.955964943625</v>
      </c>
      <c r="J284" s="101" t="n">
        <v>225.068251547898</v>
      </c>
      <c r="K284" s="101" t="n">
        <v>204.574987628433</v>
      </c>
      <c r="L284" s="101" t="n">
        <v>222.867344289731</v>
      </c>
      <c r="M284" s="101" t="n">
        <v>204.201812809565</v>
      </c>
      <c r="N284" s="101" t="n">
        <v>206.445749799734</v>
      </c>
      <c r="O284" s="101" t="n">
        <v>226.214969008804</v>
      </c>
      <c r="P284" s="101" t="n">
        <v>232.737976951475</v>
      </c>
      <c r="Q284" s="101" t="n">
        <v>250.048158933179</v>
      </c>
      <c r="R284" s="101" t="n">
        <v>248.005588529097</v>
      </c>
      <c r="S284" s="101" t="n">
        <v>202.294998630713</v>
      </c>
      <c r="T284" s="101" t="n">
        <v>182.362271212361</v>
      </c>
      <c r="U284" s="101" t="n">
        <v>192.222891695943</v>
      </c>
      <c r="V284" s="101" t="n">
        <v>247.25872775145</v>
      </c>
      <c r="W284" s="101" t="n">
        <v>259.469079236796</v>
      </c>
    </row>
    <row r="285" customFormat="false" ht="13.5" hidden="false" customHeight="false" outlineLevel="1" collapsed="false">
      <c r="B285" s="102" t="s">
        <v>424</v>
      </c>
      <c r="C285" s="102" t="n">
        <v>184</v>
      </c>
      <c r="D285" s="102" t="n">
        <v>189.051317324684</v>
      </c>
      <c r="E285" s="102" t="n">
        <v>169.361367405688</v>
      </c>
      <c r="F285" s="102" t="n">
        <v>167.474152522233</v>
      </c>
      <c r="G285" s="102" t="n">
        <v>175.861610594373</v>
      </c>
      <c r="H285" s="102" t="n">
        <v>182.601167457901</v>
      </c>
      <c r="I285" s="102" t="n">
        <v>194.59421482406</v>
      </c>
      <c r="J285" s="102" t="n">
        <v>187.069637734604</v>
      </c>
      <c r="K285" s="102" t="n">
        <v>218.202304836377</v>
      </c>
      <c r="L285" s="102" t="n">
        <v>198.334209758134</v>
      </c>
      <c r="M285" s="102" t="n">
        <v>216.068538598089</v>
      </c>
      <c r="N285" s="102" t="n">
        <v>197.972419034548</v>
      </c>
      <c r="O285" s="102" t="n">
        <v>200.147902337034</v>
      </c>
      <c r="P285" s="102" t="n">
        <v>219.314040459881</v>
      </c>
      <c r="Q285" s="102" t="n">
        <v>225.638057098247</v>
      </c>
      <c r="R285" s="102" t="n">
        <v>242.420173543228</v>
      </c>
      <c r="S285" s="102" t="n">
        <v>240.439913924663</v>
      </c>
      <c r="T285" s="102" t="n">
        <v>196.123774252982</v>
      </c>
      <c r="U285" s="102" t="n">
        <v>176.799115912913</v>
      </c>
      <c r="V285" s="102" t="n">
        <v>186.358927667067</v>
      </c>
      <c r="W285" s="102" t="n">
        <v>239.715836930446</v>
      </c>
    </row>
    <row r="286" customFormat="false" ht="13.5" hidden="false" customHeight="false" outlineLevel="1" collapsed="false">
      <c r="B286" s="100" t="s">
        <v>426</v>
      </c>
      <c r="C286" s="100" t="n">
        <v>133</v>
      </c>
      <c r="D286" s="100" t="n">
        <v>175.433638747543</v>
      </c>
      <c r="E286" s="100" t="n">
        <v>180.249785371118</v>
      </c>
      <c r="F286" s="100" t="n">
        <v>161.476526887171</v>
      </c>
      <c r="G286" s="100" t="n">
        <v>159.677173767045</v>
      </c>
      <c r="H286" s="100" t="n">
        <v>167.674142731382</v>
      </c>
      <c r="I286" s="100" t="n">
        <v>174.099930688527</v>
      </c>
      <c r="J286" s="100" t="n">
        <v>185.534626009815</v>
      </c>
      <c r="K286" s="100" t="n">
        <v>178.360365472643</v>
      </c>
      <c r="L286" s="100" t="n">
        <v>208.043610437751</v>
      </c>
      <c r="M286" s="100" t="n">
        <v>189.100500576022</v>
      </c>
      <c r="N286" s="100" t="n">
        <v>206.009184484384</v>
      </c>
      <c r="O286" s="100" t="n">
        <v>188.755553493935</v>
      </c>
      <c r="P286" s="100" t="n">
        <v>190.829754318879</v>
      </c>
      <c r="Q286" s="100" t="n">
        <v>209.103587751646</v>
      </c>
      <c r="R286" s="100" t="n">
        <v>215.133181503649</v>
      </c>
      <c r="S286" s="100" t="n">
        <v>231.133984513583</v>
      </c>
      <c r="T286" s="100" t="n">
        <v>229.245918477987</v>
      </c>
      <c r="U286" s="100" t="n">
        <v>186.992974794034</v>
      </c>
      <c r="V286" s="100" t="n">
        <v>168.568001260603</v>
      </c>
      <c r="W286" s="100" t="n">
        <v>177.68274344415</v>
      </c>
    </row>
    <row r="287" customFormat="false" ht="13.5" hidden="false" customHeight="false" outlineLevel="1" collapsed="false">
      <c r="B287" s="101" t="s">
        <v>428</v>
      </c>
      <c r="C287" s="101" t="n">
        <v>125</v>
      </c>
      <c r="D287" s="101" t="n">
        <v>124.085617511278</v>
      </c>
      <c r="E287" s="101" t="n">
        <v>163.675123279995</v>
      </c>
      <c r="F287" s="101" t="n">
        <v>168.168465594365</v>
      </c>
      <c r="G287" s="101" t="n">
        <v>150.653492874971</v>
      </c>
      <c r="H287" s="101" t="n">
        <v>148.974742175484</v>
      </c>
      <c r="I287" s="101" t="n">
        <v>156.435710838329</v>
      </c>
      <c r="J287" s="101" t="n">
        <v>162.430807580125</v>
      </c>
      <c r="K287" s="101" t="n">
        <v>173.099087504902</v>
      </c>
      <c r="L287" s="101" t="n">
        <v>166.405684881279</v>
      </c>
      <c r="M287" s="101" t="n">
        <v>194.099397522136</v>
      </c>
      <c r="N287" s="101" t="n">
        <v>176.425957786973</v>
      </c>
      <c r="O287" s="101" t="n">
        <v>192.201329847667</v>
      </c>
      <c r="P287" s="101" t="n">
        <v>176.104130932165</v>
      </c>
      <c r="Q287" s="101" t="n">
        <v>178.039307550253</v>
      </c>
      <c r="R287" s="101" t="n">
        <v>195.088329398396</v>
      </c>
      <c r="S287" s="101" t="n">
        <v>200.713787022903</v>
      </c>
      <c r="T287" s="101" t="n">
        <v>215.642129294813</v>
      </c>
      <c r="U287" s="101" t="n">
        <v>213.880611701362</v>
      </c>
      <c r="V287" s="101" t="n">
        <v>174.459689831493</v>
      </c>
      <c r="W287" s="101" t="n">
        <v>157.269658113262</v>
      </c>
    </row>
    <row r="288" customFormat="false" ht="13.5" hidden="false" customHeight="false" outlineLevel="1" collapsed="false">
      <c r="B288" s="101" t="s">
        <v>430</v>
      </c>
      <c r="C288" s="101" t="n">
        <v>105</v>
      </c>
      <c r="D288" s="101" t="n">
        <v>116.44028507266</v>
      </c>
      <c r="E288" s="101" t="n">
        <v>115.588517411442</v>
      </c>
      <c r="F288" s="101" t="n">
        <v>152.467024112204</v>
      </c>
      <c r="G288" s="101" t="n">
        <v>156.652672592317</v>
      </c>
      <c r="H288" s="101" t="n">
        <v>140.337085260428</v>
      </c>
      <c r="I288" s="101" t="n">
        <v>138.773291580316</v>
      </c>
      <c r="J288" s="101" t="n">
        <v>145.723350124474</v>
      </c>
      <c r="K288" s="101" t="n">
        <v>151.307916313697</v>
      </c>
      <c r="L288" s="101" t="n">
        <v>161.245656759105</v>
      </c>
      <c r="M288" s="101" t="n">
        <v>155.010603082299</v>
      </c>
      <c r="N288" s="101" t="n">
        <v>180.807913439273</v>
      </c>
      <c r="O288" s="101" t="n">
        <v>164.344710551458</v>
      </c>
      <c r="P288" s="101" t="n">
        <v>179.039821110453</v>
      </c>
      <c r="Q288" s="101" t="n">
        <v>164.044921665715</v>
      </c>
      <c r="R288" s="101" t="n">
        <v>165.847581802324</v>
      </c>
      <c r="S288" s="101" t="n">
        <v>181.729125515986</v>
      </c>
      <c r="T288" s="101" t="n">
        <v>186.96936463168</v>
      </c>
      <c r="U288" s="101" t="n">
        <v>200.875448070108</v>
      </c>
      <c r="V288" s="101" t="n">
        <v>199.234555184172</v>
      </c>
      <c r="W288" s="101" t="n">
        <v>162.513088141335</v>
      </c>
    </row>
    <row r="289" customFormat="false" ht="13.5" hidden="false" customHeight="false" outlineLevel="1" collapsed="false">
      <c r="B289" s="101" t="s">
        <v>432</v>
      </c>
      <c r="C289" s="101" t="n">
        <v>100</v>
      </c>
      <c r="D289" s="101" t="n">
        <v>98.9382591093117</v>
      </c>
      <c r="E289" s="101" t="n">
        <v>109.718086621724</v>
      </c>
      <c r="F289" s="101" t="n">
        <v>108.9154922449</v>
      </c>
      <c r="G289" s="101" t="n">
        <v>143.664970830846</v>
      </c>
      <c r="H289" s="101" t="n">
        <v>147.608978200999</v>
      </c>
      <c r="I289" s="101" t="n">
        <v>132.23530384897</v>
      </c>
      <c r="J289" s="101" t="n">
        <v>130.76178933167</v>
      </c>
      <c r="K289" s="101" t="n">
        <v>137.310614979925</v>
      </c>
      <c r="L289" s="101" t="n">
        <v>142.572779328901</v>
      </c>
      <c r="M289" s="101" t="n">
        <v>151.936805416033</v>
      </c>
      <c r="N289" s="101" t="n">
        <v>146.061706785211</v>
      </c>
      <c r="O289" s="101" t="n">
        <v>170.369716084465</v>
      </c>
      <c r="P289" s="101" t="n">
        <v>154.856948150333</v>
      </c>
      <c r="Q289" s="101" t="n">
        <v>168.703697256294</v>
      </c>
      <c r="R289" s="101" t="n">
        <v>154.574466336469</v>
      </c>
      <c r="S289" s="101" t="n">
        <v>156.273057342963</v>
      </c>
      <c r="T289" s="101" t="n">
        <v>171.237745790565</v>
      </c>
      <c r="U289" s="101" t="n">
        <v>176.175461366024</v>
      </c>
      <c r="V289" s="101" t="n">
        <v>189.27873457009</v>
      </c>
      <c r="W289" s="101" t="n">
        <v>187.732571850858</v>
      </c>
    </row>
    <row r="290" customFormat="false" ht="13.5" hidden="false" customHeight="false" outlineLevel="1" collapsed="false">
      <c r="B290" s="103" t="s">
        <v>434</v>
      </c>
      <c r="C290" s="103" t="n">
        <v>78</v>
      </c>
      <c r="D290" s="103" t="n">
        <v>90.879241223931</v>
      </c>
      <c r="E290" s="103" t="n">
        <v>89.9143391587093</v>
      </c>
      <c r="F290" s="103" t="n">
        <v>99.7109646072377</v>
      </c>
      <c r="G290" s="103" t="n">
        <v>98.9815729274743</v>
      </c>
      <c r="H290" s="103" t="n">
        <v>130.561635395655</v>
      </c>
      <c r="I290" s="103" t="n">
        <v>134.145919367465</v>
      </c>
      <c r="J290" s="103" t="n">
        <v>120.174440768103</v>
      </c>
      <c r="K290" s="103" t="n">
        <v>118.835321955457</v>
      </c>
      <c r="L290" s="103" t="n">
        <v>124.786845013669</v>
      </c>
      <c r="M290" s="103" t="n">
        <v>129.569060045975</v>
      </c>
      <c r="N290" s="103" t="n">
        <v>138.079015901971</v>
      </c>
      <c r="O290" s="103" t="n">
        <v>132.739770845123</v>
      </c>
      <c r="P290" s="103" t="n">
        <v>154.830705252927</v>
      </c>
      <c r="Q290" s="103" t="n">
        <v>140.732819461559</v>
      </c>
      <c r="R290" s="103" t="n">
        <v>153.316639983238</v>
      </c>
      <c r="S290" s="103" t="n">
        <v>140.476102132524</v>
      </c>
      <c r="T290" s="103" t="n">
        <v>142.019768750723</v>
      </c>
      <c r="U290" s="103" t="n">
        <v>155.619564063429</v>
      </c>
      <c r="V290" s="103" t="n">
        <v>160.106922512203</v>
      </c>
      <c r="W290" s="103" t="n">
        <v>172.015077775556</v>
      </c>
    </row>
    <row r="291" customFormat="false" ht="13.5" hidden="false" customHeight="false" outlineLevel="0" collapsed="false">
      <c r="B291" s="104" t="s">
        <v>436</v>
      </c>
      <c r="C291" s="104" t="n">
        <v>86</v>
      </c>
      <c r="D291" s="104" t="n">
        <v>71.9513427575968</v>
      </c>
      <c r="E291" s="104" t="n">
        <v>83.8318389083767</v>
      </c>
      <c r="F291" s="104" t="n">
        <v>82.9417619952705</v>
      </c>
      <c r="G291" s="104" t="n">
        <v>91.9786896300765</v>
      </c>
      <c r="H291" s="104" t="n">
        <v>91.3058600050099</v>
      </c>
      <c r="I291" s="104" t="n">
        <v>120.436986914681</v>
      </c>
      <c r="J291" s="104" t="n">
        <v>123.743320819762</v>
      </c>
      <c r="K291" s="104" t="n">
        <v>110.855286902671</v>
      </c>
      <c r="L291" s="104" t="n">
        <v>109.620012586236</v>
      </c>
      <c r="M291" s="104" t="n">
        <v>115.110013554072</v>
      </c>
      <c r="N291" s="104" t="n">
        <v>119.5213826942</v>
      </c>
      <c r="O291" s="104" t="n">
        <v>127.371417958902</v>
      </c>
      <c r="P291" s="104" t="n">
        <v>122.446214739004</v>
      </c>
      <c r="Q291" s="104" t="n">
        <v>142.824065936587</v>
      </c>
      <c r="R291" s="104" t="n">
        <v>129.819427311816</v>
      </c>
      <c r="S291" s="104" t="n">
        <v>141.427411716372</v>
      </c>
      <c r="T291" s="104" t="n">
        <v>129.582617612672</v>
      </c>
      <c r="U291" s="104" t="n">
        <v>131.006577688948</v>
      </c>
      <c r="V291" s="104" t="n">
        <v>143.551751201482</v>
      </c>
      <c r="W291" s="104" t="n">
        <v>147.691128968455</v>
      </c>
    </row>
    <row r="292" customFormat="false" ht="13.5" hidden="false" customHeight="false" outlineLevel="0" collapsed="false">
      <c r="B292" s="101" t="s">
        <v>438</v>
      </c>
      <c r="C292" s="101" t="n">
        <v>71</v>
      </c>
      <c r="D292" s="101" t="n">
        <v>77.3817721382924</v>
      </c>
      <c r="E292" s="101" t="n">
        <v>64.7409582594481</v>
      </c>
      <c r="F292" s="101" t="n">
        <v>75.4308867016516</v>
      </c>
      <c r="G292" s="101" t="n">
        <v>74.6300061333314</v>
      </c>
      <c r="H292" s="101" t="n">
        <v>82.7613256108522</v>
      </c>
      <c r="I292" s="101" t="n">
        <v>82.1559215557965</v>
      </c>
      <c r="J292" s="101" t="n">
        <v>108.367761377377</v>
      </c>
      <c r="K292" s="101" t="n">
        <v>111.342761108261</v>
      </c>
      <c r="L292" s="101" t="n">
        <v>99.7462622259012</v>
      </c>
      <c r="M292" s="101" t="n">
        <v>98.6347771598243</v>
      </c>
      <c r="N292" s="101" t="n">
        <v>103.574614414849</v>
      </c>
      <c r="O292" s="101" t="n">
        <v>107.543911642979</v>
      </c>
      <c r="P292" s="101" t="n">
        <v>114.607279551477</v>
      </c>
      <c r="Q292" s="101" t="n">
        <v>110.175640559651</v>
      </c>
      <c r="R292" s="101" t="n">
        <v>128.511387513598</v>
      </c>
      <c r="S292" s="101" t="n">
        <v>116.809969108913</v>
      </c>
      <c r="T292" s="101" t="n">
        <v>127.254694738892</v>
      </c>
      <c r="U292" s="101" t="n">
        <v>116.596890571945</v>
      </c>
      <c r="V292" s="101" t="n">
        <v>117.878152829577</v>
      </c>
      <c r="W292" s="101" t="n">
        <v>129.166150017743</v>
      </c>
    </row>
    <row r="293" customFormat="false" ht="13.5" hidden="false" customHeight="false" outlineLevel="0" collapsed="false">
      <c r="B293" s="101" t="s">
        <v>440</v>
      </c>
      <c r="C293" s="101" t="n">
        <v>45</v>
      </c>
      <c r="D293" s="101" t="n">
        <v>62.9439314980778</v>
      </c>
      <c r="E293" s="101" t="n">
        <v>68.601591051726</v>
      </c>
      <c r="F293" s="101" t="n">
        <v>57.3950766451072</v>
      </c>
      <c r="G293" s="101" t="n">
        <v>66.8720643012398</v>
      </c>
      <c r="H293" s="101" t="n">
        <v>66.1620562501062</v>
      </c>
      <c r="I293" s="101" t="n">
        <v>73.370749435769</v>
      </c>
      <c r="J293" s="101" t="n">
        <v>72.8340380080213</v>
      </c>
      <c r="K293" s="101" t="n">
        <v>96.071731672361</v>
      </c>
      <c r="L293" s="101" t="n">
        <v>98.709170816975</v>
      </c>
      <c r="M293" s="101" t="n">
        <v>88.428477418823</v>
      </c>
      <c r="N293" s="101" t="n">
        <v>87.4431078433261</v>
      </c>
      <c r="O293" s="101" t="n">
        <v>91.8224427418036</v>
      </c>
      <c r="P293" s="101" t="n">
        <v>95.3413606688876</v>
      </c>
      <c r="Q293" s="101" t="n">
        <v>101.603278215059</v>
      </c>
      <c r="R293" s="101" t="n">
        <v>97.6744784808948</v>
      </c>
      <c r="S293" s="101" t="n">
        <v>113.929746089843</v>
      </c>
      <c r="T293" s="101" t="n">
        <v>103.556037942029</v>
      </c>
      <c r="U293" s="101" t="n">
        <v>112.815644907798</v>
      </c>
      <c r="V293" s="101" t="n">
        <v>103.367136521822</v>
      </c>
      <c r="W293" s="101" t="n">
        <v>104.503019391899</v>
      </c>
    </row>
    <row r="294" customFormat="false" ht="13.5" hidden="false" customHeight="false" outlineLevel="0" collapsed="false">
      <c r="B294" s="101" t="s">
        <v>442</v>
      </c>
      <c r="C294" s="101" t="n">
        <v>45</v>
      </c>
      <c r="D294" s="101" t="n">
        <v>38.5462212889601</v>
      </c>
      <c r="E294" s="101" t="n">
        <v>53.9166824960457</v>
      </c>
      <c r="F294" s="101" t="n">
        <v>58.7629357656573</v>
      </c>
      <c r="G294" s="101" t="n">
        <v>49.1636294502029</v>
      </c>
      <c r="H294" s="101" t="n">
        <v>57.2814530801147</v>
      </c>
      <c r="I294" s="101" t="n">
        <v>56.6732724699827</v>
      </c>
      <c r="J294" s="101" t="n">
        <v>62.8481143086222</v>
      </c>
      <c r="K294" s="101" t="n">
        <v>62.3883765872382</v>
      </c>
      <c r="L294" s="101" t="n">
        <v>82.2933828590317</v>
      </c>
      <c r="M294" s="101" t="n">
        <v>84.5525675902418</v>
      </c>
      <c r="N294" s="101" t="n">
        <v>75.7463035295947</v>
      </c>
      <c r="O294" s="101" t="n">
        <v>74.9022530027389</v>
      </c>
      <c r="P294" s="101" t="n">
        <v>78.6535154937429</v>
      </c>
      <c r="Q294" s="101" t="n">
        <v>81.6677596963</v>
      </c>
      <c r="R294" s="101" t="n">
        <v>87.0316099058101</v>
      </c>
      <c r="S294" s="101" t="n">
        <v>83.6662680401854</v>
      </c>
      <c r="T294" s="101" t="n">
        <v>97.5902489816473</v>
      </c>
      <c r="U294" s="101" t="n">
        <v>88.7043100960308</v>
      </c>
      <c r="V294" s="101" t="n">
        <v>96.6359291882828</v>
      </c>
      <c r="W294" s="101" t="n">
        <v>88.5425004083624</v>
      </c>
    </row>
    <row r="295" customFormat="false" ht="13.5" hidden="false" customHeight="false" outlineLevel="0" collapsed="false">
      <c r="B295" s="102" t="s">
        <v>444</v>
      </c>
      <c r="C295" s="102" t="n">
        <v>39</v>
      </c>
      <c r="D295" s="102" t="n">
        <v>37.1837067218608</v>
      </c>
      <c r="E295" s="102" t="n">
        <v>31.8509197254365</v>
      </c>
      <c r="F295" s="102" t="n">
        <v>44.55160242997</v>
      </c>
      <c r="G295" s="102" t="n">
        <v>48.556083769461</v>
      </c>
      <c r="H295" s="102" t="n">
        <v>40.6241328635241</v>
      </c>
      <c r="I295" s="102" t="n">
        <v>47.3319278207337</v>
      </c>
      <c r="J295" s="102" t="n">
        <v>46.8293853887099</v>
      </c>
      <c r="K295" s="102" t="n">
        <v>51.9316855660842</v>
      </c>
      <c r="L295" s="102" t="n">
        <v>51.5518021749527</v>
      </c>
      <c r="M295" s="102" t="n">
        <v>67.9994002973343</v>
      </c>
      <c r="N295" s="102" t="n">
        <v>69.8661750190192</v>
      </c>
      <c r="O295" s="102" t="n">
        <v>62.5895185713222</v>
      </c>
      <c r="P295" s="102" t="n">
        <v>61.8920757435658</v>
      </c>
      <c r="Q295" s="102" t="n">
        <v>64.9917611725038</v>
      </c>
      <c r="R295" s="102" t="n">
        <v>67.4824450039694</v>
      </c>
      <c r="S295" s="102" t="n">
        <v>71.9146190726453</v>
      </c>
      <c r="T295" s="102" t="n">
        <v>69.1338216293078</v>
      </c>
      <c r="U295" s="102" t="n">
        <v>80.6392710454877</v>
      </c>
      <c r="V295" s="102" t="n">
        <v>73.2967789239067</v>
      </c>
      <c r="W295" s="102" t="n">
        <v>79.8507122162581</v>
      </c>
    </row>
    <row r="296" customFormat="false" ht="13.5" hidden="false" customHeight="false" outlineLevel="0" collapsed="false">
      <c r="B296" s="105" t="s">
        <v>446</v>
      </c>
      <c r="C296" s="105" t="n">
        <v>97</v>
      </c>
      <c r="D296" s="105" t="n">
        <v>102.896002719092</v>
      </c>
      <c r="E296" s="105" t="n">
        <v>105.982662967103</v>
      </c>
      <c r="F296" s="105" t="n">
        <v>104.283269849366</v>
      </c>
      <c r="G296" s="105" t="n">
        <v>112.606716343752</v>
      </c>
      <c r="H296" s="105" t="n">
        <v>121.933881754895</v>
      </c>
      <c r="I296" s="105" t="n">
        <v>122.98948466314</v>
      </c>
      <c r="J296" s="105" t="n">
        <v>128.863180309267</v>
      </c>
      <c r="K296" s="105" t="n">
        <v>132.926931748407</v>
      </c>
      <c r="L296" s="105" t="n">
        <v>139.86185874882</v>
      </c>
      <c r="M296" s="105" t="n">
        <v>144.8213277565</v>
      </c>
      <c r="N296" s="105" t="n">
        <v>161.017663327254</v>
      </c>
      <c r="O296" s="105" t="n">
        <v>174.684000428475</v>
      </c>
      <c r="P296" s="105" t="n">
        <v>179.518357765969</v>
      </c>
      <c r="Q296" s="105" t="n">
        <v>182.648298697164</v>
      </c>
      <c r="R296" s="105" t="n">
        <v>187.36156083607</v>
      </c>
      <c r="S296" s="105" t="n">
        <v>192.811981748979</v>
      </c>
      <c r="T296" s="105" t="n">
        <v>200.289037043808</v>
      </c>
      <c r="U296" s="105" t="n">
        <v>203.842170578048</v>
      </c>
      <c r="V296" s="105" t="n">
        <v>215.235317579608</v>
      </c>
      <c r="W296" s="105" t="n">
        <v>218.299995488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rowBreaks count="2" manualBreakCount="2">
    <brk id="99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dc:language>en-US</dc:language>
  <cp:lastModifiedBy/>
  <cp:lastPrinted>2012-03-29T15:00:00Z</cp:lastPrinted>
  <dcterms:modified xsi:type="dcterms:W3CDTF">2012-03-29T15:00:00Z</dcterms:modified>
  <cp:revision>0</cp:revision>
  <dc:subject/>
  <dc:title/>
</cp:coreProperties>
</file>