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★人口（1月1日基準）" sheetId="1" state="visible" r:id="rId2"/>
    <sheet name="■出生" sheetId="2" state="visible" r:id="rId3"/>
    <sheet name="年齢別出生率" sheetId="3" state="visible" r:id="rId4"/>
    <sheet name="■死亡" sheetId="4" state="visible" r:id="rId5"/>
    <sheet name="生残率" sheetId="5" state="visible" r:id="rId6"/>
    <sheet name="■移動" sheetId="6" state="visible" r:id="rId7"/>
    <sheet name="年齢別移動率" sheetId="7" state="visible" r:id="rId8"/>
    <sheet name="■【人口】各歳" sheetId="8" state="visible" r:id="rId9"/>
    <sheet name="総人口" sheetId="9" state="visible" r:id="rId10"/>
    <sheet name="男女別人口" sheetId="10" state="visible" r:id="rId11"/>
    <sheet name="人口ピラミッド" sheetId="11" state="visible" r:id="rId12"/>
    <sheet name="■【人口】年齢階級別人口" sheetId="12" state="visible" r:id="rId13"/>
    <sheet name="■【人口】年齢階級別人口（指数）" sheetId="13" state="visible" r:id="rId14"/>
    <sheet name="■【人口】年齢階級別人口（構成比）" sheetId="14" state="visible" r:id="rId15"/>
    <sheet name="年齢3階層別人口（実数）" sheetId="15" state="visible" r:id="rId16"/>
    <sheet name="年齢3階層別人口（指数）" sheetId="16" state="visible" r:id="rId17"/>
    <sheet name="年齢3階層別人口（構成比）" sheetId="17" state="visible" r:id="rId18"/>
    <sheet name="幼児人口・児童数・生徒数" sheetId="18" state="visible" r:id="rId19"/>
    <sheet name="高齢者人口" sheetId="19" state="visible" r:id="rId20"/>
  </sheets>
  <definedNames>
    <definedName function="false" hidden="false" localSheetId="1" name="_xlnm.Print_Area" vbProcedure="false">'■出生'!$A$1:$O$33</definedName>
    <definedName function="false" hidden="false" localSheetId="5" name="_xlnm.Print_Area" vbProcedure="false">'■移動'!$A$1:$B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520">
  <si>
    <t xml:space="preserve">男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１日現在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t xml:space="preserve">女</t>
  </si>
  <si>
    <t xml:space="preserve">■市全域　※市全域推計データより。</t>
  </si>
  <si>
    <t xml:space="preserve">女子年齢階層別出生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合計特殊出生率</t>
  </si>
  <si>
    <t xml:space="preserve">男女子ども性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男児</t>
  </si>
  <si>
    <t xml:space="preserve">女児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人口</t>
    </r>
  </si>
  <si>
    <t xml:space="preserve">男性</t>
  </si>
  <si>
    <t xml:space="preserve">女性</t>
  </si>
  <si>
    <t xml:space="preserve">■本地域</t>
  </si>
  <si>
    <t xml:space="preserve">出生児数</t>
  </si>
  <si>
    <t xml:space="preserve">定常人口</t>
  </si>
  <si>
    <t xml:space="preserve">生残率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期首年齢
→
期末年齢</t>
  </si>
  <si>
    <t xml:space="preserve">期間平均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出生→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以上→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齢
（※期首又は期末人口）</t>
  </si>
  <si>
    <t xml:space="preserve">期首年齢→期末年齢
（※率）</t>
  </si>
  <si>
    <t xml:space="preserve">実際人口
（期首）</t>
  </si>
  <si>
    <t xml:space="preserve">生残率
（期首→期末）</t>
  </si>
  <si>
    <t xml:space="preserve">封鎖人口
（期末）</t>
  </si>
  <si>
    <t xml:space="preserve">純移動人口
（期末）</t>
  </si>
  <si>
    <t xml:space="preserve">移動率
（期首→期末）</t>
  </si>
  <si>
    <t xml:space="preserve">実際人口</t>
  </si>
  <si>
    <t xml:space="preserve">将来仮定値</t>
  </si>
  <si>
    <t xml:space="preserve">総人口</t>
  </si>
  <si>
    <t xml:space="preserve">出生</t>
  </si>
  <si>
    <r>
      <rPr>
        <sz val="11"/>
        <rFont val="Noto Sans"/>
        <family val="2"/>
      </rPr>
      <t xml:space="preserve">出生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以上→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移動率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4</t>
    </r>
    <r>
      <rPr>
        <sz val="12"/>
        <color rgb="FFFFFFFF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～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44</t>
    </r>
    <r>
      <rPr>
        <sz val="12"/>
        <color rgb="FFFFFFFF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幼児人口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児童数
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徒数
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0_ "/>
    <numFmt numFmtId="167" formatCode="0.00_ "/>
    <numFmt numFmtId="168" formatCode="0.00000_ "/>
    <numFmt numFmtId="169" formatCode="0%"/>
    <numFmt numFmtId="170" formatCode="[$-409]#,##0_);[RED]\(#,##0\)"/>
    <numFmt numFmtId="171" formatCode="0.0000"/>
    <numFmt numFmtId="172" formatCode="0"/>
    <numFmt numFmtId="173" formatCode="0.000"/>
    <numFmt numFmtId="174" formatCode="0.00%"/>
    <numFmt numFmtId="17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"/>
      <color rgb="FF000000"/>
      <name val="ＭＳ Ｐゴシック"/>
      <family val="2"/>
    </font>
    <font>
      <sz val="11"/>
      <name val="DejaVu Sans"/>
      <family val="2"/>
    </font>
    <font>
      <sz val="11"/>
      <name val="HGP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■出生'!$A$7</c:f>
              <c:strCache>
                <c:ptCount val="1"/>
                <c:pt idx="0">
                  <c:v>15～19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7:$J$7</c:f>
              <c:numCache>
                <c:formatCode>General</c:formatCode>
                <c:ptCount val="9"/>
                <c:pt idx="0">
                  <c:v>0.00232552791834061</c:v>
                </c:pt>
                <c:pt idx="1">
                  <c:v>0.00210910019685631</c:v>
                </c:pt>
                <c:pt idx="2">
                  <c:v>0.00163394994208359</c:v>
                </c:pt>
                <c:pt idx="3">
                  <c:v>0.00168820060966462</c:v>
                </c:pt>
                <c:pt idx="4">
                  <c:v>0.00433897841088788</c:v>
                </c:pt>
                <c:pt idx="5">
                  <c:v>0.00179484583142474</c:v>
                </c:pt>
                <c:pt idx="6">
                  <c:v>0.00153807738796147</c:v>
                </c:pt>
                <c:pt idx="7">
                  <c:v>0.000621932398600728</c:v>
                </c:pt>
                <c:pt idx="8">
                  <c:v>0.000625243354260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出生'!$A$8</c:f>
              <c:strCache>
                <c:ptCount val="1"/>
                <c:pt idx="0">
                  <c:v>20～24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8:$J$8</c:f>
              <c:numCache>
                <c:formatCode>General</c:formatCode>
                <c:ptCount val="9"/>
                <c:pt idx="0">
                  <c:v>0.0198539445046948</c:v>
                </c:pt>
                <c:pt idx="1">
                  <c:v>0.0154358885967741</c:v>
                </c:pt>
                <c:pt idx="2">
                  <c:v>0.0155108122351681</c:v>
                </c:pt>
                <c:pt idx="3">
                  <c:v>0.0144215771628019</c:v>
                </c:pt>
                <c:pt idx="4">
                  <c:v>0.0208357140056499</c:v>
                </c:pt>
                <c:pt idx="5">
                  <c:v>0.0166018720660989</c:v>
                </c:pt>
                <c:pt idx="6">
                  <c:v>0.0134333228753546</c:v>
                </c:pt>
                <c:pt idx="7">
                  <c:v>0.0138694577454105</c:v>
                </c:pt>
                <c:pt idx="8">
                  <c:v>0.0115959438177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出生'!$A$9</c:f>
              <c:strCache>
                <c:ptCount val="1"/>
                <c:pt idx="0">
                  <c:v>25～29歳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9:$J$9</c:f>
              <c:numCache>
                <c:formatCode>General</c:formatCode>
                <c:ptCount val="9"/>
                <c:pt idx="0">
                  <c:v>0.0564804977241077</c:v>
                </c:pt>
                <c:pt idx="1">
                  <c:v>0.0555951939455114</c:v>
                </c:pt>
                <c:pt idx="2">
                  <c:v>0.0577310422467013</c:v>
                </c:pt>
                <c:pt idx="3">
                  <c:v>0.0560289396855074</c:v>
                </c:pt>
                <c:pt idx="4">
                  <c:v>0.0591283046846718</c:v>
                </c:pt>
                <c:pt idx="5">
                  <c:v>0.0581934882559866</c:v>
                </c:pt>
                <c:pt idx="6">
                  <c:v>0.0622924435464392</c:v>
                </c:pt>
                <c:pt idx="7">
                  <c:v>0.0581532116885157</c:v>
                </c:pt>
                <c:pt idx="8">
                  <c:v>0.0538515662040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■出生'!$A$10</c:f>
              <c:strCache>
                <c:ptCount val="1"/>
                <c:pt idx="0">
                  <c:v>30～34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0:$J$10</c:f>
              <c:numCache>
                <c:formatCode>General</c:formatCode>
                <c:ptCount val="9"/>
                <c:pt idx="0">
                  <c:v>0.0784170682824576</c:v>
                </c:pt>
                <c:pt idx="1">
                  <c:v>0.0786744417640627</c:v>
                </c:pt>
                <c:pt idx="2">
                  <c:v>0.0854229227356613</c:v>
                </c:pt>
                <c:pt idx="3">
                  <c:v>0.0814461307703357</c:v>
                </c:pt>
                <c:pt idx="4">
                  <c:v>0.0849796366911523</c:v>
                </c:pt>
                <c:pt idx="5">
                  <c:v>0.0863660829408019</c:v>
                </c:pt>
                <c:pt idx="6">
                  <c:v>0.0917862517405834</c:v>
                </c:pt>
                <c:pt idx="7">
                  <c:v>0.0875700648843163</c:v>
                </c:pt>
                <c:pt idx="8">
                  <c:v>0.0891363278707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5791"/>
        <c:axId val="37245020"/>
      </c:lineChart>
      <c:lineChart>
        <c:grouping val="standard"/>
        <c:varyColors val="0"/>
        <c:ser>
          <c:idx val="4"/>
          <c:order val="4"/>
          <c:tx>
            <c:strRef>
              <c:f>'■出生'!$A$11</c:f>
              <c:strCache>
                <c:ptCount val="1"/>
                <c:pt idx="0">
                  <c:v>35～39歳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1:$J$11</c:f>
              <c:numCache>
                <c:formatCode>General</c:formatCode>
                <c:ptCount val="9"/>
                <c:pt idx="0">
                  <c:v>0.041618628640284</c:v>
                </c:pt>
                <c:pt idx="1">
                  <c:v>0.0422919373753841</c:v>
                </c:pt>
                <c:pt idx="2">
                  <c:v>0.0452126234719374</c:v>
                </c:pt>
                <c:pt idx="3">
                  <c:v>0.0438281275260868</c:v>
                </c:pt>
                <c:pt idx="4">
                  <c:v>0.0461968013085038</c:v>
                </c:pt>
                <c:pt idx="5">
                  <c:v>0.0487033565260321</c:v>
                </c:pt>
                <c:pt idx="6">
                  <c:v>0.0452328905287089</c:v>
                </c:pt>
                <c:pt idx="7">
                  <c:v>0.057337551347008</c:v>
                </c:pt>
                <c:pt idx="8">
                  <c:v>0.0589271135091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■出生'!$A$12</c:f>
              <c:strCache>
                <c:ptCount val="1"/>
                <c:pt idx="0">
                  <c:v>40～44歳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2:$J$12</c:f>
              <c:numCache>
                <c:formatCode>General</c:formatCode>
                <c:ptCount val="9"/>
                <c:pt idx="0">
                  <c:v>0.00539742622525389</c:v>
                </c:pt>
                <c:pt idx="1">
                  <c:v>0.00500088583133875</c:v>
                </c:pt>
                <c:pt idx="2">
                  <c:v>0.00552158103048354</c:v>
                </c:pt>
                <c:pt idx="3">
                  <c:v>0.00550951787580171</c:v>
                </c:pt>
                <c:pt idx="4">
                  <c:v>0.00664831286830532</c:v>
                </c:pt>
                <c:pt idx="5">
                  <c:v>0.00918662790611742</c:v>
                </c:pt>
                <c:pt idx="6">
                  <c:v>0.00851079375998839</c:v>
                </c:pt>
                <c:pt idx="7">
                  <c:v>0.0105639401603268</c:v>
                </c:pt>
                <c:pt idx="8">
                  <c:v>0.0140661223488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■出生'!$A$13</c:f>
              <c:strCache>
                <c:ptCount val="1"/>
                <c:pt idx="0">
                  <c:v>45～49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3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629312457179365</c:v>
                </c:pt>
                <c:pt idx="4">
                  <c:v>0.000207501992816985</c:v>
                </c:pt>
                <c:pt idx="5">
                  <c:v>0.000399332872166175</c:v>
                </c:pt>
                <c:pt idx="6">
                  <c:v>0.0007725768963617</c:v>
                </c:pt>
                <c:pt idx="7">
                  <c:v>0.000185368162959568</c:v>
                </c:pt>
                <c:pt idx="8">
                  <c:v>0.0003542417585917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■出生'!$A$14</c:f>
              <c:strCache>
                <c:ptCount val="1"/>
                <c:pt idx="0">
                  <c:v>合計特殊出生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4:$J$14</c:f>
              <c:numCache>
                <c:formatCode>General</c:formatCode>
                <c:ptCount val="9"/>
                <c:pt idx="0">
                  <c:v>1.02046546647569</c:v>
                </c:pt>
                <c:pt idx="1">
                  <c:v>0.995537238549637</c:v>
                </c:pt>
                <c:pt idx="2">
                  <c:v>1.05516465831018</c:v>
                </c:pt>
                <c:pt idx="3">
                  <c:v>1.01775903043689</c:v>
                </c:pt>
                <c:pt idx="4">
                  <c:v>1.11167624980994</c:v>
                </c:pt>
                <c:pt idx="5">
                  <c:v>1.10622803199314</c:v>
                </c:pt>
                <c:pt idx="6">
                  <c:v>1.11783178367699</c:v>
                </c:pt>
                <c:pt idx="7">
                  <c:v>1.14150763193569</c:v>
                </c:pt>
                <c:pt idx="8">
                  <c:v>1.1427827943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6312"/>
        <c:axId val="55142853"/>
      </c:lineChart>
      <c:catAx>
        <c:axId val="11135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5020"/>
        <c:crossesAt val="0"/>
        <c:auto val="1"/>
        <c:lblAlgn val="ctr"/>
        <c:lblOffset val="100"/>
        <c:noMultiLvlLbl val="0"/>
      </c:catAx>
      <c:valAx>
        <c:axId val="3724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齢別出生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5791"/>
        <c:crossesAt val="1"/>
        <c:crossBetween val="midCat"/>
      </c:valAx>
      <c:catAx>
        <c:axId val="841963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2853"/>
        <c:auto val="1"/>
        <c:lblAlgn val="ctr"/>
        <c:lblOffset val="100"/>
        <c:noMultiLvlLbl val="0"/>
      </c:catAx>
      <c:valAx>
        <c:axId val="5514285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特殊出生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63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201:$M$296</c:f>
              <c:numCache>
                <c:formatCode>General</c:formatCode>
                <c:ptCount val="96"/>
                <c:pt idx="0">
                  <c:v>70.6668376673435</c:v>
                </c:pt>
                <c:pt idx="1">
                  <c:v>75.6480381671611</c:v>
                </c:pt>
                <c:pt idx="2">
                  <c:v>77.4626376089259</c:v>
                </c:pt>
                <c:pt idx="3">
                  <c:v>79.1486386340496</c:v>
                </c:pt>
                <c:pt idx="4">
                  <c:v>81.7954886342866</c:v>
                </c:pt>
                <c:pt idx="5">
                  <c:v>83.326267335211</c:v>
                </c:pt>
                <c:pt idx="6">
                  <c:v>86.3134855992197</c:v>
                </c:pt>
                <c:pt idx="7">
                  <c:v>89.6040184428601</c:v>
                </c:pt>
                <c:pt idx="8">
                  <c:v>91.6213612412727</c:v>
                </c:pt>
                <c:pt idx="9">
                  <c:v>94.8738253415073</c:v>
                </c:pt>
                <c:pt idx="10">
                  <c:v>78.5547475041524</c:v>
                </c:pt>
                <c:pt idx="11">
                  <c:v>104.090444976778</c:v>
                </c:pt>
                <c:pt idx="12">
                  <c:v>111.672523796786</c:v>
                </c:pt>
                <c:pt idx="13">
                  <c:v>98.173791209397</c:v>
                </c:pt>
                <c:pt idx="14">
                  <c:v>116.176950099123</c:v>
                </c:pt>
                <c:pt idx="15">
                  <c:v>136.514351452118</c:v>
                </c:pt>
                <c:pt idx="16">
                  <c:v>117.853333608182</c:v>
                </c:pt>
                <c:pt idx="17">
                  <c:v>114.512759460186</c:v>
                </c:pt>
                <c:pt idx="18">
                  <c:v>135.409172071169</c:v>
                </c:pt>
                <c:pt idx="19">
                  <c:v>120.781893773537</c:v>
                </c:pt>
                <c:pt idx="20">
                  <c:v>128.11701650774</c:v>
                </c:pt>
                <c:pt idx="21">
                  <c:v>129.49491941095</c:v>
                </c:pt>
                <c:pt idx="22">
                  <c:v>140.641979332622</c:v>
                </c:pt>
                <c:pt idx="23">
                  <c:v>122.567045966817</c:v>
                </c:pt>
                <c:pt idx="24">
                  <c:v>122.730160494963</c:v>
                </c:pt>
                <c:pt idx="25">
                  <c:v>114.212373930511</c:v>
                </c:pt>
                <c:pt idx="26">
                  <c:v>112.965577808768</c:v>
                </c:pt>
                <c:pt idx="27">
                  <c:v>116.033075502931</c:v>
                </c:pt>
                <c:pt idx="28">
                  <c:v>127.186225356141</c:v>
                </c:pt>
                <c:pt idx="29">
                  <c:v>90.1410355064063</c:v>
                </c:pt>
                <c:pt idx="30">
                  <c:v>135.488950975376</c:v>
                </c:pt>
                <c:pt idx="31">
                  <c:v>124.454173930176</c:v>
                </c:pt>
                <c:pt idx="32">
                  <c:v>114.700100308421</c:v>
                </c:pt>
                <c:pt idx="33">
                  <c:v>129.976774329979</c:v>
                </c:pt>
                <c:pt idx="34">
                  <c:v>144.510120134279</c:v>
                </c:pt>
                <c:pt idx="35">
                  <c:v>165.595737272635</c:v>
                </c:pt>
                <c:pt idx="36">
                  <c:v>130.174995452967</c:v>
                </c:pt>
                <c:pt idx="37">
                  <c:v>168.139237594034</c:v>
                </c:pt>
                <c:pt idx="38">
                  <c:v>148.323115977586</c:v>
                </c:pt>
                <c:pt idx="39">
                  <c:v>135.2681499789</c:v>
                </c:pt>
                <c:pt idx="40">
                  <c:v>138.439606753659</c:v>
                </c:pt>
                <c:pt idx="41">
                  <c:v>145.549724522775</c:v>
                </c:pt>
                <c:pt idx="42">
                  <c:v>185.266374970111</c:v>
                </c:pt>
                <c:pt idx="43">
                  <c:v>170.988703104518</c:v>
                </c:pt>
                <c:pt idx="44">
                  <c:v>155.767648798536</c:v>
                </c:pt>
                <c:pt idx="45">
                  <c:v>201.562402647579</c:v>
                </c:pt>
                <c:pt idx="46">
                  <c:v>207.247293710853</c:v>
                </c:pt>
                <c:pt idx="47">
                  <c:v>226.450687946159</c:v>
                </c:pt>
                <c:pt idx="48">
                  <c:v>261.305358276033</c:v>
                </c:pt>
                <c:pt idx="49">
                  <c:v>245.22329136347</c:v>
                </c:pt>
                <c:pt idx="50">
                  <c:v>243.522835956099</c:v>
                </c:pt>
                <c:pt idx="51">
                  <c:v>235.523879044981</c:v>
                </c:pt>
                <c:pt idx="52">
                  <c:v>223.277233560199</c:v>
                </c:pt>
                <c:pt idx="53">
                  <c:v>193.918941042022</c:v>
                </c:pt>
                <c:pt idx="54">
                  <c:v>209.949737843694</c:v>
                </c:pt>
                <c:pt idx="55">
                  <c:v>164.691430630605</c:v>
                </c:pt>
                <c:pt idx="56">
                  <c:v>202.780034861754</c:v>
                </c:pt>
                <c:pt idx="57">
                  <c:v>186.391123330283</c:v>
                </c:pt>
                <c:pt idx="58">
                  <c:v>169.34136682535</c:v>
                </c:pt>
                <c:pt idx="59">
                  <c:v>155.604659701</c:v>
                </c:pt>
                <c:pt idx="60">
                  <c:v>156.422367461066</c:v>
                </c:pt>
                <c:pt idx="61">
                  <c:v>139.513893738849</c:v>
                </c:pt>
                <c:pt idx="62">
                  <c:v>121.121990747696</c:v>
                </c:pt>
                <c:pt idx="63">
                  <c:v>130.204956844842</c:v>
                </c:pt>
                <c:pt idx="64">
                  <c:v>117.989389085654</c:v>
                </c:pt>
                <c:pt idx="65">
                  <c:v>128.34096856542</c:v>
                </c:pt>
                <c:pt idx="66">
                  <c:v>134.802435959263</c:v>
                </c:pt>
                <c:pt idx="67">
                  <c:v>118.842713966713</c:v>
                </c:pt>
                <c:pt idx="68">
                  <c:v>143.886778805076</c:v>
                </c:pt>
                <c:pt idx="69">
                  <c:v>152.899521227743</c:v>
                </c:pt>
                <c:pt idx="70">
                  <c:v>160.168411864689</c:v>
                </c:pt>
                <c:pt idx="71">
                  <c:v>209.237475003902</c:v>
                </c:pt>
                <c:pt idx="72">
                  <c:v>176.213618942511</c:v>
                </c:pt>
                <c:pt idx="73">
                  <c:v>220.745579217779</c:v>
                </c:pt>
                <c:pt idx="74">
                  <c:v>214.101663114267</c:v>
                </c:pt>
                <c:pt idx="75">
                  <c:v>166.279548255978</c:v>
                </c:pt>
                <c:pt idx="76">
                  <c:v>134.175146728358</c:v>
                </c:pt>
                <c:pt idx="77">
                  <c:v>183.15839182138</c:v>
                </c:pt>
                <c:pt idx="78">
                  <c:v>175.875321866992</c:v>
                </c:pt>
                <c:pt idx="79">
                  <c:v>172.246084306397</c:v>
                </c:pt>
                <c:pt idx="80">
                  <c:v>190.681497657758</c:v>
                </c:pt>
                <c:pt idx="81">
                  <c:v>159.217149862898</c:v>
                </c:pt>
                <c:pt idx="82">
                  <c:v>134.733564783365</c:v>
                </c:pt>
                <c:pt idx="83">
                  <c:v>117.840549345643</c:v>
                </c:pt>
                <c:pt idx="84">
                  <c:v>123.371734392131</c:v>
                </c:pt>
                <c:pt idx="85">
                  <c:v>106.651755160504</c:v>
                </c:pt>
                <c:pt idx="86">
                  <c:v>101.280471229882</c:v>
                </c:pt>
                <c:pt idx="87">
                  <c:v>103.318596969673</c:v>
                </c:pt>
                <c:pt idx="88">
                  <c:v>95.5480126390558</c:v>
                </c:pt>
                <c:pt idx="89">
                  <c:v>80.9459035904277</c:v>
                </c:pt>
                <c:pt idx="90">
                  <c:v>86.237653883532</c:v>
                </c:pt>
                <c:pt idx="91">
                  <c:v>59.0205739292514</c:v>
                </c:pt>
                <c:pt idx="92">
                  <c:v>54.7727972470766</c:v>
                </c:pt>
                <c:pt idx="93">
                  <c:v>50.8054621404382</c:v>
                </c:pt>
                <c:pt idx="94">
                  <c:v>43.9379565379866</c:v>
                </c:pt>
                <c:pt idx="95">
                  <c:v>137.569378411185</c:v>
                </c:pt>
              </c:numCache>
            </c:numRef>
          </c:val>
        </c:ser>
        <c:gapWidth val="0"/>
        <c:overlap val="0"/>
        <c:axId val="33654580"/>
        <c:axId val="35035389"/>
      </c:barChart>
      <c:catAx>
        <c:axId val="33654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35389"/>
        <c:crossesAt val="0"/>
        <c:auto val="1"/>
        <c:lblAlgn val="ctr"/>
        <c:lblOffset val="100"/>
        <c:noMultiLvlLbl val="0"/>
      </c:catAx>
      <c:valAx>
        <c:axId val="3503538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458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102:$M$197</c:f>
              <c:numCache>
                <c:formatCode>General</c:formatCode>
                <c:ptCount val="96"/>
                <c:pt idx="0">
                  <c:v>74.9450640836227</c:v>
                </c:pt>
                <c:pt idx="1">
                  <c:v>79.4006106001455</c:v>
                </c:pt>
                <c:pt idx="2">
                  <c:v>81.6847429568387</c:v>
                </c:pt>
                <c:pt idx="3">
                  <c:v>82.2690303592698</c:v>
                </c:pt>
                <c:pt idx="4">
                  <c:v>83.7243774995495</c:v>
                </c:pt>
                <c:pt idx="5">
                  <c:v>85.024296722594</c:v>
                </c:pt>
                <c:pt idx="6">
                  <c:v>86.3294797928026</c:v>
                </c:pt>
                <c:pt idx="7">
                  <c:v>90.0088705105482</c:v>
                </c:pt>
                <c:pt idx="8">
                  <c:v>94.4462860358033</c:v>
                </c:pt>
                <c:pt idx="9">
                  <c:v>98.3637495057659</c:v>
                </c:pt>
                <c:pt idx="10">
                  <c:v>103.869284386456</c:v>
                </c:pt>
                <c:pt idx="11">
                  <c:v>114.011021458342</c:v>
                </c:pt>
                <c:pt idx="12">
                  <c:v>135.072688313018</c:v>
                </c:pt>
                <c:pt idx="13">
                  <c:v>117.926916143968</c:v>
                </c:pt>
                <c:pt idx="14">
                  <c:v>119.039877348034</c:v>
                </c:pt>
                <c:pt idx="15">
                  <c:v>113.613049593721</c:v>
                </c:pt>
                <c:pt idx="16">
                  <c:v>131.295848446717</c:v>
                </c:pt>
                <c:pt idx="17">
                  <c:v>111.496830689396</c:v>
                </c:pt>
                <c:pt idx="18">
                  <c:v>133.283305017309</c:v>
                </c:pt>
                <c:pt idx="19">
                  <c:v>142.360280237825</c:v>
                </c:pt>
                <c:pt idx="20">
                  <c:v>141.868752714603</c:v>
                </c:pt>
                <c:pt idx="21">
                  <c:v>118.62816994917</c:v>
                </c:pt>
                <c:pt idx="22">
                  <c:v>138.062614736462</c:v>
                </c:pt>
                <c:pt idx="23">
                  <c:v>109.779172826623</c:v>
                </c:pt>
                <c:pt idx="24">
                  <c:v>118.762784369152</c:v>
                </c:pt>
                <c:pt idx="25">
                  <c:v>122.562400823535</c:v>
                </c:pt>
                <c:pt idx="26">
                  <c:v>110.194351024597</c:v>
                </c:pt>
                <c:pt idx="27">
                  <c:v>106.914200102787</c:v>
                </c:pt>
                <c:pt idx="28">
                  <c:v>94.7839355178839</c:v>
                </c:pt>
                <c:pt idx="29">
                  <c:v>90.2502091667512</c:v>
                </c:pt>
                <c:pt idx="30">
                  <c:v>110.891971552652</c:v>
                </c:pt>
                <c:pt idx="31">
                  <c:v>112.095725386568</c:v>
                </c:pt>
                <c:pt idx="32">
                  <c:v>109.733611450036</c:v>
                </c:pt>
                <c:pt idx="33">
                  <c:v>115.738851320363</c:v>
                </c:pt>
                <c:pt idx="34">
                  <c:v>114.244701360729</c:v>
                </c:pt>
                <c:pt idx="35">
                  <c:v>120.151536126915</c:v>
                </c:pt>
                <c:pt idx="36">
                  <c:v>153.266735035923</c:v>
                </c:pt>
                <c:pt idx="37">
                  <c:v>141.415292897244</c:v>
                </c:pt>
                <c:pt idx="38">
                  <c:v>125.65174236354</c:v>
                </c:pt>
                <c:pt idx="39">
                  <c:v>133.439828053032</c:v>
                </c:pt>
                <c:pt idx="40">
                  <c:v>150.874448111487</c:v>
                </c:pt>
                <c:pt idx="41">
                  <c:v>157.54839973092</c:v>
                </c:pt>
                <c:pt idx="42">
                  <c:v>171.730596154829</c:v>
                </c:pt>
                <c:pt idx="43">
                  <c:v>184.20032356864</c:v>
                </c:pt>
                <c:pt idx="44">
                  <c:v>163.53309467567</c:v>
                </c:pt>
                <c:pt idx="45">
                  <c:v>189.302268135054</c:v>
                </c:pt>
                <c:pt idx="46">
                  <c:v>198.751279860855</c:v>
                </c:pt>
                <c:pt idx="47">
                  <c:v>211.799263357655</c:v>
                </c:pt>
                <c:pt idx="48">
                  <c:v>219.530011615825</c:v>
                </c:pt>
                <c:pt idx="49">
                  <c:v>212.787765092496</c:v>
                </c:pt>
                <c:pt idx="50">
                  <c:v>241.183510986215</c:v>
                </c:pt>
                <c:pt idx="51">
                  <c:v>234.182866391988</c:v>
                </c:pt>
                <c:pt idx="52">
                  <c:v>229.780923555041</c:v>
                </c:pt>
                <c:pt idx="53">
                  <c:v>206.355754526304</c:v>
                </c:pt>
                <c:pt idx="54">
                  <c:v>219.561096052615</c:v>
                </c:pt>
                <c:pt idx="55">
                  <c:v>181.923950224295</c:v>
                </c:pt>
                <c:pt idx="56">
                  <c:v>198.07404288995</c:v>
                </c:pt>
                <c:pt idx="57">
                  <c:v>202.726184210516</c:v>
                </c:pt>
                <c:pt idx="58">
                  <c:v>170.514620168484</c:v>
                </c:pt>
                <c:pt idx="59">
                  <c:v>181.972684372053</c:v>
                </c:pt>
                <c:pt idx="60">
                  <c:v>143.131673424027</c:v>
                </c:pt>
                <c:pt idx="61">
                  <c:v>158.202289089866</c:v>
                </c:pt>
                <c:pt idx="62">
                  <c:v>139.955461549578</c:v>
                </c:pt>
                <c:pt idx="63">
                  <c:v>147.511430368121</c:v>
                </c:pt>
                <c:pt idx="64">
                  <c:v>121.55370428553</c:v>
                </c:pt>
                <c:pt idx="65">
                  <c:v>120.717471408855</c:v>
                </c:pt>
                <c:pt idx="66">
                  <c:v>124.182829092684</c:v>
                </c:pt>
                <c:pt idx="67">
                  <c:v>127.838432311363</c:v>
                </c:pt>
                <c:pt idx="68">
                  <c:v>132.265262684182</c:v>
                </c:pt>
                <c:pt idx="69">
                  <c:v>126.237913334253</c:v>
                </c:pt>
                <c:pt idx="70">
                  <c:v>140.197560635387</c:v>
                </c:pt>
                <c:pt idx="71">
                  <c:v>153.024516245856</c:v>
                </c:pt>
                <c:pt idx="72">
                  <c:v>169.128308546515</c:v>
                </c:pt>
                <c:pt idx="73">
                  <c:v>173.879388698259</c:v>
                </c:pt>
                <c:pt idx="74">
                  <c:v>167.528030363154</c:v>
                </c:pt>
                <c:pt idx="75">
                  <c:v>132.393806883686</c:v>
                </c:pt>
                <c:pt idx="76">
                  <c:v>100.737098121559</c:v>
                </c:pt>
                <c:pt idx="77">
                  <c:v>132.912436147531</c:v>
                </c:pt>
                <c:pt idx="78">
                  <c:v>152.703238430137</c:v>
                </c:pt>
                <c:pt idx="79">
                  <c:v>154.033729631063</c:v>
                </c:pt>
                <c:pt idx="80">
                  <c:v>114.751308672391</c:v>
                </c:pt>
                <c:pt idx="81">
                  <c:v>103.585722907782</c:v>
                </c:pt>
                <c:pt idx="82">
                  <c:v>88.2080634092734</c:v>
                </c:pt>
                <c:pt idx="83">
                  <c:v>89.0911684594654</c:v>
                </c:pt>
                <c:pt idx="84">
                  <c:v>105.985077353325</c:v>
                </c:pt>
                <c:pt idx="85">
                  <c:v>70.9492943391047</c:v>
                </c:pt>
                <c:pt idx="86">
                  <c:v>75.5323654233631</c:v>
                </c:pt>
                <c:pt idx="87">
                  <c:v>61.7941529974768</c:v>
                </c:pt>
                <c:pt idx="88">
                  <c:v>48.6294076294678</c:v>
                </c:pt>
                <c:pt idx="89">
                  <c:v>41.5268279592749</c:v>
                </c:pt>
                <c:pt idx="90">
                  <c:v>27.5453948863018</c:v>
                </c:pt>
                <c:pt idx="91">
                  <c:v>21.1601597869981</c:v>
                </c:pt>
                <c:pt idx="92">
                  <c:v>21.1759850179341</c:v>
                </c:pt>
                <c:pt idx="93">
                  <c:v>13.5158388770597</c:v>
                </c:pt>
                <c:pt idx="94">
                  <c:v>10.3548970563246</c:v>
                </c:pt>
                <c:pt idx="95">
                  <c:v>23.6132277287156</c:v>
                </c:pt>
              </c:numCache>
            </c:numRef>
          </c:val>
        </c:ser>
        <c:gapWidth val="0"/>
        <c:overlap val="0"/>
        <c:axId val="64806325"/>
        <c:axId val="82377095"/>
      </c:barChart>
      <c:catAx>
        <c:axId val="64806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77095"/>
        <c:crossesAt val="0"/>
        <c:auto val="1"/>
        <c:lblAlgn val="ctr"/>
        <c:lblOffset val="100"/>
        <c:noMultiLvlLbl val="0"/>
      </c:catAx>
      <c:valAx>
        <c:axId val="82377095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632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201:$R$296</c:f>
              <c:numCache>
                <c:formatCode>General</c:formatCode>
                <c:ptCount val="96"/>
                <c:pt idx="0">
                  <c:v>69.6983496295397</c:v>
                </c:pt>
                <c:pt idx="1">
                  <c:v>73.9483591816934</c:v>
                </c:pt>
                <c:pt idx="2">
                  <c:v>74.1910747231168</c:v>
                </c:pt>
                <c:pt idx="3">
                  <c:v>74.1521117238154</c:v>
                </c:pt>
                <c:pt idx="4">
                  <c:v>75.670159980725</c:v>
                </c:pt>
                <c:pt idx="5">
                  <c:v>76.5584097674418</c:v>
                </c:pt>
                <c:pt idx="6">
                  <c:v>78.3507265953824</c:v>
                </c:pt>
                <c:pt idx="7">
                  <c:v>80.3390800329786</c:v>
                </c:pt>
                <c:pt idx="8">
                  <c:v>81.1599820193211</c:v>
                </c:pt>
                <c:pt idx="9">
                  <c:v>82.6940493819116</c:v>
                </c:pt>
                <c:pt idx="10">
                  <c:v>85.0978855546838</c:v>
                </c:pt>
                <c:pt idx="11">
                  <c:v>86.7449421107796</c:v>
                </c:pt>
                <c:pt idx="12">
                  <c:v>91.0192765268782</c:v>
                </c:pt>
                <c:pt idx="13">
                  <c:v>94.3215352739078</c:v>
                </c:pt>
                <c:pt idx="14">
                  <c:v>97.3427143904136</c:v>
                </c:pt>
                <c:pt idx="15">
                  <c:v>78.9518416173907</c:v>
                </c:pt>
                <c:pt idx="16">
                  <c:v>105.227497195001</c:v>
                </c:pt>
                <c:pt idx="17">
                  <c:v>110.430609130989</c:v>
                </c:pt>
                <c:pt idx="18">
                  <c:v>97.090756076116</c:v>
                </c:pt>
                <c:pt idx="19">
                  <c:v>117.898091825755</c:v>
                </c:pt>
                <c:pt idx="20">
                  <c:v>138.109881916183</c:v>
                </c:pt>
                <c:pt idx="21">
                  <c:v>121.74595485313</c:v>
                </c:pt>
                <c:pt idx="22">
                  <c:v>118.017558850117</c:v>
                </c:pt>
                <c:pt idx="23">
                  <c:v>139.848636138907</c:v>
                </c:pt>
                <c:pt idx="24">
                  <c:v>123.78964702205</c:v>
                </c:pt>
                <c:pt idx="25">
                  <c:v>133.921336831189</c:v>
                </c:pt>
                <c:pt idx="26">
                  <c:v>133.591960651299</c:v>
                </c:pt>
                <c:pt idx="27">
                  <c:v>149.381962652256</c:v>
                </c:pt>
                <c:pt idx="28">
                  <c:v>130.120479731947</c:v>
                </c:pt>
                <c:pt idx="29">
                  <c:v>133.262002864158</c:v>
                </c:pt>
                <c:pt idx="30">
                  <c:v>122.345699738096</c:v>
                </c:pt>
                <c:pt idx="31">
                  <c:v>123.88973251987</c:v>
                </c:pt>
                <c:pt idx="32">
                  <c:v>125.303271497427</c:v>
                </c:pt>
                <c:pt idx="33">
                  <c:v>139.032353335031</c:v>
                </c:pt>
                <c:pt idx="34">
                  <c:v>96.7484655201314</c:v>
                </c:pt>
                <c:pt idx="35">
                  <c:v>145.450423671358</c:v>
                </c:pt>
                <c:pt idx="36">
                  <c:v>127.347335086951</c:v>
                </c:pt>
                <c:pt idx="37">
                  <c:v>116.724180708932</c:v>
                </c:pt>
                <c:pt idx="38">
                  <c:v>130.636648922284</c:v>
                </c:pt>
                <c:pt idx="39">
                  <c:v>143.406404951208</c:v>
                </c:pt>
                <c:pt idx="40">
                  <c:v>166.835485718074</c:v>
                </c:pt>
                <c:pt idx="41">
                  <c:v>135.156829984509</c:v>
                </c:pt>
                <c:pt idx="42">
                  <c:v>173.922581673829</c:v>
                </c:pt>
                <c:pt idx="43">
                  <c:v>153.862623831341</c:v>
                </c:pt>
                <c:pt idx="44">
                  <c:v>138.774955762684</c:v>
                </c:pt>
                <c:pt idx="45">
                  <c:v>139.180223686156</c:v>
                </c:pt>
                <c:pt idx="46">
                  <c:v>142.416288200752</c:v>
                </c:pt>
                <c:pt idx="47">
                  <c:v>180.260607629926</c:v>
                </c:pt>
                <c:pt idx="48">
                  <c:v>166.29978049517</c:v>
                </c:pt>
                <c:pt idx="49">
                  <c:v>153.220600812014</c:v>
                </c:pt>
                <c:pt idx="50">
                  <c:v>202.588600141024</c:v>
                </c:pt>
                <c:pt idx="51">
                  <c:v>210.487927913205</c:v>
                </c:pt>
                <c:pt idx="52">
                  <c:v>233.028477200395</c:v>
                </c:pt>
                <c:pt idx="53">
                  <c:v>268.560760888188</c:v>
                </c:pt>
                <c:pt idx="54">
                  <c:v>246.888747564656</c:v>
                </c:pt>
                <c:pt idx="55">
                  <c:v>238.939938047817</c:v>
                </c:pt>
                <c:pt idx="56">
                  <c:v>230.510995720914</c:v>
                </c:pt>
                <c:pt idx="57">
                  <c:v>216.26822158121</c:v>
                </c:pt>
                <c:pt idx="58">
                  <c:v>185.763592564113</c:v>
                </c:pt>
                <c:pt idx="59">
                  <c:v>201.545209261211</c:v>
                </c:pt>
                <c:pt idx="60">
                  <c:v>160.094700033169</c:v>
                </c:pt>
                <c:pt idx="61">
                  <c:v>197.985368438518</c:v>
                </c:pt>
                <c:pt idx="62">
                  <c:v>182.091632660637</c:v>
                </c:pt>
                <c:pt idx="63">
                  <c:v>165.590496344607</c:v>
                </c:pt>
                <c:pt idx="64">
                  <c:v>151.788148242838</c:v>
                </c:pt>
                <c:pt idx="65">
                  <c:v>150.743171236579</c:v>
                </c:pt>
                <c:pt idx="66">
                  <c:v>132.843189732746</c:v>
                </c:pt>
                <c:pt idx="67">
                  <c:v>115.112060408684</c:v>
                </c:pt>
                <c:pt idx="68">
                  <c:v>123.607369092556</c:v>
                </c:pt>
                <c:pt idx="69">
                  <c:v>112.769061291498</c:v>
                </c:pt>
                <c:pt idx="70">
                  <c:v>124.740442047207</c:v>
                </c:pt>
                <c:pt idx="71">
                  <c:v>131.653635826296</c:v>
                </c:pt>
                <c:pt idx="72">
                  <c:v>115.973991160235</c:v>
                </c:pt>
                <c:pt idx="73">
                  <c:v>138.828623491523</c:v>
                </c:pt>
                <c:pt idx="74">
                  <c:v>147.635625584645</c:v>
                </c:pt>
                <c:pt idx="75">
                  <c:v>153.940799160085</c:v>
                </c:pt>
                <c:pt idx="76">
                  <c:v>196.889962596345</c:v>
                </c:pt>
                <c:pt idx="77">
                  <c:v>164.544053732253</c:v>
                </c:pt>
                <c:pt idx="78">
                  <c:v>207.413520397835</c:v>
                </c:pt>
                <c:pt idx="79">
                  <c:v>198.922141882806</c:v>
                </c:pt>
                <c:pt idx="80">
                  <c:v>154.878423536355</c:v>
                </c:pt>
                <c:pt idx="81">
                  <c:v>127.54334887514</c:v>
                </c:pt>
                <c:pt idx="82">
                  <c:v>171.608651788707</c:v>
                </c:pt>
                <c:pt idx="83">
                  <c:v>162.186875550294</c:v>
                </c:pt>
                <c:pt idx="84">
                  <c:v>158.83252862351</c:v>
                </c:pt>
                <c:pt idx="85">
                  <c:v>167.950432106479</c:v>
                </c:pt>
                <c:pt idx="86">
                  <c:v>136.806942344244</c:v>
                </c:pt>
                <c:pt idx="87">
                  <c:v>111.709549858475</c:v>
                </c:pt>
                <c:pt idx="88">
                  <c:v>96.902519600052</c:v>
                </c:pt>
                <c:pt idx="89">
                  <c:v>100.275929883854</c:v>
                </c:pt>
                <c:pt idx="90">
                  <c:v>86.2992454224154</c:v>
                </c:pt>
                <c:pt idx="91">
                  <c:v>75.6176233195812</c:v>
                </c:pt>
                <c:pt idx="92">
                  <c:v>71.8464500343893</c:v>
                </c:pt>
                <c:pt idx="93">
                  <c:v>65.5917539150217</c:v>
                </c:pt>
                <c:pt idx="94">
                  <c:v>50.2961161107935</c:v>
                </c:pt>
                <c:pt idx="95">
                  <c:v>211.819432809857</c:v>
                </c:pt>
              </c:numCache>
            </c:numRef>
          </c:val>
        </c:ser>
        <c:gapWidth val="0"/>
        <c:overlap val="0"/>
        <c:axId val="28540305"/>
        <c:axId val="80865337"/>
      </c:barChart>
      <c:catAx>
        <c:axId val="28540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65337"/>
        <c:crossesAt val="0"/>
        <c:auto val="1"/>
        <c:lblAlgn val="ctr"/>
        <c:lblOffset val="100"/>
        <c:noMultiLvlLbl val="0"/>
      </c:catAx>
      <c:valAx>
        <c:axId val="80865337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030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102:$R$197</c:f>
              <c:numCache>
                <c:formatCode>General</c:formatCode>
                <c:ptCount val="96"/>
                <c:pt idx="0">
                  <c:v>73.9179430116554</c:v>
                </c:pt>
                <c:pt idx="1">
                  <c:v>77.6166178814955</c:v>
                </c:pt>
                <c:pt idx="2">
                  <c:v>78.2348633549639</c:v>
                </c:pt>
                <c:pt idx="3">
                  <c:v>77.0755181124005</c:v>
                </c:pt>
                <c:pt idx="4">
                  <c:v>77.4546022703491</c:v>
                </c:pt>
                <c:pt idx="5">
                  <c:v>78.1185232081826</c:v>
                </c:pt>
                <c:pt idx="6">
                  <c:v>78.3652452616119</c:v>
                </c:pt>
                <c:pt idx="7">
                  <c:v>80.7020709259401</c:v>
                </c:pt>
                <c:pt idx="8">
                  <c:v>83.6623552914916</c:v>
                </c:pt>
                <c:pt idx="9">
                  <c:v>85.735941707213</c:v>
                </c:pt>
                <c:pt idx="10">
                  <c:v>88.2567570701725</c:v>
                </c:pt>
                <c:pt idx="11">
                  <c:v>89.842810008708</c:v>
                </c:pt>
                <c:pt idx="12">
                  <c:v>93.9372467642087</c:v>
                </c:pt>
                <c:pt idx="13">
                  <c:v>96.9227380917765</c:v>
                </c:pt>
                <c:pt idx="14">
                  <c:v>101.19011912402</c:v>
                </c:pt>
                <c:pt idx="15">
                  <c:v>106.249442986081</c:v>
                </c:pt>
                <c:pt idx="16">
                  <c:v>115.998384943992</c:v>
                </c:pt>
                <c:pt idx="17">
                  <c:v>136.13559247358</c:v>
                </c:pt>
                <c:pt idx="18">
                  <c:v>120.599132568768</c:v>
                </c:pt>
                <c:pt idx="19">
                  <c:v>119.371097434529</c:v>
                </c:pt>
                <c:pt idx="20">
                  <c:v>112.550495091209</c:v>
                </c:pt>
                <c:pt idx="21">
                  <c:v>131.970155845479</c:v>
                </c:pt>
                <c:pt idx="22">
                  <c:v>113.135970364779</c:v>
                </c:pt>
                <c:pt idx="23">
                  <c:v>132.477068568233</c:v>
                </c:pt>
                <c:pt idx="24">
                  <c:v>141.682277050791</c:v>
                </c:pt>
                <c:pt idx="25">
                  <c:v>137.124434012492</c:v>
                </c:pt>
                <c:pt idx="26">
                  <c:v>112.115184876886</c:v>
                </c:pt>
                <c:pt idx="27">
                  <c:v>126.495612241329</c:v>
                </c:pt>
                <c:pt idx="28">
                  <c:v>103.649774406327</c:v>
                </c:pt>
                <c:pt idx="29">
                  <c:v>112.183932907657</c:v>
                </c:pt>
                <c:pt idx="30">
                  <c:v>124.437369946665</c:v>
                </c:pt>
                <c:pt idx="31">
                  <c:v>115.662701830911</c:v>
                </c:pt>
                <c:pt idx="32">
                  <c:v>118.56375379154</c:v>
                </c:pt>
                <c:pt idx="33">
                  <c:v>105.626481315591</c:v>
                </c:pt>
                <c:pt idx="34">
                  <c:v>102.974129259756</c:v>
                </c:pt>
                <c:pt idx="35">
                  <c:v>122.645633522314</c:v>
                </c:pt>
                <c:pt idx="36">
                  <c:v>123.069749091826</c:v>
                </c:pt>
                <c:pt idx="37">
                  <c:v>116.610660174173</c:v>
                </c:pt>
                <c:pt idx="38">
                  <c:v>118.636116618511</c:v>
                </c:pt>
                <c:pt idx="39">
                  <c:v>114.197282019011</c:v>
                </c:pt>
                <c:pt idx="40">
                  <c:v>120.518613773033</c:v>
                </c:pt>
                <c:pt idx="41">
                  <c:v>152.734499688833</c:v>
                </c:pt>
                <c:pt idx="42">
                  <c:v>141.068633307002</c:v>
                </c:pt>
                <c:pt idx="43">
                  <c:v>126.144441553509</c:v>
                </c:pt>
                <c:pt idx="44">
                  <c:v>133.115178916377</c:v>
                </c:pt>
                <c:pt idx="45">
                  <c:v>149.077926863834</c:v>
                </c:pt>
                <c:pt idx="46">
                  <c:v>154.029718647966</c:v>
                </c:pt>
                <c:pt idx="47">
                  <c:v>166.49221321682</c:v>
                </c:pt>
                <c:pt idx="48">
                  <c:v>179.819451037303</c:v>
                </c:pt>
                <c:pt idx="49">
                  <c:v>161.494022037701</c:v>
                </c:pt>
                <c:pt idx="50">
                  <c:v>188.599134776186</c:v>
                </c:pt>
                <c:pt idx="51">
                  <c:v>197.541106912858</c:v>
                </c:pt>
                <c:pt idx="52">
                  <c:v>210.918760243723</c:v>
                </c:pt>
                <c:pt idx="53">
                  <c:v>217.863563289737</c:v>
                </c:pt>
                <c:pt idx="54">
                  <c:v>212.151635808474</c:v>
                </c:pt>
                <c:pt idx="55">
                  <c:v>236.777629254814</c:v>
                </c:pt>
                <c:pt idx="56">
                  <c:v>231.038185478451</c:v>
                </c:pt>
                <c:pt idx="57">
                  <c:v>228.180848613445</c:v>
                </c:pt>
                <c:pt idx="58">
                  <c:v>203.769066488775</c:v>
                </c:pt>
                <c:pt idx="59">
                  <c:v>215.451199324802</c:v>
                </c:pt>
                <c:pt idx="60">
                  <c:v>176.824041468957</c:v>
                </c:pt>
                <c:pt idx="61">
                  <c:v>191.339041294173</c:v>
                </c:pt>
                <c:pt idx="62">
                  <c:v>193.051313615541</c:v>
                </c:pt>
                <c:pt idx="63">
                  <c:v>162.243001517074</c:v>
                </c:pt>
                <c:pt idx="64">
                  <c:v>172.071751120968</c:v>
                </c:pt>
                <c:pt idx="65">
                  <c:v>136.744885379279</c:v>
                </c:pt>
                <c:pt idx="66">
                  <c:v>150.648397650683</c:v>
                </c:pt>
                <c:pt idx="67">
                  <c:v>133.250626394037</c:v>
                </c:pt>
                <c:pt idx="68">
                  <c:v>138.549641814648</c:v>
                </c:pt>
                <c:pt idx="69">
                  <c:v>115.089450376164</c:v>
                </c:pt>
                <c:pt idx="70">
                  <c:v>112.118726848991</c:v>
                </c:pt>
                <c:pt idx="71">
                  <c:v>114.68894637969</c:v>
                </c:pt>
                <c:pt idx="72">
                  <c:v>117.663299940001</c:v>
                </c:pt>
                <c:pt idx="73">
                  <c:v>121.819864734651</c:v>
                </c:pt>
                <c:pt idx="74">
                  <c:v>113.960383110976</c:v>
                </c:pt>
                <c:pt idx="75">
                  <c:v>126.486161407493</c:v>
                </c:pt>
                <c:pt idx="76">
                  <c:v>137.944715470156</c:v>
                </c:pt>
                <c:pt idx="77">
                  <c:v>149.835503406813</c:v>
                </c:pt>
                <c:pt idx="78">
                  <c:v>150.935247308404</c:v>
                </c:pt>
                <c:pt idx="79">
                  <c:v>143.643554677706</c:v>
                </c:pt>
                <c:pt idx="80">
                  <c:v>109.345783498766</c:v>
                </c:pt>
                <c:pt idx="81">
                  <c:v>80.3864394468758</c:v>
                </c:pt>
                <c:pt idx="82">
                  <c:v>101.796331534506</c:v>
                </c:pt>
                <c:pt idx="83">
                  <c:v>113.569378690365</c:v>
                </c:pt>
                <c:pt idx="84">
                  <c:v>110.056522921777</c:v>
                </c:pt>
                <c:pt idx="85">
                  <c:v>80.800030764038</c:v>
                </c:pt>
                <c:pt idx="86">
                  <c:v>70.0344293764664</c:v>
                </c:pt>
                <c:pt idx="87">
                  <c:v>56.4831120193459</c:v>
                </c:pt>
                <c:pt idx="88">
                  <c:v>53.4434066667954</c:v>
                </c:pt>
                <c:pt idx="89">
                  <c:v>63.5041034253887</c:v>
                </c:pt>
                <c:pt idx="90">
                  <c:v>40.816361840092</c:v>
                </c:pt>
                <c:pt idx="91">
                  <c:v>38.1284056697254</c:v>
                </c:pt>
                <c:pt idx="92">
                  <c:v>27.9935395758316</c:v>
                </c:pt>
                <c:pt idx="93">
                  <c:v>18.2612816978058</c:v>
                </c:pt>
                <c:pt idx="94">
                  <c:v>13.0483256541841</c:v>
                </c:pt>
                <c:pt idx="95">
                  <c:v>36.5891207806553</c:v>
                </c:pt>
              </c:numCache>
            </c:numRef>
          </c:val>
        </c:ser>
        <c:gapWidth val="0"/>
        <c:overlap val="0"/>
        <c:axId val="17385297"/>
        <c:axId val="87969919"/>
      </c:barChart>
      <c:catAx>
        <c:axId val="17385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69919"/>
        <c:crossesAt val="0"/>
        <c:auto val="1"/>
        <c:lblAlgn val="ctr"/>
        <c:lblOffset val="100"/>
        <c:noMultiLvlLbl val="0"/>
      </c:catAx>
      <c:valAx>
        <c:axId val="87969919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5297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4557531604885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201:$W$296</c:f>
              <c:numCache>
                <c:formatCode>General</c:formatCode>
                <c:ptCount val="96"/>
                <c:pt idx="0">
                  <c:v>72.3541664770661</c:v>
                </c:pt>
                <c:pt idx="1">
                  <c:v>76.2456420536466</c:v>
                </c:pt>
                <c:pt idx="2">
                  <c:v>75.8982255796385</c:v>
                </c:pt>
                <c:pt idx="3">
                  <c:v>75.0920663360631</c:v>
                </c:pt>
                <c:pt idx="4">
                  <c:v>75.5725624275271</c:v>
                </c:pt>
                <c:pt idx="5">
                  <c:v>75.5091778150785</c:v>
                </c:pt>
                <c:pt idx="6">
                  <c:v>76.5903229323551</c:v>
                </c:pt>
                <c:pt idx="7">
                  <c:v>76.9460332606382</c:v>
                </c:pt>
                <c:pt idx="8">
                  <c:v>76.0364822195505</c:v>
                </c:pt>
                <c:pt idx="9">
                  <c:v>76.5014311994738</c:v>
                </c:pt>
                <c:pt idx="10">
                  <c:v>78.1861350686632</c:v>
                </c:pt>
                <c:pt idx="11">
                  <c:v>78.7423795444011</c:v>
                </c:pt>
                <c:pt idx="12">
                  <c:v>81.6080022806092</c:v>
                </c:pt>
                <c:pt idx="13">
                  <c:v>83.5518486426581</c:v>
                </c:pt>
                <c:pt idx="14">
                  <c:v>84.8459857267761</c:v>
                </c:pt>
                <c:pt idx="15">
                  <c:v>85.52805521949</c:v>
                </c:pt>
                <c:pt idx="16">
                  <c:v>87.6925173552576</c:v>
                </c:pt>
                <c:pt idx="17">
                  <c:v>90.0070474615201</c:v>
                </c:pt>
                <c:pt idx="18">
                  <c:v>93.2809975166487</c:v>
                </c:pt>
                <c:pt idx="19">
                  <c:v>98.7848301231639</c:v>
                </c:pt>
                <c:pt idx="20">
                  <c:v>79.8746022440542</c:v>
                </c:pt>
                <c:pt idx="21">
                  <c:v>108.703095029983</c:v>
                </c:pt>
                <c:pt idx="22">
                  <c:v>113.810469448183</c:v>
                </c:pt>
                <c:pt idx="23">
                  <c:v>100.273929832491</c:v>
                </c:pt>
                <c:pt idx="24">
                  <c:v>120.834031622718</c:v>
                </c:pt>
                <c:pt idx="25">
                  <c:v>144.366927360468</c:v>
                </c:pt>
                <c:pt idx="26">
                  <c:v>125.597829506961</c:v>
                </c:pt>
                <c:pt idx="27">
                  <c:v>125.351581740497</c:v>
                </c:pt>
                <c:pt idx="28">
                  <c:v>148.467081675278</c:v>
                </c:pt>
                <c:pt idx="29">
                  <c:v>134.412407100881</c:v>
                </c:pt>
                <c:pt idx="30">
                  <c:v>143.458183212633</c:v>
                </c:pt>
                <c:pt idx="31">
                  <c:v>146.510756576768</c:v>
                </c:pt>
                <c:pt idx="32">
                  <c:v>161.316491370267</c:v>
                </c:pt>
                <c:pt idx="33">
                  <c:v>142.239904231439</c:v>
                </c:pt>
                <c:pt idx="34">
                  <c:v>143.030243848601</c:v>
                </c:pt>
                <c:pt idx="35">
                  <c:v>131.340849074173</c:v>
                </c:pt>
                <c:pt idx="36">
                  <c:v>126.769772220674</c:v>
                </c:pt>
                <c:pt idx="37">
                  <c:v>127.514463076822</c:v>
                </c:pt>
                <c:pt idx="38">
                  <c:v>139.738201883336</c:v>
                </c:pt>
                <c:pt idx="39">
                  <c:v>96.009536300267</c:v>
                </c:pt>
                <c:pt idx="40">
                  <c:v>146.539352285131</c:v>
                </c:pt>
                <c:pt idx="41">
                  <c:v>132.220954242676</c:v>
                </c:pt>
                <c:pt idx="42">
                  <c:v>120.739044277553</c:v>
                </c:pt>
                <c:pt idx="43">
                  <c:v>135.515610221901</c:v>
                </c:pt>
                <c:pt idx="44">
                  <c:v>147.124193731442</c:v>
                </c:pt>
                <c:pt idx="45">
                  <c:v>167.728013431505</c:v>
                </c:pt>
                <c:pt idx="46">
                  <c:v>132.247134884559</c:v>
                </c:pt>
                <c:pt idx="47">
                  <c:v>169.223315661829</c:v>
                </c:pt>
                <c:pt idx="48">
                  <c:v>149.643339618305</c:v>
                </c:pt>
                <c:pt idx="49">
                  <c:v>136.505765244746</c:v>
                </c:pt>
                <c:pt idx="50">
                  <c:v>139.888820104971</c:v>
                </c:pt>
                <c:pt idx="51">
                  <c:v>144.643188664693</c:v>
                </c:pt>
                <c:pt idx="52">
                  <c:v>185.496698094408</c:v>
                </c:pt>
                <c:pt idx="53">
                  <c:v>170.917258949365</c:v>
                </c:pt>
                <c:pt idx="54">
                  <c:v>154.261212404629</c:v>
                </c:pt>
                <c:pt idx="55">
                  <c:v>198.776050618993</c:v>
                </c:pt>
                <c:pt idx="56">
                  <c:v>206.007909037701</c:v>
                </c:pt>
                <c:pt idx="57">
                  <c:v>225.713358851337</c:v>
                </c:pt>
                <c:pt idx="58">
                  <c:v>257.26631703053</c:v>
                </c:pt>
                <c:pt idx="59">
                  <c:v>237.005508095478</c:v>
                </c:pt>
                <c:pt idx="60">
                  <c:v>232.270844701744</c:v>
                </c:pt>
                <c:pt idx="61">
                  <c:v>225.060639959198</c:v>
                </c:pt>
                <c:pt idx="62">
                  <c:v>211.279554823824</c:v>
                </c:pt>
                <c:pt idx="63">
                  <c:v>181.648973739381</c:v>
                </c:pt>
                <c:pt idx="64">
                  <c:v>196.601915133894</c:v>
                </c:pt>
                <c:pt idx="65">
                  <c:v>154.282173150048</c:v>
                </c:pt>
                <c:pt idx="66">
                  <c:v>188.518914919094</c:v>
                </c:pt>
                <c:pt idx="67">
                  <c:v>173.056460592775</c:v>
                </c:pt>
                <c:pt idx="68">
                  <c:v>157.199895425473</c:v>
                </c:pt>
                <c:pt idx="69">
                  <c:v>145.072426640785</c:v>
                </c:pt>
                <c:pt idx="70">
                  <c:v>146.514164773999</c:v>
                </c:pt>
                <c:pt idx="71">
                  <c:v>129.74015490613</c:v>
                </c:pt>
                <c:pt idx="72">
                  <c:v>112.333391174593</c:v>
                </c:pt>
                <c:pt idx="73">
                  <c:v>119.262110438758</c:v>
                </c:pt>
                <c:pt idx="74">
                  <c:v>108.886743246013</c:v>
                </c:pt>
                <c:pt idx="75">
                  <c:v>119.890327392094</c:v>
                </c:pt>
                <c:pt idx="76">
                  <c:v>123.88449742585</c:v>
                </c:pt>
                <c:pt idx="77">
                  <c:v>108.293733183241</c:v>
                </c:pt>
                <c:pt idx="78">
                  <c:v>130.443987292512</c:v>
                </c:pt>
                <c:pt idx="79">
                  <c:v>137.168457415633</c:v>
                </c:pt>
                <c:pt idx="80">
                  <c:v>143.38569320105</c:v>
                </c:pt>
                <c:pt idx="81">
                  <c:v>187.158395587813</c:v>
                </c:pt>
                <c:pt idx="82">
                  <c:v>154.168110672091</c:v>
                </c:pt>
                <c:pt idx="83">
                  <c:v>191.270443534156</c:v>
                </c:pt>
                <c:pt idx="84">
                  <c:v>183.431204962825</c:v>
                </c:pt>
                <c:pt idx="85">
                  <c:v>136.415428221506</c:v>
                </c:pt>
                <c:pt idx="86">
                  <c:v>109.591307161183</c:v>
                </c:pt>
                <c:pt idx="87">
                  <c:v>142.283218542906</c:v>
                </c:pt>
                <c:pt idx="88">
                  <c:v>133.369345052741</c:v>
                </c:pt>
                <c:pt idx="89">
                  <c:v>129.098286426799</c:v>
                </c:pt>
                <c:pt idx="90">
                  <c:v>135.900206586804</c:v>
                </c:pt>
                <c:pt idx="91">
                  <c:v>102.142256133564</c:v>
                </c:pt>
                <c:pt idx="92">
                  <c:v>77.6814129079485</c:v>
                </c:pt>
                <c:pt idx="93">
                  <c:v>66.5215952043164</c:v>
                </c:pt>
                <c:pt idx="94">
                  <c:v>62.3069184337639</c:v>
                </c:pt>
                <c:pt idx="95">
                  <c:v>272.232981371213</c:v>
                </c:pt>
              </c:numCache>
            </c:numRef>
          </c:val>
        </c:ser>
        <c:gapWidth val="0"/>
        <c:overlap val="0"/>
        <c:axId val="67776478"/>
        <c:axId val="50536502"/>
      </c:barChart>
      <c:catAx>
        <c:axId val="67776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36502"/>
        <c:crossesAt val="0"/>
        <c:auto val="1"/>
        <c:lblAlgn val="ctr"/>
        <c:lblOffset val="100"/>
        <c:noMultiLvlLbl val="0"/>
      </c:catAx>
      <c:valAx>
        <c:axId val="5053650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647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732161988429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102:$W$197</c:f>
              <c:numCache>
                <c:formatCode>General</c:formatCode>
                <c:ptCount val="96"/>
                <c:pt idx="0">
                  <c:v>76.7345451181369</c:v>
                </c:pt>
                <c:pt idx="1">
                  <c:v>80.0278590342571</c:v>
                </c:pt>
                <c:pt idx="2">
                  <c:v>80.0350625633556</c:v>
                </c:pt>
                <c:pt idx="3">
                  <c:v>78.0525299203847</c:v>
                </c:pt>
                <c:pt idx="4">
                  <c:v>77.3547031863849</c:v>
                </c:pt>
                <c:pt idx="5">
                  <c:v>77.0479099225822</c:v>
                </c:pt>
                <c:pt idx="6">
                  <c:v>76.6045153895714</c:v>
                </c:pt>
                <c:pt idx="7">
                  <c:v>77.2936935688177</c:v>
                </c:pt>
                <c:pt idx="8">
                  <c:v>78.3808846711279</c:v>
                </c:pt>
                <c:pt idx="9">
                  <c:v>79.3155286850803</c:v>
                </c:pt>
                <c:pt idx="10">
                  <c:v>81.0884393194057</c:v>
                </c:pt>
                <c:pt idx="11">
                  <c:v>81.5544569273749</c:v>
                </c:pt>
                <c:pt idx="12">
                  <c:v>84.2242582086873</c:v>
                </c:pt>
                <c:pt idx="13">
                  <c:v>85.8560446409133</c:v>
                </c:pt>
                <c:pt idx="14">
                  <c:v>88.1994657397068</c:v>
                </c:pt>
                <c:pt idx="15">
                  <c:v>90.2791555160313</c:v>
                </c:pt>
                <c:pt idx="16">
                  <c:v>91.4088894787072</c:v>
                </c:pt>
                <c:pt idx="17">
                  <c:v>94.676450904324</c:v>
                </c:pt>
                <c:pt idx="18">
                  <c:v>99.1190011768658</c:v>
                </c:pt>
                <c:pt idx="19">
                  <c:v>101.471673513652</c:v>
                </c:pt>
                <c:pt idx="20">
                  <c:v>105.255755866177</c:v>
                </c:pt>
                <c:pt idx="21">
                  <c:v>116.594127841712</c:v>
                </c:pt>
                <c:pt idx="22">
                  <c:v>138.1369520591</c:v>
                </c:pt>
                <c:pt idx="23">
                  <c:v>119.869623224809</c:v>
                </c:pt>
                <c:pt idx="24">
                  <c:v>118.802582225335</c:v>
                </c:pt>
                <c:pt idx="25">
                  <c:v>108.78662596164</c:v>
                </c:pt>
                <c:pt idx="26">
                  <c:v>124.724662170774</c:v>
                </c:pt>
                <c:pt idx="27">
                  <c:v>103.657343192632</c:v>
                </c:pt>
                <c:pt idx="28">
                  <c:v>125.080358300703</c:v>
                </c:pt>
                <c:pt idx="29">
                  <c:v>133.833802796885</c:v>
                </c:pt>
                <c:pt idx="30">
                  <c:v>139.222174249894</c:v>
                </c:pt>
                <c:pt idx="31">
                  <c:v>117.678856298525</c:v>
                </c:pt>
                <c:pt idx="32">
                  <c:v>140.278790011731</c:v>
                </c:pt>
                <c:pt idx="33">
                  <c:v>115.506503289573</c:v>
                </c:pt>
                <c:pt idx="34">
                  <c:v>128.000177670023</c:v>
                </c:pt>
                <c:pt idx="35">
                  <c:v>137.626735797667</c:v>
                </c:pt>
                <c:pt idx="36">
                  <c:v>126.985927826634</c:v>
                </c:pt>
                <c:pt idx="37">
                  <c:v>125.994191020085</c:v>
                </c:pt>
                <c:pt idx="38">
                  <c:v>108.270605871778</c:v>
                </c:pt>
                <c:pt idx="39">
                  <c:v>102.93138797403</c:v>
                </c:pt>
                <c:pt idx="40">
                  <c:v>123.020330941184</c:v>
                </c:pt>
                <c:pt idx="41">
                  <c:v>122.642376050906</c:v>
                </c:pt>
                <c:pt idx="42">
                  <c:v>116.324805632944</c:v>
                </c:pt>
                <c:pt idx="43">
                  <c:v>119.101306495383</c:v>
                </c:pt>
                <c:pt idx="44">
                  <c:v>113.919448559864</c:v>
                </c:pt>
                <c:pt idx="45">
                  <c:v>119.083551354638</c:v>
                </c:pt>
                <c:pt idx="46">
                  <c:v>149.323332100413</c:v>
                </c:pt>
                <c:pt idx="47">
                  <c:v>136.765547320289</c:v>
                </c:pt>
                <c:pt idx="48">
                  <c:v>123.144323484896</c:v>
                </c:pt>
                <c:pt idx="49">
                  <c:v>131.455383267276</c:v>
                </c:pt>
                <c:pt idx="50">
                  <c:v>148.52420046382</c:v>
                </c:pt>
                <c:pt idx="51">
                  <c:v>153.091849977003</c:v>
                </c:pt>
                <c:pt idx="52">
                  <c:v>165.800062971069</c:v>
                </c:pt>
                <c:pt idx="53">
                  <c:v>178.454444854441</c:v>
                </c:pt>
                <c:pt idx="54">
                  <c:v>161.011235461283</c:v>
                </c:pt>
                <c:pt idx="55">
                  <c:v>185.15385164273</c:v>
                </c:pt>
                <c:pt idx="56">
                  <c:v>194.888463027681</c:v>
                </c:pt>
                <c:pt idx="57">
                  <c:v>209.450031605344</c:v>
                </c:pt>
                <c:pt idx="58">
                  <c:v>215.132623829053</c:v>
                </c:pt>
                <c:pt idx="59">
                  <c:v>208.180434491458</c:v>
                </c:pt>
                <c:pt idx="60">
                  <c:v>230.139996864927</c:v>
                </c:pt>
                <c:pt idx="61">
                  <c:v>223.182322462885</c:v>
                </c:pt>
                <c:pt idx="62">
                  <c:v>217.291183861041</c:v>
                </c:pt>
                <c:pt idx="63">
                  <c:v>193.88428353419</c:v>
                </c:pt>
                <c:pt idx="64">
                  <c:v>203.728736963255</c:v>
                </c:pt>
                <c:pt idx="65">
                  <c:v>168.933840459902</c:v>
                </c:pt>
                <c:pt idx="66">
                  <c:v>182.202926043701</c:v>
                </c:pt>
                <c:pt idx="67">
                  <c:v>183.80281970168</c:v>
                </c:pt>
                <c:pt idx="68">
                  <c:v>152.386223162689</c:v>
                </c:pt>
                <c:pt idx="69">
                  <c:v>162.920935879153</c:v>
                </c:pt>
                <c:pt idx="70">
                  <c:v>127.00450293487</c:v>
                </c:pt>
                <c:pt idx="71">
                  <c:v>139.131199752666</c:v>
                </c:pt>
                <c:pt idx="72">
                  <c:v>122.644717532264</c:v>
                </c:pt>
                <c:pt idx="73">
                  <c:v>127.607946957287</c:v>
                </c:pt>
                <c:pt idx="74">
                  <c:v>103.896187052552</c:v>
                </c:pt>
                <c:pt idx="75">
                  <c:v>101.153453146777</c:v>
                </c:pt>
                <c:pt idx="76">
                  <c:v>103.386924291922</c:v>
                </c:pt>
                <c:pt idx="77">
                  <c:v>104.24121148334</c:v>
                </c:pt>
                <c:pt idx="78">
                  <c:v>105.745203893651</c:v>
                </c:pt>
                <c:pt idx="79">
                  <c:v>97.7130483000897</c:v>
                </c:pt>
                <c:pt idx="80">
                  <c:v>104.466581529789</c:v>
                </c:pt>
                <c:pt idx="81">
                  <c:v>110.077466235699</c:v>
                </c:pt>
                <c:pt idx="82">
                  <c:v>114.757542804417</c:v>
                </c:pt>
                <c:pt idx="83">
                  <c:v>112.25447760975</c:v>
                </c:pt>
                <c:pt idx="84">
                  <c:v>102.632781831729</c:v>
                </c:pt>
                <c:pt idx="85">
                  <c:v>76.993829289059</c:v>
                </c:pt>
                <c:pt idx="86">
                  <c:v>54.3493664786199</c:v>
                </c:pt>
                <c:pt idx="87">
                  <c:v>65.1842175759355</c:v>
                </c:pt>
                <c:pt idx="88">
                  <c:v>68.1272296143022</c:v>
                </c:pt>
                <c:pt idx="89">
                  <c:v>65.9436308279857</c:v>
                </c:pt>
                <c:pt idx="90">
                  <c:v>46.483383986778</c:v>
                </c:pt>
                <c:pt idx="91">
                  <c:v>35.3530717480706</c:v>
                </c:pt>
                <c:pt idx="92">
                  <c:v>25.5875702632295</c:v>
                </c:pt>
                <c:pt idx="93">
                  <c:v>20.069031304452</c:v>
                </c:pt>
                <c:pt idx="94">
                  <c:v>19.9539011909141</c:v>
                </c:pt>
                <c:pt idx="95">
                  <c:v>54.3531217722638</c:v>
                </c:pt>
              </c:numCache>
            </c:numRef>
          </c:val>
        </c:ser>
        <c:gapWidth val="0"/>
        <c:overlap val="0"/>
        <c:axId val="28755403"/>
        <c:axId val="13144090"/>
      </c:barChart>
      <c:catAx>
        <c:axId val="28755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44090"/>
        <c:crossesAt val="0"/>
        <c:auto val="1"/>
        <c:lblAlgn val="ctr"/>
        <c:lblOffset val="100"/>
        <c:noMultiLvlLbl val="0"/>
      </c:catAx>
      <c:valAx>
        <c:axId val="13144090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540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830323319531319"/>
          <c:h val="0.911817429674573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1:$W$21</c:f>
              <c:numCache>
                <c:formatCode>General</c:formatCode>
                <c:ptCount val="21"/>
                <c:pt idx="0">
                  <c:v>3504</c:v>
                </c:pt>
                <c:pt idx="1">
                  <c:v>3466.68606169572</c:v>
                </c:pt>
                <c:pt idx="2">
                  <c:v>3433.08395393706</c:v>
                </c:pt>
                <c:pt idx="3">
                  <c:v>3347.08448811029</c:v>
                </c:pt>
                <c:pt idx="4">
                  <c:v>3285.59614539298</c:v>
                </c:pt>
                <c:pt idx="5">
                  <c:v>3194.78873396665</c:v>
                </c:pt>
                <c:pt idx="6">
                  <c:v>3109.75191511112</c:v>
                </c:pt>
                <c:pt idx="7">
                  <c:v>3014.22315124758</c:v>
                </c:pt>
                <c:pt idx="8">
                  <c:v>2956.88704761464</c:v>
                </c:pt>
                <c:pt idx="9">
                  <c:v>2872.05818871869</c:v>
                </c:pt>
                <c:pt idx="10">
                  <c:v>2785.24535197483</c:v>
                </c:pt>
                <c:pt idx="11">
                  <c:v>2712.00922645444</c:v>
                </c:pt>
                <c:pt idx="12">
                  <c:v>2655.63613244759</c:v>
                </c:pt>
                <c:pt idx="13">
                  <c:v>2568.77797229439</c:v>
                </c:pt>
                <c:pt idx="14">
                  <c:v>2507.29683215808</c:v>
                </c:pt>
                <c:pt idx="15">
                  <c:v>2482.32200897678</c:v>
                </c:pt>
                <c:pt idx="16">
                  <c:v>2444.21204223666</c:v>
                </c:pt>
                <c:pt idx="17">
                  <c:v>2413.8584069168</c:v>
                </c:pt>
                <c:pt idx="18">
                  <c:v>2391.43933364136</c:v>
                </c:pt>
                <c:pt idx="19">
                  <c:v>2376.07244424878</c:v>
                </c:pt>
                <c:pt idx="20">
                  <c:v>2365.45035845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2:$W$22</c:f>
              <c:numCache>
                <c:formatCode>General</c:formatCode>
                <c:ptCount val="21"/>
                <c:pt idx="0">
                  <c:v>16150</c:v>
                </c:pt>
                <c:pt idx="1">
                  <c:v>15975.4562098108</c:v>
                </c:pt>
                <c:pt idx="2">
                  <c:v>15783.0911028662</c:v>
                </c:pt>
                <c:pt idx="3">
                  <c:v>15694.3382199587</c:v>
                </c:pt>
                <c:pt idx="4">
                  <c:v>15563.7545211824</c:v>
                </c:pt>
                <c:pt idx="5">
                  <c:v>15525.2520857772</c:v>
                </c:pt>
                <c:pt idx="6">
                  <c:v>15505.155073952</c:v>
                </c:pt>
                <c:pt idx="7">
                  <c:v>15493.6702328986</c:v>
                </c:pt>
                <c:pt idx="8">
                  <c:v>15473.4520966949</c:v>
                </c:pt>
                <c:pt idx="9">
                  <c:v>15466.3707031205</c:v>
                </c:pt>
                <c:pt idx="10">
                  <c:v>15471.0207520667</c:v>
                </c:pt>
                <c:pt idx="11">
                  <c:v>15473.1177059461</c:v>
                </c:pt>
                <c:pt idx="12">
                  <c:v>15420.3577415009</c:v>
                </c:pt>
                <c:pt idx="13">
                  <c:v>15417.194803972</c:v>
                </c:pt>
                <c:pt idx="14">
                  <c:v>15353.6533866477</c:v>
                </c:pt>
                <c:pt idx="15">
                  <c:v>15250.8129392975</c:v>
                </c:pt>
                <c:pt idx="16">
                  <c:v>15128.9986117554</c:v>
                </c:pt>
                <c:pt idx="17">
                  <c:v>14999.1153419057</c:v>
                </c:pt>
                <c:pt idx="18">
                  <c:v>14818.1536303127</c:v>
                </c:pt>
                <c:pt idx="19">
                  <c:v>14622.027281981</c:v>
                </c:pt>
                <c:pt idx="20">
                  <c:v>14476.1252602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5958</c:v>
                </c:pt>
                <c:pt idx="1">
                  <c:v>6220.35286129707</c:v>
                </c:pt>
                <c:pt idx="2">
                  <c:v>6480.64801497847</c:v>
                </c:pt>
                <c:pt idx="3">
                  <c:v>6669.9364671793</c:v>
                </c:pt>
                <c:pt idx="4">
                  <c:v>6861.80354209596</c:v>
                </c:pt>
                <c:pt idx="5">
                  <c:v>6975.14244001768</c:v>
                </c:pt>
                <c:pt idx="6">
                  <c:v>7053.27550878284</c:v>
                </c:pt>
                <c:pt idx="7">
                  <c:v>7117.85406397692</c:v>
                </c:pt>
                <c:pt idx="8">
                  <c:v>7138.14351590352</c:v>
                </c:pt>
                <c:pt idx="9">
                  <c:v>7159.92707915782</c:v>
                </c:pt>
                <c:pt idx="10">
                  <c:v>7162.10563246602</c:v>
                </c:pt>
                <c:pt idx="11">
                  <c:v>7144.86417689603</c:v>
                </c:pt>
                <c:pt idx="12">
                  <c:v>7152.5899863705</c:v>
                </c:pt>
                <c:pt idx="13">
                  <c:v>7134.55718358971</c:v>
                </c:pt>
                <c:pt idx="14">
                  <c:v>7142.44024618487</c:v>
                </c:pt>
                <c:pt idx="15">
                  <c:v>7143.41944988277</c:v>
                </c:pt>
                <c:pt idx="16">
                  <c:v>7174.53333242168</c:v>
                </c:pt>
                <c:pt idx="17">
                  <c:v>7196.91961516414</c:v>
                </c:pt>
                <c:pt idx="18">
                  <c:v>7257.88619792797</c:v>
                </c:pt>
                <c:pt idx="19">
                  <c:v>7327.12777646546</c:v>
                </c:pt>
                <c:pt idx="20">
                  <c:v>7340.86258663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6883"/>
        <c:axId val="3521960"/>
      </c:lineChart>
      <c:catAx>
        <c:axId val="81986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960"/>
        <c:crossesAt val="0"/>
        <c:auto val="1"/>
        <c:lblAlgn val="ctr"/>
        <c:lblOffset val="100"/>
        <c:noMultiLvlLbl val="0"/>
      </c:catAx>
      <c:valAx>
        <c:axId val="352196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6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82635891111"/>
          <c:y val="0.386100386100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180777024051"/>
          <c:y val="0.0336458907887479"/>
          <c:w val="0.707823099286407"/>
          <c:h val="0.911817429674573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（指数）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1:$W$21</c:f>
              <c:numCache>
                <c:formatCode>General</c:formatCode>
                <c:ptCount val="21"/>
                <c:pt idx="0">
                  <c:v>100</c:v>
                </c:pt>
                <c:pt idx="1">
                  <c:v>98.9351045004486</c:v>
                </c:pt>
                <c:pt idx="2">
                  <c:v>97.9761402379297</c:v>
                </c:pt>
                <c:pt idx="3">
                  <c:v>95.5218175830563</c:v>
                </c:pt>
                <c:pt idx="4">
                  <c:v>93.7670132817632</c:v>
                </c:pt>
                <c:pt idx="5">
                  <c:v>91.1754775675414</c:v>
                </c:pt>
                <c:pt idx="6">
                  <c:v>88.7486277143584</c:v>
                </c:pt>
                <c:pt idx="7">
                  <c:v>86.0223502068374</c:v>
                </c:pt>
                <c:pt idx="8">
                  <c:v>84.3860458794133</c:v>
                </c:pt>
                <c:pt idx="9">
                  <c:v>81.9651309565836</c:v>
                </c:pt>
                <c:pt idx="10">
                  <c:v>79.4875956613822</c:v>
                </c:pt>
                <c:pt idx="11">
                  <c:v>77.3975235860284</c:v>
                </c:pt>
                <c:pt idx="12">
                  <c:v>75.788702410034</c:v>
                </c:pt>
                <c:pt idx="13">
                  <c:v>73.3098736385386</c:v>
                </c:pt>
                <c:pt idx="14">
                  <c:v>71.5552748903562</c:v>
                </c:pt>
                <c:pt idx="15">
                  <c:v>70.8425230872368</c:v>
                </c:pt>
                <c:pt idx="16">
                  <c:v>69.7549098811831</c:v>
                </c:pt>
                <c:pt idx="17">
                  <c:v>68.8886531654338</c:v>
                </c:pt>
                <c:pt idx="18">
                  <c:v>68.2488394304041</c:v>
                </c:pt>
                <c:pt idx="19">
                  <c:v>67.8102866509356</c:v>
                </c:pt>
                <c:pt idx="20">
                  <c:v>67.5071449332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（指数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2:$W$22</c:f>
              <c:numCache>
                <c:formatCode>General</c:formatCode>
                <c:ptCount val="21"/>
                <c:pt idx="0">
                  <c:v>100</c:v>
                </c:pt>
                <c:pt idx="1">
                  <c:v>98.9192334972808</c:v>
                </c:pt>
                <c:pt idx="2">
                  <c:v>97.7281182840009</c:v>
                </c:pt>
                <c:pt idx="3">
                  <c:v>97.1785648294656</c:v>
                </c:pt>
                <c:pt idx="4">
                  <c:v>96.3699970351852</c:v>
                </c:pt>
                <c:pt idx="5">
                  <c:v>96.1315918623974</c:v>
                </c:pt>
                <c:pt idx="6">
                  <c:v>96.0071521606932</c:v>
                </c:pt>
                <c:pt idx="7">
                  <c:v>95.9360385937995</c:v>
                </c:pt>
                <c:pt idx="8">
                  <c:v>95.8108488959438</c:v>
                </c:pt>
                <c:pt idx="9">
                  <c:v>95.7670012577123</c:v>
                </c:pt>
                <c:pt idx="10">
                  <c:v>95.7957941304442</c:v>
                </c:pt>
                <c:pt idx="11">
                  <c:v>95.8087783649911</c:v>
                </c:pt>
                <c:pt idx="12">
                  <c:v>95.4820912786433</c:v>
                </c:pt>
                <c:pt idx="13">
                  <c:v>95.4625065261424</c:v>
                </c:pt>
                <c:pt idx="14">
                  <c:v>95.0690612176329</c:v>
                </c:pt>
                <c:pt idx="15">
                  <c:v>94.4322782619041</c:v>
                </c:pt>
                <c:pt idx="16">
                  <c:v>93.6780099799096</c:v>
                </c:pt>
                <c:pt idx="17">
                  <c:v>92.8737792068464</c:v>
                </c:pt>
                <c:pt idx="18">
                  <c:v>91.7532732527104</c:v>
                </c:pt>
                <c:pt idx="19">
                  <c:v>90.5388686190777</c:v>
                </c:pt>
                <c:pt idx="20">
                  <c:v>89.6354505281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（指数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3:$W$23</c:f>
              <c:numCache>
                <c:formatCode>General</c:formatCode>
                <c:ptCount val="21"/>
                <c:pt idx="0">
                  <c:v>100</c:v>
                </c:pt>
                <c:pt idx="1">
                  <c:v>104.403371287296</c:v>
                </c:pt>
                <c:pt idx="2">
                  <c:v>108.772205689467</c:v>
                </c:pt>
                <c:pt idx="3">
                  <c:v>111.949252554201</c:v>
                </c:pt>
                <c:pt idx="4">
                  <c:v>115.169579424236</c:v>
                </c:pt>
                <c:pt idx="5">
                  <c:v>117.071877140277</c:v>
                </c:pt>
                <c:pt idx="6">
                  <c:v>118.383274736201</c:v>
                </c:pt>
                <c:pt idx="7">
                  <c:v>119.467171265138</c:v>
                </c:pt>
                <c:pt idx="8">
                  <c:v>119.807712586497</c:v>
                </c:pt>
                <c:pt idx="9">
                  <c:v>120.173331305099</c:v>
                </c:pt>
                <c:pt idx="10">
                  <c:v>120.209896483149</c:v>
                </c:pt>
                <c:pt idx="11">
                  <c:v>119.920513207385</c:v>
                </c:pt>
                <c:pt idx="12">
                  <c:v>120.050184396954</c:v>
                </c:pt>
                <c:pt idx="13">
                  <c:v>119.747519026346</c:v>
                </c:pt>
                <c:pt idx="14">
                  <c:v>119.879829576785</c:v>
                </c:pt>
                <c:pt idx="15">
                  <c:v>119.896264684169</c:v>
                </c:pt>
                <c:pt idx="16">
                  <c:v>120.418484934906</c:v>
                </c:pt>
                <c:pt idx="17">
                  <c:v>120.794219791275</c:v>
                </c:pt>
                <c:pt idx="18">
                  <c:v>121.817492412353</c:v>
                </c:pt>
                <c:pt idx="19">
                  <c:v>122.979653851384</c:v>
                </c:pt>
                <c:pt idx="20">
                  <c:v>123.210181044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27976"/>
        <c:axId val="85077915"/>
      </c:lineChart>
      <c:catAx>
        <c:axId val="76527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7915"/>
        <c:crossesAt val="100"/>
        <c:auto val="1"/>
        <c:lblAlgn val="ctr"/>
        <c:lblOffset val="100"/>
        <c:noMultiLvlLbl val="0"/>
      </c:catAx>
      <c:valAx>
        <c:axId val="8507791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24年の人数を
100とした場合の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7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82635891111"/>
          <c:y val="0.386100386100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■【人口】年齢階級別人口（構成比）'!$B$21</c:f>
              <c:strCache>
                <c:ptCount val="1"/>
                <c:pt idx="0">
                  <c:v>0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1:$W$21</c:f>
              <c:numCache>
                <c:formatCode>General</c:formatCode>
                <c:ptCount val="21"/>
                <c:pt idx="0">
                  <c:v>0.136810869904732</c:v>
                </c:pt>
                <c:pt idx="1">
                  <c:v>0.135087646144913</c:v>
                </c:pt>
                <c:pt idx="2">
                  <c:v>0.13359954825338</c:v>
                </c:pt>
                <c:pt idx="3">
                  <c:v>0.130179212436675</c:v>
                </c:pt>
                <c:pt idx="4">
                  <c:v>0.127788745644289</c:v>
                </c:pt>
                <c:pt idx="5">
                  <c:v>0.124334148609466</c:v>
                </c:pt>
                <c:pt idx="6">
                  <c:v>0.121152010485047</c:v>
                </c:pt>
                <c:pt idx="7">
                  <c:v>0.117624789573439</c:v>
                </c:pt>
                <c:pt idx="8">
                  <c:v>0.115645777143273</c:v>
                </c:pt>
                <c:pt idx="9">
                  <c:v>0.11263699479235</c:v>
                </c:pt>
                <c:pt idx="10">
                  <c:v>0.109576072804635</c:v>
                </c:pt>
                <c:pt idx="11">
                  <c:v>0.107067121135273</c:v>
                </c:pt>
                <c:pt idx="12">
                  <c:v>0.105262988487615</c:v>
                </c:pt>
                <c:pt idx="13">
                  <c:v>0.102258112245221</c:v>
                </c:pt>
                <c:pt idx="14">
                  <c:v>0.100278273687273</c:v>
                </c:pt>
                <c:pt idx="15">
                  <c:v>0.0997856041172919</c:v>
                </c:pt>
                <c:pt idx="16">
                  <c:v>0.0987650447482609</c:v>
                </c:pt>
                <c:pt idx="17">
                  <c:v>0.0980848787605544</c:v>
                </c:pt>
                <c:pt idx="18">
                  <c:v>0.0977395062980983</c:v>
                </c:pt>
                <c:pt idx="19">
                  <c:v>0.0976793513641552</c:v>
                </c:pt>
                <c:pt idx="20">
                  <c:v>0.0978168676941942</c:v>
                </c:pt>
              </c:numCache>
            </c:numRef>
          </c:val>
        </c:ser>
        <c:ser>
          <c:idx val="1"/>
          <c:order val="1"/>
          <c:tx>
            <c:strRef>
              <c:f>'■【人口】年齢階級別人口（構成比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2:$W$22</c:f>
              <c:numCache>
                <c:formatCode>General</c:formatCode>
                <c:ptCount val="21"/>
                <c:pt idx="0">
                  <c:v>0.630563798219585</c:v>
                </c:pt>
                <c:pt idx="1">
                  <c:v>0.62252154855316</c:v>
                </c:pt>
                <c:pt idx="2">
                  <c:v>0.61420398384569</c:v>
                </c:pt>
                <c:pt idx="3">
                  <c:v>0.610404845305388</c:v>
                </c:pt>
                <c:pt idx="4">
                  <c:v>0.605330837926108</c:v>
                </c:pt>
                <c:pt idx="5">
                  <c:v>0.604208653770904</c:v>
                </c:pt>
                <c:pt idx="6">
                  <c:v>0.604061276066319</c:v>
                </c:pt>
                <c:pt idx="7">
                  <c:v>0.604613397687778</c:v>
                </c:pt>
                <c:pt idx="8">
                  <c:v>0.605176783555211</c:v>
                </c:pt>
                <c:pt idx="9">
                  <c:v>0.606563447490994</c:v>
                </c:pt>
                <c:pt idx="10">
                  <c:v>0.608655066990236</c:v>
                </c:pt>
                <c:pt idx="11">
                  <c:v>0.610861552978089</c:v>
                </c:pt>
                <c:pt idx="12">
                  <c:v>0.611225656853255</c:v>
                </c:pt>
                <c:pt idx="13">
                  <c:v>0.613728883451483</c:v>
                </c:pt>
                <c:pt idx="14">
                  <c:v>0.614062857121143</c:v>
                </c:pt>
                <c:pt idx="15">
                  <c:v>0.613059698509828</c:v>
                </c:pt>
                <c:pt idx="16">
                  <c:v>0.611328395027081</c:v>
                </c:pt>
                <c:pt idx="17">
                  <c:v>0.609475023725822</c:v>
                </c:pt>
                <c:pt idx="18">
                  <c:v>0.605626494346748</c:v>
                </c:pt>
                <c:pt idx="19">
                  <c:v>0.60110546881261</c:v>
                </c:pt>
                <c:pt idx="20">
                  <c:v>0.598621410188134</c:v>
                </c:pt>
              </c:numCache>
            </c:numRef>
          </c:val>
        </c:ser>
        <c:ser>
          <c:idx val="2"/>
          <c:order val="2"/>
          <c:tx>
            <c:strRef>
              <c:f>'■【人口】年齢階級別人口（構成比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3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3:$W$23</c:f>
              <c:numCache>
                <c:formatCode>General</c:formatCode>
                <c:ptCount val="21"/>
                <c:pt idx="0">
                  <c:v>0.232625331875683</c:v>
                </c:pt>
                <c:pt idx="1">
                  <c:v>0.242390805301928</c:v>
                </c:pt>
                <c:pt idx="2">
                  <c:v>0.25219646790093</c:v>
                </c:pt>
                <c:pt idx="3">
                  <c:v>0.259415942257937</c:v>
                </c:pt>
                <c:pt idx="4">
                  <c:v>0.266880416429603</c:v>
                </c:pt>
                <c:pt idx="5">
                  <c:v>0.27145719761963</c:v>
                </c:pt>
                <c:pt idx="6">
                  <c:v>0.274786713448635</c:v>
                </c:pt>
                <c:pt idx="7">
                  <c:v>0.277761812738783</c:v>
                </c:pt>
                <c:pt idx="8">
                  <c:v>0.279177439301517</c:v>
                </c:pt>
                <c:pt idx="9">
                  <c:v>0.280799557716656</c:v>
                </c:pt>
                <c:pt idx="10">
                  <c:v>0.281768860205129</c:v>
                </c:pt>
                <c:pt idx="11">
                  <c:v>0.282071325886638</c:v>
                </c:pt>
                <c:pt idx="12">
                  <c:v>0.28351135465913</c:v>
                </c:pt>
                <c:pt idx="13">
                  <c:v>0.284013004303297</c:v>
                </c:pt>
                <c:pt idx="14">
                  <c:v>0.285658869191584</c:v>
                </c:pt>
                <c:pt idx="15">
                  <c:v>0.28715469737288</c:v>
                </c:pt>
                <c:pt idx="16">
                  <c:v>0.289906560224658</c:v>
                </c:pt>
                <c:pt idx="17">
                  <c:v>0.292440097513624</c:v>
                </c:pt>
                <c:pt idx="18">
                  <c:v>0.296633999355154</c:v>
                </c:pt>
                <c:pt idx="19">
                  <c:v>0.301215179823235</c:v>
                </c:pt>
                <c:pt idx="20">
                  <c:v>0.303561722117672</c:v>
                </c:pt>
              </c:numCache>
            </c:numRef>
          </c:val>
        </c:ser>
        <c:gapWidth val="150"/>
        <c:overlap val="100"/>
        <c:axId val="2533965"/>
        <c:axId val="94948849"/>
      </c:barChart>
      <c:catAx>
        <c:axId val="2533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8849"/>
        <c:crossesAt val="0"/>
        <c:auto val="1"/>
        <c:lblAlgn val="ctr"/>
        <c:lblOffset val="100"/>
        <c:noMultiLvlLbl val="0"/>
      </c:catAx>
      <c:valAx>
        <c:axId val="9494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832525768654744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4</c:f>
              <c:strCache>
                <c:ptCount val="1"/>
                <c:pt idx="0">
                  <c:v>幼児人口
（0～6歳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4:$W$24</c:f>
              <c:numCache>
                <c:formatCode>General</c:formatCode>
                <c:ptCount val="21"/>
                <c:pt idx="0">
                  <c:v>1526</c:v>
                </c:pt>
                <c:pt idx="1">
                  <c:v>1476.16481433851</c:v>
                </c:pt>
                <c:pt idx="2">
                  <c:v>1419.82728623982</c:v>
                </c:pt>
                <c:pt idx="3">
                  <c:v>1372.27115965033</c:v>
                </c:pt>
                <c:pt idx="4">
                  <c:v>1336.83920248718</c:v>
                </c:pt>
                <c:pt idx="5">
                  <c:v>1269.02369197098</c:v>
                </c:pt>
                <c:pt idx="6">
                  <c:v>1222.25929369872</c:v>
                </c:pt>
                <c:pt idx="7">
                  <c:v>1208.51907465485</c:v>
                </c:pt>
                <c:pt idx="8">
                  <c:v>1177.74366310195</c:v>
                </c:pt>
                <c:pt idx="9">
                  <c:v>1150.2770778062</c:v>
                </c:pt>
                <c:pt idx="10">
                  <c:v>1127.73899566102</c:v>
                </c:pt>
                <c:pt idx="11">
                  <c:v>1109.12428666823</c:v>
                </c:pt>
                <c:pt idx="12">
                  <c:v>1093.31184154095</c:v>
                </c:pt>
                <c:pt idx="13">
                  <c:v>1079.98759116124</c:v>
                </c:pt>
                <c:pt idx="14">
                  <c:v>1069.78263706434</c:v>
                </c:pt>
                <c:pt idx="15">
                  <c:v>1063.35250470237</c:v>
                </c:pt>
                <c:pt idx="16">
                  <c:v>1060.26190050895</c:v>
                </c:pt>
                <c:pt idx="17">
                  <c:v>1059.8971210923</c:v>
                </c:pt>
                <c:pt idx="18">
                  <c:v>1062.36998584018</c:v>
                </c:pt>
                <c:pt idx="19">
                  <c:v>1067.09636290252</c:v>
                </c:pt>
                <c:pt idx="20">
                  <c:v>1073.11928875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5</c:f>
              <c:strCache>
                <c:ptCount val="1"/>
                <c:pt idx="0">
                  <c:v>児童数
（7～12歳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5:$W$25</c:f>
              <c:numCache>
                <c:formatCode>General</c:formatCode>
                <c:ptCount val="21"/>
                <c:pt idx="0">
                  <c:v>1513</c:v>
                </c:pt>
                <c:pt idx="1">
                  <c:v>1489.28711561835</c:v>
                </c:pt>
                <c:pt idx="2">
                  <c:v>1496.52558757047</c:v>
                </c:pt>
                <c:pt idx="3">
                  <c:v>1461.8191444531</c:v>
                </c:pt>
                <c:pt idx="4">
                  <c:v>1418.93638416933</c:v>
                </c:pt>
                <c:pt idx="5">
                  <c:v>1397.53143842143</c:v>
                </c:pt>
                <c:pt idx="6">
                  <c:v>1393.30307107343</c:v>
                </c:pt>
                <c:pt idx="7">
                  <c:v>1330.01191455555</c:v>
                </c:pt>
                <c:pt idx="8">
                  <c:v>1279.52000102136</c:v>
                </c:pt>
                <c:pt idx="9">
                  <c:v>1236.94785920288</c:v>
                </c:pt>
                <c:pt idx="10">
                  <c:v>1206.18882151329</c:v>
                </c:pt>
                <c:pt idx="11">
                  <c:v>1139.66893482012</c:v>
                </c:pt>
                <c:pt idx="12">
                  <c:v>1094.06361805323</c:v>
                </c:pt>
                <c:pt idx="13">
                  <c:v>1082.58601956195</c:v>
                </c:pt>
                <c:pt idx="14">
                  <c:v>1054.5975242184</c:v>
                </c:pt>
                <c:pt idx="15">
                  <c:v>1029.19239739429</c:v>
                </c:pt>
                <c:pt idx="16">
                  <c:v>1007.40111785624</c:v>
                </c:pt>
                <c:pt idx="17">
                  <c:v>989.715995853509</c:v>
                </c:pt>
                <c:pt idx="18">
                  <c:v>974.175870210787</c:v>
                </c:pt>
                <c:pt idx="19">
                  <c:v>960.678511770848</c:v>
                </c:pt>
                <c:pt idx="20">
                  <c:v>949.87772495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6</c:f>
              <c:strCache>
                <c:ptCount val="1"/>
                <c:pt idx="0">
                  <c:v>生徒数
（13～15歳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6:$W$26</c:f>
              <c:numCache>
                <c:formatCode>General</c:formatCode>
                <c:ptCount val="21"/>
                <c:pt idx="0">
                  <c:v>701</c:v>
                </c:pt>
                <c:pt idx="1">
                  <c:v>738.064048085761</c:v>
                </c:pt>
                <c:pt idx="2">
                  <c:v>745.264146522284</c:v>
                </c:pt>
                <c:pt idx="3">
                  <c:v>786.223536674902</c:v>
                </c:pt>
                <c:pt idx="4">
                  <c:v>773.720915272543</c:v>
                </c:pt>
                <c:pt idx="5">
                  <c:v>798.078625199772</c:v>
                </c:pt>
                <c:pt idx="6">
                  <c:v>755.153156218397</c:v>
                </c:pt>
                <c:pt idx="7">
                  <c:v>743.667369091886</c:v>
                </c:pt>
                <c:pt idx="8">
                  <c:v>726.210234946956</c:v>
                </c:pt>
                <c:pt idx="9">
                  <c:v>734.650465257582</c:v>
                </c:pt>
                <c:pt idx="10">
                  <c:v>701.444935846362</c:v>
                </c:pt>
                <c:pt idx="11">
                  <c:v>698.278325390812</c:v>
                </c:pt>
                <c:pt idx="12">
                  <c:v>685.285869444459</c:v>
                </c:pt>
                <c:pt idx="13">
                  <c:v>653.450980760074</c:v>
                </c:pt>
                <c:pt idx="14">
                  <c:v>604.728383846296</c:v>
                </c:pt>
                <c:pt idx="15">
                  <c:v>574.978391483589</c:v>
                </c:pt>
                <c:pt idx="16">
                  <c:v>574.962384760711</c:v>
                </c:pt>
                <c:pt idx="17">
                  <c:v>556.107300496957</c:v>
                </c:pt>
                <c:pt idx="18">
                  <c:v>540.06114656305</c:v>
                </c:pt>
                <c:pt idx="19">
                  <c:v>527.841771282298</c:v>
                </c:pt>
                <c:pt idx="20">
                  <c:v>518.26055548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39715"/>
        <c:axId val="66731120"/>
      </c:lineChart>
      <c:catAx>
        <c:axId val="51239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1120"/>
        <c:crossesAt val="0"/>
        <c:auto val="1"/>
        <c:lblAlgn val="ctr"/>
        <c:lblOffset val="100"/>
        <c:noMultiLvlLbl val="0"/>
      </c:catAx>
      <c:valAx>
        <c:axId val="6673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9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862390978768"/>
          <c:y val="0.32839216767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4:$H$99</c:f>
              <c:numCache>
                <c:formatCode>General</c:formatCode>
                <c:ptCount val="96"/>
                <c:pt idx="0">
                  <c:v>0.997432925481119</c:v>
                </c:pt>
                <c:pt idx="1">
                  <c:v>0.999067478285866</c:v>
                </c:pt>
                <c:pt idx="2">
                  <c:v>0.999593546339696</c:v>
                </c:pt>
                <c:pt idx="3">
                  <c:v>0.999708834497978</c:v>
                </c:pt>
                <c:pt idx="4">
                  <c:v>0.999804158611872</c:v>
                </c:pt>
                <c:pt idx="5">
                  <c:v>0.999804851890589</c:v>
                </c:pt>
                <c:pt idx="6">
                  <c:v>0.999869394074332</c:v>
                </c:pt>
                <c:pt idx="7">
                  <c:v>0.999889473278298</c:v>
                </c:pt>
                <c:pt idx="8">
                  <c:v>0.999909559546082</c:v>
                </c:pt>
                <c:pt idx="9">
                  <c:v>0.999919598386423</c:v>
                </c:pt>
                <c:pt idx="10">
                  <c:v>0.99991160941694</c:v>
                </c:pt>
                <c:pt idx="11">
                  <c:v>0.999914558005628</c:v>
                </c:pt>
                <c:pt idx="12">
                  <c:v>0.999894442192396</c:v>
                </c:pt>
                <c:pt idx="13">
                  <c:v>0.999864269605431</c:v>
                </c:pt>
                <c:pt idx="14">
                  <c:v>0.999829056371577</c:v>
                </c:pt>
                <c:pt idx="15">
                  <c:v>0.999787454956699</c:v>
                </c:pt>
                <c:pt idx="16">
                  <c:v>0.999728398012004</c:v>
                </c:pt>
                <c:pt idx="17">
                  <c:v>0.999683043775979</c:v>
                </c:pt>
                <c:pt idx="18">
                  <c:v>0.999632617786996</c:v>
                </c:pt>
                <c:pt idx="19">
                  <c:v>0.999592202882359</c:v>
                </c:pt>
                <c:pt idx="20">
                  <c:v>0.999466397504246</c:v>
                </c:pt>
                <c:pt idx="21">
                  <c:v>0.999526340190355</c:v>
                </c:pt>
                <c:pt idx="22">
                  <c:v>0.999490822964441</c:v>
                </c:pt>
                <c:pt idx="23">
                  <c:v>0.999475432876986</c:v>
                </c:pt>
                <c:pt idx="24">
                  <c:v>0.999460012737535</c:v>
                </c:pt>
                <c:pt idx="25">
                  <c:v>0.999265666397743</c:v>
                </c:pt>
                <c:pt idx="26">
                  <c:v>0.999439226769721</c:v>
                </c:pt>
                <c:pt idx="27">
                  <c:v>0.999423751253254</c:v>
                </c:pt>
                <c:pt idx="28">
                  <c:v>0.999413303033457</c:v>
                </c:pt>
                <c:pt idx="29">
                  <c:v>0.999392715758044</c:v>
                </c:pt>
                <c:pt idx="30">
                  <c:v>0.999255926997608</c:v>
                </c:pt>
                <c:pt idx="31">
                  <c:v>0.999331145800572</c:v>
                </c:pt>
                <c:pt idx="32">
                  <c:v>0.999305350594347</c:v>
                </c:pt>
                <c:pt idx="33">
                  <c:v>0.99927441375302</c:v>
                </c:pt>
                <c:pt idx="34">
                  <c:v>0.999233254724918</c:v>
                </c:pt>
                <c:pt idx="35">
                  <c:v>0.999141960354885</c:v>
                </c:pt>
                <c:pt idx="36">
                  <c:v>0.999150665734189</c:v>
                </c:pt>
                <c:pt idx="37">
                  <c:v>0.999088862978512</c:v>
                </c:pt>
                <c:pt idx="38">
                  <c:v>0.999021794493581</c:v>
                </c:pt>
                <c:pt idx="39">
                  <c:v>0.998934150059814</c:v>
                </c:pt>
                <c:pt idx="40">
                  <c:v>0.998780518375923</c:v>
                </c:pt>
                <c:pt idx="41">
                  <c:v>0.998717103796022</c:v>
                </c:pt>
                <c:pt idx="42">
                  <c:v>0.99857216672648</c:v>
                </c:pt>
                <c:pt idx="43">
                  <c:v>0.998421480793618</c:v>
                </c:pt>
                <c:pt idx="44">
                  <c:v>0.998244429459456</c:v>
                </c:pt>
                <c:pt idx="45">
                  <c:v>0.998101269071955</c:v>
                </c:pt>
                <c:pt idx="46">
                  <c:v>0.997825636280137</c:v>
                </c:pt>
                <c:pt idx="47">
                  <c:v>0.997578156588511</c:v>
                </c:pt>
                <c:pt idx="48">
                  <c:v>0.99732376907173</c:v>
                </c:pt>
                <c:pt idx="49">
                  <c:v>0.997025884337345</c:v>
                </c:pt>
                <c:pt idx="50">
                  <c:v>0.996817808115863</c:v>
                </c:pt>
                <c:pt idx="51">
                  <c:v>0.996380361462087</c:v>
                </c:pt>
                <c:pt idx="52">
                  <c:v>0.996015945906565</c:v>
                </c:pt>
                <c:pt idx="53">
                  <c:v>0.995610508182503</c:v>
                </c:pt>
                <c:pt idx="54">
                  <c:v>0.99518935538228</c:v>
                </c:pt>
                <c:pt idx="55">
                  <c:v>0.994943813102979</c:v>
                </c:pt>
                <c:pt idx="56">
                  <c:v>0.994221886295031</c:v>
                </c:pt>
                <c:pt idx="57">
                  <c:v>0.993694103826355</c:v>
                </c:pt>
                <c:pt idx="58">
                  <c:v>0.993118931826411</c:v>
                </c:pt>
                <c:pt idx="59">
                  <c:v>0.992521497023482</c:v>
                </c:pt>
                <c:pt idx="60">
                  <c:v>0.992621121554927</c:v>
                </c:pt>
                <c:pt idx="61">
                  <c:v>0.991125826856058</c:v>
                </c:pt>
                <c:pt idx="62">
                  <c:v>0.99032086030619</c:v>
                </c:pt>
                <c:pt idx="63">
                  <c:v>0.989408748560247</c:v>
                </c:pt>
                <c:pt idx="64">
                  <c:v>0.988389066510818</c:v>
                </c:pt>
                <c:pt idx="65">
                  <c:v>0.988974261941257</c:v>
                </c:pt>
                <c:pt idx="66">
                  <c:v>0.986008709282338</c:v>
                </c:pt>
                <c:pt idx="67">
                  <c:v>0.984642306092117</c:v>
                </c:pt>
                <c:pt idx="68">
                  <c:v>0.983144477644928</c:v>
                </c:pt>
                <c:pt idx="69">
                  <c:v>0.98148975657068</c:v>
                </c:pt>
                <c:pt idx="70">
                  <c:v>0.981925072603077</c:v>
                </c:pt>
                <c:pt idx="71">
                  <c:v>0.977622962892839</c:v>
                </c:pt>
                <c:pt idx="72">
                  <c:v>0.975346715792469</c:v>
                </c:pt>
                <c:pt idx="73">
                  <c:v>0.972816279313323</c:v>
                </c:pt>
                <c:pt idx="74">
                  <c:v>0.969981460858424</c:v>
                </c:pt>
                <c:pt idx="75">
                  <c:v>0.969859741014933</c:v>
                </c:pt>
                <c:pt idx="76">
                  <c:v>0.963228801803391</c:v>
                </c:pt>
                <c:pt idx="77">
                  <c:v>0.959198480154613</c:v>
                </c:pt>
                <c:pt idx="78">
                  <c:v>0.954694853190544</c:v>
                </c:pt>
                <c:pt idx="79">
                  <c:v>0.949689233646424</c:v>
                </c:pt>
                <c:pt idx="80">
                  <c:v>0.948357579763836</c:v>
                </c:pt>
                <c:pt idx="81">
                  <c:v>0.937886060951881</c:v>
                </c:pt>
                <c:pt idx="82">
                  <c:v>0.930848882152066</c:v>
                </c:pt>
                <c:pt idx="83">
                  <c:v>0.922922407601009</c:v>
                </c:pt>
                <c:pt idx="84">
                  <c:v>0.914065035222527</c:v>
                </c:pt>
                <c:pt idx="85">
                  <c:v>0.899676438624803</c:v>
                </c:pt>
                <c:pt idx="86">
                  <c:v>0.894262194282244</c:v>
                </c:pt>
                <c:pt idx="87">
                  <c:v>0.883659395685104</c:v>
                </c:pt>
                <c:pt idx="88">
                  <c:v>0.872733492623679</c:v>
                </c:pt>
                <c:pt idx="89">
                  <c:v>0.861371899740589</c:v>
                </c:pt>
                <c:pt idx="90">
                  <c:v>0.849493292514691</c:v>
                </c:pt>
                <c:pt idx="91">
                  <c:v>0.837031525837022</c:v>
                </c:pt>
                <c:pt idx="92">
                  <c:v>0.824006912479261</c:v>
                </c:pt>
                <c:pt idx="93">
                  <c:v>0.810432863597752</c:v>
                </c:pt>
                <c:pt idx="94">
                  <c:v>0.796558391147925</c:v>
                </c:pt>
                <c:pt idx="95">
                  <c:v>0.747262651249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102:$H$197</c:f>
              <c:numCache>
                <c:formatCode>General</c:formatCode>
                <c:ptCount val="96"/>
                <c:pt idx="0">
                  <c:v>0.997702219554778</c:v>
                </c:pt>
                <c:pt idx="1">
                  <c:v>0.999238236305606</c:v>
                </c:pt>
                <c:pt idx="2">
                  <c:v>0.999724146305868</c:v>
                </c:pt>
                <c:pt idx="3">
                  <c:v>0.999804340171336</c:v>
                </c:pt>
                <c:pt idx="4">
                  <c:v>0.999854480995244</c:v>
                </c:pt>
                <c:pt idx="5">
                  <c:v>0.999930773312568</c:v>
                </c:pt>
                <c:pt idx="6">
                  <c:v>0.999904634193293</c:v>
                </c:pt>
                <c:pt idx="7">
                  <c:v>0.999914664023581</c:v>
                </c:pt>
                <c:pt idx="8">
                  <c:v>0.99991967538432</c:v>
                </c:pt>
                <c:pt idx="9">
                  <c:v>0.999929709344248</c:v>
                </c:pt>
                <c:pt idx="10">
                  <c:v>0.99992511563348</c:v>
                </c:pt>
                <c:pt idx="11">
                  <c:v>0.999924678975898</c:v>
                </c:pt>
                <c:pt idx="12">
                  <c:v>0.999914630089725</c:v>
                </c:pt>
                <c:pt idx="13">
                  <c:v>0.99991462575099</c:v>
                </c:pt>
                <c:pt idx="14">
                  <c:v>0.999899553000521</c:v>
                </c:pt>
                <c:pt idx="15">
                  <c:v>0.99988410477</c:v>
                </c:pt>
                <c:pt idx="16">
                  <c:v>0.999884467434138</c:v>
                </c:pt>
                <c:pt idx="17">
                  <c:v>0.999869383529344</c:v>
                </c:pt>
                <c:pt idx="18">
                  <c:v>0.999849267680898</c:v>
                </c:pt>
                <c:pt idx="19">
                  <c:v>0.999819089859448</c:v>
                </c:pt>
                <c:pt idx="20">
                  <c:v>0.999713508015008</c:v>
                </c:pt>
                <c:pt idx="21">
                  <c:v>0.99976371317723</c:v>
                </c:pt>
                <c:pt idx="22">
                  <c:v>0.999743540475939</c:v>
                </c:pt>
                <c:pt idx="23">
                  <c:v>0.999728386188718</c:v>
                </c:pt>
                <c:pt idx="24">
                  <c:v>0.999713220125885</c:v>
                </c:pt>
                <c:pt idx="25">
                  <c:v>0.999634334002928</c:v>
                </c:pt>
                <c:pt idx="26">
                  <c:v>0.999708031144434</c:v>
                </c:pt>
                <c:pt idx="27">
                  <c:v>0.999707948463696</c:v>
                </c:pt>
                <c:pt idx="28">
                  <c:v>0.999692752589664</c:v>
                </c:pt>
                <c:pt idx="29">
                  <c:v>0.999682579830842</c:v>
                </c:pt>
                <c:pt idx="30">
                  <c:v>0.999645785459782</c:v>
                </c:pt>
                <c:pt idx="31">
                  <c:v>0.999642027913091</c:v>
                </c:pt>
                <c:pt idx="32">
                  <c:v>0.999621724984766</c:v>
                </c:pt>
                <c:pt idx="33">
                  <c:v>0.999596353038615</c:v>
                </c:pt>
                <c:pt idx="34">
                  <c:v>0.999576001225627</c:v>
                </c:pt>
                <c:pt idx="35">
                  <c:v>0.999559390955984</c:v>
                </c:pt>
                <c:pt idx="36">
                  <c:v>0.999515005046901</c:v>
                </c:pt>
                <c:pt idx="37">
                  <c:v>0.999479387076843</c:v>
                </c:pt>
                <c:pt idx="38">
                  <c:v>0.999423486503001</c:v>
                </c:pt>
                <c:pt idx="39">
                  <c:v>0.999362430013786</c:v>
                </c:pt>
                <c:pt idx="40">
                  <c:v>0.999308009576331</c:v>
                </c:pt>
                <c:pt idx="41">
                  <c:v>0.999204478213216</c:v>
                </c:pt>
                <c:pt idx="42">
                  <c:v>0.999127768215331</c:v>
                </c:pt>
                <c:pt idx="43">
                  <c:v>0.999045786521237</c:v>
                </c:pt>
                <c:pt idx="44">
                  <c:v>0.998973739140628</c:v>
                </c:pt>
                <c:pt idx="45">
                  <c:v>0.998870430518963</c:v>
                </c:pt>
                <c:pt idx="46">
                  <c:v>0.998803523199145</c:v>
                </c:pt>
                <c:pt idx="47">
                  <c:v>0.998695043034678</c:v>
                </c:pt>
                <c:pt idx="48">
                  <c:v>0.998575953743741</c:v>
                </c:pt>
                <c:pt idx="49">
                  <c:v>0.998435920795092</c:v>
                </c:pt>
                <c:pt idx="50">
                  <c:v>0.998209198269559</c:v>
                </c:pt>
                <c:pt idx="51">
                  <c:v>0.998107696363701</c:v>
                </c:pt>
                <c:pt idx="52">
                  <c:v>0.997944840995354</c:v>
                </c:pt>
                <c:pt idx="53">
                  <c:v>0.997770704598349</c:v>
                </c:pt>
                <c:pt idx="54">
                  <c:v>0.997610925179068</c:v>
                </c:pt>
                <c:pt idx="55">
                  <c:v>0.997563623880695</c:v>
                </c:pt>
                <c:pt idx="56">
                  <c:v>0.997261956230268</c:v>
                </c:pt>
                <c:pt idx="57">
                  <c:v>0.997077610127518</c:v>
                </c:pt>
                <c:pt idx="58">
                  <c:v>0.996865624914878</c:v>
                </c:pt>
                <c:pt idx="59">
                  <c:v>0.996641241717429</c:v>
                </c:pt>
                <c:pt idx="60">
                  <c:v>0.996877134533714</c:v>
                </c:pt>
                <c:pt idx="61">
                  <c:v>0.996111889773645</c:v>
                </c:pt>
                <c:pt idx="62">
                  <c:v>0.995800427274601</c:v>
                </c:pt>
                <c:pt idx="63">
                  <c:v>0.995453287201332</c:v>
                </c:pt>
                <c:pt idx="64">
                  <c:v>0.995053491560392</c:v>
                </c:pt>
                <c:pt idx="65">
                  <c:v>0.994956002253299</c:v>
                </c:pt>
                <c:pt idx="66">
                  <c:v>0.994073961167297</c:v>
                </c:pt>
                <c:pt idx="67">
                  <c:v>0.99346871582814</c:v>
                </c:pt>
                <c:pt idx="68">
                  <c:v>0.992786585898252</c:v>
                </c:pt>
                <c:pt idx="69">
                  <c:v>0.991980271100018</c:v>
                </c:pt>
                <c:pt idx="70">
                  <c:v>0.991812279906147</c:v>
                </c:pt>
                <c:pt idx="71">
                  <c:v>0.990000827397209</c:v>
                </c:pt>
                <c:pt idx="72">
                  <c:v>0.988808385694582</c:v>
                </c:pt>
                <c:pt idx="73">
                  <c:v>0.987463340812844</c:v>
                </c:pt>
                <c:pt idx="74">
                  <c:v>0.985942542547882</c:v>
                </c:pt>
                <c:pt idx="75">
                  <c:v>0.985218959309807</c:v>
                </c:pt>
                <c:pt idx="76">
                  <c:v>0.982168342601377</c:v>
                </c:pt>
                <c:pt idx="77">
                  <c:v>0.979807079419484</c:v>
                </c:pt>
                <c:pt idx="78">
                  <c:v>0.977044421366771</c:v>
                </c:pt>
                <c:pt idx="79">
                  <c:v>0.973830346390526</c:v>
                </c:pt>
                <c:pt idx="80">
                  <c:v>0.970583269269983</c:v>
                </c:pt>
                <c:pt idx="81">
                  <c:v>0.966045827196592</c:v>
                </c:pt>
                <c:pt idx="82">
                  <c:v>0.96149463928064</c:v>
                </c:pt>
                <c:pt idx="83">
                  <c:v>0.956436054318485</c:v>
                </c:pt>
                <c:pt idx="84">
                  <c:v>0.950833452160077</c:v>
                </c:pt>
                <c:pt idx="85">
                  <c:v>0.943918212895764</c:v>
                </c:pt>
                <c:pt idx="86">
                  <c:v>0.937674601103278</c:v>
                </c:pt>
                <c:pt idx="87">
                  <c:v>0.929986544308781</c:v>
                </c:pt>
                <c:pt idx="88">
                  <c:v>0.921446624487532</c:v>
                </c:pt>
                <c:pt idx="89">
                  <c:v>0.9120051624898</c:v>
                </c:pt>
                <c:pt idx="90">
                  <c:v>0.901557554664954</c:v>
                </c:pt>
                <c:pt idx="91">
                  <c:v>0.889951129100936</c:v>
                </c:pt>
                <c:pt idx="92">
                  <c:v>0.877057096163316</c:v>
                </c:pt>
                <c:pt idx="93">
                  <c:v>0.862948610025294</c:v>
                </c:pt>
                <c:pt idx="94">
                  <c:v>0.847941444924743</c:v>
                </c:pt>
                <c:pt idx="95">
                  <c:v>0.800246990667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61696"/>
        <c:axId val="65307105"/>
      </c:lineChart>
      <c:catAx>
        <c:axId val="88561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7105"/>
        <c:crossesAt val="0"/>
        <c:auto val="1"/>
        <c:lblAlgn val="ctr"/>
        <c:lblOffset val="100"/>
        <c:noMultiLvlLbl val="0"/>
      </c:catAx>
      <c:valAx>
        <c:axId val="65307105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169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799004492996212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7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7:$W$27</c:f>
              <c:numCache>
                <c:formatCode>General</c:formatCode>
                <c:ptCount val="21"/>
                <c:pt idx="0">
                  <c:v>3307</c:v>
                </c:pt>
                <c:pt idx="1">
                  <c:v>3379.13067748653</c:v>
                </c:pt>
                <c:pt idx="2">
                  <c:v>3505.2608778948</c:v>
                </c:pt>
                <c:pt idx="3">
                  <c:v>3564.81632196067</c:v>
                </c:pt>
                <c:pt idx="4">
                  <c:v>3603.19435160647</c:v>
                </c:pt>
                <c:pt idx="5">
                  <c:v>3533.28784631332</c:v>
                </c:pt>
                <c:pt idx="6">
                  <c:v>3421.87787310905</c:v>
                </c:pt>
                <c:pt idx="7">
                  <c:v>3315.52847887416</c:v>
                </c:pt>
                <c:pt idx="8">
                  <c:v>3198.33044557908</c:v>
                </c:pt>
                <c:pt idx="9">
                  <c:v>3182.26047015262</c:v>
                </c:pt>
                <c:pt idx="10">
                  <c:v>3094.23887998787</c:v>
                </c:pt>
                <c:pt idx="11">
                  <c:v>2917.62794934651</c:v>
                </c:pt>
                <c:pt idx="12">
                  <c:v>2769.22091259698</c:v>
                </c:pt>
                <c:pt idx="13">
                  <c:v>2659.93325526283</c:v>
                </c:pt>
                <c:pt idx="14">
                  <c:v>2572.38447416015</c:v>
                </c:pt>
                <c:pt idx="15">
                  <c:v>2548.44139250109</c:v>
                </c:pt>
                <c:pt idx="16">
                  <c:v>2580.7058679843</c:v>
                </c:pt>
                <c:pt idx="17">
                  <c:v>2616.21857238591</c:v>
                </c:pt>
                <c:pt idx="18">
                  <c:v>2726.49656835673</c:v>
                </c:pt>
                <c:pt idx="19">
                  <c:v>2836.44399972204</c:v>
                </c:pt>
                <c:pt idx="20">
                  <c:v>2905.39773474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8</c:f>
              <c:strCache>
                <c:ptCount val="1"/>
                <c:pt idx="0">
                  <c:v>74歳以上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8:$W$28</c:f>
              <c:numCache>
                <c:formatCode>General</c:formatCode>
                <c:ptCount val="21"/>
                <c:pt idx="0">
                  <c:v>2651</c:v>
                </c:pt>
                <c:pt idx="1">
                  <c:v>2841.22218381054</c:v>
                </c:pt>
                <c:pt idx="2">
                  <c:v>2975.38713708367</c:v>
                </c:pt>
                <c:pt idx="3">
                  <c:v>3105.12014521863</c:v>
                </c:pt>
                <c:pt idx="4">
                  <c:v>3258.60919048949</c:v>
                </c:pt>
                <c:pt idx="5">
                  <c:v>3441.85459370436</c:v>
                </c:pt>
                <c:pt idx="6">
                  <c:v>3631.39763567379</c:v>
                </c:pt>
                <c:pt idx="7">
                  <c:v>3802.32558510276</c:v>
                </c:pt>
                <c:pt idx="8">
                  <c:v>3939.81307032444</c:v>
                </c:pt>
                <c:pt idx="9">
                  <c:v>3977.66660900519</c:v>
                </c:pt>
                <c:pt idx="10">
                  <c:v>4067.86675247814</c:v>
                </c:pt>
                <c:pt idx="11">
                  <c:v>4227.23622754951</c:v>
                </c:pt>
                <c:pt idx="12">
                  <c:v>4383.36907377351</c:v>
                </c:pt>
                <c:pt idx="13">
                  <c:v>4474.62392832688</c:v>
                </c:pt>
                <c:pt idx="14">
                  <c:v>4570.05577202472</c:v>
                </c:pt>
                <c:pt idx="15">
                  <c:v>4594.97805738168</c:v>
                </c:pt>
                <c:pt idx="16">
                  <c:v>4593.82746443738</c:v>
                </c:pt>
                <c:pt idx="17">
                  <c:v>4580.70104277823</c:v>
                </c:pt>
                <c:pt idx="18">
                  <c:v>4531.38962957124</c:v>
                </c:pt>
                <c:pt idx="19">
                  <c:v>4490.68377674342</c:v>
                </c:pt>
                <c:pt idx="20">
                  <c:v>4435.46485188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総数（65歳以上）"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5958</c:v>
                </c:pt>
                <c:pt idx="1">
                  <c:v>6220.35286129707</c:v>
                </c:pt>
                <c:pt idx="2">
                  <c:v>6480.64801497847</c:v>
                </c:pt>
                <c:pt idx="3">
                  <c:v>6669.9364671793</c:v>
                </c:pt>
                <c:pt idx="4">
                  <c:v>6861.80354209596</c:v>
                </c:pt>
                <c:pt idx="5">
                  <c:v>6975.14244001768</c:v>
                </c:pt>
                <c:pt idx="6">
                  <c:v>7053.27550878284</c:v>
                </c:pt>
                <c:pt idx="7">
                  <c:v>7117.85406397692</c:v>
                </c:pt>
                <c:pt idx="8">
                  <c:v>7138.14351590352</c:v>
                </c:pt>
                <c:pt idx="9">
                  <c:v>7159.92707915782</c:v>
                </c:pt>
                <c:pt idx="10">
                  <c:v>7162.10563246602</c:v>
                </c:pt>
                <c:pt idx="11">
                  <c:v>7144.86417689603</c:v>
                </c:pt>
                <c:pt idx="12">
                  <c:v>7152.5899863705</c:v>
                </c:pt>
                <c:pt idx="13">
                  <c:v>7134.55718358971</c:v>
                </c:pt>
                <c:pt idx="14">
                  <c:v>7142.44024618487</c:v>
                </c:pt>
                <c:pt idx="15">
                  <c:v>7143.41944988277</c:v>
                </c:pt>
                <c:pt idx="16">
                  <c:v>7174.53333242168</c:v>
                </c:pt>
                <c:pt idx="17">
                  <c:v>7196.91961516414</c:v>
                </c:pt>
                <c:pt idx="18">
                  <c:v>7257.88619792797</c:v>
                </c:pt>
                <c:pt idx="19">
                  <c:v>7327.12777646546</c:v>
                </c:pt>
                <c:pt idx="20">
                  <c:v>7340.86258663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4094"/>
        <c:axId val="89749953"/>
      </c:lineChart>
      <c:catAx>
        <c:axId val="30484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9953"/>
        <c:crossesAt val="0"/>
        <c:auto val="1"/>
        <c:lblAlgn val="ctr"/>
        <c:lblOffset val="100"/>
        <c:noMultiLvlLbl val="0"/>
      </c:catAx>
      <c:valAx>
        <c:axId val="8974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4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28103250815"/>
          <c:y val="0.40057915057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4:$BC$100</c:f>
              <c:numCache>
                <c:formatCode>General</c:formatCode>
                <c:ptCount val="97"/>
                <c:pt idx="0">
                  <c:v>0.00698580409865826</c:v>
                </c:pt>
                <c:pt idx="1">
                  <c:v>0.0509407666041131</c:v>
                </c:pt>
                <c:pt idx="2">
                  <c:v>0.0103296217144054</c:v>
                </c:pt>
                <c:pt idx="3">
                  <c:v>-0.0158659127805368</c:v>
                </c:pt>
                <c:pt idx="4">
                  <c:v>0.000313236473766669</c:v>
                </c:pt>
                <c:pt idx="5">
                  <c:v>-0.000833121694116702</c:v>
                </c:pt>
                <c:pt idx="6">
                  <c:v>-0.00565195889178771</c:v>
                </c:pt>
                <c:pt idx="7">
                  <c:v>0.0110668964615083</c:v>
                </c:pt>
                <c:pt idx="8">
                  <c:v>0.0127786203169381</c:v>
                </c:pt>
                <c:pt idx="9">
                  <c:v>0.00717036561850234</c:v>
                </c:pt>
                <c:pt idx="10">
                  <c:v>0.0127098351589981</c:v>
                </c:pt>
                <c:pt idx="11">
                  <c:v>-0.00313147057266579</c:v>
                </c:pt>
                <c:pt idx="12">
                  <c:v>0.0139252562190206</c:v>
                </c:pt>
                <c:pt idx="13">
                  <c:v>-0.00408285645786491</c:v>
                </c:pt>
                <c:pt idx="14">
                  <c:v>0.00972716656301872</c:v>
                </c:pt>
                <c:pt idx="15">
                  <c:v>0.00710621529448276</c:v>
                </c:pt>
                <c:pt idx="16">
                  <c:v>-0.00828883761464318</c:v>
                </c:pt>
                <c:pt idx="17">
                  <c:v>0.0046083974628698</c:v>
                </c:pt>
                <c:pt idx="18">
                  <c:v>0.0107622134821695</c:v>
                </c:pt>
                <c:pt idx="19">
                  <c:v>-0.00965878900263215</c:v>
                </c:pt>
                <c:pt idx="20">
                  <c:v>-0.00475730608495911</c:v>
                </c:pt>
                <c:pt idx="21">
                  <c:v>0.00641298710916587</c:v>
                </c:pt>
                <c:pt idx="22">
                  <c:v>0.014358019009759</c:v>
                </c:pt>
                <c:pt idx="23">
                  <c:v>-0.00974280268478043</c:v>
                </c:pt>
                <c:pt idx="24">
                  <c:v>-0.00824534243015818</c:v>
                </c:pt>
                <c:pt idx="25">
                  <c:v>-0.0332203683320781</c:v>
                </c:pt>
                <c:pt idx="26">
                  <c:v>-0.015835203493805</c:v>
                </c:pt>
                <c:pt idx="27">
                  <c:v>-0.0165539988200373</c:v>
                </c:pt>
                <c:pt idx="28">
                  <c:v>0.0205086235256357</c:v>
                </c:pt>
                <c:pt idx="29">
                  <c:v>-0.00771716894498643</c:v>
                </c:pt>
                <c:pt idx="30">
                  <c:v>0.0390868941432832</c:v>
                </c:pt>
                <c:pt idx="31">
                  <c:v>0.0175278477738763</c:v>
                </c:pt>
                <c:pt idx="32">
                  <c:v>0.0391277385997716</c:v>
                </c:pt>
                <c:pt idx="33">
                  <c:v>0.0256420139532487</c:v>
                </c:pt>
                <c:pt idx="34">
                  <c:v>0.0161066146574161</c:v>
                </c:pt>
                <c:pt idx="35">
                  <c:v>0.00735586173822523</c:v>
                </c:pt>
                <c:pt idx="36">
                  <c:v>0.0102672569171584</c:v>
                </c:pt>
                <c:pt idx="37">
                  <c:v>0.00602401246332542</c:v>
                </c:pt>
                <c:pt idx="38">
                  <c:v>-0.0104058121519331</c:v>
                </c:pt>
                <c:pt idx="39">
                  <c:v>-0.00880148983405555</c:v>
                </c:pt>
                <c:pt idx="40">
                  <c:v>0.0112114932903103</c:v>
                </c:pt>
                <c:pt idx="41">
                  <c:v>0.0041316799716519</c:v>
                </c:pt>
                <c:pt idx="42">
                  <c:v>0.00757075699322056</c:v>
                </c:pt>
                <c:pt idx="43">
                  <c:v>-0.00349005431181767</c:v>
                </c:pt>
                <c:pt idx="44">
                  <c:v>-0.0143785725667306</c:v>
                </c:pt>
                <c:pt idx="45">
                  <c:v>0.00229826881973173</c:v>
                </c:pt>
                <c:pt idx="46">
                  <c:v>-0.00555913972801124</c:v>
                </c:pt>
                <c:pt idx="47">
                  <c:v>0.000157286589317367</c:v>
                </c:pt>
                <c:pt idx="48">
                  <c:v>0.00450426130120392</c:v>
                </c:pt>
                <c:pt idx="49">
                  <c:v>-0.0017570467932857</c:v>
                </c:pt>
                <c:pt idx="50">
                  <c:v>0.0124503354603537</c:v>
                </c:pt>
                <c:pt idx="51">
                  <c:v>-0.00647882498944581</c:v>
                </c:pt>
                <c:pt idx="52">
                  <c:v>0.0036585580260738</c:v>
                </c:pt>
                <c:pt idx="53">
                  <c:v>0.00276315569638958</c:v>
                </c:pt>
                <c:pt idx="54">
                  <c:v>0.00469422281405565</c:v>
                </c:pt>
                <c:pt idx="55">
                  <c:v>-0.0011417621082699</c:v>
                </c:pt>
                <c:pt idx="56">
                  <c:v>0.000559364137261607</c:v>
                </c:pt>
                <c:pt idx="57">
                  <c:v>0.0125310936232663</c:v>
                </c:pt>
                <c:pt idx="58">
                  <c:v>-0.000346823024404041</c:v>
                </c:pt>
                <c:pt idx="59">
                  <c:v>0.00110071175628704</c:v>
                </c:pt>
                <c:pt idx="60">
                  <c:v>-0.00825241732095942</c:v>
                </c:pt>
                <c:pt idx="61">
                  <c:v>-0.0024539431374529</c:v>
                </c:pt>
                <c:pt idx="62">
                  <c:v>0.00161153979569759</c:v>
                </c:pt>
                <c:pt idx="63">
                  <c:v>0.00254403997427618</c:v>
                </c:pt>
                <c:pt idx="64">
                  <c:v>-0.000927237904039473</c:v>
                </c:pt>
                <c:pt idx="65">
                  <c:v>0.00558293342572861</c:v>
                </c:pt>
                <c:pt idx="66">
                  <c:v>-0.000572322093878824</c:v>
                </c:pt>
                <c:pt idx="67">
                  <c:v>0.00712487094282184</c:v>
                </c:pt>
                <c:pt idx="68">
                  <c:v>-0.00457576236398749</c:v>
                </c:pt>
                <c:pt idx="69">
                  <c:v>0.0139337704136104</c:v>
                </c:pt>
                <c:pt idx="70">
                  <c:v>-0.00632803357373232</c:v>
                </c:pt>
                <c:pt idx="71">
                  <c:v>0.00227438082486135</c:v>
                </c:pt>
                <c:pt idx="72">
                  <c:v>0.0130454755532446</c:v>
                </c:pt>
                <c:pt idx="73">
                  <c:v>0.00641223978295543</c:v>
                </c:pt>
                <c:pt idx="74">
                  <c:v>0.00568119047225384</c:v>
                </c:pt>
                <c:pt idx="75">
                  <c:v>0.00514995776491575</c:v>
                </c:pt>
                <c:pt idx="76">
                  <c:v>0.0158599860823061</c:v>
                </c:pt>
                <c:pt idx="77">
                  <c:v>0.0121692663402522</c:v>
                </c:pt>
                <c:pt idx="78">
                  <c:v>0.00476806288014767</c:v>
                </c:pt>
                <c:pt idx="79">
                  <c:v>0.0140416481664789</c:v>
                </c:pt>
                <c:pt idx="80">
                  <c:v>-0.00918664194981971</c:v>
                </c:pt>
                <c:pt idx="81">
                  <c:v>0.00809199757551852</c:v>
                </c:pt>
                <c:pt idx="82">
                  <c:v>0.00145358075736624</c:v>
                </c:pt>
                <c:pt idx="83">
                  <c:v>0.00877457043854563</c:v>
                </c:pt>
                <c:pt idx="84">
                  <c:v>0.0117894395008953</c:v>
                </c:pt>
                <c:pt idx="85">
                  <c:v>0.025870753190637</c:v>
                </c:pt>
                <c:pt idx="86">
                  <c:v>0.0140578069725403</c:v>
                </c:pt>
                <c:pt idx="87">
                  <c:v>-0.000670040985223176</c:v>
                </c:pt>
                <c:pt idx="88">
                  <c:v>8.47932094805975E-005</c:v>
                </c:pt>
                <c:pt idx="89">
                  <c:v>0.0634121247144878</c:v>
                </c:pt>
                <c:pt idx="90">
                  <c:v>0.0391504983349827</c:v>
                </c:pt>
                <c:pt idx="91">
                  <c:v>-0.0400133479364907</c:v>
                </c:pt>
                <c:pt idx="92">
                  <c:v>-0.0315961981935469</c:v>
                </c:pt>
                <c:pt idx="93">
                  <c:v>-0.0869209588358467</c:v>
                </c:pt>
                <c:pt idx="94">
                  <c:v>-0.0227488673384014</c:v>
                </c:pt>
                <c:pt idx="95">
                  <c:v>0.0619996142622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105:$BC$201</c:f>
              <c:numCache>
                <c:formatCode>General</c:formatCode>
                <c:ptCount val="97"/>
                <c:pt idx="0">
                  <c:v>-0.0359534442382436</c:v>
                </c:pt>
                <c:pt idx="1">
                  <c:v>0.0617093151949488</c:v>
                </c:pt>
                <c:pt idx="2">
                  <c:v>0.00550678074946686</c:v>
                </c:pt>
                <c:pt idx="3">
                  <c:v>-0.00168722609510354</c:v>
                </c:pt>
                <c:pt idx="4">
                  <c:v>0.0157423435823065</c:v>
                </c:pt>
                <c:pt idx="5">
                  <c:v>0.00217751402673135</c:v>
                </c:pt>
                <c:pt idx="6">
                  <c:v>0.0143850924970062</c:v>
                </c:pt>
                <c:pt idx="7">
                  <c:v>0.00668100310375676</c:v>
                </c:pt>
                <c:pt idx="8">
                  <c:v>-0.0130826821234562</c:v>
                </c:pt>
                <c:pt idx="9">
                  <c:v>0.00137843692903233</c:v>
                </c:pt>
                <c:pt idx="10">
                  <c:v>0.0123687085427098</c:v>
                </c:pt>
                <c:pt idx="11">
                  <c:v>-0.00178644505077594</c:v>
                </c:pt>
                <c:pt idx="12">
                  <c:v>0.0174940595621596</c:v>
                </c:pt>
                <c:pt idx="13">
                  <c:v>0.000208916140941072</c:v>
                </c:pt>
                <c:pt idx="14">
                  <c:v>-0.0019452187845618</c:v>
                </c:pt>
                <c:pt idx="15">
                  <c:v>-0.00827758284617542</c:v>
                </c:pt>
                <c:pt idx="16">
                  <c:v>0.0040820744588358</c:v>
                </c:pt>
                <c:pt idx="17">
                  <c:v>-0.00464684412462602</c:v>
                </c:pt>
                <c:pt idx="18">
                  <c:v>0.000364514033960088</c:v>
                </c:pt>
                <c:pt idx="19">
                  <c:v>0.0242167420024771</c:v>
                </c:pt>
                <c:pt idx="20">
                  <c:v>-0.0111626594258123</c:v>
                </c:pt>
                <c:pt idx="21">
                  <c:v>0.0253816807710181</c:v>
                </c:pt>
                <c:pt idx="22">
                  <c:v>-0.00685549554844589</c:v>
                </c:pt>
                <c:pt idx="23">
                  <c:v>0.00260048475174395</c:v>
                </c:pt>
                <c:pt idx="24">
                  <c:v>0.0165062008214909</c:v>
                </c:pt>
                <c:pt idx="25">
                  <c:v>0.00859535711479859</c:v>
                </c:pt>
                <c:pt idx="26">
                  <c:v>0.0120347154235857</c:v>
                </c:pt>
                <c:pt idx="27">
                  <c:v>0.0225391315490518</c:v>
                </c:pt>
                <c:pt idx="28">
                  <c:v>0.00214867233460864</c:v>
                </c:pt>
                <c:pt idx="29">
                  <c:v>0.0396884026425402</c:v>
                </c:pt>
                <c:pt idx="30">
                  <c:v>-0.00497354139981361</c:v>
                </c:pt>
                <c:pt idx="31">
                  <c:v>0.0361766456249085</c:v>
                </c:pt>
                <c:pt idx="32">
                  <c:v>0.00695595921022704</c:v>
                </c:pt>
                <c:pt idx="33">
                  <c:v>0.0145349174312094</c:v>
                </c:pt>
                <c:pt idx="34">
                  <c:v>0.0209318147099536</c:v>
                </c:pt>
                <c:pt idx="35">
                  <c:v>-0.004681987703387</c:v>
                </c:pt>
                <c:pt idx="36">
                  <c:v>-0.0122061765759742</c:v>
                </c:pt>
                <c:pt idx="37">
                  <c:v>0.00158944448367882</c:v>
                </c:pt>
                <c:pt idx="38">
                  <c:v>0.00218135314089477</c:v>
                </c:pt>
                <c:pt idx="39">
                  <c:v>0.0082356822863373</c:v>
                </c:pt>
                <c:pt idx="40">
                  <c:v>0.0107319532283342</c:v>
                </c:pt>
                <c:pt idx="41">
                  <c:v>0.0182715111561037</c:v>
                </c:pt>
                <c:pt idx="42">
                  <c:v>-0.00179425374802444</c:v>
                </c:pt>
                <c:pt idx="43">
                  <c:v>0.00541690023311508</c:v>
                </c:pt>
                <c:pt idx="44">
                  <c:v>-0.00247076608916075</c:v>
                </c:pt>
                <c:pt idx="45">
                  <c:v>-0.00908699098067904</c:v>
                </c:pt>
                <c:pt idx="46">
                  <c:v>-0.00852976401480941</c:v>
                </c:pt>
                <c:pt idx="47">
                  <c:v>-0.00695838782162361</c:v>
                </c:pt>
                <c:pt idx="48">
                  <c:v>0.00547057578799344</c:v>
                </c:pt>
                <c:pt idx="49">
                  <c:v>0.00941022075831544</c:v>
                </c:pt>
                <c:pt idx="50">
                  <c:v>0.0131507802890354</c:v>
                </c:pt>
                <c:pt idx="51">
                  <c:v>0.00255594173574335</c:v>
                </c:pt>
                <c:pt idx="52">
                  <c:v>0.0068870112871732</c:v>
                </c:pt>
                <c:pt idx="53">
                  <c:v>0.00502561163136378</c:v>
                </c:pt>
                <c:pt idx="54">
                  <c:v>-0.0103326659601383</c:v>
                </c:pt>
                <c:pt idx="55">
                  <c:v>-0.0119306176306329</c:v>
                </c:pt>
                <c:pt idx="56">
                  <c:v>0.000887940033243174</c:v>
                </c:pt>
                <c:pt idx="57">
                  <c:v>-0.00262301571574947</c:v>
                </c:pt>
                <c:pt idx="58">
                  <c:v>-0.00510963061322234</c:v>
                </c:pt>
                <c:pt idx="59">
                  <c:v>-0.00727669033256246</c:v>
                </c:pt>
                <c:pt idx="60">
                  <c:v>0.00119986688553986</c:v>
                </c:pt>
                <c:pt idx="61">
                  <c:v>0.00641889202034403</c:v>
                </c:pt>
                <c:pt idx="62">
                  <c:v>-0.000757493410397099</c:v>
                </c:pt>
                <c:pt idx="63">
                  <c:v>-0.00276609858045347</c:v>
                </c:pt>
                <c:pt idx="64">
                  <c:v>-0.00809414718291166</c:v>
                </c:pt>
                <c:pt idx="65">
                  <c:v>-0.00893179667282842</c:v>
                </c:pt>
                <c:pt idx="66">
                  <c:v>-0.00351402516637925</c:v>
                </c:pt>
                <c:pt idx="67">
                  <c:v>-0.000311935305448456</c:v>
                </c:pt>
                <c:pt idx="68">
                  <c:v>-0.00119819259334847</c:v>
                </c:pt>
                <c:pt idx="69">
                  <c:v>0.00166056402610504</c:v>
                </c:pt>
                <c:pt idx="70">
                  <c:v>0.0109143060589382</c:v>
                </c:pt>
                <c:pt idx="71">
                  <c:v>0.00534479216128608</c:v>
                </c:pt>
                <c:pt idx="72">
                  <c:v>0.00355501143602725</c:v>
                </c:pt>
                <c:pt idx="73">
                  <c:v>-0.00706736535596235</c:v>
                </c:pt>
                <c:pt idx="74">
                  <c:v>0.00844653851639819</c:v>
                </c:pt>
                <c:pt idx="75">
                  <c:v>0.0128817267537973</c:v>
                </c:pt>
                <c:pt idx="76">
                  <c:v>-0.00766990296345173</c:v>
                </c:pt>
                <c:pt idx="77">
                  <c:v>0.00495054754542207</c:v>
                </c:pt>
                <c:pt idx="78">
                  <c:v>0.00947092530402281</c:v>
                </c:pt>
                <c:pt idx="79">
                  <c:v>0.00944326733669034</c:v>
                </c:pt>
                <c:pt idx="80">
                  <c:v>0.0300233041005734</c:v>
                </c:pt>
                <c:pt idx="81">
                  <c:v>0.0284771048263401</c:v>
                </c:pt>
                <c:pt idx="82">
                  <c:v>0.00914041954419147</c:v>
                </c:pt>
                <c:pt idx="83">
                  <c:v>0.014526072399007</c:v>
                </c:pt>
                <c:pt idx="84">
                  <c:v>0.0323932736695514</c:v>
                </c:pt>
                <c:pt idx="85">
                  <c:v>0.0118351409754576</c:v>
                </c:pt>
                <c:pt idx="86">
                  <c:v>0.0325237262141038</c:v>
                </c:pt>
                <c:pt idx="87">
                  <c:v>0.0066092082890241</c:v>
                </c:pt>
                <c:pt idx="88">
                  <c:v>0.0415573952049869</c:v>
                </c:pt>
                <c:pt idx="89">
                  <c:v>0.0598339903960921</c:v>
                </c:pt>
                <c:pt idx="90">
                  <c:v>0.0499314944803448</c:v>
                </c:pt>
                <c:pt idx="91">
                  <c:v>0.0052463284667957</c:v>
                </c:pt>
                <c:pt idx="92">
                  <c:v>-0.00472532866610727</c:v>
                </c:pt>
                <c:pt idx="93">
                  <c:v>0.0877193806098016</c:v>
                </c:pt>
                <c:pt idx="94">
                  <c:v>0.0317014122181138</c:v>
                </c:pt>
                <c:pt idx="95">
                  <c:v>0.050797408369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3506"/>
        <c:axId val="34378424"/>
      </c:lineChart>
      <c:catAx>
        <c:axId val="94623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8424"/>
        <c:crossesAt val="0"/>
        <c:auto val="1"/>
        <c:lblAlgn val="ctr"/>
        <c:lblOffset val="100"/>
        <c:noMultiLvlLbl val="0"/>
      </c:catAx>
      <c:valAx>
        <c:axId val="34378424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3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765995587424159"/>
          <c:w val="0.884327372037706"/>
          <c:h val="0.897545504688362"/>
        </c:manualLayout>
      </c:layout>
      <c:lineChart>
        <c:grouping val="standard"/>
        <c:varyColors val="0"/>
        <c:ser>
          <c:idx val="0"/>
          <c:order val="0"/>
          <c:tx>
            <c:strRef>
              <c:f>"総数"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:$W$1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:$W$2</c:f>
              <c:numCache>
                <c:formatCode>General</c:formatCode>
                <c:ptCount val="21"/>
                <c:pt idx="0">
                  <c:v>25612</c:v>
                </c:pt>
                <c:pt idx="1">
                  <c:v>25662.4951328036</c:v>
                </c:pt>
                <c:pt idx="2">
                  <c:v>25696.8230717817</c:v>
                </c:pt>
                <c:pt idx="3">
                  <c:v>25711.3591752483</c:v>
                </c:pt>
                <c:pt idx="4">
                  <c:v>25711.1542086713</c:v>
                </c:pt>
                <c:pt idx="5">
                  <c:v>25695.1832597615</c:v>
                </c:pt>
                <c:pt idx="6">
                  <c:v>25668.1824978459</c:v>
                </c:pt>
                <c:pt idx="7">
                  <c:v>25625.7474481231</c:v>
                </c:pt>
                <c:pt idx="8">
                  <c:v>25568.4826602131</c:v>
                </c:pt>
                <c:pt idx="9">
                  <c:v>25498.355970997</c:v>
                </c:pt>
                <c:pt idx="10">
                  <c:v>25418.3717365076</c:v>
                </c:pt>
                <c:pt idx="11">
                  <c:v>25329.9911092965</c:v>
                </c:pt>
                <c:pt idx="12">
                  <c:v>25228.583860319</c:v>
                </c:pt>
                <c:pt idx="13">
                  <c:v>25120.5299598561</c:v>
                </c:pt>
                <c:pt idx="14">
                  <c:v>25003.3904649907</c:v>
                </c:pt>
                <c:pt idx="15">
                  <c:v>24876.5543981571</c:v>
                </c:pt>
                <c:pt idx="16">
                  <c:v>24747.7439864137</c:v>
                </c:pt>
                <c:pt idx="17">
                  <c:v>24609.8933639866</c:v>
                </c:pt>
                <c:pt idx="18">
                  <c:v>24467.4791618821</c:v>
                </c:pt>
                <c:pt idx="19">
                  <c:v>24325.2275026953</c:v>
                </c:pt>
                <c:pt idx="20">
                  <c:v>24182.438205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8299"/>
        <c:axId val="65950807"/>
      </c:lineChart>
      <c:catAx>
        <c:axId val="75048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0807"/>
        <c:crossesAt val="0"/>
        <c:auto val="1"/>
        <c:lblAlgn val="ctr"/>
        <c:lblOffset val="100"/>
        <c:noMultiLvlLbl val="0"/>
      </c:catAx>
      <c:valAx>
        <c:axId val="65950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8299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694916747423"/>
          <c:y val="0.49007170435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988003309431881"/>
          <c:w val="0.885076204739671"/>
          <c:h val="0.873690016547159"/>
        </c:manualLayout>
      </c:layout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101:$W$101</c:f>
              <c:numCache>
                <c:formatCode>General</c:formatCode>
                <c:ptCount val="21"/>
                <c:pt idx="0">
                  <c:v>12457</c:v>
                </c:pt>
                <c:pt idx="1">
                  <c:v>12461.4880459443</c:v>
                </c:pt>
                <c:pt idx="2">
                  <c:v>12456.0605776908</c:v>
                </c:pt>
                <c:pt idx="3">
                  <c:v>12441.5724340689</c:v>
                </c:pt>
                <c:pt idx="4">
                  <c:v>12418.0517852957</c:v>
                </c:pt>
                <c:pt idx="5">
                  <c:v>12387.4026569752</c:v>
                </c:pt>
                <c:pt idx="6">
                  <c:v>12349.8059592889</c:v>
                </c:pt>
                <c:pt idx="7">
                  <c:v>12304.7911268839</c:v>
                </c:pt>
                <c:pt idx="8">
                  <c:v>12252.7080936751</c:v>
                </c:pt>
                <c:pt idx="9">
                  <c:v>12192.4169739345</c:v>
                </c:pt>
                <c:pt idx="10">
                  <c:v>12128.488753917</c:v>
                </c:pt>
                <c:pt idx="11">
                  <c:v>12058.2805375095</c:v>
                </c:pt>
                <c:pt idx="12">
                  <c:v>11985.5649313832</c:v>
                </c:pt>
                <c:pt idx="13">
                  <c:v>11908.375524256</c:v>
                </c:pt>
                <c:pt idx="14">
                  <c:v>11827.7446412126</c:v>
                </c:pt>
                <c:pt idx="15">
                  <c:v>11745.1467421393</c:v>
                </c:pt>
                <c:pt idx="16">
                  <c:v>11661.8384893301</c:v>
                </c:pt>
                <c:pt idx="17">
                  <c:v>11573.681180547</c:v>
                </c:pt>
                <c:pt idx="18">
                  <c:v>11487.3042987331</c:v>
                </c:pt>
                <c:pt idx="19">
                  <c:v>11400.5306290431</c:v>
                </c:pt>
                <c:pt idx="20">
                  <c:v>11318.0147230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00:$W$200</c:f>
              <c:numCache>
                <c:formatCode>General</c:formatCode>
                <c:ptCount val="21"/>
                <c:pt idx="0">
                  <c:v>13155</c:v>
                </c:pt>
                <c:pt idx="1">
                  <c:v>13201.0070868594</c:v>
                </c:pt>
                <c:pt idx="2">
                  <c:v>13240.7624940909</c:v>
                </c:pt>
                <c:pt idx="3">
                  <c:v>13269.7867411794</c:v>
                </c:pt>
                <c:pt idx="4">
                  <c:v>13293.1024233756</c:v>
                </c:pt>
                <c:pt idx="5">
                  <c:v>13307.7806027863</c:v>
                </c:pt>
                <c:pt idx="6">
                  <c:v>13318.376538557</c:v>
                </c:pt>
                <c:pt idx="7">
                  <c:v>13320.9563212392</c:v>
                </c:pt>
                <c:pt idx="8">
                  <c:v>13315.774566538</c:v>
                </c:pt>
                <c:pt idx="9">
                  <c:v>13305.9389970626</c:v>
                </c:pt>
                <c:pt idx="10">
                  <c:v>13289.8829825905</c:v>
                </c:pt>
                <c:pt idx="11">
                  <c:v>13271.710571787</c:v>
                </c:pt>
                <c:pt idx="12">
                  <c:v>13243.0189289358</c:v>
                </c:pt>
                <c:pt idx="13">
                  <c:v>13212.1544356001</c:v>
                </c:pt>
                <c:pt idx="14">
                  <c:v>13175.6458237781</c:v>
                </c:pt>
                <c:pt idx="15">
                  <c:v>13131.4076560178</c:v>
                </c:pt>
                <c:pt idx="16">
                  <c:v>13085.9054970836</c:v>
                </c:pt>
                <c:pt idx="17">
                  <c:v>13036.2121834397</c:v>
                </c:pt>
                <c:pt idx="18">
                  <c:v>12980.1748631489</c:v>
                </c:pt>
                <c:pt idx="19">
                  <c:v>12924.6968736522</c:v>
                </c:pt>
                <c:pt idx="20">
                  <c:v>12864.4234823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9285"/>
        <c:axId val="44076148"/>
      </c:lineChart>
      <c:catAx>
        <c:axId val="72119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6148"/>
        <c:crossesAt val="0"/>
        <c:auto val="1"/>
        <c:lblAlgn val="ctr"/>
        <c:lblOffset val="100"/>
        <c:noMultiLvlLbl val="0"/>
      </c:catAx>
      <c:valAx>
        <c:axId val="4407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9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63227909435"/>
          <c:y val="0.409955874241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4557531604885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201:$C$296</c:f>
              <c:numCache>
                <c:formatCode>General</c:formatCode>
                <c:ptCount val="96"/>
                <c:pt idx="0">
                  <c:v>71</c:v>
                </c:pt>
                <c:pt idx="1">
                  <c:v>100</c:v>
                </c:pt>
                <c:pt idx="2">
                  <c:v>106</c:v>
                </c:pt>
                <c:pt idx="3">
                  <c:v>93</c:v>
                </c:pt>
                <c:pt idx="4">
                  <c:v>112</c:v>
                </c:pt>
                <c:pt idx="5">
                  <c:v>133</c:v>
                </c:pt>
                <c:pt idx="6">
                  <c:v>116</c:v>
                </c:pt>
                <c:pt idx="7">
                  <c:v>114</c:v>
                </c:pt>
                <c:pt idx="8">
                  <c:v>133</c:v>
                </c:pt>
                <c:pt idx="9">
                  <c:v>116</c:v>
                </c:pt>
                <c:pt idx="10">
                  <c:v>126</c:v>
                </c:pt>
                <c:pt idx="11">
                  <c:v>124</c:v>
                </c:pt>
                <c:pt idx="12">
                  <c:v>138</c:v>
                </c:pt>
                <c:pt idx="13">
                  <c:v>120</c:v>
                </c:pt>
                <c:pt idx="14">
                  <c:v>118</c:v>
                </c:pt>
                <c:pt idx="15">
                  <c:v>108</c:v>
                </c:pt>
                <c:pt idx="16">
                  <c:v>106</c:v>
                </c:pt>
                <c:pt idx="17">
                  <c:v>106</c:v>
                </c:pt>
                <c:pt idx="18">
                  <c:v>116</c:v>
                </c:pt>
                <c:pt idx="19">
                  <c:v>81</c:v>
                </c:pt>
                <c:pt idx="20">
                  <c:v>121</c:v>
                </c:pt>
                <c:pt idx="21">
                  <c:v>110</c:v>
                </c:pt>
                <c:pt idx="22">
                  <c:v>100</c:v>
                </c:pt>
                <c:pt idx="23">
                  <c:v>112</c:v>
                </c:pt>
                <c:pt idx="24">
                  <c:v>124</c:v>
                </c:pt>
                <c:pt idx="25">
                  <c:v>144</c:v>
                </c:pt>
                <c:pt idx="26">
                  <c:v>116</c:v>
                </c:pt>
                <c:pt idx="27">
                  <c:v>153</c:v>
                </c:pt>
                <c:pt idx="28">
                  <c:v>135</c:v>
                </c:pt>
                <c:pt idx="29">
                  <c:v>127</c:v>
                </c:pt>
                <c:pt idx="30">
                  <c:v>128</c:v>
                </c:pt>
                <c:pt idx="31">
                  <c:v>137</c:v>
                </c:pt>
                <c:pt idx="32">
                  <c:v>176</c:v>
                </c:pt>
                <c:pt idx="33">
                  <c:v>164</c:v>
                </c:pt>
                <c:pt idx="34">
                  <c:v>153</c:v>
                </c:pt>
                <c:pt idx="35">
                  <c:v>199</c:v>
                </c:pt>
                <c:pt idx="36">
                  <c:v>204</c:v>
                </c:pt>
                <c:pt idx="37">
                  <c:v>225</c:v>
                </c:pt>
                <c:pt idx="38">
                  <c:v>259</c:v>
                </c:pt>
                <c:pt idx="39">
                  <c:v>243</c:v>
                </c:pt>
                <c:pt idx="40">
                  <c:v>241</c:v>
                </c:pt>
                <c:pt idx="41">
                  <c:v>237</c:v>
                </c:pt>
                <c:pt idx="42">
                  <c:v>223</c:v>
                </c:pt>
                <c:pt idx="43">
                  <c:v>194</c:v>
                </c:pt>
                <c:pt idx="44">
                  <c:v>212</c:v>
                </c:pt>
                <c:pt idx="45">
                  <c:v>167</c:v>
                </c:pt>
                <c:pt idx="46">
                  <c:v>204</c:v>
                </c:pt>
                <c:pt idx="47">
                  <c:v>187</c:v>
                </c:pt>
                <c:pt idx="48">
                  <c:v>172</c:v>
                </c:pt>
                <c:pt idx="49">
                  <c:v>161</c:v>
                </c:pt>
                <c:pt idx="50">
                  <c:v>164</c:v>
                </c:pt>
                <c:pt idx="51">
                  <c:v>146</c:v>
                </c:pt>
                <c:pt idx="52">
                  <c:v>128</c:v>
                </c:pt>
                <c:pt idx="53">
                  <c:v>139</c:v>
                </c:pt>
                <c:pt idx="54">
                  <c:v>126</c:v>
                </c:pt>
                <c:pt idx="55">
                  <c:v>137</c:v>
                </c:pt>
                <c:pt idx="56">
                  <c:v>145</c:v>
                </c:pt>
                <c:pt idx="57">
                  <c:v>128</c:v>
                </c:pt>
                <c:pt idx="58">
                  <c:v>155</c:v>
                </c:pt>
                <c:pt idx="59">
                  <c:v>164</c:v>
                </c:pt>
                <c:pt idx="60">
                  <c:v>171</c:v>
                </c:pt>
                <c:pt idx="61">
                  <c:v>225</c:v>
                </c:pt>
                <c:pt idx="62">
                  <c:v>190</c:v>
                </c:pt>
                <c:pt idx="63">
                  <c:v>241</c:v>
                </c:pt>
                <c:pt idx="64">
                  <c:v>232</c:v>
                </c:pt>
                <c:pt idx="65">
                  <c:v>178</c:v>
                </c:pt>
                <c:pt idx="66">
                  <c:v>146</c:v>
                </c:pt>
                <c:pt idx="67">
                  <c:v>201</c:v>
                </c:pt>
                <c:pt idx="68">
                  <c:v>194</c:v>
                </c:pt>
                <c:pt idx="69">
                  <c:v>192</c:v>
                </c:pt>
                <c:pt idx="70">
                  <c:v>213</c:v>
                </c:pt>
                <c:pt idx="71">
                  <c:v>178</c:v>
                </c:pt>
                <c:pt idx="72">
                  <c:v>154</c:v>
                </c:pt>
                <c:pt idx="73">
                  <c:v>136</c:v>
                </c:pt>
                <c:pt idx="74">
                  <c:v>144</c:v>
                </c:pt>
                <c:pt idx="75">
                  <c:v>130</c:v>
                </c:pt>
                <c:pt idx="76">
                  <c:v>124</c:v>
                </c:pt>
                <c:pt idx="77">
                  <c:v>133</c:v>
                </c:pt>
                <c:pt idx="78">
                  <c:v>126</c:v>
                </c:pt>
                <c:pt idx="79">
                  <c:v>108</c:v>
                </c:pt>
                <c:pt idx="80">
                  <c:v>121</c:v>
                </c:pt>
                <c:pt idx="81">
                  <c:v>92</c:v>
                </c:pt>
                <c:pt idx="82">
                  <c:v>95</c:v>
                </c:pt>
                <c:pt idx="83">
                  <c:v>90</c:v>
                </c:pt>
                <c:pt idx="84">
                  <c:v>87</c:v>
                </c:pt>
                <c:pt idx="85">
                  <c:v>66</c:v>
                </c:pt>
                <c:pt idx="86">
                  <c:v>51</c:v>
                </c:pt>
                <c:pt idx="87">
                  <c:v>48</c:v>
                </c:pt>
                <c:pt idx="88">
                  <c:v>43</c:v>
                </c:pt>
                <c:pt idx="89">
                  <c:v>42</c:v>
                </c:pt>
                <c:pt idx="90">
                  <c:v>34</c:v>
                </c:pt>
                <c:pt idx="91">
                  <c:v>37</c:v>
                </c:pt>
                <c:pt idx="92">
                  <c:v>30</c:v>
                </c:pt>
                <c:pt idx="93">
                  <c:v>15</c:v>
                </c:pt>
                <c:pt idx="94">
                  <c:v>18</c:v>
                </c:pt>
                <c:pt idx="95">
                  <c:v>73</c:v>
                </c:pt>
              </c:numCache>
            </c:numRef>
          </c:val>
        </c:ser>
        <c:gapWidth val="0"/>
        <c:overlap val="0"/>
        <c:axId val="5973614"/>
        <c:axId val="27225781"/>
      </c:barChart>
      <c:catAx>
        <c:axId val="5973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25781"/>
        <c:crossesAt val="0"/>
        <c:auto val="1"/>
        <c:lblAlgn val="ctr"/>
        <c:lblOffset val="100"/>
        <c:noMultiLvlLbl val="0"/>
      </c:catAx>
      <c:valAx>
        <c:axId val="2722578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614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732161988429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102:$C$197</c:f>
              <c:numCache>
                <c:formatCode>General</c:formatCode>
                <c:ptCount val="96"/>
                <c:pt idx="0">
                  <c:v>96</c:v>
                </c:pt>
                <c:pt idx="1">
                  <c:v>111</c:v>
                </c:pt>
                <c:pt idx="2">
                  <c:v>131</c:v>
                </c:pt>
                <c:pt idx="3">
                  <c:v>113</c:v>
                </c:pt>
                <c:pt idx="4">
                  <c:v>113</c:v>
                </c:pt>
                <c:pt idx="5">
                  <c:v>107</c:v>
                </c:pt>
                <c:pt idx="6">
                  <c:v>124</c:v>
                </c:pt>
                <c:pt idx="7">
                  <c:v>106</c:v>
                </c:pt>
                <c:pt idx="8">
                  <c:v>127</c:v>
                </c:pt>
                <c:pt idx="9">
                  <c:v>138</c:v>
                </c:pt>
                <c:pt idx="10">
                  <c:v>140</c:v>
                </c:pt>
                <c:pt idx="11">
                  <c:v>116</c:v>
                </c:pt>
                <c:pt idx="12">
                  <c:v>135</c:v>
                </c:pt>
                <c:pt idx="13">
                  <c:v>108</c:v>
                </c:pt>
                <c:pt idx="14">
                  <c:v>119</c:v>
                </c:pt>
                <c:pt idx="15">
                  <c:v>128</c:v>
                </c:pt>
                <c:pt idx="16">
                  <c:v>116</c:v>
                </c:pt>
                <c:pt idx="17">
                  <c:v>115</c:v>
                </c:pt>
                <c:pt idx="18">
                  <c:v>101</c:v>
                </c:pt>
                <c:pt idx="19">
                  <c:v>96</c:v>
                </c:pt>
                <c:pt idx="20">
                  <c:v>113</c:v>
                </c:pt>
                <c:pt idx="21">
                  <c:v>113</c:v>
                </c:pt>
                <c:pt idx="22">
                  <c:v>108</c:v>
                </c:pt>
                <c:pt idx="23">
                  <c:v>110</c:v>
                </c:pt>
                <c:pt idx="24">
                  <c:v>106</c:v>
                </c:pt>
                <c:pt idx="25">
                  <c:v>107</c:v>
                </c:pt>
                <c:pt idx="26">
                  <c:v>133</c:v>
                </c:pt>
                <c:pt idx="27">
                  <c:v>120</c:v>
                </c:pt>
                <c:pt idx="28">
                  <c:v>110</c:v>
                </c:pt>
                <c:pt idx="29">
                  <c:v>117</c:v>
                </c:pt>
                <c:pt idx="30">
                  <c:v>136</c:v>
                </c:pt>
                <c:pt idx="31">
                  <c:v>144</c:v>
                </c:pt>
                <c:pt idx="32">
                  <c:v>162</c:v>
                </c:pt>
                <c:pt idx="33">
                  <c:v>179</c:v>
                </c:pt>
                <c:pt idx="34">
                  <c:v>164</c:v>
                </c:pt>
                <c:pt idx="35">
                  <c:v>191</c:v>
                </c:pt>
                <c:pt idx="36">
                  <c:v>204</c:v>
                </c:pt>
                <c:pt idx="37">
                  <c:v>219</c:v>
                </c:pt>
                <c:pt idx="38">
                  <c:v>224</c:v>
                </c:pt>
                <c:pt idx="39">
                  <c:v>216</c:v>
                </c:pt>
                <c:pt idx="40">
                  <c:v>245</c:v>
                </c:pt>
                <c:pt idx="41">
                  <c:v>241</c:v>
                </c:pt>
                <c:pt idx="42">
                  <c:v>238</c:v>
                </c:pt>
                <c:pt idx="43">
                  <c:v>213</c:v>
                </c:pt>
                <c:pt idx="44">
                  <c:v>223</c:v>
                </c:pt>
                <c:pt idx="45">
                  <c:v>186</c:v>
                </c:pt>
                <c:pt idx="46">
                  <c:v>202</c:v>
                </c:pt>
                <c:pt idx="47">
                  <c:v>205</c:v>
                </c:pt>
                <c:pt idx="48">
                  <c:v>174</c:v>
                </c:pt>
                <c:pt idx="49">
                  <c:v>186</c:v>
                </c:pt>
                <c:pt idx="50">
                  <c:v>150</c:v>
                </c:pt>
                <c:pt idx="51">
                  <c:v>166</c:v>
                </c:pt>
                <c:pt idx="52">
                  <c:v>148</c:v>
                </c:pt>
                <c:pt idx="53">
                  <c:v>157</c:v>
                </c:pt>
                <c:pt idx="54">
                  <c:v>131</c:v>
                </c:pt>
                <c:pt idx="55">
                  <c:v>130</c:v>
                </c:pt>
                <c:pt idx="56">
                  <c:v>135</c:v>
                </c:pt>
                <c:pt idx="57">
                  <c:v>141</c:v>
                </c:pt>
                <c:pt idx="58">
                  <c:v>148</c:v>
                </c:pt>
                <c:pt idx="59">
                  <c:v>141</c:v>
                </c:pt>
                <c:pt idx="60">
                  <c:v>158</c:v>
                </c:pt>
                <c:pt idx="61">
                  <c:v>174</c:v>
                </c:pt>
                <c:pt idx="62">
                  <c:v>193</c:v>
                </c:pt>
                <c:pt idx="63">
                  <c:v>201</c:v>
                </c:pt>
                <c:pt idx="64">
                  <c:v>196</c:v>
                </c:pt>
                <c:pt idx="65">
                  <c:v>158</c:v>
                </c:pt>
                <c:pt idx="66">
                  <c:v>121</c:v>
                </c:pt>
                <c:pt idx="67">
                  <c:v>163</c:v>
                </c:pt>
                <c:pt idx="68">
                  <c:v>191</c:v>
                </c:pt>
                <c:pt idx="69">
                  <c:v>199</c:v>
                </c:pt>
                <c:pt idx="70">
                  <c:v>154</c:v>
                </c:pt>
                <c:pt idx="71">
                  <c:v>144</c:v>
                </c:pt>
                <c:pt idx="72">
                  <c:v>130</c:v>
                </c:pt>
                <c:pt idx="73">
                  <c:v>138</c:v>
                </c:pt>
                <c:pt idx="74">
                  <c:v>173</c:v>
                </c:pt>
                <c:pt idx="75">
                  <c:v>122</c:v>
                </c:pt>
                <c:pt idx="76">
                  <c:v>140</c:v>
                </c:pt>
                <c:pt idx="77">
                  <c:v>126</c:v>
                </c:pt>
                <c:pt idx="78">
                  <c:v>109</c:v>
                </c:pt>
                <c:pt idx="79">
                  <c:v>97</c:v>
                </c:pt>
                <c:pt idx="80">
                  <c:v>68</c:v>
                </c:pt>
                <c:pt idx="81">
                  <c:v>62</c:v>
                </c:pt>
                <c:pt idx="82">
                  <c:v>73</c:v>
                </c:pt>
                <c:pt idx="83">
                  <c:v>60</c:v>
                </c:pt>
                <c:pt idx="84">
                  <c:v>55</c:v>
                </c:pt>
                <c:pt idx="85">
                  <c:v>40</c:v>
                </c:pt>
                <c:pt idx="86">
                  <c:v>36</c:v>
                </c:pt>
                <c:pt idx="87">
                  <c:v>26</c:v>
                </c:pt>
                <c:pt idx="88">
                  <c:v>14</c:v>
                </c:pt>
                <c:pt idx="89">
                  <c:v>17</c:v>
                </c:pt>
                <c:pt idx="90">
                  <c:v>7</c:v>
                </c:pt>
                <c:pt idx="91">
                  <c:v>12</c:v>
                </c:pt>
                <c:pt idx="92">
                  <c:v>6</c:v>
                </c:pt>
                <c:pt idx="93">
                  <c:v>7</c:v>
                </c:pt>
                <c:pt idx="94">
                  <c:v>4</c:v>
                </c:pt>
                <c:pt idx="95">
                  <c:v>7</c:v>
                </c:pt>
              </c:numCache>
            </c:numRef>
          </c:val>
        </c:ser>
        <c:gapWidth val="0"/>
        <c:overlap val="0"/>
        <c:axId val="51132433"/>
        <c:axId val="3150614"/>
      </c:barChart>
      <c:catAx>
        <c:axId val="51132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0614"/>
        <c:crossesAt val="0"/>
        <c:auto val="1"/>
        <c:lblAlgn val="ctr"/>
        <c:lblOffset val="100"/>
        <c:noMultiLvlLbl val="0"/>
      </c:catAx>
      <c:valAx>
        <c:axId val="3150614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243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201:$H$296</c:f>
              <c:numCache>
                <c:formatCode>General</c:formatCode>
                <c:ptCount val="96"/>
                <c:pt idx="0">
                  <c:v>76.9138730165631</c:v>
                </c:pt>
                <c:pt idx="1">
                  <c:v>83.3361238201369</c:v>
                </c:pt>
                <c:pt idx="2">
                  <c:v>86.3958562394985</c:v>
                </c:pt>
                <c:pt idx="3">
                  <c:v>89.3507592241562</c:v>
                </c:pt>
                <c:pt idx="4">
                  <c:v>93.8429180868004</c:v>
                </c:pt>
                <c:pt idx="5">
                  <c:v>76.9193482107703</c:v>
                </c:pt>
                <c:pt idx="6">
                  <c:v>103.572714499547</c:v>
                </c:pt>
                <c:pt idx="7">
                  <c:v>109.936128517711</c:v>
                </c:pt>
                <c:pt idx="8">
                  <c:v>95.3633373619363</c:v>
                </c:pt>
                <c:pt idx="9">
                  <c:v>113.230371080537</c:v>
                </c:pt>
                <c:pt idx="10">
                  <c:v>135.827742448153</c:v>
                </c:pt>
                <c:pt idx="11">
                  <c:v>116.579850935152</c:v>
                </c:pt>
                <c:pt idx="12">
                  <c:v>115.800582433487</c:v>
                </c:pt>
                <c:pt idx="13">
                  <c:v>136.919644299922</c:v>
                </c:pt>
                <c:pt idx="14">
                  <c:v>119.018652706816</c:v>
                </c:pt>
                <c:pt idx="15">
                  <c:v>126.636929782829</c:v>
                </c:pt>
                <c:pt idx="16">
                  <c:v>125.35453811434</c:v>
                </c:pt>
                <c:pt idx="17">
                  <c:v>136.465296403689</c:v>
                </c:pt>
                <c:pt idx="18">
                  <c:v>118.67618216234</c:v>
                </c:pt>
                <c:pt idx="19">
                  <c:v>119.748149900382</c:v>
                </c:pt>
                <c:pt idx="20">
                  <c:v>109.262265016725</c:v>
                </c:pt>
                <c:pt idx="21">
                  <c:v>109.50111311519</c:v>
                </c:pt>
                <c:pt idx="22">
                  <c:v>109.24425624781</c:v>
                </c:pt>
                <c:pt idx="23">
                  <c:v>119.803123702631</c:v>
                </c:pt>
                <c:pt idx="24">
                  <c:v>83.0170905217493</c:v>
                </c:pt>
                <c:pt idx="25">
                  <c:v>126.481885063214</c:v>
                </c:pt>
                <c:pt idx="26">
                  <c:v>113.480248788821</c:v>
                </c:pt>
                <c:pt idx="27">
                  <c:v>106.214348917092</c:v>
                </c:pt>
                <c:pt idx="28">
                  <c:v>118.902218904122</c:v>
                </c:pt>
                <c:pt idx="29">
                  <c:v>134.640811097397</c:v>
                </c:pt>
                <c:pt idx="30">
                  <c:v>154.254571164109</c:v>
                </c:pt>
                <c:pt idx="31">
                  <c:v>127.217593633991</c:v>
                </c:pt>
                <c:pt idx="32">
                  <c:v>165.223583499879</c:v>
                </c:pt>
                <c:pt idx="33">
                  <c:v>147.573903130406</c:v>
                </c:pt>
                <c:pt idx="34">
                  <c:v>136.309229775638</c:v>
                </c:pt>
                <c:pt idx="35">
                  <c:v>137.410867055259</c:v>
                </c:pt>
                <c:pt idx="36">
                  <c:v>140.184811452772</c:v>
                </c:pt>
                <c:pt idx="37">
                  <c:v>179.105822484304</c:v>
                </c:pt>
                <c:pt idx="38">
                  <c:v>164.832605930528</c:v>
                </c:pt>
                <c:pt idx="39">
                  <c:v>151.83144223496</c:v>
                </c:pt>
                <c:pt idx="40">
                  <c:v>200.489832677493</c:v>
                </c:pt>
                <c:pt idx="41">
                  <c:v>211.807138697398</c:v>
                </c:pt>
                <c:pt idx="42">
                  <c:v>232.739135948123</c:v>
                </c:pt>
                <c:pt idx="43">
                  <c:v>268.673020450428</c:v>
                </c:pt>
                <c:pt idx="44">
                  <c:v>249.299737266994</c:v>
                </c:pt>
                <c:pt idx="45">
                  <c:v>242.28928913421</c:v>
                </c:pt>
                <c:pt idx="46">
                  <c:v>231.897795851182</c:v>
                </c:pt>
                <c:pt idx="47">
                  <c:v>216.974696611614</c:v>
                </c:pt>
                <c:pt idx="48">
                  <c:v>188.680052133868</c:v>
                </c:pt>
                <c:pt idx="49">
                  <c:v>208.533463929721</c:v>
                </c:pt>
                <c:pt idx="50">
                  <c:v>167.85023287654</c:v>
                </c:pt>
                <c:pt idx="51">
                  <c:v>207.189857707875</c:v>
                </c:pt>
                <c:pt idx="52">
                  <c:v>192.431851860104</c:v>
                </c:pt>
                <c:pt idx="53">
                  <c:v>176.775750706085</c:v>
                </c:pt>
                <c:pt idx="54">
                  <c:v>162.093446087034</c:v>
                </c:pt>
                <c:pt idx="55">
                  <c:v>160.913655945212</c:v>
                </c:pt>
                <c:pt idx="56">
                  <c:v>142.892540288138</c:v>
                </c:pt>
                <c:pt idx="57">
                  <c:v>123.981885304626</c:v>
                </c:pt>
                <c:pt idx="58">
                  <c:v>133.154292343296</c:v>
                </c:pt>
                <c:pt idx="59">
                  <c:v>120.956075619484</c:v>
                </c:pt>
                <c:pt idx="60">
                  <c:v>133.176169643816</c:v>
                </c:pt>
                <c:pt idx="61">
                  <c:v>141.571523267351</c:v>
                </c:pt>
                <c:pt idx="62">
                  <c:v>125.047419448513</c:v>
                </c:pt>
                <c:pt idx="63">
                  <c:v>151.566787339595</c:v>
                </c:pt>
                <c:pt idx="64">
                  <c:v>159.977576247772</c:v>
                </c:pt>
                <c:pt idx="65">
                  <c:v>164.791536529268</c:v>
                </c:pt>
                <c:pt idx="66">
                  <c:v>214.241871464195</c:v>
                </c:pt>
                <c:pt idx="67">
                  <c:v>180.572424071275</c:v>
                </c:pt>
                <c:pt idx="68">
                  <c:v>228.788340115225</c:v>
                </c:pt>
                <c:pt idx="69">
                  <c:v>221.735381650591</c:v>
                </c:pt>
                <c:pt idx="70">
                  <c:v>173.006320059714</c:v>
                </c:pt>
                <c:pt idx="71">
                  <c:v>142.589640119322</c:v>
                </c:pt>
                <c:pt idx="72">
                  <c:v>196.148097305623</c:v>
                </c:pt>
                <c:pt idx="73">
                  <c:v>187.180178616976</c:v>
                </c:pt>
                <c:pt idx="74">
                  <c:v>185.38998608132</c:v>
                </c:pt>
                <c:pt idx="75">
                  <c:v>204.718207787431</c:v>
                </c:pt>
                <c:pt idx="76">
                  <c:v>167.495872053971</c:v>
                </c:pt>
                <c:pt idx="77">
                  <c:v>143.801508798443</c:v>
                </c:pt>
                <c:pt idx="78">
                  <c:v>127.786200176975</c:v>
                </c:pt>
                <c:pt idx="79">
                  <c:v>133.790592816816</c:v>
                </c:pt>
                <c:pt idx="80">
                  <c:v>121.086419050951</c:v>
                </c:pt>
                <c:pt idx="81">
                  <c:v>117.871123275431</c:v>
                </c:pt>
                <c:pt idx="82">
                  <c:v>124.613185674597</c:v>
                </c:pt>
                <c:pt idx="83">
                  <c:v>116.193369839526</c:v>
                </c:pt>
                <c:pt idx="84">
                  <c:v>99.5895678001314</c:v>
                </c:pt>
                <c:pt idx="85">
                  <c:v>106.57563809027</c:v>
                </c:pt>
                <c:pt idx="86">
                  <c:v>79.050772523616</c:v>
                </c:pt>
                <c:pt idx="87">
                  <c:v>78.765875850005</c:v>
                </c:pt>
                <c:pt idx="88">
                  <c:v>74.0087076344504</c:v>
                </c:pt>
                <c:pt idx="89">
                  <c:v>70.7131657253554</c:v>
                </c:pt>
                <c:pt idx="90">
                  <c:v>53.4051238941888</c:v>
                </c:pt>
                <c:pt idx="91">
                  <c:v>38.0774175166041</c:v>
                </c:pt>
                <c:pt idx="92">
                  <c:v>33.3785949751425</c:v>
                </c:pt>
                <c:pt idx="93">
                  <c:v>29.5186193877261</c:v>
                </c:pt>
                <c:pt idx="94">
                  <c:v>26.0968966056874</c:v>
                </c:pt>
                <c:pt idx="95">
                  <c:v>101.455948927657</c:v>
                </c:pt>
              </c:numCache>
            </c:numRef>
          </c:val>
        </c:ser>
        <c:gapWidth val="0"/>
        <c:overlap val="0"/>
        <c:axId val="72740328"/>
        <c:axId val="27019529"/>
      </c:barChart>
      <c:catAx>
        <c:axId val="72740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19529"/>
        <c:crossesAt val="0"/>
        <c:auto val="1"/>
        <c:lblAlgn val="ctr"/>
        <c:lblOffset val="100"/>
        <c:noMultiLvlLbl val="0"/>
      </c:catAx>
      <c:valAx>
        <c:axId val="2701952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032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102:$H$197</c:f>
              <c:numCache>
                <c:formatCode>General</c:formatCode>
                <c:ptCount val="96"/>
                <c:pt idx="0">
                  <c:v>81.5702999090017</c:v>
                </c:pt>
                <c:pt idx="1">
                  <c:v>87.4700689758353</c:v>
                </c:pt>
                <c:pt idx="2">
                  <c:v>91.1048671630338</c:v>
                </c:pt>
                <c:pt idx="3">
                  <c:v>92.8733639655252</c:v>
                </c:pt>
                <c:pt idx="4">
                  <c:v>96.0559076147526</c:v>
                </c:pt>
                <c:pt idx="5">
                  <c:v>100.06500520992</c:v>
                </c:pt>
                <c:pt idx="6">
                  <c:v>109.55258603544</c:v>
                </c:pt>
                <c:pt idx="7">
                  <c:v>129.424062665953</c:v>
                </c:pt>
                <c:pt idx="8">
                  <c:v>114.913790847583</c:v>
                </c:pt>
                <c:pt idx="9">
                  <c:v>115.714941122939</c:v>
                </c:pt>
                <c:pt idx="10">
                  <c:v>111.067934349629</c:v>
                </c:pt>
                <c:pt idx="11">
                  <c:v>129.046398377679</c:v>
                </c:pt>
                <c:pt idx="12">
                  <c:v>110.62629828067</c:v>
                </c:pt>
                <c:pt idx="13">
                  <c:v>130.330034714011</c:v>
                </c:pt>
                <c:pt idx="14">
                  <c:v>141.965271853491</c:v>
                </c:pt>
                <c:pt idx="15">
                  <c:v>143.208091842703</c:v>
                </c:pt>
                <c:pt idx="16">
                  <c:v>118.022034022559</c:v>
                </c:pt>
                <c:pt idx="17">
                  <c:v>136.062332166984</c:v>
                </c:pt>
                <c:pt idx="18">
                  <c:v>110.447273135898</c:v>
                </c:pt>
                <c:pt idx="19">
                  <c:v>119.331109130578</c:v>
                </c:pt>
                <c:pt idx="20">
                  <c:v>126.80289300562</c:v>
                </c:pt>
                <c:pt idx="21">
                  <c:v>116.595751192302</c:v>
                </c:pt>
                <c:pt idx="22">
                  <c:v>116.690640545597</c:v>
                </c:pt>
                <c:pt idx="23">
                  <c:v>100.389046652572</c:v>
                </c:pt>
                <c:pt idx="24">
                  <c:v>95.5427916702152</c:v>
                </c:pt>
                <c:pt idx="25">
                  <c:v>109.221098705104</c:v>
                </c:pt>
                <c:pt idx="26">
                  <c:v>106.796015621893</c:v>
                </c:pt>
                <c:pt idx="27">
                  <c:v>98.9516687637781</c:v>
                </c:pt>
                <c:pt idx="28">
                  <c:v>103.858271939274</c:v>
                </c:pt>
                <c:pt idx="29">
                  <c:v>100.128141583892</c:v>
                </c:pt>
                <c:pt idx="30">
                  <c:v>108.636894307119</c:v>
                </c:pt>
                <c:pt idx="31">
                  <c:v>139.600072058843</c:v>
                </c:pt>
                <c:pt idx="32">
                  <c:v>133.075404776039</c:v>
                </c:pt>
                <c:pt idx="33">
                  <c:v>122.583145352967</c:v>
                </c:pt>
                <c:pt idx="34">
                  <c:v>133.495237680069</c:v>
                </c:pt>
                <c:pt idx="35">
                  <c:v>150.414912148216</c:v>
                </c:pt>
                <c:pt idx="36">
                  <c:v>158.097410120748</c:v>
                </c:pt>
                <c:pt idx="37">
                  <c:v>172.15260391587</c:v>
                </c:pt>
                <c:pt idx="38">
                  <c:v>183.480867767841</c:v>
                </c:pt>
                <c:pt idx="39">
                  <c:v>163.931928816398</c:v>
                </c:pt>
                <c:pt idx="40">
                  <c:v>191.583528373158</c:v>
                </c:pt>
                <c:pt idx="41">
                  <c:v>203.291587892305</c:v>
                </c:pt>
                <c:pt idx="42">
                  <c:v>218.463152473063</c:v>
                </c:pt>
                <c:pt idx="43">
                  <c:v>224.878337351134</c:v>
                </c:pt>
                <c:pt idx="44">
                  <c:v>215.474488130413</c:v>
                </c:pt>
                <c:pt idx="45">
                  <c:v>242.082688876849</c:v>
                </c:pt>
                <c:pt idx="46">
                  <c:v>235.617513459735</c:v>
                </c:pt>
                <c:pt idx="47">
                  <c:v>230.740168804153</c:v>
                </c:pt>
                <c:pt idx="48">
                  <c:v>207.934179098621</c:v>
                </c:pt>
                <c:pt idx="49">
                  <c:v>220.219442344873</c:v>
                </c:pt>
                <c:pt idx="50">
                  <c:v>185.30913239425</c:v>
                </c:pt>
                <c:pt idx="51">
                  <c:v>200.770045980752</c:v>
                </c:pt>
                <c:pt idx="52">
                  <c:v>204.147763143768</c:v>
                </c:pt>
                <c:pt idx="53">
                  <c:v>172.679169164138</c:v>
                </c:pt>
                <c:pt idx="54">
                  <c:v>185.443952772489</c:v>
                </c:pt>
                <c:pt idx="55">
                  <c:v>147.259836474692</c:v>
                </c:pt>
                <c:pt idx="56">
                  <c:v>163.770899982181</c:v>
                </c:pt>
                <c:pt idx="57">
                  <c:v>146.969404911024</c:v>
                </c:pt>
                <c:pt idx="58">
                  <c:v>155.031990807214</c:v>
                </c:pt>
                <c:pt idx="59">
                  <c:v>128.547851231283</c:v>
                </c:pt>
                <c:pt idx="60">
                  <c:v>126.355685233436</c:v>
                </c:pt>
                <c:pt idx="61">
                  <c:v>130.409670029631</c:v>
                </c:pt>
                <c:pt idx="62">
                  <c:v>134.270939522667</c:v>
                </c:pt>
                <c:pt idx="63">
                  <c:v>140.820559555544</c:v>
                </c:pt>
                <c:pt idx="64">
                  <c:v>133.328345360072</c:v>
                </c:pt>
                <c:pt idx="65">
                  <c:v>150.949760965341</c:v>
                </c:pt>
                <c:pt idx="66">
                  <c:v>165.691794613217</c:v>
                </c:pt>
                <c:pt idx="67">
                  <c:v>183.753964363434</c:v>
                </c:pt>
                <c:pt idx="68">
                  <c:v>188.788610721537</c:v>
                </c:pt>
                <c:pt idx="69">
                  <c:v>185.576674987547</c:v>
                </c:pt>
                <c:pt idx="70">
                  <c:v>146.745608861728</c:v>
                </c:pt>
                <c:pt idx="71">
                  <c:v>111.749447273303</c:v>
                </c:pt>
                <c:pt idx="72">
                  <c:v>150.026228759655</c:v>
                </c:pt>
                <c:pt idx="73">
                  <c:v>175.916137707871</c:v>
                </c:pt>
                <c:pt idx="74">
                  <c:v>179.645842046178</c:v>
                </c:pt>
                <c:pt idx="75">
                  <c:v>138.938714543063</c:v>
                </c:pt>
                <c:pt idx="76">
                  <c:v>129.809520167265</c:v>
                </c:pt>
                <c:pt idx="77">
                  <c:v>115.170639441052</c:v>
                </c:pt>
                <c:pt idx="78">
                  <c:v>119.790299957319</c:v>
                </c:pt>
                <c:pt idx="79">
                  <c:v>148.335385459821</c:v>
                </c:pt>
                <c:pt idx="80">
                  <c:v>100.761401917912</c:v>
                </c:pt>
                <c:pt idx="81">
                  <c:v>111.71754728315</c:v>
                </c:pt>
                <c:pt idx="82">
                  <c:v>96.5021644709811</c:v>
                </c:pt>
                <c:pt idx="83">
                  <c:v>81.0661411278016</c:v>
                </c:pt>
                <c:pt idx="84">
                  <c:v>69.3061367077324</c:v>
                </c:pt>
                <c:pt idx="85">
                  <c:v>47.8809536511765</c:v>
                </c:pt>
                <c:pt idx="86">
                  <c:v>41.9182730925818</c:v>
                </c:pt>
                <c:pt idx="87">
                  <c:v>46.7447874723296</c:v>
                </c:pt>
                <c:pt idx="88">
                  <c:v>35.9923935835083</c:v>
                </c:pt>
                <c:pt idx="89">
                  <c:v>32.9548817212502</c:v>
                </c:pt>
                <c:pt idx="90">
                  <c:v>23.011567469584</c:v>
                </c:pt>
                <c:pt idx="91">
                  <c:v>18.1726415744627</c:v>
                </c:pt>
                <c:pt idx="92">
                  <c:v>11.7783316651551</c:v>
                </c:pt>
                <c:pt idx="93">
                  <c:v>5.25727036852411</c:v>
                </c:pt>
                <c:pt idx="94">
                  <c:v>5.34164411350342</c:v>
                </c:pt>
                <c:pt idx="95">
                  <c:v>13.4110895112087</c:v>
                </c:pt>
              </c:numCache>
            </c:numRef>
          </c:val>
        </c:ser>
        <c:gapWidth val="0"/>
        <c:overlap val="0"/>
        <c:axId val="62910104"/>
        <c:axId val="68835207"/>
      </c:barChart>
      <c:catAx>
        <c:axId val="62910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35207"/>
        <c:crossesAt val="0"/>
        <c:auto val="1"/>
        <c:lblAlgn val="ctr"/>
        <c:lblOffset val="100"/>
        <c:noMultiLvlLbl val="0"/>
      </c:catAx>
      <c:valAx>
        <c:axId val="68835207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0104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040</xdr:colOff>
      <xdr:row>1</xdr:row>
      <xdr:rowOff>45720</xdr:rowOff>
    </xdr:from>
    <xdr:to>
      <xdr:col>3</xdr:col>
      <xdr:colOff>286200</xdr:colOff>
      <xdr:row>4</xdr:row>
      <xdr:rowOff>59400</xdr:rowOff>
    </xdr:to>
    <xdr:sp>
      <xdr:nvSpPr>
        <xdr:cNvPr id="4" name="Rectangle 10"/>
        <xdr:cNvSpPr/>
      </xdr:nvSpPr>
      <xdr:spPr>
        <a:xfrm>
          <a:off x="1618920" y="208440"/>
          <a:ext cx="1105560" cy="50112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27</a:t>
          </a:r>
          <a:r>
            <a:rPr b="0" lang="zh-CN" sz="1100" spc="-1" strike="noStrike">
              <a:latin typeface="HGP創英角ｺﾞｼｯｸUB"/>
            </a:rPr>
            <a:t>、</a:t>
          </a:r>
          <a:r>
            <a:rPr b="0" lang="en-US" sz="1100" spc="-1" strike="noStrike">
              <a:latin typeface="HGP創英角ｺﾞｼｯｸUB"/>
            </a:rPr>
            <a:t>28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25,711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9720</xdr:colOff>
      <xdr:row>1</xdr:row>
      <xdr:rowOff>110880</xdr:rowOff>
    </xdr:from>
    <xdr:to>
      <xdr:col>4</xdr:col>
      <xdr:colOff>664200</xdr:colOff>
      <xdr:row>4</xdr:row>
      <xdr:rowOff>126000</xdr:rowOff>
    </xdr:to>
    <xdr:sp>
      <xdr:nvSpPr>
        <xdr:cNvPr id="6" name="Rectangle 21"/>
        <xdr:cNvSpPr/>
      </xdr:nvSpPr>
      <xdr:spPr>
        <a:xfrm>
          <a:off x="2808000" y="273600"/>
          <a:ext cx="1107360" cy="50256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女性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31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13,321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2</xdr:row>
      <xdr:rowOff>112320</xdr:rowOff>
    </xdr:from>
    <xdr:to>
      <xdr:col>2</xdr:col>
      <xdr:colOff>375120</xdr:colOff>
      <xdr:row>15</xdr:row>
      <xdr:rowOff>130320</xdr:rowOff>
    </xdr:to>
    <xdr:sp>
      <xdr:nvSpPr>
        <xdr:cNvPr id="7" name="Rectangle 22"/>
        <xdr:cNvSpPr/>
      </xdr:nvSpPr>
      <xdr:spPr>
        <a:xfrm>
          <a:off x="885600" y="2063160"/>
          <a:ext cx="1115280" cy="50544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男性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25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12,461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080</xdr:colOff>
      <xdr:row>3</xdr:row>
      <xdr:rowOff>76320</xdr:rowOff>
    </xdr:from>
    <xdr:to>
      <xdr:col>10</xdr:col>
      <xdr:colOff>329400</xdr:colOff>
      <xdr:row>104</xdr:row>
      <xdr:rowOff>9360</xdr:rowOff>
    </xdr:to>
    <xdr:graphicFrame>
      <xdr:nvGraphicFramePr>
        <xdr:cNvPr id="8" name="Chart 1"/>
        <xdr:cNvGraphicFramePr/>
      </xdr:nvGraphicFramePr>
      <xdr:xfrm>
        <a:off x="414684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3</xdr:row>
      <xdr:rowOff>76320</xdr:rowOff>
    </xdr:from>
    <xdr:to>
      <xdr:col>5</xdr:col>
      <xdr:colOff>160920</xdr:colOff>
      <xdr:row>104</xdr:row>
      <xdr:rowOff>9360</xdr:rowOff>
    </xdr:to>
    <xdr:graphicFrame>
      <xdr:nvGraphicFramePr>
        <xdr:cNvPr id="9" name="Chart 2"/>
        <xdr:cNvGraphicFramePr/>
      </xdr:nvGraphicFramePr>
      <xdr:xfrm>
        <a:off x="38880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59080</xdr:colOff>
      <xdr:row>108</xdr:row>
      <xdr:rowOff>76320</xdr:rowOff>
    </xdr:from>
    <xdr:to>
      <xdr:col>10</xdr:col>
      <xdr:colOff>329400</xdr:colOff>
      <xdr:row>209</xdr:row>
      <xdr:rowOff>9360</xdr:rowOff>
    </xdr:to>
    <xdr:graphicFrame>
      <xdr:nvGraphicFramePr>
        <xdr:cNvPr id="10" name="Chart 11"/>
        <xdr:cNvGraphicFramePr/>
      </xdr:nvGraphicFramePr>
      <xdr:xfrm>
        <a:off x="414684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0</xdr:colOff>
      <xdr:row>108</xdr:row>
      <xdr:rowOff>76320</xdr:rowOff>
    </xdr:from>
    <xdr:to>
      <xdr:col>5</xdr:col>
      <xdr:colOff>160920</xdr:colOff>
      <xdr:row>209</xdr:row>
      <xdr:rowOff>9360</xdr:rowOff>
    </xdr:to>
    <xdr:graphicFrame>
      <xdr:nvGraphicFramePr>
        <xdr:cNvPr id="11" name="Chart 12"/>
        <xdr:cNvGraphicFramePr/>
      </xdr:nvGraphicFramePr>
      <xdr:xfrm>
        <a:off x="38880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59080</xdr:colOff>
      <xdr:row>213</xdr:row>
      <xdr:rowOff>76320</xdr:rowOff>
    </xdr:from>
    <xdr:to>
      <xdr:col>10</xdr:col>
      <xdr:colOff>329400</xdr:colOff>
      <xdr:row>314</xdr:row>
      <xdr:rowOff>9360</xdr:rowOff>
    </xdr:to>
    <xdr:graphicFrame>
      <xdr:nvGraphicFramePr>
        <xdr:cNvPr id="12" name="Chart 13"/>
        <xdr:cNvGraphicFramePr/>
      </xdr:nvGraphicFramePr>
      <xdr:xfrm>
        <a:off x="414684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0</xdr:colOff>
      <xdr:row>213</xdr:row>
      <xdr:rowOff>76320</xdr:rowOff>
    </xdr:from>
    <xdr:to>
      <xdr:col>5</xdr:col>
      <xdr:colOff>160920</xdr:colOff>
      <xdr:row>314</xdr:row>
      <xdr:rowOff>9360</xdr:rowOff>
    </xdr:to>
    <xdr:graphicFrame>
      <xdr:nvGraphicFramePr>
        <xdr:cNvPr id="13" name="Chart 14"/>
        <xdr:cNvGraphicFramePr/>
      </xdr:nvGraphicFramePr>
      <xdr:xfrm>
        <a:off x="38880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59080</xdr:colOff>
      <xdr:row>318</xdr:row>
      <xdr:rowOff>76320</xdr:rowOff>
    </xdr:from>
    <xdr:to>
      <xdr:col>10</xdr:col>
      <xdr:colOff>329400</xdr:colOff>
      <xdr:row>419</xdr:row>
      <xdr:rowOff>9360</xdr:rowOff>
    </xdr:to>
    <xdr:graphicFrame>
      <xdr:nvGraphicFramePr>
        <xdr:cNvPr id="14" name="Chart 15"/>
        <xdr:cNvGraphicFramePr/>
      </xdr:nvGraphicFramePr>
      <xdr:xfrm>
        <a:off x="414684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88800</xdr:colOff>
      <xdr:row>318</xdr:row>
      <xdr:rowOff>76320</xdr:rowOff>
    </xdr:from>
    <xdr:to>
      <xdr:col>5</xdr:col>
      <xdr:colOff>160920</xdr:colOff>
      <xdr:row>419</xdr:row>
      <xdr:rowOff>9360</xdr:rowOff>
    </xdr:to>
    <xdr:graphicFrame>
      <xdr:nvGraphicFramePr>
        <xdr:cNvPr id="15" name="Chart 16"/>
        <xdr:cNvGraphicFramePr/>
      </xdr:nvGraphicFramePr>
      <xdr:xfrm>
        <a:off x="38880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59080</xdr:colOff>
      <xdr:row>423</xdr:row>
      <xdr:rowOff>76320</xdr:rowOff>
    </xdr:from>
    <xdr:to>
      <xdr:col>10</xdr:col>
      <xdr:colOff>329400</xdr:colOff>
      <xdr:row>524</xdr:row>
      <xdr:rowOff>9360</xdr:rowOff>
    </xdr:to>
    <xdr:graphicFrame>
      <xdr:nvGraphicFramePr>
        <xdr:cNvPr id="16" name="Chart 17"/>
        <xdr:cNvGraphicFramePr/>
      </xdr:nvGraphicFramePr>
      <xdr:xfrm>
        <a:off x="414684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88800</xdr:colOff>
      <xdr:row>423</xdr:row>
      <xdr:rowOff>76320</xdr:rowOff>
    </xdr:from>
    <xdr:to>
      <xdr:col>5</xdr:col>
      <xdr:colOff>160920</xdr:colOff>
      <xdr:row>524</xdr:row>
      <xdr:rowOff>9360</xdr:rowOff>
    </xdr:to>
    <xdr:graphicFrame>
      <xdr:nvGraphicFramePr>
        <xdr:cNvPr id="17" name="Chart 18"/>
        <xdr:cNvGraphicFramePr/>
      </xdr:nvGraphicFramePr>
      <xdr:xfrm>
        <a:off x="38880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40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AN1" s="0"/>
    </row>
    <row r="2" customFormat="false" ht="13.5" hidden="false" customHeight="false" outlineLevel="0" collapsed="false">
      <c r="A2" s="1" t="n">
        <v>0</v>
      </c>
      <c r="B2" s="3" t="n">
        <v>105</v>
      </c>
      <c r="C2" s="3" t="n">
        <v>100</v>
      </c>
      <c r="D2" s="3" t="n">
        <v>97</v>
      </c>
      <c r="E2" s="3" t="n">
        <v>100</v>
      </c>
      <c r="F2" s="3" t="n">
        <v>106</v>
      </c>
      <c r="G2" s="3" t="n">
        <v>113</v>
      </c>
      <c r="H2" s="3" t="n">
        <v>112</v>
      </c>
      <c r="I2" s="3" t="n">
        <v>119</v>
      </c>
      <c r="J2" s="3" t="n">
        <v>122</v>
      </c>
      <c r="K2" s="3" t="n">
        <v>100</v>
      </c>
      <c r="L2" s="3" t="n">
        <v>96</v>
      </c>
      <c r="M2" s="3"/>
    </row>
    <row r="3" customFormat="false" ht="13.5" hidden="false" customHeight="false" outlineLevel="0" collapsed="false">
      <c r="A3" s="1" t="n">
        <v>1</v>
      </c>
      <c r="B3" s="3" t="n">
        <v>100</v>
      </c>
      <c r="C3" s="3" t="n">
        <v>109</v>
      </c>
      <c r="D3" s="3" t="n">
        <v>106</v>
      </c>
      <c r="E3" s="3" t="n">
        <v>106</v>
      </c>
      <c r="F3" s="3" t="n">
        <v>104</v>
      </c>
      <c r="G3" s="3" t="n">
        <v>132</v>
      </c>
      <c r="H3" s="3" t="n">
        <v>113</v>
      </c>
      <c r="I3" s="3" t="n">
        <v>112</v>
      </c>
      <c r="J3" s="3" t="n">
        <v>123</v>
      </c>
      <c r="K3" s="3" t="n">
        <v>130</v>
      </c>
      <c r="L3" s="3" t="n">
        <v>111</v>
      </c>
      <c r="M3" s="3"/>
    </row>
    <row r="4" customFormat="false" ht="13.5" hidden="false" customHeight="false" outlineLevel="0" collapsed="false">
      <c r="A4" s="1" t="n">
        <v>2</v>
      </c>
      <c r="B4" s="3" t="n">
        <v>114</v>
      </c>
      <c r="C4" s="3" t="n">
        <v>100</v>
      </c>
      <c r="D4" s="3" t="n">
        <v>120</v>
      </c>
      <c r="E4" s="3" t="n">
        <v>107</v>
      </c>
      <c r="F4" s="3" t="n">
        <v>110</v>
      </c>
      <c r="G4" s="3" t="n">
        <v>116</v>
      </c>
      <c r="H4" s="3" t="n">
        <v>132</v>
      </c>
      <c r="I4" s="3" t="n">
        <v>108</v>
      </c>
      <c r="J4" s="3" t="n">
        <v>119</v>
      </c>
      <c r="K4" s="3" t="n">
        <v>116</v>
      </c>
      <c r="L4" s="3" t="n">
        <v>131</v>
      </c>
      <c r="M4" s="3"/>
    </row>
    <row r="5" customFormat="false" ht="13.5" hidden="false" customHeight="false" outlineLevel="0" collapsed="false">
      <c r="A5" s="1" t="n">
        <v>3</v>
      </c>
      <c r="B5" s="3" t="n">
        <v>89</v>
      </c>
      <c r="C5" s="3" t="n">
        <v>112</v>
      </c>
      <c r="D5" s="3" t="n">
        <v>108</v>
      </c>
      <c r="E5" s="3" t="n">
        <v>117</v>
      </c>
      <c r="F5" s="3" t="n">
        <v>116</v>
      </c>
      <c r="G5" s="3" t="n">
        <v>124</v>
      </c>
      <c r="H5" s="3" t="n">
        <v>110</v>
      </c>
      <c r="I5" s="3" t="n">
        <v>128</v>
      </c>
      <c r="J5" s="3" t="n">
        <v>108</v>
      </c>
      <c r="K5" s="3" t="n">
        <v>112</v>
      </c>
      <c r="L5" s="3" t="n">
        <v>113</v>
      </c>
      <c r="M5" s="3"/>
    </row>
    <row r="6" customFormat="false" ht="13.5" hidden="false" customHeight="false" outlineLevel="0" collapsed="false">
      <c r="A6" s="1" t="n">
        <v>4</v>
      </c>
      <c r="B6" s="3" t="n">
        <v>107</v>
      </c>
      <c r="C6" s="3" t="n">
        <v>95</v>
      </c>
      <c r="D6" s="3" t="n">
        <v>109</v>
      </c>
      <c r="E6" s="3" t="n">
        <v>107</v>
      </c>
      <c r="F6" s="3" t="n">
        <v>126</v>
      </c>
      <c r="G6" s="3" t="n">
        <v>129</v>
      </c>
      <c r="H6" s="3" t="n">
        <v>130</v>
      </c>
      <c r="I6" s="3" t="n">
        <v>107</v>
      </c>
      <c r="J6" s="3" t="n">
        <v>125</v>
      </c>
      <c r="K6" s="3" t="n">
        <v>104</v>
      </c>
      <c r="L6" s="3" t="n">
        <v>113</v>
      </c>
      <c r="M6" s="3"/>
    </row>
    <row r="7" customFormat="false" ht="13.5" hidden="false" customHeight="false" outlineLevel="0" collapsed="false">
      <c r="A7" s="1" t="n">
        <v>5</v>
      </c>
      <c r="B7" s="3" t="n">
        <v>126</v>
      </c>
      <c r="C7" s="3" t="n">
        <v>105</v>
      </c>
      <c r="D7" s="3" t="n">
        <v>95</v>
      </c>
      <c r="E7" s="3" t="n">
        <v>110</v>
      </c>
      <c r="F7" s="3" t="n">
        <v>113</v>
      </c>
      <c r="G7" s="3" t="n">
        <v>142</v>
      </c>
      <c r="H7" s="3" t="n">
        <v>130</v>
      </c>
      <c r="I7" s="3" t="n">
        <v>132</v>
      </c>
      <c r="J7" s="3" t="n">
        <v>105</v>
      </c>
      <c r="K7" s="3" t="n">
        <v>121</v>
      </c>
      <c r="L7" s="3" t="n">
        <v>107</v>
      </c>
      <c r="M7" s="3"/>
    </row>
    <row r="8" customFormat="false" ht="13.5" hidden="false" customHeight="false" outlineLevel="0" collapsed="false">
      <c r="A8" s="1" t="n">
        <v>6</v>
      </c>
      <c r="B8" s="3" t="n">
        <v>96</v>
      </c>
      <c r="C8" s="3" t="n">
        <v>128</v>
      </c>
      <c r="D8" s="3" t="n">
        <v>103</v>
      </c>
      <c r="E8" s="3" t="n">
        <v>95</v>
      </c>
      <c r="F8" s="3" t="n">
        <v>111</v>
      </c>
      <c r="G8" s="3" t="n">
        <v>124</v>
      </c>
      <c r="H8" s="3" t="n">
        <v>138</v>
      </c>
      <c r="I8" s="3" t="n">
        <v>131</v>
      </c>
      <c r="J8" s="3" t="n">
        <v>127</v>
      </c>
      <c r="K8" s="3" t="n">
        <v>104</v>
      </c>
      <c r="L8" s="3" t="n">
        <v>124</v>
      </c>
      <c r="M8" s="3"/>
    </row>
    <row r="9" customFormat="false" ht="13.5" hidden="false" customHeight="false" outlineLevel="0" collapsed="false">
      <c r="A9" s="1" t="n">
        <v>7</v>
      </c>
      <c r="B9" s="3" t="n">
        <v>96</v>
      </c>
      <c r="C9" s="3" t="n">
        <v>99</v>
      </c>
      <c r="D9" s="3" t="n">
        <v>126</v>
      </c>
      <c r="E9" s="3" t="n">
        <v>106</v>
      </c>
      <c r="F9" s="3" t="n">
        <v>105</v>
      </c>
      <c r="G9" s="3" t="n">
        <v>128</v>
      </c>
      <c r="H9" s="3" t="n">
        <v>126</v>
      </c>
      <c r="I9" s="3" t="n">
        <v>137</v>
      </c>
      <c r="J9" s="3" t="n">
        <v>135</v>
      </c>
      <c r="K9" s="3" t="n">
        <v>125</v>
      </c>
      <c r="L9" s="3" t="n">
        <v>106</v>
      </c>
      <c r="M9" s="3"/>
    </row>
    <row r="10" customFormat="false" ht="13.5" hidden="false" customHeight="false" outlineLevel="0" collapsed="false">
      <c r="A10" s="1" t="n">
        <v>8</v>
      </c>
      <c r="B10" s="3" t="n">
        <v>92</v>
      </c>
      <c r="C10" s="3" t="n">
        <v>102</v>
      </c>
      <c r="D10" s="3" t="n">
        <v>100</v>
      </c>
      <c r="E10" s="3" t="n">
        <v>123</v>
      </c>
      <c r="F10" s="3" t="n">
        <v>111</v>
      </c>
      <c r="G10" s="3" t="n">
        <v>108</v>
      </c>
      <c r="H10" s="3" t="n">
        <v>134</v>
      </c>
      <c r="I10" s="3" t="n">
        <v>121</v>
      </c>
      <c r="J10" s="3" t="n">
        <v>138</v>
      </c>
      <c r="K10" s="3" t="n">
        <v>138</v>
      </c>
      <c r="L10" s="3" t="n">
        <v>127</v>
      </c>
      <c r="M10" s="3"/>
    </row>
    <row r="11" customFormat="false" ht="13.5" hidden="false" customHeight="false" outlineLevel="0" collapsed="false">
      <c r="A11" s="1" t="n">
        <v>9</v>
      </c>
      <c r="B11" s="3" t="n">
        <v>85</v>
      </c>
      <c r="C11" s="3" t="n">
        <v>94</v>
      </c>
      <c r="D11" s="3" t="n">
        <v>106</v>
      </c>
      <c r="E11" s="3" t="n">
        <v>97</v>
      </c>
      <c r="F11" s="3" t="n">
        <v>124</v>
      </c>
      <c r="G11" s="3" t="n">
        <v>118</v>
      </c>
      <c r="H11" s="3" t="n">
        <v>110</v>
      </c>
      <c r="I11" s="3" t="n">
        <v>134</v>
      </c>
      <c r="J11" s="3" t="n">
        <v>121</v>
      </c>
      <c r="K11" s="3" t="n">
        <v>139</v>
      </c>
      <c r="L11" s="3" t="n">
        <v>138</v>
      </c>
      <c r="M11" s="3"/>
    </row>
    <row r="12" customFormat="false" ht="13.5" hidden="false" customHeight="false" outlineLevel="0" collapsed="false">
      <c r="A12" s="1" t="n">
        <v>10</v>
      </c>
      <c r="B12" s="3" t="n">
        <v>103</v>
      </c>
      <c r="C12" s="3" t="n">
        <v>89</v>
      </c>
      <c r="D12" s="3" t="n">
        <v>94</v>
      </c>
      <c r="E12" s="3" t="n">
        <v>109</v>
      </c>
      <c r="F12" s="3" t="n">
        <v>104</v>
      </c>
      <c r="G12" s="3" t="n">
        <v>132</v>
      </c>
      <c r="H12" s="3" t="n">
        <v>119</v>
      </c>
      <c r="I12" s="3" t="n">
        <v>113</v>
      </c>
      <c r="J12" s="3" t="n">
        <v>135</v>
      </c>
      <c r="K12" s="3" t="n">
        <v>118</v>
      </c>
      <c r="L12" s="3" t="n">
        <v>140</v>
      </c>
      <c r="M12" s="3"/>
    </row>
    <row r="13" customFormat="false" ht="13.5" hidden="false" customHeight="false" outlineLevel="0" collapsed="false">
      <c r="A13" s="1" t="n">
        <v>11</v>
      </c>
      <c r="B13" s="3" t="n">
        <v>96</v>
      </c>
      <c r="C13" s="3" t="n">
        <v>103</v>
      </c>
      <c r="D13" s="3" t="n">
        <v>90</v>
      </c>
      <c r="E13" s="3" t="n">
        <v>96</v>
      </c>
      <c r="F13" s="3" t="n">
        <v>112</v>
      </c>
      <c r="G13" s="3" t="n">
        <v>113</v>
      </c>
      <c r="H13" s="3" t="n">
        <v>133</v>
      </c>
      <c r="I13" s="3" t="n">
        <v>116</v>
      </c>
      <c r="J13" s="3" t="n">
        <v>112</v>
      </c>
      <c r="K13" s="3" t="n">
        <v>133</v>
      </c>
      <c r="L13" s="3" t="n">
        <v>116</v>
      </c>
      <c r="M13" s="3"/>
    </row>
    <row r="14" customFormat="false" ht="13.5" hidden="false" customHeight="false" outlineLevel="0" collapsed="false">
      <c r="A14" s="1" t="n">
        <v>12</v>
      </c>
      <c r="B14" s="3" t="n">
        <v>108</v>
      </c>
      <c r="C14" s="3" t="n">
        <v>99</v>
      </c>
      <c r="D14" s="3" t="n">
        <v>108</v>
      </c>
      <c r="E14" s="3" t="n">
        <v>92</v>
      </c>
      <c r="F14" s="3" t="n">
        <v>96</v>
      </c>
      <c r="G14" s="3" t="n">
        <v>116</v>
      </c>
      <c r="H14" s="3" t="n">
        <v>114</v>
      </c>
      <c r="I14" s="3" t="n">
        <v>131</v>
      </c>
      <c r="J14" s="3" t="n">
        <v>117</v>
      </c>
      <c r="K14" s="3" t="n">
        <v>111</v>
      </c>
      <c r="L14" s="3" t="n">
        <v>135</v>
      </c>
      <c r="M14" s="3"/>
    </row>
    <row r="15" customFormat="false" ht="13.5" hidden="false" customHeight="false" outlineLevel="0" collapsed="false">
      <c r="A15" s="1" t="n">
        <v>13</v>
      </c>
      <c r="B15" s="3" t="n">
        <v>109</v>
      </c>
      <c r="C15" s="3" t="n">
        <v>110</v>
      </c>
      <c r="D15" s="3" t="n">
        <v>94</v>
      </c>
      <c r="E15" s="3" t="n">
        <v>108</v>
      </c>
      <c r="F15" s="3" t="n">
        <v>98</v>
      </c>
      <c r="G15" s="3" t="n">
        <v>101</v>
      </c>
      <c r="H15" s="3" t="n">
        <v>117</v>
      </c>
      <c r="I15" s="3" t="n">
        <v>112</v>
      </c>
      <c r="J15" s="3" t="n">
        <v>131</v>
      </c>
      <c r="K15" s="3" t="n">
        <v>121</v>
      </c>
      <c r="L15" s="3" t="n">
        <v>108</v>
      </c>
      <c r="M15" s="3"/>
    </row>
    <row r="16" customFormat="false" ht="13.5" hidden="false" customHeight="false" outlineLevel="0" collapsed="false">
      <c r="A16" s="1" t="n">
        <v>14</v>
      </c>
      <c r="B16" s="3" t="n">
        <v>109</v>
      </c>
      <c r="C16" s="3" t="n">
        <v>115</v>
      </c>
      <c r="D16" s="3" t="n">
        <v>111</v>
      </c>
      <c r="E16" s="3" t="n">
        <v>96</v>
      </c>
      <c r="F16" s="3" t="n">
        <v>110</v>
      </c>
      <c r="G16" s="3" t="n">
        <v>101</v>
      </c>
      <c r="H16" s="3" t="n">
        <v>104</v>
      </c>
      <c r="I16" s="3" t="n">
        <v>115</v>
      </c>
      <c r="J16" s="3" t="n">
        <v>114</v>
      </c>
      <c r="K16" s="3" t="n">
        <v>128</v>
      </c>
      <c r="L16" s="3" t="n">
        <v>119</v>
      </c>
      <c r="M16" s="3"/>
    </row>
    <row r="17" customFormat="false" ht="13.5" hidden="false" customHeight="false" outlineLevel="0" collapsed="false">
      <c r="A17" s="1" t="n">
        <v>15</v>
      </c>
      <c r="B17" s="3" t="n">
        <v>117</v>
      </c>
      <c r="C17" s="3" t="n">
        <v>112</v>
      </c>
      <c r="D17" s="3" t="n">
        <v>117</v>
      </c>
      <c r="E17" s="3" t="n">
        <v>110</v>
      </c>
      <c r="F17" s="3" t="n">
        <v>101</v>
      </c>
      <c r="G17" s="3" t="n">
        <v>111</v>
      </c>
      <c r="H17" s="3" t="n">
        <v>104</v>
      </c>
      <c r="I17" s="3" t="n">
        <v>102</v>
      </c>
      <c r="J17" s="3" t="n">
        <v>115</v>
      </c>
      <c r="K17" s="3" t="n">
        <v>115</v>
      </c>
      <c r="L17" s="3" t="n">
        <v>128</v>
      </c>
      <c r="M17" s="3"/>
    </row>
    <row r="18" customFormat="false" ht="13.5" hidden="false" customHeight="false" outlineLevel="0" collapsed="false">
      <c r="A18" s="1" t="n">
        <v>16</v>
      </c>
      <c r="B18" s="3" t="n">
        <v>119</v>
      </c>
      <c r="C18" s="3" t="n">
        <v>117</v>
      </c>
      <c r="D18" s="3" t="n">
        <v>110</v>
      </c>
      <c r="E18" s="3" t="n">
        <v>116</v>
      </c>
      <c r="F18" s="3" t="n">
        <v>110</v>
      </c>
      <c r="G18" s="3" t="n">
        <v>104</v>
      </c>
      <c r="H18" s="3" t="n">
        <v>113</v>
      </c>
      <c r="I18" s="3" t="n">
        <v>99</v>
      </c>
      <c r="J18" s="3" t="n">
        <v>99</v>
      </c>
      <c r="K18" s="3" t="n">
        <v>116</v>
      </c>
      <c r="L18" s="3" t="n">
        <v>116</v>
      </c>
      <c r="M18" s="3"/>
    </row>
    <row r="19" customFormat="false" ht="13.5" hidden="false" customHeight="false" outlineLevel="0" collapsed="false">
      <c r="A19" s="1" t="n">
        <v>17</v>
      </c>
      <c r="B19" s="3" t="n">
        <v>120</v>
      </c>
      <c r="C19" s="3" t="n">
        <v>120</v>
      </c>
      <c r="D19" s="3" t="n">
        <v>119</v>
      </c>
      <c r="E19" s="3" t="n">
        <v>111</v>
      </c>
      <c r="F19" s="3" t="n">
        <v>113</v>
      </c>
      <c r="G19" s="3" t="n">
        <v>111</v>
      </c>
      <c r="H19" s="3" t="n">
        <v>105</v>
      </c>
      <c r="I19" s="3" t="n">
        <v>114</v>
      </c>
      <c r="J19" s="3" t="n">
        <v>100</v>
      </c>
      <c r="K19" s="3" t="n">
        <v>97</v>
      </c>
      <c r="L19" s="3" t="n">
        <v>115</v>
      </c>
      <c r="M19" s="3"/>
    </row>
    <row r="20" customFormat="false" ht="13.5" hidden="false" customHeight="false" outlineLevel="0" collapsed="false">
      <c r="A20" s="1" t="n">
        <v>18</v>
      </c>
      <c r="B20" s="3" t="n">
        <v>142</v>
      </c>
      <c r="C20" s="3" t="n">
        <v>120</v>
      </c>
      <c r="D20" s="3" t="n">
        <v>124</v>
      </c>
      <c r="E20" s="3" t="n">
        <v>121</v>
      </c>
      <c r="F20" s="3" t="n">
        <v>116</v>
      </c>
      <c r="G20" s="3" t="n">
        <v>111</v>
      </c>
      <c r="H20" s="3" t="n">
        <v>109</v>
      </c>
      <c r="I20" s="3" t="n">
        <v>108</v>
      </c>
      <c r="J20" s="3" t="n">
        <v>113</v>
      </c>
      <c r="K20" s="3" t="n">
        <v>99</v>
      </c>
      <c r="L20" s="3" t="n">
        <v>101</v>
      </c>
      <c r="M20" s="3"/>
    </row>
    <row r="21" customFormat="false" ht="13.5" hidden="false" customHeight="false" outlineLevel="0" collapsed="false">
      <c r="A21" s="1" t="n">
        <v>19</v>
      </c>
      <c r="B21" s="3" t="n">
        <v>118</v>
      </c>
      <c r="C21" s="3" t="n">
        <v>145</v>
      </c>
      <c r="D21" s="3" t="n">
        <v>123</v>
      </c>
      <c r="E21" s="3" t="n">
        <v>121</v>
      </c>
      <c r="F21" s="3" t="n">
        <v>125</v>
      </c>
      <c r="G21" s="3" t="n">
        <v>113</v>
      </c>
      <c r="H21" s="3" t="n">
        <v>105</v>
      </c>
      <c r="I21" s="3" t="n">
        <v>109</v>
      </c>
      <c r="J21" s="3" t="n">
        <v>107</v>
      </c>
      <c r="K21" s="3" t="n">
        <v>112</v>
      </c>
      <c r="L21" s="3" t="n">
        <v>96</v>
      </c>
      <c r="M21" s="3"/>
    </row>
    <row r="22" customFormat="false" ht="13.5" hidden="false" customHeight="false" outlineLevel="0" collapsed="false">
      <c r="A22" s="1" t="n">
        <v>20</v>
      </c>
      <c r="B22" s="3" t="n">
        <v>124</v>
      </c>
      <c r="C22" s="3" t="n">
        <v>117</v>
      </c>
      <c r="D22" s="3" t="n">
        <v>142</v>
      </c>
      <c r="E22" s="3" t="n">
        <v>117</v>
      </c>
      <c r="F22" s="3" t="n">
        <v>118</v>
      </c>
      <c r="G22" s="3" t="n">
        <v>127</v>
      </c>
      <c r="H22" s="3" t="n">
        <v>115</v>
      </c>
      <c r="I22" s="3" t="n">
        <v>103</v>
      </c>
      <c r="J22" s="3" t="n">
        <v>109</v>
      </c>
      <c r="K22" s="3" t="n">
        <v>110</v>
      </c>
      <c r="L22" s="3" t="n">
        <v>113</v>
      </c>
      <c r="M22" s="3"/>
    </row>
    <row r="23" customFormat="false" ht="13.5" hidden="false" customHeight="false" outlineLevel="0" collapsed="false">
      <c r="A23" s="1" t="n">
        <v>21</v>
      </c>
      <c r="B23" s="3" t="n">
        <v>145</v>
      </c>
      <c r="C23" s="3" t="n">
        <v>125</v>
      </c>
      <c r="D23" s="3" t="n">
        <v>113</v>
      </c>
      <c r="E23" s="3" t="n">
        <v>146</v>
      </c>
      <c r="F23" s="3" t="n">
        <v>120</v>
      </c>
      <c r="G23" s="3" t="n">
        <v>125</v>
      </c>
      <c r="H23" s="3" t="n">
        <v>124</v>
      </c>
      <c r="I23" s="3" t="n">
        <v>111</v>
      </c>
      <c r="J23" s="3" t="n">
        <v>109</v>
      </c>
      <c r="K23" s="3" t="n">
        <v>111</v>
      </c>
      <c r="L23" s="3" t="n">
        <v>113</v>
      </c>
      <c r="M23" s="3"/>
    </row>
    <row r="24" customFormat="false" ht="13.5" hidden="false" customHeight="false" outlineLevel="0" collapsed="false">
      <c r="A24" s="1" t="n">
        <v>22</v>
      </c>
      <c r="B24" s="3" t="n">
        <v>139</v>
      </c>
      <c r="C24" s="3" t="n">
        <v>150</v>
      </c>
      <c r="D24" s="3" t="n">
        <v>125</v>
      </c>
      <c r="E24" s="3" t="n">
        <v>114</v>
      </c>
      <c r="F24" s="3" t="n">
        <v>129</v>
      </c>
      <c r="G24" s="3" t="n">
        <v>124</v>
      </c>
      <c r="H24" s="3" t="n">
        <v>131</v>
      </c>
      <c r="I24" s="3" t="n">
        <v>123</v>
      </c>
      <c r="J24" s="3" t="n">
        <v>114</v>
      </c>
      <c r="K24" s="3" t="n">
        <v>112</v>
      </c>
      <c r="L24" s="3" t="n">
        <v>108</v>
      </c>
      <c r="M24" s="3"/>
    </row>
    <row r="25" customFormat="false" ht="13.5" hidden="false" customHeight="false" outlineLevel="0" collapsed="false">
      <c r="A25" s="1" t="n">
        <v>23</v>
      </c>
      <c r="B25" s="3" t="n">
        <v>166</v>
      </c>
      <c r="C25" s="3" t="n">
        <v>145</v>
      </c>
      <c r="D25" s="3" t="n">
        <v>147</v>
      </c>
      <c r="E25" s="3" t="n">
        <v>129</v>
      </c>
      <c r="F25" s="3" t="n">
        <v>110</v>
      </c>
      <c r="G25" s="3" t="n">
        <v>127</v>
      </c>
      <c r="H25" s="3" t="n">
        <v>123</v>
      </c>
      <c r="I25" s="3" t="n">
        <v>136</v>
      </c>
      <c r="J25" s="3" t="n">
        <v>110</v>
      </c>
      <c r="K25" s="3" t="n">
        <v>109</v>
      </c>
      <c r="L25" s="3" t="n">
        <v>110</v>
      </c>
      <c r="M25" s="3"/>
    </row>
    <row r="26" customFormat="false" ht="13.5" hidden="false" customHeight="false" outlineLevel="0" collapsed="false">
      <c r="A26" s="1" t="n">
        <v>24</v>
      </c>
      <c r="B26" s="3" t="n">
        <v>145</v>
      </c>
      <c r="C26" s="3" t="n">
        <v>168</v>
      </c>
      <c r="D26" s="3" t="n">
        <v>146</v>
      </c>
      <c r="E26" s="3" t="n">
        <v>143</v>
      </c>
      <c r="F26" s="3" t="n">
        <v>121</v>
      </c>
      <c r="G26" s="3" t="n">
        <v>113</v>
      </c>
      <c r="H26" s="3" t="n">
        <v>121</v>
      </c>
      <c r="I26" s="3" t="n">
        <v>121</v>
      </c>
      <c r="J26" s="3" t="n">
        <v>135</v>
      </c>
      <c r="K26" s="3" t="n">
        <v>114</v>
      </c>
      <c r="L26" s="3" t="n">
        <v>106</v>
      </c>
      <c r="M26" s="3"/>
    </row>
    <row r="27" customFormat="false" ht="13.5" hidden="false" customHeight="false" outlineLevel="0" collapsed="false">
      <c r="A27" s="1" t="n">
        <v>25</v>
      </c>
      <c r="B27" s="3" t="n">
        <v>195</v>
      </c>
      <c r="C27" s="3" t="n">
        <v>136</v>
      </c>
      <c r="D27" s="3" t="n">
        <v>173</v>
      </c>
      <c r="E27" s="3" t="n">
        <v>143</v>
      </c>
      <c r="F27" s="3" t="n">
        <v>149</v>
      </c>
      <c r="G27" s="3" t="n">
        <v>125</v>
      </c>
      <c r="H27" s="3" t="n">
        <v>108</v>
      </c>
      <c r="I27" s="3" t="n">
        <v>116</v>
      </c>
      <c r="J27" s="3" t="n">
        <v>115</v>
      </c>
      <c r="K27" s="3" t="n">
        <v>132</v>
      </c>
      <c r="L27" s="3" t="n">
        <v>107</v>
      </c>
      <c r="M27" s="3"/>
    </row>
    <row r="28" customFormat="false" ht="13.5" hidden="false" customHeight="false" outlineLevel="0" collapsed="false">
      <c r="A28" s="1" t="n">
        <v>26</v>
      </c>
      <c r="B28" s="3" t="n">
        <v>168</v>
      </c>
      <c r="C28" s="3" t="n">
        <v>177</v>
      </c>
      <c r="D28" s="3" t="n">
        <v>133</v>
      </c>
      <c r="E28" s="3" t="n">
        <v>164</v>
      </c>
      <c r="F28" s="3" t="n">
        <v>146</v>
      </c>
      <c r="G28" s="3" t="n">
        <v>145</v>
      </c>
      <c r="H28" s="3" t="n">
        <v>124</v>
      </c>
      <c r="I28" s="3" t="n">
        <v>109</v>
      </c>
      <c r="J28" s="3" t="n">
        <v>112</v>
      </c>
      <c r="K28" s="3" t="n">
        <v>122</v>
      </c>
      <c r="L28" s="3" t="n">
        <v>133</v>
      </c>
      <c r="M28" s="3"/>
    </row>
    <row r="29" customFormat="false" ht="13.5" hidden="false" customHeight="false" outlineLevel="0" collapsed="false">
      <c r="A29" s="1" t="n">
        <v>27</v>
      </c>
      <c r="B29" s="3" t="n">
        <v>175</v>
      </c>
      <c r="C29" s="3" t="n">
        <v>165</v>
      </c>
      <c r="D29" s="3" t="n">
        <v>172</v>
      </c>
      <c r="E29" s="3" t="n">
        <v>138</v>
      </c>
      <c r="F29" s="3" t="n">
        <v>171</v>
      </c>
      <c r="G29" s="3" t="n">
        <v>158</v>
      </c>
      <c r="H29" s="3" t="n">
        <v>141</v>
      </c>
      <c r="I29" s="3" t="n">
        <v>128</v>
      </c>
      <c r="J29" s="3" t="n">
        <v>106</v>
      </c>
      <c r="K29" s="3" t="n">
        <v>102</v>
      </c>
      <c r="L29" s="3" t="n">
        <v>120</v>
      </c>
      <c r="M29" s="3"/>
    </row>
    <row r="30" customFormat="false" ht="13.5" hidden="false" customHeight="false" outlineLevel="0" collapsed="false">
      <c r="A30" s="1" t="n">
        <v>28</v>
      </c>
      <c r="B30" s="3" t="n">
        <v>189</v>
      </c>
      <c r="C30" s="3" t="n">
        <v>180</v>
      </c>
      <c r="D30" s="3" t="n">
        <v>176</v>
      </c>
      <c r="E30" s="3" t="n">
        <v>168</v>
      </c>
      <c r="F30" s="3" t="n">
        <v>135</v>
      </c>
      <c r="G30" s="3" t="n">
        <v>174</v>
      </c>
      <c r="H30" s="3" t="n">
        <v>149</v>
      </c>
      <c r="I30" s="3" t="n">
        <v>143</v>
      </c>
      <c r="J30" s="3" t="n">
        <v>131</v>
      </c>
      <c r="K30" s="3" t="n">
        <v>109</v>
      </c>
      <c r="L30" s="3" t="n">
        <v>110</v>
      </c>
      <c r="M30" s="3"/>
    </row>
    <row r="31" customFormat="false" ht="13.5" hidden="false" customHeight="false" outlineLevel="0" collapsed="false">
      <c r="A31" s="1" t="n">
        <v>29</v>
      </c>
      <c r="B31" s="3" t="n">
        <v>192</v>
      </c>
      <c r="C31" s="3" t="n">
        <v>187</v>
      </c>
      <c r="D31" s="3" t="n">
        <v>181</v>
      </c>
      <c r="E31" s="3" t="n">
        <v>165</v>
      </c>
      <c r="F31" s="3" t="n">
        <v>170</v>
      </c>
      <c r="G31" s="3" t="n">
        <v>132</v>
      </c>
      <c r="H31" s="3" t="n">
        <v>166</v>
      </c>
      <c r="I31" s="3" t="n">
        <v>146</v>
      </c>
      <c r="J31" s="3" t="n">
        <v>141</v>
      </c>
      <c r="K31" s="3" t="n">
        <v>132</v>
      </c>
      <c r="L31" s="3" t="n">
        <v>117</v>
      </c>
      <c r="M31" s="3"/>
    </row>
    <row r="32" customFormat="false" ht="13.5" hidden="false" customHeight="false" outlineLevel="0" collapsed="false">
      <c r="A32" s="1" t="n">
        <v>30</v>
      </c>
      <c r="B32" s="3" t="n">
        <v>159</v>
      </c>
      <c r="C32" s="3" t="n">
        <v>199</v>
      </c>
      <c r="D32" s="3" t="n">
        <v>185</v>
      </c>
      <c r="E32" s="3" t="n">
        <v>199</v>
      </c>
      <c r="F32" s="3" t="n">
        <v>163</v>
      </c>
      <c r="G32" s="3" t="n">
        <v>174</v>
      </c>
      <c r="H32" s="3" t="n">
        <v>147</v>
      </c>
      <c r="I32" s="3" t="n">
        <v>156</v>
      </c>
      <c r="J32" s="3" t="n">
        <v>152</v>
      </c>
      <c r="K32" s="3" t="n">
        <v>149</v>
      </c>
      <c r="L32" s="3" t="n">
        <v>136</v>
      </c>
      <c r="M32" s="3"/>
    </row>
    <row r="33" customFormat="false" ht="13.5" hidden="false" customHeight="false" outlineLevel="0" collapsed="false">
      <c r="A33" s="1" t="n">
        <v>31</v>
      </c>
      <c r="B33" s="3" t="n">
        <v>210</v>
      </c>
      <c r="C33" s="3" t="n">
        <v>173</v>
      </c>
      <c r="D33" s="3" t="n">
        <v>194</v>
      </c>
      <c r="E33" s="3" t="n">
        <v>197</v>
      </c>
      <c r="F33" s="3" t="n">
        <v>209</v>
      </c>
      <c r="G33" s="3" t="n">
        <v>181</v>
      </c>
      <c r="H33" s="3" t="n">
        <v>173</v>
      </c>
      <c r="I33" s="3" t="n">
        <v>150</v>
      </c>
      <c r="J33" s="3" t="n">
        <v>158</v>
      </c>
      <c r="K33" s="3" t="n">
        <v>154</v>
      </c>
      <c r="L33" s="3" t="n">
        <v>144</v>
      </c>
      <c r="M33" s="3"/>
    </row>
    <row r="34" customFormat="false" ht="13.5" hidden="false" customHeight="false" outlineLevel="0" collapsed="false">
      <c r="A34" s="1" t="n">
        <v>32</v>
      </c>
      <c r="B34" s="3" t="n">
        <v>215</v>
      </c>
      <c r="C34" s="3" t="n">
        <v>212</v>
      </c>
      <c r="D34" s="3" t="n">
        <v>179</v>
      </c>
      <c r="E34" s="3" t="n">
        <v>194</v>
      </c>
      <c r="F34" s="3" t="n">
        <v>196</v>
      </c>
      <c r="G34" s="3" t="n">
        <v>217</v>
      </c>
      <c r="H34" s="3" t="n">
        <v>196</v>
      </c>
      <c r="I34" s="3" t="n">
        <v>177</v>
      </c>
      <c r="J34" s="3" t="n">
        <v>162</v>
      </c>
      <c r="K34" s="3" t="n">
        <v>162</v>
      </c>
      <c r="L34" s="3" t="n">
        <v>162</v>
      </c>
      <c r="M34" s="3"/>
    </row>
    <row r="35" customFormat="false" ht="13.5" hidden="false" customHeight="false" outlineLevel="0" collapsed="false">
      <c r="A35" s="1" t="n">
        <v>33</v>
      </c>
      <c r="B35" s="3" t="n">
        <v>217</v>
      </c>
      <c r="C35" s="3" t="n">
        <v>211</v>
      </c>
      <c r="D35" s="3" t="n">
        <v>214</v>
      </c>
      <c r="E35" s="3" t="n">
        <v>198</v>
      </c>
      <c r="F35" s="3" t="n">
        <v>203</v>
      </c>
      <c r="G35" s="3" t="n">
        <v>210</v>
      </c>
      <c r="H35" s="3" t="n">
        <v>219</v>
      </c>
      <c r="I35" s="3" t="n">
        <v>195</v>
      </c>
      <c r="J35" s="3" t="n">
        <v>178</v>
      </c>
      <c r="K35" s="3" t="n">
        <v>160</v>
      </c>
      <c r="L35" s="3" t="n">
        <v>179</v>
      </c>
      <c r="M35" s="3"/>
    </row>
    <row r="36" customFormat="false" ht="13.5" hidden="false" customHeight="false" outlineLevel="0" collapsed="false">
      <c r="A36" s="1" t="n">
        <v>34</v>
      </c>
      <c r="B36" s="3" t="n">
        <v>199</v>
      </c>
      <c r="C36" s="3" t="n">
        <v>220</v>
      </c>
      <c r="D36" s="3" t="n">
        <v>207</v>
      </c>
      <c r="E36" s="3" t="n">
        <v>221</v>
      </c>
      <c r="F36" s="3" t="n">
        <v>219</v>
      </c>
      <c r="G36" s="3" t="n">
        <v>224</v>
      </c>
      <c r="H36" s="3" t="n">
        <v>226</v>
      </c>
      <c r="I36" s="3" t="n">
        <v>215</v>
      </c>
      <c r="J36" s="3" t="n">
        <v>193</v>
      </c>
      <c r="K36" s="3" t="n">
        <v>182</v>
      </c>
      <c r="L36" s="3" t="n">
        <v>164</v>
      </c>
      <c r="M36" s="3"/>
    </row>
    <row r="37" customFormat="false" ht="13.5" hidden="false" customHeight="false" outlineLevel="0" collapsed="false">
      <c r="A37" s="1" t="n">
        <v>35</v>
      </c>
      <c r="B37" s="3" t="n">
        <v>155</v>
      </c>
      <c r="C37" s="3" t="n">
        <v>219</v>
      </c>
      <c r="D37" s="3" t="n">
        <v>205</v>
      </c>
      <c r="E37" s="3" t="n">
        <v>201</v>
      </c>
      <c r="F37" s="3" t="n">
        <v>224</v>
      </c>
      <c r="G37" s="3" t="n">
        <v>254</v>
      </c>
      <c r="H37" s="3" t="n">
        <v>216</v>
      </c>
      <c r="I37" s="3" t="n">
        <v>232</v>
      </c>
      <c r="J37" s="3" t="n">
        <v>209</v>
      </c>
      <c r="K37" s="3" t="n">
        <v>200</v>
      </c>
      <c r="L37" s="3" t="n">
        <v>191</v>
      </c>
      <c r="M37" s="3"/>
    </row>
    <row r="38" customFormat="false" ht="13.5" hidden="false" customHeight="false" outlineLevel="0" collapsed="false">
      <c r="A38" s="1" t="n">
        <v>36</v>
      </c>
      <c r="B38" s="3" t="n">
        <v>190</v>
      </c>
      <c r="C38" s="3" t="n">
        <v>156</v>
      </c>
      <c r="D38" s="3" t="n">
        <v>223</v>
      </c>
      <c r="E38" s="3" t="n">
        <v>211</v>
      </c>
      <c r="F38" s="3" t="n">
        <v>221</v>
      </c>
      <c r="G38" s="3" t="n">
        <v>233</v>
      </c>
      <c r="H38" s="3" t="n">
        <v>240</v>
      </c>
      <c r="I38" s="3" t="n">
        <v>219</v>
      </c>
      <c r="J38" s="3" t="n">
        <v>233</v>
      </c>
      <c r="K38" s="3" t="n">
        <v>217</v>
      </c>
      <c r="L38" s="3" t="n">
        <v>204</v>
      </c>
      <c r="M38" s="3"/>
    </row>
    <row r="39" customFormat="false" ht="13.5" hidden="false" customHeight="false" outlineLevel="0" collapsed="false">
      <c r="A39" s="1" t="n">
        <v>37</v>
      </c>
      <c r="B39" s="3" t="n">
        <v>208</v>
      </c>
      <c r="C39" s="3" t="n">
        <v>187</v>
      </c>
      <c r="D39" s="3" t="n">
        <v>160</v>
      </c>
      <c r="E39" s="3" t="n">
        <v>219</v>
      </c>
      <c r="F39" s="3" t="n">
        <v>217</v>
      </c>
      <c r="G39" s="3" t="n">
        <v>245</v>
      </c>
      <c r="H39" s="3" t="n">
        <v>236</v>
      </c>
      <c r="I39" s="3" t="n">
        <v>244</v>
      </c>
      <c r="J39" s="3" t="n">
        <v>225</v>
      </c>
      <c r="K39" s="3" t="n">
        <v>229</v>
      </c>
      <c r="L39" s="3" t="n">
        <v>219</v>
      </c>
      <c r="M39" s="3"/>
    </row>
    <row r="40" customFormat="false" ht="13.5" hidden="false" customHeight="false" outlineLevel="0" collapsed="false">
      <c r="A40" s="1" t="n">
        <v>38</v>
      </c>
      <c r="B40" s="3" t="n">
        <v>166</v>
      </c>
      <c r="C40" s="3" t="n">
        <v>200</v>
      </c>
      <c r="D40" s="3" t="n">
        <v>184</v>
      </c>
      <c r="E40" s="3" t="n">
        <v>165</v>
      </c>
      <c r="F40" s="3" t="n">
        <v>217</v>
      </c>
      <c r="G40" s="3" t="n">
        <v>227</v>
      </c>
      <c r="H40" s="3" t="n">
        <v>245</v>
      </c>
      <c r="I40" s="3" t="n">
        <v>232</v>
      </c>
      <c r="J40" s="3" t="n">
        <v>238</v>
      </c>
      <c r="K40" s="3" t="n">
        <v>224</v>
      </c>
      <c r="L40" s="3" t="n">
        <v>224</v>
      </c>
      <c r="M40" s="3"/>
    </row>
    <row r="41" customFormat="false" ht="13.5" hidden="false" customHeight="false" outlineLevel="0" collapsed="false">
      <c r="A41" s="1" t="n">
        <v>39</v>
      </c>
      <c r="B41" s="3" t="n">
        <v>168</v>
      </c>
      <c r="C41" s="3" t="n">
        <v>157</v>
      </c>
      <c r="D41" s="3" t="n">
        <v>194</v>
      </c>
      <c r="E41" s="3" t="n">
        <v>190</v>
      </c>
      <c r="F41" s="3" t="n">
        <v>167</v>
      </c>
      <c r="G41" s="3" t="n">
        <v>231</v>
      </c>
      <c r="H41" s="3" t="n">
        <v>223</v>
      </c>
      <c r="I41" s="3" t="n">
        <v>242</v>
      </c>
      <c r="J41" s="3" t="n">
        <v>236</v>
      </c>
      <c r="K41" s="3" t="n">
        <v>243</v>
      </c>
      <c r="L41" s="3" t="n">
        <v>216</v>
      </c>
      <c r="M41" s="3"/>
    </row>
    <row r="42" customFormat="false" ht="13.5" hidden="false" customHeight="false" outlineLevel="0" collapsed="false">
      <c r="A42" s="1" t="n">
        <v>40</v>
      </c>
      <c r="B42" s="3" t="n">
        <v>144</v>
      </c>
      <c r="C42" s="3" t="n">
        <v>173</v>
      </c>
      <c r="D42" s="3" t="n">
        <v>162</v>
      </c>
      <c r="E42" s="3" t="n">
        <v>197</v>
      </c>
      <c r="F42" s="3" t="n">
        <v>200</v>
      </c>
      <c r="G42" s="3" t="n">
        <v>182</v>
      </c>
      <c r="H42" s="3" t="n">
        <v>231</v>
      </c>
      <c r="I42" s="3" t="n">
        <v>218</v>
      </c>
      <c r="J42" s="3" t="n">
        <v>241</v>
      </c>
      <c r="K42" s="3" t="n">
        <v>241</v>
      </c>
      <c r="L42" s="3" t="n">
        <v>245</v>
      </c>
      <c r="M42" s="3"/>
    </row>
    <row r="43" customFormat="false" ht="13.5" hidden="false" customHeight="false" outlineLevel="0" collapsed="false">
      <c r="A43" s="1" t="n">
        <v>41</v>
      </c>
      <c r="B43" s="3" t="n">
        <v>165</v>
      </c>
      <c r="C43" s="3" t="n">
        <v>144</v>
      </c>
      <c r="D43" s="3" t="n">
        <v>173</v>
      </c>
      <c r="E43" s="3" t="n">
        <v>164</v>
      </c>
      <c r="F43" s="3" t="n">
        <v>205</v>
      </c>
      <c r="G43" s="3" t="n">
        <v>204</v>
      </c>
      <c r="H43" s="3" t="n">
        <v>179</v>
      </c>
      <c r="I43" s="3" t="n">
        <v>235</v>
      </c>
      <c r="J43" s="3" t="n">
        <v>221</v>
      </c>
      <c r="K43" s="3" t="n">
        <v>240</v>
      </c>
      <c r="L43" s="3" t="n">
        <v>241</v>
      </c>
      <c r="M43" s="3"/>
    </row>
    <row r="44" customFormat="false" ht="13.5" hidden="false" customHeight="false" outlineLevel="0" collapsed="false">
      <c r="A44" s="1" t="n">
        <v>42</v>
      </c>
      <c r="B44" s="3" t="n">
        <v>169</v>
      </c>
      <c r="C44" s="3" t="n">
        <v>170</v>
      </c>
      <c r="D44" s="3" t="n">
        <v>142</v>
      </c>
      <c r="E44" s="3" t="n">
        <v>180</v>
      </c>
      <c r="F44" s="3" t="n">
        <v>172</v>
      </c>
      <c r="G44" s="3" t="n">
        <v>214</v>
      </c>
      <c r="H44" s="3" t="n">
        <v>207</v>
      </c>
      <c r="I44" s="3" t="n">
        <v>182</v>
      </c>
      <c r="J44" s="3" t="n">
        <v>232</v>
      </c>
      <c r="K44" s="3" t="n">
        <v>217</v>
      </c>
      <c r="L44" s="3" t="n">
        <v>238</v>
      </c>
      <c r="M44" s="3"/>
    </row>
    <row r="45" customFormat="false" ht="13.5" hidden="false" customHeight="false" outlineLevel="0" collapsed="false">
      <c r="A45" s="1" t="n">
        <v>43</v>
      </c>
      <c r="B45" s="3" t="n">
        <v>150</v>
      </c>
      <c r="C45" s="3" t="n">
        <v>171</v>
      </c>
      <c r="D45" s="3" t="n">
        <v>172</v>
      </c>
      <c r="E45" s="3" t="n">
        <v>147</v>
      </c>
      <c r="F45" s="3" t="n">
        <v>179</v>
      </c>
      <c r="G45" s="3" t="n">
        <v>182</v>
      </c>
      <c r="H45" s="3" t="n">
        <v>204</v>
      </c>
      <c r="I45" s="3" t="n">
        <v>203</v>
      </c>
      <c r="J45" s="3" t="n">
        <v>184</v>
      </c>
      <c r="K45" s="3" t="n">
        <v>226</v>
      </c>
      <c r="L45" s="3" t="n">
        <v>213</v>
      </c>
      <c r="M45" s="3"/>
    </row>
    <row r="46" customFormat="false" ht="13.5" hidden="false" customHeight="false" outlineLevel="0" collapsed="false">
      <c r="A46" s="1" t="n">
        <v>44</v>
      </c>
      <c r="B46" s="3" t="n">
        <v>135</v>
      </c>
      <c r="C46" s="3" t="n">
        <v>145</v>
      </c>
      <c r="D46" s="3" t="n">
        <v>173</v>
      </c>
      <c r="E46" s="3" t="n">
        <v>170</v>
      </c>
      <c r="F46" s="3" t="n">
        <v>151</v>
      </c>
      <c r="G46" s="3" t="n">
        <v>192</v>
      </c>
      <c r="H46" s="3" t="n">
        <v>179</v>
      </c>
      <c r="I46" s="3" t="n">
        <v>203</v>
      </c>
      <c r="J46" s="3" t="n">
        <v>195</v>
      </c>
      <c r="K46" s="3" t="n">
        <v>180</v>
      </c>
      <c r="L46" s="3" t="n">
        <v>223</v>
      </c>
      <c r="M46" s="3"/>
    </row>
    <row r="47" customFormat="false" ht="13.5" hidden="false" customHeight="false" outlineLevel="0" collapsed="false">
      <c r="A47" s="1" t="n">
        <v>45</v>
      </c>
      <c r="B47" s="3" t="n">
        <v>136</v>
      </c>
      <c r="C47" s="3" t="n">
        <v>141</v>
      </c>
      <c r="D47" s="3" t="n">
        <v>140</v>
      </c>
      <c r="E47" s="3" t="n">
        <v>163</v>
      </c>
      <c r="F47" s="3" t="n">
        <v>172</v>
      </c>
      <c r="G47" s="3" t="n">
        <v>153</v>
      </c>
      <c r="H47" s="3" t="n">
        <v>197</v>
      </c>
      <c r="I47" s="3" t="n">
        <v>172</v>
      </c>
      <c r="J47" s="3" t="n">
        <v>203</v>
      </c>
      <c r="K47" s="3" t="n">
        <v>201</v>
      </c>
      <c r="L47" s="3" t="n">
        <v>186</v>
      </c>
      <c r="M47" s="3"/>
    </row>
    <row r="48" customFormat="false" ht="13.5" hidden="false" customHeight="false" outlineLevel="0" collapsed="false">
      <c r="A48" s="1" t="n">
        <v>46</v>
      </c>
      <c r="B48" s="3" t="n">
        <v>146</v>
      </c>
      <c r="C48" s="3" t="n">
        <v>132</v>
      </c>
      <c r="D48" s="3" t="n">
        <v>137</v>
      </c>
      <c r="E48" s="3" t="n">
        <v>144</v>
      </c>
      <c r="F48" s="3" t="n">
        <v>151</v>
      </c>
      <c r="G48" s="3" t="n">
        <v>175</v>
      </c>
      <c r="H48" s="3" t="n">
        <v>149</v>
      </c>
      <c r="I48" s="3" t="n">
        <v>192</v>
      </c>
      <c r="J48" s="3" t="n">
        <v>171</v>
      </c>
      <c r="K48" s="3" t="n">
        <v>207</v>
      </c>
      <c r="L48" s="3" t="n">
        <v>202</v>
      </c>
      <c r="M48" s="3"/>
    </row>
    <row r="49" customFormat="false" ht="13.5" hidden="false" customHeight="false" outlineLevel="0" collapsed="false">
      <c r="A49" s="1" t="n">
        <v>47</v>
      </c>
      <c r="B49" s="3" t="n">
        <v>139</v>
      </c>
      <c r="C49" s="3" t="n">
        <v>144</v>
      </c>
      <c r="D49" s="3" t="n">
        <v>137</v>
      </c>
      <c r="E49" s="3" t="n">
        <v>135</v>
      </c>
      <c r="F49" s="3" t="n">
        <v>143</v>
      </c>
      <c r="G49" s="3" t="n">
        <v>156</v>
      </c>
      <c r="H49" s="3" t="n">
        <v>178</v>
      </c>
      <c r="I49" s="3" t="n">
        <v>149</v>
      </c>
      <c r="J49" s="3" t="n">
        <v>183</v>
      </c>
      <c r="K49" s="3" t="n">
        <v>173</v>
      </c>
      <c r="L49" s="3" t="n">
        <v>205</v>
      </c>
      <c r="M49" s="3"/>
    </row>
    <row r="50" customFormat="false" ht="13.5" hidden="false" customHeight="false" outlineLevel="0" collapsed="false">
      <c r="A50" s="1" t="n">
        <v>48</v>
      </c>
      <c r="B50" s="3" t="n">
        <v>141</v>
      </c>
      <c r="C50" s="3" t="n">
        <v>134</v>
      </c>
      <c r="D50" s="3" t="n">
        <v>144</v>
      </c>
      <c r="E50" s="3" t="n">
        <v>137</v>
      </c>
      <c r="F50" s="3" t="n">
        <v>133</v>
      </c>
      <c r="G50" s="3" t="n">
        <v>150</v>
      </c>
      <c r="H50" s="3" t="n">
        <v>157</v>
      </c>
      <c r="I50" s="3" t="n">
        <v>179</v>
      </c>
      <c r="J50" s="3" t="n">
        <v>149</v>
      </c>
      <c r="K50" s="3" t="n">
        <v>189</v>
      </c>
      <c r="L50" s="3" t="n">
        <v>174</v>
      </c>
      <c r="M50" s="3"/>
    </row>
    <row r="51" customFormat="false" ht="13.5" hidden="false" customHeight="false" outlineLevel="0" collapsed="false">
      <c r="A51" s="1" t="n">
        <v>49</v>
      </c>
      <c r="B51" s="3" t="n">
        <v>149</v>
      </c>
      <c r="C51" s="3" t="n">
        <v>139</v>
      </c>
      <c r="D51" s="3" t="n">
        <v>136</v>
      </c>
      <c r="E51" s="3" t="n">
        <v>146</v>
      </c>
      <c r="F51" s="3" t="n">
        <v>134</v>
      </c>
      <c r="G51" s="3" t="n">
        <v>134</v>
      </c>
      <c r="H51" s="3" t="n">
        <v>149</v>
      </c>
      <c r="I51" s="3" t="n">
        <v>153</v>
      </c>
      <c r="J51" s="3" t="n">
        <v>177</v>
      </c>
      <c r="K51" s="3" t="n">
        <v>150</v>
      </c>
      <c r="L51" s="3" t="n">
        <v>186</v>
      </c>
      <c r="M51" s="3"/>
    </row>
    <row r="52" customFormat="false" ht="13.5" hidden="false" customHeight="false" outlineLevel="0" collapsed="false">
      <c r="A52" s="1" t="n">
        <v>50</v>
      </c>
      <c r="B52" s="3" t="n">
        <v>156</v>
      </c>
      <c r="C52" s="3" t="n">
        <v>151</v>
      </c>
      <c r="D52" s="3" t="n">
        <v>148</v>
      </c>
      <c r="E52" s="3" t="n">
        <v>139</v>
      </c>
      <c r="F52" s="3" t="n">
        <v>147</v>
      </c>
      <c r="G52" s="3" t="n">
        <v>133</v>
      </c>
      <c r="H52" s="3" t="n">
        <v>135</v>
      </c>
      <c r="I52" s="3" t="n">
        <v>151</v>
      </c>
      <c r="J52" s="3" t="n">
        <v>151</v>
      </c>
      <c r="K52" s="3" t="n">
        <v>171</v>
      </c>
      <c r="L52" s="3" t="n">
        <v>150</v>
      </c>
      <c r="M52" s="3"/>
    </row>
    <row r="53" customFormat="false" ht="13.5" hidden="false" customHeight="false" outlineLevel="0" collapsed="false">
      <c r="A53" s="1" t="n">
        <v>51</v>
      </c>
      <c r="B53" s="3" t="n">
        <v>172</v>
      </c>
      <c r="C53" s="3" t="n">
        <v>154</v>
      </c>
      <c r="D53" s="3" t="n">
        <v>148</v>
      </c>
      <c r="E53" s="3" t="n">
        <v>148</v>
      </c>
      <c r="F53" s="3" t="n">
        <v>140</v>
      </c>
      <c r="G53" s="3" t="n">
        <v>141</v>
      </c>
      <c r="H53" s="3" t="n">
        <v>135</v>
      </c>
      <c r="I53" s="3" t="n">
        <v>134</v>
      </c>
      <c r="J53" s="3" t="n">
        <v>152</v>
      </c>
      <c r="K53" s="3" t="n">
        <v>146</v>
      </c>
      <c r="L53" s="3" t="n">
        <v>166</v>
      </c>
      <c r="M53" s="3"/>
    </row>
    <row r="54" customFormat="false" ht="13.5" hidden="false" customHeight="false" outlineLevel="0" collapsed="false">
      <c r="A54" s="1" t="n">
        <v>52</v>
      </c>
      <c r="B54" s="3" t="n">
        <v>191</v>
      </c>
      <c r="C54" s="3" t="n">
        <v>175</v>
      </c>
      <c r="D54" s="3" t="n">
        <v>149</v>
      </c>
      <c r="E54" s="3" t="n">
        <v>145</v>
      </c>
      <c r="F54" s="3" t="n">
        <v>152</v>
      </c>
      <c r="G54" s="3" t="n">
        <v>143</v>
      </c>
      <c r="H54" s="3" t="n">
        <v>136</v>
      </c>
      <c r="I54" s="3" t="n">
        <v>134</v>
      </c>
      <c r="J54" s="3" t="n">
        <v>137</v>
      </c>
      <c r="K54" s="3" t="n">
        <v>158</v>
      </c>
      <c r="L54" s="3" t="n">
        <v>148</v>
      </c>
      <c r="M54" s="3"/>
    </row>
    <row r="55" customFormat="false" ht="13.5" hidden="false" customHeight="false" outlineLevel="0" collapsed="false">
      <c r="A55" s="1" t="n">
        <v>53</v>
      </c>
      <c r="B55" s="3" t="n">
        <v>209</v>
      </c>
      <c r="C55" s="3" t="n">
        <v>195</v>
      </c>
      <c r="D55" s="3" t="n">
        <v>175</v>
      </c>
      <c r="E55" s="3" t="n">
        <v>145</v>
      </c>
      <c r="F55" s="3" t="n">
        <v>146</v>
      </c>
      <c r="G55" s="3" t="n">
        <v>153</v>
      </c>
      <c r="H55" s="3" t="n">
        <v>145</v>
      </c>
      <c r="I55" s="3" t="n">
        <v>139</v>
      </c>
      <c r="J55" s="3" t="n">
        <v>132</v>
      </c>
      <c r="K55" s="3" t="n">
        <v>134</v>
      </c>
      <c r="L55" s="3" t="n">
        <v>157</v>
      </c>
      <c r="M55" s="3"/>
    </row>
    <row r="56" customFormat="false" ht="13.5" hidden="false" customHeight="false" outlineLevel="0" collapsed="false">
      <c r="A56" s="1" t="n">
        <v>54</v>
      </c>
      <c r="B56" s="3" t="n">
        <v>213</v>
      </c>
      <c r="C56" s="3" t="n">
        <v>212</v>
      </c>
      <c r="D56" s="3" t="n">
        <v>191</v>
      </c>
      <c r="E56" s="3" t="n">
        <v>180</v>
      </c>
      <c r="F56" s="3" t="n">
        <v>145</v>
      </c>
      <c r="G56" s="3" t="n">
        <v>145</v>
      </c>
      <c r="H56" s="3" t="n">
        <v>154</v>
      </c>
      <c r="I56" s="3" t="n">
        <v>146</v>
      </c>
      <c r="J56" s="3" t="n">
        <v>137</v>
      </c>
      <c r="K56" s="3" t="n">
        <v>132</v>
      </c>
      <c r="L56" s="3" t="n">
        <v>131</v>
      </c>
      <c r="M56" s="3"/>
    </row>
    <row r="57" customFormat="false" ht="13.5" hidden="false" customHeight="false" outlineLevel="0" collapsed="false">
      <c r="A57" s="1" t="n">
        <v>55</v>
      </c>
      <c r="B57" s="3" t="n">
        <v>154</v>
      </c>
      <c r="C57" s="3" t="n">
        <v>215</v>
      </c>
      <c r="D57" s="3" t="n">
        <v>213</v>
      </c>
      <c r="E57" s="3" t="n">
        <v>192</v>
      </c>
      <c r="F57" s="3" t="n">
        <v>177</v>
      </c>
      <c r="G57" s="3" t="n">
        <v>152</v>
      </c>
      <c r="H57" s="3" t="n">
        <v>144</v>
      </c>
      <c r="I57" s="3" t="n">
        <v>151</v>
      </c>
      <c r="J57" s="3" t="n">
        <v>142</v>
      </c>
      <c r="K57" s="3" t="n">
        <v>137</v>
      </c>
      <c r="L57" s="3" t="n">
        <v>130</v>
      </c>
      <c r="M57" s="3"/>
    </row>
    <row r="58" customFormat="false" ht="13.5" hidden="false" customHeight="false" outlineLevel="0" collapsed="false">
      <c r="A58" s="1" t="n">
        <v>56</v>
      </c>
      <c r="B58" s="3" t="n">
        <v>131</v>
      </c>
      <c r="C58" s="3" t="n">
        <v>157</v>
      </c>
      <c r="D58" s="3" t="n">
        <v>208</v>
      </c>
      <c r="E58" s="3" t="n">
        <v>210</v>
      </c>
      <c r="F58" s="3" t="n">
        <v>191</v>
      </c>
      <c r="G58" s="3" t="n">
        <v>179</v>
      </c>
      <c r="H58" s="3" t="n">
        <v>154</v>
      </c>
      <c r="I58" s="3" t="n">
        <v>143</v>
      </c>
      <c r="J58" s="3" t="n">
        <v>149</v>
      </c>
      <c r="K58" s="3" t="n">
        <v>143</v>
      </c>
      <c r="L58" s="3" t="n">
        <v>135</v>
      </c>
      <c r="M58" s="3"/>
    </row>
    <row r="59" customFormat="false" ht="13.5" hidden="false" customHeight="false" outlineLevel="0" collapsed="false">
      <c r="A59" s="1" t="n">
        <v>57</v>
      </c>
      <c r="B59" s="3" t="n">
        <v>171</v>
      </c>
      <c r="C59" s="3" t="n">
        <v>130</v>
      </c>
      <c r="D59" s="3" t="n">
        <v>156</v>
      </c>
      <c r="E59" s="3" t="n">
        <v>211</v>
      </c>
      <c r="F59" s="3" t="n">
        <v>209</v>
      </c>
      <c r="G59" s="3" t="n">
        <v>198</v>
      </c>
      <c r="H59" s="3" t="n">
        <v>182</v>
      </c>
      <c r="I59" s="3" t="n">
        <v>157</v>
      </c>
      <c r="J59" s="3" t="n">
        <v>144</v>
      </c>
      <c r="K59" s="3" t="n">
        <v>152</v>
      </c>
      <c r="L59" s="3" t="n">
        <v>141</v>
      </c>
      <c r="M59" s="3"/>
    </row>
    <row r="60" customFormat="false" ht="13.5" hidden="false" customHeight="false" outlineLevel="0" collapsed="false">
      <c r="A60" s="1" t="n">
        <v>58</v>
      </c>
      <c r="B60" s="3" t="n">
        <v>203</v>
      </c>
      <c r="C60" s="3" t="n">
        <v>172</v>
      </c>
      <c r="D60" s="3" t="n">
        <v>125</v>
      </c>
      <c r="E60" s="3" t="n">
        <v>154</v>
      </c>
      <c r="F60" s="3" t="n">
        <v>207</v>
      </c>
      <c r="G60" s="3" t="n">
        <v>215</v>
      </c>
      <c r="H60" s="3" t="n">
        <v>196</v>
      </c>
      <c r="I60" s="3" t="n">
        <v>183</v>
      </c>
      <c r="J60" s="3" t="n">
        <v>161</v>
      </c>
      <c r="K60" s="3" t="n">
        <v>143</v>
      </c>
      <c r="L60" s="3" t="n">
        <v>148</v>
      </c>
      <c r="M60" s="3"/>
    </row>
    <row r="61" customFormat="false" ht="13.5" hidden="false" customHeight="false" outlineLevel="0" collapsed="false">
      <c r="A61" s="1" t="n">
        <v>59</v>
      </c>
      <c r="B61" s="3" t="n">
        <v>204</v>
      </c>
      <c r="C61" s="3" t="n">
        <v>201</v>
      </c>
      <c r="D61" s="3" t="n">
        <v>170</v>
      </c>
      <c r="E61" s="3" t="n">
        <v>123</v>
      </c>
      <c r="F61" s="3" t="n">
        <v>152</v>
      </c>
      <c r="G61" s="3" t="n">
        <v>213</v>
      </c>
      <c r="H61" s="3" t="n">
        <v>218</v>
      </c>
      <c r="I61" s="3" t="n">
        <v>199</v>
      </c>
      <c r="J61" s="3" t="n">
        <v>180</v>
      </c>
      <c r="K61" s="3" t="n">
        <v>159</v>
      </c>
      <c r="L61" s="3" t="n">
        <v>141</v>
      </c>
      <c r="M61" s="3"/>
    </row>
    <row r="62" customFormat="false" ht="13.5" hidden="false" customHeight="false" outlineLevel="0" collapsed="false">
      <c r="A62" s="1" t="n">
        <v>60</v>
      </c>
      <c r="B62" s="3" t="n">
        <v>177</v>
      </c>
      <c r="C62" s="3" t="n">
        <v>200</v>
      </c>
      <c r="D62" s="3" t="n">
        <v>194</v>
      </c>
      <c r="E62" s="3" t="n">
        <v>165</v>
      </c>
      <c r="F62" s="3" t="n">
        <v>125</v>
      </c>
      <c r="G62" s="3" t="n">
        <v>159</v>
      </c>
      <c r="H62" s="3" t="n">
        <v>209</v>
      </c>
      <c r="I62" s="3" t="n">
        <v>218</v>
      </c>
      <c r="J62" s="3" t="n">
        <v>198</v>
      </c>
      <c r="K62" s="3" t="n">
        <v>178</v>
      </c>
      <c r="L62" s="3" t="n">
        <v>158</v>
      </c>
      <c r="M62" s="3"/>
    </row>
    <row r="63" customFormat="false" ht="13.5" hidden="false" customHeight="false" outlineLevel="0" collapsed="false">
      <c r="A63" s="1" t="n">
        <v>61</v>
      </c>
      <c r="B63" s="3" t="n">
        <v>164</v>
      </c>
      <c r="C63" s="3" t="n">
        <v>177</v>
      </c>
      <c r="D63" s="3" t="n">
        <v>201</v>
      </c>
      <c r="E63" s="3" t="n">
        <v>194</v>
      </c>
      <c r="F63" s="3" t="n">
        <v>163</v>
      </c>
      <c r="G63" s="3" t="n">
        <v>128</v>
      </c>
      <c r="H63" s="3" t="n">
        <v>158</v>
      </c>
      <c r="I63" s="3" t="n">
        <v>205</v>
      </c>
      <c r="J63" s="3" t="n">
        <v>212</v>
      </c>
      <c r="K63" s="3" t="n">
        <v>194</v>
      </c>
      <c r="L63" s="3" t="n">
        <v>174</v>
      </c>
      <c r="M63" s="3"/>
    </row>
    <row r="64" customFormat="false" ht="13.5" hidden="false" customHeight="false" outlineLevel="0" collapsed="false">
      <c r="A64" s="1" t="n">
        <v>62</v>
      </c>
      <c r="B64" s="3" t="n">
        <v>154</v>
      </c>
      <c r="C64" s="3" t="n">
        <v>163</v>
      </c>
      <c r="D64" s="3" t="n">
        <v>174</v>
      </c>
      <c r="E64" s="3" t="n">
        <v>202</v>
      </c>
      <c r="F64" s="3" t="n">
        <v>194</v>
      </c>
      <c r="G64" s="3" t="n">
        <v>173</v>
      </c>
      <c r="H64" s="3" t="n">
        <v>127</v>
      </c>
      <c r="I64" s="3" t="n">
        <v>158</v>
      </c>
      <c r="J64" s="3" t="n">
        <v>202</v>
      </c>
      <c r="K64" s="3" t="n">
        <v>208</v>
      </c>
      <c r="L64" s="3" t="n">
        <v>193</v>
      </c>
      <c r="M64" s="3"/>
    </row>
    <row r="65" customFormat="false" ht="13.5" hidden="false" customHeight="false" outlineLevel="0" collapsed="false">
      <c r="A65" s="1" t="n">
        <v>63</v>
      </c>
      <c r="B65" s="3" t="n">
        <v>164</v>
      </c>
      <c r="C65" s="3" t="n">
        <v>153</v>
      </c>
      <c r="D65" s="3" t="n">
        <v>164</v>
      </c>
      <c r="E65" s="3" t="n">
        <v>173</v>
      </c>
      <c r="F65" s="3" t="n">
        <v>203</v>
      </c>
      <c r="G65" s="3" t="n">
        <v>197</v>
      </c>
      <c r="H65" s="3" t="n">
        <v>172</v>
      </c>
      <c r="I65" s="3" t="n">
        <v>123</v>
      </c>
      <c r="J65" s="3" t="n">
        <v>160</v>
      </c>
      <c r="K65" s="3" t="n">
        <v>202</v>
      </c>
      <c r="L65" s="3" t="n">
        <v>201</v>
      </c>
      <c r="M65" s="3"/>
    </row>
    <row r="66" customFormat="false" ht="13.5" hidden="false" customHeight="false" outlineLevel="0" collapsed="false">
      <c r="A66" s="1" t="n">
        <v>64</v>
      </c>
      <c r="B66" s="3" t="n">
        <v>185</v>
      </c>
      <c r="C66" s="3" t="n">
        <v>161</v>
      </c>
      <c r="D66" s="3" t="n">
        <v>150</v>
      </c>
      <c r="E66" s="3" t="n">
        <v>164</v>
      </c>
      <c r="F66" s="3" t="n">
        <v>170</v>
      </c>
      <c r="G66" s="3" t="n">
        <v>205</v>
      </c>
      <c r="H66" s="3" t="n">
        <v>196</v>
      </c>
      <c r="I66" s="3" t="n">
        <v>168</v>
      </c>
      <c r="J66" s="3" t="n">
        <v>124</v>
      </c>
      <c r="K66" s="3" t="n">
        <v>158</v>
      </c>
      <c r="L66" s="3" t="n">
        <v>196</v>
      </c>
      <c r="M66" s="3"/>
    </row>
    <row r="67" customFormat="false" ht="13.5" hidden="false" customHeight="false" outlineLevel="0" collapsed="false">
      <c r="A67" s="1" t="n">
        <v>65</v>
      </c>
      <c r="B67" s="3" t="n">
        <v>137</v>
      </c>
      <c r="C67" s="3" t="n">
        <v>186</v>
      </c>
      <c r="D67" s="3" t="n">
        <v>157</v>
      </c>
      <c r="E67" s="3" t="n">
        <v>149</v>
      </c>
      <c r="F67" s="3" t="n">
        <v>159</v>
      </c>
      <c r="G67" s="3" t="n">
        <v>172</v>
      </c>
      <c r="H67" s="3" t="n">
        <v>209</v>
      </c>
      <c r="I67" s="3" t="n">
        <v>197</v>
      </c>
      <c r="J67" s="3" t="n">
        <v>165</v>
      </c>
      <c r="K67" s="3" t="n">
        <v>121</v>
      </c>
      <c r="L67" s="3" t="n">
        <v>158</v>
      </c>
      <c r="M67" s="3"/>
    </row>
    <row r="68" customFormat="false" ht="13.5" hidden="false" customHeight="false" outlineLevel="0" collapsed="false">
      <c r="A68" s="1" t="n">
        <v>66</v>
      </c>
      <c r="B68" s="3" t="n">
        <v>148</v>
      </c>
      <c r="C68" s="3" t="n">
        <v>133</v>
      </c>
      <c r="D68" s="3" t="n">
        <v>182</v>
      </c>
      <c r="E68" s="3" t="n">
        <v>156</v>
      </c>
      <c r="F68" s="3" t="n">
        <v>145</v>
      </c>
      <c r="G68" s="3" t="n">
        <v>161</v>
      </c>
      <c r="H68" s="3" t="n">
        <v>169</v>
      </c>
      <c r="I68" s="3" t="n">
        <v>207</v>
      </c>
      <c r="J68" s="3" t="n">
        <v>193</v>
      </c>
      <c r="K68" s="3" t="n">
        <v>163</v>
      </c>
      <c r="L68" s="3" t="n">
        <v>121</v>
      </c>
      <c r="M68" s="3"/>
    </row>
    <row r="69" customFormat="false" ht="13.5" hidden="false" customHeight="false" outlineLevel="0" collapsed="false">
      <c r="A69" s="1" t="n">
        <v>67</v>
      </c>
      <c r="B69" s="3" t="n">
        <v>133</v>
      </c>
      <c r="C69" s="3" t="n">
        <v>148</v>
      </c>
      <c r="D69" s="3" t="n">
        <v>136</v>
      </c>
      <c r="E69" s="3" t="n">
        <v>177</v>
      </c>
      <c r="F69" s="3" t="n">
        <v>160</v>
      </c>
      <c r="G69" s="3" t="n">
        <v>142</v>
      </c>
      <c r="H69" s="3" t="n">
        <v>159</v>
      </c>
      <c r="I69" s="3" t="n">
        <v>165</v>
      </c>
      <c r="J69" s="3" t="n">
        <v>204</v>
      </c>
      <c r="K69" s="3" t="n">
        <v>191</v>
      </c>
      <c r="L69" s="3" t="n">
        <v>163</v>
      </c>
      <c r="M69" s="3"/>
    </row>
    <row r="70" customFormat="false" ht="13.5" hidden="false" customHeight="false" outlineLevel="0" collapsed="false">
      <c r="A70" s="1" t="n">
        <v>68</v>
      </c>
      <c r="B70" s="3" t="n">
        <v>140</v>
      </c>
      <c r="C70" s="3" t="n">
        <v>135</v>
      </c>
      <c r="D70" s="3" t="n">
        <v>144</v>
      </c>
      <c r="E70" s="3" t="n">
        <v>130</v>
      </c>
      <c r="F70" s="3" t="n">
        <v>175</v>
      </c>
      <c r="G70" s="3" t="n">
        <v>158</v>
      </c>
      <c r="H70" s="3" t="n">
        <v>138</v>
      </c>
      <c r="I70" s="3" t="n">
        <v>150</v>
      </c>
      <c r="J70" s="3" t="n">
        <v>164</v>
      </c>
      <c r="K70" s="3" t="n">
        <v>199</v>
      </c>
      <c r="L70" s="3" t="n">
        <v>191</v>
      </c>
      <c r="M70" s="3"/>
    </row>
    <row r="71" customFormat="false" ht="13.5" hidden="false" customHeight="false" outlineLevel="0" collapsed="false">
      <c r="A71" s="1" t="n">
        <v>69</v>
      </c>
      <c r="B71" s="3" t="n">
        <v>125</v>
      </c>
      <c r="C71" s="3" t="n">
        <v>137</v>
      </c>
      <c r="D71" s="3" t="n">
        <v>137</v>
      </c>
      <c r="E71" s="3" t="n">
        <v>145</v>
      </c>
      <c r="F71" s="3" t="n">
        <v>127</v>
      </c>
      <c r="G71" s="3" t="n">
        <v>179</v>
      </c>
      <c r="H71" s="3" t="n">
        <v>154</v>
      </c>
      <c r="I71" s="3" t="n">
        <v>138</v>
      </c>
      <c r="J71" s="3" t="n">
        <v>151</v>
      </c>
      <c r="K71" s="3" t="n">
        <v>161</v>
      </c>
      <c r="L71" s="3" t="n">
        <v>199</v>
      </c>
      <c r="M71" s="3"/>
    </row>
    <row r="72" customFormat="false" ht="13.5" hidden="false" customHeight="false" outlineLevel="0" collapsed="false">
      <c r="A72" s="1" t="n">
        <v>70</v>
      </c>
      <c r="B72" s="3" t="n">
        <v>101</v>
      </c>
      <c r="C72" s="3" t="n">
        <v>123</v>
      </c>
      <c r="D72" s="3" t="n">
        <v>135</v>
      </c>
      <c r="E72" s="3" t="n">
        <v>137</v>
      </c>
      <c r="F72" s="3" t="n">
        <v>145</v>
      </c>
      <c r="G72" s="3" t="n">
        <v>129</v>
      </c>
      <c r="H72" s="3" t="n">
        <v>175</v>
      </c>
      <c r="I72" s="3" t="n">
        <v>145</v>
      </c>
      <c r="J72" s="3" t="n">
        <v>137</v>
      </c>
      <c r="K72" s="3" t="n">
        <v>146</v>
      </c>
      <c r="L72" s="3" t="n">
        <v>154</v>
      </c>
      <c r="M72" s="3"/>
    </row>
    <row r="73" customFormat="false" ht="13.5" hidden="false" customHeight="false" outlineLevel="0" collapsed="false">
      <c r="A73" s="1" t="n">
        <v>71</v>
      </c>
      <c r="B73" s="3" t="n">
        <v>85</v>
      </c>
      <c r="C73" s="3" t="n">
        <v>96</v>
      </c>
      <c r="D73" s="3" t="n">
        <v>118</v>
      </c>
      <c r="E73" s="3" t="n">
        <v>134</v>
      </c>
      <c r="F73" s="3" t="n">
        <v>134</v>
      </c>
      <c r="G73" s="3" t="n">
        <v>149</v>
      </c>
      <c r="H73" s="3" t="n">
        <v>128</v>
      </c>
      <c r="I73" s="3" t="n">
        <v>174</v>
      </c>
      <c r="J73" s="3" t="n">
        <v>144</v>
      </c>
      <c r="K73" s="3" t="n">
        <v>133</v>
      </c>
      <c r="L73" s="3" t="n">
        <v>144</v>
      </c>
      <c r="M73" s="3"/>
    </row>
    <row r="74" customFormat="false" ht="13.5" hidden="false" customHeight="false" outlineLevel="0" collapsed="false">
      <c r="A74" s="1" t="n">
        <v>72</v>
      </c>
      <c r="B74" s="3" t="n">
        <v>105</v>
      </c>
      <c r="C74" s="3" t="n">
        <v>85</v>
      </c>
      <c r="D74" s="3" t="n">
        <v>94</v>
      </c>
      <c r="E74" s="3" t="n">
        <v>115</v>
      </c>
      <c r="F74" s="3" t="n">
        <v>130</v>
      </c>
      <c r="G74" s="3" t="n">
        <v>133</v>
      </c>
      <c r="H74" s="3" t="n">
        <v>147</v>
      </c>
      <c r="I74" s="3" t="n">
        <v>129</v>
      </c>
      <c r="J74" s="3" t="n">
        <v>172</v>
      </c>
      <c r="K74" s="3" t="n">
        <v>143</v>
      </c>
      <c r="L74" s="3" t="n">
        <v>130</v>
      </c>
      <c r="M74" s="3"/>
    </row>
    <row r="75" customFormat="false" ht="13.5" hidden="false" customHeight="false" outlineLevel="0" collapsed="false">
      <c r="A75" s="1" t="n">
        <v>73</v>
      </c>
      <c r="B75" s="3" t="n">
        <v>83</v>
      </c>
      <c r="C75" s="3" t="n">
        <v>101</v>
      </c>
      <c r="D75" s="3" t="n">
        <v>78</v>
      </c>
      <c r="E75" s="3" t="n">
        <v>95</v>
      </c>
      <c r="F75" s="3" t="n">
        <v>113</v>
      </c>
      <c r="G75" s="3" t="n">
        <v>131</v>
      </c>
      <c r="H75" s="3" t="n">
        <v>133</v>
      </c>
      <c r="I75" s="3" t="n">
        <v>143</v>
      </c>
      <c r="J75" s="3" t="n">
        <v>129</v>
      </c>
      <c r="K75" s="3" t="n">
        <v>173</v>
      </c>
      <c r="L75" s="3" t="n">
        <v>138</v>
      </c>
      <c r="M75" s="3"/>
    </row>
    <row r="76" customFormat="false" ht="13.5" hidden="false" customHeight="false" outlineLevel="0" collapsed="false">
      <c r="A76" s="1" t="n">
        <v>74</v>
      </c>
      <c r="B76" s="3" t="n">
        <v>86</v>
      </c>
      <c r="C76" s="3" t="n">
        <v>81</v>
      </c>
      <c r="D76" s="3" t="n">
        <v>96</v>
      </c>
      <c r="E76" s="3" t="n">
        <v>75</v>
      </c>
      <c r="F76" s="3" t="n">
        <v>92</v>
      </c>
      <c r="G76" s="3" t="n">
        <v>112</v>
      </c>
      <c r="H76" s="3" t="n">
        <v>126</v>
      </c>
      <c r="I76" s="3" t="n">
        <v>134</v>
      </c>
      <c r="J76" s="3" t="n">
        <v>140</v>
      </c>
      <c r="K76" s="3" t="n">
        <v>125</v>
      </c>
      <c r="L76" s="3" t="n">
        <v>173</v>
      </c>
      <c r="M76" s="3"/>
    </row>
    <row r="77" customFormat="false" ht="13.5" hidden="false" customHeight="false" outlineLevel="0" collapsed="false">
      <c r="A77" s="1" t="n">
        <v>75</v>
      </c>
      <c r="B77" s="3" t="n">
        <v>76</v>
      </c>
      <c r="C77" s="3" t="n">
        <v>83</v>
      </c>
      <c r="D77" s="3" t="n">
        <v>76</v>
      </c>
      <c r="E77" s="3" t="n">
        <v>95</v>
      </c>
      <c r="F77" s="3" t="n">
        <v>71</v>
      </c>
      <c r="G77" s="3" t="n">
        <v>94</v>
      </c>
      <c r="H77" s="3" t="n">
        <v>112</v>
      </c>
      <c r="I77" s="3" t="n">
        <v>121</v>
      </c>
      <c r="J77" s="3" t="n">
        <v>132</v>
      </c>
      <c r="K77" s="3" t="n">
        <v>138</v>
      </c>
      <c r="L77" s="3" t="n">
        <v>122</v>
      </c>
      <c r="M77" s="3"/>
    </row>
    <row r="78" customFormat="false" ht="13.5" hidden="false" customHeight="false" outlineLevel="0" collapsed="false">
      <c r="A78" s="1" t="n">
        <v>76</v>
      </c>
      <c r="B78" s="3" t="n">
        <v>75</v>
      </c>
      <c r="C78" s="3" t="n">
        <v>74</v>
      </c>
      <c r="D78" s="3" t="n">
        <v>81</v>
      </c>
      <c r="E78" s="3" t="n">
        <v>75</v>
      </c>
      <c r="F78" s="3" t="n">
        <v>96</v>
      </c>
      <c r="G78" s="3" t="n">
        <v>72</v>
      </c>
      <c r="H78" s="3" t="n">
        <v>90</v>
      </c>
      <c r="I78" s="3" t="n">
        <v>108</v>
      </c>
      <c r="J78" s="3" t="n">
        <v>118</v>
      </c>
      <c r="K78" s="3" t="n">
        <v>130</v>
      </c>
      <c r="L78" s="3" t="n">
        <v>140</v>
      </c>
      <c r="M78" s="3"/>
    </row>
    <row r="79" customFormat="false" ht="13.5" hidden="false" customHeight="false" outlineLevel="0" collapsed="false">
      <c r="A79" s="1" t="n">
        <v>77</v>
      </c>
      <c r="B79" s="3" t="n">
        <v>53</v>
      </c>
      <c r="C79" s="3" t="n">
        <v>72</v>
      </c>
      <c r="D79" s="3" t="n">
        <v>72</v>
      </c>
      <c r="E79" s="3" t="n">
        <v>78</v>
      </c>
      <c r="F79" s="3" t="n">
        <v>76</v>
      </c>
      <c r="G79" s="3" t="n">
        <v>93</v>
      </c>
      <c r="H79" s="3" t="n">
        <v>74</v>
      </c>
      <c r="I79" s="3" t="n">
        <v>87</v>
      </c>
      <c r="J79" s="3" t="n">
        <v>103</v>
      </c>
      <c r="K79" s="3" t="n">
        <v>113</v>
      </c>
      <c r="L79" s="3" t="n">
        <v>126</v>
      </c>
      <c r="M79" s="3"/>
    </row>
    <row r="80" customFormat="false" ht="13.5" hidden="false" customHeight="false" outlineLevel="0" collapsed="false">
      <c r="A80" s="1" t="n">
        <v>78</v>
      </c>
      <c r="B80" s="3" t="n">
        <v>41</v>
      </c>
      <c r="C80" s="3" t="n">
        <v>52</v>
      </c>
      <c r="D80" s="3" t="n">
        <v>68</v>
      </c>
      <c r="E80" s="3" t="n">
        <v>70</v>
      </c>
      <c r="F80" s="3" t="n">
        <v>74</v>
      </c>
      <c r="G80" s="3" t="n">
        <v>74</v>
      </c>
      <c r="H80" s="3" t="n">
        <v>91</v>
      </c>
      <c r="I80" s="3" t="n">
        <v>71</v>
      </c>
      <c r="J80" s="3" t="n">
        <v>77</v>
      </c>
      <c r="K80" s="3" t="n">
        <v>102</v>
      </c>
      <c r="L80" s="3" t="n">
        <v>109</v>
      </c>
      <c r="M80" s="3"/>
    </row>
    <row r="81" customFormat="false" ht="13.5" hidden="false" customHeight="false" outlineLevel="0" collapsed="false">
      <c r="A81" s="1" t="n">
        <v>79</v>
      </c>
      <c r="B81" s="3" t="n">
        <v>37</v>
      </c>
      <c r="C81" s="3" t="n">
        <v>41</v>
      </c>
      <c r="D81" s="3" t="n">
        <v>51</v>
      </c>
      <c r="E81" s="3" t="n">
        <v>67</v>
      </c>
      <c r="F81" s="3" t="n">
        <v>64</v>
      </c>
      <c r="G81" s="3" t="n">
        <v>71</v>
      </c>
      <c r="H81" s="3" t="n">
        <v>70</v>
      </c>
      <c r="I81" s="3" t="n">
        <v>88</v>
      </c>
      <c r="J81" s="3" t="n">
        <v>68</v>
      </c>
      <c r="K81" s="3" t="n">
        <v>71</v>
      </c>
      <c r="L81" s="3" t="n">
        <v>97</v>
      </c>
      <c r="M81" s="3"/>
    </row>
    <row r="82" customFormat="false" ht="13.5" hidden="false" customHeight="false" outlineLevel="0" collapsed="false">
      <c r="A82" s="1" t="n">
        <v>80</v>
      </c>
      <c r="B82" s="3" t="n">
        <v>32</v>
      </c>
      <c r="C82" s="3" t="n">
        <v>34</v>
      </c>
      <c r="D82" s="3" t="n">
        <v>39</v>
      </c>
      <c r="E82" s="3" t="n">
        <v>47</v>
      </c>
      <c r="F82" s="3" t="n">
        <v>64</v>
      </c>
      <c r="G82" s="3" t="n">
        <v>62</v>
      </c>
      <c r="H82" s="3" t="n">
        <v>70</v>
      </c>
      <c r="I82" s="3" t="n">
        <v>67</v>
      </c>
      <c r="J82" s="3" t="n">
        <v>80</v>
      </c>
      <c r="K82" s="3" t="n">
        <v>62</v>
      </c>
      <c r="L82" s="3" t="n">
        <v>68</v>
      </c>
      <c r="M82" s="3"/>
    </row>
    <row r="83" customFormat="false" ht="13.5" hidden="false" customHeight="false" outlineLevel="0" collapsed="false">
      <c r="A83" s="1" t="n">
        <v>81</v>
      </c>
      <c r="B83" s="3" t="n">
        <v>34</v>
      </c>
      <c r="C83" s="3" t="n">
        <v>30</v>
      </c>
      <c r="D83" s="3" t="n">
        <v>31</v>
      </c>
      <c r="E83" s="3" t="n">
        <v>36</v>
      </c>
      <c r="F83" s="3" t="n">
        <v>46</v>
      </c>
      <c r="G83" s="3" t="n">
        <v>62</v>
      </c>
      <c r="H83" s="3" t="n">
        <v>59</v>
      </c>
      <c r="I83" s="3" t="n">
        <v>65</v>
      </c>
      <c r="J83" s="3" t="n">
        <v>63</v>
      </c>
      <c r="K83" s="3" t="n">
        <v>78</v>
      </c>
      <c r="L83" s="3" t="n">
        <v>62</v>
      </c>
      <c r="M83" s="3"/>
    </row>
    <row r="84" customFormat="false" ht="13.5" hidden="false" customHeight="false" outlineLevel="0" collapsed="false">
      <c r="A84" s="1" t="n">
        <v>82</v>
      </c>
      <c r="B84" s="3" t="n">
        <v>18</v>
      </c>
      <c r="C84" s="3" t="n">
        <v>31</v>
      </c>
      <c r="D84" s="3" t="n">
        <v>29</v>
      </c>
      <c r="E84" s="3" t="n">
        <v>32</v>
      </c>
      <c r="F84" s="3" t="n">
        <v>33</v>
      </c>
      <c r="G84" s="3" t="n">
        <v>46</v>
      </c>
      <c r="H84" s="3" t="n">
        <v>56</v>
      </c>
      <c r="I84" s="3" t="n">
        <v>51</v>
      </c>
      <c r="J84" s="3" t="n">
        <v>59</v>
      </c>
      <c r="K84" s="3" t="n">
        <v>59</v>
      </c>
      <c r="L84" s="3" t="n">
        <v>73</v>
      </c>
      <c r="M84" s="3"/>
    </row>
    <row r="85" customFormat="false" ht="13.5" hidden="false" customHeight="false" outlineLevel="0" collapsed="false">
      <c r="A85" s="1" t="n">
        <v>83</v>
      </c>
      <c r="B85" s="3" t="n">
        <v>18</v>
      </c>
      <c r="C85" s="3" t="n">
        <v>17</v>
      </c>
      <c r="D85" s="3" t="n">
        <v>28</v>
      </c>
      <c r="E85" s="3" t="n">
        <v>27</v>
      </c>
      <c r="F85" s="3" t="n">
        <v>31</v>
      </c>
      <c r="G85" s="3" t="n">
        <v>29</v>
      </c>
      <c r="H85" s="3" t="n">
        <v>42</v>
      </c>
      <c r="I85" s="3" t="n">
        <v>51</v>
      </c>
      <c r="J85" s="3" t="n">
        <v>46</v>
      </c>
      <c r="K85" s="3" t="n">
        <v>55</v>
      </c>
      <c r="L85" s="3" t="n">
        <v>60</v>
      </c>
      <c r="M85" s="3"/>
    </row>
    <row r="86" customFormat="false" ht="13.5" hidden="false" customHeight="false" outlineLevel="0" collapsed="false">
      <c r="A86" s="1" t="n">
        <v>84</v>
      </c>
      <c r="B86" s="3" t="n">
        <v>22</v>
      </c>
      <c r="C86" s="3" t="n">
        <v>16</v>
      </c>
      <c r="D86" s="3" t="n">
        <v>15</v>
      </c>
      <c r="E86" s="3" t="n">
        <v>26</v>
      </c>
      <c r="F86" s="3" t="n">
        <v>25</v>
      </c>
      <c r="G86" s="3" t="n">
        <v>29</v>
      </c>
      <c r="H86" s="3" t="n">
        <v>28</v>
      </c>
      <c r="I86" s="3" t="n">
        <v>38</v>
      </c>
      <c r="J86" s="3" t="n">
        <v>46</v>
      </c>
      <c r="K86" s="3" t="n">
        <v>43</v>
      </c>
      <c r="L86" s="3" t="n">
        <v>55</v>
      </c>
      <c r="M86" s="3"/>
    </row>
    <row r="87" customFormat="false" ht="13.5" hidden="false" customHeight="false" outlineLevel="0" collapsed="false">
      <c r="A87" s="1" t="n">
        <v>85</v>
      </c>
      <c r="B87" s="3" t="n">
        <v>18</v>
      </c>
      <c r="C87" s="3" t="n">
        <v>22</v>
      </c>
      <c r="D87" s="3" t="n">
        <v>14</v>
      </c>
      <c r="E87" s="3" t="n">
        <v>15</v>
      </c>
      <c r="F87" s="3" t="n">
        <v>22</v>
      </c>
      <c r="G87" s="3" t="n">
        <v>23</v>
      </c>
      <c r="H87" s="3" t="n">
        <v>27</v>
      </c>
      <c r="I87" s="3" t="n">
        <v>23</v>
      </c>
      <c r="J87" s="3" t="n">
        <v>33</v>
      </c>
      <c r="K87" s="3" t="n">
        <v>45</v>
      </c>
      <c r="L87" s="3" t="n">
        <v>40</v>
      </c>
      <c r="M87" s="3"/>
    </row>
    <row r="88" customFormat="false" ht="13.5" hidden="false" customHeight="false" outlineLevel="0" collapsed="false">
      <c r="A88" s="1" t="n">
        <v>86</v>
      </c>
      <c r="B88" s="3" t="n">
        <v>15</v>
      </c>
      <c r="C88" s="3" t="n">
        <v>20</v>
      </c>
      <c r="D88" s="3" t="n">
        <v>22</v>
      </c>
      <c r="E88" s="3" t="n">
        <v>13</v>
      </c>
      <c r="F88" s="3" t="n">
        <v>14</v>
      </c>
      <c r="G88" s="3" t="n">
        <v>21</v>
      </c>
      <c r="H88" s="3" t="n">
        <v>18</v>
      </c>
      <c r="I88" s="3" t="n">
        <v>27</v>
      </c>
      <c r="J88" s="3" t="n">
        <v>19</v>
      </c>
      <c r="K88" s="3" t="n">
        <v>27</v>
      </c>
      <c r="L88" s="3" t="n">
        <v>36</v>
      </c>
      <c r="M88" s="3"/>
    </row>
    <row r="89" customFormat="false" ht="13.5" hidden="false" customHeight="false" outlineLevel="0" collapsed="false">
      <c r="A89" s="1" t="n">
        <v>87</v>
      </c>
      <c r="B89" s="3" t="n">
        <v>12</v>
      </c>
      <c r="C89" s="3" t="n">
        <v>12</v>
      </c>
      <c r="D89" s="3" t="n">
        <v>18</v>
      </c>
      <c r="E89" s="3" t="n">
        <v>19</v>
      </c>
      <c r="F89" s="3" t="n">
        <v>12</v>
      </c>
      <c r="G89" s="3" t="n">
        <v>11</v>
      </c>
      <c r="H89" s="3" t="n">
        <v>19</v>
      </c>
      <c r="I89" s="3" t="n">
        <v>15</v>
      </c>
      <c r="J89" s="3" t="n">
        <v>23</v>
      </c>
      <c r="K89" s="3" t="n">
        <v>18</v>
      </c>
      <c r="L89" s="3" t="n">
        <v>26</v>
      </c>
      <c r="M89" s="3"/>
    </row>
    <row r="90" customFormat="false" ht="13.5" hidden="false" customHeight="false" outlineLevel="0" collapsed="false">
      <c r="A90" s="1" t="n">
        <v>88</v>
      </c>
      <c r="B90" s="3" t="n">
        <v>12</v>
      </c>
      <c r="C90" s="3" t="n">
        <v>11</v>
      </c>
      <c r="D90" s="3" t="n">
        <v>11</v>
      </c>
      <c r="E90" s="3" t="n">
        <v>16</v>
      </c>
      <c r="F90" s="3" t="n">
        <v>18</v>
      </c>
      <c r="G90" s="3" t="n">
        <v>11</v>
      </c>
      <c r="H90" s="3" t="n">
        <v>10</v>
      </c>
      <c r="I90" s="3" t="n">
        <v>18</v>
      </c>
      <c r="J90" s="3" t="n">
        <v>12</v>
      </c>
      <c r="K90" s="3" t="n">
        <v>19</v>
      </c>
      <c r="L90" s="3" t="n">
        <v>14</v>
      </c>
      <c r="M90" s="3"/>
    </row>
    <row r="91" customFormat="false" ht="13.5" hidden="false" customHeight="false" outlineLevel="0" collapsed="false">
      <c r="A91" s="1" t="n">
        <v>89</v>
      </c>
      <c r="B91" s="3" t="n">
        <v>7</v>
      </c>
      <c r="C91" s="3" t="n">
        <v>12</v>
      </c>
      <c r="D91" s="3" t="n">
        <v>12</v>
      </c>
      <c r="E91" s="3" t="n">
        <v>10</v>
      </c>
      <c r="F91" s="3" t="n">
        <v>12</v>
      </c>
      <c r="G91" s="3" t="n">
        <v>17</v>
      </c>
      <c r="H91" s="3" t="n">
        <v>10</v>
      </c>
      <c r="I91" s="3" t="n">
        <v>9</v>
      </c>
      <c r="J91" s="3" t="n">
        <v>17</v>
      </c>
      <c r="K91" s="3" t="n">
        <v>9</v>
      </c>
      <c r="L91" s="3" t="n">
        <v>17</v>
      </c>
      <c r="M91" s="3"/>
    </row>
    <row r="92" customFormat="false" ht="13.5" hidden="false" customHeight="false" outlineLevel="0" collapsed="false">
      <c r="A92" s="1" t="n">
        <v>90</v>
      </c>
      <c r="B92" s="3" t="n">
        <v>11</v>
      </c>
      <c r="C92" s="3" t="n">
        <v>7</v>
      </c>
      <c r="D92" s="3" t="n">
        <v>10</v>
      </c>
      <c r="E92" s="3" t="n">
        <v>10</v>
      </c>
      <c r="F92" s="3" t="n">
        <v>8</v>
      </c>
      <c r="G92" s="3" t="n">
        <v>10</v>
      </c>
      <c r="H92" s="3" t="n">
        <v>13</v>
      </c>
      <c r="I92" s="3" t="n">
        <v>9</v>
      </c>
      <c r="J92" s="3" t="n">
        <v>9</v>
      </c>
      <c r="K92" s="3" t="n">
        <v>17</v>
      </c>
      <c r="L92" s="3" t="n">
        <v>7</v>
      </c>
      <c r="M92" s="3"/>
    </row>
    <row r="93" customFormat="false" ht="13.5" hidden="false" customHeight="false" outlineLevel="0" collapsed="false">
      <c r="A93" s="1" t="n">
        <v>91</v>
      </c>
      <c r="B93" s="3" t="n">
        <v>7</v>
      </c>
      <c r="C93" s="3" t="n">
        <v>10</v>
      </c>
      <c r="D93" s="3" t="n">
        <v>4</v>
      </c>
      <c r="E93" s="3" t="n">
        <v>8</v>
      </c>
      <c r="F93" s="3" t="n">
        <v>10</v>
      </c>
      <c r="G93" s="3" t="n">
        <v>8</v>
      </c>
      <c r="H93" s="3" t="n">
        <v>8</v>
      </c>
      <c r="I93" s="3" t="n">
        <v>12</v>
      </c>
      <c r="J93" s="3" t="n">
        <v>8</v>
      </c>
      <c r="K93" s="3" t="n">
        <v>7</v>
      </c>
      <c r="L93" s="3" t="n">
        <v>12</v>
      </c>
      <c r="M93" s="3"/>
    </row>
    <row r="94" customFormat="false" ht="13.5" hidden="false" customHeight="false" outlineLevel="0" collapsed="false">
      <c r="A94" s="1" t="n">
        <v>92</v>
      </c>
      <c r="B94" s="3" t="n">
        <v>2</v>
      </c>
      <c r="C94" s="3" t="n">
        <v>6</v>
      </c>
      <c r="D94" s="3" t="n">
        <v>5</v>
      </c>
      <c r="E94" s="3" t="n">
        <v>3</v>
      </c>
      <c r="F94" s="3" t="n">
        <v>7</v>
      </c>
      <c r="G94" s="3" t="n">
        <v>8</v>
      </c>
      <c r="H94" s="3" t="n">
        <v>7</v>
      </c>
      <c r="I94" s="3" t="n">
        <v>6</v>
      </c>
      <c r="J94" s="3" t="n">
        <v>9</v>
      </c>
      <c r="K94" s="3" t="n">
        <v>8</v>
      </c>
      <c r="L94" s="3" t="n">
        <v>6</v>
      </c>
      <c r="M94" s="3"/>
    </row>
    <row r="95" customFormat="false" ht="13.5" hidden="false" customHeight="false" outlineLevel="0" collapsed="false">
      <c r="A95" s="1" t="n">
        <v>93</v>
      </c>
      <c r="B95" s="3" t="n">
        <v>4</v>
      </c>
      <c r="C95" s="3" t="n">
        <v>1</v>
      </c>
      <c r="D95" s="3" t="n">
        <v>3</v>
      </c>
      <c r="E95" s="3" t="n">
        <v>4</v>
      </c>
      <c r="F95" s="3" t="n">
        <v>2</v>
      </c>
      <c r="G95" s="3" t="n">
        <v>6</v>
      </c>
      <c r="H95" s="3" t="n">
        <v>7</v>
      </c>
      <c r="I95" s="3" t="n">
        <v>4</v>
      </c>
      <c r="J95" s="3" t="n">
        <v>6</v>
      </c>
      <c r="K95" s="3" t="n">
        <v>6</v>
      </c>
      <c r="L95" s="3" t="n">
        <v>7</v>
      </c>
      <c r="M95" s="3"/>
    </row>
    <row r="96" customFormat="false" ht="13.5" hidden="false" customHeight="false" outlineLevel="0" collapsed="false">
      <c r="A96" s="1" t="n">
        <v>94</v>
      </c>
      <c r="B96" s="3" t="n">
        <v>1</v>
      </c>
      <c r="C96" s="3" t="n">
        <v>4</v>
      </c>
      <c r="D96" s="3" t="n">
        <v>1</v>
      </c>
      <c r="E96" s="3" t="n">
        <v>2</v>
      </c>
      <c r="F96" s="3" t="n">
        <v>4</v>
      </c>
      <c r="G96" s="3" t="n">
        <v>1</v>
      </c>
      <c r="H96" s="3" t="n">
        <v>5</v>
      </c>
      <c r="I96" s="3" t="n">
        <v>6</v>
      </c>
      <c r="J96" s="3" t="n">
        <v>4</v>
      </c>
      <c r="K96" s="3" t="n">
        <v>1</v>
      </c>
      <c r="L96" s="3" t="n">
        <v>4</v>
      </c>
      <c r="M96" s="3"/>
    </row>
    <row r="97" customFormat="false" ht="13.5" hidden="false" customHeight="false" outlineLevel="0" collapsed="false">
      <c r="A97" s="1" t="s">
        <v>12</v>
      </c>
      <c r="B97" s="3" t="n">
        <v>5</v>
      </c>
      <c r="C97" s="3" t="n">
        <v>8</v>
      </c>
      <c r="D97" s="3" t="n">
        <v>9</v>
      </c>
      <c r="E97" s="3" t="n">
        <v>6</v>
      </c>
      <c r="F97" s="3" t="n">
        <v>7</v>
      </c>
      <c r="G97" s="3" t="n">
        <v>5</v>
      </c>
      <c r="H97" s="3" t="n">
        <v>6</v>
      </c>
      <c r="I97" s="3" t="n">
        <v>8</v>
      </c>
      <c r="J97" s="3" t="n">
        <v>10</v>
      </c>
      <c r="K97" s="3" t="n">
        <v>8</v>
      </c>
      <c r="L97" s="3" t="n">
        <v>7</v>
      </c>
      <c r="M97" s="3"/>
    </row>
    <row r="98" customFormat="false" ht="13.5" hidden="false" customHeight="false" outlineLevel="0" collapsed="false">
      <c r="A98" s="2" t="s">
        <v>13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2" t="s">
        <v>7</v>
      </c>
      <c r="I98" s="2" t="s">
        <v>8</v>
      </c>
      <c r="J98" s="2" t="s">
        <v>9</v>
      </c>
      <c r="K98" s="2" t="s">
        <v>10</v>
      </c>
      <c r="L98" s="2" t="s">
        <v>11</v>
      </c>
      <c r="AN98" s="0"/>
    </row>
    <row r="99" customFormat="false" ht="13.5" hidden="false" customHeight="false" outlineLevel="0" collapsed="false">
      <c r="A99" s="1" t="n">
        <v>0</v>
      </c>
      <c r="B99" s="3" t="n">
        <v>102</v>
      </c>
      <c r="C99" s="3" t="n">
        <v>106</v>
      </c>
      <c r="D99" s="3" t="n">
        <v>86</v>
      </c>
      <c r="E99" s="3" t="n">
        <v>100</v>
      </c>
      <c r="F99" s="3" t="n">
        <v>98</v>
      </c>
      <c r="G99" s="3" t="n">
        <v>124</v>
      </c>
      <c r="H99" s="3" t="n">
        <v>101</v>
      </c>
      <c r="I99" s="3" t="n">
        <v>87</v>
      </c>
      <c r="J99" s="3" t="n">
        <v>98</v>
      </c>
      <c r="K99" s="3" t="n">
        <v>96</v>
      </c>
      <c r="L99" s="3" t="n">
        <v>71</v>
      </c>
      <c r="M99" s="3"/>
    </row>
    <row r="100" customFormat="false" ht="13.5" hidden="false" customHeight="false" outlineLevel="0" collapsed="false">
      <c r="A100" s="1" t="n">
        <v>1</v>
      </c>
      <c r="B100" s="3" t="n">
        <v>106</v>
      </c>
      <c r="C100" s="3" t="n">
        <v>101</v>
      </c>
      <c r="D100" s="3" t="n">
        <v>110</v>
      </c>
      <c r="E100" s="3" t="n">
        <v>96</v>
      </c>
      <c r="F100" s="3" t="n">
        <v>99</v>
      </c>
      <c r="G100" s="3" t="n">
        <v>104</v>
      </c>
      <c r="H100" s="3" t="n">
        <v>133</v>
      </c>
      <c r="I100" s="3" t="n">
        <v>107</v>
      </c>
      <c r="J100" s="3" t="n">
        <v>92</v>
      </c>
      <c r="K100" s="3" t="n">
        <v>109</v>
      </c>
      <c r="L100" s="3" t="n">
        <v>100</v>
      </c>
      <c r="M100" s="3"/>
    </row>
    <row r="101" customFormat="false" ht="13.5" hidden="false" customHeight="false" outlineLevel="0" collapsed="false">
      <c r="A101" s="1" t="n">
        <v>2</v>
      </c>
      <c r="B101" s="3" t="n">
        <v>125</v>
      </c>
      <c r="C101" s="3" t="n">
        <v>106</v>
      </c>
      <c r="D101" s="3" t="n">
        <v>103</v>
      </c>
      <c r="E101" s="3" t="n">
        <v>106</v>
      </c>
      <c r="F101" s="3" t="n">
        <v>108</v>
      </c>
      <c r="G101" s="3" t="n">
        <v>114</v>
      </c>
      <c r="H101" s="3" t="n">
        <v>113</v>
      </c>
      <c r="I101" s="3" t="n">
        <v>135</v>
      </c>
      <c r="J101" s="3" t="n">
        <v>103</v>
      </c>
      <c r="K101" s="3" t="n">
        <v>94</v>
      </c>
      <c r="L101" s="3" t="n">
        <v>106</v>
      </c>
      <c r="M101" s="3"/>
    </row>
    <row r="102" customFormat="false" ht="13.5" hidden="false" customHeight="false" outlineLevel="0" collapsed="false">
      <c r="A102" s="1" t="n">
        <v>3</v>
      </c>
      <c r="B102" s="3" t="n">
        <v>88</v>
      </c>
      <c r="C102" s="3" t="n">
        <v>122</v>
      </c>
      <c r="D102" s="3" t="n">
        <v>109</v>
      </c>
      <c r="E102" s="3" t="n">
        <v>104</v>
      </c>
      <c r="F102" s="3" t="n">
        <v>105</v>
      </c>
      <c r="G102" s="3" t="n">
        <v>130</v>
      </c>
      <c r="H102" s="3" t="n">
        <v>117</v>
      </c>
      <c r="I102" s="3" t="n">
        <v>108</v>
      </c>
      <c r="J102" s="3" t="n">
        <v>131</v>
      </c>
      <c r="K102" s="3" t="n">
        <v>106</v>
      </c>
      <c r="L102" s="3" t="n">
        <v>93</v>
      </c>
      <c r="M102" s="3"/>
    </row>
    <row r="103" customFormat="false" ht="13.5" hidden="false" customHeight="false" outlineLevel="0" collapsed="false">
      <c r="A103" s="1" t="n">
        <v>4</v>
      </c>
      <c r="B103" s="3" t="n">
        <v>109</v>
      </c>
      <c r="C103" s="3" t="n">
        <v>91</v>
      </c>
      <c r="D103" s="3" t="n">
        <v>118</v>
      </c>
      <c r="E103" s="3" t="n">
        <v>117</v>
      </c>
      <c r="F103" s="3" t="n">
        <v>115</v>
      </c>
      <c r="G103" s="3" t="n">
        <v>119</v>
      </c>
      <c r="H103" s="3" t="n">
        <v>133</v>
      </c>
      <c r="I103" s="3" t="n">
        <v>115</v>
      </c>
      <c r="J103" s="3" t="n">
        <v>105</v>
      </c>
      <c r="K103" s="3" t="n">
        <v>133</v>
      </c>
      <c r="L103" s="3" t="n">
        <v>112</v>
      </c>
      <c r="M103" s="3"/>
    </row>
    <row r="104" customFormat="false" ht="13.5" hidden="false" customHeight="false" outlineLevel="0" collapsed="false">
      <c r="A104" s="1" t="n">
        <v>5</v>
      </c>
      <c r="B104" s="3" t="n">
        <v>101</v>
      </c>
      <c r="C104" s="3" t="n">
        <v>111</v>
      </c>
      <c r="D104" s="3" t="n">
        <v>92</v>
      </c>
      <c r="E104" s="3" t="n">
        <v>114</v>
      </c>
      <c r="F104" s="3" t="n">
        <v>117</v>
      </c>
      <c r="G104" s="3" t="n">
        <v>127</v>
      </c>
      <c r="H104" s="3" t="n">
        <v>121</v>
      </c>
      <c r="I104" s="3" t="n">
        <v>134</v>
      </c>
      <c r="J104" s="3" t="n">
        <v>107</v>
      </c>
      <c r="K104" s="3" t="n">
        <v>112</v>
      </c>
      <c r="L104" s="3" t="n">
        <v>133</v>
      </c>
      <c r="M104" s="3"/>
    </row>
    <row r="105" customFormat="false" ht="13.5" hidden="false" customHeight="false" outlineLevel="0" collapsed="false">
      <c r="A105" s="1" t="n">
        <v>6</v>
      </c>
      <c r="B105" s="3" t="n">
        <v>96</v>
      </c>
      <c r="C105" s="3" t="n">
        <v>101</v>
      </c>
      <c r="D105" s="3" t="n">
        <v>112</v>
      </c>
      <c r="E105" s="3" t="n">
        <v>97</v>
      </c>
      <c r="F105" s="3" t="n">
        <v>116</v>
      </c>
      <c r="G105" s="3" t="n">
        <v>123</v>
      </c>
      <c r="H105" s="3" t="n">
        <v>131</v>
      </c>
      <c r="I105" s="3" t="n">
        <v>117</v>
      </c>
      <c r="J105" s="3" t="n">
        <v>135</v>
      </c>
      <c r="K105" s="3" t="n">
        <v>108</v>
      </c>
      <c r="L105" s="3" t="n">
        <v>116</v>
      </c>
      <c r="M105" s="3"/>
    </row>
    <row r="106" customFormat="false" ht="13.5" hidden="false" customHeight="false" outlineLevel="0" collapsed="false">
      <c r="A106" s="1" t="n">
        <v>7</v>
      </c>
      <c r="B106" s="3" t="n">
        <v>108</v>
      </c>
      <c r="C106" s="3" t="n">
        <v>97</v>
      </c>
      <c r="D106" s="3" t="n">
        <v>102</v>
      </c>
      <c r="E106" s="3" t="n">
        <v>107</v>
      </c>
      <c r="F106" s="3" t="n">
        <v>98</v>
      </c>
      <c r="G106" s="3" t="n">
        <v>133</v>
      </c>
      <c r="H106" s="3" t="n">
        <v>123</v>
      </c>
      <c r="I106" s="3" t="n">
        <v>133</v>
      </c>
      <c r="J106" s="3" t="n">
        <v>116</v>
      </c>
      <c r="K106" s="3" t="n">
        <v>137</v>
      </c>
      <c r="L106" s="3" t="n">
        <v>114</v>
      </c>
      <c r="M106" s="3"/>
    </row>
    <row r="107" customFormat="false" ht="13.5" hidden="false" customHeight="false" outlineLevel="0" collapsed="false">
      <c r="A107" s="1" t="n">
        <v>8</v>
      </c>
      <c r="B107" s="3" t="n">
        <v>109</v>
      </c>
      <c r="C107" s="3" t="n">
        <v>106</v>
      </c>
      <c r="D107" s="3" t="n">
        <v>95</v>
      </c>
      <c r="E107" s="3" t="n">
        <v>100</v>
      </c>
      <c r="F107" s="3" t="n">
        <v>110</v>
      </c>
      <c r="G107" s="3" t="n">
        <v>111</v>
      </c>
      <c r="H107" s="3" t="n">
        <v>136</v>
      </c>
      <c r="I107" s="3" t="n">
        <v>121</v>
      </c>
      <c r="J107" s="3" t="n">
        <v>131</v>
      </c>
      <c r="K107" s="3" t="n">
        <v>115</v>
      </c>
      <c r="L107" s="3" t="n">
        <v>133</v>
      </c>
      <c r="M107" s="3"/>
    </row>
    <row r="108" customFormat="false" ht="13.5" hidden="false" customHeight="false" outlineLevel="0" collapsed="false">
      <c r="A108" s="1" t="n">
        <v>9</v>
      </c>
      <c r="B108" s="3" t="n">
        <v>93</v>
      </c>
      <c r="C108" s="3" t="n">
        <v>110</v>
      </c>
      <c r="D108" s="3" t="n">
        <v>101</v>
      </c>
      <c r="E108" s="3" t="n">
        <v>100</v>
      </c>
      <c r="F108" s="3" t="n">
        <v>104</v>
      </c>
      <c r="G108" s="3" t="n">
        <v>115</v>
      </c>
      <c r="H108" s="3" t="n">
        <v>113</v>
      </c>
      <c r="I108" s="3" t="n">
        <v>135</v>
      </c>
      <c r="J108" s="3" t="n">
        <v>120</v>
      </c>
      <c r="K108" s="3" t="n">
        <v>129</v>
      </c>
      <c r="L108" s="3" t="n">
        <v>116</v>
      </c>
      <c r="M108" s="3"/>
    </row>
    <row r="109" customFormat="false" ht="13.5" hidden="false" customHeight="false" outlineLevel="0" collapsed="false">
      <c r="A109" s="1" t="n">
        <v>10</v>
      </c>
      <c r="B109" s="3" t="n">
        <v>106</v>
      </c>
      <c r="C109" s="3" t="n">
        <v>92</v>
      </c>
      <c r="D109" s="3" t="n">
        <v>114</v>
      </c>
      <c r="E109" s="3" t="n">
        <v>103</v>
      </c>
      <c r="F109" s="3" t="n">
        <v>97</v>
      </c>
      <c r="G109" s="3" t="n">
        <v>107</v>
      </c>
      <c r="H109" s="3" t="n">
        <v>118</v>
      </c>
      <c r="I109" s="3" t="n">
        <v>115</v>
      </c>
      <c r="J109" s="3" t="n">
        <v>136</v>
      </c>
      <c r="K109" s="3" t="n">
        <v>123</v>
      </c>
      <c r="L109" s="3" t="n">
        <v>126</v>
      </c>
      <c r="M109" s="3"/>
    </row>
    <row r="110" customFormat="false" ht="13.5" hidden="false" customHeight="false" outlineLevel="0" collapsed="false">
      <c r="A110" s="1" t="n">
        <v>11</v>
      </c>
      <c r="B110" s="3" t="n">
        <v>101</v>
      </c>
      <c r="C110" s="3" t="n">
        <v>108</v>
      </c>
      <c r="D110" s="3" t="n">
        <v>86</v>
      </c>
      <c r="E110" s="3" t="n">
        <v>113</v>
      </c>
      <c r="F110" s="3" t="n">
        <v>105</v>
      </c>
      <c r="G110" s="3" t="n">
        <v>97</v>
      </c>
      <c r="H110" s="3" t="n">
        <v>107</v>
      </c>
      <c r="I110" s="3" t="n">
        <v>118</v>
      </c>
      <c r="J110" s="3" t="n">
        <v>117</v>
      </c>
      <c r="K110" s="3" t="n">
        <v>138</v>
      </c>
      <c r="L110" s="3" t="n">
        <v>124</v>
      </c>
      <c r="M110" s="3"/>
    </row>
    <row r="111" customFormat="false" ht="13.5" hidden="false" customHeight="false" outlineLevel="0" collapsed="false">
      <c r="A111" s="1" t="n">
        <v>12</v>
      </c>
      <c r="B111" s="3" t="n">
        <v>106</v>
      </c>
      <c r="C111" s="3" t="n">
        <v>103</v>
      </c>
      <c r="D111" s="3" t="n">
        <v>111</v>
      </c>
      <c r="E111" s="3" t="n">
        <v>85</v>
      </c>
      <c r="F111" s="3" t="n">
        <v>116</v>
      </c>
      <c r="G111" s="3" t="n">
        <v>109</v>
      </c>
      <c r="H111" s="3" t="n">
        <v>101</v>
      </c>
      <c r="I111" s="3" t="n">
        <v>110</v>
      </c>
      <c r="J111" s="3" t="n">
        <v>120</v>
      </c>
      <c r="K111" s="3" t="n">
        <v>119</v>
      </c>
      <c r="L111" s="3" t="n">
        <v>138</v>
      </c>
      <c r="M111" s="3"/>
    </row>
    <row r="112" customFormat="false" ht="13.5" hidden="false" customHeight="false" outlineLevel="0" collapsed="false">
      <c r="A112" s="1" t="n">
        <v>13</v>
      </c>
      <c r="B112" s="3" t="n">
        <v>113</v>
      </c>
      <c r="C112" s="3" t="n">
        <v>107</v>
      </c>
      <c r="D112" s="3" t="n">
        <v>100</v>
      </c>
      <c r="E112" s="3" t="n">
        <v>110</v>
      </c>
      <c r="F112" s="3" t="n">
        <v>82</v>
      </c>
      <c r="G112" s="3" t="n">
        <v>118</v>
      </c>
      <c r="H112" s="3" t="n">
        <v>108</v>
      </c>
      <c r="I112" s="3" t="n">
        <v>104</v>
      </c>
      <c r="J112" s="3" t="n">
        <v>111</v>
      </c>
      <c r="K112" s="3" t="n">
        <v>119</v>
      </c>
      <c r="L112" s="3" t="n">
        <v>120</v>
      </c>
      <c r="M112" s="3"/>
    </row>
    <row r="113" customFormat="false" ht="13.5" hidden="false" customHeight="false" outlineLevel="0" collapsed="false">
      <c r="A113" s="1" t="n">
        <v>14</v>
      </c>
      <c r="B113" s="3" t="n">
        <v>115</v>
      </c>
      <c r="C113" s="3" t="n">
        <v>116</v>
      </c>
      <c r="D113" s="3" t="n">
        <v>103</v>
      </c>
      <c r="E113" s="3" t="n">
        <v>102</v>
      </c>
      <c r="F113" s="3" t="n">
        <v>110</v>
      </c>
      <c r="G113" s="3" t="n">
        <v>82</v>
      </c>
      <c r="H113" s="3" t="n">
        <v>117</v>
      </c>
      <c r="I113" s="3" t="n">
        <v>107</v>
      </c>
      <c r="J113" s="3" t="n">
        <v>105</v>
      </c>
      <c r="K113" s="3" t="n">
        <v>110</v>
      </c>
      <c r="L113" s="3" t="n">
        <v>118</v>
      </c>
      <c r="M113" s="3"/>
    </row>
    <row r="114" customFormat="false" ht="13.5" hidden="false" customHeight="false" outlineLevel="0" collapsed="false">
      <c r="A114" s="1" t="n">
        <v>15</v>
      </c>
      <c r="B114" s="3" t="n">
        <v>114</v>
      </c>
      <c r="C114" s="3" t="n">
        <v>115</v>
      </c>
      <c r="D114" s="3" t="n">
        <v>114</v>
      </c>
      <c r="E114" s="3" t="n">
        <v>98</v>
      </c>
      <c r="F114" s="3" t="n">
        <v>101</v>
      </c>
      <c r="G114" s="3" t="n">
        <v>114</v>
      </c>
      <c r="H114" s="3" t="n">
        <v>81</v>
      </c>
      <c r="I114" s="3" t="n">
        <v>116</v>
      </c>
      <c r="J114" s="3" t="n">
        <v>110</v>
      </c>
      <c r="K114" s="3" t="n">
        <v>106</v>
      </c>
      <c r="L114" s="3" t="n">
        <v>108</v>
      </c>
      <c r="M114" s="3"/>
    </row>
    <row r="115" customFormat="false" ht="13.5" hidden="false" customHeight="false" outlineLevel="0" collapsed="false">
      <c r="A115" s="1" t="n">
        <v>16</v>
      </c>
      <c r="B115" s="3" t="n">
        <v>101</v>
      </c>
      <c r="C115" s="3" t="n">
        <v>113</v>
      </c>
      <c r="D115" s="3" t="n">
        <v>117</v>
      </c>
      <c r="E115" s="3" t="n">
        <v>112</v>
      </c>
      <c r="F115" s="3" t="n">
        <v>102</v>
      </c>
      <c r="G115" s="3" t="n">
        <v>105</v>
      </c>
      <c r="H115" s="3" t="n">
        <v>118</v>
      </c>
      <c r="I115" s="3" t="n">
        <v>83</v>
      </c>
      <c r="J115" s="3" t="n">
        <v>118</v>
      </c>
      <c r="K115" s="3" t="n">
        <v>106</v>
      </c>
      <c r="L115" s="3" t="n">
        <v>106</v>
      </c>
      <c r="M115" s="3"/>
    </row>
    <row r="116" customFormat="false" ht="13.5" hidden="false" customHeight="false" outlineLevel="0" collapsed="false">
      <c r="A116" s="1" t="n">
        <v>17</v>
      </c>
      <c r="B116" s="3" t="n">
        <v>126</v>
      </c>
      <c r="C116" s="3" t="n">
        <v>102</v>
      </c>
      <c r="D116" s="3" t="n">
        <v>110</v>
      </c>
      <c r="E116" s="3" t="n">
        <v>117</v>
      </c>
      <c r="F116" s="3" t="n">
        <v>112</v>
      </c>
      <c r="G116" s="3" t="n">
        <v>102</v>
      </c>
      <c r="H116" s="3" t="n">
        <v>104</v>
      </c>
      <c r="I116" s="3" t="n">
        <v>120</v>
      </c>
      <c r="J116" s="3" t="n">
        <v>82</v>
      </c>
      <c r="K116" s="3" t="n">
        <v>116</v>
      </c>
      <c r="L116" s="3" t="n">
        <v>106</v>
      </c>
      <c r="M116" s="3"/>
    </row>
    <row r="117" customFormat="false" ht="13.5" hidden="false" customHeight="false" outlineLevel="0" collapsed="false">
      <c r="A117" s="1" t="n">
        <v>18</v>
      </c>
      <c r="B117" s="3" t="n">
        <v>140</v>
      </c>
      <c r="C117" s="3" t="n">
        <v>128</v>
      </c>
      <c r="D117" s="3" t="n">
        <v>104</v>
      </c>
      <c r="E117" s="3" t="n">
        <v>108</v>
      </c>
      <c r="F117" s="3" t="n">
        <v>119</v>
      </c>
      <c r="G117" s="3" t="n">
        <v>113</v>
      </c>
      <c r="H117" s="3" t="n">
        <v>101</v>
      </c>
      <c r="I117" s="3" t="n">
        <v>109</v>
      </c>
      <c r="J117" s="3" t="n">
        <v>115</v>
      </c>
      <c r="K117" s="3" t="n">
        <v>81</v>
      </c>
      <c r="L117" s="3" t="n">
        <v>116</v>
      </c>
      <c r="M117" s="3"/>
    </row>
    <row r="118" customFormat="false" ht="13.5" hidden="false" customHeight="false" outlineLevel="0" collapsed="false">
      <c r="A118" s="1" t="n">
        <v>19</v>
      </c>
      <c r="B118" s="3" t="n">
        <v>111</v>
      </c>
      <c r="C118" s="3" t="n">
        <v>150</v>
      </c>
      <c r="D118" s="3" t="n">
        <v>134</v>
      </c>
      <c r="E118" s="3" t="n">
        <v>102</v>
      </c>
      <c r="F118" s="3" t="n">
        <v>106</v>
      </c>
      <c r="G118" s="3" t="n">
        <v>122</v>
      </c>
      <c r="H118" s="3" t="n">
        <v>113</v>
      </c>
      <c r="I118" s="3" t="n">
        <v>105</v>
      </c>
      <c r="J118" s="3" t="n">
        <v>112</v>
      </c>
      <c r="K118" s="3" t="n">
        <v>118</v>
      </c>
      <c r="L118" s="3" t="n">
        <v>81</v>
      </c>
      <c r="M118" s="3"/>
    </row>
    <row r="119" customFormat="false" ht="13.5" hidden="false" customHeight="false" outlineLevel="0" collapsed="false">
      <c r="A119" s="1" t="n">
        <v>20</v>
      </c>
      <c r="B119" s="3" t="n">
        <v>119</v>
      </c>
      <c r="C119" s="3" t="n">
        <v>107</v>
      </c>
      <c r="D119" s="3" t="n">
        <v>148</v>
      </c>
      <c r="E119" s="3" t="n">
        <v>131</v>
      </c>
      <c r="F119" s="3" t="n">
        <v>106</v>
      </c>
      <c r="G119" s="3" t="n">
        <v>107</v>
      </c>
      <c r="H119" s="3" t="n">
        <v>121</v>
      </c>
      <c r="I119" s="3" t="n">
        <v>115</v>
      </c>
      <c r="J119" s="3" t="n">
        <v>103</v>
      </c>
      <c r="K119" s="3" t="n">
        <v>108</v>
      </c>
      <c r="L119" s="3" t="n">
        <v>121</v>
      </c>
      <c r="M119" s="3"/>
    </row>
    <row r="120" customFormat="false" ht="13.5" hidden="false" customHeight="false" outlineLevel="0" collapsed="false">
      <c r="A120" s="1" t="n">
        <v>21</v>
      </c>
      <c r="B120" s="3" t="n">
        <v>130</v>
      </c>
      <c r="C120" s="3" t="n">
        <v>126</v>
      </c>
      <c r="D120" s="3" t="n">
        <v>111</v>
      </c>
      <c r="E120" s="3" t="n">
        <v>137</v>
      </c>
      <c r="F120" s="3" t="n">
        <v>135</v>
      </c>
      <c r="G120" s="3" t="n">
        <v>112</v>
      </c>
      <c r="H120" s="3" t="n">
        <v>114</v>
      </c>
      <c r="I120" s="3" t="n">
        <v>118</v>
      </c>
      <c r="J120" s="3" t="n">
        <v>121</v>
      </c>
      <c r="K120" s="3" t="n">
        <v>110</v>
      </c>
      <c r="L120" s="3" t="n">
        <v>110</v>
      </c>
      <c r="M120" s="3"/>
    </row>
    <row r="121" customFormat="false" ht="13.5" hidden="false" customHeight="false" outlineLevel="0" collapsed="false">
      <c r="A121" s="1" t="n">
        <v>22</v>
      </c>
      <c r="B121" s="3" t="n">
        <v>125</v>
      </c>
      <c r="C121" s="3" t="n">
        <v>123</v>
      </c>
      <c r="D121" s="3" t="n">
        <v>121</v>
      </c>
      <c r="E121" s="3" t="n">
        <v>105</v>
      </c>
      <c r="F121" s="3" t="n">
        <v>135</v>
      </c>
      <c r="G121" s="3" t="n">
        <v>135</v>
      </c>
      <c r="H121" s="3" t="n">
        <v>121</v>
      </c>
      <c r="I121" s="3" t="n">
        <v>116</v>
      </c>
      <c r="J121" s="3" t="n">
        <v>123</v>
      </c>
      <c r="K121" s="3" t="n">
        <v>126</v>
      </c>
      <c r="L121" s="3" t="n">
        <v>100</v>
      </c>
      <c r="M121" s="3"/>
    </row>
    <row r="122" customFormat="false" ht="13.5" hidden="false" customHeight="false" outlineLevel="0" collapsed="false">
      <c r="A122" s="1" t="n">
        <v>23</v>
      </c>
      <c r="B122" s="3" t="n">
        <v>133</v>
      </c>
      <c r="C122" s="3" t="n">
        <v>126</v>
      </c>
      <c r="D122" s="3" t="n">
        <v>126</v>
      </c>
      <c r="E122" s="3" t="n">
        <v>117</v>
      </c>
      <c r="F122" s="3" t="n">
        <v>100</v>
      </c>
      <c r="G122" s="3" t="n">
        <v>148</v>
      </c>
      <c r="H122" s="3" t="n">
        <v>132</v>
      </c>
      <c r="I122" s="3" t="n">
        <v>124</v>
      </c>
      <c r="J122" s="3" t="n">
        <v>128</v>
      </c>
      <c r="K122" s="3" t="n">
        <v>126</v>
      </c>
      <c r="L122" s="3" t="n">
        <v>112</v>
      </c>
      <c r="M122" s="3"/>
    </row>
    <row r="123" customFormat="false" ht="13.5" hidden="false" customHeight="false" outlineLevel="0" collapsed="false">
      <c r="A123" s="1" t="n">
        <v>24</v>
      </c>
      <c r="B123" s="3" t="n">
        <v>124</v>
      </c>
      <c r="C123" s="3" t="n">
        <v>142</v>
      </c>
      <c r="D123" s="3" t="n">
        <v>130</v>
      </c>
      <c r="E123" s="3" t="n">
        <v>118</v>
      </c>
      <c r="F123" s="3" t="n">
        <v>113</v>
      </c>
      <c r="G123" s="3" t="n">
        <v>102</v>
      </c>
      <c r="H123" s="3" t="n">
        <v>147</v>
      </c>
      <c r="I123" s="3" t="n">
        <v>134</v>
      </c>
      <c r="J123" s="3" t="n">
        <v>123</v>
      </c>
      <c r="K123" s="3" t="n">
        <v>142</v>
      </c>
      <c r="L123" s="3" t="n">
        <v>124</v>
      </c>
      <c r="M123" s="3"/>
    </row>
    <row r="124" customFormat="false" ht="13.5" hidden="false" customHeight="false" outlineLevel="0" collapsed="false">
      <c r="A124" s="1" t="n">
        <v>25</v>
      </c>
      <c r="B124" s="3" t="n">
        <v>152</v>
      </c>
      <c r="C124" s="3" t="n">
        <v>138</v>
      </c>
      <c r="D124" s="3" t="n">
        <v>144</v>
      </c>
      <c r="E124" s="3" t="n">
        <v>131</v>
      </c>
      <c r="F124" s="3" t="n">
        <v>119</v>
      </c>
      <c r="G124" s="3" t="n">
        <v>122</v>
      </c>
      <c r="H124" s="3" t="n">
        <v>104</v>
      </c>
      <c r="I124" s="3" t="n">
        <v>139</v>
      </c>
      <c r="J124" s="3" t="n">
        <v>133</v>
      </c>
      <c r="K124" s="3" t="n">
        <v>118</v>
      </c>
      <c r="L124" s="3" t="n">
        <v>144</v>
      </c>
      <c r="M124" s="3"/>
    </row>
    <row r="125" customFormat="false" ht="13.5" hidden="false" customHeight="false" outlineLevel="0" collapsed="false">
      <c r="A125" s="1" t="n">
        <v>26</v>
      </c>
      <c r="B125" s="3" t="n">
        <v>189</v>
      </c>
      <c r="C125" s="3" t="n">
        <v>161</v>
      </c>
      <c r="D125" s="3" t="n">
        <v>144</v>
      </c>
      <c r="E125" s="3" t="n">
        <v>139</v>
      </c>
      <c r="F125" s="3" t="n">
        <v>133</v>
      </c>
      <c r="G125" s="3" t="n">
        <v>126</v>
      </c>
      <c r="H125" s="3" t="n">
        <v>124</v>
      </c>
      <c r="I125" s="3" t="n">
        <v>102</v>
      </c>
      <c r="J125" s="3" t="n">
        <v>137</v>
      </c>
      <c r="K125" s="3" t="n">
        <v>141</v>
      </c>
      <c r="L125" s="3" t="n">
        <v>116</v>
      </c>
      <c r="M125" s="3"/>
    </row>
    <row r="126" customFormat="false" ht="13.5" hidden="false" customHeight="false" outlineLevel="0" collapsed="false">
      <c r="A126" s="1" t="n">
        <v>27</v>
      </c>
      <c r="B126" s="3" t="n">
        <v>176</v>
      </c>
      <c r="C126" s="3" t="n">
        <v>187</v>
      </c>
      <c r="D126" s="3" t="n">
        <v>160</v>
      </c>
      <c r="E126" s="3" t="n">
        <v>152</v>
      </c>
      <c r="F126" s="3" t="n">
        <v>144</v>
      </c>
      <c r="G126" s="3" t="n">
        <v>156</v>
      </c>
      <c r="H126" s="3" t="n">
        <v>120</v>
      </c>
      <c r="I126" s="3" t="n">
        <v>119</v>
      </c>
      <c r="J126" s="3" t="n">
        <v>115</v>
      </c>
      <c r="K126" s="3" t="n">
        <v>139</v>
      </c>
      <c r="L126" s="3" t="n">
        <v>153</v>
      </c>
      <c r="M126" s="3"/>
    </row>
    <row r="127" customFormat="false" ht="13.5" hidden="false" customHeight="false" outlineLevel="0" collapsed="false">
      <c r="A127" s="1" t="n">
        <v>28</v>
      </c>
      <c r="B127" s="3" t="n">
        <v>187</v>
      </c>
      <c r="C127" s="3" t="n">
        <v>179</v>
      </c>
      <c r="D127" s="3" t="n">
        <v>175</v>
      </c>
      <c r="E127" s="3" t="n">
        <v>160</v>
      </c>
      <c r="F127" s="3" t="n">
        <v>154</v>
      </c>
      <c r="G127" s="3" t="n">
        <v>155</v>
      </c>
      <c r="H127" s="3" t="n">
        <v>166</v>
      </c>
      <c r="I127" s="3" t="n">
        <v>122</v>
      </c>
      <c r="J127" s="3" t="n">
        <v>115</v>
      </c>
      <c r="K127" s="3" t="n">
        <v>120</v>
      </c>
      <c r="L127" s="3" t="n">
        <v>135</v>
      </c>
      <c r="M127" s="3"/>
    </row>
    <row r="128" customFormat="false" ht="13.5" hidden="false" customHeight="false" outlineLevel="0" collapsed="false">
      <c r="A128" s="1" t="n">
        <v>29</v>
      </c>
      <c r="B128" s="3" t="n">
        <v>219</v>
      </c>
      <c r="C128" s="3" t="n">
        <v>189</v>
      </c>
      <c r="D128" s="3" t="n">
        <v>174</v>
      </c>
      <c r="E128" s="3" t="n">
        <v>189</v>
      </c>
      <c r="F128" s="3" t="n">
        <v>165</v>
      </c>
      <c r="G128" s="3" t="n">
        <v>167</v>
      </c>
      <c r="H128" s="3" t="n">
        <v>159</v>
      </c>
      <c r="I128" s="3" t="n">
        <v>164</v>
      </c>
      <c r="J128" s="3" t="n">
        <v>127</v>
      </c>
      <c r="K128" s="3" t="n">
        <v>131</v>
      </c>
      <c r="L128" s="3" t="n">
        <v>127</v>
      </c>
      <c r="M128" s="3"/>
    </row>
    <row r="129" customFormat="false" ht="13.5" hidden="false" customHeight="false" outlineLevel="0" collapsed="false">
      <c r="A129" s="1" t="n">
        <v>30</v>
      </c>
      <c r="B129" s="3" t="n">
        <v>211</v>
      </c>
      <c r="C129" s="3" t="n">
        <v>211</v>
      </c>
      <c r="D129" s="3" t="n">
        <v>196</v>
      </c>
      <c r="E129" s="3" t="n">
        <v>186</v>
      </c>
      <c r="F129" s="3" t="n">
        <v>198</v>
      </c>
      <c r="G129" s="3" t="n">
        <v>189</v>
      </c>
      <c r="H129" s="3" t="n">
        <v>159</v>
      </c>
      <c r="I129" s="3" t="n">
        <v>157</v>
      </c>
      <c r="J129" s="3" t="n">
        <v>158</v>
      </c>
      <c r="K129" s="3" t="n">
        <v>128</v>
      </c>
      <c r="L129" s="3" t="n">
        <v>128</v>
      </c>
      <c r="M129" s="3"/>
    </row>
    <row r="130" customFormat="false" ht="13.5" hidden="false" customHeight="false" outlineLevel="0" collapsed="false">
      <c r="A130" s="1" t="n">
        <v>31</v>
      </c>
      <c r="B130" s="3" t="n">
        <v>200</v>
      </c>
      <c r="C130" s="3" t="n">
        <v>216</v>
      </c>
      <c r="D130" s="3" t="n">
        <v>207</v>
      </c>
      <c r="E130" s="3" t="n">
        <v>207</v>
      </c>
      <c r="F130" s="3" t="n">
        <v>199</v>
      </c>
      <c r="G130" s="3" t="n">
        <v>215</v>
      </c>
      <c r="H130" s="3" t="n">
        <v>210</v>
      </c>
      <c r="I130" s="3" t="n">
        <v>160</v>
      </c>
      <c r="J130" s="3" t="n">
        <v>157</v>
      </c>
      <c r="K130" s="3" t="n">
        <v>164</v>
      </c>
      <c r="L130" s="3" t="n">
        <v>137</v>
      </c>
      <c r="M130" s="3"/>
    </row>
    <row r="131" customFormat="false" ht="13.5" hidden="false" customHeight="false" outlineLevel="0" collapsed="false">
      <c r="A131" s="1" t="n">
        <v>32</v>
      </c>
      <c r="B131" s="3" t="n">
        <v>180</v>
      </c>
      <c r="C131" s="3" t="n">
        <v>199</v>
      </c>
      <c r="D131" s="3" t="n">
        <v>222</v>
      </c>
      <c r="E131" s="3" t="n">
        <v>212</v>
      </c>
      <c r="F131" s="3" t="n">
        <v>212</v>
      </c>
      <c r="G131" s="3" t="n">
        <v>214</v>
      </c>
      <c r="H131" s="3" t="n">
        <v>210</v>
      </c>
      <c r="I131" s="3" t="n">
        <v>202</v>
      </c>
      <c r="J131" s="3" t="n">
        <v>158</v>
      </c>
      <c r="K131" s="3" t="n">
        <v>158</v>
      </c>
      <c r="L131" s="3" t="n">
        <v>176</v>
      </c>
      <c r="M131" s="3"/>
    </row>
    <row r="132" customFormat="false" ht="13.5" hidden="false" customHeight="false" outlineLevel="0" collapsed="false">
      <c r="A132" s="1" t="n">
        <v>33</v>
      </c>
      <c r="B132" s="3" t="n">
        <v>166</v>
      </c>
      <c r="C132" s="3" t="n">
        <v>192</v>
      </c>
      <c r="D132" s="3" t="n">
        <v>201</v>
      </c>
      <c r="E132" s="3" t="n">
        <v>231</v>
      </c>
      <c r="F132" s="3" t="n">
        <v>219</v>
      </c>
      <c r="G132" s="3" t="n">
        <v>243</v>
      </c>
      <c r="H132" s="3" t="n">
        <v>219</v>
      </c>
      <c r="I132" s="3" t="n">
        <v>209</v>
      </c>
      <c r="J132" s="3" t="n">
        <v>191</v>
      </c>
      <c r="K132" s="3" t="n">
        <v>157</v>
      </c>
      <c r="L132" s="3" t="n">
        <v>164</v>
      </c>
      <c r="M132" s="3"/>
    </row>
    <row r="133" customFormat="false" ht="13.5" hidden="false" customHeight="false" outlineLevel="0" collapsed="false">
      <c r="A133" s="1" t="n">
        <v>34</v>
      </c>
      <c r="B133" s="3" t="n">
        <v>201</v>
      </c>
      <c r="C133" s="3" t="n">
        <v>173</v>
      </c>
      <c r="D133" s="3" t="n">
        <v>199</v>
      </c>
      <c r="E133" s="3" t="n">
        <v>200</v>
      </c>
      <c r="F133" s="3" t="n">
        <v>240</v>
      </c>
      <c r="G133" s="3" t="n">
        <v>245</v>
      </c>
      <c r="H133" s="3" t="n">
        <v>254</v>
      </c>
      <c r="I133" s="3" t="n">
        <v>223</v>
      </c>
      <c r="J133" s="3" t="n">
        <v>209</v>
      </c>
      <c r="K133" s="3" t="n">
        <v>201</v>
      </c>
      <c r="L133" s="3" t="n">
        <v>153</v>
      </c>
      <c r="M133" s="3"/>
    </row>
    <row r="134" customFormat="false" ht="13.5" hidden="false" customHeight="false" outlineLevel="0" collapsed="false">
      <c r="A134" s="1" t="n">
        <v>35</v>
      </c>
      <c r="B134" s="3" t="n">
        <v>153</v>
      </c>
      <c r="C134" s="3" t="n">
        <v>198</v>
      </c>
      <c r="D134" s="3" t="n">
        <v>173</v>
      </c>
      <c r="E134" s="3" t="n">
        <v>199</v>
      </c>
      <c r="F134" s="3" t="n">
        <v>207</v>
      </c>
      <c r="G134" s="3" t="n">
        <v>255</v>
      </c>
      <c r="H134" s="3" t="n">
        <v>238</v>
      </c>
      <c r="I134" s="3" t="n">
        <v>252</v>
      </c>
      <c r="J134" s="3" t="n">
        <v>219</v>
      </c>
      <c r="K134" s="3" t="n">
        <v>217</v>
      </c>
      <c r="L134" s="3" t="n">
        <v>199</v>
      </c>
      <c r="M134" s="3"/>
    </row>
    <row r="135" customFormat="false" ht="13.5" hidden="false" customHeight="false" outlineLevel="0" collapsed="false">
      <c r="A135" s="1" t="n">
        <v>36</v>
      </c>
      <c r="B135" s="3" t="n">
        <v>200</v>
      </c>
      <c r="C135" s="3" t="n">
        <v>151</v>
      </c>
      <c r="D135" s="3" t="n">
        <v>200</v>
      </c>
      <c r="E135" s="3" t="n">
        <v>166</v>
      </c>
      <c r="F135" s="3" t="n">
        <v>207</v>
      </c>
      <c r="G135" s="3" t="n">
        <v>230</v>
      </c>
      <c r="H135" s="3" t="n">
        <v>249</v>
      </c>
      <c r="I135" s="3" t="n">
        <v>242</v>
      </c>
      <c r="J135" s="3" t="n">
        <v>253</v>
      </c>
      <c r="K135" s="3" t="n">
        <v>220</v>
      </c>
      <c r="L135" s="3" t="n">
        <v>204</v>
      </c>
      <c r="M135" s="3"/>
    </row>
    <row r="136" customFormat="false" ht="13.5" hidden="false" customHeight="false" outlineLevel="0" collapsed="false">
      <c r="A136" s="1" t="n">
        <v>37</v>
      </c>
      <c r="B136" s="3" t="n">
        <v>173</v>
      </c>
      <c r="C136" s="3" t="n">
        <v>203</v>
      </c>
      <c r="D136" s="3" t="n">
        <v>151</v>
      </c>
      <c r="E136" s="3" t="n">
        <v>199</v>
      </c>
      <c r="F136" s="3" t="n">
        <v>171</v>
      </c>
      <c r="G136" s="3" t="n">
        <v>222</v>
      </c>
      <c r="H136" s="3" t="n">
        <v>231</v>
      </c>
      <c r="I136" s="3" t="n">
        <v>244</v>
      </c>
      <c r="J136" s="3" t="n">
        <v>239</v>
      </c>
      <c r="K136" s="3" t="n">
        <v>254</v>
      </c>
      <c r="L136" s="3" t="n">
        <v>225</v>
      </c>
      <c r="M136" s="3"/>
    </row>
    <row r="137" customFormat="false" ht="13.5" hidden="false" customHeight="false" outlineLevel="0" collapsed="false">
      <c r="A137" s="1" t="n">
        <v>38</v>
      </c>
      <c r="B137" s="3" t="n">
        <v>150</v>
      </c>
      <c r="C137" s="3" t="n">
        <v>171</v>
      </c>
      <c r="D137" s="3" t="n">
        <v>206</v>
      </c>
      <c r="E137" s="3" t="n">
        <v>154</v>
      </c>
      <c r="F137" s="3" t="n">
        <v>195</v>
      </c>
      <c r="G137" s="3" t="n">
        <v>184</v>
      </c>
      <c r="H137" s="3" t="n">
        <v>221</v>
      </c>
      <c r="I137" s="3" t="n">
        <v>227</v>
      </c>
      <c r="J137" s="3" t="n">
        <v>241</v>
      </c>
      <c r="K137" s="3" t="n">
        <v>240</v>
      </c>
      <c r="L137" s="3" t="n">
        <v>259</v>
      </c>
      <c r="M137" s="3"/>
    </row>
    <row r="138" customFormat="false" ht="13.5" hidden="false" customHeight="false" outlineLevel="0" collapsed="false">
      <c r="A138" s="1" t="n">
        <v>39</v>
      </c>
      <c r="B138" s="3" t="n">
        <v>156</v>
      </c>
      <c r="C138" s="3" t="n">
        <v>158</v>
      </c>
      <c r="D138" s="3" t="n">
        <v>171</v>
      </c>
      <c r="E138" s="3" t="n">
        <v>208</v>
      </c>
      <c r="F138" s="3" t="n">
        <v>166</v>
      </c>
      <c r="G138" s="3" t="n">
        <v>212</v>
      </c>
      <c r="H138" s="3" t="n">
        <v>183</v>
      </c>
      <c r="I138" s="3" t="n">
        <v>221</v>
      </c>
      <c r="J138" s="3" t="n">
        <v>223</v>
      </c>
      <c r="K138" s="3" t="n">
        <v>243</v>
      </c>
      <c r="L138" s="3" t="n">
        <v>243</v>
      </c>
      <c r="M138" s="3"/>
    </row>
    <row r="139" customFormat="false" ht="13.5" hidden="false" customHeight="false" outlineLevel="0" collapsed="false">
      <c r="A139" s="1" t="n">
        <v>40</v>
      </c>
      <c r="B139" s="3" t="n">
        <v>158</v>
      </c>
      <c r="C139" s="3" t="n">
        <v>159</v>
      </c>
      <c r="D139" s="3" t="n">
        <v>160</v>
      </c>
      <c r="E139" s="3" t="n">
        <v>174</v>
      </c>
      <c r="F139" s="3" t="n">
        <v>219</v>
      </c>
      <c r="G139" s="3" t="n">
        <v>170</v>
      </c>
      <c r="H139" s="3" t="n">
        <v>220</v>
      </c>
      <c r="I139" s="3" t="n">
        <v>180</v>
      </c>
      <c r="J139" s="3" t="n">
        <v>217</v>
      </c>
      <c r="K139" s="3" t="n">
        <v>231</v>
      </c>
      <c r="L139" s="3" t="n">
        <v>241</v>
      </c>
      <c r="M139" s="3"/>
    </row>
    <row r="140" customFormat="false" ht="13.5" hidden="false" customHeight="false" outlineLevel="0" collapsed="false">
      <c r="A140" s="1" t="n">
        <v>41</v>
      </c>
      <c r="B140" s="3" t="n">
        <v>149</v>
      </c>
      <c r="C140" s="3" t="n">
        <v>163</v>
      </c>
      <c r="D140" s="3" t="n">
        <v>152</v>
      </c>
      <c r="E140" s="3" t="n">
        <v>168</v>
      </c>
      <c r="F140" s="3" t="n">
        <v>174</v>
      </c>
      <c r="G140" s="3" t="n">
        <v>226</v>
      </c>
      <c r="H140" s="3" t="n">
        <v>177</v>
      </c>
      <c r="I140" s="3" t="n">
        <v>221</v>
      </c>
      <c r="J140" s="3" t="n">
        <v>183</v>
      </c>
      <c r="K140" s="3" t="n">
        <v>220</v>
      </c>
      <c r="L140" s="3" t="n">
        <v>237</v>
      </c>
      <c r="M140" s="3"/>
    </row>
    <row r="141" customFormat="false" ht="13.5" hidden="false" customHeight="false" outlineLevel="0" collapsed="false">
      <c r="A141" s="1" t="n">
        <v>42</v>
      </c>
      <c r="B141" s="3" t="n">
        <v>136</v>
      </c>
      <c r="C141" s="3" t="n">
        <v>145</v>
      </c>
      <c r="D141" s="3" t="n">
        <v>166</v>
      </c>
      <c r="E141" s="3" t="n">
        <v>157</v>
      </c>
      <c r="F141" s="3" t="n">
        <v>170</v>
      </c>
      <c r="G141" s="3" t="n">
        <v>188</v>
      </c>
      <c r="H141" s="3" t="n">
        <v>221</v>
      </c>
      <c r="I141" s="3" t="n">
        <v>172</v>
      </c>
      <c r="J141" s="3" t="n">
        <v>219</v>
      </c>
      <c r="K141" s="3" t="n">
        <v>183</v>
      </c>
      <c r="L141" s="3" t="n">
        <v>223</v>
      </c>
      <c r="M141" s="3"/>
    </row>
    <row r="142" customFormat="false" ht="13.5" hidden="false" customHeight="false" outlineLevel="0" collapsed="false">
      <c r="A142" s="1" t="n">
        <v>43</v>
      </c>
      <c r="B142" s="3" t="n">
        <v>141</v>
      </c>
      <c r="C142" s="3" t="n">
        <v>138</v>
      </c>
      <c r="D142" s="3" t="n">
        <v>140</v>
      </c>
      <c r="E142" s="3" t="n">
        <v>165</v>
      </c>
      <c r="F142" s="3" t="n">
        <v>156</v>
      </c>
      <c r="G142" s="3" t="n">
        <v>171</v>
      </c>
      <c r="H142" s="3" t="n">
        <v>193</v>
      </c>
      <c r="I142" s="3" t="n">
        <v>218</v>
      </c>
      <c r="J142" s="3" t="n">
        <v>170</v>
      </c>
      <c r="K142" s="3" t="n">
        <v>219</v>
      </c>
      <c r="L142" s="3" t="n">
        <v>194</v>
      </c>
      <c r="M142" s="3"/>
    </row>
    <row r="143" customFormat="false" ht="13.5" hidden="false" customHeight="false" outlineLevel="0" collapsed="false">
      <c r="A143" s="1" t="n">
        <v>44</v>
      </c>
      <c r="B143" s="3" t="n">
        <v>128</v>
      </c>
      <c r="C143" s="3" t="n">
        <v>146</v>
      </c>
      <c r="D143" s="3" t="n">
        <v>137</v>
      </c>
      <c r="E143" s="3" t="n">
        <v>140</v>
      </c>
      <c r="F143" s="3" t="n">
        <v>166</v>
      </c>
      <c r="G143" s="3" t="n">
        <v>155</v>
      </c>
      <c r="H143" s="3" t="n">
        <v>174</v>
      </c>
      <c r="I143" s="3" t="n">
        <v>191</v>
      </c>
      <c r="J143" s="3" t="n">
        <v>215</v>
      </c>
      <c r="K143" s="3" t="n">
        <v>167</v>
      </c>
      <c r="L143" s="3" t="n">
        <v>212</v>
      </c>
      <c r="M143" s="3"/>
    </row>
    <row r="144" customFormat="false" ht="13.5" hidden="false" customHeight="false" outlineLevel="0" collapsed="false">
      <c r="A144" s="1" t="n">
        <v>45</v>
      </c>
      <c r="B144" s="3" t="n">
        <v>138</v>
      </c>
      <c r="C144" s="3" t="n">
        <v>126</v>
      </c>
      <c r="D144" s="3" t="n">
        <v>142</v>
      </c>
      <c r="E144" s="3" t="n">
        <v>135</v>
      </c>
      <c r="F144" s="3" t="n">
        <v>144</v>
      </c>
      <c r="G144" s="3" t="n">
        <v>171</v>
      </c>
      <c r="H144" s="3" t="n">
        <v>157</v>
      </c>
      <c r="I144" s="3" t="n">
        <v>171</v>
      </c>
      <c r="J144" s="3" t="n">
        <v>189</v>
      </c>
      <c r="K144" s="3" t="n">
        <v>213</v>
      </c>
      <c r="L144" s="3" t="n">
        <v>167</v>
      </c>
      <c r="M144" s="3"/>
    </row>
    <row r="145" customFormat="false" ht="13.5" hidden="false" customHeight="false" outlineLevel="0" collapsed="false">
      <c r="A145" s="1" t="n">
        <v>46</v>
      </c>
      <c r="B145" s="3" t="n">
        <v>145</v>
      </c>
      <c r="C145" s="3" t="n">
        <v>135</v>
      </c>
      <c r="D145" s="3" t="n">
        <v>126</v>
      </c>
      <c r="E145" s="3" t="n">
        <v>142</v>
      </c>
      <c r="F145" s="3" t="n">
        <v>137</v>
      </c>
      <c r="G145" s="3" t="n">
        <v>143</v>
      </c>
      <c r="H145" s="3" t="n">
        <v>170</v>
      </c>
      <c r="I145" s="3" t="n">
        <v>154</v>
      </c>
      <c r="J145" s="3" t="n">
        <v>172</v>
      </c>
      <c r="K145" s="3" t="n">
        <v>190</v>
      </c>
      <c r="L145" s="3" t="n">
        <v>204</v>
      </c>
      <c r="M145" s="3"/>
    </row>
    <row r="146" customFormat="false" ht="13.5" hidden="false" customHeight="false" outlineLevel="0" collapsed="false">
      <c r="A146" s="1" t="n">
        <v>47</v>
      </c>
      <c r="B146" s="3" t="n">
        <v>120</v>
      </c>
      <c r="C146" s="3" t="n">
        <v>144</v>
      </c>
      <c r="D146" s="3" t="n">
        <v>131</v>
      </c>
      <c r="E146" s="3" t="n">
        <v>124</v>
      </c>
      <c r="F146" s="3" t="n">
        <v>139</v>
      </c>
      <c r="G146" s="3" t="n">
        <v>136</v>
      </c>
      <c r="H146" s="3" t="n">
        <v>142</v>
      </c>
      <c r="I146" s="3" t="n">
        <v>168</v>
      </c>
      <c r="J146" s="3" t="n">
        <v>159</v>
      </c>
      <c r="K146" s="3" t="n">
        <v>170</v>
      </c>
      <c r="L146" s="3" t="n">
        <v>187</v>
      </c>
      <c r="M146" s="3"/>
    </row>
    <row r="147" customFormat="false" ht="13.5" hidden="false" customHeight="false" outlineLevel="0" collapsed="false">
      <c r="A147" s="1" t="n">
        <v>48</v>
      </c>
      <c r="B147" s="3" t="n">
        <v>164</v>
      </c>
      <c r="C147" s="3" t="n">
        <v>124</v>
      </c>
      <c r="D147" s="3" t="n">
        <v>149</v>
      </c>
      <c r="E147" s="3" t="n">
        <v>131</v>
      </c>
      <c r="F147" s="3" t="n">
        <v>126</v>
      </c>
      <c r="G147" s="3" t="n">
        <v>136</v>
      </c>
      <c r="H147" s="3" t="n">
        <v>129</v>
      </c>
      <c r="I147" s="3" t="n">
        <v>146</v>
      </c>
      <c r="J147" s="3" t="n">
        <v>165</v>
      </c>
      <c r="K147" s="3" t="n">
        <v>158</v>
      </c>
      <c r="L147" s="3" t="n">
        <v>172</v>
      </c>
      <c r="M147" s="3"/>
    </row>
    <row r="148" customFormat="false" ht="13.5" hidden="false" customHeight="false" outlineLevel="0" collapsed="false">
      <c r="A148" s="1" t="n">
        <v>49</v>
      </c>
      <c r="B148" s="3" t="n">
        <v>154</v>
      </c>
      <c r="C148" s="3" t="n">
        <v>165</v>
      </c>
      <c r="D148" s="3" t="n">
        <v>126</v>
      </c>
      <c r="E148" s="3" t="n">
        <v>149</v>
      </c>
      <c r="F148" s="3" t="n">
        <v>129</v>
      </c>
      <c r="G148" s="3" t="n">
        <v>128</v>
      </c>
      <c r="H148" s="3" t="n">
        <v>138</v>
      </c>
      <c r="I148" s="3" t="n">
        <v>129</v>
      </c>
      <c r="J148" s="3" t="n">
        <v>147</v>
      </c>
      <c r="K148" s="3" t="n">
        <v>165</v>
      </c>
      <c r="L148" s="3" t="n">
        <v>161</v>
      </c>
      <c r="M148" s="3"/>
    </row>
    <row r="149" customFormat="false" ht="13.5" hidden="false" customHeight="false" outlineLevel="0" collapsed="false">
      <c r="A149" s="1" t="n">
        <v>50</v>
      </c>
      <c r="B149" s="3" t="n">
        <v>169</v>
      </c>
      <c r="C149" s="3" t="n">
        <v>160</v>
      </c>
      <c r="D149" s="3" t="n">
        <v>166</v>
      </c>
      <c r="E149" s="3" t="n">
        <v>126</v>
      </c>
      <c r="F149" s="3" t="n">
        <v>151</v>
      </c>
      <c r="G149" s="3" t="n">
        <v>141</v>
      </c>
      <c r="H149" s="3" t="n">
        <v>130</v>
      </c>
      <c r="I149" s="3" t="n">
        <v>141</v>
      </c>
      <c r="J149" s="3" t="n">
        <v>130</v>
      </c>
      <c r="K149" s="3" t="n">
        <v>148</v>
      </c>
      <c r="L149" s="3" t="n">
        <v>164</v>
      </c>
      <c r="M149" s="3"/>
    </row>
    <row r="150" customFormat="false" ht="13.5" hidden="false" customHeight="false" outlineLevel="0" collapsed="false">
      <c r="A150" s="1" t="n">
        <v>51</v>
      </c>
      <c r="B150" s="3" t="n">
        <v>209</v>
      </c>
      <c r="C150" s="3" t="n">
        <v>173</v>
      </c>
      <c r="D150" s="3" t="n">
        <v>159</v>
      </c>
      <c r="E150" s="3" t="n">
        <v>163</v>
      </c>
      <c r="F150" s="3" t="n">
        <v>129</v>
      </c>
      <c r="G150" s="3" t="n">
        <v>152</v>
      </c>
      <c r="H150" s="3" t="n">
        <v>146</v>
      </c>
      <c r="I150" s="3" t="n">
        <v>127</v>
      </c>
      <c r="J150" s="3" t="n">
        <v>142</v>
      </c>
      <c r="K150" s="3" t="n">
        <v>130</v>
      </c>
      <c r="L150" s="3" t="n">
        <v>146</v>
      </c>
      <c r="M150" s="3"/>
    </row>
    <row r="151" customFormat="false" ht="13.5" hidden="false" customHeight="false" outlineLevel="0" collapsed="false">
      <c r="A151" s="1" t="n">
        <v>52</v>
      </c>
      <c r="B151" s="3" t="n">
        <v>200</v>
      </c>
      <c r="C151" s="3" t="n">
        <v>217</v>
      </c>
      <c r="D151" s="3" t="n">
        <v>174</v>
      </c>
      <c r="E151" s="3" t="n">
        <v>160</v>
      </c>
      <c r="F151" s="3" t="n">
        <v>161</v>
      </c>
      <c r="G151" s="3" t="n">
        <v>130</v>
      </c>
      <c r="H151" s="3" t="n">
        <v>149</v>
      </c>
      <c r="I151" s="3" t="n">
        <v>147</v>
      </c>
      <c r="J151" s="3" t="n">
        <v>130</v>
      </c>
      <c r="K151" s="3" t="n">
        <v>141</v>
      </c>
      <c r="L151" s="3" t="n">
        <v>128</v>
      </c>
      <c r="M151" s="3"/>
    </row>
    <row r="152" customFormat="false" ht="13.5" hidden="false" customHeight="false" outlineLevel="0" collapsed="false">
      <c r="A152" s="1" t="n">
        <v>53</v>
      </c>
      <c r="B152" s="3" t="n">
        <v>225</v>
      </c>
      <c r="C152" s="3" t="n">
        <v>202</v>
      </c>
      <c r="D152" s="3" t="n">
        <v>218</v>
      </c>
      <c r="E152" s="3" t="n">
        <v>176</v>
      </c>
      <c r="F152" s="3" t="n">
        <v>168</v>
      </c>
      <c r="G152" s="3" t="n">
        <v>160</v>
      </c>
      <c r="H152" s="3" t="n">
        <v>133</v>
      </c>
      <c r="I152" s="3" t="n">
        <v>148</v>
      </c>
      <c r="J152" s="3" t="n">
        <v>145</v>
      </c>
      <c r="K152" s="3" t="n">
        <v>131</v>
      </c>
      <c r="L152" s="3" t="n">
        <v>139</v>
      </c>
      <c r="M152" s="3"/>
    </row>
    <row r="153" customFormat="false" ht="13.5" hidden="false" customHeight="false" outlineLevel="0" collapsed="false">
      <c r="A153" s="1" t="n">
        <v>54</v>
      </c>
      <c r="B153" s="3" t="n">
        <v>230</v>
      </c>
      <c r="C153" s="3" t="n">
        <v>225</v>
      </c>
      <c r="D153" s="3" t="n">
        <v>199</v>
      </c>
      <c r="E153" s="3" t="n">
        <v>218</v>
      </c>
      <c r="F153" s="3" t="n">
        <v>174</v>
      </c>
      <c r="G153" s="3" t="n">
        <v>175</v>
      </c>
      <c r="H153" s="3" t="n">
        <v>163</v>
      </c>
      <c r="I153" s="3" t="n">
        <v>134</v>
      </c>
      <c r="J153" s="3" t="n">
        <v>142</v>
      </c>
      <c r="K153" s="3" t="n">
        <v>140</v>
      </c>
      <c r="L153" s="3" t="n">
        <v>126</v>
      </c>
      <c r="M153" s="3"/>
    </row>
    <row r="154" customFormat="false" ht="13.5" hidden="false" customHeight="false" outlineLevel="0" collapsed="false">
      <c r="A154" s="1" t="n">
        <v>55</v>
      </c>
      <c r="B154" s="3" t="n">
        <v>175</v>
      </c>
      <c r="C154" s="3" t="n">
        <v>229</v>
      </c>
      <c r="D154" s="3" t="n">
        <v>221</v>
      </c>
      <c r="E154" s="3" t="n">
        <v>200</v>
      </c>
      <c r="F154" s="3" t="n">
        <v>215</v>
      </c>
      <c r="G154" s="3" t="n">
        <v>181</v>
      </c>
      <c r="H154" s="3" t="n">
        <v>171</v>
      </c>
      <c r="I154" s="3" t="n">
        <v>159</v>
      </c>
      <c r="J154" s="3" t="n">
        <v>132</v>
      </c>
      <c r="K154" s="3" t="n">
        <v>140</v>
      </c>
      <c r="L154" s="3" t="n">
        <v>137</v>
      </c>
      <c r="M154" s="3"/>
    </row>
    <row r="155" customFormat="false" ht="13.5" hidden="false" customHeight="false" outlineLevel="0" collapsed="false">
      <c r="A155" s="1" t="n">
        <v>56</v>
      </c>
      <c r="B155" s="3" t="n">
        <v>162</v>
      </c>
      <c r="C155" s="3" t="n">
        <v>172</v>
      </c>
      <c r="D155" s="3" t="n">
        <v>229</v>
      </c>
      <c r="E155" s="3" t="n">
        <v>222</v>
      </c>
      <c r="F155" s="3" t="n">
        <v>204</v>
      </c>
      <c r="G155" s="3" t="n">
        <v>221</v>
      </c>
      <c r="H155" s="3" t="n">
        <v>179</v>
      </c>
      <c r="I155" s="3" t="n">
        <v>169</v>
      </c>
      <c r="J155" s="3" t="n">
        <v>159</v>
      </c>
      <c r="K155" s="3" t="n">
        <v>130</v>
      </c>
      <c r="L155" s="3" t="n">
        <v>145</v>
      </c>
      <c r="M155" s="3"/>
    </row>
    <row r="156" customFormat="false" ht="13.5" hidden="false" customHeight="false" outlineLevel="0" collapsed="false">
      <c r="A156" s="1" t="n">
        <v>57</v>
      </c>
      <c r="B156" s="3" t="n">
        <v>204</v>
      </c>
      <c r="C156" s="3" t="n">
        <v>158</v>
      </c>
      <c r="D156" s="3" t="n">
        <v>171</v>
      </c>
      <c r="E156" s="3" t="n">
        <v>232</v>
      </c>
      <c r="F156" s="3" t="n">
        <v>224</v>
      </c>
      <c r="G156" s="3" t="n">
        <v>201</v>
      </c>
      <c r="H156" s="3" t="n">
        <v>222</v>
      </c>
      <c r="I156" s="3" t="n">
        <v>174</v>
      </c>
      <c r="J156" s="3" t="n">
        <v>171</v>
      </c>
      <c r="K156" s="3" t="n">
        <v>159</v>
      </c>
      <c r="L156" s="3" t="n">
        <v>128</v>
      </c>
      <c r="M156" s="3"/>
    </row>
    <row r="157" customFormat="false" ht="13.5" hidden="false" customHeight="false" outlineLevel="0" collapsed="false">
      <c r="A157" s="1" t="n">
        <v>58</v>
      </c>
      <c r="B157" s="3" t="n">
        <v>205</v>
      </c>
      <c r="C157" s="3" t="n">
        <v>207</v>
      </c>
      <c r="D157" s="3" t="n">
        <v>157</v>
      </c>
      <c r="E157" s="3" t="n">
        <v>172</v>
      </c>
      <c r="F157" s="3" t="n">
        <v>229</v>
      </c>
      <c r="G157" s="3" t="n">
        <v>240</v>
      </c>
      <c r="H157" s="3" t="n">
        <v>202</v>
      </c>
      <c r="I157" s="3" t="n">
        <v>219</v>
      </c>
      <c r="J157" s="3" t="n">
        <v>171</v>
      </c>
      <c r="K157" s="3" t="n">
        <v>166</v>
      </c>
      <c r="L157" s="3" t="n">
        <v>155</v>
      </c>
      <c r="M157" s="3"/>
    </row>
    <row r="158" customFormat="false" ht="13.5" hidden="false" customHeight="false" outlineLevel="0" collapsed="false">
      <c r="A158" s="1" t="n">
        <v>59</v>
      </c>
      <c r="B158" s="3" t="n">
        <v>203</v>
      </c>
      <c r="C158" s="3" t="n">
        <v>198</v>
      </c>
      <c r="D158" s="3" t="n">
        <v>206</v>
      </c>
      <c r="E158" s="3" t="n">
        <v>154</v>
      </c>
      <c r="F158" s="3" t="n">
        <v>177</v>
      </c>
      <c r="G158" s="3" t="n">
        <v>236</v>
      </c>
      <c r="H158" s="3" t="n">
        <v>238</v>
      </c>
      <c r="I158" s="3" t="n">
        <v>200</v>
      </c>
      <c r="J158" s="3" t="n">
        <v>221</v>
      </c>
      <c r="K158" s="3" t="n">
        <v>170</v>
      </c>
      <c r="L158" s="3" t="n">
        <v>164</v>
      </c>
      <c r="M158" s="3"/>
    </row>
    <row r="159" customFormat="false" ht="13.5" hidden="false" customHeight="false" outlineLevel="0" collapsed="false">
      <c r="A159" s="1" t="n">
        <v>60</v>
      </c>
      <c r="B159" s="3" t="n">
        <v>220</v>
      </c>
      <c r="C159" s="3" t="n">
        <v>204</v>
      </c>
      <c r="D159" s="3" t="n">
        <v>197</v>
      </c>
      <c r="E159" s="3" t="n">
        <v>210</v>
      </c>
      <c r="F159" s="3" t="n">
        <v>151</v>
      </c>
      <c r="G159" s="3" t="n">
        <v>183</v>
      </c>
      <c r="H159" s="3" t="n">
        <v>231</v>
      </c>
      <c r="I159" s="3" t="n">
        <v>239</v>
      </c>
      <c r="J159" s="3" t="n">
        <v>198</v>
      </c>
      <c r="K159" s="3" t="n">
        <v>218</v>
      </c>
      <c r="L159" s="3" t="n">
        <v>171</v>
      </c>
      <c r="M159" s="3"/>
    </row>
    <row r="160" customFormat="false" ht="13.5" hidden="false" customHeight="false" outlineLevel="0" collapsed="false">
      <c r="A160" s="1" t="n">
        <v>61</v>
      </c>
      <c r="B160" s="3" t="n">
        <v>185</v>
      </c>
      <c r="C160" s="3" t="n">
        <v>224</v>
      </c>
      <c r="D160" s="3" t="n">
        <v>201</v>
      </c>
      <c r="E160" s="3" t="n">
        <v>196</v>
      </c>
      <c r="F160" s="3" t="n">
        <v>208</v>
      </c>
      <c r="G160" s="3" t="n">
        <v>155</v>
      </c>
      <c r="H160" s="3" t="n">
        <v>184</v>
      </c>
      <c r="I160" s="3" t="n">
        <v>233</v>
      </c>
      <c r="J160" s="3" t="n">
        <v>238</v>
      </c>
      <c r="K160" s="3" t="n">
        <v>194</v>
      </c>
      <c r="L160" s="3" t="n">
        <v>225</v>
      </c>
      <c r="M160" s="3"/>
    </row>
    <row r="161" customFormat="false" ht="13.5" hidden="false" customHeight="false" outlineLevel="0" collapsed="false">
      <c r="A161" s="1" t="n">
        <v>62</v>
      </c>
      <c r="B161" s="3" t="n">
        <v>167</v>
      </c>
      <c r="C161" s="3" t="n">
        <v>183</v>
      </c>
      <c r="D161" s="3" t="n">
        <v>216</v>
      </c>
      <c r="E161" s="3" t="n">
        <v>202</v>
      </c>
      <c r="F161" s="3" t="n">
        <v>196</v>
      </c>
      <c r="G161" s="3" t="n">
        <v>210</v>
      </c>
      <c r="H161" s="3" t="n">
        <v>155</v>
      </c>
      <c r="I161" s="3" t="n">
        <v>185</v>
      </c>
      <c r="J161" s="3" t="n">
        <v>236</v>
      </c>
      <c r="K161" s="3" t="n">
        <v>239</v>
      </c>
      <c r="L161" s="3" t="n">
        <v>190</v>
      </c>
      <c r="M161" s="3"/>
    </row>
    <row r="162" customFormat="false" ht="13.5" hidden="false" customHeight="false" outlineLevel="0" collapsed="false">
      <c r="A162" s="1" t="n">
        <v>63</v>
      </c>
      <c r="B162" s="3" t="n">
        <v>157</v>
      </c>
      <c r="C162" s="3" t="n">
        <v>167</v>
      </c>
      <c r="D162" s="3" t="n">
        <v>179</v>
      </c>
      <c r="E162" s="3" t="n">
        <v>217</v>
      </c>
      <c r="F162" s="3" t="n">
        <v>203</v>
      </c>
      <c r="G162" s="3" t="n">
        <v>202</v>
      </c>
      <c r="H162" s="3" t="n">
        <v>210</v>
      </c>
      <c r="I162" s="3" t="n">
        <v>150</v>
      </c>
      <c r="J162" s="3" t="n">
        <v>181</v>
      </c>
      <c r="K162" s="3" t="n">
        <v>237</v>
      </c>
      <c r="L162" s="3" t="n">
        <v>241</v>
      </c>
      <c r="M162" s="3"/>
    </row>
    <row r="163" customFormat="false" ht="13.5" hidden="false" customHeight="false" outlineLevel="0" collapsed="false">
      <c r="A163" s="1" t="n">
        <v>64</v>
      </c>
      <c r="B163" s="3" t="n">
        <v>161</v>
      </c>
      <c r="C163" s="3" t="n">
        <v>155</v>
      </c>
      <c r="D163" s="3" t="n">
        <v>166</v>
      </c>
      <c r="E163" s="3" t="n">
        <v>180</v>
      </c>
      <c r="F163" s="3" t="n">
        <v>216</v>
      </c>
      <c r="G163" s="3" t="n">
        <v>210</v>
      </c>
      <c r="H163" s="3" t="n">
        <v>197</v>
      </c>
      <c r="I163" s="3" t="n">
        <v>207</v>
      </c>
      <c r="J163" s="3" t="n">
        <v>147</v>
      </c>
      <c r="K163" s="3" t="n">
        <v>179</v>
      </c>
      <c r="L163" s="3" t="n">
        <v>232</v>
      </c>
      <c r="M163" s="3"/>
    </row>
    <row r="164" customFormat="false" ht="13.5" hidden="false" customHeight="false" outlineLevel="0" collapsed="false">
      <c r="A164" s="1" t="n">
        <v>65</v>
      </c>
      <c r="B164" s="3" t="n">
        <v>134</v>
      </c>
      <c r="C164" s="3" t="n">
        <v>156</v>
      </c>
      <c r="D164" s="3" t="n">
        <v>153</v>
      </c>
      <c r="E164" s="3" t="n">
        <v>162</v>
      </c>
      <c r="F164" s="3" t="n">
        <v>179</v>
      </c>
      <c r="G164" s="3" t="n">
        <v>220</v>
      </c>
      <c r="H164" s="3" t="n">
        <v>203</v>
      </c>
      <c r="I164" s="3" t="n">
        <v>197</v>
      </c>
      <c r="J164" s="3" t="n">
        <v>206</v>
      </c>
      <c r="K164" s="3" t="n">
        <v>147</v>
      </c>
      <c r="L164" s="3" t="n">
        <v>178</v>
      </c>
      <c r="M164" s="3"/>
    </row>
    <row r="165" customFormat="false" ht="13.5" hidden="false" customHeight="false" outlineLevel="0" collapsed="false">
      <c r="A165" s="1" t="n">
        <v>66</v>
      </c>
      <c r="B165" s="3" t="n">
        <v>131</v>
      </c>
      <c r="C165" s="3" t="n">
        <v>133</v>
      </c>
      <c r="D165" s="3" t="n">
        <v>154</v>
      </c>
      <c r="E165" s="3" t="n">
        <v>153</v>
      </c>
      <c r="F165" s="3" t="n">
        <v>158</v>
      </c>
      <c r="G165" s="3" t="n">
        <v>181</v>
      </c>
      <c r="H165" s="3" t="n">
        <v>218</v>
      </c>
      <c r="I165" s="3" t="n">
        <v>199</v>
      </c>
      <c r="J165" s="3" t="n">
        <v>196</v>
      </c>
      <c r="K165" s="3" t="n">
        <v>203</v>
      </c>
      <c r="L165" s="3" t="n">
        <v>146</v>
      </c>
      <c r="M165" s="3"/>
    </row>
    <row r="166" customFormat="false" ht="13.5" hidden="false" customHeight="false" outlineLevel="0" collapsed="false">
      <c r="A166" s="1" t="n">
        <v>67</v>
      </c>
      <c r="B166" s="3" t="n">
        <v>135</v>
      </c>
      <c r="C166" s="3" t="n">
        <v>131</v>
      </c>
      <c r="D166" s="3" t="n">
        <v>132</v>
      </c>
      <c r="E166" s="3" t="n">
        <v>153</v>
      </c>
      <c r="F166" s="3" t="n">
        <v>149</v>
      </c>
      <c r="G166" s="3" t="n">
        <v>160</v>
      </c>
      <c r="H166" s="3" t="n">
        <v>180</v>
      </c>
      <c r="I166" s="3" t="n">
        <v>218</v>
      </c>
      <c r="J166" s="3" t="n">
        <v>197</v>
      </c>
      <c r="K166" s="3" t="n">
        <v>193</v>
      </c>
      <c r="L166" s="3" t="n">
        <v>201</v>
      </c>
      <c r="M166" s="3"/>
    </row>
    <row r="167" customFormat="false" ht="13.5" hidden="false" customHeight="false" outlineLevel="0" collapsed="false">
      <c r="A167" s="1" t="n">
        <v>68</v>
      </c>
      <c r="B167" s="3" t="n">
        <v>134</v>
      </c>
      <c r="C167" s="3" t="n">
        <v>136</v>
      </c>
      <c r="D167" s="3" t="n">
        <v>127</v>
      </c>
      <c r="E167" s="3" t="n">
        <v>126</v>
      </c>
      <c r="F167" s="3" t="n">
        <v>151</v>
      </c>
      <c r="G167" s="3" t="n">
        <v>148</v>
      </c>
      <c r="H167" s="3" t="n">
        <v>161</v>
      </c>
      <c r="I167" s="3" t="n">
        <v>179</v>
      </c>
      <c r="J167" s="3" t="n">
        <v>217</v>
      </c>
      <c r="K167" s="3" t="n">
        <v>197</v>
      </c>
      <c r="L167" s="3" t="n">
        <v>194</v>
      </c>
      <c r="M167" s="3"/>
    </row>
    <row r="168" customFormat="false" ht="13.5" hidden="false" customHeight="false" outlineLevel="0" collapsed="false">
      <c r="A168" s="1" t="n">
        <v>69</v>
      </c>
      <c r="B168" s="3" t="n">
        <v>121</v>
      </c>
      <c r="C168" s="3" t="n">
        <v>135</v>
      </c>
      <c r="D168" s="3" t="n">
        <v>138</v>
      </c>
      <c r="E168" s="3" t="n">
        <v>130</v>
      </c>
      <c r="F168" s="3" t="n">
        <v>128</v>
      </c>
      <c r="G168" s="3" t="n">
        <v>155</v>
      </c>
      <c r="H168" s="3" t="n">
        <v>144</v>
      </c>
      <c r="I168" s="3" t="n">
        <v>157</v>
      </c>
      <c r="J168" s="3" t="n">
        <v>178</v>
      </c>
      <c r="K168" s="3" t="n">
        <v>214</v>
      </c>
      <c r="L168" s="3" t="n">
        <v>192</v>
      </c>
      <c r="M168" s="3"/>
    </row>
    <row r="169" customFormat="false" ht="13.5" hidden="false" customHeight="false" outlineLevel="0" collapsed="false">
      <c r="A169" s="1" t="n">
        <v>70</v>
      </c>
      <c r="B169" s="3" t="n">
        <v>128</v>
      </c>
      <c r="C169" s="3" t="n">
        <v>120</v>
      </c>
      <c r="D169" s="3" t="n">
        <v>136</v>
      </c>
      <c r="E169" s="3" t="n">
        <v>142</v>
      </c>
      <c r="F169" s="3" t="n">
        <v>132</v>
      </c>
      <c r="G169" s="3" t="n">
        <v>127</v>
      </c>
      <c r="H169" s="3" t="n">
        <v>156</v>
      </c>
      <c r="I169" s="3" t="n">
        <v>141</v>
      </c>
      <c r="J169" s="3" t="n">
        <v>159</v>
      </c>
      <c r="K169" s="3" t="n">
        <v>178</v>
      </c>
      <c r="L169" s="3" t="n">
        <v>213</v>
      </c>
      <c r="M169" s="3"/>
    </row>
    <row r="170" customFormat="false" ht="13.5" hidden="false" customHeight="false" outlineLevel="0" collapsed="false">
      <c r="A170" s="1" t="n">
        <v>71</v>
      </c>
      <c r="B170" s="3" t="n">
        <v>100</v>
      </c>
      <c r="C170" s="3" t="n">
        <v>128</v>
      </c>
      <c r="D170" s="3" t="n">
        <v>116</v>
      </c>
      <c r="E170" s="3" t="n">
        <v>136</v>
      </c>
      <c r="F170" s="3" t="n">
        <v>137</v>
      </c>
      <c r="G170" s="3" t="n">
        <v>134</v>
      </c>
      <c r="H170" s="3" t="n">
        <v>128</v>
      </c>
      <c r="I170" s="3" t="n">
        <v>156</v>
      </c>
      <c r="J170" s="3" t="n">
        <v>142</v>
      </c>
      <c r="K170" s="3" t="n">
        <v>156</v>
      </c>
      <c r="L170" s="3" t="n">
        <v>178</v>
      </c>
      <c r="M170" s="3"/>
    </row>
    <row r="171" customFormat="false" ht="13.5" hidden="false" customHeight="false" outlineLevel="0" collapsed="false">
      <c r="A171" s="1" t="n">
        <v>72</v>
      </c>
      <c r="B171" s="3" t="n">
        <v>107</v>
      </c>
      <c r="C171" s="3" t="n">
        <v>98</v>
      </c>
      <c r="D171" s="3" t="n">
        <v>126</v>
      </c>
      <c r="E171" s="3" t="n">
        <v>117</v>
      </c>
      <c r="F171" s="3" t="n">
        <v>133</v>
      </c>
      <c r="G171" s="3" t="n">
        <v>138</v>
      </c>
      <c r="H171" s="3" t="n">
        <v>130</v>
      </c>
      <c r="I171" s="3" t="n">
        <v>130</v>
      </c>
      <c r="J171" s="3" t="n">
        <v>156</v>
      </c>
      <c r="K171" s="3" t="n">
        <v>141</v>
      </c>
      <c r="L171" s="3" t="n">
        <v>154</v>
      </c>
      <c r="M171" s="3"/>
    </row>
    <row r="172" customFormat="false" ht="13.5" hidden="false" customHeight="false" outlineLevel="0" collapsed="false">
      <c r="A172" s="1" t="n">
        <v>73</v>
      </c>
      <c r="B172" s="3" t="n">
        <v>101</v>
      </c>
      <c r="C172" s="3" t="n">
        <v>102</v>
      </c>
      <c r="D172" s="3" t="n">
        <v>99</v>
      </c>
      <c r="E172" s="3" t="n">
        <v>123</v>
      </c>
      <c r="F172" s="3" t="n">
        <v>118</v>
      </c>
      <c r="G172" s="3" t="n">
        <v>135</v>
      </c>
      <c r="H172" s="3" t="n">
        <v>134</v>
      </c>
      <c r="I172" s="3" t="n">
        <v>128</v>
      </c>
      <c r="J172" s="3" t="n">
        <v>132</v>
      </c>
      <c r="K172" s="3" t="n">
        <v>151</v>
      </c>
      <c r="L172" s="3" t="n">
        <v>136</v>
      </c>
      <c r="M172" s="3"/>
    </row>
    <row r="173" customFormat="false" ht="13.5" hidden="false" customHeight="false" outlineLevel="0" collapsed="false">
      <c r="A173" s="1" t="n">
        <v>74</v>
      </c>
      <c r="B173" s="3" t="n">
        <v>110</v>
      </c>
      <c r="C173" s="3" t="n">
        <v>103</v>
      </c>
      <c r="D173" s="3" t="n">
        <v>102</v>
      </c>
      <c r="E173" s="3" t="n">
        <v>101</v>
      </c>
      <c r="F173" s="3" t="n">
        <v>128</v>
      </c>
      <c r="G173" s="3" t="n">
        <v>122</v>
      </c>
      <c r="H173" s="3" t="n">
        <v>134</v>
      </c>
      <c r="I173" s="3" t="n">
        <v>135</v>
      </c>
      <c r="J173" s="3" t="n">
        <v>125</v>
      </c>
      <c r="K173" s="3" t="n">
        <v>130</v>
      </c>
      <c r="L173" s="3" t="n">
        <v>144</v>
      </c>
      <c r="M173" s="3"/>
    </row>
    <row r="174" customFormat="false" ht="13.5" hidden="false" customHeight="false" outlineLevel="0" collapsed="false">
      <c r="A174" s="1" t="n">
        <v>75</v>
      </c>
      <c r="B174" s="3" t="n">
        <v>90</v>
      </c>
      <c r="C174" s="3" t="n">
        <v>112</v>
      </c>
      <c r="D174" s="3" t="n">
        <v>104</v>
      </c>
      <c r="E174" s="3" t="n">
        <v>104</v>
      </c>
      <c r="F174" s="3" t="n">
        <v>100</v>
      </c>
      <c r="G174" s="3" t="n">
        <v>126</v>
      </c>
      <c r="H174" s="3" t="n">
        <v>118</v>
      </c>
      <c r="I174" s="3" t="n">
        <v>129</v>
      </c>
      <c r="J174" s="3" t="n">
        <v>136</v>
      </c>
      <c r="K174" s="3" t="n">
        <v>125</v>
      </c>
      <c r="L174" s="3" t="n">
        <v>130</v>
      </c>
      <c r="M174" s="3"/>
    </row>
    <row r="175" customFormat="false" ht="13.5" hidden="false" customHeight="false" outlineLevel="0" collapsed="false">
      <c r="A175" s="1" t="n">
        <v>76</v>
      </c>
      <c r="B175" s="3" t="n">
        <v>64</v>
      </c>
      <c r="C175" s="3" t="n">
        <v>84</v>
      </c>
      <c r="D175" s="3" t="n">
        <v>110</v>
      </c>
      <c r="E175" s="3" t="n">
        <v>100</v>
      </c>
      <c r="F175" s="3" t="n">
        <v>101</v>
      </c>
      <c r="G175" s="3" t="n">
        <v>99</v>
      </c>
      <c r="H175" s="3" t="n">
        <v>124</v>
      </c>
      <c r="I175" s="3" t="n">
        <v>114</v>
      </c>
      <c r="J175" s="3" t="n">
        <v>126</v>
      </c>
      <c r="K175" s="3" t="n">
        <v>136</v>
      </c>
      <c r="L175" s="3" t="n">
        <v>124</v>
      </c>
      <c r="M175" s="3"/>
    </row>
    <row r="176" customFormat="false" ht="13.5" hidden="false" customHeight="false" outlineLevel="0" collapsed="false">
      <c r="A176" s="1" t="n">
        <v>77</v>
      </c>
      <c r="B176" s="3" t="n">
        <v>55</v>
      </c>
      <c r="C176" s="3" t="n">
        <v>65</v>
      </c>
      <c r="D176" s="3" t="n">
        <v>82</v>
      </c>
      <c r="E176" s="3" t="n">
        <v>106</v>
      </c>
      <c r="F176" s="3" t="n">
        <v>98</v>
      </c>
      <c r="G176" s="3" t="n">
        <v>100</v>
      </c>
      <c r="H176" s="3" t="n">
        <v>96</v>
      </c>
      <c r="I176" s="3" t="n">
        <v>121</v>
      </c>
      <c r="J176" s="3" t="n">
        <v>113</v>
      </c>
      <c r="K176" s="3" t="n">
        <v>127</v>
      </c>
      <c r="L176" s="3" t="n">
        <v>133</v>
      </c>
      <c r="M176" s="3"/>
    </row>
    <row r="177" customFormat="false" ht="13.5" hidden="false" customHeight="false" outlineLevel="0" collapsed="false">
      <c r="A177" s="1" t="n">
        <v>78</v>
      </c>
      <c r="B177" s="3" t="n">
        <v>67</v>
      </c>
      <c r="C177" s="3" t="n">
        <v>54</v>
      </c>
      <c r="D177" s="3" t="n">
        <v>65</v>
      </c>
      <c r="E177" s="3" t="n">
        <v>81</v>
      </c>
      <c r="F177" s="3" t="n">
        <v>104</v>
      </c>
      <c r="G177" s="3" t="n">
        <v>99</v>
      </c>
      <c r="H177" s="3" t="n">
        <v>100</v>
      </c>
      <c r="I177" s="3" t="n">
        <v>96</v>
      </c>
      <c r="J177" s="3" t="n">
        <v>119</v>
      </c>
      <c r="K177" s="3" t="n">
        <v>107</v>
      </c>
      <c r="L177" s="3" t="n">
        <v>126</v>
      </c>
      <c r="M177" s="3"/>
    </row>
    <row r="178" customFormat="false" ht="13.5" hidden="false" customHeight="false" outlineLevel="0" collapsed="false">
      <c r="A178" s="1" t="n">
        <v>79</v>
      </c>
      <c r="B178" s="3" t="n">
        <v>61</v>
      </c>
      <c r="C178" s="3" t="n">
        <v>65</v>
      </c>
      <c r="D178" s="3" t="n">
        <v>54</v>
      </c>
      <c r="E178" s="3" t="n">
        <v>61</v>
      </c>
      <c r="F178" s="3" t="n">
        <v>79</v>
      </c>
      <c r="G178" s="3" t="n">
        <v>100</v>
      </c>
      <c r="H178" s="3" t="n">
        <v>98</v>
      </c>
      <c r="I178" s="3" t="n">
        <v>100</v>
      </c>
      <c r="J178" s="3" t="n">
        <v>92</v>
      </c>
      <c r="K178" s="3" t="n">
        <v>119</v>
      </c>
      <c r="L178" s="3" t="n">
        <v>108</v>
      </c>
      <c r="M178" s="3"/>
    </row>
    <row r="179" customFormat="false" ht="13.5" hidden="false" customHeight="false" outlineLevel="0" collapsed="false">
      <c r="A179" s="1" t="n">
        <v>80</v>
      </c>
      <c r="B179" s="3" t="n">
        <v>59</v>
      </c>
      <c r="C179" s="3" t="n">
        <v>62</v>
      </c>
      <c r="D179" s="3" t="n">
        <v>64</v>
      </c>
      <c r="E179" s="3" t="n">
        <v>56</v>
      </c>
      <c r="F179" s="3" t="n">
        <v>62</v>
      </c>
      <c r="G179" s="3" t="n">
        <v>74</v>
      </c>
      <c r="H179" s="3" t="n">
        <v>96</v>
      </c>
      <c r="I179" s="3" t="n">
        <v>98</v>
      </c>
      <c r="J179" s="3" t="n">
        <v>99</v>
      </c>
      <c r="K179" s="3" t="n">
        <v>92</v>
      </c>
      <c r="L179" s="3" t="n">
        <v>121</v>
      </c>
      <c r="M179" s="3"/>
    </row>
    <row r="180" customFormat="false" ht="13.5" hidden="false" customHeight="false" outlineLevel="0" collapsed="false">
      <c r="A180" s="1" t="n">
        <v>81</v>
      </c>
      <c r="B180" s="3" t="n">
        <v>53</v>
      </c>
      <c r="C180" s="3" t="n">
        <v>59</v>
      </c>
      <c r="D180" s="3" t="n">
        <v>62</v>
      </c>
      <c r="E180" s="3" t="n">
        <v>62</v>
      </c>
      <c r="F180" s="3" t="n">
        <v>57</v>
      </c>
      <c r="G180" s="3" t="n">
        <v>61</v>
      </c>
      <c r="H180" s="3" t="n">
        <v>73</v>
      </c>
      <c r="I180" s="3" t="n">
        <v>99</v>
      </c>
      <c r="J180" s="3" t="n">
        <v>98</v>
      </c>
      <c r="K180" s="3" t="n">
        <v>96</v>
      </c>
      <c r="L180" s="3" t="n">
        <v>92</v>
      </c>
      <c r="M180" s="3"/>
    </row>
    <row r="181" customFormat="false" ht="13.5" hidden="false" customHeight="false" outlineLevel="0" collapsed="false">
      <c r="A181" s="1" t="n">
        <v>82</v>
      </c>
      <c r="B181" s="3" t="n">
        <v>42</v>
      </c>
      <c r="C181" s="3" t="n">
        <v>50</v>
      </c>
      <c r="D181" s="3" t="n">
        <v>55</v>
      </c>
      <c r="E181" s="3" t="n">
        <v>62</v>
      </c>
      <c r="F181" s="3" t="n">
        <v>63</v>
      </c>
      <c r="G181" s="3" t="n">
        <v>58</v>
      </c>
      <c r="H181" s="3" t="n">
        <v>59</v>
      </c>
      <c r="I181" s="3" t="n">
        <v>74</v>
      </c>
      <c r="J181" s="3" t="n">
        <v>93</v>
      </c>
      <c r="K181" s="3" t="n">
        <v>96</v>
      </c>
      <c r="L181" s="3" t="n">
        <v>95</v>
      </c>
      <c r="M181" s="3"/>
    </row>
    <row r="182" customFormat="false" ht="13.5" hidden="false" customHeight="false" outlineLevel="0" collapsed="false">
      <c r="A182" s="1" t="n">
        <v>83</v>
      </c>
      <c r="B182" s="3" t="n">
        <v>45</v>
      </c>
      <c r="C182" s="3" t="n">
        <v>43</v>
      </c>
      <c r="D182" s="3" t="n">
        <v>50</v>
      </c>
      <c r="E182" s="3" t="n">
        <v>51</v>
      </c>
      <c r="F182" s="3" t="n">
        <v>58</v>
      </c>
      <c r="G182" s="3" t="n">
        <v>62</v>
      </c>
      <c r="H182" s="3" t="n">
        <v>58</v>
      </c>
      <c r="I182" s="3" t="n">
        <v>56</v>
      </c>
      <c r="J182" s="3" t="n">
        <v>72</v>
      </c>
      <c r="K182" s="3" t="n">
        <v>89</v>
      </c>
      <c r="L182" s="3" t="n">
        <v>90</v>
      </c>
      <c r="M182" s="3"/>
    </row>
    <row r="183" customFormat="false" ht="13.5" hidden="false" customHeight="false" outlineLevel="0" collapsed="false">
      <c r="A183" s="1" t="n">
        <v>84</v>
      </c>
      <c r="B183" s="3" t="n">
        <v>37</v>
      </c>
      <c r="C183" s="3" t="n">
        <v>45</v>
      </c>
      <c r="D183" s="3" t="n">
        <v>47</v>
      </c>
      <c r="E183" s="3" t="n">
        <v>47</v>
      </c>
      <c r="F183" s="3" t="n">
        <v>56</v>
      </c>
      <c r="G183" s="3" t="n">
        <v>58</v>
      </c>
      <c r="H183" s="3" t="n">
        <v>60</v>
      </c>
      <c r="I183" s="3" t="n">
        <v>57</v>
      </c>
      <c r="J183" s="3" t="n">
        <v>53</v>
      </c>
      <c r="K183" s="3" t="n">
        <v>69</v>
      </c>
      <c r="L183" s="3" t="n">
        <v>87</v>
      </c>
      <c r="M183" s="3"/>
    </row>
    <row r="184" customFormat="false" ht="13.5" hidden="false" customHeight="false" outlineLevel="0" collapsed="false">
      <c r="A184" s="1" t="n">
        <v>85</v>
      </c>
      <c r="B184" s="3" t="n">
        <v>31</v>
      </c>
      <c r="C184" s="3" t="n">
        <v>38</v>
      </c>
      <c r="D184" s="3" t="n">
        <v>41</v>
      </c>
      <c r="E184" s="3" t="n">
        <v>45</v>
      </c>
      <c r="F184" s="3" t="n">
        <v>48</v>
      </c>
      <c r="G184" s="3" t="n">
        <v>58</v>
      </c>
      <c r="H184" s="3" t="n">
        <v>52</v>
      </c>
      <c r="I184" s="3" t="n">
        <v>57</v>
      </c>
      <c r="J184" s="3" t="n">
        <v>54</v>
      </c>
      <c r="K184" s="3" t="n">
        <v>53</v>
      </c>
      <c r="L184" s="3" t="n">
        <v>66</v>
      </c>
      <c r="M184" s="3"/>
    </row>
    <row r="185" customFormat="false" ht="13.5" hidden="false" customHeight="false" outlineLevel="0" collapsed="false">
      <c r="A185" s="1" t="n">
        <v>86</v>
      </c>
      <c r="B185" s="3" t="n">
        <v>37</v>
      </c>
      <c r="C185" s="3" t="n">
        <v>36</v>
      </c>
      <c r="D185" s="3" t="n">
        <v>39</v>
      </c>
      <c r="E185" s="3" t="n">
        <v>39</v>
      </c>
      <c r="F185" s="3" t="n">
        <v>40</v>
      </c>
      <c r="G185" s="3" t="n">
        <v>43</v>
      </c>
      <c r="H185" s="3" t="n">
        <v>52</v>
      </c>
      <c r="I185" s="3" t="n">
        <v>49</v>
      </c>
      <c r="J185" s="3" t="n">
        <v>50</v>
      </c>
      <c r="K185" s="3" t="n">
        <v>51</v>
      </c>
      <c r="L185" s="3" t="n">
        <v>51</v>
      </c>
      <c r="M185" s="3"/>
    </row>
    <row r="186" customFormat="false" ht="13.5" hidden="false" customHeight="false" outlineLevel="0" collapsed="false">
      <c r="A186" s="1" t="n">
        <v>87</v>
      </c>
      <c r="B186" s="3" t="n">
        <v>32</v>
      </c>
      <c r="C186" s="3" t="n">
        <v>36</v>
      </c>
      <c r="D186" s="3" t="n">
        <v>33</v>
      </c>
      <c r="E186" s="3" t="n">
        <v>36</v>
      </c>
      <c r="F186" s="3" t="n">
        <v>39</v>
      </c>
      <c r="G186" s="3" t="n">
        <v>39</v>
      </c>
      <c r="H186" s="3" t="n">
        <v>41</v>
      </c>
      <c r="I186" s="3" t="n">
        <v>45</v>
      </c>
      <c r="J186" s="3" t="n">
        <v>49</v>
      </c>
      <c r="K186" s="3" t="n">
        <v>46</v>
      </c>
      <c r="L186" s="3" t="n">
        <v>48</v>
      </c>
      <c r="M186" s="3"/>
    </row>
    <row r="187" customFormat="false" ht="13.5" hidden="false" customHeight="false" outlineLevel="0" collapsed="false">
      <c r="A187" s="1" t="n">
        <v>88</v>
      </c>
      <c r="B187" s="3" t="n">
        <v>28</v>
      </c>
      <c r="C187" s="3" t="n">
        <v>35</v>
      </c>
      <c r="D187" s="3" t="n">
        <v>37</v>
      </c>
      <c r="E187" s="3" t="n">
        <v>30</v>
      </c>
      <c r="F187" s="3" t="n">
        <v>35</v>
      </c>
      <c r="G187" s="3" t="n">
        <v>34</v>
      </c>
      <c r="H187" s="3" t="n">
        <v>38</v>
      </c>
      <c r="I187" s="3" t="n">
        <v>40</v>
      </c>
      <c r="J187" s="3" t="n">
        <v>41</v>
      </c>
      <c r="K187" s="3" t="n">
        <v>43</v>
      </c>
      <c r="L187" s="3" t="n">
        <v>43</v>
      </c>
      <c r="M187" s="3"/>
    </row>
    <row r="188" customFormat="false" ht="13.5" hidden="false" customHeight="false" outlineLevel="0" collapsed="false">
      <c r="A188" s="1" t="n">
        <v>89</v>
      </c>
      <c r="B188" s="3" t="n">
        <v>26</v>
      </c>
      <c r="C188" s="3" t="n">
        <v>34</v>
      </c>
      <c r="D188" s="3" t="n">
        <v>28</v>
      </c>
      <c r="E188" s="3" t="n">
        <v>34</v>
      </c>
      <c r="F188" s="3" t="n">
        <v>30</v>
      </c>
      <c r="G188" s="3" t="n">
        <v>36</v>
      </c>
      <c r="H188" s="3" t="n">
        <v>32</v>
      </c>
      <c r="I188" s="3" t="n">
        <v>36</v>
      </c>
      <c r="J188" s="3" t="n">
        <v>41</v>
      </c>
      <c r="K188" s="3" t="n">
        <v>39</v>
      </c>
      <c r="L188" s="3" t="n">
        <v>42</v>
      </c>
      <c r="M188" s="3"/>
    </row>
    <row r="189" customFormat="false" ht="13.5" hidden="false" customHeight="false" outlineLevel="0" collapsed="false">
      <c r="A189" s="1" t="n">
        <v>90</v>
      </c>
      <c r="B189" s="3" t="n">
        <v>17</v>
      </c>
      <c r="C189" s="3" t="n">
        <v>28</v>
      </c>
      <c r="D189" s="3" t="n">
        <v>34</v>
      </c>
      <c r="E189" s="3" t="n">
        <v>28</v>
      </c>
      <c r="F189" s="3" t="n">
        <v>32</v>
      </c>
      <c r="G189" s="3" t="n">
        <v>31</v>
      </c>
      <c r="H189" s="3" t="n">
        <v>34</v>
      </c>
      <c r="I189" s="3" t="n">
        <v>23</v>
      </c>
      <c r="J189" s="3" t="n">
        <v>36</v>
      </c>
      <c r="K189" s="3" t="n">
        <v>41</v>
      </c>
      <c r="L189" s="3" t="n">
        <v>34</v>
      </c>
      <c r="M189" s="3"/>
    </row>
    <row r="190" customFormat="false" ht="13.5" hidden="false" customHeight="false" outlineLevel="0" collapsed="false">
      <c r="A190" s="1" t="n">
        <v>91</v>
      </c>
      <c r="B190" s="3" t="n">
        <v>13</v>
      </c>
      <c r="C190" s="3" t="n">
        <v>17</v>
      </c>
      <c r="D190" s="3" t="n">
        <v>25</v>
      </c>
      <c r="E190" s="3" t="n">
        <v>27</v>
      </c>
      <c r="F190" s="3" t="n">
        <v>27</v>
      </c>
      <c r="G190" s="3" t="n">
        <v>28</v>
      </c>
      <c r="H190" s="3" t="n">
        <v>28</v>
      </c>
      <c r="I190" s="3" t="n">
        <v>28</v>
      </c>
      <c r="J190" s="3" t="n">
        <v>22</v>
      </c>
      <c r="K190" s="3" t="n">
        <v>32</v>
      </c>
      <c r="L190" s="3" t="n">
        <v>37</v>
      </c>
      <c r="M190" s="3"/>
    </row>
    <row r="191" customFormat="false" ht="13.5" hidden="false" customHeight="false" outlineLevel="0" collapsed="false">
      <c r="A191" s="1" t="n">
        <v>92</v>
      </c>
      <c r="B191" s="3" t="n">
        <v>8</v>
      </c>
      <c r="C191" s="3" t="n">
        <v>9</v>
      </c>
      <c r="D191" s="3" t="n">
        <v>15</v>
      </c>
      <c r="E191" s="3" t="n">
        <v>24</v>
      </c>
      <c r="F191" s="3" t="n">
        <v>28</v>
      </c>
      <c r="G191" s="3" t="n">
        <v>25</v>
      </c>
      <c r="H191" s="3" t="n">
        <v>26</v>
      </c>
      <c r="I191" s="3" t="n">
        <v>26</v>
      </c>
      <c r="J191" s="3" t="n">
        <v>22</v>
      </c>
      <c r="K191" s="3" t="n">
        <v>19</v>
      </c>
      <c r="L191" s="3" t="n">
        <v>30</v>
      </c>
      <c r="M191" s="3"/>
    </row>
    <row r="192" customFormat="false" ht="13.5" hidden="false" customHeight="false" outlineLevel="0" collapsed="false">
      <c r="A192" s="1" t="n">
        <v>93</v>
      </c>
      <c r="B192" s="3" t="n">
        <v>15</v>
      </c>
      <c r="C192" s="3" t="n">
        <v>11</v>
      </c>
      <c r="D192" s="3" t="n">
        <v>8</v>
      </c>
      <c r="E192" s="3" t="n">
        <v>13</v>
      </c>
      <c r="F192" s="3" t="n">
        <v>22</v>
      </c>
      <c r="G192" s="3" t="n">
        <v>23</v>
      </c>
      <c r="H192" s="3" t="n">
        <v>25</v>
      </c>
      <c r="I192" s="3" t="n">
        <v>20</v>
      </c>
      <c r="J192" s="3" t="n">
        <v>25</v>
      </c>
      <c r="K192" s="3" t="n">
        <v>21</v>
      </c>
      <c r="L192" s="3" t="n">
        <v>15</v>
      </c>
      <c r="M192" s="3"/>
    </row>
    <row r="193" customFormat="false" ht="13.5" hidden="false" customHeight="false" outlineLevel="0" collapsed="false">
      <c r="A193" s="1" t="n">
        <v>94</v>
      </c>
      <c r="B193" s="3" t="n">
        <v>6</v>
      </c>
      <c r="C193" s="3" t="n">
        <v>12</v>
      </c>
      <c r="D193" s="3" t="n">
        <v>11</v>
      </c>
      <c r="E193" s="3" t="n">
        <v>6</v>
      </c>
      <c r="F193" s="3" t="n">
        <v>12</v>
      </c>
      <c r="G193" s="3" t="n">
        <v>19</v>
      </c>
      <c r="H193" s="3" t="n">
        <v>23</v>
      </c>
      <c r="I193" s="3" t="n">
        <v>21</v>
      </c>
      <c r="J193" s="3" t="n">
        <v>19</v>
      </c>
      <c r="K193" s="3" t="n">
        <v>21</v>
      </c>
      <c r="L193" s="3" t="n">
        <v>18</v>
      </c>
      <c r="M193" s="3"/>
    </row>
    <row r="194" customFormat="false" ht="13.5" hidden="false" customHeight="false" outlineLevel="0" collapsed="false">
      <c r="A194" s="1" t="s">
        <v>12</v>
      </c>
      <c r="B194" s="3" t="n">
        <v>28</v>
      </c>
      <c r="C194" s="3" t="n">
        <v>33</v>
      </c>
      <c r="D194" s="3" t="n">
        <v>41</v>
      </c>
      <c r="E194" s="3" t="n">
        <v>45</v>
      </c>
      <c r="F194" s="3" t="n">
        <v>41</v>
      </c>
      <c r="G194" s="3" t="n">
        <v>46</v>
      </c>
      <c r="H194" s="3" t="n">
        <v>52</v>
      </c>
      <c r="I194" s="3" t="n">
        <v>62</v>
      </c>
      <c r="J194" s="3" t="n">
        <v>70</v>
      </c>
      <c r="K194" s="3" t="n">
        <v>71</v>
      </c>
      <c r="L194" s="3" t="n">
        <v>73</v>
      </c>
      <c r="M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6" style="108" width="8.99"/>
  </cols>
  <sheetData>
    <row r="2" customFormat="false" ht="14.25" hidden="false" customHeight="false" outlineLevel="0" collapsed="false">
      <c r="E2" s="109"/>
      <c r="F2" s="110" t="s">
        <v>469</v>
      </c>
      <c r="G2" s="109"/>
    </row>
    <row r="3" customFormat="false" ht="13.5" hidden="false" customHeight="false" outlineLevel="0" collapsed="false">
      <c r="C3" s="111" t="s">
        <v>0</v>
      </c>
      <c r="D3" s="112"/>
      <c r="E3" s="112"/>
      <c r="F3" s="113"/>
      <c r="G3" s="112"/>
      <c r="H3" s="112"/>
      <c r="I3" s="96" t="s">
        <v>13</v>
      </c>
    </row>
    <row r="5" customFormat="false" ht="3.75" hidden="false" customHeight="true" outlineLevel="0" collapsed="false">
      <c r="F5" s="114" t="s">
        <v>470</v>
      </c>
    </row>
    <row r="6" customFormat="false" ht="3.75" hidden="false" customHeight="true" outlineLevel="0" collapsed="false">
      <c r="F6" s="114"/>
    </row>
    <row r="7" customFormat="false" ht="3.75" hidden="false" customHeight="true" outlineLevel="0" collapsed="false">
      <c r="F7" s="114"/>
    </row>
    <row r="8" customFormat="false" ht="3.75" hidden="false" customHeight="true" outlineLevel="0" collapsed="false">
      <c r="F8" s="115"/>
    </row>
    <row r="9" customFormat="false" ht="3.75" hidden="false" customHeight="true" outlineLevel="0" collapsed="false">
      <c r="F9" s="115"/>
    </row>
    <row r="10" customFormat="false" ht="3.75" hidden="false" customHeight="true" outlineLevel="0" collapsed="false">
      <c r="F10" s="114" t="s">
        <v>471</v>
      </c>
    </row>
    <row r="11" customFormat="false" ht="3.75" hidden="false" customHeight="true" outlineLevel="0" collapsed="false">
      <c r="F11" s="114"/>
    </row>
    <row r="12" customFormat="false" ht="3.75" hidden="false" customHeight="true" outlineLevel="0" collapsed="false">
      <c r="F12" s="114"/>
    </row>
    <row r="13" customFormat="false" ht="3.75" hidden="false" customHeight="true" outlineLevel="0" collapsed="false">
      <c r="F13" s="115"/>
    </row>
    <row r="14" customFormat="false" ht="3.75" hidden="false" customHeight="true" outlineLevel="0" collapsed="false">
      <c r="F14" s="115"/>
    </row>
    <row r="15" customFormat="false" ht="3.75" hidden="false" customHeight="true" outlineLevel="0" collapsed="false">
      <c r="F15" s="114" t="s">
        <v>472</v>
      </c>
    </row>
    <row r="16" customFormat="false" ht="3.75" hidden="false" customHeight="true" outlineLevel="0" collapsed="false">
      <c r="F16" s="114"/>
    </row>
    <row r="17" customFormat="false" ht="3.75" hidden="false" customHeight="true" outlineLevel="0" collapsed="false">
      <c r="F17" s="114"/>
    </row>
    <row r="18" customFormat="false" ht="3.75" hidden="false" customHeight="true" outlineLevel="0" collapsed="false">
      <c r="F18" s="115"/>
    </row>
    <row r="19" customFormat="false" ht="3.75" hidden="false" customHeight="true" outlineLevel="0" collapsed="false">
      <c r="F19" s="115"/>
    </row>
    <row r="20" customFormat="false" ht="3.75" hidden="false" customHeight="true" outlineLevel="0" collapsed="false">
      <c r="F20" s="114" t="s">
        <v>473</v>
      </c>
    </row>
    <row r="21" customFormat="false" ht="3.75" hidden="false" customHeight="true" outlineLevel="0" collapsed="false">
      <c r="F21" s="114"/>
    </row>
    <row r="22" customFormat="false" ht="3.75" hidden="false" customHeight="true" outlineLevel="0" collapsed="false">
      <c r="F22" s="114"/>
    </row>
    <row r="23" customFormat="false" ht="3.75" hidden="false" customHeight="true" outlineLevel="0" collapsed="false">
      <c r="F23" s="115"/>
    </row>
    <row r="24" customFormat="false" ht="3.75" hidden="false" customHeight="true" outlineLevel="0" collapsed="false">
      <c r="F24" s="115"/>
    </row>
    <row r="25" customFormat="false" ht="3.75" hidden="false" customHeight="true" outlineLevel="0" collapsed="false">
      <c r="F25" s="114" t="s">
        <v>474</v>
      </c>
    </row>
    <row r="26" customFormat="false" ht="3.75" hidden="false" customHeight="true" outlineLevel="0" collapsed="false">
      <c r="F26" s="114"/>
    </row>
    <row r="27" customFormat="false" ht="3.75" hidden="false" customHeight="true" outlineLevel="0" collapsed="false">
      <c r="F27" s="114"/>
    </row>
    <row r="28" customFormat="false" ht="3.75" hidden="false" customHeight="true" outlineLevel="0" collapsed="false">
      <c r="F28" s="115"/>
    </row>
    <row r="29" customFormat="false" ht="3.75" hidden="false" customHeight="true" outlineLevel="0" collapsed="false">
      <c r="F29" s="115"/>
    </row>
    <row r="30" customFormat="false" ht="3.75" hidden="false" customHeight="true" outlineLevel="0" collapsed="false">
      <c r="F30" s="114" t="s">
        <v>475</v>
      </c>
    </row>
    <row r="31" customFormat="false" ht="3.75" hidden="false" customHeight="true" outlineLevel="0" collapsed="false">
      <c r="F31" s="114"/>
    </row>
    <row r="32" customFormat="false" ht="3.75" hidden="false" customHeight="true" outlineLevel="0" collapsed="false">
      <c r="F32" s="114"/>
    </row>
    <row r="33" customFormat="false" ht="3.75" hidden="false" customHeight="true" outlineLevel="0" collapsed="false">
      <c r="F33" s="115"/>
    </row>
    <row r="34" customFormat="false" ht="3.75" hidden="false" customHeight="true" outlineLevel="0" collapsed="false">
      <c r="F34" s="115"/>
    </row>
    <row r="35" customFormat="false" ht="3.75" hidden="false" customHeight="true" outlineLevel="0" collapsed="false">
      <c r="F35" s="114" t="s">
        <v>476</v>
      </c>
    </row>
    <row r="36" customFormat="false" ht="3.75" hidden="false" customHeight="true" outlineLevel="0" collapsed="false">
      <c r="F36" s="114"/>
    </row>
    <row r="37" customFormat="false" ht="3.75" hidden="false" customHeight="true" outlineLevel="0" collapsed="false">
      <c r="F37" s="114"/>
    </row>
    <row r="38" customFormat="false" ht="3.75" hidden="false" customHeight="true" outlineLevel="0" collapsed="false">
      <c r="F38" s="115"/>
    </row>
    <row r="39" customFormat="false" ht="3.75" hidden="false" customHeight="true" outlineLevel="0" collapsed="false">
      <c r="F39" s="115"/>
    </row>
    <row r="40" customFormat="false" ht="3.75" hidden="false" customHeight="true" outlineLevel="0" collapsed="false">
      <c r="F40" s="114" t="s">
        <v>477</v>
      </c>
    </row>
    <row r="41" customFormat="false" ht="3.75" hidden="false" customHeight="true" outlineLevel="0" collapsed="false">
      <c r="F41" s="114"/>
    </row>
    <row r="42" customFormat="false" ht="3.75" hidden="false" customHeight="true" outlineLevel="0" collapsed="false">
      <c r="F42" s="114"/>
    </row>
    <row r="43" customFormat="false" ht="3.75" hidden="false" customHeight="true" outlineLevel="0" collapsed="false">
      <c r="F43" s="115"/>
    </row>
    <row r="44" customFormat="false" ht="3.75" hidden="false" customHeight="true" outlineLevel="0" collapsed="false">
      <c r="F44" s="115"/>
    </row>
    <row r="45" customFormat="false" ht="3.75" hidden="false" customHeight="true" outlineLevel="0" collapsed="false">
      <c r="F45" s="114" t="s">
        <v>478</v>
      </c>
    </row>
    <row r="46" customFormat="false" ht="3.75" hidden="false" customHeight="true" outlineLevel="0" collapsed="false">
      <c r="F46" s="114"/>
    </row>
    <row r="47" customFormat="false" ht="3.75" hidden="false" customHeight="true" outlineLevel="0" collapsed="false">
      <c r="F47" s="114"/>
    </row>
    <row r="48" customFormat="false" ht="3.75" hidden="false" customHeight="true" outlineLevel="0" collapsed="false">
      <c r="F48" s="115"/>
    </row>
    <row r="49" customFormat="false" ht="3.75" hidden="false" customHeight="true" outlineLevel="0" collapsed="false">
      <c r="F49" s="115"/>
    </row>
    <row r="50" customFormat="false" ht="3.75" hidden="false" customHeight="true" outlineLevel="0" collapsed="false">
      <c r="F50" s="114" t="s">
        <v>479</v>
      </c>
    </row>
    <row r="51" customFormat="false" ht="3.75" hidden="false" customHeight="true" outlineLevel="0" collapsed="false">
      <c r="F51" s="114"/>
    </row>
    <row r="52" customFormat="false" ht="3.75" hidden="false" customHeight="true" outlineLevel="0" collapsed="false">
      <c r="F52" s="114"/>
    </row>
    <row r="53" customFormat="false" ht="3.75" hidden="false" customHeight="true" outlineLevel="0" collapsed="false">
      <c r="F53" s="115"/>
    </row>
    <row r="54" customFormat="false" ht="3.75" hidden="false" customHeight="true" outlineLevel="0" collapsed="false">
      <c r="F54" s="115"/>
    </row>
    <row r="55" customFormat="false" ht="3.75" hidden="false" customHeight="true" outlineLevel="0" collapsed="false">
      <c r="F55" s="114" t="s">
        <v>480</v>
      </c>
    </row>
    <row r="56" customFormat="false" ht="3.75" hidden="false" customHeight="true" outlineLevel="0" collapsed="false">
      <c r="F56" s="114"/>
    </row>
    <row r="57" customFormat="false" ht="3.75" hidden="false" customHeight="true" outlineLevel="0" collapsed="false">
      <c r="F57" s="114"/>
    </row>
    <row r="58" customFormat="false" ht="3.75" hidden="false" customHeight="true" outlineLevel="0" collapsed="false">
      <c r="F58" s="115"/>
    </row>
    <row r="59" customFormat="false" ht="3.75" hidden="false" customHeight="true" outlineLevel="0" collapsed="false">
      <c r="F59" s="115"/>
    </row>
    <row r="60" customFormat="false" ht="3.75" hidden="false" customHeight="true" outlineLevel="0" collapsed="false">
      <c r="F60" s="114" t="s">
        <v>481</v>
      </c>
    </row>
    <row r="61" customFormat="false" ht="3.75" hidden="false" customHeight="true" outlineLevel="0" collapsed="false">
      <c r="F61" s="114"/>
    </row>
    <row r="62" customFormat="false" ht="3.75" hidden="false" customHeight="true" outlineLevel="0" collapsed="false">
      <c r="F62" s="114"/>
    </row>
    <row r="63" customFormat="false" ht="3.75" hidden="false" customHeight="true" outlineLevel="0" collapsed="false">
      <c r="F63" s="115"/>
    </row>
    <row r="64" customFormat="false" ht="3.75" hidden="false" customHeight="true" outlineLevel="0" collapsed="false">
      <c r="F64" s="115"/>
    </row>
    <row r="65" customFormat="false" ht="3.75" hidden="false" customHeight="true" outlineLevel="0" collapsed="false">
      <c r="F65" s="114" t="s">
        <v>482</v>
      </c>
    </row>
    <row r="66" customFormat="false" ht="3.75" hidden="false" customHeight="true" outlineLevel="0" collapsed="false">
      <c r="F66" s="114"/>
    </row>
    <row r="67" customFormat="false" ht="3.75" hidden="false" customHeight="true" outlineLevel="0" collapsed="false">
      <c r="F67" s="114"/>
    </row>
    <row r="68" customFormat="false" ht="3.75" hidden="false" customHeight="true" outlineLevel="0" collapsed="false">
      <c r="F68" s="115"/>
    </row>
    <row r="69" customFormat="false" ht="3.75" hidden="false" customHeight="true" outlineLevel="0" collapsed="false">
      <c r="F69" s="115"/>
    </row>
    <row r="70" customFormat="false" ht="3.75" hidden="false" customHeight="true" outlineLevel="0" collapsed="false">
      <c r="F70" s="114" t="s">
        <v>483</v>
      </c>
    </row>
    <row r="71" customFormat="false" ht="3.75" hidden="false" customHeight="true" outlineLevel="0" collapsed="false">
      <c r="F71" s="114"/>
    </row>
    <row r="72" customFormat="false" ht="3.75" hidden="false" customHeight="true" outlineLevel="0" collapsed="false">
      <c r="F72" s="114"/>
    </row>
    <row r="73" customFormat="false" ht="3.75" hidden="false" customHeight="true" outlineLevel="0" collapsed="false">
      <c r="F73" s="115"/>
    </row>
    <row r="74" customFormat="false" ht="3.75" hidden="false" customHeight="true" outlineLevel="0" collapsed="false">
      <c r="F74" s="115"/>
    </row>
    <row r="75" customFormat="false" ht="3.75" hidden="false" customHeight="true" outlineLevel="0" collapsed="false">
      <c r="F75" s="114" t="s">
        <v>484</v>
      </c>
    </row>
    <row r="76" customFormat="false" ht="3.75" hidden="false" customHeight="true" outlineLevel="0" collapsed="false">
      <c r="F76" s="114"/>
    </row>
    <row r="77" customFormat="false" ht="3.75" hidden="false" customHeight="true" outlineLevel="0" collapsed="false">
      <c r="F77" s="114"/>
    </row>
    <row r="78" customFormat="false" ht="3.75" hidden="false" customHeight="true" outlineLevel="0" collapsed="false">
      <c r="F78" s="115"/>
    </row>
    <row r="79" customFormat="false" ht="3.75" hidden="false" customHeight="true" outlineLevel="0" collapsed="false">
      <c r="F79" s="115"/>
    </row>
    <row r="80" customFormat="false" ht="3.75" hidden="false" customHeight="true" outlineLevel="0" collapsed="false">
      <c r="F80" s="114" t="s">
        <v>485</v>
      </c>
    </row>
    <row r="81" customFormat="false" ht="3.75" hidden="false" customHeight="true" outlineLevel="0" collapsed="false">
      <c r="F81" s="114"/>
    </row>
    <row r="82" customFormat="false" ht="3.75" hidden="false" customHeight="true" outlineLevel="0" collapsed="false">
      <c r="F82" s="114"/>
    </row>
    <row r="83" customFormat="false" ht="3.75" hidden="false" customHeight="true" outlineLevel="0" collapsed="false">
      <c r="F83" s="115"/>
    </row>
    <row r="84" customFormat="false" ht="3.75" hidden="false" customHeight="true" outlineLevel="0" collapsed="false">
      <c r="F84" s="115"/>
    </row>
    <row r="85" customFormat="false" ht="3.75" hidden="false" customHeight="true" outlineLevel="0" collapsed="false">
      <c r="F85" s="114" t="s">
        <v>486</v>
      </c>
    </row>
    <row r="86" customFormat="false" ht="3.75" hidden="false" customHeight="true" outlineLevel="0" collapsed="false">
      <c r="F86" s="114"/>
    </row>
    <row r="87" customFormat="false" ht="3.75" hidden="false" customHeight="true" outlineLevel="0" collapsed="false">
      <c r="F87" s="114"/>
    </row>
    <row r="88" customFormat="false" ht="3.75" hidden="false" customHeight="true" outlineLevel="0" collapsed="false">
      <c r="F88" s="115"/>
    </row>
    <row r="89" customFormat="false" ht="3.75" hidden="false" customHeight="true" outlineLevel="0" collapsed="false">
      <c r="F89" s="115"/>
    </row>
    <row r="90" customFormat="false" ht="3.75" hidden="false" customHeight="true" outlineLevel="0" collapsed="false">
      <c r="F90" s="114" t="s">
        <v>487</v>
      </c>
    </row>
    <row r="91" customFormat="false" ht="3.75" hidden="false" customHeight="true" outlineLevel="0" collapsed="false">
      <c r="F91" s="114"/>
    </row>
    <row r="92" customFormat="false" ht="3.75" hidden="false" customHeight="true" outlineLevel="0" collapsed="false">
      <c r="F92" s="114"/>
    </row>
    <row r="93" customFormat="false" ht="3.75" hidden="false" customHeight="true" outlineLevel="0" collapsed="false">
      <c r="F93" s="115"/>
    </row>
    <row r="94" customFormat="false" ht="3.75" hidden="false" customHeight="true" outlineLevel="0" collapsed="false">
      <c r="F94" s="115"/>
    </row>
    <row r="95" customFormat="false" ht="3.75" hidden="false" customHeight="true" outlineLevel="0" collapsed="false">
      <c r="F95" s="114" t="s">
        <v>488</v>
      </c>
    </row>
    <row r="96" customFormat="false" ht="3.75" hidden="false" customHeight="true" outlineLevel="0" collapsed="false">
      <c r="F96" s="114"/>
    </row>
    <row r="97" customFormat="false" ht="3.75" hidden="false" customHeight="true" outlineLevel="0" collapsed="false">
      <c r="F97" s="114"/>
    </row>
    <row r="98" customFormat="false" ht="3.75" hidden="false" customHeight="true" outlineLevel="0" collapsed="false">
      <c r="F98" s="115"/>
    </row>
    <row r="99" customFormat="false" ht="3.75" hidden="false" customHeight="true" outlineLevel="0" collapsed="false">
      <c r="F99" s="115"/>
    </row>
    <row r="100" customFormat="false" ht="3.75" hidden="false" customHeight="true" outlineLevel="0" collapsed="false">
      <c r="F100" s="114" t="s">
        <v>489</v>
      </c>
    </row>
    <row r="101" customFormat="false" ht="3.75" hidden="false" customHeight="true" outlineLevel="0" collapsed="false">
      <c r="F101" s="114"/>
    </row>
    <row r="102" customFormat="false" ht="3.75" hidden="false" customHeight="true" outlineLevel="0" collapsed="false">
      <c r="F102" s="114"/>
    </row>
    <row r="107" customFormat="false" ht="14.25" hidden="false" customHeight="false" outlineLevel="0" collapsed="false">
      <c r="E107" s="109"/>
      <c r="F107" s="110" t="s">
        <v>490</v>
      </c>
      <c r="G107" s="109"/>
    </row>
    <row r="108" customFormat="false" ht="13.5" hidden="false" customHeight="false" outlineLevel="0" collapsed="false">
      <c r="C108" s="111" t="s">
        <v>0</v>
      </c>
      <c r="D108" s="112"/>
      <c r="E108" s="112"/>
      <c r="F108" s="113"/>
      <c r="G108" s="112"/>
      <c r="H108" s="112"/>
      <c r="I108" s="96" t="s">
        <v>13</v>
      </c>
    </row>
    <row r="110" customFormat="false" ht="3.75" hidden="false" customHeight="true" outlineLevel="0" collapsed="false">
      <c r="F110" s="114" t="s">
        <v>470</v>
      </c>
    </row>
    <row r="111" customFormat="false" ht="3.75" hidden="false" customHeight="true" outlineLevel="0" collapsed="false">
      <c r="F111" s="114"/>
    </row>
    <row r="112" customFormat="false" ht="3.75" hidden="false" customHeight="true" outlineLevel="0" collapsed="false">
      <c r="F112" s="114"/>
    </row>
    <row r="113" customFormat="false" ht="3.75" hidden="false" customHeight="true" outlineLevel="0" collapsed="false">
      <c r="F113" s="115"/>
    </row>
    <row r="114" customFormat="false" ht="3.75" hidden="false" customHeight="true" outlineLevel="0" collapsed="false">
      <c r="F114" s="115"/>
    </row>
    <row r="115" customFormat="false" ht="3.75" hidden="false" customHeight="true" outlineLevel="0" collapsed="false">
      <c r="F115" s="114" t="s">
        <v>471</v>
      </c>
    </row>
    <row r="116" customFormat="false" ht="3.75" hidden="false" customHeight="true" outlineLevel="0" collapsed="false">
      <c r="F116" s="114"/>
    </row>
    <row r="117" customFormat="false" ht="3.75" hidden="false" customHeight="true" outlineLevel="0" collapsed="false">
      <c r="F117" s="114"/>
    </row>
    <row r="118" customFormat="false" ht="3.75" hidden="false" customHeight="true" outlineLevel="0" collapsed="false">
      <c r="F118" s="115"/>
    </row>
    <row r="119" customFormat="false" ht="3.75" hidden="false" customHeight="true" outlineLevel="0" collapsed="false">
      <c r="F119" s="115"/>
    </row>
    <row r="120" customFormat="false" ht="3.75" hidden="false" customHeight="true" outlineLevel="0" collapsed="false">
      <c r="F120" s="114" t="s">
        <v>472</v>
      </c>
    </row>
    <row r="121" customFormat="false" ht="3.75" hidden="false" customHeight="true" outlineLevel="0" collapsed="false">
      <c r="F121" s="114"/>
    </row>
    <row r="122" customFormat="false" ht="3.75" hidden="false" customHeight="true" outlineLevel="0" collapsed="false">
      <c r="F122" s="114"/>
    </row>
    <row r="123" customFormat="false" ht="3.75" hidden="false" customHeight="true" outlineLevel="0" collapsed="false">
      <c r="F123" s="115"/>
    </row>
    <row r="124" customFormat="false" ht="3.75" hidden="false" customHeight="true" outlineLevel="0" collapsed="false">
      <c r="F124" s="115"/>
    </row>
    <row r="125" customFormat="false" ht="3.75" hidden="false" customHeight="true" outlineLevel="0" collapsed="false">
      <c r="F125" s="114" t="s">
        <v>473</v>
      </c>
    </row>
    <row r="126" customFormat="false" ht="3.75" hidden="false" customHeight="true" outlineLevel="0" collapsed="false">
      <c r="F126" s="114"/>
    </row>
    <row r="127" customFormat="false" ht="3.75" hidden="false" customHeight="true" outlineLevel="0" collapsed="false">
      <c r="F127" s="114"/>
    </row>
    <row r="128" customFormat="false" ht="3.75" hidden="false" customHeight="true" outlineLevel="0" collapsed="false">
      <c r="F128" s="115"/>
    </row>
    <row r="129" customFormat="false" ht="3.75" hidden="false" customHeight="true" outlineLevel="0" collapsed="false">
      <c r="F129" s="115"/>
    </row>
    <row r="130" customFormat="false" ht="3.75" hidden="false" customHeight="true" outlineLevel="0" collapsed="false">
      <c r="F130" s="114" t="s">
        <v>474</v>
      </c>
    </row>
    <row r="131" customFormat="false" ht="3.75" hidden="false" customHeight="true" outlineLevel="0" collapsed="false">
      <c r="F131" s="114"/>
    </row>
    <row r="132" customFormat="false" ht="3.75" hidden="false" customHeight="true" outlineLevel="0" collapsed="false">
      <c r="F132" s="114"/>
    </row>
    <row r="133" customFormat="false" ht="3.75" hidden="false" customHeight="true" outlineLevel="0" collapsed="false">
      <c r="F133" s="115"/>
    </row>
    <row r="134" customFormat="false" ht="3.75" hidden="false" customHeight="true" outlineLevel="0" collapsed="false">
      <c r="F134" s="115"/>
    </row>
    <row r="135" customFormat="false" ht="3.75" hidden="false" customHeight="true" outlineLevel="0" collapsed="false">
      <c r="F135" s="114" t="s">
        <v>475</v>
      </c>
    </row>
    <row r="136" customFormat="false" ht="3.75" hidden="false" customHeight="true" outlineLevel="0" collapsed="false">
      <c r="F136" s="114"/>
    </row>
    <row r="137" customFormat="false" ht="3.75" hidden="false" customHeight="true" outlineLevel="0" collapsed="false">
      <c r="F137" s="114"/>
    </row>
    <row r="138" customFormat="false" ht="3.75" hidden="false" customHeight="true" outlineLevel="0" collapsed="false">
      <c r="F138" s="115"/>
    </row>
    <row r="139" customFormat="false" ht="3.75" hidden="false" customHeight="true" outlineLevel="0" collapsed="false">
      <c r="F139" s="115"/>
    </row>
    <row r="140" customFormat="false" ht="3.75" hidden="false" customHeight="true" outlineLevel="0" collapsed="false">
      <c r="F140" s="114" t="s">
        <v>476</v>
      </c>
    </row>
    <row r="141" customFormat="false" ht="3.75" hidden="false" customHeight="true" outlineLevel="0" collapsed="false">
      <c r="F141" s="114"/>
    </row>
    <row r="142" customFormat="false" ht="3.75" hidden="false" customHeight="true" outlineLevel="0" collapsed="false">
      <c r="F142" s="114"/>
    </row>
    <row r="143" customFormat="false" ht="3.75" hidden="false" customHeight="true" outlineLevel="0" collapsed="false">
      <c r="F143" s="115"/>
    </row>
    <row r="144" customFormat="false" ht="3.75" hidden="false" customHeight="true" outlineLevel="0" collapsed="false">
      <c r="F144" s="115"/>
    </row>
    <row r="145" customFormat="false" ht="3.75" hidden="false" customHeight="true" outlineLevel="0" collapsed="false">
      <c r="F145" s="114" t="s">
        <v>477</v>
      </c>
    </row>
    <row r="146" customFormat="false" ht="3.75" hidden="false" customHeight="true" outlineLevel="0" collapsed="false">
      <c r="F146" s="114"/>
    </row>
    <row r="147" customFormat="false" ht="3.75" hidden="false" customHeight="true" outlineLevel="0" collapsed="false">
      <c r="F147" s="114"/>
    </row>
    <row r="148" customFormat="false" ht="3.75" hidden="false" customHeight="true" outlineLevel="0" collapsed="false">
      <c r="F148" s="115"/>
    </row>
    <row r="149" customFormat="false" ht="3.75" hidden="false" customHeight="true" outlineLevel="0" collapsed="false">
      <c r="F149" s="115"/>
    </row>
    <row r="150" customFormat="false" ht="3.75" hidden="false" customHeight="true" outlineLevel="0" collapsed="false">
      <c r="F150" s="114" t="s">
        <v>478</v>
      </c>
    </row>
    <row r="151" customFormat="false" ht="3.75" hidden="false" customHeight="true" outlineLevel="0" collapsed="false">
      <c r="F151" s="114"/>
    </row>
    <row r="152" customFormat="false" ht="3.75" hidden="false" customHeight="true" outlineLevel="0" collapsed="false">
      <c r="F152" s="114"/>
    </row>
    <row r="153" customFormat="false" ht="3.75" hidden="false" customHeight="true" outlineLevel="0" collapsed="false">
      <c r="F153" s="115"/>
    </row>
    <row r="154" customFormat="false" ht="3.75" hidden="false" customHeight="true" outlineLevel="0" collapsed="false">
      <c r="F154" s="115"/>
    </row>
    <row r="155" customFormat="false" ht="3.75" hidden="false" customHeight="true" outlineLevel="0" collapsed="false">
      <c r="F155" s="114" t="s">
        <v>479</v>
      </c>
    </row>
    <row r="156" customFormat="false" ht="3.75" hidden="false" customHeight="true" outlineLevel="0" collapsed="false">
      <c r="F156" s="114"/>
    </row>
    <row r="157" customFormat="false" ht="3.75" hidden="false" customHeight="true" outlineLevel="0" collapsed="false">
      <c r="F157" s="114"/>
    </row>
    <row r="158" customFormat="false" ht="3.75" hidden="false" customHeight="true" outlineLevel="0" collapsed="false">
      <c r="F158" s="115"/>
    </row>
    <row r="159" customFormat="false" ht="3.75" hidden="false" customHeight="true" outlineLevel="0" collapsed="false">
      <c r="F159" s="115"/>
    </row>
    <row r="160" customFormat="false" ht="3.75" hidden="false" customHeight="true" outlineLevel="0" collapsed="false">
      <c r="F160" s="114" t="s">
        <v>480</v>
      </c>
    </row>
    <row r="161" customFormat="false" ht="3.75" hidden="false" customHeight="true" outlineLevel="0" collapsed="false">
      <c r="F161" s="114"/>
    </row>
    <row r="162" customFormat="false" ht="3.75" hidden="false" customHeight="true" outlineLevel="0" collapsed="false">
      <c r="F162" s="114"/>
    </row>
    <row r="163" customFormat="false" ht="3.75" hidden="false" customHeight="true" outlineLevel="0" collapsed="false">
      <c r="F163" s="115"/>
    </row>
    <row r="164" customFormat="false" ht="3.75" hidden="false" customHeight="true" outlineLevel="0" collapsed="false">
      <c r="F164" s="115"/>
    </row>
    <row r="165" customFormat="false" ht="3.75" hidden="false" customHeight="true" outlineLevel="0" collapsed="false">
      <c r="F165" s="114" t="s">
        <v>481</v>
      </c>
    </row>
    <row r="166" customFormat="false" ht="3.75" hidden="false" customHeight="true" outlineLevel="0" collapsed="false">
      <c r="F166" s="114"/>
    </row>
    <row r="167" customFormat="false" ht="3.75" hidden="false" customHeight="true" outlineLevel="0" collapsed="false">
      <c r="F167" s="114"/>
    </row>
    <row r="168" customFormat="false" ht="3.75" hidden="false" customHeight="true" outlineLevel="0" collapsed="false">
      <c r="F168" s="115"/>
    </row>
    <row r="169" customFormat="false" ht="3.75" hidden="false" customHeight="true" outlineLevel="0" collapsed="false">
      <c r="F169" s="115"/>
    </row>
    <row r="170" customFormat="false" ht="3.75" hidden="false" customHeight="true" outlineLevel="0" collapsed="false">
      <c r="F170" s="114" t="s">
        <v>482</v>
      </c>
    </row>
    <row r="171" customFormat="false" ht="3.75" hidden="false" customHeight="true" outlineLevel="0" collapsed="false">
      <c r="F171" s="114"/>
    </row>
    <row r="172" customFormat="false" ht="3.75" hidden="false" customHeight="true" outlineLevel="0" collapsed="false">
      <c r="F172" s="114"/>
    </row>
    <row r="173" customFormat="false" ht="3.75" hidden="false" customHeight="true" outlineLevel="0" collapsed="false">
      <c r="F173" s="115"/>
    </row>
    <row r="174" customFormat="false" ht="3.75" hidden="false" customHeight="true" outlineLevel="0" collapsed="false">
      <c r="F174" s="115"/>
    </row>
    <row r="175" customFormat="false" ht="3.75" hidden="false" customHeight="true" outlineLevel="0" collapsed="false">
      <c r="F175" s="114" t="s">
        <v>483</v>
      </c>
    </row>
    <row r="176" customFormat="false" ht="3.75" hidden="false" customHeight="true" outlineLevel="0" collapsed="false">
      <c r="F176" s="114"/>
    </row>
    <row r="177" customFormat="false" ht="3.75" hidden="false" customHeight="true" outlineLevel="0" collapsed="false">
      <c r="F177" s="114"/>
    </row>
    <row r="178" customFormat="false" ht="3.75" hidden="false" customHeight="true" outlineLevel="0" collapsed="false">
      <c r="F178" s="115"/>
    </row>
    <row r="179" customFormat="false" ht="3.75" hidden="false" customHeight="true" outlineLevel="0" collapsed="false">
      <c r="F179" s="115"/>
    </row>
    <row r="180" customFormat="false" ht="3.75" hidden="false" customHeight="true" outlineLevel="0" collapsed="false">
      <c r="F180" s="114" t="s">
        <v>484</v>
      </c>
    </row>
    <row r="181" customFormat="false" ht="3.75" hidden="false" customHeight="true" outlineLevel="0" collapsed="false">
      <c r="F181" s="114"/>
    </row>
    <row r="182" customFormat="false" ht="3.75" hidden="false" customHeight="true" outlineLevel="0" collapsed="false">
      <c r="F182" s="114"/>
    </row>
    <row r="183" customFormat="false" ht="3.75" hidden="false" customHeight="true" outlineLevel="0" collapsed="false">
      <c r="F183" s="115"/>
    </row>
    <row r="184" customFormat="false" ht="3.75" hidden="false" customHeight="true" outlineLevel="0" collapsed="false">
      <c r="F184" s="115"/>
    </row>
    <row r="185" customFormat="false" ht="3.75" hidden="false" customHeight="true" outlineLevel="0" collapsed="false">
      <c r="F185" s="114" t="s">
        <v>485</v>
      </c>
    </row>
    <row r="186" customFormat="false" ht="3.75" hidden="false" customHeight="true" outlineLevel="0" collapsed="false">
      <c r="F186" s="114"/>
    </row>
    <row r="187" customFormat="false" ht="3.75" hidden="false" customHeight="true" outlineLevel="0" collapsed="false">
      <c r="F187" s="114"/>
    </row>
    <row r="188" customFormat="false" ht="3.75" hidden="false" customHeight="true" outlineLevel="0" collapsed="false">
      <c r="F188" s="115"/>
    </row>
    <row r="189" customFormat="false" ht="3.75" hidden="false" customHeight="true" outlineLevel="0" collapsed="false">
      <c r="F189" s="115"/>
    </row>
    <row r="190" customFormat="false" ht="3.75" hidden="false" customHeight="true" outlineLevel="0" collapsed="false">
      <c r="F190" s="114" t="s">
        <v>486</v>
      </c>
    </row>
    <row r="191" customFormat="false" ht="3.75" hidden="false" customHeight="true" outlineLevel="0" collapsed="false">
      <c r="F191" s="114"/>
    </row>
    <row r="192" customFormat="false" ht="3.75" hidden="false" customHeight="true" outlineLevel="0" collapsed="false">
      <c r="F192" s="114"/>
    </row>
    <row r="193" customFormat="false" ht="3.75" hidden="false" customHeight="true" outlineLevel="0" collapsed="false">
      <c r="F193" s="115"/>
    </row>
    <row r="194" customFormat="false" ht="3.75" hidden="false" customHeight="true" outlineLevel="0" collapsed="false">
      <c r="F194" s="115"/>
    </row>
    <row r="195" customFormat="false" ht="3.75" hidden="false" customHeight="true" outlineLevel="0" collapsed="false">
      <c r="F195" s="114" t="s">
        <v>487</v>
      </c>
    </row>
    <row r="196" customFormat="false" ht="3.75" hidden="false" customHeight="true" outlineLevel="0" collapsed="false">
      <c r="F196" s="114"/>
    </row>
    <row r="197" customFormat="false" ht="3.75" hidden="false" customHeight="true" outlineLevel="0" collapsed="false">
      <c r="F197" s="114"/>
    </row>
    <row r="198" customFormat="false" ht="3.75" hidden="false" customHeight="true" outlineLevel="0" collapsed="false">
      <c r="F198" s="115"/>
    </row>
    <row r="199" customFormat="false" ht="3.75" hidden="false" customHeight="true" outlineLevel="0" collapsed="false">
      <c r="F199" s="115"/>
    </row>
    <row r="200" customFormat="false" ht="3.75" hidden="false" customHeight="true" outlineLevel="0" collapsed="false">
      <c r="F200" s="114" t="s">
        <v>488</v>
      </c>
    </row>
    <row r="201" customFormat="false" ht="3.75" hidden="false" customHeight="true" outlineLevel="0" collapsed="false">
      <c r="F201" s="114"/>
    </row>
    <row r="202" customFormat="false" ht="3.75" hidden="false" customHeight="true" outlineLevel="0" collapsed="false">
      <c r="F202" s="114"/>
    </row>
    <row r="203" customFormat="false" ht="3.75" hidden="false" customHeight="true" outlineLevel="0" collapsed="false">
      <c r="F203" s="115"/>
    </row>
    <row r="204" customFormat="false" ht="3.75" hidden="false" customHeight="true" outlineLevel="0" collapsed="false">
      <c r="F204" s="115"/>
    </row>
    <row r="205" customFormat="false" ht="3.75" hidden="false" customHeight="true" outlineLevel="0" collapsed="false">
      <c r="F205" s="114" t="s">
        <v>489</v>
      </c>
    </row>
    <row r="206" customFormat="false" ht="3.75" hidden="false" customHeight="true" outlineLevel="0" collapsed="false">
      <c r="F206" s="114"/>
    </row>
    <row r="207" customFormat="false" ht="3.75" hidden="false" customHeight="true" outlineLevel="0" collapsed="false">
      <c r="F207" s="114"/>
    </row>
    <row r="212" customFormat="false" ht="14.25" hidden="false" customHeight="false" outlineLevel="0" collapsed="false">
      <c r="E212" s="109"/>
      <c r="F212" s="110" t="s">
        <v>491</v>
      </c>
      <c r="G212" s="109"/>
    </row>
    <row r="213" customFormat="false" ht="13.5" hidden="false" customHeight="false" outlineLevel="0" collapsed="false">
      <c r="C213" s="111" t="s">
        <v>0</v>
      </c>
      <c r="D213" s="112"/>
      <c r="E213" s="112"/>
      <c r="F213" s="113"/>
      <c r="G213" s="112"/>
      <c r="H213" s="112"/>
      <c r="I213" s="96" t="s">
        <v>13</v>
      </c>
    </row>
    <row r="215" customFormat="false" ht="3.75" hidden="false" customHeight="true" outlineLevel="0" collapsed="false">
      <c r="F215" s="114" t="s">
        <v>470</v>
      </c>
    </row>
    <row r="216" customFormat="false" ht="3.75" hidden="false" customHeight="true" outlineLevel="0" collapsed="false">
      <c r="F216" s="114"/>
    </row>
    <row r="217" customFormat="false" ht="3.75" hidden="false" customHeight="true" outlineLevel="0" collapsed="false">
      <c r="F217" s="114"/>
    </row>
    <row r="218" customFormat="false" ht="3.75" hidden="false" customHeight="true" outlineLevel="0" collapsed="false">
      <c r="F218" s="115"/>
    </row>
    <row r="219" customFormat="false" ht="3.75" hidden="false" customHeight="true" outlineLevel="0" collapsed="false">
      <c r="F219" s="115"/>
    </row>
    <row r="220" customFormat="false" ht="3.75" hidden="false" customHeight="true" outlineLevel="0" collapsed="false">
      <c r="F220" s="114" t="s">
        <v>471</v>
      </c>
    </row>
    <row r="221" customFormat="false" ht="3.75" hidden="false" customHeight="true" outlineLevel="0" collapsed="false">
      <c r="F221" s="114"/>
    </row>
    <row r="222" customFormat="false" ht="3.75" hidden="false" customHeight="true" outlineLevel="0" collapsed="false">
      <c r="F222" s="114"/>
    </row>
    <row r="223" customFormat="false" ht="3.75" hidden="false" customHeight="true" outlineLevel="0" collapsed="false">
      <c r="F223" s="115"/>
    </row>
    <row r="224" customFormat="false" ht="3.75" hidden="false" customHeight="true" outlineLevel="0" collapsed="false">
      <c r="F224" s="115"/>
    </row>
    <row r="225" customFormat="false" ht="3.75" hidden="false" customHeight="true" outlineLevel="0" collapsed="false">
      <c r="F225" s="114" t="s">
        <v>472</v>
      </c>
    </row>
    <row r="226" customFormat="false" ht="3.75" hidden="false" customHeight="true" outlineLevel="0" collapsed="false">
      <c r="F226" s="114"/>
    </row>
    <row r="227" customFormat="false" ht="3.75" hidden="false" customHeight="true" outlineLevel="0" collapsed="false">
      <c r="F227" s="114"/>
    </row>
    <row r="228" customFormat="false" ht="3.75" hidden="false" customHeight="true" outlineLevel="0" collapsed="false">
      <c r="F228" s="115"/>
    </row>
    <row r="229" customFormat="false" ht="3.75" hidden="false" customHeight="true" outlineLevel="0" collapsed="false">
      <c r="F229" s="115"/>
    </row>
    <row r="230" customFormat="false" ht="3.75" hidden="false" customHeight="true" outlineLevel="0" collapsed="false">
      <c r="F230" s="114" t="s">
        <v>473</v>
      </c>
    </row>
    <row r="231" customFormat="false" ht="3.75" hidden="false" customHeight="true" outlineLevel="0" collapsed="false">
      <c r="F231" s="114"/>
    </row>
    <row r="232" customFormat="false" ht="3.75" hidden="false" customHeight="true" outlineLevel="0" collapsed="false">
      <c r="F232" s="114"/>
    </row>
    <row r="233" customFormat="false" ht="3.75" hidden="false" customHeight="true" outlineLevel="0" collapsed="false">
      <c r="F233" s="115"/>
    </row>
    <row r="234" customFormat="false" ht="3.75" hidden="false" customHeight="true" outlineLevel="0" collapsed="false">
      <c r="F234" s="115"/>
    </row>
    <row r="235" customFormat="false" ht="3.75" hidden="false" customHeight="true" outlineLevel="0" collapsed="false">
      <c r="F235" s="114" t="s">
        <v>474</v>
      </c>
    </row>
    <row r="236" customFormat="false" ht="3.75" hidden="false" customHeight="true" outlineLevel="0" collapsed="false">
      <c r="F236" s="114"/>
    </row>
    <row r="237" customFormat="false" ht="3.75" hidden="false" customHeight="true" outlineLevel="0" collapsed="false">
      <c r="F237" s="114"/>
    </row>
    <row r="238" customFormat="false" ht="3.75" hidden="false" customHeight="true" outlineLevel="0" collapsed="false">
      <c r="F238" s="115"/>
    </row>
    <row r="239" customFormat="false" ht="3.75" hidden="false" customHeight="true" outlineLevel="0" collapsed="false">
      <c r="F239" s="115"/>
    </row>
    <row r="240" customFormat="false" ht="3.75" hidden="false" customHeight="true" outlineLevel="0" collapsed="false">
      <c r="F240" s="114" t="s">
        <v>475</v>
      </c>
    </row>
    <row r="241" customFormat="false" ht="3.75" hidden="false" customHeight="true" outlineLevel="0" collapsed="false">
      <c r="F241" s="114"/>
    </row>
    <row r="242" customFormat="false" ht="3.75" hidden="false" customHeight="true" outlineLevel="0" collapsed="false">
      <c r="F242" s="114"/>
    </row>
    <row r="243" customFormat="false" ht="3.75" hidden="false" customHeight="true" outlineLevel="0" collapsed="false">
      <c r="F243" s="115"/>
    </row>
    <row r="244" customFormat="false" ht="3.75" hidden="false" customHeight="true" outlineLevel="0" collapsed="false">
      <c r="F244" s="115"/>
    </row>
    <row r="245" customFormat="false" ht="3.75" hidden="false" customHeight="true" outlineLevel="0" collapsed="false">
      <c r="F245" s="114" t="s">
        <v>476</v>
      </c>
    </row>
    <row r="246" customFormat="false" ht="3.75" hidden="false" customHeight="true" outlineLevel="0" collapsed="false">
      <c r="F246" s="114"/>
    </row>
    <row r="247" customFormat="false" ht="3.75" hidden="false" customHeight="true" outlineLevel="0" collapsed="false">
      <c r="F247" s="114"/>
    </row>
    <row r="248" customFormat="false" ht="3.75" hidden="false" customHeight="true" outlineLevel="0" collapsed="false">
      <c r="F248" s="115"/>
    </row>
    <row r="249" customFormat="false" ht="3.75" hidden="false" customHeight="true" outlineLevel="0" collapsed="false">
      <c r="F249" s="115"/>
    </row>
    <row r="250" customFormat="false" ht="3.75" hidden="false" customHeight="true" outlineLevel="0" collapsed="false">
      <c r="F250" s="114" t="s">
        <v>477</v>
      </c>
    </row>
    <row r="251" customFormat="false" ht="3.75" hidden="false" customHeight="true" outlineLevel="0" collapsed="false">
      <c r="F251" s="114"/>
    </row>
    <row r="252" customFormat="false" ht="3.75" hidden="false" customHeight="true" outlineLevel="0" collapsed="false">
      <c r="F252" s="114"/>
    </row>
    <row r="253" customFormat="false" ht="3.75" hidden="false" customHeight="true" outlineLevel="0" collapsed="false">
      <c r="F253" s="115"/>
    </row>
    <row r="254" customFormat="false" ht="3.75" hidden="false" customHeight="true" outlineLevel="0" collapsed="false">
      <c r="F254" s="115"/>
    </row>
    <row r="255" customFormat="false" ht="3.75" hidden="false" customHeight="true" outlineLevel="0" collapsed="false">
      <c r="F255" s="114" t="s">
        <v>478</v>
      </c>
    </row>
    <row r="256" customFormat="false" ht="3.75" hidden="false" customHeight="true" outlineLevel="0" collapsed="false">
      <c r="F256" s="114"/>
    </row>
    <row r="257" customFormat="false" ht="3.75" hidden="false" customHeight="true" outlineLevel="0" collapsed="false">
      <c r="F257" s="114"/>
    </row>
    <row r="258" customFormat="false" ht="3.75" hidden="false" customHeight="true" outlineLevel="0" collapsed="false">
      <c r="F258" s="115"/>
    </row>
    <row r="259" customFormat="false" ht="3.75" hidden="false" customHeight="true" outlineLevel="0" collapsed="false">
      <c r="F259" s="115"/>
    </row>
    <row r="260" customFormat="false" ht="3.75" hidden="false" customHeight="true" outlineLevel="0" collapsed="false">
      <c r="F260" s="114" t="s">
        <v>479</v>
      </c>
    </row>
    <row r="261" customFormat="false" ht="3.75" hidden="false" customHeight="true" outlineLevel="0" collapsed="false">
      <c r="F261" s="114"/>
    </row>
    <row r="262" customFormat="false" ht="3.75" hidden="false" customHeight="true" outlineLevel="0" collapsed="false">
      <c r="F262" s="114"/>
    </row>
    <row r="263" customFormat="false" ht="3.75" hidden="false" customHeight="true" outlineLevel="0" collapsed="false">
      <c r="F263" s="115"/>
    </row>
    <row r="264" customFormat="false" ht="3.75" hidden="false" customHeight="true" outlineLevel="0" collapsed="false">
      <c r="F264" s="115"/>
    </row>
    <row r="265" customFormat="false" ht="3.75" hidden="false" customHeight="true" outlineLevel="0" collapsed="false">
      <c r="F265" s="114" t="s">
        <v>480</v>
      </c>
    </row>
    <row r="266" customFormat="false" ht="3.75" hidden="false" customHeight="true" outlineLevel="0" collapsed="false">
      <c r="F266" s="114"/>
    </row>
    <row r="267" customFormat="false" ht="3.75" hidden="false" customHeight="true" outlineLevel="0" collapsed="false">
      <c r="F267" s="114"/>
    </row>
    <row r="268" customFormat="false" ht="3.75" hidden="false" customHeight="true" outlineLevel="0" collapsed="false">
      <c r="F268" s="115"/>
    </row>
    <row r="269" customFormat="false" ht="3.75" hidden="false" customHeight="true" outlineLevel="0" collapsed="false">
      <c r="F269" s="115"/>
    </row>
    <row r="270" customFormat="false" ht="3.75" hidden="false" customHeight="true" outlineLevel="0" collapsed="false">
      <c r="F270" s="114" t="s">
        <v>481</v>
      </c>
    </row>
    <row r="271" customFormat="false" ht="3.75" hidden="false" customHeight="true" outlineLevel="0" collapsed="false">
      <c r="F271" s="114"/>
    </row>
    <row r="272" customFormat="false" ht="3.75" hidden="false" customHeight="true" outlineLevel="0" collapsed="false">
      <c r="F272" s="114"/>
    </row>
    <row r="273" customFormat="false" ht="3.75" hidden="false" customHeight="true" outlineLevel="0" collapsed="false">
      <c r="F273" s="115"/>
    </row>
    <row r="274" customFormat="false" ht="3.75" hidden="false" customHeight="true" outlineLevel="0" collapsed="false">
      <c r="F274" s="115"/>
    </row>
    <row r="275" customFormat="false" ht="3.75" hidden="false" customHeight="true" outlineLevel="0" collapsed="false">
      <c r="F275" s="114" t="s">
        <v>482</v>
      </c>
    </row>
    <row r="276" customFormat="false" ht="3.75" hidden="false" customHeight="true" outlineLevel="0" collapsed="false">
      <c r="F276" s="114"/>
    </row>
    <row r="277" customFormat="false" ht="3.75" hidden="false" customHeight="true" outlineLevel="0" collapsed="false">
      <c r="F277" s="114"/>
    </row>
    <row r="278" customFormat="false" ht="3.75" hidden="false" customHeight="true" outlineLevel="0" collapsed="false">
      <c r="F278" s="115"/>
    </row>
    <row r="279" customFormat="false" ht="3.75" hidden="false" customHeight="true" outlineLevel="0" collapsed="false">
      <c r="F279" s="115"/>
    </row>
    <row r="280" customFormat="false" ht="3.75" hidden="false" customHeight="true" outlineLevel="0" collapsed="false">
      <c r="F280" s="114" t="s">
        <v>483</v>
      </c>
    </row>
    <row r="281" customFormat="false" ht="3.75" hidden="false" customHeight="true" outlineLevel="0" collapsed="false">
      <c r="F281" s="114"/>
    </row>
    <row r="282" customFormat="false" ht="3.75" hidden="false" customHeight="true" outlineLevel="0" collapsed="false">
      <c r="F282" s="114"/>
    </row>
    <row r="283" customFormat="false" ht="3.75" hidden="false" customHeight="true" outlineLevel="0" collapsed="false">
      <c r="F283" s="115"/>
    </row>
    <row r="284" customFormat="false" ht="3.75" hidden="false" customHeight="true" outlineLevel="0" collapsed="false">
      <c r="F284" s="115"/>
    </row>
    <row r="285" customFormat="false" ht="3.75" hidden="false" customHeight="true" outlineLevel="0" collapsed="false">
      <c r="F285" s="114" t="s">
        <v>484</v>
      </c>
    </row>
    <row r="286" customFormat="false" ht="3.75" hidden="false" customHeight="true" outlineLevel="0" collapsed="false">
      <c r="F286" s="114"/>
    </row>
    <row r="287" customFormat="false" ht="3.75" hidden="false" customHeight="true" outlineLevel="0" collapsed="false">
      <c r="F287" s="114"/>
    </row>
    <row r="288" customFormat="false" ht="3.75" hidden="false" customHeight="true" outlineLevel="0" collapsed="false">
      <c r="F288" s="115"/>
    </row>
    <row r="289" customFormat="false" ht="3.75" hidden="false" customHeight="true" outlineLevel="0" collapsed="false">
      <c r="F289" s="115"/>
    </row>
    <row r="290" customFormat="false" ht="3.75" hidden="false" customHeight="true" outlineLevel="0" collapsed="false">
      <c r="F290" s="114" t="s">
        <v>485</v>
      </c>
    </row>
    <row r="291" customFormat="false" ht="3.75" hidden="false" customHeight="true" outlineLevel="0" collapsed="false">
      <c r="F291" s="114"/>
    </row>
    <row r="292" customFormat="false" ht="3.75" hidden="false" customHeight="true" outlineLevel="0" collapsed="false">
      <c r="F292" s="114"/>
    </row>
    <row r="293" customFormat="false" ht="3.75" hidden="false" customHeight="true" outlineLevel="0" collapsed="false">
      <c r="F293" s="115"/>
    </row>
    <row r="294" customFormat="false" ht="3.75" hidden="false" customHeight="true" outlineLevel="0" collapsed="false">
      <c r="F294" s="115"/>
    </row>
    <row r="295" customFormat="false" ht="3.75" hidden="false" customHeight="true" outlineLevel="0" collapsed="false">
      <c r="F295" s="114" t="s">
        <v>486</v>
      </c>
    </row>
    <row r="296" customFormat="false" ht="3.75" hidden="false" customHeight="true" outlineLevel="0" collapsed="false">
      <c r="F296" s="114"/>
    </row>
    <row r="297" customFormat="false" ht="3.75" hidden="false" customHeight="true" outlineLevel="0" collapsed="false">
      <c r="F297" s="114"/>
    </row>
    <row r="298" customFormat="false" ht="3.75" hidden="false" customHeight="true" outlineLevel="0" collapsed="false">
      <c r="F298" s="115"/>
    </row>
    <row r="299" customFormat="false" ht="3.75" hidden="false" customHeight="true" outlineLevel="0" collapsed="false">
      <c r="F299" s="115"/>
    </row>
    <row r="300" customFormat="false" ht="3.75" hidden="false" customHeight="true" outlineLevel="0" collapsed="false">
      <c r="F300" s="114" t="s">
        <v>487</v>
      </c>
    </row>
    <row r="301" customFormat="false" ht="3.75" hidden="false" customHeight="true" outlineLevel="0" collapsed="false">
      <c r="F301" s="114"/>
    </row>
    <row r="302" customFormat="false" ht="3.75" hidden="false" customHeight="true" outlineLevel="0" collapsed="false">
      <c r="F302" s="114"/>
    </row>
    <row r="303" customFormat="false" ht="3.75" hidden="false" customHeight="true" outlineLevel="0" collapsed="false">
      <c r="F303" s="115"/>
    </row>
    <row r="304" customFormat="false" ht="3.75" hidden="false" customHeight="true" outlineLevel="0" collapsed="false">
      <c r="F304" s="115"/>
    </row>
    <row r="305" customFormat="false" ht="3.75" hidden="false" customHeight="true" outlineLevel="0" collapsed="false">
      <c r="F305" s="114" t="s">
        <v>488</v>
      </c>
    </row>
    <row r="306" customFormat="false" ht="3.75" hidden="false" customHeight="true" outlineLevel="0" collapsed="false">
      <c r="F306" s="114"/>
    </row>
    <row r="307" customFormat="false" ht="3.75" hidden="false" customHeight="true" outlineLevel="0" collapsed="false">
      <c r="F307" s="114"/>
    </row>
    <row r="308" customFormat="false" ht="3.75" hidden="false" customHeight="true" outlineLevel="0" collapsed="false">
      <c r="F308" s="115"/>
    </row>
    <row r="309" customFormat="false" ht="3.75" hidden="false" customHeight="true" outlineLevel="0" collapsed="false">
      <c r="F309" s="115"/>
    </row>
    <row r="310" customFormat="false" ht="3.75" hidden="false" customHeight="true" outlineLevel="0" collapsed="false">
      <c r="F310" s="114" t="s">
        <v>489</v>
      </c>
    </row>
    <row r="311" customFormat="false" ht="3.75" hidden="false" customHeight="true" outlineLevel="0" collapsed="false">
      <c r="F311" s="114"/>
    </row>
    <row r="312" customFormat="false" ht="3.75" hidden="false" customHeight="true" outlineLevel="0" collapsed="false">
      <c r="F312" s="114"/>
    </row>
    <row r="317" customFormat="false" ht="14.25" hidden="false" customHeight="false" outlineLevel="0" collapsed="false">
      <c r="E317" s="109"/>
      <c r="F317" s="110" t="s">
        <v>492</v>
      </c>
      <c r="G317" s="109"/>
    </row>
    <row r="318" customFormat="false" ht="13.5" hidden="false" customHeight="false" outlineLevel="0" collapsed="false">
      <c r="C318" s="111" t="s">
        <v>0</v>
      </c>
      <c r="D318" s="112"/>
      <c r="E318" s="112"/>
      <c r="F318" s="113"/>
      <c r="G318" s="112"/>
      <c r="H318" s="112"/>
      <c r="I318" s="96" t="s">
        <v>13</v>
      </c>
    </row>
    <row r="320" customFormat="false" ht="3.75" hidden="false" customHeight="true" outlineLevel="0" collapsed="false">
      <c r="F320" s="114" t="s">
        <v>470</v>
      </c>
    </row>
    <row r="321" customFormat="false" ht="3.75" hidden="false" customHeight="true" outlineLevel="0" collapsed="false">
      <c r="F321" s="114"/>
    </row>
    <row r="322" customFormat="false" ht="3.75" hidden="false" customHeight="true" outlineLevel="0" collapsed="false">
      <c r="F322" s="114"/>
    </row>
    <row r="323" customFormat="false" ht="3.75" hidden="false" customHeight="true" outlineLevel="0" collapsed="false">
      <c r="F323" s="115"/>
    </row>
    <row r="324" customFormat="false" ht="3.75" hidden="false" customHeight="true" outlineLevel="0" collapsed="false">
      <c r="F324" s="115"/>
    </row>
    <row r="325" customFormat="false" ht="3.75" hidden="false" customHeight="true" outlineLevel="0" collapsed="false">
      <c r="F325" s="114" t="s">
        <v>471</v>
      </c>
    </row>
    <row r="326" customFormat="false" ht="3.75" hidden="false" customHeight="true" outlineLevel="0" collapsed="false">
      <c r="F326" s="114"/>
    </row>
    <row r="327" customFormat="false" ht="3.75" hidden="false" customHeight="true" outlineLevel="0" collapsed="false">
      <c r="F327" s="114"/>
    </row>
    <row r="328" customFormat="false" ht="3.75" hidden="false" customHeight="true" outlineLevel="0" collapsed="false">
      <c r="F328" s="115"/>
    </row>
    <row r="329" customFormat="false" ht="3.75" hidden="false" customHeight="true" outlineLevel="0" collapsed="false">
      <c r="F329" s="115"/>
    </row>
    <row r="330" customFormat="false" ht="3.75" hidden="false" customHeight="true" outlineLevel="0" collapsed="false">
      <c r="F330" s="114" t="s">
        <v>472</v>
      </c>
    </row>
    <row r="331" customFormat="false" ht="3.75" hidden="false" customHeight="true" outlineLevel="0" collapsed="false">
      <c r="F331" s="114"/>
    </row>
    <row r="332" customFormat="false" ht="3.75" hidden="false" customHeight="true" outlineLevel="0" collapsed="false">
      <c r="F332" s="114"/>
    </row>
    <row r="333" customFormat="false" ht="3.75" hidden="false" customHeight="true" outlineLevel="0" collapsed="false">
      <c r="F333" s="115"/>
    </row>
    <row r="334" customFormat="false" ht="3.75" hidden="false" customHeight="true" outlineLevel="0" collapsed="false">
      <c r="F334" s="115"/>
    </row>
    <row r="335" customFormat="false" ht="3.75" hidden="false" customHeight="true" outlineLevel="0" collapsed="false">
      <c r="F335" s="114" t="s">
        <v>473</v>
      </c>
    </row>
    <row r="336" customFormat="false" ht="3.75" hidden="false" customHeight="true" outlineLevel="0" collapsed="false">
      <c r="F336" s="114"/>
    </row>
    <row r="337" customFormat="false" ht="3.75" hidden="false" customHeight="true" outlineLevel="0" collapsed="false">
      <c r="F337" s="114"/>
    </row>
    <row r="338" customFormat="false" ht="3.75" hidden="false" customHeight="true" outlineLevel="0" collapsed="false">
      <c r="F338" s="115"/>
    </row>
    <row r="339" customFormat="false" ht="3.75" hidden="false" customHeight="true" outlineLevel="0" collapsed="false">
      <c r="F339" s="115"/>
    </row>
    <row r="340" customFormat="false" ht="3.75" hidden="false" customHeight="true" outlineLevel="0" collapsed="false">
      <c r="F340" s="114" t="s">
        <v>474</v>
      </c>
    </row>
    <row r="341" customFormat="false" ht="3.75" hidden="false" customHeight="true" outlineLevel="0" collapsed="false">
      <c r="F341" s="114"/>
    </row>
    <row r="342" customFormat="false" ht="3.75" hidden="false" customHeight="true" outlineLevel="0" collapsed="false">
      <c r="F342" s="114"/>
    </row>
    <row r="343" customFormat="false" ht="3.75" hidden="false" customHeight="true" outlineLevel="0" collapsed="false">
      <c r="F343" s="115"/>
    </row>
    <row r="344" customFormat="false" ht="3.75" hidden="false" customHeight="true" outlineLevel="0" collapsed="false">
      <c r="F344" s="115"/>
    </row>
    <row r="345" customFormat="false" ht="3.75" hidden="false" customHeight="true" outlineLevel="0" collapsed="false">
      <c r="F345" s="114" t="s">
        <v>475</v>
      </c>
    </row>
    <row r="346" customFormat="false" ht="3.75" hidden="false" customHeight="true" outlineLevel="0" collapsed="false">
      <c r="F346" s="114"/>
    </row>
    <row r="347" customFormat="false" ht="3.75" hidden="false" customHeight="true" outlineLevel="0" collapsed="false">
      <c r="F347" s="114"/>
    </row>
    <row r="348" customFormat="false" ht="3.75" hidden="false" customHeight="true" outlineLevel="0" collapsed="false">
      <c r="F348" s="115"/>
    </row>
    <row r="349" customFormat="false" ht="3.75" hidden="false" customHeight="true" outlineLevel="0" collapsed="false">
      <c r="F349" s="115"/>
    </row>
    <row r="350" customFormat="false" ht="3.75" hidden="false" customHeight="true" outlineLevel="0" collapsed="false">
      <c r="F350" s="114" t="s">
        <v>476</v>
      </c>
    </row>
    <row r="351" customFormat="false" ht="3.75" hidden="false" customHeight="true" outlineLevel="0" collapsed="false">
      <c r="F351" s="114"/>
    </row>
    <row r="352" customFormat="false" ht="3.75" hidden="false" customHeight="true" outlineLevel="0" collapsed="false">
      <c r="F352" s="114"/>
    </row>
    <row r="353" customFormat="false" ht="3.75" hidden="false" customHeight="true" outlineLevel="0" collapsed="false">
      <c r="F353" s="115"/>
    </row>
    <row r="354" customFormat="false" ht="3.75" hidden="false" customHeight="true" outlineLevel="0" collapsed="false">
      <c r="F354" s="115"/>
    </row>
    <row r="355" customFormat="false" ht="3.75" hidden="false" customHeight="true" outlineLevel="0" collapsed="false">
      <c r="F355" s="114" t="s">
        <v>477</v>
      </c>
    </row>
    <row r="356" customFormat="false" ht="3.75" hidden="false" customHeight="true" outlineLevel="0" collapsed="false">
      <c r="F356" s="114"/>
    </row>
    <row r="357" customFormat="false" ht="3.75" hidden="false" customHeight="true" outlineLevel="0" collapsed="false">
      <c r="F357" s="114"/>
    </row>
    <row r="358" customFormat="false" ht="3.75" hidden="false" customHeight="true" outlineLevel="0" collapsed="false">
      <c r="F358" s="115"/>
    </row>
    <row r="359" customFormat="false" ht="3.75" hidden="false" customHeight="true" outlineLevel="0" collapsed="false">
      <c r="F359" s="115"/>
    </row>
    <row r="360" customFormat="false" ht="3.75" hidden="false" customHeight="true" outlineLevel="0" collapsed="false">
      <c r="F360" s="114" t="s">
        <v>478</v>
      </c>
    </row>
    <row r="361" customFormat="false" ht="3.75" hidden="false" customHeight="true" outlineLevel="0" collapsed="false">
      <c r="F361" s="114"/>
    </row>
    <row r="362" customFormat="false" ht="3.75" hidden="false" customHeight="true" outlineLevel="0" collapsed="false">
      <c r="F362" s="114"/>
    </row>
    <row r="363" customFormat="false" ht="3.75" hidden="false" customHeight="true" outlineLevel="0" collapsed="false">
      <c r="F363" s="115"/>
    </row>
    <row r="364" customFormat="false" ht="3.75" hidden="false" customHeight="true" outlineLevel="0" collapsed="false">
      <c r="F364" s="115"/>
    </row>
    <row r="365" customFormat="false" ht="3.75" hidden="false" customHeight="true" outlineLevel="0" collapsed="false">
      <c r="F365" s="114" t="s">
        <v>479</v>
      </c>
    </row>
    <row r="366" customFormat="false" ht="3.75" hidden="false" customHeight="true" outlineLevel="0" collapsed="false">
      <c r="F366" s="114"/>
    </row>
    <row r="367" customFormat="false" ht="3.75" hidden="false" customHeight="true" outlineLevel="0" collapsed="false">
      <c r="F367" s="114"/>
    </row>
    <row r="368" customFormat="false" ht="3.75" hidden="false" customHeight="true" outlineLevel="0" collapsed="false">
      <c r="F368" s="115"/>
    </row>
    <row r="369" customFormat="false" ht="3.75" hidden="false" customHeight="true" outlineLevel="0" collapsed="false">
      <c r="F369" s="115"/>
    </row>
    <row r="370" customFormat="false" ht="3.75" hidden="false" customHeight="true" outlineLevel="0" collapsed="false">
      <c r="F370" s="114" t="s">
        <v>480</v>
      </c>
    </row>
    <row r="371" customFormat="false" ht="3.75" hidden="false" customHeight="true" outlineLevel="0" collapsed="false">
      <c r="F371" s="114"/>
    </row>
    <row r="372" customFormat="false" ht="3.75" hidden="false" customHeight="true" outlineLevel="0" collapsed="false">
      <c r="F372" s="114"/>
    </row>
    <row r="373" customFormat="false" ht="3.75" hidden="false" customHeight="true" outlineLevel="0" collapsed="false">
      <c r="F373" s="115"/>
    </row>
    <row r="374" customFormat="false" ht="3.75" hidden="false" customHeight="true" outlineLevel="0" collapsed="false">
      <c r="F374" s="115"/>
    </row>
    <row r="375" customFormat="false" ht="3.75" hidden="false" customHeight="true" outlineLevel="0" collapsed="false">
      <c r="F375" s="114" t="s">
        <v>481</v>
      </c>
    </row>
    <row r="376" customFormat="false" ht="3.75" hidden="false" customHeight="true" outlineLevel="0" collapsed="false">
      <c r="F376" s="114"/>
    </row>
    <row r="377" customFormat="false" ht="3.75" hidden="false" customHeight="true" outlineLevel="0" collapsed="false">
      <c r="F377" s="114"/>
    </row>
    <row r="378" customFormat="false" ht="3.75" hidden="false" customHeight="true" outlineLevel="0" collapsed="false">
      <c r="F378" s="115"/>
    </row>
    <row r="379" customFormat="false" ht="3.75" hidden="false" customHeight="true" outlineLevel="0" collapsed="false">
      <c r="F379" s="115"/>
    </row>
    <row r="380" customFormat="false" ht="3.75" hidden="false" customHeight="true" outlineLevel="0" collapsed="false">
      <c r="F380" s="114" t="s">
        <v>482</v>
      </c>
    </row>
    <row r="381" customFormat="false" ht="3.75" hidden="false" customHeight="true" outlineLevel="0" collapsed="false">
      <c r="F381" s="114"/>
    </row>
    <row r="382" customFormat="false" ht="3.75" hidden="false" customHeight="true" outlineLevel="0" collapsed="false">
      <c r="F382" s="114"/>
    </row>
    <row r="383" customFormat="false" ht="3.75" hidden="false" customHeight="true" outlineLevel="0" collapsed="false">
      <c r="F383" s="115"/>
    </row>
    <row r="384" customFormat="false" ht="3.75" hidden="false" customHeight="true" outlineLevel="0" collapsed="false">
      <c r="F384" s="115"/>
    </row>
    <row r="385" customFormat="false" ht="3.75" hidden="false" customHeight="true" outlineLevel="0" collapsed="false">
      <c r="F385" s="114" t="s">
        <v>483</v>
      </c>
    </row>
    <row r="386" customFormat="false" ht="3.75" hidden="false" customHeight="true" outlineLevel="0" collapsed="false">
      <c r="F386" s="114"/>
    </row>
    <row r="387" customFormat="false" ht="3.75" hidden="false" customHeight="true" outlineLevel="0" collapsed="false">
      <c r="F387" s="114"/>
    </row>
    <row r="388" customFormat="false" ht="3.75" hidden="false" customHeight="true" outlineLevel="0" collapsed="false">
      <c r="F388" s="115"/>
    </row>
    <row r="389" customFormat="false" ht="3.75" hidden="false" customHeight="true" outlineLevel="0" collapsed="false">
      <c r="F389" s="115"/>
    </row>
    <row r="390" customFormat="false" ht="3.75" hidden="false" customHeight="true" outlineLevel="0" collapsed="false">
      <c r="F390" s="114" t="s">
        <v>484</v>
      </c>
    </row>
    <row r="391" customFormat="false" ht="3.75" hidden="false" customHeight="true" outlineLevel="0" collapsed="false">
      <c r="F391" s="114"/>
    </row>
    <row r="392" customFormat="false" ht="3.75" hidden="false" customHeight="true" outlineLevel="0" collapsed="false">
      <c r="F392" s="114"/>
    </row>
    <row r="393" customFormat="false" ht="3.75" hidden="false" customHeight="true" outlineLevel="0" collapsed="false">
      <c r="F393" s="115"/>
    </row>
    <row r="394" customFormat="false" ht="3.75" hidden="false" customHeight="true" outlineLevel="0" collapsed="false">
      <c r="F394" s="115"/>
    </row>
    <row r="395" customFormat="false" ht="3.75" hidden="false" customHeight="true" outlineLevel="0" collapsed="false">
      <c r="F395" s="114" t="s">
        <v>485</v>
      </c>
    </row>
    <row r="396" customFormat="false" ht="3.75" hidden="false" customHeight="true" outlineLevel="0" collapsed="false">
      <c r="F396" s="114"/>
    </row>
    <row r="397" customFormat="false" ht="3.75" hidden="false" customHeight="true" outlineLevel="0" collapsed="false">
      <c r="F397" s="114"/>
    </row>
    <row r="398" customFormat="false" ht="3.75" hidden="false" customHeight="true" outlineLevel="0" collapsed="false">
      <c r="F398" s="115"/>
    </row>
    <row r="399" customFormat="false" ht="3.75" hidden="false" customHeight="true" outlineLevel="0" collapsed="false">
      <c r="F399" s="115"/>
    </row>
    <row r="400" customFormat="false" ht="3.75" hidden="false" customHeight="true" outlineLevel="0" collapsed="false">
      <c r="F400" s="114" t="s">
        <v>486</v>
      </c>
    </row>
    <row r="401" customFormat="false" ht="3.75" hidden="false" customHeight="true" outlineLevel="0" collapsed="false">
      <c r="F401" s="114"/>
    </row>
    <row r="402" customFormat="false" ht="3.75" hidden="false" customHeight="true" outlineLevel="0" collapsed="false">
      <c r="F402" s="114"/>
    </row>
    <row r="403" customFormat="false" ht="3.75" hidden="false" customHeight="true" outlineLevel="0" collapsed="false">
      <c r="F403" s="115"/>
    </row>
    <row r="404" customFormat="false" ht="3.75" hidden="false" customHeight="true" outlineLevel="0" collapsed="false">
      <c r="F404" s="115"/>
    </row>
    <row r="405" customFormat="false" ht="3.75" hidden="false" customHeight="true" outlineLevel="0" collapsed="false">
      <c r="F405" s="114" t="s">
        <v>487</v>
      </c>
    </row>
    <row r="406" customFormat="false" ht="3.75" hidden="false" customHeight="true" outlineLevel="0" collapsed="false">
      <c r="F406" s="114"/>
    </row>
    <row r="407" customFormat="false" ht="3.75" hidden="false" customHeight="true" outlineLevel="0" collapsed="false">
      <c r="F407" s="114"/>
    </row>
    <row r="408" customFormat="false" ht="3.75" hidden="false" customHeight="true" outlineLevel="0" collapsed="false">
      <c r="F408" s="115"/>
    </row>
    <row r="409" customFormat="false" ht="3.75" hidden="false" customHeight="true" outlineLevel="0" collapsed="false">
      <c r="F409" s="115"/>
    </row>
    <row r="410" customFormat="false" ht="3.75" hidden="false" customHeight="true" outlineLevel="0" collapsed="false">
      <c r="F410" s="114" t="s">
        <v>488</v>
      </c>
    </row>
    <row r="411" customFormat="false" ht="3.75" hidden="false" customHeight="true" outlineLevel="0" collapsed="false">
      <c r="F411" s="114"/>
    </row>
    <row r="412" customFormat="false" ht="3.75" hidden="false" customHeight="true" outlineLevel="0" collapsed="false">
      <c r="F412" s="114"/>
    </row>
    <row r="413" customFormat="false" ht="3.75" hidden="false" customHeight="true" outlineLevel="0" collapsed="false">
      <c r="F413" s="115"/>
    </row>
    <row r="414" customFormat="false" ht="3.75" hidden="false" customHeight="true" outlineLevel="0" collapsed="false">
      <c r="F414" s="115"/>
    </row>
    <row r="415" customFormat="false" ht="3.75" hidden="false" customHeight="true" outlineLevel="0" collapsed="false">
      <c r="F415" s="114" t="s">
        <v>489</v>
      </c>
    </row>
    <row r="416" customFormat="false" ht="3.75" hidden="false" customHeight="true" outlineLevel="0" collapsed="false">
      <c r="F416" s="114"/>
    </row>
    <row r="417" customFormat="false" ht="3.75" hidden="false" customHeight="true" outlineLevel="0" collapsed="false">
      <c r="F417" s="114"/>
    </row>
    <row r="422" customFormat="false" ht="14.25" hidden="false" customHeight="false" outlineLevel="0" collapsed="false">
      <c r="E422" s="109"/>
      <c r="F422" s="110" t="s">
        <v>493</v>
      </c>
      <c r="G422" s="109"/>
    </row>
    <row r="423" customFormat="false" ht="13.5" hidden="false" customHeight="false" outlineLevel="0" collapsed="false">
      <c r="C423" s="111" t="s">
        <v>0</v>
      </c>
      <c r="D423" s="112"/>
      <c r="E423" s="112"/>
      <c r="F423" s="113"/>
      <c r="G423" s="112"/>
      <c r="H423" s="112"/>
      <c r="I423" s="96" t="s">
        <v>13</v>
      </c>
    </row>
    <row r="425" customFormat="false" ht="3.75" hidden="false" customHeight="true" outlineLevel="0" collapsed="false">
      <c r="F425" s="114" t="s">
        <v>470</v>
      </c>
    </row>
    <row r="426" customFormat="false" ht="3.75" hidden="false" customHeight="true" outlineLevel="0" collapsed="false">
      <c r="F426" s="114"/>
    </row>
    <row r="427" customFormat="false" ht="3.75" hidden="false" customHeight="true" outlineLevel="0" collapsed="false">
      <c r="F427" s="114"/>
    </row>
    <row r="428" customFormat="false" ht="3.75" hidden="false" customHeight="true" outlineLevel="0" collapsed="false">
      <c r="F428" s="115"/>
    </row>
    <row r="429" customFormat="false" ht="3.75" hidden="false" customHeight="true" outlineLevel="0" collapsed="false">
      <c r="F429" s="115"/>
    </row>
    <row r="430" customFormat="false" ht="3.75" hidden="false" customHeight="true" outlineLevel="0" collapsed="false">
      <c r="F430" s="114" t="s">
        <v>471</v>
      </c>
    </row>
    <row r="431" customFormat="false" ht="3.75" hidden="false" customHeight="true" outlineLevel="0" collapsed="false">
      <c r="F431" s="114"/>
    </row>
    <row r="432" customFormat="false" ht="3.75" hidden="false" customHeight="true" outlineLevel="0" collapsed="false">
      <c r="F432" s="114"/>
    </row>
    <row r="433" customFormat="false" ht="3.75" hidden="false" customHeight="true" outlineLevel="0" collapsed="false">
      <c r="F433" s="115"/>
    </row>
    <row r="434" customFormat="false" ht="3.75" hidden="false" customHeight="true" outlineLevel="0" collapsed="false">
      <c r="F434" s="115"/>
    </row>
    <row r="435" customFormat="false" ht="3.75" hidden="false" customHeight="true" outlineLevel="0" collapsed="false">
      <c r="F435" s="114" t="s">
        <v>472</v>
      </c>
    </row>
    <row r="436" customFormat="false" ht="3.75" hidden="false" customHeight="true" outlineLevel="0" collapsed="false">
      <c r="F436" s="114"/>
    </row>
    <row r="437" customFormat="false" ht="3.75" hidden="false" customHeight="true" outlineLevel="0" collapsed="false">
      <c r="F437" s="114"/>
    </row>
    <row r="438" customFormat="false" ht="3.75" hidden="false" customHeight="true" outlineLevel="0" collapsed="false">
      <c r="F438" s="115"/>
    </row>
    <row r="439" customFormat="false" ht="3.75" hidden="false" customHeight="true" outlineLevel="0" collapsed="false">
      <c r="F439" s="115"/>
    </row>
    <row r="440" customFormat="false" ht="3.75" hidden="false" customHeight="true" outlineLevel="0" collapsed="false">
      <c r="F440" s="114" t="s">
        <v>473</v>
      </c>
    </row>
    <row r="441" customFormat="false" ht="3.75" hidden="false" customHeight="true" outlineLevel="0" collapsed="false">
      <c r="F441" s="114"/>
    </row>
    <row r="442" customFormat="false" ht="3.75" hidden="false" customHeight="true" outlineLevel="0" collapsed="false">
      <c r="F442" s="114"/>
    </row>
    <row r="443" customFormat="false" ht="3.75" hidden="false" customHeight="true" outlineLevel="0" collapsed="false">
      <c r="F443" s="115"/>
    </row>
    <row r="444" customFormat="false" ht="3.75" hidden="false" customHeight="true" outlineLevel="0" collapsed="false">
      <c r="F444" s="115"/>
    </row>
    <row r="445" customFormat="false" ht="3.75" hidden="false" customHeight="true" outlineLevel="0" collapsed="false">
      <c r="F445" s="114" t="s">
        <v>474</v>
      </c>
    </row>
    <row r="446" customFormat="false" ht="3.75" hidden="false" customHeight="true" outlineLevel="0" collapsed="false">
      <c r="F446" s="114"/>
    </row>
    <row r="447" customFormat="false" ht="3.75" hidden="false" customHeight="true" outlineLevel="0" collapsed="false">
      <c r="F447" s="114"/>
    </row>
    <row r="448" customFormat="false" ht="3.75" hidden="false" customHeight="true" outlineLevel="0" collapsed="false">
      <c r="F448" s="115"/>
    </row>
    <row r="449" customFormat="false" ht="3.75" hidden="false" customHeight="true" outlineLevel="0" collapsed="false">
      <c r="F449" s="115"/>
    </row>
    <row r="450" customFormat="false" ht="3.75" hidden="false" customHeight="true" outlineLevel="0" collapsed="false">
      <c r="F450" s="114" t="s">
        <v>475</v>
      </c>
    </row>
    <row r="451" customFormat="false" ht="3.75" hidden="false" customHeight="true" outlineLevel="0" collapsed="false">
      <c r="F451" s="114"/>
    </row>
    <row r="452" customFormat="false" ht="3.75" hidden="false" customHeight="true" outlineLevel="0" collapsed="false">
      <c r="F452" s="114"/>
    </row>
    <row r="453" customFormat="false" ht="3.75" hidden="false" customHeight="true" outlineLevel="0" collapsed="false">
      <c r="F453" s="115"/>
    </row>
    <row r="454" customFormat="false" ht="3.75" hidden="false" customHeight="true" outlineLevel="0" collapsed="false">
      <c r="F454" s="115"/>
    </row>
    <row r="455" customFormat="false" ht="3.75" hidden="false" customHeight="true" outlineLevel="0" collapsed="false">
      <c r="F455" s="114" t="s">
        <v>476</v>
      </c>
    </row>
    <row r="456" customFormat="false" ht="3.75" hidden="false" customHeight="true" outlineLevel="0" collapsed="false">
      <c r="F456" s="114"/>
    </row>
    <row r="457" customFormat="false" ht="3.75" hidden="false" customHeight="true" outlineLevel="0" collapsed="false">
      <c r="F457" s="114"/>
    </row>
    <row r="458" customFormat="false" ht="3.75" hidden="false" customHeight="true" outlineLevel="0" collapsed="false">
      <c r="F458" s="115"/>
    </row>
    <row r="459" customFormat="false" ht="3.75" hidden="false" customHeight="true" outlineLevel="0" collapsed="false">
      <c r="F459" s="115"/>
    </row>
    <row r="460" customFormat="false" ht="3.75" hidden="false" customHeight="true" outlineLevel="0" collapsed="false">
      <c r="F460" s="114" t="s">
        <v>477</v>
      </c>
    </row>
    <row r="461" customFormat="false" ht="3.75" hidden="false" customHeight="true" outlineLevel="0" collapsed="false">
      <c r="F461" s="114"/>
    </row>
    <row r="462" customFormat="false" ht="3.75" hidden="false" customHeight="true" outlineLevel="0" collapsed="false">
      <c r="F462" s="114"/>
    </row>
    <row r="463" customFormat="false" ht="3.75" hidden="false" customHeight="true" outlineLevel="0" collapsed="false">
      <c r="F463" s="115"/>
    </row>
    <row r="464" customFormat="false" ht="3.75" hidden="false" customHeight="true" outlineLevel="0" collapsed="false">
      <c r="F464" s="115"/>
    </row>
    <row r="465" customFormat="false" ht="3.75" hidden="false" customHeight="true" outlineLevel="0" collapsed="false">
      <c r="F465" s="114" t="s">
        <v>478</v>
      </c>
    </row>
    <row r="466" customFormat="false" ht="3.75" hidden="false" customHeight="true" outlineLevel="0" collapsed="false">
      <c r="F466" s="114"/>
    </row>
    <row r="467" customFormat="false" ht="3.75" hidden="false" customHeight="true" outlineLevel="0" collapsed="false">
      <c r="F467" s="114"/>
    </row>
    <row r="468" customFormat="false" ht="3.75" hidden="false" customHeight="true" outlineLevel="0" collapsed="false">
      <c r="F468" s="115"/>
    </row>
    <row r="469" customFormat="false" ht="3.75" hidden="false" customHeight="true" outlineLevel="0" collapsed="false">
      <c r="F469" s="115"/>
    </row>
    <row r="470" customFormat="false" ht="3.75" hidden="false" customHeight="true" outlineLevel="0" collapsed="false">
      <c r="F470" s="114" t="s">
        <v>479</v>
      </c>
    </row>
    <row r="471" customFormat="false" ht="3.75" hidden="false" customHeight="true" outlineLevel="0" collapsed="false">
      <c r="F471" s="114"/>
    </row>
    <row r="472" customFormat="false" ht="3.75" hidden="false" customHeight="true" outlineLevel="0" collapsed="false">
      <c r="F472" s="114"/>
    </row>
    <row r="473" customFormat="false" ht="3.75" hidden="false" customHeight="true" outlineLevel="0" collapsed="false">
      <c r="F473" s="115"/>
    </row>
    <row r="474" customFormat="false" ht="3.75" hidden="false" customHeight="true" outlineLevel="0" collapsed="false">
      <c r="F474" s="115"/>
    </row>
    <row r="475" customFormat="false" ht="3.75" hidden="false" customHeight="true" outlineLevel="0" collapsed="false">
      <c r="F475" s="114" t="s">
        <v>480</v>
      </c>
    </row>
    <row r="476" customFormat="false" ht="3.75" hidden="false" customHeight="true" outlineLevel="0" collapsed="false">
      <c r="F476" s="114"/>
    </row>
    <row r="477" customFormat="false" ht="3.75" hidden="false" customHeight="true" outlineLevel="0" collapsed="false">
      <c r="F477" s="114"/>
    </row>
    <row r="478" customFormat="false" ht="3.75" hidden="false" customHeight="true" outlineLevel="0" collapsed="false">
      <c r="F478" s="115"/>
    </row>
    <row r="479" customFormat="false" ht="3.75" hidden="false" customHeight="true" outlineLevel="0" collapsed="false">
      <c r="F479" s="115"/>
    </row>
    <row r="480" customFormat="false" ht="3.75" hidden="false" customHeight="true" outlineLevel="0" collapsed="false">
      <c r="F480" s="114" t="s">
        <v>481</v>
      </c>
    </row>
    <row r="481" customFormat="false" ht="3.75" hidden="false" customHeight="true" outlineLevel="0" collapsed="false">
      <c r="F481" s="114"/>
    </row>
    <row r="482" customFormat="false" ht="3.75" hidden="false" customHeight="true" outlineLevel="0" collapsed="false">
      <c r="F482" s="114"/>
    </row>
    <row r="483" customFormat="false" ht="3.75" hidden="false" customHeight="true" outlineLevel="0" collapsed="false">
      <c r="F483" s="115"/>
    </row>
    <row r="484" customFormat="false" ht="3.75" hidden="false" customHeight="true" outlineLevel="0" collapsed="false">
      <c r="F484" s="115"/>
    </row>
    <row r="485" customFormat="false" ht="3.75" hidden="false" customHeight="true" outlineLevel="0" collapsed="false">
      <c r="F485" s="114" t="s">
        <v>482</v>
      </c>
    </row>
    <row r="486" customFormat="false" ht="3.75" hidden="false" customHeight="true" outlineLevel="0" collapsed="false">
      <c r="F486" s="114"/>
    </row>
    <row r="487" customFormat="false" ht="3.75" hidden="false" customHeight="true" outlineLevel="0" collapsed="false">
      <c r="F487" s="114"/>
    </row>
    <row r="488" customFormat="false" ht="3.75" hidden="false" customHeight="true" outlineLevel="0" collapsed="false">
      <c r="F488" s="115"/>
    </row>
    <row r="489" customFormat="false" ht="3.75" hidden="false" customHeight="true" outlineLevel="0" collapsed="false">
      <c r="F489" s="115"/>
    </row>
    <row r="490" customFormat="false" ht="3.75" hidden="false" customHeight="true" outlineLevel="0" collapsed="false">
      <c r="F490" s="114" t="s">
        <v>483</v>
      </c>
    </row>
    <row r="491" customFormat="false" ht="3.75" hidden="false" customHeight="true" outlineLevel="0" collapsed="false">
      <c r="F491" s="114"/>
    </row>
    <row r="492" customFormat="false" ht="3.75" hidden="false" customHeight="true" outlineLevel="0" collapsed="false">
      <c r="F492" s="114"/>
    </row>
    <row r="493" customFormat="false" ht="3.75" hidden="false" customHeight="true" outlineLevel="0" collapsed="false">
      <c r="F493" s="115"/>
    </row>
    <row r="494" customFormat="false" ht="3.75" hidden="false" customHeight="true" outlineLevel="0" collapsed="false">
      <c r="F494" s="115"/>
    </row>
    <row r="495" customFormat="false" ht="3.75" hidden="false" customHeight="true" outlineLevel="0" collapsed="false">
      <c r="F495" s="114" t="s">
        <v>484</v>
      </c>
    </row>
    <row r="496" customFormat="false" ht="3.75" hidden="false" customHeight="true" outlineLevel="0" collapsed="false">
      <c r="F496" s="114"/>
    </row>
    <row r="497" customFormat="false" ht="3.75" hidden="false" customHeight="true" outlineLevel="0" collapsed="false">
      <c r="F497" s="114"/>
    </row>
    <row r="498" customFormat="false" ht="3.75" hidden="false" customHeight="true" outlineLevel="0" collapsed="false">
      <c r="F498" s="115"/>
    </row>
    <row r="499" customFormat="false" ht="3.75" hidden="false" customHeight="true" outlineLevel="0" collapsed="false">
      <c r="F499" s="115"/>
    </row>
    <row r="500" customFormat="false" ht="3.75" hidden="false" customHeight="true" outlineLevel="0" collapsed="false">
      <c r="F500" s="114" t="s">
        <v>485</v>
      </c>
    </row>
    <row r="501" customFormat="false" ht="3.75" hidden="false" customHeight="true" outlineLevel="0" collapsed="false">
      <c r="F501" s="114"/>
    </row>
    <row r="502" customFormat="false" ht="3.75" hidden="false" customHeight="true" outlineLevel="0" collapsed="false">
      <c r="F502" s="114"/>
    </row>
    <row r="503" customFormat="false" ht="3.75" hidden="false" customHeight="true" outlineLevel="0" collapsed="false">
      <c r="F503" s="115"/>
    </row>
    <row r="504" customFormat="false" ht="3.75" hidden="false" customHeight="true" outlineLevel="0" collapsed="false">
      <c r="F504" s="115"/>
    </row>
    <row r="505" customFormat="false" ht="3.75" hidden="false" customHeight="true" outlineLevel="0" collapsed="false">
      <c r="F505" s="114" t="s">
        <v>486</v>
      </c>
    </row>
    <row r="506" customFormat="false" ht="3.75" hidden="false" customHeight="true" outlineLevel="0" collapsed="false">
      <c r="F506" s="114"/>
    </row>
    <row r="507" customFormat="false" ht="3.75" hidden="false" customHeight="true" outlineLevel="0" collapsed="false">
      <c r="F507" s="114"/>
    </row>
    <row r="508" customFormat="false" ht="3.75" hidden="false" customHeight="true" outlineLevel="0" collapsed="false">
      <c r="F508" s="115"/>
    </row>
    <row r="509" customFormat="false" ht="3.75" hidden="false" customHeight="true" outlineLevel="0" collapsed="false">
      <c r="F509" s="115"/>
    </row>
    <row r="510" customFormat="false" ht="3.75" hidden="false" customHeight="true" outlineLevel="0" collapsed="false">
      <c r="F510" s="114" t="s">
        <v>487</v>
      </c>
    </row>
    <row r="511" customFormat="false" ht="3.75" hidden="false" customHeight="true" outlineLevel="0" collapsed="false">
      <c r="F511" s="114"/>
    </row>
    <row r="512" customFormat="false" ht="3.75" hidden="false" customHeight="true" outlineLevel="0" collapsed="false">
      <c r="F512" s="114"/>
    </row>
    <row r="513" customFormat="false" ht="3.75" hidden="false" customHeight="true" outlineLevel="0" collapsed="false">
      <c r="F513" s="115"/>
    </row>
    <row r="514" customFormat="false" ht="3.75" hidden="false" customHeight="true" outlineLevel="0" collapsed="false">
      <c r="F514" s="115"/>
    </row>
    <row r="515" customFormat="false" ht="3.75" hidden="false" customHeight="true" outlineLevel="0" collapsed="false">
      <c r="F515" s="114" t="s">
        <v>488</v>
      </c>
    </row>
    <row r="516" customFormat="false" ht="3.75" hidden="false" customHeight="true" outlineLevel="0" collapsed="false">
      <c r="F516" s="114"/>
    </row>
    <row r="517" customFormat="false" ht="3.75" hidden="false" customHeight="true" outlineLevel="0" collapsed="false">
      <c r="F517" s="114"/>
    </row>
    <row r="518" customFormat="false" ht="3.75" hidden="false" customHeight="true" outlineLevel="0" collapsed="false">
      <c r="F518" s="115"/>
    </row>
    <row r="519" customFormat="false" ht="3.75" hidden="false" customHeight="true" outlineLevel="0" collapsed="false">
      <c r="F519" s="115"/>
    </row>
    <row r="520" customFormat="false" ht="3.75" hidden="false" customHeight="true" outlineLevel="0" collapsed="false">
      <c r="F520" s="114" t="s">
        <v>489</v>
      </c>
    </row>
    <row r="521" customFormat="false" ht="3.75" hidden="false" customHeight="true" outlineLevel="0" collapsed="false">
      <c r="F521" s="114"/>
    </row>
    <row r="522" customFormat="false" ht="3.75" hidden="false" customHeight="true" outlineLevel="0" collapsed="false">
      <c r="F522" s="114"/>
    </row>
  </sheetData>
  <mergeCells count="100">
    <mergeCell ref="F5:F7"/>
    <mergeCell ref="F10:F12"/>
    <mergeCell ref="F15:F17"/>
    <mergeCell ref="F20:F22"/>
    <mergeCell ref="F25:F27"/>
    <mergeCell ref="F30:F32"/>
    <mergeCell ref="F35:F37"/>
    <mergeCell ref="F40:F42"/>
    <mergeCell ref="F45:F47"/>
    <mergeCell ref="F50:F52"/>
    <mergeCell ref="F55:F57"/>
    <mergeCell ref="F60:F62"/>
    <mergeCell ref="F65:F67"/>
    <mergeCell ref="F70:F72"/>
    <mergeCell ref="F75:F77"/>
    <mergeCell ref="F80:F82"/>
    <mergeCell ref="F85:F87"/>
    <mergeCell ref="F90:F92"/>
    <mergeCell ref="F95:F97"/>
    <mergeCell ref="F100:F102"/>
    <mergeCell ref="F110:F112"/>
    <mergeCell ref="F115:F117"/>
    <mergeCell ref="F120:F122"/>
    <mergeCell ref="F125:F127"/>
    <mergeCell ref="F130:F132"/>
    <mergeCell ref="F135:F137"/>
    <mergeCell ref="F140:F142"/>
    <mergeCell ref="F145:F147"/>
    <mergeCell ref="F150:F152"/>
    <mergeCell ref="F155:F157"/>
    <mergeCell ref="F160:F162"/>
    <mergeCell ref="F165:F167"/>
    <mergeCell ref="F170:F172"/>
    <mergeCell ref="F175:F177"/>
    <mergeCell ref="F180:F182"/>
    <mergeCell ref="F185:F187"/>
    <mergeCell ref="F190:F192"/>
    <mergeCell ref="F195:F197"/>
    <mergeCell ref="F200:F202"/>
    <mergeCell ref="F205:F207"/>
    <mergeCell ref="F215:F217"/>
    <mergeCell ref="F220:F222"/>
    <mergeCell ref="F225:F227"/>
    <mergeCell ref="F230:F232"/>
    <mergeCell ref="F235:F237"/>
    <mergeCell ref="F240:F242"/>
    <mergeCell ref="F245:F247"/>
    <mergeCell ref="F250:F252"/>
    <mergeCell ref="F255:F257"/>
    <mergeCell ref="F260:F262"/>
    <mergeCell ref="F265:F267"/>
    <mergeCell ref="F270:F272"/>
    <mergeCell ref="F275:F277"/>
    <mergeCell ref="F280:F282"/>
    <mergeCell ref="F285:F287"/>
    <mergeCell ref="F290:F292"/>
    <mergeCell ref="F295:F297"/>
    <mergeCell ref="F300:F302"/>
    <mergeCell ref="F305:F307"/>
    <mergeCell ref="F310:F312"/>
    <mergeCell ref="F320:F322"/>
    <mergeCell ref="F325:F327"/>
    <mergeCell ref="F330:F332"/>
    <mergeCell ref="F335:F337"/>
    <mergeCell ref="F340:F342"/>
    <mergeCell ref="F345:F347"/>
    <mergeCell ref="F350:F352"/>
    <mergeCell ref="F355:F357"/>
    <mergeCell ref="F360:F362"/>
    <mergeCell ref="F365:F367"/>
    <mergeCell ref="F370:F372"/>
    <mergeCell ref="F375:F377"/>
    <mergeCell ref="F380:F382"/>
    <mergeCell ref="F385:F387"/>
    <mergeCell ref="F390:F392"/>
    <mergeCell ref="F395:F397"/>
    <mergeCell ref="F400:F402"/>
    <mergeCell ref="F405:F407"/>
    <mergeCell ref="F410:F412"/>
    <mergeCell ref="F415:F417"/>
    <mergeCell ref="F425:F427"/>
    <mergeCell ref="F430:F432"/>
    <mergeCell ref="F435:F437"/>
    <mergeCell ref="F440:F442"/>
    <mergeCell ref="F445:F447"/>
    <mergeCell ref="F450:F452"/>
    <mergeCell ref="F455:F457"/>
    <mergeCell ref="F460:F462"/>
    <mergeCell ref="F465:F467"/>
    <mergeCell ref="F470:F472"/>
    <mergeCell ref="F475:F477"/>
    <mergeCell ref="F480:F482"/>
    <mergeCell ref="F485:F487"/>
    <mergeCell ref="F490:F492"/>
    <mergeCell ref="F495:F497"/>
    <mergeCell ref="F500:F502"/>
    <mergeCell ref="F505:F507"/>
    <mergeCell ref="F510:F512"/>
    <mergeCell ref="F515:F517"/>
    <mergeCell ref="F520:F5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4" manualBreakCount="4">
    <brk id="106" man="true" max="16383" min="0"/>
    <brk id="211" man="true" max="16383" min="0"/>
    <brk id="316" man="true" max="16383" min="0"/>
    <brk id="42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16" t="n">
        <f aca="false">SUM(C31,C60)</f>
        <v>25612</v>
      </c>
      <c r="D2" s="116" t="n">
        <f aca="false">SUM(D31,D60)</f>
        <v>25662.4951328036</v>
      </c>
      <c r="E2" s="116" t="n">
        <f aca="false">SUM(E31,E60)</f>
        <v>25696.8230717817</v>
      </c>
      <c r="F2" s="116" t="n">
        <f aca="false">SUM(F31,F60)</f>
        <v>25711.3591752483</v>
      </c>
      <c r="G2" s="116" t="n">
        <f aca="false">SUM(G31,G60)</f>
        <v>25711.1542086713</v>
      </c>
      <c r="H2" s="116" t="n">
        <f aca="false">SUM(H31,H60)</f>
        <v>25695.1832597615</v>
      </c>
      <c r="I2" s="116" t="n">
        <f aca="false">SUM(I31,I60)</f>
        <v>25668.1824978459</v>
      </c>
      <c r="J2" s="116" t="n">
        <f aca="false">SUM(J31,J60)</f>
        <v>25625.7474481231</v>
      </c>
      <c r="K2" s="116" t="n">
        <f aca="false">SUM(K31,K60)</f>
        <v>25568.4826602131</v>
      </c>
      <c r="L2" s="116" t="n">
        <f aca="false">SUM(L31,L60)</f>
        <v>25498.355970997</v>
      </c>
      <c r="M2" s="116" t="n">
        <f aca="false">SUM(M31,M60)</f>
        <v>25418.3717365076</v>
      </c>
      <c r="N2" s="116" t="n">
        <f aca="false">SUM(N31,N60)</f>
        <v>25329.9911092965</v>
      </c>
      <c r="O2" s="116" t="n">
        <f aca="false">SUM(O31,O60)</f>
        <v>25228.583860319</v>
      </c>
      <c r="P2" s="116" t="n">
        <f aca="false">SUM(P31,P60)</f>
        <v>25120.5299598561</v>
      </c>
      <c r="Q2" s="116" t="n">
        <f aca="false">SUM(Q31,Q60)</f>
        <v>25003.3904649907</v>
      </c>
      <c r="R2" s="116" t="n">
        <f aca="false">SUM(R31,R60)</f>
        <v>24876.5543981571</v>
      </c>
      <c r="S2" s="116" t="n">
        <f aca="false">SUM(S31,S60)</f>
        <v>24747.7439864137</v>
      </c>
      <c r="T2" s="116" t="n">
        <f aca="false">SUM(T31,T60)</f>
        <v>24609.8933639866</v>
      </c>
      <c r="U2" s="116" t="n">
        <f aca="false">SUM(U31,U60)</f>
        <v>24467.4791618821</v>
      </c>
      <c r="V2" s="116" t="n">
        <f aca="false">SUM(V31,V60)</f>
        <v>24325.2275026953</v>
      </c>
      <c r="W2" s="116" t="n">
        <f aca="false">SUM(W31,W60)</f>
        <v>24182.4382053928</v>
      </c>
    </row>
    <row r="3" customFormat="false" ht="13.5" hidden="false" customHeight="true" outlineLevel="0" collapsed="false">
      <c r="B3" s="117" t="s">
        <v>494</v>
      </c>
      <c r="C3" s="118" t="n">
        <f aca="false">SUM(C32,C61)</f>
        <v>1046</v>
      </c>
      <c r="D3" s="118" t="n">
        <f aca="false">SUM(D32,D61)</f>
        <v>1009.76308142996</v>
      </c>
      <c r="E3" s="118" t="n">
        <f aca="false">SUM(E32,E61)</f>
        <v>986.209595866186</v>
      </c>
      <c r="F3" s="118" t="n">
        <f aca="false">SUM(F32,F61)</f>
        <v>927.5816740126</v>
      </c>
      <c r="G3" s="118" t="n">
        <f aca="false">SUM(G32,G61)</f>
        <v>887.298706730845</v>
      </c>
      <c r="H3" s="118" t="n">
        <f aca="false">SUM(H32,H61)</f>
        <v>878.914038015304</v>
      </c>
      <c r="I3" s="118" t="n">
        <f aca="false">SUM(I32,I61)</f>
        <v>854.756514045103</v>
      </c>
      <c r="J3" s="118" t="n">
        <f aca="false">SUM(J32,J61)</f>
        <v>834.00781476811</v>
      </c>
      <c r="K3" s="118" t="n">
        <f aca="false">SUM(K32,K61)</f>
        <v>815.942345115138</v>
      </c>
      <c r="L3" s="118" t="n">
        <f aca="false">SUM(L32,L61)</f>
        <v>800.297742209316</v>
      </c>
      <c r="M3" s="118" t="n">
        <f aca="false">SUM(M32,M61)</f>
        <v>786.745466211193</v>
      </c>
      <c r="N3" s="118" t="n">
        <f aca="false">SUM(N32,N61)</f>
        <v>774.468448253202</v>
      </c>
      <c r="O3" s="118" t="n">
        <f aca="false">SUM(O32,O61)</f>
        <v>764.271302257557</v>
      </c>
      <c r="P3" s="118" t="n">
        <f aca="false">SUM(P32,P61)</f>
        <v>757.585176015529</v>
      </c>
      <c r="Q3" s="118" t="n">
        <f aca="false">SUM(Q32,Q61)</f>
        <v>754.07460028778</v>
      </c>
      <c r="R3" s="118" t="n">
        <f aca="false">SUM(R32,R61)</f>
        <v>751.959599869754</v>
      </c>
      <c r="S3" s="118" t="n">
        <f aca="false">SUM(S32,S61)</f>
        <v>751.738041743133</v>
      </c>
      <c r="T3" s="118" t="n">
        <f aca="false">SUM(T32,T61)</f>
        <v>753.583584589889</v>
      </c>
      <c r="U3" s="118" t="n">
        <f aca="false">SUM(U32,U61)</f>
        <v>756.998540155549</v>
      </c>
      <c r="V3" s="118" t="n">
        <f aca="false">SUM(V32,V61)</f>
        <v>761.637151763973</v>
      </c>
      <c r="W3" s="118" t="n">
        <f aca="false">SUM(W32,W61)</f>
        <v>767.367362696461</v>
      </c>
    </row>
    <row r="4" customFormat="false" ht="13.5" hidden="false" customHeight="false" outlineLevel="0" collapsed="false">
      <c r="B4" s="101" t="s">
        <v>495</v>
      </c>
      <c r="C4" s="119" t="n">
        <f aca="false">SUM(C33,C62)</f>
        <v>1214</v>
      </c>
      <c r="D4" s="119" t="n">
        <f aca="false">SUM(D33,D62)</f>
        <v>1189.44419332324</v>
      </c>
      <c r="E4" s="119" t="n">
        <f aca="false">SUM(E33,E62)</f>
        <v>1139.88468268964</v>
      </c>
      <c r="F4" s="119" t="n">
        <f aca="false">SUM(F33,F62)</f>
        <v>1158.88333585875</v>
      </c>
      <c r="G4" s="119" t="n">
        <f aca="false">SUM(G33,G62)</f>
        <v>1131.494350623</v>
      </c>
      <c r="H4" s="119" t="n">
        <f aca="false">SUM(H33,H62)</f>
        <v>1068.69228555234</v>
      </c>
      <c r="I4" s="119" t="n">
        <f aca="false">SUM(I33,I62)</f>
        <v>1033.28337898897</v>
      </c>
      <c r="J4" s="119" t="n">
        <f aca="false">SUM(J33,J62)</f>
        <v>1009.28882467881</v>
      </c>
      <c r="K4" s="119" t="n">
        <f aca="false">SUM(K33,K62)</f>
        <v>949.5858630149</v>
      </c>
      <c r="L4" s="119" t="n">
        <f aca="false">SUM(L33,L62)</f>
        <v>908.682269178243</v>
      </c>
      <c r="M4" s="119" t="n">
        <f aca="false">SUM(M33,M62)</f>
        <v>899.911640527585</v>
      </c>
      <c r="N4" s="119" t="n">
        <f aca="false">SUM(N33,N62)</f>
        <v>875.24655810754</v>
      </c>
      <c r="O4" s="119" t="n">
        <f aca="false">SUM(O33,O62)</f>
        <v>854.033024159448</v>
      </c>
      <c r="P4" s="119" t="n">
        <f aca="false">SUM(P33,P62)</f>
        <v>835.514073313706</v>
      </c>
      <c r="Q4" s="119" t="n">
        <f aca="false">SUM(Q33,Q62)</f>
        <v>819.504207290529</v>
      </c>
      <c r="R4" s="119" t="n">
        <f aca="false">SUM(R33,R62)</f>
        <v>805.686384191475</v>
      </c>
      <c r="S4" s="119" t="n">
        <f aca="false">SUM(S33,S62)</f>
        <v>793.144483561124</v>
      </c>
      <c r="T4" s="119" t="n">
        <f aca="false">SUM(T33,T62)</f>
        <v>782.745033119892</v>
      </c>
      <c r="U4" s="119" t="n">
        <f aca="false">SUM(U33,U62)</f>
        <v>775.941139179691</v>
      </c>
      <c r="V4" s="119" t="n">
        <f aca="false">SUM(V33,V62)</f>
        <v>772.38172124423</v>
      </c>
      <c r="W4" s="119" t="n">
        <f aca="false">SUM(W33,W62)</f>
        <v>770.225979664276</v>
      </c>
    </row>
    <row r="5" customFormat="false" ht="13.5" hidden="false" customHeight="false" outlineLevel="0" collapsed="false">
      <c r="B5" s="101" t="s">
        <v>496</v>
      </c>
      <c r="C5" s="119" t="n">
        <f aca="false">SUM(C34,C63)</f>
        <v>1244</v>
      </c>
      <c r="D5" s="119" t="n">
        <f aca="false">SUM(D34,D63)</f>
        <v>1267.47878694251</v>
      </c>
      <c r="E5" s="119" t="n">
        <f aca="false">SUM(E34,E63)</f>
        <v>1306.98967538124</v>
      </c>
      <c r="F5" s="119" t="n">
        <f aca="false">SUM(F34,F63)</f>
        <v>1260.61947823894</v>
      </c>
      <c r="G5" s="119" t="n">
        <f aca="false">SUM(G34,G63)</f>
        <v>1266.80308803914</v>
      </c>
      <c r="H5" s="119" t="n">
        <f aca="false">SUM(H34,H63)</f>
        <v>1247.18241039901</v>
      </c>
      <c r="I5" s="119" t="n">
        <f aca="false">SUM(I34,I63)</f>
        <v>1221.71202207704</v>
      </c>
      <c r="J5" s="119" t="n">
        <f aca="false">SUM(J34,J63)</f>
        <v>1170.92651180067</v>
      </c>
      <c r="K5" s="119" t="n">
        <f aca="false">SUM(K34,K63)</f>
        <v>1191.3588394846</v>
      </c>
      <c r="L5" s="119" t="n">
        <f aca="false">SUM(L34,L63)</f>
        <v>1163.07817733113</v>
      </c>
      <c r="M5" s="119" t="n">
        <f aca="false">SUM(M34,M63)</f>
        <v>1098.58824523605</v>
      </c>
      <c r="N5" s="119" t="n">
        <f aca="false">SUM(N34,N63)</f>
        <v>1062.29422009369</v>
      </c>
      <c r="O5" s="119" t="n">
        <f aca="false">SUM(O34,O63)</f>
        <v>1037.33180603059</v>
      </c>
      <c r="P5" s="119" t="n">
        <f aca="false">SUM(P34,P63)</f>
        <v>975.678722965158</v>
      </c>
      <c r="Q5" s="119" t="n">
        <f aca="false">SUM(Q34,Q63)</f>
        <v>933.718024579774</v>
      </c>
      <c r="R5" s="119" t="n">
        <f aca="false">SUM(R34,R63)</f>
        <v>924.676024915548</v>
      </c>
      <c r="S5" s="119" t="n">
        <f aca="false">SUM(S34,S63)</f>
        <v>899.329516932398</v>
      </c>
      <c r="T5" s="119" t="n">
        <f aca="false">SUM(T34,T63)</f>
        <v>877.52978920702</v>
      </c>
      <c r="U5" s="119" t="n">
        <f aca="false">SUM(U34,U63)</f>
        <v>858.49965430612</v>
      </c>
      <c r="V5" s="119" t="n">
        <f aca="false">SUM(V34,V63)</f>
        <v>842.053571240581</v>
      </c>
      <c r="W5" s="119" t="n">
        <f aca="false">SUM(W34,W63)</f>
        <v>827.857016099196</v>
      </c>
    </row>
    <row r="6" customFormat="false" ht="13.5" hidden="false" customHeight="false" outlineLevel="0" collapsed="false">
      <c r="B6" s="101" t="s">
        <v>497</v>
      </c>
      <c r="C6" s="119" t="n">
        <f aca="false">SUM(C35,C64)</f>
        <v>1073</v>
      </c>
      <c r="D6" s="119" t="n">
        <f aca="false">SUM(D35,D64)</f>
        <v>1135.14346071838</v>
      </c>
      <c r="E6" s="119" t="n">
        <f aca="false">SUM(E35,E64)</f>
        <v>1146.98227362295</v>
      </c>
      <c r="F6" s="119" t="n">
        <f aca="false">SUM(F35,F64)</f>
        <v>1198.79383121727</v>
      </c>
      <c r="G6" s="119" t="n">
        <f aca="false">SUM(G35,G64)</f>
        <v>1219.95060432359</v>
      </c>
      <c r="H6" s="119" t="n">
        <f aca="false">SUM(H35,H64)</f>
        <v>1253.9519366623</v>
      </c>
      <c r="I6" s="119" t="n">
        <f aca="false">SUM(I35,I64)</f>
        <v>1278.20445077849</v>
      </c>
      <c r="J6" s="119" t="n">
        <f aca="false">SUM(J35,J64)</f>
        <v>1317.71751299963</v>
      </c>
      <c r="K6" s="119" t="n">
        <f aca="false">SUM(K35,K64)</f>
        <v>1271.1847530702</v>
      </c>
      <c r="L6" s="119" t="n">
        <f aca="false">SUM(L35,L64)</f>
        <v>1277.17147595044</v>
      </c>
      <c r="M6" s="119" t="n">
        <f aca="false">SUM(M35,M64)</f>
        <v>1257.12082435016</v>
      </c>
      <c r="N6" s="119" t="n">
        <f aca="false">SUM(N35,N64)</f>
        <v>1231.70672746987</v>
      </c>
      <c r="O6" s="119" t="n">
        <f aca="false">SUM(O35,O64)</f>
        <v>1180.4006561029</v>
      </c>
      <c r="P6" s="119" t="n">
        <f aca="false">SUM(P35,P64)</f>
        <v>1200.83552933819</v>
      </c>
      <c r="Q6" s="119" t="n">
        <f aca="false">SUM(Q35,Q64)</f>
        <v>1173.32912622893</v>
      </c>
      <c r="R6" s="119" t="n">
        <f aca="false">SUM(R35,R64)</f>
        <v>1107.9524462522</v>
      </c>
      <c r="S6" s="119" t="n">
        <f aca="false">SUM(S35,S64)</f>
        <v>1071.05367185321</v>
      </c>
      <c r="T6" s="119" t="n">
        <f aca="false">SUM(T35,T64)</f>
        <v>1046.19374190752</v>
      </c>
      <c r="U6" s="119" t="n">
        <f aca="false">SUM(U35,U64)</f>
        <v>984.032983897264</v>
      </c>
      <c r="V6" s="119" t="n">
        <f aca="false">SUM(V35,V64)</f>
        <v>941.200568919645</v>
      </c>
      <c r="W6" s="119" t="n">
        <f aca="false">SUM(W35,W64)</f>
        <v>932.248618265661</v>
      </c>
    </row>
    <row r="7" customFormat="false" ht="13.5" hidden="false" customHeight="false" outlineLevel="0" collapsed="false">
      <c r="B7" s="101" t="s">
        <v>498</v>
      </c>
      <c r="C7" s="119" t="n">
        <f aca="false">SUM(C36,C65)</f>
        <v>1117</v>
      </c>
      <c r="D7" s="119" t="n">
        <f aca="false">SUM(D36,D65)</f>
        <v>1067.03523228439</v>
      </c>
      <c r="E7" s="119" t="n">
        <f aca="false">SUM(E36,E65)</f>
        <v>1064.10481245071</v>
      </c>
      <c r="F7" s="119" t="n">
        <f aca="false">SUM(F36,F65)</f>
        <v>1082.21219678398</v>
      </c>
      <c r="G7" s="119" t="n">
        <f aca="false">SUM(G36,G65)</f>
        <v>1085.39241624432</v>
      </c>
      <c r="H7" s="119" t="n">
        <f aca="false">SUM(H36,H65)</f>
        <v>1086.84897167041</v>
      </c>
      <c r="I7" s="119" t="n">
        <f aca="false">SUM(I36,I65)</f>
        <v>1149.81997577463</v>
      </c>
      <c r="J7" s="119" t="n">
        <f aca="false">SUM(J36,J65)</f>
        <v>1161.91323035946</v>
      </c>
      <c r="K7" s="119" t="n">
        <f aca="false">SUM(K36,K65)</f>
        <v>1213.83654198909</v>
      </c>
      <c r="L7" s="119" t="n">
        <f aca="false">SUM(L36,L65)</f>
        <v>1236.00980816683</v>
      </c>
      <c r="M7" s="119" t="n">
        <f aca="false">SUM(M36,M65)</f>
        <v>1270.6526163091</v>
      </c>
      <c r="N7" s="119" t="n">
        <f aca="false">SUM(N36,N65)</f>
        <v>1294.88535595914</v>
      </c>
      <c r="O7" s="119" t="n">
        <f aca="false">SUM(O36,O65)</f>
        <v>1334.87162052346</v>
      </c>
      <c r="P7" s="119" t="n">
        <f aca="false">SUM(P36,P65)</f>
        <v>1288.24130776988</v>
      </c>
      <c r="Q7" s="119" t="n">
        <f aca="false">SUM(Q36,Q65)</f>
        <v>1293.30345196012</v>
      </c>
      <c r="R7" s="119" t="n">
        <f aca="false">SUM(R36,R65)</f>
        <v>1273.32764570088</v>
      </c>
      <c r="S7" s="119" t="n">
        <f aca="false">SUM(S36,S65)</f>
        <v>1248.46422790103</v>
      </c>
      <c r="T7" s="119" t="n">
        <f aca="false">SUM(T36,T65)</f>
        <v>1196.11322923121</v>
      </c>
      <c r="U7" s="119" t="n">
        <f aca="false">SUM(U36,U65)</f>
        <v>1216.10302913845</v>
      </c>
      <c r="V7" s="119" t="n">
        <f aca="false">SUM(V36,V65)</f>
        <v>1188.53210858969</v>
      </c>
      <c r="W7" s="119" t="n">
        <f aca="false">SUM(W36,W65)</f>
        <v>1122.15516939456</v>
      </c>
    </row>
    <row r="8" customFormat="false" ht="13.5" hidden="false" customHeight="true" outlineLevel="0" collapsed="false">
      <c r="B8" s="101" t="s">
        <v>499</v>
      </c>
      <c r="C8" s="119" t="n">
        <f aca="false">SUM(C37,C66)</f>
        <v>1262</v>
      </c>
      <c r="D8" s="119" t="n">
        <f aca="false">SUM(D37,D66)</f>
        <v>1252.73196962882</v>
      </c>
      <c r="E8" s="119" t="n">
        <f aca="false">SUM(E37,E66)</f>
        <v>1232.48327701588</v>
      </c>
      <c r="F8" s="119" t="n">
        <f aca="false">SUM(F37,F66)</f>
        <v>1163.45775481624</v>
      </c>
      <c r="G8" s="119" t="n">
        <f aca="false">SUM(G37,G66)</f>
        <v>1136.04715712759</v>
      </c>
      <c r="H8" s="119" t="n">
        <f aca="false">SUM(H37,H66)</f>
        <v>1118.67470938459</v>
      </c>
      <c r="I8" s="119" t="n">
        <f aca="false">SUM(I37,I66)</f>
        <v>1066.27796449324</v>
      </c>
      <c r="J8" s="119" t="n">
        <f aca="false">SUM(J37,J66)</f>
        <v>1064.70751432463</v>
      </c>
      <c r="K8" s="119" t="n">
        <f aca="false">SUM(K37,K66)</f>
        <v>1083.02947233404</v>
      </c>
      <c r="L8" s="119" t="n">
        <f aca="false">SUM(L37,L66)</f>
        <v>1086.60216287423</v>
      </c>
      <c r="M8" s="119" t="n">
        <f aca="false">SUM(M37,M66)</f>
        <v>1085.24338474031</v>
      </c>
      <c r="N8" s="119" t="n">
        <f aca="false">SUM(N37,N66)</f>
        <v>1149.84172097946</v>
      </c>
      <c r="O8" s="119" t="n">
        <f aca="false">SUM(O37,O66)</f>
        <v>1160.47005758197</v>
      </c>
      <c r="P8" s="119" t="n">
        <f aca="false">SUM(P37,P66)</f>
        <v>1213.60720817369</v>
      </c>
      <c r="Q8" s="119" t="n">
        <f aca="false">SUM(Q37,Q66)</f>
        <v>1236.5462974726</v>
      </c>
      <c r="R8" s="119" t="n">
        <f aca="false">SUM(R37,R66)</f>
        <v>1271.84668117554</v>
      </c>
      <c r="S8" s="119" t="n">
        <f aca="false">SUM(S37,S66)</f>
        <v>1295.51168140177</v>
      </c>
      <c r="T8" s="119" t="n">
        <f aca="false">SUM(T37,T66)</f>
        <v>1334.8125306072</v>
      </c>
      <c r="U8" s="119" t="n">
        <f aca="false">SUM(U37,U66)</f>
        <v>1287.19669239733</v>
      </c>
      <c r="V8" s="119" t="n">
        <f aca="false">SUM(V37,V66)</f>
        <v>1292.44860872639</v>
      </c>
      <c r="W8" s="119" t="n">
        <f aca="false">SUM(W37,W66)</f>
        <v>1274.27861980672</v>
      </c>
    </row>
    <row r="9" customFormat="false" ht="13.5" hidden="false" customHeight="true" outlineLevel="0" collapsed="false">
      <c r="B9" s="101" t="s">
        <v>500</v>
      </c>
      <c r="C9" s="119" t="n">
        <f aca="false">SUM(C38,C67)</f>
        <v>1543</v>
      </c>
      <c r="D9" s="119" t="n">
        <f aca="false">SUM(D38,D67)</f>
        <v>1499.75528931073</v>
      </c>
      <c r="E9" s="119" t="n">
        <f aca="false">SUM(E38,E67)</f>
        <v>1428.1225287368</v>
      </c>
      <c r="F9" s="119" t="n">
        <f aca="false">SUM(F38,F67)</f>
        <v>1385.08521603295</v>
      </c>
      <c r="G9" s="119" t="n">
        <f aca="false">SUM(G38,G67)</f>
        <v>1370.12931170215</v>
      </c>
      <c r="H9" s="119" t="n">
        <f aca="false">SUM(H38,H67)</f>
        <v>1367.96963537906</v>
      </c>
      <c r="I9" s="119" t="n">
        <f aca="false">SUM(I38,I67)</f>
        <v>1360.17215538223</v>
      </c>
      <c r="J9" s="119" t="n">
        <f aca="false">SUM(J38,J67)</f>
        <v>1337.77258815539</v>
      </c>
      <c r="K9" s="119" t="n">
        <f aca="false">SUM(K38,K67)</f>
        <v>1263.47995785581</v>
      </c>
      <c r="L9" s="119" t="n">
        <f aca="false">SUM(L38,L67)</f>
        <v>1231.0504426989</v>
      </c>
      <c r="M9" s="119" t="n">
        <f aca="false">SUM(M38,M67)</f>
        <v>1211.83498074858</v>
      </c>
      <c r="N9" s="119" t="n">
        <f aca="false">SUM(N38,N67)</f>
        <v>1157.09695528375</v>
      </c>
      <c r="O9" s="119" t="n">
        <f aca="false">SUM(O38,O67)</f>
        <v>1154.85834755009</v>
      </c>
      <c r="P9" s="119" t="n">
        <f aca="false">SUM(P38,P67)</f>
        <v>1174.39903719689</v>
      </c>
      <c r="Q9" s="119" t="n">
        <f aca="false">SUM(Q38,Q67)</f>
        <v>1176.440245821</v>
      </c>
      <c r="R9" s="119" t="n">
        <f aca="false">SUM(R38,R67)</f>
        <v>1174.58395875502</v>
      </c>
      <c r="S9" s="119" t="n">
        <f aca="false">SUM(S38,S67)</f>
        <v>1244.83551872163</v>
      </c>
      <c r="T9" s="119" t="n">
        <f aca="false">SUM(T38,T67)</f>
        <v>1258.58948930324</v>
      </c>
      <c r="U9" s="119" t="n">
        <f aca="false">SUM(U38,U67)</f>
        <v>1314.72700527962</v>
      </c>
      <c r="V9" s="119" t="n">
        <f aca="false">SUM(V38,V67)</f>
        <v>1340.45550896718</v>
      </c>
      <c r="W9" s="119" t="n">
        <f aca="false">SUM(W38,W67)</f>
        <v>1377.24208075945</v>
      </c>
    </row>
    <row r="10" customFormat="false" ht="13.5" hidden="false" customHeight="true" outlineLevel="0" collapsed="false">
      <c r="B10" s="101" t="s">
        <v>501</v>
      </c>
      <c r="C10" s="119" t="n">
        <f aca="false">SUM(C39,C68)</f>
        <v>2184</v>
      </c>
      <c r="D10" s="119" t="n">
        <f aca="false">SUM(D39,D68)</f>
        <v>2040.44184987052</v>
      </c>
      <c r="E10" s="119" t="n">
        <f aca="false">SUM(E39,E68)</f>
        <v>1905.50498180471</v>
      </c>
      <c r="F10" s="119" t="n">
        <f aca="false">SUM(F39,F68)</f>
        <v>1813.24003829203</v>
      </c>
      <c r="G10" s="119" t="n">
        <f aca="false">SUM(G39,G68)</f>
        <v>1703.40001497175</v>
      </c>
      <c r="H10" s="119" t="n">
        <f aca="false">SUM(H39,H68)</f>
        <v>1601.4432719269</v>
      </c>
      <c r="I10" s="119" t="n">
        <f aca="false">SUM(I39,I68)</f>
        <v>1554.05399328746</v>
      </c>
      <c r="J10" s="119" t="n">
        <f aca="false">SUM(J39,J68)</f>
        <v>1479.9653090968</v>
      </c>
      <c r="K10" s="119" t="n">
        <f aca="false">SUM(K39,K68)</f>
        <v>1438.31087489476</v>
      </c>
      <c r="L10" s="119" t="n">
        <f aca="false">SUM(L39,L68)</f>
        <v>1422.98788149586</v>
      </c>
      <c r="M10" s="119" t="n">
        <f aca="false">SUM(M39,M68)</f>
        <v>1421.42637075278</v>
      </c>
      <c r="N10" s="119" t="n">
        <f aca="false">SUM(N39,N68)</f>
        <v>1409.97512130509</v>
      </c>
      <c r="O10" s="119" t="n">
        <f aca="false">SUM(O39,O68)</f>
        <v>1384.7625227276</v>
      </c>
      <c r="P10" s="119" t="n">
        <f aca="false">SUM(P39,P68)</f>
        <v>1308.22955352038</v>
      </c>
      <c r="Q10" s="119" t="n">
        <f aca="false">SUM(Q39,Q68)</f>
        <v>1276.11614559284</v>
      </c>
      <c r="R10" s="119" t="n">
        <f aca="false">SUM(R39,R68)</f>
        <v>1258.72443476657</v>
      </c>
      <c r="S10" s="119" t="n">
        <f aca="false">SUM(S39,S68)</f>
        <v>1199.77312557135</v>
      </c>
      <c r="T10" s="119" t="n">
        <f aca="false">SUM(T39,T68)</f>
        <v>1198.86700655128</v>
      </c>
      <c r="U10" s="119" t="n">
        <f aca="false">SUM(U39,U68)</f>
        <v>1218.56026563633</v>
      </c>
      <c r="V10" s="119" t="n">
        <f aca="false">SUM(V39,V68)</f>
        <v>1222.092414923</v>
      </c>
      <c r="W10" s="119" t="n">
        <f aca="false">SUM(W39,W68)</f>
        <v>1223.18167104547</v>
      </c>
    </row>
    <row r="11" customFormat="false" ht="13.5" hidden="false" customHeight="true" outlineLevel="0" collapsed="false">
      <c r="B11" s="101" t="s">
        <v>502</v>
      </c>
      <c r="C11" s="119" t="n">
        <f aca="false">SUM(C40,C69)</f>
        <v>2267</v>
      </c>
      <c r="D11" s="119" t="n">
        <f aca="false">SUM(D40,D69)</f>
        <v>2297.03000142675</v>
      </c>
      <c r="E11" s="119" t="n">
        <f aca="false">SUM(E40,E69)</f>
        <v>2382.72712176816</v>
      </c>
      <c r="F11" s="119" t="n">
        <f aca="false">SUM(F40,F69)</f>
        <v>2373.44619793156</v>
      </c>
      <c r="G11" s="119" t="n">
        <f aca="false">SUM(G40,G69)</f>
        <v>2310.83611855392</v>
      </c>
      <c r="H11" s="119" t="n">
        <f aca="false">SUM(H40,H69)</f>
        <v>2216.69995926051</v>
      </c>
      <c r="I11" s="119" t="n">
        <f aca="false">SUM(I40,I69)</f>
        <v>2070.94862820929</v>
      </c>
      <c r="J11" s="119" t="n">
        <f aca="false">SUM(J40,J69)</f>
        <v>1932.57281918138</v>
      </c>
      <c r="K11" s="119" t="n">
        <f aca="false">SUM(K40,K69)</f>
        <v>1838.49293213212</v>
      </c>
      <c r="L11" s="119" t="n">
        <f aca="false">SUM(L40,L69)</f>
        <v>1727.36090367249</v>
      </c>
      <c r="M11" s="119" t="n">
        <f aca="false">SUM(M40,M69)</f>
        <v>1623.89892039114</v>
      </c>
      <c r="N11" s="119" t="n">
        <f aca="false">SUM(N40,N69)</f>
        <v>1575.81294396575</v>
      </c>
      <c r="O11" s="119" t="n">
        <f aca="false">SUM(O40,O69)</f>
        <v>1500.56174277332</v>
      </c>
      <c r="P11" s="119" t="n">
        <f aca="false">SUM(P40,P69)</f>
        <v>1458.47368918747</v>
      </c>
      <c r="Q11" s="119" t="n">
        <f aca="false">SUM(Q40,Q69)</f>
        <v>1443.89235582266</v>
      </c>
      <c r="R11" s="119" t="n">
        <f aca="false">SUM(R40,R69)</f>
        <v>1442.13384420919</v>
      </c>
      <c r="S11" s="119" t="n">
        <f aca="false">SUM(S40,S69)</f>
        <v>1431.75289238917</v>
      </c>
      <c r="T11" s="119" t="n">
        <f aca="false">SUM(T40,T69)</f>
        <v>1406.00607774615</v>
      </c>
      <c r="U11" s="119" t="n">
        <f aca="false">SUM(U40,U69)</f>
        <v>1328.27565533356</v>
      </c>
      <c r="V11" s="119" t="n">
        <f aca="false">SUM(V40,V69)</f>
        <v>1295.46534927177</v>
      </c>
      <c r="W11" s="119" t="n">
        <f aca="false">SUM(W40,W69)</f>
        <v>1277.14742243899</v>
      </c>
    </row>
    <row r="12" customFormat="false" ht="13.5" hidden="false" customHeight="true" outlineLevel="0" collapsed="false">
      <c r="B12" s="101" t="s">
        <v>503</v>
      </c>
      <c r="C12" s="119" t="n">
        <f aca="false">SUM(C41,C70)</f>
        <v>1844</v>
      </c>
      <c r="D12" s="119" t="n">
        <f aca="false">SUM(D41,D70)</f>
        <v>1926.37507078856</v>
      </c>
      <c r="E12" s="119" t="n">
        <f aca="false">SUM(E41,E70)</f>
        <v>1976.98034501845</v>
      </c>
      <c r="F12" s="119" t="n">
        <f aca="false">SUM(F41,F70)</f>
        <v>2033.28317326785</v>
      </c>
      <c r="G12" s="119" t="n">
        <f aca="false">SUM(G41,G70)</f>
        <v>2094.89876580231</v>
      </c>
      <c r="H12" s="119" t="n">
        <f aca="false">SUM(H41,H70)</f>
        <v>2224.96929024483</v>
      </c>
      <c r="I12" s="119" t="n">
        <f aca="false">SUM(I41,I70)</f>
        <v>2253.6476163494</v>
      </c>
      <c r="J12" s="119" t="n">
        <f aca="false">SUM(J41,J70)</f>
        <v>2338.25578303281</v>
      </c>
      <c r="K12" s="119" t="n">
        <f aca="false">SUM(K41,K70)</f>
        <v>2328.44593177596</v>
      </c>
      <c r="L12" s="119" t="n">
        <f aca="false">SUM(L41,L70)</f>
        <v>2266.4520187839</v>
      </c>
      <c r="M12" s="119" t="n">
        <f aca="false">SUM(M41,M70)</f>
        <v>2173.95962200598</v>
      </c>
      <c r="N12" s="119" t="n">
        <f aca="false">SUM(N41,N70)</f>
        <v>2030.45130503192</v>
      </c>
      <c r="O12" s="119" t="n">
        <f aca="false">SUM(O41,O70)</f>
        <v>1895.68986264833</v>
      </c>
      <c r="P12" s="119" t="n">
        <f aca="false">SUM(P41,P70)</f>
        <v>1804.22601818938</v>
      </c>
      <c r="Q12" s="119" t="n">
        <f aca="false">SUM(Q41,Q70)</f>
        <v>1694.26857427351</v>
      </c>
      <c r="R12" s="119" t="n">
        <f aca="false">SUM(R41,R70)</f>
        <v>1592.29083262764</v>
      </c>
      <c r="S12" s="119" t="n">
        <f aca="false">SUM(S41,S70)</f>
        <v>1545.55732658946</v>
      </c>
      <c r="T12" s="119" t="n">
        <f aca="false">SUM(T41,T70)</f>
        <v>1472.5446216404</v>
      </c>
      <c r="U12" s="119" t="n">
        <f aca="false">SUM(U41,U70)</f>
        <v>1431.92834471531</v>
      </c>
      <c r="V12" s="119" t="n">
        <f aca="false">SUM(V41,V70)</f>
        <v>1416.70347826191</v>
      </c>
      <c r="W12" s="119" t="n">
        <f aca="false">SUM(W41,W70)</f>
        <v>1415.11970636846</v>
      </c>
    </row>
    <row r="13" customFormat="false" ht="13.5" hidden="false" customHeight="true" outlineLevel="0" collapsed="false">
      <c r="B13" s="101" t="s">
        <v>504</v>
      </c>
      <c r="C13" s="119" t="n">
        <f aca="false">SUM(C42,C71)</f>
        <v>1455</v>
      </c>
      <c r="D13" s="119" t="n">
        <f aca="false">SUM(D42,D71)</f>
        <v>1546.12894699812</v>
      </c>
      <c r="E13" s="119" t="n">
        <f aca="false">SUM(E42,E71)</f>
        <v>1599.46330283448</v>
      </c>
      <c r="F13" s="119" t="n">
        <f aca="false">SUM(F42,F71)</f>
        <v>1720.08022191243</v>
      </c>
      <c r="G13" s="119" t="n">
        <f aca="false">SUM(G42,G71)</f>
        <v>1815.91978298165</v>
      </c>
      <c r="H13" s="119" t="n">
        <f aca="false">SUM(H42,H71)</f>
        <v>1854.69120269304</v>
      </c>
      <c r="I13" s="119" t="n">
        <f aca="false">SUM(I42,I71)</f>
        <v>1937.4295749503</v>
      </c>
      <c r="J13" s="119" t="n">
        <f aca="false">SUM(J42,J71)</f>
        <v>1987.85723340286</v>
      </c>
      <c r="K13" s="119" t="n">
        <f aca="false">SUM(K42,K71)</f>
        <v>2044.26791181757</v>
      </c>
      <c r="L13" s="119" t="n">
        <f aca="false">SUM(L42,L71)</f>
        <v>2106.46129787708</v>
      </c>
      <c r="M13" s="119" t="n">
        <f aca="false">SUM(M42,M71)</f>
        <v>2237.25677895916</v>
      </c>
      <c r="N13" s="119" t="n">
        <f aca="false">SUM(N42,N71)</f>
        <v>2267.06234146874</v>
      </c>
      <c r="O13" s="119" t="n">
        <f aca="false">SUM(O42,O71)</f>
        <v>2352.64385498202</v>
      </c>
      <c r="P13" s="119" t="n">
        <f aca="false">SUM(P42,P71)</f>
        <v>2343.43411742606</v>
      </c>
      <c r="Q13" s="119" t="n">
        <f aca="false">SUM(Q42,Q71)</f>
        <v>2281.75390868617</v>
      </c>
      <c r="R13" s="119" t="n">
        <f aca="false">SUM(R42,R71)</f>
        <v>2188.62871473845</v>
      </c>
      <c r="S13" s="119" t="n">
        <f aca="false">SUM(S42,S71)</f>
        <v>2043.58959055056</v>
      </c>
      <c r="T13" s="119" t="n">
        <f aca="false">SUM(T42,T71)</f>
        <v>1907.39175020665</v>
      </c>
      <c r="U13" s="119" t="n">
        <f aca="false">SUM(U42,U71)</f>
        <v>1814.6916016374</v>
      </c>
      <c r="V13" s="119" t="n">
        <f aca="false">SUM(V42,V71)</f>
        <v>1704.10646550506</v>
      </c>
      <c r="W13" s="119" t="n">
        <f aca="false">SUM(W42,W71)</f>
        <v>1602.08897194568</v>
      </c>
    </row>
    <row r="14" customFormat="false" ht="13.5" hidden="false" customHeight="true" outlineLevel="0" collapsed="false">
      <c r="B14" s="101" t="s">
        <v>505</v>
      </c>
      <c r="C14" s="119" t="n">
        <f aca="false">SUM(C43,C72)</f>
        <v>1424</v>
      </c>
      <c r="D14" s="119" t="n">
        <f aca="false">SUM(D43,D72)</f>
        <v>1367.81547063327</v>
      </c>
      <c r="E14" s="119" t="n">
        <f aca="false">SUM(E43,E72)</f>
        <v>1353.40078621013</v>
      </c>
      <c r="F14" s="119" t="n">
        <f aca="false">SUM(F43,F72)</f>
        <v>1355.06049064718</v>
      </c>
      <c r="G14" s="119" t="n">
        <f aca="false">SUM(G43,G72)</f>
        <v>1382.36690952106</v>
      </c>
      <c r="H14" s="119" t="n">
        <f aca="false">SUM(H43,H72)</f>
        <v>1423.47843290715</v>
      </c>
      <c r="I14" s="119" t="n">
        <f aca="false">SUM(I43,I72)</f>
        <v>1512.70532361884</v>
      </c>
      <c r="J14" s="119" t="n">
        <f aca="false">SUM(J43,J72)</f>
        <v>1564.69534971395</v>
      </c>
      <c r="K14" s="119" t="n">
        <f aca="false">SUM(K43,K72)</f>
        <v>1682.49237855509</v>
      </c>
      <c r="L14" s="119" t="n">
        <f aca="false">SUM(L43,L72)</f>
        <v>1776.22299327403</v>
      </c>
      <c r="M14" s="119" t="n">
        <f aca="false">SUM(M43,M72)</f>
        <v>1814.02009721429</v>
      </c>
      <c r="N14" s="119" t="n">
        <f aca="false">SUM(N43,N72)</f>
        <v>1894.5404323716</v>
      </c>
      <c r="O14" s="119" t="n">
        <f aca="false">SUM(O43,O72)</f>
        <v>1943.66803584189</v>
      </c>
      <c r="P14" s="119" t="n">
        <f aca="false">SUM(P43,P72)</f>
        <v>1999.3720997009</v>
      </c>
      <c r="Q14" s="119" t="n">
        <f aca="false">SUM(Q43,Q72)</f>
        <v>2060.57320931775</v>
      </c>
      <c r="R14" s="119" t="n">
        <f aca="false">SUM(R43,R72)</f>
        <v>2188.24488633555</v>
      </c>
      <c r="S14" s="119" t="n">
        <f aca="false">SUM(S43,S72)</f>
        <v>2217.20168304122</v>
      </c>
      <c r="T14" s="119" t="n">
        <f aca="false">SUM(T43,T72)</f>
        <v>2300.06441163223</v>
      </c>
      <c r="U14" s="119" t="n">
        <f aca="false">SUM(U43,U72)</f>
        <v>2290.19960516978</v>
      </c>
      <c r="V14" s="119" t="n">
        <f aca="false">SUM(V43,V72)</f>
        <v>2229.11343990267</v>
      </c>
      <c r="W14" s="119" t="n">
        <f aca="false">SUM(W43,W72)</f>
        <v>2137.5745482303</v>
      </c>
    </row>
    <row r="15" customFormat="false" ht="13.5" hidden="false" customHeight="true" outlineLevel="0" collapsed="false">
      <c r="B15" s="101" t="s">
        <v>506</v>
      </c>
      <c r="C15" s="119" t="n">
        <f aca="false">SUM(C44,C73)</f>
        <v>1981</v>
      </c>
      <c r="D15" s="119" t="n">
        <f aca="false">SUM(D44,D73)</f>
        <v>1842.9989181513</v>
      </c>
      <c r="E15" s="119" t="n">
        <f aca="false">SUM(E44,E73)</f>
        <v>1693.3216734039</v>
      </c>
      <c r="F15" s="119" t="n">
        <f aca="false">SUM(F44,F73)</f>
        <v>1569.67909905721</v>
      </c>
      <c r="G15" s="119" t="n">
        <f aca="false">SUM(G44,G73)</f>
        <v>1444.81343995406</v>
      </c>
      <c r="H15" s="119" t="n">
        <f aca="false">SUM(H44,H73)</f>
        <v>1376.5246756484</v>
      </c>
      <c r="I15" s="119" t="n">
        <f aca="false">SUM(I44,I73)</f>
        <v>1321.89539110807</v>
      </c>
      <c r="J15" s="119" t="n">
        <f aca="false">SUM(J44,J73)</f>
        <v>1308.2128926317</v>
      </c>
      <c r="K15" s="119" t="n">
        <f aca="false">SUM(K44,K73)</f>
        <v>1309.91134227029</v>
      </c>
      <c r="L15" s="119" t="n">
        <f aca="false">SUM(L44,L73)</f>
        <v>1336.05171832677</v>
      </c>
      <c r="M15" s="119" t="n">
        <f aca="false">SUM(M44,M73)</f>
        <v>1375.60715659523</v>
      </c>
      <c r="N15" s="119" t="n">
        <f aca="false">SUM(N44,N73)</f>
        <v>1461.74480211074</v>
      </c>
      <c r="O15" s="119" t="n">
        <f aca="false">SUM(O44,O73)</f>
        <v>1512.43104076931</v>
      </c>
      <c r="P15" s="119" t="n">
        <f aca="false">SUM(P44,P73)</f>
        <v>1626.37624346916</v>
      </c>
      <c r="Q15" s="119" t="n">
        <f aca="false">SUM(Q44,Q73)</f>
        <v>1717.43007147212</v>
      </c>
      <c r="R15" s="119" t="n">
        <f aca="false">SUM(R44,R73)</f>
        <v>1753.07949473648</v>
      </c>
      <c r="S15" s="119" t="n">
        <f aca="false">SUM(S44,S73)</f>
        <v>1831.25889373598</v>
      </c>
      <c r="T15" s="119" t="n">
        <f aca="false">SUM(T44,T73)</f>
        <v>1878.53248307983</v>
      </c>
      <c r="U15" s="119" t="n">
        <f aca="false">SUM(U44,U73)</f>
        <v>1932.4384471077</v>
      </c>
      <c r="V15" s="119" t="n">
        <f aca="false">SUM(V44,V73)</f>
        <v>1991.90933891374</v>
      </c>
      <c r="W15" s="119" t="n">
        <f aca="false">SUM(W44,W73)</f>
        <v>2115.08845204434</v>
      </c>
    </row>
    <row r="16" customFormat="false" ht="13.5" hidden="false" customHeight="true" outlineLevel="0" collapsed="false">
      <c r="B16" s="101" t="s">
        <v>507</v>
      </c>
      <c r="C16" s="119" t="n">
        <f aca="false">SUM(C45,C74)</f>
        <v>1743</v>
      </c>
      <c r="D16" s="119" t="n">
        <f aca="false">SUM(D45,D74)</f>
        <v>1762.42234546163</v>
      </c>
      <c r="E16" s="119" t="n">
        <f aca="false">SUM(E45,E74)</f>
        <v>1798.18682937857</v>
      </c>
      <c r="F16" s="119" t="n">
        <f aca="false">SUM(F45,F74)</f>
        <v>1798.48009680393</v>
      </c>
      <c r="G16" s="119" t="n">
        <f aca="false">SUM(G45,G74)</f>
        <v>1907.70886772554</v>
      </c>
      <c r="H16" s="119" t="n">
        <f aca="false">SUM(H45,H74)</f>
        <v>1884.89035948163</v>
      </c>
      <c r="I16" s="119" t="n">
        <f aca="false">SUM(I45,I74)</f>
        <v>1753.56262221616</v>
      </c>
      <c r="J16" s="119" t="n">
        <f aca="false">SUM(J45,J74)</f>
        <v>1611.06719105075</v>
      </c>
      <c r="K16" s="119" t="n">
        <f aca="false">SUM(K45,K74)</f>
        <v>1493.61135644337</v>
      </c>
      <c r="L16" s="119" t="n">
        <f aca="false">SUM(L45,L74)</f>
        <v>1375.06937187481</v>
      </c>
      <c r="M16" s="119" t="n">
        <f aca="false">SUM(M45,M74)</f>
        <v>1310.01432735555</v>
      </c>
      <c r="N16" s="119" t="n">
        <f aca="false">SUM(N45,N74)</f>
        <v>1257.93520211708</v>
      </c>
      <c r="O16" s="119" t="n">
        <f aca="false">SUM(O45,O74)</f>
        <v>1245.087818448</v>
      </c>
      <c r="P16" s="119" t="n">
        <f aca="false">SUM(P45,P74)</f>
        <v>1246.75850588934</v>
      </c>
      <c r="Q16" s="119" t="n">
        <f aca="false">SUM(Q45,Q74)</f>
        <v>1271.91966505098</v>
      </c>
      <c r="R16" s="119" t="n">
        <f aca="false">SUM(R45,R74)</f>
        <v>1309.35785337687</v>
      </c>
      <c r="S16" s="119" t="n">
        <f aca="false">SUM(S45,S74)</f>
        <v>1391.49334892584</v>
      </c>
      <c r="T16" s="119" t="n">
        <f aca="false">SUM(T45,T74)</f>
        <v>1439.56940453313</v>
      </c>
      <c r="U16" s="119" t="n">
        <f aca="false">SUM(U45,U74)</f>
        <v>1548.47302631159</v>
      </c>
      <c r="V16" s="119" t="n">
        <f aca="false">SUM(V45,V74)</f>
        <v>1635.01357472966</v>
      </c>
      <c r="W16" s="119" t="n">
        <f aca="false">SUM(W45,W74)</f>
        <v>1668.3766159753</v>
      </c>
    </row>
    <row r="17" customFormat="false" ht="13.5" hidden="false" customHeight="true" outlineLevel="0" collapsed="false">
      <c r="B17" s="101" t="s">
        <v>508</v>
      </c>
      <c r="C17" s="119" t="n">
        <f aca="false">SUM(C46,C75)</f>
        <v>1564</v>
      </c>
      <c r="D17" s="119" t="n">
        <f aca="false">SUM(D46,D75)</f>
        <v>1616.7083320249</v>
      </c>
      <c r="E17" s="119" t="n">
        <f aca="false">SUM(E46,E75)</f>
        <v>1707.07404851624</v>
      </c>
      <c r="F17" s="119" t="n">
        <f aca="false">SUM(F46,F75)</f>
        <v>1766.33622515673</v>
      </c>
      <c r="G17" s="119" t="n">
        <f aca="false">SUM(G46,G75)</f>
        <v>1695.48548388093</v>
      </c>
      <c r="H17" s="119" t="n">
        <f aca="false">SUM(H46,H75)</f>
        <v>1648.39748683169</v>
      </c>
      <c r="I17" s="119" t="n">
        <f aca="false">SUM(I46,I75)</f>
        <v>1668.31525089288</v>
      </c>
      <c r="J17" s="119" t="n">
        <f aca="false">SUM(J46,J75)</f>
        <v>1704.46128782341</v>
      </c>
      <c r="K17" s="119" t="n">
        <f aca="false">SUM(K46,K75)</f>
        <v>1704.71908913571</v>
      </c>
      <c r="L17" s="119" t="n">
        <f aca="false">SUM(L46,L75)</f>
        <v>1807.19109827781</v>
      </c>
      <c r="M17" s="119" t="n">
        <f aca="false">SUM(M46,M75)</f>
        <v>1784.22455263232</v>
      </c>
      <c r="N17" s="119" t="n">
        <f aca="false">SUM(N46,N75)</f>
        <v>1659.69274722943</v>
      </c>
      <c r="O17" s="119" t="n">
        <f aca="false">SUM(O46,O75)</f>
        <v>1524.13309414898</v>
      </c>
      <c r="P17" s="119" t="n">
        <f aca="false">SUM(P46,P75)</f>
        <v>1413.17474937349</v>
      </c>
      <c r="Q17" s="119" t="n">
        <f aca="false">SUM(Q46,Q75)</f>
        <v>1300.46480910917</v>
      </c>
      <c r="R17" s="119" t="n">
        <f aca="false">SUM(R46,R75)</f>
        <v>1239.08353912421</v>
      </c>
      <c r="S17" s="119" t="n">
        <f aca="false">SUM(S46,S75)</f>
        <v>1189.21251905846</v>
      </c>
      <c r="T17" s="119" t="n">
        <f aca="false">SUM(T46,T75)</f>
        <v>1176.64916785278</v>
      </c>
      <c r="U17" s="119" t="n">
        <f aca="false">SUM(U46,U75)</f>
        <v>1178.02354204514</v>
      </c>
      <c r="V17" s="119" t="n">
        <f aca="false">SUM(V46,V75)</f>
        <v>1201.43042499238</v>
      </c>
      <c r="W17" s="119" t="n">
        <f aca="false">SUM(W46,W75)</f>
        <v>1237.02111876913</v>
      </c>
    </row>
    <row r="18" customFormat="false" ht="13.5" hidden="false" customHeight="true" outlineLevel="0" collapsed="false">
      <c r="B18" s="101" t="s">
        <v>509</v>
      </c>
      <c r="C18" s="119" t="n">
        <f aca="false">SUM(C47,C76)</f>
        <v>1215</v>
      </c>
      <c r="D18" s="119" t="n">
        <f aca="false">SUM(D47,D76)</f>
        <v>1297.67624618935</v>
      </c>
      <c r="E18" s="119" t="n">
        <f aca="false">SUM(E47,E76)</f>
        <v>1308.71175014376</v>
      </c>
      <c r="F18" s="119" t="n">
        <f aca="false">SUM(F47,F76)</f>
        <v>1307.95475377381</v>
      </c>
      <c r="G18" s="119" t="n">
        <f aca="false">SUM(G47,G76)</f>
        <v>1341.72305715806</v>
      </c>
      <c r="H18" s="119" t="n">
        <f aca="false">SUM(H47,H76)</f>
        <v>1429.63694120216</v>
      </c>
      <c r="I18" s="119" t="n">
        <f aca="false">SUM(I47,I76)</f>
        <v>1480.21960398392</v>
      </c>
      <c r="J18" s="119" t="n">
        <f aca="false">SUM(J47,J76)</f>
        <v>1563.2136704618</v>
      </c>
      <c r="K18" s="119" t="n">
        <f aca="false">SUM(K47,K76)</f>
        <v>1616.832207775</v>
      </c>
      <c r="L18" s="119" t="n">
        <f aca="false">SUM(L47,L76)</f>
        <v>1548.58914850411</v>
      </c>
      <c r="M18" s="119" t="n">
        <f aca="false">SUM(M47,M76)</f>
        <v>1504.51480219308</v>
      </c>
      <c r="N18" s="119" t="n">
        <f aca="false">SUM(N47,N76)</f>
        <v>1526.99519846546</v>
      </c>
      <c r="O18" s="119" t="n">
        <f aca="false">SUM(O47,O76)</f>
        <v>1562.95255699721</v>
      </c>
      <c r="P18" s="119" t="n">
        <f aca="false">SUM(P47,P76)</f>
        <v>1561.7564389483</v>
      </c>
      <c r="Q18" s="119" t="n">
        <f aca="false">SUM(Q47,Q76)</f>
        <v>1654.40511508818</v>
      </c>
      <c r="R18" s="119" t="n">
        <f aca="false">SUM(R47,R76)</f>
        <v>1630.5556600399</v>
      </c>
      <c r="S18" s="119" t="n">
        <f aca="false">SUM(S47,S76)</f>
        <v>1515.69993273749</v>
      </c>
      <c r="T18" s="119" t="n">
        <f aca="false">SUM(T47,T76)</f>
        <v>1392.07783061818</v>
      </c>
      <c r="U18" s="119" t="n">
        <f aca="false">SUM(U47,U76)</f>
        <v>1290.40235485239</v>
      </c>
      <c r="V18" s="119" t="n">
        <f aca="false">SUM(V47,V76)</f>
        <v>1187.86893120144</v>
      </c>
      <c r="W18" s="119" t="n">
        <f aca="false">SUM(W47,W76)</f>
        <v>1131.92084382511</v>
      </c>
    </row>
    <row r="19" customFormat="false" ht="13.5" hidden="false" customHeight="true" outlineLevel="0" collapsed="false">
      <c r="B19" s="101" t="s">
        <v>510</v>
      </c>
      <c r="C19" s="119" t="n">
        <f aca="false">SUM(C48,C77)</f>
        <v>803</v>
      </c>
      <c r="D19" s="119" t="n">
        <f aca="false">SUM(D48,D77)</f>
        <v>835.227007002008</v>
      </c>
      <c r="E19" s="119" t="n">
        <f aca="false">SUM(E48,E77)</f>
        <v>887.276778613214</v>
      </c>
      <c r="F19" s="119" t="n">
        <f aca="false">SUM(F48,F77)</f>
        <v>944.188401104225</v>
      </c>
      <c r="G19" s="119" t="n">
        <f aca="false">SUM(G48,G77)</f>
        <v>1014.57479107392</v>
      </c>
      <c r="H19" s="119" t="n">
        <f aca="false">SUM(H48,H77)</f>
        <v>1038.70705714821</v>
      </c>
      <c r="I19" s="119" t="n">
        <f aca="false">SUM(I48,I77)</f>
        <v>1107.69504961465</v>
      </c>
      <c r="J19" s="119" t="n">
        <f aca="false">SUM(J48,J77)</f>
        <v>1115.16293895143</v>
      </c>
      <c r="K19" s="119" t="n">
        <f aca="false">SUM(K48,K77)</f>
        <v>1114.64442107229</v>
      </c>
      <c r="L19" s="119" t="n">
        <f aca="false">SUM(L48,L77)</f>
        <v>1148.20012129875</v>
      </c>
      <c r="M19" s="119" t="n">
        <f aca="false">SUM(M48,M77)</f>
        <v>1227.46583684403</v>
      </c>
      <c r="N19" s="119" t="n">
        <f aca="false">SUM(N48,N77)</f>
        <v>1277.67269024274</v>
      </c>
      <c r="O19" s="119" t="n">
        <f aca="false">SUM(O48,O77)</f>
        <v>1349.52661535015</v>
      </c>
      <c r="P19" s="119" t="n">
        <f aca="false">SUM(P48,P77)</f>
        <v>1393.84991090459</v>
      </c>
      <c r="Q19" s="119" t="n">
        <f aca="false">SUM(Q48,Q77)</f>
        <v>1331.58156141322</v>
      </c>
      <c r="R19" s="119" t="n">
        <f aca="false">SUM(R48,R77)</f>
        <v>1290.2042844663</v>
      </c>
      <c r="S19" s="119" t="n">
        <f aca="false">SUM(S48,S77)</f>
        <v>1316.24405604023</v>
      </c>
      <c r="T19" s="119" t="n">
        <f aca="false">SUM(T48,T77)</f>
        <v>1353.86501276358</v>
      </c>
      <c r="U19" s="119" t="n">
        <f aca="false">SUM(U48,U77)</f>
        <v>1350.97819426335</v>
      </c>
      <c r="V19" s="119" t="n">
        <f aca="false">SUM(V48,V77)</f>
        <v>1427.28051599204</v>
      </c>
      <c r="W19" s="119" t="n">
        <f aca="false">SUM(W48,W77)</f>
        <v>1403.60269796932</v>
      </c>
    </row>
    <row r="20" customFormat="false" ht="13.5" hidden="false" customHeight="true" outlineLevel="0" collapsed="false">
      <c r="B20" s="102" t="s">
        <v>511</v>
      </c>
      <c r="C20" s="120" t="n">
        <f aca="false">SUM(C49,C78)</f>
        <v>633</v>
      </c>
      <c r="D20" s="120" t="n">
        <f aca="false">SUM(D49,D78)</f>
        <v>708.31893061919</v>
      </c>
      <c r="E20" s="120" t="n">
        <f aca="false">SUM(E49,E78)</f>
        <v>779.398608326688</v>
      </c>
      <c r="F20" s="120" t="n">
        <f aca="false">SUM(F49,F78)</f>
        <v>852.976990340599</v>
      </c>
      <c r="G20" s="120" t="n">
        <f aca="false">SUM(G49,G78)</f>
        <v>902.311342257508</v>
      </c>
      <c r="H20" s="120" t="n">
        <f aca="false">SUM(H49,H78)</f>
        <v>973.510595353988</v>
      </c>
      <c r="I20" s="120" t="n">
        <f aca="false">SUM(I49,I78)</f>
        <v>1043.48298207523</v>
      </c>
      <c r="J20" s="120" t="n">
        <f aca="false">SUM(J49,J78)</f>
        <v>1123.94897568953</v>
      </c>
      <c r="K20" s="120" t="n">
        <f aca="false">SUM(K49,K78)</f>
        <v>1208.33644147715</v>
      </c>
      <c r="L20" s="120" t="n">
        <f aca="false">SUM(L49,L78)</f>
        <v>1280.87733920233</v>
      </c>
      <c r="M20" s="120" t="n">
        <f aca="false">SUM(M49,M78)</f>
        <v>1335.88611344103</v>
      </c>
      <c r="N20" s="120" t="n">
        <f aca="false">SUM(N49,N78)</f>
        <v>1422.56833884132</v>
      </c>
      <c r="O20" s="120" t="n">
        <f aca="false">SUM(O49,O78)</f>
        <v>1470.88990142616</v>
      </c>
      <c r="P20" s="120" t="n">
        <f aca="false">SUM(P49,P78)</f>
        <v>1519.01757847399</v>
      </c>
      <c r="Q20" s="120" t="n">
        <f aca="false">SUM(Q49,Q78)</f>
        <v>1584.06909552333</v>
      </c>
      <c r="R20" s="120" t="n">
        <f aca="false">SUM(R49,R78)</f>
        <v>1674.21811287549</v>
      </c>
      <c r="S20" s="120" t="n">
        <f aca="false">SUM(S49,S78)</f>
        <v>1761.88347565966</v>
      </c>
      <c r="T20" s="120" t="n">
        <f aca="false">SUM(T49,T78)</f>
        <v>1834.75819939647</v>
      </c>
      <c r="U20" s="120" t="n">
        <f aca="false">SUM(U49,U78)</f>
        <v>1890.0090804555</v>
      </c>
      <c r="V20" s="120" t="n">
        <f aca="false">SUM(V49,V78)</f>
        <v>1875.53432954994</v>
      </c>
      <c r="W20" s="120" t="n">
        <f aca="false">SUM(W49,W78)</f>
        <v>1899.94131009436</v>
      </c>
    </row>
    <row r="21" customFormat="false" ht="13.5" hidden="false" customHeight="false" outlineLevel="0" collapsed="false">
      <c r="B21" s="121" t="s">
        <v>512</v>
      </c>
      <c r="C21" s="119" t="n">
        <f aca="false">SUM(C50,C79)</f>
        <v>3504</v>
      </c>
      <c r="D21" s="119" t="n">
        <f aca="false">SUM(D50,D79)</f>
        <v>3466.68606169572</v>
      </c>
      <c r="E21" s="119" t="n">
        <f aca="false">SUM(E50,E79)</f>
        <v>3433.08395393706</v>
      </c>
      <c r="F21" s="119" t="n">
        <f aca="false">SUM(F50,F79)</f>
        <v>3347.08448811029</v>
      </c>
      <c r="G21" s="119" t="n">
        <f aca="false">SUM(G50,G79)</f>
        <v>3285.59614539298</v>
      </c>
      <c r="H21" s="119" t="n">
        <f aca="false">SUM(H50,H79)</f>
        <v>3194.78873396665</v>
      </c>
      <c r="I21" s="119" t="n">
        <f aca="false">SUM(I50,I79)</f>
        <v>3109.75191511112</v>
      </c>
      <c r="J21" s="119" t="n">
        <f aca="false">SUM(J50,J79)</f>
        <v>3014.22315124758</v>
      </c>
      <c r="K21" s="119" t="n">
        <f aca="false">SUM(K50,K79)</f>
        <v>2956.88704761464</v>
      </c>
      <c r="L21" s="119" t="n">
        <f aca="false">SUM(L50,L79)</f>
        <v>2872.05818871869</v>
      </c>
      <c r="M21" s="119" t="n">
        <f aca="false">SUM(M50,M79)</f>
        <v>2785.24535197483</v>
      </c>
      <c r="N21" s="119" t="n">
        <f aca="false">SUM(N50,N79)</f>
        <v>2712.00922645444</v>
      </c>
      <c r="O21" s="119" t="n">
        <f aca="false">SUM(O50,O79)</f>
        <v>2655.63613244759</v>
      </c>
      <c r="P21" s="119" t="n">
        <f aca="false">SUM(P50,P79)</f>
        <v>2568.77797229439</v>
      </c>
      <c r="Q21" s="119" t="n">
        <f aca="false">SUM(Q50,Q79)</f>
        <v>2507.29683215808</v>
      </c>
      <c r="R21" s="119" t="n">
        <f aca="false">SUM(R50,R79)</f>
        <v>2482.32200897678</v>
      </c>
      <c r="S21" s="119" t="n">
        <f aca="false">SUM(S50,S79)</f>
        <v>2444.21204223666</v>
      </c>
      <c r="T21" s="119" t="n">
        <f aca="false">SUM(T50,T79)</f>
        <v>2413.8584069168</v>
      </c>
      <c r="U21" s="119" t="n">
        <f aca="false">SUM(U50,U79)</f>
        <v>2391.43933364136</v>
      </c>
      <c r="V21" s="119" t="n">
        <f aca="false">SUM(V50,V79)</f>
        <v>2376.07244424878</v>
      </c>
      <c r="W21" s="119" t="n">
        <f aca="false">SUM(W50,W79)</f>
        <v>2365.45035845993</v>
      </c>
    </row>
    <row r="22" customFormat="false" ht="13.5" hidden="false" customHeight="false" outlineLevel="0" collapsed="false">
      <c r="B22" s="122" t="s">
        <v>513</v>
      </c>
      <c r="C22" s="119" t="n">
        <f aca="false">SUM(C51,C80)</f>
        <v>16150</v>
      </c>
      <c r="D22" s="119" t="n">
        <f aca="false">SUM(D51,D80)</f>
        <v>15975.4562098108</v>
      </c>
      <c r="E22" s="119" t="n">
        <f aca="false">SUM(E51,E80)</f>
        <v>15783.0911028662</v>
      </c>
      <c r="F22" s="119" t="n">
        <f aca="false">SUM(F51,F80)</f>
        <v>15694.3382199587</v>
      </c>
      <c r="G22" s="119" t="n">
        <f aca="false">SUM(G51,G80)</f>
        <v>15563.7545211824</v>
      </c>
      <c r="H22" s="119" t="n">
        <f aca="false">SUM(H51,H80)</f>
        <v>15525.2520857772</v>
      </c>
      <c r="I22" s="119" t="n">
        <f aca="false">SUM(I51,I80)</f>
        <v>15505.155073952</v>
      </c>
      <c r="J22" s="119" t="n">
        <f aca="false">SUM(J51,J80)</f>
        <v>15493.6702328986</v>
      </c>
      <c r="K22" s="119" t="n">
        <f aca="false">SUM(K51,K80)</f>
        <v>15473.4520966949</v>
      </c>
      <c r="L22" s="119" t="n">
        <f aca="false">SUM(L51,L80)</f>
        <v>15466.3707031205</v>
      </c>
      <c r="M22" s="119" t="n">
        <f aca="false">SUM(M51,M80)</f>
        <v>15471.0207520667</v>
      </c>
      <c r="N22" s="119" t="n">
        <f aca="false">SUM(N51,N80)</f>
        <v>15473.1177059461</v>
      </c>
      <c r="O22" s="119" t="n">
        <f aca="false">SUM(O51,O80)</f>
        <v>15420.3577415009</v>
      </c>
      <c r="P22" s="119" t="n">
        <f aca="false">SUM(P51,P80)</f>
        <v>15417.194803972</v>
      </c>
      <c r="Q22" s="119" t="n">
        <f aca="false">SUM(Q51,Q80)</f>
        <v>15353.6533866477</v>
      </c>
      <c r="R22" s="119" t="n">
        <f aca="false">SUM(R51,R80)</f>
        <v>15250.8129392975</v>
      </c>
      <c r="S22" s="119" t="n">
        <f aca="false">SUM(S51,S80)</f>
        <v>15128.9986117554</v>
      </c>
      <c r="T22" s="119" t="n">
        <f aca="false">SUM(T51,T80)</f>
        <v>14999.1153419057</v>
      </c>
      <c r="U22" s="119" t="n">
        <f aca="false">SUM(U51,U80)</f>
        <v>14818.1536303127</v>
      </c>
      <c r="V22" s="119" t="n">
        <f aca="false">SUM(V51,V80)</f>
        <v>14622.027281981</v>
      </c>
      <c r="W22" s="119" t="n">
        <f aca="false">SUM(W51,W80)</f>
        <v>14476.1252602996</v>
      </c>
    </row>
    <row r="23" customFormat="false" ht="13.5" hidden="false" customHeight="false" outlineLevel="0" collapsed="false">
      <c r="B23" s="123" t="s">
        <v>514</v>
      </c>
      <c r="C23" s="120" t="n">
        <f aca="false">SUM(C52,C81)</f>
        <v>5958</v>
      </c>
      <c r="D23" s="120" t="n">
        <f aca="false">SUM(D52,D81)</f>
        <v>6220.35286129707</v>
      </c>
      <c r="E23" s="120" t="n">
        <f aca="false">SUM(E52,E81)</f>
        <v>6480.64801497847</v>
      </c>
      <c r="F23" s="120" t="n">
        <f aca="false">SUM(F52,F81)</f>
        <v>6669.9364671793</v>
      </c>
      <c r="G23" s="120" t="n">
        <f aca="false">SUM(G52,G81)</f>
        <v>6861.80354209596</v>
      </c>
      <c r="H23" s="120" t="n">
        <f aca="false">SUM(H52,H81)</f>
        <v>6975.14244001768</v>
      </c>
      <c r="I23" s="120" t="n">
        <f aca="false">SUM(I52,I81)</f>
        <v>7053.27550878284</v>
      </c>
      <c r="J23" s="120" t="n">
        <f aca="false">SUM(J52,J81)</f>
        <v>7117.85406397692</v>
      </c>
      <c r="K23" s="120" t="n">
        <f aca="false">SUM(K52,K81)</f>
        <v>7138.14351590352</v>
      </c>
      <c r="L23" s="120" t="n">
        <f aca="false">SUM(L52,L81)</f>
        <v>7159.92707915782</v>
      </c>
      <c r="M23" s="120" t="n">
        <f aca="false">SUM(M52,M81)</f>
        <v>7162.10563246602</v>
      </c>
      <c r="N23" s="120" t="n">
        <f aca="false">SUM(N52,N81)</f>
        <v>7144.86417689603</v>
      </c>
      <c r="O23" s="120" t="n">
        <f aca="false">SUM(O52,O81)</f>
        <v>7152.5899863705</v>
      </c>
      <c r="P23" s="120" t="n">
        <f aca="false">SUM(P52,P81)</f>
        <v>7134.55718358971</v>
      </c>
      <c r="Q23" s="120" t="n">
        <f aca="false">SUM(Q52,Q81)</f>
        <v>7142.44024618487</v>
      </c>
      <c r="R23" s="120" t="n">
        <f aca="false">SUM(R52,R81)</f>
        <v>7143.41944988277</v>
      </c>
      <c r="S23" s="120" t="n">
        <f aca="false">SUM(S52,S81)</f>
        <v>7174.53333242168</v>
      </c>
      <c r="T23" s="120" t="n">
        <f aca="false">SUM(T52,T81)</f>
        <v>7196.91961516414</v>
      </c>
      <c r="U23" s="120" t="n">
        <f aca="false">SUM(U52,U81)</f>
        <v>7257.88619792797</v>
      </c>
      <c r="V23" s="120" t="n">
        <f aca="false">SUM(V52,V81)</f>
        <v>7327.12777646546</v>
      </c>
      <c r="W23" s="120" t="n">
        <f aca="false">SUM(W52,W81)</f>
        <v>7340.86258663322</v>
      </c>
    </row>
    <row r="24" customFormat="false" ht="27" hidden="false" customHeight="false" outlineLevel="0" collapsed="false">
      <c r="B24" s="124" t="s">
        <v>515</v>
      </c>
      <c r="C24" s="125" t="n">
        <f aca="false">SUM(C53,C82)</f>
        <v>1526</v>
      </c>
      <c r="D24" s="125" t="n">
        <f aca="false">SUM(D53,D82)</f>
        <v>1476.16481433851</v>
      </c>
      <c r="E24" s="125" t="n">
        <f aca="false">SUM(E53,E82)</f>
        <v>1419.82728623982</v>
      </c>
      <c r="F24" s="125" t="n">
        <f aca="false">SUM(F53,F82)</f>
        <v>1372.27115965033</v>
      </c>
      <c r="G24" s="125" t="n">
        <f aca="false">SUM(G53,G82)</f>
        <v>1336.83920248718</v>
      </c>
      <c r="H24" s="125" t="n">
        <f aca="false">SUM(H53,H82)</f>
        <v>1269.02369197098</v>
      </c>
      <c r="I24" s="125" t="n">
        <f aca="false">SUM(I53,I82)</f>
        <v>1222.25929369872</v>
      </c>
      <c r="J24" s="125" t="n">
        <f aca="false">SUM(J53,J82)</f>
        <v>1208.51907465485</v>
      </c>
      <c r="K24" s="125" t="n">
        <f aca="false">SUM(K53,K82)</f>
        <v>1177.74366310195</v>
      </c>
      <c r="L24" s="125" t="n">
        <f aca="false">SUM(L53,L82)</f>
        <v>1150.2770778062</v>
      </c>
      <c r="M24" s="125" t="n">
        <f aca="false">SUM(M53,M82)</f>
        <v>1127.73899566102</v>
      </c>
      <c r="N24" s="125" t="n">
        <f aca="false">SUM(N53,N82)</f>
        <v>1109.12428666823</v>
      </c>
      <c r="O24" s="125" t="n">
        <f aca="false">SUM(O53,O82)</f>
        <v>1093.31184154095</v>
      </c>
      <c r="P24" s="125" t="n">
        <f aca="false">SUM(P53,P82)</f>
        <v>1079.98759116124</v>
      </c>
      <c r="Q24" s="125" t="n">
        <f aca="false">SUM(Q53,Q82)</f>
        <v>1069.78263706434</v>
      </c>
      <c r="R24" s="125" t="n">
        <f aca="false">SUM(R53,R82)</f>
        <v>1063.35250470237</v>
      </c>
      <c r="S24" s="125" t="n">
        <f aca="false">SUM(S53,S82)</f>
        <v>1060.26190050895</v>
      </c>
      <c r="T24" s="125" t="n">
        <f aca="false">SUM(T53,T82)</f>
        <v>1059.8971210923</v>
      </c>
      <c r="U24" s="125" t="n">
        <f aca="false">SUM(U53,U82)</f>
        <v>1062.36998584018</v>
      </c>
      <c r="V24" s="125" t="n">
        <f aca="false">SUM(V53,V82)</f>
        <v>1067.09636290252</v>
      </c>
      <c r="W24" s="125" t="n">
        <f aca="false">SUM(W53,W82)</f>
        <v>1073.11928875605</v>
      </c>
    </row>
    <row r="25" customFormat="false" ht="27" hidden="false" customHeight="false" outlineLevel="0" collapsed="false">
      <c r="B25" s="126" t="s">
        <v>516</v>
      </c>
      <c r="C25" s="119" t="n">
        <f aca="false">SUM(C54,C83)</f>
        <v>1513</v>
      </c>
      <c r="D25" s="119" t="n">
        <f aca="false">SUM(D54,D83)</f>
        <v>1489.28711561835</v>
      </c>
      <c r="E25" s="119" t="n">
        <f aca="false">SUM(E54,E83)</f>
        <v>1496.52558757047</v>
      </c>
      <c r="F25" s="119" t="n">
        <f aca="false">SUM(F54,F83)</f>
        <v>1461.8191444531</v>
      </c>
      <c r="G25" s="119" t="n">
        <f aca="false">SUM(G54,G83)</f>
        <v>1418.93638416933</v>
      </c>
      <c r="H25" s="119" t="n">
        <f aca="false">SUM(H54,H83)</f>
        <v>1397.53143842143</v>
      </c>
      <c r="I25" s="119" t="n">
        <f aca="false">SUM(I54,I83)</f>
        <v>1393.30307107343</v>
      </c>
      <c r="J25" s="119" t="n">
        <f aca="false">SUM(J54,J83)</f>
        <v>1330.01191455555</v>
      </c>
      <c r="K25" s="119" t="n">
        <f aca="false">SUM(K54,K83)</f>
        <v>1279.52000102136</v>
      </c>
      <c r="L25" s="119" t="n">
        <f aca="false">SUM(L54,L83)</f>
        <v>1236.94785920288</v>
      </c>
      <c r="M25" s="119" t="n">
        <f aca="false">SUM(M54,M83)</f>
        <v>1206.18882151329</v>
      </c>
      <c r="N25" s="119" t="n">
        <f aca="false">SUM(N54,N83)</f>
        <v>1139.66893482012</v>
      </c>
      <c r="O25" s="119" t="n">
        <f aca="false">SUM(O54,O83)</f>
        <v>1094.06361805323</v>
      </c>
      <c r="P25" s="119" t="n">
        <f aca="false">SUM(P54,P83)</f>
        <v>1082.58601956195</v>
      </c>
      <c r="Q25" s="119" t="n">
        <f aca="false">SUM(Q54,Q83)</f>
        <v>1054.5975242184</v>
      </c>
      <c r="R25" s="119" t="n">
        <f aca="false">SUM(R54,R83)</f>
        <v>1029.19239739429</v>
      </c>
      <c r="S25" s="119" t="n">
        <f aca="false">SUM(S54,S83)</f>
        <v>1007.40111785624</v>
      </c>
      <c r="T25" s="119" t="n">
        <f aca="false">SUM(T54,T83)</f>
        <v>989.715995853509</v>
      </c>
      <c r="U25" s="119" t="n">
        <f aca="false">SUM(U54,U83)</f>
        <v>974.175870210787</v>
      </c>
      <c r="V25" s="119" t="n">
        <f aca="false">SUM(V54,V83)</f>
        <v>960.678511770848</v>
      </c>
      <c r="W25" s="119" t="n">
        <f aca="false">SUM(W54,W83)</f>
        <v>949.87772495383</v>
      </c>
    </row>
    <row r="26" customFormat="false" ht="27" hidden="false" customHeight="false" outlineLevel="0" collapsed="false">
      <c r="B26" s="127" t="s">
        <v>517</v>
      </c>
      <c r="C26" s="120" t="n">
        <f aca="false">SUM(C55,C84)</f>
        <v>701</v>
      </c>
      <c r="D26" s="120" t="n">
        <f aca="false">SUM(D55,D84)</f>
        <v>738.064048085761</v>
      </c>
      <c r="E26" s="120" t="n">
        <f aca="false">SUM(E55,E84)</f>
        <v>745.264146522284</v>
      </c>
      <c r="F26" s="120" t="n">
        <f aca="false">SUM(F55,F84)</f>
        <v>786.223536674902</v>
      </c>
      <c r="G26" s="120" t="n">
        <f aca="false">SUM(G55,G84)</f>
        <v>773.720915272543</v>
      </c>
      <c r="H26" s="120" t="n">
        <f aca="false">SUM(H55,H84)</f>
        <v>798.078625199772</v>
      </c>
      <c r="I26" s="120" t="n">
        <f aca="false">SUM(I55,I84)</f>
        <v>755.153156218397</v>
      </c>
      <c r="J26" s="120" t="n">
        <f aca="false">SUM(J55,J84)</f>
        <v>743.667369091886</v>
      </c>
      <c r="K26" s="120" t="n">
        <f aca="false">SUM(K55,K84)</f>
        <v>726.210234946956</v>
      </c>
      <c r="L26" s="120" t="n">
        <f aca="false">SUM(L55,L84)</f>
        <v>734.650465257582</v>
      </c>
      <c r="M26" s="120" t="n">
        <f aca="false">SUM(M55,M84)</f>
        <v>701.444935846362</v>
      </c>
      <c r="N26" s="120" t="n">
        <f aca="false">SUM(N55,N84)</f>
        <v>698.278325390812</v>
      </c>
      <c r="O26" s="120" t="n">
        <f aca="false">SUM(O55,O84)</f>
        <v>685.285869444459</v>
      </c>
      <c r="P26" s="120" t="n">
        <f aca="false">SUM(P55,P84)</f>
        <v>653.450980760074</v>
      </c>
      <c r="Q26" s="120" t="n">
        <f aca="false">SUM(Q55,Q84)</f>
        <v>604.728383846296</v>
      </c>
      <c r="R26" s="120" t="n">
        <f aca="false">SUM(R55,R84)</f>
        <v>574.978391483589</v>
      </c>
      <c r="S26" s="120" t="n">
        <f aca="false">SUM(S55,S84)</f>
        <v>574.962384760711</v>
      </c>
      <c r="T26" s="120" t="n">
        <f aca="false">SUM(T55,T84)</f>
        <v>556.107300496957</v>
      </c>
      <c r="U26" s="120" t="n">
        <f aca="false">SUM(U55,U84)</f>
        <v>540.06114656305</v>
      </c>
      <c r="V26" s="120" t="n">
        <f aca="false">SUM(V55,V84)</f>
        <v>527.841771282298</v>
      </c>
      <c r="W26" s="120" t="n">
        <f aca="false">SUM(W55,W84)</f>
        <v>518.260555485576</v>
      </c>
    </row>
    <row r="27" customFormat="false" ht="13.5" hidden="false" customHeight="false" outlineLevel="0" collapsed="false">
      <c r="B27" s="122" t="s">
        <v>518</v>
      </c>
      <c r="C27" s="119" t="n">
        <f aca="false">SUM(C56,C85)</f>
        <v>3307</v>
      </c>
      <c r="D27" s="119" t="n">
        <f aca="false">SUM(D56,D85)</f>
        <v>3379.13067748653</v>
      </c>
      <c r="E27" s="119" t="n">
        <f aca="false">SUM(E56,E85)</f>
        <v>3505.2608778948</v>
      </c>
      <c r="F27" s="119" t="n">
        <f aca="false">SUM(F56,F85)</f>
        <v>3564.81632196067</v>
      </c>
      <c r="G27" s="119" t="n">
        <f aca="false">SUM(G56,G85)</f>
        <v>3603.19435160647</v>
      </c>
      <c r="H27" s="119" t="n">
        <f aca="false">SUM(H56,H85)</f>
        <v>3533.28784631332</v>
      </c>
      <c r="I27" s="119" t="n">
        <f aca="false">SUM(I56,I85)</f>
        <v>3421.87787310905</v>
      </c>
      <c r="J27" s="119" t="n">
        <f aca="false">SUM(J56,J85)</f>
        <v>3315.52847887416</v>
      </c>
      <c r="K27" s="119" t="n">
        <f aca="false">SUM(K56,K85)</f>
        <v>3198.33044557908</v>
      </c>
      <c r="L27" s="119" t="n">
        <f aca="false">SUM(L56,L85)</f>
        <v>3182.26047015262</v>
      </c>
      <c r="M27" s="119" t="n">
        <f aca="false">SUM(M56,M85)</f>
        <v>3094.23887998787</v>
      </c>
      <c r="N27" s="119" t="n">
        <f aca="false">SUM(N56,N85)</f>
        <v>2917.62794934651</v>
      </c>
      <c r="O27" s="119" t="n">
        <f aca="false">SUM(O56,O85)</f>
        <v>2769.22091259698</v>
      </c>
      <c r="P27" s="119" t="n">
        <f aca="false">SUM(P56,P85)</f>
        <v>2659.93325526283</v>
      </c>
      <c r="Q27" s="119" t="n">
        <f aca="false">SUM(Q56,Q85)</f>
        <v>2572.38447416015</v>
      </c>
      <c r="R27" s="119" t="n">
        <f aca="false">SUM(R56,R85)</f>
        <v>2548.44139250109</v>
      </c>
      <c r="S27" s="119" t="n">
        <f aca="false">SUM(S56,S85)</f>
        <v>2580.7058679843</v>
      </c>
      <c r="T27" s="119" t="n">
        <f aca="false">SUM(T56,T85)</f>
        <v>2616.21857238591</v>
      </c>
      <c r="U27" s="119" t="n">
        <f aca="false">SUM(U56,U85)</f>
        <v>2726.49656835673</v>
      </c>
      <c r="V27" s="119" t="n">
        <f aca="false">SUM(V56,V85)</f>
        <v>2836.44399972204</v>
      </c>
      <c r="W27" s="119" t="n">
        <f aca="false">SUM(W56,W85)</f>
        <v>2905.39773474443</v>
      </c>
    </row>
    <row r="28" customFormat="false" ht="13.5" hidden="false" customHeight="false" outlineLevel="0" collapsed="false">
      <c r="B28" s="123" t="s">
        <v>519</v>
      </c>
      <c r="C28" s="120" t="n">
        <f aca="false">SUM(C57,C86)</f>
        <v>2651</v>
      </c>
      <c r="D28" s="120" t="n">
        <f aca="false">SUM(D57,D86)</f>
        <v>2841.22218381054</v>
      </c>
      <c r="E28" s="120" t="n">
        <f aca="false">SUM(E57,E86)</f>
        <v>2975.38713708367</v>
      </c>
      <c r="F28" s="120" t="n">
        <f aca="false">SUM(F57,F86)</f>
        <v>3105.12014521863</v>
      </c>
      <c r="G28" s="120" t="n">
        <f aca="false">SUM(G57,G86)</f>
        <v>3258.60919048949</v>
      </c>
      <c r="H28" s="120" t="n">
        <f aca="false">SUM(H57,H86)</f>
        <v>3441.85459370436</v>
      </c>
      <c r="I28" s="120" t="n">
        <f aca="false">SUM(I57,I86)</f>
        <v>3631.39763567379</v>
      </c>
      <c r="J28" s="120" t="n">
        <f aca="false">SUM(J57,J86)</f>
        <v>3802.32558510276</v>
      </c>
      <c r="K28" s="120" t="n">
        <f aca="false">SUM(K57,K86)</f>
        <v>3939.81307032444</v>
      </c>
      <c r="L28" s="120" t="n">
        <f aca="false">SUM(L57,L86)</f>
        <v>3977.66660900519</v>
      </c>
      <c r="M28" s="120" t="n">
        <f aca="false">SUM(M57,M86)</f>
        <v>4067.86675247814</v>
      </c>
      <c r="N28" s="120" t="n">
        <f aca="false">SUM(N57,N86)</f>
        <v>4227.23622754951</v>
      </c>
      <c r="O28" s="120" t="n">
        <f aca="false">SUM(O57,O86)</f>
        <v>4383.36907377351</v>
      </c>
      <c r="P28" s="120" t="n">
        <f aca="false">SUM(P57,P86)</f>
        <v>4474.62392832688</v>
      </c>
      <c r="Q28" s="120" t="n">
        <f aca="false">SUM(Q57,Q86)</f>
        <v>4570.05577202472</v>
      </c>
      <c r="R28" s="120" t="n">
        <f aca="false">SUM(R57,R86)</f>
        <v>4594.97805738168</v>
      </c>
      <c r="S28" s="120" t="n">
        <f aca="false">SUM(S57,S86)</f>
        <v>4593.82746443738</v>
      </c>
      <c r="T28" s="120" t="n">
        <f aca="false">SUM(T57,T86)</f>
        <v>4580.70104277823</v>
      </c>
      <c r="U28" s="120" t="n">
        <f aca="false">SUM(U57,U86)</f>
        <v>4531.38962957124</v>
      </c>
      <c r="V28" s="120" t="n">
        <f aca="false">SUM(V57,V86)</f>
        <v>4490.68377674342</v>
      </c>
      <c r="W28" s="120" t="n">
        <f aca="false">SUM(W57,W86)</f>
        <v>4435.46485188878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16" t="n">
        <f aca="false">SUM(C32:C49)</f>
        <v>12457</v>
      </c>
      <c r="D31" s="116" t="n">
        <f aca="false">SUM(D32:D49)</f>
        <v>12461.4880459443</v>
      </c>
      <c r="E31" s="116" t="n">
        <f aca="false">SUM(E32:E49)</f>
        <v>12456.0605776908</v>
      </c>
      <c r="F31" s="116" t="n">
        <f aca="false">SUM(F32:F49)</f>
        <v>12441.5724340689</v>
      </c>
      <c r="G31" s="116" t="n">
        <f aca="false">SUM(G32:G49)</f>
        <v>12418.0517852957</v>
      </c>
      <c r="H31" s="116" t="n">
        <f aca="false">SUM(H32:H49)</f>
        <v>12387.4026569752</v>
      </c>
      <c r="I31" s="116" t="n">
        <f aca="false">SUM(I32:I49)</f>
        <v>12349.8059592889</v>
      </c>
      <c r="J31" s="116" t="n">
        <f aca="false">SUM(J32:J49)</f>
        <v>12304.7911268839</v>
      </c>
      <c r="K31" s="116" t="n">
        <f aca="false">SUM(K32:K49)</f>
        <v>12252.7080936751</v>
      </c>
      <c r="L31" s="116" t="n">
        <f aca="false">SUM(L32:L49)</f>
        <v>12192.4169739345</v>
      </c>
      <c r="M31" s="116" t="n">
        <f aca="false">SUM(M32:M49)</f>
        <v>12128.488753917</v>
      </c>
      <c r="N31" s="116" t="n">
        <f aca="false">SUM(N32:N49)</f>
        <v>12058.2805375095</v>
      </c>
      <c r="O31" s="116" t="n">
        <f aca="false">SUM(O32:O49)</f>
        <v>11985.5649313832</v>
      </c>
      <c r="P31" s="116" t="n">
        <f aca="false">SUM(P32:P49)</f>
        <v>11908.375524256</v>
      </c>
      <c r="Q31" s="116" t="n">
        <f aca="false">SUM(Q32:Q49)</f>
        <v>11827.7446412126</v>
      </c>
      <c r="R31" s="116" t="n">
        <f aca="false">SUM(R32:R49)</f>
        <v>11745.1467421393</v>
      </c>
      <c r="S31" s="116" t="n">
        <f aca="false">SUM(S32:S49)</f>
        <v>11661.8384893301</v>
      </c>
      <c r="T31" s="116" t="n">
        <f aca="false">SUM(T32:T49)</f>
        <v>11573.681180547</v>
      </c>
      <c r="U31" s="116" t="n">
        <f aca="false">SUM(U32:U49)</f>
        <v>11487.3042987331</v>
      </c>
      <c r="V31" s="116" t="n">
        <f aca="false">SUM(V32:V49)</f>
        <v>11400.5306290431</v>
      </c>
      <c r="W31" s="116" t="n">
        <f aca="false">SUM(W32:W49)</f>
        <v>11318.0147230086</v>
      </c>
    </row>
    <row r="32" customFormat="false" ht="13.5" hidden="false" customHeight="true" outlineLevel="0" collapsed="false">
      <c r="B32" s="117" t="s">
        <v>494</v>
      </c>
      <c r="C32" s="118" t="n">
        <f aca="false">SUM('■【人口】各歳'!C102:C106)</f>
        <v>564</v>
      </c>
      <c r="D32" s="118" t="n">
        <f aca="false">SUM('■【人口】各歳'!D102:D106)</f>
        <v>546.85795917843</v>
      </c>
      <c r="E32" s="118" t="n">
        <f aca="false">SUM('■【人口】各歳'!E102:E106)</f>
        <v>526.671903429539</v>
      </c>
      <c r="F32" s="118" t="n">
        <f aca="false">SUM('■【人口】各歳'!F102:F106)</f>
        <v>487.46571809933</v>
      </c>
      <c r="G32" s="118" t="n">
        <f aca="false">SUM('■【人口】各歳'!G102:G106)</f>
        <v>464.125081033958</v>
      </c>
      <c r="H32" s="118" t="n">
        <f aca="false">SUM('■【人口】各歳'!H102:H106)</f>
        <v>449.074507628149</v>
      </c>
      <c r="I32" s="118" t="n">
        <f aca="false">SUM('■【人口】各歳'!I102:I106)</f>
        <v>436.745276380597</v>
      </c>
      <c r="J32" s="118" t="n">
        <f aca="false">SUM('■【人口】各歳'!J102:J106)</f>
        <v>426.161913171405</v>
      </c>
      <c r="K32" s="118" t="n">
        <f aca="false">SUM('■【人口】各歳'!K102:K106)</f>
        <v>416.940600780654</v>
      </c>
      <c r="L32" s="118" t="n">
        <f aca="false">SUM('■【人口】各歳'!L102:L106)</f>
        <v>408.94762239038</v>
      </c>
      <c r="M32" s="118" t="n">
        <f aca="false">SUM('■【人口】各歳'!M102:M106)</f>
        <v>402.023825499426</v>
      </c>
      <c r="N32" s="118" t="n">
        <f aca="false">SUM('■【人口】各歳'!N102:N106)</f>
        <v>395.75680115807</v>
      </c>
      <c r="O32" s="118" t="n">
        <f aca="false">SUM('■【人口】各歳'!O102:O106)</f>
        <v>390.562082269892</v>
      </c>
      <c r="P32" s="118" t="n">
        <f aca="false">SUM('■【人口】各歳'!P102:P106)</f>
        <v>387.15751138172</v>
      </c>
      <c r="Q32" s="118" t="n">
        <f aca="false">SUM('■【人口】各歳'!Q102:Q106)</f>
        <v>385.371889445907</v>
      </c>
      <c r="R32" s="118" t="n">
        <f aca="false">SUM('■【人口】各歳'!R102:R106)</f>
        <v>384.299544630864</v>
      </c>
      <c r="S32" s="118" t="n">
        <f aca="false">SUM('■【人口】各歳'!S102:S106)</f>
        <v>384.192616150174</v>
      </c>
      <c r="T32" s="118" t="n">
        <f aca="false">SUM('■【人口】各歳'!T102:T106)</f>
        <v>385.141709117673</v>
      </c>
      <c r="U32" s="118" t="n">
        <f aca="false">SUM('■【人口】各歳'!U102:U106)</f>
        <v>386.892516100922</v>
      </c>
      <c r="V32" s="118" t="n">
        <f aca="false">SUM('■【人口】各歳'!V102:V106)</f>
        <v>389.272256658192</v>
      </c>
      <c r="W32" s="118" t="n">
        <f aca="false">SUM('■【人口】各歳'!W102:W106)</f>
        <v>392.204699822519</v>
      </c>
    </row>
    <row r="33" customFormat="false" ht="13.5" hidden="false" customHeight="false" outlineLevel="0" collapsed="false">
      <c r="B33" s="101" t="s">
        <v>495</v>
      </c>
      <c r="C33" s="119" t="n">
        <f aca="false">SUM('■【人口】各歳'!C107:C111)</f>
        <v>602</v>
      </c>
      <c r="D33" s="119" t="n">
        <f aca="false">SUM('■【人口】各歳'!D107:D111)</f>
        <v>579.869033418575</v>
      </c>
      <c r="E33" s="119" t="n">
        <f aca="false">SUM('■【人口】各歳'!E107:E111)</f>
        <v>567.730104209032</v>
      </c>
      <c r="F33" s="119" t="n">
        <f aca="false">SUM('■【人口】各歳'!F107:F111)</f>
        <v>591.231544530646</v>
      </c>
      <c r="G33" s="119" t="n">
        <f aca="false">SUM('■【人口】各歳'!G107:G111)</f>
        <v>576.269061777559</v>
      </c>
      <c r="H33" s="119" t="n">
        <f aca="false">SUM('■【人口】各歳'!H107:H111)</f>
        <v>569.670385881835</v>
      </c>
      <c r="I33" s="119" t="n">
        <f aca="false">SUM('■【人口】各歳'!I107:I111)</f>
        <v>552.991137670856</v>
      </c>
      <c r="J33" s="119" t="n">
        <f aca="false">SUM('■【人口】各歳'!J107:J111)</f>
        <v>532.921007354787</v>
      </c>
      <c r="K33" s="119" t="n">
        <f aca="false">SUM('■【人口】各歳'!K107:K111)</f>
        <v>493.056791476671</v>
      </c>
      <c r="L33" s="119" t="n">
        <f aca="false">SUM('■【人口】各歳'!L107:L111)</f>
        <v>469.373833805527</v>
      </c>
      <c r="M33" s="119" t="n">
        <f aca="false">SUM('■【人口】各歳'!M107:M111)</f>
        <v>454.172682567514</v>
      </c>
      <c r="N33" s="119" t="n">
        <f aca="false">SUM('■【人口】各歳'!N107:N111)</f>
        <v>441.713088011992</v>
      </c>
      <c r="O33" s="119" t="n">
        <f aca="false">SUM('■【人口】各歳'!O107:O111)</f>
        <v>430.987413800351</v>
      </c>
      <c r="P33" s="119" t="n">
        <f aca="false">SUM('■【人口】各歳'!P107:P111)</f>
        <v>421.628709190072</v>
      </c>
      <c r="Q33" s="119" t="n">
        <f aca="false">SUM('■【人口】各歳'!Q107:Q111)</f>
        <v>413.551686970328</v>
      </c>
      <c r="R33" s="119" t="n">
        <f aca="false">SUM('■【人口】各歳'!R107:R111)</f>
        <v>406.584136394439</v>
      </c>
      <c r="S33" s="119" t="n">
        <f aca="false">SUM('■【人口】各歳'!S107:S111)</f>
        <v>400.247151385669</v>
      </c>
      <c r="T33" s="119" t="n">
        <f aca="false">SUM('■【人口】各歳'!T107:T111)</f>
        <v>394.985097131867</v>
      </c>
      <c r="U33" s="119" t="n">
        <f aca="false">SUM('■【人口】各歳'!U107:U111)</f>
        <v>391.542952330609</v>
      </c>
      <c r="V33" s="119" t="n">
        <f aca="false">SUM('■【人口】各歳'!V107:V111)</f>
        <v>389.73979583213</v>
      </c>
      <c r="W33" s="119" t="n">
        <f aca="false">SUM('■【人口】各歳'!W107:W111)</f>
        <v>388.642532237179</v>
      </c>
    </row>
    <row r="34" customFormat="false" ht="13.5" hidden="false" customHeight="false" outlineLevel="0" collapsed="false">
      <c r="B34" s="101" t="s">
        <v>496</v>
      </c>
      <c r="C34" s="119" t="n">
        <f aca="false">SUM('■【人口】各歳'!C112:C116)</f>
        <v>618</v>
      </c>
      <c r="D34" s="119" t="n">
        <f aca="false">SUM('■【人口】各歳'!D112:D116)</f>
        <v>640.357039459676</v>
      </c>
      <c r="E34" s="119" t="n">
        <f aca="false">SUM('■【人口】各歳'!E112:E116)</f>
        <v>663.107206662143</v>
      </c>
      <c r="F34" s="119" t="n">
        <f aca="false">SUM('■【人口】各歳'!F112:F116)</f>
        <v>638.893142488798</v>
      </c>
      <c r="G34" s="119" t="n">
        <f aca="false">SUM('■【人口】各歳'!G112:G116)</f>
        <v>652.312441030401</v>
      </c>
      <c r="H34" s="119" t="n">
        <f aca="false">SUM('■【人口】各歳'!H112:H116)</f>
        <v>623.03593757548</v>
      </c>
      <c r="I34" s="119" t="n">
        <f aca="false">SUM('■【人口】各歳'!I112:I116)</f>
        <v>600.450959253114</v>
      </c>
      <c r="J34" s="119" t="n">
        <f aca="false">SUM('■【人口】各歳'!J112:J116)</f>
        <v>587.718485864635</v>
      </c>
      <c r="K34" s="119" t="n">
        <f aca="false">SUM('■【人口】各歳'!K112:K116)</f>
        <v>612.176211185529</v>
      </c>
      <c r="L34" s="119" t="n">
        <f aca="false">SUM('■【人口】各歳'!L112:L116)</f>
        <v>596.785221495045</v>
      </c>
      <c r="M34" s="119" t="n">
        <f aca="false">SUM('■【人口】各歳'!M112:M116)</f>
        <v>589.919787649817</v>
      </c>
      <c r="N34" s="119" t="n">
        <f aca="false">SUM('■【人口】各歳'!N112:N116)</f>
        <v>572.283731979698</v>
      </c>
      <c r="O34" s="119" t="n">
        <f aca="false">SUM('■【人口】各歳'!O112:O116)</f>
        <v>551.454417264158</v>
      </c>
      <c r="P34" s="119" t="n">
        <f aca="false">SUM('■【人口】各歳'!P112:P116)</f>
        <v>510.341342867206</v>
      </c>
      <c r="Q34" s="119" t="n">
        <f aca="false">SUM('■【人口】各歳'!Q112:Q116)</f>
        <v>485.877150983889</v>
      </c>
      <c r="R34" s="119" t="n">
        <f aca="false">SUM('■【人口】各歳'!R112:R116)</f>
        <v>470.149671058886</v>
      </c>
      <c r="S34" s="119" t="n">
        <f aca="false">SUM('■【人口】各歳'!S112:S116)</f>
        <v>457.265224204795</v>
      </c>
      <c r="T34" s="119" t="n">
        <f aca="false">SUM('■【人口】各歳'!T112:T116)</f>
        <v>446.18133843643</v>
      </c>
      <c r="U34" s="119" t="n">
        <f aca="false">SUM('■【人口】各歳'!U112:U116)</f>
        <v>436.502734846466</v>
      </c>
      <c r="V34" s="119" t="n">
        <f aca="false">SUM('■【人口】各歳'!V112:V116)</f>
        <v>428.139249953935</v>
      </c>
      <c r="W34" s="119" t="n">
        <f aca="false">SUM('■【人口】各歳'!W112:W116)</f>
        <v>420.922664836088</v>
      </c>
    </row>
    <row r="35" customFormat="false" ht="13.5" hidden="false" customHeight="false" outlineLevel="0" collapsed="false">
      <c r="B35" s="101" t="s">
        <v>497</v>
      </c>
      <c r="C35" s="119" t="n">
        <f aca="false">SUM('■【人口】各歳'!C117:C121)</f>
        <v>556</v>
      </c>
      <c r="D35" s="119" t="n">
        <f aca="false">SUM('■【人口】各歳'!D117:D121)</f>
        <v>579.401098072266</v>
      </c>
      <c r="E35" s="119" t="n">
        <f aca="false">SUM('■【人口】各歳'!E117:E121)</f>
        <v>588.761697839897</v>
      </c>
      <c r="F35" s="119" t="n">
        <f aca="false">SUM('■【人口】各歳'!F117:F121)</f>
        <v>610.096584512907</v>
      </c>
      <c r="G35" s="119" t="n">
        <f aca="false">SUM('■【人口】各歳'!G117:G121)</f>
        <v>611.854951048316</v>
      </c>
      <c r="H35" s="119" t="n">
        <f aca="false">SUM('■【人口】各歳'!H117:H121)</f>
        <v>627.070840298722</v>
      </c>
      <c r="I35" s="119" t="n">
        <f aca="false">SUM('■【人口】各歳'!I117:I121)</f>
        <v>650.266743194173</v>
      </c>
      <c r="J35" s="119" t="n">
        <f aca="false">SUM('■【人口】各歳'!J117:J121)</f>
        <v>672.647641080106</v>
      </c>
      <c r="K35" s="119" t="n">
        <f aca="false">SUM('■【人口】各歳'!K117:K121)</f>
        <v>648.284576630543</v>
      </c>
      <c r="L35" s="119" t="n">
        <f aca="false">SUM('■【人口】各歳'!L117:L121)</f>
        <v>661.793292466931</v>
      </c>
      <c r="M35" s="119" t="n">
        <f aca="false">SUM('■【人口】各歳'!M117:M121)</f>
        <v>632.049313984967</v>
      </c>
      <c r="N35" s="119" t="n">
        <f aca="false">SUM('■【人口】各歳'!N117:N121)</f>
        <v>608.957686399462</v>
      </c>
      <c r="O35" s="119" t="n">
        <f aca="false">SUM('■【人口】各歳'!O117:O121)</f>
        <v>596.584586311013</v>
      </c>
      <c r="P35" s="119" t="n">
        <f aca="false">SUM('■【人口】各歳'!P117:P121)</f>
        <v>621.105640118045</v>
      </c>
      <c r="Q35" s="119" t="n">
        <f aca="false">SUM('■【人口】各歳'!Q117:Q121)</f>
        <v>605.646382336435</v>
      </c>
      <c r="R35" s="119" t="n">
        <f aca="false">SUM('■【人口】各歳'!R117:R121)</f>
        <v>598.353650406951</v>
      </c>
      <c r="S35" s="119" t="n">
        <f aca="false">SUM('■【人口】各歳'!S117:S121)</f>
        <v>580.65958668311</v>
      </c>
      <c r="T35" s="119" t="n">
        <f aca="false">SUM('■【人口】各歳'!T117:T121)</f>
        <v>559.204116278409</v>
      </c>
      <c r="U35" s="119" t="n">
        <f aca="false">SUM('■【人口】各歳'!U117:U121)</f>
        <v>517.628826805084</v>
      </c>
      <c r="V35" s="119" t="n">
        <f aca="false">SUM('■【人口】各歳'!V117:V121)</f>
        <v>492.888461319843</v>
      </c>
      <c r="W35" s="119" t="n">
        <f aca="false">SUM('■【人口】各歳'!W117:W121)</f>
        <v>476.955170589581</v>
      </c>
    </row>
    <row r="36" customFormat="false" ht="13.5" hidden="false" customHeight="false" outlineLevel="0" collapsed="false">
      <c r="B36" s="101" t="s">
        <v>498</v>
      </c>
      <c r="C36" s="119" t="n">
        <f aca="false">SUM('■【人口】各歳'!C122:C126)</f>
        <v>550</v>
      </c>
      <c r="D36" s="119" t="n">
        <f aca="false">SUM('■【人口】各歳'!D122:D126)</f>
        <v>539.652873698752</v>
      </c>
      <c r="E36" s="119" t="n">
        <f aca="false">SUM('■【人口】各歳'!E122:E126)</f>
        <v>530.099550627085</v>
      </c>
      <c r="F36" s="119" t="n">
        <f aca="false">SUM('■【人口】各歳'!F122:F126)</f>
        <v>538.306201642046</v>
      </c>
      <c r="G36" s="119" t="n">
        <f aca="false">SUM('■【人口】各歳'!G122:G126)</f>
        <v>541.884119172259</v>
      </c>
      <c r="H36" s="119" t="n">
        <f aca="false">SUM('■【人口】各歳'!H122:H126)</f>
        <v>556.021123066306</v>
      </c>
      <c r="I36" s="119" t="n">
        <f aca="false">SUM('■【人口】各歳'!I122:I126)</f>
        <v>579.465853722675</v>
      </c>
      <c r="J36" s="119" t="n">
        <f aca="false">SUM('■【人口】各歳'!J122:J126)</f>
        <v>588.958869386728</v>
      </c>
      <c r="K36" s="119" t="n">
        <f aca="false">SUM('■【人口】各歳'!K122:K126)</f>
        <v>609.797580096755</v>
      </c>
      <c r="L36" s="119" t="n">
        <f aca="false">SUM('■【人口】各歳'!L122:L126)</f>
        <v>611.708136489581</v>
      </c>
      <c r="M36" s="119" t="n">
        <f aca="false">SUM('■【人口】各歳'!M122:M126)</f>
        <v>627.10149459601</v>
      </c>
      <c r="N36" s="119" t="n">
        <f aca="false">SUM('■【人口】各歳'!N122:N126)</f>
        <v>650.049256822886</v>
      </c>
      <c r="O36" s="119" t="n">
        <f aca="false">SUM('■【人口】各歳'!O122:O126)</f>
        <v>672.86013498739</v>
      </c>
      <c r="P36" s="119" t="n">
        <f aca="false">SUM('■【人口】各歳'!P122:P126)</f>
        <v>648.568147704339</v>
      </c>
      <c r="Q36" s="119" t="n">
        <f aca="false">SUM('■【人口】各歳'!Q122:Q126)</f>
        <v>661.515048572782</v>
      </c>
      <c r="R36" s="119" t="n">
        <f aca="false">SUM('■【人口】各歳'!R122:R126)</f>
        <v>631.815966920492</v>
      </c>
      <c r="S36" s="119" t="n">
        <f aca="false">SUM('■【人口】各歳'!S122:S126)</f>
        <v>609.043850231825</v>
      </c>
      <c r="T36" s="119" t="n">
        <f aca="false">SUM('■【人口】各歳'!T122:T126)</f>
        <v>596.399793087699</v>
      </c>
      <c r="U36" s="119" t="n">
        <f aca="false">SUM('■【人口】各歳'!U122:U126)</f>
        <v>620.872292736248</v>
      </c>
      <c r="V36" s="119" t="n">
        <f aca="false">SUM('■【人口】各歳'!V122:V126)</f>
        <v>605.734736111257</v>
      </c>
      <c r="W36" s="119" t="n">
        <f aca="false">SUM('■【人口】各歳'!W122:W126)</f>
        <v>598.659041217133</v>
      </c>
    </row>
    <row r="37" customFormat="false" ht="13.5" hidden="false" customHeight="true" outlineLevel="0" collapsed="false">
      <c r="B37" s="101" t="s">
        <v>499</v>
      </c>
      <c r="C37" s="119" t="n">
        <f aca="false">SUM('■【人口】各歳'!C127:C131)</f>
        <v>587</v>
      </c>
      <c r="D37" s="119" t="n">
        <f aca="false">SUM('■【人口】各歳'!D127:D131)</f>
        <v>569.843050495629</v>
      </c>
      <c r="E37" s="119" t="n">
        <f aca="false">SUM('■【人口】各歳'!E127:E131)</f>
        <v>564.193697930251</v>
      </c>
      <c r="F37" s="119" t="n">
        <f aca="false">SUM('■【人口】各歳'!F127:F131)</f>
        <v>542.67489397589</v>
      </c>
      <c r="G37" s="119" t="n">
        <f aca="false">SUM('■【人口】各歳'!G127:G131)</f>
        <v>516.676053635286</v>
      </c>
      <c r="H37" s="119" t="n">
        <f aca="false">SUM('■【人口】各歳'!H127:H131)</f>
        <v>518.955196613941</v>
      </c>
      <c r="I37" s="119" t="n">
        <f aca="false">SUM('■【人口】各歳'!I127:I131)</f>
        <v>508.612235463407</v>
      </c>
      <c r="J37" s="119" t="n">
        <f aca="false">SUM('■【人口】各歳'!J127:J131)</f>
        <v>499.644262022141</v>
      </c>
      <c r="K37" s="119" t="n">
        <f aca="false">SUM('■【人口】各歳'!K127:K131)</f>
        <v>508.233311495883</v>
      </c>
      <c r="L37" s="119" t="n">
        <f aca="false">SUM('■【人口】各歳'!L127:L131)</f>
        <v>511.546209455897</v>
      </c>
      <c r="M37" s="119" t="n">
        <f aca="false">SUM('■【人口】各歳'!M127:M131)</f>
        <v>524.705096635554</v>
      </c>
      <c r="N37" s="119" t="n">
        <f aca="false">SUM('■【人口】各歳'!N127:N131)</f>
        <v>546.628842517625</v>
      </c>
      <c r="O37" s="119" t="n">
        <f aca="false">SUM('■【人口】各歳'!O127:O131)</f>
        <v>555.05761693797</v>
      </c>
      <c r="P37" s="119" t="n">
        <f aca="false">SUM('■【人口】各歳'!P127:P131)</f>
        <v>575.551106008686</v>
      </c>
      <c r="Q37" s="119" t="n">
        <f aca="false">SUM('■【人口】各歳'!Q127:Q131)</f>
        <v>577.277470296743</v>
      </c>
      <c r="R37" s="119" t="n">
        <f aca="false">SUM('■【人口】各歳'!R127:R131)</f>
        <v>591.568938444691</v>
      </c>
      <c r="S37" s="119" t="n">
        <f aca="false">SUM('■【人口】各歳'!S127:S131)</f>
        <v>613.744861802116</v>
      </c>
      <c r="T37" s="119" t="n">
        <f aca="false">SUM('■【人口】各歳'!T127:T131)</f>
        <v>634.379128735991</v>
      </c>
      <c r="U37" s="119" t="n">
        <f aca="false">SUM('■【人口】各歳'!U127:U131)</f>
        <v>610.978716669055</v>
      </c>
      <c r="V37" s="119" t="n">
        <f aca="false">SUM('■【人口】各歳'!V127:V131)</f>
        <v>623.943263232906</v>
      </c>
      <c r="W37" s="119" t="n">
        <f aca="false">SUM('■【人口】各歳'!W127:W131)</f>
        <v>596.082792422634</v>
      </c>
    </row>
    <row r="38" customFormat="false" ht="13.5" hidden="false" customHeight="true" outlineLevel="0" collapsed="false">
      <c r="B38" s="101" t="s">
        <v>500</v>
      </c>
      <c r="C38" s="119" t="n">
        <f aca="false">SUM('■【人口】各歳'!C132:C136)</f>
        <v>785</v>
      </c>
      <c r="D38" s="119" t="n">
        <f aca="false">SUM('■【人口】各歳'!D132:D136)</f>
        <v>757.095595951416</v>
      </c>
      <c r="E38" s="119" t="n">
        <f aca="false">SUM('■【人口】各歳'!E132:E136)</f>
        <v>702.252663450084</v>
      </c>
      <c r="F38" s="119" t="n">
        <f aca="false">SUM('■【人口】各歳'!F132:F136)</f>
        <v>672.281312742735</v>
      </c>
      <c r="G38" s="119" t="n">
        <f aca="false">SUM('■【人口】各歳'!G132:G136)</f>
        <v>665.961065643352</v>
      </c>
      <c r="H38" s="119" t="n">
        <f aca="false">SUM('■【人口】各歳'!H132:H136)</f>
        <v>637.390754175038</v>
      </c>
      <c r="I38" s="119" t="n">
        <f aca="false">SUM('■【人口】各歳'!I132:I136)</f>
        <v>620.255797367571</v>
      </c>
      <c r="J38" s="119" t="n">
        <f aca="false">SUM('■【人口】各歳'!J132:J136)</f>
        <v>614.437688169439</v>
      </c>
      <c r="K38" s="119" t="n">
        <f aca="false">SUM('■【人口】各歳'!K132:K136)</f>
        <v>590.878123630315</v>
      </c>
      <c r="L38" s="119" t="n">
        <f aca="false">SUM('■【人口】各歳'!L132:L136)</f>
        <v>560.729227424751</v>
      </c>
      <c r="M38" s="119" t="n">
        <f aca="false">SUM('■【人口】各歳'!M132:M136)</f>
        <v>562.704861070349</v>
      </c>
      <c r="N38" s="119" t="n">
        <f aca="false">SUM('■【人口】各歳'!N132:N136)</f>
        <v>552.858117010663</v>
      </c>
      <c r="O38" s="119" t="n">
        <f aca="false">SUM('■【人口】各歳'!O132:O136)</f>
        <v>543.482038759042</v>
      </c>
      <c r="P38" s="119" t="n">
        <f aca="false">SUM('■【人口】各歳'!P132:P136)</f>
        <v>551.627112646629</v>
      </c>
      <c r="Q38" s="119" t="n">
        <f aca="false">SUM('■【人口】各歳'!Q132:Q136)</f>
        <v>554.251567743158</v>
      </c>
      <c r="R38" s="119" t="n">
        <f aca="false">SUM('■【人口】各歳'!R132:R136)</f>
        <v>567.264436144463</v>
      </c>
      <c r="S38" s="119" t="n">
        <f aca="false">SUM('■【人口】各歳'!S132:S136)</f>
        <v>591.893333649604</v>
      </c>
      <c r="T38" s="119" t="n">
        <f aca="false">SUM('■【人口】各歳'!T132:T136)</f>
        <v>603.058342346563</v>
      </c>
      <c r="U38" s="119" t="n">
        <f aca="false">SUM('■【人口】各歳'!U132:U136)</f>
        <v>624.037665745384</v>
      </c>
      <c r="V38" s="119" t="n">
        <f aca="false">SUM('■【人口】各歳'!V132:V136)</f>
        <v>626.317813944957</v>
      </c>
      <c r="W38" s="119" t="n">
        <f aca="false">SUM('■【人口】各歳'!W132:W136)</f>
        <v>640.686501519745</v>
      </c>
    </row>
    <row r="39" customFormat="false" ht="13.5" hidden="false" customHeight="true" outlineLevel="0" collapsed="false">
      <c r="B39" s="101" t="s">
        <v>501</v>
      </c>
      <c r="C39" s="119" t="n">
        <f aca="false">SUM('■【人口】各歳'!C137:C141)</f>
        <v>1054</v>
      </c>
      <c r="D39" s="119" t="n">
        <f aca="false">SUM('■【人口】各歳'!D137:D141)</f>
        <v>1001.2041086632</v>
      </c>
      <c r="E39" s="119" t="n">
        <f aca="false">SUM('■【人口】各歳'!E137:E141)</f>
        <v>960.410952747079</v>
      </c>
      <c r="F39" s="119" t="n">
        <f aca="false">SUM('■【人口】各歳'!F137:F141)</f>
        <v>914.087718831188</v>
      </c>
      <c r="G39" s="119" t="n">
        <f aca="false">SUM('■【人口】各歳'!G137:G141)</f>
        <v>868.746691921142</v>
      </c>
      <c r="H39" s="119" t="n">
        <f aca="false">SUM('■【人口】各歳'!H137:H141)</f>
        <v>828.077722769074</v>
      </c>
      <c r="I39" s="119" t="n">
        <f aca="false">SUM('■【人口】各歳'!I137:I141)</f>
        <v>796.963131964065</v>
      </c>
      <c r="J39" s="119" t="n">
        <f aca="false">SUM('■【人口】各歳'!J137:J141)</f>
        <v>739.118405755189</v>
      </c>
      <c r="K39" s="119" t="n">
        <f aca="false">SUM('■【人口】各歳'!K137:K141)</f>
        <v>708.574009377072</v>
      </c>
      <c r="L39" s="119" t="n">
        <f aca="false">SUM('■【人口】各歳'!L137:L141)</f>
        <v>703.782785012428</v>
      </c>
      <c r="M39" s="119" t="n">
        <f aca="false">SUM('■【人口】各歳'!M137:M141)</f>
        <v>673.925134476655</v>
      </c>
      <c r="N39" s="119" t="n">
        <f aca="false">SUM('■【人口】各歳'!N137:N141)</f>
        <v>654.537838501544</v>
      </c>
      <c r="O39" s="119" t="n">
        <f aca="false">SUM('■【人口】各歳'!O137:O141)</f>
        <v>646.973626422303</v>
      </c>
      <c r="P39" s="119" t="n">
        <f aca="false">SUM('■【人口】各歳'!P137:P141)</f>
        <v>622.29961515445</v>
      </c>
      <c r="Q39" s="119" t="n">
        <f aca="false">SUM('■【人口】各歳'!Q137:Q141)</f>
        <v>592.602842047087</v>
      </c>
      <c r="R39" s="119" t="n">
        <f aca="false">SUM('■【人口】各歳'!R137:R141)</f>
        <v>595.159441425834</v>
      </c>
      <c r="S39" s="119" t="n">
        <f aca="false">SUM('■【人口】各歳'!S137:S141)</f>
        <v>583.891582939759</v>
      </c>
      <c r="T39" s="119" t="n">
        <f aca="false">SUM('■【人口】各歳'!T137:T141)</f>
        <v>573.433089354415</v>
      </c>
      <c r="U39" s="119" t="n">
        <f aca="false">SUM('■【人口】各歳'!U137:U141)</f>
        <v>582.399458314951</v>
      </c>
      <c r="V39" s="119" t="n">
        <f aca="false">SUM('■【人口】各歳'!V137:V141)</f>
        <v>586.432211004806</v>
      </c>
      <c r="W39" s="119" t="n">
        <f aca="false">SUM('■【人口】各歳'!W137:W141)</f>
        <v>601.808848490194</v>
      </c>
    </row>
    <row r="40" customFormat="false" ht="13.5" hidden="false" customHeight="true" outlineLevel="0" collapsed="false">
      <c r="B40" s="101" t="s">
        <v>502</v>
      </c>
      <c r="C40" s="119" t="n">
        <f aca="false">SUM('■【人口】各歳'!C142:C146)</f>
        <v>1160</v>
      </c>
      <c r="D40" s="119" t="n">
        <f aca="false">SUM('■【人口】各歳'!D142:D146)</f>
        <v>1152.69377818025</v>
      </c>
      <c r="E40" s="119" t="n">
        <f aca="false">SUM('■【人口】各歳'!E142:E146)</f>
        <v>1164.21748843764</v>
      </c>
      <c r="F40" s="119" t="n">
        <f aca="false">SUM('■【人口】各歳'!F142:F146)</f>
        <v>1144.59353668326</v>
      </c>
      <c r="G40" s="119" t="n">
        <f aca="false">SUM('■【人口】各歳'!G142:G146)</f>
        <v>1106.86139987926</v>
      </c>
      <c r="H40" s="119" t="n">
        <f aca="false">SUM('■【人口】各歳'!H142:H146)</f>
        <v>1053.69109422007</v>
      </c>
      <c r="I40" s="119" t="n">
        <f aca="false">SUM('■【人口】各歳'!I142:I146)</f>
        <v>1000.84561358845</v>
      </c>
      <c r="J40" s="119" t="n">
        <f aca="false">SUM('■【人口】各歳'!J142:J146)</f>
        <v>960.189478107875</v>
      </c>
      <c r="K40" s="119" t="n">
        <f aca="false">SUM('■【人口】各歳'!K142:K146)</f>
        <v>913.81725749263</v>
      </c>
      <c r="L40" s="119" t="n">
        <f aca="false">SUM('■【人口】各歳'!L142:L146)</f>
        <v>868.363168511889</v>
      </c>
      <c r="M40" s="119" t="n">
        <f aca="false">SUM('■【人口】各歳'!M142:M146)</f>
        <v>827.886862241546</v>
      </c>
      <c r="N40" s="119" t="n">
        <f aca="false">SUM('■【人口】各歳'!N142:N146)</f>
        <v>796.682200885201</v>
      </c>
      <c r="O40" s="119" t="n">
        <f aca="false">SUM('■【人口】各歳'!O142:O146)</f>
        <v>738.86206738344</v>
      </c>
      <c r="P40" s="119" t="n">
        <f aca="false">SUM('■【人口】各歳'!P142:P146)</f>
        <v>708.439703035863</v>
      </c>
      <c r="Q40" s="119" t="n">
        <f aca="false">SUM('■【人口】各歳'!Q142:Q146)</f>
        <v>703.611535685202</v>
      </c>
      <c r="R40" s="119" t="n">
        <f aca="false">SUM('■【人口】各歳'!R142:R146)</f>
        <v>673.581367238754</v>
      </c>
      <c r="S40" s="119" t="n">
        <f aca="false">SUM('■【人口】各歳'!S142:S146)</f>
        <v>654.335849555908</v>
      </c>
      <c r="T40" s="119" t="n">
        <f aca="false">SUM('■【人口】各歳'!T142:T146)</f>
        <v>646.893483617416</v>
      </c>
      <c r="U40" s="119" t="n">
        <f aca="false">SUM('■【人口】各歳'!U142:U146)</f>
        <v>622.055859720273</v>
      </c>
      <c r="V40" s="119" t="n">
        <f aca="false">SUM('■【人口】各歳'!V142:V146)</f>
        <v>592.440210445877</v>
      </c>
      <c r="W40" s="119" t="n">
        <f aca="false">SUM('■【人口】各歳'!W142:W146)</f>
        <v>595.008267680283</v>
      </c>
    </row>
    <row r="41" customFormat="false" ht="13.5" hidden="false" customHeight="true" outlineLevel="0" collapsed="false">
      <c r="B41" s="101" t="s">
        <v>503</v>
      </c>
      <c r="C41" s="119" t="n">
        <f aca="false">SUM('■【人口】各歳'!C147:C151)</f>
        <v>953</v>
      </c>
      <c r="D41" s="119" t="n">
        <f aca="false">SUM('■【人口】各歳'!D147:D151)</f>
        <v>987.744748789581</v>
      </c>
      <c r="E41" s="119" t="n">
        <f aca="false">SUM('■【人口】各歳'!E147:E151)</f>
        <v>1021.46868127739</v>
      </c>
      <c r="F41" s="119" t="n">
        <f aca="false">SUM('■【人口】各歳'!F147:F151)</f>
        <v>1047.39064282074</v>
      </c>
      <c r="G41" s="119" t="n">
        <f aca="false">SUM('■【人口】各歳'!G147:G151)</f>
        <v>1081.1462268753</v>
      </c>
      <c r="H41" s="119" t="n">
        <f aca="false">SUM('■【人口】各歳'!H147:H151)</f>
        <v>1136.59399258423</v>
      </c>
      <c r="I41" s="119" t="n">
        <f aca="false">SUM('■【人口】各歳'!I147:I151)</f>
        <v>1128.96744169121</v>
      </c>
      <c r="J41" s="119" t="n">
        <f aca="false">SUM('■【人口】各歳'!J147:J151)</f>
        <v>1140.48061571975</v>
      </c>
      <c r="K41" s="119" t="n">
        <f aca="false">SUM('■【人口】各歳'!K147:K151)</f>
        <v>1121.4745259442</v>
      </c>
      <c r="L41" s="119" t="n">
        <f aca="false">SUM('■【人口】各歳'!L147:L151)</f>
        <v>1084.47772160523</v>
      </c>
      <c r="M41" s="119" t="n">
        <f aca="false">SUM('■【人口】各歳'!M147:M151)</f>
        <v>1032.17058806189</v>
      </c>
      <c r="N41" s="119" t="n">
        <f aca="false">SUM('■【人口】各歳'!N147:N151)</f>
        <v>980.415745340364</v>
      </c>
      <c r="O41" s="119" t="n">
        <f aca="false">SUM('■【人口】各歳'!O147:O151)</f>
        <v>940.893235233758</v>
      </c>
      <c r="P41" s="119" t="n">
        <f aca="false">SUM('■【人口】各歳'!P147:P151)</f>
        <v>895.514316186675</v>
      </c>
      <c r="Q41" s="119" t="n">
        <f aca="false">SUM('■【人口】各歳'!Q147:Q151)</f>
        <v>850.720558406068</v>
      </c>
      <c r="R41" s="119" t="n">
        <f aca="false">SUM('■【人口】各歳'!R147:R151)</f>
        <v>810.913331803624</v>
      </c>
      <c r="S41" s="119" t="n">
        <f aca="false">SUM('■【人口】各歳'!S147:S151)</f>
        <v>780.539567315672</v>
      </c>
      <c r="T41" s="119" t="n">
        <f aca="false">SUM('■【人口】各歳'!T147:T151)</f>
        <v>723.856615807537</v>
      </c>
      <c r="U41" s="119" t="n">
        <f aca="false">SUM('■【人口】各歳'!U147:U151)</f>
        <v>694.275457464254</v>
      </c>
      <c r="V41" s="119" t="n">
        <f aca="false">SUM('■【人口】各歳'!V147:V151)</f>
        <v>689.723285317729</v>
      </c>
      <c r="W41" s="119" t="n">
        <f aca="false">SUM('■【人口】各歳'!W147:W151)</f>
        <v>659.772137527512</v>
      </c>
    </row>
    <row r="42" customFormat="false" ht="13.5" hidden="false" customHeight="true" outlineLevel="0" collapsed="false">
      <c r="B42" s="101" t="s">
        <v>504</v>
      </c>
      <c r="C42" s="119" t="n">
        <f aca="false">SUM('■【人口】各歳'!C152:C156)</f>
        <v>752</v>
      </c>
      <c r="D42" s="119" t="n">
        <f aca="false">SUM('■【人口】各歳'!D152:D156)</f>
        <v>806.896096859791</v>
      </c>
      <c r="E42" s="119" t="n">
        <f aca="false">SUM('■【人口】各歳'!E152:E156)</f>
        <v>822.465039669399</v>
      </c>
      <c r="F42" s="119" t="n">
        <f aca="false">SUM('■【人口】各歳'!F152:F156)</f>
        <v>878.934251281462</v>
      </c>
      <c r="G42" s="119" t="n">
        <f aca="false">SUM('■【人口】各歳'!G152:G156)</f>
        <v>913.636675881795</v>
      </c>
      <c r="H42" s="119" t="n">
        <f aca="false">SUM('■【人口】各歳'!H152:H156)</f>
        <v>948.350063455397</v>
      </c>
      <c r="I42" s="119" t="n">
        <f aca="false">SUM('■【人口】各歳'!I152:I156)</f>
        <v>982.877774560955</v>
      </c>
      <c r="J42" s="119" t="n">
        <f aca="false">SUM('■【人口】各歳'!J152:J156)</f>
        <v>1016.43282443319</v>
      </c>
      <c r="K42" s="119" t="n">
        <f aca="false">SUM('■【人口】各歳'!K152:K156)</f>
        <v>1042.33898523869</v>
      </c>
      <c r="L42" s="119" t="n">
        <f aca="false">SUM('■【人口】各歳'!L152:L156)</f>
        <v>1075.76472304828</v>
      </c>
      <c r="M42" s="119" t="n">
        <f aca="false">SUM('■【人口】各歳'!M152:M156)</f>
        <v>1131.06415151216</v>
      </c>
      <c r="N42" s="119" t="n">
        <f aca="false">SUM('■【人口】各歳'!N152:N156)</f>
        <v>1123.35343429398</v>
      </c>
      <c r="O42" s="119" t="n">
        <f aca="false">SUM('■【人口】各歳'!O152:O156)</f>
        <v>1134.88419227334</v>
      </c>
      <c r="P42" s="119" t="n">
        <f aca="false">SUM('■【人口】各歳'!P152:P156)</f>
        <v>1115.93205517947</v>
      </c>
      <c r="Q42" s="119" t="n">
        <f aca="false">SUM('■【人口】各歳'!Q152:Q156)</f>
        <v>1079.19286992535</v>
      </c>
      <c r="R42" s="119" t="n">
        <f aca="false">SUM('■【人口】各歳'!R152:R156)</f>
        <v>1027.07420103098</v>
      </c>
      <c r="S42" s="119" t="n">
        <f aca="false">SUM('■【人口】各歳'!S152:S156)</f>
        <v>975.576087838485</v>
      </c>
      <c r="T42" s="119" t="n">
        <f aca="false">SUM('■【人口】各歳'!T152:T156)</f>
        <v>936.312888202751</v>
      </c>
      <c r="U42" s="119" t="n">
        <f aca="false">SUM('■【人口】各歳'!U152:U156)</f>
        <v>891.104614532668</v>
      </c>
      <c r="V42" s="119" t="n">
        <f aca="false">SUM('■【人口】各歳'!V152:V156)</f>
        <v>846.591371806885</v>
      </c>
      <c r="W42" s="119" t="n">
        <f aca="false">SUM('■【人口】各歳'!W152:W156)</f>
        <v>806.881793727616</v>
      </c>
    </row>
    <row r="43" customFormat="false" ht="13.5" hidden="false" customHeight="true" outlineLevel="0" collapsed="false">
      <c r="B43" s="101" t="s">
        <v>505</v>
      </c>
      <c r="C43" s="119" t="n">
        <f aca="false">SUM('■【人口】各歳'!C157:C161)</f>
        <v>695</v>
      </c>
      <c r="D43" s="119" t="n">
        <f aca="false">SUM('■【人口】各歳'!D157:D161)</f>
        <v>682.386987132693</v>
      </c>
      <c r="E43" s="119" t="n">
        <f aca="false">SUM('■【人口】各歳'!E157:E161)</f>
        <v>689.590682247849</v>
      </c>
      <c r="F43" s="119" t="n">
        <f aca="false">SUM('■【人口】各歳'!F157:F161)</f>
        <v>695.520391018279</v>
      </c>
      <c r="G43" s="119" t="n">
        <f aca="false">SUM('■【人口】各歳'!G157:G161)</f>
        <v>724.586035048839</v>
      </c>
      <c r="H43" s="119" t="n">
        <f aca="false">SUM('■【人口】各歳'!H157:H161)</f>
        <v>741.579983406394</v>
      </c>
      <c r="I43" s="119" t="n">
        <f aca="false">SUM('■【人口】各歳'!I157:I161)</f>
        <v>795.526666227969</v>
      </c>
      <c r="J43" s="119" t="n">
        <f aca="false">SUM('■【人口】各歳'!J157:J161)</f>
        <v>810.900868392452</v>
      </c>
      <c r="K43" s="119" t="n">
        <f aca="false">SUM('■【人口】各歳'!K157:K161)</f>
        <v>866.590222771229</v>
      </c>
      <c r="L43" s="119" t="n">
        <f aca="false">SUM('■【人口】各歳'!L157:L161)</f>
        <v>900.886452563872</v>
      </c>
      <c r="M43" s="119" t="n">
        <f aca="false">SUM('■【人口】各歳'!M157:M161)</f>
        <v>935.211481865298</v>
      </c>
      <c r="N43" s="119" t="n">
        <f aca="false">SUM('■【人口】各歳'!N157:N161)</f>
        <v>969.169910109137</v>
      </c>
      <c r="O43" s="119" t="n">
        <f aca="false">SUM('■【人口】各歳'!O157:O161)</f>
        <v>1002.05939293033</v>
      </c>
      <c r="P43" s="119" t="n">
        <f aca="false">SUM('■【人口】各歳'!P157:P161)</f>
        <v>1027.74388995791</v>
      </c>
      <c r="Q43" s="119" t="n">
        <f aca="false">SUM('■【人口】各歳'!Q157:Q161)</f>
        <v>1060.73806037053</v>
      </c>
      <c r="R43" s="119" t="n">
        <f aca="false">SUM('■【人口】各歳'!R157:R161)</f>
        <v>1115.21692916029</v>
      </c>
      <c r="S43" s="119" t="n">
        <f aca="false">SUM('■【人口】各歳'!S157:S161)</f>
        <v>1107.85617288607</v>
      </c>
      <c r="T43" s="119" t="n">
        <f aca="false">SUM('■【人口】各歳'!T157:T161)</f>
        <v>1119.1156575772</v>
      </c>
      <c r="U43" s="119" t="n">
        <f aca="false">SUM('■【人口】各歳'!U157:U161)</f>
        <v>1100.26589500971</v>
      </c>
      <c r="V43" s="119" t="n">
        <f aca="false">SUM('■【人口】各歳'!V157:V161)</f>
        <v>1064.07519928503</v>
      </c>
      <c r="W43" s="119" t="n">
        <f aca="false">SUM('■【人口】各歳'!W157:W161)</f>
        <v>1012.80540459627</v>
      </c>
    </row>
    <row r="44" customFormat="false" ht="13.5" hidden="false" customHeight="true" outlineLevel="0" collapsed="false">
      <c r="B44" s="101" t="s">
        <v>506</v>
      </c>
      <c r="C44" s="119" t="n">
        <f aca="false">SUM('■【人口】各歳'!C162:C166)</f>
        <v>922</v>
      </c>
      <c r="D44" s="119" t="n">
        <f aca="false">SUM('■【人口】各歳'!D162:D166)</f>
        <v>857.529098279383</v>
      </c>
      <c r="E44" s="119" t="n">
        <f aca="false">SUM('■【人口】各歳'!E162:E166)</f>
        <v>797.18482998601</v>
      </c>
      <c r="F44" s="119" t="n">
        <f aca="false">SUM('■【人口】各歳'!F162:F166)</f>
        <v>738.911871027254</v>
      </c>
      <c r="G44" s="119" t="n">
        <f aca="false">SUM('■【人口】各歳'!G162:G166)</f>
        <v>696.026964596485</v>
      </c>
      <c r="H44" s="119" t="n">
        <f aca="false">SUM('■【人口】各歳'!H162:H166)</f>
        <v>665.185199701351</v>
      </c>
      <c r="I44" s="119" t="n">
        <f aca="false">SUM('■【人口】各歳'!I162:I166)</f>
        <v>653.06573219869</v>
      </c>
      <c r="J44" s="119" t="n">
        <f aca="false">SUM('■【人口】各歳'!J162:J166)</f>
        <v>660.493924551589</v>
      </c>
      <c r="K44" s="119" t="n">
        <f aca="false">SUM('■【人口】各歳'!K162:K166)</f>
        <v>666.350767697794</v>
      </c>
      <c r="L44" s="119" t="n">
        <f aca="false">SUM('■【人口】各歳'!L162:L166)</f>
        <v>694.292048402234</v>
      </c>
      <c r="M44" s="119" t="n">
        <f aca="false">SUM('■【人口】各歳'!M162:M166)</f>
        <v>710.354558717122</v>
      </c>
      <c r="N44" s="119" t="n">
        <f aca="false">SUM('■【人口】各歳'!N162:N166)</f>
        <v>762.055570150193</v>
      </c>
      <c r="O44" s="119" t="n">
        <f aca="false">SUM('■【人口】各歳'!O162:O166)</f>
        <v>776.998097204218</v>
      </c>
      <c r="P44" s="119" t="n">
        <f aca="false">SUM('■【人口】各歳'!P162:P166)</f>
        <v>830.361587876065</v>
      </c>
      <c r="Q44" s="119" t="n">
        <f aca="false">SUM('■【人口】各歳'!Q162:Q166)</f>
        <v>863.461870413342</v>
      </c>
      <c r="R44" s="119" t="n">
        <f aca="false">SUM('■【人口】各歳'!R162:R166)</f>
        <v>895.529149016713</v>
      </c>
      <c r="S44" s="119" t="n">
        <f aca="false">SUM('■【人口】各歳'!S162:S166)</f>
        <v>928.406330362874</v>
      </c>
      <c r="T44" s="119" t="n">
        <f aca="false">SUM('■【人口】各歳'!T162:T166)</f>
        <v>959.760922227355</v>
      </c>
      <c r="U44" s="119" t="n">
        <f aca="false">SUM('■【人口】各歳'!U162:U166)</f>
        <v>984.527201677363</v>
      </c>
      <c r="V44" s="119" t="n">
        <f aca="false">SUM('■【人口】各歳'!V162:V166)</f>
        <v>1016.42905766523</v>
      </c>
      <c r="W44" s="119" t="n">
        <f aca="false">SUM('■【人口】各歳'!W162:W166)</f>
        <v>1068.2265236863</v>
      </c>
    </row>
    <row r="45" customFormat="false" ht="13.5" hidden="false" customHeight="true" outlineLevel="0" collapsed="false">
      <c r="B45" s="101" t="s">
        <v>507</v>
      </c>
      <c r="C45" s="119" t="n">
        <f aca="false">SUM('■【人口】各歳'!C167:C171)</f>
        <v>832</v>
      </c>
      <c r="D45" s="119" t="n">
        <f aca="false">SUM('■【人口】各歳'!D167:D171)</f>
        <v>820.268582133726</v>
      </c>
      <c r="E45" s="119" t="n">
        <f aca="false">SUM('■【人口】各歳'!E167:E171)</f>
        <v>820.119641096177</v>
      </c>
      <c r="F45" s="119" t="n">
        <f aca="false">SUM('■【人口】各歳'!F167:F171)</f>
        <v>841.057359770212</v>
      </c>
      <c r="G45" s="119" t="n">
        <f aca="false">SUM('■【人口】各歳'!G167:G171)</f>
        <v>883.189143309293</v>
      </c>
      <c r="H45" s="119" t="n">
        <f aca="false">SUM('■【人口】各歳'!H167:H171)</f>
        <v>874.760805651075</v>
      </c>
      <c r="I45" s="119" t="n">
        <f aca="false">SUM('■【人口】各歳'!I167:I171)</f>
        <v>813.422241292086</v>
      </c>
      <c r="J45" s="119" t="n">
        <f aca="false">SUM('■【人口】各歳'!J167:J171)</f>
        <v>756.295201388608</v>
      </c>
      <c r="K45" s="119" t="n">
        <f aca="false">SUM('■【人口】各歳'!K167:K171)</f>
        <v>701.119344708826</v>
      </c>
      <c r="L45" s="119" t="n">
        <f aca="false">SUM('■【人口】各歳'!L167:L171)</f>
        <v>660.602371995083</v>
      </c>
      <c r="M45" s="119" t="n">
        <f aca="false">SUM('■【人口】各歳'!M167:M171)</f>
        <v>631.241908831336</v>
      </c>
      <c r="N45" s="119" t="n">
        <f aca="false">SUM('■【人口】各歳'!N167:N171)</f>
        <v>619.770598710868</v>
      </c>
      <c r="O45" s="119" t="n">
        <f aca="false">SUM('■【人口】各歳'!O167:O171)</f>
        <v>627.027746880624</v>
      </c>
      <c r="P45" s="119" t="n">
        <f aca="false">SUM('■【人口】各歳'!P167:P171)</f>
        <v>632.673336771535</v>
      </c>
      <c r="Q45" s="119" t="n">
        <f aca="false">SUM('■【人口】各歳'!Q167:Q171)</f>
        <v>659.357305837944</v>
      </c>
      <c r="R45" s="119" t="n">
        <f aca="false">SUM('■【人口】各歳'!R167:R171)</f>
        <v>674.283001614811</v>
      </c>
      <c r="S45" s="119" t="n">
        <f aca="false">SUM('■【人口】各歳'!S167:S171)</f>
        <v>723.607187472608</v>
      </c>
      <c r="T45" s="119" t="n">
        <f aca="false">SUM('■【人口】各歳'!T167:T171)</f>
        <v>737.627895718262</v>
      </c>
      <c r="U45" s="119" t="n">
        <f aca="false">SUM('■【人口】各歳'!U167:U171)</f>
        <v>788.655093531785</v>
      </c>
      <c r="V45" s="119" t="n">
        <f aca="false">SUM('■【人口】各歳'!V167:V171)</f>
        <v>819.799131319992</v>
      </c>
      <c r="W45" s="119" t="n">
        <f aca="false">SUM('■【人口】各歳'!W167:W171)</f>
        <v>850.246745247126</v>
      </c>
    </row>
    <row r="46" customFormat="false" ht="13.5" hidden="false" customHeight="true" outlineLevel="0" collapsed="false">
      <c r="B46" s="101" t="s">
        <v>508</v>
      </c>
      <c r="C46" s="119" t="n">
        <f aca="false">SUM('■【人口】各歳'!C172:C176)</f>
        <v>739</v>
      </c>
      <c r="D46" s="119" t="n">
        <f aca="false">SUM('■【人口】各歳'!D172:D176)</f>
        <v>749.317630619298</v>
      </c>
      <c r="E46" s="119" t="n">
        <f aca="false">SUM('■【人口】各歳'!E172:E176)</f>
        <v>788.453459778132</v>
      </c>
      <c r="F46" s="119" t="n">
        <f aca="false">SUM('■【人口】各歳'!F172:F176)</f>
        <v>806.726876041817</v>
      </c>
      <c r="G46" s="119" t="n">
        <f aca="false">SUM('■【人口】各歳'!G172:G176)</f>
        <v>772.104670458438</v>
      </c>
      <c r="H46" s="119" t="n">
        <f aca="false">SUM('■【人口】各歳'!H172:H176)</f>
        <v>764.083264648734</v>
      </c>
      <c r="I46" s="119" t="n">
        <f aca="false">SUM('■【人口】各歳'!I172:I176)</f>
        <v>753.840735170567</v>
      </c>
      <c r="J46" s="119" t="n">
        <f aca="false">SUM('■【人口】各歳'!J172:J176)</f>
        <v>754.366281889716</v>
      </c>
      <c r="K46" s="119" t="n">
        <f aca="false">SUM('■【人口】各歳'!K172:K176)</f>
        <v>774.327343140184</v>
      </c>
      <c r="L46" s="119" t="n">
        <f aca="false">SUM('■【人口】各歳'!L172:L176)</f>
        <v>812.340221907224</v>
      </c>
      <c r="M46" s="119" t="n">
        <f aca="false">SUM('■【人口】各歳'!M172:M176)</f>
        <v>803.757804489172</v>
      </c>
      <c r="N46" s="119" t="n">
        <f aca="false">SUM('■【人口】各歳'!N172:N176)</f>
        <v>747.04767717068</v>
      </c>
      <c r="O46" s="119" t="n">
        <f aca="false">SUM('■【人口】各歳'!O172:O176)</f>
        <v>694.604365835363</v>
      </c>
      <c r="P46" s="119" t="n">
        <f aca="false">SUM('■【人口】各歳'!P172:P176)</f>
        <v>644.099168154022</v>
      </c>
      <c r="Q46" s="119" t="n">
        <f aca="false">SUM('■【人口】各歳'!Q172:Q176)</f>
        <v>607.022034808206</v>
      </c>
      <c r="R46" s="119" t="n">
        <f aca="false">SUM('■【人口】各歳'!R172:R176)</f>
        <v>580.251221014309</v>
      </c>
      <c r="S46" s="119" t="n">
        <f aca="false">SUM('■【人口】各歳'!S172:S176)</f>
        <v>569.577779830172</v>
      </c>
      <c r="T46" s="119" t="n">
        <f aca="false">SUM('■【人口】各歳'!T172:T176)</f>
        <v>576.581539705727</v>
      </c>
      <c r="U46" s="119" t="n">
        <f aca="false">SUM('■【人口】各歳'!U172:U176)</f>
        <v>581.858064795137</v>
      </c>
      <c r="V46" s="119" t="n">
        <f aca="false">SUM('■【人口】各歳'!V172:V176)</f>
        <v>606.619253990719</v>
      </c>
      <c r="W46" s="119" t="n">
        <f aca="false">SUM('■【人口】各歳'!W172:W176)</f>
        <v>620.284554229638</v>
      </c>
    </row>
    <row r="47" customFormat="false" ht="13.5" hidden="false" customHeight="true" outlineLevel="0" collapsed="false">
      <c r="B47" s="101" t="s">
        <v>509</v>
      </c>
      <c r="C47" s="119" t="n">
        <f aca="false">SUM('■【人口】各歳'!C177:C181)</f>
        <v>594</v>
      </c>
      <c r="D47" s="119" t="n">
        <f aca="false">SUM('■【人口】各歳'!D177:D181)</f>
        <v>650.055988062764</v>
      </c>
      <c r="E47" s="119" t="n">
        <f aca="false">SUM('■【人口】各歳'!E177:E181)</f>
        <v>659.441358174649</v>
      </c>
      <c r="F47" s="119" t="n">
        <f aca="false">SUM('■【人口】各歳'!F177:F181)</f>
        <v>647.121850923571</v>
      </c>
      <c r="G47" s="119" t="n">
        <f aca="false">SUM('■【人口】各歳'!G177:G181)</f>
        <v>637.204273582648</v>
      </c>
      <c r="H47" s="119" t="n">
        <f aca="false">SUM('■【人口】各歳'!H177:H181)</f>
        <v>652.04455956852</v>
      </c>
      <c r="I47" s="119" t="n">
        <f aca="false">SUM('■【人口】各歳'!I177:I181)</f>
        <v>663.230126005654</v>
      </c>
      <c r="J47" s="119" t="n">
        <f aca="false">SUM('■【人口】各歳'!J177:J181)</f>
        <v>698.453197786825</v>
      </c>
      <c r="K47" s="119" t="n">
        <f aca="false">SUM('■【人口】各歳'!K177:K181)</f>
        <v>713.557595101268</v>
      </c>
      <c r="L47" s="119" t="n">
        <f aca="false">SUM('■【人口】各歳'!L177:L181)</f>
        <v>680.888001598719</v>
      </c>
      <c r="M47" s="119" t="n">
        <f aca="false">SUM('■【人口】各歳'!M177:M181)</f>
        <v>672.780309213975</v>
      </c>
      <c r="N47" s="119" t="n">
        <f aca="false">SUM('■【人口】各歳'!N177:N181)</f>
        <v>665.508894513783</v>
      </c>
      <c r="O47" s="119" t="n">
        <f aca="false">SUM('■【人口】各歳'!O177:O181)</f>
        <v>668.033147022309</v>
      </c>
      <c r="P47" s="119" t="n">
        <f aca="false">SUM('■【人口】各歳'!P177:P181)</f>
        <v>686.133110128713</v>
      </c>
      <c r="Q47" s="119" t="n">
        <f aca="false">SUM('■【人口】各歳'!Q177:Q181)</f>
        <v>717.932665362543</v>
      </c>
      <c r="R47" s="119" t="n">
        <f aca="false">SUM('■【人口】各歳'!R177:R181)</f>
        <v>708.845182270571</v>
      </c>
      <c r="S47" s="119" t="n">
        <f aca="false">SUM('■【人口】各歳'!S177:S181)</f>
        <v>658.171276688564</v>
      </c>
      <c r="T47" s="119" t="n">
        <f aca="false">SUM('■【人口】各歳'!T177:T181)</f>
        <v>612.079961344286</v>
      </c>
      <c r="U47" s="119" t="n">
        <f aca="false">SUM('■【人口】各歳'!U177:U181)</f>
        <v>568.060833449965</v>
      </c>
      <c r="V47" s="119" t="n">
        <f aca="false">SUM('■【人口】各歳'!V177:V181)</f>
        <v>535.744962185775</v>
      </c>
      <c r="W47" s="119" t="n">
        <f aca="false">SUM('■【人口】各歳'!W177:W181)</f>
        <v>512.239841115779</v>
      </c>
    </row>
    <row r="48" customFormat="false" ht="13.5" hidden="false" customHeight="true" outlineLevel="0" collapsed="false">
      <c r="B48" s="101" t="s">
        <v>510</v>
      </c>
      <c r="C48" s="119" t="n">
        <f aca="false">SUM('■【人口】各歳'!C182:C186)</f>
        <v>318</v>
      </c>
      <c r="D48" s="119" t="n">
        <f aca="false">SUM('■【人口】各歳'!D182:D186)</f>
        <v>336.7939895285</v>
      </c>
      <c r="E48" s="119" t="n">
        <f aca="false">SUM('■【人口】各歳'!E182:E186)</f>
        <v>361.632347084852</v>
      </c>
      <c r="F48" s="119" t="n">
        <f aca="false">SUM('■【人口】各歳'!F182:F186)</f>
        <v>388.828992888489</v>
      </c>
      <c r="G48" s="119" t="n">
        <f aca="false">SUM('■【人口】各歳'!G182:G186)</f>
        <v>435.205022742547</v>
      </c>
      <c r="H48" s="119" t="n">
        <f aca="false">SUM('■【人口】各歳'!H182:H186)</f>
        <v>459.353391507578</v>
      </c>
      <c r="I48" s="119" t="n">
        <f aca="false">SUM('■【人口】各歳'!I182:I186)</f>
        <v>503.751127440016</v>
      </c>
      <c r="J48" s="119" t="n">
        <f aca="false">SUM('■【人口】各歳'!J182:J186)</f>
        <v>509.359570338117</v>
      </c>
      <c r="K48" s="119" t="n">
        <f aca="false">SUM('■【人口】各歳'!K182:K186)</f>
        <v>498.087760915116</v>
      </c>
      <c r="L48" s="119" t="n">
        <f aca="false">SUM('■【人口】各歳'!L182:L186)</f>
        <v>490.866112059734</v>
      </c>
      <c r="M48" s="119" t="n">
        <f aca="false">SUM('■【人口】各歳'!M182:M186)</f>
        <v>501.621340802237</v>
      </c>
      <c r="N48" s="119" t="n">
        <f aca="false">SUM('■【人口】各歳'!N182:N186)</f>
        <v>514.458090186837</v>
      </c>
      <c r="O48" s="119" t="n">
        <f aca="false">SUM('■【人口】各歳'!O182:O186)</f>
        <v>542.332054645466</v>
      </c>
      <c r="P48" s="119" t="n">
        <f aca="false">SUM('■【人口】各歳'!P182:P186)</f>
        <v>551.351117589386</v>
      </c>
      <c r="Q48" s="119" t="n">
        <f aca="false">SUM('■【人口】各歳'!Q182:Q186)</f>
        <v>522.230310028788</v>
      </c>
      <c r="R48" s="119" t="n">
        <f aca="false">SUM('■【人口】各歳'!R182:R186)</f>
        <v>515.15445609229</v>
      </c>
      <c r="S48" s="119" t="n">
        <f aca="false">SUM('■【人口】各歳'!S182:S186)</f>
        <v>513.281091339008</v>
      </c>
      <c r="T48" s="119" t="n">
        <f aca="false">SUM('■【人口】各歳'!T182:T186)</f>
        <v>518.303514065059</v>
      </c>
      <c r="U48" s="119" t="n">
        <f aca="false">SUM('■【人口】各歳'!U182:U186)</f>
        <v>532.828536837379</v>
      </c>
      <c r="V48" s="119" t="n">
        <f aca="false">SUM('■【人口】各歳'!V182:V186)</f>
        <v>553.977332974884</v>
      </c>
      <c r="W48" s="119" t="n">
        <f aca="false">SUM('■【人口】各歳'!W182:W186)</f>
        <v>544.188850011383</v>
      </c>
    </row>
    <row r="49" customFormat="false" ht="13.5" hidden="false" customHeight="true" outlineLevel="0" collapsed="false">
      <c r="B49" s="102" t="s">
        <v>511</v>
      </c>
      <c r="C49" s="120" t="n">
        <f aca="false">SUM('■【人口】各歳'!C187:C197)</f>
        <v>176</v>
      </c>
      <c r="D49" s="120" t="n">
        <f aca="false">SUM('■【人口】各歳'!D187:D197)</f>
        <v>203.520387420319</v>
      </c>
      <c r="E49" s="120" t="n">
        <f aca="false">SUM('■【人口】各歳'!E187:E197)</f>
        <v>228.259273043587</v>
      </c>
      <c r="F49" s="120" t="n">
        <f aca="false">SUM('■【人口】各歳'!F187:F197)</f>
        <v>257.44954479024</v>
      </c>
      <c r="G49" s="120" t="n">
        <f aca="false">SUM('■【人口】各歳'!G187:G197)</f>
        <v>270.261907658825</v>
      </c>
      <c r="H49" s="120" t="n">
        <f aca="false">SUM('■【人口】各歳'!H187:H197)</f>
        <v>282.463834223284</v>
      </c>
      <c r="I49" s="120" t="n">
        <f aca="false">SUM('■【人口】各歳'!I187:I197)</f>
        <v>308.527366096807</v>
      </c>
      <c r="J49" s="120" t="n">
        <f aca="false">SUM('■【人口】各歳'!J187:J197)</f>
        <v>336.210891471353</v>
      </c>
      <c r="K49" s="120" t="n">
        <f aca="false">SUM('■【人口】各歳'!K187:K197)</f>
        <v>367.103085991728</v>
      </c>
      <c r="L49" s="120" t="n">
        <f aca="false">SUM('■【人口】各歳'!L187:L197)</f>
        <v>399.269823701648</v>
      </c>
      <c r="M49" s="120" t="n">
        <f aca="false">SUM('■【人口】各歳'!M187:M197)</f>
        <v>415.797551702021</v>
      </c>
      <c r="N49" s="120" t="n">
        <f aca="false">SUM('■【人口】各歳'!N187:N197)</f>
        <v>457.033053746542</v>
      </c>
      <c r="O49" s="120" t="n">
        <f aca="false">SUM('■【人口】各歳'!O187:O197)</f>
        <v>471.908715222204</v>
      </c>
      <c r="P49" s="120" t="n">
        <f aca="false">SUM('■【人口】各歳'!P187:P197)</f>
        <v>477.848054305259</v>
      </c>
      <c r="Q49" s="120" t="n">
        <f aca="false">SUM('■【人口】各歳'!Q187:Q197)</f>
        <v>487.383391978277</v>
      </c>
      <c r="R49" s="120" t="n">
        <f aca="false">SUM('■【人口】各歳'!R187:R197)</f>
        <v>499.102117470329</v>
      </c>
      <c r="S49" s="120" t="n">
        <f aca="false">SUM('■【人口】各歳'!S187:S197)</f>
        <v>529.548938993715</v>
      </c>
      <c r="T49" s="120" t="n">
        <f aca="false">SUM('■【人口】各歳'!T187:T197)</f>
        <v>550.366087792335</v>
      </c>
      <c r="U49" s="120" t="n">
        <f aca="false">SUM('■【人口】各歳'!U187:U197)</f>
        <v>552.817578165887</v>
      </c>
      <c r="V49" s="120" t="n">
        <f aca="false">SUM('■【人口】各歳'!V187:V197)</f>
        <v>532.663035992912</v>
      </c>
      <c r="W49" s="120" t="n">
        <f aca="false">SUM('■【人口】各歳'!W187:W197)</f>
        <v>532.39835405161</v>
      </c>
    </row>
    <row r="50" customFormat="false" ht="13.5" hidden="false" customHeight="false" outlineLevel="0" collapsed="false">
      <c r="B50" s="121" t="s">
        <v>512</v>
      </c>
      <c r="C50" s="119" t="n">
        <f aca="false">SUM(C32:C34)</f>
        <v>1784</v>
      </c>
      <c r="D50" s="119" t="n">
        <f aca="false">SUM(D32:D34)</f>
        <v>1767.08403205668</v>
      </c>
      <c r="E50" s="119" t="n">
        <f aca="false">SUM(E32:E34)</f>
        <v>1757.50921430071</v>
      </c>
      <c r="F50" s="119" t="n">
        <f aca="false">SUM(F32:F34)</f>
        <v>1717.59040511878</v>
      </c>
      <c r="G50" s="119" t="n">
        <f aca="false">SUM(G32:G34)</f>
        <v>1692.70658384192</v>
      </c>
      <c r="H50" s="119" t="n">
        <f aca="false">SUM(H32:H34)</f>
        <v>1641.78083108546</v>
      </c>
      <c r="I50" s="119" t="n">
        <f aca="false">SUM(I32:I34)</f>
        <v>1590.18737330457</v>
      </c>
      <c r="J50" s="119" t="n">
        <f aca="false">SUM(J32:J34)</f>
        <v>1546.80140639083</v>
      </c>
      <c r="K50" s="119" t="n">
        <f aca="false">SUM(K32:K34)</f>
        <v>1522.17360344285</v>
      </c>
      <c r="L50" s="119" t="n">
        <f aca="false">SUM(L32:L34)</f>
        <v>1475.10667769095</v>
      </c>
      <c r="M50" s="119" t="n">
        <f aca="false">SUM(M32:M34)</f>
        <v>1446.11629571676</v>
      </c>
      <c r="N50" s="119" t="n">
        <f aca="false">SUM(N32:N34)</f>
        <v>1409.75362114976</v>
      </c>
      <c r="O50" s="119" t="n">
        <f aca="false">SUM(O32:O34)</f>
        <v>1373.0039133344</v>
      </c>
      <c r="P50" s="119" t="n">
        <f aca="false">SUM(P32:P34)</f>
        <v>1319.127563439</v>
      </c>
      <c r="Q50" s="119" t="n">
        <f aca="false">SUM(Q32:Q34)</f>
        <v>1284.80072740012</v>
      </c>
      <c r="R50" s="119" t="n">
        <f aca="false">SUM(R32:R34)</f>
        <v>1261.03335208419</v>
      </c>
      <c r="S50" s="119" t="n">
        <f aca="false">SUM(S32:S34)</f>
        <v>1241.70499174064</v>
      </c>
      <c r="T50" s="119" t="n">
        <f aca="false">SUM(T32:T34)</f>
        <v>1226.30814468597</v>
      </c>
      <c r="U50" s="119" t="n">
        <f aca="false">SUM(U32:U34)</f>
        <v>1214.938203278</v>
      </c>
      <c r="V50" s="119" t="n">
        <f aca="false">SUM(V32:V34)</f>
        <v>1207.15130244426</v>
      </c>
      <c r="W50" s="119" t="n">
        <f aca="false">SUM(W32:W34)</f>
        <v>1201.76989689579</v>
      </c>
    </row>
    <row r="51" customFormat="false" ht="13.5" hidden="false" customHeight="false" outlineLevel="0" collapsed="false">
      <c r="B51" s="122" t="s">
        <v>513</v>
      </c>
      <c r="C51" s="119" t="n">
        <f aca="false">SUM(C35:C44)</f>
        <v>8014</v>
      </c>
      <c r="D51" s="119" t="n">
        <f aca="false">SUM(D35:D44)</f>
        <v>7934.44743612297</v>
      </c>
      <c r="E51" s="119" t="n">
        <f aca="false">SUM(E35:E44)</f>
        <v>7840.64528421269</v>
      </c>
      <c r="F51" s="119" t="n">
        <f aca="false">SUM(F35:F44)</f>
        <v>7782.79740453576</v>
      </c>
      <c r="G51" s="119" t="n">
        <f aca="false">SUM(G35:G44)</f>
        <v>7727.38018370203</v>
      </c>
      <c r="H51" s="119" t="n">
        <f aca="false">SUM(H35:H44)</f>
        <v>7712.91597029053</v>
      </c>
      <c r="I51" s="119" t="n">
        <f aca="false">SUM(I35:I44)</f>
        <v>7716.84698997916</v>
      </c>
      <c r="J51" s="119" t="n">
        <f aca="false">SUM(J35:J44)</f>
        <v>7703.30457761846</v>
      </c>
      <c r="K51" s="119" t="n">
        <f aca="false">SUM(K35:K44)</f>
        <v>7676.33936037511</v>
      </c>
      <c r="L51" s="119" t="n">
        <f aca="false">SUM(L35:L44)</f>
        <v>7673.3437649811</v>
      </c>
      <c r="M51" s="119" t="n">
        <f aca="false">SUM(M35:M44)</f>
        <v>7657.17354316155</v>
      </c>
      <c r="N51" s="119" t="n">
        <f aca="false">SUM(N35:N44)</f>
        <v>7644.70860203105</v>
      </c>
      <c r="O51" s="119" t="n">
        <f aca="false">SUM(O35:O44)</f>
        <v>7608.6549884428</v>
      </c>
      <c r="P51" s="119" t="n">
        <f aca="false">SUM(P35:P44)</f>
        <v>7597.14317386813</v>
      </c>
      <c r="Q51" s="119" t="n">
        <f aca="false">SUM(Q35:Q44)</f>
        <v>7549.0182057967</v>
      </c>
      <c r="R51" s="119" t="n">
        <f aca="false">SUM(R35:R44)</f>
        <v>7506.47741159279</v>
      </c>
      <c r="S51" s="119" t="n">
        <f aca="false">SUM(S35:S44)</f>
        <v>7425.94722326542</v>
      </c>
      <c r="T51" s="119" t="n">
        <f aca="false">SUM(T35:T44)</f>
        <v>7352.41403723534</v>
      </c>
      <c r="U51" s="119" t="n">
        <f aca="false">SUM(U35:U44)</f>
        <v>7248.14598867499</v>
      </c>
      <c r="V51" s="119" t="n">
        <f aca="false">SUM(V35:V44)</f>
        <v>7144.57561013452</v>
      </c>
      <c r="W51" s="119" t="n">
        <f aca="false">SUM(W35:W44)</f>
        <v>7056.88648145726</v>
      </c>
    </row>
    <row r="52" customFormat="false" ht="13.5" hidden="false" customHeight="false" outlineLevel="0" collapsed="false">
      <c r="B52" s="123" t="s">
        <v>514</v>
      </c>
      <c r="C52" s="120" t="n">
        <f aca="false">SUM(C45:C49)</f>
        <v>2659</v>
      </c>
      <c r="D52" s="120" t="n">
        <f aca="false">SUM(D45:D49)</f>
        <v>2759.95657776461</v>
      </c>
      <c r="E52" s="120" t="n">
        <f aca="false">SUM(E45:E49)</f>
        <v>2857.9060791774</v>
      </c>
      <c r="F52" s="120" t="n">
        <f aca="false">SUM(F45:F49)</f>
        <v>2941.18462441433</v>
      </c>
      <c r="G52" s="120" t="n">
        <f aca="false">SUM(G45:G49)</f>
        <v>2997.96501775175</v>
      </c>
      <c r="H52" s="120" t="n">
        <f aca="false">SUM(H45:H49)</f>
        <v>3032.70585559919</v>
      </c>
      <c r="I52" s="120" t="n">
        <f aca="false">SUM(I45:I49)</f>
        <v>3042.77159600513</v>
      </c>
      <c r="J52" s="120" t="n">
        <f aca="false">SUM(J45:J49)</f>
        <v>3054.68514287462</v>
      </c>
      <c r="K52" s="120" t="n">
        <f aca="false">SUM(K45:K49)</f>
        <v>3054.19512985712</v>
      </c>
      <c r="L52" s="120" t="n">
        <f aca="false">SUM(L45:L49)</f>
        <v>3043.96653126241</v>
      </c>
      <c r="M52" s="120" t="n">
        <f aca="false">SUM(M45:M49)</f>
        <v>3025.19891503874</v>
      </c>
      <c r="N52" s="120" t="n">
        <f aca="false">SUM(N45:N49)</f>
        <v>3003.81831432871</v>
      </c>
      <c r="O52" s="120" t="n">
        <f aca="false">SUM(O45:O49)</f>
        <v>3003.90602960597</v>
      </c>
      <c r="P52" s="120" t="n">
        <f aca="false">SUM(P45:P49)</f>
        <v>2992.10478694892</v>
      </c>
      <c r="Q52" s="120" t="n">
        <f aca="false">SUM(Q45:Q49)</f>
        <v>2993.92570801576</v>
      </c>
      <c r="R52" s="120" t="n">
        <f aca="false">SUM(R45:R49)</f>
        <v>2977.63597846231</v>
      </c>
      <c r="S52" s="120" t="n">
        <f aca="false">SUM(S45:S49)</f>
        <v>2994.18627432407</v>
      </c>
      <c r="T52" s="120" t="n">
        <f aca="false">SUM(T45:T49)</f>
        <v>2994.95899862567</v>
      </c>
      <c r="U52" s="120" t="n">
        <f aca="false">SUM(U45:U49)</f>
        <v>3024.22010678015</v>
      </c>
      <c r="V52" s="120" t="n">
        <f aca="false">SUM(V45:V49)</f>
        <v>3048.80371646428</v>
      </c>
      <c r="W52" s="120" t="n">
        <f aca="false">SUM(W45:W49)</f>
        <v>3059.35834465554</v>
      </c>
    </row>
    <row r="53" customFormat="false" ht="27" hidden="false" customHeight="false" outlineLevel="0" collapsed="false">
      <c r="B53" s="124" t="s">
        <v>515</v>
      </c>
      <c r="C53" s="125" t="n">
        <f aca="false">SUM('■【人口】各歳'!C102:C108)</f>
        <v>795</v>
      </c>
      <c r="D53" s="125" t="n">
        <f aca="false">SUM('■【人口】各歳'!D102:D108)</f>
        <v>766.123030255163</v>
      </c>
      <c r="E53" s="125" t="n">
        <f aca="false">SUM('■【人口】各歳'!E102:E108)</f>
        <v>751.800008535741</v>
      </c>
      <c r="F53" s="125" t="n">
        <f aca="false">SUM('■【人口】各歳'!F102:F108)</f>
        <v>728.4759515984</v>
      </c>
      <c r="G53" s="125" t="n">
        <f aca="false">SUM('■【人口】各歳'!G102:G108)</f>
        <v>702.336259264036</v>
      </c>
      <c r="H53" s="125" t="n">
        <f aca="false">SUM('■【人口】各歳'!H102:H108)</f>
        <v>658.692098873509</v>
      </c>
      <c r="I53" s="125" t="n">
        <f aca="false">SUM('■【人口】各歳'!I102:I108)</f>
        <v>632.188785437434</v>
      </c>
      <c r="J53" s="125" t="n">
        <f aca="false">SUM('■【人口】各歳'!J102:J108)</f>
        <v>614.35292779221</v>
      </c>
      <c r="K53" s="125" t="n">
        <f aca="false">SUM('■【人口】各歳'!K102:K108)</f>
        <v>598.744024084949</v>
      </c>
      <c r="L53" s="125" t="n">
        <f aca="false">SUM('■【人口】各歳'!L102:L108)</f>
        <v>584.812599269951</v>
      </c>
      <c r="M53" s="125" t="n">
        <f aca="false">SUM('■【人口】各歳'!M102:M108)</f>
        <v>573.377602014823</v>
      </c>
      <c r="N53" s="125" t="n">
        <f aca="false">SUM('■【人口】各歳'!N102:N108)</f>
        <v>563.927725624155</v>
      </c>
      <c r="O53" s="125" t="n">
        <f aca="false">SUM('■【人口】各歳'!O102:O108)</f>
        <v>555.910808357217</v>
      </c>
      <c r="P53" s="125" t="n">
        <f aca="false">SUM('■【人口】各歳'!P102:P108)</f>
        <v>549.168046476307</v>
      </c>
      <c r="Q53" s="125" t="n">
        <f aca="false">SUM('■【人口】各歳'!Q102:Q108)</f>
        <v>544.020374287891</v>
      </c>
      <c r="R53" s="125" t="n">
        <f aca="false">SUM('■【人口】各歳'!R102:R108)</f>
        <v>540.783313100659</v>
      </c>
      <c r="S53" s="125" t="n">
        <f aca="false">SUM('■【人口】各歳'!S102:S108)</f>
        <v>539.234371976152</v>
      </c>
      <c r="T53" s="125" t="n">
        <f aca="false">SUM('■【人口】各歳'!T102:T108)</f>
        <v>539.074544116743</v>
      </c>
      <c r="U53" s="125" t="n">
        <f aca="false">SUM('■【人口】各歳'!U102:U108)</f>
        <v>540.35322709553</v>
      </c>
      <c r="V53" s="125" t="n">
        <f aca="false">SUM('■【人口】各歳'!V102:V108)</f>
        <v>542.77833224676</v>
      </c>
      <c r="W53" s="125" t="n">
        <f aca="false">SUM('■【人口】各歳'!W102:W108)</f>
        <v>545.857125134673</v>
      </c>
    </row>
    <row r="54" customFormat="false" ht="27" hidden="false" customHeight="false" outlineLevel="0" collapsed="false">
      <c r="B54" s="126" t="s">
        <v>516</v>
      </c>
      <c r="C54" s="119" t="n">
        <f aca="false">SUM('■【人口】各歳'!C109:C114)</f>
        <v>762</v>
      </c>
      <c r="D54" s="119" t="n">
        <f aca="false">SUM('■【人口】各歳'!D109:D114)</f>
        <v>757.49843894966</v>
      </c>
      <c r="E54" s="119" t="n">
        <f aca="false">SUM('■【人口】各歳'!E109:E114)</f>
        <v>752.887101063527</v>
      </c>
      <c r="F54" s="119" t="n">
        <f aca="false">SUM('■【人口】各歳'!F109:F114)</f>
        <v>730.007058916514</v>
      </c>
      <c r="G54" s="119" t="n">
        <f aca="false">SUM('■【人口】各歳'!G109:G114)</f>
        <v>707.521241243545</v>
      </c>
      <c r="H54" s="119" t="n">
        <f aca="false">SUM('■【人口】各歳'!H109:H114)</f>
        <v>710.793425644453</v>
      </c>
      <c r="I54" s="119" t="n">
        <f aca="false">SUM('■【人口】各歳'!I109:I114)</f>
        <v>716.263478653112</v>
      </c>
      <c r="J54" s="119" t="n">
        <f aca="false">SUM('■【人口】各歳'!J109:J114)</f>
        <v>690.958293266614</v>
      </c>
      <c r="K54" s="119" t="n">
        <f aca="false">SUM('■【人口】各歳'!K109:K114)</f>
        <v>680.139621834218</v>
      </c>
      <c r="L54" s="119" t="n">
        <f aca="false">SUM('■【人口】各歳'!L109:L114)</f>
        <v>659.545803766608</v>
      </c>
      <c r="M54" s="119" t="n">
        <f aca="false">SUM('■【人口】各歳'!M109:M114)</f>
        <v>635.771900209932</v>
      </c>
      <c r="N54" s="119" t="n">
        <f aca="false">SUM('■【人口】各歳'!N109:N114)</f>
        <v>592.269171034998</v>
      </c>
      <c r="O54" s="119" t="n">
        <f aca="false">SUM('■【人口】各歳'!O109:O114)</f>
        <v>566.205885899174</v>
      </c>
      <c r="P54" s="119" t="n">
        <f aca="false">SUM('■【人口】各歳'!P109:P114)</f>
        <v>549.237435583143</v>
      </c>
      <c r="Q54" s="119" t="n">
        <f aca="false">SUM('■【人口】各歳'!Q109:Q114)</f>
        <v>535.026066922353</v>
      </c>
      <c r="R54" s="119" t="n">
        <f aca="false">SUM('■【人口】各歳'!R109:R114)</f>
        <v>522.137181767734</v>
      </c>
      <c r="S54" s="119" t="n">
        <f aca="false">SUM('■【人口】各歳'!S109:S114)</f>
        <v>511.080702050017</v>
      </c>
      <c r="T54" s="119" t="n">
        <f aca="false">SUM('■【人口】各歳'!T109:T114)</f>
        <v>502.098574879852</v>
      </c>
      <c r="U54" s="119" t="n">
        <f aca="false">SUM('■【人口】各歳'!U109:U114)</f>
        <v>494.205711057755</v>
      </c>
      <c r="V54" s="119" t="n">
        <f aca="false">SUM('■【人口】各歳'!V109:V114)</f>
        <v>487.347318236553</v>
      </c>
      <c r="W54" s="119" t="n">
        <f aca="false">SUM('■【人口】各歳'!W109:W114)</f>
        <v>481.857261380494</v>
      </c>
    </row>
    <row r="55" customFormat="false" ht="27" hidden="false" customHeight="false" outlineLevel="0" collapsed="false">
      <c r="B55" s="127" t="s">
        <v>517</v>
      </c>
      <c r="C55" s="120" t="n">
        <f aca="false">SUM('■【人口】各歳'!C115:C117)</f>
        <v>355</v>
      </c>
      <c r="D55" s="120" t="n">
        <f aca="false">SUM('■【人口】各歳'!D115:D117)</f>
        <v>363.282909611748</v>
      </c>
      <c r="E55" s="120" t="n">
        <f aca="false">SUM('■【人口】各歳'!E115:E117)</f>
        <v>362.605807930083</v>
      </c>
      <c r="F55" s="120" t="n">
        <f aca="false">SUM('■【人口】各歳'!F115:F117)</f>
        <v>395.758108530843</v>
      </c>
      <c r="G55" s="120" t="n">
        <f aca="false">SUM('■【人口】各歳'!G115:G117)</f>
        <v>401.890161315184</v>
      </c>
      <c r="H55" s="120" t="n">
        <f aca="false">SUM('■【人口】各歳'!H115:H117)</f>
        <v>415.503398410204</v>
      </c>
      <c r="I55" s="120" t="n">
        <f aca="false">SUM('■【人口】各歳'!I115:I117)</f>
        <v>384.679042838789</v>
      </c>
      <c r="J55" s="120" t="n">
        <f aca="false">SUM('■【人口】各歳'!J115:J117)</f>
        <v>373.97272100627</v>
      </c>
      <c r="K55" s="120" t="n">
        <f aca="false">SUM('■【人口】各歳'!K115:K117)</f>
        <v>355.268940035931</v>
      </c>
      <c r="L55" s="120" t="n">
        <f aca="false">SUM('■【人口】各歳'!L115:L117)</f>
        <v>363.177777864951</v>
      </c>
      <c r="M55" s="120" t="n">
        <f aca="false">SUM('■【人口】各歳'!M115:M117)</f>
        <v>350.579843085724</v>
      </c>
      <c r="N55" s="120" t="n">
        <f aca="false">SUM('■【人口】各歳'!N115:N117)</f>
        <v>373.417223499819</v>
      </c>
      <c r="O55" s="120" t="n">
        <f aca="false">SUM('■【人口】各歳'!O115:O117)</f>
        <v>370.761789120769</v>
      </c>
      <c r="P55" s="120" t="n">
        <f aca="false">SUM('■【人口】各歳'!P115:P117)</f>
        <v>357.446372416665</v>
      </c>
      <c r="Q55" s="120" t="n">
        <f aca="false">SUM('■【人口】各歳'!Q115:Q117)</f>
        <v>322.75424219073</v>
      </c>
      <c r="R55" s="120" t="n">
        <f aca="false">SUM('■【人口】各歳'!R115:R117)</f>
        <v>304.362300201877</v>
      </c>
      <c r="S55" s="120" t="n">
        <f aca="false">SUM('■【人口】各歳'!S115:S117)</f>
        <v>293.277608152407</v>
      </c>
      <c r="T55" s="120" t="n">
        <f aca="false">SUM('■【人口】各歳'!T115:T117)</f>
        <v>283.658517492844</v>
      </c>
      <c r="U55" s="120" t="n">
        <f aca="false">SUM('■【人口】各歳'!U115:U117)</f>
        <v>275.465130566671</v>
      </c>
      <c r="V55" s="120" t="n">
        <f aca="false">SUM('■【人口】各歳'!V115:V117)</f>
        <v>269.223798101159</v>
      </c>
      <c r="W55" s="120" t="n">
        <f aca="false">SUM('■【人口】各歳'!W115:W117)</f>
        <v>264.334665896651</v>
      </c>
    </row>
    <row r="56" customFormat="false" ht="13.5" hidden="false" customHeight="false" outlineLevel="0" collapsed="false">
      <c r="B56" s="122" t="s">
        <v>518</v>
      </c>
      <c r="C56" s="119" t="n">
        <f aca="false">SUM(C45:C46)</f>
        <v>1571</v>
      </c>
      <c r="D56" s="119" t="n">
        <f aca="false">SUM(D45:D46)</f>
        <v>1569.58621275302</v>
      </c>
      <c r="E56" s="119" t="n">
        <f aca="false">SUM(E45:E46)</f>
        <v>1608.57310087431</v>
      </c>
      <c r="F56" s="119" t="n">
        <f aca="false">SUM(F45:F46)</f>
        <v>1647.78423581203</v>
      </c>
      <c r="G56" s="119" t="n">
        <f aca="false">SUM(G45:G46)</f>
        <v>1655.29381376773</v>
      </c>
      <c r="H56" s="119" t="n">
        <f aca="false">SUM(H45:H46)</f>
        <v>1638.84407029981</v>
      </c>
      <c r="I56" s="119" t="n">
        <f aca="false">SUM(I45:I46)</f>
        <v>1567.26297646265</v>
      </c>
      <c r="J56" s="119" t="n">
        <f aca="false">SUM(J45:J46)</f>
        <v>1510.66148327832</v>
      </c>
      <c r="K56" s="119" t="n">
        <f aca="false">SUM(K45:K46)</f>
        <v>1475.44668784901</v>
      </c>
      <c r="L56" s="119" t="n">
        <f aca="false">SUM(L45:L46)</f>
        <v>1472.94259390231</v>
      </c>
      <c r="M56" s="119" t="n">
        <f aca="false">SUM(M45:M46)</f>
        <v>1434.99971332051</v>
      </c>
      <c r="N56" s="119" t="n">
        <f aca="false">SUM(N45:N46)</f>
        <v>1366.81827588155</v>
      </c>
      <c r="O56" s="119" t="n">
        <f aca="false">SUM(O45:O46)</f>
        <v>1321.63211271599</v>
      </c>
      <c r="P56" s="119" t="n">
        <f aca="false">SUM(P45:P46)</f>
        <v>1276.77250492556</v>
      </c>
      <c r="Q56" s="119" t="n">
        <f aca="false">SUM(Q45:Q46)</f>
        <v>1266.37934064615</v>
      </c>
      <c r="R56" s="119" t="n">
        <f aca="false">SUM(R45:R46)</f>
        <v>1254.53422262912</v>
      </c>
      <c r="S56" s="119" t="n">
        <f aca="false">SUM(S45:S46)</f>
        <v>1293.18496730278</v>
      </c>
      <c r="T56" s="119" t="n">
        <f aca="false">SUM(T45:T46)</f>
        <v>1314.20943542399</v>
      </c>
      <c r="U56" s="119" t="n">
        <f aca="false">SUM(U45:U46)</f>
        <v>1370.51315832692</v>
      </c>
      <c r="V56" s="119" t="n">
        <f aca="false">SUM(V45:V46)</f>
        <v>1426.41838531071</v>
      </c>
      <c r="W56" s="119" t="n">
        <f aca="false">SUM(W45:W46)</f>
        <v>1470.53129947676</v>
      </c>
    </row>
    <row r="57" customFormat="false" ht="13.5" hidden="false" customHeight="false" outlineLevel="0" collapsed="false">
      <c r="B57" s="123" t="s">
        <v>519</v>
      </c>
      <c r="C57" s="120" t="n">
        <f aca="false">SUM(C47:C49)</f>
        <v>1088</v>
      </c>
      <c r="D57" s="120" t="n">
        <f aca="false">SUM(D47:D49)</f>
        <v>1190.37036501158</v>
      </c>
      <c r="E57" s="120" t="n">
        <f aca="false">SUM(E47:E49)</f>
        <v>1249.33297830309</v>
      </c>
      <c r="F57" s="120" t="n">
        <f aca="false">SUM(F47:F49)</f>
        <v>1293.4003886023</v>
      </c>
      <c r="G57" s="120" t="n">
        <f aca="false">SUM(G47:G49)</f>
        <v>1342.67120398402</v>
      </c>
      <c r="H57" s="120" t="n">
        <f aca="false">SUM(H47:H49)</f>
        <v>1393.86178529938</v>
      </c>
      <c r="I57" s="120" t="n">
        <f aca="false">SUM(I47:I49)</f>
        <v>1475.50861954248</v>
      </c>
      <c r="J57" s="120" t="n">
        <f aca="false">SUM(J47:J49)</f>
        <v>1544.0236595963</v>
      </c>
      <c r="K57" s="120" t="n">
        <f aca="false">SUM(K47:K49)</f>
        <v>1578.74844200811</v>
      </c>
      <c r="L57" s="120" t="n">
        <f aca="false">SUM(L47:L49)</f>
        <v>1571.0239373601</v>
      </c>
      <c r="M57" s="120" t="n">
        <f aca="false">SUM(M47:M49)</f>
        <v>1590.19920171823</v>
      </c>
      <c r="N57" s="120" t="n">
        <f aca="false">SUM(N47:N49)</f>
        <v>1637.00003844716</v>
      </c>
      <c r="O57" s="120" t="n">
        <f aca="false">SUM(O47:O49)</f>
        <v>1682.27391688998</v>
      </c>
      <c r="P57" s="120" t="n">
        <f aca="false">SUM(P47:P49)</f>
        <v>1715.33228202336</v>
      </c>
      <c r="Q57" s="120" t="n">
        <f aca="false">SUM(Q47:Q49)</f>
        <v>1727.54636736961</v>
      </c>
      <c r="R57" s="120" t="n">
        <f aca="false">SUM(R47:R49)</f>
        <v>1723.10175583319</v>
      </c>
      <c r="S57" s="120" t="n">
        <f aca="false">SUM(S47:S49)</f>
        <v>1701.00130702129</v>
      </c>
      <c r="T57" s="120" t="n">
        <f aca="false">SUM(T47:T49)</f>
        <v>1680.74956320168</v>
      </c>
      <c r="U57" s="120" t="n">
        <f aca="false">SUM(U47:U49)</f>
        <v>1653.70694845323</v>
      </c>
      <c r="V57" s="120" t="n">
        <f aca="false">SUM(V47:V49)</f>
        <v>1622.38533115357</v>
      </c>
      <c r="W57" s="120" t="n">
        <f aca="false">SUM(W47:W49)</f>
        <v>1588.82704517877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16" t="n">
        <f aca="false">SUM(C61:C78)</f>
        <v>13155</v>
      </c>
      <c r="D60" s="116" t="n">
        <f aca="false">SUM(D61:D78)</f>
        <v>13201.0070868594</v>
      </c>
      <c r="E60" s="116" t="n">
        <f aca="false">SUM(E61:E78)</f>
        <v>13240.7624940909</v>
      </c>
      <c r="F60" s="116" t="n">
        <f aca="false">SUM(F61:F78)</f>
        <v>13269.7867411794</v>
      </c>
      <c r="G60" s="116" t="n">
        <f aca="false">SUM(G61:G78)</f>
        <v>13293.1024233756</v>
      </c>
      <c r="H60" s="116" t="n">
        <f aca="false">SUM(H61:H78)</f>
        <v>13307.7806027863</v>
      </c>
      <c r="I60" s="116" t="n">
        <f aca="false">SUM(I61:I78)</f>
        <v>13318.376538557</v>
      </c>
      <c r="J60" s="116" t="n">
        <f aca="false">SUM(J61:J78)</f>
        <v>13320.9563212392</v>
      </c>
      <c r="K60" s="116" t="n">
        <f aca="false">SUM(K61:K78)</f>
        <v>13315.774566538</v>
      </c>
      <c r="L60" s="116" t="n">
        <f aca="false">SUM(L61:L78)</f>
        <v>13305.9389970626</v>
      </c>
      <c r="M60" s="116" t="n">
        <f aca="false">SUM(M61:M78)</f>
        <v>13289.8829825905</v>
      </c>
      <c r="N60" s="116" t="n">
        <f aca="false">SUM(N61:N78)</f>
        <v>13271.710571787</v>
      </c>
      <c r="O60" s="116" t="n">
        <f aca="false">SUM(O61:O78)</f>
        <v>13243.0189289358</v>
      </c>
      <c r="P60" s="116" t="n">
        <f aca="false">SUM(P61:P78)</f>
        <v>13212.1544356001</v>
      </c>
      <c r="Q60" s="116" t="n">
        <f aca="false">SUM(Q61:Q78)</f>
        <v>13175.6458237781</v>
      </c>
      <c r="R60" s="116" t="n">
        <f aca="false">SUM(R61:R78)</f>
        <v>13131.4076560178</v>
      </c>
      <c r="S60" s="116" t="n">
        <f aca="false">SUM(S61:S78)</f>
        <v>13085.9054970836</v>
      </c>
      <c r="T60" s="116" t="n">
        <f aca="false">SUM(T61:T78)</f>
        <v>13036.2121834397</v>
      </c>
      <c r="U60" s="116" t="n">
        <f aca="false">SUM(U61:U78)</f>
        <v>12980.1748631489</v>
      </c>
      <c r="V60" s="116" t="n">
        <f aca="false">SUM(V61:V78)</f>
        <v>12924.6968736522</v>
      </c>
      <c r="W60" s="116" t="n">
        <f aca="false">SUM(W61:W78)</f>
        <v>12864.4234823842</v>
      </c>
    </row>
    <row r="61" customFormat="false" ht="14.25" hidden="false" customHeight="false" outlineLevel="0" collapsed="false">
      <c r="B61" s="117" t="s">
        <v>494</v>
      </c>
      <c r="C61" s="118" t="n">
        <f aca="false">SUM('■【人口】各歳'!C201:C205)</f>
        <v>482</v>
      </c>
      <c r="D61" s="118" t="n">
        <f aca="false">SUM('■【人口】各歳'!D201:D205)</f>
        <v>462.905122251532</v>
      </c>
      <c r="E61" s="118" t="n">
        <f aca="false">SUM('■【人口】各歳'!E201:E205)</f>
        <v>459.537692436648</v>
      </c>
      <c r="F61" s="118" t="n">
        <f aca="false">SUM('■【人口】各歳'!F201:F205)</f>
        <v>440.11595591327</v>
      </c>
      <c r="G61" s="118" t="n">
        <f aca="false">SUM('■【人口】各歳'!G201:G205)</f>
        <v>423.173625696887</v>
      </c>
      <c r="H61" s="118" t="n">
        <f aca="false">SUM('■【人口】各歳'!H201:H205)</f>
        <v>429.839530387155</v>
      </c>
      <c r="I61" s="118" t="n">
        <f aca="false">SUM('■【人口】各歳'!I201:I205)</f>
        <v>418.011237664506</v>
      </c>
      <c r="J61" s="118" t="n">
        <f aca="false">SUM('■【人口】各歳'!J201:J205)</f>
        <v>407.845901596705</v>
      </c>
      <c r="K61" s="118" t="n">
        <f aca="false">SUM('■【人口】各歳'!K201:K205)</f>
        <v>399.001744334484</v>
      </c>
      <c r="L61" s="118" t="n">
        <f aca="false">SUM('■【人口】各歳'!L201:L205)</f>
        <v>391.350119818936</v>
      </c>
      <c r="M61" s="118" t="n">
        <f aca="false">SUM('■【人口】各歳'!M201:M205)</f>
        <v>384.721640711767</v>
      </c>
      <c r="N61" s="118" t="n">
        <f aca="false">SUM('■【人口】各歳'!N201:N205)</f>
        <v>378.711647095132</v>
      </c>
      <c r="O61" s="118" t="n">
        <f aca="false">SUM('■【人口】各歳'!O201:O205)</f>
        <v>373.709219987665</v>
      </c>
      <c r="P61" s="118" t="n">
        <f aca="false">SUM('■【人口】各歳'!P201:P205)</f>
        <v>370.427664633809</v>
      </c>
      <c r="Q61" s="118" t="n">
        <f aca="false">SUM('■【人口】各歳'!Q201:Q205)</f>
        <v>368.702710841873</v>
      </c>
      <c r="R61" s="118" t="n">
        <f aca="false">SUM('■【人口】各歳'!R201:R205)</f>
        <v>367.66005523889</v>
      </c>
      <c r="S61" s="118" t="n">
        <f aca="false">SUM('■【人口】各歳'!S201:S205)</f>
        <v>367.545425592959</v>
      </c>
      <c r="T61" s="118" t="n">
        <f aca="false">SUM('■【人口】各歳'!T201:T205)</f>
        <v>368.441875472216</v>
      </c>
      <c r="U61" s="118" t="n">
        <f aca="false">SUM('■【人口】各歳'!U201:U205)</f>
        <v>370.106024054627</v>
      </c>
      <c r="V61" s="118" t="n">
        <f aca="false">SUM('■【人口】各歳'!V201:V205)</f>
        <v>372.364895105781</v>
      </c>
      <c r="W61" s="118" t="n">
        <f aca="false">SUM('■【人口】各歳'!W201:W205)</f>
        <v>375.162662873941</v>
      </c>
    </row>
    <row r="62" customFormat="false" ht="13.5" hidden="false" customHeight="false" outlineLevel="0" collapsed="false">
      <c r="B62" s="101" t="s">
        <v>495</v>
      </c>
      <c r="C62" s="119" t="n">
        <f aca="false">SUM('■【人口】各歳'!C206:C210)</f>
        <v>612</v>
      </c>
      <c r="D62" s="119" t="n">
        <f aca="false">SUM('■【人口】各歳'!D206:D210)</f>
        <v>609.575159904667</v>
      </c>
      <c r="E62" s="119" t="n">
        <f aca="false">SUM('■【人口】各歳'!E206:E210)</f>
        <v>572.154578480605</v>
      </c>
      <c r="F62" s="119" t="n">
        <f aca="false">SUM('■【人口】各歳'!F206:F210)</f>
        <v>567.651791328106</v>
      </c>
      <c r="G62" s="119" t="n">
        <f aca="false">SUM('■【人口】各歳'!G206:G210)</f>
        <v>555.225288845439</v>
      </c>
      <c r="H62" s="119" t="n">
        <f aca="false">SUM('■【人口】各歳'!H206:H210)</f>
        <v>499.021899670501</v>
      </c>
      <c r="I62" s="119" t="n">
        <f aca="false">SUM('■【人口】各歳'!I206:I210)</f>
        <v>480.292241318116</v>
      </c>
      <c r="J62" s="119" t="n">
        <f aca="false">SUM('■【人口】各歳'!J206:J210)</f>
        <v>476.367817324019</v>
      </c>
      <c r="K62" s="119" t="n">
        <f aca="false">SUM('■【人口】各歳'!K206:K210)</f>
        <v>456.529071538229</v>
      </c>
      <c r="L62" s="119" t="n">
        <f aca="false">SUM('■【人口】各歳'!L206:L210)</f>
        <v>439.308435372716</v>
      </c>
      <c r="M62" s="119" t="n">
        <f aca="false">SUM('■【人口】各歳'!M206:M210)</f>
        <v>445.738957960071</v>
      </c>
      <c r="N62" s="119" t="n">
        <f aca="false">SUM('■【人口】各歳'!N206:N210)</f>
        <v>433.533470095549</v>
      </c>
      <c r="O62" s="119" t="n">
        <f aca="false">SUM('■【人口】各歳'!O206:O210)</f>
        <v>423.045610359097</v>
      </c>
      <c r="P62" s="119" t="n">
        <f aca="false">SUM('■【人口】各歳'!P206:P210)</f>
        <v>413.885364123634</v>
      </c>
      <c r="Q62" s="119" t="n">
        <f aca="false">SUM('■【人口】各歳'!Q206:Q210)</f>
        <v>405.952520320201</v>
      </c>
      <c r="R62" s="119" t="n">
        <f aca="false">SUM('■【人口】各歳'!R206:R210)</f>
        <v>399.102247797035</v>
      </c>
      <c r="S62" s="119" t="n">
        <f aca="false">SUM('■【人口】各歳'!S206:S210)</f>
        <v>392.897332175456</v>
      </c>
      <c r="T62" s="119" t="n">
        <f aca="false">SUM('■【人口】各歳'!T206:T210)</f>
        <v>387.759935988025</v>
      </c>
      <c r="U62" s="119" t="n">
        <f aca="false">SUM('■【人口】各歳'!U206:U210)</f>
        <v>384.398186849082</v>
      </c>
      <c r="V62" s="119" t="n">
        <f aca="false">SUM('■【人口】各歳'!V206:V210)</f>
        <v>382.6419254121</v>
      </c>
      <c r="W62" s="119" t="n">
        <f aca="false">SUM('■【人口】各歳'!W206:W210)</f>
        <v>381.583447427096</v>
      </c>
    </row>
    <row r="63" customFormat="false" ht="13.5" hidden="false" customHeight="false" outlineLevel="0" collapsed="false">
      <c r="B63" s="101" t="s">
        <v>496</v>
      </c>
      <c r="C63" s="119" t="n">
        <f aca="false">SUM('■【人口】各歳'!C211:C215)</f>
        <v>626</v>
      </c>
      <c r="D63" s="119" t="n">
        <f aca="false">SUM('■【人口】各歳'!D211:D215)</f>
        <v>627.121747482839</v>
      </c>
      <c r="E63" s="119" t="n">
        <f aca="false">SUM('■【人口】各歳'!E211:E215)</f>
        <v>643.882468719092</v>
      </c>
      <c r="F63" s="119" t="n">
        <f aca="false">SUM('■【人口】各歳'!F211:F215)</f>
        <v>621.72633575014</v>
      </c>
      <c r="G63" s="119" t="n">
        <f aca="false">SUM('■【人口】各歳'!G211:G215)</f>
        <v>614.49064700874</v>
      </c>
      <c r="H63" s="119" t="n">
        <f aca="false">SUM('■【人口】各歳'!H211:H215)</f>
        <v>624.14647282353</v>
      </c>
      <c r="I63" s="119" t="n">
        <f aca="false">SUM('■【人口】各歳'!I211:I215)</f>
        <v>621.261062823928</v>
      </c>
      <c r="J63" s="119" t="n">
        <f aca="false">SUM('■【人口】各歳'!J211:J215)</f>
        <v>583.208025936031</v>
      </c>
      <c r="K63" s="119" t="n">
        <f aca="false">SUM('■【人口】各歳'!K211:K215)</f>
        <v>579.182628299075</v>
      </c>
      <c r="L63" s="119" t="n">
        <f aca="false">SUM('■【人口】各歳'!L211:L215)</f>
        <v>566.292955836087</v>
      </c>
      <c r="M63" s="119" t="n">
        <f aca="false">SUM('■【人口】各歳'!M211:M215)</f>
        <v>508.668457586237</v>
      </c>
      <c r="N63" s="119" t="n">
        <f aca="false">SUM('■【人口】各歳'!N211:N215)</f>
        <v>490.010488113995</v>
      </c>
      <c r="O63" s="119" t="n">
        <f aca="false">SUM('■【人口】各歳'!O211:O215)</f>
        <v>485.877388766427</v>
      </c>
      <c r="P63" s="119" t="n">
        <f aca="false">SUM('■【人口】各歳'!P211:P215)</f>
        <v>465.337380097952</v>
      </c>
      <c r="Q63" s="119" t="n">
        <f aca="false">SUM('■【人口】各歳'!Q211:Q215)</f>
        <v>447.840873595885</v>
      </c>
      <c r="R63" s="119" t="n">
        <f aca="false">SUM('■【人口】各歳'!R211:R215)</f>
        <v>454.526353856663</v>
      </c>
      <c r="S63" s="119" t="n">
        <f aca="false">SUM('■【人口】各歳'!S211:S215)</f>
        <v>442.064292727603</v>
      </c>
      <c r="T63" s="119" t="n">
        <f aca="false">SUM('■【人口】各歳'!T211:T215)</f>
        <v>431.34845077059</v>
      </c>
      <c r="U63" s="119" t="n">
        <f aca="false">SUM('■【人口】各歳'!U211:U215)</f>
        <v>421.996919459654</v>
      </c>
      <c r="V63" s="119" t="n">
        <f aca="false">SUM('■【人口】各歳'!V211:V215)</f>
        <v>413.914321286646</v>
      </c>
      <c r="W63" s="119" t="n">
        <f aca="false">SUM('■【人口】各歳'!W211:W215)</f>
        <v>406.934351263108</v>
      </c>
    </row>
    <row r="64" customFormat="false" ht="13.5" hidden="false" customHeight="false" outlineLevel="0" collapsed="false">
      <c r="B64" s="101" t="s">
        <v>497</v>
      </c>
      <c r="C64" s="119" t="n">
        <f aca="false">SUM('■【人口】各歳'!C216:C220)</f>
        <v>517</v>
      </c>
      <c r="D64" s="119" t="n">
        <f aca="false">SUM('■【人口】各歳'!D216:D220)</f>
        <v>555.742362646111</v>
      </c>
      <c r="E64" s="119" t="n">
        <f aca="false">SUM('■【人口】各歳'!E216:E220)</f>
        <v>558.220575783054</v>
      </c>
      <c r="F64" s="119" t="n">
        <f aca="false">SUM('■【人口】各歳'!F216:F220)</f>
        <v>588.697246704359</v>
      </c>
      <c r="G64" s="119" t="n">
        <f aca="false">SUM('■【人口】各歳'!G216:G220)</f>
        <v>608.095653275279</v>
      </c>
      <c r="H64" s="119" t="n">
        <f aca="false">SUM('■【人口】各歳'!H216:H220)</f>
        <v>626.881096363581</v>
      </c>
      <c r="I64" s="119" t="n">
        <f aca="false">SUM('■【人口】各歳'!I216:I220)</f>
        <v>627.937707584317</v>
      </c>
      <c r="J64" s="119" t="n">
        <f aca="false">SUM('■【人口】各歳'!J216:J220)</f>
        <v>645.069871919521</v>
      </c>
      <c r="K64" s="119" t="n">
        <f aca="false">SUM('■【人口】各歳'!K216:K220)</f>
        <v>622.90017643966</v>
      </c>
      <c r="L64" s="119" t="n">
        <f aca="false">SUM('■【人口】各歳'!L216:L220)</f>
        <v>615.378183483514</v>
      </c>
      <c r="M64" s="119" t="n">
        <f aca="false">SUM('■【人口】各歳'!M216:M220)</f>
        <v>625.071510365193</v>
      </c>
      <c r="N64" s="119" t="n">
        <f aca="false">SUM('■【人口】各歳'!N216:N220)</f>
        <v>622.749041070412</v>
      </c>
      <c r="O64" s="119" t="n">
        <f aca="false">SUM('■【人口】各歳'!O216:O220)</f>
        <v>583.816069791887</v>
      </c>
      <c r="P64" s="119" t="n">
        <f aca="false">SUM('■【人口】各歳'!P216:P220)</f>
        <v>579.729889220142</v>
      </c>
      <c r="Q64" s="119" t="n">
        <f aca="false">SUM('■【人口】各歳'!Q216:Q220)</f>
        <v>567.682743892493</v>
      </c>
      <c r="R64" s="119" t="n">
        <f aca="false">SUM('■【人口】各歳'!R216:R220)</f>
        <v>509.598795845251</v>
      </c>
      <c r="S64" s="119" t="n">
        <f aca="false">SUM('■【人口】各歳'!S216:S220)</f>
        <v>490.394085170098</v>
      </c>
      <c r="T64" s="119" t="n">
        <f aca="false">SUM('■【人口】各歳'!T216:T220)</f>
        <v>486.989625629107</v>
      </c>
      <c r="U64" s="119" t="n">
        <f aca="false">SUM('■【人口】各歳'!U216:U220)</f>
        <v>466.40415709218</v>
      </c>
      <c r="V64" s="119" t="n">
        <f aca="false">SUM('■【人口】各歳'!V216:V220)</f>
        <v>448.312107599802</v>
      </c>
      <c r="W64" s="119" t="n">
        <f aca="false">SUM('■【人口】各歳'!W216:W220)</f>
        <v>455.29344767608</v>
      </c>
    </row>
    <row r="65" customFormat="false" ht="13.5" hidden="false" customHeight="false" outlineLevel="0" collapsed="false">
      <c r="B65" s="101" t="s">
        <v>498</v>
      </c>
      <c r="C65" s="119" t="n">
        <f aca="false">SUM('■【人口】各歳'!C221:C225)</f>
        <v>567</v>
      </c>
      <c r="D65" s="119" t="n">
        <f aca="false">SUM('■【人口】各歳'!D221:D225)</f>
        <v>527.38235858564</v>
      </c>
      <c r="E65" s="119" t="n">
        <f aca="false">SUM('■【人口】各歳'!E221:E225)</f>
        <v>534.005261823626</v>
      </c>
      <c r="F65" s="119" t="n">
        <f aca="false">SUM('■【人口】各歳'!F221:F225)</f>
        <v>543.905995141938</v>
      </c>
      <c r="G65" s="119" t="n">
        <f aca="false">SUM('■【人口】各歳'!G221:G225)</f>
        <v>543.508297072058</v>
      </c>
      <c r="H65" s="119" t="n">
        <f aca="false">SUM('■【人口】各歳'!H221:H225)</f>
        <v>530.827848604106</v>
      </c>
      <c r="I65" s="119" t="n">
        <f aca="false">SUM('■【人口】各歳'!I221:I225)</f>
        <v>570.354122051955</v>
      </c>
      <c r="J65" s="119" t="n">
        <f aca="false">SUM('■【人口】各歳'!J221:J225)</f>
        <v>572.954360972731</v>
      </c>
      <c r="K65" s="119" t="n">
        <f aca="false">SUM('■【人口】各歳'!K221:K225)</f>
        <v>604.038961892334</v>
      </c>
      <c r="L65" s="119" t="n">
        <f aca="false">SUM('■【人口】各歳'!L221:L225)</f>
        <v>624.30167167725</v>
      </c>
      <c r="M65" s="119" t="n">
        <f aca="false">SUM('■【人口】各歳'!M221:M225)</f>
        <v>643.551121713093</v>
      </c>
      <c r="N65" s="119" t="n">
        <f aca="false">SUM('■【人口】各歳'!N221:N225)</f>
        <v>644.836099136251</v>
      </c>
      <c r="O65" s="119" t="n">
        <f aca="false">SUM('■【人口】各歳'!O221:O225)</f>
        <v>662.011485536067</v>
      </c>
      <c r="P65" s="119" t="n">
        <f aca="false">SUM('■【人口】各歳'!P221:P225)</f>
        <v>639.67316006554</v>
      </c>
      <c r="Q65" s="119" t="n">
        <f aca="false">SUM('■【人口】各歳'!Q221:Q225)</f>
        <v>631.788403387335</v>
      </c>
      <c r="R65" s="119" t="n">
        <f aca="false">SUM('■【人口】各歳'!R221:R225)</f>
        <v>641.511678780386</v>
      </c>
      <c r="S65" s="119" t="n">
        <f aca="false">SUM('■【人口】各歳'!S221:S225)</f>
        <v>639.42037766921</v>
      </c>
      <c r="T65" s="119" t="n">
        <f aca="false">SUM('■【人口】各歳'!T221:T225)</f>
        <v>599.713436143507</v>
      </c>
      <c r="U65" s="119" t="n">
        <f aca="false">SUM('■【人口】各歳'!U221:U225)</f>
        <v>595.230736402199</v>
      </c>
      <c r="V65" s="119" t="n">
        <f aca="false">SUM('■【人口】各歳'!V221:V225)</f>
        <v>582.797372478433</v>
      </c>
      <c r="W65" s="119" t="n">
        <f aca="false">SUM('■【人口】各歳'!W221:W225)</f>
        <v>523.49612817743</v>
      </c>
    </row>
    <row r="66" customFormat="false" ht="13.5" hidden="false" customHeight="false" outlineLevel="0" collapsed="false">
      <c r="B66" s="101" t="s">
        <v>499</v>
      </c>
      <c r="C66" s="119" t="n">
        <f aca="false">SUM('■【人口】各歳'!C226:C230)</f>
        <v>675</v>
      </c>
      <c r="D66" s="119" t="n">
        <f aca="false">SUM('■【人口】各歳'!D226:D230)</f>
        <v>682.888919133192</v>
      </c>
      <c r="E66" s="119" t="n">
        <f aca="false">SUM('■【人口】各歳'!E226:E230)</f>
        <v>668.289579085627</v>
      </c>
      <c r="F66" s="119" t="n">
        <f aca="false">SUM('■【人口】各歳'!F226:F230)</f>
        <v>620.782860840346</v>
      </c>
      <c r="G66" s="119" t="n">
        <f aca="false">SUM('■【人口】各歳'!G226:G230)</f>
        <v>619.371103492307</v>
      </c>
      <c r="H66" s="119" t="n">
        <f aca="false">SUM('■【人口】各歳'!H226:H230)</f>
        <v>599.719512770646</v>
      </c>
      <c r="I66" s="119" t="n">
        <f aca="false">SUM('■【人口】各歳'!I226:I230)</f>
        <v>557.66572902983</v>
      </c>
      <c r="J66" s="119" t="n">
        <f aca="false">SUM('■【人口】各歳'!J226:J230)</f>
        <v>565.063252302491</v>
      </c>
      <c r="K66" s="119" t="n">
        <f aca="false">SUM('■【人口】各歳'!K226:K230)</f>
        <v>574.796160838155</v>
      </c>
      <c r="L66" s="119" t="n">
        <f aca="false">SUM('■【人口】各歳'!L226:L230)</f>
        <v>575.05595341833</v>
      </c>
      <c r="M66" s="119" t="n">
        <f aca="false">SUM('■【人口】各歳'!M226:M230)</f>
        <v>560.538288104758</v>
      </c>
      <c r="N66" s="119" t="n">
        <f aca="false">SUM('■【人口】各歳'!N226:N230)</f>
        <v>603.212878461837</v>
      </c>
      <c r="O66" s="119" t="n">
        <f aca="false">SUM('■【人口】各歳'!O226:O230)</f>
        <v>605.412440644</v>
      </c>
      <c r="P66" s="119" t="n">
        <f aca="false">SUM('■【人口】各歳'!P226:P230)</f>
        <v>638.056102165003</v>
      </c>
      <c r="Q66" s="119" t="n">
        <f aca="false">SUM('■【人口】各歳'!Q226:Q230)</f>
        <v>659.268827175862</v>
      </c>
      <c r="R66" s="119" t="n">
        <f aca="false">SUM('■【人口】各歳'!R226:R230)</f>
        <v>680.277742730849</v>
      </c>
      <c r="S66" s="119" t="n">
        <f aca="false">SUM('■【人口】各歳'!S226:S230)</f>
        <v>681.766819599651</v>
      </c>
      <c r="T66" s="119" t="n">
        <f aca="false">SUM('■【人口】各歳'!T226:T230)</f>
        <v>700.433401871204</v>
      </c>
      <c r="U66" s="119" t="n">
        <f aca="false">SUM('■【人口】各歳'!U226:U230)</f>
        <v>676.217975728276</v>
      </c>
      <c r="V66" s="119" t="n">
        <f aca="false">SUM('■【人口】各歳'!V226:V230)</f>
        <v>668.505345493486</v>
      </c>
      <c r="W66" s="119" t="n">
        <f aca="false">SUM('■【人口】各歳'!W226:W230)</f>
        <v>678.195827384086</v>
      </c>
    </row>
    <row r="67" customFormat="false" ht="13.5" hidden="false" customHeight="false" outlineLevel="0" collapsed="false">
      <c r="B67" s="101" t="s">
        <v>500</v>
      </c>
      <c r="C67" s="119" t="n">
        <f aca="false">SUM('■【人口】各歳'!C231:C235)</f>
        <v>758</v>
      </c>
      <c r="D67" s="119" t="n">
        <f aca="false">SUM('■【人口】各歳'!D231:D235)</f>
        <v>742.659693359318</v>
      </c>
      <c r="E67" s="119" t="n">
        <f aca="false">SUM('■【人口】各歳'!E231:E235)</f>
        <v>725.869865286717</v>
      </c>
      <c r="F67" s="119" t="n">
        <f aca="false">SUM('■【人口】各歳'!F231:F235)</f>
        <v>712.803903290215</v>
      </c>
      <c r="G67" s="119" t="n">
        <f aca="false">SUM('■【人口】各歳'!G231:G235)</f>
        <v>704.168246058799</v>
      </c>
      <c r="H67" s="119" t="n">
        <f aca="false">SUM('■【人口】各歳'!H231:H235)</f>
        <v>730.578881204023</v>
      </c>
      <c r="I67" s="119" t="n">
        <f aca="false">SUM('■【人口】各歳'!I231:I235)</f>
        <v>739.916358014654</v>
      </c>
      <c r="J67" s="119" t="n">
        <f aca="false">SUM('■【人口】各歳'!J231:J235)</f>
        <v>723.334899985949</v>
      </c>
      <c r="K67" s="119" t="n">
        <f aca="false">SUM('■【人口】各歳'!K231:K235)</f>
        <v>672.601834225497</v>
      </c>
      <c r="L67" s="119" t="n">
        <f aca="false">SUM('■【人口】各歳'!L231:L235)</f>
        <v>670.321215274152</v>
      </c>
      <c r="M67" s="119" t="n">
        <f aca="false">SUM('■【人口】各歳'!M231:M235)</f>
        <v>649.130119678231</v>
      </c>
      <c r="N67" s="119" t="n">
        <f aca="false">SUM('■【人口】各歳'!N231:N235)</f>
        <v>604.238838273087</v>
      </c>
      <c r="O67" s="119" t="n">
        <f aca="false">SUM('■【人口】各歳'!O231:O235)</f>
        <v>611.376308791052</v>
      </c>
      <c r="P67" s="119" t="n">
        <f aca="false">SUM('■【人口】各歳'!P231:P235)</f>
        <v>622.771924550259</v>
      </c>
      <c r="Q67" s="119" t="n">
        <f aca="false">SUM('■【人口】各歳'!Q231:Q235)</f>
        <v>622.188678077846</v>
      </c>
      <c r="R67" s="119" t="n">
        <f aca="false">SUM('■【人口】各歳'!R231:R235)</f>
        <v>607.319522610555</v>
      </c>
      <c r="S67" s="119" t="n">
        <f aca="false">SUM('■【人口】各歳'!S231:S235)</f>
        <v>652.942185072026</v>
      </c>
      <c r="T67" s="119" t="n">
        <f aca="false">SUM('■【人口】各歳'!T231:T235)</f>
        <v>655.531146956682</v>
      </c>
      <c r="U67" s="119" t="n">
        <f aca="false">SUM('■【人口】各歳'!U231:U235)</f>
        <v>690.689339534233</v>
      </c>
      <c r="V67" s="119" t="n">
        <f aca="false">SUM('■【人口】各歳'!V231:V235)</f>
        <v>714.137695022224</v>
      </c>
      <c r="W67" s="119" t="n">
        <f aca="false">SUM('■【人口】各歳'!W231:W235)</f>
        <v>736.555579239707</v>
      </c>
    </row>
    <row r="68" customFormat="false" ht="13.5" hidden="false" customHeight="false" outlineLevel="0" collapsed="false">
      <c r="B68" s="101" t="s">
        <v>501</v>
      </c>
      <c r="C68" s="119" t="n">
        <f aca="false">SUM('■【人口】各歳'!C236:C240)</f>
        <v>1130</v>
      </c>
      <c r="D68" s="119" t="n">
        <f aca="false">SUM('■【人口】各歳'!D236:D240)</f>
        <v>1039.23774120732</v>
      </c>
      <c r="E68" s="119" t="n">
        <f aca="false">SUM('■【人口】各歳'!E236:E240)</f>
        <v>945.094029057626</v>
      </c>
      <c r="F68" s="119" t="n">
        <f aca="false">SUM('■【人口】各歳'!F236:F240)</f>
        <v>899.152319460842</v>
      </c>
      <c r="G68" s="119" t="n">
        <f aca="false">SUM('■【人口】各歳'!G236:G240)</f>
        <v>834.653323050612</v>
      </c>
      <c r="H68" s="119" t="n">
        <f aca="false">SUM('■【人口】各歳'!H236:H240)</f>
        <v>773.365549157824</v>
      </c>
      <c r="I68" s="119" t="n">
        <f aca="false">SUM('■【人口】各歳'!I236:I240)</f>
        <v>757.090861323399</v>
      </c>
      <c r="J68" s="119" t="n">
        <f aca="false">SUM('■【人口】各歳'!J236:J240)</f>
        <v>740.846903341615</v>
      </c>
      <c r="K68" s="119" t="n">
        <f aca="false">SUM('■【人口】各歳'!K236:K240)</f>
        <v>729.736865517689</v>
      </c>
      <c r="L68" s="119" t="n">
        <f aca="false">SUM('■【人口】各歳'!L236:L240)</f>
        <v>719.20509648343</v>
      </c>
      <c r="M68" s="119" t="n">
        <f aca="false">SUM('■【人口】各歳'!M236:M240)</f>
        <v>747.501236276122</v>
      </c>
      <c r="N68" s="119" t="n">
        <f aca="false">SUM('■【人口】各歳'!N236:N240)</f>
        <v>755.437282803542</v>
      </c>
      <c r="O68" s="119" t="n">
        <f aca="false">SUM('■【人口】各歳'!O236:O240)</f>
        <v>737.788896305293</v>
      </c>
      <c r="P68" s="119" t="n">
        <f aca="false">SUM('■【人口】各歳'!P236:P240)</f>
        <v>685.929938365927</v>
      </c>
      <c r="Q68" s="119" t="n">
        <f aca="false">SUM('■【人口】各歳'!Q236:Q240)</f>
        <v>683.513303545754</v>
      </c>
      <c r="R68" s="119" t="n">
        <f aca="false">SUM('■【人口】各歳'!R236:R240)</f>
        <v>663.564993340734</v>
      </c>
      <c r="S68" s="119" t="n">
        <f aca="false">SUM('■【人口】各歳'!S236:S240)</f>
        <v>615.881542631593</v>
      </c>
      <c r="T68" s="119" t="n">
        <f aca="false">SUM('■【人口】各歳'!T236:T240)</f>
        <v>625.433917196862</v>
      </c>
      <c r="U68" s="119" t="n">
        <f aca="false">SUM('■【人口】各歳'!U236:U240)</f>
        <v>636.16080732138</v>
      </c>
      <c r="V68" s="119" t="n">
        <f aca="false">SUM('■【人口】各歳'!V236:V240)</f>
        <v>635.660203918193</v>
      </c>
      <c r="W68" s="119" t="n">
        <f aca="false">SUM('■【人口】各歳'!W236:W240)</f>
        <v>621.372822555272</v>
      </c>
    </row>
    <row r="69" customFormat="false" ht="13.5" hidden="false" customHeight="false" outlineLevel="0" collapsed="false">
      <c r="B69" s="101" t="s">
        <v>502</v>
      </c>
      <c r="C69" s="119" t="n">
        <f aca="false">SUM('■【人口】各歳'!C241:C245)</f>
        <v>1107</v>
      </c>
      <c r="D69" s="119" t="n">
        <f aca="false">SUM('■【人口】各歳'!D241:D245)</f>
        <v>1144.3362232465</v>
      </c>
      <c r="E69" s="119" t="n">
        <f aca="false">SUM('■【人口】各歳'!E241:E245)</f>
        <v>1218.50963333051</v>
      </c>
      <c r="F69" s="119" t="n">
        <f aca="false">SUM('■【人口】各歳'!F241:F245)</f>
        <v>1228.85266124829</v>
      </c>
      <c r="G69" s="119" t="n">
        <f aca="false">SUM('■【人口】各歳'!G241:G245)</f>
        <v>1203.97471867466</v>
      </c>
      <c r="H69" s="119" t="n">
        <f aca="false">SUM('■【人口】各歳'!H241:H245)</f>
        <v>1163.00886504044</v>
      </c>
      <c r="I69" s="119" t="n">
        <f aca="false">SUM('■【人口】各歳'!I241:I245)</f>
        <v>1070.10301462085</v>
      </c>
      <c r="J69" s="119" t="n">
        <f aca="false">SUM('■【人口】各歳'!J241:J245)</f>
        <v>972.383341073505</v>
      </c>
      <c r="K69" s="119" t="n">
        <f aca="false">SUM('■【人口】各歳'!K241:K245)</f>
        <v>924.675674639491</v>
      </c>
      <c r="L69" s="119" t="n">
        <f aca="false">SUM('■【人口】各歳'!L241:L245)</f>
        <v>858.997735160601</v>
      </c>
      <c r="M69" s="119" t="n">
        <f aca="false">SUM('■【人口】各歳'!M241:M245)</f>
        <v>796.012058149599</v>
      </c>
      <c r="N69" s="119" t="n">
        <f aca="false">SUM('■【人口】各歳'!N241:N245)</f>
        <v>779.130743080553</v>
      </c>
      <c r="O69" s="119" t="n">
        <f aca="false">SUM('■【人口】各歳'!O241:O245)</f>
        <v>761.69967538988</v>
      </c>
      <c r="P69" s="119" t="n">
        <f aca="false">SUM('■【人口】各歳'!P241:P245)</f>
        <v>750.033986151611</v>
      </c>
      <c r="Q69" s="119" t="n">
        <f aca="false">SUM('■【人口】各歳'!Q241:Q245)</f>
        <v>740.280820137457</v>
      </c>
      <c r="R69" s="119" t="n">
        <f aca="false">SUM('■【人口】各歳'!R241:R245)</f>
        <v>768.552476970437</v>
      </c>
      <c r="S69" s="119" t="n">
        <f aca="false">SUM('■【人口】各歳'!S241:S245)</f>
        <v>777.417042833267</v>
      </c>
      <c r="T69" s="119" t="n">
        <f aca="false">SUM('■【人口】各歳'!T241:T245)</f>
        <v>759.112594128737</v>
      </c>
      <c r="U69" s="119" t="n">
        <f aca="false">SUM('■【人口】各歳'!U241:U245)</f>
        <v>706.219795613282</v>
      </c>
      <c r="V69" s="119" t="n">
        <f aca="false">SUM('■【人口】各歳'!V241:V245)</f>
        <v>703.025138825889</v>
      </c>
      <c r="W69" s="119" t="n">
        <f aca="false">SUM('■【人口】各歳'!W241:W245)</f>
        <v>682.139154758703</v>
      </c>
    </row>
    <row r="70" customFormat="false" ht="13.5" hidden="false" customHeight="false" outlineLevel="0" collapsed="false">
      <c r="B70" s="101" t="s">
        <v>503</v>
      </c>
      <c r="C70" s="119" t="n">
        <f aca="false">SUM('■【人口】各歳'!C246:C250)</f>
        <v>891</v>
      </c>
      <c r="D70" s="119" t="n">
        <f aca="false">SUM('■【人口】各歳'!D246:D250)</f>
        <v>938.630321998984</v>
      </c>
      <c r="E70" s="119" t="n">
        <f aca="false">SUM('■【人口】各歳'!E246:E250)</f>
        <v>955.51166374106</v>
      </c>
      <c r="F70" s="119" t="n">
        <f aca="false">SUM('■【人口】各歳'!F246:F250)</f>
        <v>985.892530447111</v>
      </c>
      <c r="G70" s="119" t="n">
        <f aca="false">SUM('■【人口】各歳'!G246:G250)</f>
        <v>1013.75253892701</v>
      </c>
      <c r="H70" s="119" t="n">
        <f aca="false">SUM('■【人口】各歳'!H246:H250)</f>
        <v>1088.3752976606</v>
      </c>
      <c r="I70" s="119" t="n">
        <f aca="false">SUM('■【人口】各歳'!I246:I250)</f>
        <v>1124.68017465819</v>
      </c>
      <c r="J70" s="119" t="n">
        <f aca="false">SUM('■【人口】各歳'!J246:J250)</f>
        <v>1197.77516731306</v>
      </c>
      <c r="K70" s="119" t="n">
        <f aca="false">SUM('■【人口】各歳'!K246:K250)</f>
        <v>1206.97140583175</v>
      </c>
      <c r="L70" s="119" t="n">
        <f aca="false">SUM('■【人口】各歳'!L246:L250)</f>
        <v>1181.97429717866</v>
      </c>
      <c r="M70" s="119" t="n">
        <f aca="false">SUM('■【人口】各歳'!M246:M250)</f>
        <v>1141.78903394409</v>
      </c>
      <c r="N70" s="119" t="n">
        <f aca="false">SUM('■【人口】各歳'!N246:N250)</f>
        <v>1050.03555969156</v>
      </c>
      <c r="O70" s="119" t="n">
        <f aca="false">SUM('■【人口】各歳'!O246:O250)</f>
        <v>954.796627414575</v>
      </c>
      <c r="P70" s="119" t="n">
        <f aca="false">SUM('■【人口】各歳'!P246:P250)</f>
        <v>908.711702002704</v>
      </c>
      <c r="Q70" s="119" t="n">
        <f aca="false">SUM('■【人口】各歳'!Q246:Q250)</f>
        <v>843.548015867442</v>
      </c>
      <c r="R70" s="119" t="n">
        <f aca="false">SUM('■【人口】各歳'!R246:R250)</f>
        <v>781.377500824017</v>
      </c>
      <c r="S70" s="119" t="n">
        <f aca="false">SUM('■【人口】各歳'!S246:S250)</f>
        <v>765.017759273784</v>
      </c>
      <c r="T70" s="119" t="n">
        <f aca="false">SUM('■【人口】各歳'!T246:T250)</f>
        <v>748.688005832866</v>
      </c>
      <c r="U70" s="119" t="n">
        <f aca="false">SUM('■【人口】各歳'!U246:U250)</f>
        <v>737.652887251056</v>
      </c>
      <c r="V70" s="119" t="n">
        <f aca="false">SUM('■【人口】各歳'!V246:V250)</f>
        <v>726.98019294418</v>
      </c>
      <c r="W70" s="119" t="n">
        <f aca="false">SUM('■【人口】各歳'!W246:W250)</f>
        <v>755.347568840944</v>
      </c>
    </row>
    <row r="71" customFormat="false" ht="13.5" hidden="false" customHeight="false" outlineLevel="0" collapsed="false">
      <c r="B71" s="101" t="s">
        <v>504</v>
      </c>
      <c r="C71" s="119" t="n">
        <f aca="false">SUM('■【人口】各歳'!C251:C255)</f>
        <v>703</v>
      </c>
      <c r="D71" s="119" t="n">
        <f aca="false">SUM('■【人口】各歳'!D251:D255)</f>
        <v>739.232850138326</v>
      </c>
      <c r="E71" s="119" t="n">
        <f aca="false">SUM('■【人口】各歳'!E251:E255)</f>
        <v>776.998263165076</v>
      </c>
      <c r="F71" s="119" t="n">
        <f aca="false">SUM('■【人口】各歳'!F251:F255)</f>
        <v>841.145970630966</v>
      </c>
      <c r="G71" s="119" t="n">
        <f aca="false">SUM('■【人口】各歳'!G251:G255)</f>
        <v>902.283107099855</v>
      </c>
      <c r="H71" s="119" t="n">
        <f aca="false">SUM('■【人口】各歳'!H251:H255)</f>
        <v>906.341139237638</v>
      </c>
      <c r="I71" s="119" t="n">
        <f aca="false">SUM('■【人口】各歳'!I251:I255)</f>
        <v>954.551800389344</v>
      </c>
      <c r="J71" s="119" t="n">
        <f aca="false">SUM('■【人口】各歳'!J251:J255)</f>
        <v>971.424408969675</v>
      </c>
      <c r="K71" s="119" t="n">
        <f aca="false">SUM('■【人口】各歳'!K251:K255)</f>
        <v>1001.92892657888</v>
      </c>
      <c r="L71" s="119" t="n">
        <f aca="false">SUM('■【人口】各歳'!L251:L255)</f>
        <v>1030.6965748288</v>
      </c>
      <c r="M71" s="119" t="n">
        <f aca="false">SUM('■【人口】各歳'!M251:M255)</f>
        <v>1106.19262744699</v>
      </c>
      <c r="N71" s="119" t="n">
        <f aca="false">SUM('■【人口】各歳'!N251:N255)</f>
        <v>1143.70890717476</v>
      </c>
      <c r="O71" s="119" t="n">
        <f aca="false">SUM('■【人口】各歳'!O251:O255)</f>
        <v>1217.75966270869</v>
      </c>
      <c r="P71" s="119" t="n">
        <f aca="false">SUM('■【人口】各歳'!P251:P255)</f>
        <v>1227.5020622466</v>
      </c>
      <c r="Q71" s="119" t="n">
        <f aca="false">SUM('■【人口】各歳'!Q251:Q255)</f>
        <v>1202.56103876082</v>
      </c>
      <c r="R71" s="119" t="n">
        <f aca="false">SUM('■【人口】各歳'!R251:R255)</f>
        <v>1161.55451370747</v>
      </c>
      <c r="S71" s="119" t="n">
        <f aca="false">SUM('■【人口】各歳'!S251:S255)</f>
        <v>1068.01350271208</v>
      </c>
      <c r="T71" s="119" t="n">
        <f aca="false">SUM('■【人口】各歳'!T251:T255)</f>
        <v>971.078862003895</v>
      </c>
      <c r="U71" s="119" t="n">
        <f aca="false">SUM('■【人口】各歳'!U251:U255)</f>
        <v>923.586987104732</v>
      </c>
      <c r="V71" s="119" t="n">
        <f aca="false">SUM('■【人口】各歳'!V251:V255)</f>
        <v>857.515093698173</v>
      </c>
      <c r="W71" s="119" t="n">
        <f aca="false">SUM('■【人口】各歳'!W251:W255)</f>
        <v>795.207178218065</v>
      </c>
    </row>
    <row r="72" customFormat="false" ht="13.5" hidden="false" customHeight="false" outlineLevel="0" collapsed="false">
      <c r="B72" s="101" t="s">
        <v>505</v>
      </c>
      <c r="C72" s="119" t="n">
        <f aca="false">SUM('■【人口】各歳'!C256:C260)</f>
        <v>729</v>
      </c>
      <c r="D72" s="119" t="n">
        <f aca="false">SUM('■【人口】各歳'!D256:D260)</f>
        <v>685.428483500582</v>
      </c>
      <c r="E72" s="119" t="n">
        <f aca="false">SUM('■【人口】各歳'!E256:E260)</f>
        <v>663.810103962278</v>
      </c>
      <c r="F72" s="119" t="n">
        <f aca="false">SUM('■【人口】各歳'!F256:F260)</f>
        <v>659.540099628906</v>
      </c>
      <c r="G72" s="119" t="n">
        <f aca="false">SUM('■【人口】各歳'!G256:G260)</f>
        <v>657.780874472221</v>
      </c>
      <c r="H72" s="119" t="n">
        <f aca="false">SUM('■【人口】各歳'!H256:H260)</f>
        <v>681.898449500755</v>
      </c>
      <c r="I72" s="119" t="n">
        <f aca="false">SUM('■【人口】各歳'!I256:I260)</f>
        <v>717.178657390876</v>
      </c>
      <c r="J72" s="119" t="n">
        <f aca="false">SUM('■【人口】各歳'!J256:J260)</f>
        <v>753.794481321501</v>
      </c>
      <c r="K72" s="119" t="n">
        <f aca="false">SUM('■【人口】各歳'!K256:K260)</f>
        <v>815.902155783861</v>
      </c>
      <c r="L72" s="119" t="n">
        <f aca="false">SUM('■【人口】各歳'!L256:L260)</f>
        <v>875.33654071016</v>
      </c>
      <c r="M72" s="119" t="n">
        <f aca="false">SUM('■【人口】各歳'!M256:M260)</f>
        <v>878.808615348992</v>
      </c>
      <c r="N72" s="119" t="n">
        <f aca="false">SUM('■【人口】各歳'!N256:N260)</f>
        <v>925.370522262459</v>
      </c>
      <c r="O72" s="119" t="n">
        <f aca="false">SUM('■【人口】各歳'!O256:O260)</f>
        <v>941.608642911569</v>
      </c>
      <c r="P72" s="119" t="n">
        <f aca="false">SUM('■【人口】各歳'!P256:P260)</f>
        <v>971.628209742987</v>
      </c>
      <c r="Q72" s="119" t="n">
        <f aca="false">SUM('■【人口】各歳'!Q256:Q260)</f>
        <v>999.83514894722</v>
      </c>
      <c r="R72" s="119" t="n">
        <f aca="false">SUM('■【人口】各歳'!R256:R260)</f>
        <v>1073.02795717526</v>
      </c>
      <c r="S72" s="119" t="n">
        <f aca="false">SUM('■【人口】各歳'!S256:S260)</f>
        <v>1109.34551015516</v>
      </c>
      <c r="T72" s="119" t="n">
        <f aca="false">SUM('■【人口】各歳'!T256:T260)</f>
        <v>1180.94875405502</v>
      </c>
      <c r="U72" s="119" t="n">
        <f aca="false">SUM('■【人口】各歳'!U256:U260)</f>
        <v>1189.93371016007</v>
      </c>
      <c r="V72" s="119" t="n">
        <f aca="false">SUM('■【人口】各歳'!V256:V260)</f>
        <v>1165.03824061764</v>
      </c>
      <c r="W72" s="119" t="n">
        <f aca="false">SUM('■【人口】各歳'!W256:W260)</f>
        <v>1124.76914363404</v>
      </c>
    </row>
    <row r="73" customFormat="false" ht="13.5" hidden="false" customHeight="false" outlineLevel="0" collapsed="false">
      <c r="B73" s="101" t="s">
        <v>506</v>
      </c>
      <c r="C73" s="119" t="n">
        <f aca="false">SUM('■【人口】各歳'!C261:C265)</f>
        <v>1059</v>
      </c>
      <c r="D73" s="119" t="n">
        <f aca="false">SUM('■【人口】各歳'!D261:D265)</f>
        <v>985.469819871915</v>
      </c>
      <c r="E73" s="119" t="n">
        <f aca="false">SUM('■【人口】各歳'!E261:E265)</f>
        <v>896.136843417889</v>
      </c>
      <c r="F73" s="119" t="n">
        <f aca="false">SUM('■【人口】各歳'!F261:F265)</f>
        <v>830.76722802996</v>
      </c>
      <c r="G73" s="119" t="n">
        <f aca="false">SUM('■【人口】各歳'!G261:G265)</f>
        <v>748.786475357579</v>
      </c>
      <c r="H73" s="119" t="n">
        <f aca="false">SUM('■【人口】各歳'!H261:H265)</f>
        <v>711.339475947047</v>
      </c>
      <c r="I73" s="119" t="n">
        <f aca="false">SUM('■【人口】各歳'!I261:I265)</f>
        <v>668.829658909376</v>
      </c>
      <c r="J73" s="119" t="n">
        <f aca="false">SUM('■【人口】各歳'!J261:J265)</f>
        <v>647.718968080111</v>
      </c>
      <c r="K73" s="119" t="n">
        <f aca="false">SUM('■【人口】各歳'!K261:K265)</f>
        <v>643.560574572496</v>
      </c>
      <c r="L73" s="119" t="n">
        <f aca="false">SUM('■【人口】各歳'!L261:L265)</f>
        <v>641.759669924539</v>
      </c>
      <c r="M73" s="119" t="n">
        <f aca="false">SUM('■【人口】各歳'!M261:M265)</f>
        <v>665.252597878107</v>
      </c>
      <c r="N73" s="119" t="n">
        <f aca="false">SUM('■【人口】各歳'!N261:N265)</f>
        <v>699.689231960547</v>
      </c>
      <c r="O73" s="119" t="n">
        <f aca="false">SUM('■【人口】各歳'!O261:O265)</f>
        <v>735.432943565095</v>
      </c>
      <c r="P73" s="119" t="n">
        <f aca="false">SUM('■【人口】各歳'!P261:P265)</f>
        <v>796.014655593099</v>
      </c>
      <c r="Q73" s="119" t="n">
        <f aca="false">SUM('■【人口】各歳'!Q261:Q265)</f>
        <v>853.968201058781</v>
      </c>
      <c r="R73" s="119" t="n">
        <f aca="false">SUM('■【人口】各歳'!R261:R265)</f>
        <v>857.550345719768</v>
      </c>
      <c r="S73" s="119" t="n">
        <f aca="false">SUM('■【人口】各歳'!S261:S265)</f>
        <v>902.852563373109</v>
      </c>
      <c r="T73" s="119" t="n">
        <f aca="false">SUM('■【人口】各歳'!T261:T265)</f>
        <v>918.771560852475</v>
      </c>
      <c r="U73" s="119" t="n">
        <f aca="false">SUM('■【人口】各歳'!U261:U265)</f>
        <v>947.911245430336</v>
      </c>
      <c r="V73" s="119" t="n">
        <f aca="false">SUM('■【人口】各歳'!V261:V265)</f>
        <v>975.480281248508</v>
      </c>
      <c r="W73" s="119" t="n">
        <f aca="false">SUM('■【人口】各歳'!W261:W265)</f>
        <v>1046.86192835804</v>
      </c>
    </row>
    <row r="74" customFormat="false" ht="13.5" hidden="false" customHeight="false" outlineLevel="0" collapsed="false">
      <c r="B74" s="101" t="s">
        <v>507</v>
      </c>
      <c r="C74" s="119" t="n">
        <f aca="false">SUM('■【人口】各歳'!C266:C270)</f>
        <v>911</v>
      </c>
      <c r="D74" s="119" t="n">
        <f aca="false">SUM('■【人口】各歳'!D266:D270)</f>
        <v>942.153763327899</v>
      </c>
      <c r="E74" s="119" t="n">
        <f aca="false">SUM('■【人口】各歳'!E266:E270)</f>
        <v>978.067188282389</v>
      </c>
      <c r="F74" s="119" t="n">
        <f aca="false">SUM('■【人口】各歳'!F266:F270)</f>
        <v>957.42273703372</v>
      </c>
      <c r="G74" s="119" t="n">
        <f aca="false">SUM('■【人口】各歳'!G266:G270)</f>
        <v>1024.51972441624</v>
      </c>
      <c r="H74" s="119" t="n">
        <f aca="false">SUM('■【人口】各歳'!H266:H270)</f>
        <v>1010.12955383055</v>
      </c>
      <c r="I74" s="119" t="n">
        <f aca="false">SUM('■【人口】各歳'!I266:I270)</f>
        <v>940.140380924079</v>
      </c>
      <c r="J74" s="119" t="n">
        <f aca="false">SUM('■【人口】各歳'!J266:J270)</f>
        <v>854.771989662143</v>
      </c>
      <c r="K74" s="119" t="n">
        <f aca="false">SUM('■【人口】各歳'!K266:K270)</f>
        <v>792.492011734541</v>
      </c>
      <c r="L74" s="119" t="n">
        <f aca="false">SUM('■【人口】各歳'!L266:L270)</f>
        <v>714.466999879726</v>
      </c>
      <c r="M74" s="119" t="n">
        <f aca="false">SUM('■【人口】各歳'!M266:M270)</f>
        <v>678.772418524215</v>
      </c>
      <c r="N74" s="119" t="n">
        <f aca="false">SUM('■【人口】各歳'!N266:N270)</f>
        <v>638.164603406214</v>
      </c>
      <c r="O74" s="119" t="n">
        <f aca="false">SUM('■【人口】各歳'!O266:O270)</f>
        <v>618.06007156738</v>
      </c>
      <c r="P74" s="119" t="n">
        <f aca="false">SUM('■【人口】各歳'!P266:P270)</f>
        <v>614.085169117807</v>
      </c>
      <c r="Q74" s="119" t="n">
        <f aca="false">SUM('■【人口】各歳'!Q266:Q270)</f>
        <v>612.562359213037</v>
      </c>
      <c r="R74" s="119" t="n">
        <f aca="false">SUM('■【人口】各歳'!R266:R270)</f>
        <v>635.074851762063</v>
      </c>
      <c r="S74" s="119" t="n">
        <f aca="false">SUM('■【人口】各歳'!S266:S270)</f>
        <v>667.886161453228</v>
      </c>
      <c r="T74" s="119" t="n">
        <f aca="false">SUM('■【人口】各歳'!T266:T270)</f>
        <v>701.941508814872</v>
      </c>
      <c r="U74" s="119" t="n">
        <f aca="false">SUM('■【人口】各歳'!U266:U270)</f>
        <v>759.817932779803</v>
      </c>
      <c r="V74" s="119" t="n">
        <f aca="false">SUM('■【人口】各歳'!V266:V270)</f>
        <v>815.214443409668</v>
      </c>
      <c r="W74" s="119" t="n">
        <f aca="false">SUM('■【人口】各歳'!W266:W270)</f>
        <v>818.129870728176</v>
      </c>
    </row>
    <row r="75" customFormat="false" ht="13.5" hidden="false" customHeight="false" outlineLevel="0" collapsed="false">
      <c r="B75" s="101" t="s">
        <v>508</v>
      </c>
      <c r="C75" s="119" t="n">
        <f aca="false">SUM('■【人口】各歳'!C271:C275)</f>
        <v>825</v>
      </c>
      <c r="D75" s="119" t="n">
        <f aca="false">SUM('■【人口】各歳'!D271:D275)</f>
        <v>867.390701405606</v>
      </c>
      <c r="E75" s="119" t="n">
        <f aca="false">SUM('■【人口】各歳'!E271:E275)</f>
        <v>918.620588738107</v>
      </c>
      <c r="F75" s="119" t="n">
        <f aca="false">SUM('■【人口】各歳'!F271:F275)</f>
        <v>959.609349114916</v>
      </c>
      <c r="G75" s="119" t="n">
        <f aca="false">SUM('■【人口】各歳'!G271:G275)</f>
        <v>923.380813422492</v>
      </c>
      <c r="H75" s="119" t="n">
        <f aca="false">SUM('■【人口】各歳'!H271:H275)</f>
        <v>884.314222182955</v>
      </c>
      <c r="I75" s="119" t="n">
        <f aca="false">SUM('■【人口】各歳'!I271:I275)</f>
        <v>914.474515722315</v>
      </c>
      <c r="J75" s="119" t="n">
        <f aca="false">SUM('■【人口】各歳'!J271:J275)</f>
        <v>950.095005933692</v>
      </c>
      <c r="K75" s="119" t="n">
        <f aca="false">SUM('■【人口】各歳'!K271:K275)</f>
        <v>930.39174599553</v>
      </c>
      <c r="L75" s="119" t="n">
        <f aca="false">SUM('■【人口】各歳'!L271:L275)</f>
        <v>994.85087637059</v>
      </c>
      <c r="M75" s="119" t="n">
        <f aca="false">SUM('■【人口】各歳'!M271:M275)</f>
        <v>980.466748143148</v>
      </c>
      <c r="N75" s="119" t="n">
        <f aca="false">SUM('■【人口】各歳'!N271:N275)</f>
        <v>912.645070058753</v>
      </c>
      <c r="O75" s="119" t="n">
        <f aca="false">SUM('■【人口】各歳'!O271:O275)</f>
        <v>829.528728313617</v>
      </c>
      <c r="P75" s="119" t="n">
        <f aca="false">SUM('■【人口】各歳'!P271:P275)</f>
        <v>769.075581219466</v>
      </c>
      <c r="Q75" s="119" t="n">
        <f aca="false">SUM('■【人口】各歳'!Q271:Q275)</f>
        <v>693.442774300959</v>
      </c>
      <c r="R75" s="119" t="n">
        <f aca="false">SUM('■【人口】各歳'!R271:R275)</f>
        <v>658.832318109905</v>
      </c>
      <c r="S75" s="119" t="n">
        <f aca="false">SUM('■【人口】各歳'!S271:S275)</f>
        <v>619.634739228289</v>
      </c>
      <c r="T75" s="119" t="n">
        <f aca="false">SUM('■【人口】各歳'!T271:T275)</f>
        <v>600.06762814705</v>
      </c>
      <c r="U75" s="119" t="n">
        <f aca="false">SUM('■【人口】各歳'!U271:U275)</f>
        <v>596.165477250004</v>
      </c>
      <c r="V75" s="119" t="n">
        <f aca="false">SUM('■【人口】各歳'!V271:V275)</f>
        <v>594.811171001657</v>
      </c>
      <c r="W75" s="119" t="n">
        <f aca="false">SUM('■【人口】各歳'!W271:W275)</f>
        <v>616.736564539493</v>
      </c>
    </row>
    <row r="76" customFormat="false" ht="13.5" hidden="false" customHeight="false" outlineLevel="0" collapsed="false">
      <c r="B76" s="101" t="s">
        <v>509</v>
      </c>
      <c r="C76" s="119" t="n">
        <f aca="false">SUM('■【人口】各歳'!C276:C280)</f>
        <v>621</v>
      </c>
      <c r="D76" s="119" t="n">
        <f aca="false">SUM('■【人口】各歳'!D276:D280)</f>
        <v>647.620258126583</v>
      </c>
      <c r="E76" s="119" t="n">
        <f aca="false">SUM('■【人口】各歳'!E276:E280)</f>
        <v>649.270391969114</v>
      </c>
      <c r="F76" s="119" t="n">
        <f aca="false">SUM('■【人口】各歳'!F276:F280)</f>
        <v>660.832902850237</v>
      </c>
      <c r="G76" s="119" t="n">
        <f aca="false">SUM('■【人口】各歳'!G276:G280)</f>
        <v>704.518783575413</v>
      </c>
      <c r="H76" s="119" t="n">
        <f aca="false">SUM('■【人口】各歳'!H276:H280)</f>
        <v>777.592381633637</v>
      </c>
      <c r="I76" s="119" t="n">
        <f aca="false">SUM('■【人口】各歳'!I276:I280)</f>
        <v>816.989477978261</v>
      </c>
      <c r="J76" s="119" t="n">
        <f aca="false">SUM('■【人口】各歳'!J276:J280)</f>
        <v>864.760472674975</v>
      </c>
      <c r="K76" s="119" t="n">
        <f aca="false">SUM('■【人口】各歳'!K276:K280)</f>
        <v>903.274612673734</v>
      </c>
      <c r="L76" s="119" t="n">
        <f aca="false">SUM('■【人口】各歳'!L276:L280)</f>
        <v>867.701146905389</v>
      </c>
      <c r="M76" s="119" t="n">
        <f aca="false">SUM('■【人口】各歳'!M276:M280)</f>
        <v>831.734492979104</v>
      </c>
      <c r="N76" s="119" t="n">
        <f aca="false">SUM('■【人口】各歳'!N276:N280)</f>
        <v>861.486303951672</v>
      </c>
      <c r="O76" s="119" t="n">
        <f aca="false">SUM('■【人口】各歳'!O276:O280)</f>
        <v>894.919409974897</v>
      </c>
      <c r="P76" s="119" t="n">
        <f aca="false">SUM('■【人口】各歳'!P276:P280)</f>
        <v>875.623328819582</v>
      </c>
      <c r="Q76" s="119" t="n">
        <f aca="false">SUM('■【人口】各歳'!Q276:Q280)</f>
        <v>936.472449725635</v>
      </c>
      <c r="R76" s="119" t="n">
        <f aca="false">SUM('■【人口】各歳'!R276:R280)</f>
        <v>921.710477769325</v>
      </c>
      <c r="S76" s="119" t="n">
        <f aca="false">SUM('■【人口】各歳'!S276:S280)</f>
        <v>857.528656048922</v>
      </c>
      <c r="T76" s="119" t="n">
        <f aca="false">SUM('■【人口】各歳'!T276:T280)</f>
        <v>779.99786927389</v>
      </c>
      <c r="U76" s="119" t="n">
        <f aca="false">SUM('■【人口】各歳'!U276:U280)</f>
        <v>722.341521402426</v>
      </c>
      <c r="V76" s="119" t="n">
        <f aca="false">SUM('■【人口】各歳'!V276:V280)</f>
        <v>652.123969015666</v>
      </c>
      <c r="W76" s="119" t="n">
        <f aca="false">SUM('■【人口】各歳'!W276:W280)</f>
        <v>619.681002709331</v>
      </c>
    </row>
    <row r="77" customFormat="false" ht="14.25" hidden="false" customHeight="true" outlineLevel="0" collapsed="false">
      <c r="B77" s="101" t="s">
        <v>510</v>
      </c>
      <c r="C77" s="119" t="n">
        <f aca="false">SUM('■【人口】各歳'!C281:C285)</f>
        <v>485</v>
      </c>
      <c r="D77" s="119" t="n">
        <f aca="false">SUM('■【人口】各歳'!D281:D285)</f>
        <v>498.433017473508</v>
      </c>
      <c r="E77" s="119" t="n">
        <f aca="false">SUM('■【人口】各歳'!E281:E285)</f>
        <v>525.644431528362</v>
      </c>
      <c r="F77" s="119" t="n">
        <f aca="false">SUM('■【人口】各歳'!F281:F285)</f>
        <v>555.359408215737</v>
      </c>
      <c r="G77" s="119" t="n">
        <f aca="false">SUM('■【人口】各歳'!G281:G285)</f>
        <v>579.369768331373</v>
      </c>
      <c r="H77" s="119" t="n">
        <f aca="false">SUM('■【人口】各歳'!H281:H285)</f>
        <v>579.353665640636</v>
      </c>
      <c r="I77" s="119" t="n">
        <f aca="false">SUM('■【人口】各歳'!I281:I285)</f>
        <v>603.943922174632</v>
      </c>
      <c r="J77" s="119" t="n">
        <f aca="false">SUM('■【人口】各歳'!J281:J285)</f>
        <v>605.803368613313</v>
      </c>
      <c r="K77" s="119" t="n">
        <f aca="false">SUM('■【人口】各歳'!K281:K285)</f>
        <v>616.55666015717</v>
      </c>
      <c r="L77" s="119" t="n">
        <f aca="false">SUM('■【人口】各歳'!L281:L285)</f>
        <v>657.334009239018</v>
      </c>
      <c r="M77" s="119" t="n">
        <f aca="false">SUM('■【人口】各歳'!M281:M285)</f>
        <v>725.844496041795</v>
      </c>
      <c r="N77" s="119" t="n">
        <f aca="false">SUM('■【人口】各歳'!N281:N285)</f>
        <v>763.2146000559</v>
      </c>
      <c r="O77" s="119" t="n">
        <f aca="false">SUM('■【人口】各歳'!O281:O285)</f>
        <v>807.194560704682</v>
      </c>
      <c r="P77" s="119" t="n">
        <f aca="false">SUM('■【人口】各歳'!P281:P285)</f>
        <v>842.498793315208</v>
      </c>
      <c r="Q77" s="119" t="n">
        <f aca="false">SUM('■【人口】各歳'!Q281:Q285)</f>
        <v>809.351251384427</v>
      </c>
      <c r="R77" s="119" t="n">
        <f aca="false">SUM('■【人口】各歳'!R281:R285)</f>
        <v>775.049828374006</v>
      </c>
      <c r="S77" s="119" t="n">
        <f aca="false">SUM('■【人口】各歳'!S281:S285)</f>
        <v>802.962964701227</v>
      </c>
      <c r="T77" s="119" t="n">
        <f aca="false">SUM('■【人口】各歳'!T281:T285)</f>
        <v>835.561498698522</v>
      </c>
      <c r="U77" s="119" t="n">
        <f aca="false">SUM('■【人口】各歳'!U281:U285)</f>
        <v>818.149657425972</v>
      </c>
      <c r="V77" s="119" t="n">
        <f aca="false">SUM('■【人口】各歳'!V281:V285)</f>
        <v>873.30318301716</v>
      </c>
      <c r="W77" s="119" t="n">
        <f aca="false">SUM('■【人口】各歳'!W281:W285)</f>
        <v>859.413847957934</v>
      </c>
    </row>
    <row r="78" customFormat="false" ht="13.5" hidden="false" customHeight="false" outlineLevel="0" collapsed="false">
      <c r="B78" s="102" t="s">
        <v>511</v>
      </c>
      <c r="C78" s="120" t="n">
        <f aca="false">SUM('■【人口】各歳'!C286:C296)</f>
        <v>457</v>
      </c>
      <c r="D78" s="120" t="n">
        <f aca="false">SUM('■【人口】各歳'!D286:D296)</f>
        <v>504.798543198871</v>
      </c>
      <c r="E78" s="120" t="n">
        <f aca="false">SUM('■【人口】各歳'!E286:E296)</f>
        <v>551.139335283101</v>
      </c>
      <c r="F78" s="120" t="n">
        <f aca="false">SUM('■【人口】各歳'!F286:F296)</f>
        <v>595.527445550359</v>
      </c>
      <c r="G78" s="120" t="n">
        <f aca="false">SUM('■【人口】各歳'!G286:G296)</f>
        <v>632.049434598683</v>
      </c>
      <c r="H78" s="120" t="n">
        <f aca="false">SUM('■【人口】各歳'!H286:H296)</f>
        <v>691.046761130703</v>
      </c>
      <c r="I78" s="120" t="n">
        <f aca="false">SUM('■【人口】各歳'!I286:I296)</f>
        <v>734.955615978421</v>
      </c>
      <c r="J78" s="120" t="n">
        <f aca="false">SUM('■【人口】各歳'!J286:J296)</f>
        <v>787.738084218176</v>
      </c>
      <c r="K78" s="120" t="n">
        <f aca="false">SUM('■【人口】各歳'!K286:K296)</f>
        <v>841.23335548542</v>
      </c>
      <c r="L78" s="120" t="n">
        <f aca="false">SUM('■【人口】各歳'!L286:L296)</f>
        <v>881.607515500686</v>
      </c>
      <c r="M78" s="120" t="n">
        <f aca="false">SUM('■【人口】各歳'!M286:M296)</f>
        <v>920.088561739013</v>
      </c>
      <c r="N78" s="120" t="n">
        <f aca="false">SUM('■【人口】各歳'!N286:N296)</f>
        <v>965.535285094778</v>
      </c>
      <c r="O78" s="120" t="n">
        <f aca="false">SUM('■【人口】各歳'!O286:O296)</f>
        <v>998.981186203955</v>
      </c>
      <c r="P78" s="120" t="n">
        <f aca="false">SUM('■【人口】各歳'!P286:P296)</f>
        <v>1041.16952416874</v>
      </c>
      <c r="Q78" s="120" t="n">
        <f aca="false">SUM('■【人口】各歳'!Q286:Q296)</f>
        <v>1096.68570354505</v>
      </c>
      <c r="R78" s="120" t="n">
        <f aca="false">SUM('■【人口】各歳'!R286:R296)</f>
        <v>1175.11599540516</v>
      </c>
      <c r="S78" s="120" t="n">
        <f aca="false">SUM('■【人口】各歳'!S286:S296)</f>
        <v>1232.33453666594</v>
      </c>
      <c r="T78" s="120" t="n">
        <f aca="false">SUM('■【人口】各歳'!T286:T296)</f>
        <v>1284.39211160413</v>
      </c>
      <c r="U78" s="120" t="n">
        <f aca="false">SUM('■【人口】各歳'!U286:U296)</f>
        <v>1337.19150228961</v>
      </c>
      <c r="V78" s="120" t="n">
        <f aca="false">SUM('■【人口】各歳'!V286:V296)</f>
        <v>1342.87129355702</v>
      </c>
      <c r="W78" s="120" t="n">
        <f aca="false">SUM('■【人口】各歳'!W286:W296)</f>
        <v>1367.54295604275</v>
      </c>
    </row>
    <row r="79" customFormat="false" ht="13.5" hidden="false" customHeight="false" outlineLevel="0" collapsed="false">
      <c r="B79" s="121" t="s">
        <v>512</v>
      </c>
      <c r="C79" s="119" t="n">
        <f aca="false">SUM(C61:C63)</f>
        <v>1720</v>
      </c>
      <c r="D79" s="119" t="n">
        <f aca="false">SUM(D61:D63)</f>
        <v>1699.60202963904</v>
      </c>
      <c r="E79" s="119" t="n">
        <f aca="false">SUM(E61:E63)</f>
        <v>1675.57473963635</v>
      </c>
      <c r="F79" s="119" t="n">
        <f aca="false">SUM(F61:F63)</f>
        <v>1629.49408299152</v>
      </c>
      <c r="G79" s="119" t="n">
        <f aca="false">SUM(G61:G63)</f>
        <v>1592.88956155107</v>
      </c>
      <c r="H79" s="119" t="n">
        <f aca="false">SUM(H61:H63)</f>
        <v>1553.00790288119</v>
      </c>
      <c r="I79" s="119" t="n">
        <f aca="false">SUM(I61:I63)</f>
        <v>1519.56454180655</v>
      </c>
      <c r="J79" s="119" t="n">
        <f aca="false">SUM(J61:J63)</f>
        <v>1467.42174485676</v>
      </c>
      <c r="K79" s="119" t="n">
        <f aca="false">SUM(K61:K63)</f>
        <v>1434.71344417179</v>
      </c>
      <c r="L79" s="119" t="n">
        <f aca="false">SUM(L61:L63)</f>
        <v>1396.95151102774</v>
      </c>
      <c r="M79" s="119" t="n">
        <f aca="false">SUM(M61:M63)</f>
        <v>1339.12905625807</v>
      </c>
      <c r="N79" s="119" t="n">
        <f aca="false">SUM(N61:N63)</f>
        <v>1302.25560530468</v>
      </c>
      <c r="O79" s="119" t="n">
        <f aca="false">SUM(O61:O63)</f>
        <v>1282.63221911319</v>
      </c>
      <c r="P79" s="119" t="n">
        <f aca="false">SUM(P61:P63)</f>
        <v>1249.6504088554</v>
      </c>
      <c r="Q79" s="119" t="n">
        <f aca="false">SUM(Q61:Q63)</f>
        <v>1222.49610475796</v>
      </c>
      <c r="R79" s="119" t="n">
        <f aca="false">SUM(R61:R63)</f>
        <v>1221.28865689259</v>
      </c>
      <c r="S79" s="119" t="n">
        <f aca="false">SUM(S61:S63)</f>
        <v>1202.50705049602</v>
      </c>
      <c r="T79" s="119" t="n">
        <f aca="false">SUM(T61:T63)</f>
        <v>1187.55026223083</v>
      </c>
      <c r="U79" s="119" t="n">
        <f aca="false">SUM(U61:U63)</f>
        <v>1176.50113036336</v>
      </c>
      <c r="V79" s="119" t="n">
        <f aca="false">SUM(V61:V63)</f>
        <v>1168.92114180453</v>
      </c>
      <c r="W79" s="119" t="n">
        <f aca="false">SUM(W61:W63)</f>
        <v>1163.68046156415</v>
      </c>
    </row>
    <row r="80" customFormat="false" ht="13.5" hidden="false" customHeight="false" outlineLevel="0" collapsed="false">
      <c r="B80" s="122" t="s">
        <v>513</v>
      </c>
      <c r="C80" s="119" t="n">
        <f aca="false">SUM(C64:C73)</f>
        <v>8136</v>
      </c>
      <c r="D80" s="119" t="n">
        <f aca="false">SUM(D64:D73)</f>
        <v>8041.00877368788</v>
      </c>
      <c r="E80" s="119" t="n">
        <f aca="false">SUM(E64:E73)</f>
        <v>7942.44581865347</v>
      </c>
      <c r="F80" s="119" t="n">
        <f aca="false">SUM(F64:F73)</f>
        <v>7911.54081542293</v>
      </c>
      <c r="G80" s="119" t="n">
        <f aca="false">SUM(G64:G73)</f>
        <v>7836.37433748038</v>
      </c>
      <c r="H80" s="119" t="n">
        <f aca="false">SUM(H64:H73)</f>
        <v>7812.33611548665</v>
      </c>
      <c r="I80" s="119" t="n">
        <f aca="false">SUM(I64:I73)</f>
        <v>7788.30808397279</v>
      </c>
      <c r="J80" s="119" t="n">
        <f aca="false">SUM(J64:J73)</f>
        <v>7790.36565528016</v>
      </c>
      <c r="K80" s="119" t="n">
        <f aca="false">SUM(K64:K73)</f>
        <v>7797.11273631982</v>
      </c>
      <c r="L80" s="119" t="n">
        <f aca="false">SUM(L64:L73)</f>
        <v>7793.02693813944</v>
      </c>
      <c r="M80" s="119" t="n">
        <f aca="false">SUM(M64:M73)</f>
        <v>7813.84720890518</v>
      </c>
      <c r="N80" s="119" t="n">
        <f aca="false">SUM(N64:N73)</f>
        <v>7828.409103915</v>
      </c>
      <c r="O80" s="119" t="n">
        <f aca="false">SUM(O64:O73)</f>
        <v>7811.7027530581</v>
      </c>
      <c r="P80" s="119" t="n">
        <f aca="false">SUM(P64:P73)</f>
        <v>7820.05163010387</v>
      </c>
      <c r="Q80" s="119" t="n">
        <f aca="false">SUM(Q64:Q73)</f>
        <v>7804.63518085101</v>
      </c>
      <c r="R80" s="119" t="n">
        <f aca="false">SUM(R64:R73)</f>
        <v>7744.33552770473</v>
      </c>
      <c r="S80" s="119" t="n">
        <f aca="false">SUM(S64:S73)</f>
        <v>7703.05138848997</v>
      </c>
      <c r="T80" s="119" t="n">
        <f aca="false">SUM(T64:T73)</f>
        <v>7646.70130467036</v>
      </c>
      <c r="U80" s="119" t="n">
        <f aca="false">SUM(U64:U73)</f>
        <v>7570.00764163774</v>
      </c>
      <c r="V80" s="119" t="n">
        <f aca="false">SUM(V64:V73)</f>
        <v>7477.45167184652</v>
      </c>
      <c r="W80" s="119" t="n">
        <f aca="false">SUM(W64:W73)</f>
        <v>7419.23877884237</v>
      </c>
    </row>
    <row r="81" customFormat="false" ht="13.5" hidden="false" customHeight="false" outlineLevel="0" collapsed="false">
      <c r="B81" s="123" t="s">
        <v>514</v>
      </c>
      <c r="C81" s="120" t="n">
        <f aca="false">SUM(C74:C78)</f>
        <v>3299</v>
      </c>
      <c r="D81" s="120" t="n">
        <f aca="false">SUM(D74:D78)</f>
        <v>3460.39628353247</v>
      </c>
      <c r="E81" s="120" t="n">
        <f aca="false">SUM(E74:E78)</f>
        <v>3622.74193580107</v>
      </c>
      <c r="F81" s="120" t="n">
        <f aca="false">SUM(F74:F78)</f>
        <v>3728.75184276497</v>
      </c>
      <c r="G81" s="120" t="n">
        <f aca="false">SUM(G74:G78)</f>
        <v>3863.83852434421</v>
      </c>
      <c r="H81" s="120" t="n">
        <f aca="false">SUM(H74:H78)</f>
        <v>3942.43658441849</v>
      </c>
      <c r="I81" s="120" t="n">
        <f aca="false">SUM(I74:I78)</f>
        <v>4010.50391277771</v>
      </c>
      <c r="J81" s="120" t="n">
        <f aca="false">SUM(J74:J78)</f>
        <v>4063.1689211023</v>
      </c>
      <c r="K81" s="120" t="n">
        <f aca="false">SUM(K74:K78)</f>
        <v>4083.9483860464</v>
      </c>
      <c r="L81" s="120" t="n">
        <f aca="false">SUM(L74:L78)</f>
        <v>4115.96054789541</v>
      </c>
      <c r="M81" s="120" t="n">
        <f aca="false">SUM(M74:M78)</f>
        <v>4136.90671742727</v>
      </c>
      <c r="N81" s="120" t="n">
        <f aca="false">SUM(N74:N78)</f>
        <v>4141.04586256732</v>
      </c>
      <c r="O81" s="120" t="n">
        <f aca="false">SUM(O74:O78)</f>
        <v>4148.68395676453</v>
      </c>
      <c r="P81" s="120" t="n">
        <f aca="false">SUM(P74:P78)</f>
        <v>4142.4523966408</v>
      </c>
      <c r="Q81" s="120" t="n">
        <f aca="false">SUM(Q74:Q78)</f>
        <v>4148.51453816911</v>
      </c>
      <c r="R81" s="120" t="n">
        <f aca="false">SUM(R74:R78)</f>
        <v>4165.78347142046</v>
      </c>
      <c r="S81" s="120" t="n">
        <f aca="false">SUM(S74:S78)</f>
        <v>4180.34705809761</v>
      </c>
      <c r="T81" s="120" t="n">
        <f aca="false">SUM(T74:T78)</f>
        <v>4201.96061653847</v>
      </c>
      <c r="U81" s="120" t="n">
        <f aca="false">SUM(U74:U78)</f>
        <v>4233.66609114782</v>
      </c>
      <c r="V81" s="120" t="n">
        <f aca="false">SUM(V74:V78)</f>
        <v>4278.32406000118</v>
      </c>
      <c r="W81" s="120" t="n">
        <f aca="false">SUM(W74:W78)</f>
        <v>4281.50424197768</v>
      </c>
    </row>
    <row r="82" customFormat="false" ht="27" hidden="false" customHeight="false" outlineLevel="0" collapsed="false">
      <c r="B82" s="124" t="s">
        <v>515</v>
      </c>
      <c r="C82" s="125" t="n">
        <f aca="false">SUM('■【人口】各歳'!C201:C207)</f>
        <v>731</v>
      </c>
      <c r="D82" s="125" t="n">
        <f aca="false">SUM('■【人口】各歳'!D201:D207)</f>
        <v>710.041784083344</v>
      </c>
      <c r="E82" s="125" t="n">
        <f aca="false">SUM('■【人口】各歳'!E201:E207)</f>
        <v>668.027277704079</v>
      </c>
      <c r="F82" s="125" t="n">
        <f aca="false">SUM('■【人口】各歳'!F201:F207)</f>
        <v>643.79520805193</v>
      </c>
      <c r="G82" s="125" t="n">
        <f aca="false">SUM('■【人口】各歳'!G201:G207)</f>
        <v>634.502943223145</v>
      </c>
      <c r="H82" s="125" t="n">
        <f aca="false">SUM('■【人口】各歳'!H201:H207)</f>
        <v>610.331593097473</v>
      </c>
      <c r="I82" s="125" t="n">
        <f aca="false">SUM('■【人口】各歳'!I201:I207)</f>
        <v>590.070508261289</v>
      </c>
      <c r="J82" s="125" t="n">
        <f aca="false">SUM('■【人口】各歳'!J201:J207)</f>
        <v>594.166146862635</v>
      </c>
      <c r="K82" s="125" t="n">
        <f aca="false">SUM('■【人口】各歳'!K201:K207)</f>
        <v>578.999639017001</v>
      </c>
      <c r="L82" s="125" t="n">
        <f aca="false">SUM('■【人口】各歳'!L201:L207)</f>
        <v>565.464478536249</v>
      </c>
      <c r="M82" s="125" t="n">
        <f aca="false">SUM('■【人口】各歳'!M201:M207)</f>
        <v>554.361393646197</v>
      </c>
      <c r="N82" s="125" t="n">
        <f aca="false">SUM('■【人口】各歳'!N201:N207)</f>
        <v>545.196561044072</v>
      </c>
      <c r="O82" s="125" t="n">
        <f aca="false">SUM('■【人口】各歳'!O201:O207)</f>
        <v>537.401033183731</v>
      </c>
      <c r="P82" s="125" t="n">
        <f aca="false">SUM('■【人口】各歳'!P201:P207)</f>
        <v>530.819544684938</v>
      </c>
      <c r="Q82" s="125" t="n">
        <f aca="false">SUM('■【人口】各歳'!Q201:Q207)</f>
        <v>525.762262776449</v>
      </c>
      <c r="R82" s="125" t="n">
        <f aca="false">SUM('■【人口】各歳'!R201:R207)</f>
        <v>522.569191601714</v>
      </c>
      <c r="S82" s="125" t="n">
        <f aca="false">SUM('■【人口】各歳'!S201:S207)</f>
        <v>521.027528532797</v>
      </c>
      <c r="T82" s="125" t="n">
        <f aca="false">SUM('■【人口】各歳'!T201:T207)</f>
        <v>520.822576975556</v>
      </c>
      <c r="U82" s="125" t="n">
        <f aca="false">SUM('■【人口】各歳'!U201:U207)</f>
        <v>522.016758744652</v>
      </c>
      <c r="V82" s="125" t="n">
        <f aca="false">SUM('■【人口】各歳'!V201:V207)</f>
        <v>524.318030655761</v>
      </c>
      <c r="W82" s="125" t="n">
        <f aca="false">SUM('■【人口】各歳'!W201:W207)</f>
        <v>527.262163621375</v>
      </c>
    </row>
    <row r="83" customFormat="false" ht="27" hidden="false" customHeight="false" outlineLevel="0" collapsed="false">
      <c r="B83" s="126" t="s">
        <v>516</v>
      </c>
      <c r="C83" s="119" t="n">
        <f aca="false">SUM('■【人口】各歳'!C208:C213)</f>
        <v>751</v>
      </c>
      <c r="D83" s="119" t="n">
        <f aca="false">SUM('■【人口】各歳'!D208:D213)</f>
        <v>731.788676668693</v>
      </c>
      <c r="E83" s="119" t="n">
        <f aca="false">SUM('■【人口】各歳'!E208:E213)</f>
        <v>743.638486506948</v>
      </c>
      <c r="F83" s="119" t="n">
        <f aca="false">SUM('■【人口】各歳'!F208:F213)</f>
        <v>731.812085536584</v>
      </c>
      <c r="G83" s="119" t="n">
        <f aca="false">SUM('■【人口】各歳'!G208:G213)</f>
        <v>711.415142925786</v>
      </c>
      <c r="H83" s="119" t="n">
        <f aca="false">SUM('■【人口】各歳'!H208:H213)</f>
        <v>686.738012776975</v>
      </c>
      <c r="I83" s="119" t="n">
        <f aca="false">SUM('■【人口】各歳'!I208:I213)</f>
        <v>677.039592420318</v>
      </c>
      <c r="J83" s="119" t="n">
        <f aca="false">SUM('■【人口】各歳'!J208:J213)</f>
        <v>639.053621288938</v>
      </c>
      <c r="K83" s="119" t="n">
        <f aca="false">SUM('■【人口】各歳'!K208:K213)</f>
        <v>599.380379187147</v>
      </c>
      <c r="L83" s="119" t="n">
        <f aca="false">SUM('■【人口】各歳'!L208:L213)</f>
        <v>577.402055436268</v>
      </c>
      <c r="M83" s="119" t="n">
        <f aca="false">SUM('■【人口】各歳'!M208:M213)</f>
        <v>570.416921303357</v>
      </c>
      <c r="N83" s="119" t="n">
        <f aca="false">SUM('■【人口】各歳'!N208:N213)</f>
        <v>547.399763785121</v>
      </c>
      <c r="O83" s="119" t="n">
        <f aca="false">SUM('■【人口】各歳'!O208:O213)</f>
        <v>527.857732154055</v>
      </c>
      <c r="P83" s="119" t="n">
        <f aca="false">SUM('■【人口】各歳'!P208:P213)</f>
        <v>533.34858397881</v>
      </c>
      <c r="Q83" s="119" t="n">
        <f aca="false">SUM('■【人口】各歳'!Q208:Q213)</f>
        <v>519.571457296047</v>
      </c>
      <c r="R83" s="119" t="n">
        <f aca="false">SUM('■【人口】各歳'!R208:R213)</f>
        <v>507.055215626553</v>
      </c>
      <c r="S83" s="119" t="n">
        <f aca="false">SUM('■【人口】各歳'!S208:S213)</f>
        <v>496.320415806219</v>
      </c>
      <c r="T83" s="119" t="n">
        <f aca="false">SUM('■【人口】各歳'!T208:T213)</f>
        <v>487.617420973656</v>
      </c>
      <c r="U83" s="119" t="n">
        <f aca="false">SUM('■【人口】各歳'!U208:U213)</f>
        <v>479.970159153032</v>
      </c>
      <c r="V83" s="119" t="n">
        <f aca="false">SUM('■【人口】各歳'!V208:V213)</f>
        <v>473.331193534294</v>
      </c>
      <c r="W83" s="119" t="n">
        <f aca="false">SUM('■【人口】各歳'!W208:W213)</f>
        <v>468.020463573336</v>
      </c>
    </row>
    <row r="84" customFormat="false" ht="27" hidden="false" customHeight="false" outlineLevel="0" collapsed="false">
      <c r="B84" s="127" t="s">
        <v>517</v>
      </c>
      <c r="C84" s="120" t="n">
        <f aca="false">SUM('■【人口】各歳'!C214:C216)</f>
        <v>346</v>
      </c>
      <c r="D84" s="120" t="n">
        <f aca="false">SUM('■【人口】各歳'!D214:D216)</f>
        <v>374.781138474013</v>
      </c>
      <c r="E84" s="120" t="n">
        <f aca="false">SUM('■【人口】各歳'!E214:E216)</f>
        <v>382.658338592201</v>
      </c>
      <c r="F84" s="120" t="n">
        <f aca="false">SUM('■【人口】各歳'!F214:F216)</f>
        <v>390.465428144058</v>
      </c>
      <c r="G84" s="120" t="n">
        <f aca="false">SUM('■【人口】各歳'!G214:G216)</f>
        <v>371.830753957359</v>
      </c>
      <c r="H84" s="120" t="n">
        <f aca="false">SUM('■【人口】各歳'!H214:H216)</f>
        <v>382.575226789568</v>
      </c>
      <c r="I84" s="120" t="n">
        <f aca="false">SUM('■【人口】各歳'!I214:I216)</f>
        <v>370.474113379608</v>
      </c>
      <c r="J84" s="120" t="n">
        <f aca="false">SUM('■【人口】各歳'!J214:J216)</f>
        <v>369.694648085615</v>
      </c>
      <c r="K84" s="120" t="n">
        <f aca="false">SUM('■【人口】各歳'!K214:K216)</f>
        <v>370.941294911025</v>
      </c>
      <c r="L84" s="120" t="n">
        <f aca="false">SUM('■【人口】各歳'!L214:L216)</f>
        <v>371.472687392631</v>
      </c>
      <c r="M84" s="120" t="n">
        <f aca="false">SUM('■【人口】各歳'!M214:M216)</f>
        <v>350.865092760639</v>
      </c>
      <c r="N84" s="120" t="n">
        <f aca="false">SUM('■【人口】各歳'!N214:N216)</f>
        <v>324.861101890992</v>
      </c>
      <c r="O84" s="120" t="n">
        <f aca="false">SUM('■【人口】各歳'!O214:O216)</f>
        <v>314.524080323691</v>
      </c>
      <c r="P84" s="120" t="n">
        <f aca="false">SUM('■【人口】各歳'!P214:P216)</f>
        <v>296.004608343408</v>
      </c>
      <c r="Q84" s="120" t="n">
        <f aca="false">SUM('■【人口】各歳'!Q214:Q216)</f>
        <v>281.974141655566</v>
      </c>
      <c r="R84" s="120" t="n">
        <f aca="false">SUM('■【人口】各歳'!R214:R216)</f>
        <v>270.616091281712</v>
      </c>
      <c r="S84" s="120" t="n">
        <f aca="false">SUM('■【人口】各歳'!S214:S216)</f>
        <v>281.684776608305</v>
      </c>
      <c r="T84" s="120" t="n">
        <f aca="false">SUM('■【人口】各歳'!T214:T216)</f>
        <v>272.448783004113</v>
      </c>
      <c r="U84" s="120" t="n">
        <f aca="false">SUM('■【人口】各歳'!U214:U216)</f>
        <v>264.59601599638</v>
      </c>
      <c r="V84" s="120" t="n">
        <f aca="false">SUM('■【人口】各歳'!V214:V216)</f>
        <v>258.617973181139</v>
      </c>
      <c r="W84" s="120" t="n">
        <f aca="false">SUM('■【人口】各歳'!W214:W216)</f>
        <v>253.925889588924</v>
      </c>
    </row>
    <row r="85" customFormat="false" ht="13.5" hidden="false" customHeight="false" outlineLevel="0" collapsed="false">
      <c r="B85" s="122" t="s">
        <v>518</v>
      </c>
      <c r="C85" s="119" t="n">
        <f aca="false">SUM(C74:C75)</f>
        <v>1736</v>
      </c>
      <c r="D85" s="119" t="n">
        <f aca="false">SUM(D74:D75)</f>
        <v>1809.5444647335</v>
      </c>
      <c r="E85" s="119" t="n">
        <f aca="false">SUM(E74:E75)</f>
        <v>1896.6877770205</v>
      </c>
      <c r="F85" s="119" t="n">
        <f aca="false">SUM(F74:F75)</f>
        <v>1917.03208614864</v>
      </c>
      <c r="G85" s="119" t="n">
        <f aca="false">SUM(G74:G75)</f>
        <v>1947.90053783874</v>
      </c>
      <c r="H85" s="119" t="n">
        <f aca="false">SUM(H74:H75)</f>
        <v>1894.44377601351</v>
      </c>
      <c r="I85" s="119" t="n">
        <f aca="false">SUM(I74:I75)</f>
        <v>1854.61489664639</v>
      </c>
      <c r="J85" s="119" t="n">
        <f aca="false">SUM(J74:J75)</f>
        <v>1804.86699559583</v>
      </c>
      <c r="K85" s="119" t="n">
        <f aca="false">SUM(K74:K75)</f>
        <v>1722.88375773007</v>
      </c>
      <c r="L85" s="119" t="n">
        <f aca="false">SUM(L74:L75)</f>
        <v>1709.31787625032</v>
      </c>
      <c r="M85" s="119" t="n">
        <f aca="false">SUM(M74:M75)</f>
        <v>1659.23916666736</v>
      </c>
      <c r="N85" s="119" t="n">
        <f aca="false">SUM(N74:N75)</f>
        <v>1550.80967346497</v>
      </c>
      <c r="O85" s="119" t="n">
        <f aca="false">SUM(O74:O75)</f>
        <v>1447.588799881</v>
      </c>
      <c r="P85" s="119" t="n">
        <f aca="false">SUM(P74:P75)</f>
        <v>1383.16075033727</v>
      </c>
      <c r="Q85" s="119" t="n">
        <f aca="false">SUM(Q74:Q75)</f>
        <v>1306.005133514</v>
      </c>
      <c r="R85" s="119" t="n">
        <f aca="false">SUM(R74:R75)</f>
        <v>1293.90716987197</v>
      </c>
      <c r="S85" s="119" t="n">
        <f aca="false">SUM(S74:S75)</f>
        <v>1287.52090068152</v>
      </c>
      <c r="T85" s="119" t="n">
        <f aca="false">SUM(T74:T75)</f>
        <v>1302.00913696192</v>
      </c>
      <c r="U85" s="119" t="n">
        <f aca="false">SUM(U74:U75)</f>
        <v>1355.98341002981</v>
      </c>
      <c r="V85" s="119" t="n">
        <f aca="false">SUM(V74:V75)</f>
        <v>1410.02561441133</v>
      </c>
      <c r="W85" s="119" t="n">
        <f aca="false">SUM(W74:W75)</f>
        <v>1434.86643526767</v>
      </c>
    </row>
    <row r="86" customFormat="false" ht="13.5" hidden="false" customHeight="false" outlineLevel="0" collapsed="false">
      <c r="B86" s="123" t="s">
        <v>519</v>
      </c>
      <c r="C86" s="120" t="n">
        <f aca="false">SUM(C76:C78)</f>
        <v>1563</v>
      </c>
      <c r="D86" s="120" t="n">
        <f aca="false">SUM(D76:D78)</f>
        <v>1650.85181879896</v>
      </c>
      <c r="E86" s="120" t="n">
        <f aca="false">SUM(E76:E78)</f>
        <v>1726.05415878058</v>
      </c>
      <c r="F86" s="120" t="n">
        <f aca="false">SUM(F76:F78)</f>
        <v>1811.71975661633</v>
      </c>
      <c r="G86" s="120" t="n">
        <f aca="false">SUM(G76:G78)</f>
        <v>1915.93798650547</v>
      </c>
      <c r="H86" s="120" t="n">
        <f aca="false">SUM(H76:H78)</f>
        <v>2047.99280840498</v>
      </c>
      <c r="I86" s="120" t="n">
        <f aca="false">SUM(I76:I78)</f>
        <v>2155.88901613131</v>
      </c>
      <c r="J86" s="120" t="n">
        <f aca="false">SUM(J76:J78)</f>
        <v>2258.30192550646</v>
      </c>
      <c r="K86" s="120" t="n">
        <f aca="false">SUM(K76:K78)</f>
        <v>2361.06462831632</v>
      </c>
      <c r="L86" s="120" t="n">
        <f aca="false">SUM(L76:L78)</f>
        <v>2406.64267164509</v>
      </c>
      <c r="M86" s="120" t="n">
        <f aca="false">SUM(M76:M78)</f>
        <v>2477.66755075991</v>
      </c>
      <c r="N86" s="120" t="n">
        <f aca="false">SUM(N76:N78)</f>
        <v>2590.23618910235</v>
      </c>
      <c r="O86" s="120" t="n">
        <f aca="false">SUM(O76:O78)</f>
        <v>2701.09515688354</v>
      </c>
      <c r="P86" s="120" t="n">
        <f aca="false">SUM(P76:P78)</f>
        <v>2759.29164630353</v>
      </c>
      <c r="Q86" s="120" t="n">
        <f aca="false">SUM(Q76:Q78)</f>
        <v>2842.50940465512</v>
      </c>
      <c r="R86" s="120" t="n">
        <f aca="false">SUM(R76:R78)</f>
        <v>2871.87630154849</v>
      </c>
      <c r="S86" s="120" t="n">
        <f aca="false">SUM(S76:S78)</f>
        <v>2892.82615741609</v>
      </c>
      <c r="T86" s="120" t="n">
        <f aca="false">SUM(T76:T78)</f>
        <v>2899.95147957655</v>
      </c>
      <c r="U86" s="120" t="n">
        <f aca="false">SUM(U76:U78)</f>
        <v>2877.68268111801</v>
      </c>
      <c r="V86" s="120" t="n">
        <f aca="false">SUM(V76:V78)</f>
        <v>2868.29844558985</v>
      </c>
      <c r="W86" s="120" t="n">
        <f aca="false">SUM(W76:W78)</f>
        <v>2846.6378067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13.5" hidden="false" customHeight="true" outlineLevel="0" collapsed="false">
      <c r="B3" s="117" t="s">
        <v>494</v>
      </c>
      <c r="C3" s="118" t="n">
        <f aca="false">'■【人口】年齢階級別人口'!C3/'■【人口】年齢階級別人口'!$C3*100</f>
        <v>100</v>
      </c>
      <c r="D3" s="118" t="n">
        <f aca="false">'■【人口】年齢階級別人口'!D3/'■【人口】年齢階級別人口'!$C3*100</f>
        <v>96.5356674407229</v>
      </c>
      <c r="E3" s="118" t="n">
        <f aca="false">'■【人口】年齢階級別人口'!E3/'■【人口】年齢階級別人口'!$C3*100</f>
        <v>94.2839001784117</v>
      </c>
      <c r="F3" s="118" t="n">
        <f aca="false">'■【人口】年齢階級別人口'!F3/'■【人口】年齢階級別人口'!$C3*100</f>
        <v>88.6789363300765</v>
      </c>
      <c r="G3" s="118" t="n">
        <f aca="false">'■【人口】年齢階級別人口'!G3/'■【人口】年齢階級別人口'!$C3*100</f>
        <v>84.8277922304823</v>
      </c>
      <c r="H3" s="118" t="n">
        <f aca="false">'■【人口】年齢階級別人口'!H3/'■【人口】年齢階級別人口'!$C3*100</f>
        <v>84.026198663031</v>
      </c>
      <c r="I3" s="118" t="n">
        <f aca="false">'■【人口】年齢階級別人口'!I3/'■【人口】年齢階級別人口'!$C3*100</f>
        <v>81.7166839431265</v>
      </c>
      <c r="J3" s="118" t="n">
        <f aca="false">'■【人口】年齢階級別人口'!J3/'■【人口】年齢階級別人口'!$C3*100</f>
        <v>79.7330606852878</v>
      </c>
      <c r="K3" s="118" t="n">
        <f aca="false">'■【人口】年齢階級別人口'!K3/'■【人口】年齢階級別人口'!$C3*100</f>
        <v>78.0059603360553</v>
      </c>
      <c r="L3" s="118" t="n">
        <f aca="false">'■【人口】年齢階級別人口'!L3/'■【人口】年齢階級別人口'!$C3*100</f>
        <v>76.5103004024202</v>
      </c>
      <c r="M3" s="118" t="n">
        <f aca="false">'■【人口】年齢階級別人口'!M3/'■【人口】年齢階級別人口'!$C3*100</f>
        <v>75.2146717219114</v>
      </c>
      <c r="N3" s="118" t="n">
        <f aca="false">'■【人口】年齢階級別人口'!N3/'■【人口】年齢階級別人口'!$C3*100</f>
        <v>74.0409606360614</v>
      </c>
      <c r="O3" s="118" t="n">
        <f aca="false">'■【人口】年齢階級別人口'!O3/'■【人口】年齢階級別人口'!$C3*100</f>
        <v>73.0660900819845</v>
      </c>
      <c r="P3" s="118" t="n">
        <f aca="false">'■【人口】年齢階級別人口'!P3/'■【人口】年齢階級別人口'!$C3*100</f>
        <v>72.4268810722304</v>
      </c>
      <c r="Q3" s="118" t="n">
        <f aca="false">'■【人口】年齢階級別人口'!Q3/'■【人口】年齢階級別人口'!$C3*100</f>
        <v>72.0912619777992</v>
      </c>
      <c r="R3" s="118" t="n">
        <f aca="false">'■【人口】年齢階級別人口'!R3/'■【人口】年齢階級別人口'!$C3*100</f>
        <v>71.8890630850626</v>
      </c>
      <c r="S3" s="118" t="n">
        <f aca="false">'■【人口】年齢階級別人口'!S3/'■【人口】年齢階級別人口'!$C3*100</f>
        <v>71.8678816198024</v>
      </c>
      <c r="T3" s="118" t="n">
        <f aca="false">'■【人口】年齢階級別人口'!T3/'■【人口】年齢階級別人口'!$C3*100</f>
        <v>72.0443197504674</v>
      </c>
      <c r="U3" s="118" t="n">
        <f aca="false">'■【人口】年齢階級別人口'!U3/'■【人口】年齢階級別人口'!$C3*100</f>
        <v>72.3707973380066</v>
      </c>
      <c r="V3" s="118" t="n">
        <f aca="false">'■【人口】年齢階級別人口'!V3/'■【人口】年齢階級別人口'!$C3*100</f>
        <v>72.8142592508578</v>
      </c>
      <c r="W3" s="118" t="n">
        <f aca="false">'■【人口】年齢階級別人口'!W3/'■【人口】年齢階級別人口'!$C3*100</f>
        <v>73.3620805637152</v>
      </c>
    </row>
    <row r="4" customFormat="false" ht="13.5" hidden="false" customHeight="false" outlineLevel="0" collapsed="false">
      <c r="B4" s="101" t="s">
        <v>495</v>
      </c>
      <c r="C4" s="119" t="n">
        <f aca="false">'■【人口】年齢階級別人口'!C4/'■【人口】年齢階級別人口'!$C4*100</f>
        <v>100</v>
      </c>
      <c r="D4" s="119" t="n">
        <f aca="false">'■【人口】年齢階級別人口'!D4/'■【人口】年齢階級別人口'!$C4*100</f>
        <v>97.9772811633643</v>
      </c>
      <c r="E4" s="119" t="n">
        <f aca="false">'■【人口】年齢階級別人口'!E4/'■【人口】年齢階級別人口'!$C4*100</f>
        <v>93.8949491507115</v>
      </c>
      <c r="F4" s="119" t="n">
        <f aca="false">'■【人口】年齢階級別人口'!F4/'■【人口】年齢階級別人口'!$C4*100</f>
        <v>95.4599123442136</v>
      </c>
      <c r="G4" s="119" t="n">
        <f aca="false">'■【人口】年齢階級別人口'!G4/'■【人口】年齢階級別人口'!$C4*100</f>
        <v>93.2038180084841</v>
      </c>
      <c r="H4" s="119" t="n">
        <f aca="false">'■【人口】年齢階級別人口'!H4/'■【人口】年齢階級別人口'!$C4*100</f>
        <v>88.0306660257279</v>
      </c>
      <c r="I4" s="119" t="n">
        <f aca="false">'■【人口】年齢階級別人口'!I4/'■【人口】年齢階級別人口'!$C4*100</f>
        <v>85.1139521407721</v>
      </c>
      <c r="J4" s="119" t="n">
        <f aca="false">'■【人口】年齢階級別人口'!J4/'■【人口】年齢階級別人口'!$C4*100</f>
        <v>83.1374649653052</v>
      </c>
      <c r="K4" s="119" t="n">
        <f aca="false">'■【人口】年齢階級別人口'!K4/'■【人口】年齢階級別人口'!$C4*100</f>
        <v>78.2195933290692</v>
      </c>
      <c r="L4" s="119" t="n">
        <f aca="false">'■【人口】年齢階級別人口'!L4/'■【人口】年齢階級別人口'!$C4*100</f>
        <v>74.8502692898058</v>
      </c>
      <c r="M4" s="119" t="n">
        <f aca="false">'■【人口】年齢階級別人口'!M4/'■【人口】年齢階級別人口'!$C4*100</f>
        <v>74.1278122345622</v>
      </c>
      <c r="N4" s="119" t="n">
        <f aca="false">'■【人口】年齢階級別人口'!N4/'■【人口】年齢階級別人口'!$C4*100</f>
        <v>72.0960921011154</v>
      </c>
      <c r="O4" s="119" t="n">
        <f aca="false">'■【人口】年齢階級別人口'!O4/'■【人口】年齢階級別人口'!$C4*100</f>
        <v>70.3486840329035</v>
      </c>
      <c r="P4" s="119" t="n">
        <f aca="false">'■【人口】年齢階級別人口'!P4/'■【人口】年齢階級別人口'!$C4*100</f>
        <v>68.8232350340779</v>
      </c>
      <c r="Q4" s="119" t="n">
        <f aca="false">'■【人口】年齢階級別人口'!Q4/'■【人口】年齢階級別人口'!$C4*100</f>
        <v>67.504465180439</v>
      </c>
      <c r="R4" s="119" t="n">
        <f aca="false">'■【人口】年齢階級別人口'!R4/'■【人口】年齢階級別人口'!$C4*100</f>
        <v>66.3662589943554</v>
      </c>
      <c r="S4" s="119" t="n">
        <f aca="false">'■【人口】年齢階級別人口'!S4/'■【人口】年齢階級別人口'!$C4*100</f>
        <v>65.3331535058587</v>
      </c>
      <c r="T4" s="119" t="n">
        <f aca="false">'■【人口】年齢階級別人口'!T4/'■【人口】年齢階級別人口'!$C4*100</f>
        <v>64.4765266161361</v>
      </c>
      <c r="U4" s="119" t="n">
        <f aca="false">'■【人口】年齢階級別人口'!U4/'■【人口】年齢階級別人口'!$C4*100</f>
        <v>63.9160740675198</v>
      </c>
      <c r="V4" s="119" t="n">
        <f aca="false">'■【人口】年齢階級別人口'!V4/'■【人口】年齢階級別人口'!$C4*100</f>
        <v>63.6228765440058</v>
      </c>
      <c r="W4" s="119" t="n">
        <f aca="false">'■【人口】年齢階級別人口'!W4/'■【人口】年齢階級別人口'!$C4*100</f>
        <v>63.4453031024939</v>
      </c>
    </row>
    <row r="5" customFormat="false" ht="13.5" hidden="false" customHeight="false" outlineLevel="0" collapsed="false">
      <c r="B5" s="101" t="s">
        <v>496</v>
      </c>
      <c r="C5" s="119" t="n">
        <f aca="false">'■【人口】年齢階級別人口'!C5/'■【人口】年齢階級別人口'!$C5*100</f>
        <v>100</v>
      </c>
      <c r="D5" s="119" t="n">
        <f aca="false">'■【人口】年齢階級別人口'!D5/'■【人口】年齢階級別人口'!$C5*100</f>
        <v>101.887362294414</v>
      </c>
      <c r="E5" s="119" t="n">
        <f aca="false">'■【人口】年齢階級別人口'!E5/'■【人口】年齢階級別人口'!$C5*100</f>
        <v>105.063478728395</v>
      </c>
      <c r="F5" s="119" t="n">
        <f aca="false">'■【人口】年齢階級別人口'!F5/'■【人口】年齢階級別人口'!$C5*100</f>
        <v>101.335970919529</v>
      </c>
      <c r="G5" s="119" t="n">
        <f aca="false">'■【人口】年齢階級別人口'!G5/'■【人口】年齢階級別人口'!$C5*100</f>
        <v>101.83304566231</v>
      </c>
      <c r="H5" s="119" t="n">
        <f aca="false">'■【人口】年齢階級別人口'!H5/'■【人口】年齢階級別人口'!$C5*100</f>
        <v>100.255820771625</v>
      </c>
      <c r="I5" s="119" t="n">
        <f aca="false">'■【人口】年齢階級別人口'!I5/'■【人口】年齢階級別人口'!$C5*100</f>
        <v>98.2083619032992</v>
      </c>
      <c r="J5" s="119" t="n">
        <f aca="false">'■【人口】年齢階級別人口'!J5/'■【人口】年齢階級別人口'!$C5*100</f>
        <v>94.1259253859056</v>
      </c>
      <c r="K5" s="119" t="n">
        <f aca="false">'■【人口】年齢階級別人口'!K5/'■【人口】年齢階級別人口'!$C5*100</f>
        <v>95.7683954569617</v>
      </c>
      <c r="L5" s="119" t="n">
        <f aca="false">'■【人口】年齢階級別人口'!L5/'■【人口】年齢階級別人口'!$C5*100</f>
        <v>93.4950303320846</v>
      </c>
      <c r="M5" s="119" t="n">
        <f aca="false">'■【人口】年齢階級別人口'!M5/'■【人口】年齢階級別人口'!$C5*100</f>
        <v>88.3109521893934</v>
      </c>
      <c r="N5" s="119" t="n">
        <f aca="false">'■【人口】年齢階級別人口'!N5/'■【人口】年齢階級別人口'!$C5*100</f>
        <v>85.3934260525477</v>
      </c>
      <c r="O5" s="119" t="n">
        <f aca="false">'■【人口】年齢階級別人口'!O5/'■【人口】年齢階級別人口'!$C5*100</f>
        <v>83.3868011278605</v>
      </c>
      <c r="P5" s="119" t="n">
        <f aca="false">'■【人口】年齢階級別人口'!P5/'■【人口】年齢階級別人口'!$C5*100</f>
        <v>78.4307655116687</v>
      </c>
      <c r="Q5" s="119" t="n">
        <f aca="false">'■【人口】年齢階級別人口'!Q5/'■【人口】年齢階級別人口'!$C5*100</f>
        <v>75.0577190176667</v>
      </c>
      <c r="R5" s="119" t="n">
        <f aca="false">'■【人口】年齢階級別人口'!R5/'■【人口】年齢階級別人口'!$C5*100</f>
        <v>74.3308701700602</v>
      </c>
      <c r="S5" s="119" t="n">
        <f aca="false">'■【人口】年齢階級別人口'!S5/'■【人口】年齢階級別人口'!$C5*100</f>
        <v>72.2933695283278</v>
      </c>
      <c r="T5" s="119" t="n">
        <f aca="false">'■【人口】年齢階級別人口'!T5/'■【人口】年齢階級別人口'!$C5*100</f>
        <v>70.5409798397926</v>
      </c>
      <c r="U5" s="119" t="n">
        <f aca="false">'■【人口】年齢階級別人口'!U5/'■【人口】年齢階級別人口'!$C5*100</f>
        <v>69.0112262303955</v>
      </c>
      <c r="V5" s="119" t="n">
        <f aca="false">'■【人口】年齢階級別人口'!V5/'■【人口】年齢階級別人口'!$C5*100</f>
        <v>67.6891938296287</v>
      </c>
      <c r="W5" s="119" t="n">
        <f aca="false">'■【人口】年齢階級別人口'!W5/'■【人口】年齢階級別人口'!$C5*100</f>
        <v>66.5479916478453</v>
      </c>
    </row>
    <row r="6" customFormat="false" ht="13.5" hidden="false" customHeight="false" outlineLevel="0" collapsed="false">
      <c r="B6" s="101" t="s">
        <v>497</v>
      </c>
      <c r="C6" s="119" t="n">
        <f aca="false">'■【人口】年齢階級別人口'!C6/'■【人口】年齢階級別人口'!$C6*100</f>
        <v>100</v>
      </c>
      <c r="D6" s="119" t="n">
        <f aca="false">'■【人口】年齢階級別人口'!D6/'■【人口】年齢階級別人口'!$C6*100</f>
        <v>105.791562042719</v>
      </c>
      <c r="E6" s="119" t="n">
        <f aca="false">'■【人口】年齢階級別人口'!E6/'■【人口】年齢階級別人口'!$C6*100</f>
        <v>106.89489968527</v>
      </c>
      <c r="F6" s="119" t="n">
        <f aca="false">'■【人口】年齢階級別人口'!F6/'■【人口】年齢階級別人口'!$C6*100</f>
        <v>111.72356302118</v>
      </c>
      <c r="G6" s="119" t="n">
        <f aca="false">'■【人口】年齢階級別人口'!G6/'■【人口】年齢階級別人口'!$C6*100</f>
        <v>113.695303292041</v>
      </c>
      <c r="H6" s="119" t="n">
        <f aca="false">'■【人口】年齢階級別人口'!H6/'■【人口】年齢階級別人口'!$C6*100</f>
        <v>116.864113388845</v>
      </c>
      <c r="I6" s="119" t="n">
        <f aca="false">'■【人口】年齢階級別人口'!I6/'■【人口】年齢階級別人口'!$C6*100</f>
        <v>119.124366335367</v>
      </c>
      <c r="J6" s="119" t="n">
        <f aca="false">'■【人口】年齢階級別人口'!J6/'■【人口】年齢階級別人口'!$C6*100</f>
        <v>122.806851164923</v>
      </c>
      <c r="K6" s="119" t="n">
        <f aca="false">'■【人口】年齢階級別人口'!K6/'■【人口】年齢階級別人口'!$C6*100</f>
        <v>118.470154060597</v>
      </c>
      <c r="L6" s="119" t="n">
        <f aca="false">'■【人口】年齢階級別人口'!L6/'■【人口】年齢階級別人口'!$C6*100</f>
        <v>119.028096547106</v>
      </c>
      <c r="M6" s="119" t="n">
        <f aca="false">'■【人口】年齢階級別人口'!M6/'■【人口】年齢階級別人口'!$C6*100</f>
        <v>117.159443089484</v>
      </c>
      <c r="N6" s="119" t="n">
        <f aca="false">'■【人口】年齢階級別人口'!N6/'■【人口】年齢階級別人口'!$C6*100</f>
        <v>114.790934526549</v>
      </c>
      <c r="O6" s="119" t="n">
        <f aca="false">'■【人口】年齢階級別人口'!O6/'■【人口】年齢階級別人口'!$C6*100</f>
        <v>110.009380811081</v>
      </c>
      <c r="P6" s="119" t="n">
        <f aca="false">'■【人口】年齢階級別人口'!P6/'■【人口】年齢階級別人口'!$C6*100</f>
        <v>111.913842435991</v>
      </c>
      <c r="Q6" s="119" t="n">
        <f aca="false">'■【人口】年齢階級別人口'!Q6/'■【人口】年齢階級別人口'!$C6*100</f>
        <v>109.35033795237</v>
      </c>
      <c r="R6" s="119" t="n">
        <f aca="false">'■【人口】年齢階級別人口'!R6/'■【人口】年齢階級別人口'!$C6*100</f>
        <v>103.257450722479</v>
      </c>
      <c r="S6" s="119" t="n">
        <f aca="false">'■【人口】年齢階級別人口'!S6/'■【人口】年齢階級別人口'!$C6*100</f>
        <v>99.8186087468041</v>
      </c>
      <c r="T6" s="119" t="n">
        <f aca="false">'■【人口】年齢階級別人口'!T6/'■【人口】年齢階級別人口'!$C6*100</f>
        <v>97.5017466828999</v>
      </c>
      <c r="U6" s="119" t="n">
        <f aca="false">'■【人口】年齢階級別人口'!U6/'■【人口】年齢階級別人口'!$C6*100</f>
        <v>91.7085725906117</v>
      </c>
      <c r="V6" s="119" t="n">
        <f aca="false">'■【人口】年齢階級別人口'!V6/'■【人口】年齢階級別人口'!$C6*100</f>
        <v>87.7167352208429</v>
      </c>
      <c r="W6" s="119" t="n">
        <f aca="false">'■【人口】年齢階級別人口'!W6/'■【人口】年齢階級別人口'!$C6*100</f>
        <v>86.8824434543952</v>
      </c>
    </row>
    <row r="7" customFormat="false" ht="13.5" hidden="false" customHeight="false" outlineLevel="0" collapsed="false">
      <c r="B7" s="101" t="s">
        <v>498</v>
      </c>
      <c r="C7" s="119" t="n">
        <f aca="false">'■【人口】年齢階級別人口'!C7/'■【人口】年齢階級別人口'!$C7*100</f>
        <v>100</v>
      </c>
      <c r="D7" s="119" t="n">
        <f aca="false">'■【人口】年齢階級別人口'!D7/'■【人口】年齢階級別人口'!$C7*100</f>
        <v>95.5268784498112</v>
      </c>
      <c r="E7" s="119" t="n">
        <f aca="false">'■【人口】年齢階級別人口'!E7/'■【人口】年齢階級別人口'!$C7*100</f>
        <v>95.2645311057038</v>
      </c>
      <c r="F7" s="119" t="n">
        <f aca="false">'■【人口】年齢階級別人口'!F7/'■【人口】年齢階級別人口'!$C7*100</f>
        <v>96.8856040093092</v>
      </c>
      <c r="G7" s="119" t="n">
        <f aca="false">'■【人口】年齢階級別人口'!G7/'■【人口】年齢階級別人口'!$C7*100</f>
        <v>97.1703147935825</v>
      </c>
      <c r="H7" s="119" t="n">
        <f aca="false">'■【人口】年齢階級別人口'!H7/'■【人口】年齢階級別人口'!$C7*100</f>
        <v>97.3007136678972</v>
      </c>
      <c r="I7" s="119" t="n">
        <f aca="false">'■【人口】年齢階級別人口'!I7/'■【人口】年齢階級別人口'!$C7*100</f>
        <v>102.938225226019</v>
      </c>
      <c r="J7" s="119" t="n">
        <f aca="false">'■【人口】年齢階級別人口'!J7/'■【人口】年齢階級別人口'!$C7*100</f>
        <v>104.020880067991</v>
      </c>
      <c r="K7" s="119" t="n">
        <f aca="false">'■【人口】年齢階級別人口'!K7/'■【人口】年齢階級別人口'!$C7*100</f>
        <v>108.669341270286</v>
      </c>
      <c r="L7" s="119" t="n">
        <f aca="false">'■【人口】年齢階級別人口'!L7/'■【人口】年齢階級別人口'!$C7*100</f>
        <v>110.654414339018</v>
      </c>
      <c r="M7" s="119" t="n">
        <f aca="false">'■【人口】年齢階級別人口'!M7/'■【人口】年齢階級別人口'!$C7*100</f>
        <v>113.755829571092</v>
      </c>
      <c r="N7" s="119" t="n">
        <f aca="false">'■【人口】年齢階級別人口'!N7/'■【人口】年齢階級別人口'!$C7*100</f>
        <v>115.925278062591</v>
      </c>
      <c r="O7" s="119" t="n">
        <f aca="false">'■【人口】年齢階級別人口'!O7/'■【人口】年齢階級別人口'!$C7*100</f>
        <v>119.505068981509</v>
      </c>
      <c r="P7" s="119" t="n">
        <f aca="false">'■【人口】年齢階級別人口'!P7/'■【人口】年齢階級別人口'!$C7*100</f>
        <v>115.330466228279</v>
      </c>
      <c r="Q7" s="119" t="n">
        <f aca="false">'■【人口】年齢階級別人口'!Q7/'■【人口】年齢階級別人口'!$C7*100</f>
        <v>115.783657292759</v>
      </c>
      <c r="R7" s="119" t="n">
        <f aca="false">'■【人口】年齢階級別人口'!R7/'■【人口】年齢階級別人口'!$C7*100</f>
        <v>113.995312954421</v>
      </c>
      <c r="S7" s="119" t="n">
        <f aca="false">'■【人口】年齢階級別人口'!S7/'■【人口】年齢階級別人口'!$C7*100</f>
        <v>111.769402676906</v>
      </c>
      <c r="T7" s="119" t="n">
        <f aca="false">'■【人口】年齢階級別人口'!T7/'■【人口】年齢階級別人口'!$C7*100</f>
        <v>107.082652572176</v>
      </c>
      <c r="U7" s="119" t="n">
        <f aca="false">'■【人口】年齢階級別人口'!U7/'■【人口】年齢階級別人口'!$C7*100</f>
        <v>108.872249699055</v>
      </c>
      <c r="V7" s="119" t="n">
        <f aca="false">'■【人口】年齢階級別人口'!V7/'■【人口】年齢階級別人口'!$C7*100</f>
        <v>106.403948844198</v>
      </c>
      <c r="W7" s="119" t="n">
        <f aca="false">'■【人口】年齢階級別人口'!W7/'■【人口】年齢階級別人口'!$C7*100</f>
        <v>100.461519193784</v>
      </c>
    </row>
    <row r="8" customFormat="false" ht="13.5" hidden="false" customHeight="true" outlineLevel="0" collapsed="false">
      <c r="B8" s="101" t="s">
        <v>499</v>
      </c>
      <c r="C8" s="119" t="n">
        <f aca="false">'■【人口】年齢階級別人口'!C8/'■【人口】年齢階級別人口'!$C8*100</f>
        <v>100</v>
      </c>
      <c r="D8" s="119" t="n">
        <f aca="false">'■【人口】年齢階級別人口'!D8/'■【人口】年齢階級別人口'!$C8*100</f>
        <v>99.2656077360397</v>
      </c>
      <c r="E8" s="119" t="n">
        <f aca="false">'■【人口】年齢階級別人口'!E8/'■【人口】年齢階級別人口'!$C8*100</f>
        <v>97.6611154529222</v>
      </c>
      <c r="F8" s="119" t="n">
        <f aca="false">'■【人口】年齢階級別人口'!F8/'■【人口】年齢階級別人口'!$C8*100</f>
        <v>92.1915812057239</v>
      </c>
      <c r="G8" s="119" t="n">
        <f aca="false">'■【人口】年齢階級別人口'!G8/'■【人口】年齢階級別人口'!$C8*100</f>
        <v>90.0195845584464</v>
      </c>
      <c r="H8" s="119" t="n">
        <f aca="false">'■【人口】年齢階級別人口'!H8/'■【人口】年齢階級別人口'!$C8*100</f>
        <v>88.6430039132002</v>
      </c>
      <c r="I8" s="119" t="n">
        <f aca="false">'■【人口】年齢階級別人口'!I8/'■【人口】年齢階級別人口'!$C8*100</f>
        <v>84.4911223845671</v>
      </c>
      <c r="J8" s="119" t="n">
        <f aca="false">'■【人口】年齢階級別人口'!J8/'■【人口】年齢階級別人口'!$C8*100</f>
        <v>84.3666810082909</v>
      </c>
      <c r="K8" s="119" t="n">
        <f aca="false">'■【人口】年齢階級別人口'!K8/'■【人口】年齢階級別人口'!$C8*100</f>
        <v>85.8185001849475</v>
      </c>
      <c r="L8" s="119" t="n">
        <f aca="false">'■【人口】年齢階級別人口'!L8/'■【人口】年齢階級別人口'!$C8*100</f>
        <v>86.1015976920941</v>
      </c>
      <c r="M8" s="119" t="n">
        <f aca="false">'■【人口】年齢階級別人口'!M8/'■【人口】年齢階級別人口'!$C8*100</f>
        <v>85.9939290602466</v>
      </c>
      <c r="N8" s="119" t="n">
        <f aca="false">'■【人口】年齢階級別人口'!N8/'■【人口】年齢階級別人口'!$C8*100</f>
        <v>91.1126561790382</v>
      </c>
      <c r="O8" s="119" t="n">
        <f aca="false">'■【人口】年齢階級別人口'!O8/'■【人口】年齢階級別人口'!$C8*100</f>
        <v>91.9548381602195</v>
      </c>
      <c r="P8" s="119" t="n">
        <f aca="false">'■【人口】年齢階級別人口'!P8/'■【人口】年齢階級別人口'!$C8*100</f>
        <v>96.1653889202606</v>
      </c>
      <c r="Q8" s="119" t="n">
        <f aca="false">'■【人口】年齢階級別人口'!Q8/'■【人口】年齢階級別人口'!$C8*100</f>
        <v>97.9830663607452</v>
      </c>
      <c r="R8" s="119" t="n">
        <f aca="false">'■【人口】年齢階級別人口'!R8/'■【人口】年齢階級別人口'!$C8*100</f>
        <v>100.780244150201</v>
      </c>
      <c r="S8" s="119" t="n">
        <f aca="false">'■【人口】年齢階級別人口'!S8/'■【人口】年齢階級別人口'!$C8*100</f>
        <v>102.655442266384</v>
      </c>
      <c r="T8" s="119" t="n">
        <f aca="false">'■【人口】年齢階級別人口'!T8/'■【人口】年齢階級別人口'!$C8*100</f>
        <v>105.76961415271</v>
      </c>
      <c r="U8" s="119" t="n">
        <f aca="false">'■【人口】年齢階級別人口'!U8/'■【人口】年齢階級別人口'!$C8*100</f>
        <v>101.996568335763</v>
      </c>
      <c r="V8" s="119" t="n">
        <f aca="false">'■【人口】年齢階級別人口'!V8/'■【人口】年齢階級別人口'!$C8*100</f>
        <v>102.412726523486</v>
      </c>
      <c r="W8" s="119" t="n">
        <f aca="false">'■【人口】年齢階級別人口'!W8/'■【人口】年齢階級別人口'!$C8*100</f>
        <v>100.972949271531</v>
      </c>
    </row>
    <row r="9" customFormat="false" ht="13.5" hidden="false" customHeight="true" outlineLevel="0" collapsed="false">
      <c r="B9" s="101" t="s">
        <v>500</v>
      </c>
      <c r="C9" s="119" t="n">
        <f aca="false">'■【人口】年齢階級別人口'!C9/'■【人口】年齢階級別人口'!$C9*100</f>
        <v>100</v>
      </c>
      <c r="D9" s="119" t="n">
        <f aca="false">'■【人口】年齢階級別人口'!D9/'■【人口】年齢階級別人口'!$C9*100</f>
        <v>97.1973615885116</v>
      </c>
      <c r="E9" s="119" t="n">
        <f aca="false">'■【人口】年齢階級別人口'!E9/'■【人口】年齢階級別人口'!$C9*100</f>
        <v>92.5549273322619</v>
      </c>
      <c r="F9" s="119" t="n">
        <f aca="false">'■【人口】年齢階級別人口'!F9/'■【人口】年齢階級別人口'!$C9*100</f>
        <v>89.765730138234</v>
      </c>
      <c r="G9" s="119" t="n">
        <f aca="false">'■【人口】年齢階級別人口'!G9/'■【人口】年齢階級別人口'!$C9*100</f>
        <v>88.7964557162768</v>
      </c>
      <c r="H9" s="119" t="n">
        <f aca="false">'■【人口】年齢階級別人口'!H9/'■【人口】年齢階級別人口'!$C9*100</f>
        <v>88.6564896551562</v>
      </c>
      <c r="I9" s="119" t="n">
        <f aca="false">'■【人口】年齢階級別人口'!I9/'■【人口】年齢階級別人口'!$C9*100</f>
        <v>88.1511442243827</v>
      </c>
      <c r="J9" s="119" t="n">
        <f aca="false">'■【人口】年齢階級別人口'!J9/'■【人口】年齢階級別人口'!$C9*100</f>
        <v>86.6994548383272</v>
      </c>
      <c r="K9" s="119" t="n">
        <f aca="false">'■【人口】年齢階級別人口'!K9/'■【人口】年齢階級別人口'!$C9*100</f>
        <v>81.8846375797675</v>
      </c>
      <c r="L9" s="119" t="n">
        <f aca="false">'■【人口】年齢階級別人口'!L9/'■【人口】年齢階級別人口'!$C9*100</f>
        <v>79.7829191638952</v>
      </c>
      <c r="M9" s="119" t="n">
        <f aca="false">'■【人口】年齢階級別人口'!M9/'■【人口】年齢階級別人口'!$C9*100</f>
        <v>78.5375878644575</v>
      </c>
      <c r="N9" s="119" t="n">
        <f aca="false">'■【人口】年齢階級別人口'!N9/'■【人口】年齢階級別人口'!$C9*100</f>
        <v>74.9900813534511</v>
      </c>
      <c r="O9" s="119" t="n">
        <f aca="false">'■【人口】年齢階級別人口'!O9/'■【人口】年齢階級別人口'!$C9*100</f>
        <v>74.8449998412245</v>
      </c>
      <c r="P9" s="119" t="n">
        <f aca="false">'■【人口】年齢階級別人口'!P9/'■【人口】年齢階級別人口'!$C9*100</f>
        <v>76.11140876195</v>
      </c>
      <c r="Q9" s="119" t="n">
        <f aca="false">'■【人口】年齢階級別人口'!Q9/'■【人口】年齢階級別人口'!$C9*100</f>
        <v>76.2436970720028</v>
      </c>
      <c r="R9" s="119" t="n">
        <f aca="false">'■【人口】年齢階級別人口'!R9/'■【人口】年齢階級別人口'!$C9*100</f>
        <v>76.1233933088151</v>
      </c>
      <c r="S9" s="119" t="n">
        <f aca="false">'■【人口】年齢階級別人口'!S9/'■【人口】年齢階級別人口'!$C9*100</f>
        <v>80.6763135918101</v>
      </c>
      <c r="T9" s="119" t="n">
        <f aca="false">'■【人口】年齢階級別人口'!T9/'■【人口】年齢階級別人口'!$C9*100</f>
        <v>81.5676921129776</v>
      </c>
      <c r="U9" s="119" t="n">
        <f aca="false">'■【人口】年齢階級別人口'!U9/'■【人口】年齢階級別人口'!$C9*100</f>
        <v>85.2058979442396</v>
      </c>
      <c r="V9" s="119" t="n">
        <f aca="false">'■【人口】年齢階級別人口'!V9/'■【人口】年齢階級別人口'!$C9*100</f>
        <v>86.8733317541919</v>
      </c>
      <c r="W9" s="119" t="n">
        <f aca="false">'■【人口】年齢階級別人口'!W9/'■【人口】年齢階級別人口'!$C9*100</f>
        <v>89.2574258431272</v>
      </c>
    </row>
    <row r="10" customFormat="false" ht="13.5" hidden="false" customHeight="true" outlineLevel="0" collapsed="false">
      <c r="B10" s="101" t="s">
        <v>501</v>
      </c>
      <c r="C10" s="119" t="n">
        <f aca="false">'■【人口】年齢階級別人口'!C10/'■【人口】年齢階級別人口'!$C10*100</f>
        <v>100</v>
      </c>
      <c r="D10" s="119" t="n">
        <f aca="false">'■【人口】年齢階級別人口'!D10/'■【人口】年齢階級別人口'!$C10*100</f>
        <v>93.426824627771</v>
      </c>
      <c r="E10" s="119" t="n">
        <f aca="false">'■【人口】年齢階級別人口'!E10/'■【人口】年齢階級別人口'!$C10*100</f>
        <v>87.2483966027795</v>
      </c>
      <c r="F10" s="119" t="n">
        <f aca="false">'■【人口】年齢階級別人口'!F10/'■【人口】年齢階級別人口'!$C10*100</f>
        <v>83.0238112771076</v>
      </c>
      <c r="G10" s="119" t="n">
        <f aca="false">'■【人口】年齢階級別人口'!G10/'■【人口】年齢階級別人口'!$C10*100</f>
        <v>77.9945061800254</v>
      </c>
      <c r="H10" s="119" t="n">
        <f aca="false">'■【人口】年齢階級別人口'!H10/'■【人口】年齢階級別人口'!$C10*100</f>
        <v>73.32615713951</v>
      </c>
      <c r="I10" s="119" t="n">
        <f aca="false">'■【人口】年齢階級別人口'!I10/'■【人口】年齢階級別人口'!$C10*100</f>
        <v>71.1563183739682</v>
      </c>
      <c r="J10" s="119" t="n">
        <f aca="false">'■【人口】年齢階級別人口'!J10/'■【人口】年齢階級別人口'!$C10*100</f>
        <v>67.7639793542493</v>
      </c>
      <c r="K10" s="119" t="n">
        <f aca="false">'■【人口】年齢階級別人口'!K10/'■【人口】年齢階級別人口'!$C10*100</f>
        <v>65.8567250409689</v>
      </c>
      <c r="L10" s="119" t="n">
        <f aca="false">'■【人口】年齢階級別人口'!L10/'■【人口】年齢階級別人口'!$C10*100</f>
        <v>65.1551227791144</v>
      </c>
      <c r="M10" s="119" t="n">
        <f aca="false">'■【人口】年齢階級別人口'!M10/'■【人口】年齢階級別人口'!$C10*100</f>
        <v>65.0836250344678</v>
      </c>
      <c r="N10" s="119" t="n">
        <f aca="false">'■【人口】年齢階級別人口'!N10/'■【人口】年齢階級別人口'!$C10*100</f>
        <v>64.559300426057</v>
      </c>
      <c r="O10" s="119" t="n">
        <f aca="false">'■【人口】年齢階級別人口'!O10/'■【人口】年齢階級別人口'!$C10*100</f>
        <v>63.4048774142672</v>
      </c>
      <c r="P10" s="119" t="n">
        <f aca="false">'■【人口】年齢階級別人口'!P10/'■【人口】年齢階級別人口'!$C10*100</f>
        <v>59.9006205824348</v>
      </c>
      <c r="Q10" s="119" t="n">
        <f aca="false">'■【人口】年齢階級別人口'!Q10/'■【人口】年齢階級別人口'!$C10*100</f>
        <v>58.4302264465586</v>
      </c>
      <c r="R10" s="119" t="n">
        <f aca="false">'■【人口】年齢階級別人口'!R10/'■【人口】年齢階級別人口'!$C10*100</f>
        <v>57.6339026907769</v>
      </c>
      <c r="S10" s="119" t="n">
        <f aca="false">'■【人口】年齢階級別人口'!S10/'■【人口】年齢階級別人口'!$C10*100</f>
        <v>54.9346669217652</v>
      </c>
      <c r="T10" s="119" t="n">
        <f aca="false">'■【人口】年齢階級別人口'!T10/'■【人口】年齢階級別人口'!$C10*100</f>
        <v>54.8931779556446</v>
      </c>
      <c r="U10" s="119" t="n">
        <f aca="false">'■【人口】年齢階級別人口'!U10/'■【人口】年齢階級別人口'!$C10*100</f>
        <v>55.7948839577075</v>
      </c>
      <c r="V10" s="119" t="n">
        <f aca="false">'■【人口】年齢階級別人口'!V10/'■【人口】年齢階級別人口'!$C10*100</f>
        <v>55.9566124048992</v>
      </c>
      <c r="W10" s="119" t="n">
        <f aca="false">'■【人口】年齢階級別人口'!W10/'■【人口】年齢階級別人口'!$C10*100</f>
        <v>56.0064867694811</v>
      </c>
    </row>
    <row r="11" customFormat="false" ht="13.5" hidden="false" customHeight="true" outlineLevel="0" collapsed="false">
      <c r="B11" s="101" t="s">
        <v>502</v>
      </c>
      <c r="C11" s="119" t="n">
        <f aca="false">'■【人口】年齢階級別人口'!C11/'■【人口】年齢階級別人口'!$C11*100</f>
        <v>100</v>
      </c>
      <c r="D11" s="119" t="n">
        <f aca="false">'■【人口】年齢階級別人口'!D11/'■【人口】年齢階級別人口'!$C11*100</f>
        <v>101.324658201445</v>
      </c>
      <c r="E11" s="119" t="n">
        <f aca="false">'■【人口】年齢階級別人口'!E11/'■【人口】年齢階級別人口'!$C11*100</f>
        <v>105.104857598948</v>
      </c>
      <c r="F11" s="119" t="n">
        <f aca="false">'■【人口】年齢階級別人口'!F11/'■【人口】年齢階級別人口'!$C11*100</f>
        <v>104.695465281498</v>
      </c>
      <c r="G11" s="119" t="n">
        <f aca="false">'■【人口】年齢階級別人口'!G11/'■【人口】年齢階級別人口'!$C11*100</f>
        <v>101.933662044725</v>
      </c>
      <c r="H11" s="119" t="n">
        <f aca="false">'■【人口】年齢階級別人口'!H11/'■【人口】年齢階級別人口'!$C11*100</f>
        <v>97.7812068487212</v>
      </c>
      <c r="I11" s="119" t="n">
        <f aca="false">'■【人口】年齢階級別人口'!I11/'■【人口】年齢階級別人口'!$C11*100</f>
        <v>91.3519465465061</v>
      </c>
      <c r="J11" s="119" t="n">
        <f aca="false">'■【人口】年齢階級別人口'!J11/'■【人口】年齢階級別人口'!$C11*100</f>
        <v>85.2480290772554</v>
      </c>
      <c r="K11" s="119" t="n">
        <f aca="false">'■【人口】年齢階級別人口'!K11/'■【人口】年齢階級別人口'!$C11*100</f>
        <v>81.0980561152237</v>
      </c>
      <c r="L11" s="119" t="n">
        <f aca="false">'■【人口】年齢階級別人口'!L11/'■【人口】年齢階級別人口'!$C11*100</f>
        <v>76.1958934129903</v>
      </c>
      <c r="M11" s="119" t="n">
        <f aca="false">'■【人口】年齢階級別人口'!M11/'■【人口】年齢階級別人口'!$C11*100</f>
        <v>71.6320653017708</v>
      </c>
      <c r="N11" s="119" t="n">
        <f aca="false">'■【人口】年齢階級別人口'!N11/'■【人口】年齢階級別人口'!$C11*100</f>
        <v>69.510937095975</v>
      </c>
      <c r="O11" s="119" t="n">
        <f aca="false">'■【人口】年齢階級別人口'!O11/'■【人口】年齢階級別人口'!$C11*100</f>
        <v>66.191519310689</v>
      </c>
      <c r="P11" s="119" t="n">
        <f aca="false">'■【人口】年齢階級別人口'!P11/'■【人口】年齢階級別人口'!$C11*100</f>
        <v>64.3349664396768</v>
      </c>
      <c r="Q11" s="119" t="n">
        <f aca="false">'■【人口】年齢階級別人口'!Q11/'■【人口】年齢階級別人口'!$C11*100</f>
        <v>63.6917669088072</v>
      </c>
      <c r="R11" s="119" t="n">
        <f aca="false">'■【人口】年齢階級別人口'!R11/'■【人口】年齢階級別人口'!$C11*100</f>
        <v>63.6141969214464</v>
      </c>
      <c r="S11" s="119" t="n">
        <f aca="false">'■【人口】年齢階級別人口'!S11/'■【人口】年齢階級別人口'!$C11*100</f>
        <v>63.1562810934793</v>
      </c>
      <c r="T11" s="119" t="n">
        <f aca="false">'■【人口】年齢階級別人口'!T11/'■【人口】年齢階級別人口'!$C11*100</f>
        <v>62.0205592300905</v>
      </c>
      <c r="U11" s="119" t="n">
        <f aca="false">'■【人口】年齢階級別人口'!U11/'■【人口】年齢階級別人口'!$C11*100</f>
        <v>58.5917801205803</v>
      </c>
      <c r="V11" s="119" t="n">
        <f aca="false">'■【人口】年齢階級別人口'!V11/'■【人口】年齢階級別人口'!$C11*100</f>
        <v>57.1444794561873</v>
      </c>
      <c r="W11" s="119" t="n">
        <f aca="false">'■【人口】年齢階級別人口'!W11/'■【人口】年齢階級別人口'!$C11*100</f>
        <v>56.3364544525358</v>
      </c>
    </row>
    <row r="12" customFormat="false" ht="13.5" hidden="false" customHeight="true" outlineLevel="0" collapsed="false">
      <c r="B12" s="101" t="s">
        <v>503</v>
      </c>
      <c r="C12" s="119" t="n">
        <f aca="false">'■【人口】年齢階級別人口'!C12/'■【人口】年齢階級別人口'!$C12*100</f>
        <v>100</v>
      </c>
      <c r="D12" s="119" t="n">
        <f aca="false">'■【人口】年齢階級別人口'!D12/'■【人口】年齢階級別人口'!$C12*100</f>
        <v>104.46719472823</v>
      </c>
      <c r="E12" s="119" t="n">
        <f aca="false">'■【人口】年齢階級別人口'!E12/'■【人口】年齢階級別人口'!$C12*100</f>
        <v>107.211515456532</v>
      </c>
      <c r="F12" s="119" t="n">
        <f aca="false">'■【人口】年齢階級別人口'!F12/'■【人口】年齢階級別人口'!$C12*100</f>
        <v>110.264814168538</v>
      </c>
      <c r="G12" s="119" t="n">
        <f aca="false">'■【人口】年齢階級別人口'!G12/'■【人口】年齢階級別人口'!$C12*100</f>
        <v>113.606223741991</v>
      </c>
      <c r="H12" s="119" t="n">
        <f aca="false">'■【人口】年齢階級別人口'!H12/'■【人口】年齢階級別人口'!$C12*100</f>
        <v>120.659939818049</v>
      </c>
      <c r="I12" s="119" t="n">
        <f aca="false">'■【人口】年齢階級別人口'!I12/'■【人口】年齢階級別人口'!$C12*100</f>
        <v>122.215163576432</v>
      </c>
      <c r="J12" s="119" t="n">
        <f aca="false">'■【人口】年齢階級別人口'!J12/'■【人口】年齢階級別人口'!$C12*100</f>
        <v>126.803458949719</v>
      </c>
      <c r="K12" s="119" t="n">
        <f aca="false">'■【人口】年齢階級別人口'!K12/'■【人口】年齢階級別人口'!$C12*100</f>
        <v>126.271471354444</v>
      </c>
      <c r="L12" s="119" t="n">
        <f aca="false">'■【人口】年齢階級別人口'!L12/'■【人口】年齢階級別人口'!$C12*100</f>
        <v>122.909545487196</v>
      </c>
      <c r="M12" s="119" t="n">
        <f aca="false">'■【人口】年齢階級別人口'!M12/'■【人口】年齢階級別人口'!$C12*100</f>
        <v>117.893688828958</v>
      </c>
      <c r="N12" s="119" t="n">
        <f aca="false">'■【人口】年齢階級別人口'!N12/'■【人口】年齢階級別人口'!$C12*100</f>
        <v>110.11124213839</v>
      </c>
      <c r="O12" s="119" t="n">
        <f aca="false">'■【人口】年齢階級別人口'!O12/'■【人口】年齢階級別人口'!$C12*100</f>
        <v>102.803137887654</v>
      </c>
      <c r="P12" s="119" t="n">
        <f aca="false">'■【人口】年齢階級別人口'!P12/'■【人口】年齢階級別人口'!$C12*100</f>
        <v>97.8430595547385</v>
      </c>
      <c r="Q12" s="119" t="n">
        <f aca="false">'■【人口】年齢階級別人口'!Q12/'■【人口】年齢階級別人口'!$C12*100</f>
        <v>91.880074526763</v>
      </c>
      <c r="R12" s="119" t="n">
        <f aca="false">'■【人口】年齢階級別人口'!R12/'■【人口】年齢階級別人口'!$C12*100</f>
        <v>86.3498282336031</v>
      </c>
      <c r="S12" s="119" t="n">
        <f aca="false">'■【人口】年齢階級別人口'!S12/'■【人口】年齢階級別人口'!$C12*100</f>
        <v>83.8154732423783</v>
      </c>
      <c r="T12" s="119" t="n">
        <f aca="false">'■【人口】年齢階級別人口'!T12/'■【人口】年齢階級別人口'!$C12*100</f>
        <v>79.8559990043602</v>
      </c>
      <c r="U12" s="119" t="n">
        <f aca="false">'■【人口】年齢階級別人口'!U12/'■【人口】年齢階級別人口'!$C12*100</f>
        <v>77.6533809498541</v>
      </c>
      <c r="V12" s="119" t="n">
        <f aca="false">'■【人口】年齢階級別人口'!V12/'■【人口】年齢階級別人口'!$C12*100</f>
        <v>76.8277374328584</v>
      </c>
      <c r="W12" s="119" t="n">
        <f aca="false">'■【人口】年齢階級別人口'!W12/'■【人口】年齢階級別人口'!$C12*100</f>
        <v>76.7418495861419</v>
      </c>
    </row>
    <row r="13" customFormat="false" ht="13.5" hidden="false" customHeight="true" outlineLevel="0" collapsed="false">
      <c r="B13" s="101" t="s">
        <v>504</v>
      </c>
      <c r="C13" s="119" t="n">
        <f aca="false">'■【人口】年齢階級別人口'!C13/'■【人口】年齢階級別人口'!$C13*100</f>
        <v>100</v>
      </c>
      <c r="D13" s="119" t="n">
        <f aca="false">'■【人口】年齢階級別人口'!D13/'■【人口】年齢階級別人口'!$C13*100</f>
        <v>106.263157869286</v>
      </c>
      <c r="E13" s="119" t="n">
        <f aca="false">'■【人口】年齢階級別人口'!E13/'■【人口】年齢階級別人口'!$C13*100</f>
        <v>109.928749335703</v>
      </c>
      <c r="F13" s="119" t="n">
        <f aca="false">'■【人口】年齢階級別人口'!F13/'■【人口】年齢階級別人口'!$C13*100</f>
        <v>118.218571952744</v>
      </c>
      <c r="G13" s="119" t="n">
        <f aca="false">'■【人口】年齢階級別人口'!G13/'■【人口】年齢階級別人口'!$C13*100</f>
        <v>124.805483366436</v>
      </c>
      <c r="H13" s="119" t="n">
        <f aca="false">'■【人口】年齢階級別人口'!H13/'■【人口】年齢階級別人口'!$C13*100</f>
        <v>127.470185752099</v>
      </c>
      <c r="I13" s="119" t="n">
        <f aca="false">'■【人口】年齢階級別人口'!I13/'■【人口】年齢階級別人口'!$C13*100</f>
        <v>133.15667181789</v>
      </c>
      <c r="J13" s="119" t="n">
        <f aca="false">'■【人口】年齢階級別人口'!J13/'■【人口】年齢階級別人口'!$C13*100</f>
        <v>136.622490268238</v>
      </c>
      <c r="K13" s="119" t="n">
        <f aca="false">'■【人口】年齢階級別人口'!K13/'■【人口】年齢階級別人口'!$C13*100</f>
        <v>140.499512839695</v>
      </c>
      <c r="L13" s="119" t="n">
        <f aca="false">'■【人口】年齢階級別人口'!L13/'■【人口】年齢階級別人口'!$C13*100</f>
        <v>144.773972362686</v>
      </c>
      <c r="M13" s="119" t="n">
        <f aca="false">'■【人口】年齢階級別人口'!M13/'■【人口】年齢階級別人口'!$C13*100</f>
        <v>153.763352505784</v>
      </c>
      <c r="N13" s="119" t="n">
        <f aca="false">'■【人口】年齢階級別人口'!N13/'■【人口】年齢階級別人口'!$C13*100</f>
        <v>155.811844774484</v>
      </c>
      <c r="O13" s="119" t="n">
        <f aca="false">'■【人口】年齢階級別人口'!O13/'■【人口】年齢階級別人口'!$C13*100</f>
        <v>161.693735737596</v>
      </c>
      <c r="P13" s="119" t="n">
        <f aca="false">'■【人口】年齢階級別人口'!P13/'■【人口】年齢階級別人口'!$C13*100</f>
        <v>161.060764084266</v>
      </c>
      <c r="Q13" s="119" t="n">
        <f aca="false">'■【人口】年齢階級別人口'!Q13/'■【人口】年齢階級別人口'!$C13*100</f>
        <v>156.821574480149</v>
      </c>
      <c r="R13" s="119" t="n">
        <f aca="false">'■【人口】年齢階級別人口'!R13/'■【人口】年齢階級別人口'!$C13*100</f>
        <v>150.421217507797</v>
      </c>
      <c r="S13" s="119" t="n">
        <f aca="false">'■【人口】年齢階級別人口'!S13/'■【人口】年齢階級別人口'!$C13*100</f>
        <v>140.452892821345</v>
      </c>
      <c r="T13" s="119" t="n">
        <f aca="false">'■【人口】年齢階級別人口'!T13/'■【人口】年齢階級別人口'!$C13*100</f>
        <v>131.092216509048</v>
      </c>
      <c r="U13" s="119" t="n">
        <f aca="false">'■【人口】年齢階級別人口'!U13/'■【人口】年齢階級別人口'!$C13*100</f>
        <v>124.721072277485</v>
      </c>
      <c r="V13" s="119" t="n">
        <f aca="false">'■【人口】年齢階級別人口'!V13/'■【人口】年齢階級別人口'!$C13*100</f>
        <v>117.120719278698</v>
      </c>
      <c r="W13" s="119" t="n">
        <f aca="false">'■【人口】年齢階級別人口'!W13/'■【人口】年齢階級別人口'!$C13*100</f>
        <v>110.109207693861</v>
      </c>
    </row>
    <row r="14" customFormat="false" ht="13.5" hidden="false" customHeight="true" outlineLevel="0" collapsed="false">
      <c r="B14" s="101" t="s">
        <v>505</v>
      </c>
      <c r="C14" s="119" t="n">
        <f aca="false">'■【人口】年齢階級別人口'!C14/'■【人口】年齢階級別人口'!$C14*100</f>
        <v>100</v>
      </c>
      <c r="D14" s="119" t="n">
        <f aca="false">'■【人口】年齢階級別人口'!D14/'■【人口】年齢階級別人口'!$C14*100</f>
        <v>96.0544572073928</v>
      </c>
      <c r="E14" s="119" t="n">
        <f aca="false">'■【人口】年齢階級別人口'!E14/'■【人口】年齢階級別人口'!$C14*100</f>
        <v>95.0421900428459</v>
      </c>
      <c r="F14" s="119" t="n">
        <f aca="false">'■【人口】年齢階級別人口'!F14/'■【人口】年齢階級別人口'!$C14*100</f>
        <v>95.1587423207293</v>
      </c>
      <c r="G14" s="119" t="n">
        <f aca="false">'■【人口】年齢階級別人口'!G14/'■【人口】年齢階級別人口'!$C14*100</f>
        <v>97.0763279158048</v>
      </c>
      <c r="H14" s="119" t="n">
        <f aca="false">'■【人口】年齢階級別人口'!H14/'■【人口】年齢階級別人口'!$C14*100</f>
        <v>99.9633730974122</v>
      </c>
      <c r="I14" s="119" t="n">
        <f aca="false">'■【人口】年齢階級別人口'!I14/'■【人口】年齢階級別人口'!$C14*100</f>
        <v>106.229306433908</v>
      </c>
      <c r="J14" s="119" t="n">
        <f aca="false">'■【人口】年齢階級別人口'!J14/'■【人口】年齢階級別人口'!$C14*100</f>
        <v>109.880291412497</v>
      </c>
      <c r="K14" s="119" t="n">
        <f aca="false">'■【人口】年齢階級別人口'!K14/'■【人口】年齢階級別人口'!$C14*100</f>
        <v>118.152554673813</v>
      </c>
      <c r="L14" s="119" t="n">
        <f aca="false">'■【人口】年齢階級別人口'!L14/'■【人口】年齢階級別人口'!$C14*100</f>
        <v>124.734760763626</v>
      </c>
      <c r="M14" s="119" t="n">
        <f aca="false">'■【人口】年齢階級別人口'!M14/'■【人口】年齢階級別人口'!$C14*100</f>
        <v>127.389051770666</v>
      </c>
      <c r="N14" s="119" t="n">
        <f aca="false">'■【人口】年齢階級別人口'!N14/'■【人口】年齢階級別人口'!$C14*100</f>
        <v>133.043569689017</v>
      </c>
      <c r="O14" s="119" t="n">
        <f aca="false">'■【人口】年齢階級別人口'!O14/'■【人口】年齢階級別人口'!$C14*100</f>
        <v>136.49354184283</v>
      </c>
      <c r="P14" s="119" t="n">
        <f aca="false">'■【人口】年齢階級別人口'!P14/'■【人口】年齢階級別人口'!$C14*100</f>
        <v>140.405344080119</v>
      </c>
      <c r="Q14" s="119" t="n">
        <f aca="false">'■【人口】年齢階級別人口'!Q14/'■【人口】年齢階級別人口'!$C14*100</f>
        <v>144.70317481164</v>
      </c>
      <c r="R14" s="119" t="n">
        <f aca="false">'■【人口】年齢階級別人口'!R14/'■【人口】年齢階級別人口'!$C14*100</f>
        <v>153.668882467384</v>
      </c>
      <c r="S14" s="119" t="n">
        <f aca="false">'■【人口】年齢階級別人口'!S14/'■【人口】年齢階級別人口'!$C14*100</f>
        <v>155.702365382108</v>
      </c>
      <c r="T14" s="119" t="n">
        <f aca="false">'■【人口】年齢階級別人口'!T14/'■【人口】年齢階級別人口'!$C14*100</f>
        <v>161.521377221364</v>
      </c>
      <c r="U14" s="119" t="n">
        <f aca="false">'■【人口】年齢階級別人口'!U14/'■【人口】年齢階級別人口'!$C14*100</f>
        <v>160.828623958552</v>
      </c>
      <c r="V14" s="119" t="n">
        <f aca="false">'■【人口】年齢階級別人口'!V14/'■【人口】年齢階級別人口'!$C14*100</f>
        <v>156.538865161704</v>
      </c>
      <c r="W14" s="119" t="n">
        <f aca="false">'■【人口】年齢階級別人口'!W14/'■【人口】年齢階級別人口'!$C14*100</f>
        <v>150.110572207184</v>
      </c>
    </row>
    <row r="15" customFormat="false" ht="13.5" hidden="false" customHeight="true" outlineLevel="0" collapsed="false">
      <c r="B15" s="101" t="s">
        <v>506</v>
      </c>
      <c r="C15" s="119" t="n">
        <f aca="false">'■【人口】年齢階級別人口'!C15/'■【人口】年齢階級別人口'!$C15*100</f>
        <v>100</v>
      </c>
      <c r="D15" s="119" t="n">
        <f aca="false">'■【人口】年齢階級別人口'!D15/'■【人口】年齢階級別人口'!$C15*100</f>
        <v>93.0337666911307</v>
      </c>
      <c r="E15" s="119" t="n">
        <f aca="false">'■【人口】年齢階級別人口'!E15/'■【人口】年齢階級別人口'!$C15*100</f>
        <v>85.4781258659212</v>
      </c>
      <c r="F15" s="119" t="n">
        <f aca="false">'■【人口】年齢階級別人口'!F15/'■【人口】年齢階級別人口'!$C15*100</f>
        <v>79.2367036374162</v>
      </c>
      <c r="G15" s="119" t="n">
        <f aca="false">'■【人口】年齢階級別人口'!G15/'■【人口】年齢階級別人口'!$C15*100</f>
        <v>72.9335406337236</v>
      </c>
      <c r="H15" s="119" t="n">
        <f aca="false">'■【人口】年齢階級別人口'!H15/'■【人口】年齢階級別人口'!$C15*100</f>
        <v>69.4863541468147</v>
      </c>
      <c r="I15" s="119" t="n">
        <f aca="false">'■【人口】年齢階級別人口'!I15/'■【人口】年齢階級別人口'!$C15*100</f>
        <v>66.7286921306444</v>
      </c>
      <c r="J15" s="119" t="n">
        <f aca="false">'■【人口】年齢階級別人口'!J15/'■【人口】年齢階級別人口'!$C15*100</f>
        <v>66.0380056855982</v>
      </c>
      <c r="K15" s="119" t="n">
        <f aca="false">'■【人口】年齢階級別人口'!K15/'■【人口】年齢階級別人口'!$C15*100</f>
        <v>66.1237426688688</v>
      </c>
      <c r="L15" s="119" t="n">
        <f aca="false">'■【人口】年齢階級別人口'!L15/'■【人口】年齢階級別人口'!$C15*100</f>
        <v>67.4432972401198</v>
      </c>
      <c r="M15" s="119" t="n">
        <f aca="false">'■【人口】年齢階級別人口'!M15/'■【人口】年齢階級別人口'!$C15*100</f>
        <v>69.4400381925911</v>
      </c>
      <c r="N15" s="119" t="n">
        <f aca="false">'■【人口】年齢階級別人口'!N15/'■【人口】年齢階級別人口'!$C15*100</f>
        <v>73.7882282741414</v>
      </c>
      <c r="O15" s="119" t="n">
        <f aca="false">'■【人口】年齢階級別人口'!O15/'■【人口】年齢階級別人口'!$C15*100</f>
        <v>76.3468470857806</v>
      </c>
      <c r="P15" s="119" t="n">
        <f aca="false">'■【人口】年齢階級別人口'!P15/'■【人口】年齢階級別人口'!$C15*100</f>
        <v>82.0987503013208</v>
      </c>
      <c r="Q15" s="119" t="n">
        <f aca="false">'■【人口】年齢階級別人口'!Q15/'■【人口】年齢階級別人口'!$C15*100</f>
        <v>86.6951070909704</v>
      </c>
      <c r="R15" s="119" t="n">
        <f aca="false">'■【人口】年齢階級別人口'!R15/'■【人口】年齢階級別人口'!$C15*100</f>
        <v>88.4946741411652</v>
      </c>
      <c r="S15" s="119" t="n">
        <f aca="false">'■【人口】年齢階級別人口'!S15/'■【人口】年齢階級別人口'!$C15*100</f>
        <v>92.4411354738002</v>
      </c>
      <c r="T15" s="119" t="n">
        <f aca="false">'■【人口】年齢階級別人口'!T15/'■【人口】年齢階級別人口'!$C15*100</f>
        <v>94.8274852639995</v>
      </c>
      <c r="U15" s="119" t="n">
        <f aca="false">'■【人口】年齢階級別人口'!U15/'■【人口】年齢階級別人口'!$C15*100</f>
        <v>97.5486343820141</v>
      </c>
      <c r="V15" s="119" t="n">
        <f aca="false">'■【人口】年齢階級別人口'!V15/'■【人口】年齢階級別人口'!$C15*100</f>
        <v>100.550698582218</v>
      </c>
      <c r="W15" s="119" t="n">
        <f aca="false">'■【人口】年齢階級別人口'!W15/'■【人口】年齢階級別人口'!$C15*100</f>
        <v>106.768725494414</v>
      </c>
    </row>
    <row r="16" customFormat="false" ht="13.5" hidden="false" customHeight="true" outlineLevel="0" collapsed="false">
      <c r="B16" s="101" t="s">
        <v>507</v>
      </c>
      <c r="C16" s="119" t="n">
        <f aca="false">'■【人口】年齢階級別人口'!C16/'■【人口】年齢階級別人口'!$C16*100</f>
        <v>100</v>
      </c>
      <c r="D16" s="119" t="n">
        <f aca="false">'■【人口】年齢階級別人口'!D16/'■【人口】年齢階級別人口'!$C16*100</f>
        <v>101.11430553423</v>
      </c>
      <c r="E16" s="119" t="n">
        <f aca="false">'■【人口】年齢階級別人口'!E16/'■【人口】年齢階級別人口'!$C16*100</f>
        <v>103.166197898942</v>
      </c>
      <c r="F16" s="119" t="n">
        <f aca="false">'■【人口】年齢階級別人口'!F16/'■【人口】年齢階級別人口'!$C16*100</f>
        <v>103.183023339296</v>
      </c>
      <c r="G16" s="119" t="n">
        <f aca="false">'■【人口】年齢階級別人口'!G16/'■【人口】年齢階級別人口'!$C16*100</f>
        <v>109.449734235544</v>
      </c>
      <c r="H16" s="119" t="n">
        <f aca="false">'■【人口】年齢階級別人口'!H16/'■【人口】年齢階級別人口'!$C16*100</f>
        <v>108.140582873301</v>
      </c>
      <c r="I16" s="119" t="n">
        <f aca="false">'■【人口】年齢階級別人口'!I16/'■【人口】年齢階級別人口'!$C16*100</f>
        <v>100.60600242204</v>
      </c>
      <c r="J16" s="119" t="n">
        <f aca="false">'■【人口】年齢階級別人口'!J16/'■【人口】年齢階級別人口'!$C16*100</f>
        <v>92.4307051664229</v>
      </c>
      <c r="K16" s="119" t="n">
        <f aca="false">'■【人口】年齢階級別人口'!K16/'■【人口】年齢階級別人口'!$C16*100</f>
        <v>85.6919883214783</v>
      </c>
      <c r="L16" s="119" t="n">
        <f aca="false">'■【人口】年齢階級別人口'!L16/'■【人口】年齢階級別人口'!$C16*100</f>
        <v>78.8909565045789</v>
      </c>
      <c r="M16" s="119" t="n">
        <f aca="false">'■【人口】年齢階級別人口'!M16/'■【人口】年齢階級別人口'!$C16*100</f>
        <v>75.1585959469622</v>
      </c>
      <c r="N16" s="119" t="n">
        <f aca="false">'■【人口】年齢階級別人口'!N16/'■【人口】年齢階級別人口'!$C16*100</f>
        <v>72.170694326855</v>
      </c>
      <c r="O16" s="119" t="n">
        <f aca="false">'■【人口】年齢階級別人口'!O16/'■【人口】年齢階級別人口'!$C16*100</f>
        <v>71.4336097790019</v>
      </c>
      <c r="P16" s="119" t="n">
        <f aca="false">'■【人口】年齢階級別人口'!P16/'■【人口】年齢階級別人口'!$C16*100</f>
        <v>71.529461037828</v>
      </c>
      <c r="Q16" s="119" t="n">
        <f aca="false">'■【人口】年齢階級別人口'!Q16/'■【人口】年齢階級別人口'!$C16*100</f>
        <v>72.9730157803202</v>
      </c>
      <c r="R16" s="119" t="n">
        <f aca="false">'■【人口】年齢階級別人口'!R16/'■【人口】年齢階級別人口'!$C16*100</f>
        <v>75.1209324943703</v>
      </c>
      <c r="S16" s="119" t="n">
        <f aca="false">'■【人口】年齢階級別人口'!S16/'■【人口】年齢階級別人口'!$C16*100</f>
        <v>79.8332386073343</v>
      </c>
      <c r="T16" s="119" t="n">
        <f aca="false">'■【人口】年齢階級別人口'!T16/'■【人口】年齢階級別人口'!$C16*100</f>
        <v>82.5914747293823</v>
      </c>
      <c r="U16" s="119" t="n">
        <f aca="false">'■【人口】年齢階級別人口'!U16/'■【人口】年齢階級別人口'!$C16*100</f>
        <v>88.839531056316</v>
      </c>
      <c r="V16" s="119" t="n">
        <f aca="false">'■【人口】年齢階級別人口'!V16/'■【人口】年齢階級別人口'!$C16*100</f>
        <v>93.804565388965</v>
      </c>
      <c r="W16" s="119" t="n">
        <f aca="false">'■【人口】年齢階級別人口'!W16/'■【人口】年齢階級別人口'!$C16*100</f>
        <v>95.7186813525703</v>
      </c>
    </row>
    <row r="17" customFormat="false" ht="13.5" hidden="false" customHeight="true" outlineLevel="0" collapsed="false">
      <c r="B17" s="101" t="s">
        <v>508</v>
      </c>
      <c r="C17" s="119" t="n">
        <f aca="false">'■【人口】年齢階級別人口'!C17/'■【人口】年齢階級別人口'!$C17*100</f>
        <v>100</v>
      </c>
      <c r="D17" s="119" t="n">
        <f aca="false">'■【人口】年齢階級別人口'!D17/'■【人口】年齢階級別人口'!$C17*100</f>
        <v>103.370097955557</v>
      </c>
      <c r="E17" s="119" t="n">
        <f aca="false">'■【人口】年齢階級別人口'!E17/'■【人口】年齢階級別人口'!$C17*100</f>
        <v>109.147957066256</v>
      </c>
      <c r="F17" s="119" t="n">
        <f aca="false">'■【人口】年齢階級別人口'!F17/'■【人口】年齢階級別人口'!$C17*100</f>
        <v>112.937098795188</v>
      </c>
      <c r="G17" s="119" t="n">
        <f aca="false">'■【人口】年齢階級別人口'!G17/'■【人口】年齢階級別人口'!$C17*100</f>
        <v>108.407000248141</v>
      </c>
      <c r="H17" s="119" t="n">
        <f aca="false">'■【人口】年齢階級別人口'!H17/'■【人口】年齢階級別人口'!$C17*100</f>
        <v>105.396258748829</v>
      </c>
      <c r="I17" s="119" t="n">
        <f aca="false">'■【人口】年齢階級別人口'!I17/'■【人口】年齢階級別人口'!$C17*100</f>
        <v>106.669773074992</v>
      </c>
      <c r="J17" s="119" t="n">
        <f aca="false">'■【人口】年齢階級別人口'!J17/'■【人口】年齢階級別人口'!$C17*100</f>
        <v>108.980900755972</v>
      </c>
      <c r="K17" s="119" t="n">
        <f aca="false">'■【人口】年齢階級別人口'!K17/'■【人口】年齢階級別人口'!$C17*100</f>
        <v>108.997384215839</v>
      </c>
      <c r="L17" s="119" t="n">
        <f aca="false">'■【人口】年齢階級別人口'!L17/'■【人口】年齢階級別人口'!$C17*100</f>
        <v>115.54930295894</v>
      </c>
      <c r="M17" s="119" t="n">
        <f aca="false">'■【人口】年齢階級別人口'!M17/'■【人口】年齢階級別人口'!$C17*100</f>
        <v>114.08085374887</v>
      </c>
      <c r="N17" s="119" t="n">
        <f aca="false">'■【人口】年齢階級別人口'!N17/'■【人口】年齢階級別人口'!$C17*100</f>
        <v>106.118462099069</v>
      </c>
      <c r="O17" s="119" t="n">
        <f aca="false">'■【人口】年齢階級別人口'!O17/'■【人口】年齢階級別人口'!$C17*100</f>
        <v>97.4509650990397</v>
      </c>
      <c r="P17" s="119" t="n">
        <f aca="false">'■【人口】年齢階級別人口'!P17/'■【人口】年齢階級別人口'!$C17*100</f>
        <v>90.3564417757984</v>
      </c>
      <c r="Q17" s="119" t="n">
        <f aca="false">'■【人口】年齢階級別人口'!Q17/'■【人口】年齢階級別人口'!$C17*100</f>
        <v>83.1499238560847</v>
      </c>
      <c r="R17" s="119" t="n">
        <f aca="false">'■【人口】年齢階級別人口'!R17/'■【人口】年齢階級別人口'!$C17*100</f>
        <v>79.2252902253333</v>
      </c>
      <c r="S17" s="119" t="n">
        <f aca="false">'■【人口】年齢階級別人口'!S17/'■【人口】年齢階級別人口'!$C17*100</f>
        <v>76.0366060779067</v>
      </c>
      <c r="T17" s="119" t="n">
        <f aca="false">'■【人口】年齢階級別人口'!T17/'■【人口】年齢階級別人口'!$C17*100</f>
        <v>75.2333227527351</v>
      </c>
      <c r="U17" s="119" t="n">
        <f aca="false">'■【人口】年齢階級別人口'!U17/'■【人口】年齢階級別人口'!$C17*100</f>
        <v>75.3211983404822</v>
      </c>
      <c r="V17" s="119" t="n">
        <f aca="false">'■【人口】年齢階級別人口'!V17/'■【人口】年齢階級別人口'!$C17*100</f>
        <v>76.817802109487</v>
      </c>
      <c r="W17" s="119" t="n">
        <f aca="false">'■【人口】年齢階級別人口'!W17/'■【人口】年齢階級別人口'!$C17*100</f>
        <v>79.0934219161849</v>
      </c>
    </row>
    <row r="18" customFormat="false" ht="13.5" hidden="false" customHeight="true" outlineLevel="0" collapsed="false">
      <c r="B18" s="101" t="s">
        <v>509</v>
      </c>
      <c r="C18" s="119" t="n">
        <f aca="false">'■【人口】年齢階級別人口'!C18/'■【人口】年齢階級別人口'!$C18*100</f>
        <v>100</v>
      </c>
      <c r="D18" s="119" t="n">
        <f aca="false">'■【人口】年齢階級別人口'!D18/'■【人口】年齢階級別人口'!$C18*100</f>
        <v>106.804629315996</v>
      </c>
      <c r="E18" s="119" t="n">
        <f aca="false">'■【人口】年齢階級別人口'!E18/'■【人口】年齢階級別人口'!$C18*100</f>
        <v>107.7129012464</v>
      </c>
      <c r="F18" s="119" t="n">
        <f aca="false">'■【人口】年齢階級別人口'!F18/'■【人口】年齢階級別人口'!$C18*100</f>
        <v>107.65059701842</v>
      </c>
      <c r="G18" s="119" t="n">
        <f aca="false">'■【人口】年齢階級別人口'!G18/'■【人口】年齢階級別人口'!$C18*100</f>
        <v>110.429881247577</v>
      </c>
      <c r="H18" s="119" t="n">
        <f aca="false">'■【人口】年齢階級別人口'!H18/'■【人口】年齢階級別人口'!$C18*100</f>
        <v>117.66559186849</v>
      </c>
      <c r="I18" s="119" t="n">
        <f aca="false">'■【人口】年齢階級別人口'!I18/'■【人口】年齢階級別人口'!$C18*100</f>
        <v>121.828773990446</v>
      </c>
      <c r="J18" s="119" t="n">
        <f aca="false">'■【人口】年齢階級別人口'!J18/'■【人口】年齢階級別人口'!$C18*100</f>
        <v>128.659561354881</v>
      </c>
      <c r="K18" s="119" t="n">
        <f aca="false">'■【人口】年齢階級別人口'!K18/'■【人口】年齢階級別人口'!$C18*100</f>
        <v>133.072609693416</v>
      </c>
      <c r="L18" s="119" t="n">
        <f aca="false">'■【人口】年齢階級別人口'!L18/'■【人口】年齢階級別人口'!$C18*100</f>
        <v>127.455896996223</v>
      </c>
      <c r="M18" s="119" t="n">
        <f aca="false">'■【人口】年齢階級別人口'!M18/'■【人口】年齢階級別人口'!$C18*100</f>
        <v>123.828378781323</v>
      </c>
      <c r="N18" s="119" t="n">
        <f aca="false">'■【人口】年齢階級別人口'!N18/'■【人口】年齢階級別人口'!$C18*100</f>
        <v>125.678617157651</v>
      </c>
      <c r="O18" s="119" t="n">
        <f aca="false">'■【人口】年齢階級別人口'!O18/'■【人口】年齢階級別人口'!$C18*100</f>
        <v>128.63807053475</v>
      </c>
      <c r="P18" s="119" t="n">
        <f aca="false">'■【人口】年齢階級別人口'!P18/'■【人口】年齢階級別人口'!$C18*100</f>
        <v>128.539624604798</v>
      </c>
      <c r="Q18" s="119" t="n">
        <f aca="false">'■【人口】年齢階級別人口'!Q18/'■【人口】年齢階級別人口'!$C18*100</f>
        <v>136.16503004841</v>
      </c>
      <c r="R18" s="119" t="n">
        <f aca="false">'■【人口】年齢階級別人口'!R18/'■【人口】年齢階級別人口'!$C18*100</f>
        <v>134.20211193744</v>
      </c>
      <c r="S18" s="119" t="n">
        <f aca="false">'■【人口】年齢階級別人口'!S18/'■【人口】年齢階級別人口'!$C18*100</f>
        <v>124.748965657406</v>
      </c>
      <c r="T18" s="119" t="n">
        <f aca="false">'■【人口】年齢階級別人口'!T18/'■【人口】年齢階級別人口'!$C18*100</f>
        <v>114.574307046764</v>
      </c>
      <c r="U18" s="119" t="n">
        <f aca="false">'■【人口】年齢階級別人口'!U18/'■【人口】年齢階級別人口'!$C18*100</f>
        <v>106.205955131884</v>
      </c>
      <c r="V18" s="119" t="n">
        <f aca="false">'■【人口】年齢階級別人口'!V18/'■【人口】年齢階級別人口'!$C18*100</f>
        <v>97.7669902223408</v>
      </c>
      <c r="W18" s="119" t="n">
        <f aca="false">'■【人口】年齢階級別人口'!W18/'■【人口】年齢階級別人口'!$C18*100</f>
        <v>93.1622093683218</v>
      </c>
    </row>
    <row r="19" customFormat="false" ht="13.5" hidden="false" customHeight="true" outlineLevel="0" collapsed="false">
      <c r="B19" s="101" t="s">
        <v>510</v>
      </c>
      <c r="C19" s="119" t="n">
        <f aca="false">'■【人口】年齢階級別人口'!C19/'■【人口】年齢階級別人口'!$C19*100</f>
        <v>100</v>
      </c>
      <c r="D19" s="119" t="n">
        <f aca="false">'■【人口】年齢階級別人口'!D19/'■【人口】年齢階級別人口'!$C19*100</f>
        <v>104.013325903114</v>
      </c>
      <c r="E19" s="119" t="n">
        <f aca="false">'■【人口】年齢階級別人口'!E19/'■【人口】年齢階級別人口'!$C19*100</f>
        <v>110.495240175992</v>
      </c>
      <c r="F19" s="119" t="n">
        <f aca="false">'■【人口】年齢階級別人口'!F19/'■【人口】年齢階級別人口'!$C19*100</f>
        <v>117.582615330539</v>
      </c>
      <c r="G19" s="119" t="n">
        <f aca="false">'■【人口】年齢階級別人口'!G19/'■【人口】年齢階級別人口'!$C19*100</f>
        <v>126.348043720289</v>
      </c>
      <c r="H19" s="119" t="n">
        <f aca="false">'■【人口】年齢階級別人口'!H19/'■【人口】年齢階級別人口'!$C19*100</f>
        <v>129.353307241372</v>
      </c>
      <c r="I19" s="119" t="n">
        <f aca="false">'■【人口】年齢階級別人口'!I19/'■【人口】年齢階級別人口'!$C19*100</f>
        <v>137.944588993107</v>
      </c>
      <c r="J19" s="119" t="n">
        <f aca="false">'■【人口】年齢階級別人口'!J19/'■【人口】年齢階級別人口'!$C19*100</f>
        <v>138.874587665184</v>
      </c>
      <c r="K19" s="119" t="n">
        <f aca="false">'■【人口】年齢階級別人口'!K19/'■【人口】年齢階級別人口'!$C19*100</f>
        <v>138.810015077495</v>
      </c>
      <c r="L19" s="119" t="n">
        <f aca="false">'■【人口】年齢階級別人口'!L19/'■【人口】年齢階級別人口'!$C19*100</f>
        <v>142.988807135586</v>
      </c>
      <c r="M19" s="119" t="n">
        <f aca="false">'■【人口】年齢階級別人口'!M19/'■【人口】年齢階級別人口'!$C19*100</f>
        <v>152.860004588298</v>
      </c>
      <c r="N19" s="119" t="n">
        <f aca="false">'■【人口】年齢階級別人口'!N19/'■【人口】年齢階級別人口'!$C19*100</f>
        <v>159.112414725123</v>
      </c>
      <c r="O19" s="119" t="n">
        <f aca="false">'■【人口】年齢階級別人口'!O19/'■【人口】年齢階級別人口'!$C19*100</f>
        <v>168.060599670006</v>
      </c>
      <c r="P19" s="119" t="n">
        <f aca="false">'■【人口】年齢階級別人口'!P19/'■【人口】年齢階級別人口'!$C19*100</f>
        <v>173.580312690485</v>
      </c>
      <c r="Q19" s="119" t="n">
        <f aca="false">'■【人口】年齢階級別人口'!Q19/'■【人口】年齢階級別人口'!$C19*100</f>
        <v>165.82584824573</v>
      </c>
      <c r="R19" s="119" t="n">
        <f aca="false">'■【人口】年齢階級別人口'!R19/'■【人口】年齢階級別人口'!$C19*100</f>
        <v>160.673011764171</v>
      </c>
      <c r="S19" s="119" t="n">
        <f aca="false">'■【人口】年齢階級別人口'!S19/'■【人口】年齢階級別人口'!$C19*100</f>
        <v>163.915822670017</v>
      </c>
      <c r="T19" s="119" t="n">
        <f aca="false">'■【人口】年齢階級別人口'!T19/'■【人口】年齢階級別人口'!$C19*100</f>
        <v>168.600873320496</v>
      </c>
      <c r="U19" s="119" t="n">
        <f aca="false">'■【人口】年齢階級別人口'!U19/'■【人口】年齢階級別人口'!$C19*100</f>
        <v>168.241369148612</v>
      </c>
      <c r="V19" s="119" t="n">
        <f aca="false">'■【人口】年齢階級別人口'!V19/'■【人口】年齢階級別人口'!$C19*100</f>
        <v>177.743526275473</v>
      </c>
      <c r="W19" s="119" t="n">
        <f aca="false">'■【人口】年齢階級別人口'!W19/'■【人口】年齢階級別人口'!$C19*100</f>
        <v>174.794856534162</v>
      </c>
    </row>
    <row r="20" customFormat="false" ht="13.5" hidden="false" customHeight="true" outlineLevel="0" collapsed="false">
      <c r="B20" s="102" t="s">
        <v>511</v>
      </c>
      <c r="C20" s="120" t="n">
        <f aca="false">'■【人口】年齢階級別人口'!C20/'■【人口】年齢階級別人口'!$C20*100</f>
        <v>100</v>
      </c>
      <c r="D20" s="120" t="n">
        <f aca="false">'■【人口】年齢階級別人口'!D20/'■【人口】年齢階級別人口'!$C20*100</f>
        <v>111.898725216302</v>
      </c>
      <c r="E20" s="120" t="n">
        <f aca="false">'■【人口】年齢階級別人口'!E20/'■【人口】年齢階級別人口'!$C20*100</f>
        <v>123.127742231704</v>
      </c>
      <c r="F20" s="120" t="n">
        <f aca="false">'■【人口】年齢階級別人口'!F20/'■【人口】年齢階級別人口'!$C20*100</f>
        <v>134.751499263918</v>
      </c>
      <c r="G20" s="120" t="n">
        <f aca="false">'■【人口】年齢階級別人口'!G20/'■【人口】年齢階級別人口'!$C20*100</f>
        <v>142.545235743682</v>
      </c>
      <c r="H20" s="120" t="n">
        <f aca="false">'■【人口】年齢階級別人口'!H20/'■【人口】年齢階級別人口'!$C20*100</f>
        <v>153.793143025906</v>
      </c>
      <c r="I20" s="120" t="n">
        <f aca="false">'■【人口】年齢階級別人口'!I20/'■【人口】年齢階級別人口'!$C20*100</f>
        <v>164.847232555328</v>
      </c>
      <c r="J20" s="120" t="n">
        <f aca="false">'■【人口】年齢階級別人口'!J20/'■【人口】年齢階級別人口'!$C20*100</f>
        <v>177.559079887761</v>
      </c>
      <c r="K20" s="120" t="n">
        <f aca="false">'■【人口】年齢階級別人口'!K20/'■【人口】年齢階級別人口'!$C20*100</f>
        <v>190.890433092756</v>
      </c>
      <c r="L20" s="120" t="n">
        <f aca="false">'■【人口】年齢階級別人口'!L20/'■【人口】年齢階級別人口'!$C20*100</f>
        <v>202.350290553291</v>
      </c>
      <c r="M20" s="120" t="n">
        <f aca="false">'■【人口】年齢階級別人口'!M20/'■【人口】年齢階級別人口'!$C20*100</f>
        <v>211.040460259247</v>
      </c>
      <c r="N20" s="120" t="n">
        <f aca="false">'■【人口】年齢階級別人口'!N20/'■【人口】年齢階級別人口'!$C20*100</f>
        <v>224.734334730066</v>
      </c>
      <c r="O20" s="120" t="n">
        <f aca="false">'■【人口】年齢階級別人口'!O20/'■【人口】年齢階級別人口'!$C20*100</f>
        <v>232.368072895128</v>
      </c>
      <c r="P20" s="120" t="n">
        <f aca="false">'■【人口】年齢階級別人口'!P20/'■【人口】年齢階級別人口'!$C20*100</f>
        <v>239.97118143349</v>
      </c>
      <c r="Q20" s="120" t="n">
        <f aca="false">'■【人口】年齢階級別人口'!Q20/'■【人口】年齢階級別人口'!$C20*100</f>
        <v>250.247882389152</v>
      </c>
      <c r="R20" s="120" t="n">
        <f aca="false">'■【人口】年齢階級別人口'!R20/'■【人口】年齢階級別人口'!$C20*100</f>
        <v>264.489433313664</v>
      </c>
      <c r="S20" s="120" t="n">
        <f aca="false">'■【人口】年齢階級別人口'!S20/'■【人口】年齢階級別人口'!$C20*100</f>
        <v>278.338621747182</v>
      </c>
      <c r="T20" s="120" t="n">
        <f aca="false">'■【人口】年齢階級別人口'!T20/'■【人口】年齢階級別人口'!$C20*100</f>
        <v>289.851216334355</v>
      </c>
      <c r="U20" s="120" t="n">
        <f aca="false">'■【人口】年齢階級別人口'!U20/'■【人口】年齢階級別人口'!$C20*100</f>
        <v>298.57963356327</v>
      </c>
      <c r="V20" s="120" t="n">
        <f aca="false">'■【人口】年齢階級別人口'!V20/'■【人口】年齢階級別人口'!$C20*100</f>
        <v>296.292943056862</v>
      </c>
      <c r="W20" s="120" t="n">
        <f aca="false">'■【人口】年齢階級別人口'!W20/'■【人口】年齢階級別人口'!$C20*100</f>
        <v>300.148706176044</v>
      </c>
    </row>
    <row r="21" customFormat="false" ht="13.5" hidden="false" customHeight="false" outlineLevel="0" collapsed="false">
      <c r="B21" s="121" t="s">
        <v>512</v>
      </c>
      <c r="C21" s="119" t="n">
        <f aca="false">'■【人口】年齢階級別人口'!C21/'■【人口】年齢階級別人口'!$C21*100</f>
        <v>100</v>
      </c>
      <c r="D21" s="119" t="n">
        <f aca="false">'■【人口】年齢階級別人口'!D21/'■【人口】年齢階級別人口'!$C21*100</f>
        <v>98.9351045004486</v>
      </c>
      <c r="E21" s="119" t="n">
        <f aca="false">'■【人口】年齢階級別人口'!E21/'■【人口】年齢階級別人口'!$C21*100</f>
        <v>97.9761402379297</v>
      </c>
      <c r="F21" s="119" t="n">
        <f aca="false">'■【人口】年齢階級別人口'!F21/'■【人口】年齢階級別人口'!$C21*100</f>
        <v>95.5218175830563</v>
      </c>
      <c r="G21" s="119" t="n">
        <f aca="false">'■【人口】年齢階級別人口'!G21/'■【人口】年齢階級別人口'!$C21*100</f>
        <v>93.7670132817632</v>
      </c>
      <c r="H21" s="119" t="n">
        <f aca="false">'■【人口】年齢階級別人口'!H21/'■【人口】年齢階級別人口'!$C21*100</f>
        <v>91.1754775675414</v>
      </c>
      <c r="I21" s="119" t="n">
        <f aca="false">'■【人口】年齢階級別人口'!I21/'■【人口】年齢階級別人口'!$C21*100</f>
        <v>88.7486277143584</v>
      </c>
      <c r="J21" s="119" t="n">
        <f aca="false">'■【人口】年齢階級別人口'!J21/'■【人口】年齢階級別人口'!$C21*100</f>
        <v>86.0223502068374</v>
      </c>
      <c r="K21" s="119" t="n">
        <f aca="false">'■【人口】年齢階級別人口'!K21/'■【人口】年齢階級別人口'!$C21*100</f>
        <v>84.3860458794133</v>
      </c>
      <c r="L21" s="119" t="n">
        <f aca="false">'■【人口】年齢階級別人口'!L21/'■【人口】年齢階級別人口'!$C21*100</f>
        <v>81.9651309565836</v>
      </c>
      <c r="M21" s="119" t="n">
        <f aca="false">'■【人口】年齢階級別人口'!M21/'■【人口】年齢階級別人口'!$C21*100</f>
        <v>79.4875956613822</v>
      </c>
      <c r="N21" s="119" t="n">
        <f aca="false">'■【人口】年齢階級別人口'!N21/'■【人口】年齢階級別人口'!$C21*100</f>
        <v>77.3975235860284</v>
      </c>
      <c r="O21" s="119" t="n">
        <f aca="false">'■【人口】年齢階級別人口'!O21/'■【人口】年齢階級別人口'!$C21*100</f>
        <v>75.788702410034</v>
      </c>
      <c r="P21" s="119" t="n">
        <f aca="false">'■【人口】年齢階級別人口'!P21/'■【人口】年齢階級別人口'!$C21*100</f>
        <v>73.3098736385386</v>
      </c>
      <c r="Q21" s="119" t="n">
        <f aca="false">'■【人口】年齢階級別人口'!Q21/'■【人口】年齢階級別人口'!$C21*100</f>
        <v>71.5552748903562</v>
      </c>
      <c r="R21" s="119" t="n">
        <f aca="false">'■【人口】年齢階級別人口'!R21/'■【人口】年齢階級別人口'!$C21*100</f>
        <v>70.8425230872368</v>
      </c>
      <c r="S21" s="119" t="n">
        <f aca="false">'■【人口】年齢階級別人口'!S21/'■【人口】年齢階級別人口'!$C21*100</f>
        <v>69.7549098811831</v>
      </c>
      <c r="T21" s="119" t="n">
        <f aca="false">'■【人口】年齢階級別人口'!T21/'■【人口】年齢階級別人口'!$C21*100</f>
        <v>68.8886531654338</v>
      </c>
      <c r="U21" s="119" t="n">
        <f aca="false">'■【人口】年齢階級別人口'!U21/'■【人口】年齢階級別人口'!$C21*100</f>
        <v>68.2488394304041</v>
      </c>
      <c r="V21" s="119" t="n">
        <f aca="false">'■【人口】年齢階級別人口'!V21/'■【人口】年齢階級別人口'!$C21*100</f>
        <v>67.8102866509356</v>
      </c>
      <c r="W21" s="119" t="n">
        <f aca="false">'■【人口】年齢階級別人口'!W21/'■【人口】年齢階級別人口'!$C21*100</f>
        <v>67.5071449332172</v>
      </c>
    </row>
    <row r="22" customFormat="false" ht="13.5" hidden="false" customHeight="false" outlineLevel="0" collapsed="false">
      <c r="B22" s="122" t="s">
        <v>513</v>
      </c>
      <c r="C22" s="119" t="n">
        <f aca="false">'■【人口】年齢階級別人口'!C22/'■【人口】年齢階級別人口'!$C22*100</f>
        <v>100</v>
      </c>
      <c r="D22" s="119" t="n">
        <f aca="false">'■【人口】年齢階級別人口'!D22/'■【人口】年齢階級別人口'!$C22*100</f>
        <v>98.9192334972808</v>
      </c>
      <c r="E22" s="119" t="n">
        <f aca="false">'■【人口】年齢階級別人口'!E22/'■【人口】年齢階級別人口'!$C22*100</f>
        <v>97.7281182840009</v>
      </c>
      <c r="F22" s="119" t="n">
        <f aca="false">'■【人口】年齢階級別人口'!F22/'■【人口】年齢階級別人口'!$C22*100</f>
        <v>97.1785648294656</v>
      </c>
      <c r="G22" s="119" t="n">
        <f aca="false">'■【人口】年齢階級別人口'!G22/'■【人口】年齢階級別人口'!$C22*100</f>
        <v>96.3699970351852</v>
      </c>
      <c r="H22" s="119" t="n">
        <f aca="false">'■【人口】年齢階級別人口'!H22/'■【人口】年齢階級別人口'!$C22*100</f>
        <v>96.1315918623974</v>
      </c>
      <c r="I22" s="119" t="n">
        <f aca="false">'■【人口】年齢階級別人口'!I22/'■【人口】年齢階級別人口'!$C22*100</f>
        <v>96.0071521606932</v>
      </c>
      <c r="J22" s="119" t="n">
        <f aca="false">'■【人口】年齢階級別人口'!J22/'■【人口】年齢階級別人口'!$C22*100</f>
        <v>95.9360385937995</v>
      </c>
      <c r="K22" s="119" t="n">
        <f aca="false">'■【人口】年齢階級別人口'!K22/'■【人口】年齢階級別人口'!$C22*100</f>
        <v>95.8108488959438</v>
      </c>
      <c r="L22" s="119" t="n">
        <f aca="false">'■【人口】年齢階級別人口'!L22/'■【人口】年齢階級別人口'!$C22*100</f>
        <v>95.7670012577123</v>
      </c>
      <c r="M22" s="119" t="n">
        <f aca="false">'■【人口】年齢階級別人口'!M22/'■【人口】年齢階級別人口'!$C22*100</f>
        <v>95.7957941304442</v>
      </c>
      <c r="N22" s="119" t="n">
        <f aca="false">'■【人口】年齢階級別人口'!N22/'■【人口】年齢階級別人口'!$C22*100</f>
        <v>95.8087783649911</v>
      </c>
      <c r="O22" s="119" t="n">
        <f aca="false">'■【人口】年齢階級別人口'!O22/'■【人口】年齢階級別人口'!$C22*100</f>
        <v>95.4820912786433</v>
      </c>
      <c r="P22" s="119" t="n">
        <f aca="false">'■【人口】年齢階級別人口'!P22/'■【人口】年齢階級別人口'!$C22*100</f>
        <v>95.4625065261424</v>
      </c>
      <c r="Q22" s="119" t="n">
        <f aca="false">'■【人口】年齢階級別人口'!Q22/'■【人口】年齢階級別人口'!$C22*100</f>
        <v>95.0690612176329</v>
      </c>
      <c r="R22" s="119" t="n">
        <f aca="false">'■【人口】年齢階級別人口'!R22/'■【人口】年齢階級別人口'!$C22*100</f>
        <v>94.4322782619041</v>
      </c>
      <c r="S22" s="119" t="n">
        <f aca="false">'■【人口】年齢階級別人口'!S22/'■【人口】年齢階級別人口'!$C22*100</f>
        <v>93.6780099799096</v>
      </c>
      <c r="T22" s="119" t="n">
        <f aca="false">'■【人口】年齢階級別人口'!T22/'■【人口】年齢階級別人口'!$C22*100</f>
        <v>92.8737792068464</v>
      </c>
      <c r="U22" s="119" t="n">
        <f aca="false">'■【人口】年齢階級別人口'!U22/'■【人口】年齢階級別人口'!$C22*100</f>
        <v>91.7532732527104</v>
      </c>
      <c r="V22" s="119" t="n">
        <f aca="false">'■【人口】年齢階級別人口'!V22/'■【人口】年齢階級別人口'!$C22*100</f>
        <v>90.5388686190777</v>
      </c>
      <c r="W22" s="119" t="n">
        <f aca="false">'■【人口】年齢階級別人口'!W22/'■【人口】年齢階級別人口'!$C22*100</f>
        <v>89.6354505281711</v>
      </c>
    </row>
    <row r="23" customFormat="false" ht="13.5" hidden="false" customHeight="false" outlineLevel="0" collapsed="false">
      <c r="B23" s="123" t="s">
        <v>514</v>
      </c>
      <c r="C23" s="120" t="n">
        <f aca="false">'■【人口】年齢階級別人口'!C23/'■【人口】年齢階級別人口'!$C23*100</f>
        <v>100</v>
      </c>
      <c r="D23" s="120" t="n">
        <f aca="false">'■【人口】年齢階級別人口'!D23/'■【人口】年齢階級別人口'!$C23*100</f>
        <v>104.403371287296</v>
      </c>
      <c r="E23" s="120" t="n">
        <f aca="false">'■【人口】年齢階級別人口'!E23/'■【人口】年齢階級別人口'!$C23*100</f>
        <v>108.772205689467</v>
      </c>
      <c r="F23" s="120" t="n">
        <f aca="false">'■【人口】年齢階級別人口'!F23/'■【人口】年齢階級別人口'!$C23*100</f>
        <v>111.949252554201</v>
      </c>
      <c r="G23" s="120" t="n">
        <f aca="false">'■【人口】年齢階級別人口'!G23/'■【人口】年齢階級別人口'!$C23*100</f>
        <v>115.169579424236</v>
      </c>
      <c r="H23" s="120" t="n">
        <f aca="false">'■【人口】年齢階級別人口'!H23/'■【人口】年齢階級別人口'!$C23*100</f>
        <v>117.071877140277</v>
      </c>
      <c r="I23" s="120" t="n">
        <f aca="false">'■【人口】年齢階級別人口'!I23/'■【人口】年齢階級別人口'!$C23*100</f>
        <v>118.383274736201</v>
      </c>
      <c r="J23" s="120" t="n">
        <f aca="false">'■【人口】年齢階級別人口'!J23/'■【人口】年齢階級別人口'!$C23*100</f>
        <v>119.467171265138</v>
      </c>
      <c r="K23" s="120" t="n">
        <f aca="false">'■【人口】年齢階級別人口'!K23/'■【人口】年齢階級別人口'!$C23*100</f>
        <v>119.807712586497</v>
      </c>
      <c r="L23" s="120" t="n">
        <f aca="false">'■【人口】年齢階級別人口'!L23/'■【人口】年齢階級別人口'!$C23*100</f>
        <v>120.173331305099</v>
      </c>
      <c r="M23" s="120" t="n">
        <f aca="false">'■【人口】年齢階級別人口'!M23/'■【人口】年齢階級別人口'!$C23*100</f>
        <v>120.209896483149</v>
      </c>
      <c r="N23" s="120" t="n">
        <f aca="false">'■【人口】年齢階級別人口'!N23/'■【人口】年齢階級別人口'!$C23*100</f>
        <v>119.920513207385</v>
      </c>
      <c r="O23" s="120" t="n">
        <f aca="false">'■【人口】年齢階級別人口'!O23/'■【人口】年齢階級別人口'!$C23*100</f>
        <v>120.050184396954</v>
      </c>
      <c r="P23" s="120" t="n">
        <f aca="false">'■【人口】年齢階級別人口'!P23/'■【人口】年齢階級別人口'!$C23*100</f>
        <v>119.747519026346</v>
      </c>
      <c r="Q23" s="120" t="n">
        <f aca="false">'■【人口】年齢階級別人口'!Q23/'■【人口】年齢階級別人口'!$C23*100</f>
        <v>119.879829576785</v>
      </c>
      <c r="R23" s="120" t="n">
        <f aca="false">'■【人口】年齢階級別人口'!R23/'■【人口】年齢階級別人口'!$C23*100</f>
        <v>119.896264684169</v>
      </c>
      <c r="S23" s="120" t="n">
        <f aca="false">'■【人口】年齢階級別人口'!S23/'■【人口】年齢階級別人口'!$C23*100</f>
        <v>120.418484934906</v>
      </c>
      <c r="T23" s="120" t="n">
        <f aca="false">'■【人口】年齢階級別人口'!T23/'■【人口】年齢階級別人口'!$C23*100</f>
        <v>120.794219791275</v>
      </c>
      <c r="U23" s="120" t="n">
        <f aca="false">'■【人口】年齢階級別人口'!U23/'■【人口】年齢階級別人口'!$C23*100</f>
        <v>121.817492412353</v>
      </c>
      <c r="V23" s="120" t="n">
        <f aca="false">'■【人口】年齢階級別人口'!V23/'■【人口】年齢階級別人口'!$C23*100</f>
        <v>122.979653851384</v>
      </c>
      <c r="W23" s="120" t="n">
        <f aca="false">'■【人口】年齢階級別人口'!W23/'■【人口】年齢階級別人口'!$C23*100</f>
        <v>123.210181044532</v>
      </c>
    </row>
    <row r="24" customFormat="false" ht="27" hidden="false" customHeight="false" outlineLevel="0" collapsed="false">
      <c r="B24" s="124" t="s">
        <v>515</v>
      </c>
      <c r="C24" s="125" t="n">
        <f aca="false">'■【人口】年齢階級別人口'!C24/'■【人口】年齢階級別人口'!$C24*100</f>
        <v>100</v>
      </c>
      <c r="D24" s="125" t="n">
        <f aca="false">'■【人口】年齢階級別人口'!D24/'■【人口】年齢階級別人口'!$C24*100</f>
        <v>96.7342604415797</v>
      </c>
      <c r="E24" s="125" t="n">
        <f aca="false">'■【人口】年齢階級別人口'!E24/'■【人口】年齢階級別人口'!$C24*100</f>
        <v>93.0424171847851</v>
      </c>
      <c r="F24" s="125" t="n">
        <f aca="false">'■【人口】年齢階級別人口'!F24/'■【人口】年齢階級別人口'!$C24*100</f>
        <v>89.9260261894056</v>
      </c>
      <c r="G24" s="125" t="n">
        <f aca="false">'■【人口】年齢階級別人口'!G24/'■【人口】年齢階級別人口'!$C24*100</f>
        <v>87.6041417095138</v>
      </c>
      <c r="H24" s="125" t="n">
        <f aca="false">'■【人口】年齢階級別人口'!H24/'■【人口】年齢階級別人口'!$C24*100</f>
        <v>83.1601370885309</v>
      </c>
      <c r="I24" s="125" t="n">
        <f aca="false">'■【人口】年齢階級別人口'!I24/'■【人口】年齢階級別人口'!$C24*100</f>
        <v>80.0956286827473</v>
      </c>
      <c r="J24" s="125" t="n">
        <f aca="false">'■【人口】年齢階級別人口'!J24/'■【人口】年齢階級別人口'!$C24*100</f>
        <v>79.19522114383</v>
      </c>
      <c r="K24" s="125" t="n">
        <f aca="false">'■【人口】年齢階級別人口'!K24/'■【人口】年齢階級別人口'!$C24*100</f>
        <v>77.1784838205734</v>
      </c>
      <c r="L24" s="125" t="n">
        <f aca="false">'■【人口】年齢階級別人口'!L24/'■【人口】年齢階級別人口'!$C24*100</f>
        <v>75.3785765272739</v>
      </c>
      <c r="M24" s="125" t="n">
        <f aca="false">'■【人口】年齢階級別人口'!M24/'■【人口】年齢階級別人口'!$C24*100</f>
        <v>73.9016379856501</v>
      </c>
      <c r="N24" s="125" t="n">
        <f aca="false">'■【人口】年齢階級別人口'!N24/'■【人口】年齢階級別人口'!$C24*100</f>
        <v>72.6818012233438</v>
      </c>
      <c r="O24" s="125" t="n">
        <f aca="false">'■【人口】年齢階級別人口'!O24/'■【人口】年齢階級別人口'!$C24*100</f>
        <v>71.6455990524868</v>
      </c>
      <c r="P24" s="125" t="n">
        <f aca="false">'■【人口】年齢階級別人口'!P24/'■【人口】年齢階級別人口'!$C24*100</f>
        <v>70.7724502726897</v>
      </c>
      <c r="Q24" s="125" t="n">
        <f aca="false">'■【人口】年齢階級別人口'!Q24/'■【人口】年齢階級別人口'!$C24*100</f>
        <v>70.1037114721061</v>
      </c>
      <c r="R24" s="125" t="n">
        <f aca="false">'■【人口】年齢階級別人口'!R24/'■【人口】年齢階級別人口'!$C24*100</f>
        <v>69.6823397576916</v>
      </c>
      <c r="S24" s="125" t="n">
        <f aca="false">'■【人口】年齢階級別人口'!S24/'■【人口】年齢階級別人口'!$C24*100</f>
        <v>69.4798099940333</v>
      </c>
      <c r="T24" s="125" t="n">
        <f aca="false">'■【人口】年齢階級別人口'!T24/'■【人口】年齢階級別人口'!$C24*100</f>
        <v>69.4559057072279</v>
      </c>
      <c r="U24" s="125" t="n">
        <f aca="false">'■【人口】年齢階級別人口'!U24/'■【人口】年齢階級別人口'!$C24*100</f>
        <v>69.6179545111521</v>
      </c>
      <c r="V24" s="125" t="n">
        <f aca="false">'■【人口】年齢階級別人口'!V24/'■【人口】年齢階級別人口'!$C24*100</f>
        <v>69.9276777786711</v>
      </c>
      <c r="W24" s="125" t="n">
        <f aca="false">'■【人口】年齢階級別人口'!W24/'■【人口】年齢階級別人口'!$C24*100</f>
        <v>70.3223649250359</v>
      </c>
    </row>
    <row r="25" customFormat="false" ht="27" hidden="false" customHeight="false" outlineLevel="0" collapsed="false">
      <c r="B25" s="126" t="s">
        <v>516</v>
      </c>
      <c r="C25" s="119" t="n">
        <f aca="false">'■【人口】年齢階級別人口'!C25/'■【人口】年齢階級別人口'!$C25*100</f>
        <v>100</v>
      </c>
      <c r="D25" s="119" t="n">
        <f aca="false">'■【人口】年齢階級別人口'!D25/'■【人口】年齢階級別人口'!$C25*100</f>
        <v>98.4327240990319</v>
      </c>
      <c r="E25" s="119" t="n">
        <f aca="false">'■【人口】年齢階級別人口'!E25/'■【人口】年齢階級別人口'!$C25*100</f>
        <v>98.9111426021464</v>
      </c>
      <c r="F25" s="119" t="n">
        <f aca="false">'■【人口】年齢階級別人口'!F25/'■【人口】年齢階級別人口'!$C25*100</f>
        <v>96.6172600431657</v>
      </c>
      <c r="G25" s="119" t="n">
        <f aca="false">'■【人口】年齢階級別人口'!G25/'■【人口】年齢階級別人口'!$C25*100</f>
        <v>93.7829731770873</v>
      </c>
      <c r="H25" s="119" t="n">
        <f aca="false">'■【人口】年齢階級別人口'!H25/'■【人口】年齢階級別人口'!$C25*100</f>
        <v>92.3682378335379</v>
      </c>
      <c r="I25" s="119" t="n">
        <f aca="false">'■【人口】年齢階級別人口'!I25/'■【人口】年齢階級別人口'!$C25*100</f>
        <v>92.0887687424607</v>
      </c>
      <c r="J25" s="119" t="n">
        <f aca="false">'■【人口】年齢階級別人口'!J25/'■【人口】年齢階級別人口'!$C25*100</f>
        <v>87.9056123301753</v>
      </c>
      <c r="K25" s="119" t="n">
        <f aca="false">'■【人口】年齢階級別人口'!K25/'■【人口】年齢階級別人口'!$C25*100</f>
        <v>84.5684072056421</v>
      </c>
      <c r="L25" s="119" t="n">
        <f aca="false">'■【人口】年齢階級別人口'!L25/'■【人口】年齢階級別人口'!$C25*100</f>
        <v>81.7546503108312</v>
      </c>
      <c r="M25" s="119" t="n">
        <f aca="false">'■【人口】年齢階級別人口'!M25/'■【人口】年齢階級別人口'!$C25*100</f>
        <v>79.7216669869986</v>
      </c>
      <c r="N25" s="119" t="n">
        <f aca="false">'■【人口】年齢階級別人口'!N25/'■【人口】年齢階級別人口'!$C25*100</f>
        <v>75.3251113562538</v>
      </c>
      <c r="O25" s="119" t="n">
        <f aca="false">'■【人口】年齢階級別人口'!O25/'■【人口】年齢階級別人口'!$C25*100</f>
        <v>72.310880241456</v>
      </c>
      <c r="P25" s="119" t="n">
        <f aca="false">'■【人口】年齢階級別人口'!P25/'■【人口】年齢階級別人口'!$C25*100</f>
        <v>71.5522815308627</v>
      </c>
      <c r="Q25" s="119" t="n">
        <f aca="false">'■【人口】年齢階級別人口'!Q25/'■【人口】年齢階級別人口'!$C25*100</f>
        <v>69.7024140263318</v>
      </c>
      <c r="R25" s="119" t="n">
        <f aca="false">'■【人口】年齢階級別人口'!R25/'■【人口】年齢階級別人口'!$C25*100</f>
        <v>68.0232913016713</v>
      </c>
      <c r="S25" s="119" t="n">
        <f aca="false">'■【人口】年齢階級別人口'!S25/'■【人口】年齢階級別人口'!$C25*100</f>
        <v>66.583021669282</v>
      </c>
      <c r="T25" s="119" t="n">
        <f aca="false">'■【人口】年齢階級別人口'!T25/'■【人口】年齢階級別人口'!$C25*100</f>
        <v>65.4141438105425</v>
      </c>
      <c r="U25" s="119" t="n">
        <f aca="false">'■【人口】年齢階級別人口'!U25/'■【人口】年齢階級別人口'!$C25*100</f>
        <v>64.3870370264895</v>
      </c>
      <c r="V25" s="119" t="n">
        <f aca="false">'■【人口】年齢階級別人口'!V25/'■【人口】年齢階級別人口'!$C25*100</f>
        <v>63.4949445982054</v>
      </c>
      <c r="W25" s="119" t="n">
        <f aca="false">'■【人口】年齢階級別人口'!W25/'■【人口】年齢階級別人口'!$C25*100</f>
        <v>62.7810789791031</v>
      </c>
    </row>
    <row r="26" customFormat="false" ht="27" hidden="false" customHeight="false" outlineLevel="0" collapsed="false">
      <c r="B26" s="127" t="s">
        <v>517</v>
      </c>
      <c r="C26" s="120" t="n">
        <f aca="false">'■【人口】年齢階級別人口'!C26/'■【人口】年齢階級別人口'!$C26*100</f>
        <v>100</v>
      </c>
      <c r="D26" s="120" t="n">
        <f aca="false">'■【人口】年齢階級別人口'!D26/'■【人口】年齢階級別人口'!$C26*100</f>
        <v>105.287310711236</v>
      </c>
      <c r="E26" s="120" t="n">
        <f aca="false">'■【人口】年齢階級別人口'!E26/'■【人口】年齢階級別人口'!$C26*100</f>
        <v>106.314428890483</v>
      </c>
      <c r="F26" s="120" t="n">
        <f aca="false">'■【人口】年齢階級別人口'!F26/'■【人口】年齢階級別人口'!$C26*100</f>
        <v>112.15742320612</v>
      </c>
      <c r="G26" s="120" t="n">
        <f aca="false">'■【人口】年齢階級別人口'!G26/'■【人口】年齢階級別人口'!$C26*100</f>
        <v>110.373882349863</v>
      </c>
      <c r="H26" s="120" t="n">
        <f aca="false">'■【人口】年齢階級別人口'!H26/'■【人口】年齢階級別人口'!$C26*100</f>
        <v>113.848591326644</v>
      </c>
      <c r="I26" s="120" t="n">
        <f aca="false">'■【人口】年齢階級別人口'!I26/'■【人口】年齢階級別人口'!$C26*100</f>
        <v>107.725129275092</v>
      </c>
      <c r="J26" s="120" t="n">
        <f aca="false">'■【人口】年齢階級別人口'!J26/'■【人口】年齢階級別人口'!$C26*100</f>
        <v>106.086643237074</v>
      </c>
      <c r="K26" s="120" t="n">
        <f aca="false">'■【人口】年齢階級別人口'!K26/'■【人口】年齢階級別人口'!$C26*100</f>
        <v>103.59632452881</v>
      </c>
      <c r="L26" s="120" t="n">
        <f aca="false">'■【人口】年齢階級別人口'!L26/'■【人口】年齢階級別人口'!$C26*100</f>
        <v>104.800351677259</v>
      </c>
      <c r="M26" s="120" t="n">
        <f aca="false">'■【人口】年齢階級別人口'!M26/'■【人口】年齢階級別人口'!$C26*100</f>
        <v>100.063471590066</v>
      </c>
      <c r="N26" s="120" t="n">
        <f aca="false">'■【人口】年齢階級別人口'!N26/'■【人口】年齢階級別人口'!$C26*100</f>
        <v>99.6117439929831</v>
      </c>
      <c r="O26" s="120" t="n">
        <f aca="false">'■【人口】年齢階級別人口'!O26/'■【人口】年齢階級別人口'!$C26*100</f>
        <v>97.7583265969272</v>
      </c>
      <c r="P26" s="120" t="n">
        <f aca="false">'■【人口】年齢階級別人口'!P26/'■【人口】年齢階級別人口'!$C26*100</f>
        <v>93.2169730042901</v>
      </c>
      <c r="Q26" s="120" t="n">
        <f aca="false">'■【人口】年齢階級別人口'!Q26/'■【人口】年齢階級別人口'!$C26*100</f>
        <v>86.2665312191578</v>
      </c>
      <c r="R26" s="120" t="n">
        <f aca="false">'■【人口】年齢階級別人口'!R26/'■【人口】年齢階級別人口'!$C26*100</f>
        <v>82.0225950761183</v>
      </c>
      <c r="S26" s="120" t="n">
        <f aca="false">'■【人口】年齢階級別人口'!S26/'■【人口】年齢階級別人口'!$C26*100</f>
        <v>82.0203116634396</v>
      </c>
      <c r="T26" s="120" t="n">
        <f aca="false">'■【人口】年齢階級別人口'!T26/'■【人口】年齢階級別人口'!$C26*100</f>
        <v>79.330570684302</v>
      </c>
      <c r="U26" s="120" t="n">
        <f aca="false">'■【人口】年齢階級別人口'!U26/'■【人口】年齢階級別人口'!$C26*100</f>
        <v>77.0415330332454</v>
      </c>
      <c r="V26" s="120" t="n">
        <f aca="false">'■【人口】年齢階級別人口'!V26/'■【人口】年齢階級別人口'!$C26*100</f>
        <v>75.2983981857771</v>
      </c>
      <c r="W26" s="120" t="n">
        <f aca="false">'■【人口】年齢階級別人口'!W26/'■【人口】年齢階級別人口'!$C26*100</f>
        <v>73.9316056327497</v>
      </c>
    </row>
    <row r="27" customFormat="false" ht="13.5" hidden="false" customHeight="false" outlineLevel="0" collapsed="false">
      <c r="B27" s="122" t="s">
        <v>518</v>
      </c>
      <c r="C27" s="119" t="n">
        <f aca="false">'■【人口】年齢階級別人口'!C27/'■【人口】年齢階級別人口'!$C27*100</f>
        <v>100</v>
      </c>
      <c r="D27" s="119" t="n">
        <f aca="false">'■【人口】年齢階級別人口'!D27/'■【人口】年齢階級別人口'!$C27*100</f>
        <v>102.18115142082</v>
      </c>
      <c r="E27" s="119" t="n">
        <f aca="false">'■【人口】年齢階級別人口'!E27/'■【人口】年齢階級別人口'!$C27*100</f>
        <v>105.995188324609</v>
      </c>
      <c r="F27" s="119" t="n">
        <f aca="false">'■【人口】年齢階級別人口'!F27/'■【人口】年齢階級別人口'!$C27*100</f>
        <v>107.796078680395</v>
      </c>
      <c r="G27" s="119" t="n">
        <f aca="false">'■【人口】年齢階級別人口'!G27/'■【人口】年齢階級別人口'!$C27*100</f>
        <v>108.956587590156</v>
      </c>
      <c r="H27" s="119" t="n">
        <f aca="false">'■【人口】年齢階級別人口'!H27/'■【人口】年齢階級別人口'!$C27*100</f>
        <v>106.842692661425</v>
      </c>
      <c r="I27" s="119" t="n">
        <f aca="false">'■【人口】年齢階級別人口'!I27/'■【人口】年齢階級別人口'!$C27*100</f>
        <v>103.473779047749</v>
      </c>
      <c r="J27" s="119" t="n">
        <f aca="false">'■【人口】年齢階級別人口'!J27/'■【人口】年齢階級別人口'!$C27*100</f>
        <v>100.25789171074</v>
      </c>
      <c r="K27" s="119" t="n">
        <f aca="false">'■【人口】年齢階級別人口'!K27/'■【人口】年齢階級別人口'!$C27*100</f>
        <v>96.7139536008189</v>
      </c>
      <c r="L27" s="119" t="n">
        <f aca="false">'■【人口】年齢階級別人口'!L27/'■【人口】年齢階級別人口'!$C27*100</f>
        <v>96.2280154264476</v>
      </c>
      <c r="M27" s="119" t="n">
        <f aca="false">'■【人口】年齢階級別人口'!M27/'■【人口】年齢階級別人口'!$C27*100</f>
        <v>93.5663404895032</v>
      </c>
      <c r="N27" s="119" t="n">
        <f aca="false">'■【人口】年齢階級別人口'!N27/'■【人口】年齢階級別人口'!$C27*100</f>
        <v>88.2258224779714</v>
      </c>
      <c r="O27" s="119" t="n">
        <f aca="false">'■【人口】年齢階級別人口'!O27/'■【人口】年齢階級別人口'!$C27*100</f>
        <v>83.7381588326877</v>
      </c>
      <c r="P27" s="119" t="n">
        <f aca="false">'■【人口】年齢階級別人口'!P27/'■【人口】年齢階級別人口'!$C27*100</f>
        <v>80.4334216892298</v>
      </c>
      <c r="Q27" s="119" t="n">
        <f aca="false">'■【人口】年齢階級別人口'!Q27/'■【人口】年齢階級別人口'!$C27*100</f>
        <v>77.7860439721847</v>
      </c>
      <c r="R27" s="119" t="n">
        <f aca="false">'■【人口】年齢階級別人口'!R27/'■【人口】年齢階級別人口'!$C27*100</f>
        <v>77.0620318264617</v>
      </c>
      <c r="S27" s="119" t="n">
        <f aca="false">'■【人口】年齢階級別人口'!S27/'■【人口】年齢階級別人口'!$C27*100</f>
        <v>78.0376736614544</v>
      </c>
      <c r="T27" s="119" t="n">
        <f aca="false">'■【人口】年齢階級別人口'!T27/'■【人口】年齢階級別人口'!$C27*100</f>
        <v>79.1115383243396</v>
      </c>
      <c r="U27" s="119" t="n">
        <f aca="false">'■【人口】年齢階級別人口'!U27/'■【人口】年齢階級別人口'!$C27*100</f>
        <v>82.4462222061303</v>
      </c>
      <c r="V27" s="119" t="n">
        <f aca="false">'■【人口】年齢階級別人口'!V27/'■【人口】年齢階級別人口'!$C27*100</f>
        <v>85.7709101820997</v>
      </c>
      <c r="W27" s="119" t="n">
        <f aca="false">'■【人口】年齢階級別人口'!W27/'■【人口】年齢階級別人口'!$C27*100</f>
        <v>87.8559943980778</v>
      </c>
    </row>
    <row r="28" customFormat="false" ht="13.5" hidden="false" customHeight="false" outlineLevel="0" collapsed="false">
      <c r="B28" s="123" t="s">
        <v>519</v>
      </c>
      <c r="C28" s="120" t="n">
        <f aca="false">'■【人口】年齢階級別人口'!C28/'■【人口】年齢階級別人口'!$C28*100</f>
        <v>100</v>
      </c>
      <c r="D28" s="120" t="n">
        <f aca="false">'■【人口】年齢階級別人口'!D28/'■【人口】年齢階級別人口'!$C28*100</f>
        <v>107.175487884215</v>
      </c>
      <c r="E28" s="120" t="n">
        <f aca="false">'■【人口】年齢階級別人口'!E28/'■【人口】年齢階級別人口'!$C28*100</f>
        <v>112.236406528995</v>
      </c>
      <c r="F28" s="120" t="n">
        <f aca="false">'■【人口】年齢階級別人口'!F28/'■【人口】年齢階級別人口'!$C28*100</f>
        <v>117.130145047855</v>
      </c>
      <c r="G28" s="120" t="n">
        <f aca="false">'■【人口】年齢階級別人口'!G28/'■【人口】年齢階級別人口'!$C28*100</f>
        <v>122.919999641248</v>
      </c>
      <c r="H28" s="120" t="n">
        <f aca="false">'■【人口】年齢階級別人口'!H28/'■【人口】年齢階級別人口'!$C28*100</f>
        <v>129.832312097486</v>
      </c>
      <c r="I28" s="120" t="n">
        <f aca="false">'■【人口】年齢階級別人口'!I28/'■【人口】年齢階級別人口'!$C28*100</f>
        <v>136.98218165499</v>
      </c>
      <c r="J28" s="120" t="n">
        <f aca="false">'■【人口】年齢階級別人口'!J28/'■【人口】年齢階級別人口'!$C28*100</f>
        <v>143.429859868078</v>
      </c>
      <c r="K28" s="120" t="n">
        <f aca="false">'■【人口】年齢階級別人口'!K28/'■【人口】年齢階級別人口'!$C28*100</f>
        <v>148.616109782136</v>
      </c>
      <c r="L28" s="120" t="n">
        <f aca="false">'■【人口】年齢階級別人口'!L28/'■【人口】年齢階級別人口'!$C28*100</f>
        <v>150.044006375149</v>
      </c>
      <c r="M28" s="120" t="n">
        <f aca="false">'■【人口】年齢階級別人口'!M28/'■【人口】年齢階級別人口'!$C28*100</f>
        <v>153.446501413736</v>
      </c>
      <c r="N28" s="120" t="n">
        <f aca="false">'■【人口】年齢階級別人口'!N28/'■【人口】年齢階級別人口'!$C28*100</f>
        <v>159.458175313071</v>
      </c>
      <c r="O28" s="120" t="n">
        <f aca="false">'■【人口】年齢階級別人口'!O28/'■【人口】年齢階級別人口'!$C28*100</f>
        <v>165.347758346794</v>
      </c>
      <c r="P28" s="120" t="n">
        <f aca="false">'■【人口】年齢階級別人口'!P28/'■【人口】年齢階級別人口'!$C28*100</f>
        <v>168.79003879015</v>
      </c>
      <c r="Q28" s="120" t="n">
        <f aca="false">'■【人口】年齢階級別人口'!Q28/'■【人口】年齢階級別人口'!$C28*100</f>
        <v>172.389882007722</v>
      </c>
      <c r="R28" s="120" t="n">
        <f aca="false">'■【人口】年齢階級別人口'!R28/'■【人口】年齢階級別人口'!$C28*100</f>
        <v>173.329990848045</v>
      </c>
      <c r="S28" s="120" t="n">
        <f aca="false">'■【人口】年齢階級別人口'!S28/'■【人口】年齢階級別人口'!$C28*100</f>
        <v>173.286588624571</v>
      </c>
      <c r="T28" s="120" t="n">
        <f aca="false">'■【人口】年齢階級別人口'!T28/'■【人口】年齢階級別人口'!$C28*100</f>
        <v>172.791438807176</v>
      </c>
      <c r="U28" s="120" t="n">
        <f aca="false">'■【人口】年齢階級別人口'!U28/'■【人口】年齢階級別人口'!$C28*100</f>
        <v>170.931332688466</v>
      </c>
      <c r="V28" s="120" t="n">
        <f aca="false">'■【人口】年齢階級別人口'!V28/'■【人口】年齢階級別人口'!$C28*100</f>
        <v>169.395842200808</v>
      </c>
      <c r="W28" s="120" t="n">
        <f aca="false">'■【人口】年齢階級別人口'!W28/'■【人口】年齢階級別人口'!$C28*100</f>
        <v>167.31289520516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</row>
    <row r="32" customFormat="false" ht="13.5" hidden="false" customHeight="true" outlineLevel="0" collapsed="false">
      <c r="B32" s="117" t="s">
        <v>494</v>
      </c>
      <c r="C32" s="118" t="n">
        <f aca="false">'■【人口】年齢階級別人口'!C32/'■【人口】年齢階級別人口'!$C32*100</f>
        <v>100</v>
      </c>
      <c r="D32" s="118" t="n">
        <f aca="false">'■【人口】年齢階級別人口'!D32/'■【人口】年齢階級別人口'!$C32*100</f>
        <v>96.9606310600052</v>
      </c>
      <c r="E32" s="118" t="n">
        <f aca="false">'■【人口】年齢階級別人口'!E32/'■【人口】年齢階級別人口'!$C32*100</f>
        <v>93.3815431612657</v>
      </c>
      <c r="F32" s="118" t="n">
        <f aca="false">'■【人口】年齢階級別人口'!F32/'■【人口】年齢階級別人口'!$C32*100</f>
        <v>86.4300918615834</v>
      </c>
      <c r="G32" s="118" t="n">
        <f aca="false">'■【人口】年齢階級別人口'!G32/'■【人口】年齢階級別人口'!$C32*100</f>
        <v>82.2916810343897</v>
      </c>
      <c r="H32" s="118" t="n">
        <f aca="false">'■【人口】年齢階級別人口'!H32/'■【人口】年齢階級別人口'!$C32*100</f>
        <v>79.623139650381</v>
      </c>
      <c r="I32" s="118" t="n">
        <f aca="false">'■【人口】年齢階級別人口'!I32/'■【人口】年齢階級別人口'!$C32*100</f>
        <v>77.4371057412406</v>
      </c>
      <c r="J32" s="118" t="n">
        <f aca="false">'■【人口】年齢階級別人口'!J32/'■【人口】年齢階級別人口'!$C32*100</f>
        <v>75.5606229027313</v>
      </c>
      <c r="K32" s="118" t="n">
        <f aca="false">'■【人口】年齢階級別人口'!K32/'■【人口】年齢階級別人口'!$C32*100</f>
        <v>73.9256384362862</v>
      </c>
      <c r="L32" s="118" t="n">
        <f aca="false">'■【人口】年齢階級別人口'!L32/'■【人口】年齢階級別人口'!$C32*100</f>
        <v>72.5084436862376</v>
      </c>
      <c r="M32" s="118" t="n">
        <f aca="false">'■【人口】年齢階級別人口'!M32/'■【人口】年齢階級別人口'!$C32*100</f>
        <v>71.2808201240117</v>
      </c>
      <c r="N32" s="118" t="n">
        <f aca="false">'■【人口】年齢階級別人口'!N32/'■【人口】年齢階級別人口'!$C32*100</f>
        <v>70.1696455954025</v>
      </c>
      <c r="O32" s="118" t="n">
        <f aca="false">'■【人口】年齢階級別人口'!O32/'■【人口】年齢階級別人口'!$C32*100</f>
        <v>69.248596147144</v>
      </c>
      <c r="P32" s="118" t="n">
        <f aca="false">'■【人口】年齢階級別人口'!P32/'■【人口】年齢階級別人口'!$C32*100</f>
        <v>68.6449488265462</v>
      </c>
      <c r="Q32" s="118" t="n">
        <f aca="false">'■【人口】年齢階級別人口'!Q32/'■【人口】年齢階級別人口'!$C32*100</f>
        <v>68.3283491925368</v>
      </c>
      <c r="R32" s="118" t="n">
        <f aca="false">'■【人口】年齢階級別人口'!R32/'■【人口】年齢階級別人口'!$C32*100</f>
        <v>68.138217133132</v>
      </c>
      <c r="S32" s="118" t="n">
        <f aca="false">'■【人口】年齢階級別人口'!S32/'■【人口】年齢階級別人口'!$C32*100</f>
        <v>68.119258182655</v>
      </c>
      <c r="T32" s="118" t="n">
        <f aca="false">'■【人口】年齢階級別人口'!T32/'■【人口】年齢階級別人口'!$C32*100</f>
        <v>68.2875370776016</v>
      </c>
      <c r="U32" s="118" t="n">
        <f aca="false">'■【人口】年齢階級別人口'!U32/'■【人口】年齢階級別人口'!$C32*100</f>
        <v>68.5979638476813</v>
      </c>
      <c r="V32" s="118" t="n">
        <f aca="false">'■【人口】年齢階級別人口'!V32/'■【人口】年齢階級別人口'!$C32*100</f>
        <v>69.0199036627999</v>
      </c>
      <c r="W32" s="118" t="n">
        <f aca="false">'■【人口】年齢階級別人口'!W32/'■【人口】年齢階級別人口'!$C32*100</f>
        <v>69.5398403940637</v>
      </c>
    </row>
    <row r="33" customFormat="false" ht="13.5" hidden="false" customHeight="false" outlineLevel="0" collapsed="false">
      <c r="B33" s="101" t="s">
        <v>495</v>
      </c>
      <c r="C33" s="119" t="n">
        <f aca="false">'■【人口】年齢階級別人口'!C33/'■【人口】年齢階級別人口'!$C33*100</f>
        <v>100</v>
      </c>
      <c r="D33" s="119" t="n">
        <f aca="false">'■【人口】年齢階級別人口'!D33/'■【人口】年齢階級別人口'!$C33*100</f>
        <v>96.3237597040823</v>
      </c>
      <c r="E33" s="119" t="n">
        <f aca="false">'■【人口】年齢階級別人口'!E33/'■【人口】年齢階級別人口'!$C33*100</f>
        <v>94.3073262805701</v>
      </c>
      <c r="F33" s="119" t="n">
        <f aca="false">'■【人口】年齢階級別人口'!F33/'■【人口】年齢階級別人口'!$C33*100</f>
        <v>98.211220021702</v>
      </c>
      <c r="G33" s="119" t="n">
        <f aca="false">'■【人口】年齢階級別人口'!G33/'■【人口】年齢階級別人口'!$C33*100</f>
        <v>95.7257577703586</v>
      </c>
      <c r="H33" s="119" t="n">
        <f aca="false">'■【人口】年齢階級別人口'!H33/'■【人口】年齢階級別人口'!$C33*100</f>
        <v>94.6296322062849</v>
      </c>
      <c r="I33" s="119" t="n">
        <f aca="false">'■【人口】年齢階級別人口'!I33/'■【人口】年齢階級別人口'!$C33*100</f>
        <v>91.8589929685808</v>
      </c>
      <c r="J33" s="119" t="n">
        <f aca="false">'■【人口】年齢階級別人口'!J33/'■【人口】年齢階級別人口'!$C33*100</f>
        <v>88.5250842782037</v>
      </c>
      <c r="K33" s="119" t="n">
        <f aca="false">'■【人口】年齢階級別人口'!K33/'■【人口】年齢階級別人口'!$C33*100</f>
        <v>81.9031215077526</v>
      </c>
      <c r="L33" s="119" t="n">
        <f aca="false">'■【人口】年齢階級別人口'!L33/'■【人口】年齢階級別人口'!$C33*100</f>
        <v>77.9690753829778</v>
      </c>
      <c r="M33" s="119" t="n">
        <f aca="false">'■【人口】年齢階級別人口'!M33/'■【人口】年齢階級別人口'!$C33*100</f>
        <v>75.443967203906</v>
      </c>
      <c r="N33" s="119" t="n">
        <f aca="false">'■【人口】年齢階級別人口'!N33/'■【人口】年齢階級別人口'!$C33*100</f>
        <v>73.3742671116265</v>
      </c>
      <c r="O33" s="119" t="n">
        <f aca="false">'■【人口】年齢階級別人口'!O33/'■【人口】年齢階級別人口'!$C33*100</f>
        <v>71.5925936545434</v>
      </c>
      <c r="P33" s="119" t="n">
        <f aca="false">'■【人口】年齢階級別人口'!P33/'■【人口】年齢階級別人口'!$C33*100</f>
        <v>70.0379915598126</v>
      </c>
      <c r="Q33" s="119" t="n">
        <f aca="false">'■【人口】年齢階級別人口'!Q33/'■【人口】年齢階級別人口'!$C33*100</f>
        <v>68.6962935166658</v>
      </c>
      <c r="R33" s="119" t="n">
        <f aca="false">'■【人口】年齢階級別人口'!R33/'■【人口】年齢階級別人口'!$C33*100</f>
        <v>67.5388930887773</v>
      </c>
      <c r="S33" s="119" t="n">
        <f aca="false">'■【人口】年齢階級別人口'!S33/'■【人口】年齢階級別人口'!$C33*100</f>
        <v>66.4862377717057</v>
      </c>
      <c r="T33" s="119" t="n">
        <f aca="false">'■【人口】年齢階級別人口'!T33/'■【人口】年齢階級別人口'!$C33*100</f>
        <v>65.6121423807088</v>
      </c>
      <c r="U33" s="119" t="n">
        <f aca="false">'■【人口】年齢階級別人口'!U33/'■【人口】年齢階級別人口'!$C33*100</f>
        <v>65.0403575300015</v>
      </c>
      <c r="V33" s="119" t="n">
        <f aca="false">'■【人口】年齢階級別人口'!V33/'■【人口】年齢階級別人口'!$C33*100</f>
        <v>64.7408298724468</v>
      </c>
      <c r="W33" s="119" t="n">
        <f aca="false">'■【人口】年齢階級別人口'!W33/'■【人口】年齢階級別人口'!$C33*100</f>
        <v>64.558560172289</v>
      </c>
    </row>
    <row r="34" customFormat="false" ht="13.5" hidden="false" customHeight="false" outlineLevel="0" collapsed="false">
      <c r="B34" s="101" t="s">
        <v>496</v>
      </c>
      <c r="C34" s="119" t="n">
        <f aca="false">'■【人口】年齢階級別人口'!C34/'■【人口】年齢階級別人口'!$C34*100</f>
        <v>100</v>
      </c>
      <c r="D34" s="119" t="n">
        <f aca="false">'■【人口】年齢階級別人口'!D34/'■【人口】年齢階級別人口'!$C34*100</f>
        <v>103.617643925514</v>
      </c>
      <c r="E34" s="119" t="n">
        <f aca="false">'■【人口】年齢階級別人口'!E34/'■【人口】年齢階級別人口'!$C34*100</f>
        <v>107.298900754392</v>
      </c>
      <c r="F34" s="119" t="n">
        <f aca="false">'■【人口】年齢階級別人口'!F34/'■【人口】年齢階級別人口'!$C34*100</f>
        <v>103.380767393009</v>
      </c>
      <c r="G34" s="119" t="n">
        <f aca="false">'■【人口】年齢階級別人口'!G34/'■【人口】年齢階級別人口'!$C34*100</f>
        <v>105.552174924013</v>
      </c>
      <c r="H34" s="119" t="n">
        <f aca="false">'■【人口】年齢階級別人口'!H34/'■【人口】年齢階級別人口'!$C34*100</f>
        <v>100.814876630337</v>
      </c>
      <c r="I34" s="119" t="n">
        <f aca="false">'■【人口】年齢階級別人口'!I34/'■【人口】年齢階級別人口'!$C34*100</f>
        <v>97.1603493937078</v>
      </c>
      <c r="J34" s="119" t="n">
        <f aca="false">'■【人口】年齢階級別人口'!J34/'■【人口】年齢階級別人口'!$C34*100</f>
        <v>95.1000786188729</v>
      </c>
      <c r="K34" s="119" t="n">
        <f aca="false">'■【人口】年齢階級別人口'!K34/'■【人口】年齢階級別人口'!$C34*100</f>
        <v>99.0576393504092</v>
      </c>
      <c r="L34" s="119" t="n">
        <f aca="false">'■【人口】年齢階級別人口'!L34/'■【人口】年齢階級別人口'!$C34*100</f>
        <v>96.5671879441821</v>
      </c>
      <c r="M34" s="119" t="n">
        <f aca="false">'■【人口】年齢階級別人口'!M34/'■【人口】年齢階級別人口'!$C34*100</f>
        <v>95.4562763187407</v>
      </c>
      <c r="N34" s="119" t="n">
        <f aca="false">'■【人口】年齢階級別人口'!N34/'■【人口】年齢階級別人口'!$C34*100</f>
        <v>92.6025456277829</v>
      </c>
      <c r="O34" s="119" t="n">
        <f aca="false">'■【人口】年齢階級別人口'!O34/'■【人口】年齢階級別人口'!$C34*100</f>
        <v>89.2321063534236</v>
      </c>
      <c r="P34" s="119" t="n">
        <f aca="false">'■【人口】年齢階級別人口'!P34/'■【人口】年齢階級別人口'!$C34*100</f>
        <v>82.5795053183181</v>
      </c>
      <c r="Q34" s="119" t="n">
        <f aca="false">'■【人口】年齢階級別人口'!Q34/'■【人口】年齢階級別人口'!$C34*100</f>
        <v>78.6208982174578</v>
      </c>
      <c r="R34" s="119" t="n">
        <f aca="false">'■【人口】年齢階級別人口'!R34/'■【人口】年齢階級別人口'!$C34*100</f>
        <v>76.0759985532177</v>
      </c>
      <c r="S34" s="119" t="n">
        <f aca="false">'■【人口】年齢階級別人口'!S34/'■【人口】年齢階級別人口'!$C34*100</f>
        <v>73.9911366027176</v>
      </c>
      <c r="T34" s="119" t="n">
        <f aca="false">'■【人口】年齢階級別人口'!T34/'■【人口】年齢階級別人口'!$C34*100</f>
        <v>72.1976275787104</v>
      </c>
      <c r="U34" s="119" t="n">
        <f aca="false">'■【人口】年齢階級別人口'!U34/'■【人口】年齢階級別人口'!$C34*100</f>
        <v>70.6315104929557</v>
      </c>
      <c r="V34" s="119" t="n">
        <f aca="false">'■【人口】年齢階級別人口'!V34/'■【人口】年齢階級別人口'!$C34*100</f>
        <v>69.2781957854264</v>
      </c>
      <c r="W34" s="119" t="n">
        <f aca="false">'■【人口】年齢階級別人口'!W34/'■【人口】年齢階級別人口'!$C34*100</f>
        <v>68.11046356571</v>
      </c>
    </row>
    <row r="35" customFormat="false" ht="13.5" hidden="false" customHeight="false" outlineLevel="0" collapsed="false">
      <c r="B35" s="101" t="s">
        <v>497</v>
      </c>
      <c r="C35" s="119" t="n">
        <f aca="false">'■【人口】年齢階級別人口'!C35/'■【人口】年齢階級別人口'!$C35*100</f>
        <v>100</v>
      </c>
      <c r="D35" s="119" t="n">
        <f aca="false">'■【人口】年齢階級別人口'!D35/'■【人口】年齢階級別人口'!$C35*100</f>
        <v>104.208830588537</v>
      </c>
      <c r="E35" s="119" t="n">
        <f aca="false">'■【人口】年齢階級別人口'!E35/'■【人口】年齢階級別人口'!$C35*100</f>
        <v>105.892391697823</v>
      </c>
      <c r="F35" s="119" t="n">
        <f aca="false">'■【人口】年齢階級別人口'!F35/'■【人口】年齢階級別人口'!$C35*100</f>
        <v>109.729601531098</v>
      </c>
      <c r="G35" s="119" t="n">
        <f aca="false">'■【人口】年齢階級別人口'!G35/'■【人口】年齢階級別人口'!$C35*100</f>
        <v>110.045854505093</v>
      </c>
      <c r="H35" s="119" t="n">
        <f aca="false">'■【人口】年齢階級別人口'!H35/'■【人口】年齢階級別人口'!$C35*100</f>
        <v>112.782525233583</v>
      </c>
      <c r="I35" s="119" t="n">
        <f aca="false">'■【人口】年齢階級別人口'!I35/'■【人口】年齢階級別人口'!$C35*100</f>
        <v>116.954450214779</v>
      </c>
      <c r="J35" s="119" t="n">
        <f aca="false">'■【人口】年齢階級別人口'!J35/'■【人口】年齢階級別人口'!$C35*100</f>
        <v>120.97979156117</v>
      </c>
      <c r="K35" s="119" t="n">
        <f aca="false">'■【人口】年齢階級別人口'!K35/'■【人口】年齢階級別人口'!$C35*100</f>
        <v>116.597945437148</v>
      </c>
      <c r="L35" s="119" t="n">
        <f aca="false">'■【人口】年齢階級別人口'!L35/'■【人口】年齢階級別人口'!$C35*100</f>
        <v>119.027570587577</v>
      </c>
      <c r="M35" s="119" t="n">
        <f aca="false">'■【人口】年齢階級別人口'!M35/'■【人口】年齢階級別人口'!$C35*100</f>
        <v>113.677934169958</v>
      </c>
      <c r="N35" s="119" t="n">
        <f aca="false">'■【人口】年齢階級別人口'!N35/'■【人口】年齢階級別人口'!$C35*100</f>
        <v>109.52476374091</v>
      </c>
      <c r="O35" s="119" t="n">
        <f aca="false">'■【人口】年齢階級別人口'!O35/'■【人口】年齢階級別人口'!$C35*100</f>
        <v>107.299386027161</v>
      </c>
      <c r="P35" s="119" t="n">
        <f aca="false">'■【人口】年齢階級別人口'!P35/'■【人口】年齢階級別人口'!$C35*100</f>
        <v>111.709647503245</v>
      </c>
      <c r="Q35" s="119" t="n">
        <f aca="false">'■【人口】年齢階級別人口'!Q35/'■【人口】年齢階級別人口'!$C35*100</f>
        <v>108.929205456193</v>
      </c>
      <c r="R35" s="119" t="n">
        <f aca="false">'■【人口】年齢階級別人口'!R35/'■【人口】年齢階級別人口'!$C35*100</f>
        <v>107.617563022833</v>
      </c>
      <c r="S35" s="119" t="n">
        <f aca="false">'■【人口】年齢階級別人口'!S35/'■【人口】年齢階級別人口'!$C35*100</f>
        <v>104.435177460991</v>
      </c>
      <c r="T35" s="119" t="n">
        <f aca="false">'■【人口】年齢階級別人口'!T35/'■【人口】年齢階級別人口'!$C35*100</f>
        <v>100.576279906189</v>
      </c>
      <c r="U35" s="119" t="n">
        <f aca="false">'■【人口】年齢階級別人口'!U35/'■【人口】年齢階級別人口'!$C35*100</f>
        <v>93.0987098570294</v>
      </c>
      <c r="V35" s="119" t="n">
        <f aca="false">'■【人口】年齢階級別人口'!V35/'■【人口】年齢階級別人口'!$C35*100</f>
        <v>88.649003834504</v>
      </c>
      <c r="W35" s="119" t="n">
        <f aca="false">'■【人口】年齢階級別人口'!W35/'■【人口】年齢階級別人口'!$C35*100</f>
        <v>85.7833040628742</v>
      </c>
    </row>
    <row r="36" customFormat="false" ht="13.5" hidden="false" customHeight="false" outlineLevel="0" collapsed="false">
      <c r="B36" s="101" t="s">
        <v>498</v>
      </c>
      <c r="C36" s="119" t="n">
        <f aca="false">'■【人口】年齢階級別人口'!C36/'■【人口】年齢階級別人口'!$C36*100</f>
        <v>100</v>
      </c>
      <c r="D36" s="119" t="n">
        <f aca="false">'■【人口】年齢階級別人口'!D36/'■【人口】年齢階級別人口'!$C36*100</f>
        <v>98.1187043088639</v>
      </c>
      <c r="E36" s="119" t="n">
        <f aca="false">'■【人口】年齢階級別人口'!E36/'■【人口】年齢階級別人口'!$C36*100</f>
        <v>96.3817364776518</v>
      </c>
      <c r="F36" s="119" t="n">
        <f aca="false">'■【人口】年齢階級別人口'!F36/'■【人口】年齢階級別人口'!$C36*100</f>
        <v>97.8738548440084</v>
      </c>
      <c r="G36" s="119" t="n">
        <f aca="false">'■【人口】年齢階級別人口'!G36/'■【人口】年齢階級別人口'!$C36*100</f>
        <v>98.524385304047</v>
      </c>
      <c r="H36" s="119" t="n">
        <f aca="false">'■【人口】年齢階級別人口'!H36/'■【人口】年齢階級別人口'!$C36*100</f>
        <v>101.094749648419</v>
      </c>
      <c r="I36" s="119" t="n">
        <f aca="false">'■【人口】年齢階級別人口'!I36/'■【人口】年齢階級別人口'!$C36*100</f>
        <v>105.357427949577</v>
      </c>
      <c r="J36" s="119" t="n">
        <f aca="false">'■【人口】年齢階級別人口'!J36/'■【人口】年齢階級別人口'!$C36*100</f>
        <v>107.083430797587</v>
      </c>
      <c r="K36" s="119" t="n">
        <f aca="false">'■【人口】年齢階級別人口'!K36/'■【人口】年齢階級別人口'!$C36*100</f>
        <v>110.872287290319</v>
      </c>
      <c r="L36" s="119" t="n">
        <f aca="false">'■【人口】年齢階級別人口'!L36/'■【人口】年齢階級別人口'!$C36*100</f>
        <v>111.219661179924</v>
      </c>
      <c r="M36" s="119" t="n">
        <f aca="false">'■【人口】年齢階級別人口'!M36/'■【人口】年齢階級別人口'!$C36*100</f>
        <v>114.018453562911</v>
      </c>
      <c r="N36" s="119" t="n">
        <f aca="false">'■【人口】年齢階級別人口'!N36/'■【人口】年齢階級別人口'!$C36*100</f>
        <v>118.190773967797</v>
      </c>
      <c r="O36" s="119" t="n">
        <f aca="false">'■【人口】年齢階級別人口'!O36/'■【人口】年齢階級別人口'!$C36*100</f>
        <v>122.338206361344</v>
      </c>
      <c r="P36" s="119" t="n">
        <f aca="false">'■【人口】年齢階級別人口'!P36/'■【人口】年齢階級別人口'!$C36*100</f>
        <v>117.921481400789</v>
      </c>
      <c r="Q36" s="119" t="n">
        <f aca="false">'■【人口】年齢階級別人口'!Q36/'■【人口】年齢階級別人口'!$C36*100</f>
        <v>120.27546337687</v>
      </c>
      <c r="R36" s="119" t="n">
        <f aca="false">'■【人口】年齢階級別人口'!R36/'■【人口】年齢階級別人口'!$C36*100</f>
        <v>114.87563034918</v>
      </c>
      <c r="S36" s="119" t="n">
        <f aca="false">'■【人口】年齢階級別人口'!S36/'■【人口】年齢階級別人口'!$C36*100</f>
        <v>110.735245496695</v>
      </c>
      <c r="T36" s="119" t="n">
        <f aca="false">'■【人口】年齢階級別人口'!T36/'■【人口】年齢階級別人口'!$C36*100</f>
        <v>108.436326015945</v>
      </c>
      <c r="U36" s="119" t="n">
        <f aca="false">'■【人口】年齢階級別人口'!U36/'■【人口】年齢階級別人口'!$C36*100</f>
        <v>112.88587140659</v>
      </c>
      <c r="V36" s="119" t="n">
        <f aca="false">'■【人口】年齢階級別人口'!V36/'■【人口】年齢階級別人口'!$C36*100</f>
        <v>110.133588383865</v>
      </c>
      <c r="W36" s="119" t="n">
        <f aca="false">'■【人口】年齢階級別人口'!W36/'■【人口】年齢階級別人口'!$C36*100</f>
        <v>108.847098403115</v>
      </c>
    </row>
    <row r="37" customFormat="false" ht="13.5" hidden="false" customHeight="true" outlineLevel="0" collapsed="false">
      <c r="B37" s="101" t="s">
        <v>499</v>
      </c>
      <c r="C37" s="119" t="n">
        <f aca="false">'■【人口】年齢階級別人口'!C37/'■【人口】年齢階級別人口'!$C37*100</f>
        <v>100</v>
      </c>
      <c r="D37" s="119" t="n">
        <f aca="false">'■【人口】年齢階級別人口'!D37/'■【人口】年齢階級別人口'!$C37*100</f>
        <v>97.0771806636506</v>
      </c>
      <c r="E37" s="119" t="n">
        <f aca="false">'■【人口】年齢階級別人口'!E37/'■【人口】年齢階級別人口'!$C37*100</f>
        <v>96.1147696644379</v>
      </c>
      <c r="F37" s="119" t="n">
        <f aca="false">'■【人口】年齢階級別人口'!F37/'■【人口】年齢階級別人口'!$C37*100</f>
        <v>92.4488746125878</v>
      </c>
      <c r="G37" s="119" t="n">
        <f aca="false">'■【人口】年齢階級別人口'!G37/'■【人口】年齢階級別人口'!$C37*100</f>
        <v>88.0197706363349</v>
      </c>
      <c r="H37" s="119" t="n">
        <f aca="false">'■【人口】年齢階級別人口'!H37/'■【人口】年齢階級別人口'!$C37*100</f>
        <v>88.4080403090188</v>
      </c>
      <c r="I37" s="119" t="n">
        <f aca="false">'■【人口】年齢階級別人口'!I37/'■【人口】年齢階級別人口'!$C37*100</f>
        <v>86.6460367058615</v>
      </c>
      <c r="J37" s="119" t="n">
        <f aca="false">'■【人口】年齢階級別人口'!J37/'■【人口】年齢階級別人口'!$C37*100</f>
        <v>85.1182729168894</v>
      </c>
      <c r="K37" s="119" t="n">
        <f aca="false">'■【人口】年齢階級別人口'!K37/'■【人口】年齢階級別人口'!$C37*100</f>
        <v>86.5814840708489</v>
      </c>
      <c r="L37" s="119" t="n">
        <f aca="false">'■【人口】年齢階級別人口'!L37/'■【人口】年齢階級別人口'!$C37*100</f>
        <v>87.1458619175293</v>
      </c>
      <c r="M37" s="119" t="n">
        <f aca="false">'■【人口】年齢階級別人口'!M37/'■【人口】年齢階級別人口'!$C37*100</f>
        <v>89.3875803467724</v>
      </c>
      <c r="N37" s="119" t="n">
        <f aca="false">'■【人口】年齢階級別人口'!N37/'■【人口】年齢階級別人口'!$C37*100</f>
        <v>93.1224603948253</v>
      </c>
      <c r="O37" s="119" t="n">
        <f aca="false">'■【人口】年齢階級別人口'!O37/'■【人口】年齢階級別人口'!$C37*100</f>
        <v>94.5583674511022</v>
      </c>
      <c r="P37" s="119" t="n">
        <f aca="false">'■【人口】年齢階級別人口'!P37/'■【人口】年齢階級別人口'!$C37*100</f>
        <v>98.0495921650232</v>
      </c>
      <c r="Q37" s="119" t="n">
        <f aca="false">'■【人口】年齢階級別人口'!Q37/'■【人口】年齢階級別人口'!$C37*100</f>
        <v>98.3436917030226</v>
      </c>
      <c r="R37" s="119" t="n">
        <f aca="false">'■【人口】年齢階級別人口'!R37/'■【人口】年齢階級別人口'!$C37*100</f>
        <v>100.778354079164</v>
      </c>
      <c r="S37" s="119" t="n">
        <f aca="false">'■【人口】年齢階級別人口'!S37/'■【人口】年齢階級別人口'!$C37*100</f>
        <v>104.556194514841</v>
      </c>
      <c r="T37" s="119" t="n">
        <f aca="false">'■【人口】年齢階級別人口'!T37/'■【人口】年齢階級別人口'!$C37*100</f>
        <v>108.071401828959</v>
      </c>
      <c r="U37" s="119" t="n">
        <f aca="false">'■【人口】年齢階級別人口'!U37/'■【人口】年齢階級別人口'!$C37*100</f>
        <v>104.084960250265</v>
      </c>
      <c r="V37" s="119" t="n">
        <f aca="false">'■【人口】年齢階級別人口'!V37/'■【人口】年齢階級別人口'!$C37*100</f>
        <v>106.293571249217</v>
      </c>
      <c r="W37" s="119" t="n">
        <f aca="false">'■【人口】年齢階級別人口'!W37/'■【人口】年齢階級別人口'!$C37*100</f>
        <v>101.547324092442</v>
      </c>
    </row>
    <row r="38" customFormat="false" ht="13.5" hidden="false" customHeight="true" outlineLevel="0" collapsed="false">
      <c r="B38" s="101" t="s">
        <v>500</v>
      </c>
      <c r="C38" s="119" t="n">
        <f aca="false">'■【人口】年齢階級別人口'!C38/'■【人口】年齢階級別人口'!$C38*100</f>
        <v>100</v>
      </c>
      <c r="D38" s="119" t="n">
        <f aca="false">'■【人口】年齢階級別人口'!D38/'■【人口】年齢階級別人口'!$C38*100</f>
        <v>96.4452988473141</v>
      </c>
      <c r="E38" s="119" t="n">
        <f aca="false">'■【人口】年齢階級別人口'!E38/'■【人口】年齢階級別人口'!$C38*100</f>
        <v>89.458938019119</v>
      </c>
      <c r="F38" s="119" t="n">
        <f aca="false">'■【人口】年齢階級別人口'!F38/'■【人口】年齢階級別人口'!$C38*100</f>
        <v>85.6409315595841</v>
      </c>
      <c r="G38" s="119" t="n">
        <f aca="false">'■【人口】年齢階級別人口'!G38/'■【人口】年齢階級別人口'!$C38*100</f>
        <v>84.8358045405544</v>
      </c>
      <c r="H38" s="119" t="n">
        <f aca="false">'■【人口】年齢階級別人口'!H38/'■【人口】年齢階級別人口'!$C38*100</f>
        <v>81.1962744172023</v>
      </c>
      <c r="I38" s="119" t="n">
        <f aca="false">'■【人口】年齢階級別人口'!I38/'■【人口】年齢階級別人口'!$C38*100</f>
        <v>79.0134773716651</v>
      </c>
      <c r="J38" s="119" t="n">
        <f aca="false">'■【人口】年齢階級別人口'!J38/'■【人口】年齢階級別人口'!$C38*100</f>
        <v>78.2723169642598</v>
      </c>
      <c r="K38" s="119" t="n">
        <f aca="false">'■【人口】年齢階級別人口'!K38/'■【人口】年齢階級別人口'!$C38*100</f>
        <v>75.2710985516324</v>
      </c>
      <c r="L38" s="119" t="n">
        <f aca="false">'■【人口】年齢階級別人口'!L38/'■【人口】年齢階級別人口'!$C38*100</f>
        <v>71.4304748311785</v>
      </c>
      <c r="M38" s="119" t="n">
        <f aca="false">'■【人口】年齢階級別人口'!M38/'■【人口】年齢階級別人口'!$C38*100</f>
        <v>71.6821479070508</v>
      </c>
      <c r="N38" s="119" t="n">
        <f aca="false">'■【人口】年齢階級別人口'!N38/'■【人口】年齢階級別人口'!$C38*100</f>
        <v>70.4277856064539</v>
      </c>
      <c r="O38" s="119" t="n">
        <f aca="false">'■【人口】年齢階級別人口'!O38/'■【人口】年齢階級別人口'!$C38*100</f>
        <v>69.2333807336359</v>
      </c>
      <c r="P38" s="119" t="n">
        <f aca="false">'■【人口】年齢階級別人口'!P38/'■【人口】年齢階級別人口'!$C38*100</f>
        <v>70.2709697639018</v>
      </c>
      <c r="Q38" s="119" t="n">
        <f aca="false">'■【人口】年齢階級別人口'!Q38/'■【人口】年齢階級別人口'!$C38*100</f>
        <v>70.6052952539054</v>
      </c>
      <c r="R38" s="119" t="n">
        <f aca="false">'■【人口】年齢階級別人口'!R38/'■【人口】年齢階級別人口'!$C38*100</f>
        <v>72.26298549611</v>
      </c>
      <c r="S38" s="119" t="n">
        <f aca="false">'■【人口】年齢階級別人口'!S38/'■【人口】年齢階級別人口'!$C38*100</f>
        <v>75.4004246687394</v>
      </c>
      <c r="T38" s="119" t="n">
        <f aca="false">'■【人口】年齢階級別人口'!T38/'■【人口】年齢階級別人口'!$C38*100</f>
        <v>76.8227187702627</v>
      </c>
      <c r="U38" s="119" t="n">
        <f aca="false">'■【人口】年齢階級別人口'!U38/'■【人口】年齢階級別人口'!$C38*100</f>
        <v>79.4952440439979</v>
      </c>
      <c r="V38" s="119" t="n">
        <f aca="false">'■【人口】年齢階級別人口'!V38/'■【人口】年齢階級別人口'!$C38*100</f>
        <v>79.785708782797</v>
      </c>
      <c r="W38" s="119" t="n">
        <f aca="false">'■【人口】年齢階級別人口'!W38/'■【人口】年齢階級別人口'!$C38*100</f>
        <v>81.6161148432797</v>
      </c>
    </row>
    <row r="39" customFormat="false" ht="13.5" hidden="false" customHeight="true" outlineLevel="0" collapsed="false">
      <c r="B39" s="101" t="s">
        <v>501</v>
      </c>
      <c r="C39" s="119" t="n">
        <f aca="false">'■【人口】年齢階級別人口'!C39/'■【人口】年齢階級別人口'!$C39*100</f>
        <v>100</v>
      </c>
      <c r="D39" s="119" t="n">
        <f aca="false">'■【人口】年齢階級別人口'!D39/'■【人口】年齢階級別人口'!$C39*100</f>
        <v>94.990902150209</v>
      </c>
      <c r="E39" s="119" t="n">
        <f aca="false">'■【人口】年齢階級別人口'!E39/'■【人口】年齢階級別人口'!$C39*100</f>
        <v>91.1205837520948</v>
      </c>
      <c r="F39" s="119" t="n">
        <f aca="false">'■【人口】年齢階級別人口'!F39/'■【人口】年齢階級別人口'!$C39*100</f>
        <v>86.7255900219344</v>
      </c>
      <c r="G39" s="119" t="n">
        <f aca="false">'■【人口】年齢階級別人口'!G39/'■【人口】年齢階級別人口'!$C39*100</f>
        <v>82.4237848122526</v>
      </c>
      <c r="H39" s="119" t="n">
        <f aca="false">'■【人口】年齢階級別人口'!H39/'■【人口】年齢階級別人口'!$C39*100</f>
        <v>78.5652488395706</v>
      </c>
      <c r="I39" s="119" t="n">
        <f aca="false">'■【人口】年齢階級別人口'!I39/'■【人口】年齢階級別人口'!$C39*100</f>
        <v>75.6132003760973</v>
      </c>
      <c r="J39" s="119" t="n">
        <f aca="false">'■【人口】年齢階級別人口'!J39/'■【人口】年齢階級別人口'!$C39*100</f>
        <v>70.1250859350274</v>
      </c>
      <c r="K39" s="119" t="n">
        <f aca="false">'■【人口】年齢階級別人口'!K39/'■【人口】年齢階級別人口'!$C39*100</f>
        <v>67.227135614523</v>
      </c>
      <c r="L39" s="119" t="n">
        <f aca="false">'■【人口】年齢階級別人口'!L39/'■【人口】年齢階級別人口'!$C39*100</f>
        <v>66.7725602478585</v>
      </c>
      <c r="M39" s="119" t="n">
        <f aca="false">'■【人口】年齢階級別人口'!M39/'■【人口】年齢階級別人口'!$C39*100</f>
        <v>63.939766079379</v>
      </c>
      <c r="N39" s="119" t="n">
        <f aca="false">'■【人口】年齢階級別人口'!N39/'■【人口】年齢階級別人口'!$C39*100</f>
        <v>62.1003641842072</v>
      </c>
      <c r="O39" s="119" t="n">
        <f aca="false">'■【人口】年齢階級別人口'!O39/'■【人口】年齢階級別人口'!$C39*100</f>
        <v>61.3826970040136</v>
      </c>
      <c r="P39" s="119" t="n">
        <f aca="false">'■【人口】年齢階級別人口'!P39/'■【人口】年齢階級別人口'!$C39*100</f>
        <v>59.0417092176897</v>
      </c>
      <c r="Q39" s="119" t="n">
        <f aca="false">'■【人口】年齢階級別人口'!Q39/'■【人口】年齢階級別人口'!$C39*100</f>
        <v>56.2241785623422</v>
      </c>
      <c r="R39" s="119" t="n">
        <f aca="false">'■【人口】年齢階級別人口'!R39/'■【人口】年齢階級別人口'!$C39*100</f>
        <v>56.4667401732291</v>
      </c>
      <c r="S39" s="119" t="n">
        <f aca="false">'■【人口】年齢階級別人口'!S39/'■【人口】年齢階級別人口'!$C39*100</f>
        <v>55.397683390869</v>
      </c>
      <c r="T39" s="119" t="n">
        <f aca="false">'■【人口】年齢階級別人口'!T39/'■【人口】年齢階級別人口'!$C39*100</f>
        <v>54.405416447288</v>
      </c>
      <c r="U39" s="119" t="n">
        <f aca="false">'■【人口】年齢階級別人口'!U39/'■【人口】年齢階級別人口'!$C39*100</f>
        <v>55.2561155896537</v>
      </c>
      <c r="V39" s="119" t="n">
        <f aca="false">'■【人口】年齢階級別人口'!V39/'■【人口】年齢階級別人口'!$C39*100</f>
        <v>55.6387296968506</v>
      </c>
      <c r="W39" s="119" t="n">
        <f aca="false">'■【人口】年齢階級別人口'!W39/'■【人口】年齢階級別人口'!$C39*100</f>
        <v>57.0976137087471</v>
      </c>
    </row>
    <row r="40" customFormat="false" ht="13.5" hidden="false" customHeight="true" outlineLevel="0" collapsed="false">
      <c r="B40" s="101" t="s">
        <v>502</v>
      </c>
      <c r="C40" s="119" t="n">
        <f aca="false">'■【人口】年齢階級別人口'!C40/'■【人口】年齢階級別人口'!$C40*100</f>
        <v>100</v>
      </c>
      <c r="D40" s="119" t="n">
        <f aca="false">'■【人口】年齢階級別人口'!D40/'■【人口】年齢階級別人口'!$C40*100</f>
        <v>99.3701532914012</v>
      </c>
      <c r="E40" s="119" t="n">
        <f aca="false">'■【人口】年齢階級別人口'!E40/'■【人口】年齢階級別人口'!$C40*100</f>
        <v>100.363576589452</v>
      </c>
      <c r="F40" s="119" t="n">
        <f aca="false">'■【人口】年齢階級別人口'!F40/'■【人口】年齢階級別人口'!$C40*100</f>
        <v>98.6718566106263</v>
      </c>
      <c r="G40" s="119" t="n">
        <f aca="false">'■【人口】年齢階級別人口'!G40/'■【人口】年齢階級別人口'!$C40*100</f>
        <v>95.4190861964877</v>
      </c>
      <c r="H40" s="119" t="n">
        <f aca="false">'■【人口】年齢階級別人口'!H40/'■【人口】年齢階級別人口'!$C40*100</f>
        <v>90.8354391569028</v>
      </c>
      <c r="I40" s="119" t="n">
        <f aca="false">'■【人口】年齢階級別人口'!I40/'■【人口】年齢階級別人口'!$C40*100</f>
        <v>86.279794274866</v>
      </c>
      <c r="J40" s="119" t="n">
        <f aca="false">'■【人口】年齢階級別人口'!J40/'■【人口】年齢階級別人口'!$C40*100</f>
        <v>82.7749550092996</v>
      </c>
      <c r="K40" s="119" t="n">
        <f aca="false">'■【人口】年齢階級別人口'!K40/'■【人口】年齢階級別人口'!$C40*100</f>
        <v>78.7773497838474</v>
      </c>
      <c r="L40" s="119" t="n">
        <f aca="false">'■【人口】年齢階級別人口'!L40/'■【人口】年齢階級別人口'!$C40*100</f>
        <v>74.8588938372318</v>
      </c>
      <c r="M40" s="119" t="n">
        <f aca="false">'■【人口】年齢階級別人口'!M40/'■【人口】年齢階級別人口'!$C40*100</f>
        <v>71.3695570897884</v>
      </c>
      <c r="N40" s="119" t="n">
        <f aca="false">'■【人口】年齢階級別人口'!N40/'■【人口】年齢階級別人口'!$C40*100</f>
        <v>68.6795000763104</v>
      </c>
      <c r="O40" s="119" t="n">
        <f aca="false">'■【人口】年齢階級別人口'!O40/'■【人口】年齢階級別人口'!$C40*100</f>
        <v>63.6950058089172</v>
      </c>
      <c r="P40" s="119" t="n">
        <f aca="false">'■【人口】年齢階級別人口'!P40/'■【人口】年齢階級別人口'!$C40*100</f>
        <v>61.0723881927468</v>
      </c>
      <c r="Q40" s="119" t="n">
        <f aca="false">'■【人口】年齢階級別人口'!Q40/'■【人口】年齢階級別人口'!$C40*100</f>
        <v>60.656166869414</v>
      </c>
      <c r="R40" s="119" t="n">
        <f aca="false">'■【人口】年齢階級別人口'!R40/'■【人口】年齢階級別人口'!$C40*100</f>
        <v>58.0673592447202</v>
      </c>
      <c r="S40" s="119" t="n">
        <f aca="false">'■【人口】年齢階級別人口'!S40/'■【人口】年齢階級別人口'!$C40*100</f>
        <v>56.4082628927507</v>
      </c>
      <c r="T40" s="119" t="n">
        <f aca="false">'■【人口】年齢階級別人口'!T40/'■【人口】年齢階級別人口'!$C40*100</f>
        <v>55.766679622191</v>
      </c>
      <c r="U40" s="119" t="n">
        <f aca="false">'■【人口】年齢階級別人口'!U40/'■【人口】年齢階級別人口'!$C40*100</f>
        <v>53.6255051482994</v>
      </c>
      <c r="V40" s="119" t="n">
        <f aca="false">'■【人口】年齢階級別人口'!V40/'■【人口】年齢階級別人口'!$C40*100</f>
        <v>51.0724319349894</v>
      </c>
      <c r="W40" s="119" t="n">
        <f aca="false">'■【人口】年齢階級別人口'!W40/'■【人口】年齢階級別人口'!$C40*100</f>
        <v>51.2938161793347</v>
      </c>
    </row>
    <row r="41" customFormat="false" ht="13.5" hidden="false" customHeight="true" outlineLevel="0" collapsed="false">
      <c r="B41" s="101" t="s">
        <v>503</v>
      </c>
      <c r="C41" s="119" t="n">
        <f aca="false">'■【人口】年齢階級別人口'!C41/'■【人口】年齢階級別人口'!$C41*100</f>
        <v>100</v>
      </c>
      <c r="D41" s="119" t="n">
        <f aca="false">'■【人口】年齢階級別人口'!D41/'■【人口】年齢階級別人口'!$C41*100</f>
        <v>103.645828834164</v>
      </c>
      <c r="E41" s="119" t="n">
        <f aca="false">'■【人口】年齢階級別人口'!E41/'■【人口】年齢階級別人口'!$C41*100</f>
        <v>107.184541582097</v>
      </c>
      <c r="F41" s="119" t="n">
        <f aca="false">'■【人口】年齢階級別人口'!F41/'■【人口】年齢階級別人口'!$C41*100</f>
        <v>109.90457951949</v>
      </c>
      <c r="G41" s="119" t="n">
        <f aca="false">'■【人口】年齢階級別人口'!G41/'■【人口】年齢階級別人口'!$C41*100</f>
        <v>113.446613523116</v>
      </c>
      <c r="H41" s="119" t="n">
        <f aca="false">'■【人口】年齢階級別人口'!H41/'■【人口】年齢階級別人口'!$C41*100</f>
        <v>119.264847070748</v>
      </c>
      <c r="I41" s="119" t="n">
        <f aca="false">'■【人口】年齢階級別人口'!I41/'■【人口】年齢階級別人口'!$C41*100</f>
        <v>118.464579400967</v>
      </c>
      <c r="J41" s="119" t="n">
        <f aca="false">'■【人口】年齢階級別人口'!J41/'■【人口】年齢階級別人口'!$C41*100</f>
        <v>119.672677410257</v>
      </c>
      <c r="K41" s="119" t="n">
        <f aca="false">'■【人口】年齢階級別人口'!K41/'■【人口】年齢階級別人口'!$C41*100</f>
        <v>117.678334306842</v>
      </c>
      <c r="L41" s="119" t="n">
        <f aca="false">'■【人口】年齢階級別人口'!L41/'■【人口】年齢階級別人口'!$C41*100</f>
        <v>113.796193242942</v>
      </c>
      <c r="M41" s="119" t="n">
        <f aca="false">'■【人口】年齢階級別人口'!M41/'■【人口】年齢階級別人口'!$C41*100</f>
        <v>108.307511863786</v>
      </c>
      <c r="N41" s="119" t="n">
        <f aca="false">'■【人口】年齢階級別人口'!N41/'■【人口】年齢階級別人口'!$C41*100</f>
        <v>102.87678335156</v>
      </c>
      <c r="O41" s="119" t="n">
        <f aca="false">'■【人口】年齢階級別人口'!O41/'■【人口】年齢階級別人口'!$C41*100</f>
        <v>98.7296154495024</v>
      </c>
      <c r="P41" s="119" t="n">
        <f aca="false">'■【人口】年齢階級別人口'!P41/'■【人口】年齢階級別人口'!$C41*100</f>
        <v>93.967924048969</v>
      </c>
      <c r="Q41" s="119" t="n">
        <f aca="false">'■【人口】年齢階級別人口'!Q41/'■【人口】年齢階級別人口'!$C41*100</f>
        <v>89.2676346701016</v>
      </c>
      <c r="R41" s="119" t="n">
        <f aca="false">'■【人口】年齢階級別人口'!R41/'■【人口】年齢階級別人口'!$C41*100</f>
        <v>85.0905909552596</v>
      </c>
      <c r="S41" s="119" t="n">
        <f aca="false">'■【人口】年齢階級別人口'!S41/'■【人口】年齢階級別人口'!$C41*100</f>
        <v>81.9034173468701</v>
      </c>
      <c r="T41" s="119" t="n">
        <f aca="false">'■【人口】年齢階級別人口'!T41/'■【人口】年齢階級別人口'!$C41*100</f>
        <v>75.9555735369923</v>
      </c>
      <c r="U41" s="119" t="n">
        <f aca="false">'■【人口】年齢階級別人口'!U41/'■【人口】年齢階級別人口'!$C41*100</f>
        <v>72.8515695135628</v>
      </c>
      <c r="V41" s="119" t="n">
        <f aca="false">'■【人口】年齢階級別人口'!V41/'■【人口】年齢階級別人口'!$C41*100</f>
        <v>72.3739019221122</v>
      </c>
      <c r="W41" s="119" t="n">
        <f aca="false">'■【人口】年齢階級別人口'!W41/'■【人口】年齢階級別人口'!$C41*100</f>
        <v>69.2310742421314</v>
      </c>
    </row>
    <row r="42" customFormat="false" ht="13.5" hidden="false" customHeight="true" outlineLevel="0" collapsed="false">
      <c r="B42" s="101" t="s">
        <v>504</v>
      </c>
      <c r="C42" s="119" t="n">
        <f aca="false">'■【人口】年齢階級別人口'!C42/'■【人口】年齢階級別人口'!$C42*100</f>
        <v>100</v>
      </c>
      <c r="D42" s="119" t="n">
        <f aca="false">'■【人口】年齢階級別人口'!D42/'■【人口】年齢階級別人口'!$C42*100</f>
        <v>107.300012880291</v>
      </c>
      <c r="E42" s="119" t="n">
        <f aca="false">'■【人口】年齢階級別人口'!E42/'■【人口】年齢階級別人口'!$C42*100</f>
        <v>109.370351019867</v>
      </c>
      <c r="F42" s="119" t="n">
        <f aca="false">'■【人口】年齢階級別人口'!F42/'■【人口】年齢階級別人口'!$C42*100</f>
        <v>116.879554691684</v>
      </c>
      <c r="G42" s="119" t="n">
        <f aca="false">'■【人口】年齢階級別人口'!G42/'■【人口】年齢階級別人口'!$C42*100</f>
        <v>121.494238814068</v>
      </c>
      <c r="H42" s="119" t="n">
        <f aca="false">'■【人口】年齢階級別人口'!H42/'■【人口】年齢階級別人口'!$C42*100</f>
        <v>126.110380778643</v>
      </c>
      <c r="I42" s="119" t="n">
        <f aca="false">'■【人口】年齢階級別人口'!I42/'■【人口】年齢階級別人口'!$C42*100</f>
        <v>130.701831723531</v>
      </c>
      <c r="J42" s="119" t="n">
        <f aca="false">'■【人口】年齢階級別人口'!J42/'■【人口】年齢階級別人口'!$C42*100</f>
        <v>135.163939419307</v>
      </c>
      <c r="K42" s="119" t="n">
        <f aca="false">'■【人口】年齢階級別人口'!K42/'■【人口】年齢階級別人口'!$C42*100</f>
        <v>138.608907611528</v>
      </c>
      <c r="L42" s="119" t="n">
        <f aca="false">'■【人口】年齢階級別人口'!L42/'■【人口】年齢階級別人口'!$C42*100</f>
        <v>143.053819554293</v>
      </c>
      <c r="M42" s="119" t="n">
        <f aca="false">'■【人口】年齢階級別人口'!M42/'■【人口】年齢階級別人口'!$C42*100</f>
        <v>150.407466956405</v>
      </c>
      <c r="N42" s="119" t="n">
        <f aca="false">'■【人口】年齢階級別人口'!N42/'■【人口】年齢階級別人口'!$C42*100</f>
        <v>149.382105624199</v>
      </c>
      <c r="O42" s="119" t="n">
        <f aca="false">'■【人口】年齢階級別人口'!O42/'■【人口】年齢階級別人口'!$C42*100</f>
        <v>150.915451100178</v>
      </c>
      <c r="P42" s="119" t="n">
        <f aca="false">'■【人口】年齢階級別人口'!P42/'■【人口】年齢階級別人口'!$C42*100</f>
        <v>148.395220103652</v>
      </c>
      <c r="Q42" s="119" t="n">
        <f aca="false">'■【人口】年齢階級別人口'!Q42/'■【人口】年齢階級別人口'!$C42*100</f>
        <v>143.509690149648</v>
      </c>
      <c r="R42" s="119" t="n">
        <f aca="false">'■【人口】年齢階級別人口'!R42/'■【人口】年齢階級別人口'!$C42*100</f>
        <v>136.579016094545</v>
      </c>
      <c r="S42" s="119" t="n">
        <f aca="false">'■【人口】年齢階級別人口'!S42/'■【人口】年齢階級別人口'!$C42*100</f>
        <v>129.730862744479</v>
      </c>
      <c r="T42" s="119" t="n">
        <f aca="false">'■【人口】年齢階級別人口'!T42/'■【人口】年齢階級別人口'!$C42*100</f>
        <v>124.509692580153</v>
      </c>
      <c r="U42" s="119" t="n">
        <f aca="false">'■【人口】年齢階級別人口'!U42/'■【人口】年齢階級別人口'!$C42*100</f>
        <v>118.497954060195</v>
      </c>
      <c r="V42" s="119" t="n">
        <f aca="false">'■【人口】年齢階級別人口'!V42/'■【人口】年齢階級別人口'!$C42*100</f>
        <v>112.578639867937</v>
      </c>
      <c r="W42" s="119" t="n">
        <f aca="false">'■【人口】年齢階級別人口'!W42/'■【人口】年齢階級別人口'!$C42*100</f>
        <v>107.298110868034</v>
      </c>
    </row>
    <row r="43" customFormat="false" ht="13.5" hidden="false" customHeight="true" outlineLevel="0" collapsed="false">
      <c r="B43" s="101" t="s">
        <v>505</v>
      </c>
      <c r="C43" s="119" t="n">
        <f aca="false">'■【人口】年齢階級別人口'!C43/'■【人口】年齢階級別人口'!$C43*100</f>
        <v>100</v>
      </c>
      <c r="D43" s="119" t="n">
        <f aca="false">'■【人口】年齢階級別人口'!D43/'■【人口】年齢階級別人口'!$C43*100</f>
        <v>98.185178004704</v>
      </c>
      <c r="E43" s="119" t="n">
        <f aca="false">'■【人口】年齢階級別人口'!E43/'■【人口】年齢階級別人口'!$C43*100</f>
        <v>99.221680898971</v>
      </c>
      <c r="F43" s="119" t="n">
        <f aca="false">'■【人口】年齢階級別人口'!F43/'■【人口】年齢階級別人口'!$C43*100</f>
        <v>100.074876405508</v>
      </c>
      <c r="G43" s="119" t="n">
        <f aca="false">'■【人口】年齢階級別人口'!G43/'■【人口】年齢階級別人口'!$C43*100</f>
        <v>104.256983460265</v>
      </c>
      <c r="H43" s="119" t="n">
        <f aca="false">'■【人口】年齢階級別人口'!H43/'■【人口】年齢階級別人口'!$C43*100</f>
        <v>106.702155885812</v>
      </c>
      <c r="I43" s="119" t="n">
        <f aca="false">'■【人口】年齢階級別人口'!I43/'■【人口】年齢階級別人口'!$C43*100</f>
        <v>114.46426852201</v>
      </c>
      <c r="J43" s="119" t="n">
        <f aca="false">'■【人口】年齢階級別人口'!J43/'■【人口】年齢階級別人口'!$C43*100</f>
        <v>116.67638394136</v>
      </c>
      <c r="K43" s="119" t="n">
        <f aca="false">'■【人口】年齢階級別人口'!K43/'■【人口】年齢階級別人口'!$C43*100</f>
        <v>124.689240686508</v>
      </c>
      <c r="L43" s="119" t="n">
        <f aca="false">'■【人口】年齢階級別人口'!L43/'■【人口】年齢階級別人口'!$C43*100</f>
        <v>129.62395000919</v>
      </c>
      <c r="M43" s="119" t="n">
        <f aca="false">'■【人口】年齢階級別人口'!M43/'■【人口】年齢階級別人口'!$C43*100</f>
        <v>134.562803146086</v>
      </c>
      <c r="N43" s="119" t="n">
        <f aca="false">'■【人口】年齢階級別人口'!N43/'■【人口】年齢階級別人口'!$C43*100</f>
        <v>139.448907929372</v>
      </c>
      <c r="O43" s="119" t="n">
        <f aca="false">'■【人口】年齢階級別人口'!O43/'■【人口】年齢階級別人口'!$C43*100</f>
        <v>144.181207615874</v>
      </c>
      <c r="P43" s="119" t="n">
        <f aca="false">'■【人口】年齢階級別人口'!P43/'■【人口】年齢階級別人口'!$C43*100</f>
        <v>147.87681869898</v>
      </c>
      <c r="Q43" s="119" t="n">
        <f aca="false">'■【人口】年齢階級別人口'!Q43/'■【人口】年齢階級別人口'!$C43*100</f>
        <v>152.624181348278</v>
      </c>
      <c r="R43" s="119" t="n">
        <f aca="false">'■【人口】年齢階級別人口'!R43/'■【人口】年齢階級別人口'!$C43*100</f>
        <v>160.462867505077</v>
      </c>
      <c r="S43" s="119" t="n">
        <f aca="false">'■【人口】年齢階級別人口'!S43/'■【人口】年齢階級別人口'!$C43*100</f>
        <v>159.403765882887</v>
      </c>
      <c r="T43" s="119" t="n">
        <f aca="false">'■【人口】年齢階級別人口'!T43/'■【人口】年齢階級別人口'!$C43*100</f>
        <v>161.023835622619</v>
      </c>
      <c r="U43" s="119" t="n">
        <f aca="false">'■【人口】年齢階級別人口'!U43/'■【人口】年齢階級別人口'!$C43*100</f>
        <v>158.311639569743</v>
      </c>
      <c r="V43" s="119" t="n">
        <f aca="false">'■【人口】年齢階級別人口'!V43/'■【人口】年齢階級別人口'!$C43*100</f>
        <v>153.104345220867</v>
      </c>
      <c r="W43" s="119" t="n">
        <f aca="false">'■【人口】年齢階級別人口'!W43/'■【人口】年齢階級別人口'!$C43*100</f>
        <v>145.727396344787</v>
      </c>
    </row>
    <row r="44" customFormat="false" ht="13.5" hidden="false" customHeight="true" outlineLevel="0" collapsed="false">
      <c r="B44" s="101" t="s">
        <v>506</v>
      </c>
      <c r="C44" s="119" t="n">
        <f aca="false">'■【人口】年齢階級別人口'!C44/'■【人口】年齢階級別人口'!$C44*100</f>
        <v>100</v>
      </c>
      <c r="D44" s="119" t="n">
        <f aca="false">'■【人口】年齢階級別人口'!D44/'■【人口】年齢階級別人口'!$C44*100</f>
        <v>93.0074943903886</v>
      </c>
      <c r="E44" s="119" t="n">
        <f aca="false">'■【人口】年齢階級別人口'!E44/'■【人口】年齢階級別人口'!$C44*100</f>
        <v>86.4625629052071</v>
      </c>
      <c r="F44" s="119" t="n">
        <f aca="false">'■【人口】年齢階級別人口'!F44/'■【人口】年齢階級別人口'!$C44*100</f>
        <v>80.1422853608736</v>
      </c>
      <c r="G44" s="119" t="n">
        <f aca="false">'■【人口】年齢階級別人口'!G44/'■【人口】年齢階級別人口'!$C44*100</f>
        <v>75.490993990942</v>
      </c>
      <c r="H44" s="119" t="n">
        <f aca="false">'■【人口】年齢階級別人口'!H44/'■【人口】年齢階級別人口'!$C44*100</f>
        <v>72.1459001845283</v>
      </c>
      <c r="I44" s="119" t="n">
        <f aca="false">'■【人口】年齢階級別人口'!I44/'■【人口】年齢階級別人口'!$C44*100</f>
        <v>70.8314243165608</v>
      </c>
      <c r="J44" s="119" t="n">
        <f aca="false">'■【人口】年齢階級別人口'!J44/'■【人口】年齢階級別人口'!$C44*100</f>
        <v>71.6370850923633</v>
      </c>
      <c r="K44" s="119" t="n">
        <f aca="false">'■【人口】年齢階級別人口'!K44/'■【人口】年齢階級別人口'!$C44*100</f>
        <v>72.2723175377217</v>
      </c>
      <c r="L44" s="119" t="n">
        <f aca="false">'■【人口】年齢階級別人口'!L44/'■【人口】年齢階級別人口'!$C44*100</f>
        <v>75.3028252063161</v>
      </c>
      <c r="M44" s="119" t="n">
        <f aca="false">'■【人口】年齢階級別人口'!M44/'■【人口】年齢階級別人口'!$C44*100</f>
        <v>77.0449629845034</v>
      </c>
      <c r="N44" s="119" t="n">
        <f aca="false">'■【人口】年齢階級別人口'!N44/'■【人口】年齢階級別人口'!$C44*100</f>
        <v>82.6524479555524</v>
      </c>
      <c r="O44" s="119" t="n">
        <f aca="false">'■【人口】年齢階級別人口'!O44/'■【人口】年齢階級別人口'!$C44*100</f>
        <v>84.2731124950345</v>
      </c>
      <c r="P44" s="119" t="n">
        <f aca="false">'■【人口】年齢階級別人口'!P44/'■【人口】年齢階級別人口'!$C44*100</f>
        <v>90.0609097479464</v>
      </c>
      <c r="Q44" s="119" t="n">
        <f aca="false">'■【人口】年齢階級別人口'!Q44/'■【人口】年齢階級別人口'!$C44*100</f>
        <v>93.6509620838766</v>
      </c>
      <c r="R44" s="119" t="n">
        <f aca="false">'■【人口】年齢階級別人口'!R44/'■【人口】年齢階級別人口'!$C44*100</f>
        <v>97.1289749475828</v>
      </c>
      <c r="S44" s="119" t="n">
        <f aca="false">'■【人口】年齢階級別人口'!S44/'■【人口】年齢階級別人口'!$C44*100</f>
        <v>100.694829757362</v>
      </c>
      <c r="T44" s="119" t="n">
        <f aca="false">'■【人口】年齢階級別人口'!T44/'■【人口】年齢階級別人口'!$C44*100</f>
        <v>104.095544710125</v>
      </c>
      <c r="U44" s="119" t="n">
        <f aca="false">'■【人口】年齢階級別人口'!U44/'■【人口】年齢階級別人口'!$C44*100</f>
        <v>106.781692155896</v>
      </c>
      <c r="V44" s="119" t="n">
        <f aca="false">'■【人口】年齢階級別人口'!V44/'■【人口】年齢階級別人口'!$C44*100</f>
        <v>110.241763304255</v>
      </c>
      <c r="W44" s="119" t="n">
        <f aca="false">'■【人口】年齢階級別人口'!W44/'■【人口】年齢階級別人口'!$C44*100</f>
        <v>115.859709727364</v>
      </c>
    </row>
    <row r="45" customFormat="false" ht="13.5" hidden="false" customHeight="true" outlineLevel="0" collapsed="false">
      <c r="B45" s="101" t="s">
        <v>507</v>
      </c>
      <c r="C45" s="119" t="n">
        <f aca="false">'■【人口】年齢階級別人口'!C45/'■【人口】年齢階級別人口'!$C45*100</f>
        <v>100</v>
      </c>
      <c r="D45" s="119" t="n">
        <f aca="false">'■【人口】年齢階級別人口'!D45/'■【人口】年齢階級別人口'!$C45*100</f>
        <v>98.5899738141498</v>
      </c>
      <c r="E45" s="119" t="n">
        <f aca="false">'■【人口】年齢階級別人口'!E45/'■【人口】年齢階級別人口'!$C45*100</f>
        <v>98.5720722471366</v>
      </c>
      <c r="F45" s="119" t="n">
        <f aca="false">'■【人口】年齢階級別人口'!F45/'■【人口】年齢階級別人口'!$C45*100</f>
        <v>101.088624972381</v>
      </c>
      <c r="G45" s="119" t="n">
        <f aca="false">'■【人口】年齢階級別人口'!G45/'■【人口】年齢階級別人口'!$C45*100</f>
        <v>106.152541263136</v>
      </c>
      <c r="H45" s="119" t="n">
        <f aca="false">'■【人口】年齢階級別人口'!H45/'■【人口】年齢階級別人口'!$C45*100</f>
        <v>105.139519909985</v>
      </c>
      <c r="I45" s="119" t="n">
        <f aca="false">'■【人口】年齢階級別人口'!I45/'■【人口】年齢階級別人口'!$C45*100</f>
        <v>97.767096309145</v>
      </c>
      <c r="J45" s="119" t="n">
        <f aca="false">'■【人口】年齢階級別人口'!J45/'■【人口】年齢階級別人口'!$C45*100</f>
        <v>90.9008655515154</v>
      </c>
      <c r="K45" s="119" t="n">
        <f aca="false">'■【人口】年齢階級別人口'!K45/'■【人口】年齢階級別人口'!$C45*100</f>
        <v>84.2691520082723</v>
      </c>
      <c r="L45" s="119" t="n">
        <f aca="false">'■【人口】年齢階級別人口'!L45/'■【人口】年齢階級別人口'!$C45*100</f>
        <v>79.3993235571014</v>
      </c>
      <c r="M45" s="119" t="n">
        <f aca="false">'■【人口】年齢階級別人口'!M45/'■【人口】年齢階級別人口'!$C45*100</f>
        <v>75.8704217345356</v>
      </c>
      <c r="N45" s="119" t="n">
        <f aca="false">'■【人口】年齢階級別人口'!N45/'■【人口】年齢階級別人口'!$C45*100</f>
        <v>74.4916584989024</v>
      </c>
      <c r="O45" s="119" t="n">
        <f aca="false">'■【人口】年齢階級別人口'!O45/'■【人口】年齢階級別人口'!$C45*100</f>
        <v>75.3639118846904</v>
      </c>
      <c r="P45" s="119" t="n">
        <f aca="false">'■【人口】年齢階級別人口'!P45/'■【人口】年齢階級別人口'!$C45*100</f>
        <v>76.0424683619634</v>
      </c>
      <c r="Q45" s="119" t="n">
        <f aca="false">'■【人口】年齢階級別人口'!Q45/'■【人口】年齢階級別人口'!$C45*100</f>
        <v>79.2496761824452</v>
      </c>
      <c r="R45" s="119" t="n">
        <f aca="false">'■【人口】年齢階級別人口'!R45/'■【人口】年齢階級別人口'!$C45*100</f>
        <v>81.0436300017801</v>
      </c>
      <c r="S45" s="119" t="n">
        <f aca="false">'■【人口】年齢階級別人口'!S45/'■【人口】年齢階級別人口'!$C45*100</f>
        <v>86.972017725073</v>
      </c>
      <c r="T45" s="119" t="n">
        <f aca="false">'■【人口】年齢階級別人口'!T45/'■【人口】年齢階級別人口'!$C45*100</f>
        <v>88.6571990045988</v>
      </c>
      <c r="U45" s="119" t="n">
        <f aca="false">'■【人口】年齢階級別人口'!U45/'■【人口】年齢階級別人口'!$C45*100</f>
        <v>94.790275664878</v>
      </c>
      <c r="V45" s="119" t="n">
        <f aca="false">'■【人口】年齢階級別人口'!V45/'■【人口】年齢階級別人口'!$C45*100</f>
        <v>98.533549437499</v>
      </c>
      <c r="W45" s="119" t="n">
        <f aca="false">'■【人口】年齢階級別人口'!W45/'■【人口】年齢階級別人口'!$C45*100</f>
        <v>102.193118419126</v>
      </c>
    </row>
    <row r="46" customFormat="false" ht="13.5" hidden="false" customHeight="true" outlineLevel="0" collapsed="false">
      <c r="B46" s="101" t="s">
        <v>508</v>
      </c>
      <c r="C46" s="119" t="n">
        <f aca="false">'■【人口】年齢階級別人口'!C46/'■【人口】年齢階級別人口'!$C46*100</f>
        <v>100</v>
      </c>
      <c r="D46" s="119" t="n">
        <f aca="false">'■【人口】年齢階級別人口'!D46/'■【人口】年齢階級別人口'!$C46*100</f>
        <v>101.396161112219</v>
      </c>
      <c r="E46" s="119" t="n">
        <f aca="false">'■【人口】年齢階級別人口'!E46/'■【人口】年齢階級別人口'!$C46*100</f>
        <v>106.691943136418</v>
      </c>
      <c r="F46" s="119" t="n">
        <f aca="false">'■【人口】年齢階級別人口'!F46/'■【人口】年齢階級別人口'!$C46*100</f>
        <v>109.164665228933</v>
      </c>
      <c r="G46" s="119" t="n">
        <f aca="false">'■【人口】年齢階級別人口'!G46/'■【人口】年齢階級別人口'!$C46*100</f>
        <v>104.479657707502</v>
      </c>
      <c r="H46" s="119" t="n">
        <f aca="false">'■【人口】年齢階級別人口'!H46/'■【人口】年齢階級別人口'!$C46*100</f>
        <v>103.394217137853</v>
      </c>
      <c r="I46" s="119" t="n">
        <f aca="false">'■【人口】年齢階級別人口'!I46/'■【人口】年齢階級別人口'!$C46*100</f>
        <v>102.008218561646</v>
      </c>
      <c r="J46" s="119" t="n">
        <f aca="false">'■【人口】年齢階級別人口'!J46/'■【人口】年齢階級別人口'!$C46*100</f>
        <v>102.079334491166</v>
      </c>
      <c r="K46" s="119" t="n">
        <f aca="false">'■【人口】年齢階級別人口'!K46/'■【人口】年齢階級別人口'!$C46*100</f>
        <v>104.780425323435</v>
      </c>
      <c r="L46" s="119" t="n">
        <f aca="false">'■【人口】年齢階級別人口'!L46/'■【人口】年齢階級別人口'!$C46*100</f>
        <v>109.924251949557</v>
      </c>
      <c r="M46" s="119" t="n">
        <f aca="false">'■【人口】年齢階級別人口'!M46/'■【人口】年齢階級別人口'!$C46*100</f>
        <v>108.762896412608</v>
      </c>
      <c r="N46" s="119" t="n">
        <f aca="false">'■【人口】年齢階級別人口'!N46/'■【人口】年齢階級別人口'!$C46*100</f>
        <v>101.088995557602</v>
      </c>
      <c r="O46" s="119" t="n">
        <f aca="false">'■【人口】年齢階級別人口'!O46/'■【人口】年齢階級別人口'!$C46*100</f>
        <v>93.9924716962602</v>
      </c>
      <c r="P46" s="119" t="n">
        <f aca="false">'■【人口】年齢階級別人口'!P46/'■【人口】年齢階級別人口'!$C46*100</f>
        <v>87.1582094931017</v>
      </c>
      <c r="Q46" s="119" t="n">
        <f aca="false">'■【人口】年齢階級別人口'!Q46/'■【人口】年齢階級別人口'!$C46*100</f>
        <v>82.1410060633567</v>
      </c>
      <c r="R46" s="119" t="n">
        <f aca="false">'■【人口】年齢階級別人口'!R46/'■【人口】年齢階級別人口'!$C46*100</f>
        <v>78.5184331548455</v>
      </c>
      <c r="S46" s="119" t="n">
        <f aca="false">'■【人口】年齢階級別人口'!S46/'■【人口】年齢階級別人口'!$C46*100</f>
        <v>77.0741244695767</v>
      </c>
      <c r="T46" s="119" t="n">
        <f aca="false">'■【人口】年齢階級別人口'!T46/'■【人口】年齢階級別人口'!$C46*100</f>
        <v>78.0218592294624</v>
      </c>
      <c r="U46" s="119" t="n">
        <f aca="false">'■【人口】年齢階級別人口'!U46/'■【人口】年齢階級別人口'!$C46*100</f>
        <v>78.735868037231</v>
      </c>
      <c r="V46" s="119" t="n">
        <f aca="false">'■【人口】年齢階級別人口'!V46/'■【人口】年齢階級別人口'!$C46*100</f>
        <v>82.0865025697861</v>
      </c>
      <c r="W46" s="119" t="n">
        <f aca="false">'■【人口】年齢階級別人口'!W46/'■【人口】年齢階級別人口'!$C46*100</f>
        <v>83.9356636305329</v>
      </c>
    </row>
    <row r="47" customFormat="false" ht="13.5" hidden="false" customHeight="true" outlineLevel="0" collapsed="false">
      <c r="B47" s="101" t="s">
        <v>509</v>
      </c>
      <c r="C47" s="119" t="n">
        <f aca="false">'■【人口】年齢階級別人口'!C47/'■【人口】年齢階級別人口'!$C47*100</f>
        <v>100</v>
      </c>
      <c r="D47" s="119" t="n">
        <f aca="false">'■【人口】年齢階級別人口'!D47/'■【人口】年齢階級別人口'!$C47*100</f>
        <v>109.437035027401</v>
      </c>
      <c r="E47" s="119" t="n">
        <f aca="false">'■【人口】年齢階級別人口'!E47/'■【人口】年齢階級別人口'!$C47*100</f>
        <v>111.017063665766</v>
      </c>
      <c r="F47" s="119" t="n">
        <f aca="false">'■【人口】年齢階級別人口'!F47/'■【人口】年齢階級別人口'!$C47*100</f>
        <v>108.943072546056</v>
      </c>
      <c r="G47" s="119" t="n">
        <f aca="false">'■【人口】年齢階級別人口'!G47/'■【人口】年齢階級別人口'!$C47*100</f>
        <v>107.273446731086</v>
      </c>
      <c r="H47" s="119" t="n">
        <f aca="false">'■【人口】年齢階級別人口'!H47/'■【人口】年齢階級別人口'!$C47*100</f>
        <v>109.771811375172</v>
      </c>
      <c r="I47" s="119" t="n">
        <f aca="false">'■【人口】年齢階級別人口'!I47/'■【人口】年齢階級別人口'!$C47*100</f>
        <v>111.654903367955</v>
      </c>
      <c r="J47" s="119" t="n">
        <f aca="false">'■【人口】年齢階級別人口'!J47/'■【人口】年齢階級別人口'!$C47*100</f>
        <v>117.584713432125</v>
      </c>
      <c r="K47" s="119" t="n">
        <f aca="false">'■【人口】年齢階級別人口'!K47/'■【人口】年齢階級別人口'!$C47*100</f>
        <v>120.12754126284</v>
      </c>
      <c r="L47" s="119" t="n">
        <f aca="false">'■【人口】年齢階級別人口'!L47/'■【人口】年齢階級別人口'!$C47*100</f>
        <v>114.627609696754</v>
      </c>
      <c r="M47" s="119" t="n">
        <f aca="false">'■【人口】年齢階級別人口'!M47/'■【人口】年齢階級別人口'!$C47*100</f>
        <v>113.262678318851</v>
      </c>
      <c r="N47" s="119" t="n">
        <f aca="false">'■【人口】年齢階級別人口'!N47/'■【人口】年齢階級別人口'!$C47*100</f>
        <v>112.03853442993</v>
      </c>
      <c r="O47" s="119" t="n">
        <f aca="false">'■【人口】年齢階級別人口'!O47/'■【人口】年齢階級別人口'!$C47*100</f>
        <v>112.463492764699</v>
      </c>
      <c r="P47" s="119" t="n">
        <f aca="false">'■【人口】年齢階級別人口'!P47/'■【人口】年齢階級別人口'!$C47*100</f>
        <v>115.510624600793</v>
      </c>
      <c r="Q47" s="119" t="n">
        <f aca="false">'■【人口】年齢階級別人口'!Q47/'■【人口】年齢階級別人口'!$C47*100</f>
        <v>120.864085077869</v>
      </c>
      <c r="R47" s="119" t="n">
        <f aca="false">'■【人口】年齢階級別人口'!R47/'■【人口】年齢階級別人口'!$C47*100</f>
        <v>119.334205769456</v>
      </c>
      <c r="S47" s="119" t="n">
        <f aca="false">'■【人口】年齢階級別人口'!S47/'■【人口】年齢階級別人口'!$C47*100</f>
        <v>110.803245233765</v>
      </c>
      <c r="T47" s="119" t="n">
        <f aca="false">'■【人口】年齢階級別人口'!T47/'■【人口】年齢階級別人口'!$C47*100</f>
        <v>103.043764536075</v>
      </c>
      <c r="U47" s="119" t="n">
        <f aca="false">'■【人口】年齢階級別人口'!U47/'■【人口】年齢階級別人口'!$C47*100</f>
        <v>95.6331369444385</v>
      </c>
      <c r="V47" s="119" t="n">
        <f aca="false">'■【人口】年齢階級別人口'!V47/'■【人口】年齢階級別人口'!$C47*100</f>
        <v>90.1927545767298</v>
      </c>
      <c r="W47" s="119" t="n">
        <f aca="false">'■【人口】年齢階級別人口'!W47/'■【人口】年齢階級別人口'!$C47*100</f>
        <v>86.2356634875049</v>
      </c>
    </row>
    <row r="48" customFormat="false" ht="13.5" hidden="false" customHeight="true" outlineLevel="0" collapsed="false">
      <c r="B48" s="101" t="s">
        <v>510</v>
      </c>
      <c r="C48" s="119" t="n">
        <f aca="false">'■【人口】年齢階級別人口'!C48/'■【人口】年齢階級別人口'!$C48*100</f>
        <v>100</v>
      </c>
      <c r="D48" s="119" t="n">
        <f aca="false">'■【人口】年齢階級別人口'!D48/'■【人口】年齢階級別人口'!$C48*100</f>
        <v>105.910059600157</v>
      </c>
      <c r="E48" s="119" t="n">
        <f aca="false">'■【人口】年齢階級別人口'!E48/'■【人口】年齢階級別人口'!$C48*100</f>
        <v>113.720863863161</v>
      </c>
      <c r="F48" s="119" t="n">
        <f aca="false">'■【人口】年齢階級別人口'!F48/'■【人口】年齢階級別人口'!$C48*100</f>
        <v>122.273268203927</v>
      </c>
      <c r="G48" s="119" t="n">
        <f aca="false">'■【人口】年齢階級別人口'!G48/'■【人口】年齢階級別人口'!$C48*100</f>
        <v>136.856925390738</v>
      </c>
      <c r="H48" s="119" t="n">
        <f aca="false">'■【人口】年齢階級別人口'!H48/'■【人口】年齢階級別人口'!$C48*100</f>
        <v>144.450752046408</v>
      </c>
      <c r="I48" s="119" t="n">
        <f aca="false">'■【人口】年齢階級別人口'!I48/'■【人口】年齢階級別人口'!$C48*100</f>
        <v>158.41230422642</v>
      </c>
      <c r="J48" s="119" t="n">
        <f aca="false">'■【人口】年齢階級別人口'!J48/'■【人口】年齢階級別人口'!$C48*100</f>
        <v>160.175965515131</v>
      </c>
      <c r="K48" s="119" t="n">
        <f aca="false">'■【人口】年齢階級別人口'!K48/'■【人口】年齢階級別人口'!$C48*100</f>
        <v>156.631371356955</v>
      </c>
      <c r="L48" s="119" t="n">
        <f aca="false">'■【人口】年齢階級別人口'!L48/'■【人口】年齢階級別人口'!$C48*100</f>
        <v>154.360412597401</v>
      </c>
      <c r="M48" s="119" t="n">
        <f aca="false">'■【人口】年齢階級別人口'!M48/'■【人口】年齢階級別人口'!$C48*100</f>
        <v>157.742560000703</v>
      </c>
      <c r="N48" s="119" t="n">
        <f aca="false">'■【人口】年齢階級別人口'!N48/'■【人口】年齢階級別人口'!$C48*100</f>
        <v>161.77927364366</v>
      </c>
      <c r="O48" s="119" t="n">
        <f aca="false">'■【人口】年齢階級別人口'!O48/'■【人口】年齢階級別人口'!$C48*100</f>
        <v>170.544671272159</v>
      </c>
      <c r="P48" s="119" t="n">
        <f aca="false">'■【人口】年齢階級別人口'!P48/'■【人口】年齢階級別人口'!$C48*100</f>
        <v>173.380854587857</v>
      </c>
      <c r="Q48" s="119" t="n">
        <f aca="false">'■【人口】年齢階級別人口'!Q48/'■【人口】年齢階級別人口'!$C48*100</f>
        <v>164.223367933581</v>
      </c>
      <c r="R48" s="119" t="n">
        <f aca="false">'■【人口】年齢階級別人口'!R48/'■【人口】年齢階級別人口'!$C48*100</f>
        <v>161.998256632796</v>
      </c>
      <c r="S48" s="119" t="n">
        <f aca="false">'■【人口】年齢階級別人口'!S48/'■【人口】年齢階級別人口'!$C48*100</f>
        <v>161.409148219814</v>
      </c>
      <c r="T48" s="119" t="n">
        <f aca="false">'■【人口】年齢階級別人口'!T48/'■【人口】年齢階級別人口'!$C48*100</f>
        <v>162.988526435553</v>
      </c>
      <c r="U48" s="119" t="n">
        <f aca="false">'■【人口】年齢階級別人口'!U48/'■【人口】年齢階級別人口'!$C48*100</f>
        <v>167.556143659553</v>
      </c>
      <c r="V48" s="119" t="n">
        <f aca="false">'■【人口】年齢階級別人口'!V48/'■【人口】年齢階級別人口'!$C48*100</f>
        <v>174.206708482668</v>
      </c>
      <c r="W48" s="119" t="n">
        <f aca="false">'■【人口】年齢階級別人口'!W48/'■【人口】年齢階級別人口'!$C48*100</f>
        <v>171.12856918597</v>
      </c>
    </row>
    <row r="49" customFormat="false" ht="13.5" hidden="false" customHeight="true" outlineLevel="0" collapsed="false">
      <c r="B49" s="102" t="s">
        <v>511</v>
      </c>
      <c r="C49" s="120" t="n">
        <f aca="false">'■【人口】年齢階級別人口'!C49/'■【人口】年齢階級別人口'!$C49*100</f>
        <v>100</v>
      </c>
      <c r="D49" s="120" t="n">
        <f aca="false">'■【人口】年齢階級別人口'!D49/'■【人口】年齢階級別人口'!$C49*100</f>
        <v>115.636583761545</v>
      </c>
      <c r="E49" s="120" t="n">
        <f aca="false">'■【人口】年齢階級別人口'!E49/'■【人口】年齢階級別人口'!$C49*100</f>
        <v>129.692768774765</v>
      </c>
      <c r="F49" s="120" t="n">
        <f aca="false">'■【人口】年齢階級別人口'!F49/'■【人口】年齢階級別人口'!$C49*100</f>
        <v>146.278150449</v>
      </c>
      <c r="G49" s="120" t="n">
        <f aca="false">'■【人口】年齢階級別人口'!G49/'■【人口】年齢階級別人口'!$C49*100</f>
        <v>153.557902078878</v>
      </c>
      <c r="H49" s="120" t="n">
        <f aca="false">'■【人口】年齢階級別人口'!H49/'■【人口】年齢階級別人口'!$C49*100</f>
        <v>160.490814899593</v>
      </c>
      <c r="I49" s="120" t="n">
        <f aca="false">'■【人口】年齢階級別人口'!I49/'■【人口】年齢階級別人口'!$C49*100</f>
        <v>175.299639827731</v>
      </c>
      <c r="J49" s="120" t="n">
        <f aca="false">'■【人口】年齢階級別人口'!J49/'■【人口】年齢階級別人口'!$C49*100</f>
        <v>191.028915608724</v>
      </c>
      <c r="K49" s="120" t="n">
        <f aca="false">'■【人口】年齢階級別人口'!K49/'■【人口】年齢階級別人口'!$C49*100</f>
        <v>208.581298858936</v>
      </c>
      <c r="L49" s="120" t="n">
        <f aca="false">'■【人口】年齢階級別人口'!L49/'■【人口】年齢階級別人口'!$C49*100</f>
        <v>226.857854375936</v>
      </c>
      <c r="M49" s="120" t="n">
        <f aca="false">'■【人口】年齢階級別人口'!M49/'■【人口】年齢階級別人口'!$C49*100</f>
        <v>236.248608921603</v>
      </c>
      <c r="N49" s="120" t="n">
        <f aca="false">'■【人口】年齢階級別人口'!N49/'■【人口】年齢階級別人口'!$C49*100</f>
        <v>259.677871446899</v>
      </c>
      <c r="O49" s="120" t="n">
        <f aca="false">'■【人口】年齢階級別人口'!O49/'■【人口】年齢階級別人口'!$C49*100</f>
        <v>268.129951830798</v>
      </c>
      <c r="P49" s="120" t="n">
        <f aca="false">'■【人口】年齢階級別人口'!P49/'■【人口】年齢階級別人口'!$C49*100</f>
        <v>271.504576309806</v>
      </c>
      <c r="Q49" s="120" t="n">
        <f aca="false">'■【人口】年齢階級別人口'!Q49/'■【人口】年齢階級別人口'!$C49*100</f>
        <v>276.922381805839</v>
      </c>
      <c r="R49" s="120" t="n">
        <f aca="false">'■【人口】年齢階級別人口'!R49/'■【人口】年齢階級別人口'!$C49*100</f>
        <v>283.580748562687</v>
      </c>
      <c r="S49" s="120" t="n">
        <f aca="false">'■【人口】年齢階級別人口'!S49/'■【人口】年齢階級別人口'!$C49*100</f>
        <v>300.880078973702</v>
      </c>
      <c r="T49" s="120" t="n">
        <f aca="false">'■【人口】年齢階級別人口'!T49/'■【人口】年齢階級別人口'!$C49*100</f>
        <v>312.708004427463</v>
      </c>
      <c r="U49" s="120" t="n">
        <f aca="false">'■【人口】年齢階級別人口'!U49/'■【人口】年齢階級別人口'!$C49*100</f>
        <v>314.100896685163</v>
      </c>
      <c r="V49" s="120" t="n">
        <f aca="false">'■【人口】年齢階級別人口'!V49/'■【人口】年齢階級別人口'!$C49*100</f>
        <v>302.6494522687</v>
      </c>
      <c r="W49" s="120" t="n">
        <f aca="false">'■【人口】年齢階級別人口'!W49/'■【人口】年齢階級別人口'!$C49*100</f>
        <v>302.499064802051</v>
      </c>
    </row>
    <row r="50" customFormat="false" ht="13.5" hidden="false" customHeight="false" outlineLevel="0" collapsed="false">
      <c r="B50" s="121" t="s">
        <v>512</v>
      </c>
      <c r="C50" s="119" t="n">
        <f aca="false">'■【人口】年齢階級別人口'!C50/'■【人口】年齢階級別人口'!$C50*100</f>
        <v>100</v>
      </c>
      <c r="D50" s="119" t="n">
        <f aca="false">'■【人口】年齢階級別人口'!D50/'■【人口】年齢階級別人口'!$C50*100</f>
        <v>99.0517955188722</v>
      </c>
      <c r="E50" s="119" t="n">
        <f aca="false">'■【人口】年齢階級別人口'!E50/'■【人口】年齢階級別人口'!$C50*100</f>
        <v>98.5150904877081</v>
      </c>
      <c r="F50" s="119" t="n">
        <f aca="false">'■【人口】年齢階級別人口'!F50/'■【人口】年齢階級別人口'!$C50*100</f>
        <v>96.2774890761645</v>
      </c>
      <c r="G50" s="119" t="n">
        <f aca="false">'■【人口】年齢階級別人口'!G50/'■【人口】年齢階級別人口'!$C50*100</f>
        <v>94.8826560449505</v>
      </c>
      <c r="H50" s="119" t="n">
        <f aca="false">'■【人口】年齢階級別人口'!H50/'■【人口】年齢階級別人口'!$C50*100</f>
        <v>92.0280734913376</v>
      </c>
      <c r="I50" s="119" t="n">
        <f aca="false">'■【人口】年齢階級別人口'!I50/'■【人口】年齢階級別人口'!$C50*100</f>
        <v>89.1360635260408</v>
      </c>
      <c r="J50" s="119" t="n">
        <f aca="false">'■【人口】年齢階級別人口'!J50/'■【人口】年齢階級別人口'!$C50*100</f>
        <v>86.7041147080059</v>
      </c>
      <c r="K50" s="119" t="n">
        <f aca="false">'■【人口】年齢階級別人口'!K50/'■【人口】年齢階級別人口'!$C50*100</f>
        <v>85.3236324799806</v>
      </c>
      <c r="L50" s="119" t="n">
        <f aca="false">'■【人口】年齢階級別人口'!L50/'■【人口】年齢階級別人口'!$C50*100</f>
        <v>82.6853518885063</v>
      </c>
      <c r="M50" s="119" t="n">
        <f aca="false">'■【人口】年齢階級別人口'!M50/'■【人口】年齢階級別人口'!$C50*100</f>
        <v>81.0603304773967</v>
      </c>
      <c r="N50" s="119" t="n">
        <f aca="false">'■【人口】年齢階級別人口'!N50/'■【人口】年齢階級別人口'!$C50*100</f>
        <v>79.0220639657937</v>
      </c>
      <c r="O50" s="119" t="n">
        <f aca="false">'■【人口】年齢階級別人口'!O50/'■【人口】年齢階級別人口'!$C50*100</f>
        <v>76.9621027653812</v>
      </c>
      <c r="P50" s="119" t="n">
        <f aca="false">'■【人口】年齢階級別人口'!P50/'■【人口】年齢階級別人口'!$C50*100</f>
        <v>73.9421279954595</v>
      </c>
      <c r="Q50" s="119" t="n">
        <f aca="false">'■【人口】年齢階級別人口'!Q50/'■【人口】年齢階級別人口'!$C50*100</f>
        <v>72.0179779932805</v>
      </c>
      <c r="R50" s="119" t="n">
        <f aca="false">'■【人口】年齢階級別人口'!R50/'■【人口】年齢階級別人口'!$C50*100</f>
        <v>70.6857260136877</v>
      </c>
      <c r="S50" s="119" t="n">
        <f aca="false">'■【人口】年齢階級別人口'!S50/'■【人口】年齢階級別人口'!$C50*100</f>
        <v>69.6022977433093</v>
      </c>
      <c r="T50" s="119" t="n">
        <f aca="false">'■【人口】年齢階級別人口'!T50/'■【人口】年齢階級別人口'!$C50*100</f>
        <v>68.7392457783616</v>
      </c>
      <c r="U50" s="119" t="n">
        <f aca="false">'■【人口】年齢階級別人口'!U50/'■【人口】年齢階級別人口'!$C50*100</f>
        <v>68.101917224103</v>
      </c>
      <c r="V50" s="119" t="n">
        <f aca="false">'■【人口】年齢階級別人口'!V50/'■【人口】年齢階級別人口'!$C50*100</f>
        <v>67.6654317513597</v>
      </c>
      <c r="W50" s="119" t="n">
        <f aca="false">'■【人口】年齢階級別人口'!W50/'■【人口】年齢階級別人口'!$C50*100</f>
        <v>67.363783458284</v>
      </c>
    </row>
    <row r="51" customFormat="false" ht="13.5" hidden="false" customHeight="false" outlineLevel="0" collapsed="false">
      <c r="B51" s="122" t="s">
        <v>513</v>
      </c>
      <c r="C51" s="119" t="n">
        <f aca="false">'■【人口】年齢階級別人口'!C51/'■【人口】年齢階級別人口'!$C51*100</f>
        <v>100</v>
      </c>
      <c r="D51" s="119" t="n">
        <f aca="false">'■【人口】年齢階級別人口'!D51/'■【人口】年齢階級別人口'!$C51*100</f>
        <v>99.0073301238204</v>
      </c>
      <c r="E51" s="119" t="n">
        <f aca="false">'■【人口】年齢階級別人口'!E51/'■【人口】年齢階級別人口'!$C51*100</f>
        <v>97.8368515624243</v>
      </c>
      <c r="F51" s="119" t="n">
        <f aca="false">'■【人口】年齢階級別人口'!F51/'■【人口】年齢階級別人口'!$C51*100</f>
        <v>97.1150162782102</v>
      </c>
      <c r="G51" s="119" t="n">
        <f aca="false">'■【人口】年齢階級別人口'!G51/'■【人口】年齢階級別人口'!$C51*100</f>
        <v>96.4235111517598</v>
      </c>
      <c r="H51" s="119" t="n">
        <f aca="false">'■【人口】年齢階級別人口'!H51/'■【人口】年齢階級別人口'!$C51*100</f>
        <v>96.2430243360435</v>
      </c>
      <c r="I51" s="119" t="n">
        <f aca="false">'■【人口】年齢階級別人口'!I51/'■【人口】年齢階級別人口'!$C51*100</f>
        <v>96.2920762413173</v>
      </c>
      <c r="J51" s="119" t="n">
        <f aca="false">'■【人口】年齢階級別人口'!J51/'■【人口】年齢階級別人口'!$C51*100</f>
        <v>96.123091809564</v>
      </c>
      <c r="K51" s="119" t="n">
        <f aca="false">'■【人口】年齢階級別人口'!K51/'■【人口】年齢階級別人口'!$C51*100</f>
        <v>95.7866154276904</v>
      </c>
      <c r="L51" s="119" t="n">
        <f aca="false">'■【人口】年齢階級別人口'!L51/'■【人口】年齢階級別人口'!$C51*100</f>
        <v>95.7492358994397</v>
      </c>
      <c r="M51" s="119" t="n">
        <f aca="false">'■【人口】年齢階級別人口'!M51/'■【人口】年齢階級別人口'!$C51*100</f>
        <v>95.5474612323627</v>
      </c>
      <c r="N51" s="119" t="n">
        <f aca="false">'■【人口】年齢階級別人口'!N51/'■【人口】年齢階級別人口'!$C51*100</f>
        <v>95.3919216624788</v>
      </c>
      <c r="O51" s="119" t="n">
        <f aca="false">'■【人口】年齢階級別人口'!O51/'■【人口】年齢階級別人口'!$C51*100</f>
        <v>94.9420387876565</v>
      </c>
      <c r="P51" s="119" t="n">
        <f aca="false">'■【人口】年齢階級別人口'!P51/'■【人口】年齢階級別人口'!$C51*100</f>
        <v>94.7983924865002</v>
      </c>
      <c r="Q51" s="119" t="n">
        <f aca="false">'■【人口】年齢階級別人口'!Q51/'■【人口】年齢階級別人口'!$C51*100</f>
        <v>94.1978812802183</v>
      </c>
      <c r="R51" s="119" t="n">
        <f aca="false">'■【人口】年齢階級別人口'!R51/'■【人口】年齢階級別人口'!$C51*100</f>
        <v>93.6670503068728</v>
      </c>
      <c r="S51" s="119" t="n">
        <f aca="false">'■【人口】年齢階級別人口'!S51/'■【人口】年齢階級別人口'!$C51*100</f>
        <v>92.6621814732396</v>
      </c>
      <c r="T51" s="119" t="n">
        <f aca="false">'■【人口】年齢階級別人口'!T51/'■【人口】年齢階級別人口'!$C51*100</f>
        <v>91.7446223762833</v>
      </c>
      <c r="U51" s="119" t="n">
        <f aca="false">'■【人口】年齢階級別人口'!U51/'■【人口】年齢階級別人口'!$C51*100</f>
        <v>90.4435486483029</v>
      </c>
      <c r="V51" s="119" t="n">
        <f aca="false">'■【人口】年齢階級別人口'!V51/'■【人口】年齢階級別人口'!$C51*100</f>
        <v>89.1511805607003</v>
      </c>
      <c r="W51" s="119" t="n">
        <f aca="false">'■【人口】年齢階級別人口'!W51/'■【人口】年齢階級別人口'!$C51*100</f>
        <v>88.0569813009391</v>
      </c>
    </row>
    <row r="52" customFormat="false" ht="13.5" hidden="false" customHeight="false" outlineLevel="0" collapsed="false">
      <c r="B52" s="123" t="s">
        <v>514</v>
      </c>
      <c r="C52" s="120" t="n">
        <f aca="false">'■【人口】年齢階級別人口'!C52/'■【人口】年齢階級別人口'!$C52*100</f>
        <v>100</v>
      </c>
      <c r="D52" s="120" t="n">
        <f aca="false">'■【人口】年齢階級別人口'!D52/'■【人口】年齢階級別人口'!$C52*100</f>
        <v>103.796787430034</v>
      </c>
      <c r="E52" s="120" t="n">
        <f aca="false">'■【人口】年齢階級別人口'!E52/'■【人口】年齢階級別人口'!$C52*100</f>
        <v>107.480484361692</v>
      </c>
      <c r="F52" s="120" t="n">
        <f aca="false">'■【人口】年齢階級別人口'!F52/'■【人口】年齢階級別人口'!$C52*100</f>
        <v>110.612434163758</v>
      </c>
      <c r="G52" s="120" t="n">
        <f aca="false">'■【人口】年齢階級別人口'!G52/'■【人口】年齢階級別人口'!$C52*100</f>
        <v>112.747838200517</v>
      </c>
      <c r="H52" s="120" t="n">
        <f aca="false">'■【人口】年齢階級別人口'!H52/'■【人口】年齢階級別人口'!$C52*100</f>
        <v>114.054375915727</v>
      </c>
      <c r="I52" s="120" t="n">
        <f aca="false">'■【人口】年齢階級別人口'!I52/'■【人口】年齢階級別人口'!$C52*100</f>
        <v>114.43292952257</v>
      </c>
      <c r="J52" s="120" t="n">
        <f aca="false">'■【人口】年齢階級別人口'!J52/'■【人口】年齢階級別人口'!$C52*100</f>
        <v>114.880975662829</v>
      </c>
      <c r="K52" s="120" t="n">
        <f aca="false">'■【人口】年齢階級別人口'!K52/'■【人口】年齢階級別人口'!$C52*100</f>
        <v>114.862547192821</v>
      </c>
      <c r="L52" s="120" t="n">
        <f aca="false">'■【人口】年齢階級別人口'!L52/'■【人口】年齢階級別人口'!$C52*100</f>
        <v>114.477868795126</v>
      </c>
      <c r="M52" s="120" t="n">
        <f aca="false">'■【人口】年齢階級別人口'!M52/'■【人口】年齢階級別人口'!$C52*100</f>
        <v>113.772053969114</v>
      </c>
      <c r="N52" s="120" t="n">
        <f aca="false">'■【人口】年齢階級別人口'!N52/'■【人口】年齢階級別人口'!$C52*100</f>
        <v>112.967969700215</v>
      </c>
      <c r="O52" s="120" t="n">
        <f aca="false">'■【人口】年齢階級別人口'!O52/'■【人口】年齢階級別人口'!$C52*100</f>
        <v>112.971268507182</v>
      </c>
      <c r="P52" s="120" t="n">
        <f aca="false">'■【人口】年齢階級別人口'!P52/'■【人口】年齢階級別人口'!$C52*100</f>
        <v>112.527445917597</v>
      </c>
      <c r="Q52" s="120" t="n">
        <f aca="false">'■【人口】年齢階級別人口'!Q52/'■【人口】年齢階級別人口'!$C52*100</f>
        <v>112.595927341698</v>
      </c>
      <c r="R52" s="120" t="n">
        <f aca="false">'■【人口】年齢階級別人口'!R52/'■【人口】年齢階級別人口'!$C52*100</f>
        <v>111.983301183238</v>
      </c>
      <c r="S52" s="120" t="n">
        <f aca="false">'■【人口】年齢階級別人口'!S52/'■【人口】年齢階級別人口'!$C52*100</f>
        <v>112.605726751563</v>
      </c>
      <c r="T52" s="120" t="n">
        <f aca="false">'■【人口】年齢階級別人口'!T52/'■【人口】年齢階級別人口'!$C52*100</f>
        <v>112.634787462417</v>
      </c>
      <c r="U52" s="120" t="n">
        <f aca="false">'■【人口】年齢階級別人口'!U52/'■【人口】年齢階級別人口'!$C52*100</f>
        <v>113.735242827384</v>
      </c>
      <c r="V52" s="120" t="n">
        <f aca="false">'■【人口】年齢階級別人口'!V52/'■【人口】年齢階級別人口'!$C52*100</f>
        <v>114.659786252888</v>
      </c>
      <c r="W52" s="120" t="n">
        <f aca="false">'■【人口】年齢階級別人口'!W52/'■【人口】年齢階級別人口'!$C52*100</f>
        <v>115.056726011867</v>
      </c>
    </row>
    <row r="53" customFormat="false" ht="27" hidden="false" customHeight="false" outlineLevel="0" collapsed="false">
      <c r="B53" s="124" t="s">
        <v>515</v>
      </c>
      <c r="C53" s="125" t="n">
        <f aca="false">'■【人口】年齢階級別人口'!C53/'■【人口】年齢階級別人口'!$C53*100</f>
        <v>100</v>
      </c>
      <c r="D53" s="125" t="n">
        <f aca="false">'■【人口】年齢階級別人口'!D53/'■【人口】年齢階級別人口'!$C53*100</f>
        <v>96.3676767616557</v>
      </c>
      <c r="E53" s="125" t="n">
        <f aca="false">'■【人口】年齢階級別人口'!E53/'■【人口】年齢階級別人口'!$C53*100</f>
        <v>94.5660388095272</v>
      </c>
      <c r="F53" s="125" t="n">
        <f aca="false">'■【人口】年齢階級別人口'!F53/'■【人口】年齢階級別人口'!$C53*100</f>
        <v>91.6321951696101</v>
      </c>
      <c r="G53" s="125" t="n">
        <f aca="false">'■【人口】年齢階級別人口'!G53/'■【人口】年齢階級別人口'!$C53*100</f>
        <v>88.3441835552246</v>
      </c>
      <c r="H53" s="125" t="n">
        <f aca="false">'■【人口】年齢階級別人口'!H53/'■【人口】年齢階級別人口'!$C53*100</f>
        <v>82.8543520595609</v>
      </c>
      <c r="I53" s="125" t="n">
        <f aca="false">'■【人口】年齢階級別人口'!I53/'■【人口】年齢階級別人口'!$C53*100</f>
        <v>79.5206019418156</v>
      </c>
      <c r="J53" s="125" t="n">
        <f aca="false">'■【人口】年齢階級別人口'!J53/'■【人口】年齢階級別人口'!$C53*100</f>
        <v>77.2770978354981</v>
      </c>
      <c r="K53" s="125" t="n">
        <f aca="false">'■【人口】年齢階級別人口'!K53/'■【人口】年齢階級別人口'!$C53*100</f>
        <v>75.3137137213773</v>
      </c>
      <c r="L53" s="125" t="n">
        <f aca="false">'■【人口】年齢階級別人口'!L53/'■【人口】年齢階級別人口'!$C53*100</f>
        <v>73.5613332415032</v>
      </c>
      <c r="M53" s="125" t="n">
        <f aca="false">'■【人口】年齢階級別人口'!M53/'■【人口】年齢階級別人口'!$C53*100</f>
        <v>72.1229688068959</v>
      </c>
      <c r="N53" s="125" t="n">
        <f aca="false">'■【人口】年齢階級別人口'!N53/'■【人口】年齢階級別人口'!$C53*100</f>
        <v>70.9343051099566</v>
      </c>
      <c r="O53" s="125" t="n">
        <f aca="false">'■【人口】年齢階級別人口'!O53/'■【人口】年齢階級別人口'!$C53*100</f>
        <v>69.9258878436751</v>
      </c>
      <c r="P53" s="125" t="n">
        <f aca="false">'■【人口】年齢階級別人口'!P53/'■【人口】年齢階級別人口'!$C53*100</f>
        <v>69.0777416951329</v>
      </c>
      <c r="Q53" s="125" t="n">
        <f aca="false">'■【人口】年齢階級別人口'!Q53/'■【人口】年齢階級別人口'!$C53*100</f>
        <v>68.4302357594831</v>
      </c>
      <c r="R53" s="125" t="n">
        <f aca="false">'■【人口】年齢階級別人口'!R53/'■【人口】年齢階級別人口'!$C53*100</f>
        <v>68.0230582516552</v>
      </c>
      <c r="S53" s="125" t="n">
        <f aca="false">'■【人口】年齢階級別人口'!S53/'■【人口】年齢階級別人口'!$C53*100</f>
        <v>67.828222890082</v>
      </c>
      <c r="T53" s="125" t="n">
        <f aca="false">'■【人口】年齢階級別人口'!T53/'■【人口】年齢階級別人口'!$C53*100</f>
        <v>67.808118756823</v>
      </c>
      <c r="U53" s="125" t="n">
        <f aca="false">'■【人口】年齢階級別人口'!U53/'■【人口】年齢階級別人口'!$C53*100</f>
        <v>67.9689593830855</v>
      </c>
      <c r="V53" s="125" t="n">
        <f aca="false">'■【人口】年齢階級別人口'!V53/'■【人口】年齢階級別人口'!$C53*100</f>
        <v>68.2740040561963</v>
      </c>
      <c r="W53" s="125" t="n">
        <f aca="false">'■【人口】年齢階級別人口'!W53/'■【人口】年齢階級別人口'!$C53*100</f>
        <v>68.6612736018456</v>
      </c>
    </row>
    <row r="54" customFormat="false" ht="27" hidden="false" customHeight="false" outlineLevel="0" collapsed="false">
      <c r="B54" s="126" t="s">
        <v>516</v>
      </c>
      <c r="C54" s="119" t="n">
        <f aca="false">'■【人口】年齢階級別人口'!C54/'■【人口】年齢階級別人口'!$C54*100</f>
        <v>100</v>
      </c>
      <c r="D54" s="119" t="n">
        <f aca="false">'■【人口】年齢階級別人口'!D54/'■【人口】年齢階級別人口'!$C54*100</f>
        <v>99.4092439566483</v>
      </c>
      <c r="E54" s="119" t="n">
        <f aca="false">'■【人口】年齢階級別人口'!E54/'■【人口】年齢階級別人口'!$C54*100</f>
        <v>98.8040815043999</v>
      </c>
      <c r="F54" s="119" t="n">
        <f aca="false">'■【人口】年齢階級別人口'!F54/'■【人口】年齢階級別人口'!$C54*100</f>
        <v>95.8014513013798</v>
      </c>
      <c r="G54" s="119" t="n">
        <f aca="false">'■【人口】年齢階級別人口'!G54/'■【人口】年齢階級別人口'!$C54*100</f>
        <v>92.8505565936411</v>
      </c>
      <c r="H54" s="119" t="n">
        <f aca="false">'■【人口】年齢階級別人口'!H54/'■【人口】年齢階級別人口'!$C54*100</f>
        <v>93.2799771186946</v>
      </c>
      <c r="I54" s="119" t="n">
        <f aca="false">'■【人口】年齢階級別人口'!I54/'■【人口】年齢階級別人口'!$C54*100</f>
        <v>93.9978318442404</v>
      </c>
      <c r="J54" s="119" t="n">
        <f aca="false">'■【人口】年齢階級別人口'!J54/'■【人口】年齢階級別人口'!$C54*100</f>
        <v>90.6769413735714</v>
      </c>
      <c r="K54" s="119" t="n">
        <f aca="false">'■【人口】年齢階級別人口'!K54/'■【人口】年齢階級別人口'!$C54*100</f>
        <v>89.2571682197136</v>
      </c>
      <c r="L54" s="119" t="n">
        <f aca="false">'■【人口】年齢階級別人口'!L54/'■【人口】年齢階級別人口'!$C54*100</f>
        <v>86.5545674234393</v>
      </c>
      <c r="M54" s="119" t="n">
        <f aca="false">'■【人口】年齢階級別人口'!M54/'■【人口】年齢階級別人口'!$C54*100</f>
        <v>83.4346325734819</v>
      </c>
      <c r="N54" s="119" t="n">
        <f aca="false">'■【人口】年齢階級別人口'!N54/'■【人口】年齢階級別人口'!$C54*100</f>
        <v>77.725612996719</v>
      </c>
      <c r="O54" s="119" t="n">
        <f aca="false">'■【人口】年齢階級別人口'!O54/'■【人口】年齢階級別人口'!$C54*100</f>
        <v>74.3052343699703</v>
      </c>
      <c r="P54" s="119" t="n">
        <f aca="false">'■【人口】年齢階級別人口'!P54/'■【人口】年齢階級別人口'!$C54*100</f>
        <v>72.078403619835</v>
      </c>
      <c r="Q54" s="119" t="n">
        <f aca="false">'■【人口】年齢階級別人口'!Q54/'■【人口】年齢階級別人口'!$C54*100</f>
        <v>70.2133946092327</v>
      </c>
      <c r="R54" s="119" t="n">
        <f aca="false">'■【人口】年齢階級別人口'!R54/'■【人口】年齢階級別人口'!$C54*100</f>
        <v>68.521939864532</v>
      </c>
      <c r="S54" s="119" t="n">
        <f aca="false">'■【人口】年齢階級別人口'!S54/'■【人口】年齢階級別人口'!$C54*100</f>
        <v>67.0709582742805</v>
      </c>
      <c r="T54" s="119" t="n">
        <f aca="false">'■【人口】年齢階級別人口'!T54/'■【人口】年齢階級別人口'!$C54*100</f>
        <v>65.8922014278021</v>
      </c>
      <c r="U54" s="119" t="n">
        <f aca="false">'■【人口】年齢階級別人口'!U54/'■【人口】年齢階級別人口'!$C54*100</f>
        <v>64.8563925272644</v>
      </c>
      <c r="V54" s="119" t="n">
        <f aca="false">'■【人口】年齢階級別人口'!V54/'■【人口】年齢階級別人口'!$C54*100</f>
        <v>63.9563409759256</v>
      </c>
      <c r="W54" s="119" t="n">
        <f aca="false">'■【人口】年齢階級別人口'!W54/'■【人口】年齢階級別人口'!$C54*100</f>
        <v>63.2358610735556</v>
      </c>
    </row>
    <row r="55" customFormat="false" ht="27" hidden="false" customHeight="false" outlineLevel="0" collapsed="false">
      <c r="B55" s="127" t="s">
        <v>517</v>
      </c>
      <c r="C55" s="120" t="n">
        <f aca="false">'■【人口】年齢階級別人口'!C55/'■【人口】年齢階級別人口'!$C55*100</f>
        <v>100</v>
      </c>
      <c r="D55" s="120" t="n">
        <f aca="false">'■【人口】年齢階級別人口'!D55/'■【人口】年齢階級別人口'!$C55*100</f>
        <v>102.33321397514</v>
      </c>
      <c r="E55" s="120" t="n">
        <f aca="false">'■【人口】年齢階級別人口'!E55/'■【人口】年齢階級別人口'!$C55*100</f>
        <v>102.142481107066</v>
      </c>
      <c r="F55" s="120" t="n">
        <f aca="false">'■【人口】年齢階級別人口'!F55/'■【人口】年齢階級別人口'!$C55*100</f>
        <v>111.481157332632</v>
      </c>
      <c r="G55" s="120" t="n">
        <f aca="false">'■【人口】年齢階級別人口'!G55/'■【人口】年齢階級別人口'!$C55*100</f>
        <v>113.208496145122</v>
      </c>
      <c r="H55" s="120" t="n">
        <f aca="false">'■【人口】年齢階級別人口'!H55/'■【人口】年齢階級別人口'!$C55*100</f>
        <v>117.043210819776</v>
      </c>
      <c r="I55" s="120" t="n">
        <f aca="false">'■【人口】年齢階級別人口'!I55/'■【人口】年齢階級別人口'!$C55*100</f>
        <v>108.360293757405</v>
      </c>
      <c r="J55" s="120" t="n">
        <f aca="false">'■【人口】年齢階級別人口'!J55/'■【人口】年齢階級別人口'!$C55*100</f>
        <v>105.344428452471</v>
      </c>
      <c r="K55" s="120" t="n">
        <f aca="false">'■【人口】年齢階級別人口'!K55/'■【人口】年齢階級別人口'!$C55*100</f>
        <v>100.0757577566</v>
      </c>
      <c r="L55" s="120" t="n">
        <f aca="false">'■【人口】年齢階級別人口'!L55/'■【人口】年齢階級別人口'!$C55*100</f>
        <v>102.303599398578</v>
      </c>
      <c r="M55" s="120" t="n">
        <f aca="false">'■【人口】年齢階級別人口'!M55/'■【人口】年齢階級別人口'!$C55*100</f>
        <v>98.7548853762602</v>
      </c>
      <c r="N55" s="120" t="n">
        <f aca="false">'■【人口】年齢階級別人口'!N55/'■【人口】年齢階級別人口'!$C55*100</f>
        <v>105.187950281639</v>
      </c>
      <c r="O55" s="120" t="n">
        <f aca="false">'■【人口】年齢階級別人口'!O55/'■【人口】年齢階級別人口'!$C55*100</f>
        <v>104.4399405974</v>
      </c>
      <c r="P55" s="120" t="n">
        <f aca="false">'■【人口】年齢階級別人口'!P55/'■【人口】年齢階級別人口'!$C55*100</f>
        <v>100.68911899061</v>
      </c>
      <c r="Q55" s="120" t="n">
        <f aca="false">'■【人口】年齢階級別人口'!Q55/'■【人口】年齢階級別人口'!$C55*100</f>
        <v>90.9166879410506</v>
      </c>
      <c r="R55" s="120" t="n">
        <f aca="false">'■【人口】年齢階級別人口'!R55/'■【人口】年齢階級別人口'!$C55*100</f>
        <v>85.7358592117964</v>
      </c>
      <c r="S55" s="120" t="n">
        <f aca="false">'■【人口】年齢階級別人口'!S55/'■【人口】年齢階級別人口'!$C55*100</f>
        <v>82.6134107471569</v>
      </c>
      <c r="T55" s="120" t="n">
        <f aca="false">'■【人口】年齢階級別人口'!T55/'■【人口】年齢階級別人口'!$C55*100</f>
        <v>79.9038077444631</v>
      </c>
      <c r="U55" s="120" t="n">
        <f aca="false">'■【人口】年齢階級別人口'!U55/'■【人口】年齢階級別人口'!$C55*100</f>
        <v>77.5958114272311</v>
      </c>
      <c r="V55" s="120" t="n">
        <f aca="false">'■【人口】年齢階級別人口'!V55/'■【人口】年齢階級別人口'!$C55*100</f>
        <v>75.8376896059603</v>
      </c>
      <c r="W55" s="120" t="n">
        <f aca="false">'■【人口】年齢階級別人口'!W55/'■【人口】年齢階級別人口'!$C55*100</f>
        <v>74.4604692666624</v>
      </c>
    </row>
    <row r="56" customFormat="false" ht="13.5" hidden="false" customHeight="false" outlineLevel="0" collapsed="false">
      <c r="B56" s="122" t="s">
        <v>518</v>
      </c>
      <c r="C56" s="119" t="n">
        <f aca="false">'■【人口】年齢階級別人口'!C56/'■【人口】年齢階級別人口'!$C56*100</f>
        <v>100</v>
      </c>
      <c r="D56" s="119" t="n">
        <f aca="false">'■【人口】年齢階級別人口'!D56/'■【人口】年齢階級別人口'!$C56*100</f>
        <v>99.9100071771498</v>
      </c>
      <c r="E56" s="119" t="n">
        <f aca="false">'■【人口】年齢階級別人口'!E56/'■【人口】年齢階級別人口'!$C56*100</f>
        <v>102.391667783215</v>
      </c>
      <c r="F56" s="119" t="n">
        <f aca="false">'■【人口】年齢階級別人口'!F56/'■【人口】年齢階級別人口'!$C56*100</f>
        <v>104.887602534184</v>
      </c>
      <c r="G56" s="119" t="n">
        <f aca="false">'■【人口】年齢階級別人口'!G56/'■【人口】年齢階級別人口'!$C56*100</f>
        <v>105.365615134802</v>
      </c>
      <c r="H56" s="119" t="n">
        <f aca="false">'■【人口】年齢階級別人口'!H56/'■【人口】年齢階級別人口'!$C56*100</f>
        <v>104.318527708454</v>
      </c>
      <c r="I56" s="119" t="n">
        <f aca="false">'■【人口】年齢階級別人口'!I56/'■【人口】年齢階級別人口'!$C56*100</f>
        <v>99.7621245361332</v>
      </c>
      <c r="J56" s="119" t="n">
        <f aca="false">'■【人口】年齢階級別人口'!J56/'■【人口】年齢階級別人口'!$C56*100</f>
        <v>96.1592287255457</v>
      </c>
      <c r="K56" s="119" t="n">
        <f aca="false">'■【人口】年齢階級別人口'!K56/'■【人口】年齢階級別人口'!$C56*100</f>
        <v>93.9176758656276</v>
      </c>
      <c r="L56" s="119" t="n">
        <f aca="false">'■【人口】年齢階級別人口'!L56/'■【人口】年齢階級別人口'!$C56*100</f>
        <v>93.7582809613181</v>
      </c>
      <c r="M56" s="119" t="n">
        <f aca="false">'■【人口】年齢階級別人口'!M56/'■【人口】年齢階級別人口'!$C56*100</f>
        <v>91.3430753227567</v>
      </c>
      <c r="N56" s="119" t="n">
        <f aca="false">'■【人口】年齢階級別人口'!N56/'■【人口】年齢階級別人口'!$C56*100</f>
        <v>87.0030729396275</v>
      </c>
      <c r="O56" s="119" t="n">
        <f aca="false">'■【人口】年齢階級別人口'!O56/'■【人口】年齢階級別人口'!$C56*100</f>
        <v>84.126805392488</v>
      </c>
      <c r="P56" s="119" t="n">
        <f aca="false">'■【人口】年齢階級別人口'!P56/'■【人口】年齢階級別人口'!$C56*100</f>
        <v>81.2713243109839</v>
      </c>
      <c r="Q56" s="119" t="n">
        <f aca="false">'■【人口】年齢階級別人口'!Q56/'■【人口】年齢階級別人口'!$C56*100</f>
        <v>80.6097607031286</v>
      </c>
      <c r="R56" s="119" t="n">
        <f aca="false">'■【人口】年齢階級別人口'!R56/'■【人口】年齢階級別人口'!$C56*100</f>
        <v>79.8557748331712</v>
      </c>
      <c r="S56" s="119" t="n">
        <f aca="false">'■【人口】年齢階級別人口'!S56/'■【人口】年齢階級別人口'!$C56*100</f>
        <v>82.3160386570833</v>
      </c>
      <c r="T56" s="119" t="n">
        <f aca="false">'■【人口】年齢階級別人口'!T56/'■【人口】年齢階級別人口'!$C56*100</f>
        <v>83.654324342711</v>
      </c>
      <c r="U56" s="119" t="n">
        <f aca="false">'■【人口】年齢階級別人口'!U56/'■【人口】年齢階級別人口'!$C56*100</f>
        <v>87.2382659660676</v>
      </c>
      <c r="V56" s="119" t="n">
        <f aca="false">'■【人口】年齢階級別人口'!V56/'■【人口】年齢階級別人口'!$C56*100</f>
        <v>90.7968418402744</v>
      </c>
      <c r="W56" s="119" t="n">
        <f aca="false">'■【人口】年齢階級別人口'!W56/'■【人口】年齢階級別人口'!$C56*100</f>
        <v>93.6047930920919</v>
      </c>
    </row>
    <row r="57" customFormat="false" ht="13.5" hidden="false" customHeight="false" outlineLevel="0" collapsed="false">
      <c r="B57" s="123" t="s">
        <v>519</v>
      </c>
      <c r="C57" s="120" t="n">
        <f aca="false">'■【人口】年齢階級別人口'!C57/'■【人口】年齢階級別人口'!$C57*100</f>
        <v>100</v>
      </c>
      <c r="D57" s="120" t="n">
        <f aca="false">'■【人口】年齢階級別人口'!D57/'■【人口】年齢階級別人口'!$C57*100</f>
        <v>109.4090409018</v>
      </c>
      <c r="E57" s="120" t="n">
        <f aca="false">'■【人口】年齢階級別人口'!E57/'■【人口】年齢階級別人口'!$C57*100</f>
        <v>114.828398741093</v>
      </c>
      <c r="F57" s="120" t="n">
        <f aca="false">'■【人口】年齢階級別人口'!F57/'■【人口】年齢階級別人口'!$C57*100</f>
        <v>118.878712187711</v>
      </c>
      <c r="G57" s="120" t="n">
        <f aca="false">'■【人口】年齢階級別人口'!G57/'■【人口】年齢階級別人口'!$C57*100</f>
        <v>123.407279777943</v>
      </c>
      <c r="H57" s="120" t="n">
        <f aca="false">'■【人口】年齢階級別人口'!H57/'■【人口】年齢階級別人口'!$C57*100</f>
        <v>128.112296442958</v>
      </c>
      <c r="I57" s="120" t="n">
        <f aca="false">'■【人口】年齢階級別人口'!I57/'■【人口】年齢階級別人口'!$C57*100</f>
        <v>135.616601060889</v>
      </c>
      <c r="J57" s="120" t="n">
        <f aca="false">'■【人口】年齢階級別人口'!J57/'■【人口】年齢階級別人口'!$C57*100</f>
        <v>141.91393930113</v>
      </c>
      <c r="K57" s="120" t="n">
        <f aca="false">'■【人口】年齢階級別人口'!K57/'■【人口】年齢階級別人口'!$C57*100</f>
        <v>145.105555331628</v>
      </c>
      <c r="L57" s="120" t="n">
        <f aca="false">'■【人口】年齢階級別人口'!L57/'■【人口】年齢階級別人口'!$C57*100</f>
        <v>144.39558247795</v>
      </c>
      <c r="M57" s="120" t="n">
        <f aca="false">'■【人口】年齢階級別人口'!M57/'■【人口】年齢階級別人口'!$C57*100</f>
        <v>146.158014863808</v>
      </c>
      <c r="N57" s="120" t="n">
        <f aca="false">'■【人口】年齢階級別人口'!N57/'■【人口】年齢階級別人口'!$C57*100</f>
        <v>150.459562357276</v>
      </c>
      <c r="O57" s="120" t="n">
        <f aca="false">'■【人口】年齢階級別人口'!O57/'■【人口】年齢階級別人口'!$C57*100</f>
        <v>154.620764420035</v>
      </c>
      <c r="P57" s="120" t="n">
        <f aca="false">'■【人口】年齢階級別人口'!P57/'■【人口】年齢階級別人口'!$C57*100</f>
        <v>157.659217097735</v>
      </c>
      <c r="Q57" s="120" t="n">
        <f aca="false">'■【人口】年齢階級別人口'!Q57/'■【人口】年齢階級別人口'!$C57*100</f>
        <v>158.781835236177</v>
      </c>
      <c r="R57" s="120" t="n">
        <f aca="false">'■【人口】年齢階級別人口'!R57/'■【人口】年齢階級別人口'!$C57*100</f>
        <v>158.373323146433</v>
      </c>
      <c r="S57" s="120" t="n">
        <f aca="false">'■【人口】年齢階級別人口'!S57/'■【人口】年齢階級別人口'!$C57*100</f>
        <v>156.342031895339</v>
      </c>
      <c r="T57" s="120" t="n">
        <f aca="false">'■【人口】年齢階級別人口'!T57/'■【人口】年齢階級別人口'!$C57*100</f>
        <v>154.480658382507</v>
      </c>
      <c r="U57" s="120" t="n">
        <f aca="false">'■【人口】年齢階級別人口'!U57/'■【人口】年齢階級別人口'!$C57*100</f>
        <v>151.995123938716</v>
      </c>
      <c r="V57" s="120" t="n">
        <f aca="false">'■【人口】年齢階級別人口'!V57/'■【人口】年齢階級別人口'!$C57*100</f>
        <v>149.116298819262</v>
      </c>
      <c r="W57" s="120" t="n">
        <f aca="false">'■【人口】年齢階級別人口'!W57/'■【人口】年齢階級別人口'!$C57*100</f>
        <v>146.031897534814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</row>
    <row r="61" customFormat="false" ht="14.25" hidden="false" customHeight="false" outlineLevel="0" collapsed="false">
      <c r="B61" s="117" t="s">
        <v>494</v>
      </c>
      <c r="C61" s="118" t="n">
        <f aca="false">'■【人口】年齢階級別人口'!C61/'■【人口】年齢階級別人口'!$C61*100</f>
        <v>100</v>
      </c>
      <c r="D61" s="118" t="n">
        <f aca="false">'■【人口】年齢階級別人口'!D61/'■【人口】年齢階級別人口'!$C61*100</f>
        <v>96.038407106127</v>
      </c>
      <c r="E61" s="118" t="n">
        <f aca="false">'■【人口】年齢階級別人口'!E61/'■【人口】年齢階級別人口'!$C61*100</f>
        <v>95.3397702150721</v>
      </c>
      <c r="F61" s="118" t="n">
        <f aca="false">'■【人口】年齢階級別人口'!F61/'■【人口】年齢階級別人口'!$C61*100</f>
        <v>91.3103642973589</v>
      </c>
      <c r="G61" s="118" t="n">
        <f aca="false">'■【人口】年齢階級別人口'!G61/'■【人口】年齢階級別人口'!$C61*100</f>
        <v>87.7953580283998</v>
      </c>
      <c r="H61" s="118" t="n">
        <f aca="false">'■【人口】年齢階級別人口'!H61/'■【人口】年齢階級別人口'!$C61*100</f>
        <v>89.1783258064637</v>
      </c>
      <c r="I61" s="118" t="n">
        <f aca="false">'■【人口】年齢階級別人口'!I61/'■【人口】年齢階級別人口'!$C61*100</f>
        <v>86.7243231669099</v>
      </c>
      <c r="J61" s="118" t="n">
        <f aca="false">'■【人口】年齢階級別人口'!J61/'■【人口】年齢階級別人口'!$C61*100</f>
        <v>84.6153322814741</v>
      </c>
      <c r="K61" s="118" t="n">
        <f aca="false">'■【人口】年齢階級別人口'!K61/'■【人口】年齢階級別人口'!$C61*100</f>
        <v>82.7804448826731</v>
      </c>
      <c r="L61" s="118" t="n">
        <f aca="false">'■【人口】年齢階級別人口'!L61/'■【人口】年齢階級別人口'!$C61*100</f>
        <v>81.1929709167917</v>
      </c>
      <c r="M61" s="118" t="n">
        <f aca="false">'■【人口】年齢階級別人口'!M61/'■【人口】年齢階級別人口'!$C61*100</f>
        <v>79.8177677825242</v>
      </c>
      <c r="N61" s="118" t="n">
        <f aca="false">'■【人口】年齢階級別人口'!N61/'■【人口】年齢階級別人口'!$C61*100</f>
        <v>78.5708811400688</v>
      </c>
      <c r="O61" s="118" t="n">
        <f aca="false">'■【人口】年齢階級別人口'!O61/'■【人口】年齢階級別人口'!$C61*100</f>
        <v>77.5330331924617</v>
      </c>
      <c r="P61" s="118" t="n">
        <f aca="false">'■【人口】年齢階級別人口'!P61/'■【人口】年齢階級別人口'!$C61*100</f>
        <v>76.8522125796284</v>
      </c>
      <c r="Q61" s="118" t="n">
        <f aca="false">'■【人口】年齢階級別人口'!Q61/'■【人口】年齢階級別人口'!$C61*100</f>
        <v>76.4943383489362</v>
      </c>
      <c r="R61" s="118" t="n">
        <f aca="false">'■【人口】年齢階級別人口'!R61/'■【人口】年齢階級別人口'!$C61*100</f>
        <v>76.2780197591059</v>
      </c>
      <c r="S61" s="118" t="n">
        <f aca="false">'■【人口】年齢階級別人口'!S61/'■【人口】年齢階級別人口'!$C61*100</f>
        <v>76.2542376748878</v>
      </c>
      <c r="T61" s="118" t="n">
        <f aca="false">'■【人口】年齢階級別人口'!T61/'■【人口】年齢階級別人口'!$C61*100</f>
        <v>76.4402231270158</v>
      </c>
      <c r="U61" s="118" t="n">
        <f aca="false">'■【人口】年齢階級別人口'!U61/'■【人口】年齢階級別人口'!$C61*100</f>
        <v>76.7854821690097</v>
      </c>
      <c r="V61" s="118" t="n">
        <f aca="false">'■【人口】年齢階級別人口'!V61/'■【人口】年齢階級別人口'!$C61*100</f>
        <v>77.2541276153073</v>
      </c>
      <c r="W61" s="118" t="n">
        <f aca="false">'■【人口】年齢階級別人口'!W61/'■【人口】年齢階級別人口'!$C61*100</f>
        <v>77.8345773597389</v>
      </c>
    </row>
    <row r="62" customFormat="false" ht="13.5" hidden="false" customHeight="false" outlineLevel="0" collapsed="false">
      <c r="B62" s="101" t="s">
        <v>495</v>
      </c>
      <c r="C62" s="119" t="n">
        <f aca="false">'■【人口】年齢階級別人口'!C62/'■【人口】年齢階級別人口'!$C62*100</f>
        <v>100</v>
      </c>
      <c r="D62" s="119" t="n">
        <f aca="false">'■【人口】年齢階級別人口'!D62/'■【人口】年齢階級別人口'!$C62*100</f>
        <v>99.6037842981482</v>
      </c>
      <c r="E62" s="119" t="n">
        <f aca="false">'■【人口】年齢階級別人口'!E62/'■【人口】年齢階級別人口'!$C62*100</f>
        <v>93.4893102092492</v>
      </c>
      <c r="F62" s="119" t="n">
        <f aca="false">'■【人口】年齢階級別人口'!F62/'■【人口】年齢階級別人口'!$C62*100</f>
        <v>92.7535606745272</v>
      </c>
      <c r="G62" s="119" t="n">
        <f aca="false">'■【人口】年齢階級別人口'!G62/'■【人口】年齢階級別人口'!$C62*100</f>
        <v>90.7230864126534</v>
      </c>
      <c r="H62" s="119" t="n">
        <f aca="false">'■【人口】年齢階級別人口'!H62/'■【人口】年齢階級別人口'!$C62*100</f>
        <v>81.5395260899512</v>
      </c>
      <c r="I62" s="119" t="n">
        <f aca="false">'■【人口】年齢階級別人口'!I62/'■【人口】年齢階級別人口'!$C62*100</f>
        <v>78.479124398385</v>
      </c>
      <c r="J62" s="119" t="n">
        <f aca="false">'■【人口】年齢階級別人口'!J62/'■【人口】年齢階級別人口'!$C62*100</f>
        <v>77.8378786477156</v>
      </c>
      <c r="K62" s="119" t="n">
        <f aca="false">'■【人口】年齢階級別人口'!K62/'■【人口】年齢階級別人口'!$C62*100</f>
        <v>74.5962535193185</v>
      </c>
      <c r="L62" s="119" t="n">
        <f aca="false">'■【人口】年齢階級別人口'!L62/'■【人口】年齢階級別人口'!$C62*100</f>
        <v>71.7824240805092</v>
      </c>
      <c r="M62" s="119" t="n">
        <f aca="false">'■【人口】年齢階級別人口'!M62/'■【人口】年齢階級別人口'!$C62*100</f>
        <v>72.833163065371</v>
      </c>
      <c r="N62" s="119" t="n">
        <f aca="false">'■【人口】年齢階級別人口'!N62/'■【人口】年齢階級別人口'!$C62*100</f>
        <v>70.8388023031943</v>
      </c>
      <c r="O62" s="119" t="n">
        <f aca="false">'■【人口】年齢階級別人口'!O62/'■【人口】年齢階級別人口'!$C62*100</f>
        <v>69.1250997318785</v>
      </c>
      <c r="P62" s="119" t="n">
        <f aca="false">'■【人口】年齢階級別人口'!P62/'■【人口】年齢階級別人口'!$C62*100</f>
        <v>67.628327471182</v>
      </c>
      <c r="Q62" s="119" t="n">
        <f aca="false">'■【人口】年齢階級別人口'!Q62/'■【人口】年齢階級別人口'!$C62*100</f>
        <v>66.3321111634315</v>
      </c>
      <c r="R62" s="119" t="n">
        <f aca="false">'■【人口】年齢階級別人口'!R62/'■【人口】年齢階級別人口'!$C62*100</f>
        <v>65.2127855877509</v>
      </c>
      <c r="S62" s="119" t="n">
        <f aca="false">'■【人口】年齢階級別人口'!S62/'■【人口】年齢階級別人口'!$C62*100</f>
        <v>64.1989104861856</v>
      </c>
      <c r="T62" s="119" t="n">
        <f aca="false">'■【人口】年齢階級別人口'!T62/'■【人口】年齢階級別人口'!$C62*100</f>
        <v>63.35946666471</v>
      </c>
      <c r="U62" s="119" t="n">
        <f aca="false">'■【人口】年齢階級別人口'!U62/'■【人口】年齢階級別人口'!$C62*100</f>
        <v>62.81016124985</v>
      </c>
      <c r="V62" s="119" t="n">
        <f aca="false">'■【人口】年齢階級別人口'!V62/'■【人口】年齢階級別人口'!$C62*100</f>
        <v>62.5231904268138</v>
      </c>
      <c r="W62" s="119" t="n">
        <f aca="false">'■【人口】年齢階級別人口'!W62/'■【人口】年齢階級別人口'!$C62*100</f>
        <v>62.3502365076954</v>
      </c>
    </row>
    <row r="63" customFormat="false" ht="13.5" hidden="false" customHeight="false" outlineLevel="0" collapsed="false">
      <c r="B63" s="101" t="s">
        <v>496</v>
      </c>
      <c r="C63" s="119" t="n">
        <f aca="false">'■【人口】年齢階級別人口'!C63/'■【人口】年齢階級別人口'!$C63*100</f>
        <v>100</v>
      </c>
      <c r="D63" s="119" t="n">
        <f aca="false">'■【人口】年齢階級別人口'!D63/'■【人口】年齢階級別人口'!$C63*100</f>
        <v>100.179192888632</v>
      </c>
      <c r="E63" s="119" t="n">
        <f aca="false">'■【人口】年齢階級別人口'!E63/'■【人口】年齢階級別人口'!$C63*100</f>
        <v>102.856624396021</v>
      </c>
      <c r="F63" s="119" t="n">
        <f aca="false">'■【人口】年齢階級別人口'!F63/'■【人口】年齢階級別人口'!$C63*100</f>
        <v>99.3173060303738</v>
      </c>
      <c r="G63" s="119" t="n">
        <f aca="false">'■【人口】年齢階級別人口'!G63/'■【人口】年齢階級別人口'!$C63*100</f>
        <v>98.1614452090639</v>
      </c>
      <c r="H63" s="119" t="n">
        <f aca="false">'■【人口】年齢階級別人口'!H63/'■【人口】年齢階級別人口'!$C63*100</f>
        <v>99.70390939673</v>
      </c>
      <c r="I63" s="119" t="n">
        <f aca="false">'■【人口】年齢階級別人口'!I63/'■【人口】年齢階級別人口'!$C63*100</f>
        <v>99.2429812817777</v>
      </c>
      <c r="J63" s="119" t="n">
        <f aca="false">'■【人口】年齢階級別人口'!J63/'■【人口】年齢階級別人口'!$C63*100</f>
        <v>93.1642213955321</v>
      </c>
      <c r="K63" s="119" t="n">
        <f aca="false">'■【人口】年齢階級別人口'!K63/'■【人口】年齢階級別人口'!$C63*100</f>
        <v>92.5211866292452</v>
      </c>
      <c r="L63" s="119" t="n">
        <f aca="false">'■【人口】年齢階級別人口'!L63/'■【人口】年齢階級別人口'!$C63*100</f>
        <v>90.4621335201417</v>
      </c>
      <c r="M63" s="119" t="n">
        <f aca="false">'■【人口】年齢階級別人口'!M63/'■【人口】年齢階級別人口'!$C63*100</f>
        <v>81.2569421064276</v>
      </c>
      <c r="N63" s="119" t="n">
        <f aca="false">'■【人口】年齢階級別人口'!N63/'■【人口】年齢階級別人口'!$C63*100</f>
        <v>78.2764358009577</v>
      </c>
      <c r="O63" s="119" t="n">
        <f aca="false">'■【人口】年齢階級別人口'!O63/'■【人口】年齢階級別人口'!$C63*100</f>
        <v>77.6161962885666</v>
      </c>
      <c r="P63" s="119" t="n">
        <f aca="false">'■【人口】年齢階級別人口'!P63/'■【人口】年齢階級別人口'!$C63*100</f>
        <v>74.3350447440818</v>
      </c>
      <c r="Q63" s="119" t="n">
        <f aca="false">'■【人口】年齢階級別人口'!Q63/'■【人口】年齢階級別人口'!$C63*100</f>
        <v>71.5400756542947</v>
      </c>
      <c r="R63" s="119" t="n">
        <f aca="false">'■【人口】年齢階級別人口'!R63/'■【人口】年齢階級別人口'!$C63*100</f>
        <v>72.6080437470708</v>
      </c>
      <c r="S63" s="119" t="n">
        <f aca="false">'■【人口】年齢階級別人口'!S63/'■【人口】年齢階級別人口'!$C63*100</f>
        <v>70.6172991577641</v>
      </c>
      <c r="T63" s="119" t="n">
        <f aca="false">'■【人口】年齢階級別人口'!T63/'■【人口】年齢階級別人口'!$C63*100</f>
        <v>68.9055033179856</v>
      </c>
      <c r="U63" s="119" t="n">
        <f aca="false">'■【人口】年齢階級別人口'!U63/'■【人口】年齢階級別人口'!$C63*100</f>
        <v>67.4116484759831</v>
      </c>
      <c r="V63" s="119" t="n">
        <f aca="false">'■【人口】年齢階級別人口'!V63/'■【人口】年齢階級別人口'!$C63*100</f>
        <v>66.1204986080904</v>
      </c>
      <c r="W63" s="119" t="n">
        <f aca="false">'■【人口】年齢階級別人口'!W63/'■【人口】年齢階級別人口'!$C63*100</f>
        <v>65.0054874222217</v>
      </c>
    </row>
    <row r="64" customFormat="false" ht="13.5" hidden="false" customHeight="false" outlineLevel="0" collapsed="false">
      <c r="B64" s="101" t="s">
        <v>497</v>
      </c>
      <c r="C64" s="119" t="n">
        <f aca="false">'■【人口】年齢階級別人口'!C64/'■【人口】年齢階級別人口'!$C64*100</f>
        <v>100</v>
      </c>
      <c r="D64" s="119" t="n">
        <f aca="false">'■【人口】年齢階級別人口'!D64/'■【人口】年齢階級別人口'!$C64*100</f>
        <v>107.493687165592</v>
      </c>
      <c r="E64" s="119" t="n">
        <f aca="false">'■【人口】年齢階級別人口'!E64/'■【人口】年齢階級別人口'!$C64*100</f>
        <v>107.973032066355</v>
      </c>
      <c r="F64" s="119" t="n">
        <f aca="false">'■【人口】年齢階級別人口'!F64/'■【人口】年齢階級別人口'!$C64*100</f>
        <v>113.86793940123</v>
      </c>
      <c r="G64" s="119" t="n">
        <f aca="false">'■【人口】年齢階級別人口'!G64/'■【人口】年齢階級別人口'!$C64*100</f>
        <v>117.620048989416</v>
      </c>
      <c r="H64" s="119" t="n">
        <f aca="false">'■【人口】年齢階級別人口'!H64/'■【人口】年齢階級別人口'!$C64*100</f>
        <v>121.253596975548</v>
      </c>
      <c r="I64" s="119" t="n">
        <f aca="false">'■【人口】年齢階級別人口'!I64/'■【人口】年齢階級別人口'!$C64*100</f>
        <v>121.45797051921</v>
      </c>
      <c r="J64" s="119" t="n">
        <f aca="false">'■【人口】年齢階級別人口'!J64/'■【人口】年齢階級別人口'!$C64*100</f>
        <v>124.771735380952</v>
      </c>
      <c r="K64" s="119" t="n">
        <f aca="false">'■【人口】年齢階級別人口'!K64/'■【人口】年齢階級別人口'!$C64*100</f>
        <v>120.483593121791</v>
      </c>
      <c r="L64" s="119" t="n">
        <f aca="false">'■【人口】年齢階級別人口'!L64/'■【人口】年齢階級別人口'!$C64*100</f>
        <v>119.028662182498</v>
      </c>
      <c r="M64" s="119" t="n">
        <f aca="false">'■【人口】年齢階級別人口'!M64/'■【人口】年齢階級別人口'!$C64*100</f>
        <v>120.90358034143</v>
      </c>
      <c r="N64" s="119" t="n">
        <f aca="false">'■【人口】年齢階級別人口'!N64/'■【人口】年齢階級別人口'!$C64*100</f>
        <v>120.454359974935</v>
      </c>
      <c r="O64" s="119" t="n">
        <f aca="false">'■【人口】年齢階級別人口'!O64/'■【人口】年齢階級別人口'!$C64*100</f>
        <v>112.923804601912</v>
      </c>
      <c r="P64" s="119" t="n">
        <f aca="false">'■【人口】年齢階級別人口'!P64/'■【人口】年齢階級別人口'!$C64*100</f>
        <v>112.13344085496</v>
      </c>
      <c r="Q64" s="119" t="n">
        <f aca="false">'■【人口】年齢階級別人口'!Q64/'■【人口】年齢階級別人口'!$C64*100</f>
        <v>109.803238663925</v>
      </c>
      <c r="R64" s="119" t="n">
        <f aca="false">'■【人口】年齢階級別人口'!R64/'■【人口】年齢階級別人口'!$C64*100</f>
        <v>98.5684324652324</v>
      </c>
      <c r="S64" s="119" t="n">
        <f aca="false">'■【人口】年齢階級別人口'!S64/'■【人口】年齢階級別人口'!$C64*100</f>
        <v>94.8537882340615</v>
      </c>
      <c r="T64" s="119" t="n">
        <f aca="false">'■【人口】年齢階級別人口'!T64/'■【人口】年齢階級別人口'!$C64*100</f>
        <v>94.1952854214907</v>
      </c>
      <c r="U64" s="119" t="n">
        <f aca="false">'■【人口】年齢階級別人口'!U64/'■【人口】年齢階級別人口'!$C64*100</f>
        <v>90.2135700371721</v>
      </c>
      <c r="V64" s="119" t="n">
        <f aca="false">'■【人口】年齢階級別人口'!V64/'■【人口】年齢階級別人口'!$C64*100</f>
        <v>86.7141407349714</v>
      </c>
      <c r="W64" s="119" t="n">
        <f aca="false">'■【人口】年齢階級別人口'!W64/'■【人口】年齢階級別人口'!$C64*100</f>
        <v>88.0644966491451</v>
      </c>
    </row>
    <row r="65" customFormat="false" ht="13.5" hidden="false" customHeight="false" outlineLevel="0" collapsed="false">
      <c r="B65" s="101" t="s">
        <v>498</v>
      </c>
      <c r="C65" s="119" t="n">
        <f aca="false">'■【人口】年齢階級別人口'!C65/'■【人口】年齢階級別人口'!$C65*100</f>
        <v>100</v>
      </c>
      <c r="D65" s="119" t="n">
        <f aca="false">'■【人口】年齢階級別人口'!D65/'■【人口】年齢階級別人口'!$C65*100</f>
        <v>93.0127616553156</v>
      </c>
      <c r="E65" s="119" t="n">
        <f aca="false">'■【人口】年齢階級別人口'!E65/'■【人口】年齢階級別人口'!$C65*100</f>
        <v>94.1808221911158</v>
      </c>
      <c r="F65" s="119" t="n">
        <f aca="false">'■【人口】年齢階級別人口'!F65/'■【人口】年齢階級別人口'!$C65*100</f>
        <v>95.9269832701831</v>
      </c>
      <c r="G65" s="119" t="n">
        <f aca="false">'■【人口】年齢階級別人口'!G65/'■【人口】年齢階級別人口'!$C65*100</f>
        <v>95.8568425171178</v>
      </c>
      <c r="H65" s="119" t="n">
        <f aca="false">'■【人口】年齢階級別人口'!H65/'■【人口】年齢階級別人口'!$C65*100</f>
        <v>93.6204318525759</v>
      </c>
      <c r="I65" s="119" t="n">
        <f aca="false">'■【人口】年齢階級別人口'!I65/'■【人口】年齢階級別人口'!$C65*100</f>
        <v>100.591555917452</v>
      </c>
      <c r="J65" s="119" t="n">
        <f aca="false">'■【人口】年齢階級別人口'!J65/'■【人口】年齢階級別人口'!$C65*100</f>
        <v>101.050151847042</v>
      </c>
      <c r="K65" s="119" t="n">
        <f aca="false">'■【人口】年齢階級別人口'!K65/'■【人口】年齢階級別人口'!$C65*100</f>
        <v>106.532444778189</v>
      </c>
      <c r="L65" s="119" t="n">
        <f aca="false">'■【人口】年齢階級別人口'!L65/'■【人口】年齢階級別人口'!$C65*100</f>
        <v>110.106114934259</v>
      </c>
      <c r="M65" s="119" t="n">
        <f aca="false">'■【人口】年齢階級別人口'!M65/'■【人口】年齢階級別人口'!$C65*100</f>
        <v>113.501079667212</v>
      </c>
      <c r="N65" s="119" t="n">
        <f aca="false">'■【人口】年齢階級別人口'!N65/'■【人口】年齢階級別人口'!$C65*100</f>
        <v>113.727707078704</v>
      </c>
      <c r="O65" s="119" t="n">
        <f aca="false">'■【人口】年齢階級別人口'!O65/'■【人口】年齢階級別人口'!$C65*100</f>
        <v>116.75687575592</v>
      </c>
      <c r="P65" s="119" t="n">
        <f aca="false">'■【人口】年齢階級別人口'!P65/'■【人口】年齢階級別人口'!$C65*100</f>
        <v>112.817135814028</v>
      </c>
      <c r="Q65" s="119" t="n">
        <f aca="false">'■【人口】年齢階級別人口'!Q65/'■【人口】年齢階級別人口'!$C65*100</f>
        <v>111.426526170606</v>
      </c>
      <c r="R65" s="119" t="n">
        <f aca="false">'■【人口】年齢階級別人口'!R65/'■【人口】年齢階級別人口'!$C65*100</f>
        <v>113.141389555624</v>
      </c>
      <c r="S65" s="119" t="n">
        <f aca="false">'■【人口】年齢階級別人口'!S65/'■【人口】年齢階級別人口'!$C65*100</f>
        <v>112.772553380813</v>
      </c>
      <c r="T65" s="119" t="n">
        <f aca="false">'■【人口】年齢階級別人口'!T65/'■【人口】年齢階級別人口'!$C65*100</f>
        <v>105.769565457409</v>
      </c>
      <c r="U65" s="119" t="n">
        <f aca="false">'■【人口】年齢階級別人口'!U65/'■【人口】年齢階級別人口'!$C65*100</f>
        <v>104.978965855767</v>
      </c>
      <c r="V65" s="119" t="n">
        <f aca="false">'■【人口】年齢階級別人口'!V65/'■【人口】年齢階級別人口'!$C65*100</f>
        <v>102.786132712246</v>
      </c>
      <c r="W65" s="119" t="n">
        <f aca="false">'■【人口】年齢階級別人口'!W65/'■【人口】年齢階級別人口'!$C65*100</f>
        <v>92.3273594669188</v>
      </c>
    </row>
    <row r="66" customFormat="false" ht="13.5" hidden="false" customHeight="false" outlineLevel="0" collapsed="false">
      <c r="B66" s="101" t="s">
        <v>499</v>
      </c>
      <c r="C66" s="119" t="n">
        <f aca="false">'■【人口】年齢階級別人口'!C66/'■【人口】年齢階級別人口'!$C66*100</f>
        <v>100</v>
      </c>
      <c r="D66" s="119" t="n">
        <f aca="false">'■【人口】年齢階級別人口'!D66/'■【人口】年齢階級別人口'!$C66*100</f>
        <v>101.168728760473</v>
      </c>
      <c r="E66" s="119" t="n">
        <f aca="false">'■【人口】年齢階級別人口'!E66/'■【人口】年齢階級別人口'!$C66*100</f>
        <v>99.005863568241</v>
      </c>
      <c r="F66" s="119" t="n">
        <f aca="false">'■【人口】年齢階級別人口'!F66/'■【人口】年齢階級別人口'!$C66*100</f>
        <v>91.9678312356068</v>
      </c>
      <c r="G66" s="119" t="n">
        <f aca="false">'■【人口】年齢階級別人口'!G66/'■【人口】年齢階級別人口'!$C66*100</f>
        <v>91.7586819988603</v>
      </c>
      <c r="H66" s="119" t="n">
        <f aca="false">'■【人口】年齢階級別人口'!H66/'■【人口】年齢階級別人口'!$C66*100</f>
        <v>88.8473352252808</v>
      </c>
      <c r="I66" s="119" t="n">
        <f aca="false">'■【人口】年齢階級別人口'!I66/'■【人口】年齢階級別人口'!$C66*100</f>
        <v>82.6171450414562</v>
      </c>
      <c r="J66" s="119" t="n">
        <f aca="false">'■【人口】年齢階級別人口'!J66/'■【人口】年齢階級別人口'!$C66*100</f>
        <v>83.7130744151838</v>
      </c>
      <c r="K66" s="119" t="n">
        <f aca="false">'■【人口】年齢階級別人口'!K66/'■【人口】年齢階級別人口'!$C66*100</f>
        <v>85.1549867908377</v>
      </c>
      <c r="L66" s="119" t="n">
        <f aca="false">'■【人口】年齢階級別人口'!L66/'■【人口】年齢階級別人口'!$C66*100</f>
        <v>85.1934745804933</v>
      </c>
      <c r="M66" s="119" t="n">
        <f aca="false">'■【人口】年齢階級別人口'!M66/'■【人口】年齢階級別人口'!$C66*100</f>
        <v>83.0427093488531</v>
      </c>
      <c r="N66" s="119" t="n">
        <f aca="false">'■【人口】年齢階級別人口'!N66/'■【人口】年齢階級別人口'!$C66*100</f>
        <v>89.3648708832351</v>
      </c>
      <c r="O66" s="119" t="n">
        <f aca="false">'■【人口】年齢階級別人口'!O66/'■【人口】年齢階級別人口'!$C66*100</f>
        <v>89.6907319472593</v>
      </c>
      <c r="P66" s="119" t="n">
        <f aca="false">'■【人口】年齢階級別人口'!P66/'■【人口】年齢階級別人口'!$C66*100</f>
        <v>94.5268299503708</v>
      </c>
      <c r="Q66" s="119" t="n">
        <f aca="false">'■【人口】年齢階級別人口'!Q66/'■【人口】年齢階級別人口'!$C66*100</f>
        <v>97.6694558779055</v>
      </c>
      <c r="R66" s="119" t="n">
        <f aca="false">'■【人口】年齢階級別人口'!R66/'■【人口】年齢階級別人口'!$C66*100</f>
        <v>100.781887811978</v>
      </c>
      <c r="S66" s="119" t="n">
        <f aca="false">'■【人口】年齢階級別人口'!S66/'■【人口】年齢階級別人口'!$C66*100</f>
        <v>101.002491792541</v>
      </c>
      <c r="T66" s="119" t="n">
        <f aca="false">'■【人口】年齢階級別人口'!T66/'■【人口】年齢階級別人口'!$C66*100</f>
        <v>103.767911388327</v>
      </c>
      <c r="U66" s="119" t="n">
        <f aca="false">'■【人口】年齢階級別人口'!U66/'■【人口】年齢階級別人口'!$C66*100</f>
        <v>100.180440848634</v>
      </c>
      <c r="V66" s="119" t="n">
        <f aca="false">'■【人口】年齢階級別人口'!V66/'■【人口】年齢階級別人口'!$C66*100</f>
        <v>99.0378289619979</v>
      </c>
      <c r="W66" s="119" t="n">
        <f aca="false">'■【人口】年齢階級別人口'!W66/'■【人口】年齢階級別人口'!$C66*100</f>
        <v>100.473455908753</v>
      </c>
    </row>
    <row r="67" customFormat="false" ht="13.5" hidden="false" customHeight="false" outlineLevel="0" collapsed="false">
      <c r="B67" s="101" t="s">
        <v>500</v>
      </c>
      <c r="C67" s="119" t="n">
        <f aca="false">'■【人口】年齢階級別人口'!C67/'■【人口】年齢階級別人口'!$C67*100</f>
        <v>100</v>
      </c>
      <c r="D67" s="119" t="n">
        <f aca="false">'■【人口】年齢階級別人口'!D67/'■【人口】年齢階級別人口'!$C67*100</f>
        <v>97.9762128442372</v>
      </c>
      <c r="E67" s="119" t="n">
        <f aca="false">'■【人口】年齢階級別人口'!E67/'■【人口】年齢階級別人口'!$C67*100</f>
        <v>95.7611959481157</v>
      </c>
      <c r="F67" s="119" t="n">
        <f aca="false">'■【人口】年齢階級別人口'!F67/'■【人口】年齢階級別人口'!$C67*100</f>
        <v>94.0374542599229</v>
      </c>
      <c r="G67" s="119" t="n">
        <f aca="false">'■【人口】年齢階級別人口'!G67/'■【人口】年齢階級別人口'!$C67*100</f>
        <v>92.8981854958837</v>
      </c>
      <c r="H67" s="119" t="n">
        <f aca="false">'■【人口】年齢階級別人口'!H67/'■【人口】年齢階級別人口'!$C67*100</f>
        <v>96.382438153565</v>
      </c>
      <c r="I67" s="119" t="n">
        <f aca="false">'■【人口】年齢階級別人口'!I67/'■【人口】年齢階級別人口'!$C67*100</f>
        <v>97.6142952525928</v>
      </c>
      <c r="J67" s="119" t="n">
        <f aca="false">'■【人口】年齢階級別人口'!J67/'■【人口】年齢階級別人口'!$C67*100</f>
        <v>95.4267678081727</v>
      </c>
      <c r="K67" s="119" t="n">
        <f aca="false">'■【人口】年齢階級別人口'!K67/'■【人口】年齢階級別人口'!$C67*100</f>
        <v>88.7337512170841</v>
      </c>
      <c r="L67" s="119" t="n">
        <f aca="false">'■【人口】年齢階級別人口'!L67/'■【人口】年齢階級別人口'!$C67*100</f>
        <v>88.4328780045055</v>
      </c>
      <c r="M67" s="119" t="n">
        <f aca="false">'■【人口】年齢階級別人口'!M67/'■【人口】年齢階級別人口'!$C67*100</f>
        <v>85.6372189549117</v>
      </c>
      <c r="N67" s="119" t="n">
        <f aca="false">'■【人口】年齢階級別人口'!N67/'■【人口】年齢階級別人口'!$C67*100</f>
        <v>79.7148863157106</v>
      </c>
      <c r="O67" s="119" t="n">
        <f aca="false">'■【人口】年齢階級別人口'!O67/'■【人口】年齢階級別人口'!$C67*100</f>
        <v>80.656505117553</v>
      </c>
      <c r="P67" s="119" t="n">
        <f aca="false">'■【人口】年齢階級別人口'!P67/'■【人口】年齢階級別人口'!$C67*100</f>
        <v>82.1598845053113</v>
      </c>
      <c r="Q67" s="119" t="n">
        <f aca="false">'■【人口】年齢階級別人口'!Q67/'■【人口】年齢階級別人口'!$C67*100</f>
        <v>82.0829390604019</v>
      </c>
      <c r="R67" s="119" t="n">
        <f aca="false">'■【人口】年齢階級別人口'!R67/'■【人口】年齢階級別人口'!$C67*100</f>
        <v>80.1213090515244</v>
      </c>
      <c r="S67" s="119" t="n">
        <f aca="false">'■【人口】年齢階級別人口'!S67/'■【人口】年齢階級別人口'!$C67*100</f>
        <v>86.1401299567316</v>
      </c>
      <c r="T67" s="119" t="n">
        <f aca="false">'■【人口】年齢階級別人口'!T67/'■【人口】年齢階級別人口'!$C67*100</f>
        <v>86.4816816565544</v>
      </c>
      <c r="U67" s="119" t="n">
        <f aca="false">'■【人口】年齢階級別人口'!U67/'■【人口】年齢階級別人口'!$C67*100</f>
        <v>91.1199656377617</v>
      </c>
      <c r="V67" s="119" t="n">
        <f aca="false">'■【人口】年齢階級別人口'!V67/'■【人口】年齢階級別人口'!$C67*100</f>
        <v>94.2134162298448</v>
      </c>
      <c r="W67" s="119" t="n">
        <f aca="false">'■【人口】年齢階級別人口'!W67/'■【人口】年齢階級別人口'!$C67*100</f>
        <v>97.1709207440247</v>
      </c>
    </row>
    <row r="68" customFormat="false" ht="13.5" hidden="false" customHeight="false" outlineLevel="0" collapsed="false">
      <c r="B68" s="101" t="s">
        <v>501</v>
      </c>
      <c r="C68" s="119" t="n">
        <f aca="false">'■【人口】年齢階級別人口'!C68/'■【人口】年齢階級別人口'!$C68*100</f>
        <v>100</v>
      </c>
      <c r="D68" s="119" t="n">
        <f aca="false">'■【人口】年齢階級別人口'!D68/'■【人口】年齢階級別人口'!$C68*100</f>
        <v>91.9679416997625</v>
      </c>
      <c r="E68" s="119" t="n">
        <f aca="false">'■【人口】年齢階級別人口'!E68/'■【人口】年齢階級別人口'!$C68*100</f>
        <v>83.6366397396129</v>
      </c>
      <c r="F68" s="119" t="n">
        <f aca="false">'■【人口】年齢階級別人口'!F68/'■【人口】年齢階級別人口'!$C68*100</f>
        <v>79.5710017221984</v>
      </c>
      <c r="G68" s="119" t="n">
        <f aca="false">'■【人口】年齢階級別人口'!G68/'■【人口】年齢階級別人口'!$C68*100</f>
        <v>73.8631259336825</v>
      </c>
      <c r="H68" s="119" t="n">
        <f aca="false">'■【人口】年齢階級別人口'!H68/'■【人口】年齢階級別人口'!$C68*100</f>
        <v>68.439429129011</v>
      </c>
      <c r="I68" s="119" t="n">
        <f aca="false">'■【人口】年齢階級別人口'!I68/'■【人口】年齢階級別人口'!$C68*100</f>
        <v>66.9991912675574</v>
      </c>
      <c r="J68" s="119" t="n">
        <f aca="false">'■【人口】年齢階級別人口'!J68/'■【人口】年齢階級別人口'!$C68*100</f>
        <v>65.5616728620898</v>
      </c>
      <c r="K68" s="119" t="n">
        <f aca="false">'■【人口】年齢階級別人口'!K68/'■【人口】年齢階級別人口'!$C68*100</f>
        <v>64.5784836741318</v>
      </c>
      <c r="L68" s="119" t="n">
        <f aca="false">'■【人口】年齢階級別人口'!L68/'■【人口】年齢階級別人口'!$C68*100</f>
        <v>63.6464687153478</v>
      </c>
      <c r="M68" s="119" t="n">
        <f aca="false">'■【人口】年齢階級別人口'!M68/'■【人口】年齢階級別人口'!$C68*100</f>
        <v>66.1505518828427</v>
      </c>
      <c r="N68" s="119" t="n">
        <f aca="false">'■【人口】年齢階級別人口'!N68/'■【人口】年齢階級別人口'!$C68*100</f>
        <v>66.8528568852692</v>
      </c>
      <c r="O68" s="119" t="n">
        <f aca="false">'■【人口】年齢階級別人口'!O68/'■【人口】年齢階級別人口'!$C68*100</f>
        <v>65.2910527703799</v>
      </c>
      <c r="P68" s="119" t="n">
        <f aca="false">'■【人口】年齢階級別人口'!P68/'■【人口】年齢階級別人口'!$C68*100</f>
        <v>60.7017644571617</v>
      </c>
      <c r="Q68" s="119" t="n">
        <f aca="false">'■【人口】年齢階級別人口'!Q68/'■【人口】年齢階級別人口'!$C68*100</f>
        <v>60.4879029686508</v>
      </c>
      <c r="R68" s="119" t="n">
        <f aca="false">'■【人口】年齢階級別人口'!R68/'■【人口】年齢階級別人口'!$C68*100</f>
        <v>58.7225657823658</v>
      </c>
      <c r="S68" s="119" t="n">
        <f aca="false">'■【人口】年齢階級別人口'!S68/'■【人口】年齢階級別人口'!$C68*100</f>
        <v>54.5027913833268</v>
      </c>
      <c r="T68" s="119" t="n">
        <f aca="false">'■【人口】年齢階級別人口'!T68/'■【人口】年齢階級別人口'!$C68*100</f>
        <v>55.3481342652091</v>
      </c>
      <c r="U68" s="119" t="n">
        <f aca="false">'■【人口】年齢階級別人口'!U68/'■【人口】年齢階級別人口'!$C68*100</f>
        <v>56.2974165771133</v>
      </c>
      <c r="V68" s="119" t="n">
        <f aca="false">'■【人口】年齢階級別人口'!V68/'■【人口】年齢階級別人口'!$C68*100</f>
        <v>56.2531153909905</v>
      </c>
      <c r="W68" s="119" t="n">
        <f aca="false">'■【人口】年齢階級別人口'!W68/'■【人口】年齢階級別人口'!$C68*100</f>
        <v>54.9887453588736</v>
      </c>
    </row>
    <row r="69" customFormat="false" ht="13.5" hidden="false" customHeight="false" outlineLevel="0" collapsed="false">
      <c r="B69" s="101" t="s">
        <v>502</v>
      </c>
      <c r="C69" s="119" t="n">
        <f aca="false">'■【人口】年齢階級別人口'!C69/'■【人口】年齢階級別人口'!$C69*100</f>
        <v>100</v>
      </c>
      <c r="D69" s="119" t="n">
        <f aca="false">'■【人口】年齢階級別人口'!D69/'■【人口】年齢階級別人口'!$C69*100</f>
        <v>103.372739227326</v>
      </c>
      <c r="E69" s="119" t="n">
        <f aca="false">'■【人口】年齢階級別人口'!E69/'■【人口】年齢階級別人口'!$C69*100</f>
        <v>110.073137608899</v>
      </c>
      <c r="F69" s="119" t="n">
        <f aca="false">'■【人口】年齢階級別人口'!F69/'■【人口】年齢階級別人口'!$C69*100</f>
        <v>111.007467140767</v>
      </c>
      <c r="G69" s="119" t="n">
        <f aca="false">'■【人口】年齢階級別人口'!G69/'■【人口】年齢階級別人口'!$C69*100</f>
        <v>108.760137188316</v>
      </c>
      <c r="H69" s="119" t="n">
        <f aca="false">'■【人口】年齢階級別人口'!H69/'■【人口】年齢階級別人口'!$C69*100</f>
        <v>105.0595180705</v>
      </c>
      <c r="I69" s="119" t="n">
        <f aca="false">'■【人口】年齢階級別人口'!I69/'■【人口】年齢階級別人口'!$C69*100</f>
        <v>96.6669389901398</v>
      </c>
      <c r="J69" s="119" t="n">
        <f aca="false">'■【人口】年齢階級別人口'!J69/'■【人口】年齢階級別人口'!$C69*100</f>
        <v>87.839506872042</v>
      </c>
      <c r="K69" s="119" t="n">
        <f aca="false">'■【人口】年齢階級別人口'!K69/'■【人口】年齢階級別人口'!$C69*100</f>
        <v>83.5298712411465</v>
      </c>
      <c r="L69" s="119" t="n">
        <f aca="false">'■【人口】年齢階級別人口'!L69/'■【人口】年齢階級別人口'!$C69*100</f>
        <v>77.596904711888</v>
      </c>
      <c r="M69" s="119" t="n">
        <f aca="false">'■【人口】年齢階級別人口'!M69/'■【人口】年齢階級別人口'!$C69*100</f>
        <v>71.907141657597</v>
      </c>
      <c r="N69" s="119" t="n">
        <f aca="false">'■【人口】年齢階級別人口'!N69/'■【人口】年齢階級別人口'!$C69*100</f>
        <v>70.3821809467528</v>
      </c>
      <c r="O69" s="119" t="n">
        <f aca="false">'■【人口】年齢階級別人口'!O69/'■【人口】年齢階級別人口'!$C69*100</f>
        <v>68.8075587524734</v>
      </c>
      <c r="P69" s="119" t="n">
        <f aca="false">'■【人口】年齢階級別人口'!P69/'■【人口】年齢階級別人口'!$C69*100</f>
        <v>67.7537476198384</v>
      </c>
      <c r="Q69" s="119" t="n">
        <f aca="false">'■【人口】年齢階級別人口'!Q69/'■【人口】年齢階級別人口'!$C69*100</f>
        <v>66.8727028127784</v>
      </c>
      <c r="R69" s="119" t="n">
        <f aca="false">'■【人口】年齢階級別人口'!R69/'■【人口】年齢階級別人口'!$C69*100</f>
        <v>69.426601352343</v>
      </c>
      <c r="S69" s="119" t="n">
        <f aca="false">'■【人口】年齢階級別人口'!S69/'■【人口】年齢階級別人口'!$C69*100</f>
        <v>70.2273751430232</v>
      </c>
      <c r="T69" s="119" t="n">
        <f aca="false">'■【人口】年齢階級別人口'!T69/'■【人口】年齢階級別人口'!$C69*100</f>
        <v>68.57385674153</v>
      </c>
      <c r="U69" s="119" t="n">
        <f aca="false">'■【人口】年齢階級別人口'!U69/'■【人口】年齢階級別人口'!$C69*100</f>
        <v>63.7958261619948</v>
      </c>
      <c r="V69" s="119" t="n">
        <f aca="false">'■【人口】年齢階級別人口'!V69/'■【人口】年齢階級別人口'!$C69*100</f>
        <v>63.5072392796648</v>
      </c>
      <c r="W69" s="119" t="n">
        <f aca="false">'■【人口】年齢階級別人口'!W69/'■【人口】年齢階級別人口'!$C69*100</f>
        <v>61.6205198517346</v>
      </c>
    </row>
    <row r="70" customFormat="false" ht="13.5" hidden="false" customHeight="false" outlineLevel="0" collapsed="false">
      <c r="B70" s="101" t="s">
        <v>503</v>
      </c>
      <c r="C70" s="119" t="n">
        <f aca="false">'■【人口】年齢階級別人口'!C70/'■【人口】年齢階級別人口'!$C70*100</f>
        <v>100</v>
      </c>
      <c r="D70" s="119" t="n">
        <f aca="false">'■【人口】年齢階級別人口'!D70/'■【人口】年齢階級別人口'!$C70*100</f>
        <v>105.345715151401</v>
      </c>
      <c r="E70" s="119" t="n">
        <f aca="false">'■【人口】年齢階級別人口'!E70/'■【人口】年齢階級別人口'!$C70*100</f>
        <v>107.240366300905</v>
      </c>
      <c r="F70" s="119" t="n">
        <f aca="false">'■【人口】年齢階級別人口'!F70/'■【人口】年齢階級別人口'!$C70*100</f>
        <v>110.65011565063</v>
      </c>
      <c r="G70" s="119" t="n">
        <f aca="false">'■【人口】年齢階級別人口'!G70/'■【人口】年齢階級別人口'!$C70*100</f>
        <v>113.776940395848</v>
      </c>
      <c r="H70" s="119" t="n">
        <f aca="false">'■【人口】年齢階級別人口'!H70/'■【人口】年齢階級別人口'!$C70*100</f>
        <v>122.152109726217</v>
      </c>
      <c r="I70" s="119" t="n">
        <f aca="false">'■【人口】年齢階級別人口'!I70/'■【人口】年齢階級別人口'!$C70*100</f>
        <v>126.226731162535</v>
      </c>
      <c r="J70" s="119" t="n">
        <f aca="false">'■【人口】年齢階級別人口'!J70/'■【人口】年齢階級別人口'!$C70*100</f>
        <v>134.43043404187</v>
      </c>
      <c r="K70" s="119" t="n">
        <f aca="false">'■【人口】年齢階級別人口'!K70/'■【人口】年齢階級別人口'!$C70*100</f>
        <v>135.462559577077</v>
      </c>
      <c r="L70" s="119" t="n">
        <f aca="false">'■【人口】年齢階級別人口'!L70/'■【人口】年齢階級別人口'!$C70*100</f>
        <v>132.657047943733</v>
      </c>
      <c r="M70" s="119" t="n">
        <f aca="false">'■【人口】年齢階級別人口'!M70/'■【人口】年齢階級別人口'!$C70*100</f>
        <v>128.14691738991</v>
      </c>
      <c r="N70" s="119" t="n">
        <f aca="false">'■【人口】年齢階級別人口'!N70/'■【人口】年齢階級別人口'!$C70*100</f>
        <v>117.849108831824</v>
      </c>
      <c r="O70" s="119" t="n">
        <f aca="false">'■【人口】年齢階級別人口'!O70/'■【人口】年齢階級別人口'!$C70*100</f>
        <v>107.160115310278</v>
      </c>
      <c r="P70" s="119" t="n">
        <f aca="false">'■【人口】年齢階級別人口'!P70/'■【人口】年齢階級別人口'!$C70*100</f>
        <v>101.987845342615</v>
      </c>
      <c r="Q70" s="119" t="n">
        <f aca="false">'■【人口】年齢階級別人口'!Q70/'■【人口】年齢階級別人口'!$C70*100</f>
        <v>94.6743003218229</v>
      </c>
      <c r="R70" s="119" t="n">
        <f aca="false">'■【人口】年齢階級別人口'!R70/'■【人口】年齢階級別人口'!$C70*100</f>
        <v>87.6966892058381</v>
      </c>
      <c r="S70" s="119" t="n">
        <f aca="false">'■【人口】年齢階級別人口'!S70/'■【人口】年齢階級別人口'!$C70*100</f>
        <v>85.8605790430734</v>
      </c>
      <c r="T70" s="119" t="n">
        <f aca="false">'■【人口】年齢階級別人口'!T70/'■【人口】年齢階級別人口'!$C70*100</f>
        <v>84.0278345491432</v>
      </c>
      <c r="U70" s="119" t="n">
        <f aca="false">'■【人口】年齢階級別人口'!U70/'■【人口】年齢階級別人口'!$C70*100</f>
        <v>82.7893251684687</v>
      </c>
      <c r="V70" s="119" t="n">
        <f aca="false">'■【人口】年齢階級別人口'!V70/'■【人口】年齢階級別人口'!$C70*100</f>
        <v>81.591491912927</v>
      </c>
      <c r="W70" s="119" t="n">
        <f aca="false">'■【人口】年齢階級別人口'!W70/'■【人口】年齢階級別人口'!$C70*100</f>
        <v>84.7752602515089</v>
      </c>
    </row>
    <row r="71" customFormat="false" ht="13.5" hidden="false" customHeight="false" outlineLevel="0" collapsed="false">
      <c r="B71" s="101" t="s">
        <v>504</v>
      </c>
      <c r="C71" s="119" t="n">
        <f aca="false">'■【人口】年齢階級別人口'!C71/'■【人口】年齢階級別人口'!$C71*100</f>
        <v>100</v>
      </c>
      <c r="D71" s="119" t="n">
        <f aca="false">'■【人口】年齢階級別人口'!D71/'■【人口】年齢階級別人口'!$C71*100</f>
        <v>105.154032736604</v>
      </c>
      <c r="E71" s="119" t="n">
        <f aca="false">'■【人口】年齢階級別人口'!E71/'■【人口】年齢階級別人口'!$C71*100</f>
        <v>110.526068729029</v>
      </c>
      <c r="F71" s="119" t="n">
        <f aca="false">'■【人口】年齢階級別人口'!F71/'■【人口】年齢階級別人口'!$C71*100</f>
        <v>119.650920431147</v>
      </c>
      <c r="G71" s="119" t="n">
        <f aca="false">'■【人口】年齢階級別人口'!G71/'■【人口】年齢階級別人口'!$C71*100</f>
        <v>128.347525903251</v>
      </c>
      <c r="H71" s="119" t="n">
        <f aca="false">'■【人口】年齢階級別人口'!H71/'■【人口】年齢階級別人口'!$C71*100</f>
        <v>128.924770873064</v>
      </c>
      <c r="I71" s="119" t="n">
        <f aca="false">'■【人口】年齢階級別人口'!I71/'■【人口】年齢階級別人口'!$C71*100</f>
        <v>135.78261740958</v>
      </c>
      <c r="J71" s="119" t="n">
        <f aca="false">'■【人口】年齢階級別人口'!J71/'■【人口】年齢階級別人口'!$C71*100</f>
        <v>138.182703978617</v>
      </c>
      <c r="K71" s="119" t="n">
        <f aca="false">'■【人口】年齢階級別人口'!K71/'■【人口】年齢階級別人口'!$C71*100</f>
        <v>142.521895672671</v>
      </c>
      <c r="L71" s="119" t="n">
        <f aca="false">'■【人口】年齢階級別人口'!L71/'■【人口】年齢階級別人口'!$C71*100</f>
        <v>146.614022024012</v>
      </c>
      <c r="M71" s="119" t="n">
        <f aca="false">'■【人口】年齢階級別人口'!M71/'■【人口】年齢階級別人口'!$C71*100</f>
        <v>157.353147574252</v>
      </c>
      <c r="N71" s="119" t="n">
        <f aca="false">'■【人口】年齢階級別人口'!N71/'■【人口】年齢階級別人口'!$C71*100</f>
        <v>162.689744975073</v>
      </c>
      <c r="O71" s="119" t="n">
        <f aca="false">'■【人口】年齢階級別人口'!O71/'■【人口】年齢階級別人口'!$C71*100</f>
        <v>173.2232806129</v>
      </c>
      <c r="P71" s="119" t="n">
        <f aca="false">'■【人口】年齢階級別人口'!P71/'■【人口】年齢階級別人口'!$C71*100</f>
        <v>174.609112695106</v>
      </c>
      <c r="Q71" s="119" t="n">
        <f aca="false">'■【人口】年齢階級別人口'!Q71/'■【人口】年齢階級別人口'!$C71*100</f>
        <v>171.061314190728</v>
      </c>
      <c r="R71" s="119" t="n">
        <f aca="false">'■【人口】年齢階級別人口'!R71/'■【人口】年齢階級別人口'!$C71*100</f>
        <v>165.228238080721</v>
      </c>
      <c r="S71" s="119" t="n">
        <f aca="false">'■【人口】年齢階級別人口'!S71/'■【人口】年齢階級別人口'!$C71*100</f>
        <v>151.922262121206</v>
      </c>
      <c r="T71" s="119" t="n">
        <f aca="false">'■【人口】年齢階級別人口'!T71/'■【人口】年齢階級別人口'!$C71*100</f>
        <v>138.133550782915</v>
      </c>
      <c r="U71" s="119" t="n">
        <f aca="false">'■【人口】年齢階級別人口'!U71/'■【人口】年齢階級別人口'!$C71*100</f>
        <v>131.377949801527</v>
      </c>
      <c r="V71" s="119" t="n">
        <f aca="false">'■【人口】年齢階級別人口'!V71/'■【人口】年齢階級別人口'!$C71*100</f>
        <v>121.979387439285</v>
      </c>
      <c r="W71" s="119" t="n">
        <f aca="false">'■【人口】年齢階級別人口'!W71/'■【人口】年齢階級別人口'!$C71*100</f>
        <v>113.116241567292</v>
      </c>
    </row>
    <row r="72" customFormat="false" ht="13.5" hidden="false" customHeight="false" outlineLevel="0" collapsed="false">
      <c r="B72" s="101" t="s">
        <v>505</v>
      </c>
      <c r="C72" s="119" t="n">
        <f aca="false">'■【人口】年齢階級別人口'!C72/'■【人口】年齢階級別人口'!$C72*100</f>
        <v>100</v>
      </c>
      <c r="D72" s="119" t="n">
        <f aca="false">'■【人口】年齢階級別人口'!D72/'■【人口】年齢階級別人口'!$C72*100</f>
        <v>94.0231115913006</v>
      </c>
      <c r="E72" s="119" t="n">
        <f aca="false">'■【人口】年齢階級別人口'!E72/'■【人口】年齢階級別人口'!$C72*100</f>
        <v>91.0576274296677</v>
      </c>
      <c r="F72" s="119" t="n">
        <f aca="false">'■【人口】年齢階級別人口'!F72/'■【人口】年齢階級別人口'!$C72*100</f>
        <v>90.4718929532107</v>
      </c>
      <c r="G72" s="119" t="n">
        <f aca="false">'■【人口】年齢階級別人口'!G72/'■【人口】年齢階級別人口'!$C72*100</f>
        <v>90.2305726299343</v>
      </c>
      <c r="H72" s="119" t="n">
        <f aca="false">'■【人口】年齢階級別人口'!H72/'■【人口】年齢階級別人口'!$C72*100</f>
        <v>93.5388819616948</v>
      </c>
      <c r="I72" s="119" t="n">
        <f aca="false">'■【人口】年齢階級別人口'!I72/'■【人口】年齢階級別人口'!$C72*100</f>
        <v>98.3784166516977</v>
      </c>
      <c r="J72" s="119" t="n">
        <f aca="false">'■【人口】年齢階級別人口'!J72/'■【人口】年齢階級別人口'!$C72*100</f>
        <v>103.401163418587</v>
      </c>
      <c r="K72" s="119" t="n">
        <f aca="false">'■【人口】年齢階級別人口'!K72/'■【人口】年齢階級別人口'!$C72*100</f>
        <v>111.920734675427</v>
      </c>
      <c r="L72" s="119" t="n">
        <f aca="false">'■【人口】年齢階級別人口'!L72/'■【人口】年齢階級別人口'!$C72*100</f>
        <v>120.073599548719</v>
      </c>
      <c r="M72" s="119" t="n">
        <f aca="false">'■【人口】年齢階級別人口'!M72/'■【人口】年齢階級別人口'!$C72*100</f>
        <v>120.549878648696</v>
      </c>
      <c r="N72" s="119" t="n">
        <f aca="false">'■【人口】年齢階級別人口'!N72/'■【人口】年齢階級別人口'!$C72*100</f>
        <v>126.936971503767</v>
      </c>
      <c r="O72" s="119" t="n">
        <f aca="false">'■【人口】年齢階級別人口'!O72/'■【人口】年齢階級別人口'!$C72*100</f>
        <v>129.164422895963</v>
      </c>
      <c r="P72" s="119" t="n">
        <f aca="false">'■【人口】年齢階級別人口'!P72/'■【人口】年齢階級別人口'!$C72*100</f>
        <v>133.282333298078</v>
      </c>
      <c r="Q72" s="119" t="n">
        <f aca="false">'■【人口】年齢階級別人口'!Q72/'■【人口】年齢階級別人口'!$C72*100</f>
        <v>137.151597935147</v>
      </c>
      <c r="R72" s="119" t="n">
        <f aca="false">'■【人口】年齢階級別人口'!R72/'■【人口】年齢階級別人口'!$C72*100</f>
        <v>147.191763672876</v>
      </c>
      <c r="S72" s="119" t="n">
        <f aca="false">'■【人口】年齢階級別人口'!S72/'■【人口】年齢階級別人口'!$C72*100</f>
        <v>152.17359535736</v>
      </c>
      <c r="T72" s="119" t="n">
        <f aca="false">'■【人口】年齢階級別人口'!T72/'■【人口】年齢階級別人口'!$C72*100</f>
        <v>161.995713862143</v>
      </c>
      <c r="U72" s="119" t="n">
        <f aca="false">'■【人口】年齢階級別人口'!U72/'■【人口】年齢階級別人口'!$C72*100</f>
        <v>163.228218128953</v>
      </c>
      <c r="V72" s="119" t="n">
        <f aca="false">'■【人口】年齢階級別人口'!V72/'■【人口】年齢階級別人口'!$C72*100</f>
        <v>159.813201730814</v>
      </c>
      <c r="W72" s="119" t="n">
        <f aca="false">'■【人口】年齢階級別人口'!W72/'■【人口】年齢階級別人口'!$C72*100</f>
        <v>154.289320114409</v>
      </c>
    </row>
    <row r="73" customFormat="false" ht="13.5" hidden="false" customHeight="false" outlineLevel="0" collapsed="false">
      <c r="B73" s="101" t="s">
        <v>506</v>
      </c>
      <c r="C73" s="119" t="n">
        <f aca="false">'■【人口】年齢階級別人口'!C73/'■【人口】年齢階級別人口'!$C73*100</f>
        <v>100</v>
      </c>
      <c r="D73" s="119" t="n">
        <f aca="false">'■【人口】年齢階級別人口'!D73/'■【人口】年齢階級別人口'!$C73*100</f>
        <v>93.056640214534</v>
      </c>
      <c r="E73" s="119" t="n">
        <f aca="false">'■【人口】年齢階級別人口'!E73/'■【人口】年齢階級別人口'!$C73*100</f>
        <v>84.6210428156647</v>
      </c>
      <c r="F73" s="119" t="n">
        <f aca="false">'■【人口】年齢階級別人口'!F73/'■【人口】年齢階級別人口'!$C73*100</f>
        <v>78.4482746015071</v>
      </c>
      <c r="G73" s="119" t="n">
        <f aca="false">'■【人口】年齢階級別人口'!G73/'■【人口】年齢階級別人口'!$C73*100</f>
        <v>70.7069381829631</v>
      </c>
      <c r="H73" s="119" t="n">
        <f aca="false">'■【人口】年齢階級別人口'!H73/'■【人口】年齢階級別人口'!$C73*100</f>
        <v>67.170866472809</v>
      </c>
      <c r="I73" s="119" t="n">
        <f aca="false">'■【人口】年齢階級別人口'!I73/'■【人口】年齢階級別人口'!$C73*100</f>
        <v>63.156719443756</v>
      </c>
      <c r="J73" s="119" t="n">
        <f aca="false">'■【人口】年齢階級別人口'!J73/'■【人口】年齢階級別人口'!$C73*100</f>
        <v>61.1632642190851</v>
      </c>
      <c r="K73" s="119" t="n">
        <f aca="false">'■【人口】年齢階級別人口'!K73/'■【人口】年齢階級別人口'!$C73*100</f>
        <v>60.7705924997636</v>
      </c>
      <c r="L73" s="119" t="n">
        <f aca="false">'■【人口】年齢階級別人口'!L73/'■【人口】年齢階級別人口'!$C73*100</f>
        <v>60.6005354036391</v>
      </c>
      <c r="M73" s="119" t="n">
        <f aca="false">'■【人口】年齢階級別人口'!M73/'■【人口】年齢階級別人口'!$C73*100</f>
        <v>62.8189421981215</v>
      </c>
      <c r="N73" s="119" t="n">
        <f aca="false">'■【人口】年齢階級別人口'!N73/'■【人口】年齢階級別人口'!$C73*100</f>
        <v>66.0707490047731</v>
      </c>
      <c r="O73" s="119" t="n">
        <f aca="false">'■【人口】年齢階級別人口'!O73/'■【人口】年齢階級別人口'!$C73*100</f>
        <v>69.4459814509061</v>
      </c>
      <c r="P73" s="119" t="n">
        <f aca="false">'■【人口】年齢階級別人口'!P73/'■【人口】年齢階級別人口'!$C73*100</f>
        <v>75.1666341447686</v>
      </c>
      <c r="Q73" s="119" t="n">
        <f aca="false">'■【人口】年齢階級別人口'!Q73/'■【人口】年齢階級別人口'!$C73*100</f>
        <v>80.6391124701398</v>
      </c>
      <c r="R73" s="119" t="n">
        <f aca="false">'■【人口】年齢階級別人口'!R73/'■【人口】年齢階級別人口'!$C73*100</f>
        <v>80.9773697563521</v>
      </c>
      <c r="S73" s="119" t="n">
        <f aca="false">'■【人口】年齢階級別人口'!S73/'■【人口】年齢階級別人口'!$C73*100</f>
        <v>85.2551995630887</v>
      </c>
      <c r="T73" s="119" t="n">
        <f aca="false">'■【人口】年齢階級別人口'!T73/'■【人口】年齢階級別人口'!$C73*100</f>
        <v>86.7584099010835</v>
      </c>
      <c r="U73" s="119" t="n">
        <f aca="false">'■【人口】年齢階級別人口'!U73/'■【人口】年齢階級別人口'!$C73*100</f>
        <v>89.5100326185398</v>
      </c>
      <c r="V73" s="119" t="n">
        <f aca="false">'■【人口】年齢階級別人口'!V73/'■【人口】年齢階級別人口'!$C73*100</f>
        <v>92.1133410055248</v>
      </c>
      <c r="W73" s="119" t="n">
        <f aca="false">'■【人口】年齢階級別人口'!W73/'■【人口】年齢階級別人口'!$C73*100</f>
        <v>98.8538175975487</v>
      </c>
    </row>
    <row r="74" customFormat="false" ht="13.5" hidden="false" customHeight="false" outlineLevel="0" collapsed="false">
      <c r="B74" s="101" t="s">
        <v>507</v>
      </c>
      <c r="C74" s="119" t="n">
        <f aca="false">'■【人口】年齢階級別人口'!C74/'■【人口】年齢階級別人口'!$C74*100</f>
        <v>100</v>
      </c>
      <c r="D74" s="119" t="n">
        <f aca="false">'■【人口】年齢階級別人口'!D74/'■【人口】年齢階級別人口'!$C74*100</f>
        <v>103.419732527761</v>
      </c>
      <c r="E74" s="119" t="n">
        <f aca="false">'■【人口】年齢階級別人口'!E74/'■【人口】年齢階級別人口'!$C74*100</f>
        <v>107.361930656684</v>
      </c>
      <c r="F74" s="119" t="n">
        <f aca="false">'■【人口】年齢階級別人口'!F74/'■【人口】年齢階級別人口'!$C74*100</f>
        <v>105.095799893932</v>
      </c>
      <c r="G74" s="119" t="n">
        <f aca="false">'■【人口】年齢階級別人口'!G74/'■【人口】年齢階級別人口'!$C74*100</f>
        <v>112.461001582464</v>
      </c>
      <c r="H74" s="119" t="n">
        <f aca="false">'■【人口】年齢階級別人口'!H74/'■【人口】年齢階級別人口'!$C74*100</f>
        <v>110.8813999814</v>
      </c>
      <c r="I74" s="119" t="n">
        <f aca="false">'■【人口】年齢階級別人口'!I74/'■【人口】年齢階級別人口'!$C74*100</f>
        <v>103.198724580031</v>
      </c>
      <c r="J74" s="119" t="n">
        <f aca="false">'■【人口】年齢階級別人口'!J74/'■【人口】年齢階級別人口'!$C74*100</f>
        <v>93.8278803141759</v>
      </c>
      <c r="K74" s="119" t="n">
        <f aca="false">'■【人口】年齢階級別人口'!K74/'■【人口】年齢階級別人口'!$C74*100</f>
        <v>86.991439268336</v>
      </c>
      <c r="L74" s="119" t="n">
        <f aca="false">'■【人口】年齢階級別人口'!L74/'■【人口】年齢階級別人口'!$C74*100</f>
        <v>78.4266739714299</v>
      </c>
      <c r="M74" s="119" t="n">
        <f aca="false">'■【人口】年齢階級別人口'!M74/'■【人口】年齢階級別人口'!$C74*100</f>
        <v>74.5084981914616</v>
      </c>
      <c r="N74" s="119" t="n">
        <f aca="false">'■【人口】年齢階級別人口'!N74/'■【人口】年齢階級別人口'!$C74*100</f>
        <v>70.0509992762035</v>
      </c>
      <c r="O74" s="119" t="n">
        <f aca="false">'■【人口】年齢階級別人口'!O74/'■【人口】年齢階級別人口'!$C74*100</f>
        <v>67.8441351885159</v>
      </c>
      <c r="P74" s="119" t="n">
        <f aca="false">'■【人口】年齢階級別人口'!P74/'■【人口】年齢階級別人口'!$C74*100</f>
        <v>67.4078121973444</v>
      </c>
      <c r="Q74" s="119" t="n">
        <f aca="false">'■【人口】年齢階級別人口'!Q74/'■【人口】年齢階級別人口'!$C74*100</f>
        <v>67.2406541397407</v>
      </c>
      <c r="R74" s="119" t="n">
        <f aca="false">'■【人口】年齢階級別人口'!R74/'■【人口】年齢階級別人口'!$C74*100</f>
        <v>69.7118388322791</v>
      </c>
      <c r="S74" s="119" t="n">
        <f aca="false">'■【人口】年齢階級別人口'!S74/'■【人口】年齢階級別人口'!$C74*100</f>
        <v>73.3135193691798</v>
      </c>
      <c r="T74" s="119" t="n">
        <f aca="false">'■【人口】年齢階級別人口'!T74/'■【人口】年齢階級別人口'!$C74*100</f>
        <v>77.0517572793493</v>
      </c>
      <c r="U74" s="119" t="n">
        <f aca="false">'■【人口】年齢階級別人口'!U74/'■【人口】年齢階級別人口'!$C74*100</f>
        <v>83.4048224785734</v>
      </c>
      <c r="V74" s="119" t="n">
        <f aca="false">'■【人口】年齢階級別人口'!V74/'■【人口】年齢階級別人口'!$C74*100</f>
        <v>89.4856688704356</v>
      </c>
      <c r="W74" s="119" t="n">
        <f aca="false">'■【人口】年齢階級別人口'!W74/'■【人口】年齢階級別人口'!$C74*100</f>
        <v>89.8056938230709</v>
      </c>
    </row>
    <row r="75" customFormat="false" ht="13.5" hidden="false" customHeight="false" outlineLevel="0" collapsed="false">
      <c r="B75" s="101" t="s">
        <v>508</v>
      </c>
      <c r="C75" s="119" t="n">
        <f aca="false">'■【人口】年齢階級別人口'!C75/'■【人口】年齢階級別人口'!$C75*100</f>
        <v>100</v>
      </c>
      <c r="D75" s="119" t="n">
        <f aca="false">'■【人口】年齢階級別人口'!D75/'■【人口】年齢階級別人口'!$C75*100</f>
        <v>105.138266837043</v>
      </c>
      <c r="E75" s="119" t="n">
        <f aca="false">'■【人口】年齢階級別人口'!E75/'■【人口】年齢階級別人口'!$C75*100</f>
        <v>111.347950150074</v>
      </c>
      <c r="F75" s="119" t="n">
        <f aca="false">'■【人口】年齢階級別人口'!F75/'■【人口】年齢階級別人口'!$C75*100</f>
        <v>116.316284741202</v>
      </c>
      <c r="G75" s="119" t="n">
        <f aca="false">'■【人口】年齢階級別人口'!G75/'■【人口】年齢階級別人口'!$C75*100</f>
        <v>111.924947081514</v>
      </c>
      <c r="H75" s="119" t="n">
        <f aca="false">'■【人口】年齢階級別人口'!H75/'■【人口】年齢階級別人口'!$C75*100</f>
        <v>107.189602688843</v>
      </c>
      <c r="I75" s="119" t="n">
        <f aca="false">'■【人口】年齢階級別人口'!I75/'■【人口】年齢階級別人口'!$C75*100</f>
        <v>110.845395845129</v>
      </c>
      <c r="J75" s="119" t="n">
        <f aca="false">'■【人口】年齢階級別人口'!J75/'■【人口】年齢階級別人口'!$C75*100</f>
        <v>115.163031022266</v>
      </c>
      <c r="K75" s="119" t="n">
        <f aca="false">'■【人口】年齢階級別人口'!K75/'■【人口】年齢階級別人口'!$C75*100</f>
        <v>112.774757090367</v>
      </c>
      <c r="L75" s="119" t="n">
        <f aca="false">'■【人口】年齢階級別人口'!L75/'■【人口】年齢階級別人口'!$C75*100</f>
        <v>120.587985014617</v>
      </c>
      <c r="M75" s="119" t="n">
        <f aca="false">'■【人口】年齢階級別人口'!M75/'■【人口】年齢階級別人口'!$C75*100</f>
        <v>118.844454320382</v>
      </c>
      <c r="N75" s="119" t="n">
        <f aca="false">'■【人口】年齢階級別人口'!N75/'■【人口】年齢階級別人口'!$C75*100</f>
        <v>110.623644855606</v>
      </c>
      <c r="O75" s="119" t="n">
        <f aca="false">'■【人口】年齢階級別人口'!O75/'■【人口】年齢階級別人口'!$C75*100</f>
        <v>100.548936765287</v>
      </c>
      <c r="P75" s="119" t="n">
        <f aca="false">'■【人口】年齢階級別人口'!P75/'■【人口】年齢階級別人口'!$C75*100</f>
        <v>93.2212825720564</v>
      </c>
      <c r="Q75" s="119" t="n">
        <f aca="false">'■【人口】年齢階級別人口'!Q75/'■【人口】年齢階級別人口'!$C75*100</f>
        <v>84.0536696122375</v>
      </c>
      <c r="R75" s="119" t="n">
        <f aca="false">'■【人口】年齢階級別人口'!R75/'■【人口】年齢階級別人口'!$C75*100</f>
        <v>79.8584628012006</v>
      </c>
      <c r="S75" s="119" t="n">
        <f aca="false">'■【人口】年齢階級別人口'!S75/'■【人口】年齢階級別人口'!$C75*100</f>
        <v>75.1072411185804</v>
      </c>
      <c r="T75" s="119" t="n">
        <f aca="false">'■【人口】年齢階級別人口'!T75/'■【人口】年齢階級別人口'!$C75*100</f>
        <v>72.7354700784303</v>
      </c>
      <c r="U75" s="119" t="n">
        <f aca="false">'■【人口】年齢階級別人口'!U75/'■【人口】年齢階級別人口'!$C75*100</f>
        <v>72.2624820909096</v>
      </c>
      <c r="V75" s="119" t="n">
        <f aca="false">'■【人口】年齢階級別人口'!V75/'■【人口】年齢階級別人口'!$C75*100</f>
        <v>72.0983237577766</v>
      </c>
      <c r="W75" s="119" t="n">
        <f aca="false">'■【人口】年齢階級別人口'!W75/'■【人口】年齢階級別人口'!$C75*100</f>
        <v>74.7559472169083</v>
      </c>
    </row>
    <row r="76" customFormat="false" ht="13.5" hidden="false" customHeight="false" outlineLevel="0" collapsed="false">
      <c r="B76" s="101" t="s">
        <v>509</v>
      </c>
      <c r="C76" s="119" t="n">
        <f aca="false">'■【人口】年齢階級別人口'!C76/'■【人口】年齢階級別人口'!$C76*100</f>
        <v>100</v>
      </c>
      <c r="D76" s="119" t="n">
        <f aca="false">'■【人口】年齢階級別人口'!D76/'■【人口】年齢階級別人口'!$C76*100</f>
        <v>104.286676026825</v>
      </c>
      <c r="E76" s="119" t="n">
        <f aca="false">'■【人口】年齢階級別人口'!E76/'■【人口】年齢階級別人口'!$C76*100</f>
        <v>104.552398062659</v>
      </c>
      <c r="F76" s="119" t="n">
        <f aca="false">'■【人口】年齢階級別人口'!F76/'■【人口】年齢階級別人口'!$C76*100</f>
        <v>106.414316078943</v>
      </c>
      <c r="G76" s="119" t="n">
        <f aca="false">'■【人口】年齢階級別人口'!G76/'■【人口】年齢階級別人口'!$C76*100</f>
        <v>113.449079480743</v>
      </c>
      <c r="H76" s="119" t="n">
        <f aca="false">'■【人口】年齢階級別人口'!H76/'■【人口】年齢階級別人口'!$C76*100</f>
        <v>125.216164514273</v>
      </c>
      <c r="I76" s="119" t="n">
        <f aca="false">'■【人口】年齢階級別人口'!I76/'■【人口】年齢階級別人口'!$C76*100</f>
        <v>131.560302411958</v>
      </c>
      <c r="J76" s="119" t="n">
        <f aca="false">'■【人口】年齢階級別人口'!J76/'■【人口】年齢階級別人口'!$C76*100</f>
        <v>139.25289415056</v>
      </c>
      <c r="K76" s="119" t="n">
        <f aca="false">'■【人口】年齢階級別人口'!K76/'■【人口】年齢階級別人口'!$C76*100</f>
        <v>145.454849061793</v>
      </c>
      <c r="L76" s="119" t="n">
        <f aca="false">'■【人口】年齢階級別人口'!L76/'■【人口】年齢階級別人口'!$C76*100</f>
        <v>139.726432673976</v>
      </c>
      <c r="M76" s="119" t="n">
        <f aca="false">'■【人口】年齢階級別人口'!M76/'■【人口】年齢階級別人口'!$C76*100</f>
        <v>133.934700962819</v>
      </c>
      <c r="N76" s="119" t="n">
        <f aca="false">'■【人口】年齢階級別人口'!N76/'■【人口】年齢階級別人口'!$C76*100</f>
        <v>138.725652810253</v>
      </c>
      <c r="O76" s="119" t="n">
        <f aca="false">'■【人口】年齢階級別人口'!O76/'■【人口】年齢階級別人口'!$C76*100</f>
        <v>144.109405793059</v>
      </c>
      <c r="P76" s="119" t="n">
        <f aca="false">'■【人口】年齢階級別人口'!P76/'■【人口】年齢階級別人口'!$C76*100</f>
        <v>141.002146347759</v>
      </c>
      <c r="Q76" s="119" t="n">
        <f aca="false">'■【人口】年齢階級別人口'!Q76/'■【人口】年齢階級別人口'!$C76*100</f>
        <v>150.80071654197</v>
      </c>
      <c r="R76" s="119" t="n">
        <f aca="false">'■【人口】年齢階級別人口'!R76/'■【人口】年齢階級別人口'!$C76*100</f>
        <v>148.423587402468</v>
      </c>
      <c r="S76" s="119" t="n">
        <f aca="false">'■【人口】年齢階級別人口'!S76/'■【人口】年齢階級別人口'!$C76*100</f>
        <v>138.088350410454</v>
      </c>
      <c r="T76" s="119" t="n">
        <f aca="false">'■【人口】年齢階級別人口'!T76/'■【人口】年齢階級別人口'!$C76*100</f>
        <v>125.603521622205</v>
      </c>
      <c r="U76" s="119" t="n">
        <f aca="false">'■【人口】年齢階級別人口'!U76/'■【人口】年齢階級別人口'!$C76*100</f>
        <v>116.319085572049</v>
      </c>
      <c r="V76" s="119" t="n">
        <f aca="false">'■【人口】年齢階級別人口'!V76/'■【人口】年齢階級別人口'!$C76*100</f>
        <v>105.011911274664</v>
      </c>
      <c r="W76" s="119" t="n">
        <f aca="false">'■【人口】年齢階級別人口'!W76/'■【人口】年齢階級別人口'!$C76*100</f>
        <v>99.7876010804075</v>
      </c>
    </row>
    <row r="77" customFormat="false" ht="14.25" hidden="false" customHeight="true" outlineLevel="0" collapsed="false">
      <c r="B77" s="101" t="s">
        <v>510</v>
      </c>
      <c r="C77" s="119" t="n">
        <f aca="false">'■【人口】年齢階級別人口'!C77/'■【人口】年齢階級別人口'!$C77*100</f>
        <v>100</v>
      </c>
      <c r="D77" s="119" t="n">
        <f aca="false">'■【人口】年齢階級別人口'!D77/'■【人口】年齢階級別人口'!$C77*100</f>
        <v>102.769694324435</v>
      </c>
      <c r="E77" s="119" t="n">
        <f aca="false">'■【人口】年齢階級別人口'!E77/'■【人口】年齢階級別人口'!$C77*100</f>
        <v>108.380295160487</v>
      </c>
      <c r="F77" s="119" t="n">
        <f aca="false">'■【人口】年齢階級別人口'!F77/'■【人口】年齢階級別人口'!$C77*100</f>
        <v>114.507094477471</v>
      </c>
      <c r="G77" s="119" t="n">
        <f aca="false">'■【人口】年齢階級別人口'!G77/'■【人口】年齢階級別人口'!$C77*100</f>
        <v>119.457684192036</v>
      </c>
      <c r="H77" s="119" t="n">
        <f aca="false">'■【人口】年齢階級別人口'!H77/'■【人口】年齢階級別人口'!$C77*100</f>
        <v>119.454364049616</v>
      </c>
      <c r="I77" s="119" t="n">
        <f aca="false">'■【人口】年齢階級別人口'!I77/'■【人口】年齢階級別人口'!$C77*100</f>
        <v>124.524520036007</v>
      </c>
      <c r="J77" s="119" t="n">
        <f aca="false">'■【人口】年齢階級別人口'!J77/'■【人口】年齢階級別人口'!$C77*100</f>
        <v>124.907911054291</v>
      </c>
      <c r="K77" s="119" t="n">
        <f aca="false">'■【人口】年齢階級別人口'!K77/'■【人口】年齢階級別人口'!$C77*100</f>
        <v>127.125084568489</v>
      </c>
      <c r="L77" s="119" t="n">
        <f aca="false">'■【人口】年齢階級別人口'!L77/'■【人口】年齢階級別人口'!$C77*100</f>
        <v>135.532785410107</v>
      </c>
      <c r="M77" s="119" t="n">
        <f aca="false">'■【人口】年齢階級別人口'!M77/'■【人口】年齢階級別人口'!$C77*100</f>
        <v>149.65865897769</v>
      </c>
      <c r="N77" s="119" t="n">
        <f aca="false">'■【人口】年齢階級別人口'!N77/'■【人口】年齢階級別人口'!$C77*100</f>
        <v>157.363835063072</v>
      </c>
      <c r="O77" s="119" t="n">
        <f aca="false">'■【人口】年齢階級別人口'!O77/'■【人口】年齢階級別人口'!$C77*100</f>
        <v>166.431868186532</v>
      </c>
      <c r="P77" s="119" t="n">
        <f aca="false">'■【人口】年齢階級別人口'!P77/'■【人口】年齢階級別人口'!$C77*100</f>
        <v>173.711091405197</v>
      </c>
      <c r="Q77" s="119" t="n">
        <f aca="false">'■【人口】年齢階級別人口'!Q77/'■【人口】年齢階級別人口'!$C77*100</f>
        <v>166.876546677202</v>
      </c>
      <c r="R77" s="119" t="n">
        <f aca="false">'■【人口】年齢階級別人口'!R77/'■【人口】年齢階級別人口'!$C77*100</f>
        <v>159.804088324537</v>
      </c>
      <c r="S77" s="119" t="n">
        <f aca="false">'■【人口】年齢階級別人口'!S77/'■【人口】年齢階級別人口'!$C77*100</f>
        <v>165.559374165201</v>
      </c>
      <c r="T77" s="119" t="n">
        <f aca="false">'■【人口】年齢階級別人口'!T77/'■【人口】年齢階級別人口'!$C77*100</f>
        <v>172.280721381139</v>
      </c>
      <c r="U77" s="119" t="n">
        <f aca="false">'■【人口】年齢階級別人口'!U77/'■【人口】年齢階級別人口'!$C77*100</f>
        <v>168.690651015664</v>
      </c>
      <c r="V77" s="119" t="n">
        <f aca="false">'■【人口】年齢階級別人口'!V77/'■【人口】年齢階級別人口'!$C77*100</f>
        <v>180.062511962301</v>
      </c>
      <c r="W77" s="119" t="n">
        <f aca="false">'■【人口】年齢階級別人口'!W77/'■【人口】年齢階級別人口'!$C77*100</f>
        <v>177.198731537718</v>
      </c>
    </row>
    <row r="78" customFormat="false" ht="13.5" hidden="false" customHeight="false" outlineLevel="0" collapsed="false">
      <c r="B78" s="102" t="s">
        <v>511</v>
      </c>
      <c r="C78" s="120" t="n">
        <f aca="false">'■【人口】年齢階級別人口'!C78/'■【人口】年齢階級別人口'!$C78*100</f>
        <v>100</v>
      </c>
      <c r="D78" s="120" t="n">
        <f aca="false">'■【人口】年齢階級別人口'!D78/'■【人口】年齢階級別人口'!$C78*100</f>
        <v>110.459199824698</v>
      </c>
      <c r="E78" s="120" t="n">
        <f aca="false">'■【人口】年齢階級別人口'!E78/'■【人口】年齢階級別人口'!$C78*100</f>
        <v>120.599416910963</v>
      </c>
      <c r="F78" s="120" t="n">
        <f aca="false">'■【人口】年齢階級別人口'!F78/'■【人口】年齢階級別人口'!$C78*100</f>
        <v>130.31235132393</v>
      </c>
      <c r="G78" s="120" t="n">
        <f aca="false">'■【人口】年齢階級別人口'!G78/'■【人口】年齢階級別人口'!$C78*100</f>
        <v>138.304033829034</v>
      </c>
      <c r="H78" s="120" t="n">
        <f aca="false">'■【人口】年齢階級別人口'!H78/'■【人口】年齢階級別人口'!$C78*100</f>
        <v>151.213733288994</v>
      </c>
      <c r="I78" s="120" t="n">
        <f aca="false">'■【人口】年齢階級別人口'!I78/'■【人口】年齢階級別人口'!$C78*100</f>
        <v>160.821797807094</v>
      </c>
      <c r="J78" s="120" t="n">
        <f aca="false">'■【人口】年齢階級別人口'!J78/'■【人口】年齢階級別人口'!$C78*100</f>
        <v>172.371572038988</v>
      </c>
      <c r="K78" s="120" t="n">
        <f aca="false">'■【人口】年齢階級別人口'!K78/'■【人口】年齢階級別人口'!$C78*100</f>
        <v>184.077320675147</v>
      </c>
      <c r="L78" s="120" t="n">
        <f aca="false">'■【人口】年齢階級別人口'!L78/'■【人口】年齢階級別人口'!$C78*100</f>
        <v>192.911928993585</v>
      </c>
      <c r="M78" s="120" t="n">
        <f aca="false">'■【人口】年齢階級別人口'!M78/'■【人口】年齢階級別人口'!$C78*100</f>
        <v>201.332289220791</v>
      </c>
      <c r="N78" s="120" t="n">
        <f aca="false">'■【人口】年齢階級別人口'!N78/'■【人口】年齢階級別人口'!$C78*100</f>
        <v>211.276867635619</v>
      </c>
      <c r="O78" s="120" t="n">
        <f aca="false">'■【人口】年齢階級別人口'!O78/'■【人口】年齢階級別人口'!$C78*100</f>
        <v>218.595445558852</v>
      </c>
      <c r="P78" s="120" t="n">
        <f aca="false">'■【人口】年齢階級別人口'!P78/'■【人口】年齢階級別人口'!$C78*100</f>
        <v>227.827029358586</v>
      </c>
      <c r="Q78" s="120" t="n">
        <f aca="false">'■【人口】年齢階級別人口'!Q78/'■【人口】年齢階級別人口'!$C78*100</f>
        <v>239.974989834804</v>
      </c>
      <c r="R78" s="120" t="n">
        <f aca="false">'■【人口】年齢階級別人口'!R78/'■【人口】年齢階級別人口'!$C78*100</f>
        <v>257.136979300911</v>
      </c>
      <c r="S78" s="120" t="n">
        <f aca="false">'■【人口】年齢階級別人口'!S78/'■【人口】年齢階級別人口'!$C78*100</f>
        <v>269.657447848128</v>
      </c>
      <c r="T78" s="120" t="n">
        <f aca="false">'■【人口】年齢階級別人口'!T78/'■【人口】年齢階級別人口'!$C78*100</f>
        <v>281.048602101561</v>
      </c>
      <c r="U78" s="120" t="n">
        <f aca="false">'■【人口】年齢階級別人口'!U78/'■【人口】年齢階級別人口'!$C78*100</f>
        <v>292.602079275626</v>
      </c>
      <c r="V78" s="120" t="n">
        <f aca="false">'■【人口】年齢階級別人口'!V78/'■【人口】年齢階級別人口'!$C78*100</f>
        <v>293.844922003725</v>
      </c>
      <c r="W78" s="120" t="n">
        <f aca="false">'■【人口】年齢階級別人口'!W78/'■【人口】年齢階級別人口'!$C78*100</f>
        <v>299.243535239113</v>
      </c>
    </row>
    <row r="79" customFormat="false" ht="13.5" hidden="false" customHeight="false" outlineLevel="0" collapsed="false">
      <c r="B79" s="121" t="s">
        <v>512</v>
      </c>
      <c r="C79" s="119" t="n">
        <f aca="false">'■【人口】年齢階級別人口'!C79/'■【人口】年齢階級別人口'!$C79*100</f>
        <v>100</v>
      </c>
      <c r="D79" s="119" t="n">
        <f aca="false">'■【人口】年齢階級別人口'!D79/'■【人口】年齢階級別人口'!$C79*100</f>
        <v>98.8140714906417</v>
      </c>
      <c r="E79" s="119" t="n">
        <f aca="false">'■【人口】年齢階級別人口'!E79/'■【人口】年齢階級別人口'!$C79*100</f>
        <v>97.4171360253689</v>
      </c>
      <c r="F79" s="119" t="n">
        <f aca="false">'■【人口】年齢階級別人口'!F79/'■【人口】年齢階級別人口'!$C79*100</f>
        <v>94.7380280809021</v>
      </c>
      <c r="G79" s="119" t="n">
        <f aca="false">'■【人口】年齢階級別人口'!G79/'■【人口】年齢階級別人口'!$C79*100</f>
        <v>92.6098582297131</v>
      </c>
      <c r="H79" s="119" t="n">
        <f aca="false">'■【人口】年齢階級別人口'!H79/'■【人口】年齢階級別人口'!$C79*100</f>
        <v>90.291157144255</v>
      </c>
      <c r="I79" s="119" t="n">
        <f aca="false">'■【人口】年齢階級別人口'!I79/'■【人口】年齢階級別人口'!$C79*100</f>
        <v>88.3467756864273</v>
      </c>
      <c r="J79" s="119" t="n">
        <f aca="false">'■【人口】年齢階級別人口'!J79/'■【人口】年齢階級別人口'!$C79*100</f>
        <v>85.31521772423</v>
      </c>
      <c r="K79" s="119" t="n">
        <f aca="false">'■【人口】年齢階級別人口'!K79/'■【人口】年齢階級別人口'!$C79*100</f>
        <v>83.4135723355691</v>
      </c>
      <c r="L79" s="119" t="n">
        <f aca="false">'■【人口】年齢階級別人口'!L79/'■【人口】年齢階級別人口'!$C79*100</f>
        <v>81.2181111062639</v>
      </c>
      <c r="M79" s="119" t="n">
        <f aca="false">'■【人口】年齢階級別人口'!M79/'■【人口】年齢階級別人口'!$C79*100</f>
        <v>77.8563404801206</v>
      </c>
      <c r="N79" s="119" t="n">
        <f aca="false">'■【人口】年齢階級別人口'!N79/'■【人口】年齢階級別人口'!$C79*100</f>
        <v>75.7125351921323</v>
      </c>
      <c r="O79" s="119" t="n">
        <f aca="false">'■【人口】年齢階級別人口'!O79/'■【人口】年齢階級別人口'!$C79*100</f>
        <v>74.5716406461157</v>
      </c>
      <c r="P79" s="119" t="n">
        <f aca="false">'■【人口】年齢階級別人口'!P79/'■【人口】年齢階級別人口'!$C79*100</f>
        <v>72.6540935381044</v>
      </c>
      <c r="Q79" s="119" t="n">
        <f aca="false">'■【人口】年齢階級別人口'!Q79/'■【人口】年齢階級別人口'!$C79*100</f>
        <v>71.0753549277883</v>
      </c>
      <c r="R79" s="119" t="n">
        <f aca="false">'■【人口】年齢階級別人口'!R79/'■【人口】年齢階級別人口'!$C79*100</f>
        <v>71.0051544704993</v>
      </c>
      <c r="S79" s="119" t="n">
        <f aca="false">'■【人口】年齢階級別人口'!S79/'■【人口】年齢階級別人口'!$C79*100</f>
        <v>69.9132006102336</v>
      </c>
      <c r="T79" s="119" t="n">
        <f aca="false">'■【人口】年齢階級別人口'!T79/'■【人口】年齢階級別人口'!$C79*100</f>
        <v>69.0436198971413</v>
      </c>
      <c r="U79" s="119" t="n">
        <f aca="false">'■【人口】年齢階級別人口'!U79/'■【人口】年齢階級別人口'!$C79*100</f>
        <v>68.4012285094978</v>
      </c>
      <c r="V79" s="119" t="n">
        <f aca="false">'■【人口】年齢階級別人口'!V79/'■【人口】年齢階級別人口'!$C79*100</f>
        <v>67.9605315002632</v>
      </c>
      <c r="W79" s="119" t="n">
        <f aca="false">'■【人口】年齢階級別人口'!W79/'■【人口】年齢階級別人口'!$C79*100</f>
        <v>67.6558407886131</v>
      </c>
    </row>
    <row r="80" customFormat="false" ht="13.5" hidden="false" customHeight="false" outlineLevel="0" collapsed="false">
      <c r="B80" s="122" t="s">
        <v>513</v>
      </c>
      <c r="C80" s="119" t="n">
        <f aca="false">'■【人口】年齢階級別人口'!C80/'■【人口】年齢階級別人口'!$C80*100</f>
        <v>100</v>
      </c>
      <c r="D80" s="119" t="n">
        <f aca="false">'■【人口】年齢階級別人口'!D80/'■【人口】年齢階級別人口'!$C80*100</f>
        <v>98.8324578870192</v>
      </c>
      <c r="E80" s="119" t="n">
        <f aca="false">'■【人口】年齢階級別人口'!E80/'■【人口】年齢階級別人口'!$C80*100</f>
        <v>97.6210154701754</v>
      </c>
      <c r="F80" s="119" t="n">
        <f aca="false">'■【人口】年齢階級別人口'!F80/'■【人口】年齢階級別人口'!$C80*100</f>
        <v>97.2411604648837</v>
      </c>
      <c r="G80" s="119" t="n">
        <f aca="false">'■【人口】年齢階級別人口'!G80/'■【人口】年齢階級別人口'!$C80*100</f>
        <v>96.3172853672613</v>
      </c>
      <c r="H80" s="119" t="n">
        <f aca="false">'■【人口】年齢階級別人口'!H80/'■【人口】年齢階級別人口'!$C80*100</f>
        <v>96.021830328007</v>
      </c>
      <c r="I80" s="119" t="n">
        <f aca="false">'■【人口】年齢階級別人口'!I80/'■【人口】年齢階級別人口'!$C80*100</f>
        <v>95.7265005404718</v>
      </c>
      <c r="J80" s="119" t="n">
        <f aca="false">'■【人口】年齢階級別人口'!J80/'■【人口】年齢階級別人口'!$C80*100</f>
        <v>95.7517902566391</v>
      </c>
      <c r="K80" s="119" t="n">
        <f aca="false">'■【人口】年齢階級別人口'!K80/'■【人口】年齢階級別人口'!$C80*100</f>
        <v>95.8347189813154</v>
      </c>
      <c r="L80" s="119" t="n">
        <f aca="false">'■【人口】年齢階級別人口'!L80/'■【人口】年齢階級別人口'!$C80*100</f>
        <v>95.7845002229528</v>
      </c>
      <c r="M80" s="119" t="n">
        <f aca="false">'■【人口】年齢階級別人口'!M80/'■【人口】年齢階級別人口'!$C80*100</f>
        <v>96.0404032559634</v>
      </c>
      <c r="N80" s="119" t="n">
        <f aca="false">'■【人口】年齢階級別人口'!N80/'■【人口】年齢階級別人口'!$C80*100</f>
        <v>96.2193842664086</v>
      </c>
      <c r="O80" s="119" t="n">
        <f aca="false">'■【人口】年齢階級別人口'!O80/'■【人口】年齢階級別人口'!$C80*100</f>
        <v>96.0140456373907</v>
      </c>
      <c r="P80" s="119" t="n">
        <f aca="false">'■【人口】年齢階級別人口'!P80/'■【人口】年齢階級別人口'!$C80*100</f>
        <v>96.1166621202541</v>
      </c>
      <c r="Q80" s="119" t="n">
        <f aca="false">'■【人口】年齢階級別人口'!Q80/'■【人口】年齢階級別人口'!$C80*100</f>
        <v>95.9271777390733</v>
      </c>
      <c r="R80" s="119" t="n">
        <f aca="false">'■【人口】年齢階級別人口'!R80/'■【人口】年齢階級別人口'!$C80*100</f>
        <v>95.1860315597926</v>
      </c>
      <c r="S80" s="119" t="n">
        <f aca="false">'■【人口】年齢階級別人口'!S80/'■【人口】年齢階級別人口'!$C80*100</f>
        <v>94.6786060532199</v>
      </c>
      <c r="T80" s="119" t="n">
        <f aca="false">'■【人口】年齢階級別人口'!T80/'■【人口】年齢階級別人口'!$C80*100</f>
        <v>93.9860042363613</v>
      </c>
      <c r="U80" s="119" t="n">
        <f aca="false">'■【人口】年齢階級別人口'!U80/'■【人口】年齢階級別人口'!$C80*100</f>
        <v>93.0433584272092</v>
      </c>
      <c r="V80" s="119" t="n">
        <f aca="false">'■【人口】年齢階級別人口'!V80/'■【人口】年齢階級別人口'!$C80*100</f>
        <v>91.9057481790379</v>
      </c>
      <c r="W80" s="119" t="n">
        <f aca="false">'■【人口】年齢階級別人口'!W80/'■【人口】年齢階級別人口'!$C80*100</f>
        <v>91.1902504774135</v>
      </c>
    </row>
    <row r="81" customFormat="false" ht="13.5" hidden="false" customHeight="false" outlineLevel="0" collapsed="false">
      <c r="B81" s="123" t="s">
        <v>514</v>
      </c>
      <c r="C81" s="120" t="n">
        <f aca="false">'■【人口】年齢階級別人口'!C81/'■【人口】年齢階級別人口'!$C81*100</f>
        <v>100</v>
      </c>
      <c r="D81" s="120" t="n">
        <f aca="false">'■【人口】年齢階級別人口'!D81/'■【人口】年齢階級別人口'!$C81*100</f>
        <v>104.892278979462</v>
      </c>
      <c r="E81" s="120" t="n">
        <f aca="false">'■【人口】年齢階級別人口'!E81/'■【人口】年齢階級別人口'!$C81*100</f>
        <v>109.81333542895</v>
      </c>
      <c r="F81" s="120" t="n">
        <f aca="false">'■【人口】年齢階級別人口'!F81/'■【人口】年齢階級別人口'!$C81*100</f>
        <v>113.026730608214</v>
      </c>
      <c r="G81" s="120" t="n">
        <f aca="false">'■【人口】年齢階級別人口'!G81/'■【人口】年齢階級別人口'!$C81*100</f>
        <v>117.121507255053</v>
      </c>
      <c r="H81" s="120" t="n">
        <f aca="false">'■【人口】年齢階級別人口'!H81/'■【人口】年齢階級別人口'!$C81*100</f>
        <v>119.503988615292</v>
      </c>
      <c r="I81" s="120" t="n">
        <f aca="false">'■【人口】年齢階級別人口'!I81/'■【人口】年齢階級別人口'!$C81*100</f>
        <v>121.56726016301</v>
      </c>
      <c r="J81" s="120" t="n">
        <f aca="false">'■【人口】年齢階級別人口'!J81/'■【人口】年齢階級別人口'!$C81*100</f>
        <v>123.163653261664</v>
      </c>
      <c r="K81" s="120" t="n">
        <f aca="false">'■【人口】年齢階級別人口'!K81/'■【人口】年齢階級別人口'!$C81*100</f>
        <v>123.793524887736</v>
      </c>
      <c r="L81" s="120" t="n">
        <f aca="false">'■【人口】年齢階級別人口'!L81/'■【人口】年齢階級別人口'!$C81*100</f>
        <v>124.763884446663</v>
      </c>
      <c r="M81" s="120" t="n">
        <f aca="false">'■【人口】年齢階級別人口'!M81/'■【人口】年齢階級別人口'!$C81*100</f>
        <v>125.398809258177</v>
      </c>
      <c r="N81" s="120" t="n">
        <f aca="false">'■【人口】年齢階級別人口'!N81/'■【人口】年齢階級別人口'!$C81*100</f>
        <v>125.524275918985</v>
      </c>
      <c r="O81" s="120" t="n">
        <f aca="false">'■【人口】年齢階級別人口'!O81/'■【人口】年齢階級別人口'!$C81*100</f>
        <v>125.755803478767</v>
      </c>
      <c r="P81" s="120" t="n">
        <f aca="false">'■【人口】年齢階級別人口'!P81/'■【人口】年齢階級別人口'!$C81*100</f>
        <v>125.566911083383</v>
      </c>
      <c r="Q81" s="120" t="n">
        <f aca="false">'■【人口】年齢階級別人口'!Q81/'■【人口】年齢階級別人口'!$C81*100</f>
        <v>125.750668025738</v>
      </c>
      <c r="R81" s="120" t="n">
        <f aca="false">'■【人口】年齢階級別人口'!R81/'■【人口】年齢階級別人口'!$C81*100</f>
        <v>126.274127657486</v>
      </c>
      <c r="S81" s="120" t="n">
        <f aca="false">'■【人口】年齢階級別人口'!S81/'■【人口】年齢階級別人口'!$C81*100</f>
        <v>126.71558224</v>
      </c>
      <c r="T81" s="120" t="n">
        <f aca="false">'■【人口】年齢階級別人口'!T81/'■【人口】年齢階級別人口'!$C81*100</f>
        <v>127.370737088162</v>
      </c>
      <c r="U81" s="120" t="n">
        <f aca="false">'■【人口】年齢階級別人口'!U81/'■【人口】年齢階級別人口'!$C81*100</f>
        <v>128.331800277291</v>
      </c>
      <c r="V81" s="120" t="n">
        <f aca="false">'■【人口】年齢階級別人口'!V81/'■【人口】年齢階級別人口'!$C81*100</f>
        <v>129.685482267389</v>
      </c>
      <c r="W81" s="120" t="n">
        <f aca="false">'■【人口】年齢階級別人口'!W81/'■【人口】年齢階級別人口'!$C81*100</f>
        <v>129.781880629817</v>
      </c>
    </row>
    <row r="82" customFormat="false" ht="27" hidden="false" customHeight="false" outlineLevel="0" collapsed="false">
      <c r="B82" s="124" t="s">
        <v>515</v>
      </c>
      <c r="C82" s="125" t="n">
        <f aca="false">'■【人口】年齢階級別人口'!C82/'■【人口】年齢階級別人口'!$C82*100</f>
        <v>100</v>
      </c>
      <c r="D82" s="125" t="n">
        <f aca="false">'■【人口】年齢階級別人口'!D82/'■【人口】年齢階級別人口'!$C82*100</f>
        <v>97.1329389990894</v>
      </c>
      <c r="E82" s="125" t="n">
        <f aca="false">'■【人口】年齢階級別人口'!E82/'■【人口】年齢階級別人口'!$C82*100</f>
        <v>91.385400506714</v>
      </c>
      <c r="F82" s="125" t="n">
        <f aca="false">'■【人口】年齢階級別人口'!F82/'■【人口】年齢階級別人口'!$C82*100</f>
        <v>88.0704798976648</v>
      </c>
      <c r="G82" s="125" t="n">
        <f aca="false">'■【人口】年齢階級別人口'!G82/'■【人口】年齢階級別人口'!$C82*100</f>
        <v>86.7993082384603</v>
      </c>
      <c r="H82" s="125" t="n">
        <f aca="false">'■【人口】年齢階級別人口'!H82/'■【人口】年齢階級別人口'!$C82*100</f>
        <v>83.4926939941823</v>
      </c>
      <c r="I82" s="125" t="n">
        <f aca="false">'■【人口】年齢階級別人口'!I82/'■【人口】年齢階級別人口'!$C82*100</f>
        <v>80.7209997621463</v>
      </c>
      <c r="J82" s="125" t="n">
        <f aca="false">'■【人口】年齢階級別人口'!J82/'■【人口】年齢階級別人口'!$C82*100</f>
        <v>81.2812786405794</v>
      </c>
      <c r="K82" s="125" t="n">
        <f aca="false">'■【人口】年齢階級別人口'!K82/'■【人口】年齢階級別人口'!$C82*100</f>
        <v>79.20651696539</v>
      </c>
      <c r="L82" s="125" t="n">
        <f aca="false">'■【人口】年齢階級別人口'!L82/'■【人口】年齢階級別人口'!$C82*100</f>
        <v>77.3549218243843</v>
      </c>
      <c r="M82" s="125" t="n">
        <f aca="false">'■【人口】年齢階級別人口'!M82/'■【人口】年齢階級別人口'!$C82*100</f>
        <v>75.8360319625441</v>
      </c>
      <c r="N82" s="125" t="n">
        <f aca="false">'■【人口】年齢階級別人口'!N82/'■【人口】年齢階級別人口'!$C82*100</f>
        <v>74.5822928924859</v>
      </c>
      <c r="O82" s="125" t="n">
        <f aca="false">'■【人口】年齢階級別人口'!O82/'■【人口】年齢階級別人口'!$C82*100</f>
        <v>73.5158732125487</v>
      </c>
      <c r="P82" s="125" t="n">
        <f aca="false">'■【人口】年齢階級別人口'!P82/'■【人口】年齢階級別人口'!$C82*100</f>
        <v>72.6155327886373</v>
      </c>
      <c r="Q82" s="125" t="n">
        <f aca="false">'■【人口】年齢階級別人口'!Q82/'■【人口】年齢階級別人口'!$C82*100</f>
        <v>71.9237021582009</v>
      </c>
      <c r="R82" s="125" t="n">
        <f aca="false">'■【人口】年齢階級別人口'!R82/'■【人口】年齢階級別人口'!$C82*100</f>
        <v>71.4868935159664</v>
      </c>
      <c r="S82" s="125" t="n">
        <f aca="false">'■【人口】年齢階級別人口'!S82/'■【人口】年齢階級別人口'!$C82*100</f>
        <v>71.275995695321</v>
      </c>
      <c r="T82" s="125" t="n">
        <f aca="false">'■【人口】年齢階級別人口'!T82/'■【人口】年齢階級別人口'!$C82*100</f>
        <v>71.2479585465877</v>
      </c>
      <c r="U82" s="125" t="n">
        <f aca="false">'■【人口】年齢階級別人口'!U82/'■【人口】年齢階級別人口'!$C82*100</f>
        <v>71.4113213056979</v>
      </c>
      <c r="V82" s="125" t="n">
        <f aca="false">'■【人口】年齢階級別人口'!V82/'■【人口】年齢階級別人口'!$C82*100</f>
        <v>71.7261327846458</v>
      </c>
      <c r="W82" s="125" t="n">
        <f aca="false">'■【人口】年齢階級別人口'!W82/'■【人口】年齢階級別人口'!$C82*100</f>
        <v>72.1288869523085</v>
      </c>
    </row>
    <row r="83" customFormat="false" ht="27" hidden="false" customHeight="false" outlineLevel="0" collapsed="false">
      <c r="B83" s="126" t="s">
        <v>516</v>
      </c>
      <c r="C83" s="119" t="n">
        <f aca="false">'■【人口】年齢階級別人口'!C83/'■【人口】年齢階級別人口'!$C83*100</f>
        <v>100</v>
      </c>
      <c r="D83" s="119" t="n">
        <f aca="false">'■【人口】年齢階級別人口'!D83/'■【人口】年齢階級別人口'!$C83*100</f>
        <v>97.4419010211309</v>
      </c>
      <c r="E83" s="119" t="n">
        <f aca="false">'■【人口】年齢階級別人口'!E83/'■【人口】年齢階級別人口'!$C83*100</f>
        <v>99.0197718384751</v>
      </c>
      <c r="F83" s="119" t="n">
        <f aca="false">'■【人口】年齢階級別人口'!F83/'■【人口】年齢階級別人口'!$C83*100</f>
        <v>97.4450180474812</v>
      </c>
      <c r="G83" s="119" t="n">
        <f aca="false">'■【人口】年齢階級別人口'!G83/'■【人口】年齢階級別人口'!$C83*100</f>
        <v>94.7290469941127</v>
      </c>
      <c r="H83" s="119" t="n">
        <f aca="false">'■【人口】年齢階級別人口'!H83/'■【人口】年齢階級別人口'!$C83*100</f>
        <v>91.443144178026</v>
      </c>
      <c r="I83" s="119" t="n">
        <f aca="false">'■【人口】年齢階級別人口'!I83/'■【人口】年齢階級別人口'!$C83*100</f>
        <v>90.1517433316003</v>
      </c>
      <c r="J83" s="119" t="n">
        <f aca="false">'■【人口】年齢階級別人口'!J83/'■【人口】年齢階級別人口'!$C83*100</f>
        <v>85.0936912501914</v>
      </c>
      <c r="K83" s="119" t="n">
        <f aca="false">'■【人口】年齢階級別人口'!K83/'■【人口】年齢階級別人口'!$C83*100</f>
        <v>79.8109692659317</v>
      </c>
      <c r="L83" s="119" t="n">
        <f aca="false">'■【人口】年齢階級別人口'!L83/'■【人口】年齢階級別人口'!$C83*100</f>
        <v>76.8844281539638</v>
      </c>
      <c r="M83" s="119" t="n">
        <f aca="false">'■【人口】年齢階級別人口'!M83/'■【人口】年齢階級別人口'!$C83*100</f>
        <v>75.9543170843351</v>
      </c>
      <c r="N83" s="119" t="n">
        <f aca="false">'■【人口】年齢階級別人口'!N83/'■【人口】年齢階級別人口'!$C83*100</f>
        <v>72.8894492390308</v>
      </c>
      <c r="O83" s="119" t="n">
        <f aca="false">'■【人口】年齢階級別人口'!O83/'■【人口】年齢階級別人口'!$C83*100</f>
        <v>70.2873145344946</v>
      </c>
      <c r="P83" s="119" t="n">
        <f aca="false">'■【人口】年齢階級別人口'!P83/'■【人口】年齢階級別人口'!$C83*100</f>
        <v>71.0184532594954</v>
      </c>
      <c r="Q83" s="119" t="n">
        <f aca="false">'■【人口】年齢階級別人口'!Q83/'■【人口】年齢階級別人口'!$C83*100</f>
        <v>69.1839490407519</v>
      </c>
      <c r="R83" s="119" t="n">
        <f aca="false">'■【人口】年齢階級別人口'!R83/'■【人口】年齢階級別人口'!$C83*100</f>
        <v>67.5173389649205</v>
      </c>
      <c r="S83" s="119" t="n">
        <f aca="false">'■【人口】年齢階級別人口'!S83/'■【人口】年齢階級別人口'!$C83*100</f>
        <v>66.0879381899093</v>
      </c>
      <c r="T83" s="119" t="n">
        <f aca="false">'■【人口】年齢階級別人口'!T83/'■【人口】年齢階級別人口'!$C83*100</f>
        <v>64.9290840177971</v>
      </c>
      <c r="U83" s="119" t="n">
        <f aca="false">'■【人口】年齢階級別人口'!U83/'■【人口】年齢階級別人口'!$C83*100</f>
        <v>63.9108068113225</v>
      </c>
      <c r="V83" s="119" t="n">
        <f aca="false">'■【人口】年齢階級別人口'!V83/'■【人口】年齢階級別人口'!$C83*100</f>
        <v>63.02679008446</v>
      </c>
      <c r="W83" s="119" t="n">
        <f aca="false">'■【人口】年齢階級別人口'!W83/'■【人口】年齢階級別人口'!$C83*100</f>
        <v>62.3196356289396</v>
      </c>
    </row>
    <row r="84" customFormat="false" ht="27" hidden="false" customHeight="false" outlineLevel="0" collapsed="false">
      <c r="B84" s="127" t="s">
        <v>517</v>
      </c>
      <c r="C84" s="120" t="n">
        <f aca="false">'■【人口】年齢階級別人口'!C84/'■【人口】年齢階級別人口'!$C84*100</f>
        <v>100</v>
      </c>
      <c r="D84" s="120" t="n">
        <f aca="false">'■【人口】年齢階級別人口'!D84/'■【人口】年齢階級別人口'!$C84*100</f>
        <v>108.318248113877</v>
      </c>
      <c r="E84" s="120" t="n">
        <f aca="false">'■【人口】年齢階級別人口'!E84/'■【人口】年齢階級別人口'!$C84*100</f>
        <v>110.594895546879</v>
      </c>
      <c r="F84" s="120" t="n">
        <f aca="false">'■【人口】年齢階級別人口'!F84/'■【人口】年齢階級別人口'!$C84*100</f>
        <v>112.851279810421</v>
      </c>
      <c r="G84" s="120" t="n">
        <f aca="false">'■【人口】年齢階級別人口'!G84/'■【人口】年齢階級別人口'!$C84*100</f>
        <v>107.465535825826</v>
      </c>
      <c r="H84" s="120" t="n">
        <f aca="false">'■【人口】年齢階級別人口'!H84/'■【人口】年齢階級別人口'!$C84*100</f>
        <v>110.570874794673</v>
      </c>
      <c r="I84" s="120" t="n">
        <f aca="false">'■【人口】年齢階級別人口'!I84/'■【人口】年齢階級別人口'!$C84*100</f>
        <v>107.073443173297</v>
      </c>
      <c r="J84" s="120" t="n">
        <f aca="false">'■【人口】年齢階級別人口'!J84/'■【人口】年齢階級別人口'!$C84*100</f>
        <v>106.848164186594</v>
      </c>
      <c r="K84" s="120" t="n">
        <f aca="false">'■【人口】年齢階級別人口'!K84/'■【人口】年齢階級別人口'!$C84*100</f>
        <v>107.208466737291</v>
      </c>
      <c r="L84" s="120" t="n">
        <f aca="false">'■【人口】年齢階級別人口'!L84/'■【人口】年齢階級別人口'!$C84*100</f>
        <v>107.362048379373</v>
      </c>
      <c r="M84" s="120" t="n">
        <f aca="false">'■【人口】年齢階級別人口'!M84/'■【人口】年齢階級別人口'!$C84*100</f>
        <v>101.406096173595</v>
      </c>
      <c r="N84" s="120" t="n">
        <f aca="false">'■【人口】年齢階級別人口'!N84/'■【人口】年齢階級別人口'!$C84*100</f>
        <v>93.8904918760093</v>
      </c>
      <c r="O84" s="120" t="n">
        <f aca="false">'■【人口】年齢階級別人口'!O84/'■【人口】年齢階級別人口'!$C84*100</f>
        <v>90.90291338835</v>
      </c>
      <c r="P84" s="120" t="n">
        <f aca="false">'■【人口】年齢階級別人口'!P84/'■【人口】年齢階級別人口'!$C84*100</f>
        <v>85.5504648391354</v>
      </c>
      <c r="Q84" s="120" t="n">
        <f aca="false">'■【人口】年齢階級別人口'!Q84/'■【人口】年齢階級別人口'!$C84*100</f>
        <v>81.4954166634585</v>
      </c>
      <c r="R84" s="120" t="n">
        <f aca="false">'■【人口】年齢階級別人口'!R84/'■【人口】年齢階級別人口'!$C84*100</f>
        <v>78.2127431450035</v>
      </c>
      <c r="S84" s="120" t="n">
        <f aca="false">'■【人口】年齢階級別人口'!S84/'■【人口】年齢階級別人口'!$C84*100</f>
        <v>81.4117851469088</v>
      </c>
      <c r="T84" s="120" t="n">
        <f aca="false">'■【人口】年齢階級別人口'!T84/'■【人口】年齢階級別人口'!$C84*100</f>
        <v>78.7424228335586</v>
      </c>
      <c r="U84" s="120" t="n">
        <f aca="false">'■【人口】年齢階級別人口'!U84/'■【人口】年齢階級別人口'!$C84*100</f>
        <v>76.4728369931734</v>
      </c>
      <c r="V84" s="120" t="n">
        <f aca="false">'■【人口】年齢階級別人口'!V84/'■【人口】年齢階級別人口'!$C84*100</f>
        <v>74.7450789540863</v>
      </c>
      <c r="W84" s="120" t="n">
        <f aca="false">'■【人口】年齢階級別人口'!W84/'■【人口】年齢階級別人口'!$C84*100</f>
        <v>73.3889854303249</v>
      </c>
    </row>
    <row r="85" customFormat="false" ht="13.5" hidden="false" customHeight="false" outlineLevel="0" collapsed="false">
      <c r="B85" s="122" t="s">
        <v>518</v>
      </c>
      <c r="C85" s="119" t="n">
        <f aca="false">'■【人口】年齢階級別人口'!C85/'■【人口】年齢階級別人口'!$C85*100</f>
        <v>100</v>
      </c>
      <c r="D85" s="119" t="n">
        <f aca="false">'■【人口】年齢階級別人口'!D85/'■【人口】年齢階級別人口'!$C85*100</f>
        <v>104.236432300317</v>
      </c>
      <c r="E85" s="119" t="n">
        <f aca="false">'■【人口】年齢階級別人口'!E85/'■【人口】年齢階級別人口'!$C85*100</f>
        <v>109.256208353715</v>
      </c>
      <c r="F85" s="119" t="n">
        <f aca="false">'■【人口】年齢階級別人口'!F85/'■【人口】年齢階級別人口'!$C85*100</f>
        <v>110.428115561557</v>
      </c>
      <c r="G85" s="119" t="n">
        <f aca="false">'■【人口】年齢階級別人口'!G85/'■【人口】年齢階級別人口'!$C85*100</f>
        <v>112.206252179651</v>
      </c>
      <c r="H85" s="119" t="n">
        <f aca="false">'■【人口】年齢階級別人口'!H85/'■【人口】年齢階級別人口'!$C85*100</f>
        <v>109.126945622898</v>
      </c>
      <c r="I85" s="119" t="n">
        <f aca="false">'■【人口】年齢階級別人口'!I85/'■【人口】年齢階級別人口'!$C85*100</f>
        <v>106.832655336774</v>
      </c>
      <c r="J85" s="119" t="n">
        <f aca="false">'■【人口】年齢階級別人口'!J85/'■【人口】年齢階級別人口'!$C85*100</f>
        <v>103.966992833861</v>
      </c>
      <c r="K85" s="119" t="n">
        <f aca="false">'■【人口】年齢階級別人口'!K85/'■【人口】年齢階級別人口'!$C85*100</f>
        <v>99.2444560904419</v>
      </c>
      <c r="L85" s="119" t="n">
        <f aca="false">'■【人口】年齢階級別人口'!L85/'■【人口】年齢階級別人口'!$C85*100</f>
        <v>98.4630113047417</v>
      </c>
      <c r="M85" s="119" t="n">
        <f aca="false">'■【人口】年齢階級別人口'!M85/'■【人口】年齢階級別人口'!$C85*100</f>
        <v>95.5782930107928</v>
      </c>
      <c r="N85" s="119" t="n">
        <f aca="false">'■【人口】年齢階級別人口'!N85/'■【人口】年齢階級別人口'!$C85*100</f>
        <v>89.3323544622677</v>
      </c>
      <c r="O85" s="119" t="n">
        <f aca="false">'■【人口】年齢階級別人口'!O85/'■【人口】年齢階級別人口'!$C85*100</f>
        <v>83.3864516060482</v>
      </c>
      <c r="P85" s="119" t="n">
        <f aca="false">'■【人口】年齢階級別人口'!P85/'■【人口】年齢階級別人口'!$C85*100</f>
        <v>79.6751584295664</v>
      </c>
      <c r="Q85" s="119" t="n">
        <f aca="false">'■【人口】年齢階級別人口'!Q85/'■【人口】年齢階級別人口'!$C85*100</f>
        <v>75.2307104558754</v>
      </c>
      <c r="R85" s="119" t="n">
        <f aca="false">'■【人口】年齢階級別人口'!R85/'■【人口】年齢階級別人口'!$C85*100</f>
        <v>74.5338231493069</v>
      </c>
      <c r="S85" s="119" t="n">
        <f aca="false">'■【人口】年齢階級別人口'!S85/'■【人口】年齢階級別人口'!$C85*100</f>
        <v>74.1659505000874</v>
      </c>
      <c r="T85" s="119" t="n">
        <f aca="false">'■【人口】年齢階級別人口'!T85/'■【人口】年齢階級別人口'!$C85*100</f>
        <v>75.0005263226913</v>
      </c>
      <c r="U85" s="119" t="n">
        <f aca="false">'■【人口】年齢階級別人口'!U85/'■【人口】年齢階級別人口'!$C85*100</f>
        <v>78.1096434348967</v>
      </c>
      <c r="V85" s="119" t="n">
        <f aca="false">'■【人口】年齢階級別人口'!V85/'■【人口】年齢階級別人口'!$C85*100</f>
        <v>81.2226736412054</v>
      </c>
      <c r="W85" s="119" t="n">
        <f aca="false">'■【人口】年齢階級別人口'!W85/'■【人口】年齢階級別人口'!$C85*100</f>
        <v>82.6535965015938</v>
      </c>
    </row>
    <row r="86" customFormat="false" ht="13.5" hidden="false" customHeight="false" outlineLevel="0" collapsed="false">
      <c r="B86" s="123" t="s">
        <v>519</v>
      </c>
      <c r="C86" s="120" t="n">
        <f aca="false">'■【人口】年齢階級別人口'!C86/'■【人口】年齢階級別人口'!$C86*100</f>
        <v>100</v>
      </c>
      <c r="D86" s="120" t="n">
        <f aca="false">'■【人口】年齢階級別人口'!D86/'■【人口】年齢階級別人口'!$C86*100</f>
        <v>105.620717773446</v>
      </c>
      <c r="E86" s="120" t="n">
        <f aca="false">'■【人口】年齢階級別人口'!E86/'■【人口】年齢階級別人口'!$C86*100</f>
        <v>110.432127881035</v>
      </c>
      <c r="F86" s="120" t="n">
        <f aca="false">'■【人口】年齢階級別人口'!F86/'■【人口】年齢階級別人口'!$C86*100</f>
        <v>115.912972272318</v>
      </c>
      <c r="G86" s="120" t="n">
        <f aca="false">'■【人口】年齢階級別人口'!G86/'■【人口】年齢階級別人口'!$C86*100</f>
        <v>122.580805278661</v>
      </c>
      <c r="H86" s="120" t="n">
        <f aca="false">'■【人口】年齢階級別人口'!H86/'■【人口】年齢階級別人口'!$C86*100</f>
        <v>131.029610262634</v>
      </c>
      <c r="I86" s="120" t="n">
        <f aca="false">'■【人口】年齢階級別人口'!I86/'■【人口】年齢階級別人口'!$C86*100</f>
        <v>137.932758549668</v>
      </c>
      <c r="J86" s="120" t="n">
        <f aca="false">'■【人口】年齢階級別人口'!J86/'■【人口】年齢階級別人口'!$C86*100</f>
        <v>144.485088004252</v>
      </c>
      <c r="K86" s="120" t="n">
        <f aca="false">'■【人口】年齢階級別人口'!K86/'■【人口】年齢階級別人口'!$C86*100</f>
        <v>151.05979707718</v>
      </c>
      <c r="L86" s="120" t="n">
        <f aca="false">'■【人口】年齢階級別人口'!L86/'■【人口】年齢階級別人口'!$C86*100</f>
        <v>153.975858710499</v>
      </c>
      <c r="M86" s="120" t="n">
        <f aca="false">'■【人口】年齢階級別人口'!M86/'■【人口】年齢階級別人口'!$C86*100</f>
        <v>158.519996849642</v>
      </c>
      <c r="N86" s="120" t="n">
        <f aca="false">'■【人口】年齢階級別人口'!N86/'■【人口】年齢階級別人口'!$C86*100</f>
        <v>165.722085035339</v>
      </c>
      <c r="O86" s="120" t="n">
        <f aca="false">'■【人口】年齢階級別人口'!O86/'■【人口】年齢階級別人口'!$C86*100</f>
        <v>172.814789307968</v>
      </c>
      <c r="P86" s="120" t="n">
        <f aca="false">'■【人口】年齢階級別人口'!P86/'■【人口】年齢階級別人口'!$C86*100</f>
        <v>176.538173148018</v>
      </c>
      <c r="Q86" s="120" t="n">
        <f aca="false">'■【人口】年齢階級別人口'!Q86/'■【人口】年齢階級別人口'!$C86*100</f>
        <v>181.86240592803</v>
      </c>
      <c r="R86" s="120" t="n">
        <f aca="false">'■【人口】年齢階級別人口'!R86/'■【人口】年齢階級別人口'!$C86*100</f>
        <v>183.741286087556</v>
      </c>
      <c r="S86" s="120" t="n">
        <f aca="false">'■【人口】年齢階級別人口'!S86/'■【人口】年齢階級別人口'!$C86*100</f>
        <v>185.081647947287</v>
      </c>
      <c r="T86" s="120" t="n">
        <f aca="false">'■【人口】年齢階級別人口'!T86/'■【人口】年齢階級別人口'!$C86*100</f>
        <v>185.53752268564</v>
      </c>
      <c r="U86" s="120" t="n">
        <f aca="false">'■【人口】年齢階級別人口'!U86/'■【人口】年齢階級別人口'!$C86*100</f>
        <v>184.112775503391</v>
      </c>
      <c r="V86" s="120" t="n">
        <f aca="false">'■【人口】年齢階級別人口'!V86/'■【人口】年齢階級別人口'!$C86*100</f>
        <v>183.512376557252</v>
      </c>
      <c r="W86" s="120" t="n">
        <f aca="false">'■【人口】年齢階級別人口'!W86/'■【人口】年齢階級別人口'!$C86*100</f>
        <v>182.126539136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30" t="n">
        <f aca="false">SUM(C3:C20)</f>
        <v>1</v>
      </c>
      <c r="D2" s="130" t="n">
        <f aca="false">SUM(D3:D20)</f>
        <v>1</v>
      </c>
      <c r="E2" s="130" t="n">
        <f aca="false">SUM(E3:E20)</f>
        <v>1</v>
      </c>
      <c r="F2" s="130" t="n">
        <f aca="false">SUM(F3:F20)</f>
        <v>1</v>
      </c>
      <c r="G2" s="130" t="n">
        <f aca="false">SUM(G3:G20)</f>
        <v>1</v>
      </c>
      <c r="H2" s="130" t="n">
        <f aca="false">SUM(H3:H20)</f>
        <v>1</v>
      </c>
      <c r="I2" s="130" t="n">
        <f aca="false">SUM(I3:I20)</f>
        <v>1</v>
      </c>
      <c r="J2" s="130" t="n">
        <f aca="false">SUM(J3:J20)</f>
        <v>1</v>
      </c>
      <c r="K2" s="130" t="n">
        <f aca="false">SUM(K3:K20)</f>
        <v>1</v>
      </c>
      <c r="L2" s="130" t="n">
        <f aca="false">SUM(L3:L20)</f>
        <v>1</v>
      </c>
      <c r="M2" s="130" t="n">
        <f aca="false">SUM(M3:M20)</f>
        <v>1</v>
      </c>
      <c r="N2" s="130" t="n">
        <f aca="false">SUM(N3:N20)</f>
        <v>1</v>
      </c>
      <c r="O2" s="130" t="n">
        <f aca="false">SUM(O3:O20)</f>
        <v>1</v>
      </c>
      <c r="P2" s="130" t="n">
        <f aca="false">SUM(P3:P20)</f>
        <v>1</v>
      </c>
      <c r="Q2" s="130" t="n">
        <f aca="false">SUM(Q3:Q20)</f>
        <v>1</v>
      </c>
      <c r="R2" s="130" t="n">
        <f aca="false">SUM(R3:R20)</f>
        <v>1</v>
      </c>
      <c r="S2" s="130" t="n">
        <f aca="false">SUM(S3:S20)</f>
        <v>1</v>
      </c>
      <c r="T2" s="130" t="n">
        <f aca="false">SUM(T3:T20)</f>
        <v>1</v>
      </c>
      <c r="U2" s="130" t="n">
        <f aca="false">SUM(U3:U20)</f>
        <v>1</v>
      </c>
      <c r="V2" s="130" t="n">
        <f aca="false">SUM(V3:V20)</f>
        <v>1</v>
      </c>
      <c r="W2" s="130" t="n">
        <f aca="false">SUM(W3:W20)</f>
        <v>1</v>
      </c>
    </row>
    <row r="3" customFormat="false" ht="13.5" hidden="false" customHeight="true" outlineLevel="0" collapsed="false">
      <c r="B3" s="117" t="s">
        <v>494</v>
      </c>
      <c r="C3" s="131" t="n">
        <f aca="false">'■【人口】年齢階級別人口'!C3/'■【人口】年齢階級別人口'!C$2</f>
        <v>0.0408402311416524</v>
      </c>
      <c r="D3" s="131" t="n">
        <f aca="false">'■【人口】年齢階級別人口'!D3/'■【人口】年齢階級別人口'!D$2</f>
        <v>0.0393478138506965</v>
      </c>
      <c r="E3" s="131" t="n">
        <f aca="false">'■【人口】年齢階級別人口'!E3/'■【人口】年齢階級別人口'!E$2</f>
        <v>0.0383786584478284</v>
      </c>
      <c r="F3" s="131" t="n">
        <f aca="false">'■【人口】年齢階級別人口'!F3/'■【人口】年齢階級別人口'!F$2</f>
        <v>0.0360767265429344</v>
      </c>
      <c r="G3" s="131" t="n">
        <f aca="false">'■【人口】年齢階級別人口'!G3/'■【人口】年齢階級別人口'!G$2</f>
        <v>0.0345102635039073</v>
      </c>
      <c r="H3" s="131" t="n">
        <f aca="false">'■【人口】年齢階級別人口'!H3/'■【人口】年齢階級別人口'!H$2</f>
        <v>0.0342054006437727</v>
      </c>
      <c r="I3" s="131" t="n">
        <f aca="false">'■【人口】年齢階級別人口'!I3/'■【人口】年齢階級別人口'!I$2</f>
        <v>0.0333002351887141</v>
      </c>
      <c r="J3" s="131" t="n">
        <f aca="false">'■【人口】年齢階級別人口'!J3/'■【人口】年齢階級別人口'!J$2</f>
        <v>0.0325456971140639</v>
      </c>
      <c r="K3" s="131" t="n">
        <f aca="false">'■【人口】年齢階級別人口'!K3/'■【人口】年齢階級別人口'!K$2</f>
        <v>0.0319120362345482</v>
      </c>
      <c r="L3" s="131" t="n">
        <f aca="false">'■【人口】年齢階級別人口'!L3/'■【人口】年齢階級別人口'!L$2</f>
        <v>0.0313862487102937</v>
      </c>
      <c r="M3" s="131" t="n">
        <f aca="false">'■【人口】年齢階級別人口'!M3/'■【人口】年齢階級別人口'!M$2</f>
        <v>0.0309518435864724</v>
      </c>
      <c r="N3" s="131" t="n">
        <f aca="false">'■【人口】年齢階級別人口'!N3/'■【人口】年齢階級別人口'!N$2</f>
        <v>0.0305751567346172</v>
      </c>
      <c r="O3" s="131" t="n">
        <f aca="false">'■【人口】年齢階級別人口'!O3/'■【人口】年齢階級別人口'!O$2</f>
        <v>0.0302938645501878</v>
      </c>
      <c r="P3" s="131" t="n">
        <f aca="false">'■【人口】年齢階級別人口'!P3/'■【人口】年齢階級別人口'!P$2</f>
        <v>0.0301580092946363</v>
      </c>
      <c r="Q3" s="131" t="n">
        <f aca="false">'■【人口】年齢階級別人口'!Q3/'■【人口】年齢階級別人口'!Q$2</f>
        <v>0.0301588939045536</v>
      </c>
      <c r="R3" s="131" t="n">
        <f aca="false">'■【人口】年齢階級別人口'!R3/'■【人口】年齢階級別人口'!R$2</f>
        <v>0.0302276427769861</v>
      </c>
      <c r="S3" s="131" t="n">
        <f aca="false">'■【人口】年齢階級別人口'!S3/'■【人口】年齢階級別人口'!S$2</f>
        <v>0.0303760230490436</v>
      </c>
      <c r="T3" s="131" t="n">
        <f aca="false">'■【人口】年齢階級別人口'!T3/'■【人口】年齢階級別人口'!T$2</f>
        <v>0.0306211641572027</v>
      </c>
      <c r="U3" s="131" t="n">
        <f aca="false">'■【人口】年齢階級別人口'!U3/'■【人口】年齢階級別人口'!U$2</f>
        <v>0.0309389674002412</v>
      </c>
      <c r="V3" s="131" t="n">
        <f aca="false">'■【人口】年齢階級別人口'!V3/'■【人口】年齢階級別人口'!V$2</f>
        <v>0.0313105869895598</v>
      </c>
      <c r="W3" s="131" t="n">
        <f aca="false">'■【人口】年齢階級別人口'!W3/'■【人口】年齢階級別人口'!W$2</f>
        <v>0.0317324231816019</v>
      </c>
    </row>
    <row r="4" customFormat="false" ht="13.5" hidden="false" customHeight="false" outlineLevel="0" collapsed="false">
      <c r="B4" s="101" t="s">
        <v>495</v>
      </c>
      <c r="C4" s="132" t="n">
        <f aca="false">'■【人口】年齢階級別人口'!C4/'■【人口】年齢階級別人口'!C$2</f>
        <v>0.0473996564110573</v>
      </c>
      <c r="D4" s="132" t="n">
        <f aca="false">'■【人口】年齢階級別人口'!D4/'■【人口】年齢階級別人口'!D$2</f>
        <v>0.0463495146192082</v>
      </c>
      <c r="E4" s="132" t="n">
        <f aca="false">'■【人口】年齢階級別人口'!E4/'■【人口】年齢階級別人口'!E$2</f>
        <v>0.0443589730724874</v>
      </c>
      <c r="F4" s="132" t="n">
        <f aca="false">'■【人口】年齢階級別人口'!F4/'■【人口】年齢階級別人口'!F$2</f>
        <v>0.0450728150137773</v>
      </c>
      <c r="G4" s="132" t="n">
        <f aca="false">'■【人口】年齢階級別人口'!G4/'■【人口】年齢階級別人口'!G$2</f>
        <v>0.0440079173980213</v>
      </c>
      <c r="H4" s="132" t="n">
        <f aca="false">'■【人口】年齢階級別人口'!H4/'■【人口】年齢階級別人口'!H$2</f>
        <v>0.0415911525031192</v>
      </c>
      <c r="I4" s="132" t="n">
        <f aca="false">'■【人口】年齢階級別人口'!I4/'■【人口】年齢階級別人口'!I$2</f>
        <v>0.040255416567795</v>
      </c>
      <c r="J4" s="132" t="n">
        <f aca="false">'■【人口】年齢階級別人口'!J4/'■【人口】年齢階級別人口'!J$2</f>
        <v>0.0393857321321852</v>
      </c>
      <c r="K4" s="132" t="n">
        <f aca="false">'■【人口】年齢階級別人口'!K4/'■【人口】年齢階級別人口'!K$2</f>
        <v>0.037138921211486</v>
      </c>
      <c r="L4" s="132" t="n">
        <f aca="false">'■【人口】年齢階級別人口'!L4/'■【人口】年齢階級別人口'!L$2</f>
        <v>0.0356368963635074</v>
      </c>
      <c r="M4" s="132" t="n">
        <f aca="false">'■【人口】年齢階級別人口'!M4/'■【人口】年齢階級別人口'!M$2</f>
        <v>0.0354039845610988</v>
      </c>
      <c r="N4" s="132" t="n">
        <f aca="false">'■【人口】年齢階級別人口'!N4/'■【人口】年齢階級別人口'!N$2</f>
        <v>0.0345537649157054</v>
      </c>
      <c r="O4" s="132" t="n">
        <f aca="false">'■【人口】年齢階級別人口'!O4/'■【人口】年齢階級別人口'!O$2</f>
        <v>0.0338518019436962</v>
      </c>
      <c r="P4" s="132" t="n">
        <f aca="false">'■【人口】年齢階級別人口'!P4/'■【人口】年齢階級別人口'!P$2</f>
        <v>0.0332602088669666</v>
      </c>
      <c r="Q4" s="132" t="n">
        <f aca="false">'■【人口】年齢階級別人口'!Q4/'■【人口】年齢階級別人口'!Q$2</f>
        <v>0.0327757232939263</v>
      </c>
      <c r="R4" s="132" t="n">
        <f aca="false">'■【人口】年齢階級別人口'!R4/'■【人口】年齢階級別人口'!R$2</f>
        <v>0.0323873785451237</v>
      </c>
      <c r="S4" s="132" t="n">
        <f aca="false">'■【人口】年齢階級別人口'!S4/'■【人口】年齢階級別人口'!S$2</f>
        <v>0.0320491631074151</v>
      </c>
      <c r="T4" s="132" t="n">
        <f aca="false">'■【人口】年齢階級別人口'!T4/'■【人口】年齢階級別人口'!T$2</f>
        <v>0.03180611234445</v>
      </c>
      <c r="U4" s="132" t="n">
        <f aca="false">'■【人口】年齢階級別人口'!U4/'■【人口】年齢階級別人口'!U$2</f>
        <v>0.0317131623591421</v>
      </c>
      <c r="V4" s="132" t="n">
        <f aca="false">'■【人口】年齢階級別人口'!V4/'■【人口】年齢階級別人口'!V$2</f>
        <v>0.0317522917785105</v>
      </c>
      <c r="W4" s="132" t="n">
        <f aca="false">'■【人口】年齢階級別人口'!W4/'■【人口】年齢階級別人口'!W$2</f>
        <v>0.0318506336343087</v>
      </c>
    </row>
    <row r="5" customFormat="false" ht="13.5" hidden="false" customHeight="false" outlineLevel="0" collapsed="false">
      <c r="B5" s="101" t="s">
        <v>496</v>
      </c>
      <c r="C5" s="132" t="n">
        <f aca="false">'■【人口】年齢階級別人口'!C5/'■【人口】年齢階級別人口'!C$2</f>
        <v>0.0485709823520225</v>
      </c>
      <c r="D5" s="132" t="n">
        <f aca="false">'■【人口】年齢階級別人口'!D5/'■【人口】年齢階級別人口'!D$2</f>
        <v>0.0493903176750079</v>
      </c>
      <c r="E5" s="132" t="n">
        <f aca="false">'■【人口】年齢階級別人口'!E5/'■【人口】年齢階級別人口'!E$2</f>
        <v>0.0508619167330639</v>
      </c>
      <c r="F5" s="132" t="n">
        <f aca="false">'■【人口】年齢階級別人口'!F5/'■【人口】年齢階級別人口'!F$2</f>
        <v>0.0490296708799629</v>
      </c>
      <c r="G5" s="132" t="n">
        <f aca="false">'■【人口】年齢階級別人口'!G5/'■【人口】年齢階級別人口'!G$2</f>
        <v>0.0492705647423599</v>
      </c>
      <c r="H5" s="132" t="n">
        <f aca="false">'■【人口】年齢階級別人口'!H5/'■【人口】年齢階級別人口'!H$2</f>
        <v>0.0485375954625741</v>
      </c>
      <c r="I5" s="132" t="n">
        <f aca="false">'■【人口】年齢階級別人口'!I5/'■【人口】年齢階級別人口'!I$2</f>
        <v>0.0475963587285375</v>
      </c>
      <c r="J5" s="132" t="n">
        <f aca="false">'■【人口】年齢階級別人口'!J5/'■【人口】年齢階級別人口'!J$2</f>
        <v>0.0456933603271903</v>
      </c>
      <c r="K5" s="132" t="n">
        <f aca="false">'■【人口】年齢階級別人口'!K5/'■【人口】年齢階級別人口'!K$2</f>
        <v>0.0465948196972387</v>
      </c>
      <c r="L5" s="132" t="n">
        <f aca="false">'■【人口】年齢階級別人口'!L5/'■【人口】年齢階級別人口'!L$2</f>
        <v>0.0456138497185493</v>
      </c>
      <c r="M5" s="132" t="n">
        <f aca="false">'■【人口】年齢階級別人口'!M5/'■【人口】年齢階級別人口'!M$2</f>
        <v>0.0432202446570638</v>
      </c>
      <c r="N5" s="132" t="n">
        <f aca="false">'■【人口】年齢階級別人口'!N5/'■【人口】年齢階級別人口'!N$2</f>
        <v>0.0419381994849503</v>
      </c>
      <c r="O5" s="132" t="n">
        <f aca="false">'■【人口】年齢階級別人口'!O5/'■【人口】年齢階級別人口'!O$2</f>
        <v>0.0411173219937312</v>
      </c>
      <c r="P5" s="132" t="n">
        <f aca="false">'■【人口】年齢階級別人口'!P5/'■【人口】年齢階級別人口'!P$2</f>
        <v>0.0388398940836178</v>
      </c>
      <c r="Q5" s="132" t="n">
        <f aca="false">'■【人口】年齢階級別人口'!Q5/'■【人口】年齢階級別人口'!Q$2</f>
        <v>0.037343656488793</v>
      </c>
      <c r="R5" s="132" t="n">
        <f aca="false">'■【人口】年齢階級別人口'!R5/'■【人口】年齢階級別人口'!R$2</f>
        <v>0.0371705827951821</v>
      </c>
      <c r="S5" s="132" t="n">
        <f aca="false">'■【人口】年齢階級別人口'!S5/'■【人口】年齢階級別人口'!S$2</f>
        <v>0.0363398585918022</v>
      </c>
      <c r="T5" s="132" t="n">
        <f aca="false">'■【人口】年齢階級別人口'!T5/'■【人口】年齢階級別人口'!T$2</f>
        <v>0.0356576022589017</v>
      </c>
      <c r="U5" s="132" t="n">
        <f aca="false">'■【人口】年齢階級別人口'!U5/'■【人口】年齢階級別人口'!U$2</f>
        <v>0.0350873765387151</v>
      </c>
      <c r="V5" s="132" t="n">
        <f aca="false">'■【人口】年齢階級別人口'!V5/'■【人口】年齢階級別人口'!V$2</f>
        <v>0.0346164725960849</v>
      </c>
      <c r="W5" s="132" t="n">
        <f aca="false">'■【人口】年齢階級別人口'!W5/'■【人口】年齢階級別人口'!W$2</f>
        <v>0.0342338108782836</v>
      </c>
    </row>
    <row r="6" customFormat="false" ht="13.5" hidden="false" customHeight="false" outlineLevel="0" collapsed="false">
      <c r="B6" s="101" t="s">
        <v>497</v>
      </c>
      <c r="C6" s="132" t="n">
        <f aca="false">'■【人口】年齢階級別人口'!C6/'■【人口】年齢階級別人口'!C$2</f>
        <v>0.041894424488521</v>
      </c>
      <c r="D6" s="132" t="n">
        <f aca="false">'■【人口】年齢階級別人口'!D6/'■【人口】年齢階級別人口'!D$2</f>
        <v>0.0442335577598359</v>
      </c>
      <c r="E6" s="132" t="n">
        <f aca="false">'■【人口】年齢階級別人口'!E6/'■【人口】年齢階級別人口'!E$2</f>
        <v>0.0446351780692486</v>
      </c>
      <c r="F6" s="132" t="n">
        <f aca="false">'■【人口】年齢階級別人口'!F6/'■【人口】年齢階級別人口'!F$2</f>
        <v>0.0466250664947856</v>
      </c>
      <c r="G6" s="132" t="n">
        <f aca="false">'■【人口】年齢階級別人口'!G6/'■【人口】年齢階級別人口'!G$2</f>
        <v>0.0474483017923853</v>
      </c>
      <c r="H6" s="132" t="n">
        <f aca="false">'■【人口】年齢階級別人口'!H6/'■【人口】年齢階級別人口'!H$2</f>
        <v>0.0488010505309757</v>
      </c>
      <c r="I6" s="132" t="n">
        <f aca="false">'■【人口】年齢階級別人口'!I6/'■【人口】年齢階級別人口'!I$2</f>
        <v>0.0497972324641902</v>
      </c>
      <c r="J6" s="132" t="n">
        <f aca="false">'■【人口】年齢階級別人口'!J6/'■【人口】年齢階級別人口'!J$2</f>
        <v>0.0514216225562677</v>
      </c>
      <c r="K6" s="132" t="n">
        <f aca="false">'■【人口】年齢階級別人口'!K6/'■【人口】年齢階級別人口'!K$2</f>
        <v>0.0497168631382371</v>
      </c>
      <c r="L6" s="132" t="n">
        <f aca="false">'■【人口】年齢階級別人口'!L6/'■【人口】年齢階級別人口'!L$2</f>
        <v>0.0500883852042522</v>
      </c>
      <c r="M6" s="132" t="n">
        <f aca="false">'■【人口】年齢階級別人口'!M6/'■【人口】年齢階級別人口'!M$2</f>
        <v>0.0494571736294421</v>
      </c>
      <c r="N6" s="132" t="n">
        <f aca="false">'■【人口】年齢階級別人口'!N6/'■【人口】年齢階級別人口'!N$2</f>
        <v>0.048626417678363</v>
      </c>
      <c r="O6" s="132" t="n">
        <f aca="false">'■【人口】年齢階級別人口'!O6/'■【人口】年齢階級別人口'!O$2</f>
        <v>0.0467882249213165</v>
      </c>
      <c r="P6" s="132" t="n">
        <f aca="false">'■【人口】年齢階級別人口'!P6/'■【人口】年齢階級別人口'!P$2</f>
        <v>0.0478029536501493</v>
      </c>
      <c r="Q6" s="132" t="n">
        <f aca="false">'■【人口】年齢階級別人口'!Q6/'■【人口】年齢階級別人口'!Q$2</f>
        <v>0.0469268009021339</v>
      </c>
      <c r="R6" s="132" t="n">
        <f aca="false">'■【人口】年齢階級別人口'!R6/'■【人口】年齢階級別人口'!R$2</f>
        <v>0.0445380187512738</v>
      </c>
      <c r="S6" s="132" t="n">
        <f aca="false">'■【人口】年齢階級別人口'!S6/'■【人口】年齢階級別人口'!S$2</f>
        <v>0.0432788407881222</v>
      </c>
      <c r="T6" s="132" t="n">
        <f aca="false">'■【人口】年齢階級別人口'!T6/'■【人口】年齢階級別人口'!T$2</f>
        <v>0.0425111042308897</v>
      </c>
      <c r="U6" s="132" t="n">
        <f aca="false">'■【人口】年齢階級別人口'!U6/'■【人口】年齢階級別人口'!U$2</f>
        <v>0.0402179961975932</v>
      </c>
      <c r="V6" s="132" t="n">
        <f aca="false">'■【人口】年齢階級別人口'!V6/'■【人口】年齢階級別人口'!V$2</f>
        <v>0.0386923644934198</v>
      </c>
      <c r="W6" s="132" t="n">
        <f aca="false">'■【人口】年齢階級別人口'!W6/'■【人口】年齢階級別人口'!W$2</f>
        <v>0.038550646148566</v>
      </c>
    </row>
    <row r="7" customFormat="false" ht="13.5" hidden="false" customHeight="false" outlineLevel="0" collapsed="false">
      <c r="B7" s="101" t="s">
        <v>498</v>
      </c>
      <c r="C7" s="132" t="n">
        <f aca="false">'■【人口】年齢階級別人口'!C7/'■【人口】年齢階級別人口'!C$2</f>
        <v>0.0436123692019366</v>
      </c>
      <c r="D7" s="132" t="n">
        <f aca="false">'■【人口】年齢階級別人口'!D7/'■【人口】年齢階級別人口'!D$2</f>
        <v>0.0415795590710285</v>
      </c>
      <c r="E7" s="132" t="n">
        <f aca="false">'■【人口】年齢階級別人口'!E7/'■【人口】年齢階級別人口'!E$2</f>
        <v>0.0414099754463123</v>
      </c>
      <c r="F7" s="132" t="n">
        <f aca="false">'■【人口】年齢階級別人口'!F7/'■【人口】年齢階級別人口'!F$2</f>
        <v>0.0420908202249302</v>
      </c>
      <c r="G7" s="132" t="n">
        <f aca="false">'■【人口】年齢階級別人口'!G7/'■【人口】年齢階級別人口'!G$2</f>
        <v>0.0422148460327875</v>
      </c>
      <c r="H7" s="132" t="n">
        <f aca="false">'■【人口】年齢階級別人口'!H7/'■【人口】年齢階級別人口'!H$2</f>
        <v>0.0422977707799582</v>
      </c>
      <c r="I7" s="132" t="n">
        <f aca="false">'■【人口】年齢階級別人口'!I7/'■【人口】年齢階級別人口'!I$2</f>
        <v>0.0447955353235907</v>
      </c>
      <c r="J7" s="132" t="n">
        <f aca="false">'■【人口】年齢階級別人口'!J7/'■【人口】年齢階級別人口'!J$2</f>
        <v>0.0453416327742885</v>
      </c>
      <c r="K7" s="132" t="n">
        <f aca="false">'■【人口】年齢階級別人口'!K7/'■【人口】年齢階級別人口'!K$2</f>
        <v>0.0474739372734828</v>
      </c>
      <c r="L7" s="132" t="n">
        <f aca="false">'■【人口】年齢階級別人口'!L7/'■【人口】年齢階級別人口'!L$2</f>
        <v>0.0484740980780378</v>
      </c>
      <c r="M7" s="132" t="n">
        <f aca="false">'■【人口】年齢階級別人口'!M7/'■【人口】年齢階級別人口'!M$2</f>
        <v>0.0499895362882</v>
      </c>
      <c r="N7" s="132" t="n">
        <f aca="false">'■【人口】年齢階級別人口'!N7/'■【人口】年齢階級別人口'!N$2</f>
        <v>0.0511206399706904</v>
      </c>
      <c r="O7" s="132" t="n">
        <f aca="false">'■【人口】年齢階級別人口'!O7/'■【人口】年齢階級別人口'!O$2</f>
        <v>0.0529110800635553</v>
      </c>
      <c r="P7" s="132" t="n">
        <f aca="false">'■【人口】年齢階級別人口'!P7/'■【人口】年齢階級別人口'!P$2</f>
        <v>0.0512824096397868</v>
      </c>
      <c r="Q7" s="132" t="n">
        <f aca="false">'■【人口】年齢階級別人口'!Q7/'■【人口】年齢階級別人口'!Q$2</f>
        <v>0.0517251231896322</v>
      </c>
      <c r="R7" s="132" t="n">
        <f aca="false">'■【人口】年齢階級別人口'!R7/'■【人口】年齢階級別人口'!R$2</f>
        <v>0.0511858525630547</v>
      </c>
      <c r="S7" s="132" t="n">
        <f aca="false">'■【人口】年齢階級別人口'!S7/'■【人口】年齢階級別人口'!S$2</f>
        <v>0.050447597509754</v>
      </c>
      <c r="T7" s="132" t="n">
        <f aca="false">'■【人口】年齢階級別人口'!T7/'■【人口】年齢階級別人口'!T$2</f>
        <v>0.0486029423833897</v>
      </c>
      <c r="U7" s="132" t="n">
        <f aca="false">'■【人口】年齢階級別人口'!U7/'■【人口】年齢階級別人口'!U$2</f>
        <v>0.049702832935606</v>
      </c>
      <c r="V7" s="132" t="n">
        <f aca="false">'■【人口】年齢階級別人口'!V7/'■【人口】年齢階級別人口'!V$2</f>
        <v>0.0488600613687168</v>
      </c>
      <c r="W7" s="132" t="n">
        <f aca="false">'■【人口】年齢階級別人口'!W7/'■【人口】年齢階級別人口'!W$2</f>
        <v>0.0464037232252419</v>
      </c>
    </row>
    <row r="8" customFormat="false" ht="13.5" hidden="false" customHeight="true" outlineLevel="0" collapsed="false">
      <c r="B8" s="101" t="s">
        <v>499</v>
      </c>
      <c r="C8" s="132" t="n">
        <f aca="false">'■【人口】年齢階級別人口'!C8/'■【人口】年齢階級別人口'!C$2</f>
        <v>0.0492737779166016</v>
      </c>
      <c r="D8" s="132" t="n">
        <f aca="false">'■【人口】年齢階級別人口'!D8/'■【人口】年齢階級別人口'!D$2</f>
        <v>0.0488156729556468</v>
      </c>
      <c r="E8" s="132" t="n">
        <f aca="false">'■【人口】年齢階級別人口'!E8/'■【人口】年齢階級別人口'!E$2</f>
        <v>0.0479624766677597</v>
      </c>
      <c r="F8" s="132" t="n">
        <f aca="false">'■【人口】年齢階級別人口'!F8/'■【人口】年齢階級別人口'!F$2</f>
        <v>0.0452507293327483</v>
      </c>
      <c r="G8" s="132" t="n">
        <f aca="false">'■【人口】年齢階級別人口'!G8/'■【人口】年齢階級別人口'!G$2</f>
        <v>0.0441849925486601</v>
      </c>
      <c r="H8" s="132" t="n">
        <f aca="false">'■【人口】年齢階級別人口'!H8/'■【人口】年齢階級別人口'!H$2</f>
        <v>0.0435363584713725</v>
      </c>
      <c r="I8" s="132" t="n">
        <f aca="false">'■【人口】年齢階級別人口'!I8/'■【人口】年齢階級別人口'!I$2</f>
        <v>0.0415408439838979</v>
      </c>
      <c r="J8" s="132" t="n">
        <f aca="false">'■【人口】年齢階級別人口'!J8/'■【人口】年齢階級別人口'!J$2</f>
        <v>0.0415483496229732</v>
      </c>
      <c r="K8" s="132" t="n">
        <f aca="false">'■【人口】年齢階級別人口'!K8/'■【人口】年齢階級別人口'!K$2</f>
        <v>0.0423579876337101</v>
      </c>
      <c r="L8" s="132" t="n">
        <f aca="false">'■【人口】年齢階級別人口'!L8/'■【人口】年齢階級別人口'!L$2</f>
        <v>0.0426145969610816</v>
      </c>
      <c r="M8" s="132" t="n">
        <f aca="false">'■【人口】年齢階級別人口'!M8/'■【人口】年齢階級別人口'!M$2</f>
        <v>0.0426952361854718</v>
      </c>
      <c r="N8" s="132" t="n">
        <f aca="false">'■【人口】年齢階級別人口'!N8/'■【人口】年齢階級別人口'!N$2</f>
        <v>0.045394477874785</v>
      </c>
      <c r="O8" s="132" t="n">
        <f aca="false">'■【人口】年齢階級別人口'!O8/'■【人口】年齢階級別人口'!O$2</f>
        <v>0.0459982242367248</v>
      </c>
      <c r="P8" s="132" t="n">
        <f aca="false">'■【人口】年齢階級別人口'!P8/'■【人口】年齢階級別人口'!P$2</f>
        <v>0.0483113696292672</v>
      </c>
      <c r="Q8" s="132" t="n">
        <f aca="false">'■【人口】年齢階級別人口'!Q8/'■【人口】年齢階級別人口'!Q$2</f>
        <v>0.0494551448614138</v>
      </c>
      <c r="R8" s="132" t="n">
        <f aca="false">'■【人口】年齢階級別人口'!R8/'■【人口】年齢階級別人口'!R$2</f>
        <v>0.051126320020821</v>
      </c>
      <c r="S8" s="132" t="n">
        <f aca="false">'■【人口】年齢階級別人口'!S8/'■【人口】年齢階級別人口'!S$2</f>
        <v>0.0523486780093164</v>
      </c>
      <c r="T8" s="132" t="n">
        <f aca="false">'■【人口】年齢階級別人口'!T8/'■【人口】年齢階級別人口'!T$2</f>
        <v>0.0542388587737856</v>
      </c>
      <c r="U8" s="132" t="n">
        <f aca="false">'■【人口】年齢階級別人口'!U8/'■【人口】年齢階級別人口'!U$2</f>
        <v>0.052608471999954</v>
      </c>
      <c r="V8" s="132" t="n">
        <f aca="false">'■【人口】年齢階級別人口'!V8/'■【人口】年齢階級別人口'!V$2</f>
        <v>0.0531320255312386</v>
      </c>
      <c r="W8" s="132" t="n">
        <f aca="false">'■【人口】年齢階級別人口'!W8/'■【人口】年齢階級別人口'!W$2</f>
        <v>0.0526943813102581</v>
      </c>
    </row>
    <row r="9" customFormat="false" ht="13.5" hidden="false" customHeight="true" outlineLevel="0" collapsed="false">
      <c r="B9" s="101" t="s">
        <v>500</v>
      </c>
      <c r="C9" s="132" t="n">
        <f aca="false">'■【人口】年齢階級別人口'!C9/'■【人口】年齢階級別人口'!C$2</f>
        <v>0.060245197563642</v>
      </c>
      <c r="D9" s="132" t="n">
        <f aca="false">'■【人口】年齢階級別人口'!D9/'■【人口】年齢階級別人口'!D$2</f>
        <v>0.0584415226013483</v>
      </c>
      <c r="E9" s="132" t="n">
        <f aca="false">'■【人口】年齢階級別人口'!E9/'■【人口】年齢階級別人口'!E$2</f>
        <v>0.0555758400463542</v>
      </c>
      <c r="F9" s="132" t="n">
        <f aca="false">'■【人口】年齢階級別人口'!F9/'■【人口】年齢階級別人口'!F$2</f>
        <v>0.053870556067932</v>
      </c>
      <c r="G9" s="132" t="n">
        <f aca="false">'■【人口】年齢階級別人口'!G9/'■【人口】年齢階級別人口'!G$2</f>
        <v>0.0532892961779235</v>
      </c>
      <c r="H9" s="132" t="n">
        <f aca="false">'■【人口】年齢階級別人口'!H9/'■【人口】年齢階級別人口'!H$2</f>
        <v>0.0532383685124866</v>
      </c>
      <c r="I9" s="132" t="n">
        <f aca="false">'■【人口】年齢階級別人口'!I9/'■【人口】年齢階級別人口'!I$2</f>
        <v>0.0529905908023044</v>
      </c>
      <c r="J9" s="132" t="n">
        <f aca="false">'■【人口】年齢階級別人口'!J9/'■【人口】年齢階級別人口'!J$2</f>
        <v>0.052204236807671</v>
      </c>
      <c r="K9" s="132" t="n">
        <f aca="false">'■【人口】年齢階級別人口'!K9/'■【人口】年齢階級別人口'!K$2</f>
        <v>0.0494155235821601</v>
      </c>
      <c r="L9" s="132" t="n">
        <f aca="false">'■【人口】年齢階級別人口'!L9/'■【人口】年齢階級別人口'!L$2</f>
        <v>0.04827960061814</v>
      </c>
      <c r="M9" s="132" t="n">
        <f aca="false">'■【人口】年齢階級別人口'!M9/'■【人口】年齢階級別人口'!M$2</f>
        <v>0.0476755550399029</v>
      </c>
      <c r="N9" s="132" t="n">
        <f aca="false">'■【人口】年齢階級別人口'!N9/'■【人口】年齢階級別人口'!N$2</f>
        <v>0.0456809064910835</v>
      </c>
      <c r="O9" s="132" t="n">
        <f aca="false">'■【人口】年齢階級別人口'!O9/'■【人口】年齢階級別人口'!O$2</f>
        <v>0.0457757896338575</v>
      </c>
      <c r="P9" s="132" t="n">
        <f aca="false">'■【人口】年齢階級別人口'!P9/'■【人口】年齢階級別人口'!P$2</f>
        <v>0.0467505677258258</v>
      </c>
      <c r="Q9" s="132" t="n">
        <f aca="false">'■【人口】年齢階級別人口'!Q9/'■【人口】年齢階級別人口'!Q$2</f>
        <v>0.0470512288110781</v>
      </c>
      <c r="R9" s="132" t="n">
        <f aca="false">'■【人口】年齢階級別人口'!R9/'■【人口】年齢階級別人口'!R$2</f>
        <v>0.0472165051459874</v>
      </c>
      <c r="S9" s="132" t="n">
        <f aca="false">'■【人口】年齢階級別人口'!S9/'■【人口】年齢階級別人口'!S$2</f>
        <v>0.0503009696320211</v>
      </c>
      <c r="T9" s="132" t="n">
        <f aca="false">'■【人口】年齢階級別人口'!T9/'■【人口】年齢階級別人口'!T$2</f>
        <v>0.0511416067793705</v>
      </c>
      <c r="U9" s="132" t="n">
        <f aca="false">'■【人口】年齢階級別人口'!U9/'■【人口】年齢階級別人口'!U$2</f>
        <v>0.0537336517824784</v>
      </c>
      <c r="V9" s="132" t="n">
        <f aca="false">'■【人口】年齢階級別人口'!V9/'■【人口】年齢階級別人口'!V$2</f>
        <v>0.0551055692621438</v>
      </c>
      <c r="W9" s="132" t="n">
        <f aca="false">'■【人口】年齢階級別人口'!W9/'■【人口】年齢階級別人口'!W$2</f>
        <v>0.0569521596235206</v>
      </c>
    </row>
    <row r="10" customFormat="false" ht="13.5" hidden="false" customHeight="true" outlineLevel="0" collapsed="false">
      <c r="B10" s="101" t="s">
        <v>501</v>
      </c>
      <c r="C10" s="132" t="n">
        <f aca="false">'■【人口】年齢階級別人口'!C10/'■【人口】年齢階級別人口'!C$2</f>
        <v>0.0852725285022646</v>
      </c>
      <c r="D10" s="132" t="n">
        <f aca="false">'■【人口】年齢階級別人口'!D10/'■【人口】年齢階級別人口'!D$2</f>
        <v>0.0795106570624257</v>
      </c>
      <c r="E10" s="132" t="n">
        <f aca="false">'■【人口】年齢階級別人口'!E10/'■【人口】年齢階級別人口'!E$2</f>
        <v>0.0741533292454812</v>
      </c>
      <c r="F10" s="132" t="n">
        <f aca="false">'■【人口】年齢階級別人口'!F10/'■【人口】年齢階級別人口'!F$2</f>
        <v>0.0705229165806837</v>
      </c>
      <c r="G10" s="132" t="n">
        <f aca="false">'■【人口】年齢階級別人口'!G10/'■【人口】年齢階級別人口'!G$2</f>
        <v>0.0662514020625828</v>
      </c>
      <c r="H10" s="132" t="n">
        <f aca="false">'■【人口】年齢階級別人口'!H10/'■【人口】年齢階級別人口'!H$2</f>
        <v>0.0623246487770627</v>
      </c>
      <c r="I10" s="132" t="n">
        <f aca="false">'■【人口】年齢階級別人口'!I10/'■【人口】年齢階級別人口'!I$2</f>
        <v>0.060543982551857</v>
      </c>
      <c r="J10" s="132" t="n">
        <f aca="false">'■【人口】年齢階級別人口'!J10/'■【人口】年齢階級別人口'!J$2</f>
        <v>0.0577530591875555</v>
      </c>
      <c r="K10" s="132" t="n">
        <f aca="false">'■【人口】年齢階級別人口'!K10/'■【人口】年齢階級別人口'!K$2</f>
        <v>0.0562532745493304</v>
      </c>
      <c r="L10" s="132" t="n">
        <f aca="false">'■【人口】年齢階級別人口'!L10/'■【人口】年齢階級別人口'!L$2</f>
        <v>0.0558070443096185</v>
      </c>
      <c r="M10" s="132" t="n">
        <f aca="false">'■【人口】年齢階級別人口'!M10/'■【人口】年齢階級別人口'!M$2</f>
        <v>0.0559212205049007</v>
      </c>
      <c r="N10" s="132" t="n">
        <f aca="false">'■【人口】年齢階級別人口'!N10/'■【人口】年齢階級別人口'!N$2</f>
        <v>0.0556642564626721</v>
      </c>
      <c r="O10" s="132" t="n">
        <f aca="false">'■【人口】年齢階級別人口'!O10/'■【人口】年齢階級別人口'!O$2</f>
        <v>0.0548886346690919</v>
      </c>
      <c r="P10" s="132" t="n">
        <f aca="false">'■【人口】年齢階級別人口'!P10/'■【人口】年齢階級別人口'!P$2</f>
        <v>0.0520781032729403</v>
      </c>
      <c r="Q10" s="132" t="n">
        <f aca="false">'■【人口】年齢階級別人口'!Q10/'■【人口】年齢階級別人口'!Q$2</f>
        <v>0.051037724159035</v>
      </c>
      <c r="R10" s="132" t="n">
        <f aca="false">'■【人口】年齢階級別人口'!R10/'■【人口】年齢階級別人口'!R$2</f>
        <v>0.0505988254892654</v>
      </c>
      <c r="S10" s="132" t="n">
        <f aca="false">'■【人口】年齢階級別人口'!S10/'■【人口】年齢階級別人口'!S$2</f>
        <v>0.0484801009025314</v>
      </c>
      <c r="T10" s="132" t="n">
        <f aca="false">'■【人口】年齢階級別人口'!T10/'■【人口】年齢階級別人口'!T$2</f>
        <v>0.048714839549271</v>
      </c>
      <c r="U10" s="132" t="n">
        <f aca="false">'■【人口】年齢階級別人口'!U10/'■【人口】年齢階級別人口'!U$2</f>
        <v>0.0498032616099957</v>
      </c>
      <c r="V10" s="132" t="n">
        <f aca="false">'■【人口】年齢階級別人口'!V10/'■【人口】年齢階級別人口'!V$2</f>
        <v>0.0502397116239751</v>
      </c>
      <c r="W10" s="132" t="n">
        <f aca="false">'■【人口】年齢階級別人口'!W10/'■【人口】年齢階級別人口'!W$2</f>
        <v>0.0505814037714647</v>
      </c>
    </row>
    <row r="11" customFormat="false" ht="13.5" hidden="false" customHeight="true" outlineLevel="0" collapsed="false">
      <c r="B11" s="101" t="s">
        <v>502</v>
      </c>
      <c r="C11" s="132" t="n">
        <f aca="false">'■【人口】年齢階級別人口'!C11/'■【人口】年齢階級別人口'!C$2</f>
        <v>0.0885131969389349</v>
      </c>
      <c r="D11" s="132" t="n">
        <f aca="false">'■【人口】年齢階級別人口'!D11/'■【人口】年齢階級別人口'!D$2</f>
        <v>0.0895092230720201</v>
      </c>
      <c r="E11" s="132" t="n">
        <f aca="false">'■【人口】年齢階級別人口'!E11/'■【人口】年齢階級別人口'!E$2</f>
        <v>0.0927245798094275</v>
      </c>
      <c r="F11" s="132" t="n">
        <f aca="false">'■【人口】年齢階級別人口'!F11/'■【人口】年齢階級別人口'!F$2</f>
        <v>0.0923111913980968</v>
      </c>
      <c r="G11" s="132" t="n">
        <f aca="false">'■【人口】年齢階級別人口'!G11/'■【人口】年齢階級別人口'!G$2</f>
        <v>0.0898767943204419</v>
      </c>
      <c r="H11" s="132" t="n">
        <f aca="false">'■【人口】年齢階級別人口'!H11/'■【人口】年齢階級別人口'!H$2</f>
        <v>0.0862690854099432</v>
      </c>
      <c r="I11" s="132" t="n">
        <f aca="false">'■【人口】年齢階級別人口'!I11/'■【人口】年齢階級別人口'!I$2</f>
        <v>0.0806815452704175</v>
      </c>
      <c r="J11" s="132" t="n">
        <f aca="false">'■【人口】年齢階級別人口'!J11/'■【人口】年齢階級別人口'!J$2</f>
        <v>0.0754152761043825</v>
      </c>
      <c r="K11" s="132" t="n">
        <f aca="false">'■【人口】年齢階級別人口'!K11/'■【人口】年齢階級別人口'!K$2</f>
        <v>0.071904655296303</v>
      </c>
      <c r="L11" s="132" t="n">
        <f aca="false">'■【人口】年齢階級別人口'!L11/'■【人口】年齢階級別人口'!L$2</f>
        <v>0.0677440108545534</v>
      </c>
      <c r="M11" s="132" t="n">
        <f aca="false">'■【人口】年齢階級別人口'!M11/'■【人口】年齢階級別人口'!M$2</f>
        <v>0.0638868192355056</v>
      </c>
      <c r="N11" s="132" t="n">
        <f aca="false">'■【人口】年齢階級別人口'!N11/'■【人口】年齢階級別人口'!N$2</f>
        <v>0.0622113500619195</v>
      </c>
      <c r="O11" s="132" t="n">
        <f aca="false">'■【人口】年齢階級別人口'!O11/'■【人口】年齢階級別人口'!O$2</f>
        <v>0.0594786354668719</v>
      </c>
      <c r="P11" s="132" t="n">
        <f aca="false">'■【人口】年齢階級別人口'!P11/'■【人口】年齢階級別人口'!P$2</f>
        <v>0.0580590334486649</v>
      </c>
      <c r="Q11" s="132" t="n">
        <f aca="false">'■【人口】年齢階級別人口'!Q11/'■【人口】年齢階級別人口'!Q$2</f>
        <v>0.0577478625486561</v>
      </c>
      <c r="R11" s="132" t="n">
        <f aca="false">'■【人口】年齢階級別人口'!R11/'■【人口】年齢階級別人口'!R$2</f>
        <v>0.0579716073668156</v>
      </c>
      <c r="S11" s="132" t="n">
        <f aca="false">'■【人口】年齢階級別人口'!S11/'■【人口】年齢階級別人口'!S$2</f>
        <v>0.0578538752128353</v>
      </c>
      <c r="T11" s="132" t="n">
        <f aca="false">'■【人口】年齢階級別人口'!T11/'■【人口】年齢階級別人口'!T$2</f>
        <v>0.0571317419767312</v>
      </c>
      <c r="U11" s="132" t="n">
        <f aca="false">'■【人口】年齢階級別人口'!U11/'■【人口】年齢階級別人口'!U$2</f>
        <v>0.0542873929326924</v>
      </c>
      <c r="V11" s="132" t="n">
        <f aca="false">'■【人口】年齢階級別人口'!V11/'■【人口】年齢階級別人口'!V$2</f>
        <v>0.0532560424821608</v>
      </c>
      <c r="W11" s="132" t="n">
        <f aca="false">'■【人口】年齢階級別人口'!W11/'■【人口】年齢階級別人口'!W$2</f>
        <v>0.0528130129638531</v>
      </c>
    </row>
    <row r="12" customFormat="false" ht="13.5" hidden="false" customHeight="true" outlineLevel="0" collapsed="false">
      <c r="B12" s="101" t="s">
        <v>503</v>
      </c>
      <c r="C12" s="132" t="n">
        <f aca="false">'■【人口】年齢階級別人口'!C12/'■【人口】年齢階級別人口'!C$2</f>
        <v>0.0719975011713259</v>
      </c>
      <c r="D12" s="132" t="n">
        <f aca="false">'■【人口】年齢階級別人口'!D12/'■【人口】年齢階級別人口'!D$2</f>
        <v>0.0750657744237089</v>
      </c>
      <c r="E12" s="132" t="n">
        <f aca="false">'■【人口】年齢階級別人口'!E12/'■【人口】年齢階級別人口'!E$2</f>
        <v>0.0769348156188778</v>
      </c>
      <c r="F12" s="132" t="n">
        <f aca="false">'■【人口】年齢階級別人口'!F12/'■【人口】年齢階級別人口'!F$2</f>
        <v>0.0790811236157924</v>
      </c>
      <c r="G12" s="132" t="n">
        <f aca="false">'■【人口】年齢階級別人口'!G12/'■【人口】年齢階級別人口'!G$2</f>
        <v>0.0814782078159595</v>
      </c>
      <c r="H12" s="132" t="n">
        <f aca="false">'■【人口】年齢階級別人口'!H12/'■【人口】年齢階級別人口'!H$2</f>
        <v>0.0865909095783378</v>
      </c>
      <c r="I12" s="132" t="n">
        <f aca="false">'■【人口】年齢階級別人口'!I12/'■【人口】年齢階級別人口'!I$2</f>
        <v>0.0877992673045133</v>
      </c>
      <c r="J12" s="132" t="n">
        <f aca="false">'■【人口】年齢階級別人口'!J12/'■【人口】年齢階級別人口'!J$2</f>
        <v>0.0912463446292205</v>
      </c>
      <c r="K12" s="132" t="n">
        <f aca="false">'■【人口】年齢階級別人口'!K12/'■【人口】年齢階級別人口'!K$2</f>
        <v>0.091067036034924</v>
      </c>
      <c r="L12" s="132" t="n">
        <f aca="false">'■【人口】年齢階級別人口'!L12/'■【人口】年齢階級別人口'!L$2</f>
        <v>0.0888862019716824</v>
      </c>
      <c r="M12" s="132" t="n">
        <f aca="false">'■【人口】年齢階級別人口'!M12/'■【人口】年齢階級別人口'!M$2</f>
        <v>0.085527100025986</v>
      </c>
      <c r="N12" s="132" t="n">
        <f aca="false">'■【人口】年齢階級別人口'!N12/'■【人口】年齢階級別人口'!N$2</f>
        <v>0.0801599691160851</v>
      </c>
      <c r="O12" s="132" t="n">
        <f aca="false">'■【人口】年齢階級別人口'!O12/'■【人口】年齢階級別人口'!O$2</f>
        <v>0.0751405577556014</v>
      </c>
      <c r="P12" s="132" t="n">
        <f aca="false">'■【人口】年齢階級別人口'!P12/'■【人口】年齢階級別人口'!P$2</f>
        <v>0.0718227689094388</v>
      </c>
      <c r="Q12" s="132" t="n">
        <f aca="false">'■【人口】年齢階級別人口'!Q12/'■【人口】年齢階級別人口'!Q$2</f>
        <v>0.067761553243981</v>
      </c>
      <c r="R12" s="132" t="n">
        <f aca="false">'■【人口】年齢階級別人口'!R12/'■【人口】年齢階級別人口'!R$2</f>
        <v>0.0640076920277031</v>
      </c>
      <c r="S12" s="132" t="n">
        <f aca="false">'■【人口】年齢階級別人口'!S12/'■【人口】年齢階級別人口'!S$2</f>
        <v>0.0624524533403106</v>
      </c>
      <c r="T12" s="132" t="n">
        <f aca="false">'■【人口】年齢階級別人口'!T12/'■【人口】年齢階級別人口'!T$2</f>
        <v>0.0598354734765035</v>
      </c>
      <c r="U12" s="132" t="n">
        <f aca="false">'■【人口】年齢階級別人口'!U12/'■【人口】年齢階級別人口'!U$2</f>
        <v>0.0585237381931079</v>
      </c>
      <c r="V12" s="132" t="n">
        <f aca="false">'■【人口】年齢階級別人口'!V12/'■【人口】年齢階級別人口'!V$2</f>
        <v>0.0582400916129124</v>
      </c>
      <c r="W12" s="132" t="n">
        <f aca="false">'■【人口】年齢階級別人口'!W12/'■【人口】年齢階級別人口'!W$2</f>
        <v>0.0585184874390738</v>
      </c>
    </row>
    <row r="13" customFormat="false" ht="13.5" hidden="false" customHeight="true" outlineLevel="0" collapsed="false">
      <c r="B13" s="101" t="s">
        <v>504</v>
      </c>
      <c r="C13" s="132" t="n">
        <f aca="false">'■【人口】年齢階級別人口'!C13/'■【人口】年齢階級別人口'!C$2</f>
        <v>0.0568093081368109</v>
      </c>
      <c r="D13" s="132" t="n">
        <f aca="false">'■【人口】年齢階級別人口'!D13/'■【人口】年齢階級別人口'!D$2</f>
        <v>0.0602485821817749</v>
      </c>
      <c r="E13" s="132" t="n">
        <f aca="false">'■【人口】年齢階級別人口'!E13/'■【人口】年齢階級別人口'!E$2</f>
        <v>0.0622436204804977</v>
      </c>
      <c r="F13" s="132" t="n">
        <f aca="false">'■【人口】年齢階級別人口'!F13/'■【人口】年齢階級別人口'!F$2</f>
        <v>0.066899622466023</v>
      </c>
      <c r="G13" s="132" t="n">
        <f aca="false">'■【人口】年齢階級別人口'!G13/'■【人口】年齢階級別人口'!G$2</f>
        <v>0.0706277037679317</v>
      </c>
      <c r="H13" s="132" t="n">
        <f aca="false">'■【人口】年齢階級別人口'!H13/'■【人口】年齢階級別人口'!H$2</f>
        <v>0.0721805010668077</v>
      </c>
      <c r="I13" s="132" t="n">
        <f aca="false">'■【人口】年齢階級別人口'!I13/'■【人口】年齢階級別人口'!I$2</f>
        <v>0.0754798114402097</v>
      </c>
      <c r="J13" s="132" t="n">
        <f aca="false">'■【人口】年齢階級別人口'!J13/'■【人口】年齢階級別人口'!J$2</f>
        <v>0.0775726537314507</v>
      </c>
      <c r="K13" s="132" t="n">
        <f aca="false">'■【人口】年齢階級別人口'!K13/'■【人口】年齢階級別人口'!K$2</f>
        <v>0.079952648695835</v>
      </c>
      <c r="L13" s="132" t="n">
        <f aca="false">'■【人口】年齢階級別人口'!L13/'■【人口】年齢階級別人口'!L$2</f>
        <v>0.0826116515226733</v>
      </c>
      <c r="M13" s="132" t="n">
        <f aca="false">'■【人口】年齢階級別人口'!M13/'■【人口】年齢階級別人口'!M$2</f>
        <v>0.0880173129164627</v>
      </c>
      <c r="N13" s="132" t="n">
        <f aca="false">'■【人口】年齢階級別人口'!N13/'■【人口】年齢階級別人口'!N$2</f>
        <v>0.0895011108249733</v>
      </c>
      <c r="O13" s="132" t="n">
        <f aca="false">'■【人口】年齢階級別人口'!O13/'■【人口】年齢階級別人口'!O$2</f>
        <v>0.0932531079829019</v>
      </c>
      <c r="P13" s="132" t="n">
        <f aca="false">'■【人口】年齢階級別人口'!P13/'■【人口】年齢階級別人口'!P$2</f>
        <v>0.0932876066377179</v>
      </c>
      <c r="Q13" s="132" t="n">
        <f aca="false">'■【人口】年齢階級別人口'!Q13/'■【人口】年齢階級別人口'!Q$2</f>
        <v>0.0912577800951052</v>
      </c>
      <c r="R13" s="132" t="n">
        <f aca="false">'■【人口】年齢階級別人口'!R13/'■【人口】年齢階級別人口'!R$2</f>
        <v>0.0879795762591859</v>
      </c>
      <c r="S13" s="132" t="n">
        <f aca="false">'■【人口】年齢階級別人口'!S13/'■【人口】年齢階級別人口'!S$2</f>
        <v>0.0825768034319603</v>
      </c>
      <c r="T13" s="132" t="n">
        <f aca="false">'■【人口】年齢階級別人口'!T13/'■【人口】年齢階級別人口'!T$2</f>
        <v>0.0775050798471912</v>
      </c>
      <c r="U13" s="132" t="n">
        <f aca="false">'■【人口】年齢階級別人口'!U13/'■【人口】年齢階級別人口'!U$2</f>
        <v>0.0741674934974303</v>
      </c>
      <c r="V13" s="132" t="n">
        <f aca="false">'■【人口】年齢階級別人口'!V13/'■【人口】年齢階級別人口'!V$2</f>
        <v>0.07005510905566</v>
      </c>
      <c r="W13" s="132" t="n">
        <f aca="false">'■【人口】年齢階級別人口'!W13/'■【人口】年齢階級別人口'!W$2</f>
        <v>0.0662501009343388</v>
      </c>
    </row>
    <row r="14" customFormat="false" ht="13.5" hidden="false" customHeight="true" outlineLevel="0" collapsed="false">
      <c r="B14" s="101" t="s">
        <v>505</v>
      </c>
      <c r="C14" s="132" t="n">
        <f aca="false">'■【人口】年齢階級別人口'!C14/'■【人口】年齢階級別人口'!C$2</f>
        <v>0.0555989379978135</v>
      </c>
      <c r="D14" s="132" t="n">
        <f aca="false">'■【人口】年齢階級別人口'!D14/'■【人口】年齢階級別人口'!D$2</f>
        <v>0.0533001745759645</v>
      </c>
      <c r="E14" s="132" t="n">
        <f aca="false">'■【人口】年齢階級別人口'!E14/'■【人口】年齢階級別人口'!E$2</f>
        <v>0.05266801979488</v>
      </c>
      <c r="F14" s="132" t="n">
        <f aca="false">'■【人口】年齢階級別人口'!F14/'■【人口】年齢階級別人口'!F$2</f>
        <v>0.0527027949557668</v>
      </c>
      <c r="G14" s="132" t="n">
        <f aca="false">'■【人口】年齢階級別人口'!G14/'■【人口】年齢階級別人口'!G$2</f>
        <v>0.0537652607231006</v>
      </c>
      <c r="H14" s="132" t="n">
        <f aca="false">'■【人口】年齢階級別人口'!H14/'■【人口】年齢階級別人口'!H$2</f>
        <v>0.0553986487863003</v>
      </c>
      <c r="I14" s="132" t="n">
        <f aca="false">'■【人口】年齢階級別人口'!I14/'■【人口】年齢階級別人口'!I$2</f>
        <v>0.0589330905585462</v>
      </c>
      <c r="J14" s="132" t="n">
        <f aca="false">'■【人口】年齢階級別人口'!J14/'■【人口】年齢階級別人口'!J$2</f>
        <v>0.0610595009133501</v>
      </c>
      <c r="K14" s="132" t="n">
        <f aca="false">'■【人口】年齢階級別人口'!K14/'■【人口】年齢階級別人口'!K$2</f>
        <v>0.0658033721012786</v>
      </c>
      <c r="L14" s="132" t="n">
        <f aca="false">'■【人口】年齢階級別人口'!L14/'■【人口】年齢階級別人口'!L$2</f>
        <v>0.0696602947772157</v>
      </c>
      <c r="M14" s="132" t="n">
        <f aca="false">'■【人口】年齢階級別人口'!M14/'■【人口】年齢階級別人口'!M$2</f>
        <v>0.0713664949123736</v>
      </c>
      <c r="N14" s="132" t="n">
        <f aca="false">'■【人口】年齢階級別人口'!N14/'■【人口】年齢階級別人口'!N$2</f>
        <v>0.0747943583634449</v>
      </c>
      <c r="O14" s="132" t="n">
        <f aca="false">'■【人口】年齢階級別人口'!O14/'■【人口】年齢階級別人口'!O$2</f>
        <v>0.0770422964128007</v>
      </c>
      <c r="P14" s="132" t="n">
        <f aca="false">'■【人口】年齢階級別人口'!P14/'■【人口】年齢階級別人口'!P$2</f>
        <v>0.0795911592190132</v>
      </c>
      <c r="Q14" s="132" t="n">
        <f aca="false">'■【人口】年齢階級別人口'!Q14/'■【人口】年齢階級別人口'!Q$2</f>
        <v>0.0824117518063373</v>
      </c>
      <c r="R14" s="132" t="n">
        <f aca="false">'■【人口】年齢階級別人口'!R14/'■【人口】年齢階級別人口'!R$2</f>
        <v>0.0879641469357856</v>
      </c>
      <c r="S14" s="132" t="n">
        <f aca="false">'■【人口】年齢階級別人口'!S14/'■【人口】年齢階級別人口'!S$2</f>
        <v>0.089592072887874</v>
      </c>
      <c r="T14" s="132" t="n">
        <f aca="false">'■【人口】年齢階級別人口'!T14/'■【人口】年齢階級別人口'!T$2</f>
        <v>0.0934609661900474</v>
      </c>
      <c r="U14" s="132" t="n">
        <f aca="false">'■【人口】年齢階級別人口'!U14/'■【人口】年齢階級別人口'!U$2</f>
        <v>0.0936017801432396</v>
      </c>
      <c r="V14" s="132" t="n">
        <f aca="false">'■【人口】年齢階級別人口'!V14/'■【人口】年齢階級別人口'!V$2</f>
        <v>0.091637927729789</v>
      </c>
      <c r="W14" s="132" t="n">
        <f aca="false">'■【人口】年齢階級別人口'!W14/'■【人口】年齢階級別人口'!W$2</f>
        <v>0.0883936735442011</v>
      </c>
    </row>
    <row r="15" customFormat="false" ht="13.5" hidden="false" customHeight="true" outlineLevel="0" collapsed="false">
      <c r="B15" s="101" t="s">
        <v>506</v>
      </c>
      <c r="C15" s="132" t="n">
        <f aca="false">'■【人口】年齢階級別人口'!C15/'■【人口】年齢階級別人口'!C$2</f>
        <v>0.0773465563017336</v>
      </c>
      <c r="D15" s="132" t="n">
        <f aca="false">'■【人口】年齢階級別人口'!D15/'■【人口】年齢階級別人口'!D$2</f>
        <v>0.0718168248494062</v>
      </c>
      <c r="E15" s="132" t="n">
        <f aca="false">'■【人口】年齢階級別人口'!E15/'■【人口】年齢階級別人口'!E$2</f>
        <v>0.0658961486668512</v>
      </c>
      <c r="F15" s="132" t="n">
        <f aca="false">'■【人口】年齢階級別人口'!F15/'■【人口】年齢階級別人口'!F$2</f>
        <v>0.0610500241686292</v>
      </c>
      <c r="G15" s="132" t="n">
        <f aca="false">'■【人口】年齢階級別人口'!G15/'■【人口】年齢階級別人口'!G$2</f>
        <v>0.0561940326843354</v>
      </c>
      <c r="H15" s="132" t="n">
        <f aca="false">'■【人口】年齢階級別人口'!H15/'■【人口】年齢階級別人口'!H$2</f>
        <v>0.0535713118576596</v>
      </c>
      <c r="I15" s="132" t="n">
        <f aca="false">'■【人口】年齢階級別人口'!I15/'■【人口】年齢階級別人口'!I$2</f>
        <v>0.0514993763667919</v>
      </c>
      <c r="J15" s="132" t="n">
        <f aca="false">'■【人口】年齢階級別人口'!J15/'■【人口】年齢階級別人口'!J$2</f>
        <v>0.051050721360618</v>
      </c>
      <c r="K15" s="132" t="n">
        <f aca="false">'■【人口】年齢階級別人口'!K15/'■【人口】年齢階級別人口'!K$2</f>
        <v>0.0512314852499493</v>
      </c>
      <c r="L15" s="132" t="n">
        <f aca="false">'■【人口】年齢階級別人口'!L15/'■【人口】年齢階級別人口'!L$2</f>
        <v>0.0523975631937391</v>
      </c>
      <c r="M15" s="132" t="n">
        <f aca="false">'■【人口】年齢階級別人口'!M15/'■【人口】年齢階級別人口'!M$2</f>
        <v>0.0541186182519901</v>
      </c>
      <c r="N15" s="132" t="n">
        <f aca="false">'■【人口】年齢階級別人口'!N15/'■【人口】年齢階級別人口'!N$2</f>
        <v>0.0577080661340721</v>
      </c>
      <c r="O15" s="132" t="n">
        <f aca="false">'■【人口】年齢階級別人口'!O15/'■【人口】年齢階級別人口'!O$2</f>
        <v>0.0599491057105332</v>
      </c>
      <c r="P15" s="132" t="n">
        <f aca="false">'■【人口】年齢階級別人口'!P15/'■【人口】年齢階級別人口'!P$2</f>
        <v>0.0647429113186783</v>
      </c>
      <c r="Q15" s="132" t="n">
        <f aca="false">'■【人口】年齢階級別人口'!Q15/'■【人口】年齢階級別人口'!Q$2</f>
        <v>0.0686878875037704</v>
      </c>
      <c r="R15" s="132" t="n">
        <f aca="false">'■【人口】年齢階級別人口'!R15/'■【人口】年齢階級別人口'!R$2</f>
        <v>0.0704711539499359</v>
      </c>
      <c r="S15" s="132" t="n">
        <f aca="false">'■【人口】年齢階級別人口'!S15/'■【人口】年齢階級別人口'!S$2</f>
        <v>0.0739970033123555</v>
      </c>
      <c r="T15" s="132" t="n">
        <f aca="false">'■【人口】年齢階級別人口'!T15/'■【人口】年齢階級別人口'!T$2</f>
        <v>0.0763324105186419</v>
      </c>
      <c r="U15" s="132" t="n">
        <f aca="false">'■【人口】年齢階級別人口'!U15/'■【人口】年齢階級別人口'!U$2</f>
        <v>0.0789798750546501</v>
      </c>
      <c r="V15" s="132" t="n">
        <f aca="false">'■【人口】年齢階級別人口'!V15/'■【人口】年齢階級別人口'!V$2</f>
        <v>0.0818865656525939</v>
      </c>
      <c r="W15" s="132" t="n">
        <f aca="false">'■【人口】年齢階級別人口'!W15/'■【人口】年齢階級別人口'!W$2</f>
        <v>0.0874638212276158</v>
      </c>
    </row>
    <row r="16" customFormat="false" ht="13.5" hidden="false" customHeight="true" outlineLevel="0" collapsed="false">
      <c r="B16" s="101" t="s">
        <v>507</v>
      </c>
      <c r="C16" s="132" t="n">
        <f aca="false">'■【人口】年齢階級別人口'!C16/'■【人口】年齢階級別人口'!C$2</f>
        <v>0.0680540371700765</v>
      </c>
      <c r="D16" s="132" t="n">
        <f aca="false">'■【人口】年齢階級別人口'!D16/'■【人口】年齢階級別人口'!D$2</f>
        <v>0.0686769675489883</v>
      </c>
      <c r="E16" s="132" t="n">
        <f aca="false">'■【人口】年齢階級別人口'!E16/'■【人口】年齢階級別人口'!E$2</f>
        <v>0.0699770093896626</v>
      </c>
      <c r="F16" s="132" t="n">
        <f aca="false">'■【人口】年齢階級別人口'!F16/'■【人口】年齢階級別人口'!F$2</f>
        <v>0.0699488535221151</v>
      </c>
      <c r="G16" s="132" t="n">
        <f aca="false">'■【人口】年齢階級別人口'!G16/'■【人口】年齢階級別人口'!G$2</f>
        <v>0.0741977140443638</v>
      </c>
      <c r="H16" s="132" t="n">
        <f aca="false">'■【人口】年齢階級別人口'!H16/'■【人口】年齢階級別人口'!H$2</f>
        <v>0.0733557858072706</v>
      </c>
      <c r="I16" s="132" t="n">
        <f aca="false">'■【人口】年齢階級別人口'!I16/'■【人口】年齢階級別人口'!I$2</f>
        <v>0.0683165869793596</v>
      </c>
      <c r="J16" s="132" t="n">
        <f aca="false">'■【人口】年齢階級別人口'!J16/'■【人口】年齢階級別人口'!J$2</f>
        <v>0.062869080962895</v>
      </c>
      <c r="K16" s="132" t="n">
        <f aca="false">'■【人口】年齢階級別人口'!K16/'■【人口】年齢階級別人口'!K$2</f>
        <v>0.0584161123791504</v>
      </c>
      <c r="L16" s="132" t="n">
        <f aca="false">'■【人口】年齢階級別人口'!L16/'■【人口】年齢階級別人口'!L$2</f>
        <v>0.053927765909256</v>
      </c>
      <c r="M16" s="132" t="n">
        <f aca="false">'■【人口】年齢階級別人口'!M16/'■【人口】年齢階級別人口'!M$2</f>
        <v>0.0515380898877177</v>
      </c>
      <c r="N16" s="132" t="n">
        <f aca="false">'■【人口】年齢階級別人口'!N16/'■【人口】年齢階級別人口'!N$2</f>
        <v>0.0496618888135101</v>
      </c>
      <c r="O16" s="132" t="n">
        <f aca="false">'■【人口】年齢階級別人口'!O16/'■【人口】年齢階級別人口'!O$2</f>
        <v>0.0493522674654106</v>
      </c>
      <c r="P16" s="132" t="n">
        <f aca="false">'■【人口】年齢階級別人口'!P16/'■【人口】年齢階級別人口'!P$2</f>
        <v>0.049631059053361</v>
      </c>
      <c r="Q16" s="132" t="n">
        <f aca="false">'■【人口】年齢階級別人口'!Q16/'■【人口】年齢階級別人口'!Q$2</f>
        <v>0.0508698876991064</v>
      </c>
      <c r="R16" s="132" t="n">
        <f aca="false">'■【人口】年齢階級別人口'!R16/'■【人口】年齢階級別人口'!R$2</f>
        <v>0.0526342126172375</v>
      </c>
      <c r="S16" s="132" t="n">
        <f aca="false">'■【人口】年齢階級別人口'!S16/'■【人口】年齢階級別人口'!S$2</f>
        <v>0.0562270787062349</v>
      </c>
      <c r="T16" s="132" t="n">
        <f aca="false">'■【人口】年齢階級別人口'!T16/'■【人口】年齢階級別人口'!T$2</f>
        <v>0.0584955563700148</v>
      </c>
      <c r="U16" s="132" t="n">
        <f aca="false">'■【人口】年齢階級別人口'!U16/'■【人口】年齢階級別人口'!U$2</f>
        <v>0.0632869866187097</v>
      </c>
      <c r="V16" s="132" t="n">
        <f aca="false">'■【人口】年齢階級別人口'!V16/'■【人口】年齢階級別人口'!V$2</f>
        <v>0.0672147290112085</v>
      </c>
      <c r="W16" s="132" t="n">
        <f aca="false">'■【人口】年齢階級別人口'!W16/'■【人口】年齢階級別人口'!W$2</f>
        <v>0.0689912490132301</v>
      </c>
    </row>
    <row r="17" customFormat="false" ht="13.5" hidden="false" customHeight="true" outlineLevel="0" collapsed="false">
      <c r="B17" s="101" t="s">
        <v>508</v>
      </c>
      <c r="C17" s="132" t="n">
        <f aca="false">'■【人口】年齢階級別人口'!C17/'■【人口】年齢階級別人口'!C$2</f>
        <v>0.0610651257223177</v>
      </c>
      <c r="D17" s="132" t="n">
        <f aca="false">'■【人口】年齢階級別人口'!D17/'■【人口】年齢階級別人口'!D$2</f>
        <v>0.0629988753493542</v>
      </c>
      <c r="E17" s="132" t="n">
        <f aca="false">'■【人口】年齢階級別人口'!E17/'■【人口】年齢階級別人口'!E$2</f>
        <v>0.0664313266954318</v>
      </c>
      <c r="F17" s="132" t="n">
        <f aca="false">'■【人口】年齢階級別人口'!F17/'■【人口】年齢階級別人口'!F$2</f>
        <v>0.0686986717861708</v>
      </c>
      <c r="G17" s="132" t="n">
        <f aca="false">'■【人口】年齢階級別人口'!G17/'■【人口】年齢階級別人口'!G$2</f>
        <v>0.0659435772552409</v>
      </c>
      <c r="H17" s="132" t="n">
        <f aca="false">'■【人口】年齢階級別人口'!H17/'■【人口】年齢階級別人口'!H$2</f>
        <v>0.0641520035162804</v>
      </c>
      <c r="I17" s="132" t="n">
        <f aca="false">'■【人口】年齢階級別人口'!I17/'■【人口】年齢階級別人口'!I$2</f>
        <v>0.0649954569643912</v>
      </c>
      <c r="J17" s="132" t="n">
        <f aca="false">'■【人口】年齢階級別人口'!J17/'■【人口】年齢階級別人口'!J$2</f>
        <v>0.0665136223352676</v>
      </c>
      <c r="K17" s="132" t="n">
        <f aca="false">'■【人口】年齢階級別人口'!K17/'■【人口】年齢階級別人口'!K$2</f>
        <v>0.0666726732200036</v>
      </c>
      <c r="L17" s="132" t="n">
        <f aca="false">'■【人口】年齢階級別人口'!L17/'■【人口】年齢階級別人口'!L$2</f>
        <v>0.07087480856936</v>
      </c>
      <c r="M17" s="132" t="n">
        <f aca="false">'■【人口】年齢階級別人口'!M17/'■【人口】年齢階級別人口'!M$2</f>
        <v>0.0701942898281598</v>
      </c>
      <c r="N17" s="132" t="n">
        <f aca="false">'■【人口】年齢階級別人口'!N17/'■【人口】年齢階級別人口'!N$2</f>
        <v>0.0655228318110344</v>
      </c>
      <c r="O17" s="132" t="n">
        <f aca="false">'■【人口】年齢階級別人口'!O17/'■【人口】年齢階級別人口'!O$2</f>
        <v>0.0604129467824085</v>
      </c>
      <c r="P17" s="132" t="n">
        <f aca="false">'■【人口】年齢階級別人口'!P17/'■【人口】年齢階級別人口'!P$2</f>
        <v>0.0562557697481627</v>
      </c>
      <c r="Q17" s="132" t="n">
        <f aca="false">'■【人口】年齢階級別人口'!Q17/'■【人口】年齢階級別人口'!Q$2</f>
        <v>0.0520115386323329</v>
      </c>
      <c r="R17" s="132" t="n">
        <f aca="false">'■【人口】年齢階級別人口'!R17/'■【人口】年齢階級別人口'!R$2</f>
        <v>0.0498092910815659</v>
      </c>
      <c r="S17" s="132" t="n">
        <f aca="false">'■【人口】年齢階級別人口'!S17/'■【人口】年齢階級別人口'!S$2</f>
        <v>0.0480533708329667</v>
      </c>
      <c r="T17" s="132" t="n">
        <f aca="false">'■【人口】年齢階級別人口'!T17/'■【人口】年齢階級別人口'!T$2</f>
        <v>0.0478120384533908</v>
      </c>
      <c r="U17" s="132" t="n">
        <f aca="false">'■【人口】年齢階級別人口'!U17/'■【人口】年齢階級別人口'!U$2</f>
        <v>0.0481465023123586</v>
      </c>
      <c r="V17" s="132" t="n">
        <f aca="false">'■【人口】年齢階級別人口'!V17/'■【人口】年齢階級別人口'!V$2</f>
        <v>0.0493903057991649</v>
      </c>
      <c r="W17" s="132" t="n">
        <f aca="false">'■【人口】年齢階級別人口'!W17/'■【人口】年齢階級別人口'!W$2</f>
        <v>0.0511536970863952</v>
      </c>
    </row>
    <row r="18" customFormat="false" ht="13.5" hidden="false" customHeight="true" outlineLevel="0" collapsed="false">
      <c r="B18" s="101" t="s">
        <v>509</v>
      </c>
      <c r="C18" s="132" t="n">
        <f aca="false">'■【人口】年齢階級別人口'!C18/'■【人口】年齢階級別人口'!C$2</f>
        <v>0.0474387006090895</v>
      </c>
      <c r="D18" s="132" t="n">
        <f aca="false">'■【人口】年齢階級別人口'!D18/'■【人口】年齢階級別人口'!D$2</f>
        <v>0.0505670333096552</v>
      </c>
      <c r="E18" s="132" t="n">
        <f aca="false">'■【人口】年齢階級別人口'!E18/'■【人口】年齢階級別人口'!E$2</f>
        <v>0.0509289318172911</v>
      </c>
      <c r="F18" s="132" t="n">
        <f aca="false">'■【人口】年齢階級別人口'!F18/'■【人口】年齢階級別人口'!F$2</f>
        <v>0.050870696677636</v>
      </c>
      <c r="G18" s="132" t="n">
        <f aca="false">'■【人口】年齢階級別人口'!G18/'■【人口】年齢階級別人口'!G$2</f>
        <v>0.0521844739551036</v>
      </c>
      <c r="H18" s="132" t="n">
        <f aca="false">'■【人口】年齢階級別人口'!H18/'■【人口】年齢階級別人口'!H$2</f>
        <v>0.0556383243796887</v>
      </c>
      <c r="I18" s="132" t="n">
        <f aca="false">'■【人口】年齢階級別人口'!I18/'■【人口】年齢階級別人口'!I$2</f>
        <v>0.0576674879145859</v>
      </c>
      <c r="J18" s="132" t="n">
        <f aca="false">'■【人口】年齢階級別人口'!J18/'■【人口】年齢階級別人口'!J$2</f>
        <v>0.0610016809705308</v>
      </c>
      <c r="K18" s="132" t="n">
        <f aca="false">'■【人口】年齢階級別人口'!K18/'■【人口】年齢階級別人口'!K$2</f>
        <v>0.0632353600822368</v>
      </c>
      <c r="L18" s="132" t="n">
        <f aca="false">'■【人口】年齢階級別人口'!L18/'■【人口】年齢階級別人口'!L$2</f>
        <v>0.0607329017708256</v>
      </c>
      <c r="M18" s="132" t="n">
        <f aca="false">'■【人口】年齢階級別人口'!M18/'■【人口】年齢階級別人口'!M$2</f>
        <v>0.0591900542563942</v>
      </c>
      <c r="N18" s="132" t="n">
        <f aca="false">'■【人口】年齢階級別人口'!N18/'■【人口】年齢階級別人口'!N$2</f>
        <v>0.0602840795275693</v>
      </c>
      <c r="O18" s="132" t="n">
        <f aca="false">'■【人口】年齢階級別人口'!O18/'■【人口】年齢階級別人口'!O$2</f>
        <v>0.0619516563296092</v>
      </c>
      <c r="P18" s="132" t="n">
        <f aca="false">'■【人口】年齢階級別人口'!P18/'■【人口】年齢階級別人口'!P$2</f>
        <v>0.0621705211412364</v>
      </c>
      <c r="Q18" s="132" t="n">
        <f aca="false">'■【人口】年齢階級別人口'!Q18/'■【人口】年齢階級別人口'!Q$2</f>
        <v>0.0661672310963047</v>
      </c>
      <c r="R18" s="132" t="n">
        <f aca="false">'■【人口】年齢階級別人口'!R18/'■【人口】年齢階級別人口'!R$2</f>
        <v>0.0655458804279058</v>
      </c>
      <c r="S18" s="132" t="n">
        <f aca="false">'■【人口】年齢階級別人口'!S18/'■【人口】年齢階級別人口'!S$2</f>
        <v>0.0612459840205875</v>
      </c>
      <c r="T18" s="132" t="n">
        <f aca="false">'■【人口】年齢階級別人口'!T18/'■【人口】年齢階級別人口'!T$2</f>
        <v>0.0565657806813296</v>
      </c>
      <c r="U18" s="132" t="n">
        <f aca="false">'■【人口】年齢階級別人口'!U18/'■【人口】年齢階級別人口'!U$2</f>
        <v>0.052739489275328</v>
      </c>
      <c r="V18" s="132" t="n">
        <f aca="false">'■【人口】年齢階級別人口'!V18/'■【人口】年齢階級別人口'!V$2</f>
        <v>0.0488327984217135</v>
      </c>
      <c r="W18" s="132" t="n">
        <f aca="false">'■【人口】年齢階級別人口'!W18/'■【人口】年齢階級別人口'!W$2</f>
        <v>0.0468075565503849</v>
      </c>
    </row>
    <row r="19" customFormat="false" ht="13.5" hidden="false" customHeight="true" outlineLevel="0" collapsed="false">
      <c r="B19" s="101" t="s">
        <v>510</v>
      </c>
      <c r="C19" s="132" t="n">
        <f aca="false">'■【人口】年齢階級別人口'!C19/'■【人口】年齢階級別人口'!C$2</f>
        <v>0.0313524910198345</v>
      </c>
      <c r="D19" s="132" t="n">
        <f aca="false">'■【人口】年齢階級別人口'!D19/'■【人口】年齢階級別人口'!D$2</f>
        <v>0.0325466016721952</v>
      </c>
      <c r="E19" s="132" t="n">
        <f aca="false">'■【人口】年齢階級別人口'!E19/'■【人口】年齢階級別人口'!E$2</f>
        <v>0.0345286565632915</v>
      </c>
      <c r="F19" s="132" t="n">
        <f aca="false">'■【人口】年齢階級別人口'!F19/'■【人口】年齢階級別人口'!F$2</f>
        <v>0.0367226172163303</v>
      </c>
      <c r="G19" s="132" t="n">
        <f aca="false">'■【人口】年齢階級別人口'!G19/'■【人口】年齢階級別人口'!G$2</f>
        <v>0.0394604918487768</v>
      </c>
      <c r="H19" s="132" t="n">
        <f aca="false">'■【人口】年齢階級別人口'!H19/'■【人口】年齢階級別人口'!H$2</f>
        <v>0.040424193384712</v>
      </c>
      <c r="I19" s="132" t="n">
        <f aca="false">'■【人口】年齢階級別人口'!I19/'■【人口】年齢階級別人口'!I$2</f>
        <v>0.0431544013569175</v>
      </c>
      <c r="J19" s="132" t="n">
        <f aca="false">'■【人口】年齢階級別人口'!J19/'■【人口】年齢階級別人口'!J$2</f>
        <v>0.0435172843722499</v>
      </c>
      <c r="K19" s="132" t="n">
        <f aca="false">'■【人口】年齢階級別人口'!K19/'■【人口】年齢階級別人口'!K$2</f>
        <v>0.0435944688578167</v>
      </c>
      <c r="L19" s="132" t="n">
        <f aca="false">'■【人口】年齢階級別人口'!L19/'■【人口】年齢階級別人口'!L$2</f>
        <v>0.0450303589221503</v>
      </c>
      <c r="M19" s="132" t="n">
        <f aca="false">'■【人口】年齢階級別人口'!M19/'■【人口】年齢階級別人口'!M$2</f>
        <v>0.0482904982887264</v>
      </c>
      <c r="N19" s="132" t="n">
        <f aca="false">'■【人口】年齢階級別人口'!N19/'■【人口】年齢階級別人口'!N$2</f>
        <v>0.0504411029885364</v>
      </c>
      <c r="O19" s="132" t="n">
        <f aca="false">'■【人口】年齢階級別人口'!O19/'■【人口】年齢階級別人口'!O$2</f>
        <v>0.053491968586979</v>
      </c>
      <c r="P19" s="132" t="n">
        <f aca="false">'■【人口】年齢階級別人口'!P19/'■【人口】年齢階級別人口'!P$2</f>
        <v>0.0554864850833974</v>
      </c>
      <c r="Q19" s="132" t="n">
        <f aca="false">'■【人口】年齢階級別人口'!Q19/'■【人口】年齢階級別人口'!Q$2</f>
        <v>0.0532560399469694</v>
      </c>
      <c r="R19" s="132" t="n">
        <f aca="false">'■【人口】年齢階級別人口'!R19/'■【人口】年齢階級別人口'!R$2</f>
        <v>0.0518642680097964</v>
      </c>
      <c r="S19" s="132" t="n">
        <f aca="false">'■【人口】年齢階級別人口'!S19/'■【人口】年齢階級別人口'!S$2</f>
        <v>0.053186426074346</v>
      </c>
      <c r="T19" s="132" t="n">
        <f aca="false">'■【人口】年齢階級別人口'!T19/'■【人口】年齢階級別人口'!T$2</f>
        <v>0.0550130385670336</v>
      </c>
      <c r="U19" s="132" t="n">
        <f aca="false">'■【人口】年齢階級別人口'!U19/'■【人口】年齢階級別人口'!U$2</f>
        <v>0.0552152588063932</v>
      </c>
      <c r="V19" s="132" t="n">
        <f aca="false">'■【人口】年齢階級別人口'!V19/'■【人口】年齢階級別人口'!V$2</f>
        <v>0.0586749092411941</v>
      </c>
      <c r="W19" s="132" t="n">
        <f aca="false">'■【人口】年齢階級別人口'!W19/'■【人口】年齢階級別人口'!W$2</f>
        <v>0.0580422323856619</v>
      </c>
    </row>
    <row r="20" customFormat="false" ht="13.5" hidden="false" customHeight="true" outlineLevel="0" collapsed="false">
      <c r="B20" s="102" t="s">
        <v>511</v>
      </c>
      <c r="C20" s="133" t="n">
        <f aca="false">'■【人口】年齢階級別人口'!C20/'■【人口】年齢階級別人口'!C$2</f>
        <v>0.0247149773543651</v>
      </c>
      <c r="D20" s="133" t="n">
        <f aca="false">'■【人口】年齢階級別人口'!D20/'■【人口】年齢階級別人口'!D$2</f>
        <v>0.0276013274217349</v>
      </c>
      <c r="E20" s="133" t="n">
        <f aca="false">'■【人口】年齢階級別人口'!E20/'■【人口】年齢階級別人口'!E$2</f>
        <v>0.0303305434352531</v>
      </c>
      <c r="F20" s="133" t="n">
        <f aca="false">'■【人口】年齢階級別人口'!F20/'■【人口】年齢階級別人口'!F$2</f>
        <v>0.0331751030556852</v>
      </c>
      <c r="G20" s="133" t="n">
        <f aca="false">'■【人口】年齢階級別人口'!G20/'■【人口】年齢階級別人口'!G$2</f>
        <v>0.0350941593261183</v>
      </c>
      <c r="H20" s="133" t="n">
        <f aca="false">'■【人口】年齢階級別人口'!H20/'■【人口】年齢階級別人口'!H$2</f>
        <v>0.037886890531678</v>
      </c>
      <c r="I20" s="133" t="n">
        <f aca="false">'■【人口】年齢階級別人口'!I20/'■【人口】年齢階級別人口'!I$2</f>
        <v>0.0406527802333803</v>
      </c>
      <c r="J20" s="133" t="n">
        <f aca="false">'■【人口】年齢階級別人口'!J20/'■【人口】年齢階級別人口'!J$2</f>
        <v>0.0438601440978398</v>
      </c>
      <c r="K20" s="133" t="n">
        <f aca="false">'■【人口】年齢階級別人口'!K20/'■【人口】年齢階級別人口'!K$2</f>
        <v>0.047258824762309</v>
      </c>
      <c r="L20" s="133" t="n">
        <f aca="false">'■【人口】年齢階級別人口'!L20/'■【人口】年齢階級別人口'!L$2</f>
        <v>0.0502337225450637</v>
      </c>
      <c r="M20" s="133" t="n">
        <f aca="false">'■【人口】年齢階級別人口'!M20/'■【人口】年齢階級別人口'!M$2</f>
        <v>0.0525559279441312</v>
      </c>
      <c r="N20" s="133" t="n">
        <f aca="false">'■【人口】年齢階級別人口'!N20/'■【人口】年齢階級別人口'!N$2</f>
        <v>0.056161422745988</v>
      </c>
      <c r="O20" s="133" t="n">
        <f aca="false">'■【人口】年齢階級別人口'!O20/'■【人口】年齢階級別人口'!O$2</f>
        <v>0.0583025154947227</v>
      </c>
      <c r="P20" s="133" t="n">
        <f aca="false">'■【人口】年齢階級別人口'!P20/'■【人口】年齢階級別人口'!P$2</f>
        <v>0.0604691692771396</v>
      </c>
      <c r="Q20" s="133" t="n">
        <f aca="false">'■【人口】年齢階級別人口'!Q20/'■【人口】年齢階級別人口'!Q$2</f>
        <v>0.0633541718168709</v>
      </c>
      <c r="R20" s="133" t="n">
        <f aca="false">'■【人口】年齢階級別人口'!R20/'■【人口】年齢階級別人口'!R$2</f>
        <v>0.0673010452363742</v>
      </c>
      <c r="S20" s="133" t="n">
        <f aca="false">'■【人口】年齢階級別人口'!S20/'■【人口】年齢階級別人口'!S$2</f>
        <v>0.0711937005905232</v>
      </c>
      <c r="T20" s="133" t="n">
        <f aca="false">'■【人口】年齢階級別人口'!T20/'■【人口】年齢階級別人口'!T$2</f>
        <v>0.074553683441855</v>
      </c>
      <c r="U20" s="133" t="n">
        <f aca="false">'■【人口】年齢階級別人口'!U20/'■【人口】年齢階級別人口'!U$2</f>
        <v>0.0772457623423645</v>
      </c>
      <c r="V20" s="133" t="n">
        <f aca="false">'■【人口】年齢階級別人口'!V20/'■【人口】年齢階級別人口'!V$2</f>
        <v>0.0771024373499538</v>
      </c>
      <c r="W20" s="133" t="n">
        <f aca="false">'■【人口】年齢階級別人口'!W20/'■【人口】年齢階級別人口'!W$2</f>
        <v>0.0785669870819999</v>
      </c>
    </row>
    <row r="21" customFormat="false" ht="13.5" hidden="false" customHeight="false" outlineLevel="0" collapsed="false">
      <c r="B21" s="121" t="s">
        <v>512</v>
      </c>
      <c r="C21" s="132" t="n">
        <f aca="false">'■【人口】年齢階級別人口'!C21/'■【人口】年齢階級別人口'!C$2</f>
        <v>0.136810869904732</v>
      </c>
      <c r="D21" s="132" t="n">
        <f aca="false">'■【人口】年齢階級別人口'!D21/'■【人口】年齢階級別人口'!D$2</f>
        <v>0.135087646144913</v>
      </c>
      <c r="E21" s="132" t="n">
        <f aca="false">'■【人口】年齢階級別人口'!E21/'■【人口】年齢階級別人口'!E$2</f>
        <v>0.13359954825338</v>
      </c>
      <c r="F21" s="132" t="n">
        <f aca="false">'■【人口】年齢階級別人口'!F21/'■【人口】年齢階級別人口'!F$2</f>
        <v>0.130179212436675</v>
      </c>
      <c r="G21" s="132" t="n">
        <f aca="false">'■【人口】年齢階級別人口'!G21/'■【人口】年齢階級別人口'!G$2</f>
        <v>0.127788745644289</v>
      </c>
      <c r="H21" s="132" t="n">
        <f aca="false">'■【人口】年齢階級別人口'!H21/'■【人口】年齢階級別人口'!H$2</f>
        <v>0.124334148609466</v>
      </c>
      <c r="I21" s="132" t="n">
        <f aca="false">'■【人口】年齢階級別人口'!I21/'■【人口】年齢階級別人口'!I$2</f>
        <v>0.121152010485047</v>
      </c>
      <c r="J21" s="132" t="n">
        <f aca="false">'■【人口】年齢階級別人口'!J21/'■【人口】年齢階級別人口'!J$2</f>
        <v>0.117624789573439</v>
      </c>
      <c r="K21" s="132" t="n">
        <f aca="false">'■【人口】年齢階級別人口'!K21/'■【人口】年齢階級別人口'!K$2</f>
        <v>0.115645777143273</v>
      </c>
      <c r="L21" s="132" t="n">
        <f aca="false">'■【人口】年齢階級別人口'!L21/'■【人口】年齢階級別人口'!L$2</f>
        <v>0.11263699479235</v>
      </c>
      <c r="M21" s="132" t="n">
        <f aca="false">'■【人口】年齢階級別人口'!M21/'■【人口】年齢階級別人口'!M$2</f>
        <v>0.109576072804635</v>
      </c>
      <c r="N21" s="132" t="n">
        <f aca="false">'■【人口】年齢階級別人口'!N21/'■【人口】年齢階級別人口'!N$2</f>
        <v>0.107067121135273</v>
      </c>
      <c r="O21" s="132" t="n">
        <f aca="false">'■【人口】年齢階級別人口'!O21/'■【人口】年齢階級別人口'!O$2</f>
        <v>0.105262988487615</v>
      </c>
      <c r="P21" s="132" t="n">
        <f aca="false">'■【人口】年齢階級別人口'!P21/'■【人口】年齢階級別人口'!P$2</f>
        <v>0.102258112245221</v>
      </c>
      <c r="Q21" s="132" t="n">
        <f aca="false">'■【人口】年齢階級別人口'!Q21/'■【人口】年齢階級別人口'!Q$2</f>
        <v>0.100278273687273</v>
      </c>
      <c r="R21" s="132" t="n">
        <f aca="false">'■【人口】年齢階級別人口'!R21/'■【人口】年齢階級別人口'!R$2</f>
        <v>0.0997856041172919</v>
      </c>
      <c r="S21" s="132" t="n">
        <f aca="false">'■【人口】年齢階級別人口'!S21/'■【人口】年齢階級別人口'!S$2</f>
        <v>0.0987650447482609</v>
      </c>
      <c r="T21" s="132" t="n">
        <f aca="false">'■【人口】年齢階級別人口'!T21/'■【人口】年齢階級別人口'!T$2</f>
        <v>0.0980848787605544</v>
      </c>
      <c r="U21" s="132" t="n">
        <f aca="false">'■【人口】年齢階級別人口'!U21/'■【人口】年齢階級別人口'!U$2</f>
        <v>0.0977395062980983</v>
      </c>
      <c r="V21" s="132" t="n">
        <f aca="false">'■【人口】年齢階級別人口'!V21/'■【人口】年齢階級別人口'!V$2</f>
        <v>0.0976793513641552</v>
      </c>
      <c r="W21" s="132" t="n">
        <f aca="false">'■【人口】年齢階級別人口'!W21/'■【人口】年齢階級別人口'!W$2</f>
        <v>0.0978168676941942</v>
      </c>
    </row>
    <row r="22" customFormat="false" ht="13.5" hidden="false" customHeight="false" outlineLevel="0" collapsed="false">
      <c r="B22" s="122" t="s">
        <v>513</v>
      </c>
      <c r="C22" s="132" t="n">
        <f aca="false">'■【人口】年齢階級別人口'!C22/'■【人口】年齢階級別人口'!C$2</f>
        <v>0.630563798219585</v>
      </c>
      <c r="D22" s="132" t="n">
        <f aca="false">'■【人口】年齢階級別人口'!D22/'■【人口】年齢階級別人口'!D$2</f>
        <v>0.62252154855316</v>
      </c>
      <c r="E22" s="132" t="n">
        <f aca="false">'■【人口】年齢階級別人口'!E22/'■【人口】年齢階級別人口'!E$2</f>
        <v>0.61420398384569</v>
      </c>
      <c r="F22" s="132" t="n">
        <f aca="false">'■【人口】年齢階級別人口'!F22/'■【人口】年齢階級別人口'!F$2</f>
        <v>0.610404845305388</v>
      </c>
      <c r="G22" s="132" t="n">
        <f aca="false">'■【人口】年齢階級別人口'!G22/'■【人口】年齢階級別人口'!G$2</f>
        <v>0.605330837926108</v>
      </c>
      <c r="H22" s="132" t="n">
        <f aca="false">'■【人口】年齢階級別人口'!H22/'■【人口】年齢階級別人口'!H$2</f>
        <v>0.604208653770904</v>
      </c>
      <c r="I22" s="132" t="n">
        <f aca="false">'■【人口】年齢階級別人口'!I22/'■【人口】年齢階級別人口'!I$2</f>
        <v>0.604061276066319</v>
      </c>
      <c r="J22" s="132" t="n">
        <f aca="false">'■【人口】年齢階級別人口'!J22/'■【人口】年齢階級別人口'!J$2</f>
        <v>0.604613397687778</v>
      </c>
      <c r="K22" s="132" t="n">
        <f aca="false">'■【人口】年齢階級別人口'!K22/'■【人口】年齢階級別人口'!K$2</f>
        <v>0.605176783555211</v>
      </c>
      <c r="L22" s="132" t="n">
        <f aca="false">'■【人口】年齢階級別人口'!L22/'■【人口】年齢階級別人口'!L$2</f>
        <v>0.606563447490994</v>
      </c>
      <c r="M22" s="132" t="n">
        <f aca="false">'■【人口】年齢階級別人口'!M22/'■【人口】年齢階級別人口'!M$2</f>
        <v>0.608655066990236</v>
      </c>
      <c r="N22" s="132" t="n">
        <f aca="false">'■【人口】年齢階級別人口'!N22/'■【人口】年齢階級別人口'!N$2</f>
        <v>0.610861552978089</v>
      </c>
      <c r="O22" s="132" t="n">
        <f aca="false">'■【人口】年齢階級別人口'!O22/'■【人口】年齢階級別人口'!O$2</f>
        <v>0.611225656853255</v>
      </c>
      <c r="P22" s="132" t="n">
        <f aca="false">'■【人口】年齢階級別人口'!P22/'■【人口】年齢階級別人口'!P$2</f>
        <v>0.613728883451483</v>
      </c>
      <c r="Q22" s="132" t="n">
        <f aca="false">'■【人口】年齢階級別人口'!Q22/'■【人口】年齢階級別人口'!Q$2</f>
        <v>0.614062857121143</v>
      </c>
      <c r="R22" s="132" t="n">
        <f aca="false">'■【人口】年齢階級別人口'!R22/'■【人口】年齢階級別人口'!R$2</f>
        <v>0.613059698509828</v>
      </c>
      <c r="S22" s="132" t="n">
        <f aca="false">'■【人口】年齢階級別人口'!S22/'■【人口】年齢階級別人口'!S$2</f>
        <v>0.611328395027081</v>
      </c>
      <c r="T22" s="132" t="n">
        <f aca="false">'■【人口】年齢階級別人口'!T22/'■【人口】年齢階級別人口'!T$2</f>
        <v>0.609475023725822</v>
      </c>
      <c r="U22" s="132" t="n">
        <f aca="false">'■【人口】年齢階級別人口'!U22/'■【人口】年齢階級別人口'!U$2</f>
        <v>0.605626494346748</v>
      </c>
      <c r="V22" s="132" t="n">
        <f aca="false">'■【人口】年齢階級別人口'!V22/'■【人口】年齢階級別人口'!V$2</f>
        <v>0.60110546881261</v>
      </c>
      <c r="W22" s="132" t="n">
        <f aca="false">'■【人口】年齢階級別人口'!W22/'■【人口】年齢階級別人口'!W$2</f>
        <v>0.598621410188134</v>
      </c>
    </row>
    <row r="23" customFormat="false" ht="13.5" hidden="false" customHeight="false" outlineLevel="0" collapsed="false">
      <c r="B23" s="123" t="s">
        <v>514</v>
      </c>
      <c r="C23" s="133" t="n">
        <f aca="false">'■【人口】年齢階級別人口'!C23/'■【人口】年齢階級別人口'!C$2</f>
        <v>0.232625331875683</v>
      </c>
      <c r="D23" s="133" t="n">
        <f aca="false">'■【人口】年齢階級別人口'!D23/'■【人口】年齢階級別人口'!D$2</f>
        <v>0.242390805301928</v>
      </c>
      <c r="E23" s="133" t="n">
        <f aca="false">'■【人口】年齢階級別人口'!E23/'■【人口】年齢階級別人口'!E$2</f>
        <v>0.25219646790093</v>
      </c>
      <c r="F23" s="133" t="n">
        <f aca="false">'■【人口】年齢階級別人口'!F23/'■【人口】年齢階級別人口'!F$2</f>
        <v>0.259415942257937</v>
      </c>
      <c r="G23" s="133" t="n">
        <f aca="false">'■【人口】年齢階級別人口'!G23/'■【人口】年齢階級別人口'!G$2</f>
        <v>0.266880416429603</v>
      </c>
      <c r="H23" s="133" t="n">
        <f aca="false">'■【人口】年齢階級別人口'!H23/'■【人口】年齢階級別人口'!H$2</f>
        <v>0.27145719761963</v>
      </c>
      <c r="I23" s="133" t="n">
        <f aca="false">'■【人口】年齢階級別人口'!I23/'■【人口】年齢階級別人口'!I$2</f>
        <v>0.274786713448635</v>
      </c>
      <c r="J23" s="133" t="n">
        <f aca="false">'■【人口】年齢階級別人口'!J23/'■【人口】年齢階級別人口'!J$2</f>
        <v>0.277761812738783</v>
      </c>
      <c r="K23" s="133" t="n">
        <f aca="false">'■【人口】年齢階級別人口'!K23/'■【人口】年齢階級別人口'!K$2</f>
        <v>0.279177439301517</v>
      </c>
      <c r="L23" s="133" t="n">
        <f aca="false">'■【人口】年齢階級別人口'!L23/'■【人口】年齢階級別人口'!L$2</f>
        <v>0.280799557716656</v>
      </c>
      <c r="M23" s="133" t="n">
        <f aca="false">'■【人口】年齢階級別人口'!M23/'■【人口】年齢階級別人口'!M$2</f>
        <v>0.281768860205129</v>
      </c>
      <c r="N23" s="133" t="n">
        <f aca="false">'■【人口】年齢階級別人口'!N23/'■【人口】年齢階級別人口'!N$2</f>
        <v>0.282071325886638</v>
      </c>
      <c r="O23" s="133" t="n">
        <f aca="false">'■【人口】年齢階級別人口'!O23/'■【人口】年齢階級別人口'!O$2</f>
        <v>0.28351135465913</v>
      </c>
      <c r="P23" s="133" t="n">
        <f aca="false">'■【人口】年齢階級別人口'!P23/'■【人口】年齢階級別人口'!P$2</f>
        <v>0.284013004303297</v>
      </c>
      <c r="Q23" s="133" t="n">
        <f aca="false">'■【人口】年齢階級別人口'!Q23/'■【人口】年齢階級別人口'!Q$2</f>
        <v>0.285658869191584</v>
      </c>
      <c r="R23" s="133" t="n">
        <f aca="false">'■【人口】年齢階級別人口'!R23/'■【人口】年齢階級別人口'!R$2</f>
        <v>0.28715469737288</v>
      </c>
      <c r="S23" s="133" t="n">
        <f aca="false">'■【人口】年齢階級別人口'!S23/'■【人口】年齢階級別人口'!S$2</f>
        <v>0.289906560224658</v>
      </c>
      <c r="T23" s="133" t="n">
        <f aca="false">'■【人口】年齢階級別人口'!T23/'■【人口】年齢階級別人口'!T$2</f>
        <v>0.292440097513624</v>
      </c>
      <c r="U23" s="133" t="n">
        <f aca="false">'■【人口】年齢階級別人口'!U23/'■【人口】年齢階級別人口'!U$2</f>
        <v>0.296633999355154</v>
      </c>
      <c r="V23" s="133" t="n">
        <f aca="false">'■【人口】年齢階級別人口'!V23/'■【人口】年齢階級別人口'!V$2</f>
        <v>0.301215179823235</v>
      </c>
      <c r="W23" s="133" t="n">
        <f aca="false">'■【人口】年齢階級別人口'!W23/'■【人口】年齢階級別人口'!W$2</f>
        <v>0.303561722117672</v>
      </c>
    </row>
    <row r="24" customFormat="false" ht="27" hidden="false" customHeight="false" outlineLevel="0" collapsed="false">
      <c r="B24" s="124" t="s">
        <v>515</v>
      </c>
      <c r="C24" s="134" t="n">
        <f aca="false">'■【人口】年齢階級別人口'!C24/'■【人口】年齢階級別人口'!C$2</f>
        <v>0.0595814461970951</v>
      </c>
      <c r="D24" s="134" t="n">
        <f aca="false">'■【人口】年齢階級別人口'!D24/'■【人口】年齢階級別人口'!D$2</f>
        <v>0.0575222637821981</v>
      </c>
      <c r="E24" s="134" t="n">
        <f aca="false">'■【人口】年齢階級別人口'!E24/'■【人口】年齢階級別人口'!E$2</f>
        <v>0.0552530280600705</v>
      </c>
      <c r="F24" s="134" t="n">
        <f aca="false">'■【人口】年齢階級別人口'!F24/'■【人口】年齢階級別人口'!F$2</f>
        <v>0.0533721749323693</v>
      </c>
      <c r="G24" s="134" t="n">
        <f aca="false">'■【人口】年齢階級別人口'!G24/'■【人口】年齢階級別人口'!G$2</f>
        <v>0.0519945231411011</v>
      </c>
      <c r="H24" s="134" t="n">
        <f aca="false">'■【人口】年齢階級別人口'!H24/'■【人口】年齢階級別人口'!H$2</f>
        <v>0.049387610087929</v>
      </c>
      <c r="I24" s="134" t="n">
        <f aca="false">'■【人口】年齢階級別人口'!I24/'■【人口】年齢階級別人口'!I$2</f>
        <v>0.0476176797403282</v>
      </c>
      <c r="J24" s="134" t="n">
        <f aca="false">'■【人口】年齢階級別人口'!J24/'■【人口】年齢階級別人口'!J$2</f>
        <v>0.0471603443802518</v>
      </c>
      <c r="K24" s="134" t="n">
        <f aca="false">'■【人口】年齢階級別人口'!K24/'■【人口】年齢階級別人口'!K$2</f>
        <v>0.0460623212864574</v>
      </c>
      <c r="L24" s="134" t="n">
        <f aca="false">'■【人口】年齢階級別人口'!L24/'■【人口】年齢階級別人口'!L$2</f>
        <v>0.0451118134484661</v>
      </c>
      <c r="M24" s="134" t="n">
        <f aca="false">'■【人口】年齢階級別人口'!M24/'■【人口】年齢階級別人口'!M$2</f>
        <v>0.0443670824925928</v>
      </c>
      <c r="N24" s="134" t="n">
        <f aca="false">'■【人口】年齢階級別人口'!N24/'■【人口】年齢階級別人口'!N$2</f>
        <v>0.0437869986563541</v>
      </c>
      <c r="O24" s="134" t="n">
        <f aca="false">'■【人口】年齢階級別人口'!O24/'■【人口】年齢階級別人口'!O$2</f>
        <v>0.0433362351051568</v>
      </c>
      <c r="P24" s="134" t="n">
        <f aca="false">'■【人口】年齢階級別人口'!P24/'■【人口】年齢階級別人口'!P$2</f>
        <v>0.0429922295782422</v>
      </c>
      <c r="Q24" s="134" t="n">
        <f aca="false">'■【人口】年齢階級別人口'!Q24/'■【人口】年齢階級別人口'!Q$2</f>
        <v>0.0427855029725762</v>
      </c>
      <c r="R24" s="134" t="n">
        <f aca="false">'■【人口】年齢階級別人口'!R24/'■【人口】年齢階級別人口'!R$2</f>
        <v>0.0427451683092072</v>
      </c>
      <c r="S24" s="134" t="n">
        <f aca="false">'■【人口】年齢階級別人口'!S24/'■【人口】年齢階級別人口'!S$2</f>
        <v>0.0428427698739336</v>
      </c>
      <c r="T24" s="134" t="n">
        <f aca="false">'■【人口】年齢階級別人口'!T24/'■【人口】年齢階級別人口'!T$2</f>
        <v>0.0430679282277313</v>
      </c>
      <c r="U24" s="134" t="n">
        <f aca="false">'■【人口】年齢階級別人口'!U24/'■【人口】年齢階級別人口'!U$2</f>
        <v>0.0434196746960042</v>
      </c>
      <c r="V24" s="134" t="n">
        <f aca="false">'■【人口】年齢階級別人口'!V24/'■【人口】年齢階級別人口'!V$2</f>
        <v>0.0438678882976237</v>
      </c>
      <c r="W24" s="134" t="n">
        <f aca="false">'■【人口】年齢階級別人口'!W24/'■【人口】年齢階級別人口'!W$2</f>
        <v>0.0443759756415603</v>
      </c>
    </row>
    <row r="25" customFormat="false" ht="27" hidden="false" customHeight="false" outlineLevel="0" collapsed="false">
      <c r="B25" s="126" t="s">
        <v>516</v>
      </c>
      <c r="C25" s="132" t="n">
        <f aca="false">'■【人口】年齢階級別人口'!C25/'■【人口】年齢階級別人口'!C$2</f>
        <v>0.0590738716226769</v>
      </c>
      <c r="D25" s="132" t="n">
        <f aca="false">'■【人口】年齢階級別人口'!D25/'■【人口】年齢階級別人口'!D$2</f>
        <v>0.0580336053805867</v>
      </c>
      <c r="E25" s="132" t="n">
        <f aca="false">'■【人口】年齢階級別人口'!E25/'■【人口】年齢階級別人口'!E$2</f>
        <v>0.0582377667227606</v>
      </c>
      <c r="F25" s="132" t="n">
        <f aca="false">'■【人口】年齢階級別人口'!F25/'■【人口】年齢階級別人口'!F$2</f>
        <v>0.0568549929425884</v>
      </c>
      <c r="G25" s="132" t="n">
        <f aca="false">'■【人口】年齢階級別人口'!G25/'■【人口】年齢階級別人口'!G$2</f>
        <v>0.0551875801705853</v>
      </c>
      <c r="H25" s="132" t="n">
        <f aca="false">'■【人口】年齢階級別人口'!H25/'■【人口】年齢階級別人口'!H$2</f>
        <v>0.0543888488474007</v>
      </c>
      <c r="I25" s="132" t="n">
        <f aca="false">'■【人口】年齢階級別人口'!I25/'■【人口】年齢階級別人口'!I$2</f>
        <v>0.0542813294704585</v>
      </c>
      <c r="J25" s="132" t="n">
        <f aca="false">'■【人口】年齢階級別人口'!J25/'■【人口】年齢階級別人口'!J$2</f>
        <v>0.0519013900862027</v>
      </c>
      <c r="K25" s="132" t="n">
        <f aca="false">'■【人口】年齢階級別人口'!K25/'■【人口】年齢階級別人口'!K$2</f>
        <v>0.0500428601112265</v>
      </c>
      <c r="L25" s="132" t="n">
        <f aca="false">'■【人口】年齢階級別人口'!L25/'■【人口】年齢階級別人口'!L$2</f>
        <v>0.0485108867650069</v>
      </c>
      <c r="M25" s="132" t="n">
        <f aca="false">'■【人口】年齢階級別人口'!M25/'■【人口】年齢階級別人口'!M$2</f>
        <v>0.0474534259714551</v>
      </c>
      <c r="N25" s="132" t="n">
        <f aca="false">'■【人口】年齢階級別人口'!N25/'■【人口】年齢階級別人口'!N$2</f>
        <v>0.0449928675419804</v>
      </c>
      <c r="O25" s="132" t="n">
        <f aca="false">'■【人口】年齢階級別人口'!O25/'■【人口】年齢階級別人口'!O$2</f>
        <v>0.0433660337064752</v>
      </c>
      <c r="P25" s="132" t="n">
        <f aca="false">'■【人口】年齢階級別人口'!P25/'■【人口】年齢階級別人口'!P$2</f>
        <v>0.0430956680170355</v>
      </c>
      <c r="Q25" s="132" t="n">
        <f aca="false">'■【人口】年齢階級別人口'!Q25/'■【人口】年齢階級別人口'!Q$2</f>
        <v>0.042178180822918</v>
      </c>
      <c r="R25" s="132" t="n">
        <f aca="false">'■【人口】年齢階級別人口'!R25/'■【人口】年齢階級別人口'!R$2</f>
        <v>0.0413719834717356</v>
      </c>
      <c r="S25" s="132" t="n">
        <f aca="false">'■【人口】年齢階級別人口'!S25/'■【人口】年齢階級別人口'!S$2</f>
        <v>0.0407067859765032</v>
      </c>
      <c r="T25" s="132" t="n">
        <f aca="false">'■【人口】年齢階級別人口'!T25/'■【人口】年齢階級別人口'!T$2</f>
        <v>0.0402161838418133</v>
      </c>
      <c r="U25" s="132" t="n">
        <f aca="false">'■【人口】年齢階級別人口'!U25/'■【人口】年齢階級別人口'!U$2</f>
        <v>0.0398151302700794</v>
      </c>
      <c r="V25" s="132" t="n">
        <f aca="false">'■【人口】年齢階級別人口'!V25/'■【人口】年齢階級別人口'!V$2</f>
        <v>0.0394930946345477</v>
      </c>
      <c r="W25" s="132" t="n">
        <f aca="false">'■【人口】年齢階級別人口'!W25/'■【人口】年齢階級別人口'!W$2</f>
        <v>0.0392796506657465</v>
      </c>
    </row>
    <row r="26" customFormat="false" ht="27" hidden="false" customHeight="false" outlineLevel="0" collapsed="false">
      <c r="B26" s="127" t="s">
        <v>517</v>
      </c>
      <c r="C26" s="133" t="n">
        <f aca="false">'■【人口】年齢階級別人口'!C26/'■【人口】年齢階級別人口'!C$2</f>
        <v>0.0273699828205529</v>
      </c>
      <c r="D26" s="133" t="n">
        <f aca="false">'■【人口】年齢階級別人口'!D26/'■【人口】年齢階級別人口'!D$2</f>
        <v>0.028760416485859</v>
      </c>
      <c r="E26" s="133" t="n">
        <f aca="false">'■【人口】年齢階級別人口'!E26/'■【人口】年齢階級別人口'!E$2</f>
        <v>0.029002190054407</v>
      </c>
      <c r="F26" s="133" t="n">
        <f aca="false">'■【人口】年齢階級別人口'!F26/'■【人口】年齢階級別人口'!F$2</f>
        <v>0.0305788399328099</v>
      </c>
      <c r="G26" s="133" t="n">
        <f aca="false">'■【人口】年齢階級別人口'!G26/'■【人口】年齢階級別人口'!G$2</f>
        <v>0.030092811430908</v>
      </c>
      <c r="H26" s="133" t="n">
        <f aca="false">'■【人口】年齢階級別人口'!H26/'■【人口】年齢階級別人口'!H$2</f>
        <v>0.0310594642245482</v>
      </c>
      <c r="I26" s="133" t="n">
        <f aca="false">'■【人口】年齢階級別人口'!I26/'■【人口】年齢階級別人口'!I$2</f>
        <v>0.0294198140550766</v>
      </c>
      <c r="J26" s="133" t="n">
        <f aca="false">'■【人口】年齢階級別人口'!J26/'■【人口】年齢階級別人口'!J$2</f>
        <v>0.0290203191379049</v>
      </c>
      <c r="K26" s="133" t="n">
        <f aca="false">'■【人口】年齢階級別人口'!K26/'■【人口】年齢階級別人口'!K$2</f>
        <v>0.0284025549970161</v>
      </c>
      <c r="L26" s="133" t="n">
        <f aca="false">'■【人口】年齢階級別人口'!L26/'■【人口】年齢階級別人口'!L$2</f>
        <v>0.0288116797056722</v>
      </c>
      <c r="M26" s="133" t="n">
        <f aca="false">'■【人口】年齢階級別人口'!M26/'■【人口】年齢階級別人口'!M$2</f>
        <v>0.0275959822728889</v>
      </c>
      <c r="N26" s="133" t="n">
        <f aca="false">'■【人口】年齢階級別人口'!N26/'■【人口】年齢階級別人口'!N$2</f>
        <v>0.0275672550526294</v>
      </c>
      <c r="O26" s="133" t="n">
        <f aca="false">'■【人口】年齢階級別人口'!O26/'■【人口】年齢階級別人口'!O$2</f>
        <v>0.0271630731728196</v>
      </c>
      <c r="P26" s="133" t="n">
        <f aca="false">'■【人口】年齢階級別人口'!P26/'■【人口】年齢階級別人口'!P$2</f>
        <v>0.0260126271939454</v>
      </c>
      <c r="Q26" s="133" t="n">
        <f aca="false">'■【人口】年齢階級別人口'!Q26/'■【人口】年齢階級別人口'!Q$2</f>
        <v>0.024185855302025</v>
      </c>
      <c r="R26" s="133" t="n">
        <f aca="false">'■【人口】年齢階級別人口'!R26/'■【人口】年齢階級別人口'!R$2</f>
        <v>0.0231132648951651</v>
      </c>
      <c r="S26" s="133" t="n">
        <f aca="false">'■【人口】年齢階級別人口'!S26/'■【人口】年齢階級別人口'!S$2</f>
        <v>0.0232329211533932</v>
      </c>
      <c r="T26" s="133" t="n">
        <f aca="false">'■【人口】年齢階級別人口'!T26/'■【人口】年齢階級別人口'!T$2</f>
        <v>0.0225969000463345</v>
      </c>
      <c r="U26" s="133" t="n">
        <f aca="false">'■【人口】年齢階級別人口'!U26/'■【人口】年齢階級別人口'!U$2</f>
        <v>0.0220726108721659</v>
      </c>
      <c r="V26" s="133" t="n">
        <f aca="false">'■【人口】年齢階級別人口'!V26/'■【人口】年齢階級別人口'!V$2</f>
        <v>0.0216993559967245</v>
      </c>
      <c r="W26" s="133" t="n">
        <f aca="false">'■【人口】年齢階級別人口'!W26/'■【人口】年齢階級別人口'!W$2</f>
        <v>0.0214312779829621</v>
      </c>
    </row>
    <row r="27" customFormat="false" ht="13.5" hidden="false" customHeight="false" outlineLevel="0" collapsed="false">
      <c r="B27" s="122" t="s">
        <v>518</v>
      </c>
      <c r="C27" s="132" t="n">
        <f aca="false">'■【人口】年齢階級別人口'!C27/'■【人口】年齢階級別人口'!C$2</f>
        <v>0.129119162892394</v>
      </c>
      <c r="D27" s="132" t="n">
        <f aca="false">'■【人口】年齢階級別人口'!D27/'■【人口】年齢階級別人口'!D$2</f>
        <v>0.131675842898342</v>
      </c>
      <c r="E27" s="132" t="n">
        <f aca="false">'■【人口】年齢階級別人口'!E27/'■【人口】年齢階級別人口'!E$2</f>
        <v>0.136408336085094</v>
      </c>
      <c r="F27" s="132" t="n">
        <f aca="false">'■【人口】年齢階級別人口'!F27/'■【人口】年齢階級別人口'!F$2</f>
        <v>0.138647525308286</v>
      </c>
      <c r="G27" s="132" t="n">
        <f aca="false">'■【人口】年齢階級別人口'!G27/'■【人口】年齢階級別人口'!G$2</f>
        <v>0.140141291299605</v>
      </c>
      <c r="H27" s="132" t="n">
        <f aca="false">'■【人口】年齢階級別人口'!H27/'■【人口】年齢階級別人口'!H$2</f>
        <v>0.137507789323551</v>
      </c>
      <c r="I27" s="132" t="n">
        <f aca="false">'■【人口】年齢階級別人口'!I27/'■【人口】年齢階級別人口'!I$2</f>
        <v>0.133312043943751</v>
      </c>
      <c r="J27" s="132" t="n">
        <f aca="false">'■【人口】年齢階級別人口'!J27/'■【人口】年齢階級別人口'!J$2</f>
        <v>0.129382703298163</v>
      </c>
      <c r="K27" s="132" t="n">
        <f aca="false">'■【人口】年齢階級別人口'!K27/'■【人口】年齢階級別人口'!K$2</f>
        <v>0.125088785599154</v>
      </c>
      <c r="L27" s="132" t="n">
        <f aca="false">'■【人口】年齢階級別人口'!L27/'■【人口】年齢階級別人口'!L$2</f>
        <v>0.124802574478616</v>
      </c>
      <c r="M27" s="132" t="n">
        <f aca="false">'■【人口】年齢階級別人口'!M27/'■【人口】年齢階級別人口'!M$2</f>
        <v>0.121732379715878</v>
      </c>
      <c r="N27" s="132" t="n">
        <f aca="false">'■【人口】年齢階級別人口'!N27/'■【人口】年齢階級別人口'!N$2</f>
        <v>0.115184720624544</v>
      </c>
      <c r="O27" s="132" t="n">
        <f aca="false">'■【人口】年齢階級別人口'!O27/'■【人口】年齢階級別人口'!O$2</f>
        <v>0.109765214247819</v>
      </c>
      <c r="P27" s="132" t="n">
        <f aca="false">'■【人口】年齢階級別人口'!P27/'■【人口】年齢階級別人口'!P$2</f>
        <v>0.105886828801524</v>
      </c>
      <c r="Q27" s="132" t="n">
        <f aca="false">'■【人口】年齢階級別人口'!Q27/'■【人口】年齢階級別人口'!Q$2</f>
        <v>0.102881426331439</v>
      </c>
      <c r="R27" s="132" t="n">
        <f aca="false">'■【人口】年齢階級別人口'!R27/'■【人口】年齢階級別人口'!R$2</f>
        <v>0.102443503698803</v>
      </c>
      <c r="S27" s="132" t="n">
        <f aca="false">'■【人口】年齢階級別人口'!S27/'■【人口】年齢階級別人口'!S$2</f>
        <v>0.104280449539202</v>
      </c>
      <c r="T27" s="132" t="n">
        <f aca="false">'■【人口】年齢階級別人口'!T27/'■【人口】年齢階級別人口'!T$2</f>
        <v>0.106307594823406</v>
      </c>
      <c r="U27" s="132" t="n">
        <f aca="false">'■【人口】年齢階級別人口'!U27/'■【人口】年齢階級別人口'!U$2</f>
        <v>0.111433488931068</v>
      </c>
      <c r="V27" s="132" t="n">
        <f aca="false">'■【人口】年齢階級別人口'!V27/'■【人口】年齢階級別人口'!V$2</f>
        <v>0.116605034810373</v>
      </c>
      <c r="W27" s="132" t="n">
        <f aca="false">'■【人口】年齢階級別人口'!W27/'■【人口】年齢階級別人口'!W$2</f>
        <v>0.120144946099625</v>
      </c>
    </row>
    <row r="28" customFormat="false" ht="13.5" hidden="false" customHeight="false" outlineLevel="0" collapsed="false">
      <c r="B28" s="123" t="s">
        <v>519</v>
      </c>
      <c r="C28" s="133" t="n">
        <f aca="false">'■【人口】年齢階級別人口'!C28/'■【人口】年齢階級別人口'!C$2</f>
        <v>0.103506168983289</v>
      </c>
      <c r="D28" s="133" t="n">
        <f aca="false">'■【人口】年齢階級別人口'!D28/'■【人口】年齢階級別人口'!D$2</f>
        <v>0.110714962403585</v>
      </c>
      <c r="E28" s="133" t="n">
        <f aca="false">'■【人口】年齢階級別人口'!E28/'■【人口】年齢階級別人口'!E$2</f>
        <v>0.115788131815836</v>
      </c>
      <c r="F28" s="133" t="n">
        <f aca="false">'■【人口】年齢階級別人口'!F28/'■【人口】年齢階級別人口'!F$2</f>
        <v>0.120768416949652</v>
      </c>
      <c r="G28" s="133" t="n">
        <f aca="false">'■【人口】年齢階級別人口'!G28/'■【人口】年齢階級別人口'!G$2</f>
        <v>0.126739125129999</v>
      </c>
      <c r="H28" s="133" t="n">
        <f aca="false">'■【人口】年齢階級別人口'!H28/'■【人口】年齢階級別人口'!H$2</f>
        <v>0.133949408296079</v>
      </c>
      <c r="I28" s="133" t="n">
        <f aca="false">'■【人口】年齢階級別人口'!I28/'■【人口】年齢階級別人口'!I$2</f>
        <v>0.141474669504884</v>
      </c>
      <c r="J28" s="133" t="n">
        <f aca="false">'■【人口】年齢階級別人口'!J28/'■【人口】年齢階級別人口'!J$2</f>
        <v>0.14837910944062</v>
      </c>
      <c r="K28" s="133" t="n">
        <f aca="false">'■【人口】年齢階級別人口'!K28/'■【人口】年齢階級別人口'!K$2</f>
        <v>0.154088653702363</v>
      </c>
      <c r="L28" s="133" t="n">
        <f aca="false">'■【人口】年齢階級別人口'!L28/'■【人口】年齢階級別人口'!L$2</f>
        <v>0.15599698323804</v>
      </c>
      <c r="M28" s="133" t="n">
        <f aca="false">'■【人口】年齢階級別人口'!M28/'■【人口】年齢階級別人口'!M$2</f>
        <v>0.160036480489252</v>
      </c>
      <c r="N28" s="133" t="n">
        <f aca="false">'■【人口】年齢階級別人口'!N28/'■【人口】年齢階級別人口'!N$2</f>
        <v>0.166886605262094</v>
      </c>
      <c r="O28" s="133" t="n">
        <f aca="false">'■【人口】年齢階級別人口'!O28/'■【人口】年齢階級別人口'!O$2</f>
        <v>0.173746140411311</v>
      </c>
      <c r="P28" s="133" t="n">
        <f aca="false">'■【人口】年齢階級別人口'!P28/'■【人口】年齢階級別人口'!P$2</f>
        <v>0.178126175501773</v>
      </c>
      <c r="Q28" s="133" t="n">
        <f aca="false">'■【人口】年齢階級別人口'!Q28/'■【人口】年齢階級別人口'!Q$2</f>
        <v>0.182777442860145</v>
      </c>
      <c r="R28" s="133" t="n">
        <f aca="false">'■【人口】年齢階級別人口'!R28/'■【人口】年齢階級別人口'!R$2</f>
        <v>0.184711193674076</v>
      </c>
      <c r="S28" s="133" t="n">
        <f aca="false">'■【人口】年齢階級別人口'!S28/'■【人口】年齢階級別人口'!S$2</f>
        <v>0.185626110685457</v>
      </c>
      <c r="T28" s="133" t="n">
        <f aca="false">'■【人口】年齢階級別人口'!T28/'■【人口】年齢階級別人口'!T$2</f>
        <v>0.186132502690218</v>
      </c>
      <c r="U28" s="133" t="n">
        <f aca="false">'■【人口】年齢階級別人口'!U28/'■【人口】年齢階級別人口'!U$2</f>
        <v>0.185200510424086</v>
      </c>
      <c r="V28" s="133" t="n">
        <f aca="false">'■【人口】年齢階級別人口'!V28/'■【人口】年齢階級別人口'!V$2</f>
        <v>0.184610145012861</v>
      </c>
      <c r="W28" s="133" t="n">
        <f aca="false">'■【人口】年齢階級別人口'!W28/'■【人口】年齢階級別人口'!W$2</f>
        <v>0.183416776018047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30" t="n">
        <f aca="false">SUM(C32:C49)</f>
        <v>1</v>
      </c>
      <c r="D31" s="130" t="n">
        <f aca="false">SUM(D32:D49)</f>
        <v>1</v>
      </c>
      <c r="E31" s="130" t="n">
        <f aca="false">SUM(E32:E49)</f>
        <v>1</v>
      </c>
      <c r="F31" s="130" t="n">
        <f aca="false">SUM(F32:F49)</f>
        <v>1</v>
      </c>
      <c r="G31" s="130" t="n">
        <f aca="false">SUM(G32:G49)</f>
        <v>1</v>
      </c>
      <c r="H31" s="130" t="n">
        <f aca="false">SUM(H32:H49)</f>
        <v>1</v>
      </c>
      <c r="I31" s="130" t="n">
        <f aca="false">SUM(I32:I49)</f>
        <v>1</v>
      </c>
      <c r="J31" s="130" t="n">
        <f aca="false">SUM(J32:J49)</f>
        <v>1</v>
      </c>
      <c r="K31" s="130" t="n">
        <f aca="false">SUM(K32:K49)</f>
        <v>1</v>
      </c>
      <c r="L31" s="130" t="n">
        <f aca="false">SUM(L32:L49)</f>
        <v>1</v>
      </c>
      <c r="M31" s="130" t="n">
        <f aca="false">SUM(M32:M49)</f>
        <v>1</v>
      </c>
      <c r="N31" s="130" t="n">
        <f aca="false">SUM(N32:N49)</f>
        <v>1</v>
      </c>
      <c r="O31" s="130" t="n">
        <f aca="false">SUM(O32:O49)</f>
        <v>1</v>
      </c>
      <c r="P31" s="130" t="n">
        <f aca="false">SUM(P32:P49)</f>
        <v>1</v>
      </c>
      <c r="Q31" s="130" t="n">
        <f aca="false">SUM(Q32:Q49)</f>
        <v>1</v>
      </c>
      <c r="R31" s="130" t="n">
        <f aca="false">SUM(R32:R49)</f>
        <v>1</v>
      </c>
      <c r="S31" s="130" t="n">
        <f aca="false">SUM(S32:S49)</f>
        <v>1</v>
      </c>
      <c r="T31" s="130" t="n">
        <f aca="false">SUM(T32:T49)</f>
        <v>1</v>
      </c>
      <c r="U31" s="130" t="n">
        <f aca="false">SUM(U32:U49)</f>
        <v>1</v>
      </c>
      <c r="V31" s="130" t="n">
        <f aca="false">SUM(V32:V49)</f>
        <v>1</v>
      </c>
      <c r="W31" s="130" t="n">
        <f aca="false">SUM(W32:W49)</f>
        <v>1</v>
      </c>
    </row>
    <row r="32" customFormat="false" ht="13.5" hidden="false" customHeight="true" outlineLevel="0" collapsed="false">
      <c r="B32" s="117" t="s">
        <v>494</v>
      </c>
      <c r="C32" s="131" t="n">
        <f aca="false">'■【人口】年齢階級別人口'!C32/'■【人口】年齢階級別人口'!C$31</f>
        <v>0.0452757485750983</v>
      </c>
      <c r="D32" s="131" t="n">
        <f aca="false">'■【人口】年齢階級別人口'!D32/'■【人口】年齢階級別人口'!D$31</f>
        <v>0.043883840931534</v>
      </c>
      <c r="E32" s="131" t="n">
        <f aca="false">'■【人口】年齢階級別人口'!E32/'■【人口】年齢階級別人口'!E$31</f>
        <v>0.0422823813471833</v>
      </c>
      <c r="F32" s="131" t="n">
        <f aca="false">'■【人口】年齢階級別人口'!F32/'■【人口】年齢階級別人口'!F$31</f>
        <v>0.0391803946553009</v>
      </c>
      <c r="G32" s="131" t="n">
        <f aca="false">'■【人口】年齢階級別人口'!G32/'■【人口】年齢階級別人口'!G$31</f>
        <v>0.0373750318535095</v>
      </c>
      <c r="H32" s="131" t="n">
        <f aca="false">'■【人口】年齢階級別人口'!H32/'■【人口】年齢階級別人口'!H$31</f>
        <v>0.0362525155646959</v>
      </c>
      <c r="I32" s="131" t="n">
        <f aca="false">'■【人口】年齢階級別人口'!I32/'■【人口】年齢階級別人口'!I$31</f>
        <v>0.0353645456309458</v>
      </c>
      <c r="J32" s="131" t="n">
        <f aca="false">'■【人口】年齢階級別人口'!J32/'■【人口】年齢階級別人口'!J$31</f>
        <v>0.034633819361656</v>
      </c>
      <c r="K32" s="131" t="n">
        <f aca="false">'■【人口】年齢階級別人口'!K32/'■【人口】年齢階級別人口'!K$31</f>
        <v>0.0340284447807812</v>
      </c>
      <c r="L32" s="131" t="n">
        <f aca="false">'■【人口】年齢階級別人口'!L32/'■【人口】年齢階級別人口'!L$31</f>
        <v>0.0335411447348502</v>
      </c>
      <c r="M32" s="131" t="n">
        <f aca="false">'■【人口】年齢階級別人口'!M32/'■【人口】年齢階級別人口'!M$31</f>
        <v>0.0331470666837686</v>
      </c>
      <c r="N32" s="131" t="n">
        <f aca="false">'■【人口】年齢階級別人口'!N32/'■【人口】年齢階級別人口'!N$31</f>
        <v>0.0328203345350106</v>
      </c>
      <c r="O32" s="131" t="n">
        <f aca="false">'■【人口】年齢階級別人口'!O32/'■【人口】年齢階級別人口'!O$31</f>
        <v>0.0325860386644971</v>
      </c>
      <c r="P32" s="131" t="n">
        <f aca="false">'■【人口】年齢階級別人口'!P32/'■【人口】年齢階級別人口'!P$31</f>
        <v>0.0325113623258793</v>
      </c>
      <c r="Q32" s="131" t="n">
        <f aca="false">'■【人口】年齢階級別人口'!Q32/'■【人口】年齢階級別人口'!Q$31</f>
        <v>0.0325820265093582</v>
      </c>
      <c r="R32" s="131" t="n">
        <f aca="false">'■【人口】年齢階級別人口'!R32/'■【人口】年齢階級別人口'!R$31</f>
        <v>0.0327198589398694</v>
      </c>
      <c r="S32" s="131" t="n">
        <f aca="false">'■【人口】年齢階級別人口'!S32/'■【人口】年齢階級別人口'!S$31</f>
        <v>0.0329444295169828</v>
      </c>
      <c r="T32" s="131" t="n">
        <f aca="false">'■【人口】年齢階級別人口'!T32/'■【人口】年齢階級別人口'!T$31</f>
        <v>0.0332773733015057</v>
      </c>
      <c r="U32" s="131" t="n">
        <f aca="false">'■【人口】年齢階級別人口'!U32/'■【人口】年齢階級別人口'!U$31</f>
        <v>0.0336800093424521</v>
      </c>
      <c r="V32" s="131" t="n">
        <f aca="false">'■【人口】年齢階級別人口'!V32/'■【人口】年齢階級別人口'!V$31</f>
        <v>0.0341450998488187</v>
      </c>
      <c r="W32" s="131" t="n">
        <f aca="false">'■【人口】年齢階級別人口'!W32/'■【人口】年齢階級別人口'!W$31</f>
        <v>0.0346531356798114</v>
      </c>
    </row>
    <row r="33" customFormat="false" ht="13.5" hidden="false" customHeight="false" outlineLevel="0" collapsed="false">
      <c r="B33" s="101" t="s">
        <v>495</v>
      </c>
      <c r="C33" s="132" t="n">
        <f aca="false">'■【人口】年齢階級別人口'!C33/'■【人口】年齢階級別人口'!C$31</f>
        <v>0.0483262422734206</v>
      </c>
      <c r="D33" s="132" t="n">
        <f aca="false">'■【人口】年齢階級別人口'!D33/'■【人口】年齢階級別人口'!D$31</f>
        <v>0.0465328884705146</v>
      </c>
      <c r="E33" s="132" t="n">
        <f aca="false">'■【人口】年齢階級別人口'!E33/'■【人口】年齢階級別人口'!E$31</f>
        <v>0.0455786242101178</v>
      </c>
      <c r="F33" s="132" t="n">
        <f aca="false">'■【人口】年齢階級別人口'!F33/'■【人口】年齢階級別人口'!F$31</f>
        <v>0.0475206448110748</v>
      </c>
      <c r="G33" s="132" t="n">
        <f aca="false">'■【人口】年齢階級別人口'!G33/'■【人口】年齢階級別人口'!G$31</f>
        <v>0.046405754440477</v>
      </c>
      <c r="H33" s="132" t="n">
        <f aca="false">'■【人口】年齢階級別人口'!H33/'■【人口】年齢階級別人口'!H$31</f>
        <v>0.0459878799177535</v>
      </c>
      <c r="I33" s="132" t="n">
        <f aca="false">'■【人口】年齢階級別人口'!I33/'■【人口】年齢階級別人口'!I$31</f>
        <v>0.0447773138698528</v>
      </c>
      <c r="J33" s="132" t="n">
        <f aca="false">'■【人口】年齢階級別人口'!J33/'■【人口】年齢階級別人口'!J$31</f>
        <v>0.0433100409311657</v>
      </c>
      <c r="K33" s="132" t="n">
        <f aca="false">'■【人口】年齢階級別人口'!K33/'■【人口】年齢階級別人口'!K$31</f>
        <v>0.040240638045657</v>
      </c>
      <c r="L33" s="132" t="n">
        <f aca="false">'■【人口】年齢階級別人口'!L33/'■【人口】年齢階級別人口'!L$31</f>
        <v>0.0384971933628071</v>
      </c>
      <c r="M33" s="132" t="n">
        <f aca="false">'■【人口】年齢階級別人口'!M33/'■【人口】年齢階級別人口'!M$31</f>
        <v>0.0374467661868288</v>
      </c>
      <c r="N33" s="132" t="n">
        <f aca="false">'■【人口】年齢階級別人口'!N33/'■【人口】年齢階級別人口'!N$31</f>
        <v>0.0366315153008724</v>
      </c>
      <c r="O33" s="132" t="n">
        <f aca="false">'■【人口】年齢階級別人口'!O33/'■【人口】年齢階級別人口'!O$31</f>
        <v>0.0359588735506199</v>
      </c>
      <c r="P33" s="132" t="n">
        <f aca="false">'■【人口】年齢階級別人口'!P33/'■【人口】年齢階級別人口'!P$31</f>
        <v>0.0354060642722646</v>
      </c>
      <c r="Q33" s="132" t="n">
        <f aca="false">'■【人口】年齢階級別人口'!Q33/'■【人口】年齢階級別人口'!Q$31</f>
        <v>0.0349645430735247</v>
      </c>
      <c r="R33" s="132" t="n">
        <f aca="false">'■【人口】年齢階級別人口'!R33/'■【人口】年齢階級別人口'!R$31</f>
        <v>0.0346172036263877</v>
      </c>
      <c r="S33" s="132" t="n">
        <f aca="false">'■【人口】年齢階級別人口'!S33/'■【人口】年齢階級別人口'!S$31</f>
        <v>0.0343211022646104</v>
      </c>
      <c r="T33" s="132" t="n">
        <f aca="false">'■【人口】年齢階級別人口'!T33/'■【人口】年齢階級別人口'!T$31</f>
        <v>0.0341278708969241</v>
      </c>
      <c r="U33" s="132" t="n">
        <f aca="false">'■【人口】年齢階級別人口'!U33/'■【人口】年齢階級別人口'!U$31</f>
        <v>0.034084842026322</v>
      </c>
      <c r="V33" s="132" t="n">
        <f aca="false">'■【人口】年齢階級別人口'!V33/'■【人口】年齢階級別人口'!V$31</f>
        <v>0.0341861101481769</v>
      </c>
      <c r="W33" s="132" t="n">
        <f aca="false">'■【人口】年齢階級別人口'!W33/'■【人口】年齢階級別人口'!W$31</f>
        <v>0.0343384013670791</v>
      </c>
    </row>
    <row r="34" customFormat="false" ht="13.5" hidden="false" customHeight="false" outlineLevel="0" collapsed="false">
      <c r="B34" s="101" t="s">
        <v>496</v>
      </c>
      <c r="C34" s="132" t="n">
        <f aca="false">'■【人口】年齢階級別人口'!C34/'■【人口】年齢階級別人口'!C$31</f>
        <v>0.0496106606727141</v>
      </c>
      <c r="D34" s="132" t="n">
        <f aca="false">'■【人口】年齢階級別人口'!D34/'■【人口】年齢階級別人口'!D$31</f>
        <v>0.0513868839017254</v>
      </c>
      <c r="E34" s="132" t="n">
        <f aca="false">'■【人口】年齢階級別人口'!E34/'■【人口】年齢階級別人口'!E$31</f>
        <v>0.0532357082342542</v>
      </c>
      <c r="F34" s="132" t="n">
        <f aca="false">'■【人口】年齢階級別人口'!F34/'■【人口】年齢階級別人口'!F$31</f>
        <v>0.0513514787519391</v>
      </c>
      <c r="G34" s="132" t="n">
        <f aca="false">'■【人口】年齢階級別人口'!G34/'■【人口】年齢階級別人口'!G$31</f>
        <v>0.0525293703318913</v>
      </c>
      <c r="H34" s="132" t="n">
        <f aca="false">'■【人口】年齢階級別人口'!H34/'■【人口】年齢階級別人口'!H$31</f>
        <v>0.0502959300531542</v>
      </c>
      <c r="I34" s="132" t="n">
        <f aca="false">'■【人口】年齢階級別人口'!I34/'■【人口】年齢階級別人口'!I$31</f>
        <v>0.0486202747826566</v>
      </c>
      <c r="J34" s="132" t="n">
        <f aca="false">'■【人口】年齢階級別人口'!J34/'■【人口】年齢階級別人口'!J$31</f>
        <v>0.0477633858067341</v>
      </c>
      <c r="K34" s="132" t="n">
        <f aca="false">'■【人口】年齢階級別人口'!K34/'■【人口】年齢階級別人口'!K$31</f>
        <v>0.0499625231014471</v>
      </c>
      <c r="L34" s="132" t="n">
        <f aca="false">'■【人口】年齢階級別人口'!L34/'■【人口】年齢階級別人口'!L$31</f>
        <v>0.04894724505985</v>
      </c>
      <c r="M34" s="132" t="n">
        <f aca="false">'■【人口】年齢階級別人口'!M34/'■【人口】年齢階級別人口'!M$31</f>
        <v>0.0486391832996749</v>
      </c>
      <c r="N34" s="132" t="n">
        <f aca="false">'■【人口】年齢階級別人口'!N34/'■【人口】年齢階級別人口'!N$31</f>
        <v>0.0474598123836565</v>
      </c>
      <c r="O34" s="132" t="n">
        <f aca="false">'■【人口】年齢階級別人口'!O34/'■【人口】年齢階級別人口'!O$31</f>
        <v>0.0460098810878929</v>
      </c>
      <c r="P34" s="132" t="n">
        <f aca="false">'■【人口】年齢階級別人口'!P34/'■【人口】年齢階級別人口'!P$31</f>
        <v>0.0428556642194981</v>
      </c>
      <c r="Q34" s="132" t="n">
        <f aca="false">'■【人口】年齢階級別人口'!Q34/'■【人口】年齢階級別人口'!Q$31</f>
        <v>0.0410794420849178</v>
      </c>
      <c r="R34" s="132" t="n">
        <f aca="false">'■【人口】年齢階級別人口'!R34/'■【人口】年齢階級別人口'!R$31</f>
        <v>0.040029271781857</v>
      </c>
      <c r="S34" s="132" t="n">
        <f aca="false">'■【人口】年齢階級別人口'!S34/'■【人口】年齢階級別人口'!S$31</f>
        <v>0.0392103890499911</v>
      </c>
      <c r="T34" s="132" t="n">
        <f aca="false">'■【人口】年齢階級別人口'!T34/'■【人口】年齢階級別人口'!T$31</f>
        <v>0.0385513763059562</v>
      </c>
      <c r="U34" s="132" t="n">
        <f aca="false">'■【人口】年齢階級別人口'!U34/'■【人口】年齢階級別人口'!U$31</f>
        <v>0.0379987091396721</v>
      </c>
      <c r="V34" s="132" t="n">
        <f aca="false">'■【人口】年齢階級別人口'!V34/'■【人口】年齢階級別人口'!V$31</f>
        <v>0.0375543265383843</v>
      </c>
      <c r="W34" s="132" t="n">
        <f aca="false">'■【人口】年齢階級別人口'!W34/'■【人口】年齢階級別人口'!W$31</f>
        <v>0.0371905033822219</v>
      </c>
    </row>
    <row r="35" customFormat="false" ht="13.5" hidden="false" customHeight="false" outlineLevel="0" collapsed="false">
      <c r="B35" s="101" t="s">
        <v>497</v>
      </c>
      <c r="C35" s="132" t="n">
        <f aca="false">'■【人口】年齢階級別人口'!C35/'■【人口】年齢階級別人口'!C$31</f>
        <v>0.0446335393754516</v>
      </c>
      <c r="D35" s="132" t="n">
        <f aca="false">'■【人口】年齢階級別人口'!D35/'■【人口】年齢階級別人口'!D$31</f>
        <v>0.0464953379513002</v>
      </c>
      <c r="E35" s="132" t="n">
        <f aca="false">'■【人口】年齢階級別人口'!E35/'■【人口】年齢階級別人口'!E$31</f>
        <v>0.047267086906625</v>
      </c>
      <c r="F35" s="132" t="n">
        <f aca="false">'■【人口】年齢階級別人口'!F35/'■【人口】年齢階級別人口'!F$31</f>
        <v>0.0490369354634205</v>
      </c>
      <c r="G35" s="132" t="n">
        <f aca="false">'■【人口】年齢階級別人口'!G35/'■【人口】年齢階級別人口'!G$31</f>
        <v>0.0492714124266109</v>
      </c>
      <c r="H35" s="132" t="n">
        <f aca="false">'■【人口】年齢階級別人口'!H35/'■【人口】年齢階級別人口'!H$31</f>
        <v>0.0506216563442076</v>
      </c>
      <c r="I35" s="132" t="n">
        <f aca="false">'■【人口】年齢階級別人口'!I35/'■【人口】年齢階級別人口'!I$31</f>
        <v>0.0526540048756861</v>
      </c>
      <c r="J35" s="132" t="n">
        <f aca="false">'■【人口】年齢階級別人口'!J35/'■【人口】年齢階級別人口'!J$31</f>
        <v>0.0546655066424073</v>
      </c>
      <c r="K35" s="132" t="n">
        <f aca="false">'■【人口】年齢階級別人口'!K35/'■【人口】年齢階級別人口'!K$31</f>
        <v>0.0529094932870547</v>
      </c>
      <c r="L35" s="132" t="n">
        <f aca="false">'■【人口】年齢階級別人口'!L35/'■【人口】年齢階級別人口'!L$31</f>
        <v>0.0542790895260345</v>
      </c>
      <c r="M35" s="132" t="n">
        <f aca="false">'■【人口】年齢階級別人口'!M35/'■【人口】年齢階級別人口'!M$31</f>
        <v>0.0521127839427512</v>
      </c>
      <c r="N35" s="132" t="n">
        <f aca="false">'■【人口】年齢階級別人口'!N35/'■【人口】年齢階級別人口'!N$31</f>
        <v>0.0505012040900181</v>
      </c>
      <c r="O35" s="132" t="n">
        <f aca="false">'■【人口】年齢階級別人口'!O35/'■【人口】年齢階級別人口'!O$31</f>
        <v>0.0497752579645961</v>
      </c>
      <c r="P35" s="132" t="n">
        <f aca="false">'■【人口】年齢階級別人口'!P35/'■【人口】年齢階級別人口'!P$31</f>
        <v>0.0521570418108601</v>
      </c>
      <c r="Q35" s="132" t="n">
        <f aca="false">'■【人口】年齢階級別人口'!Q35/'■【人口】年齢階級別人口'!Q$31</f>
        <v>0.0512055679851357</v>
      </c>
      <c r="R35" s="132" t="n">
        <f aca="false">'■【人口】年齢階級別人口'!R35/'■【人口】年齢階級別人口'!R$31</f>
        <v>0.0509447573149661</v>
      </c>
      <c r="S35" s="132" t="n">
        <f aca="false">'■【人口】年齢階級別人口'!S35/'■【人口】年齢階級別人口'!S$31</f>
        <v>0.0497914275878866</v>
      </c>
      <c r="T35" s="132" t="n">
        <f aca="false">'■【人口】年齢階級別人口'!T35/'■【人口】年齢階級別人口'!T$31</f>
        <v>0.0483168758111567</v>
      </c>
      <c r="U35" s="132" t="n">
        <f aca="false">'■【人口】年齢階級別人口'!U35/'■【人口】年齢階級別人口'!U$31</f>
        <v>0.0450609484474238</v>
      </c>
      <c r="V35" s="132" t="n">
        <f aca="false">'■【人口】年齢階級別人口'!V35/'■【人口】年齢階級別人口'!V$31</f>
        <v>0.0432338175614563</v>
      </c>
      <c r="W35" s="132" t="n">
        <f aca="false">'■【人口】年齢階級別人口'!W35/'■【人口】年齢階級別人口'!W$31</f>
        <v>0.0421412396310079</v>
      </c>
    </row>
    <row r="36" customFormat="false" ht="13.5" hidden="false" customHeight="false" outlineLevel="0" collapsed="false">
      <c r="B36" s="101" t="s">
        <v>498</v>
      </c>
      <c r="C36" s="132" t="n">
        <f aca="false">'■【人口】年齢階級別人口'!C36/'■【人口】年齢階級別人口'!C$31</f>
        <v>0.0441518824757165</v>
      </c>
      <c r="D36" s="132" t="n">
        <f aca="false">'■【人口】年齢階級別人口'!D36/'■【人口】年齢階級別人口'!D$31</f>
        <v>0.0433056527205343</v>
      </c>
      <c r="E36" s="132" t="n">
        <f aca="false">'■【人口】年齢階級別人口'!E36/'■【人口】年齢階級別人口'!E$31</f>
        <v>0.0425575604197454</v>
      </c>
      <c r="F36" s="132" t="n">
        <f aca="false">'■【人口】年齢階級別人口'!F36/'■【人口】年齢階級別人口'!F$31</f>
        <v>0.0432667337263574</v>
      </c>
      <c r="G36" s="132" t="n">
        <f aca="false">'■【人口】年齢階級別人口'!G36/'■【人口】年齢階級別人口'!G$31</f>
        <v>0.0436368062028786</v>
      </c>
      <c r="H36" s="132" t="n">
        <f aca="false">'■【人口】年齢階級別人口'!H36/'■【人口】年齢階級別人口'!H$31</f>
        <v>0.0448860135141581</v>
      </c>
      <c r="I36" s="132" t="n">
        <f aca="false">'■【人口】年齢階級別人口'!I36/'■【人口】年齢階級別人口'!I$31</f>
        <v>0.0469210492563919</v>
      </c>
      <c r="J36" s="132" t="n">
        <f aca="false">'■【人口】年齢階級別人口'!J36/'■【人口】年齢階級別人口'!J$31</f>
        <v>0.0478641907297355</v>
      </c>
      <c r="K36" s="132" t="n">
        <f aca="false">'■【人口】年齢階級別人口'!K36/'■【人口】年齢階級別人口'!K$31</f>
        <v>0.0497683920513487</v>
      </c>
      <c r="L36" s="132" t="n">
        <f aca="false">'■【人口】年齢階級別人口'!L36/'■【人口】年齢階級別人口'!L$31</f>
        <v>0.0501711955715852</v>
      </c>
      <c r="M36" s="132" t="n">
        <f aca="false">'■【人口】年齢階級別人口'!M36/'■【人口】年齢階級別人口'!M$31</f>
        <v>0.0517048337447219</v>
      </c>
      <c r="N36" s="132" t="n">
        <f aca="false">'■【人口】年齢階級別人口'!N36/'■【人口】年齢階級別人口'!N$31</f>
        <v>0.0539089511809571</v>
      </c>
      <c r="O36" s="132" t="n">
        <f aca="false">'■【人口】年齢階級別人口'!O36/'■【人口】年齢階級別人口'!O$31</f>
        <v>0.0561392090268156</v>
      </c>
      <c r="P36" s="132" t="n">
        <f aca="false">'■【人口】年齢階級別人口'!P36/'■【人口】年齢階級別人口'!P$31</f>
        <v>0.0544631924298388</v>
      </c>
      <c r="Q36" s="132" t="n">
        <f aca="false">'■【人口】年齢階級別人口'!Q36/'■【人口】年齢階級別人口'!Q$31</f>
        <v>0.0559290945686974</v>
      </c>
      <c r="R36" s="132" t="n">
        <f aca="false">'■【人口】年齢階級別人口'!R36/'■【人口】年齢階級別人口'!R$31</f>
        <v>0.0537937908134991</v>
      </c>
      <c r="S36" s="132" t="n">
        <f aca="false">'■【人口】年齢階級別人口'!S36/'■【人口】年齢階級別人口'!S$31</f>
        <v>0.0522253717361172</v>
      </c>
      <c r="T36" s="132" t="n">
        <f aca="false">'■【人口】年齢階級別人口'!T36/'■【人口】年齢階級別人口'!T$31</f>
        <v>0.0515306913836651</v>
      </c>
      <c r="U36" s="132" t="n">
        <f aca="false">'■【人口】年齢階級別人口'!U36/'■【人口】年齢階級別人口'!U$31</f>
        <v>0.0540485632303411</v>
      </c>
      <c r="V36" s="132" t="n">
        <f aca="false">'■【人口】年齢階級別人口'!V36/'■【人口】年齢階級別人口'!V$31</f>
        <v>0.0531321528638445</v>
      </c>
      <c r="W36" s="132" t="n">
        <f aca="false">'■【人口】年齢階級別人口'!W36/'■【人口】年齢階級別人口'!W$31</f>
        <v>0.0528943508087252</v>
      </c>
    </row>
    <row r="37" customFormat="false" ht="13.5" hidden="false" customHeight="true" outlineLevel="0" collapsed="false">
      <c r="B37" s="101" t="s">
        <v>499</v>
      </c>
      <c r="C37" s="132" t="n">
        <f aca="false">'■【人口】年齢階級別人口'!C37/'■【人口】年齢階級別人口'!C$31</f>
        <v>0.0471221000240829</v>
      </c>
      <c r="D37" s="132" t="n">
        <f aca="false">'■【人口】年齢階級別人口'!D37/'■【人口】年齢階級別人口'!D$31</f>
        <v>0.0457283310303452</v>
      </c>
      <c r="E37" s="132" t="n">
        <f aca="false">'■【人口】年齢階級別人口'!E37/'■【人口】年齢階級別人口'!E$31</f>
        <v>0.0452947137187772</v>
      </c>
      <c r="F37" s="132" t="n">
        <f aca="false">'■【人口】年齢階級別人口'!F37/'■【人口】年齢階級別人口'!F$31</f>
        <v>0.0436178703979474</v>
      </c>
      <c r="G37" s="132" t="n">
        <f aca="false">'■【人口】年齢階級別人口'!G37/'■【人口】年齢階級別人口'!G$31</f>
        <v>0.041606852875834</v>
      </c>
      <c r="H37" s="132" t="n">
        <f aca="false">'■【人口】年齢階級別人口'!H37/'■【人口】年齢階級別人口'!H$31</f>
        <v>0.0418937860489845</v>
      </c>
      <c r="I37" s="132" t="n">
        <f aca="false">'■【人口】年齢階級別人口'!I37/'■【人口】年齢階級別人口'!I$31</f>
        <v>0.0411838240325433</v>
      </c>
      <c r="J37" s="132" t="n">
        <f aca="false">'■【人口】年齢階級別人口'!J37/'■【人口】年齢階級別人口'!J$31</f>
        <v>0.0406056678955324</v>
      </c>
      <c r="K37" s="132" t="n">
        <f aca="false">'■【人口】年齢階級別人口'!K37/'■【人口】年齢階級別人口'!K$31</f>
        <v>0.0414792638174606</v>
      </c>
      <c r="L37" s="132" t="n">
        <f aca="false">'■【人口】年齢階級別人口'!L37/'■【人口】年齢階級別人口'!L$31</f>
        <v>0.041956095378751</v>
      </c>
      <c r="M37" s="132" t="n">
        <f aca="false">'■【人口】年齢階級別人口'!M37/'■【人口】年齢階級別人口'!M$31</f>
        <v>0.0432621992139041</v>
      </c>
      <c r="N37" s="132" t="n">
        <f aca="false">'■【人口】年齢階級別人口'!N37/'■【人口】年齢階級別人口'!N$31</f>
        <v>0.0453322379436466</v>
      </c>
      <c r="O37" s="132" t="n">
        <f aca="false">'■【人口】年齢階級別人口'!O37/'■【人口】年齢階級別人口'!O$31</f>
        <v>0.046310509359855</v>
      </c>
      <c r="P37" s="132" t="n">
        <f aca="false">'■【人口】年齢階級別人口'!P37/'■【人口】年齢階級別人口'!P$31</f>
        <v>0.0483316221290093</v>
      </c>
      <c r="Q37" s="132" t="n">
        <f aca="false">'■【人口】年齢階級別人口'!Q37/'■【人口】年齢階級別人口'!Q$31</f>
        <v>0.0488070623612618</v>
      </c>
      <c r="R37" s="132" t="n">
        <f aca="false">'■【人口】年齢階級別人口'!R37/'■【人口】年齢階級別人口'!R$31</f>
        <v>0.0503670964213889</v>
      </c>
      <c r="S37" s="132" t="n">
        <f aca="false">'■【人口】年齢階級別人口'!S37/'■【人口】年齢階級別人口'!S$31</f>
        <v>0.0526284824098409</v>
      </c>
      <c r="T37" s="132" t="n">
        <f aca="false">'■【人口】年齢階級別人口'!T37/'■【人口】年齢階級別人口'!T$31</f>
        <v>0.0548122173783614</v>
      </c>
      <c r="U37" s="132" t="n">
        <f aca="false">'■【人口】年齢階級別人口'!U37/'■【人口】年齢階級別人口'!U$31</f>
        <v>0.053187301457352</v>
      </c>
      <c r="V37" s="132" t="n">
        <f aca="false">'■【人口】年齢階級別人口'!V37/'■【人口】年齢階級別人口'!V$31</f>
        <v>0.0547293177427548</v>
      </c>
      <c r="W37" s="132" t="n">
        <f aca="false">'■【人口】年齢階級別人口'!W37/'■【人口】年齢階級別人口'!W$31</f>
        <v>0.0526667270728007</v>
      </c>
    </row>
    <row r="38" customFormat="false" ht="13.5" hidden="false" customHeight="true" outlineLevel="0" collapsed="false">
      <c r="B38" s="101" t="s">
        <v>500</v>
      </c>
      <c r="C38" s="132" t="n">
        <f aca="false">'■【人口】年齢階級別人口'!C38/'■【人口】年齢階級別人口'!C$31</f>
        <v>0.0630167777153408</v>
      </c>
      <c r="D38" s="132" t="n">
        <f aca="false">'■【人口】年齢階級別人口'!D38/'■【人口】年齢階級別人口'!D$31</f>
        <v>0.0607548306558639</v>
      </c>
      <c r="E38" s="132" t="n">
        <f aca="false">'■【人口】年齢階級別人口'!E38/'■【人口】年齢階級別人口'!E$31</f>
        <v>0.0563783917932963</v>
      </c>
      <c r="F38" s="132" t="n">
        <f aca="false">'■【人口】年齢階級別人口'!F38/'■【人口】年齢階級別人口'!F$31</f>
        <v>0.0540350760569316</v>
      </c>
      <c r="G38" s="132" t="n">
        <f aca="false">'■【人口】年齢階級別人口'!G38/'■【人口】年齢階級別人口'!G$31</f>
        <v>0.0536284658139307</v>
      </c>
      <c r="H38" s="132" t="n">
        <f aca="false">'■【人口】年齢階級別人口'!H38/'■【人口】年齢階級別人口'!H$31</f>
        <v>0.0514547538192868</v>
      </c>
      <c r="I38" s="132" t="n">
        <f aca="false">'■【人口】年齢階級別人口'!I38/'■【人口】年齢階級別人口'!I$31</f>
        <v>0.0502239305955287</v>
      </c>
      <c r="J38" s="132" t="n">
        <f aca="false">'■【人口】年齢階級別人口'!J38/'■【人口】年齢階級別人口'!J$31</f>
        <v>0.0499348328495391</v>
      </c>
      <c r="K38" s="132" t="n">
        <f aca="false">'■【人口】年齢階級別人口'!K38/'■【人口】年齢階級別人口'!K$31</f>
        <v>0.0482242879788615</v>
      </c>
      <c r="L38" s="132" t="n">
        <f aca="false">'■【人口】年齢階級別人口'!L38/'■【人口】年齢階級別人口'!L$31</f>
        <v>0.0459899976045361</v>
      </c>
      <c r="M38" s="132" t="n">
        <f aca="false">'■【人口】年齢階級別人口'!M38/'■【人口】年齢階級別人口'!M$31</f>
        <v>0.0463952989104777</v>
      </c>
      <c r="N38" s="132" t="n">
        <f aca="false">'■【人口】年齢階級別人口'!N38/'■【人口】年齢階級別人口'!N$31</f>
        <v>0.0458488351876452</v>
      </c>
      <c r="O38" s="132" t="n">
        <f aca="false">'■【人口】年齢階級別人口'!O38/'■【人口】年齢階級別人口'!O$31</f>
        <v>0.0453447160705776</v>
      </c>
      <c r="P38" s="132" t="n">
        <f aca="false">'■【人口】年齢階級別人口'!P38/'■【人口】年齢階級別人口'!P$31</f>
        <v>0.046322616508274</v>
      </c>
      <c r="Q38" s="132" t="n">
        <f aca="false">'■【人口】年齢階級別人口'!Q38/'■【人口】年齢階級別人口'!Q$31</f>
        <v>0.0468602920130626</v>
      </c>
      <c r="R38" s="132" t="n">
        <f aca="false">'■【人口】年齢階級別人口'!R38/'■【人口】年齢階級別人口'!R$31</f>
        <v>0.0482977734206785</v>
      </c>
      <c r="S38" s="132" t="n">
        <f aca="false">'■【人口】年齢階級別人口'!S38/'■【人口】年齢階級別人口'!S$31</f>
        <v>0.0507547188370985</v>
      </c>
      <c r="T38" s="132" t="n">
        <f aca="false">'■【人口】年齢階級別人口'!T38/'■【人口】年齢階級別人口'!T$31</f>
        <v>0.0521060095693825</v>
      </c>
      <c r="U38" s="132" t="n">
        <f aca="false">'■【人口】年齢階級別人口'!U38/'■【人口】年齢階級別人口'!U$31</f>
        <v>0.0543241172617152</v>
      </c>
      <c r="V38" s="132" t="n">
        <f aca="false">'■【人口】年齢階級別人口'!V38/'■【人口】年齢階級別人口'!V$31</f>
        <v>0.0549376019699821</v>
      </c>
      <c r="W38" s="132" t="n">
        <f aca="false">'■【人口】年齢階級別人口'!W38/'■【人口】年齢階級別人口'!W$31</f>
        <v>0.056607675215096</v>
      </c>
    </row>
    <row r="39" customFormat="false" ht="13.5" hidden="false" customHeight="true" outlineLevel="0" collapsed="false">
      <c r="B39" s="101" t="s">
        <v>501</v>
      </c>
      <c r="C39" s="132" t="n">
        <f aca="false">'■【人口】年齢階級別人口'!C39/'■【人口】年齢階級別人口'!C$31</f>
        <v>0.0846110620534639</v>
      </c>
      <c r="D39" s="132" t="n">
        <f aca="false">'■【人口】年齢階級別人口'!D39/'■【人口】年齢階級別人口'!D$31</f>
        <v>0.0803438646309224</v>
      </c>
      <c r="E39" s="132" t="n">
        <f aca="false">'■【人口】年齢階級別人口'!E39/'■【人口】年齢階級別人口'!E$31</f>
        <v>0.0771039083148974</v>
      </c>
      <c r="F39" s="132" t="n">
        <f aca="false">'■【人口】年齢階級別人口'!F39/'■【人口】年齢階級別人口'!F$31</f>
        <v>0.0734704333937834</v>
      </c>
      <c r="G39" s="132" t="n">
        <f aca="false">'■【人口】年齢階級別人口'!G39/'■【人口】年齢階級別人口'!G$31</f>
        <v>0.0699583724517747</v>
      </c>
      <c r="H39" s="132" t="n">
        <f aca="false">'■【人口】年齢階級別人口'!H39/'■【人口】年齢階級別人口'!H$31</f>
        <v>0.0668483737632275</v>
      </c>
      <c r="I39" s="132" t="n">
        <f aca="false">'■【人口】年齢階級別人口'!I39/'■【人口】年齢階級別人口'!I$31</f>
        <v>0.0645324416101155</v>
      </c>
      <c r="J39" s="132" t="n">
        <f aca="false">'■【人口】年齢階級別人口'!J39/'■【人口】年齢階級別人口'!J$31</f>
        <v>0.0600675296422009</v>
      </c>
      <c r="K39" s="132" t="n">
        <f aca="false">'■【人口】年齢階級別人口'!K39/'■【人口】年齢階級別人口'!K$31</f>
        <v>0.0578299918646427</v>
      </c>
      <c r="L39" s="132" t="n">
        <f aca="false">'■【人口】年齢階級別人口'!L39/'■【人口】年齢階級別人口'!L$31</f>
        <v>0.057722991800314</v>
      </c>
      <c r="M39" s="132" t="n">
        <f aca="false">'■【人口】年齢階級別人口'!M39/'■【人口】年齢階級別人口'!M$31</f>
        <v>0.0555654664113863</v>
      </c>
      <c r="N39" s="132" t="n">
        <f aca="false">'■【人口】年齢階級別人口'!N39/'■【人口】年齢階級別人口'!N$31</f>
        <v>0.0542811917889522</v>
      </c>
      <c r="O39" s="132" t="n">
        <f aca="false">'■【人口】年齢階級別人口'!O39/'■【人口】年齢階級別人口'!O$31</f>
        <v>0.0539794018993847</v>
      </c>
      <c r="P39" s="132" t="n">
        <f aca="false">'■【人口】年齢階級別人口'!P39/'■【人口】年齢階級別人口'!P$31</f>
        <v>0.05225730527954</v>
      </c>
      <c r="Q39" s="132" t="n">
        <f aca="false">'■【人口】年齢階級別人口'!Q39/'■【人口】年齢階級別人口'!Q$31</f>
        <v>0.0501027761440015</v>
      </c>
      <c r="R39" s="132" t="n">
        <f aca="false">'■【人口】年齢階級別人口'!R39/'■【人口】年齢階級別人口'!R$31</f>
        <v>0.0506727974109101</v>
      </c>
      <c r="S39" s="132" t="n">
        <f aca="false">'■【人口】年齢階級別人口'!S39/'■【人口】年齢階級別人口'!S$31</f>
        <v>0.050068570532338</v>
      </c>
      <c r="T39" s="132" t="n">
        <f aca="false">'■【人口】年齢階級別人口'!T39/'■【人口】年齢階級別人口'!T$31</f>
        <v>0.0495463008189858</v>
      </c>
      <c r="U39" s="132" t="n">
        <f aca="false">'■【人口】年齢階級別人口'!U39/'■【人口】年齢階級別人口'!U$31</f>
        <v>0.0506994019806004</v>
      </c>
      <c r="V39" s="132" t="n">
        <f aca="false">'■【人口】年齢階級別人口'!V39/'■【人口】年齢階級別人口'!V$31</f>
        <v>0.051439027716031</v>
      </c>
      <c r="W39" s="132" t="n">
        <f aca="false">'■【人口】年齢階級別人口'!W39/'■【人口】年齢階級別人口'!W$31</f>
        <v>0.0531726511423215</v>
      </c>
    </row>
    <row r="40" customFormat="false" ht="13.5" hidden="false" customHeight="true" outlineLevel="0" collapsed="false">
      <c r="B40" s="101" t="s">
        <v>502</v>
      </c>
      <c r="C40" s="132" t="n">
        <f aca="false">'■【人口】年齢階級別人口'!C40/'■【人口】年齢階級別人口'!C$31</f>
        <v>0.0931203339487838</v>
      </c>
      <c r="D40" s="132" t="n">
        <f aca="false">'■【人口】年齢階級別人口'!D40/'■【人口】年齢階級別人口'!D$31</f>
        <v>0.0925004922309749</v>
      </c>
      <c r="E40" s="132" t="n">
        <f aca="false">'■【人口】年齢階級別人口'!E40/'■【人口】年齢階級別人口'!E$31</f>
        <v>0.0934659462497152</v>
      </c>
      <c r="F40" s="132" t="n">
        <f aca="false">'■【人口】年齢階級別人口'!F40/'■【人口】年齢階級別人口'!F$31</f>
        <v>0.09199749812564</v>
      </c>
      <c r="G40" s="132" t="n">
        <f aca="false">'■【人口】年齢階級別人口'!G40/'■【人口】年齢階級別人口'!G$31</f>
        <v>0.0891332568921882</v>
      </c>
      <c r="H40" s="132" t="n">
        <f aca="false">'■【人口】年齢階級別人口'!H40/'■【人口】年齢階級別人口'!H$31</f>
        <v>0.0850615034804534</v>
      </c>
      <c r="I40" s="132" t="n">
        <f aca="false">'■【人口】年齢階級別人口'!I40/'■【人口】年齢階級別人口'!I$31</f>
        <v>0.0810414039611418</v>
      </c>
      <c r="J40" s="132" t="n">
        <f aca="false">'■【人口】年齢階級別人口'!J40/'■【人口】年齢階級別人口'!J$31</f>
        <v>0.0780337892944824</v>
      </c>
      <c r="K40" s="132" t="n">
        <f aca="false">'■【人口】年齢階級別人口'!K40/'■【人口】年齢階級別人口'!K$31</f>
        <v>0.0745808396402055</v>
      </c>
      <c r="L40" s="132" t="n">
        <f aca="false">'■【人口】年齢階級別人口'!L40/'■【人口】年齢階級別人口'!L$31</f>
        <v>0.0712215773433863</v>
      </c>
      <c r="M40" s="132" t="n">
        <f aca="false">'■【人口】年齢階級別人口'!M40/'■【人口】年齢階級別人口'!M$31</f>
        <v>0.0682596883287845</v>
      </c>
      <c r="N40" s="132" t="n">
        <f aca="false">'■【人口】年齢階級別人口'!N40/'■【人口】年齢階級別人口'!N$31</f>
        <v>0.0660693038619373</v>
      </c>
      <c r="O40" s="132" t="n">
        <f aca="false">'■【人口】年齢階級別人口'!O40/'■【人口】年齢階級別人口'!O$31</f>
        <v>0.0616459942950869</v>
      </c>
      <c r="P40" s="132" t="n">
        <f aca="false">'■【人口】年齢階級別人口'!P40/'■【人口】年齢階級別人口'!P$31</f>
        <v>0.059490876954027</v>
      </c>
      <c r="Q40" s="132" t="n">
        <f aca="false">'■【人口】年齢階級別人口'!Q40/'■【人口】年齢階級別人口'!Q$31</f>
        <v>0.0594882251036719</v>
      </c>
      <c r="R40" s="132" t="n">
        <f aca="false">'■【人口】年齢階級別人口'!R40/'■【人口】年齢階級別人口'!R$31</f>
        <v>0.0573497617379335</v>
      </c>
      <c r="S40" s="132" t="n">
        <f aca="false">'■【人口】年齢階級別人口'!S40/'■【人口】年齢階級別人口'!S$31</f>
        <v>0.0561091503843571</v>
      </c>
      <c r="T40" s="132" t="n">
        <f aca="false">'■【人口】年齢階級別人口'!T40/'■【人口】年齢階級別人口'!T$31</f>
        <v>0.0558934943451452</v>
      </c>
      <c r="U40" s="132" t="n">
        <f aca="false">'■【人口】年齢階級別人口'!U40/'■【人口】年齢階級別人口'!U$31</f>
        <v>0.0541515958438461</v>
      </c>
      <c r="V40" s="132" t="n">
        <f aca="false">'■【人口】年齢階級別人口'!V40/'■【人口】年齢階級別人口'!V$31</f>
        <v>0.0519660206812326</v>
      </c>
      <c r="W40" s="132" t="n">
        <f aca="false">'■【人口】年齢階級別人口'!W40/'■【人口】年齢階級別人口'!W$31</f>
        <v>0.0525717877421276</v>
      </c>
    </row>
    <row r="41" customFormat="false" ht="13.5" hidden="false" customHeight="true" outlineLevel="0" collapsed="false">
      <c r="B41" s="101" t="s">
        <v>503</v>
      </c>
      <c r="C41" s="132" t="n">
        <f aca="false">'■【人口】年齢階級別人口'!C41/'■【人口】年齢階級別人口'!C$31</f>
        <v>0.0765031709079233</v>
      </c>
      <c r="D41" s="132" t="n">
        <f aca="false">'■【人口】年齢階級別人口'!D41/'■【人口】年齢階級別人口'!D$31</f>
        <v>0.0792637881726376</v>
      </c>
      <c r="E41" s="132" t="n">
        <f aca="false">'■【人口】年齢階級別人口'!E41/'■【人口】年齢階級別人口'!E$31</f>
        <v>0.0820057573505119</v>
      </c>
      <c r="F41" s="132" t="n">
        <f aca="false">'■【人口】年齢階級別人口'!F41/'■【人口】年齢階級別人口'!F$31</f>
        <v>0.0841847482198196</v>
      </c>
      <c r="G41" s="132" t="n">
        <f aca="false">'■【人口】年齢階級別人口'!G41/'■【人口】年齢階級別人口'!G$31</f>
        <v>0.0870624672507397</v>
      </c>
      <c r="H41" s="132" t="n">
        <f aca="false">'■【人口】年齢階級別人口'!H41/'■【人口】年齢階級別人口'!H$31</f>
        <v>0.0917540201168992</v>
      </c>
      <c r="I41" s="132" t="n">
        <f aca="false">'■【人口】年齢階級別人口'!I41/'■【人口】年齢階級別人口'!I$31</f>
        <v>0.091415804054967</v>
      </c>
      <c r="J41" s="132" t="n">
        <f aca="false">'■【人口】年齢階級別人口'!J41/'■【人口】年齢階級別人口'!J$31</f>
        <v>0.0926858980343024</v>
      </c>
      <c r="K41" s="132" t="n">
        <f aca="false">'■【人口】年齢階級別人口'!K41/'■【人口】年齢階級別人口'!K$31</f>
        <v>0.0915287067454999</v>
      </c>
      <c r="L41" s="132" t="n">
        <f aca="false">'■【人口】年齢階級別人口'!L41/'■【人口】年齢階級別人口'!L$31</f>
        <v>0.0889469023183576</v>
      </c>
      <c r="M41" s="132" t="n">
        <f aca="false">'■【人口】年齢階級別人口'!M41/'■【人口】年齢階級別人口'!M$31</f>
        <v>0.0851029843044982</v>
      </c>
      <c r="N41" s="132" t="n">
        <f aca="false">'■【人口】年齢階級別人口'!N41/'■【人口】年齢階級別人口'!N$31</f>
        <v>0.0813064302402485</v>
      </c>
      <c r="O41" s="132" t="n">
        <f aca="false">'■【人口】年齢階級別人口'!O41/'■【人口】年齢階級別人口'!O$31</f>
        <v>0.0785022016584392</v>
      </c>
      <c r="P41" s="132" t="n">
        <f aca="false">'■【人口】年齢階級別人口'!P41/'■【人口】年齢階級別人口'!P$31</f>
        <v>0.0752003759339476</v>
      </c>
      <c r="Q41" s="132" t="n">
        <f aca="false">'■【人口】年齢階級別人口'!Q41/'■【人口】年齢階級別人口'!Q$31</f>
        <v>0.0719258475907417</v>
      </c>
      <c r="R41" s="132" t="n">
        <f aca="false">'■【人口】年齢階級別人口'!R41/'■【人口】年齢階級別人口'!R$31</f>
        <v>0.069042418081864</v>
      </c>
      <c r="S41" s="132" t="n">
        <f aca="false">'■【人口】年齢階級別人口'!S41/'■【人口】年齢階級別人口'!S$31</f>
        <v>0.0669310904991369</v>
      </c>
      <c r="T41" s="132" t="n">
        <f aca="false">'■【人口】年齢階級別人口'!T41/'■【人口】年齢階級別人口'!T$31</f>
        <v>0.0625433347018573</v>
      </c>
      <c r="U41" s="132" t="n">
        <f aca="false">'■【人口】年齢階級別人口'!U41/'■【人口】年齢階級別人口'!U$31</f>
        <v>0.0604385014455324</v>
      </c>
      <c r="V41" s="132" t="n">
        <f aca="false">'■【人口】年齢階級別人口'!V41/'■【人口】年齢階級別人口'!V$31</f>
        <v>0.0604992265500912</v>
      </c>
      <c r="W41" s="132" t="n">
        <f aca="false">'■【人口】年齢階級別人口'!W41/'■【人口】年齢階級別人口'!W$31</f>
        <v>0.0582939812038104</v>
      </c>
    </row>
    <row r="42" customFormat="false" ht="13.5" hidden="false" customHeight="true" outlineLevel="0" collapsed="false">
      <c r="B42" s="101" t="s">
        <v>504</v>
      </c>
      <c r="C42" s="132" t="n">
        <f aca="false">'■【人口】年齢階級別人口'!C42/'■【人口】年齢階級別人口'!C$31</f>
        <v>0.0603676647667978</v>
      </c>
      <c r="D42" s="132" t="n">
        <f aca="false">'■【人口】年齢階級別人口'!D42/'■【人口】年齢階級別人口'!D$31</f>
        <v>0.0647511833165387</v>
      </c>
      <c r="E42" s="132" t="n">
        <f aca="false">'■【人口】年齢階級別人口'!E42/'■【人口】年齢階級別人口'!E$31</f>
        <v>0.0660293063396352</v>
      </c>
      <c r="F42" s="132" t="n">
        <f aca="false">'■【人口】年齢階級別人口'!F42/'■【人口】年齢階級別人口'!F$31</f>
        <v>0.0706449490961985</v>
      </c>
      <c r="G42" s="132" t="n">
        <f aca="false">'■【人口】年齢階級別人口'!G42/'■【人口】年齢階級別人口'!G$31</f>
        <v>0.0735732699201366</v>
      </c>
      <c r="H42" s="132" t="n">
        <f aca="false">'■【人口】年齢階級別人口'!H42/'■【人口】年齢階級別人口'!H$31</f>
        <v>0.0765576198430422</v>
      </c>
      <c r="I42" s="132" t="n">
        <f aca="false">'■【人口】年齢階級別人口'!I42/'■【人口】年齢階級別人口'!I$31</f>
        <v>0.0795864953506972</v>
      </c>
      <c r="J42" s="132" t="n">
        <f aca="false">'■【人口】年齢階級別人口'!J42/'■【人口】年齢階級別人口'!J$31</f>
        <v>0.0826046386283186</v>
      </c>
      <c r="K42" s="132" t="n">
        <f aca="false">'■【人口】年齢階級別人口'!K42/'■【人口】年齢階級別人口'!K$31</f>
        <v>0.0850700904052998</v>
      </c>
      <c r="L42" s="132" t="n">
        <f aca="false">'■【人口】年齢階級別人口'!L42/'■【人口】年齢階級別人口'!L$31</f>
        <v>0.0882322779271826</v>
      </c>
      <c r="M42" s="132" t="n">
        <f aca="false">'■【人口】年齢階級別人口'!M42/'■【人口】年齢階級別人口'!M$31</f>
        <v>0.0932568083675612</v>
      </c>
      <c r="N42" s="132" t="n">
        <f aca="false">'■【人口】年齢階級別人口'!N42/'■【人口】年齢階級別人口'!N$31</f>
        <v>0.0931603333327316</v>
      </c>
      <c r="O42" s="132" t="n">
        <f aca="false">'■【人口】年齢階級別人口'!O42/'■【人口】年齢階級別人口'!O$31</f>
        <v>0.0946875845044017</v>
      </c>
      <c r="P42" s="132" t="n">
        <f aca="false">'■【人口】年齢階級別人口'!P42/'■【人口】年齢階級別人口'!P$31</f>
        <v>0.0937098475695896</v>
      </c>
      <c r="Q42" s="132" t="n">
        <f aca="false">'■【人口】年齢階級別人口'!Q42/'■【人口】年齢階級別人口'!Q$31</f>
        <v>0.0912424898120485</v>
      </c>
      <c r="R42" s="132" t="n">
        <f aca="false">'■【人口】年齢階級別人口'!R42/'■【人口】年齢階級別人口'!R$31</f>
        <v>0.0874466895629355</v>
      </c>
      <c r="S42" s="132" t="n">
        <f aca="false">'■【人口】年齢階級別人口'!S42/'■【人口】年齢階級別人口'!S$31</f>
        <v>0.0836554278067801</v>
      </c>
      <c r="T42" s="132" t="n">
        <f aca="false">'■【人口】年齢階級別人口'!T42/'■【人口】年齢階級別人口'!T$31</f>
        <v>0.0809001797782804</v>
      </c>
      <c r="U42" s="132" t="n">
        <f aca="false">'■【人口】年齢階級別人口'!U42/'■【人口】年齢階級別人口'!U$31</f>
        <v>0.0775729963583312</v>
      </c>
      <c r="V42" s="132" t="n">
        <f aca="false">'■【人口】年齢階級別人口'!V42/'■【人口】年齢階級別人口'!V$31</f>
        <v>0.0742589445486141</v>
      </c>
      <c r="W42" s="132" t="n">
        <f aca="false">'■【人口】年齢階級別人口'!W42/'■【人口】年齢階級別人口'!W$31</f>
        <v>0.0712918134032192</v>
      </c>
    </row>
    <row r="43" customFormat="false" ht="13.5" hidden="false" customHeight="true" outlineLevel="0" collapsed="false">
      <c r="B43" s="101" t="s">
        <v>505</v>
      </c>
      <c r="C43" s="132" t="n">
        <f aca="false">'■【人口】年齢階級別人口'!C43/'■【人口】年齢階級別人口'!C$31</f>
        <v>0.0557919242193144</v>
      </c>
      <c r="D43" s="132" t="n">
        <f aca="false">'■【人口】年齢階級別人口'!D43/'■【人口】年齢階級別人口'!D$31</f>
        <v>0.0547596711256955</v>
      </c>
      <c r="E43" s="132" t="n">
        <f aca="false">'■【人口】年齢階級別人口'!E43/'■【人口】年齢階級別人口'!E$31</f>
        <v>0.0553618600316482</v>
      </c>
      <c r="F43" s="132" t="n">
        <f aca="false">'■【人口】年齢階級別人口'!F43/'■【人口】年齢階級別人口'!F$31</f>
        <v>0.0559029330660592</v>
      </c>
      <c r="G43" s="132" t="n">
        <f aca="false">'■【人口】年齢階級別人口'!G43/'■【人口】年齢階級別人口'!G$31</f>
        <v>0.0583494132233227</v>
      </c>
      <c r="H43" s="132" t="n">
        <f aca="false">'■【人口】年齢階級別人口'!H43/'■【人口】年齢階級別人口'!H$31</f>
        <v>0.0598656557748061</v>
      </c>
      <c r="I43" s="132" t="n">
        <f aca="false">'■【人口】年齢階級別人口'!I43/'■【人口】年齢階級別人口'!I$31</f>
        <v>0.0644161267675316</v>
      </c>
      <c r="J43" s="132" t="n">
        <f aca="false">'■【人口】年齢階級別人口'!J43/'■【人口】年齢階級別人口'!J$31</f>
        <v>0.0659012298567807</v>
      </c>
      <c r="K43" s="132" t="n">
        <f aca="false">'■【人口】年齢階級別人口'!K43/'■【人口】年齢階級別人口'!K$31</f>
        <v>0.070726423591089</v>
      </c>
      <c r="L43" s="132" t="n">
        <f aca="false">'■【人口】年齢階級別人口'!L43/'■【人口】年齢階級別人口'!L$31</f>
        <v>0.0738890783090695</v>
      </c>
      <c r="M43" s="132" t="n">
        <f aca="false">'■【人口】年齢階級別人口'!M43/'■【人口】年齢階級別人口'!M$31</f>
        <v>0.0771086572152907</v>
      </c>
      <c r="N43" s="132" t="n">
        <f aca="false">'■【人口】年齢階級別人口'!N43/'■【人口】年齢階級別人口'!N$31</f>
        <v>0.0803738067873238</v>
      </c>
      <c r="O43" s="132" t="n">
        <f aca="false">'■【人口】年齢階級別人口'!O43/'■【人口】年齢階級別人口'!O$31</f>
        <v>0.0836055203627924</v>
      </c>
      <c r="P43" s="132" t="n">
        <f aca="false">'■【人口】年齢階級別人口'!P43/'■【人口】年齢階級別人口'!P$31</f>
        <v>0.086304289603944</v>
      </c>
      <c r="Q43" s="132" t="n">
        <f aca="false">'■【人口】年齢階級別人口'!Q43/'■【人口】年齢階級別人口'!Q$31</f>
        <v>0.0896821915375562</v>
      </c>
      <c r="R43" s="132" t="n">
        <f aca="false">'■【人口】年齢階級別人口'!R43/'■【人口】年齢階級別人口'!R$31</f>
        <v>0.094951298067576</v>
      </c>
      <c r="S43" s="132" t="n">
        <f aca="false">'■【人口】年齢階級別人口'!S43/'■【人口】年齢階級別人口'!S$31</f>
        <v>0.0949984150354756</v>
      </c>
      <c r="T43" s="132" t="n">
        <f aca="false">'■【人口】年齢階級別人口'!T43/'■【人口】年齢階級別人口'!T$31</f>
        <v>0.0966948752189763</v>
      </c>
      <c r="U43" s="132" t="n">
        <f aca="false">'■【人口】年齢階級別人口'!U43/'■【人口】年齢階級別人口'!U$31</f>
        <v>0.0957810349927838</v>
      </c>
      <c r="V43" s="132" t="n">
        <f aca="false">'■【人口】年齢階級別人口'!V43/'■【人口】年齢階級別人口'!V$31</f>
        <v>0.0933355853256758</v>
      </c>
      <c r="W43" s="132" t="n">
        <f aca="false">'■【人口】年齢階級別人口'!W43/'■【人口】年齢階級別人口'!W$31</f>
        <v>0.0894861359861387</v>
      </c>
    </row>
    <row r="44" customFormat="false" ht="13.5" hidden="false" customHeight="true" outlineLevel="0" collapsed="false">
      <c r="B44" s="101" t="s">
        <v>506</v>
      </c>
      <c r="C44" s="132" t="n">
        <f aca="false">'■【人口】年齢階級別人口'!C44/'■【人口】年齢階級別人口'!C$31</f>
        <v>0.074014610259292</v>
      </c>
      <c r="D44" s="132" t="n">
        <f aca="false">'■【人口】年齢階級別人口'!D44/'■【人口】年齢階級別人口'!D$31</f>
        <v>0.0688143418440687</v>
      </c>
      <c r="E44" s="132" t="n">
        <f aca="false">'■【人口】年齢階級別人口'!E44/'■【人口】年齢階級別人口'!E$31</f>
        <v>0.0639997553812313</v>
      </c>
      <c r="F44" s="132" t="n">
        <f aca="false">'■【人口】年齢階級別人口'!F44/'■【人口】年齢階級別人口'!F$31</f>
        <v>0.0593905533197625</v>
      </c>
      <c r="G44" s="132" t="n">
        <f aca="false">'■【人口】年齢階級別人口'!G44/'■【人口】年齢階級別人口'!G$31</f>
        <v>0.0560496104083457</v>
      </c>
      <c r="H44" s="132" t="n">
        <f aca="false">'■【人口】年齢階級別人口'!H44/'■【人口】年齢階級別人口'!H$31</f>
        <v>0.0536985208377637</v>
      </c>
      <c r="I44" s="132" t="n">
        <f aca="false">'■【人口】年齢階級別人口'!I44/'■【人口】年齢階級別人口'!I$31</f>
        <v>0.0528806472224359</v>
      </c>
      <c r="J44" s="132" t="n">
        <f aca="false">'■【人口】年齢階級別人口'!J44/'■【人口】年齢階級別人口'!J$31</f>
        <v>0.0536777843476369</v>
      </c>
      <c r="K44" s="132" t="n">
        <f aca="false">'■【人口】年齢階級別人口'!K44/'■【人口】年齢階級別人口'!K$31</f>
        <v>0.0543839584362389</v>
      </c>
      <c r="L44" s="132" t="n">
        <f aca="false">'■【人口】年齢階級別人口'!L44/'■【人口】年齢階級別人口'!L$31</f>
        <v>0.0569445787399271</v>
      </c>
      <c r="M44" s="132" t="n">
        <f aca="false">'■【人口】年齢階級別人口'!M44/'■【人口】年齢階級別人口'!M$31</f>
        <v>0.0585690907688482</v>
      </c>
      <c r="N44" s="132" t="n">
        <f aca="false">'■【人口】年齢階級別人口'!N44/'■【人口】年齢階級別人口'!N$31</f>
        <v>0.0631976978624504</v>
      </c>
      <c r="O44" s="132" t="n">
        <f aca="false">'■【人口】年齢階級別人口'!O44/'■【人口】年齢階級別人口'!O$31</f>
        <v>0.0648278242746586</v>
      </c>
      <c r="P44" s="132" t="n">
        <f aca="false">'■【人口】年齢階級別人口'!P44/'■【人口】年齢階級別人口'!P$31</f>
        <v>0.0697292074964138</v>
      </c>
      <c r="Q44" s="132" t="n">
        <f aca="false">'■【人口】年齢階級別人口'!Q44/'■【人口】年齢階級別人口'!Q$31</f>
        <v>0.0730030869456461</v>
      </c>
      <c r="R44" s="132" t="n">
        <f aca="false">'■【人口】年齢階級別人口'!R44/'■【人口】年齢階級別人口'!R$31</f>
        <v>0.0762467399239662</v>
      </c>
      <c r="S44" s="132" t="n">
        <f aca="false">'■【人口】年齢階級別人口'!S44/'■【人口】年齢階級別人口'!S$31</f>
        <v>0.0796106318238166</v>
      </c>
      <c r="T44" s="132" t="n">
        <f aca="false">'■【人口】年齢階級別人口'!T44/'■【人口】年齢階級別人口'!T$31</f>
        <v>0.0829261586918879</v>
      </c>
      <c r="U44" s="132" t="n">
        <f aca="false">'■【人口】年齢階級別人口'!U44/'■【人口】年齢階級別人口'!U$31</f>
        <v>0.0857056778574186</v>
      </c>
      <c r="V44" s="132" t="n">
        <f aca="false">'■【人口】年齢階級別人口'!V44/'■【人口】年齢階級別人口'!V$31</f>
        <v>0.0891562937496839</v>
      </c>
      <c r="W44" s="132" t="n">
        <f aca="false">'■【人口】年齢階級別人口'!W44/'■【人口】年齢階級別人口'!W$31</f>
        <v>0.094382853338641</v>
      </c>
    </row>
    <row r="45" customFormat="false" ht="13.5" hidden="false" customHeight="true" outlineLevel="0" collapsed="false">
      <c r="B45" s="101" t="s">
        <v>507</v>
      </c>
      <c r="C45" s="132" t="n">
        <f aca="false">'■【人口】年齢階級別人口'!C45/'■【人口】年齢階級別人口'!C$31</f>
        <v>0.0667897567632656</v>
      </c>
      <c r="D45" s="132" t="n">
        <f aca="false">'■【人口】年齢階級別人口'!D45/'■【人口】年齢階級別人口'!D$31</f>
        <v>0.0658242883281257</v>
      </c>
      <c r="E45" s="132" t="n">
        <f aca="false">'■【人口】年齢階級別人口'!E45/'■【人口】年齢階級別人口'!E$31</f>
        <v>0.0658410125722283</v>
      </c>
      <c r="F45" s="132" t="n">
        <f aca="false">'■【人口】年齢階級別人口'!F45/'■【人口】年齢階級別人口'!F$31</f>
        <v>0.0676005677117739</v>
      </c>
      <c r="G45" s="132" t="n">
        <f aca="false">'■【人口】年齢階級別人口'!G45/'■【人口】年齢階級別人口'!G$31</f>
        <v>0.0711213931604863</v>
      </c>
      <c r="H45" s="132" t="n">
        <f aca="false">'■【人口】年齢階級別人口'!H45/'■【人口】年齢階級別人口'!H$31</f>
        <v>0.0706169670813525</v>
      </c>
      <c r="I45" s="132" t="n">
        <f aca="false">'■【人口】年齢階級別人口'!I45/'■【人口】年齢階級別人口'!I$31</f>
        <v>0.0658651839529732</v>
      </c>
      <c r="J45" s="132" t="n">
        <f aca="false">'■【人口】年齢階級別人口'!J45/'■【人口】年齢階級別人口'!J$31</f>
        <v>0.0614634733405779</v>
      </c>
      <c r="K45" s="132" t="n">
        <f aca="false">'■【人口】年齢階級別人口'!K45/'■【人口】年齢階級別人口'!K$31</f>
        <v>0.0572215823105055</v>
      </c>
      <c r="L45" s="132" t="n">
        <f aca="false">'■【人口】年齢階級別人口'!L45/'■【人口】年齢階級別人口'!L$31</f>
        <v>0.0541814123817575</v>
      </c>
      <c r="M45" s="132" t="n">
        <f aca="false">'■【人口】年齢階級別人口'!M45/'■【人口】年齢階級別人口'!M$31</f>
        <v>0.0520462129816024</v>
      </c>
      <c r="N45" s="132" t="n">
        <f aca="false">'■【人口】年齢階級別人口'!N45/'■【人口】年齢階級別人口'!N$31</f>
        <v>0.0513979250012434</v>
      </c>
      <c r="O45" s="132" t="n">
        <f aca="false">'■【人口】年齢階級別人口'!O45/'■【人口】年齢階級別人口'!O$31</f>
        <v>0.0523152434174217</v>
      </c>
      <c r="P45" s="132" t="n">
        <f aca="false">'■【人口】年齢階級別人口'!P45/'■【人口】年齢階級別人口'!P$31</f>
        <v>0.0531284334696071</v>
      </c>
      <c r="Q45" s="132" t="n">
        <f aca="false">'■【人口】年齢階級別人口'!Q45/'■【人口】年齢階級別人口'!Q$31</f>
        <v>0.0557466639532004</v>
      </c>
      <c r="R45" s="132" t="n">
        <f aca="false">'■【人口】年齢階級別人口'!R45/'■【人口】年齢階級別人口'!R$31</f>
        <v>0.0574094999763277</v>
      </c>
      <c r="S45" s="132" t="n">
        <f aca="false">'■【人口】年齢階級別人口'!S45/'■【人口】年齢階級別人口'!S$31</f>
        <v>0.0620491518669774</v>
      </c>
      <c r="T45" s="132" t="n">
        <f aca="false">'■【人口】年齢階級別人口'!T45/'■【人口】年齢階級別人口'!T$31</f>
        <v>0.0637332136777766</v>
      </c>
      <c r="U45" s="132" t="n">
        <f aca="false">'■【人口】年齢階級別人口'!U45/'■【人口】年齢階級別人口'!U$31</f>
        <v>0.0686544965661579</v>
      </c>
      <c r="V45" s="132" t="n">
        <f aca="false">'■【人口】年齢階級別人口'!V45/'■【人口】年齢階級別人口'!V$31</f>
        <v>0.0719088574027895</v>
      </c>
      <c r="W45" s="132" t="n">
        <f aca="false">'■【人口】年齢階級別人口'!W45/'■【人口】年齢階級別人口'!W$31</f>
        <v>0.0751233114689844</v>
      </c>
    </row>
    <row r="46" customFormat="false" ht="13.5" hidden="false" customHeight="true" outlineLevel="0" collapsed="false">
      <c r="B46" s="101" t="s">
        <v>508</v>
      </c>
      <c r="C46" s="132" t="n">
        <f aca="false">'■【人口】年齢階級別人口'!C46/'■【人口】年齢階級別人口'!C$31</f>
        <v>0.0593240748173718</v>
      </c>
      <c r="D46" s="132" t="n">
        <f aca="false">'■【人口】年齢階級別人口'!D46/'■【人口】年齢階級別人口'!D$31</f>
        <v>0.0601306704188648</v>
      </c>
      <c r="E46" s="132" t="n">
        <f aca="false">'■【人口】年齢階級別人口'!E46/'■【人口】年齢階級別人口'!E$31</f>
        <v>0.0632987817344336</v>
      </c>
      <c r="F46" s="132" t="n">
        <f aca="false">'■【人口】年齢階級別人口'!F46/'■【人口】年齢階級別人口'!F$31</f>
        <v>0.0648412313087331</v>
      </c>
      <c r="G46" s="132" t="n">
        <f aca="false">'■【人口】年齢階級別人口'!G46/'■【人口】年齢階級別人口'!G$31</f>
        <v>0.062175990550522</v>
      </c>
      <c r="H46" s="132" t="n">
        <f aca="false">'■【人口】年齢階級別人口'!H46/'■【人口】年齢階級別人口'!H$31</f>
        <v>0.0616822820576103</v>
      </c>
      <c r="I46" s="132" t="n">
        <f aca="false">'■【人口】年齢階級別人口'!I46/'■【人口】年齢階級別人口'!I$31</f>
        <v>0.0610406947004352</v>
      </c>
      <c r="J46" s="132" t="n">
        <f aca="false">'■【人口】年齢階級別人口'!J46/'■【人口】年齢階級別人口'!J$31</f>
        <v>0.0613067116792866</v>
      </c>
      <c r="K46" s="132" t="n">
        <f aca="false">'■【人口】年齢階級別人口'!K46/'■【人口】年齢階級別人口'!K$31</f>
        <v>0.0631964245961182</v>
      </c>
      <c r="L46" s="132" t="n">
        <f aca="false">'■【人口】年齢階級別人口'!L46/'■【人口】年齢階級別人口'!L$31</f>
        <v>0.0666266765354141</v>
      </c>
      <c r="M46" s="132" t="n">
        <f aca="false">'■【人口】年齢階級別人口'!M46/'■【人口】年齢階級別人口'!M$31</f>
        <v>0.0662702353769828</v>
      </c>
      <c r="N46" s="132" t="n">
        <f aca="false">'■【人口】年齢階級別人口'!N46/'■【人口】年齢階級別人口'!N$31</f>
        <v>0.0619530848404836</v>
      </c>
      <c r="O46" s="132" t="n">
        <f aca="false">'■【人口】年齢階級別人口'!O46/'■【人口】年齢階級別人口'!O$31</f>
        <v>0.0579534106078389</v>
      </c>
      <c r="P46" s="132" t="n">
        <f aca="false">'■【人口】年齢階級別人口'!P46/'■【人口】年齢階級別人口'!P$31</f>
        <v>0.0540879120617303</v>
      </c>
      <c r="Q46" s="132" t="n">
        <f aca="false">'■【人口】年齢階級別人口'!Q46/'■【人口】年齢階級別人口'!Q$31</f>
        <v>0.0513218752367294</v>
      </c>
      <c r="R46" s="132" t="n">
        <f aca="false">'■【人口】年齢階級別人口'!R46/'■【人口】年齢階級別人口'!R$31</f>
        <v>0.0494034884155581</v>
      </c>
      <c r="S46" s="132" t="n">
        <f aca="false">'■【人口】年齢階級別人口'!S46/'■【人口】年齢階級別人口'!S$31</f>
        <v>0.0488411651688798</v>
      </c>
      <c r="T46" s="132" t="n">
        <f aca="false">'■【人口】年齢階級別人口'!T46/'■【人口】年齢階級別人口'!T$31</f>
        <v>0.0498183361638511</v>
      </c>
      <c r="U46" s="132" t="n">
        <f aca="false">'■【人口】年齢階級別人口'!U46/'■【人口】年齢階級別人口'!U$31</f>
        <v>0.0506522722532306</v>
      </c>
      <c r="V46" s="132" t="n">
        <f aca="false">'■【人口】年齢階級別人口'!V46/'■【人口】年齢階級別人口'!V$31</f>
        <v>0.0532097385401821</v>
      </c>
      <c r="W46" s="132" t="n">
        <f aca="false">'■【人口】年齢階級別人口'!W46/'■【人口】年齢階級別人口'!W$31</f>
        <v>0.0548050669141339</v>
      </c>
    </row>
    <row r="47" customFormat="false" ht="13.5" hidden="false" customHeight="true" outlineLevel="0" collapsed="false">
      <c r="B47" s="101" t="s">
        <v>509</v>
      </c>
      <c r="C47" s="132" t="n">
        <f aca="false">'■【人口】年齢階級別人口'!C47/'■【人口】年齢階級別人口'!C$31</f>
        <v>0.0476840330737738</v>
      </c>
      <c r="D47" s="132" t="n">
        <f aca="false">'■【人口】年齢階級別人口'!D47/'■【人口】年齢階級別人口'!D$31</f>
        <v>0.0521651977409177</v>
      </c>
      <c r="E47" s="132" t="n">
        <f aca="false">'■【人口】年齢階級別人口'!E47/'■【人口】年齢階級別人口'!E$31</f>
        <v>0.0529414058370694</v>
      </c>
      <c r="F47" s="132" t="n">
        <f aca="false">'■【人口】年齢階級別人口'!F47/'■【人口】年齢階級別人口'!F$31</f>
        <v>0.0520128668906474</v>
      </c>
      <c r="G47" s="132" t="n">
        <f aca="false">'■【人口】年齢階級別人口'!G47/'■【人口】年齢階級別人口'!G$31</f>
        <v>0.0513127408871951</v>
      </c>
      <c r="H47" s="132" t="n">
        <f aca="false">'■【人口】年齢階級別人口'!H47/'■【人口】年齢階級別人口'!H$31</f>
        <v>0.0526377141055767</v>
      </c>
      <c r="I47" s="132" t="n">
        <f aca="false">'■【人口】年齢階級別人口'!I47/'■【人口】年齢階級別人口'!I$31</f>
        <v>0.0537036879925071</v>
      </c>
      <c r="J47" s="132" t="n">
        <f aca="false">'■【人口】年齢階級別人口'!J47/'■【人口】年齢階級別人口'!J$31</f>
        <v>0.0567627024778033</v>
      </c>
      <c r="K47" s="132" t="n">
        <f aca="false">'■【人口】年齢階級別人口'!K47/'■【人口】年齢階級別人口'!K$31</f>
        <v>0.0582367252729713</v>
      </c>
      <c r="L47" s="132" t="n">
        <f aca="false">'■【人口】年齢階級別人口'!L47/'■【人口】年齢階級別人口'!L$31</f>
        <v>0.0558452030515651</v>
      </c>
      <c r="M47" s="132" t="n">
        <f aca="false">'■【人口】年齢階級別人口'!M47/'■【人口】年齢階級別人口'!M$31</f>
        <v>0.0554710749924794</v>
      </c>
      <c r="N47" s="132" t="n">
        <f aca="false">'■【人口】年齢階級別人口'!N47/'■【人口】年齢階級別人口'!N$31</f>
        <v>0.055191027646404</v>
      </c>
      <c r="O47" s="132" t="n">
        <f aca="false">'■【人口】年齢階級別人口'!O47/'■【人口】年齢階級別人口'!O$31</f>
        <v>0.0557364755726384</v>
      </c>
      <c r="P47" s="132" t="n">
        <f aca="false">'■【人口】年齢階級別人口'!P47/'■【人口】年齢階級別人口'!P$31</f>
        <v>0.0576176917440281</v>
      </c>
      <c r="Q47" s="132" t="n">
        <f aca="false">'■【人口】年齢階級別人口'!Q47/'■【人口】年齢階級別人口'!Q$31</f>
        <v>0.0606990332595598</v>
      </c>
      <c r="R47" s="132" t="n">
        <f aca="false">'■【人口】年齢階級別人口'!R47/'■【人口】年齢階級別人口'!R$31</f>
        <v>0.0603521776128495</v>
      </c>
      <c r="S47" s="132" t="n">
        <f aca="false">'■【人口】年齢階級別人口'!S47/'■【人口】年齢階級別人口'!S$31</f>
        <v>0.0564380373892805</v>
      </c>
      <c r="T47" s="132" t="n">
        <f aca="false">'■【人口】年齢階級別人口'!T47/'■【人口】年齢階級別人口'!T$31</f>
        <v>0.0528855039115013</v>
      </c>
      <c r="U47" s="132" t="n">
        <f aca="false">'■【人口】年齢階級別人口'!U47/'■【人口】年齢階級別人口'!U$31</f>
        <v>0.0494511870389481</v>
      </c>
      <c r="V47" s="132" t="n">
        <f aca="false">'■【人口】年齢階級別人口'!V47/'■【人口】年齢階級別人口'!V$31</f>
        <v>0.0469929847669507</v>
      </c>
      <c r="W47" s="132" t="n">
        <f aca="false">'■【人口】年齢階級別人口'!W47/'■【人口】年齢階級別人口'!W$31</f>
        <v>0.0452588067476567</v>
      </c>
    </row>
    <row r="48" customFormat="false" ht="13.5" hidden="false" customHeight="true" outlineLevel="0" collapsed="false">
      <c r="B48" s="101" t="s">
        <v>510</v>
      </c>
      <c r="C48" s="132" t="n">
        <f aca="false">'■【人口】年齢階級別人口'!C48/'■【人口】年齢階級別人口'!C$31</f>
        <v>0.0255278156859597</v>
      </c>
      <c r="D48" s="132" t="n">
        <f aca="false">'■【人口】年齢階級別人口'!D48/'■【人口】年齢階級別人口'!D$31</f>
        <v>0.0270267875142017</v>
      </c>
      <c r="E48" s="132" t="n">
        <f aca="false">'■【人口】年齢階級別人口'!E48/'■【人口】年齢階級別人口'!E$31</f>
        <v>0.0290326419680831</v>
      </c>
      <c r="F48" s="132" t="n">
        <f aca="false">'■【人口】年齢階級別人口'!F48/'■【人口】年齢階級別人口'!F$31</f>
        <v>0.0312523995619521</v>
      </c>
      <c r="G48" s="132" t="n">
        <f aca="false">'■【人口】年齢階級別人口'!G48/'■【人口】年齢階級別人口'!G$31</f>
        <v>0.0350461594352406</v>
      </c>
      <c r="H48" s="132" t="n">
        <f aca="false">'■【人口】年齢階級別人口'!H48/'■【人口】年齢階級別人口'!H$31</f>
        <v>0.0370823008041094</v>
      </c>
      <c r="I48" s="132" t="n">
        <f aca="false">'■【人口】年齢階級別人口'!I48/'■【人口】年齢階級別人口'!I$31</f>
        <v>0.0407902058623942</v>
      </c>
      <c r="J48" s="132" t="n">
        <f aca="false">'■【人口】年齢階級別人口'!J48/'■【人口】年齢階級別人口'!J$31</f>
        <v>0.0413952228108328</v>
      </c>
      <c r="K48" s="132" t="n">
        <f aca="false">'■【人口】年齢階級別人口'!K48/'■【人口】年齢階級別人口'!K$31</f>
        <v>0.0406512386573734</v>
      </c>
      <c r="L48" s="132" t="n">
        <f aca="false">'■【人口】年齢階級別人口'!L48/'■【人口】年齢階級別人口'!L$31</f>
        <v>0.0402599511736788</v>
      </c>
      <c r="M48" s="132" t="n">
        <f aca="false">'■【人口】年齢階級別人口'!M48/'■【人口】年齢階級別人口'!M$31</f>
        <v>0.0413589319312541</v>
      </c>
      <c r="N48" s="132" t="n">
        <f aca="false">'■【人口】年齢階級別人口'!N48/'■【人口】年齢階級別人口'!N$31</f>
        <v>0.0426642993241466</v>
      </c>
      <c r="O48" s="132" t="n">
        <f aca="false">'■【人口】年齢階級別人口'!O48/'■【人口】年齢階級別人口'!O$31</f>
        <v>0.0452487686438056</v>
      </c>
      <c r="P48" s="132" t="n">
        <f aca="false">'■【人口】年齢階級別人口'!P48/'■【人口】年齢階級別人口'!P$31</f>
        <v>0.0462994399585691</v>
      </c>
      <c r="Q48" s="132" t="n">
        <f aca="false">'■【人口】年齢階級別人口'!Q48/'■【人口】年齢階級別人口'!Q$31</f>
        <v>0.0441529916201546</v>
      </c>
      <c r="R48" s="132" t="n">
        <f aca="false">'■【人口】年齢階級別人口'!R48/'■【人口】年齢階級別人口'!R$31</f>
        <v>0.0438610489423701</v>
      </c>
      <c r="S48" s="132" t="n">
        <f aca="false">'■【人口】年齢階級別人口'!S48/'■【人口】年齢階級別人口'!S$31</f>
        <v>0.0440137369256682</v>
      </c>
      <c r="T48" s="132" t="n">
        <f aca="false">'■【人口】年齢階級別人口'!T48/'■【人口】年齢階級別人口'!T$31</f>
        <v>0.0447829438170651</v>
      </c>
      <c r="U48" s="132" t="n">
        <f aca="false">'■【人口】年齢階級別人口'!U48/'■【人口】年齢階級別人口'!U$31</f>
        <v>0.0463841231137353</v>
      </c>
      <c r="V48" s="132" t="n">
        <f aca="false">'■【人口】年齢階級別人口'!V48/'■【人口】年齢階級別人口'!V$31</f>
        <v>0.0485922410982886</v>
      </c>
      <c r="W48" s="132" t="n">
        <f aca="false">'■【人口】年齢階級別人口'!W48/'■【人口】年齢階級別人口'!W$31</f>
        <v>0.0480816524213467</v>
      </c>
    </row>
    <row r="49" customFormat="false" ht="13.5" hidden="false" customHeight="true" outlineLevel="0" collapsed="false">
      <c r="B49" s="102" t="s">
        <v>511</v>
      </c>
      <c r="C49" s="133" t="n">
        <f aca="false">'■【人口】年齢階級別人口'!C49/'■【人口】年齢階級別人口'!C$31</f>
        <v>0.0141286023922293</v>
      </c>
      <c r="D49" s="133" t="n">
        <f aca="false">'■【人口】年齢階級別人口'!D49/'■【人口】年齢階級別人口'!D$31</f>
        <v>0.0163319490152348</v>
      </c>
      <c r="E49" s="133" t="n">
        <f aca="false">'■【人口】年齢階級別人口'!E49/'■【人口】年齢階級別人口'!E$31</f>
        <v>0.0183251575905473</v>
      </c>
      <c r="F49" s="133" t="n">
        <f aca="false">'■【人口】年齢階級別人口'!F49/'■【人口】年齢階級別人口'!F$31</f>
        <v>0.0206926854426587</v>
      </c>
      <c r="G49" s="133" t="n">
        <f aca="false">'■【人口】年齢階級別人口'!G49/'■【人口】年齢階級別人口'!G$31</f>
        <v>0.0217636318749165</v>
      </c>
      <c r="H49" s="133" t="n">
        <f aca="false">'■【人口】年齢階級別人口'!H49/'■【人口】年齢階級別人口'!H$31</f>
        <v>0.0228025068729184</v>
      </c>
      <c r="I49" s="133" t="n">
        <f aca="false">'■【人口】年齢階級別人口'!I49/'■【人口】年齢階級別人口'!I$31</f>
        <v>0.0249823654811961</v>
      </c>
      <c r="J49" s="133" t="n">
        <f aca="false">'■【人口】年齢階級別人口'!J49/'■【人口】年齢階級別人口'!J$31</f>
        <v>0.0273235756710075</v>
      </c>
      <c r="K49" s="133" t="n">
        <f aca="false">'■【人口】年齢階級別人口'!K49/'■【人口】年齢階級別人口'!K$31</f>
        <v>0.0299609754174449</v>
      </c>
      <c r="L49" s="133" t="n">
        <f aca="false">'■【人口】年齢階級別人口'!L49/'■【人口】年齢階級別人口'!L$31</f>
        <v>0.0327473891809332</v>
      </c>
      <c r="M49" s="133" t="n">
        <f aca="false">'■【人口】年齢階級別人口'!M49/'■【人口】年齢階級別人口'!M$31</f>
        <v>0.0342827173391849</v>
      </c>
      <c r="N49" s="133" t="n">
        <f aca="false">'■【人口】年齢階級別人口'!N49/'■【人口】年齢階級別人口'!N$31</f>
        <v>0.0379020086922722</v>
      </c>
      <c r="O49" s="133" t="n">
        <f aca="false">'■【人口】年齢階級別人口'!O49/'■【人口】年齢階級別人口'!O$31</f>
        <v>0.0393730890386778</v>
      </c>
      <c r="P49" s="133" t="n">
        <f aca="false">'■【人口】年齢階級別人口'!P49/'■【人口】年齢階級別人口'!P$31</f>
        <v>0.0401270562329795</v>
      </c>
      <c r="Q49" s="133" t="n">
        <f aca="false">'■【人口】年齢階級別人口'!Q49/'■【人口】年齢階級別人口'!Q$31</f>
        <v>0.0412067902007318</v>
      </c>
      <c r="R49" s="133" t="n">
        <f aca="false">'■【人口】年齢階級別人口'!R49/'■【人口】年齢階級別人口'!R$31</f>
        <v>0.0424943279490624</v>
      </c>
      <c r="S49" s="133" t="n">
        <f aca="false">'■【人口】年齢階級別人口'!S49/'■【人口】年齢階級別人口'!S$31</f>
        <v>0.0454087011647623</v>
      </c>
      <c r="T49" s="133" t="n">
        <f aca="false">'■【人口】年齢階級別人口'!T49/'■【人口】年齢階級別人口'!T$31</f>
        <v>0.0475532442277215</v>
      </c>
      <c r="U49" s="133" t="n">
        <f aca="false">'■【人口】年齢階級別人口'!U49/'■【人口】年齢階級別人口'!U$31</f>
        <v>0.0481242216441375</v>
      </c>
      <c r="V49" s="133" t="n">
        <f aca="false">'■【人口】年齢階級別人口'!V49/'■【人口】年齢階級別人口'!V$31</f>
        <v>0.0467226529470429</v>
      </c>
      <c r="W49" s="133" t="n">
        <f aca="false">'■【人口】年齢階級別人口'!W49/'■【人口】年齢階級別人口'!W$31</f>
        <v>0.0470399064748775</v>
      </c>
    </row>
    <row r="50" customFormat="false" ht="13.5" hidden="false" customHeight="false" outlineLevel="0" collapsed="false">
      <c r="B50" s="121" t="s">
        <v>512</v>
      </c>
      <c r="C50" s="132" t="n">
        <f aca="false">'■【人口】年齢階級別人口'!C50/'■【人口】年齢階級別人口'!C$31</f>
        <v>0.143212651521233</v>
      </c>
      <c r="D50" s="132" t="n">
        <f aca="false">'■【人口】年齢階級別人口'!D50/'■【人口】年齢階級別人口'!D$31</f>
        <v>0.141803613303774</v>
      </c>
      <c r="E50" s="132" t="n">
        <f aca="false">'■【人口】年齢階級別人口'!E50/'■【人口】年齢階級別人口'!E$31</f>
        <v>0.141096713791555</v>
      </c>
      <c r="F50" s="132" t="n">
        <f aca="false">'■【人口】年齢階級別人口'!F50/'■【人口】年齢階級別人口'!F$31</f>
        <v>0.138052518218315</v>
      </c>
      <c r="G50" s="132" t="n">
        <f aca="false">'■【人口】年齢階級別人口'!G50/'■【人口】年齢階級別人口'!G$31</f>
        <v>0.136310156625878</v>
      </c>
      <c r="H50" s="132" t="n">
        <f aca="false">'■【人口】年齢階級別人口'!H50/'■【人口】年齢階級別人口'!H$31</f>
        <v>0.132536325535604</v>
      </c>
      <c r="I50" s="132" t="n">
        <f aca="false">'■【人口】年齢階級別人口'!I50/'■【人口】年齢階級別人口'!I$31</f>
        <v>0.128762134283455</v>
      </c>
      <c r="J50" s="132" t="n">
        <f aca="false">'■【人口】年齢階級別人口'!J50/'■【人口】年齢階級別人口'!J$31</f>
        <v>0.125707246099556</v>
      </c>
      <c r="K50" s="132" t="n">
        <f aca="false">'■【人口】年齢階級別人口'!K50/'■【人口】年齢階級別人口'!K$31</f>
        <v>0.124231605927885</v>
      </c>
      <c r="L50" s="132" t="n">
        <f aca="false">'■【人口】年齢階級別人口'!L50/'■【人口】年齢階級別人口'!L$31</f>
        <v>0.120985583157507</v>
      </c>
      <c r="M50" s="132" t="n">
        <f aca="false">'■【人口】年齢階級別人口'!M50/'■【人口】年齢階級別人口'!M$31</f>
        <v>0.119233016170272</v>
      </c>
      <c r="N50" s="132" t="n">
        <f aca="false">'■【人口】年齢階級別人口'!N50/'■【人口】年齢階級別人口'!N$31</f>
        <v>0.116911662219539</v>
      </c>
      <c r="O50" s="132" t="n">
        <f aca="false">'■【人口】年齢階級別人口'!O50/'■【人口】年齢階級別人口'!O$31</f>
        <v>0.11455479330301</v>
      </c>
      <c r="P50" s="132" t="n">
        <f aca="false">'■【人口】年齢階級別人口'!P50/'■【人口】年齢階級別人口'!P$31</f>
        <v>0.110773090817642</v>
      </c>
      <c r="Q50" s="132" t="n">
        <f aca="false">'■【人口】年齢階級別人口'!Q50/'■【人口】年齢階級別人口'!Q$31</f>
        <v>0.108626011667801</v>
      </c>
      <c r="R50" s="132" t="n">
        <f aca="false">'■【人口】年齢階級別人口'!R50/'■【人口】年齢階級別人口'!R$31</f>
        <v>0.107366334348114</v>
      </c>
      <c r="S50" s="132" t="n">
        <f aca="false">'■【人口】年齢階級別人口'!S50/'■【人口】年齢階級別人口'!S$31</f>
        <v>0.106475920831584</v>
      </c>
      <c r="T50" s="132" t="n">
        <f aca="false">'■【人口】年齢階級別人口'!T50/'■【人口】年齢階級別人口'!T$31</f>
        <v>0.105956620504386</v>
      </c>
      <c r="U50" s="132" t="n">
        <f aca="false">'■【人口】年齢階級別人口'!U50/'■【人口】年齢階級別人口'!U$31</f>
        <v>0.105763560508446</v>
      </c>
      <c r="V50" s="132" t="n">
        <f aca="false">'■【人口】年齢階級別人口'!V50/'■【人口】年齢階級別人口'!V$31</f>
        <v>0.10588553653538</v>
      </c>
      <c r="W50" s="132" t="n">
        <f aca="false">'■【人口】年齢階級別人口'!W50/'■【人口】年齢階級別人口'!W$31</f>
        <v>0.106182040429112</v>
      </c>
    </row>
    <row r="51" customFormat="false" ht="13.5" hidden="false" customHeight="false" outlineLevel="0" collapsed="false">
      <c r="B51" s="122" t="s">
        <v>513</v>
      </c>
      <c r="C51" s="132" t="n">
        <f aca="false">'■【人口】年齢階級別人口'!C51/'■【人口】年齢階級別人口'!C$31</f>
        <v>0.643333065746167</v>
      </c>
      <c r="D51" s="132" t="n">
        <f aca="false">'■【人口】年齢階級別人口'!D51/'■【人口】年齢階級別人口'!D$31</f>
        <v>0.636717493678881</v>
      </c>
      <c r="E51" s="132" t="n">
        <f aca="false">'■【人口】年齢階級別人口'!E51/'■【人口】年齢階級別人口'!E$31</f>
        <v>0.629464286506083</v>
      </c>
      <c r="F51" s="132" t="n">
        <f aca="false">'■【人口】年齢階級別人口'!F51/'■【人口】年齢階級別人口'!F$31</f>
        <v>0.62554773086592</v>
      </c>
      <c r="G51" s="132" t="n">
        <f aca="false">'■【人口】年齢階級別人口'!G51/'■【人口】年齢階級別人口'!G$31</f>
        <v>0.622269927465762</v>
      </c>
      <c r="H51" s="132" t="n">
        <f aca="false">'■【人口】年齢階級別人口'!H51/'■【人口】年齢階級別人口'!H$31</f>
        <v>0.622641903542829</v>
      </c>
      <c r="I51" s="132" t="n">
        <f aca="false">'■【人口】年齢階級別人口'!I51/'■【人口】年齢階級別人口'!I$31</f>
        <v>0.624855727727039</v>
      </c>
      <c r="J51" s="132" t="n">
        <f aca="false">'■【人口】年齢階級別人口'!J51/'■【人口】年齢階級別人口'!J$31</f>
        <v>0.626041067920936</v>
      </c>
      <c r="K51" s="132" t="n">
        <f aca="false">'■【人口】年齢階級別人口'!K51/'■【人口】年齢階級別人口'!K$31</f>
        <v>0.626501447817702</v>
      </c>
      <c r="L51" s="132" t="n">
        <f aca="false">'■【人口】年齢階級別人口'!L51/'■【人口】年齢階級別人口'!L$31</f>
        <v>0.629353784519144</v>
      </c>
      <c r="M51" s="132" t="n">
        <f aca="false">'■【人口】年齢階級別人口'!M51/'■【人口】年齢階級別人口'!M$31</f>
        <v>0.631337811208224</v>
      </c>
      <c r="N51" s="132" t="n">
        <f aca="false">'■【人口】年齢階級別人口'!N51/'■【人口】年齢階級別人口'!N$31</f>
        <v>0.633979992275911</v>
      </c>
      <c r="O51" s="132" t="n">
        <f aca="false">'■【人口】年齢階級別人口'!O51/'■【人口】年齢階級別人口'!O$31</f>
        <v>0.634818219416608</v>
      </c>
      <c r="P51" s="132" t="n">
        <f aca="false">'■【人口】年齢階級別人口'!P51/'■【人口】年齢階級別人口'!P$31</f>
        <v>0.637966375715444</v>
      </c>
      <c r="Q51" s="132" t="n">
        <f aca="false">'■【人口】年齢階級別人口'!Q51/'■【人口】年齢階級別人口'!Q$31</f>
        <v>0.638246634061823</v>
      </c>
      <c r="R51" s="132" t="n">
        <f aca="false">'■【人口】年齢階級別人口'!R51/'■【人口】年齢階級別人口'!R$31</f>
        <v>0.639113122755718</v>
      </c>
      <c r="S51" s="132" t="n">
        <f aca="false">'■【人口】年齢階級別人口'!S51/'■【人口】年齢階級別人口'!S$31</f>
        <v>0.636773286652848</v>
      </c>
      <c r="T51" s="132" t="n">
        <f aca="false">'■【人口】年齢階級別人口'!T51/'■【人口】年齢階級別人口'!T$31</f>
        <v>0.635270137697698</v>
      </c>
      <c r="U51" s="132" t="n">
        <f aca="false">'■【人口】年齢階級別人口'!U51/'■【人口】年齢階級別人口'!U$31</f>
        <v>0.630970138875344</v>
      </c>
      <c r="V51" s="132" t="n">
        <f aca="false">'■【人口】年齢階級別人口'!V51/'■【人口】年齢階級別人口'!V$31</f>
        <v>0.626687988709366</v>
      </c>
      <c r="W51" s="132" t="n">
        <f aca="false">'■【人口】年齢階級別人口'!W51/'■【人口】年齢階級別人口'!W$31</f>
        <v>0.623509215543888</v>
      </c>
    </row>
    <row r="52" customFormat="false" ht="13.5" hidden="false" customHeight="false" outlineLevel="0" collapsed="false">
      <c r="B52" s="123" t="s">
        <v>514</v>
      </c>
      <c r="C52" s="133" t="n">
        <f aca="false">'■【人口】年齢階級別人口'!C52/'■【人口】年齢階級別人口'!C$31</f>
        <v>0.2134542827326</v>
      </c>
      <c r="D52" s="133" t="n">
        <f aca="false">'■【人口】年齢階級別人口'!D52/'■【人口】年齢階級別人口'!D$31</f>
        <v>0.221478893017345</v>
      </c>
      <c r="E52" s="133" t="n">
        <f aca="false">'■【人口】年齢階級別人口'!E52/'■【人口】年齢階級別人口'!E$31</f>
        <v>0.229438999702362</v>
      </c>
      <c r="F52" s="133" t="n">
        <f aca="false">'■【人口】年齢階級別人口'!F52/'■【人口】年齢階級別人口'!F$31</f>
        <v>0.236399750915765</v>
      </c>
      <c r="G52" s="133" t="n">
        <f aca="false">'■【人口】年齢階級別人口'!G52/'■【人口】年齢階級別人口'!G$31</f>
        <v>0.24141991590836</v>
      </c>
      <c r="H52" s="133" t="n">
        <f aca="false">'■【人口】年齢階級別人口'!H52/'■【人口】年齢階級別人口'!H$31</f>
        <v>0.244821770921567</v>
      </c>
      <c r="I52" s="133" t="n">
        <f aca="false">'■【人口】年齢階級別人口'!I52/'■【人口】年齢階級別人口'!I$31</f>
        <v>0.246382137989506</v>
      </c>
      <c r="J52" s="133" t="n">
        <f aca="false">'■【人口】年齢階級別人口'!J52/'■【人口】年齢階級別人口'!J$31</f>
        <v>0.248251685979508</v>
      </c>
      <c r="K52" s="133" t="n">
        <f aca="false">'■【人口】年齢階級別人口'!K52/'■【人口】年齢階級別人口'!K$31</f>
        <v>0.249266946254413</v>
      </c>
      <c r="L52" s="133" t="n">
        <f aca="false">'■【人口】年齢階級別人口'!L52/'■【人口】年齢階級別人口'!L$31</f>
        <v>0.249660632323349</v>
      </c>
      <c r="M52" s="133" t="n">
        <f aca="false">'■【人口】年齢階級別人口'!M52/'■【人口】年齢階級別人口'!M$31</f>
        <v>0.249429172621504</v>
      </c>
      <c r="N52" s="133" t="n">
        <f aca="false">'■【人口】年齢階級別人口'!N52/'■【人口】年齢階級別人口'!N$31</f>
        <v>0.24910834550455</v>
      </c>
      <c r="O52" s="133" t="n">
        <f aca="false">'■【人口】年齢階級別人口'!O52/'■【人口】年齢階級別人口'!O$31</f>
        <v>0.250626987280382</v>
      </c>
      <c r="P52" s="133" t="n">
        <f aca="false">'■【人口】年齢階級別人口'!P52/'■【人口】年齢階級別人口'!P$31</f>
        <v>0.251260533466914</v>
      </c>
      <c r="Q52" s="133" t="n">
        <f aca="false">'■【人口】年齢階級別人口'!Q52/'■【人口】年齢階級別人口'!Q$31</f>
        <v>0.253127354270376</v>
      </c>
      <c r="R52" s="133" t="n">
        <f aca="false">'■【人口】年齢階級別人口'!R52/'■【人口】年齢階級別人口'!R$31</f>
        <v>0.253520542896168</v>
      </c>
      <c r="S52" s="133" t="n">
        <f aca="false">'■【人口】年齢階級別人口'!S52/'■【人口】年齢階級別人口'!S$31</f>
        <v>0.256750792515568</v>
      </c>
      <c r="T52" s="133" t="n">
        <f aca="false">'■【人口】年齢階級別人口'!T52/'■【人口】年齢階級別人口'!T$31</f>
        <v>0.258773241797916</v>
      </c>
      <c r="U52" s="133" t="n">
        <f aca="false">'■【人口】年齢階級別人口'!U52/'■【人口】年齢階級別人口'!U$31</f>
        <v>0.263266300616209</v>
      </c>
      <c r="V52" s="133" t="n">
        <f aca="false">'■【人口】年齢階級別人口'!V52/'■【人口】年齢階級別人口'!V$31</f>
        <v>0.267426474755254</v>
      </c>
      <c r="W52" s="133" t="n">
        <f aca="false">'■【人口】年齢階級別人口'!W52/'■【人口】年齢階級別人口'!W$31</f>
        <v>0.270308744026999</v>
      </c>
    </row>
    <row r="53" customFormat="false" ht="27" hidden="false" customHeight="false" outlineLevel="0" collapsed="false">
      <c r="B53" s="124" t="s">
        <v>515</v>
      </c>
      <c r="C53" s="134" t="n">
        <f aca="false">'■【人口】年齢階級別人口'!C53/'■【人口】年齢階級別人口'!C$31</f>
        <v>0.0638195392148993</v>
      </c>
      <c r="D53" s="134" t="n">
        <f aca="false">'■【人口】年齢階級別人口'!D53/'■【人口】年齢階級別人口'!D$31</f>
        <v>0.0614792573270981</v>
      </c>
      <c r="E53" s="134" t="n">
        <f aca="false">'■【人口】年齢階級別人口'!E53/'■【人口】年齢階級別人口'!E$31</f>
        <v>0.0603561618737018</v>
      </c>
      <c r="F53" s="134" t="n">
        <f aca="false">'■【人口】年齢階級別人口'!F53/'■【人口】年齢階級別人口'!F$31</f>
        <v>0.0585517590689428</v>
      </c>
      <c r="G53" s="134" t="n">
        <f aca="false">'■【人口】年齢階級別人口'!G53/'■【人口】年齢階級別人口'!G$31</f>
        <v>0.0565576848451926</v>
      </c>
      <c r="H53" s="134" t="n">
        <f aca="false">'■【人口】年齢階級別人口'!H53/'■【人口】年齢階級別人口'!H$31</f>
        <v>0.0531743511625182</v>
      </c>
      <c r="I53" s="134" t="n">
        <f aca="false">'■【人口】年齢階級別人口'!I53/'■【人口】年齢階級別人口'!I$31</f>
        <v>0.0511901796288496</v>
      </c>
      <c r="J53" s="134" t="n">
        <f aca="false">'■【人口】年齢階級別人口'!J53/'■【人口】年齢階級別人口'!J$31</f>
        <v>0.0499279444451481</v>
      </c>
      <c r="K53" s="134" t="n">
        <f aca="false">'■【人口】年齢階級別人口'!K53/'■【人口】年齢階級別人口'!K$31</f>
        <v>0.0488662603815743</v>
      </c>
      <c r="L53" s="134" t="n">
        <f aca="false">'■【人口】年齢階級別人口'!L53/'■【人口】年齢階級別人口'!L$31</f>
        <v>0.0479652722278275</v>
      </c>
      <c r="M53" s="134" t="n">
        <f aca="false">'■【人口】年齢階級別人口'!M53/'■【人口】年齢階級別人口'!M$31</f>
        <v>0.0472752717711548</v>
      </c>
      <c r="N53" s="134" t="n">
        <f aca="false">'■【人口】年齢階級別人口'!N53/'■【人口】年齢階級別人口'!N$31</f>
        <v>0.0467668440678547</v>
      </c>
      <c r="O53" s="134" t="n">
        <f aca="false">'■【人口】年齢階級別人口'!O53/'■【人口】年齢階級別人口'!O$31</f>
        <v>0.0463816942747198</v>
      </c>
      <c r="P53" s="134" t="n">
        <f aca="false">'■【人口】年齢階級別人口'!P53/'■【人口】年齢階級別人口'!P$31</f>
        <v>0.0461161176314697</v>
      </c>
      <c r="Q53" s="134" t="n">
        <f aca="false">'■【人口】年齢階級別人口'!Q53/'■【人口】年齢階級別人口'!Q$31</f>
        <v>0.0459952755821517</v>
      </c>
      <c r="R53" s="134" t="n">
        <f aca="false">'■【人口】年齢階級別人口'!R53/'■【人口】年齢階級別人口'!R$31</f>
        <v>0.0460431295558389</v>
      </c>
      <c r="S53" s="134" t="n">
        <f aca="false">'■【人口】年齢階級別人口'!S53/'■【人口】年齢階級別人口'!S$31</f>
        <v>0.0462392248417364</v>
      </c>
      <c r="T53" s="134" t="n">
        <f aca="false">'■【人口】年齢階級別人口'!T53/'■【人口】年齢階級別人口'!T$31</f>
        <v>0.0465776217356685</v>
      </c>
      <c r="U53" s="134" t="n">
        <f aca="false">'■【人口】年齢階級別人口'!U53/'■【人口】年齢階級別人口'!U$31</f>
        <v>0.0470391671573566</v>
      </c>
      <c r="V53" s="134" t="n">
        <f aca="false">'■【人口】年齢階級別人口'!V53/'■【人口】年齢階級別人口'!V$31</f>
        <v>0.0476099183369608</v>
      </c>
      <c r="W53" s="134" t="n">
        <f aca="false">'■【人口】年齢階級別人口'!W53/'■【人口】年齢階級別人口'!W$31</f>
        <v>0.0482290523995335</v>
      </c>
    </row>
    <row r="54" customFormat="false" ht="27" hidden="false" customHeight="false" outlineLevel="0" collapsed="false">
      <c r="B54" s="126" t="s">
        <v>516</v>
      </c>
      <c r="C54" s="132" t="n">
        <f aca="false">'■【人口】年齢階級別人口'!C54/'■【人口】年齢階級別人口'!C$31</f>
        <v>0.0611704262663563</v>
      </c>
      <c r="D54" s="132" t="n">
        <f aca="false">'■【人口】年齢階級別人口'!D54/'■【人口】年齢階級別人口'!D$31</f>
        <v>0.0607871576939158</v>
      </c>
      <c r="E54" s="132" t="n">
        <f aca="false">'■【人口】年齢階級別人口'!E54/'■【人口】年齢階級別人口'!E$31</f>
        <v>0.0604434360581043</v>
      </c>
      <c r="F54" s="132" t="n">
        <f aca="false">'■【人口】年齢階級別人口'!F54/'■【人口】年齢階級別人口'!F$31</f>
        <v>0.0586748228799062</v>
      </c>
      <c r="G54" s="132" t="n">
        <f aca="false">'■【人口】年齢階級別人口'!G54/'■【人口】年齢階級別人口'!G$31</f>
        <v>0.0569752207090428</v>
      </c>
      <c r="H54" s="132" t="n">
        <f aca="false">'■【人口】年齢階級別人口'!H54/'■【人口】年齢階級別人口'!H$31</f>
        <v>0.0573803439935986</v>
      </c>
      <c r="I54" s="132" t="n">
        <f aca="false">'■【人口】年齢階級別人口'!I54/'■【人口】年齢階級別人口'!I$31</f>
        <v>0.057997954058086</v>
      </c>
      <c r="J54" s="132" t="n">
        <f aca="false">'■【人口】年齢階級別人口'!J54/'■【人口】年齢階級別人口'!J$31</f>
        <v>0.0561535979068337</v>
      </c>
      <c r="K54" s="132" t="n">
        <f aca="false">'■【人口】年齢階級別人口'!K54/'■【人口】年齢階級別人口'!K$31</f>
        <v>0.05550933039736</v>
      </c>
      <c r="L54" s="132" t="n">
        <f aca="false">'■【人口】年齢階級別人口'!L54/'■【人口】年齢階級別人口'!L$31</f>
        <v>0.0540947545656137</v>
      </c>
      <c r="M54" s="132" t="n">
        <f aca="false">'■【人口】年齢階級別人口'!M54/'■【人口】年齢階級別人口'!M$31</f>
        <v>0.0524197130499545</v>
      </c>
      <c r="N54" s="132" t="n">
        <f aca="false">'■【人口】年齢階級別人口'!N54/'■【人口】年齢階級別人口'!N$31</f>
        <v>0.0491172161066111</v>
      </c>
      <c r="O54" s="132" t="n">
        <f aca="false">'■【人口】年齢階級別人口'!O54/'■【人口】年齢階級別人口'!O$31</f>
        <v>0.0472406506610809</v>
      </c>
      <c r="P54" s="132" t="n">
        <f aca="false">'■【人口】年齢階級別人口'!P54/'■【人口】年齢階級別人口'!P$31</f>
        <v>0.0461219445477183</v>
      </c>
      <c r="Q54" s="132" t="n">
        <f aca="false">'■【人口】年齢階級別人口'!Q54/'■【人口】年齢階級別人口'!Q$31</f>
        <v>0.0452348341253588</v>
      </c>
      <c r="R54" s="132" t="n">
        <f aca="false">'■【人口】年齢階級別人口'!R54/'■【人口】年齢階級別人口'!R$31</f>
        <v>0.0444555690304326</v>
      </c>
      <c r="S54" s="132" t="n">
        <f aca="false">'■【人口】年齢階級別人口'!S54/'■【人口】年齢階級別人口'!S$31</f>
        <v>0.0438250540442337</v>
      </c>
      <c r="T54" s="132" t="n">
        <f aca="false">'■【人口】年齢階級別人口'!T54/'■【人口】年齢階級別人口'!T$31</f>
        <v>0.0433827895418252</v>
      </c>
      <c r="U54" s="132" t="n">
        <f aca="false">'■【人口】年齢階級別人口'!U54/'■【人口】年齢階級別人口'!U$31</f>
        <v>0.0430219047224384</v>
      </c>
      <c r="V54" s="132" t="n">
        <f aca="false">'■【人口】年齢階級別人口'!V54/'■【人口】年齢階級別人口'!V$31</f>
        <v>0.0427477750022466</v>
      </c>
      <c r="W54" s="132" t="n">
        <f aca="false">'■【人口】年齢階級別人口'!W54/'■【人口】年齢階級別人口'!W$31</f>
        <v>0.0425743624808084</v>
      </c>
    </row>
    <row r="55" customFormat="false" ht="27" hidden="false" customHeight="false" outlineLevel="0" collapsed="false">
      <c r="B55" s="127" t="s">
        <v>517</v>
      </c>
      <c r="C55" s="133" t="n">
        <f aca="false">'■【人口】年齢階級別人口'!C55/'■【人口】年齢階級別人口'!C$31</f>
        <v>0.0284980332343261</v>
      </c>
      <c r="D55" s="133" t="n">
        <f aca="false">'■【人口】年齢階級別人口'!D55/'■【人口】年齢階級別人口'!D$31</f>
        <v>0.0291524501947409</v>
      </c>
      <c r="E55" s="133" t="n">
        <f aca="false">'■【人口】年齢階級別人口'!E55/'■【人口】年齢階級別人口'!E$31</f>
        <v>0.0291107935505325</v>
      </c>
      <c r="F55" s="133" t="n">
        <f aca="false">'■【人口】年齢階級別人口'!F55/'■【人口】年齢階級別人口'!F$31</f>
        <v>0.0318093320300202</v>
      </c>
      <c r="G55" s="133" t="n">
        <f aca="false">'■【人口】年齢階級別人口'!G55/'■【人口】年齢階級別人口'!G$31</f>
        <v>0.0323633826194109</v>
      </c>
      <c r="H55" s="133" t="n">
        <f aca="false">'■【人口】年齢階級別人口'!H55/'■【人口】年齢階級別人口'!H$31</f>
        <v>0.0335424148157677</v>
      </c>
      <c r="I55" s="133" t="n">
        <f aca="false">'■【人口】年齢階級別人口'!I55/'■【人口】年齢階級別人口'!I$31</f>
        <v>0.0311485900350891</v>
      </c>
      <c r="J55" s="133" t="n">
        <f aca="false">'■【人口】年齢階級別人口'!J55/'■【人口】年齢階級別人口'!J$31</f>
        <v>0.0303924477181252</v>
      </c>
      <c r="K55" s="133" t="n">
        <f aca="false">'■【人口】年齢階級別人口'!K55/'■【人口】年齢階級別人口'!K$31</f>
        <v>0.0289951362033445</v>
      </c>
      <c r="L55" s="133" t="n">
        <f aca="false">'■【人口】年齢階級別人口'!L55/'■【人口】年齢階級別人口'!L$31</f>
        <v>0.0297871848249096</v>
      </c>
      <c r="M55" s="133" t="n">
        <f aca="false">'■【人口】年齢階級別人口'!M55/'■【人口】年齢階級別人口'!M$31</f>
        <v>0.028905484450608</v>
      </c>
      <c r="N55" s="133" t="n">
        <f aca="false">'■【人口】年齢階級別人口'!N55/'■【人口】年齢階級別人口'!N$31</f>
        <v>0.0309677007711204</v>
      </c>
      <c r="O55" s="133" t="n">
        <f aca="false">'■【人口】年齢階級別人口'!O55/'■【人口】年齢階級別人口'!O$31</f>
        <v>0.0309340269935847</v>
      </c>
      <c r="P55" s="133" t="n">
        <f aca="false">'■【人口】年齢階級別人口'!P55/'■【人口】年齢階級別人口'!P$31</f>
        <v>0.0300163839886126</v>
      </c>
      <c r="Q55" s="133" t="n">
        <f aca="false">'■【人口】年齢階級別人口'!Q55/'■【人口】年齢階級別人口'!Q$31</f>
        <v>0.027287894013718</v>
      </c>
      <c r="R55" s="133" t="n">
        <f aca="false">'■【人口】年齢階級別人口'!R55/'■【人口】年齢階級別人口'!R$31</f>
        <v>0.0259138780369499</v>
      </c>
      <c r="S55" s="133" t="n">
        <f aca="false">'■【人口】年齢階級別人口'!S55/'■【人口】年齢階級別人口'!S$31</f>
        <v>0.0251484882440053</v>
      </c>
      <c r="T55" s="133" t="n">
        <f aca="false">'■【人口】年齢階級別人口'!T55/'■【人口】年齢階級別人口'!T$31</f>
        <v>0.0245089278914661</v>
      </c>
      <c r="U55" s="133" t="n">
        <f aca="false">'■【人口】年齢階級別人口'!U55/'■【人口】年齢階級別人口'!U$31</f>
        <v>0.0239799628705796</v>
      </c>
      <c r="V55" s="133" t="n">
        <f aca="false">'■【人口】年齢階級別人口'!V55/'■【人口】年齢階級別人口'!V$31</f>
        <v>0.0236150234459532</v>
      </c>
      <c r="W55" s="133" t="n">
        <f aca="false">'■【人口】年齢階級別人口'!W55/'■【人口】年齢階級別人口'!W$31</f>
        <v>0.023355214882278</v>
      </c>
    </row>
    <row r="56" customFormat="false" ht="13.5" hidden="false" customHeight="false" outlineLevel="0" collapsed="false">
      <c r="B56" s="122" t="s">
        <v>518</v>
      </c>
      <c r="C56" s="132" t="n">
        <f aca="false">'■【人口】年齢階級別人口'!C56/'■【人口】年齢階級別人口'!C$31</f>
        <v>0.126113831580637</v>
      </c>
      <c r="D56" s="132" t="n">
        <f aca="false">'■【人口】年齢階級別人口'!D56/'■【人口】年齢階級別人口'!D$31</f>
        <v>0.125954958746991</v>
      </c>
      <c r="E56" s="132" t="n">
        <f aca="false">'■【人口】年齢階級別人口'!E56/'■【人口】年齢階級別人口'!E$31</f>
        <v>0.129139794306662</v>
      </c>
      <c r="F56" s="132" t="n">
        <f aca="false">'■【人口】年齢階級別人口'!F56/'■【人口】年齢階級別人口'!F$31</f>
        <v>0.132441799020507</v>
      </c>
      <c r="G56" s="132" t="n">
        <f aca="false">'■【人口】年齢階級別人口'!G56/'■【人口】年齢階級別人口'!G$31</f>
        <v>0.133297383711008</v>
      </c>
      <c r="H56" s="132" t="n">
        <f aca="false">'■【人口】年齢階級別人口'!H56/'■【人口】年齢階級別人口'!H$31</f>
        <v>0.132299249138963</v>
      </c>
      <c r="I56" s="132" t="n">
        <f aca="false">'■【人口】年齢階級別人口'!I56/'■【人口】年齢階級別人口'!I$31</f>
        <v>0.126905878653408</v>
      </c>
      <c r="J56" s="132" t="n">
        <f aca="false">'■【人口】年齢階級別人口'!J56/'■【人口】年齢階級別人口'!J$31</f>
        <v>0.122770185019865</v>
      </c>
      <c r="K56" s="132" t="n">
        <f aca="false">'■【人口】年齢階級別人口'!K56/'■【人口】年齢階級別人口'!K$31</f>
        <v>0.120418006906624</v>
      </c>
      <c r="L56" s="132" t="n">
        <f aca="false">'■【人口】年齢階級別人口'!L56/'■【人口】年齢階級別人口'!L$31</f>
        <v>0.120808088917172</v>
      </c>
      <c r="M56" s="132" t="n">
        <f aca="false">'■【人口】年齢階級別人口'!M56/'■【人口】年齢階級別人口'!M$31</f>
        <v>0.118316448358585</v>
      </c>
      <c r="N56" s="132" t="n">
        <f aca="false">'■【人口】年齢階級別人口'!N56/'■【人口】年齢階級別人口'!N$31</f>
        <v>0.113351009841727</v>
      </c>
      <c r="O56" s="132" t="n">
        <f aca="false">'■【人口】年齢階級別人口'!O56/'■【人口】年齢階級別人口'!O$31</f>
        <v>0.110268654025261</v>
      </c>
      <c r="P56" s="132" t="n">
        <f aca="false">'■【人口】年齢階級別人口'!P56/'■【人口】年齢階級別人口'!P$31</f>
        <v>0.107216345531337</v>
      </c>
      <c r="Q56" s="132" t="n">
        <f aca="false">'■【人口】年齢階級別人口'!Q56/'■【人口】年齢階級別人口'!Q$31</f>
        <v>0.10706853918993</v>
      </c>
      <c r="R56" s="132" t="n">
        <f aca="false">'■【人口】年齢階級別人口'!R56/'■【人口】年齢階級別人口'!R$31</f>
        <v>0.106812988391886</v>
      </c>
      <c r="S56" s="132" t="n">
        <f aca="false">'■【人口】年齢階級別人口'!S56/'■【人口】年齢階級別人口'!S$31</f>
        <v>0.110890317035857</v>
      </c>
      <c r="T56" s="132" t="n">
        <f aca="false">'■【人口】年齢階級別人口'!T56/'■【人口】年齢階級別人口'!T$31</f>
        <v>0.113551549841628</v>
      </c>
      <c r="U56" s="132" t="n">
        <f aca="false">'■【人口】年齢階級別人口'!U56/'■【人口】年齢階級別人口'!U$31</f>
        <v>0.119306768819388</v>
      </c>
      <c r="V56" s="132" t="n">
        <f aca="false">'■【人口】年齢階級別人口'!V56/'■【人口】年齢階級別人口'!V$31</f>
        <v>0.125118595942972</v>
      </c>
      <c r="W56" s="132" t="n">
        <f aca="false">'■【人口】年齢階級別人口'!W56/'■【人口】年齢階級別人口'!W$31</f>
        <v>0.129928378383118</v>
      </c>
    </row>
    <row r="57" customFormat="false" ht="13.5" hidden="false" customHeight="false" outlineLevel="0" collapsed="false">
      <c r="B57" s="123" t="s">
        <v>519</v>
      </c>
      <c r="C57" s="133" t="n">
        <f aca="false">'■【人口】年齢階級別人口'!C57/'■【人口】年齢階級別人口'!C$31</f>
        <v>0.0873404511519628</v>
      </c>
      <c r="D57" s="133" t="n">
        <f aca="false">'■【人口】年齢階級別人口'!D57/'■【人口】年齢階級別人口'!D$31</f>
        <v>0.0955239342703542</v>
      </c>
      <c r="E57" s="133" t="n">
        <f aca="false">'■【人口】年齢階級別人口'!E57/'■【人口】年齢階級別人口'!E$31</f>
        <v>0.1002992053957</v>
      </c>
      <c r="F57" s="133" t="n">
        <f aca="false">'■【人口】年齢階級別人口'!F57/'■【人口】年齢階級別人口'!F$31</f>
        <v>0.103957951895258</v>
      </c>
      <c r="G57" s="133" t="n">
        <f aca="false">'■【人口】年齢階級別人口'!G57/'■【人口】年齢階級別人口'!G$31</f>
        <v>0.108122532197352</v>
      </c>
      <c r="H57" s="133" t="n">
        <f aca="false">'■【人口】年齢階級別人口'!H57/'■【人口】年齢階級別人口'!H$31</f>
        <v>0.112522521782604</v>
      </c>
      <c r="I57" s="133" t="n">
        <f aca="false">'■【人口】年齢階級別人口'!I57/'■【人口】年齢階級別人口'!I$31</f>
        <v>0.119476259336097</v>
      </c>
      <c r="J57" s="133" t="n">
        <f aca="false">'■【人口】年齢階級別人口'!J57/'■【人口】年齢階級別人口'!J$31</f>
        <v>0.125481500959644</v>
      </c>
      <c r="K57" s="133" t="n">
        <f aca="false">'■【人口】年齢階級別人口'!K57/'■【人口】年齢階級別人口'!K$31</f>
        <v>0.12884893934779</v>
      </c>
      <c r="L57" s="133" t="n">
        <f aca="false">'■【人口】年齢階級別人口'!L57/'■【人口】年齢階級別人口'!L$31</f>
        <v>0.128852543406177</v>
      </c>
      <c r="M57" s="133" t="n">
        <f aca="false">'■【人口】年齢階級別人口'!M57/'■【人口】年齢階級別人口'!M$31</f>
        <v>0.131112724262918</v>
      </c>
      <c r="N57" s="133" t="n">
        <f aca="false">'■【人口】年齢階級別人口'!N57/'■【人口】年齢階級別人口'!N$31</f>
        <v>0.135757335662823</v>
      </c>
      <c r="O57" s="133" t="n">
        <f aca="false">'■【人口】年齢階級別人口'!O57/'■【人口】年齢階級別人口'!O$31</f>
        <v>0.140358333255122</v>
      </c>
      <c r="P57" s="133" t="n">
        <f aca="false">'■【人口】年齢階級別人口'!P57/'■【人口】年齢階級別人口'!P$31</f>
        <v>0.144044187935577</v>
      </c>
      <c r="Q57" s="133" t="n">
        <f aca="false">'■【人口】年齢階級別人口'!Q57/'■【人口】年齢階級別人口'!Q$31</f>
        <v>0.146058815080446</v>
      </c>
      <c r="R57" s="133" t="n">
        <f aca="false">'■【人口】年齢階級別人口'!R57/'■【人口】年齢階級別人口'!R$31</f>
        <v>0.146707554504282</v>
      </c>
      <c r="S57" s="133" t="n">
        <f aca="false">'■【人口】年齢階級別人口'!S57/'■【人口】年齢階級別人口'!S$31</f>
        <v>0.145860475479711</v>
      </c>
      <c r="T57" s="133" t="n">
        <f aca="false">'■【人口】年齢階級別人口'!T57/'■【人口】年齢階級別人口'!T$31</f>
        <v>0.145221691956288</v>
      </c>
      <c r="U57" s="133" t="n">
        <f aca="false">'■【人口】年齢階級別人口'!U57/'■【人口】年齢階級別人口'!U$31</f>
        <v>0.143959531796821</v>
      </c>
      <c r="V57" s="133" t="n">
        <f aca="false">'■【人口】年齢階級別人口'!V57/'■【人口】年齢階級別人口'!V$31</f>
        <v>0.142307878812282</v>
      </c>
      <c r="W57" s="133" t="n">
        <f aca="false">'■【人口】年齢階級別人口'!W57/'■【人口】年齢階級別人口'!W$31</f>
        <v>0.140380365643881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30" t="n">
        <f aca="false">SUM(C61:C78)</f>
        <v>1</v>
      </c>
      <c r="D60" s="130" t="n">
        <f aca="false">SUM(D61:D78)</f>
        <v>1</v>
      </c>
      <c r="E60" s="130" t="n">
        <f aca="false">SUM(E61:E78)</f>
        <v>1</v>
      </c>
      <c r="F60" s="130" t="n">
        <f aca="false">SUM(F61:F78)</f>
        <v>1</v>
      </c>
      <c r="G60" s="130" t="n">
        <f aca="false">SUM(G61:G78)</f>
        <v>1</v>
      </c>
      <c r="H60" s="130" t="n">
        <f aca="false">SUM(H61:H78)</f>
        <v>1</v>
      </c>
      <c r="I60" s="130" t="n">
        <f aca="false">SUM(I61:I78)</f>
        <v>1</v>
      </c>
      <c r="J60" s="130" t="n">
        <f aca="false">SUM(J61:J78)</f>
        <v>1</v>
      </c>
      <c r="K60" s="130" t="n">
        <f aca="false">SUM(K61:K78)</f>
        <v>1</v>
      </c>
      <c r="L60" s="130" t="n">
        <f aca="false">SUM(L61:L78)</f>
        <v>1</v>
      </c>
      <c r="M60" s="130" t="n">
        <f aca="false">SUM(M61:M78)</f>
        <v>1</v>
      </c>
      <c r="N60" s="130" t="n">
        <f aca="false">SUM(N61:N78)</f>
        <v>1</v>
      </c>
      <c r="O60" s="130" t="n">
        <f aca="false">SUM(O61:O78)</f>
        <v>1</v>
      </c>
      <c r="P60" s="130" t="n">
        <f aca="false">SUM(P61:P78)</f>
        <v>1</v>
      </c>
      <c r="Q60" s="130" t="n">
        <f aca="false">SUM(Q61:Q78)</f>
        <v>1</v>
      </c>
      <c r="R60" s="130" t="n">
        <f aca="false">SUM(R61:R78)</f>
        <v>1</v>
      </c>
      <c r="S60" s="130" t="n">
        <f aca="false">SUM(S61:S78)</f>
        <v>1</v>
      </c>
      <c r="T60" s="130" t="n">
        <f aca="false">SUM(T61:T78)</f>
        <v>1</v>
      </c>
      <c r="U60" s="130" t="n">
        <f aca="false">SUM(U61:U78)</f>
        <v>1</v>
      </c>
      <c r="V60" s="130" t="n">
        <f aca="false">SUM(V61:V78)</f>
        <v>1</v>
      </c>
      <c r="W60" s="130" t="n">
        <f aca="false">SUM(W61:W78)</f>
        <v>1</v>
      </c>
    </row>
    <row r="61" customFormat="false" ht="14.25" hidden="false" customHeight="false" outlineLevel="0" collapsed="false">
      <c r="B61" s="117" t="s">
        <v>494</v>
      </c>
      <c r="C61" s="131" t="n">
        <f aca="false">'■【人口】年齢階級別人口'!C61/'■【人口】年齢階級別人口'!C$60</f>
        <v>0.0366400608133789</v>
      </c>
      <c r="D61" s="131" t="n">
        <f aca="false">'■【人口】年齢階級別人口'!D61/'■【人口】年齢階級別人口'!D$60</f>
        <v>0.0350658945340859</v>
      </c>
      <c r="E61" s="131" t="n">
        <f aca="false">'■【人口】年齢階級別人口'!E61/'■【人口】年齢階級別人口'!E$60</f>
        <v>0.0347062861856884</v>
      </c>
      <c r="F61" s="131" t="n">
        <f aca="false">'■【人口】年齢階級別人口'!F61/'■【人口】年齢階級別人口'!F$60</f>
        <v>0.0331667693307747</v>
      </c>
      <c r="G61" s="131" t="n">
        <f aca="false">'■【人口】年齢階級別人口'!G61/'■【人口】年齢階級別人口'!G$60</f>
        <v>0.031834075464035</v>
      </c>
      <c r="H61" s="131" t="n">
        <f aca="false">'■【人口】年齢階級別人口'!H61/'■【人口】年齢階級別人口'!H$60</f>
        <v>0.0322998660120048</v>
      </c>
      <c r="I61" s="131" t="n">
        <f aca="false">'■【人口】年齢階級別人口'!I61/'■【人口】年齢階級別人口'!I$60</f>
        <v>0.0313860504284702</v>
      </c>
      <c r="J61" s="131" t="n">
        <f aca="false">'■【人口】年齢階級別人口'!J61/'■【人口】年齢階級別人口'!J$60</f>
        <v>0.030616863516505</v>
      </c>
      <c r="K61" s="131" t="n">
        <f aca="false">'■【人口】年齢階級別人口'!K61/'■【人口】年齢階級別人口'!K$60</f>
        <v>0.0299645914205516</v>
      </c>
      <c r="L61" s="131" t="n">
        <f aca="false">'■【人口】年齢階級別人口'!L61/'■【人口】年齢階級別人口'!L$60</f>
        <v>0.0294116875107672</v>
      </c>
      <c r="M61" s="131" t="n">
        <f aca="false">'■【人口】年齢階級別人口'!M61/'■【人口】年齢階級別人口'!M$60</f>
        <v>0.0289484596076387</v>
      </c>
      <c r="N61" s="131" t="n">
        <f aca="false">'■【人口】年齢階級別人口'!N61/'■【人口】年齢階級別人口'!N$60</f>
        <v>0.0285352551237967</v>
      </c>
      <c r="O61" s="131" t="n">
        <f aca="false">'■【人口】年齢階級別人口'!O61/'■【人口】年齢階級別人口'!O$60</f>
        <v>0.028219337448134</v>
      </c>
      <c r="P61" s="131" t="n">
        <f aca="false">'■【人口】年齢階級別人口'!P61/'■【人口】年齢階級別人口'!P$60</f>
        <v>0.0280368857660106</v>
      </c>
      <c r="Q61" s="131" t="n">
        <f aca="false">'■【人口】年齢階級別人口'!Q61/'■【人口】年齢階級別人口'!Q$60</f>
        <v>0.0279836537634061</v>
      </c>
      <c r="R61" s="131" t="n">
        <f aca="false">'■【人口】年齢階級別人口'!R61/'■【人口】年齢階級別人口'!R$60</f>
        <v>0.0279985257384345</v>
      </c>
      <c r="S61" s="131" t="n">
        <f aca="false">'■【人口】年齢階級別人口'!S61/'■【人口】年齢階級別人口'!S$60</f>
        <v>0.0280871221082005</v>
      </c>
      <c r="T61" s="131" t="n">
        <f aca="false">'■【人口】年齢階級別人口'!T61/'■【人口】年齢階級別人口'!T$60</f>
        <v>0.0282629547822381</v>
      </c>
      <c r="U61" s="131" t="n">
        <f aca="false">'■【人口】年齢階級別人口'!U61/'■【人口】年齢階級別人口'!U$60</f>
        <v>0.0285131770532128</v>
      </c>
      <c r="V61" s="131" t="n">
        <f aca="false">'■【人口】年齢階級別人口'!V61/'■【人口】年齢階級別人口'!V$60</f>
        <v>0.028810338744955</v>
      </c>
      <c r="W61" s="131" t="n">
        <f aca="false">'■【人口】年齢階級別人口'!W61/'■【人口】年齢階級別人口'!W$60</f>
        <v>0.0291628041775574</v>
      </c>
    </row>
    <row r="62" customFormat="false" ht="13.5" hidden="false" customHeight="false" outlineLevel="0" collapsed="false">
      <c r="B62" s="101" t="s">
        <v>495</v>
      </c>
      <c r="C62" s="132" t="n">
        <f aca="false">'■【人口】年齢階級別人口'!C62/'■【人口】年齢階級別人口'!C$60</f>
        <v>0.0465222348916762</v>
      </c>
      <c r="D62" s="132" t="n">
        <f aca="false">'■【人口】年齢階級別人口'!D62/'■【人口】年齢階級別人口'!D$60</f>
        <v>0.0461764133519369</v>
      </c>
      <c r="E62" s="132" t="n">
        <f aca="false">'■【人口】年齢階級別人口'!E62/'■【人口】年齢階級別人口'!E$60</f>
        <v>0.043211603465884</v>
      </c>
      <c r="F62" s="132" t="n">
        <f aca="false">'■【人口】年齢階級別人口'!F62/'■【人口】年齢階級別人口'!F$60</f>
        <v>0.0427777629286643</v>
      </c>
      <c r="G62" s="132" t="n">
        <f aca="false">'■【人口】年齢階級別人口'!G62/'■【人口】年齢階級別人口'!G$60</f>
        <v>0.0417679237819673</v>
      </c>
      <c r="H62" s="132" t="n">
        <f aca="false">'■【人口】年齢階級別人口'!H62/'■【人口】年齢階級別人口'!H$60</f>
        <v>0.0374985066680479</v>
      </c>
      <c r="I62" s="132" t="n">
        <f aca="false">'■【人口】年齢階級別人口'!I62/'■【人口】年齢階級別人口'!I$60</f>
        <v>0.0360623714104837</v>
      </c>
      <c r="J62" s="132" t="n">
        <f aca="false">'■【人口】年齢階級別人口'!J62/'■【人口】年齢階級別人口'!J$60</f>
        <v>0.0357607821718091</v>
      </c>
      <c r="K62" s="132" t="n">
        <f aca="false">'■【人口】年齢階級別人口'!K62/'■【人口】年齢階級別人口'!K$60</f>
        <v>0.0342848303158773</v>
      </c>
      <c r="L62" s="132" t="n">
        <f aca="false">'■【人口】年齢階級別人口'!L62/'■【人口】年齢階級別人口'!L$60</f>
        <v>0.0330159664394747</v>
      </c>
      <c r="M62" s="132" t="n">
        <f aca="false">'■【人口】年齢階級別人口'!M62/'■【人口】年齢階級別人口'!M$60</f>
        <v>0.0335397202927956</v>
      </c>
      <c r="N62" s="132" t="n">
        <f aca="false">'■【人口】年齢階級別人口'!N62/'■【人口】年齢階級別人口'!N$60</f>
        <v>0.0326659828626126</v>
      </c>
      <c r="O62" s="132" t="n">
        <f aca="false">'■【人口】年齢階級別人口'!O62/'■【人口】年齢階級別人口'!O$60</f>
        <v>0.0319448014557125</v>
      </c>
      <c r="P62" s="132" t="n">
        <f aca="false">'■【人口】年齢階級別人口'!P62/'■【人口】年齢階級別人口'!P$60</f>
        <v>0.0313261070434071</v>
      </c>
      <c r="Q62" s="132" t="n">
        <f aca="false">'■【人口】年齢階級別人口'!Q62/'■【人口】年齢階級別人口'!Q$60</f>
        <v>0.030810825195952</v>
      </c>
      <c r="R62" s="132" t="n">
        <f aca="false">'■【人口】年齢階級別人口'!R62/'■【人口】年齢階級別人口'!R$60</f>
        <v>0.0303929523971588</v>
      </c>
      <c r="S62" s="132" t="n">
        <f aca="false">'■【人口】年齢階級別人口'!S62/'■【人口】年齢階級別人口'!S$60</f>
        <v>0.0300244665730636</v>
      </c>
      <c r="T62" s="132" t="n">
        <f aca="false">'■【人口】年齢階級別人口'!T62/'■【人口】年齢階級別人口'!T$60</f>
        <v>0.0297448315915424</v>
      </c>
      <c r="U62" s="132" t="n">
        <f aca="false">'■【人口】年齢階級別人口'!U62/'■【人口】年齢階級別人口'!U$60</f>
        <v>0.0296142533441825</v>
      </c>
      <c r="V62" s="132" t="n">
        <f aca="false">'■【人口】年齢階級別人口'!V62/'■【人口】年齢階級別人口'!V$60</f>
        <v>0.0296054854634261</v>
      </c>
      <c r="W62" s="132" t="n">
        <f aca="false">'■【人口】年齢階級別人口'!W62/'■【人口】年齢階級別人口'!W$60</f>
        <v>0.0296619158992717</v>
      </c>
    </row>
    <row r="63" customFormat="false" ht="13.5" hidden="false" customHeight="false" outlineLevel="0" collapsed="false">
      <c r="B63" s="101" t="s">
        <v>496</v>
      </c>
      <c r="C63" s="132" t="n">
        <f aca="false">'■【人口】年齢階級別人口'!C63/'■【人口】年齢階級別人口'!C$60</f>
        <v>0.0475864690231851</v>
      </c>
      <c r="D63" s="132" t="n">
        <f aca="false">'■【人口】年齢階級別人口'!D63/'■【人口】年齢階級別人口'!D$60</f>
        <v>0.0475055988801863</v>
      </c>
      <c r="E63" s="132" t="n">
        <f aca="false">'■【人口】年齢階級別人口'!E63/'■【人口】年齢階級別人口'!E$60</f>
        <v>0.048628805856645</v>
      </c>
      <c r="F63" s="132" t="n">
        <f aca="false">'■【人口】年齢階級別人口'!F63/'■【人口】年齢階級別人口'!F$60</f>
        <v>0.0468527752462494</v>
      </c>
      <c r="G63" s="132" t="n">
        <f aca="false">'■【人口】年齢階級別人口'!G63/'■【人口】年齢階級別人口'!G$60</f>
        <v>0.0462262779174988</v>
      </c>
      <c r="H63" s="132" t="n">
        <f aca="false">'■【人口】年齢階級別人口'!H63/'■【人口】年齢階級別人口'!H$60</f>
        <v>0.0469008688565882</v>
      </c>
      <c r="I63" s="132" t="n">
        <f aca="false">'■【人口】年齢階級別人口'!I63/'■【人口】年齢階級別人口'!I$60</f>
        <v>0.0466469063271609</v>
      </c>
      <c r="J63" s="132" t="n">
        <f aca="false">'■【人口】年齢階級別人口'!J63/'■【人口】年齢階級別人口'!J$60</f>
        <v>0.0437812430182773</v>
      </c>
      <c r="K63" s="132" t="n">
        <f aca="false">'■【人口】年齢階級別人口'!K63/'■【人口】年齢階級別人口'!K$60</f>
        <v>0.0434959773015786</v>
      </c>
      <c r="L63" s="132" t="n">
        <f aca="false">'■【人口】年齢階級別人口'!L63/'■【人口】年齢階級別人口'!L$60</f>
        <v>0.0425594132034652</v>
      </c>
      <c r="M63" s="132" t="n">
        <f aca="false">'■【人口】年齢階級別人口'!M63/'■【人口】年齢階級別人口'!M$60</f>
        <v>0.0382748635373676</v>
      </c>
      <c r="N63" s="132" t="n">
        <f aca="false">'■【人口】年齢階級別人口'!N63/'■【人口】年齢階級別人口'!N$60</f>
        <v>0.0369214266287316</v>
      </c>
      <c r="O63" s="132" t="n">
        <f aca="false">'■【人口】年齢階級別人口'!O63/'■【人口】年齢階級別人口'!O$60</f>
        <v>0.0366893222288455</v>
      </c>
      <c r="P63" s="132" t="n">
        <f aca="false">'■【人口】年齢階級別人口'!P63/'■【人口】年齢階級別人口'!P$60</f>
        <v>0.0352204012120918</v>
      </c>
      <c r="Q63" s="132" t="n">
        <f aca="false">'■【人口】年齢階級別人口'!Q63/'■【人口】年齢階級別人口'!Q$60</f>
        <v>0.0339900510066586</v>
      </c>
      <c r="R63" s="132" t="n">
        <f aca="false">'■【人口】年齢階級別人口'!R63/'■【人口】年齢階級別人口'!R$60</f>
        <v>0.0346136808606628</v>
      </c>
      <c r="S63" s="132" t="n">
        <f aca="false">'■【人口】年齢階級別人口'!S63/'■【人口】年齢階級別人口'!S$60</f>
        <v>0.033781712150231</v>
      </c>
      <c r="T63" s="132" t="n">
        <f aca="false">'■【人口】年齢階級別人口'!T63/'■【人口】年齢階級別人口'!T$60</f>
        <v>0.0330884803577028</v>
      </c>
      <c r="U63" s="132" t="n">
        <f aca="false">'■【人口】年齢階級別人口'!U63/'■【人口】年齢階級別人口'!U$60</f>
        <v>0.0325108809325609</v>
      </c>
      <c r="V63" s="132" t="n">
        <f aca="false">'■【人口】年齢階級別人口'!V63/'■【人口】年齢階級別人口'!V$60</f>
        <v>0.03202506993649</v>
      </c>
      <c r="W63" s="132" t="n">
        <f aca="false">'■【人口】年齢階級別人口'!W63/'■【人口】年齢階級別人口'!W$60</f>
        <v>0.0316325369590282</v>
      </c>
    </row>
    <row r="64" customFormat="false" ht="13.5" hidden="false" customHeight="false" outlineLevel="0" collapsed="false">
      <c r="B64" s="101" t="s">
        <v>497</v>
      </c>
      <c r="C64" s="132" t="n">
        <f aca="false">'■【人口】年齢階級別人口'!C64/'■【人口】年齢階級別人口'!C$60</f>
        <v>0.0393006461421513</v>
      </c>
      <c r="D64" s="132" t="n">
        <f aca="false">'■【人口】年齢階級別人口'!D64/'■【人口】年齢階級別人口'!D$60</f>
        <v>0.0420984822589264</v>
      </c>
      <c r="E64" s="132" t="n">
        <f aca="false">'■【人口】年齢階級別人口'!E64/'■【人口】年齢階級別人口'!E$60</f>
        <v>0.0421592469491223</v>
      </c>
      <c r="F64" s="132" t="n">
        <f aca="false">'■【人口】年齢階級別人口'!F64/'■【人口】年齢階級別人口'!F$60</f>
        <v>0.0443637307958753</v>
      </c>
      <c r="G64" s="132" t="n">
        <f aca="false">'■【人口】年齢階級別人口'!G64/'■【人口】年齢階級別人口'!G$60</f>
        <v>0.0457452018278258</v>
      </c>
      <c r="H64" s="132" t="n">
        <f aca="false">'■【人口】年齢階級別人口'!H64/'■【人口】年齢階級別人口'!H$60</f>
        <v>0.0471063594354965</v>
      </c>
      <c r="I64" s="132" t="n">
        <f aca="false">'■【人口】年齢階級別人口'!I64/'■【人口】年齢階級別人口'!I$60</f>
        <v>0.0471482170342925</v>
      </c>
      <c r="J64" s="132" t="n">
        <f aca="false">'■【人口】年齢階級別人口'!J64/'■【人口】年齢階級別人口'!J$60</f>
        <v>0.0484251923333018</v>
      </c>
      <c r="K64" s="132" t="n">
        <f aca="false">'■【人口】年齢階級別人口'!K64/'■【人口】年齢階級別人口'!K$60</f>
        <v>0.0467791170034511</v>
      </c>
      <c r="L64" s="132" t="n">
        <f aca="false">'■【人口】年齢階級別人口'!L64/'■【人口】年齢階級別人口'!L$60</f>
        <v>0.0462483845461312</v>
      </c>
      <c r="M64" s="132" t="n">
        <f aca="false">'■【人口】年齢階級別人口'!M64/'■【人口】年齢階級別人口'!M$60</f>
        <v>0.0470336353739174</v>
      </c>
      <c r="N64" s="132" t="n">
        <f aca="false">'■【人口】年齢階級別人口'!N64/'■【人口】年齢階級別人口'!N$60</f>
        <v>0.046923042640355</v>
      </c>
      <c r="O64" s="132" t="n">
        <f aca="false">'■【人口】年齢階級別人口'!O64/'■【人口】年齢階級別人口'!O$60</f>
        <v>0.0440848172856007</v>
      </c>
      <c r="P64" s="132" t="n">
        <f aca="false">'■【人口】年齢階級別人口'!P64/'■【人口】年齢階級別人口'!P$60</f>
        <v>0.0438785280664041</v>
      </c>
      <c r="Q64" s="132" t="n">
        <f aca="false">'■【人口】年齢階級別人口'!Q64/'■【人口】年齢階級別人口'!Q$60</f>
        <v>0.0430857622833179</v>
      </c>
      <c r="R64" s="132" t="n">
        <f aca="false">'■【人口】年齢階級別人口'!R64/'■【人口】年齢階級別人口'!R$60</f>
        <v>0.0388076289453793</v>
      </c>
      <c r="S64" s="132" t="n">
        <f aca="false">'■【人口】年齢階級別人口'!S64/'■【人口】年齢階級別人口'!S$60</f>
        <v>0.0374749829333087</v>
      </c>
      <c r="T64" s="132" t="n">
        <f aca="false">'■【人口】年齢階級別人口'!T64/'■【人口】年齢階級別人口'!T$60</f>
        <v>0.0373566814329508</v>
      </c>
      <c r="U64" s="132" t="n">
        <f aca="false">'■【人口】年齢階級別人口'!U64/'■【人口】年齢階級別人口'!U$60</f>
        <v>0.035932039591879</v>
      </c>
      <c r="V64" s="132" t="n">
        <f aca="false">'■【人口】年齢階級別人口'!V64/'■【人口】年齢階級別人口'!V$60</f>
        <v>0.034686469785896</v>
      </c>
      <c r="W64" s="132" t="n">
        <f aca="false">'■【人口】年齢階級別人口'!W64/'■【人口】年齢階級別人口'!W$60</f>
        <v>0.0353916713251498</v>
      </c>
    </row>
    <row r="65" customFormat="false" ht="13.5" hidden="false" customHeight="false" outlineLevel="0" collapsed="false">
      <c r="B65" s="101" t="s">
        <v>498</v>
      </c>
      <c r="C65" s="132" t="n">
        <f aca="false">'■【人口】年齢階級別人口'!C65/'■【人口】年齢階級別人口'!C$60</f>
        <v>0.0431014823261117</v>
      </c>
      <c r="D65" s="132" t="n">
        <f aca="false">'■【人口】年齢階級別人口'!D65/'■【人口】年齢階級別人口'!D$60</f>
        <v>0.0399501610078378</v>
      </c>
      <c r="E65" s="132" t="n">
        <f aca="false">'■【人口】年齢階級別人口'!E65/'■【人口】年齢階級別人口'!E$60</f>
        <v>0.0403304010673059</v>
      </c>
      <c r="F65" s="132" t="n">
        <f aca="false">'■【人口】年齢階級別人口'!F65/'■【人口】年齢階級別人口'!F$60</f>
        <v>0.040988299642681</v>
      </c>
      <c r="G65" s="132" t="n">
        <f aca="false">'■【人口】年齢階級別人口'!G65/'■【人口】年齢階級別人口'!G$60</f>
        <v>0.0408864898322238</v>
      </c>
      <c r="H65" s="132" t="n">
        <f aca="false">'■【人口】年齢階級別人口'!H65/'■【人口】年齢階級別人口'!H$60</f>
        <v>0.0398885332158965</v>
      </c>
      <c r="I65" s="132" t="n">
        <f aca="false">'■【人口】年齢階級別人口'!I65/'■【人口】年齢階級別人口'!I$60</f>
        <v>0.0428245980582367</v>
      </c>
      <c r="J65" s="132" t="n">
        <f aca="false">'■【人口】年齢階級別人口'!J65/'■【人口】年齢階級別人口'!J$60</f>
        <v>0.0430115036154874</v>
      </c>
      <c r="K65" s="132" t="n">
        <f aca="false">'■【人口】年齢階級別人口'!K65/'■【人口】年齢階級別人口'!K$60</f>
        <v>0.0453626605702878</v>
      </c>
      <c r="L65" s="132" t="n">
        <f aca="false">'■【人口】年齢階級別人口'!L65/'■【人口】年齢階級別人口'!L$60</f>
        <v>0.0469190240399472</v>
      </c>
      <c r="M65" s="132" t="n">
        <f aca="false">'■【人口】年齢階級別人口'!M65/'■【人口】年齢階級別人口'!M$60</f>
        <v>0.0484241375605889</v>
      </c>
      <c r="N65" s="132" t="n">
        <f aca="false">'■【人口】年齢階級別人口'!N65/'■【人口】年齢階級別人口'!N$60</f>
        <v>0.0485872635368529</v>
      </c>
      <c r="O65" s="132" t="n">
        <f aca="false">'■【人口】年齢階級別人口'!O65/'■【人口】年齢階級別人口'!O$60</f>
        <v>0.0499894690997972</v>
      </c>
      <c r="P65" s="132" t="n">
        <f aca="false">'■【人口】年齢階級別人口'!P65/'■【人口】年齢階級別人口'!P$60</f>
        <v>0.0484155073408728</v>
      </c>
      <c r="Q65" s="132" t="n">
        <f aca="false">'■【人口】年齢階級別人口'!Q65/'■【人口】年齢階級別人口'!Q$60</f>
        <v>0.0479512284890921</v>
      </c>
      <c r="R65" s="132" t="n">
        <f aca="false">'■【人口】年齢階級別人口'!R65/'■【人口】年齢階級別人口'!R$60</f>
        <v>0.048853230025678</v>
      </c>
      <c r="S65" s="132" t="n">
        <f aca="false">'■【人口】年齢階級別人口'!S65/'■【人口】年齢階級別人口'!S$60</f>
        <v>0.0488632886590626</v>
      </c>
      <c r="T65" s="132" t="n">
        <f aca="false">'■【人口】年齢階級別人口'!T65/'■【人口】年齢階級別人口'!T$60</f>
        <v>0.0460036571746925</v>
      </c>
      <c r="U65" s="132" t="n">
        <f aca="false">'■【人口】年齢階級別人口'!U65/'■【人口】年齢階級別人口'!U$60</f>
        <v>0.0458569119967771</v>
      </c>
      <c r="V65" s="132" t="n">
        <f aca="false">'■【人口】年齢階級別人口'!V65/'■【人口】年齢階級別人口'!V$60</f>
        <v>0.0450917633253357</v>
      </c>
      <c r="W65" s="132" t="n">
        <f aca="false">'■【人口】年齢階級別人口'!W65/'■【人口】年齢階級別人口'!W$60</f>
        <v>0.0406933220827405</v>
      </c>
    </row>
    <row r="66" customFormat="false" ht="13.5" hidden="false" customHeight="false" outlineLevel="0" collapsed="false">
      <c r="B66" s="101" t="s">
        <v>499</v>
      </c>
      <c r="C66" s="132" t="n">
        <f aca="false">'■【人口】年齢階級別人口'!C66/'■【人口】年齢階級別人口'!C$60</f>
        <v>0.0513112884834664</v>
      </c>
      <c r="D66" s="132" t="n">
        <f aca="false">'■【人口】年齢階級別人口'!D66/'■【人口】年齢階級別人口'!D$60</f>
        <v>0.0517300623081217</v>
      </c>
      <c r="E66" s="132" t="n">
        <f aca="false">'■【人口】年齢階級別人口'!E66/'■【人口】年齢階級別人口'!E$60</f>
        <v>0.0504721370377176</v>
      </c>
      <c r="F66" s="132" t="n">
        <f aca="false">'■【人口】年齢階級別人口'!F66/'■【人口】年齢階級別人口'!F$60</f>
        <v>0.0467816757683003</v>
      </c>
      <c r="G66" s="132" t="n">
        <f aca="false">'■【人口】年齢階級別人口'!G66/'■【人口】年齢階級別人口'!G$60</f>
        <v>0.0465934199380843</v>
      </c>
      <c r="H66" s="132" t="n">
        <f aca="false">'■【人口】年齢階級別人口'!H66/'■【人口】年齢階級別人口'!H$60</f>
        <v>0.0450653291237067</v>
      </c>
      <c r="I66" s="132" t="n">
        <f aca="false">'■【人口】年齢階級別人口'!I66/'■【人口】年齢階級別人口'!I$60</f>
        <v>0.0418718998832457</v>
      </c>
      <c r="J66" s="132" t="n">
        <f aca="false">'■【人口】年齢階級別人口'!J66/'■【人口】年齢階級別人口'!J$60</f>
        <v>0.0424191205703109</v>
      </c>
      <c r="K66" s="132" t="n">
        <f aca="false">'■【人口】年齢階級別人口'!K66/'■【人口】年齢階級別人口'!K$60</f>
        <v>0.0431665584278209</v>
      </c>
      <c r="L66" s="132" t="n">
        <f aca="false">'■【人口】年齢階級別人口'!L66/'■【人口】年齢階級別人口'!L$60</f>
        <v>0.0432179911200013</v>
      </c>
      <c r="M66" s="132" t="n">
        <f aca="false">'■【人口】年齢階級別人口'!M66/'■【人口】年齢階級別人口'!M$60</f>
        <v>0.0421778196872803</v>
      </c>
      <c r="N66" s="132" t="n">
        <f aca="false">'■【人口】年齢階級別人口'!N66/'■【人口】年齢階級別人口'!N$60</f>
        <v>0.0454510272205715</v>
      </c>
      <c r="O66" s="132" t="n">
        <f aca="false">'■【人口】年齢階級別人口'!O66/'■【人口】年齢階級別人口'!O$60</f>
        <v>0.0457155912781474</v>
      </c>
      <c r="P66" s="132" t="n">
        <f aca="false">'■【人口】年齢階級別人口'!P66/'■【人口】年齢階級別人口'!P$60</f>
        <v>0.0482931156515825</v>
      </c>
      <c r="Q66" s="132" t="n">
        <f aca="false">'■【人口】年齢階級別人口'!Q66/'■【人口】年齢階級別人口'!Q$60</f>
        <v>0.0500369269175466</v>
      </c>
      <c r="R66" s="132" t="n">
        <f aca="false">'■【人口】年齢階級別人口'!R66/'■【人口】年齢階級別人口'!R$60</f>
        <v>0.0518053936448386</v>
      </c>
      <c r="S66" s="132" t="n">
        <f aca="false">'■【人口】年齢階級別人口'!S66/'■【人口】年齢階級別人口'!S$60</f>
        <v>0.0520993231803175</v>
      </c>
      <c r="T66" s="132" t="n">
        <f aca="false">'■【人口】年齢階級別人口'!T66/'■【人口】年齢階級別人口'!T$60</f>
        <v>0.0537298251988402</v>
      </c>
      <c r="U66" s="132" t="n">
        <f aca="false">'■【人口】年齢階級別人口'!U66/'■【人口】年齢階級別人口'!U$60</f>
        <v>0.0520962146394559</v>
      </c>
      <c r="V66" s="132" t="n">
        <f aca="false">'■【人口】年齢階級別人口'!V66/'■【人口】年齢階級別人口'!V$60</f>
        <v>0.0517230966442451</v>
      </c>
      <c r="W66" s="132" t="n">
        <f aca="false">'■【人口】年齢階級別人口'!W66/'■【人口】年齢階級別人口'!W$60</f>
        <v>0.0527187112825358</v>
      </c>
    </row>
    <row r="67" customFormat="false" ht="13.5" hidden="false" customHeight="false" outlineLevel="0" collapsed="false">
      <c r="B67" s="101" t="s">
        <v>500</v>
      </c>
      <c r="C67" s="132" t="n">
        <f aca="false">'■【人口】年齢階級別人口'!C67/'■【人口】年齢階級別人口'!C$60</f>
        <v>0.0576206765488407</v>
      </c>
      <c r="D67" s="132" t="n">
        <f aca="false">'■【人口】年齢階級別人口'!D67/'■【人口】年齢階級別人口'!D$60</f>
        <v>0.0562578058229042</v>
      </c>
      <c r="E67" s="132" t="n">
        <f aca="false">'■【人口】年齢階級別人口'!E67/'■【人口】年齢階級別人口'!E$60</f>
        <v>0.0548208508090573</v>
      </c>
      <c r="F67" s="132" t="n">
        <f aca="false">'■【人口】年齢階級別人口'!F67/'■【人口】年齢階級別人口'!F$60</f>
        <v>0.0537163043531219</v>
      </c>
      <c r="G67" s="132" t="n">
        <f aca="false">'■【人口】年齢階級別人口'!G67/'■【人口】年齢階級別人口'!G$60</f>
        <v>0.0529724532040416</v>
      </c>
      <c r="H67" s="132" t="n">
        <f aca="false">'■【人口】年齢階級別人口'!H67/'■【人口】年齢階級別人口'!H$60</f>
        <v>0.0548986268267045</v>
      </c>
      <c r="I67" s="132" t="n">
        <f aca="false">'■【人口】年齢階級別人口'!I67/'■【人口】年齢階級別人口'!I$60</f>
        <v>0.0555560473810435</v>
      </c>
      <c r="J67" s="132" t="n">
        <f aca="false">'■【人口】年齢階級別人口'!J67/'■【人口】年齢階級別人口'!J$60</f>
        <v>0.0543005233665281</v>
      </c>
      <c r="K67" s="132" t="n">
        <f aca="false">'■【人口】年齢階級別人口'!K67/'■【人口】年齢階級別人口'!K$60</f>
        <v>0.0505116567470073</v>
      </c>
      <c r="L67" s="132" t="n">
        <f aca="false">'■【人口】年齢階級別人口'!L67/'■【人口】年齢階級別人口'!L$60</f>
        <v>0.0503775957053562</v>
      </c>
      <c r="M67" s="132" t="n">
        <f aca="false">'■【人口】年齢階級別人口'!M67/'■【人口】年齢階級別人口'!M$60</f>
        <v>0.0488439304189945</v>
      </c>
      <c r="N67" s="132" t="n">
        <f aca="false">'■【人口】年齢階級別人口'!N67/'■【人口】年齢階級別人口'!N$60</f>
        <v>0.04552833148408</v>
      </c>
      <c r="O67" s="132" t="n">
        <f aca="false">'■【人口】年齢階級別人口'!O67/'■【人口】年齢階級別人口'!O$60</f>
        <v>0.0461659318069238</v>
      </c>
      <c r="P67" s="132" t="n">
        <f aca="false">'■【人口】年齢階級別人口'!P67/'■【人口】年齢階級別人口'!P$60</f>
        <v>0.047136288603485</v>
      </c>
      <c r="Q67" s="132" t="n">
        <f aca="false">'■【人口】年齢階級別人口'!Q67/'■【人口】年齢階級別人口'!Q$60</f>
        <v>0.0472226323020146</v>
      </c>
      <c r="R67" s="132" t="n">
        <f aca="false">'■【人口】年齢階級別人口'!R67/'■【人口】年齢階級別人口'!R$60</f>
        <v>0.0462493845686251</v>
      </c>
      <c r="S67" s="132" t="n">
        <f aca="false">'■【人口】年齢階級別人口'!S67/'■【人口】年齢階級別人口'!S$60</f>
        <v>0.0498965994533236</v>
      </c>
      <c r="T67" s="132" t="n">
        <f aca="false">'■【人口】年齢階級別人口'!T67/'■【人口】年齢階級別人口'!T$60</f>
        <v>0.0502854002168993</v>
      </c>
      <c r="U67" s="132" t="n">
        <f aca="false">'■【人口】年齢階級別人口'!U67/'■【人口】年齢階級別人口'!U$60</f>
        <v>0.0532110966775278</v>
      </c>
      <c r="V67" s="132" t="n">
        <f aca="false">'■【人口】年齢階級別人口'!V67/'■【人口】年齢階級別人口'!V$60</f>
        <v>0.0552537287337111</v>
      </c>
      <c r="W67" s="132" t="n">
        <f aca="false">'■【人口】年齢階級別人口'!W67/'■【人口】年齢階級別人口'!W$60</f>
        <v>0.0572552341928346</v>
      </c>
    </row>
    <row r="68" customFormat="false" ht="13.5" hidden="false" customHeight="false" outlineLevel="0" collapsed="false">
      <c r="B68" s="101" t="s">
        <v>501</v>
      </c>
      <c r="C68" s="132" t="n">
        <f aca="false">'■【人口】年齢階級別人口'!C68/'■【人口】年齢階級別人口'!C$60</f>
        <v>0.0858988977575067</v>
      </c>
      <c r="D68" s="132" t="n">
        <f aca="false">'■【人口】年齢階級別人口'!D68/'■【人口】年齢階級別人口'!D$60</f>
        <v>0.0787241256950616</v>
      </c>
      <c r="E68" s="132" t="n">
        <f aca="false">'■【人口】年齢階級別人口'!E68/'■【人口】年齢階級別人口'!E$60</f>
        <v>0.0713776135988698</v>
      </c>
      <c r="F68" s="132" t="n">
        <f aca="false">'■【人口】年齢階級別人口'!F68/'■【人口】年齢階級別人口'!F$60</f>
        <v>0.0677593647131156</v>
      </c>
      <c r="G68" s="132" t="n">
        <f aca="false">'■【人口】年齢階級別人口'!G68/'■【人口】年齢階級別人口'!G$60</f>
        <v>0.0627884519706169</v>
      </c>
      <c r="H68" s="132" t="n">
        <f aca="false">'■【人口】年齢階級別人口'!H68/'■【人口】年齢階級別人口'!H$60</f>
        <v>0.0581137886354919</v>
      </c>
      <c r="I68" s="132" t="n">
        <f aca="false">'■【人口】年齢階級別人口'!I68/'■【人口】年齢階級別人口'!I$60</f>
        <v>0.0568455816766857</v>
      </c>
      <c r="J68" s="132" t="n">
        <f aca="false">'■【人口】年齢階級別人口'!J68/'■【人口】年齢階級別人口'!J$60</f>
        <v>0.0556151439488164</v>
      </c>
      <c r="K68" s="132" t="n">
        <f aca="false">'■【人口】年齢階級別人口'!K68/'■【人口】年齢階級別人口'!K$60</f>
        <v>0.0548024346515664</v>
      </c>
      <c r="L68" s="132" t="n">
        <f aca="false">'■【人口】年齢階級別人口'!L68/'■【人口】年齢階級別人口'!L$60</f>
        <v>0.0540514349751792</v>
      </c>
      <c r="M68" s="132" t="n">
        <f aca="false">'■【人口】年齢階級別人口'!M68/'■【人口】年齢階級別人口'!M$60</f>
        <v>0.0562458854796038</v>
      </c>
      <c r="N68" s="132" t="n">
        <f aca="false">'■【人口】年齢階級別人口'!N68/'■【人口】年齢階級別人口'!N$60</f>
        <v>0.0569208677899781</v>
      </c>
      <c r="O68" s="132" t="n">
        <f aca="false">'■【人口】年齢階級別人口'!O68/'■【人口】年齢階級別人口'!O$60</f>
        <v>0.0557115337722001</v>
      </c>
      <c r="P68" s="132" t="n">
        <f aca="false">'■【人口】年齢階級別人口'!P68/'■【人口】年齢階級別人口'!P$60</f>
        <v>0.0519165849679817</v>
      </c>
      <c r="Q68" s="132" t="n">
        <f aca="false">'■【人口】年齢階級別人口'!Q68/'■【人口】年齢階級別人口'!Q$60</f>
        <v>0.0518770246777746</v>
      </c>
      <c r="R68" s="132" t="n">
        <f aca="false">'■【人口】年齢階級別人口'!R68/'■【人口】年齢階級別人口'!R$60</f>
        <v>0.050532662660628</v>
      </c>
      <c r="S68" s="132" t="n">
        <f aca="false">'■【人口】年齢階級別人口'!S68/'■【人口】年齢階級別人口'!S$60</f>
        <v>0.0470644956719924</v>
      </c>
      <c r="T68" s="132" t="n">
        <f aca="false">'■【人口】年齢階級別人口'!T68/'■【人口】年齢階級別人口'!T$60</f>
        <v>0.0479766598146793</v>
      </c>
      <c r="U68" s="132" t="n">
        <f aca="false">'■【人口】年齢階級別人口'!U68/'■【人口】年齢階級別人口'!U$60</f>
        <v>0.049010187769308</v>
      </c>
      <c r="V68" s="132" t="n">
        <f aca="false">'■【人口】年齢階級別人口'!V68/'■【人口】年齢階級別人口'!V$60</f>
        <v>0.0491818268646613</v>
      </c>
      <c r="W68" s="132" t="n">
        <f aca="false">'■【人口】年齢階級別人口'!W68/'■【人口】年齢階級別人口'!W$60</f>
        <v>0.0483016454959015</v>
      </c>
    </row>
    <row r="69" customFormat="false" ht="13.5" hidden="false" customHeight="false" outlineLevel="0" collapsed="false">
      <c r="B69" s="101" t="s">
        <v>502</v>
      </c>
      <c r="C69" s="132" t="n">
        <f aca="false">'■【人口】年齢階級別人口'!C69/'■【人口】年齢階級別人口'!C$60</f>
        <v>0.0841505131128848</v>
      </c>
      <c r="D69" s="132" t="n">
        <f aca="false">'■【人口】年齢階級別人口'!D69/'■【人口】年齢階級別人口'!D$60</f>
        <v>0.0866855244995359</v>
      </c>
      <c r="E69" s="132" t="n">
        <f aca="false">'■【人口】年齢階級別人口'!E69/'■【人口】年齢階級別人口'!E$60</f>
        <v>0.0920271497864502</v>
      </c>
      <c r="F69" s="132" t="n">
        <f aca="false">'■【人口】年齢階級別人口'!F69/'■【人口】年齢階級別人口'!F$60</f>
        <v>0.0926053059643271</v>
      </c>
      <c r="G69" s="132" t="n">
        <f aca="false">'■【人口】年齢階級別人口'!G69/'■【人口】年齢階級別人口'!G$60</f>
        <v>0.0905713865980221</v>
      </c>
      <c r="H69" s="132" t="n">
        <f aca="false">'■【人口】年齢階級別人口'!H69/'■【人口】年齢階級別人口'!H$60</f>
        <v>0.0873931498988593</v>
      </c>
      <c r="I69" s="132" t="n">
        <f aca="false">'■【人口】年齢階級別人口'!I69/'■【人口】年齢階級別人口'!I$60</f>
        <v>0.08034785707724</v>
      </c>
      <c r="J69" s="132" t="n">
        <f aca="false">'■【人口】年齢階級別人口'!J69/'■【人口】年齢階級別人口'!J$60</f>
        <v>0.0729965114834223</v>
      </c>
      <c r="K69" s="132" t="n">
        <f aca="false">'■【人口】年齢階級別人口'!K69/'■【人口】年齢階級別人口'!K$60</f>
        <v>0.0694421244531402</v>
      </c>
      <c r="L69" s="132" t="n">
        <f aca="false">'■【人口】年齢階級別人口'!L69/'■【人口】年齢階級別人口'!L$60</f>
        <v>0.064557468311724</v>
      </c>
      <c r="M69" s="132" t="n">
        <f aca="false">'■【人口】年齢階級別人口'!M69/'■【人口】年齢階級別人口'!M$60</f>
        <v>0.059896092327702</v>
      </c>
      <c r="N69" s="132" t="n">
        <f aca="false">'■【人口】年齢階級別人口'!N69/'■【人口】年齢階級別人口'!N$60</f>
        <v>0.0587061282617803</v>
      </c>
      <c r="O69" s="132" t="n">
        <f aca="false">'■【人口】年齢階級別人口'!O69/'■【人口】年齢階級別人口'!O$60</f>
        <v>0.0575170721628719</v>
      </c>
      <c r="P69" s="132" t="n">
        <f aca="false">'■【人口】年齢階級別人口'!P69/'■【人口】年齢階級別人口'!P$60</f>
        <v>0.0567684846409795</v>
      </c>
      <c r="Q69" s="132" t="n">
        <f aca="false">'■【人口】年齢階級別人口'!Q69/'■【人口】年齢階級別人口'!Q$60</f>
        <v>0.0561855433910855</v>
      </c>
      <c r="R69" s="132" t="n">
        <f aca="false">'■【人口】年齢階級別人口'!R69/'■【人口】年齢階級別人口'!R$60</f>
        <v>0.0585278057846471</v>
      </c>
      <c r="S69" s="132" t="n">
        <f aca="false">'■【人口】年齢階級別人口'!S69/'■【人口】年齢階級別人口'!S$60</f>
        <v>0.0594087312495514</v>
      </c>
      <c r="T69" s="132" t="n">
        <f aca="false">'■【人口】年齢階級別人口'!T69/'■【人口】年齢階級別人口'!T$60</f>
        <v>0.0582310707624922</v>
      </c>
      <c r="U69" s="132" t="n">
        <f aca="false">'■【人口】年齢階級別人口'!U69/'■【人口】年齢階級別人口'!U$60</f>
        <v>0.054407571782277</v>
      </c>
      <c r="V69" s="132" t="n">
        <f aca="false">'■【人口】年齢階級別人口'!V69/'■【人口】年齢階級別人口'!V$60</f>
        <v>0.0543939363296828</v>
      </c>
      <c r="W69" s="132" t="n">
        <f aca="false">'■【人口】年齢階級別人口'!W69/'■【人口】年齢階級別人口'!W$60</f>
        <v>0.0530252409439712</v>
      </c>
    </row>
    <row r="70" customFormat="false" ht="13.5" hidden="false" customHeight="false" outlineLevel="0" collapsed="false">
      <c r="B70" s="101" t="s">
        <v>503</v>
      </c>
      <c r="C70" s="132" t="n">
        <f aca="false">'■【人口】年齢階級別人口'!C70/'■【人口】年齢階級別人口'!C$60</f>
        <v>0.0677309007981756</v>
      </c>
      <c r="D70" s="132" t="n">
        <f aca="false">'■【人口】年齢階級別人口'!D70/'■【人口】年齢階級別人口'!D$60</f>
        <v>0.0711029329673886</v>
      </c>
      <c r="E70" s="132" t="n">
        <f aca="false">'■【人口】年齢階級別人口'!E70/'■【人口】年齢階級別人口'!E$60</f>
        <v>0.0721643987019243</v>
      </c>
      <c r="F70" s="132" t="n">
        <f aca="false">'■【人口】年齢階級別人口'!F70/'■【人口】年齢階級別人口'!F$60</f>
        <v>0.0742960342676528</v>
      </c>
      <c r="G70" s="132" t="n">
        <f aca="false">'■【人口】年齢階級別人口'!G70/'■【人口】年齢階級別人口'!G$60</f>
        <v>0.0762615457731181</v>
      </c>
      <c r="H70" s="132" t="n">
        <f aca="false">'■【人口】年齢階級別人口'!H70/'■【人口】年齢階級別人口'!H$60</f>
        <v>0.081784884358006</v>
      </c>
      <c r="I70" s="132" t="n">
        <f aca="false">'■【人口】年齢階級別人口'!I70/'■【人口】年齢階級別人口'!I$60</f>
        <v>0.0844457409206152</v>
      </c>
      <c r="J70" s="132" t="n">
        <f aca="false">'■【人口】年齢階級別人口'!J70/'■【人口】年齢階級別人口'!J$60</f>
        <v>0.0899166049665144</v>
      </c>
      <c r="K70" s="132" t="n">
        <f aca="false">'■【人口】年齢階級別人口'!K70/'■【人口】年齢階級別人口'!K$60</f>
        <v>0.0906422228613591</v>
      </c>
      <c r="L70" s="132" t="n">
        <f aca="false">'■【人口】年齢階級別人口'!L70/'■【人口】年齢階級別人口'!L$60</f>
        <v>0.088830581399749</v>
      </c>
      <c r="M70" s="132" t="n">
        <f aca="false">'■【人口】年齢階級別人口'!M70/'■【人口】年齢階級別人口'!M$60</f>
        <v>0.0859141525504637</v>
      </c>
      <c r="N70" s="132" t="n">
        <f aca="false">'■【人口】年齢階級別人口'!N70/'■【人口】年齢階級別人口'!N$60</f>
        <v>0.0791183287197147</v>
      </c>
      <c r="O70" s="132" t="n">
        <f aca="false">'■【人口】年齢階級別人口'!O70/'■【人口】年齢階級別人口'!O$60</f>
        <v>0.0720981093916853</v>
      </c>
      <c r="P70" s="132" t="n">
        <f aca="false">'■【人口】年齢階級別人口'!P70/'■【人口】年齢階級別人口'!P$60</f>
        <v>0.0687784650438377</v>
      </c>
      <c r="Q70" s="132" t="n">
        <f aca="false">'■【人口】年齢階級別人口'!Q70/'■【人口】年齢階級別人口'!Q$60</f>
        <v>0.0640232765171246</v>
      </c>
      <c r="R70" s="132" t="n">
        <f aca="false">'■【人口】年齢階級別人口'!R70/'■【人口】年齢階級別人口'!R$60</f>
        <v>0.0595044736476468</v>
      </c>
      <c r="S70" s="132" t="n">
        <f aca="false">'■【人口】年齢階級別人口'!S70/'■【人口】年齢階級別人口'!S$60</f>
        <v>0.0584612015916117</v>
      </c>
      <c r="T70" s="132" t="n">
        <f aca="false">'■【人口】年齢階級別人口'!T70/'■【人口】年齢階級別人口'!T$60</f>
        <v>0.0574314068609553</v>
      </c>
      <c r="U70" s="132" t="n">
        <f aca="false">'■【人口】年齢階級別人口'!U70/'■【人口】年齢階級別人口'!U$60</f>
        <v>0.0568291949090203</v>
      </c>
      <c r="V70" s="132" t="n">
        <f aca="false">'■【人口】年齢階級別人口'!V70/'■【人口】年齢階級別人口'!V$60</f>
        <v>0.0562473688977706</v>
      </c>
      <c r="W70" s="132" t="n">
        <f aca="false">'■【人口】年齢階級別人口'!W70/'■【人口】年齢階級別人口'!W$60</f>
        <v>0.0587160061914375</v>
      </c>
    </row>
    <row r="71" customFormat="false" ht="13.5" hidden="false" customHeight="false" outlineLevel="0" collapsed="false">
      <c r="B71" s="101" t="s">
        <v>504</v>
      </c>
      <c r="C71" s="132" t="n">
        <f aca="false">'■【人口】年齢階級別人口'!C71/'■【人口】年齢階級別人口'!C$60</f>
        <v>0.0534397567464842</v>
      </c>
      <c r="D71" s="132" t="n">
        <f aca="false">'■【人口】年齢階級別人口'!D71/'■【人口】年齢階級別人口'!D$60</f>
        <v>0.0559982162932233</v>
      </c>
      <c r="E71" s="132" t="n">
        <f aca="false">'■【人口】年齢階級別人口'!E71/'■【人口】年齢階級別人口'!E$60</f>
        <v>0.0586822898992287</v>
      </c>
      <c r="F71" s="132" t="n">
        <f aca="false">'■【人口】年齢階級別人口'!F71/'■【人口】年齢階級別人口'!F$60</f>
        <v>0.0633880549127955</v>
      </c>
      <c r="G71" s="132" t="n">
        <f aca="false">'■【人口】年齢階級別人口'!G71/'■【人口】年齢階級別人口'!G$60</f>
        <v>0.0678760366363542</v>
      </c>
      <c r="H71" s="132" t="n">
        <f aca="false">'■【人口】年齢階級別人口'!H71/'■【人口】年齢階級別人口'!H$60</f>
        <v>0.0681061077192595</v>
      </c>
      <c r="I71" s="132" t="n">
        <f aca="false">'■【人口】年齢階級別人口'!I71/'■【人口】年齢階級別人口'!I$60</f>
        <v>0.0716717835410263</v>
      </c>
      <c r="J71" s="132" t="n">
        <f aca="false">'■【人口】年齢階級別人口'!J71/'■【人口】年齢階級別人口'!J$60</f>
        <v>0.0729245247520867</v>
      </c>
      <c r="K71" s="132" t="n">
        <f aca="false">'■【人口】年齢階級別人口'!K71/'■【人口】年齢階級別人口'!K$60</f>
        <v>0.0752437585641232</v>
      </c>
      <c r="L71" s="132" t="n">
        <f aca="false">'■【人口】年齢階級別人口'!L71/'■【人口】年齢階級別人口'!L$60</f>
        <v>0.0774613933715116</v>
      </c>
      <c r="M71" s="132" t="n">
        <f aca="false">'■【人口】年齢階級別人口'!M71/'■【人口】年齢階級別人口'!M$60</f>
        <v>0.0832356935645019</v>
      </c>
      <c r="N71" s="132" t="n">
        <f aca="false">'■【人口】年齢階級別人口'!N71/'■【人口】年齢階級別人口'!N$60</f>
        <v>0.086176450351928</v>
      </c>
      <c r="O71" s="132" t="n">
        <f aca="false">'■【人口】年齢階級別人口'!O71/'■【人口】年齢階級別人口'!O$60</f>
        <v>0.0919548381863214</v>
      </c>
      <c r="P71" s="132" t="n">
        <f aca="false">'■【人口】年齢階級別人口'!P71/'■【人口】年齢階級別人口'!P$60</f>
        <v>0.09290703255323</v>
      </c>
      <c r="Q71" s="132" t="n">
        <f aca="false">'■【人口】年齢階級別人口'!Q71/'■【人口】年齢階級別人口'!Q$60</f>
        <v>0.0912715061443558</v>
      </c>
      <c r="R71" s="132" t="n">
        <f aca="false">'■【人口】年齢階級別人口'!R71/'■【人口】年齢階級別人口'!R$60</f>
        <v>0.0884562069912709</v>
      </c>
      <c r="S71" s="132" t="n">
        <f aca="false">'■【人口】年齢階級別人口'!S71/'■【人口】年齢階級別人口'!S$60</f>
        <v>0.081615559805938</v>
      </c>
      <c r="T71" s="132" t="n">
        <f aca="false">'■【人口】年齢階級別人口'!T71/'■【人口】年齢階級別人口'!T$60</f>
        <v>0.0744908757497434</v>
      </c>
      <c r="U71" s="132" t="n">
        <f aca="false">'■【人口】年齢階級別人口'!U71/'■【人口】年齢階級別人口'!U$60</f>
        <v>0.0711536629392275</v>
      </c>
      <c r="V71" s="132" t="n">
        <f aca="false">'■【人口】年齢階級別人口'!V71/'■【人口】年齢階級別人口'!V$60</f>
        <v>0.0663470178125623</v>
      </c>
      <c r="W71" s="132" t="n">
        <f aca="false">'■【人口】年齢階級別人口'!W71/'■【人口】年齢階級別人口'!W$60</f>
        <v>0.0618144434771583</v>
      </c>
    </row>
    <row r="72" customFormat="false" ht="13.5" hidden="false" customHeight="false" outlineLevel="0" collapsed="false">
      <c r="B72" s="101" t="s">
        <v>505</v>
      </c>
      <c r="C72" s="132" t="n">
        <f aca="false">'■【人口】年齢階級別人口'!C72/'■【人口】年齢階級別人口'!C$60</f>
        <v>0.0554161915621437</v>
      </c>
      <c r="D72" s="132" t="n">
        <f aca="false">'■【人口】年齢階級別人口'!D72/'■【人口】年齢階級別人口'!D$60</f>
        <v>0.0519224388708097</v>
      </c>
      <c r="E72" s="132" t="n">
        <f aca="false">'■【人口】年齢階級別人口'!E72/'■【人口】年齢階級別人口'!E$60</f>
        <v>0.0501338275842138</v>
      </c>
      <c r="F72" s="132" t="n">
        <f aca="false">'■【人口】年齢階級別人口'!F72/'■【人口】年齢階級別人口'!F$60</f>
        <v>0.0497023887793306</v>
      </c>
      <c r="G72" s="132" t="n">
        <f aca="false">'■【人口】年齢階級別人口'!G72/'■【人口】年齢階級別人口'!G$60</f>
        <v>0.0494828711554593</v>
      </c>
      <c r="H72" s="132" t="n">
        <f aca="false">'■【人口】年齢階級別人口'!H72/'■【人口】年齢階級別人口'!H$60</f>
        <v>0.0512405839752109</v>
      </c>
      <c r="I72" s="132" t="n">
        <f aca="false">'■【人口】年齢階級別人口'!I72/'■【人口】年齢階級別人口'!I$60</f>
        <v>0.0538488047183998</v>
      </c>
      <c r="J72" s="132" t="n">
        <f aca="false">'■【人口】年齢階級別人口'!J72/'■【人口】年齢階級別人口'!J$60</f>
        <v>0.0565871145542032</v>
      </c>
      <c r="K72" s="132" t="n">
        <f aca="false">'■【人口】年齢階級別人口'!K72/'■【人口】年齢階級別人口'!K$60</f>
        <v>0.0612733530225264</v>
      </c>
      <c r="L72" s="132" t="n">
        <f aca="false">'■【人口】年齢階級別人口'!L72/'■【人口】年齢階級別人口'!L$60</f>
        <v>0.0657854016092663</v>
      </c>
      <c r="M72" s="132" t="n">
        <f aca="false">'■【人口】年齢階級別人口'!M72/'■【人口】年齢階級別人口'!M$60</f>
        <v>0.066126136437786</v>
      </c>
      <c r="N72" s="132" t="n">
        <f aca="false">'■【人口】年齢階級別人口'!N72/'■【人口】年齢階級別人口'!N$60</f>
        <v>0.0697250378733855</v>
      </c>
      <c r="O72" s="132" t="n">
        <f aca="false">'■【人口】年齢階級別人口'!O72/'■【人口】年齢階級別人口'!O$60</f>
        <v>0.0711022651228087</v>
      </c>
      <c r="P72" s="132" t="n">
        <f aca="false">'■【人口】年齢階級別人口'!P72/'■【人口】年齢階級別人口'!P$60</f>
        <v>0.0735404823247404</v>
      </c>
      <c r="Q72" s="132" t="n">
        <f aca="false">'■【人口】年齢階級別人口'!Q72/'■【人口】年齢階級別人口'!Q$60</f>
        <v>0.0758850960567579</v>
      </c>
      <c r="R72" s="132" t="n">
        <f aca="false">'■【人口】年齢階級別人口'!R72/'■【人口】年齢階級別人口'!R$60</f>
        <v>0.0817146177533773</v>
      </c>
      <c r="S72" s="132" t="n">
        <f aca="false">'■【人口】年齢階級別人口'!S72/'■【人口】年齢階級別人口'!S$60</f>
        <v>0.0847740731737969</v>
      </c>
      <c r="T72" s="132" t="n">
        <f aca="false">'■【人口】年齢階級別人口'!T72/'■【人口】年齢階級別人口'!T$60</f>
        <v>0.0905898690077493</v>
      </c>
      <c r="U72" s="132" t="n">
        <f aca="false">'■【人口】年齢階級別人口'!U72/'■【人口】年齢階級別人口'!U$60</f>
        <v>0.0916731648614629</v>
      </c>
      <c r="V72" s="132" t="n">
        <f aca="false">'■【人口】年齢階級別人口'!V72/'■【人口】年齢階級別人口'!V$60</f>
        <v>0.0901404692122905</v>
      </c>
      <c r="W72" s="132" t="n">
        <f aca="false">'■【人口】年齢階級別人口'!W72/'■【人口】年齢階級別人口'!W$60</f>
        <v>0.0874325340093346</v>
      </c>
    </row>
    <row r="73" customFormat="false" ht="13.5" hidden="false" customHeight="false" outlineLevel="0" collapsed="false">
      <c r="B73" s="101" t="s">
        <v>506</v>
      </c>
      <c r="C73" s="132" t="n">
        <f aca="false">'■【人口】年齢階級別人口'!C73/'■【人口】年齢階級別人口'!C$60</f>
        <v>0.0805017103762828</v>
      </c>
      <c r="D73" s="132" t="n">
        <f aca="false">'■【人口】年齢階級別人口'!D73/'■【人口】年齢階級別人口'!D$60</f>
        <v>0.0746511090697676</v>
      </c>
      <c r="E73" s="132" t="n">
        <f aca="false">'■【人口】年齢階級別人口'!E73/'■【人口】年齢階級別人口'!E$60</f>
        <v>0.0676801539048691</v>
      </c>
      <c r="F73" s="132" t="n">
        <f aca="false">'■【人口】年齢階級別人口'!F73/'■【人口】年齢階級別人口'!F$60</f>
        <v>0.0626059215746011</v>
      </c>
      <c r="G73" s="132" t="n">
        <f aca="false">'■【人口】年齢階級別人口'!G73/'■【人口】年齢階級別人口'!G$60</f>
        <v>0.0563289480144871</v>
      </c>
      <c r="H73" s="132" t="n">
        <f aca="false">'■【人口】年齢階級別人口'!H73/'■【人口】年齢階級別人口'!H$60</f>
        <v>0.0534529007637916</v>
      </c>
      <c r="I73" s="132" t="n">
        <f aca="false">'■【人口】年齢階級別人口'!I73/'■【人口】年齢階級別人口'!I$60</f>
        <v>0.0502185575676657</v>
      </c>
      <c r="J73" s="132" t="n">
        <f aca="false">'■【人口】年齢階級別人口'!J73/'■【人口】年齢階級別人口'!J$60</f>
        <v>0.0486240591486194</v>
      </c>
      <c r="K73" s="132" t="n">
        <f aca="false">'■【人口】年齢階級別人口'!K73/'■【人口】年齢階級別人口'!K$60</f>
        <v>0.0483306901417314</v>
      </c>
      <c r="L73" s="132" t="n">
        <f aca="false">'■【人口】年齢階級別人口'!L73/'■【人口】年齢階級別人口'!L$60</f>
        <v>0.0482310696047993</v>
      </c>
      <c r="M73" s="132" t="n">
        <f aca="false">'■【人口】年齢階級別人口'!M73/'■【人口】年齢階級別人口'!M$60</f>
        <v>0.0500570696333124</v>
      </c>
      <c r="N73" s="132" t="n">
        <f aca="false">'■【人口】年齢階級別人口'!N73/'■【人口】年齢階級別人口'!N$60</f>
        <v>0.0527203504157141</v>
      </c>
      <c r="O73" s="132" t="n">
        <f aca="false">'■【人口】年齢階級別人口'!O73/'■【人口】年齢階級別人口'!O$60</f>
        <v>0.0555336322866823</v>
      </c>
      <c r="P73" s="132" t="n">
        <f aca="false">'■【人口】年齢階級別人口'!P73/'■【人口】年齢階級別人口'!P$60</f>
        <v>0.0602486641730619</v>
      </c>
      <c r="Q73" s="132" t="n">
        <f aca="false">'■【人口】年齢階級別人口'!Q73/'■【人口】年齢階級別人口'!Q$60</f>
        <v>0.0648141436465775</v>
      </c>
      <c r="R73" s="132" t="n">
        <f aca="false">'■【人口】年齢階級別人口'!R73/'■【人口】年齢階級別人口'!R$60</f>
        <v>0.0653052870022488</v>
      </c>
      <c r="S73" s="132" t="n">
        <f aca="false">'■【人口】年齢階級別人口'!S73/'■【人口】年齢階級別人口'!S$60</f>
        <v>0.068994275067501</v>
      </c>
      <c r="T73" s="132" t="n">
        <f aca="false">'■【人口】年齢階級別人口'!T73/'■【人口】年齢階級別人口'!T$60</f>
        <v>0.0704784141224413</v>
      </c>
      <c r="U73" s="132" t="n">
        <f aca="false">'■【人口】年齢階級別人口'!U73/'■【人口】年齢階級別人口'!U$60</f>
        <v>0.0730276175339889</v>
      </c>
      <c r="V73" s="132" t="n">
        <f aca="false">'■【人口】年齢階級別人口'!V73/'■【人口】年齢階級別人口'!V$60</f>
        <v>0.0754741322589223</v>
      </c>
      <c r="W73" s="132" t="n">
        <f aca="false">'■【人口】年齢階級別人口'!W73/'■【人口】年齢階級別人口'!W$60</f>
        <v>0.0813765132803312</v>
      </c>
    </row>
    <row r="74" customFormat="false" ht="13.5" hidden="false" customHeight="false" outlineLevel="0" collapsed="false">
      <c r="B74" s="101" t="s">
        <v>507</v>
      </c>
      <c r="C74" s="132" t="n">
        <f aca="false">'■【人口】年齢階級別人口'!C74/'■【人口】年齢階級別人口'!C$60</f>
        <v>0.0692512352717598</v>
      </c>
      <c r="D74" s="132" t="n">
        <f aca="false">'■【人口】年齢階級別人口'!D74/'■【人口】年齢階級別人口'!D$60</f>
        <v>0.0713698399772653</v>
      </c>
      <c r="E74" s="132" t="n">
        <f aca="false">'■【人口】年齢階級別人口'!E74/'■【人口】年齢階級別人口'!E$60</f>
        <v>0.073867890064404</v>
      </c>
      <c r="F74" s="132" t="n">
        <f aca="false">'■【人口】年齢階級別人口'!F74/'■【人口】年齢階級別人口'!F$60</f>
        <v>0.072150574512445</v>
      </c>
      <c r="G74" s="132" t="n">
        <f aca="false">'■【人口】年齢階級別人口'!G74/'■【人口】年齢階級別人口'!G$60</f>
        <v>0.0770715286609578</v>
      </c>
      <c r="H74" s="132" t="n">
        <f aca="false">'■【人口】年齢階級別人口'!H74/'■【人口】年齢階級別人口'!H$60</f>
        <v>0.0759051853935027</v>
      </c>
      <c r="I74" s="132" t="n">
        <f aca="false">'■【人口】年齢階級別人口'!I74/'■【人口】年齢階級別人口'!I$60</f>
        <v>0.0705897132583951</v>
      </c>
      <c r="J74" s="132" t="n">
        <f aca="false">'■【人口】年齢階級別人口'!J74/'■【人口】年齢階級別人口'!J$60</f>
        <v>0.0641674643358207</v>
      </c>
      <c r="K74" s="132" t="n">
        <f aca="false">'■【人口】年齢階級別人口'!K74/'■【人口】年齢階級別人口'!K$60</f>
        <v>0.0595152769953046</v>
      </c>
      <c r="L74" s="132" t="n">
        <f aca="false">'■【人口】年齢階級別人口'!L74/'■【人口】年齢階級別人口'!L$60</f>
        <v>0.0536953461185604</v>
      </c>
      <c r="M74" s="132" t="n">
        <f aca="false">'■【人口】年齢階級別人口'!M74/'■【人口】年齢階級別人口'!M$60</f>
        <v>0.0510743713404695</v>
      </c>
      <c r="N74" s="132" t="n">
        <f aca="false">'■【人口】年齢階級別人口'!N74/'■【人口】年齢階級別人口'!N$60</f>
        <v>0.0480845780922035</v>
      </c>
      <c r="O74" s="132" t="n">
        <f aca="false">'■【人口】年齢階級別人口'!O74/'■【人口】年齢階級別人口'!O$60</f>
        <v>0.04667063264683</v>
      </c>
      <c r="P74" s="132" t="n">
        <f aca="false">'■【人口】年齢階級別人口'!P74/'■【人口】年齢階級別人口'!P$60</f>
        <v>0.046478806474072</v>
      </c>
      <c r="Q74" s="132" t="n">
        <f aca="false">'■【人口】年齢階級別人口'!Q74/'■【人口】年齢階級別人口'!Q$60</f>
        <v>0.0464920177277038</v>
      </c>
      <c r="R74" s="132" t="n">
        <f aca="false">'■【人口】年齢階級別人口'!R74/'■【人口】年齢階級別人口'!R$60</f>
        <v>0.0483630444197675</v>
      </c>
      <c r="S74" s="132" t="n">
        <f aca="false">'■【人口】年齢階級別人口'!S74/'■【人口】年齢階級別人口'!S$60</f>
        <v>0.0510385896950026</v>
      </c>
      <c r="T74" s="132" t="n">
        <f aca="false">'■【人口】年齢階級別人口'!T74/'■【人口】年齢階級別人口'!T$60</f>
        <v>0.0538455111759052</v>
      </c>
      <c r="U74" s="132" t="n">
        <f aca="false">'■【人口】年齢階級別人口'!U74/'■【人口】年齢階級別人口'!U$60</f>
        <v>0.0585368025308309</v>
      </c>
      <c r="V74" s="132" t="n">
        <f aca="false">'■【人口】年齢階級別人口'!V74/'■【人口】年齢階級別人口'!V$60</f>
        <v>0.0630741634700565</v>
      </c>
      <c r="W74" s="132" t="n">
        <f aca="false">'■【人口】年齢階級別人口'!W74/'■【人口】年齢階級別人口'!W$60</f>
        <v>0.0635963105418969</v>
      </c>
    </row>
    <row r="75" customFormat="false" ht="13.5" hidden="false" customHeight="false" outlineLevel="0" collapsed="false">
      <c r="B75" s="101" t="s">
        <v>508</v>
      </c>
      <c r="C75" s="132" t="n">
        <f aca="false">'■【人口】年齢階級別人口'!C75/'■【人口】年齢階級別人口'!C$60</f>
        <v>0.0627137970353478</v>
      </c>
      <c r="D75" s="132" t="n">
        <f aca="false">'■【人口】年齢階級別人口'!D75/'■【人口】年齢階級別人口'!D$60</f>
        <v>0.065706403738623</v>
      </c>
      <c r="E75" s="132" t="n">
        <f aca="false">'■【人口】年齢階級別人口'!E75/'■【人口】年齢階級別人口'!E$60</f>
        <v>0.0693782241882271</v>
      </c>
      <c r="F75" s="132" t="n">
        <f aca="false">'■【人口】年齢階級別人口'!F75/'■【人口】年齢階級別人口'!F$60</f>
        <v>0.0723153557650638</v>
      </c>
      <c r="G75" s="132" t="n">
        <f aca="false">'■【人口】年齢階級別人口'!G75/'■【人口】年齢階級別人口'!G$60</f>
        <v>0.0694631534470649</v>
      </c>
      <c r="H75" s="132" t="n">
        <f aca="false">'■【人口】年齢階級別人口'!H75/'■【人口】年齢階級別人口'!H$60</f>
        <v>0.0664509168416709</v>
      </c>
      <c r="I75" s="132" t="n">
        <f aca="false">'■【人口】年齢階級別人口'!I75/'■【人口】年齢階級別人口'!I$60</f>
        <v>0.0686626116234879</v>
      </c>
      <c r="J75" s="132" t="n">
        <f aca="false">'■【人口】年齢階級別人口'!J75/'■【人口】年齢階級別人口'!J$60</f>
        <v>0.0713233331768261</v>
      </c>
      <c r="K75" s="132" t="n">
        <f aca="false">'■【人口】年齢階級別人口'!K75/'■【人口】年齢階級別人口'!K$60</f>
        <v>0.0698713951146009</v>
      </c>
      <c r="L75" s="132" t="n">
        <f aca="false">'■【人口】年齢階級別人口'!L75/'■【人口】年齢階級別人口'!L$60</f>
        <v>0.0747674310388927</v>
      </c>
      <c r="M75" s="132" t="n">
        <f aca="false">'■【人口】年齢階級別人口'!M75/'■【人口】年齢階級別人口'!M$60</f>
        <v>0.0737754237134773</v>
      </c>
      <c r="N75" s="132" t="n">
        <f aca="false">'■【人口】年齢階級別人口'!N75/'■【人口】年齢階級別人口'!N$60</f>
        <v>0.068766197478632</v>
      </c>
      <c r="O75" s="132" t="n">
        <f aca="false">'■【人口】年齢階級別人口'!O75/'■【人口】年齢階級別人口'!O$60</f>
        <v>0.0626389445461796</v>
      </c>
      <c r="P75" s="132" t="n">
        <f aca="false">'■【人口】年齢階級別人口'!P75/'■【人口】年齢階級別人口'!P$60</f>
        <v>0.0582097026619063</v>
      </c>
      <c r="Q75" s="132" t="n">
        <f aca="false">'■【人口】年齢階級別人口'!Q75/'■【人口】年齢階級別人口'!Q$60</f>
        <v>0.0526306477553839</v>
      </c>
      <c r="R75" s="132" t="n">
        <f aca="false">'■【人口】年齢階級別人口'!R75/'■【人口】年齢階級別人口'!R$60</f>
        <v>0.0501722538335773</v>
      </c>
      <c r="S75" s="132" t="n">
        <f aca="false">'■【人口】年齢階級別人口'!S75/'■【人口】年齢階級別人口'!S$60</f>
        <v>0.0473513078148382</v>
      </c>
      <c r="T75" s="132" t="n">
        <f aca="false">'■【人口】年齢階級別人口'!T75/'■【人口】年齢階級別人口'!T$60</f>
        <v>0.0460308270303652</v>
      </c>
      <c r="U75" s="132" t="n">
        <f aca="false">'■【人口】年齢階級別人口'!U75/'■【人口】年齢階級別人口'!U$60</f>
        <v>0.0459289249594421</v>
      </c>
      <c r="V75" s="132" t="n">
        <f aca="false">'■【人口】年齢階級別人口'!V75/'■【人口】年齢階級別人口'!V$60</f>
        <v>0.0460212859780267</v>
      </c>
      <c r="W75" s="132" t="n">
        <f aca="false">'■【人口】年齢階級別人口'!W75/'■【人口】年齢階級別人口'!W$60</f>
        <v>0.0479412517307144</v>
      </c>
    </row>
    <row r="76" customFormat="false" ht="13.5" hidden="false" customHeight="false" outlineLevel="0" collapsed="false">
      <c r="B76" s="101" t="s">
        <v>509</v>
      </c>
      <c r="C76" s="132" t="n">
        <f aca="false">'■【人口】年齢階級別人口'!C76/'■【人口】年齢階級別人口'!C$60</f>
        <v>0.0472063854047891</v>
      </c>
      <c r="D76" s="132" t="n">
        <f aca="false">'■【人口】年齢階級別人口'!D76/'■【人口】年齢階級別人口'!D$60</f>
        <v>0.0490583978832373</v>
      </c>
      <c r="E76" s="132" t="n">
        <f aca="false">'■【人口】年齢階級別人口'!E76/'■【人口】年齢階級別人口'!E$60</f>
        <v>0.0490357252657369</v>
      </c>
      <c r="F76" s="132" t="n">
        <f aca="false">'■【人口】年齢階級別人口'!F76/'■【人口】年齢階級別人口'!F$60</f>
        <v>0.0497998133458701</v>
      </c>
      <c r="G76" s="132" t="n">
        <f aca="false">'■【人口】年齢階級別人口'!G76/'■【人口】年齢階級別人口'!G$60</f>
        <v>0.052998823084108</v>
      </c>
      <c r="H76" s="132" t="n">
        <f aca="false">'■【人口】年齢階級別人口'!H76/'■【人口】年齢階級別人口'!H$60</f>
        <v>0.0584314097777377</v>
      </c>
      <c r="I76" s="132" t="n">
        <f aca="false">'■【人口】年齢階級別人口'!I76/'■【人口】年齢階級別人口'!I$60</f>
        <v>0.0613430229737878</v>
      </c>
      <c r="J76" s="132" t="n">
        <f aca="false">'■【人口】年齢階級別人口'!J76/'■【人口】年齢階級別人口'!J$60</f>
        <v>0.0649172966130204</v>
      </c>
      <c r="K76" s="132" t="n">
        <f aca="false">'■【人口】年齢階級別人口'!K76/'■【人口】年齢階級別人口'!K$60</f>
        <v>0.0678349282769946</v>
      </c>
      <c r="L76" s="132" t="n">
        <f aca="false">'■【人口】年齢階級別人口'!L76/'■【人口】年齢階級別人口'!L$60</f>
        <v>0.0652115680897787</v>
      </c>
      <c r="M76" s="132" t="n">
        <f aca="false">'■【人口】年齢階級別人口'!M76/'■【人口】年齢階級別人口'!M$60</f>
        <v>0.0625840343416612</v>
      </c>
      <c r="N76" s="132" t="n">
        <f aca="false">'■【人口】年齢階級別人口'!N76/'■【人口】年齢階級別人口'!N$60</f>
        <v>0.0649114746205376</v>
      </c>
      <c r="O76" s="132" t="n">
        <f aca="false">'■【人口】年齢階級別人口'!O76/'■【人口】年齢階級別人口'!O$60</f>
        <v>0.067576691899119</v>
      </c>
      <c r="P76" s="132" t="n">
        <f aca="false">'■【人口】年齢階級別人口'!P76/'■【人口】年齢階級別人口'!P$60</f>
        <v>0.0662740761234383</v>
      </c>
      <c r="Q76" s="132" t="n">
        <f aca="false">'■【人口】年齢階級別人口'!Q76/'■【人口】年齢階級別人口'!Q$60</f>
        <v>0.0710760187584569</v>
      </c>
      <c r="R76" s="132" t="n">
        <f aca="false">'■【人口】年齢階級別人口'!R76/'■【人口】年齢階級別人口'!R$60</f>
        <v>0.0701912926560413</v>
      </c>
      <c r="S76" s="132" t="n">
        <f aca="false">'■【人口】年齢階級別人口'!S76/'■【人口】年齢階級別人口'!S$60</f>
        <v>0.0655307083059736</v>
      </c>
      <c r="T76" s="132" t="n">
        <f aca="false">'■【人口】年齢階級別人口'!T76/'■【人口】年齢階級別人口'!T$60</f>
        <v>0.0598331676638977</v>
      </c>
      <c r="U76" s="132" t="n">
        <f aca="false">'■【人口】年齢階級別人口'!U76/'■【人口】年齢階級別人口'!U$60</f>
        <v>0.0556495986393199</v>
      </c>
      <c r="V76" s="132" t="n">
        <f aca="false">'■【人口】年齢階級別人口'!V76/'■【人口】年齢階級別人口'!V$60</f>
        <v>0.0504556490098472</v>
      </c>
      <c r="W76" s="132" t="n">
        <f aca="false">'■【人口】年齢階級別人口'!W76/'■【人口】年齢階級別人口'!W$60</f>
        <v>0.0481701339790226</v>
      </c>
    </row>
    <row r="77" customFormat="false" ht="14.25" hidden="false" customHeight="true" outlineLevel="0" collapsed="false">
      <c r="B77" s="101" t="s">
        <v>510</v>
      </c>
      <c r="C77" s="132" t="n">
        <f aca="false">'■【人口】年齢階級別人口'!C77/'■【人口】年齢階級別人口'!C$60</f>
        <v>0.0368681109844166</v>
      </c>
      <c r="D77" s="132" t="n">
        <f aca="false">'■【人口】年齢階級別人口'!D77/'■【人口】年齢階級別人口'!D$60</f>
        <v>0.0377571964164507</v>
      </c>
      <c r="E77" s="132" t="n">
        <f aca="false">'■【人口】年齢階級別人口'!E77/'■【人口】年齢階級別人口'!E$60</f>
        <v>0.0396989547817165</v>
      </c>
      <c r="F77" s="132" t="n">
        <f aca="false">'■【人口】年齢階級別人口'!F77/'■【人口】年齢階級別人口'!F$60</f>
        <v>0.0418514192464239</v>
      </c>
      <c r="G77" s="132" t="n">
        <f aca="false">'■【人口】年齢階級別人口'!G77/'■【人口】年齢階級別人口'!G$60</f>
        <v>0.0435842401479253</v>
      </c>
      <c r="H77" s="132" t="n">
        <f aca="false">'■【人口】年齢階級別人口'!H77/'■【人口】年齢階級別人口'!H$60</f>
        <v>0.0435349577013115</v>
      </c>
      <c r="I77" s="132" t="n">
        <f aca="false">'■【人口】年齢階級別人口'!I77/'■【人口】年齢階級別人口'!I$60</f>
        <v>0.0453466622171403</v>
      </c>
      <c r="J77" s="132" t="n">
        <f aca="false">'■【人口】年齢階級別人口'!J77/'■【人口】年齢階級別人口'!J$60</f>
        <v>0.0454774682841207</v>
      </c>
      <c r="K77" s="132" t="n">
        <f aca="false">'■【人口】年齢階級別人口'!K77/'■【人口】年齢階級別人口'!K$60</f>
        <v>0.0463027259192681</v>
      </c>
      <c r="L77" s="132" t="n">
        <f aca="false">'■【人口】年齢階級別人口'!L77/'■【人口】年齢階級別人口'!L$60</f>
        <v>0.0494015498931816</v>
      </c>
      <c r="M77" s="132" t="n">
        <f aca="false">'■【人口】年齢階級別人口'!M77/'■【人口】年齢階級別人口'!M$60</f>
        <v>0.0546163195712585</v>
      </c>
      <c r="N77" s="132" t="n">
        <f aca="false">'■【人口】年齢階級別人口'!N77/'■【人口】年齢階級別人口'!N$60</f>
        <v>0.0575068749373077</v>
      </c>
      <c r="O77" s="132" t="n">
        <f aca="false">'■【人口】年齢階級別人口'!O77/'■【人口】年齢階級別人口'!O$60</f>
        <v>0.0609524584263013</v>
      </c>
      <c r="P77" s="132" t="n">
        <f aca="false">'■【人口】年齢階級別人口'!P77/'■【人口】年齢階級別人口'!P$60</f>
        <v>0.0637669501534966</v>
      </c>
      <c r="Q77" s="132" t="n">
        <f aca="false">'■【人口】年齢階級別人口'!Q77/'■【人口】年齢階級別人口'!Q$60</f>
        <v>0.0614278238964038</v>
      </c>
      <c r="R77" s="132" t="n">
        <f aca="false">'■【人口】年齢階級別人口'!R77/'■【人口】年齢階級別人口'!R$60</f>
        <v>0.0590226005221018</v>
      </c>
      <c r="S77" s="132" t="n">
        <f aca="false">'■【人口】年齢階級別人口'!S77/'■【人口】年齢階級別人口'!S$60</f>
        <v>0.0613609019933836</v>
      </c>
      <c r="T77" s="132" t="n">
        <f aca="false">'■【人口】年齢階級別人口'!T77/'■【人口】年齢階級別人口'!T$60</f>
        <v>0.0640954202755279</v>
      </c>
      <c r="U77" s="132" t="n">
        <f aca="false">'■【人口】年齢階級別人口'!U77/'■【人口】年齢階級別人口'!U$60</f>
        <v>0.0630307115313771</v>
      </c>
      <c r="V77" s="132" t="n">
        <f aca="false">'■【人口】年齢階級別人口'!V77/'■【人口】年齢階級別人口'!V$60</f>
        <v>0.0675685620757142</v>
      </c>
      <c r="W77" s="132" t="n">
        <f aca="false">'■【人口】年齢階級別人口'!W77/'■【人口】年齢階級別人口'!W$60</f>
        <v>0.0668054692955939</v>
      </c>
    </row>
    <row r="78" customFormat="false" ht="13.5" hidden="false" customHeight="false" outlineLevel="0" collapsed="false">
      <c r="B78" s="102" t="s">
        <v>511</v>
      </c>
      <c r="C78" s="133" t="n">
        <f aca="false">'■【人口】年齢階級別人口'!C78/'■【人口】年齢階級別人口'!C$60</f>
        <v>0.0347396427213987</v>
      </c>
      <c r="D78" s="133" t="n">
        <f aca="false">'■【人口】年齢階級別人口'!D78/'■【人口】年齢階級別人口'!D$60</f>
        <v>0.0382393964246379</v>
      </c>
      <c r="E78" s="133" t="n">
        <f aca="false">'■【人口】年齢階級別人口'!E78/'■【人口】年齢階級別人口'!E$60</f>
        <v>0.0416244408529392</v>
      </c>
      <c r="F78" s="133" t="n">
        <f aca="false">'■【人口】年齢階級別人口'!F78/'■【人口】年齢階級別人口'!F$60</f>
        <v>0.0448784488527077</v>
      </c>
      <c r="G78" s="133" t="n">
        <f aca="false">'■【人口】年齢階級別人口'!G78/'■【人口】年齢階級別人口'!G$60</f>
        <v>0.0475471725462099</v>
      </c>
      <c r="H78" s="133" t="n">
        <f aca="false">'■【人口】年齢階級別人口'!H78/'■【人口】年齢階級別人口'!H$60</f>
        <v>0.0519280247967129</v>
      </c>
      <c r="I78" s="133" t="n">
        <f aca="false">'■【人口】年齢階級別人口'!I78/'■【人口】年齢階級別人口'!I$60</f>
        <v>0.0551835739026229</v>
      </c>
      <c r="J78" s="133" t="n">
        <f aca="false">'■【人口】年齢階級別人口'!J78/'■【人口】年齢階級別人口'!J$60</f>
        <v>0.0591352501443301</v>
      </c>
      <c r="K78" s="133" t="n">
        <f aca="false">'■【人口】年齢階級別人口'!K78/'■【人口】年齢階級別人口'!K$60</f>
        <v>0.0631756982128103</v>
      </c>
      <c r="L78" s="133" t="n">
        <f aca="false">'■【人口】年齢階級別人口'!L78/'■【人口】年齢階級別人口'!L$60</f>
        <v>0.0662566930222143</v>
      </c>
      <c r="M78" s="133" t="n">
        <f aca="false">'■【人口】年齢階級別人口'!M78/'■【人口】年齢階級別人口'!M$60</f>
        <v>0.0692322545611808</v>
      </c>
      <c r="N78" s="133" t="n">
        <f aca="false">'■【人口】年齢階級別人口'!N78/'■【人口】年齢階級別人口'!N$60</f>
        <v>0.0727513819618183</v>
      </c>
      <c r="O78" s="133" t="n">
        <f aca="false">'■【人口】年齢階級別人口'!O78/'■【人口】年齢階級別人口'!O$60</f>
        <v>0.0754345509558394</v>
      </c>
      <c r="P78" s="133" t="n">
        <f aca="false">'■【人口】年齢階級別人口'!P78/'■【人口】年齢階級別人口'!P$60</f>
        <v>0.0788039171994017</v>
      </c>
      <c r="Q78" s="133" t="n">
        <f aca="false">'■【人口】年齢階級別人口'!Q78/'■【人口】年齢階級別人口'!Q$60</f>
        <v>0.0832358214703878</v>
      </c>
      <c r="R78" s="133" t="n">
        <f aca="false">'■【人口】年齢階級別人口'!R78/'■【人口】年齢階級別人口'!R$60</f>
        <v>0.0894889585479161</v>
      </c>
      <c r="S78" s="133" t="n">
        <f aca="false">'■【人口】年齢階級別人口'!S78/'■【人口】年齢階級別人口'!S$60</f>
        <v>0.0941726605729034</v>
      </c>
      <c r="T78" s="133" t="n">
        <f aca="false">'■【人口】年齢階級別人口'!T78/'■【人口】年齢階級別人口'!T$60</f>
        <v>0.0985249467813772</v>
      </c>
      <c r="U78" s="133" t="n">
        <f aca="false">'■【人口】年齢階級別人口'!U78/'■【人口】年齢階級別人口'!U$60</f>
        <v>0.103017988308149</v>
      </c>
      <c r="V78" s="133" t="n">
        <f aca="false">'■【人口】年齢階級別人口'!V78/'■【人口】年齢階級別人口'!V$60</f>
        <v>0.103899635456407</v>
      </c>
      <c r="W78" s="133" t="n">
        <f aca="false">'■【人口】年齢階級別人口'!W78/'■【人口】年齢階級別人口'!W$60</f>
        <v>0.10630425513552</v>
      </c>
    </row>
    <row r="79" customFormat="false" ht="13.5" hidden="false" customHeight="false" outlineLevel="0" collapsed="false">
      <c r="B79" s="121" t="s">
        <v>512</v>
      </c>
      <c r="C79" s="132" t="n">
        <f aca="false">'■【人口】年齢階級別人口'!C79/'■【人口】年齢階級別人口'!C$60</f>
        <v>0.13074876472824</v>
      </c>
      <c r="D79" s="132" t="n">
        <f aca="false">'■【人口】年齢階級別人口'!D79/'■【人口】年齢階級別人口'!D$60</f>
        <v>0.128747906766209</v>
      </c>
      <c r="E79" s="132" t="n">
        <f aca="false">'■【人口】年齢階級別人口'!E79/'■【人口】年齢階級別人口'!E$60</f>
        <v>0.126546695508217</v>
      </c>
      <c r="F79" s="132" t="n">
        <f aca="false">'■【人口】年齢階級別人口'!F79/'■【人口】年齢階級別人口'!F$60</f>
        <v>0.122797307505688</v>
      </c>
      <c r="G79" s="132" t="n">
        <f aca="false">'■【人口】年齢階級別人口'!G79/'■【人口】年齢階級別人口'!G$60</f>
        <v>0.119828277163501</v>
      </c>
      <c r="H79" s="132" t="n">
        <f aca="false">'■【人口】年齢階級別人口'!H79/'■【人口】年齢階級別人口'!H$60</f>
        <v>0.116699241536641</v>
      </c>
      <c r="I79" s="132" t="n">
        <f aca="false">'■【人口】年齢階級別人口'!I79/'■【人口】年齢階級別人口'!I$60</f>
        <v>0.114095328166115</v>
      </c>
      <c r="J79" s="132" t="n">
        <f aca="false">'■【人口】年齢階級別人口'!J79/'■【人口】年齢階級別人口'!J$60</f>
        <v>0.110158888706591</v>
      </c>
      <c r="K79" s="132" t="n">
        <f aca="false">'■【人口】年齢階級別人口'!K79/'■【人口】年齢階級別人口'!K$60</f>
        <v>0.107745399038008</v>
      </c>
      <c r="L79" s="132" t="n">
        <f aca="false">'■【人口】年齢階級別人口'!L79/'■【人口】年齢階級別人口'!L$60</f>
        <v>0.104987067153707</v>
      </c>
      <c r="M79" s="132" t="n">
        <f aca="false">'■【人口】年齢階級別人口'!M79/'■【人口】年齢階級別人口'!M$60</f>
        <v>0.100763043437802</v>
      </c>
      <c r="N79" s="132" t="n">
        <f aca="false">'■【人口】年齢階級別人口'!N79/'■【人口】年齢階級別人口'!N$60</f>
        <v>0.0981226646151409</v>
      </c>
      <c r="O79" s="132" t="n">
        <f aca="false">'■【人口】年齢階級別人口'!O79/'■【人口】年齢階級別人口'!O$60</f>
        <v>0.0968534611326919</v>
      </c>
      <c r="P79" s="132" t="n">
        <f aca="false">'■【人口】年齢階級別人口'!P79/'■【人口】年齢階級別人口'!P$60</f>
        <v>0.0945833940215095</v>
      </c>
      <c r="Q79" s="132" t="n">
        <f aca="false">'■【人口】年齢階級別人口'!Q79/'■【人口】年齢階級別人口'!Q$60</f>
        <v>0.0927845299660166</v>
      </c>
      <c r="R79" s="132" t="n">
        <f aca="false">'■【人口】年齢階級別人口'!R79/'■【人口】年齢階級別人口'!R$60</f>
        <v>0.0930051589962561</v>
      </c>
      <c r="S79" s="132" t="n">
        <f aca="false">'■【人口】年齢階級別人口'!S79/'■【人口】年齢階級別人口'!S$60</f>
        <v>0.0918933008314951</v>
      </c>
      <c r="T79" s="132" t="n">
        <f aca="false">'■【人口】年齢階級別人口'!T79/'■【人口】年齢階級別人口'!T$60</f>
        <v>0.0910962667314833</v>
      </c>
      <c r="U79" s="132" t="n">
        <f aca="false">'■【人口】年齢階級別人口'!U79/'■【人口】年齢階級別人口'!U$60</f>
        <v>0.0906383113299561</v>
      </c>
      <c r="V79" s="132" t="n">
        <f aca="false">'■【人口】年齢階級別人口'!V79/'■【人口】年齢階級別人口'!V$60</f>
        <v>0.0904408941448711</v>
      </c>
      <c r="W79" s="132" t="n">
        <f aca="false">'■【人口】年齢階級別人口'!W79/'■【人口】年齢階級別人口'!W$60</f>
        <v>0.0904572570358573</v>
      </c>
    </row>
    <row r="80" customFormat="false" ht="13.5" hidden="false" customHeight="false" outlineLevel="0" collapsed="false">
      <c r="B80" s="122" t="s">
        <v>513</v>
      </c>
      <c r="C80" s="132" t="n">
        <f aca="false">'■【人口】年齢階級別人口'!C80/'■【人口】年齢階級別人口'!C$60</f>
        <v>0.618472063854048</v>
      </c>
      <c r="D80" s="132" t="n">
        <f aca="false">'■【人口】年齢階級別人口'!D80/'■【人口】年齢階級別人口'!D$60</f>
        <v>0.609120858793577</v>
      </c>
      <c r="E80" s="132" t="n">
        <f aca="false">'■【人口】年齢階級別人口'!E80/'■【人口】年齢階級別人口'!E$60</f>
        <v>0.599848069338759</v>
      </c>
      <c r="F80" s="132" t="n">
        <f aca="false">'■【人口】年齢階級別人口'!F80/'■【人口】年齢階級別人口'!F$60</f>
        <v>0.596207080771801</v>
      </c>
      <c r="G80" s="132" t="n">
        <f aca="false">'■【人口】年齢階級別人口'!G80/'■【人口】年齢階級別人口'!G$60</f>
        <v>0.589506804950233</v>
      </c>
      <c r="H80" s="132" t="n">
        <f aca="false">'■【人口】年齢階級別人口'!H80/'■【人口】年齢階級別人口'!H$60</f>
        <v>0.587050263952423</v>
      </c>
      <c r="I80" s="132" t="n">
        <f aca="false">'■【人口】年齢階級別人口'!I80/'■【人口】年齢階級別人口'!I$60</f>
        <v>0.584779087858451</v>
      </c>
      <c r="J80" s="132" t="n">
        <f aca="false">'■【人口】年齢階級別人口'!J80/'■【人口】年齢階級別人口'!J$60</f>
        <v>0.584820298739291</v>
      </c>
      <c r="K80" s="132" t="n">
        <f aca="false">'■【人口】年齢階級別人口'!K80/'■【人口】年齢階級別人口'!K$60</f>
        <v>0.585554576443014</v>
      </c>
      <c r="L80" s="132" t="n">
        <f aca="false">'■【人口】年齢階級別人口'!L80/'■【人口】年齢階級別人口'!L$60</f>
        <v>0.585680344683665</v>
      </c>
      <c r="M80" s="132" t="n">
        <f aca="false">'■【人口】年齢階級別人口'!M80/'■【人口】年齢階級別人口'!M$60</f>
        <v>0.587954553034151</v>
      </c>
      <c r="N80" s="132" t="n">
        <f aca="false">'■【人口】年齢階級別人口'!N80/'■【人口】年齢階級別人口'!N$60</f>
        <v>0.58985682829436</v>
      </c>
      <c r="O80" s="132" t="n">
        <f aca="false">'■【人口】年齢階級別人口'!O80/'■【人口】年齢階級別人口'!O$60</f>
        <v>0.589873260393039</v>
      </c>
      <c r="P80" s="132" t="n">
        <f aca="false">'■【人口】年齢階級別人口'!P80/'■【人口】年齢階級別人口'!P$60</f>
        <v>0.591883153366176</v>
      </c>
      <c r="Q80" s="132" t="n">
        <f aca="false">'■【人口】年齢階級別人口'!Q80/'■【人口】年齢階級別人口'!Q$60</f>
        <v>0.592353140425647</v>
      </c>
      <c r="R80" s="132" t="n">
        <f aca="false">'■【人口】年齢階級別人口'!R80/'■【人口】年齢階級別人口'!R$60</f>
        <v>0.58975669102434</v>
      </c>
      <c r="S80" s="132" t="n">
        <f aca="false">'■【人口】年齢階級別人口'!S80/'■【人口】年齢階級別人口'!S$60</f>
        <v>0.588652530786404</v>
      </c>
      <c r="T80" s="132" t="n">
        <f aca="false">'■【人口】年齢階級別人口'!T80/'■【人口】年齢階級別人口'!T$60</f>
        <v>0.586573860341444</v>
      </c>
      <c r="U80" s="132" t="n">
        <f aca="false">'■【人口】年齢階級別人口'!U80/'■【人口】年齢階級別人口'!U$60</f>
        <v>0.583197662700924</v>
      </c>
      <c r="V80" s="132" t="n">
        <f aca="false">'■【人口】年齢階級別人口'!V80/'■【人口】年齢階級別人口'!V$60</f>
        <v>0.578539809865078</v>
      </c>
      <c r="W80" s="132" t="n">
        <f aca="false">'■【人口】年齢階級別人口'!W80/'■【人口】年齢階級別人口'!W$60</f>
        <v>0.576725322281395</v>
      </c>
    </row>
    <row r="81" customFormat="false" ht="13.5" hidden="false" customHeight="false" outlineLevel="0" collapsed="false">
      <c r="B81" s="123" t="s">
        <v>514</v>
      </c>
      <c r="C81" s="133" t="n">
        <f aca="false">'■【人口】年齢階級別人口'!C81/'■【人口】年齢階級別人口'!C$60</f>
        <v>0.250779171417712</v>
      </c>
      <c r="D81" s="133" t="n">
        <f aca="false">'■【人口】年齢階級別人口'!D81/'■【人口】年齢階級別人口'!D$60</f>
        <v>0.262131234440214</v>
      </c>
      <c r="E81" s="133" t="n">
        <f aca="false">'■【人口】年齢階級別人口'!E81/'■【人口】年齢階級別人口'!E$60</f>
        <v>0.273605235153024</v>
      </c>
      <c r="F81" s="133" t="n">
        <f aca="false">'■【人口】年齢階級別人口'!F81/'■【人口】年齢階級別人口'!F$60</f>
        <v>0.28099561172251</v>
      </c>
      <c r="G81" s="133" t="n">
        <f aca="false">'■【人口】年齢階級別人口'!G81/'■【人口】年齢階級別人口'!G$60</f>
        <v>0.290664917886266</v>
      </c>
      <c r="H81" s="133" t="n">
        <f aca="false">'■【人口】年齢階級別人口'!H81/'■【人口】年齢階級別人口'!H$60</f>
        <v>0.296250494510936</v>
      </c>
      <c r="I81" s="133" t="n">
        <f aca="false">'■【人口】年齢階級別人口'!I81/'■【人口】年齢階級別人口'!I$60</f>
        <v>0.301125583975434</v>
      </c>
      <c r="J81" s="133" t="n">
        <f aca="false">'■【人口】年齢階級別人口'!J81/'■【人口】年齢階級別人口'!J$60</f>
        <v>0.305020812554118</v>
      </c>
      <c r="K81" s="133" t="n">
        <f aca="false">'■【人口】年齢階級別人口'!K81/'■【人口】年齢階級別人口'!K$60</f>
        <v>0.306700024518979</v>
      </c>
      <c r="L81" s="133" t="n">
        <f aca="false">'■【人口】年齢階級別人口'!L81/'■【人口】年齢階級別人口'!L$60</f>
        <v>0.309332588162628</v>
      </c>
      <c r="M81" s="133" t="n">
        <f aca="false">'■【人口】年齢階級別人口'!M81/'■【人口】年齢階級別人口'!M$60</f>
        <v>0.311282403528047</v>
      </c>
      <c r="N81" s="133" t="n">
        <f aca="false">'■【人口】年齢階級別人口'!N81/'■【人口】年齢階級別人口'!N$60</f>
        <v>0.312020507090499</v>
      </c>
      <c r="O81" s="133" t="n">
        <f aca="false">'■【人口】年齢階級別人口'!O81/'■【人口】年齢階級別人口'!O$60</f>
        <v>0.313273278474269</v>
      </c>
      <c r="P81" s="133" t="n">
        <f aca="false">'■【人口】年齢階級別人口'!P81/'■【人口】年齢階級別人口'!P$60</f>
        <v>0.313533452612315</v>
      </c>
      <c r="Q81" s="133" t="n">
        <f aca="false">'■【人口】年齢階級別人口'!Q81/'■【人口】年齢階級別人口'!Q$60</f>
        <v>0.314862329608336</v>
      </c>
      <c r="R81" s="133" t="n">
        <f aca="false">'■【人口】年齢階級別人口'!R81/'■【人口】年齢階級別人口'!R$60</f>
        <v>0.317238149979404</v>
      </c>
      <c r="S81" s="133" t="n">
        <f aca="false">'■【人口】年齢階級別人口'!S81/'■【人口】年齢階級別人口'!S$60</f>
        <v>0.319454168382101</v>
      </c>
      <c r="T81" s="133" t="n">
        <f aca="false">'■【人口】年齢階級別人口'!T81/'■【人口】年齢階級別人口'!T$60</f>
        <v>0.322329872927073</v>
      </c>
      <c r="U81" s="133" t="n">
        <f aca="false">'■【人口】年齢階級別人口'!U81/'■【人口】年齢階級別人口'!U$60</f>
        <v>0.326164025969119</v>
      </c>
      <c r="V81" s="133" t="n">
        <f aca="false">'■【人口】年齢階級別人口'!V81/'■【人口】年齢階級別人口'!V$60</f>
        <v>0.331019295990051</v>
      </c>
      <c r="W81" s="133" t="n">
        <f aca="false">'■【人口】年齢階級別人口'!W81/'■【人口】年齢階級別人口'!W$60</f>
        <v>0.332817420682748</v>
      </c>
    </row>
    <row r="82" customFormat="false" ht="27" hidden="false" customHeight="false" outlineLevel="0" collapsed="false">
      <c r="B82" s="124" t="s">
        <v>515</v>
      </c>
      <c r="C82" s="134" t="n">
        <f aca="false">'■【人口】年齢階級別人口'!C82/'■【人口】年齢階級別人口'!C$60</f>
        <v>0.0555682250095021</v>
      </c>
      <c r="D82" s="134" t="n">
        <f aca="false">'■【人口】年齢階級別人口'!D82/'■【人口】年齢階級別人口'!D$60</f>
        <v>0.0537869406032012</v>
      </c>
      <c r="E82" s="134" t="n">
        <f aca="false">'■【人口】年齢階級別人口'!E82/'■【人口】年齢階級別人口'!E$60</f>
        <v>0.0504523268959932</v>
      </c>
      <c r="F82" s="134" t="n">
        <f aca="false">'■【人口】年齢階級別人口'!F82/'■【人口】年齢階級別人口'!F$60</f>
        <v>0.0485158669546719</v>
      </c>
      <c r="G82" s="134" t="n">
        <f aca="false">'■【人口】年齢階級別人口'!G82/'■【人口】年齢階級別人口'!G$60</f>
        <v>0.0477317425996345</v>
      </c>
      <c r="H82" s="134" t="n">
        <f aca="false">'■【人口】年齢階級別人口'!H82/'■【人口】年齢階級別人口'!H$60</f>
        <v>0.0458627633949484</v>
      </c>
      <c r="I82" s="134" t="n">
        <f aca="false">'■【人口】年齢階級別人口'!I82/'■【人口】年齢階級別人口'!I$60</f>
        <v>0.0443049876652023</v>
      </c>
      <c r="J82" s="134" t="n">
        <f aca="false">'■【人口】年齢階級別人口'!J82/'■【人口】年齢階級別人口'!J$60</f>
        <v>0.0446038657085966</v>
      </c>
      <c r="K82" s="134" t="n">
        <f aca="false">'■【人口】年齢階級別人口'!K82/'■【人口】年齢階級別人口'!K$60</f>
        <v>0.0434822350080936</v>
      </c>
      <c r="L82" s="134" t="n">
        <f aca="false">'■【人口】年齢階級別人口'!L82/'■【人口】年齢階級別人口'!L$60</f>
        <v>0.0424971494804749</v>
      </c>
      <c r="M82" s="134" t="n">
        <f aca="false">'■【人口】年齢階級別人口'!M82/'■【人口】年齢階級別人口'!M$60</f>
        <v>0.0417130379832839</v>
      </c>
      <c r="N82" s="134" t="n">
        <f aca="false">'■【人口】年齢階級別人口'!N82/'■【人口】年齢階級別人口'!N$60</f>
        <v>0.0410795999577515</v>
      </c>
      <c r="O82" s="134" t="n">
        <f aca="false">'■【人口】年齢階級別人口'!O82/'■【人口】年齢階級別人口'!O$60</f>
        <v>0.0405799490333368</v>
      </c>
      <c r="P82" s="134" t="n">
        <f aca="false">'■【人口】年齢階級別人口'!P82/'■【人口】年齢階級別人口'!P$60</f>
        <v>0.0401766076284008</v>
      </c>
      <c r="Q82" s="134" t="n">
        <f aca="false">'■【人口】年齢階級別人口'!Q82/'■【人口】年齢階級別人口'!Q$60</f>
        <v>0.0399040980463824</v>
      </c>
      <c r="R82" s="134" t="n">
        <f aca="false">'■【人口】年齢階級別人口'!R82/'■【人口】年齢階級別人口'!R$60</f>
        <v>0.0397953673582158</v>
      </c>
      <c r="S82" s="134" t="n">
        <f aca="false">'■【人口】年齢階級別人口'!S82/'■【人口】年齢階級別人口'!S$60</f>
        <v>0.0398159323899226</v>
      </c>
      <c r="T82" s="134" t="n">
        <f aca="false">'■【人口】年齢階級別人口'!T82/'■【人口】年齢階級別人口'!T$60</f>
        <v>0.0399519867923886</v>
      </c>
      <c r="U82" s="134" t="n">
        <f aca="false">'■【人口】年齢階級別人口'!U82/'■【人口】年齢階級別人口'!U$60</f>
        <v>0.0402164658217873</v>
      </c>
      <c r="V82" s="134" t="n">
        <f aca="false">'■【人口】年齢階級別人口'!V82/'■【人口】年齢階級別人口'!V$60</f>
        <v>0.0405671433366158</v>
      </c>
      <c r="W82" s="134" t="n">
        <f aca="false">'■【人口】年齢階級別人口'!W82/'■【人口】年齢階級別人口'!W$60</f>
        <v>0.0409860701758907</v>
      </c>
    </row>
    <row r="83" customFormat="false" ht="27" hidden="false" customHeight="false" outlineLevel="0" collapsed="false">
      <c r="B83" s="126" t="s">
        <v>516</v>
      </c>
      <c r="C83" s="132" t="n">
        <f aca="false">'■【人口】年齢階級別人口'!C83/'■【人口】年齢階級別人口'!C$60</f>
        <v>0.0570885594830863</v>
      </c>
      <c r="D83" s="132" t="n">
        <f aca="false">'■【人口】年齢階級別人口'!D83/'■【人口】年齢階級別人口'!D$60</f>
        <v>0.0554343067808163</v>
      </c>
      <c r="E83" s="132" t="n">
        <f aca="false">'■【人口】年齢階級別人口'!E83/'■【人口】年齢階級別人口'!E$60</f>
        <v>0.0561628144027823</v>
      </c>
      <c r="F83" s="132" t="n">
        <f aca="false">'■【人口】年齢階級別人口'!F83/'■【人口】年齢階級別人口'!F$60</f>
        <v>0.0551487450258406</v>
      </c>
      <c r="G83" s="132" t="n">
        <f aca="false">'■【人口】年齢階級別人口'!G83/'■【人口】年齢階級別人口'!G$60</f>
        <v>0.0535176153968977</v>
      </c>
      <c r="H83" s="132" t="n">
        <f aca="false">'■【人口】年齢階級別人口'!H83/'■【人口】年齢階級別人口'!H$60</f>
        <v>0.0516042481669099</v>
      </c>
      <c r="I83" s="132" t="n">
        <f aca="false">'■【人口】年齢階級別人口'!I83/'■【人口】年齢階級別人口'!I$60</f>
        <v>0.0508349940745609</v>
      </c>
      <c r="J83" s="132" t="n">
        <f aca="false">'■【人口】年齢階級別人口'!J83/'■【人口】年齢階級別人口'!J$60</f>
        <v>0.0479735542912949</v>
      </c>
      <c r="K83" s="132" t="n">
        <f aca="false">'■【人口】年齢階級別人口'!K83/'■【人口】年齢階級別人口'!K$60</f>
        <v>0.0450128061414742</v>
      </c>
      <c r="L83" s="132" t="n">
        <f aca="false">'■【人口】年齢階級別人口'!L83/'■【人口】年齢階級別人口'!L$60</f>
        <v>0.0433943110338725</v>
      </c>
      <c r="M83" s="132" t="n">
        <f aca="false">'■【人口】年齢階級別人口'!M83/'■【人口】年齢階級別人口'!M$60</f>
        <v>0.0429211394901363</v>
      </c>
      <c r="N83" s="132" t="n">
        <f aca="false">'■【人口】年齢階級別人口'!N83/'■【人口】年齢階級別人口'!N$60</f>
        <v>0.0412456074011125</v>
      </c>
      <c r="O83" s="132" t="n">
        <f aca="false">'■【人口】年齢階級別人口'!O83/'■【人口】年齢階級別人口'!O$60</f>
        <v>0.0398593202189489</v>
      </c>
      <c r="P83" s="132" t="n">
        <f aca="false">'■【人口】年齢階級別人口'!P83/'■【人口】年齢階級別人口'!P$60</f>
        <v>0.0403680252587501</v>
      </c>
      <c r="Q83" s="132" t="n">
        <f aca="false">'■【人口】年齢階級別人口'!Q83/'■【人口】年齢階級別人口'!Q$60</f>
        <v>0.0394342307197099</v>
      </c>
      <c r="R83" s="132" t="n">
        <f aca="false">'■【人口】年齢階級別人口'!R83/'■【人口】年齢階級別人口'!R$60</f>
        <v>0.0386139269230731</v>
      </c>
      <c r="S83" s="132" t="n">
        <f aca="false">'■【人口】年齢階級別人口'!S83/'■【人口】年齢階級別人口'!S$60</f>
        <v>0.0379278618447025</v>
      </c>
      <c r="T83" s="132" t="n">
        <f aca="false">'■【人口】年齢階級別人口'!T83/'■【人口】年齢階級別人口'!T$60</f>
        <v>0.0374048392364381</v>
      </c>
      <c r="U83" s="132" t="n">
        <f aca="false">'■【人口】年齢階級別人口'!U83/'■【人口】年齢階級別人口'!U$60</f>
        <v>0.0369771720499452</v>
      </c>
      <c r="V83" s="132" t="n">
        <f aca="false">'■【人口】年齢階級別人口'!V83/'■【人口】年齢階級別人口'!V$60</f>
        <v>0.0366222278295136</v>
      </c>
      <c r="W83" s="132" t="n">
        <f aca="false">'■【人口】年齢階級別人口'!W83/'■【人口】年齢階級別人口'!W$60</f>
        <v>0.0363809901169856</v>
      </c>
    </row>
    <row r="84" customFormat="false" ht="27" hidden="false" customHeight="false" outlineLevel="0" collapsed="false">
      <c r="B84" s="127" t="s">
        <v>517</v>
      </c>
      <c r="C84" s="133" t="n">
        <f aca="false">'■【人口】年齢階級別人口'!C84/'■【人口】年齢階級別人口'!C$60</f>
        <v>0.0263017863930065</v>
      </c>
      <c r="D84" s="133" t="n">
        <f aca="false">'■【人口】年齢階級別人口'!D84/'■【人口】年齢階級別人口'!D$60</f>
        <v>0.0283903444644825</v>
      </c>
      <c r="E84" s="133" t="n">
        <f aca="false">'■【人口】年齢階級別人口'!E84/'■【人口】年齢階級別人口'!E$60</f>
        <v>0.0289000228470962</v>
      </c>
      <c r="F84" s="133" t="n">
        <f aca="false">'■【人口】年齢階級別人口'!F84/'■【人口】年齢階級別人口'!F$60</f>
        <v>0.0294251471979085</v>
      </c>
      <c r="G84" s="133" t="n">
        <f aca="false">'■【人口】年齢階級別人口'!G84/'■【人口】年齢階級別人口'!G$60</f>
        <v>0.02797170608597</v>
      </c>
      <c r="H84" s="133" t="n">
        <f aca="false">'■【人口】年齢階級別人口'!H84/'■【人口】年齢階級別人口'!H$60</f>
        <v>0.0287482367051848</v>
      </c>
      <c r="I84" s="133" t="n">
        <f aca="false">'■【人口】年齢階級別人口'!I84/'■【人口】年齢階級別人口'!I$60</f>
        <v>0.0278167622237647</v>
      </c>
      <c r="J84" s="133" t="n">
        <f aca="false">'■【人口】年齢階級別人口'!J84/'■【人口】年齢階級別人口'!J$60</f>
        <v>0.0277528609185638</v>
      </c>
      <c r="K84" s="133" t="n">
        <f aca="false">'■【人口】年齢階級別人口'!K84/'■【人口】年齢階級別人口'!K$60</f>
        <v>0.0278572825829588</v>
      </c>
      <c r="L84" s="133" t="n">
        <f aca="false">'■【人口】年齢階級別人口'!L84/'■【人口】年齢階級別人口'!L$60</f>
        <v>0.0279178107967155</v>
      </c>
      <c r="M84" s="133" t="n">
        <f aca="false">'■【人口】年齢階級別人口'!M84/'■【人口】年齢階級別人口'!M$60</f>
        <v>0.0264009166386389</v>
      </c>
      <c r="N84" s="133" t="n">
        <f aca="false">'■【人口】年齢階級別人口'!N84/'■【人口】年齢階級別人口'!N$60</f>
        <v>0.024477711455039</v>
      </c>
      <c r="O84" s="133" t="n">
        <f aca="false">'■【人口】年齢階級別人口'!O84/'■【人口】年齢階級別人口'!O$60</f>
        <v>0.0237501797748291</v>
      </c>
      <c r="P84" s="133" t="n">
        <f aca="false">'■【人口】年齢階級別人口'!P84/'■【人口】年齢階級別人口'!P$60</f>
        <v>0.0224039621839286</v>
      </c>
      <c r="Q84" s="133" t="n">
        <f aca="false">'■【人口】年齢階級別人口'!Q84/'■【人口】年齢階級別人口'!Q$60</f>
        <v>0.0214011628292776</v>
      </c>
      <c r="R84" s="133" t="n">
        <f aca="false">'■【人口】年齢階級別人口'!R84/'■【人口】年齢階級別人口'!R$60</f>
        <v>0.0206083078349712</v>
      </c>
      <c r="S84" s="133" t="n">
        <f aca="false">'■【人口】年齢階級別人口'!S84/'■【人口】年齢階級別人口'!S$60</f>
        <v>0.0215258146767973</v>
      </c>
      <c r="T84" s="133" t="n">
        <f aca="false">'■【人口】年齢階級別人口'!T84/'■【人口】年齢階級別人口'!T$60</f>
        <v>0.02089938236432</v>
      </c>
      <c r="U84" s="133" t="n">
        <f aca="false">'■【人口】年齢階級別人口'!U84/'■【人口】年齢階級別人口'!U$60</f>
        <v>0.0203846264619728</v>
      </c>
      <c r="V84" s="133" t="n">
        <f aca="false">'■【人口】年齢階級別人口'!V84/'■【人口】年齢階級別人口'!V$60</f>
        <v>0.0200095967982311</v>
      </c>
      <c r="W84" s="133" t="n">
        <f aca="false">'■【人口】年齢階級別人口'!W84/'■【人口】年齢階級別人口'!W$60</f>
        <v>0.0197386140106967</v>
      </c>
    </row>
    <row r="85" customFormat="false" ht="13.5" hidden="false" customHeight="false" outlineLevel="0" collapsed="false">
      <c r="B85" s="122" t="s">
        <v>518</v>
      </c>
      <c r="C85" s="132" t="n">
        <f aca="false">'■【人口】年齢階級別人口'!C85/'■【人口】年齢階級別人口'!C$60</f>
        <v>0.131965032307108</v>
      </c>
      <c r="D85" s="132" t="n">
        <f aca="false">'■【人口】年齢階級別人口'!D85/'■【人口】年齢階級別人口'!D$60</f>
        <v>0.137076243715888</v>
      </c>
      <c r="E85" s="132" t="n">
        <f aca="false">'■【人口】年齢階級別人口'!E85/'■【人口】年齢階級別人口'!E$60</f>
        <v>0.143246114252631</v>
      </c>
      <c r="F85" s="132" t="n">
        <f aca="false">'■【人口】年齢階級別人口'!F85/'■【人口】年齢階級別人口'!F$60</f>
        <v>0.144465930277509</v>
      </c>
      <c r="G85" s="132" t="n">
        <f aca="false">'■【人口】年齢階級別人口'!G85/'■【人口】年齢階級別人口'!G$60</f>
        <v>0.146534682108023</v>
      </c>
      <c r="H85" s="132" t="n">
        <f aca="false">'■【人口】年齢階級別人口'!H85/'■【人口】年齢階級別人口'!H$60</f>
        <v>0.142356102235174</v>
      </c>
      <c r="I85" s="132" t="n">
        <f aca="false">'■【人口】年齢階級別人口'!I85/'■【人口】年齢階級別人口'!I$60</f>
        <v>0.139252324881883</v>
      </c>
      <c r="J85" s="132" t="n">
        <f aca="false">'■【人口】年齢階級別人口'!J85/'■【人口】年齢階級別人口'!J$60</f>
        <v>0.135490797512647</v>
      </c>
      <c r="K85" s="132" t="n">
        <f aca="false">'■【人口】年齢階級別人口'!K85/'■【人口】年齢階級別人口'!K$60</f>
        <v>0.129386672109905</v>
      </c>
      <c r="L85" s="132" t="n">
        <f aca="false">'■【人口】年齢階級別人口'!L85/'■【人口】年齢階級別人口'!L$60</f>
        <v>0.128462777157453</v>
      </c>
      <c r="M85" s="132" t="n">
        <f aca="false">'■【人口】年齢階級別人口'!M85/'■【人口】年齢階級別人口'!M$60</f>
        <v>0.124849795053947</v>
      </c>
      <c r="N85" s="132" t="n">
        <f aca="false">'■【人口】年齢階級別人口'!N85/'■【人口】年齢階級別人口'!N$60</f>
        <v>0.116850775570835</v>
      </c>
      <c r="O85" s="132" t="n">
        <f aca="false">'■【人口】年齢階級別人口'!O85/'■【人口】年齢階級別人口'!O$60</f>
        <v>0.10930957719301</v>
      </c>
      <c r="P85" s="132" t="n">
        <f aca="false">'■【人口】年齢階級別人口'!P85/'■【人口】年齢階級別人口'!P$60</f>
        <v>0.104688509135978</v>
      </c>
      <c r="Q85" s="132" t="n">
        <f aca="false">'■【人口】年齢階級別人口'!Q85/'■【人口】年齢階級別人口'!Q$60</f>
        <v>0.0991226654830878</v>
      </c>
      <c r="R85" s="132" t="n">
        <f aca="false">'■【人口】年齢階級別人口'!R85/'■【人口】年齢階級別人口'!R$60</f>
        <v>0.0985352982533448</v>
      </c>
      <c r="S85" s="132" t="n">
        <f aca="false">'■【人口】年齢階級別人口'!S85/'■【人口】年齢階級別人口'!S$60</f>
        <v>0.0983898975098407</v>
      </c>
      <c r="T85" s="132" t="n">
        <f aca="false">'■【人口】年齢階級別人口'!T85/'■【人口】年齢階級別人口'!T$60</f>
        <v>0.0998763382062704</v>
      </c>
      <c r="U85" s="132" t="n">
        <f aca="false">'■【人口】年齢階級別人口'!U85/'■【人口】年齢階級別人口'!U$60</f>
        <v>0.104465727490273</v>
      </c>
      <c r="V85" s="132" t="n">
        <f aca="false">'■【人口】年齢階級別人口'!V85/'■【人口】年齢階級別人口'!V$60</f>
        <v>0.109095449448083</v>
      </c>
      <c r="W85" s="132" t="n">
        <f aca="false">'■【人口】年齢階級別人口'!W85/'■【人口】年齢階級別人口'!W$60</f>
        <v>0.111537562272611</v>
      </c>
    </row>
    <row r="86" customFormat="false" ht="13.5" hidden="false" customHeight="false" outlineLevel="0" collapsed="false">
      <c r="B86" s="123" t="s">
        <v>519</v>
      </c>
      <c r="C86" s="133" t="n">
        <f aca="false">'■【人口】年齢階級別人口'!C86/'■【人口】年齢階級別人口'!C$60</f>
        <v>0.118814139110604</v>
      </c>
      <c r="D86" s="133" t="n">
        <f aca="false">'■【人口】年齢階級別人口'!D86/'■【人口】年齢階級別人口'!D$60</f>
        <v>0.125054990724326</v>
      </c>
      <c r="E86" s="133" t="n">
        <f aca="false">'■【人口】年齢階級別人口'!E86/'■【人口】年齢階級別人口'!E$60</f>
        <v>0.130359120900393</v>
      </c>
      <c r="F86" s="133" t="n">
        <f aca="false">'■【人口】年齢階級別人口'!F86/'■【人口】年齢階級別人口'!F$60</f>
        <v>0.136529681445002</v>
      </c>
      <c r="G86" s="133" t="n">
        <f aca="false">'■【人口】年齢階級別人口'!G86/'■【人口】年齢階級別人口'!G$60</f>
        <v>0.144130235778243</v>
      </c>
      <c r="H86" s="133" t="n">
        <f aca="false">'■【人口】年齢階級別人口'!H86/'■【人口】年齢階級別人口'!H$60</f>
        <v>0.153894392275762</v>
      </c>
      <c r="I86" s="133" t="n">
        <f aca="false">'■【人口】年齢階級別人口'!I86/'■【人口】年齢階級別人口'!I$60</f>
        <v>0.161873259093551</v>
      </c>
      <c r="J86" s="133" t="n">
        <f aca="false">'■【人口】年齢階級別人口'!J86/'■【人口】年齢階級別人口'!J$60</f>
        <v>0.169530015041471</v>
      </c>
      <c r="K86" s="133" t="n">
        <f aca="false">'■【人口】年齢階級別人口'!K86/'■【人口】年齢階級別人口'!K$60</f>
        <v>0.177313352409073</v>
      </c>
      <c r="L86" s="133" t="n">
        <f aca="false">'■【人口】年齢階級別人口'!L86/'■【人口】年齢階級別人口'!L$60</f>
        <v>0.180869811005175</v>
      </c>
      <c r="M86" s="133" t="n">
        <f aca="false">'■【人口】年齢階級別人口'!M86/'■【人口】年齢階級別人口'!M$60</f>
        <v>0.1864326084741</v>
      </c>
      <c r="N86" s="133" t="n">
        <f aca="false">'■【人口】年齢階級別人口'!N86/'■【人口】年齢階級別人口'!N$60</f>
        <v>0.195169731519664</v>
      </c>
      <c r="O86" s="133" t="n">
        <f aca="false">'■【人口】年齢階級別人口'!O86/'■【人口】年齢階級別人口'!O$60</f>
        <v>0.20396370128126</v>
      </c>
      <c r="P86" s="133" t="n">
        <f aca="false">'■【人口】年齢階級別人口'!P86/'■【人口】年齢階級別人口'!P$60</f>
        <v>0.208844943476337</v>
      </c>
      <c r="Q86" s="133" t="n">
        <f aca="false">'■【人口】年齢階級別人口'!Q86/'■【人口】年齢階級別人口'!Q$60</f>
        <v>0.215739664125248</v>
      </c>
      <c r="R86" s="133" t="n">
        <f aca="false">'■【人口】年齢階級別人口'!R86/'■【人口】年齢階級別人口'!R$60</f>
        <v>0.218702851726059</v>
      </c>
      <c r="S86" s="133" t="n">
        <f aca="false">'■【人口】年齢階級別人口'!S86/'■【人口】年齢階級別人口'!S$60</f>
        <v>0.221064270872261</v>
      </c>
      <c r="T86" s="133" t="n">
        <f aca="false">'■【人口】年齢階級別人口'!T86/'■【人口】年齢階級別人口'!T$60</f>
        <v>0.222453534720803</v>
      </c>
      <c r="U86" s="133" t="n">
        <f aca="false">'■【人口】年齢階級別人口'!U86/'■【人口】年齢階級別人口'!U$60</f>
        <v>0.221698298478846</v>
      </c>
      <c r="V86" s="133" t="n">
        <f aca="false">'■【人口】年齢階級別人口'!V86/'■【人口】年齢階級別人口'!V$60</f>
        <v>0.221923846541968</v>
      </c>
      <c r="W86" s="133" t="n">
        <f aca="false">'■【人口】年齢階級別人口'!W86/'■【人口】年齢階級別人口'!W$60</f>
        <v>0.221279858410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5.87"/>
    <col collapsed="false" customWidth="true" hidden="false" outlineLevel="0" max="11" min="2" style="4" width="9.99"/>
    <col collapsed="false" customWidth="true" hidden="false" outlineLevel="0" max="12" min="12" style="4" width="9.36"/>
    <col collapsed="false" customWidth="false" hidden="false" outlineLevel="0" max="257" min="13" style="4" width="8.99"/>
  </cols>
  <sheetData>
    <row r="3" customFormat="false" ht="12" hidden="false" customHeight="false" outlineLevel="0" collapsed="false">
      <c r="A3" s="5" t="s">
        <v>14</v>
      </c>
    </row>
    <row r="5" customFormat="false" ht="12" hidden="false" customHeight="fals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" hidden="false" customHeight="false" outlineLevel="0" collapsed="false">
      <c r="A6" s="7"/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6"/>
    </row>
    <row r="7" customFormat="false" ht="12" hidden="false" customHeight="false" outlineLevel="0" collapsed="false">
      <c r="A7" s="9" t="s">
        <v>26</v>
      </c>
      <c r="B7" s="10" t="n">
        <v>0.00232552791834061</v>
      </c>
      <c r="C7" s="10" t="n">
        <v>0.00210910019685631</v>
      </c>
      <c r="D7" s="10" t="n">
        <v>0.00163394994208359</v>
      </c>
      <c r="E7" s="10" t="n">
        <v>0.00168820060966462</v>
      </c>
      <c r="F7" s="10" t="n">
        <v>0.00433897841088788</v>
      </c>
      <c r="G7" s="10" t="n">
        <v>0.00179484583142474</v>
      </c>
      <c r="H7" s="10" t="n">
        <v>0.00153807738796147</v>
      </c>
      <c r="I7" s="10" t="n">
        <v>0.000621932398600728</v>
      </c>
      <c r="J7" s="10" t="n">
        <v>0.000625243354260407</v>
      </c>
      <c r="K7" s="10" t="n">
        <v>0.00178381547662704</v>
      </c>
      <c r="L7" s="6"/>
    </row>
    <row r="8" customFormat="false" ht="12" hidden="false" customHeight="false" outlineLevel="0" collapsed="false">
      <c r="A8" s="9" t="s">
        <v>27</v>
      </c>
      <c r="B8" s="10" t="n">
        <v>0.0198539445046948</v>
      </c>
      <c r="C8" s="10" t="n">
        <v>0.0154358885967741</v>
      </c>
      <c r="D8" s="10" t="n">
        <v>0.0155108122351681</v>
      </c>
      <c r="E8" s="10" t="n">
        <v>0.0144215771628019</v>
      </c>
      <c r="F8" s="10" t="n">
        <v>0.0208357140056499</v>
      </c>
      <c r="G8" s="10" t="n">
        <v>0.0166018720660989</v>
      </c>
      <c r="H8" s="10" t="n">
        <v>0.0134333228753546</v>
      </c>
      <c r="I8" s="10" t="n">
        <v>0.0138694577454105</v>
      </c>
      <c r="J8" s="10" t="n">
        <v>0.0115959438177192</v>
      </c>
      <c r="K8" s="10" t="n">
        <v>0.0152672621020466</v>
      </c>
      <c r="L8" s="6"/>
    </row>
    <row r="9" customFormat="false" ht="12" hidden="false" customHeight="false" outlineLevel="0" collapsed="false">
      <c r="A9" s="9" t="s">
        <v>28</v>
      </c>
      <c r="B9" s="10" t="n">
        <v>0.0564804977241077</v>
      </c>
      <c r="C9" s="10" t="n">
        <v>0.0555951939455114</v>
      </c>
      <c r="D9" s="10" t="n">
        <v>0.0577310422467013</v>
      </c>
      <c r="E9" s="10" t="n">
        <v>0.0560289396855074</v>
      </c>
      <c r="F9" s="10" t="n">
        <v>0.0591283046846718</v>
      </c>
      <c r="G9" s="10" t="n">
        <v>0.0581934882559866</v>
      </c>
      <c r="H9" s="10" t="n">
        <v>0.0622924435464392</v>
      </c>
      <c r="I9" s="10" t="n">
        <v>0.0581532116885157</v>
      </c>
      <c r="J9" s="10" t="n">
        <v>0.0538515662040956</v>
      </c>
      <c r="K9" s="10" t="n">
        <v>0.0583238028759418</v>
      </c>
      <c r="L9" s="6"/>
    </row>
    <row r="10" customFormat="false" ht="12" hidden="false" customHeight="false" outlineLevel="0" collapsed="false">
      <c r="A10" s="9" t="s">
        <v>29</v>
      </c>
      <c r="B10" s="10" t="n">
        <v>0.0784170682824576</v>
      </c>
      <c r="C10" s="10" t="n">
        <v>0.0786744417640627</v>
      </c>
      <c r="D10" s="10" t="n">
        <v>0.0854229227356613</v>
      </c>
      <c r="E10" s="10" t="n">
        <v>0.0814461307703357</v>
      </c>
      <c r="F10" s="10" t="n">
        <v>0.0849796366911523</v>
      </c>
      <c r="G10" s="10" t="n">
        <v>0.0863660829408019</v>
      </c>
      <c r="H10" s="10" t="n">
        <v>0.0917862517405834</v>
      </c>
      <c r="I10" s="10" t="n">
        <v>0.0875700648843163</v>
      </c>
      <c r="J10" s="10" t="n">
        <v>0.0891363278707475</v>
      </c>
      <c r="K10" s="10" t="n">
        <v>0.0879676728255203</v>
      </c>
      <c r="L10" s="6"/>
    </row>
    <row r="11" customFormat="false" ht="12" hidden="false" customHeight="false" outlineLevel="0" collapsed="false">
      <c r="A11" s="9" t="s">
        <v>30</v>
      </c>
      <c r="B11" s="10" t="n">
        <v>0.041618628640284</v>
      </c>
      <c r="C11" s="10" t="n">
        <v>0.0422919373753841</v>
      </c>
      <c r="D11" s="10" t="n">
        <v>0.0452126234719374</v>
      </c>
      <c r="E11" s="10" t="n">
        <v>0.0438281275260868</v>
      </c>
      <c r="F11" s="10" t="n">
        <v>0.0461968013085038</v>
      </c>
      <c r="G11" s="10" t="n">
        <v>0.0487033565260321</v>
      </c>
      <c r="H11" s="10" t="n">
        <v>0.0452328905287089</v>
      </c>
      <c r="I11" s="10" t="n">
        <v>0.057337551347008</v>
      </c>
      <c r="J11" s="10" t="n">
        <v>0.0589271135091397</v>
      </c>
      <c r="K11" s="10" t="n">
        <v>0.0512795426438785</v>
      </c>
      <c r="L11" s="6"/>
    </row>
    <row r="12" customFormat="false" ht="12" hidden="false" customHeight="false" outlineLevel="0" collapsed="false">
      <c r="A12" s="9" t="s">
        <v>31</v>
      </c>
      <c r="B12" s="10" t="n">
        <v>0.00539742622525389</v>
      </c>
      <c r="C12" s="10" t="n">
        <v>0.00500088583133875</v>
      </c>
      <c r="D12" s="10" t="n">
        <v>0.00552158103048354</v>
      </c>
      <c r="E12" s="10" t="n">
        <v>0.00550951787580171</v>
      </c>
      <c r="F12" s="10" t="n">
        <v>0.00664831286830532</v>
      </c>
      <c r="G12" s="10" t="n">
        <v>0.00918662790611742</v>
      </c>
      <c r="H12" s="10" t="n">
        <v>0.00851079375998839</v>
      </c>
      <c r="I12" s="10" t="n">
        <v>0.0105639401603268</v>
      </c>
      <c r="J12" s="10" t="n">
        <v>0.0140661223488845</v>
      </c>
      <c r="K12" s="10" t="n">
        <v>0.00979515940872448</v>
      </c>
      <c r="L12" s="6"/>
    </row>
    <row r="13" customFormat="false" ht="12" hidden="false" customHeight="false" outlineLevel="0" collapsed="false">
      <c r="A13" s="9" t="s">
        <v>32</v>
      </c>
      <c r="B13" s="10" t="n">
        <v>0</v>
      </c>
      <c r="C13" s="10" t="n">
        <v>0</v>
      </c>
      <c r="D13" s="10" t="n">
        <v>0</v>
      </c>
      <c r="E13" s="10" t="n">
        <v>0.000629312457179365</v>
      </c>
      <c r="F13" s="10" t="n">
        <v>0.000207501992816985</v>
      </c>
      <c r="G13" s="10" t="n">
        <v>0.000399332872166175</v>
      </c>
      <c r="H13" s="10" t="n">
        <v>0.0007725768963617</v>
      </c>
      <c r="I13" s="10" t="n">
        <v>0.000185368162959568</v>
      </c>
      <c r="J13" s="10" t="n">
        <v>0.000354241758591785</v>
      </c>
      <c r="K13" s="10" t="n">
        <v>0.000383804336579243</v>
      </c>
      <c r="L13" s="6"/>
    </row>
    <row r="14" customFormat="false" ht="12" hidden="false" customHeight="false" outlineLevel="0" collapsed="false">
      <c r="A14" s="11" t="s">
        <v>33</v>
      </c>
      <c r="B14" s="12" t="n">
        <v>1.02046546647569</v>
      </c>
      <c r="C14" s="12" t="n">
        <v>0.995537238549637</v>
      </c>
      <c r="D14" s="12" t="n">
        <v>1.05516465831018</v>
      </c>
      <c r="E14" s="12" t="n">
        <v>1.01775903043689</v>
      </c>
      <c r="F14" s="12" t="n">
        <v>1.11167624980994</v>
      </c>
      <c r="G14" s="12" t="n">
        <v>1.10622803199314</v>
      </c>
      <c r="H14" s="12" t="n">
        <v>1.11783178367699</v>
      </c>
      <c r="I14" s="12" t="n">
        <v>1.14150763193569</v>
      </c>
      <c r="J14" s="12" t="n">
        <v>1.14278279431719</v>
      </c>
      <c r="K14" s="12" t="n">
        <v>1.12400529834659</v>
      </c>
      <c r="L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" hidden="false" customHeight="fals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" hidden="false" customHeight="false" outlineLevel="0" collapsed="false">
      <c r="A17" s="7"/>
      <c r="B17" s="8" t="s">
        <v>16</v>
      </c>
      <c r="C17" s="8" t="s">
        <v>17</v>
      </c>
      <c r="D17" s="8" t="s">
        <v>18</v>
      </c>
      <c r="E17" s="8" t="s">
        <v>19</v>
      </c>
      <c r="F17" s="8" t="s">
        <v>20</v>
      </c>
      <c r="G17" s="8" t="s">
        <v>21</v>
      </c>
      <c r="H17" s="8" t="s">
        <v>22</v>
      </c>
      <c r="I17" s="8" t="s">
        <v>23</v>
      </c>
      <c r="J17" s="8" t="s">
        <v>24</v>
      </c>
      <c r="K17" s="8" t="s">
        <v>35</v>
      </c>
      <c r="L17" s="8" t="s">
        <v>36</v>
      </c>
    </row>
    <row r="18" customFormat="false" ht="12" hidden="false" customHeight="false" outlineLevel="0" collapsed="false">
      <c r="A18" s="11" t="s">
        <v>37</v>
      </c>
      <c r="B18" s="6" t="n">
        <v>580</v>
      </c>
      <c r="C18" s="6" t="n">
        <v>578</v>
      </c>
      <c r="D18" s="6" t="n">
        <v>634</v>
      </c>
      <c r="E18" s="6" t="n">
        <v>570</v>
      </c>
      <c r="F18" s="6" t="n">
        <v>629</v>
      </c>
      <c r="G18" s="6" t="n">
        <v>676</v>
      </c>
      <c r="H18" s="6" t="n">
        <v>676</v>
      </c>
      <c r="I18" s="6" t="n">
        <v>654</v>
      </c>
      <c r="J18" s="6" t="n">
        <v>615</v>
      </c>
      <c r="K18" s="6" t="n">
        <v>595</v>
      </c>
      <c r="L18" s="6" t="n">
        <v>620.7</v>
      </c>
    </row>
    <row r="19" customFormat="false" ht="12" hidden="false" customHeight="false" outlineLevel="0" collapsed="false">
      <c r="A19" s="11" t="s">
        <v>38</v>
      </c>
      <c r="B19" s="6" t="n">
        <v>590</v>
      </c>
      <c r="C19" s="6" t="n">
        <v>572</v>
      </c>
      <c r="D19" s="6" t="n">
        <v>610</v>
      </c>
      <c r="E19" s="6" t="n">
        <v>627</v>
      </c>
      <c r="F19" s="6" t="n">
        <v>647</v>
      </c>
      <c r="G19" s="6" t="n">
        <v>613</v>
      </c>
      <c r="H19" s="6" t="n">
        <v>595</v>
      </c>
      <c r="I19" s="6" t="n">
        <v>632</v>
      </c>
      <c r="J19" s="6" t="n">
        <v>661</v>
      </c>
      <c r="K19" s="6" t="n">
        <v>574</v>
      </c>
      <c r="L19" s="6" t="n">
        <v>612.1</v>
      </c>
    </row>
    <row r="20" customFormat="false" ht="12" hidden="false" customHeight="false" outlineLevel="0" collapsed="false">
      <c r="A20" s="11" t="s">
        <v>34</v>
      </c>
      <c r="B20" s="10" t="n">
        <v>0.983050847457627</v>
      </c>
      <c r="C20" s="10" t="n">
        <v>1.01048951048951</v>
      </c>
      <c r="D20" s="10" t="n">
        <v>1.03934426229508</v>
      </c>
      <c r="E20" s="10" t="n">
        <v>0.909090909090909</v>
      </c>
      <c r="F20" s="10" t="n">
        <v>0.972179289026275</v>
      </c>
      <c r="G20" s="10" t="n">
        <v>1.10277324632953</v>
      </c>
      <c r="H20" s="10" t="n">
        <v>1.13613445378151</v>
      </c>
      <c r="I20" s="10" t="n">
        <v>1.03481012658228</v>
      </c>
      <c r="J20" s="10" t="n">
        <v>0.930408472012103</v>
      </c>
      <c r="K20" s="10" t="n">
        <v>1.03658536585366</v>
      </c>
      <c r="L20" s="10" t="n">
        <v>1.01548664829185</v>
      </c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" hidden="false" customHeight="false" outlineLevel="0" collapsed="false">
      <c r="A22" s="13" t="s">
        <v>3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" hidden="false" customHeight="false" outlineLevel="0" collapsed="false">
      <c r="A23" s="7"/>
      <c r="B23" s="8" t="s">
        <v>16</v>
      </c>
      <c r="C23" s="8" t="s">
        <v>17</v>
      </c>
      <c r="D23" s="8" t="s">
        <v>18</v>
      </c>
      <c r="E23" s="8" t="s">
        <v>19</v>
      </c>
      <c r="F23" s="8" t="s">
        <v>20</v>
      </c>
      <c r="G23" s="8" t="s">
        <v>21</v>
      </c>
      <c r="H23" s="8" t="s">
        <v>22</v>
      </c>
      <c r="I23" s="8" t="s">
        <v>23</v>
      </c>
      <c r="J23" s="8" t="s">
        <v>24</v>
      </c>
      <c r="K23" s="8" t="s">
        <v>35</v>
      </c>
      <c r="L23" s="13"/>
    </row>
    <row r="24" customFormat="false" ht="12" hidden="false" customHeight="false" outlineLevel="0" collapsed="false">
      <c r="A24" s="11" t="s">
        <v>40</v>
      </c>
      <c r="B24" s="14" t="n">
        <v>592.066454630496</v>
      </c>
      <c r="C24" s="14" t="n">
        <v>614.068772401434</v>
      </c>
      <c r="D24" s="14" t="n">
        <v>587.065338379341</v>
      </c>
      <c r="E24" s="14" t="n">
        <v>653.072393786724</v>
      </c>
      <c r="F24" s="14" t="n">
        <v>559.809121352256</v>
      </c>
      <c r="G24" s="14" t="n">
        <v>671.964855840706</v>
      </c>
      <c r="H24" s="14" t="n">
        <v>703.006145997814</v>
      </c>
      <c r="I24" s="14" t="n">
        <v>700.002650004862</v>
      </c>
      <c r="J24" s="14" t="n">
        <v>675.966403377862</v>
      </c>
      <c r="K24" s="14" t="n">
        <v>613.335278030994</v>
      </c>
      <c r="L24" s="13"/>
    </row>
    <row r="25" customFormat="false" ht="12" hidden="false" customHeight="false" outlineLevel="0" collapsed="false">
      <c r="A25" s="11" t="s">
        <v>41</v>
      </c>
      <c r="B25" s="14" t="n">
        <v>561.012900555345</v>
      </c>
      <c r="C25" s="14" t="n">
        <v>583.013333028404</v>
      </c>
      <c r="D25" s="14" t="n">
        <v>622.01407956539</v>
      </c>
      <c r="E25" s="14" t="n">
        <v>618.013908737973</v>
      </c>
      <c r="F25" s="14" t="n">
        <v>625.549172487432</v>
      </c>
      <c r="G25" s="14" t="n">
        <v>658.572400731165</v>
      </c>
      <c r="H25" s="14" t="n">
        <v>665.575675557211</v>
      </c>
      <c r="I25" s="14" t="n">
        <v>574.497285797318</v>
      </c>
      <c r="J25" s="14" t="n">
        <v>665.573138268857</v>
      </c>
      <c r="K25" s="14" t="n">
        <v>655.234728783189</v>
      </c>
      <c r="L25" s="13"/>
    </row>
    <row r="28" customFormat="false" ht="12" hidden="false" customHeight="false" outlineLevel="0" collapsed="false">
      <c r="A28" s="5" t="s">
        <v>42</v>
      </c>
    </row>
    <row r="30" customFormat="false" ht="12" hidden="false" customHeight="false" outlineLevel="0" collapsed="false">
      <c r="A30" s="5" t="s">
        <v>43</v>
      </c>
    </row>
    <row r="31" customFormat="false" ht="12" hidden="false" customHeight="false" outlineLevel="0" collapsed="false">
      <c r="A31" s="15"/>
      <c r="B31" s="16" t="s">
        <v>16</v>
      </c>
      <c r="C31" s="16" t="s">
        <v>17</v>
      </c>
      <c r="D31" s="16" t="s">
        <v>18</v>
      </c>
      <c r="E31" s="16" t="s">
        <v>19</v>
      </c>
      <c r="F31" s="16" t="s">
        <v>20</v>
      </c>
      <c r="G31" s="16" t="s">
        <v>21</v>
      </c>
      <c r="H31" s="16" t="s">
        <v>22</v>
      </c>
      <c r="I31" s="16" t="s">
        <v>23</v>
      </c>
      <c r="J31" s="16" t="s">
        <v>24</v>
      </c>
      <c r="K31" s="16" t="s">
        <v>35</v>
      </c>
    </row>
    <row r="32" customFormat="false" ht="12" hidden="false" customHeight="false" outlineLevel="0" collapsed="false">
      <c r="A32" s="17" t="s">
        <v>37</v>
      </c>
      <c r="B32" s="18" t="n">
        <f aca="false">B18*'★人口（1月1日基準）'!B2/B24</f>
        <v>102.86007512114</v>
      </c>
      <c r="C32" s="18" t="n">
        <f aca="false">C18*'★人口（1月1日基準）'!C2/C24</f>
        <v>94.1262650011692</v>
      </c>
      <c r="D32" s="18" t="n">
        <f aca="false">D18*'★人口（1月1日基準）'!D2/D24</f>
        <v>104.754949712705</v>
      </c>
      <c r="E32" s="18" t="n">
        <f aca="false">E18*'★人口（1月1日基準）'!E2/E24</f>
        <v>87.2797572555405</v>
      </c>
      <c r="F32" s="18" t="n">
        <f aca="false">F18*'★人口（1月1日基準）'!F2/F24</f>
        <v>119.101310530533</v>
      </c>
      <c r="G32" s="18" t="n">
        <f aca="false">G18*'★人口（1月1日基準）'!G2/G24</f>
        <v>113.67856419281</v>
      </c>
      <c r="H32" s="18" t="n">
        <f aca="false">H18*'★人口（1月1日基準）'!H2/H24</f>
        <v>107.697493728932</v>
      </c>
      <c r="I32" s="18" t="n">
        <f aca="false">I18*'★人口（1月1日基準）'!I2/I24</f>
        <v>111.179579105107</v>
      </c>
      <c r="J32" s="18" t="n">
        <f aca="false">J18*'★人口（1月1日基準）'!J2/J24</f>
        <v>110.996640698515</v>
      </c>
      <c r="K32" s="18" t="n">
        <f aca="false">K18*'★人口（1月1日基準）'!K2/K24</f>
        <v>97.0105619735659</v>
      </c>
    </row>
    <row r="33" customFormat="false" ht="12" hidden="false" customHeight="false" outlineLevel="0" collapsed="false">
      <c r="A33" s="17" t="s">
        <v>38</v>
      </c>
      <c r="B33" s="18" t="n">
        <f aca="false">B19*'★人口（1月1日基準）'!B99/B25</f>
        <v>107.270260524184</v>
      </c>
      <c r="C33" s="18" t="n">
        <f aca="false">C19*'★人口（1月1日基準）'!C99/C25</f>
        <v>103.997621606788</v>
      </c>
      <c r="D33" s="18" t="n">
        <f aca="false">D19*'★人口（1月1日基準）'!D99/D25</f>
        <v>84.3389269205202</v>
      </c>
      <c r="E33" s="18" t="n">
        <f aca="false">E19*'★人口（1月1日基準）'!E99/E25</f>
        <v>101.454027350352</v>
      </c>
      <c r="F33" s="18" t="n">
        <f aca="false">F19*'★人口（1月1日基準）'!F99/F25</f>
        <v>101.36053693089</v>
      </c>
      <c r="G33" s="18" t="n">
        <f aca="false">G19*'★人口（1月1日基準）'!G99/G25</f>
        <v>115.419352398627</v>
      </c>
      <c r="H33" s="18" t="n">
        <f aca="false">H19*'★人口（1月1日基準）'!H99/H25</f>
        <v>90.2902588044391</v>
      </c>
      <c r="I33" s="18" t="n">
        <f aca="false">I19*'★人口（1月1日基準）'!I99/I25</f>
        <v>95.7080239703662</v>
      </c>
      <c r="J33" s="18" t="n">
        <f aca="false">J19*'★人口（1月1日基準）'!J99/J25</f>
        <v>97.3266441739015</v>
      </c>
      <c r="K33" s="18" t="n">
        <f aca="false">K19*'★人口（1月1日基準）'!K99/K25</f>
        <v>84.0981064943421</v>
      </c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00" activeCellId="0" sqref="R200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9.12"/>
    <col collapsed="false" customWidth="true" hidden="false" outlineLevel="0" max="3" min="2" style="13" width="10.12"/>
    <col collapsed="false" customWidth="false" hidden="false" outlineLevel="0" max="4" min="4" style="13" width="8.99"/>
    <col collapsed="false" customWidth="true" hidden="false" outlineLevel="0" max="5" min="5" style="13" width="16.25"/>
    <col collapsed="false" customWidth="true" hidden="false" outlineLevel="0" max="11" min="6" style="13" width="11.87"/>
    <col collapsed="false" customWidth="true" hidden="false" outlineLevel="0" max="16" min="12" style="13" width="7.12"/>
    <col collapsed="false" customWidth="false" hidden="false" outlineLevel="0" max="257" min="17" style="13" width="8.99"/>
  </cols>
  <sheetData>
    <row r="1" customFormat="false" ht="12" hidden="false" customHeight="false" outlineLevel="0" collapsed="false">
      <c r="A1" s="6" t="s">
        <v>44</v>
      </c>
      <c r="E1" s="6" t="s">
        <v>45</v>
      </c>
    </row>
    <row r="2" customFormat="false" ht="36" hidden="false" customHeight="false" outlineLevel="0" collapsed="false">
      <c r="A2" s="19" t="s">
        <v>46</v>
      </c>
      <c r="B2" s="20" t="s">
        <v>47</v>
      </c>
      <c r="C2" s="20" t="s">
        <v>48</v>
      </c>
      <c r="E2" s="20" t="s">
        <v>49</v>
      </c>
      <c r="F2" s="20" t="s">
        <v>47</v>
      </c>
      <c r="G2" s="20" t="s">
        <v>48</v>
      </c>
      <c r="H2" s="21" t="s">
        <v>50</v>
      </c>
    </row>
    <row r="3" customFormat="false" ht="12" hidden="false" customHeight="false" outlineLevel="0" collapsed="false">
      <c r="A3" s="22" t="s">
        <v>0</v>
      </c>
      <c r="E3" s="22" t="s">
        <v>0</v>
      </c>
      <c r="F3" s="23"/>
      <c r="G3" s="23"/>
    </row>
    <row r="4" customFormat="false" ht="12" hidden="false" customHeight="false" outlineLevel="0" collapsed="false">
      <c r="A4" s="9" t="s">
        <v>51</v>
      </c>
      <c r="B4" s="14" t="n">
        <v>99704.9261564603</v>
      </c>
      <c r="C4" s="14" t="n">
        <v>99781.6589397634</v>
      </c>
      <c r="E4" s="11" t="s">
        <v>52</v>
      </c>
      <c r="F4" s="24" t="n">
        <v>0.997049261564603</v>
      </c>
      <c r="G4" s="24" t="n">
        <v>0.997816589397634</v>
      </c>
      <c r="H4" s="24" t="n">
        <v>0.997432925481119</v>
      </c>
    </row>
    <row r="5" customFormat="false" ht="12" hidden="false" customHeight="false" outlineLevel="0" collapsed="false">
      <c r="A5" s="9" t="s">
        <v>53</v>
      </c>
      <c r="B5" s="14" t="n">
        <v>99604.9212154809</v>
      </c>
      <c r="C5" s="14" t="n">
        <v>99695.6437171498</v>
      </c>
      <c r="E5" s="9" t="s">
        <v>54</v>
      </c>
      <c r="F5" s="24" t="n">
        <v>0.998996990972919</v>
      </c>
      <c r="G5" s="24" t="n">
        <v>0.999137965598813</v>
      </c>
      <c r="H5" s="24" t="n">
        <v>0.999067478285866</v>
      </c>
    </row>
    <row r="6" customFormat="false" ht="12" hidden="false" customHeight="false" outlineLevel="0" collapsed="false">
      <c r="A6" s="9" t="s">
        <v>55</v>
      </c>
      <c r="B6" s="14" t="n">
        <v>99567.9193873185</v>
      </c>
      <c r="C6" s="14" t="n">
        <v>99651.6359288359</v>
      </c>
      <c r="E6" s="9" t="s">
        <v>56</v>
      </c>
      <c r="F6" s="24" t="n">
        <v>0.999628514056225</v>
      </c>
      <c r="G6" s="24" t="n">
        <v>0.999558578623167</v>
      </c>
      <c r="H6" s="24" t="n">
        <v>0.999593546339696</v>
      </c>
    </row>
    <row r="7" customFormat="false" ht="12" hidden="false" customHeight="false" outlineLevel="0" collapsed="false">
      <c r="A7" s="9" t="s">
        <v>57</v>
      </c>
      <c r="B7" s="14" t="n">
        <v>99539.9180038443</v>
      </c>
      <c r="C7" s="14" t="n">
        <v>99621.6306186219</v>
      </c>
      <c r="E7" s="9" t="s">
        <v>58</v>
      </c>
      <c r="F7" s="24" t="n">
        <v>0.999718771029399</v>
      </c>
      <c r="G7" s="24" t="n">
        <v>0.999698897966558</v>
      </c>
      <c r="H7" s="24" t="n">
        <v>0.999708834497978</v>
      </c>
    </row>
    <row r="8" customFormat="false" ht="12" hidden="false" customHeight="false" outlineLevel="0" collapsed="false">
      <c r="A8" s="9" t="s">
        <v>59</v>
      </c>
      <c r="B8" s="14" t="n">
        <v>99520.9170650582</v>
      </c>
      <c r="C8" s="14" t="n">
        <v>99601.6270784792</v>
      </c>
      <c r="E8" s="9" t="s">
        <v>60</v>
      </c>
      <c r="F8" s="24" t="n">
        <v>0.999809112372532</v>
      </c>
      <c r="G8" s="24" t="n">
        <v>0.999799204851211</v>
      </c>
      <c r="H8" s="24" t="n">
        <v>0.999804158611872</v>
      </c>
    </row>
    <row r="9" customFormat="false" ht="12" hidden="false" customHeight="false" outlineLevel="0" collapsed="false">
      <c r="A9" s="9" t="s">
        <v>61</v>
      </c>
      <c r="B9" s="14" t="n">
        <v>99504.4413748175</v>
      </c>
      <c r="C9" s="14" t="n">
        <v>99579.2419918273</v>
      </c>
      <c r="E9" s="9" t="s">
        <v>62</v>
      </c>
      <c r="F9" s="24" t="n">
        <v>0.999834449975678</v>
      </c>
      <c r="G9" s="24" t="n">
        <v>0.9997752538055</v>
      </c>
      <c r="H9" s="24" t="n">
        <v>0.999804851890589</v>
      </c>
    </row>
    <row r="10" customFormat="false" ht="12" hidden="false" customHeight="false" outlineLevel="0" collapsed="false">
      <c r="A10" s="9" t="s">
        <v>63</v>
      </c>
      <c r="B10" s="14" t="n">
        <v>99492.4408391743</v>
      </c>
      <c r="C10" s="14" t="n">
        <v>99565.2402704951</v>
      </c>
      <c r="E10" s="9" t="s">
        <v>64</v>
      </c>
      <c r="F10" s="24" t="n">
        <v>0.999879396984925</v>
      </c>
      <c r="G10" s="24" t="n">
        <v>0.999859391163739</v>
      </c>
      <c r="H10" s="24" t="n">
        <v>0.999869394074332</v>
      </c>
    </row>
    <row r="11" customFormat="false" ht="12" hidden="false" customHeight="false" outlineLevel="0" collapsed="false">
      <c r="A11" s="9" t="s">
        <v>65</v>
      </c>
      <c r="B11" s="14" t="n">
        <v>99482.440392805</v>
      </c>
      <c r="C11" s="14" t="n">
        <v>99553.2387950675</v>
      </c>
      <c r="E11" s="9" t="s">
        <v>66</v>
      </c>
      <c r="F11" s="24" t="n">
        <v>0.999899485365069</v>
      </c>
      <c r="G11" s="24" t="n">
        <v>0.999879461191526</v>
      </c>
      <c r="H11" s="24" t="n">
        <v>0.999889473278298</v>
      </c>
    </row>
    <row r="12" customFormat="false" ht="12" hidden="false" customHeight="false" outlineLevel="0" collapsed="false">
      <c r="A12" s="9" t="s">
        <v>67</v>
      </c>
      <c r="B12" s="14" t="n">
        <v>99474.4400357095</v>
      </c>
      <c r="C12" s="14" t="n">
        <v>99543.2375655444</v>
      </c>
      <c r="E12" s="9" t="s">
        <v>68</v>
      </c>
      <c r="F12" s="24" t="n">
        <v>0.999919580208689</v>
      </c>
      <c r="G12" s="24" t="n">
        <v>0.999899538883475</v>
      </c>
      <c r="H12" s="24" t="n">
        <v>0.999909559546082</v>
      </c>
    </row>
    <row r="13" customFormat="false" ht="12" hidden="false" customHeight="false" outlineLevel="0" collapsed="false">
      <c r="A13" s="9" t="s">
        <v>69</v>
      </c>
      <c r="B13" s="14" t="n">
        <v>99466.4396786141</v>
      </c>
      <c r="C13" s="14" t="n">
        <v>99535.236581926</v>
      </c>
      <c r="E13" s="9" t="s">
        <v>70</v>
      </c>
      <c r="F13" s="24" t="n">
        <v>0.999919573740826</v>
      </c>
      <c r="G13" s="24" t="n">
        <v>0.99991962303202</v>
      </c>
      <c r="H13" s="24" t="n">
        <v>0.999919598386423</v>
      </c>
    </row>
    <row r="14" customFormat="false" ht="12" hidden="false" customHeight="false" outlineLevel="0" collapsed="false">
      <c r="A14" s="9" t="s">
        <v>71</v>
      </c>
      <c r="B14" s="14" t="n">
        <v>99461.6826882534</v>
      </c>
      <c r="C14" s="14" t="n">
        <v>99522.4009073112</v>
      </c>
      <c r="E14" s="9" t="s">
        <v>72</v>
      </c>
      <c r="F14" s="24" t="n">
        <v>0.999952174920746</v>
      </c>
      <c r="G14" s="24" t="n">
        <v>0.999871043913134</v>
      </c>
      <c r="H14" s="24" t="n">
        <v>0.99991160941694</v>
      </c>
    </row>
    <row r="15" customFormat="false" ht="12" hidden="false" customHeight="false" outlineLevel="0" collapsed="false">
      <c r="A15" s="9" t="s">
        <v>73</v>
      </c>
      <c r="B15" s="14" t="n">
        <v>99452.6819930154</v>
      </c>
      <c r="C15" s="14" t="n">
        <v>99514.400312353</v>
      </c>
      <c r="E15" s="9" t="s">
        <v>74</v>
      </c>
      <c r="F15" s="24" t="n">
        <v>0.999909505902226</v>
      </c>
      <c r="G15" s="24" t="n">
        <v>0.999919610109029</v>
      </c>
      <c r="H15" s="24" t="n">
        <v>0.999914558005628</v>
      </c>
    </row>
    <row r="16" customFormat="false" ht="12" hidden="false" customHeight="false" outlineLevel="0" collapsed="false">
      <c r="A16" s="9" t="s">
        <v>75</v>
      </c>
      <c r="B16" s="14" t="n">
        <v>99440.6810660315</v>
      </c>
      <c r="C16" s="14" t="n">
        <v>99505.3996430251</v>
      </c>
      <c r="E16" s="9" t="s">
        <v>76</v>
      </c>
      <c r="F16" s="24" t="n">
        <v>0.999879330283071</v>
      </c>
      <c r="G16" s="24" t="n">
        <v>0.999909554101721</v>
      </c>
      <c r="H16" s="24" t="n">
        <v>0.999894442192396</v>
      </c>
    </row>
    <row r="17" customFormat="false" ht="12" hidden="false" customHeight="false" outlineLevel="0" collapsed="false">
      <c r="A17" s="9" t="s">
        <v>77</v>
      </c>
      <c r="B17" s="14" t="n">
        <v>99425.6799073016</v>
      </c>
      <c r="C17" s="14" t="n">
        <v>99493.3987505879</v>
      </c>
      <c r="E17" s="9" t="s">
        <v>78</v>
      </c>
      <c r="F17" s="24" t="n">
        <v>0.999849144650166</v>
      </c>
      <c r="G17" s="24" t="n">
        <v>0.999879394560695</v>
      </c>
      <c r="H17" s="24" t="n">
        <v>0.999864269605431</v>
      </c>
    </row>
    <row r="18" customFormat="false" ht="12" hidden="false" customHeight="false" outlineLevel="0" collapsed="false">
      <c r="A18" s="9" t="s">
        <v>79</v>
      </c>
      <c r="B18" s="14" t="n">
        <v>99406.6784395771</v>
      </c>
      <c r="C18" s="14" t="n">
        <v>99478.3976350414</v>
      </c>
      <c r="E18" s="9" t="s">
        <v>80</v>
      </c>
      <c r="F18" s="24" t="n">
        <v>0.999808887726569</v>
      </c>
      <c r="G18" s="24" t="n">
        <v>0.999849225016585</v>
      </c>
      <c r="H18" s="24" t="n">
        <v>0.999829056371577</v>
      </c>
    </row>
    <row r="19" customFormat="false" ht="12" hidden="false" customHeight="false" outlineLevel="0" collapsed="false">
      <c r="A19" s="9" t="s">
        <v>81</v>
      </c>
      <c r="B19" s="14" t="n">
        <v>99378.0423941154</v>
      </c>
      <c r="C19" s="14" t="n">
        <v>99464.7670599598</v>
      </c>
      <c r="E19" s="9" t="s">
        <v>82</v>
      </c>
      <c r="F19" s="24" t="n">
        <v>0.999711930366137</v>
      </c>
      <c r="G19" s="24" t="n">
        <v>0.999862979547262</v>
      </c>
      <c r="H19" s="24" t="n">
        <v>0.999787454956699</v>
      </c>
    </row>
    <row r="20" customFormat="false" ht="12" hidden="false" customHeight="false" outlineLevel="0" collapsed="false">
      <c r="A20" s="9" t="s">
        <v>83</v>
      </c>
      <c r="B20" s="14" t="n">
        <v>99349.0415062721</v>
      </c>
      <c r="C20" s="14" t="n">
        <v>99439.7635991952</v>
      </c>
      <c r="E20" s="9" t="s">
        <v>84</v>
      </c>
      <c r="F20" s="24" t="n">
        <v>0.999708176100629</v>
      </c>
      <c r="G20" s="24" t="n">
        <v>0.999748619923379</v>
      </c>
      <c r="H20" s="24" t="n">
        <v>0.999728398012004</v>
      </c>
    </row>
    <row r="21" customFormat="false" ht="12" hidden="false" customHeight="false" outlineLevel="0" collapsed="false">
      <c r="A21" s="9" t="s">
        <v>85</v>
      </c>
      <c r="B21" s="14" t="n">
        <v>99315.0404653524</v>
      </c>
      <c r="C21" s="14" t="n">
        <v>99410.7595847083</v>
      </c>
      <c r="E21" s="9" t="s">
        <v>86</v>
      </c>
      <c r="F21" s="24" t="n">
        <v>0.999657761761923</v>
      </c>
      <c r="G21" s="24" t="n">
        <v>0.999708325790035</v>
      </c>
      <c r="H21" s="24" t="n">
        <v>0.999683043775979</v>
      </c>
    </row>
    <row r="22" customFormat="false" ht="12" hidden="false" customHeight="false" outlineLevel="0" collapsed="false">
      <c r="A22" s="9" t="s">
        <v>87</v>
      </c>
      <c r="B22" s="14" t="n">
        <v>99276.0392713562</v>
      </c>
      <c r="C22" s="14" t="n">
        <v>99376.7548780684</v>
      </c>
      <c r="E22" s="9" t="s">
        <v>88</v>
      </c>
      <c r="F22" s="24" t="n">
        <v>0.999607298211697</v>
      </c>
      <c r="G22" s="24" t="n">
        <v>0.999657937362295</v>
      </c>
      <c r="H22" s="24" t="n">
        <v>0.999632617786996</v>
      </c>
    </row>
    <row r="23" customFormat="false" ht="12" hidden="false" customHeight="false" outlineLevel="0" collapsed="false">
      <c r="A23" s="9" t="s">
        <v>89</v>
      </c>
      <c r="B23" s="14" t="n">
        <v>99232.0379242836</v>
      </c>
      <c r="C23" s="14" t="n">
        <v>99339.7497561368</v>
      </c>
      <c r="E23" s="25" t="s">
        <v>90</v>
      </c>
      <c r="F23" s="24" t="n">
        <v>0.99955677777442</v>
      </c>
      <c r="G23" s="24" t="n">
        <v>0.999627627990298</v>
      </c>
      <c r="H23" s="24" t="n">
        <v>0.999592202882359</v>
      </c>
    </row>
    <row r="24" customFormat="false" ht="12" hidden="false" customHeight="false" outlineLevel="0" collapsed="false">
      <c r="A24" s="9" t="s">
        <v>91</v>
      </c>
      <c r="B24" s="14" t="n">
        <v>99172.1105020563</v>
      </c>
      <c r="C24" s="14" t="n">
        <v>99293.7263500409</v>
      </c>
      <c r="E24" s="9" t="s">
        <v>92</v>
      </c>
      <c r="F24" s="24" t="n">
        <v>0.999396087962308</v>
      </c>
      <c r="G24" s="24" t="n">
        <v>0.999536707046184</v>
      </c>
      <c r="H24" s="24" t="n">
        <v>0.999466397504246</v>
      </c>
    </row>
    <row r="25" customFormat="false" ht="12" hidden="false" customHeight="false" outlineLevel="0" collapsed="false">
      <c r="A25" s="9" t="s">
        <v>93</v>
      </c>
      <c r="B25" s="14" t="n">
        <v>99120.1146385142</v>
      </c>
      <c r="C25" s="14" t="n">
        <v>99251.7230816375</v>
      </c>
      <c r="E25" s="9" t="s">
        <v>94</v>
      </c>
      <c r="F25" s="24" t="n">
        <v>0.999475700746118</v>
      </c>
      <c r="G25" s="24" t="n">
        <v>0.999576979634591</v>
      </c>
      <c r="H25" s="24" t="n">
        <v>0.999526340190355</v>
      </c>
    </row>
    <row r="26" customFormat="false" ht="12" hidden="false" customHeight="false" outlineLevel="0" collapsed="false">
      <c r="A26" s="9" t="s">
        <v>95</v>
      </c>
      <c r="B26" s="14" t="n">
        <v>99064.1190931612</v>
      </c>
      <c r="C26" s="14" t="n">
        <v>99206.7195797767</v>
      </c>
      <c r="E26" s="9" t="s">
        <v>96</v>
      </c>
      <c r="F26" s="24" t="n">
        <v>0.999435073843919</v>
      </c>
      <c r="G26" s="24" t="n">
        <v>0.999546572084962</v>
      </c>
      <c r="H26" s="24" t="n">
        <v>0.999490822964441</v>
      </c>
    </row>
    <row r="27" customFormat="false" ht="12" hidden="false" customHeight="false" outlineLevel="0" collapsed="false">
      <c r="A27" s="9" t="s">
        <v>97</v>
      </c>
      <c r="B27" s="14" t="n">
        <v>99007.1236273554</v>
      </c>
      <c r="C27" s="14" t="n">
        <v>99159.7159222776</v>
      </c>
      <c r="E27" s="9" t="s">
        <v>98</v>
      </c>
      <c r="F27" s="24" t="n">
        <v>0.999424660852713</v>
      </c>
      <c r="G27" s="24" t="n">
        <v>0.999526204901259</v>
      </c>
      <c r="H27" s="24" t="n">
        <v>0.999475432876986</v>
      </c>
    </row>
    <row r="28" customFormat="false" ht="12" hidden="false" customHeight="false" outlineLevel="0" collapsed="false">
      <c r="A28" s="9" t="s">
        <v>99</v>
      </c>
      <c r="B28" s="14" t="n">
        <v>98948.1283206441</v>
      </c>
      <c r="C28" s="14" t="n">
        <v>99111.7121869595</v>
      </c>
      <c r="E28" s="9" t="s">
        <v>100</v>
      </c>
      <c r="F28" s="24" t="n">
        <v>0.99940413068727</v>
      </c>
      <c r="G28" s="24" t="n">
        <v>0.999515894787801</v>
      </c>
      <c r="H28" s="24" t="n">
        <v>0.999460012737535</v>
      </c>
    </row>
    <row r="29" customFormat="false" ht="12" hidden="false" customHeight="false" outlineLevel="0" collapsed="false">
      <c r="A29" s="9" t="s">
        <v>101</v>
      </c>
      <c r="B29" s="14" t="n">
        <v>98876.2130539199</v>
      </c>
      <c r="C29" s="14" t="n">
        <v>99038.1842247805</v>
      </c>
      <c r="E29" s="9" t="s">
        <v>102</v>
      </c>
      <c r="F29" s="24" t="n">
        <v>0.999273202354155</v>
      </c>
      <c r="G29" s="24" t="n">
        <v>0.999258130441332</v>
      </c>
      <c r="H29" s="24" t="n">
        <v>0.999265666397743</v>
      </c>
    </row>
    <row r="30" customFormat="false" ht="12" hidden="false" customHeight="false" outlineLevel="0" collapsed="false">
      <c r="A30" s="9" t="s">
        <v>103</v>
      </c>
      <c r="B30" s="14" t="n">
        <v>98817.225455002</v>
      </c>
      <c r="C30" s="14" t="n">
        <v>98986.1925275276</v>
      </c>
      <c r="E30" s="9" t="s">
        <v>104</v>
      </c>
      <c r="F30" s="24" t="n">
        <v>0.999403419719506</v>
      </c>
      <c r="G30" s="24" t="n">
        <v>0.999475033819937</v>
      </c>
      <c r="H30" s="24" t="n">
        <v>0.999439226769721</v>
      </c>
    </row>
    <row r="31" customFormat="false" ht="12" hidden="false" customHeight="false" outlineLevel="0" collapsed="false">
      <c r="A31" s="9" t="s">
        <v>105</v>
      </c>
      <c r="B31" s="14" t="n">
        <v>98757.238066272</v>
      </c>
      <c r="C31" s="14" t="n">
        <v>98932.2011496111</v>
      </c>
      <c r="E31" s="9" t="s">
        <v>106</v>
      </c>
      <c r="F31" s="24" t="n">
        <v>0.999392946032902</v>
      </c>
      <c r="G31" s="24" t="n">
        <v>0.999454556473607</v>
      </c>
      <c r="H31" s="24" t="n">
        <v>0.999423751253254</v>
      </c>
    </row>
    <row r="32" customFormat="false" ht="12" hidden="false" customHeight="false" outlineLevel="0" collapsed="false">
      <c r="A32" s="9" t="s">
        <v>107</v>
      </c>
      <c r="B32" s="14" t="n">
        <v>98696.2508877297</v>
      </c>
      <c r="C32" s="14" t="n">
        <v>98877.2099313629</v>
      </c>
      <c r="E32" s="9" t="s">
        <v>108</v>
      </c>
      <c r="F32" s="24" t="n">
        <v>0.999382453582782</v>
      </c>
      <c r="G32" s="24" t="n">
        <v>0.999444152484133</v>
      </c>
      <c r="H32" s="24" t="n">
        <v>0.999413303033457</v>
      </c>
    </row>
    <row r="33" customFormat="false" ht="12" hidden="false" customHeight="false" outlineLevel="0" collapsed="false">
      <c r="A33" s="9" t="s">
        <v>109</v>
      </c>
      <c r="B33" s="14" t="n">
        <v>98633.2641295632</v>
      </c>
      <c r="C33" s="14" t="n">
        <v>98820.219032451</v>
      </c>
      <c r="E33" s="9" t="s">
        <v>110</v>
      </c>
      <c r="F33" s="24" t="n">
        <v>0.999361812048583</v>
      </c>
      <c r="G33" s="24" t="n">
        <v>0.999423619467505</v>
      </c>
      <c r="H33" s="24" t="n">
        <v>0.999392715758044</v>
      </c>
    </row>
    <row r="34" customFormat="false" ht="12" hidden="false" customHeight="false" outlineLevel="0" collapsed="false">
      <c r="A34" s="9" t="s">
        <v>111</v>
      </c>
      <c r="B34" s="14" t="n">
        <v>98560.7983372106</v>
      </c>
      <c r="C34" s="14" t="n">
        <v>98745.7632662991</v>
      </c>
      <c r="E34" s="9" t="s">
        <v>112</v>
      </c>
      <c r="F34" s="24" t="n">
        <v>0.999265300677291</v>
      </c>
      <c r="G34" s="24" t="n">
        <v>0.999246553317924</v>
      </c>
      <c r="H34" s="24" t="n">
        <v>0.999255926997608</v>
      </c>
    </row>
    <row r="35" customFormat="false" ht="12" hidden="false" customHeight="false" outlineLevel="0" collapsed="false">
      <c r="A35" s="9" t="s">
        <v>113</v>
      </c>
      <c r="B35" s="14" t="n">
        <v>98490.8176510865</v>
      </c>
      <c r="C35" s="14" t="n">
        <v>98683.7822453779</v>
      </c>
      <c r="E35" s="9" t="s">
        <v>114</v>
      </c>
      <c r="F35" s="24" t="n">
        <v>0.99928997443908</v>
      </c>
      <c r="G35" s="24" t="n">
        <v>0.999372317162064</v>
      </c>
      <c r="H35" s="24" t="n">
        <v>0.999331145800572</v>
      </c>
    </row>
    <row r="36" customFormat="false" ht="12" hidden="false" customHeight="false" outlineLevel="0" collapsed="false">
      <c r="A36" s="9" t="s">
        <v>115</v>
      </c>
      <c r="B36" s="14" t="n">
        <v>98418.8375167874</v>
      </c>
      <c r="C36" s="14" t="n">
        <v>98618.8021427992</v>
      </c>
      <c r="E36" s="9" t="s">
        <v>116</v>
      </c>
      <c r="F36" s="24" t="n">
        <v>0.999269169085853</v>
      </c>
      <c r="G36" s="24" t="n">
        <v>0.999341532102843</v>
      </c>
      <c r="H36" s="24" t="n">
        <v>0.999305350594347</v>
      </c>
    </row>
    <row r="37" customFormat="false" ht="12" hidden="false" customHeight="false" outlineLevel="0" collapsed="false">
      <c r="A37" s="9" t="s">
        <v>117</v>
      </c>
      <c r="B37" s="14" t="n">
        <v>98342.8584861383</v>
      </c>
      <c r="C37" s="14" t="n">
        <v>98551.8226524489</v>
      </c>
      <c r="E37" s="9" t="s">
        <v>118</v>
      </c>
      <c r="F37" s="24" t="n">
        <v>0.99922800316925</v>
      </c>
      <c r="G37" s="24" t="n">
        <v>0.99932082433679</v>
      </c>
      <c r="H37" s="24" t="n">
        <v>0.99927441375302</v>
      </c>
    </row>
    <row r="38" customFormat="false" ht="12" hidden="false" customHeight="false" outlineLevel="0" collapsed="false">
      <c r="A38" s="9" t="s">
        <v>119</v>
      </c>
      <c r="B38" s="14" t="n">
        <v>98261.8808350519</v>
      </c>
      <c r="C38" s="14" t="n">
        <v>98481.8440804411</v>
      </c>
      <c r="E38" s="9" t="s">
        <v>120</v>
      </c>
      <c r="F38" s="24" t="n">
        <v>0.999176578225069</v>
      </c>
      <c r="G38" s="24" t="n">
        <v>0.999289931224767</v>
      </c>
      <c r="H38" s="24" t="n">
        <v>0.999233254724918</v>
      </c>
    </row>
    <row r="39" customFormat="false" ht="12" hidden="false" customHeight="false" outlineLevel="0" collapsed="false">
      <c r="A39" s="9" t="s">
        <v>121</v>
      </c>
      <c r="B39" s="14" t="n">
        <v>98173.9379423072</v>
      </c>
      <c r="C39" s="14" t="n">
        <v>98400.9811838635</v>
      </c>
      <c r="E39" s="9" t="s">
        <v>122</v>
      </c>
      <c r="F39" s="24" t="n">
        <v>0.999105015169695</v>
      </c>
      <c r="G39" s="24" t="n">
        <v>0.999178905540075</v>
      </c>
      <c r="H39" s="24" t="n">
        <v>0.999141960354885</v>
      </c>
    </row>
    <row r="40" customFormat="false" ht="12" hidden="false" customHeight="false" outlineLevel="0" collapsed="false">
      <c r="A40" s="9" t="s">
        <v>123</v>
      </c>
      <c r="B40" s="14" t="n">
        <v>98083.9664091388</v>
      </c>
      <c r="C40" s="14" t="n">
        <v>98324.0101406571</v>
      </c>
      <c r="E40" s="9" t="s">
        <v>124</v>
      </c>
      <c r="F40" s="24" t="n">
        <v>0.999083549717428</v>
      </c>
      <c r="G40" s="24" t="n">
        <v>0.99921778175095</v>
      </c>
      <c r="H40" s="24" t="n">
        <v>0.999150665734189</v>
      </c>
    </row>
    <row r="41" customFormat="false" ht="12" hidden="false" customHeight="false" outlineLevel="0" collapsed="false">
      <c r="A41" s="9" t="s">
        <v>125</v>
      </c>
      <c r="B41" s="14" t="n">
        <v>97987.9967737591</v>
      </c>
      <c r="C41" s="14" t="n">
        <v>98241.0413538241</v>
      </c>
      <c r="E41" s="9" t="s">
        <v>126</v>
      </c>
      <c r="F41" s="24" t="n">
        <v>0.999021556336952</v>
      </c>
      <c r="G41" s="24" t="n">
        <v>0.999156169620073</v>
      </c>
      <c r="H41" s="24" t="n">
        <v>0.999088862978512</v>
      </c>
    </row>
    <row r="42" customFormat="false" ht="12" hidden="false" customHeight="false" outlineLevel="0" collapsed="false">
      <c r="A42" s="9" t="s">
        <v>127</v>
      </c>
      <c r="B42" s="14" t="n">
        <v>97885.0293524663</v>
      </c>
      <c r="C42" s="14" t="n">
        <v>98152.0748233647</v>
      </c>
      <c r="E42" s="9" t="s">
        <v>128</v>
      </c>
      <c r="F42" s="24" t="n">
        <v>0.998949183321601</v>
      </c>
      <c r="G42" s="24" t="n">
        <v>0.999094405665561</v>
      </c>
      <c r="H42" s="24" t="n">
        <v>0.999021794493581</v>
      </c>
    </row>
    <row r="43" customFormat="false" ht="12" hidden="false" customHeight="false" outlineLevel="0" collapsed="false">
      <c r="A43" s="9" t="s">
        <v>129</v>
      </c>
      <c r="B43" s="14" t="n">
        <v>97774.0644615586</v>
      </c>
      <c r="C43" s="14" t="n">
        <v>98054.1116774656</v>
      </c>
      <c r="E43" s="9" t="s">
        <v>130</v>
      </c>
      <c r="F43" s="24" t="n">
        <v>0.998866375260427</v>
      </c>
      <c r="G43" s="24" t="n">
        <v>0.9990019248592</v>
      </c>
      <c r="H43" s="24" t="n">
        <v>0.998934150059814</v>
      </c>
    </row>
    <row r="44" customFormat="false" ht="12" hidden="false" customHeight="false" outlineLevel="0" collapsed="false">
      <c r="A44" s="9" t="s">
        <v>131</v>
      </c>
      <c r="B44" s="14" t="n">
        <v>97636.6978281227</v>
      </c>
      <c r="C44" s="14" t="n">
        <v>97952.7213855514</v>
      </c>
      <c r="E44" s="9" t="s">
        <v>132</v>
      </c>
      <c r="F44" s="24" t="n">
        <v>0.998595060620704</v>
      </c>
      <c r="G44" s="24" t="n">
        <v>0.998965976131142</v>
      </c>
      <c r="H44" s="24" t="n">
        <v>0.998780518375923</v>
      </c>
    </row>
    <row r="45" customFormat="false" ht="12" hidden="false" customHeight="false" outlineLevel="0" collapsed="false">
      <c r="A45" s="9" t="s">
        <v>133</v>
      </c>
      <c r="B45" s="14" t="n">
        <v>97504.7617473591</v>
      </c>
      <c r="C45" s="14" t="n">
        <v>97833.7581588194</v>
      </c>
      <c r="E45" s="9" t="s">
        <v>134</v>
      </c>
      <c r="F45" s="24" t="n">
        <v>0.998648703984276</v>
      </c>
      <c r="G45" s="24" t="n">
        <v>0.998785503607769</v>
      </c>
      <c r="H45" s="24" t="n">
        <v>0.998717103796022</v>
      </c>
    </row>
    <row r="46" customFormat="false" ht="12" hidden="false" customHeight="false" outlineLevel="0" collapsed="false">
      <c r="A46" s="9" t="s">
        <v>135</v>
      </c>
      <c r="B46" s="14" t="n">
        <v>97358.8324459084</v>
      </c>
      <c r="C46" s="14" t="n">
        <v>97700.7992583543</v>
      </c>
      <c r="E46" s="9" t="s">
        <v>136</v>
      </c>
      <c r="F46" s="24" t="n">
        <v>0.998503362309333</v>
      </c>
      <c r="G46" s="24" t="n">
        <v>0.998640971143628</v>
      </c>
      <c r="H46" s="24" t="n">
        <v>0.99857216672648</v>
      </c>
    </row>
    <row r="47" customFormat="false" ht="12" hidden="false" customHeight="false" outlineLevel="0" collapsed="false">
      <c r="A47" s="9" t="s">
        <v>137</v>
      </c>
      <c r="B47" s="14" t="n">
        <v>97196.910892244</v>
      </c>
      <c r="C47" s="14" t="n">
        <v>97554.8443751369</v>
      </c>
      <c r="E47" s="9" t="s">
        <v>138</v>
      </c>
      <c r="F47" s="24" t="n">
        <v>0.99833685809909</v>
      </c>
      <c r="G47" s="24" t="n">
        <v>0.998506103488146</v>
      </c>
      <c r="H47" s="24" t="n">
        <v>0.998421480793618</v>
      </c>
    </row>
    <row r="48" customFormat="false" ht="12" hidden="false" customHeight="false" outlineLevel="0" collapsed="false">
      <c r="A48" s="9" t="s">
        <v>139</v>
      </c>
      <c r="B48" s="14" t="n">
        <v>97015.9985390757</v>
      </c>
      <c r="C48" s="14" t="n">
        <v>97393.8941272054</v>
      </c>
      <c r="E48" s="9" t="s">
        <v>140</v>
      </c>
      <c r="F48" s="24" t="n">
        <v>0.998138702644893</v>
      </c>
      <c r="G48" s="24" t="n">
        <v>0.998350156274018</v>
      </c>
      <c r="H48" s="24" t="n">
        <v>0.998244429459456</v>
      </c>
    </row>
    <row r="49" customFormat="false" ht="12" hidden="false" customHeight="false" outlineLevel="0" collapsed="false">
      <c r="A49" s="9" t="s">
        <v>141</v>
      </c>
      <c r="B49" s="14" t="n">
        <v>96794.5797419805</v>
      </c>
      <c r="C49" s="14" t="n">
        <v>97246.3257942574</v>
      </c>
      <c r="E49" s="9" t="s">
        <v>142</v>
      </c>
      <c r="F49" s="24" t="n">
        <v>0.997717708414803</v>
      </c>
      <c r="G49" s="24" t="n">
        <v>0.998484829729108</v>
      </c>
      <c r="H49" s="24" t="n">
        <v>0.998101269071955</v>
      </c>
    </row>
    <row r="50" customFormat="false" ht="12" hidden="false" customHeight="false" outlineLevel="0" collapsed="false">
      <c r="A50" s="9" t="s">
        <v>143</v>
      </c>
      <c r="B50" s="14" t="n">
        <v>96569.7340306834</v>
      </c>
      <c r="C50" s="14" t="n">
        <v>97049.3231084487</v>
      </c>
      <c r="E50" s="9" t="s">
        <v>144</v>
      </c>
      <c r="F50" s="24" t="n">
        <v>0.997677083655961</v>
      </c>
      <c r="G50" s="24" t="n">
        <v>0.997974188904314</v>
      </c>
      <c r="H50" s="24" t="n">
        <v>0.997825636280137</v>
      </c>
    </row>
    <row r="51" customFormat="false" ht="12" hidden="false" customHeight="false" outlineLevel="0" collapsed="false">
      <c r="A51" s="9" t="s">
        <v>145</v>
      </c>
      <c r="B51" s="14" t="n">
        <v>96318.9061483031</v>
      </c>
      <c r="C51" s="14" t="n">
        <v>96831.3201363355</v>
      </c>
      <c r="E51" s="9" t="s">
        <v>146</v>
      </c>
      <c r="F51" s="24" t="n">
        <v>0.997402624280806</v>
      </c>
      <c r="G51" s="24" t="n">
        <v>0.997753688896216</v>
      </c>
      <c r="H51" s="24" t="n">
        <v>0.997578156588511</v>
      </c>
    </row>
    <row r="52" customFormat="false" ht="12" hidden="false" customHeight="false" outlineLevel="0" collapsed="false">
      <c r="A52" s="9" t="s">
        <v>147</v>
      </c>
      <c r="B52" s="14" t="n">
        <v>96042.0960948396</v>
      </c>
      <c r="C52" s="14" t="n">
        <v>96591.3168642843</v>
      </c>
      <c r="E52" s="9" t="s">
        <v>148</v>
      </c>
      <c r="F52" s="24" t="n">
        <v>0.997126108834362</v>
      </c>
      <c r="G52" s="24" t="n">
        <v>0.997521429309099</v>
      </c>
      <c r="H52" s="24" t="n">
        <v>0.99732376907173</v>
      </c>
    </row>
    <row r="53" customFormat="false" ht="12" hidden="false" customHeight="false" outlineLevel="0" collapsed="false">
      <c r="A53" s="9" t="s">
        <v>149</v>
      </c>
      <c r="B53" s="14" t="n">
        <v>95735.3066132032</v>
      </c>
      <c r="C53" s="14" t="n">
        <v>96325.3132377608</v>
      </c>
      <c r="E53" s="9" t="s">
        <v>150</v>
      </c>
      <c r="F53" s="24" t="n">
        <v>0.996805676946768</v>
      </c>
      <c r="G53" s="24" t="n">
        <v>0.997246091727922</v>
      </c>
      <c r="H53" s="24" t="n">
        <v>0.997025884337345</v>
      </c>
    </row>
    <row r="54" customFormat="false" ht="12" hidden="false" customHeight="false" outlineLevel="0" collapsed="false">
      <c r="A54" s="9" t="s">
        <v>151</v>
      </c>
      <c r="B54" s="14" t="n">
        <v>95397.9292256534</v>
      </c>
      <c r="C54" s="14" t="n">
        <v>96051.7185866181</v>
      </c>
      <c r="E54" s="9" t="s">
        <v>152</v>
      </c>
      <c r="F54" s="24" t="n">
        <v>0.996475935582336</v>
      </c>
      <c r="G54" s="24" t="n">
        <v>0.997159680649391</v>
      </c>
      <c r="H54" s="24" t="n">
        <v>0.996817808115863</v>
      </c>
    </row>
    <row r="55" customFormat="false" ht="12" hidden="false" customHeight="false" outlineLevel="0" collapsed="false">
      <c r="A55" s="9" t="s">
        <v>153</v>
      </c>
      <c r="B55" s="14" t="n">
        <v>95029.1846110943</v>
      </c>
      <c r="C55" s="14" t="n">
        <v>95727.6453092874</v>
      </c>
      <c r="E55" s="9" t="s">
        <v>154</v>
      </c>
      <c r="F55" s="24" t="n">
        <v>0.996134668566161</v>
      </c>
      <c r="G55" s="24" t="n">
        <v>0.996626054358013</v>
      </c>
      <c r="H55" s="24" t="n">
        <v>0.996380361462087</v>
      </c>
    </row>
    <row r="56" customFormat="false" ht="12" hidden="false" customHeight="false" outlineLevel="0" collapsed="false">
      <c r="A56" s="9" t="s">
        <v>155</v>
      </c>
      <c r="B56" s="14" t="n">
        <v>94625.4642200866</v>
      </c>
      <c r="C56" s="14" t="n">
        <v>95371.5647946895</v>
      </c>
      <c r="E56" s="9" t="s">
        <v>156</v>
      </c>
      <c r="F56" s="24" t="n">
        <v>0.995751616804248</v>
      </c>
      <c r="G56" s="24" t="n">
        <v>0.996280275008881</v>
      </c>
      <c r="H56" s="24" t="n">
        <v>0.996015945906565</v>
      </c>
    </row>
    <row r="57" customFormat="false" ht="12" hidden="false" customHeight="false" outlineLevel="0" collapsed="false">
      <c r="A57" s="9" t="s">
        <v>157</v>
      </c>
      <c r="B57" s="14" t="n">
        <v>94183.7701289345</v>
      </c>
      <c r="C57" s="14" t="n">
        <v>94979.476138166</v>
      </c>
      <c r="E57" s="9" t="s">
        <v>158</v>
      </c>
      <c r="F57" s="24" t="n">
        <v>0.995332185740989</v>
      </c>
      <c r="G57" s="24" t="n">
        <v>0.995888830624017</v>
      </c>
      <c r="H57" s="24" t="n">
        <v>0.995610508182503</v>
      </c>
    </row>
    <row r="58" customFormat="false" ht="12" hidden="false" customHeight="false" outlineLevel="0" collapsed="false">
      <c r="A58" s="9" t="s">
        <v>159</v>
      </c>
      <c r="B58" s="14" t="n">
        <v>93703.1030297397</v>
      </c>
      <c r="C58" s="14" t="n">
        <v>94550.3791135523</v>
      </c>
      <c r="E58" s="9" t="s">
        <v>160</v>
      </c>
      <c r="F58" s="24" t="n">
        <v>0.994896497575571</v>
      </c>
      <c r="G58" s="24" t="n">
        <v>0.995482213188989</v>
      </c>
      <c r="H58" s="24" t="n">
        <v>0.99518935538228</v>
      </c>
    </row>
    <row r="59" customFormat="false" ht="12" hidden="false" customHeight="false" outlineLevel="0" collapsed="false">
      <c r="A59" s="9" t="s">
        <v>161</v>
      </c>
      <c r="B59" s="14" t="n">
        <v>93210.1473585849</v>
      </c>
      <c r="C59" s="14" t="n">
        <v>94091.6633803453</v>
      </c>
      <c r="E59" s="9" t="s">
        <v>162</v>
      </c>
      <c r="F59" s="24" t="n">
        <v>0.994739174528742</v>
      </c>
      <c r="G59" s="24" t="n">
        <v>0.995148451677216</v>
      </c>
      <c r="H59" s="24" t="n">
        <v>0.994943813102979</v>
      </c>
    </row>
    <row r="60" customFormat="false" ht="12" hidden="false" customHeight="false" outlineLevel="0" collapsed="false">
      <c r="A60" s="9" t="s">
        <v>163</v>
      </c>
      <c r="B60" s="14" t="n">
        <v>92641.3600365082</v>
      </c>
      <c r="C60" s="14" t="n">
        <v>93578.4852335001</v>
      </c>
      <c r="E60" s="9" t="s">
        <v>164</v>
      </c>
      <c r="F60" s="24" t="n">
        <v>0.993897796128479</v>
      </c>
      <c r="G60" s="24" t="n">
        <v>0.994545976461583</v>
      </c>
      <c r="H60" s="24" t="n">
        <v>0.994221886295031</v>
      </c>
    </row>
    <row r="61" customFormat="false" ht="12" hidden="false" customHeight="false" outlineLevel="0" collapsed="false">
      <c r="A61" s="9" t="s">
        <v>165</v>
      </c>
      <c r="B61" s="14" t="n">
        <v>92025.5902818524</v>
      </c>
      <c r="C61" s="14" t="n">
        <v>93020.2914597386</v>
      </c>
      <c r="E61" s="9" t="s">
        <v>166</v>
      </c>
      <c r="F61" s="24" t="n">
        <v>0.993353187448746</v>
      </c>
      <c r="G61" s="24" t="n">
        <v>0.994035020203964</v>
      </c>
      <c r="H61" s="24" t="n">
        <v>0.993694103826355</v>
      </c>
    </row>
    <row r="62" customFormat="false" ht="12" hidden="false" customHeight="false" outlineLevel="0" collapsed="false">
      <c r="A62" s="9" t="s">
        <v>167</v>
      </c>
      <c r="B62" s="14" t="n">
        <v>91359.8392159419</v>
      </c>
      <c r="C62" s="14" t="n">
        <v>92413.0806700016</v>
      </c>
      <c r="E62" s="9" t="s">
        <v>168</v>
      </c>
      <c r="F62" s="24" t="n">
        <v>0.992765587660222</v>
      </c>
      <c r="G62" s="24" t="n">
        <v>0.993472275992601</v>
      </c>
      <c r="H62" s="24" t="n">
        <v>0.993118931826411</v>
      </c>
    </row>
    <row r="63" customFormat="false" ht="12" hidden="false" customHeight="false" outlineLevel="0" collapsed="false">
      <c r="A63" s="9" t="s">
        <v>169</v>
      </c>
      <c r="B63" s="14" t="n">
        <v>90643.1072125519</v>
      </c>
      <c r="C63" s="14" t="n">
        <v>91755.8525170244</v>
      </c>
      <c r="E63" s="9" t="s">
        <v>170</v>
      </c>
      <c r="F63" s="24" t="n">
        <v>0.992154846051163</v>
      </c>
      <c r="G63" s="24" t="n">
        <v>0.9928881479958</v>
      </c>
      <c r="H63" s="24" t="n">
        <v>0.992521497023482</v>
      </c>
    </row>
    <row r="64" customFormat="false" ht="12" hidden="false" customHeight="false" outlineLevel="0" collapsed="false">
      <c r="A64" s="9" t="s">
        <v>171</v>
      </c>
      <c r="B64" s="14" t="n">
        <v>89962.2967943277</v>
      </c>
      <c r="C64" s="14" t="n">
        <v>91090.9100782654</v>
      </c>
      <c r="E64" s="9" t="s">
        <v>172</v>
      </c>
      <c r="F64" s="24" t="n">
        <v>0.992489109882037</v>
      </c>
      <c r="G64" s="24" t="n">
        <v>0.992753133227817</v>
      </c>
      <c r="H64" s="24" t="n">
        <v>0.992621121554927</v>
      </c>
    </row>
    <row r="65" customFormat="false" ht="12" hidden="false" customHeight="false" outlineLevel="0" collapsed="false">
      <c r="A65" s="9" t="s">
        <v>173</v>
      </c>
      <c r="B65" s="14" t="n">
        <v>89125.7453987117</v>
      </c>
      <c r="C65" s="14" t="n">
        <v>90321.2433326694</v>
      </c>
      <c r="E65" s="9" t="s">
        <v>174</v>
      </c>
      <c r="F65" s="24" t="n">
        <v>0.990701088951425</v>
      </c>
      <c r="G65" s="24" t="n">
        <v>0.991550564760691</v>
      </c>
      <c r="H65" s="24" t="n">
        <v>0.991125826856058</v>
      </c>
    </row>
    <row r="66" customFormat="false" ht="12" hidden="false" customHeight="false" outlineLevel="0" collapsed="false">
      <c r="A66" s="9" t="s">
        <v>175</v>
      </c>
      <c r="B66" s="14" t="n">
        <v>88220.1484931706</v>
      </c>
      <c r="C66" s="14" t="n">
        <v>89490.5236982809</v>
      </c>
      <c r="E66" s="9" t="s">
        <v>176</v>
      </c>
      <c r="F66" s="24" t="n">
        <v>0.989839109883571</v>
      </c>
      <c r="G66" s="24" t="n">
        <v>0.99080261072881</v>
      </c>
      <c r="H66" s="24" t="n">
        <v>0.99032086030619</v>
      </c>
    </row>
    <row r="67" customFormat="false" ht="12" hidden="false" customHeight="false" outlineLevel="0" collapsed="false">
      <c r="A67" s="9" t="s">
        <v>177</v>
      </c>
      <c r="B67" s="14" t="n">
        <v>87233.4981629346</v>
      </c>
      <c r="C67" s="14" t="n">
        <v>88595.748574012</v>
      </c>
      <c r="E67" s="9" t="s">
        <v>178</v>
      </c>
      <c r="F67" s="24" t="n">
        <v>0.988816043193213</v>
      </c>
      <c r="G67" s="24" t="n">
        <v>0.990001453927281</v>
      </c>
      <c r="H67" s="24" t="n">
        <v>0.989408748560247</v>
      </c>
    </row>
    <row r="68" customFormat="false" ht="12" hidden="false" customHeight="false" outlineLevel="0" collapsed="false">
      <c r="A68" s="9" t="s">
        <v>179</v>
      </c>
      <c r="B68" s="14" t="n">
        <v>86156.7884719265</v>
      </c>
      <c r="C68" s="14" t="n">
        <v>87631.9136247155</v>
      </c>
      <c r="E68" s="9" t="s">
        <v>180</v>
      </c>
      <c r="F68" s="24" t="n">
        <v>0.987657153344957</v>
      </c>
      <c r="G68" s="24" t="n">
        <v>0.98912097967668</v>
      </c>
      <c r="H68" s="24" t="n">
        <v>0.988389066510818</v>
      </c>
    </row>
    <row r="69" customFormat="false" ht="12" hidden="false" customHeight="false" outlineLevel="0" collapsed="false">
      <c r="A69" s="9" t="s">
        <v>181</v>
      </c>
      <c r="B69" s="14" t="n">
        <v>85174.5472374844</v>
      </c>
      <c r="C69" s="14" t="n">
        <v>86698.5591573911</v>
      </c>
      <c r="E69" s="9" t="s">
        <v>182</v>
      </c>
      <c r="F69" s="24" t="n">
        <v>0.988599375024729</v>
      </c>
      <c r="G69" s="24" t="n">
        <v>0.989349148857784</v>
      </c>
      <c r="H69" s="24" t="n">
        <v>0.988974261941257</v>
      </c>
    </row>
    <row r="70" customFormat="false" ht="12" hidden="false" customHeight="false" outlineLevel="0" collapsed="false">
      <c r="A70" s="9" t="s">
        <v>183</v>
      </c>
      <c r="B70" s="14" t="n">
        <v>83890.7860309612</v>
      </c>
      <c r="C70" s="14" t="n">
        <v>85579.2409662562</v>
      </c>
      <c r="E70" s="9" t="s">
        <v>184</v>
      </c>
      <c r="F70" s="24" t="n">
        <v>0.984927877539005</v>
      </c>
      <c r="G70" s="24" t="n">
        <v>0.987089541025671</v>
      </c>
      <c r="H70" s="24" t="n">
        <v>0.986008709282338</v>
      </c>
    </row>
    <row r="71" customFormat="false" ht="12" hidden="false" customHeight="false" outlineLevel="0" collapsed="false">
      <c r="A71" s="9" t="s">
        <v>185</v>
      </c>
      <c r="B71" s="14" t="n">
        <v>82498.7074726376</v>
      </c>
      <c r="C71" s="14" t="n">
        <v>84370.7380669645</v>
      </c>
      <c r="E71" s="9" t="s">
        <v>186</v>
      </c>
      <c r="F71" s="24" t="n">
        <v>0.983406061330623</v>
      </c>
      <c r="G71" s="24" t="n">
        <v>0.98587855085361</v>
      </c>
      <c r="H71" s="24" t="n">
        <v>0.984642306092117</v>
      </c>
    </row>
    <row r="72" customFormat="false" ht="12" hidden="false" customHeight="false" outlineLevel="0" collapsed="false">
      <c r="A72" s="9" t="s">
        <v>187</v>
      </c>
      <c r="B72" s="14" t="n">
        <v>80995.3027471859</v>
      </c>
      <c r="C72" s="14" t="n">
        <v>83064.0317811633</v>
      </c>
      <c r="E72" s="9" t="s">
        <v>188</v>
      </c>
      <c r="F72" s="24" t="n">
        <v>0.981776626913211</v>
      </c>
      <c r="G72" s="24" t="n">
        <v>0.984512328376645</v>
      </c>
      <c r="H72" s="24" t="n">
        <v>0.983144477644928</v>
      </c>
    </row>
    <row r="73" customFormat="false" ht="12" hidden="false" customHeight="false" outlineLevel="0" collapsed="false">
      <c r="A73" s="9" t="s">
        <v>189</v>
      </c>
      <c r="B73" s="14" t="n">
        <v>79374.5542239504</v>
      </c>
      <c r="C73" s="14" t="n">
        <v>81651.1055058721</v>
      </c>
      <c r="E73" s="9" t="s">
        <v>190</v>
      </c>
      <c r="F73" s="24" t="n">
        <v>0.979989598553704</v>
      </c>
      <c r="G73" s="24" t="n">
        <v>0.982989914587656</v>
      </c>
      <c r="H73" s="24" t="n">
        <v>0.98148975657068</v>
      </c>
    </row>
    <row r="74" customFormat="false" ht="12" hidden="false" customHeight="false" outlineLevel="0" collapsed="false">
      <c r="A74" s="9" t="s">
        <v>191</v>
      </c>
      <c r="B74" s="14" t="n">
        <v>77836.1549434125</v>
      </c>
      <c r="C74" s="14" t="n">
        <v>80281.9521962308</v>
      </c>
      <c r="E74" s="9" t="s">
        <v>192</v>
      </c>
      <c r="F74" s="24" t="n">
        <v>0.980618482893177</v>
      </c>
      <c r="G74" s="24" t="n">
        <v>0.983231662312977</v>
      </c>
      <c r="H74" s="24" t="n">
        <v>0.981925072603077</v>
      </c>
    </row>
    <row r="75" customFormat="false" ht="12" hidden="false" customHeight="false" outlineLevel="0" collapsed="false">
      <c r="A75" s="9" t="s">
        <v>193</v>
      </c>
      <c r="B75" s="14" t="n">
        <v>75963.8317619866</v>
      </c>
      <c r="C75" s="14" t="n">
        <v>78620.163781833</v>
      </c>
      <c r="E75" s="9" t="s">
        <v>194</v>
      </c>
      <c r="F75" s="24" t="n">
        <v>0.975945327941918</v>
      </c>
      <c r="G75" s="24" t="n">
        <v>0.97930059784376</v>
      </c>
      <c r="H75" s="24" t="n">
        <v>0.977622962892839</v>
      </c>
    </row>
    <row r="76" customFormat="false" ht="12" hidden="false" customHeight="false" outlineLevel="0" collapsed="false">
      <c r="A76" s="9" t="s">
        <v>195</v>
      </c>
      <c r="B76" s="14" t="n">
        <v>73959.782298731</v>
      </c>
      <c r="C76" s="14" t="n">
        <v>76817.8011209001</v>
      </c>
      <c r="E76" s="9" t="s">
        <v>196</v>
      </c>
      <c r="F76" s="24" t="n">
        <v>0.973618373155073</v>
      </c>
      <c r="G76" s="24" t="n">
        <v>0.977075058429865</v>
      </c>
      <c r="H76" s="24" t="n">
        <v>0.975346715792469</v>
      </c>
    </row>
    <row r="77" customFormat="false" ht="12" hidden="false" customHeight="false" outlineLevel="0" collapsed="false">
      <c r="A77" s="9" t="s">
        <v>197</v>
      </c>
      <c r="B77" s="14" t="n">
        <v>71821.9954653737</v>
      </c>
      <c r="C77" s="14" t="n">
        <v>74861.8108905394</v>
      </c>
      <c r="E77" s="9" t="s">
        <v>198</v>
      </c>
      <c r="F77" s="24" t="n">
        <v>0.971095279530128</v>
      </c>
      <c r="G77" s="24" t="n">
        <v>0.974537279096518</v>
      </c>
      <c r="H77" s="24" t="n">
        <v>0.972816279313323</v>
      </c>
    </row>
    <row r="78" customFormat="false" ht="12" hidden="false" customHeight="false" outlineLevel="0" collapsed="false">
      <c r="A78" s="9" t="s">
        <v>199</v>
      </c>
      <c r="B78" s="14" t="n">
        <v>69547.4546295061</v>
      </c>
      <c r="C78" s="14" t="n">
        <v>72738.1356660975</v>
      </c>
      <c r="E78" s="9" t="s">
        <v>200</v>
      </c>
      <c r="F78" s="24" t="n">
        <v>0.968330859910957</v>
      </c>
      <c r="G78" s="24" t="n">
        <v>0.971632061805891</v>
      </c>
      <c r="H78" s="24" t="n">
        <v>0.969981460858424</v>
      </c>
    </row>
    <row r="79" customFormat="false" ht="12" hidden="false" customHeight="false" outlineLevel="0" collapsed="false">
      <c r="A79" s="9" t="s">
        <v>201</v>
      </c>
      <c r="B79" s="14" t="n">
        <v>67260.0065270771</v>
      </c>
      <c r="C79" s="14" t="n">
        <v>70745.8342564393</v>
      </c>
      <c r="E79" s="9" t="s">
        <v>202</v>
      </c>
      <c r="F79" s="24" t="n">
        <v>0.967109535286163</v>
      </c>
      <c r="G79" s="24" t="n">
        <v>0.972609946743703</v>
      </c>
      <c r="H79" s="24" t="n">
        <v>0.969859741014933</v>
      </c>
    </row>
    <row r="80" customFormat="false" ht="12" hidden="false" customHeight="false" outlineLevel="0" collapsed="false">
      <c r="A80" s="9" t="s">
        <v>203</v>
      </c>
      <c r="B80" s="14" t="n">
        <v>64680.7944851155</v>
      </c>
      <c r="C80" s="14" t="n">
        <v>68255.898763301</v>
      </c>
      <c r="E80" s="9" t="s">
        <v>204</v>
      </c>
      <c r="F80" s="24" t="n">
        <v>0.961653110442038</v>
      </c>
      <c r="G80" s="24" t="n">
        <v>0.964804493164745</v>
      </c>
      <c r="H80" s="24" t="n">
        <v>0.963228801803391</v>
      </c>
    </row>
    <row r="81" customFormat="false" ht="12" hidden="false" customHeight="false" outlineLevel="0" collapsed="false">
      <c r="A81" s="9" t="s">
        <v>205</v>
      </c>
      <c r="B81" s="14" t="n">
        <v>61931.3141481962</v>
      </c>
      <c r="C81" s="14" t="n">
        <v>65587.4624267906</v>
      </c>
      <c r="E81" s="9" t="s">
        <v>206</v>
      </c>
      <c r="F81" s="24" t="n">
        <v>0.957491549712612</v>
      </c>
      <c r="G81" s="24" t="n">
        <v>0.960905410596614</v>
      </c>
      <c r="H81" s="24" t="n">
        <v>0.959198480154613</v>
      </c>
    </row>
    <row r="82" customFormat="false" ht="12" hidden="false" customHeight="false" outlineLevel="0" collapsed="false">
      <c r="A82" s="9" t="s">
        <v>207</v>
      </c>
      <c r="B82" s="14" t="n">
        <v>58997.4604504648</v>
      </c>
      <c r="C82" s="14" t="n">
        <v>62751.6185196602</v>
      </c>
      <c r="E82" s="9" t="s">
        <v>208</v>
      </c>
      <c r="F82" s="24" t="n">
        <v>0.952627297868879</v>
      </c>
      <c r="G82" s="24" t="n">
        <v>0.956762408512209</v>
      </c>
      <c r="H82" s="24" t="n">
        <v>0.954694853190544</v>
      </c>
    </row>
    <row r="83" customFormat="false" ht="12" hidden="false" customHeight="false" outlineLevel="0" collapsed="false">
      <c r="A83" s="9" t="s">
        <v>209</v>
      </c>
      <c r="B83" s="14" t="n">
        <v>55874.1958684019</v>
      </c>
      <c r="C83" s="14" t="n">
        <v>59759.4603146616</v>
      </c>
      <c r="E83" s="9" t="s">
        <v>210</v>
      </c>
      <c r="F83" s="24" t="n">
        <v>0.947061033505243</v>
      </c>
      <c r="G83" s="24" t="n">
        <v>0.952317433787606</v>
      </c>
      <c r="H83" s="24" t="n">
        <v>0.949689233646424</v>
      </c>
    </row>
    <row r="84" customFormat="false" ht="12" hidden="false" customHeight="false" outlineLevel="0" collapsed="false">
      <c r="A84" s="9" t="s">
        <v>211</v>
      </c>
      <c r="B84" s="14" t="n">
        <v>52669.9867526393</v>
      </c>
      <c r="C84" s="14" t="n">
        <v>57014.2307815781</v>
      </c>
      <c r="E84" s="9" t="s">
        <v>212</v>
      </c>
      <c r="F84" s="24" t="n">
        <v>0.942653150242925</v>
      </c>
      <c r="G84" s="24" t="n">
        <v>0.954062009284746</v>
      </c>
      <c r="H84" s="24" t="n">
        <v>0.948357579763836</v>
      </c>
    </row>
    <row r="85" customFormat="false" ht="12" hidden="false" customHeight="false" outlineLevel="0" collapsed="false">
      <c r="A85" s="9" t="s">
        <v>213</v>
      </c>
      <c r="B85" s="14" t="n">
        <v>49186.1801768859</v>
      </c>
      <c r="C85" s="14" t="n">
        <v>53702.6263682278</v>
      </c>
      <c r="E85" s="9" t="s">
        <v>214</v>
      </c>
      <c r="F85" s="24" t="n">
        <v>0.933855943573427</v>
      </c>
      <c r="G85" s="24" t="n">
        <v>0.941916178330335</v>
      </c>
      <c r="H85" s="24" t="n">
        <v>0.937886060951881</v>
      </c>
    </row>
    <row r="86" customFormat="false" ht="12" hidden="false" customHeight="false" outlineLevel="0" collapsed="false">
      <c r="A86" s="9" t="s">
        <v>215</v>
      </c>
      <c r="B86" s="14" t="n">
        <v>45559.0236927706</v>
      </c>
      <c r="C86" s="14" t="n">
        <v>50235.6476907736</v>
      </c>
      <c r="E86" s="9" t="s">
        <v>216</v>
      </c>
      <c r="F86" s="24" t="n">
        <v>0.926256593395316</v>
      </c>
      <c r="G86" s="24" t="n">
        <v>0.935441170908816</v>
      </c>
      <c r="H86" s="24" t="n">
        <v>0.930848882152066</v>
      </c>
    </row>
    <row r="87" customFormat="false" ht="12" hidden="false" customHeight="false" outlineLevel="0" collapsed="false">
      <c r="A87" s="9" t="s">
        <v>217</v>
      </c>
      <c r="B87" s="14" t="n">
        <v>41822.8405177884</v>
      </c>
      <c r="C87" s="14" t="n">
        <v>46611.2637130836</v>
      </c>
      <c r="E87" s="9" t="s">
        <v>218</v>
      </c>
      <c r="F87" s="24" t="n">
        <v>0.91799246620873</v>
      </c>
      <c r="G87" s="24" t="n">
        <v>0.927852348993289</v>
      </c>
      <c r="H87" s="24" t="n">
        <v>0.922922407601009</v>
      </c>
    </row>
    <row r="88" customFormat="false" ht="12" hidden="false" customHeight="false" outlineLevel="0" collapsed="false">
      <c r="A88" s="9" t="s">
        <v>219</v>
      </c>
      <c r="B88" s="14" t="n">
        <v>38018.0109078161</v>
      </c>
      <c r="C88" s="14" t="n">
        <v>42840.6451338841</v>
      </c>
      <c r="E88" s="9" t="s">
        <v>220</v>
      </c>
      <c r="F88" s="24" t="n">
        <v>0.909025079050906</v>
      </c>
      <c r="G88" s="24" t="n">
        <v>0.919104991394148</v>
      </c>
      <c r="H88" s="24" t="n">
        <v>0.914065035222527</v>
      </c>
    </row>
    <row r="89" customFormat="false" ht="12" hidden="false" customHeight="false" outlineLevel="0" collapsed="false">
      <c r="A89" s="9" t="s">
        <v>221</v>
      </c>
      <c r="B89" s="14" t="n">
        <v>34014.3704779443</v>
      </c>
      <c r="C89" s="14" t="n">
        <v>38756.3003866646</v>
      </c>
      <c r="E89" s="9" t="s">
        <v>222</v>
      </c>
      <c r="F89" s="24" t="n">
        <v>0.89469095477984</v>
      </c>
      <c r="G89" s="24" t="n">
        <v>0.904661922469767</v>
      </c>
      <c r="H89" s="24" t="n">
        <v>0.899676438624803</v>
      </c>
    </row>
    <row r="90" customFormat="false" ht="12" hidden="false" customHeight="false" outlineLevel="0" collapsed="false">
      <c r="A90" s="9" t="s">
        <v>223</v>
      </c>
      <c r="B90" s="14" t="n">
        <v>30246.7113384159</v>
      </c>
      <c r="C90" s="14" t="n">
        <v>34853.1950724947</v>
      </c>
      <c r="E90" s="9" t="s">
        <v>224</v>
      </c>
      <c r="F90" s="24" t="n">
        <v>0.889233312667907</v>
      </c>
      <c r="G90" s="24" t="n">
        <v>0.89929107589658</v>
      </c>
      <c r="H90" s="24" t="n">
        <v>0.894262194282244</v>
      </c>
    </row>
    <row r="91" customFormat="false" ht="12" hidden="false" customHeight="false" outlineLevel="0" collapsed="false">
      <c r="A91" s="9" t="s">
        <v>225</v>
      </c>
      <c r="B91" s="14" t="n">
        <v>26572.4403385399</v>
      </c>
      <c r="C91" s="14" t="n">
        <v>30977.3630097436</v>
      </c>
      <c r="E91" s="9" t="s">
        <v>226</v>
      </c>
      <c r="F91" s="24" t="n">
        <v>0.878523289399422</v>
      </c>
      <c r="G91" s="24" t="n">
        <v>0.888795501970786</v>
      </c>
      <c r="H91" s="24" t="n">
        <v>0.883659395685104</v>
      </c>
    </row>
    <row r="92" customFormat="false" ht="12" hidden="false" customHeight="false" outlineLevel="0" collapsed="false">
      <c r="A92" s="9" t="s">
        <v>227</v>
      </c>
      <c r="B92" s="14" t="n">
        <v>23047.7911968169</v>
      </c>
      <c r="C92" s="14" t="n">
        <v>27201.5328688619</v>
      </c>
      <c r="E92" s="9" t="s">
        <v>228</v>
      </c>
      <c r="F92" s="24" t="n">
        <v>0.867356964704104</v>
      </c>
      <c r="G92" s="24" t="n">
        <v>0.878110020543255</v>
      </c>
      <c r="H92" s="24" t="n">
        <v>0.872733492623679</v>
      </c>
    </row>
    <row r="93" customFormat="false" ht="12" hidden="false" customHeight="false" outlineLevel="0" collapsed="false">
      <c r="A93" s="9" t="s">
        <v>229</v>
      </c>
      <c r="B93" s="14" t="n">
        <v>19719.9600698453</v>
      </c>
      <c r="C93" s="14" t="n">
        <v>23587.3219956476</v>
      </c>
      <c r="E93" s="9" t="s">
        <v>230</v>
      </c>
      <c r="F93" s="24" t="n">
        <v>0.8556117113977</v>
      </c>
      <c r="G93" s="24" t="n">
        <v>0.867132088083479</v>
      </c>
      <c r="H93" s="24" t="n">
        <v>0.861371899740589</v>
      </c>
    </row>
    <row r="94" customFormat="false" ht="12" hidden="false" customHeight="false" outlineLevel="0" collapsed="false">
      <c r="A94" s="9" t="s">
        <v>231</v>
      </c>
      <c r="B94" s="14" t="n">
        <v>16629.1138994113</v>
      </c>
      <c r="C94" s="14" t="n">
        <v>20184.2262908239</v>
      </c>
      <c r="E94" s="9" t="s">
        <v>232</v>
      </c>
      <c r="F94" s="24" t="n">
        <v>0.843263061411549</v>
      </c>
      <c r="G94" s="24" t="n">
        <v>0.855723523617832</v>
      </c>
      <c r="H94" s="24" t="n">
        <v>0.849493292514691</v>
      </c>
    </row>
    <row r="95" customFormat="false" ht="12" hidden="false" customHeight="false" outlineLevel="0" collapsed="false">
      <c r="A95" s="9" t="s">
        <v>233</v>
      </c>
      <c r="B95" s="14" t="n">
        <v>13806.3820653989</v>
      </c>
      <c r="C95" s="14" t="n">
        <v>17031.6404508849</v>
      </c>
      <c r="E95" s="9" t="s">
        <v>234</v>
      </c>
      <c r="F95" s="24" t="n">
        <v>0.830253623188406</v>
      </c>
      <c r="G95" s="24" t="n">
        <v>0.843809428485637</v>
      </c>
      <c r="H95" s="24" t="n">
        <v>0.837031525837022</v>
      </c>
    </row>
    <row r="96" customFormat="false" ht="12" hidden="false" customHeight="false" outlineLevel="0" collapsed="false">
      <c r="A96" s="9" t="s">
        <v>235</v>
      </c>
      <c r="B96" s="14" t="n">
        <v>11273.8563857905</v>
      </c>
      <c r="C96" s="14" t="n">
        <v>14160.8782089411</v>
      </c>
      <c r="E96" s="9" t="s">
        <v>236</v>
      </c>
      <c r="F96" s="24" t="n">
        <v>0.81656847770747</v>
      </c>
      <c r="G96" s="24" t="n">
        <v>0.831445347251053</v>
      </c>
      <c r="H96" s="24" t="n">
        <v>0.824006912479261</v>
      </c>
    </row>
    <row r="97" customFormat="false" ht="12" hidden="false" customHeight="false" outlineLevel="0" collapsed="false">
      <c r="A97" s="9" t="s">
        <v>237</v>
      </c>
      <c r="B97" s="14" t="n">
        <v>9044.59111666651</v>
      </c>
      <c r="C97" s="14" t="n">
        <v>11592.1419734509</v>
      </c>
      <c r="E97" s="9" t="s">
        <v>238</v>
      </c>
      <c r="F97" s="24" t="n">
        <v>0.802262403135299</v>
      </c>
      <c r="G97" s="24" t="n">
        <v>0.818603324060204</v>
      </c>
      <c r="H97" s="24" t="n">
        <v>0.810432863597752</v>
      </c>
    </row>
    <row r="98" customFormat="false" ht="12" hidden="false" customHeight="false" outlineLevel="0" collapsed="false">
      <c r="A98" s="9" t="s">
        <v>239</v>
      </c>
      <c r="B98" s="14" t="n">
        <v>7123.60712575022</v>
      </c>
      <c r="C98" s="14" t="n">
        <v>9337.55318948936</v>
      </c>
      <c r="E98" s="9" t="s">
        <v>240</v>
      </c>
      <c r="F98" s="24" t="n">
        <v>0.78760963694904</v>
      </c>
      <c r="G98" s="24" t="n">
        <v>0.805507145346811</v>
      </c>
      <c r="H98" s="24" t="n">
        <v>0.796558391147925</v>
      </c>
    </row>
    <row r="99" customFormat="false" ht="12" hidden="false" customHeight="false" outlineLevel="0" collapsed="false">
      <c r="A99" s="25" t="s">
        <v>241</v>
      </c>
      <c r="B99" s="14" t="n">
        <v>21168.9824947759</v>
      </c>
      <c r="C99" s="14" t="n">
        <v>27469.2147809361</v>
      </c>
      <c r="E99" s="9" t="s">
        <v>242</v>
      </c>
      <c r="F99" s="24" t="n">
        <v>0.748216503992901</v>
      </c>
      <c r="G99" s="24" t="n">
        <v>0.746308798507053</v>
      </c>
      <c r="H99" s="24" t="n">
        <v>0.747262651249977</v>
      </c>
    </row>
    <row r="100" customFormat="false" ht="12" hidden="false" customHeight="false" outlineLevel="0" collapsed="false">
      <c r="H100" s="10"/>
    </row>
    <row r="101" customFormat="false" ht="12" hidden="false" customHeight="false" outlineLevel="0" collapsed="false">
      <c r="A101" s="22" t="s">
        <v>13</v>
      </c>
      <c r="E101" s="22" t="s">
        <v>13</v>
      </c>
      <c r="F101" s="23"/>
      <c r="G101" s="23"/>
    </row>
    <row r="102" customFormat="false" ht="12" hidden="false" customHeight="false" outlineLevel="0" collapsed="false">
      <c r="A102" s="9" t="s">
        <v>51</v>
      </c>
      <c r="B102" s="14" t="n">
        <v>99757.2811532897</v>
      </c>
      <c r="C102" s="14" t="n">
        <v>99783.162757666</v>
      </c>
      <c r="E102" s="11" t="s">
        <v>52</v>
      </c>
      <c r="F102" s="24" t="n">
        <v>0.997572811532897</v>
      </c>
      <c r="G102" s="24" t="n">
        <v>0.99783162757666</v>
      </c>
      <c r="H102" s="24" t="n">
        <v>0.997702219554778</v>
      </c>
    </row>
    <row r="103" customFormat="false" ht="12" hidden="false" customHeight="false" outlineLevel="0" collapsed="false">
      <c r="A103" s="9" t="s">
        <v>53</v>
      </c>
      <c r="B103" s="14" t="n">
        <v>99684.2802157602</v>
      </c>
      <c r="C103" s="14" t="n">
        <v>99704.1602535785</v>
      </c>
      <c r="E103" s="9" t="s">
        <v>54</v>
      </c>
      <c r="F103" s="24" t="n">
        <v>0.999268214443241</v>
      </c>
      <c r="G103" s="24" t="n">
        <v>0.99920825816797</v>
      </c>
      <c r="H103" s="24" t="n">
        <v>0.999238236305606</v>
      </c>
    </row>
    <row r="104" customFormat="false" ht="12" hidden="false" customHeight="false" outlineLevel="0" collapsed="false">
      <c r="A104" s="9" t="s">
        <v>55</v>
      </c>
      <c r="B104" s="14" t="n">
        <v>99652.2798047884</v>
      </c>
      <c r="C104" s="14" t="n">
        <v>99681.1595245403</v>
      </c>
      <c r="E104" s="9" t="s">
        <v>56</v>
      </c>
      <c r="F104" s="24" t="n">
        <v>0.999678982374126</v>
      </c>
      <c r="G104" s="24" t="n">
        <v>0.999769310237611</v>
      </c>
      <c r="H104" s="24" t="n">
        <v>0.999724146305868</v>
      </c>
    </row>
    <row r="105" customFormat="false" ht="12" hidden="false" customHeight="false" outlineLevel="0" collapsed="false">
      <c r="A105" s="9" t="s">
        <v>57</v>
      </c>
      <c r="B105" s="14" t="n">
        <v>99630.2795222453</v>
      </c>
      <c r="C105" s="14" t="n">
        <v>99664.1589856861</v>
      </c>
      <c r="E105" s="9" t="s">
        <v>58</v>
      </c>
      <c r="F105" s="24" t="n">
        <v>0.999779229510994</v>
      </c>
      <c r="G105" s="24" t="n">
        <v>0.999829450831678</v>
      </c>
      <c r="H105" s="24" t="n">
        <v>0.999804340171336</v>
      </c>
    </row>
    <row r="106" customFormat="false" ht="12" hidden="false" customHeight="false" outlineLevel="0" collapsed="false">
      <c r="A106" s="9" t="s">
        <v>59</v>
      </c>
      <c r="B106" s="14" t="n">
        <v>99614.2793167593</v>
      </c>
      <c r="C106" s="14" t="n">
        <v>99651.158573621</v>
      </c>
      <c r="E106" s="9" t="s">
        <v>60</v>
      </c>
      <c r="F106" s="24" t="n">
        <v>0.999839404189543</v>
      </c>
      <c r="G106" s="24" t="n">
        <v>0.999869557800945</v>
      </c>
      <c r="H106" s="24" t="n">
        <v>0.999854480995244</v>
      </c>
    </row>
    <row r="107" customFormat="false" ht="12" hidden="false" customHeight="false" outlineLevel="0" collapsed="false">
      <c r="A107" s="9" t="s">
        <v>61</v>
      </c>
      <c r="B107" s="14" t="n">
        <v>99610.3219483196</v>
      </c>
      <c r="C107" s="14" t="n">
        <v>99641.3203679464</v>
      </c>
      <c r="E107" s="9" t="s">
        <v>62</v>
      </c>
      <c r="F107" s="24" t="n">
        <v>0.999960273080658</v>
      </c>
      <c r="G107" s="24" t="n">
        <v>0.999901273544478</v>
      </c>
      <c r="H107" s="24" t="n">
        <v>0.999930773312568</v>
      </c>
    </row>
    <row r="108" customFormat="false" ht="12" hidden="false" customHeight="false" outlineLevel="0" collapsed="false">
      <c r="A108" s="9" t="s">
        <v>63</v>
      </c>
      <c r="B108" s="14" t="n">
        <v>99599.3208083454</v>
      </c>
      <c r="C108" s="14" t="n">
        <v>99633.3201816444</v>
      </c>
      <c r="E108" s="9" t="s">
        <v>64</v>
      </c>
      <c r="F108" s="24" t="n">
        <v>0.999889558232932</v>
      </c>
      <c r="G108" s="24" t="n">
        <v>0.999919710153655</v>
      </c>
      <c r="H108" s="24" t="n">
        <v>0.999904634193293</v>
      </c>
    </row>
    <row r="109" customFormat="false" ht="12" hidden="false" customHeight="false" outlineLevel="0" collapsed="false">
      <c r="A109" s="9" t="s">
        <v>65</v>
      </c>
      <c r="B109" s="14" t="n">
        <v>99589.3197720052</v>
      </c>
      <c r="C109" s="14" t="n">
        <v>99626.3200186302</v>
      </c>
      <c r="E109" s="9" t="s">
        <v>66</v>
      </c>
      <c r="F109" s="24" t="n">
        <v>0.999899587303819</v>
      </c>
      <c r="G109" s="24" t="n">
        <v>0.999929740743343</v>
      </c>
      <c r="H109" s="24" t="n">
        <v>0.999914664023581</v>
      </c>
    </row>
    <row r="110" customFormat="false" ht="12" hidden="false" customHeight="false" outlineLevel="0" collapsed="false">
      <c r="A110" s="9" t="s">
        <v>67</v>
      </c>
      <c r="B110" s="14" t="n">
        <v>99579.318735665</v>
      </c>
      <c r="C110" s="14" t="n">
        <v>99620.3198789037</v>
      </c>
      <c r="E110" s="9" t="s">
        <v>68</v>
      </c>
      <c r="F110" s="24" t="n">
        <v>0.999899577220097</v>
      </c>
      <c r="G110" s="24" t="n">
        <v>0.999939773548543</v>
      </c>
      <c r="H110" s="24" t="n">
        <v>0.99991967538432</v>
      </c>
    </row>
    <row r="111" customFormat="false" ht="12" hidden="false" customHeight="false" outlineLevel="0" collapsed="false">
      <c r="A111" s="9" t="s">
        <v>69</v>
      </c>
      <c r="B111" s="14" t="n">
        <v>99570.3178029588</v>
      </c>
      <c r="C111" s="14" t="n">
        <v>99615.319762465</v>
      </c>
      <c r="E111" s="9" t="s">
        <v>70</v>
      </c>
      <c r="F111" s="24" t="n">
        <v>0.999909610420914</v>
      </c>
      <c r="G111" s="24" t="n">
        <v>0.999949808267582</v>
      </c>
      <c r="H111" s="24" t="n">
        <v>0.999929709344248</v>
      </c>
    </row>
    <row r="112" customFormat="false" ht="12" hidden="false" customHeight="false" outlineLevel="0" collapsed="false">
      <c r="A112" s="9" t="s">
        <v>71</v>
      </c>
      <c r="B112" s="14" t="n">
        <v>99562.0019450757</v>
      </c>
      <c r="C112" s="14" t="n">
        <v>99608.7201185642</v>
      </c>
      <c r="E112" s="9" t="s">
        <v>72</v>
      </c>
      <c r="F112" s="24" t="n">
        <v>0.999916482561605</v>
      </c>
      <c r="G112" s="24" t="n">
        <v>0.999933748705355</v>
      </c>
      <c r="H112" s="24" t="n">
        <v>0.99992511563348</v>
      </c>
    </row>
    <row r="113" customFormat="false" ht="12" hidden="false" customHeight="false" outlineLevel="0" collapsed="false">
      <c r="A113" s="9" t="s">
        <v>73</v>
      </c>
      <c r="B113" s="14" t="n">
        <v>99553.0009504347</v>
      </c>
      <c r="C113" s="14" t="n">
        <v>99602.7200751871</v>
      </c>
      <c r="E113" s="9" t="s">
        <v>74</v>
      </c>
      <c r="F113" s="24" t="n">
        <v>0.999909594077408</v>
      </c>
      <c r="G113" s="24" t="n">
        <v>0.999939763874388</v>
      </c>
      <c r="H113" s="24" t="n">
        <v>0.999924678975898</v>
      </c>
    </row>
    <row r="114" customFormat="false" ht="12" hidden="false" customHeight="false" outlineLevel="0" collapsed="false">
      <c r="A114" s="9" t="s">
        <v>75</v>
      </c>
      <c r="B114" s="14" t="n">
        <v>99542.9998452781</v>
      </c>
      <c r="C114" s="14" t="n">
        <v>99595.7200245804</v>
      </c>
      <c r="E114" s="9" t="s">
        <v>76</v>
      </c>
      <c r="F114" s="24" t="n">
        <v>0.999899539892709</v>
      </c>
      <c r="G114" s="24" t="n">
        <v>0.999929720286741</v>
      </c>
      <c r="H114" s="24" t="n">
        <v>0.999914630089725</v>
      </c>
    </row>
    <row r="115" customFormat="false" ht="12" hidden="false" customHeight="false" outlineLevel="0" collapsed="false">
      <c r="A115" s="9" t="s">
        <v>77</v>
      </c>
      <c r="B115" s="14" t="n">
        <v>99533.9988506371</v>
      </c>
      <c r="C115" s="14" t="n">
        <v>99587.7199667442</v>
      </c>
      <c r="E115" s="9" t="s">
        <v>78</v>
      </c>
      <c r="F115" s="24" t="n">
        <v>0.999909576819515</v>
      </c>
      <c r="G115" s="24" t="n">
        <v>0.999919674682464</v>
      </c>
      <c r="H115" s="24" t="n">
        <v>0.99991462575099</v>
      </c>
    </row>
    <row r="116" customFormat="false" ht="12" hidden="false" customHeight="false" outlineLevel="0" collapsed="false">
      <c r="A116" s="9" t="s">
        <v>79</v>
      </c>
      <c r="B116" s="14" t="n">
        <v>99523.9977454804</v>
      </c>
      <c r="C116" s="14" t="n">
        <v>99577.7198944489</v>
      </c>
      <c r="E116" s="9" t="s">
        <v>80</v>
      </c>
      <c r="F116" s="24" t="n">
        <v>0.999899520713805</v>
      </c>
      <c r="G116" s="24" t="n">
        <v>0.999899585287236</v>
      </c>
      <c r="H116" s="24" t="n">
        <v>0.999899553000521</v>
      </c>
    </row>
    <row r="117" customFormat="false" ht="12" hidden="false" customHeight="false" outlineLevel="0" collapsed="false">
      <c r="A117" s="9" t="s">
        <v>81</v>
      </c>
      <c r="B117" s="14" t="n">
        <v>99514.3622285706</v>
      </c>
      <c r="C117" s="14" t="n">
        <v>99564.2794470231</v>
      </c>
      <c r="E117" s="9" t="s">
        <v>82</v>
      </c>
      <c r="F117" s="24" t="n">
        <v>0.999903183984486</v>
      </c>
      <c r="G117" s="24" t="n">
        <v>0.999865025555515</v>
      </c>
      <c r="H117" s="24" t="n">
        <v>0.99988410477</v>
      </c>
    </row>
    <row r="118" customFormat="false" ht="12" hidden="false" customHeight="false" outlineLevel="0" collapsed="false">
      <c r="A118" s="9" t="s">
        <v>83</v>
      </c>
      <c r="B118" s="14" t="n">
        <v>99504.3611871825</v>
      </c>
      <c r="C118" s="14" t="n">
        <v>99551.27967167</v>
      </c>
      <c r="E118" s="9" t="s">
        <v>84</v>
      </c>
      <c r="F118" s="24" t="n">
        <v>0.999899501527577</v>
      </c>
      <c r="G118" s="24" t="n">
        <v>0.999869433340699</v>
      </c>
      <c r="H118" s="24" t="n">
        <v>0.999884467434138</v>
      </c>
    </row>
    <row r="119" customFormat="false" ht="12" hidden="false" customHeight="false" outlineLevel="0" collapsed="false">
      <c r="A119" s="9" t="s">
        <v>85</v>
      </c>
      <c r="B119" s="14" t="n">
        <v>99493.3600416555</v>
      </c>
      <c r="C119" s="14" t="n">
        <v>99536.2799308779</v>
      </c>
      <c r="E119" s="9" t="s">
        <v>86</v>
      </c>
      <c r="F119" s="24" t="n">
        <v>0.99988944056928</v>
      </c>
      <c r="G119" s="24" t="n">
        <v>0.999849326489408</v>
      </c>
      <c r="H119" s="24" t="n">
        <v>0.999869383529344</v>
      </c>
    </row>
    <row r="120" customFormat="false" ht="12" hidden="false" customHeight="false" outlineLevel="0" collapsed="false">
      <c r="A120" s="9" t="s">
        <v>87</v>
      </c>
      <c r="B120" s="14" t="n">
        <v>99480.358687851</v>
      </c>
      <c r="C120" s="14" t="n">
        <v>99519.2802246469</v>
      </c>
      <c r="E120" s="9" t="s">
        <v>88</v>
      </c>
      <c r="F120" s="24" t="n">
        <v>0.999869324407185</v>
      </c>
      <c r="G120" s="24" t="n">
        <v>0.99982921095461</v>
      </c>
      <c r="H120" s="24" t="n">
        <v>0.999849267680898</v>
      </c>
    </row>
    <row r="121" customFormat="false" ht="12" hidden="false" customHeight="false" outlineLevel="0" collapsed="false">
      <c r="A121" s="9" t="s">
        <v>89</v>
      </c>
      <c r="B121" s="14" t="n">
        <v>99463.3569174911</v>
      </c>
      <c r="C121" s="14" t="n">
        <v>99500.2805529769</v>
      </c>
      <c r="E121" s="25" t="s">
        <v>90</v>
      </c>
      <c r="F121" s="24" t="n">
        <v>0.999829094199256</v>
      </c>
      <c r="G121" s="24" t="n">
        <v>0.999809085519639</v>
      </c>
      <c r="H121" s="24" t="n">
        <v>0.999819089859448</v>
      </c>
    </row>
    <row r="122" customFormat="false" ht="12" hidden="false" customHeight="false" outlineLevel="0" collapsed="false">
      <c r="A122" s="9" t="s">
        <v>91</v>
      </c>
      <c r="B122" s="14" t="n">
        <v>99433.5608256842</v>
      </c>
      <c r="C122" s="14" t="n">
        <v>99473.0756401772</v>
      </c>
      <c r="E122" s="9" t="s">
        <v>92</v>
      </c>
      <c r="F122" s="24" t="n">
        <v>0.999700431468127</v>
      </c>
      <c r="G122" s="24" t="n">
        <v>0.999726584561888</v>
      </c>
      <c r="H122" s="24" t="n">
        <v>0.999713508015008</v>
      </c>
    </row>
    <row r="123" customFormat="false" ht="12" hidden="false" customHeight="false" outlineLevel="0" collapsed="false">
      <c r="A123" s="9" t="s">
        <v>93</v>
      </c>
      <c r="B123" s="14" t="n">
        <v>99408.5604332488</v>
      </c>
      <c r="C123" s="14" t="n">
        <v>99451.0776137596</v>
      </c>
      <c r="E123" s="9" t="s">
        <v>94</v>
      </c>
      <c r="F123" s="24" t="n">
        <v>0.999748571888326</v>
      </c>
      <c r="G123" s="24" t="n">
        <v>0.999778854466135</v>
      </c>
      <c r="H123" s="24" t="n">
        <v>0.99976371317723</v>
      </c>
    </row>
    <row r="124" customFormat="false" ht="12" hidden="false" customHeight="false" outlineLevel="0" collapsed="false">
      <c r="A124" s="9" t="s">
        <v>95</v>
      </c>
      <c r="B124" s="14" t="n">
        <v>99380.559993721</v>
      </c>
      <c r="C124" s="14" t="n">
        <v>99428.0796770502</v>
      </c>
      <c r="E124" s="9" t="s">
        <v>96</v>
      </c>
      <c r="F124" s="24" t="n">
        <v>0.999718329695092</v>
      </c>
      <c r="G124" s="24" t="n">
        <v>0.999768751256787</v>
      </c>
      <c r="H124" s="24" t="n">
        <v>0.999743540475939</v>
      </c>
    </row>
    <row r="125" customFormat="false" ht="12" hidden="false" customHeight="false" outlineLevel="0" collapsed="false">
      <c r="A125" s="9" t="s">
        <v>97</v>
      </c>
      <c r="B125" s="14" t="n">
        <v>99351.5595384959</v>
      </c>
      <c r="C125" s="14" t="n">
        <v>99403.0819197573</v>
      </c>
      <c r="E125" s="9" t="s">
        <v>98</v>
      </c>
      <c r="F125" s="24" t="n">
        <v>0.999708187846527</v>
      </c>
      <c r="G125" s="24" t="n">
        <v>0.999748584530909</v>
      </c>
      <c r="H125" s="24" t="n">
        <v>0.999728386188718</v>
      </c>
    </row>
    <row r="126" customFormat="false" ht="12" hidden="false" customHeight="false" outlineLevel="0" collapsed="false">
      <c r="A126" s="9" t="s">
        <v>99</v>
      </c>
      <c r="B126" s="14" t="n">
        <v>99321.5590675734</v>
      </c>
      <c r="C126" s="14" t="n">
        <v>99376.0843418811</v>
      </c>
      <c r="E126" s="9" t="s">
        <v>100</v>
      </c>
      <c r="F126" s="24" t="n">
        <v>0.999698037242074</v>
      </c>
      <c r="G126" s="24" t="n">
        <v>0.999728403009697</v>
      </c>
      <c r="H126" s="24" t="n">
        <v>0.999713220125885</v>
      </c>
    </row>
    <row r="127" customFormat="false" ht="12" hidden="false" customHeight="false" outlineLevel="0" collapsed="false">
      <c r="A127" s="9" t="s">
        <v>101</v>
      </c>
      <c r="B127" s="14" t="n">
        <v>99285.5566385396</v>
      </c>
      <c r="C127" s="14" t="n">
        <v>99339.4296254965</v>
      </c>
      <c r="E127" s="9" t="s">
        <v>102</v>
      </c>
      <c r="F127" s="24" t="n">
        <v>0.999637516473042</v>
      </c>
      <c r="G127" s="24" t="n">
        <v>0.999631151532813</v>
      </c>
      <c r="H127" s="24" t="n">
        <v>0.999634334002928</v>
      </c>
    </row>
    <row r="128" customFormat="false" ht="12" hidden="false" customHeight="false" outlineLevel="0" collapsed="false">
      <c r="A128" s="9" t="s">
        <v>103</v>
      </c>
      <c r="B128" s="14" t="n">
        <v>99258.5583906522</v>
      </c>
      <c r="C128" s="14" t="n">
        <v>99308.4344836477</v>
      </c>
      <c r="E128" s="9" t="s">
        <v>104</v>
      </c>
      <c r="F128" s="24" t="n">
        <v>0.999728074769367</v>
      </c>
      <c r="G128" s="24" t="n">
        <v>0.999687987519501</v>
      </c>
      <c r="H128" s="24" t="n">
        <v>0.999708031144434</v>
      </c>
    </row>
    <row r="129" customFormat="false" ht="12" hidden="false" customHeight="false" outlineLevel="0" collapsed="false">
      <c r="A129" s="9" t="s">
        <v>105</v>
      </c>
      <c r="B129" s="14" t="n">
        <v>99232.5600778717</v>
      </c>
      <c r="C129" s="14" t="n">
        <v>99276.4394985134</v>
      </c>
      <c r="E129" s="9" t="s">
        <v>106</v>
      </c>
      <c r="F129" s="24" t="n">
        <v>0.999738074850149</v>
      </c>
      <c r="G129" s="24" t="n">
        <v>0.999677822077242</v>
      </c>
      <c r="H129" s="24" t="n">
        <v>0.999707948463696</v>
      </c>
    </row>
    <row r="130" customFormat="false" ht="12" hidden="false" customHeight="false" outlineLevel="0" collapsed="false">
      <c r="A130" s="9" t="s">
        <v>107</v>
      </c>
      <c r="B130" s="14" t="n">
        <v>99205.5618299842</v>
      </c>
      <c r="C130" s="14" t="n">
        <v>99242.4448268083</v>
      </c>
      <c r="E130" s="9" t="s">
        <v>108</v>
      </c>
      <c r="F130" s="24" t="n">
        <v>0.999727929543828</v>
      </c>
      <c r="G130" s="24" t="n">
        <v>0.999657575635499</v>
      </c>
      <c r="H130" s="24" t="n">
        <v>0.999692752589664</v>
      </c>
    </row>
    <row r="131" customFormat="false" ht="12" hidden="false" customHeight="false" outlineLevel="0" collapsed="false">
      <c r="A131" s="9" t="s">
        <v>109</v>
      </c>
      <c r="B131" s="14" t="n">
        <v>99177.5636469898</v>
      </c>
      <c r="C131" s="14" t="n">
        <v>99207.4503118177</v>
      </c>
      <c r="E131" s="9" t="s">
        <v>110</v>
      </c>
      <c r="F131" s="24" t="n">
        <v>0.999717776075475</v>
      </c>
      <c r="G131" s="24" t="n">
        <v>0.99964738358621</v>
      </c>
      <c r="H131" s="24" t="n">
        <v>0.999682579830842</v>
      </c>
    </row>
    <row r="132" customFormat="false" ht="12" hidden="false" customHeight="false" outlineLevel="0" collapsed="false">
      <c r="A132" s="9" t="s">
        <v>111</v>
      </c>
      <c r="B132" s="14" t="n">
        <v>99148.757638994</v>
      </c>
      <c r="C132" s="14" t="n">
        <v>99165.9835575637</v>
      </c>
      <c r="E132" s="9" t="s">
        <v>112</v>
      </c>
      <c r="F132" s="24" t="n">
        <v>0.999709551163221</v>
      </c>
      <c r="G132" s="24" t="n">
        <v>0.999582019756342</v>
      </c>
      <c r="H132" s="24" t="n">
        <v>0.999645785459782</v>
      </c>
    </row>
    <row r="133" customFormat="false" ht="12" hidden="false" customHeight="false" outlineLevel="0" collapsed="false">
      <c r="A133" s="9" t="s">
        <v>113</v>
      </c>
      <c r="B133" s="14" t="n">
        <v>99113.758783526</v>
      </c>
      <c r="C133" s="14" t="n">
        <v>99129.9911854981</v>
      </c>
      <c r="E133" s="9" t="s">
        <v>114</v>
      </c>
      <c r="F133" s="24" t="n">
        <v>0.999647006616105</v>
      </c>
      <c r="G133" s="24" t="n">
        <v>0.999637049210078</v>
      </c>
      <c r="H133" s="24" t="n">
        <v>0.999642027913091</v>
      </c>
    </row>
    <row r="134" customFormat="false" ht="12" hidden="false" customHeight="false" outlineLevel="0" collapsed="false">
      <c r="A134" s="9" t="s">
        <v>115</v>
      </c>
      <c r="B134" s="14" t="n">
        <v>99076.7599934598</v>
      </c>
      <c r="C134" s="14" t="n">
        <v>99091.9992372066</v>
      </c>
      <c r="E134" s="9" t="s">
        <v>116</v>
      </c>
      <c r="F134" s="24" t="n">
        <v>0.999626703794506</v>
      </c>
      <c r="G134" s="24" t="n">
        <v>0.999616746175026</v>
      </c>
      <c r="H134" s="24" t="n">
        <v>0.999621724984766</v>
      </c>
    </row>
    <row r="135" customFormat="false" ht="12" hidden="false" customHeight="false" outlineLevel="0" collapsed="false">
      <c r="A135" s="9" t="s">
        <v>117</v>
      </c>
      <c r="B135" s="14" t="n">
        <v>99036.7613014964</v>
      </c>
      <c r="C135" s="14" t="n">
        <v>99052.0077126892</v>
      </c>
      <c r="E135" s="9" t="s">
        <v>118</v>
      </c>
      <c r="F135" s="24" t="n">
        <v>0.999596285829633</v>
      </c>
      <c r="G135" s="24" t="n">
        <v>0.999596420247596</v>
      </c>
      <c r="H135" s="24" t="n">
        <v>0.999596353038615</v>
      </c>
    </row>
    <row r="136" customFormat="false" ht="12" hidden="false" customHeight="false" outlineLevel="0" collapsed="false">
      <c r="A136" s="9" t="s">
        <v>119</v>
      </c>
      <c r="B136" s="14" t="n">
        <v>98995.7626422338</v>
      </c>
      <c r="C136" s="14" t="n">
        <v>99009.0168238331</v>
      </c>
      <c r="E136" s="9" t="s">
        <v>120</v>
      </c>
      <c r="F136" s="24" t="n">
        <v>0.999586025848142</v>
      </c>
      <c r="G136" s="24" t="n">
        <v>0.999565976603111</v>
      </c>
      <c r="H136" s="24" t="n">
        <v>0.999576001225627</v>
      </c>
    </row>
    <row r="137" customFormat="false" ht="12" hidden="false" customHeight="false" outlineLevel="0" collapsed="false">
      <c r="A137" s="9" t="s">
        <v>121</v>
      </c>
      <c r="B137" s="14" t="n">
        <v>98953.3583542898</v>
      </c>
      <c r="C137" s="14" t="n">
        <v>98964.1782526291</v>
      </c>
      <c r="E137" s="9" t="s">
        <v>122</v>
      </c>
      <c r="F137" s="24" t="n">
        <v>0.999571655525325</v>
      </c>
      <c r="G137" s="24" t="n">
        <v>0.999547126386643</v>
      </c>
      <c r="H137" s="24" t="n">
        <v>0.999559390955984</v>
      </c>
    </row>
    <row r="138" customFormat="false" ht="12" hidden="false" customHeight="false" outlineLevel="0" collapsed="false">
      <c r="A138" s="9" t="s">
        <v>123</v>
      </c>
      <c r="B138" s="14" t="n">
        <v>98907.3591174215</v>
      </c>
      <c r="C138" s="14" t="n">
        <v>98914.1882652308</v>
      </c>
      <c r="E138" s="9" t="s">
        <v>124</v>
      </c>
      <c r="F138" s="24" t="n">
        <v>0.99953514223637</v>
      </c>
      <c r="G138" s="24" t="n">
        <v>0.999494867857432</v>
      </c>
      <c r="H138" s="24" t="n">
        <v>0.999515005046901</v>
      </c>
    </row>
    <row r="139" customFormat="false" ht="12" hidden="false" customHeight="false" outlineLevel="0" collapsed="false">
      <c r="A139" s="9" t="s">
        <v>125</v>
      </c>
      <c r="B139" s="14" t="n">
        <v>98857.3599469126</v>
      </c>
      <c r="C139" s="14" t="n">
        <v>98861.1988785886</v>
      </c>
      <c r="E139" s="9" t="s">
        <v>126</v>
      </c>
      <c r="F139" s="24" t="n">
        <v>0.99949448482949</v>
      </c>
      <c r="G139" s="24" t="n">
        <v>0.999464289324196</v>
      </c>
      <c r="H139" s="24" t="n">
        <v>0.999479387076843</v>
      </c>
    </row>
    <row r="140" customFormat="false" ht="12" hidden="false" customHeight="false" outlineLevel="0" collapsed="false">
      <c r="A140" s="9" t="s">
        <v>127</v>
      </c>
      <c r="B140" s="14" t="n">
        <v>98801.3608759425</v>
      </c>
      <c r="C140" s="14" t="n">
        <v>98803.2104932066</v>
      </c>
      <c r="E140" s="9" t="s">
        <v>128</v>
      </c>
      <c r="F140" s="24" t="n">
        <v>0.999433536653213</v>
      </c>
      <c r="G140" s="24" t="n">
        <v>0.999413436352788</v>
      </c>
      <c r="H140" s="24" t="n">
        <v>0.999423486503001</v>
      </c>
    </row>
    <row r="141" customFormat="false" ht="12" hidden="false" customHeight="false" outlineLevel="0" collapsed="false">
      <c r="A141" s="9" t="s">
        <v>129</v>
      </c>
      <c r="B141" s="14" t="n">
        <v>98736.3619542809</v>
      </c>
      <c r="C141" s="14" t="n">
        <v>98742.2227085807</v>
      </c>
      <c r="E141" s="9" t="s">
        <v>130</v>
      </c>
      <c r="F141" s="24" t="n">
        <v>0.999342125239112</v>
      </c>
      <c r="G141" s="24" t="n">
        <v>0.99938273478846</v>
      </c>
      <c r="H141" s="24" t="n">
        <v>0.999362430013786</v>
      </c>
    </row>
    <row r="142" customFormat="false" ht="12" hidden="false" customHeight="false" outlineLevel="0" collapsed="false">
      <c r="A142" s="9" t="s">
        <v>131</v>
      </c>
      <c r="B142" s="14" t="n">
        <v>98654.1050522365</v>
      </c>
      <c r="C142" s="14" t="n">
        <v>98687.8271481458</v>
      </c>
      <c r="E142" s="9" t="s">
        <v>132</v>
      </c>
      <c r="F142" s="24" t="n">
        <v>0.999166903657211</v>
      </c>
      <c r="G142" s="24" t="n">
        <v>0.99944911549545</v>
      </c>
      <c r="H142" s="24" t="n">
        <v>0.999308009576331</v>
      </c>
    </row>
    <row r="143" customFormat="false" ht="12" hidden="false" customHeight="false" outlineLevel="0" collapsed="false">
      <c r="A143" s="9" t="s">
        <v>133</v>
      </c>
      <c r="B143" s="14" t="n">
        <v>98568.1119339692</v>
      </c>
      <c r="C143" s="14" t="n">
        <v>98616.8330275378</v>
      </c>
      <c r="E143" s="9" t="s">
        <v>134</v>
      </c>
      <c r="F143" s="24" t="n">
        <v>0.999128337151081</v>
      </c>
      <c r="G143" s="24" t="n">
        <v>0.999280619275351</v>
      </c>
      <c r="H143" s="24" t="n">
        <v>0.999204478213216</v>
      </c>
    </row>
    <row r="144" customFormat="false" ht="12" hidden="false" customHeight="false" outlineLevel="0" collapsed="false">
      <c r="A144" s="9" t="s">
        <v>135</v>
      </c>
      <c r="B144" s="14" t="n">
        <v>98472.1196159033</v>
      </c>
      <c r="C144" s="14" t="n">
        <v>98540.8393209716</v>
      </c>
      <c r="E144" s="9" t="s">
        <v>136</v>
      </c>
      <c r="F144" s="24" t="n">
        <v>0.999026132121409</v>
      </c>
      <c r="G144" s="24" t="n">
        <v>0.999229404309252</v>
      </c>
      <c r="H144" s="24" t="n">
        <v>0.999127768215331</v>
      </c>
    </row>
    <row r="145" customFormat="false" ht="12" hidden="false" customHeight="false" outlineLevel="0" collapsed="false">
      <c r="A145" s="9" t="s">
        <v>137</v>
      </c>
      <c r="B145" s="14" t="n">
        <v>98367.1280180188</v>
      </c>
      <c r="C145" s="14" t="n">
        <v>98457.8461940638</v>
      </c>
      <c r="E145" s="9" t="s">
        <v>138</v>
      </c>
      <c r="F145" s="24" t="n">
        <v>0.998933793663688</v>
      </c>
      <c r="G145" s="24" t="n">
        <v>0.999157779378786</v>
      </c>
      <c r="H145" s="24" t="n">
        <v>0.999045786521237</v>
      </c>
    </row>
    <row r="146" customFormat="false" ht="12" hidden="false" customHeight="false" outlineLevel="0" collapsed="false">
      <c r="A146" s="9" t="s">
        <v>139</v>
      </c>
      <c r="B146" s="14" t="n">
        <v>98255.1369802753</v>
      </c>
      <c r="C146" s="14" t="n">
        <v>98367.8536468143</v>
      </c>
      <c r="E146" s="9" t="s">
        <v>140</v>
      </c>
      <c r="F146" s="24" t="n">
        <v>0.998861499364676</v>
      </c>
      <c r="G146" s="24" t="n">
        <v>0.99908597891658</v>
      </c>
      <c r="H146" s="24" t="n">
        <v>0.998973739140628</v>
      </c>
    </row>
    <row r="147" customFormat="false" ht="12" hidden="false" customHeight="false" outlineLevel="0" collapsed="false">
      <c r="A147" s="9" t="s">
        <v>141</v>
      </c>
      <c r="B147" s="14" t="n">
        <v>98130.5255800932</v>
      </c>
      <c r="C147" s="14" t="n">
        <v>98270.3813483426</v>
      </c>
      <c r="E147" s="9" t="s">
        <v>142</v>
      </c>
      <c r="F147" s="24" t="n">
        <v>0.998731756893209</v>
      </c>
      <c r="G147" s="24" t="n">
        <v>0.999009104144717</v>
      </c>
      <c r="H147" s="24" t="n">
        <v>0.998870430518963</v>
      </c>
    </row>
    <row r="148" customFormat="false" ht="12" hidden="false" customHeight="false" outlineLevel="0" collapsed="false">
      <c r="A148" s="9" t="s">
        <v>143</v>
      </c>
      <c r="B148" s="14" t="n">
        <v>98003.5417223686</v>
      </c>
      <c r="C148" s="14" t="n">
        <v>98162.3897206576</v>
      </c>
      <c r="E148" s="9" t="s">
        <v>144</v>
      </c>
      <c r="F148" s="24" t="n">
        <v>0.998705969860306</v>
      </c>
      <c r="G148" s="24" t="n">
        <v>0.998901076537984</v>
      </c>
      <c r="H148" s="24" t="n">
        <v>0.998803523199145</v>
      </c>
    </row>
    <row r="149" customFormat="false" ht="12" hidden="false" customHeight="false" outlineLevel="0" collapsed="false">
      <c r="A149" s="9" t="s">
        <v>145</v>
      </c>
      <c r="B149" s="14" t="n">
        <v>97866.5591356892</v>
      </c>
      <c r="C149" s="14" t="n">
        <v>98043.3989457085</v>
      </c>
      <c r="E149" s="9" t="s">
        <v>146</v>
      </c>
      <c r="F149" s="24" t="n">
        <v>0.998602269017303</v>
      </c>
      <c r="G149" s="24" t="n">
        <v>0.998787817052053</v>
      </c>
      <c r="H149" s="24" t="n">
        <v>0.998695043034678</v>
      </c>
    </row>
    <row r="150" customFormat="false" ht="12" hidden="false" customHeight="false" outlineLevel="0" collapsed="false">
      <c r="A150" s="9" t="s">
        <v>147</v>
      </c>
      <c r="B150" s="14" t="n">
        <v>97719.5778200551</v>
      </c>
      <c r="C150" s="14" t="n">
        <v>97911.409178538</v>
      </c>
      <c r="E150" s="9" t="s">
        <v>148</v>
      </c>
      <c r="F150" s="24" t="n">
        <v>0.998498145669653</v>
      </c>
      <c r="G150" s="24" t="n">
        <v>0.998653761817829</v>
      </c>
      <c r="H150" s="24" t="n">
        <v>0.998575953743741</v>
      </c>
    </row>
    <row r="151" customFormat="false" ht="12" hidden="false" customHeight="false" outlineLevel="0" collapsed="false">
      <c r="A151" s="9" t="s">
        <v>149</v>
      </c>
      <c r="B151" s="14" t="n">
        <v>97559.59815678</v>
      </c>
      <c r="C151" s="14" t="n">
        <v>97765.4204966676</v>
      </c>
      <c r="E151" s="9" t="s">
        <v>150</v>
      </c>
      <c r="F151" s="24" t="n">
        <v>0.998362869889084</v>
      </c>
      <c r="G151" s="24" t="n">
        <v>0.9985089717011</v>
      </c>
      <c r="H151" s="24" t="n">
        <v>0.998435920795092</v>
      </c>
    </row>
    <row r="152" customFormat="false" ht="12" hidden="false" customHeight="false" outlineLevel="0" collapsed="false">
      <c r="A152" s="9" t="s">
        <v>151</v>
      </c>
      <c r="B152" s="14" t="n">
        <v>97384.5481711818</v>
      </c>
      <c r="C152" s="14" t="n">
        <v>97590.6828183501</v>
      </c>
      <c r="E152" s="9" t="s">
        <v>152</v>
      </c>
      <c r="F152" s="24" t="n">
        <v>0.998205712314263</v>
      </c>
      <c r="G152" s="24" t="n">
        <v>0.998212684224854</v>
      </c>
      <c r="H152" s="24" t="n">
        <v>0.998209198269559</v>
      </c>
    </row>
    <row r="153" customFormat="false" ht="12" hidden="false" customHeight="false" outlineLevel="0" collapsed="false">
      <c r="A153" s="9" t="s">
        <v>153</v>
      </c>
      <c r="B153" s="14" t="n">
        <v>97194.5724619452</v>
      </c>
      <c r="C153" s="14" t="n">
        <v>97411.7182427484</v>
      </c>
      <c r="E153" s="9" t="s">
        <v>154</v>
      </c>
      <c r="F153" s="24" t="n">
        <v>0.99804922122858</v>
      </c>
      <c r="G153" s="24" t="n">
        <v>0.998166171498822</v>
      </c>
      <c r="H153" s="24" t="n">
        <v>0.998107696363701</v>
      </c>
    </row>
    <row r="154" customFormat="false" ht="12" hidden="false" customHeight="false" outlineLevel="0" collapsed="false">
      <c r="A154" s="9" t="s">
        <v>155</v>
      </c>
      <c r="B154" s="14" t="n">
        <v>96989.5986704003</v>
      </c>
      <c r="C154" s="14" t="n">
        <v>97216.7568335733</v>
      </c>
      <c r="E154" s="9" t="s">
        <v>156</v>
      </c>
      <c r="F154" s="24" t="n">
        <v>0.997891098377689</v>
      </c>
      <c r="G154" s="24" t="n">
        <v>0.997998583613018</v>
      </c>
      <c r="H154" s="24" t="n">
        <v>0.997944840995354</v>
      </c>
    </row>
    <row r="155" customFormat="false" ht="12" hidden="false" customHeight="false" outlineLevel="0" collapsed="false">
      <c r="A155" s="9" t="s">
        <v>157</v>
      </c>
      <c r="B155" s="14" t="n">
        <v>96767.6270522396</v>
      </c>
      <c r="C155" s="14" t="n">
        <v>97005.7985908249</v>
      </c>
      <c r="E155" s="9" t="s">
        <v>158</v>
      </c>
      <c r="F155" s="24" t="n">
        <v>0.997711387394074</v>
      </c>
      <c r="G155" s="24" t="n">
        <v>0.997830021802625</v>
      </c>
      <c r="H155" s="24" t="n">
        <v>0.997770704598349</v>
      </c>
    </row>
    <row r="156" customFormat="false" ht="12" hidden="false" customHeight="false" outlineLevel="0" collapsed="false">
      <c r="A156" s="9" t="s">
        <v>159</v>
      </c>
      <c r="B156" s="14" t="n">
        <v>96530.6573517707</v>
      </c>
      <c r="C156" s="14" t="n">
        <v>96779.8433166015</v>
      </c>
      <c r="E156" s="9" t="s">
        <v>160</v>
      </c>
      <c r="F156" s="24" t="n">
        <v>0.997551146931184</v>
      </c>
      <c r="G156" s="24" t="n">
        <v>0.997670703426952</v>
      </c>
      <c r="H156" s="24" t="n">
        <v>0.997610925179068</v>
      </c>
    </row>
    <row r="157" customFormat="false" ht="12" hidden="false" customHeight="false" outlineLevel="0" collapsed="false">
      <c r="A157" s="9" t="s">
        <v>161</v>
      </c>
      <c r="B157" s="14" t="n">
        <v>96282.849122983</v>
      </c>
      <c r="C157" s="14" t="n">
        <v>96556.7070438085</v>
      </c>
      <c r="E157" s="9" t="s">
        <v>162</v>
      </c>
      <c r="F157" s="24" t="n">
        <v>0.997432854643426</v>
      </c>
      <c r="G157" s="24" t="n">
        <v>0.997694393117965</v>
      </c>
      <c r="H157" s="24" t="n">
        <v>0.997563623880695</v>
      </c>
    </row>
    <row r="158" customFormat="false" ht="12" hidden="false" customHeight="false" outlineLevel="0" collapsed="false">
      <c r="A158" s="9" t="s">
        <v>163</v>
      </c>
      <c r="B158" s="14" t="n">
        <v>96010.863673483</v>
      </c>
      <c r="C158" s="14" t="n">
        <v>96300.7131229599</v>
      </c>
      <c r="E158" s="9" t="s">
        <v>164</v>
      </c>
      <c r="F158" s="24" t="n">
        <v>0.997175141242938</v>
      </c>
      <c r="G158" s="24" t="n">
        <v>0.997348771217598</v>
      </c>
      <c r="H158" s="24" t="n">
        <v>0.997261956230268</v>
      </c>
    </row>
    <row r="159" customFormat="false" ht="12" hidden="false" customHeight="false" outlineLevel="0" collapsed="false">
      <c r="A159" s="9" t="s">
        <v>165</v>
      </c>
      <c r="B159" s="14" t="n">
        <v>95719.8792403783</v>
      </c>
      <c r="C159" s="14" t="n">
        <v>96029.7195583117</v>
      </c>
      <c r="E159" s="9" t="s">
        <v>166</v>
      </c>
      <c r="F159" s="24" t="n">
        <v>0.996969255124146</v>
      </c>
      <c r="G159" s="24" t="n">
        <v>0.997185965130889</v>
      </c>
      <c r="H159" s="24" t="n">
        <v>0.997077610127518</v>
      </c>
    </row>
    <row r="160" customFormat="false" ht="12" hidden="false" customHeight="false" outlineLevel="0" collapsed="false">
      <c r="A160" s="9" t="s">
        <v>167</v>
      </c>
      <c r="B160" s="14" t="n">
        <v>95407.8959306578</v>
      </c>
      <c r="C160" s="14" t="n">
        <v>95740.7264211037</v>
      </c>
      <c r="E160" s="9" t="s">
        <v>168</v>
      </c>
      <c r="F160" s="24" t="n">
        <v>0.996740663358579</v>
      </c>
      <c r="G160" s="24" t="n">
        <v>0.996990586471176</v>
      </c>
      <c r="H160" s="24" t="n">
        <v>0.996865624914878</v>
      </c>
    </row>
    <row r="161" customFormat="false" ht="12" hidden="false" customHeight="false" outlineLevel="0" collapsed="false">
      <c r="A161" s="9" t="s">
        <v>169</v>
      </c>
      <c r="B161" s="14" t="n">
        <v>95073.9137978159</v>
      </c>
      <c r="C161" s="14" t="n">
        <v>95432.7337350828</v>
      </c>
      <c r="E161" s="9" t="s">
        <v>170</v>
      </c>
      <c r="F161" s="24" t="n">
        <v>0.996499428799011</v>
      </c>
      <c r="G161" s="24" t="n">
        <v>0.996783054635848</v>
      </c>
      <c r="H161" s="24" t="n">
        <v>0.996641241717429</v>
      </c>
    </row>
    <row r="162" customFormat="false" ht="12" hidden="false" customHeight="false" outlineLevel="0" collapsed="false">
      <c r="A162" s="9" t="s">
        <v>171</v>
      </c>
      <c r="B162" s="14" t="n">
        <v>94743.9615416404</v>
      </c>
      <c r="C162" s="14" t="n">
        <v>95167.8840921328</v>
      </c>
      <c r="E162" s="9" t="s">
        <v>172</v>
      </c>
      <c r="F162" s="24" t="n">
        <v>0.996529518529371</v>
      </c>
      <c r="G162" s="24" t="n">
        <v>0.997224750538057</v>
      </c>
      <c r="H162" s="24" t="n">
        <v>0.996877134533714</v>
      </c>
    </row>
    <row r="163" customFormat="false" ht="12" hidden="false" customHeight="false" outlineLevel="0" collapsed="false">
      <c r="A163" s="9" t="s">
        <v>173</v>
      </c>
      <c r="B163" s="14" t="n">
        <v>94357.8679704674</v>
      </c>
      <c r="C163" s="14" t="n">
        <v>94815.6587543508</v>
      </c>
      <c r="E163" s="9" t="s">
        <v>174</v>
      </c>
      <c r="F163" s="24" t="n">
        <v>0.995924874103947</v>
      </c>
      <c r="G163" s="24" t="n">
        <v>0.996298905443343</v>
      </c>
      <c r="H163" s="24" t="n">
        <v>0.996111889773645</v>
      </c>
    </row>
    <row r="164" customFormat="false" ht="12" hidden="false" customHeight="false" outlineLevel="0" collapsed="false">
      <c r="A164" s="9" t="s">
        <v>175</v>
      </c>
      <c r="B164" s="14" t="n">
        <v>93939.7666420988</v>
      </c>
      <c r="C164" s="14" t="n">
        <v>94439.4180526291</v>
      </c>
      <c r="E164" s="9" t="s">
        <v>176</v>
      </c>
      <c r="F164" s="24" t="n">
        <v>0.995568982880161</v>
      </c>
      <c r="G164" s="24" t="n">
        <v>0.996031871669041</v>
      </c>
      <c r="H164" s="24" t="n">
        <v>0.995800427274601</v>
      </c>
    </row>
    <row r="165" customFormat="false" ht="12" hidden="false" customHeight="false" outlineLevel="0" collapsed="false">
      <c r="A165" s="9" t="s">
        <v>177</v>
      </c>
      <c r="B165" s="14" t="n">
        <v>93486.6568292974</v>
      </c>
      <c r="C165" s="14" t="n">
        <v>94036.1600664753</v>
      </c>
      <c r="E165" s="9" t="s">
        <v>178</v>
      </c>
      <c r="F165" s="24" t="n">
        <v>0.995176592097277</v>
      </c>
      <c r="G165" s="24" t="n">
        <v>0.995729982305386</v>
      </c>
      <c r="H165" s="24" t="n">
        <v>0.995453287201332</v>
      </c>
    </row>
    <row r="166" customFormat="false" ht="12" hidden="false" customHeight="false" outlineLevel="0" collapsed="false">
      <c r="A166" s="9" t="s">
        <v>179</v>
      </c>
      <c r="B166" s="14" t="n">
        <v>92992.537077589</v>
      </c>
      <c r="C166" s="14" t="n">
        <v>93602.8828753969</v>
      </c>
      <c r="E166" s="9" t="s">
        <v>180</v>
      </c>
      <c r="F166" s="24" t="n">
        <v>0.994714542497646</v>
      </c>
      <c r="G166" s="24" t="n">
        <v>0.995392440623138</v>
      </c>
      <c r="H166" s="24" t="n">
        <v>0.995053491560392</v>
      </c>
    </row>
    <row r="167" customFormat="false" ht="12" hidden="false" customHeight="false" outlineLevel="0" collapsed="false">
      <c r="A167" s="9" t="s">
        <v>181</v>
      </c>
      <c r="B167" s="14" t="n">
        <v>92477.9266640185</v>
      </c>
      <c r="C167" s="14" t="n">
        <v>93176.605414481</v>
      </c>
      <c r="E167" s="9" t="s">
        <v>182</v>
      </c>
      <c r="F167" s="24" t="n">
        <v>0.99446611061766</v>
      </c>
      <c r="G167" s="24" t="n">
        <v>0.995445893888937</v>
      </c>
      <c r="H167" s="24" t="n">
        <v>0.994956002253299</v>
      </c>
    </row>
    <row r="168" customFormat="false" ht="12" hidden="false" customHeight="false" outlineLevel="0" collapsed="false">
      <c r="A168" s="9" t="s">
        <v>183</v>
      </c>
      <c r="B168" s="14" t="n">
        <v>91885.6132928352</v>
      </c>
      <c r="C168" s="14" t="n">
        <v>92669.0574005446</v>
      </c>
      <c r="E168" s="9" t="s">
        <v>184</v>
      </c>
      <c r="F168" s="24" t="n">
        <v>0.993595083794047</v>
      </c>
      <c r="G168" s="24" t="n">
        <v>0.994552838540548</v>
      </c>
      <c r="H168" s="24" t="n">
        <v>0.994073961167297</v>
      </c>
    </row>
    <row r="169" customFormat="false" ht="12" hidden="false" customHeight="false" outlineLevel="0" collapsed="false">
      <c r="A169" s="9" t="s">
        <v>185</v>
      </c>
      <c r="B169" s="14" t="n">
        <v>91234.2686904023</v>
      </c>
      <c r="C169" s="14" t="n">
        <v>92115.4596654227</v>
      </c>
      <c r="E169" s="9" t="s">
        <v>186</v>
      </c>
      <c r="F169" s="24" t="n">
        <v>0.992911353811645</v>
      </c>
      <c r="G169" s="24" t="n">
        <v>0.994026077844635</v>
      </c>
      <c r="H169" s="24" t="n">
        <v>0.99346871582814</v>
      </c>
    </row>
    <row r="170" customFormat="false" ht="12" hidden="false" customHeight="false" outlineLevel="0" collapsed="false">
      <c r="A170" s="9" t="s">
        <v>187</v>
      </c>
      <c r="B170" s="14" t="n">
        <v>90519.8907393468</v>
      </c>
      <c r="C170" s="14" t="n">
        <v>91507.8035619525</v>
      </c>
      <c r="E170" s="9" t="s">
        <v>188</v>
      </c>
      <c r="F170" s="24" t="n">
        <v>0.992169850634966</v>
      </c>
      <c r="G170" s="24" t="n">
        <v>0.993403321161537</v>
      </c>
      <c r="H170" s="24" t="n">
        <v>0.992786585898252</v>
      </c>
    </row>
    <row r="171" customFormat="false" ht="12" hidden="false" customHeight="false" outlineLevel="0" collapsed="false">
      <c r="A171" s="9" t="s">
        <v>189</v>
      </c>
      <c r="B171" s="14" t="n">
        <v>89732.4741462366</v>
      </c>
      <c r="C171" s="14" t="n">
        <v>90836.0782811807</v>
      </c>
      <c r="E171" s="9" t="s">
        <v>190</v>
      </c>
      <c r="F171" s="24" t="n">
        <v>0.99130117605447</v>
      </c>
      <c r="G171" s="24" t="n">
        <v>0.992659366145566</v>
      </c>
      <c r="H171" s="24" t="n">
        <v>0.991980271100018</v>
      </c>
    </row>
    <row r="172" customFormat="false" ht="12" hidden="false" customHeight="false" outlineLevel="0" collapsed="false">
      <c r="A172" s="9" t="s">
        <v>191</v>
      </c>
      <c r="B172" s="14" t="n">
        <v>88944.9006764208</v>
      </c>
      <c r="C172" s="14" t="n">
        <v>90145.8572137136</v>
      </c>
      <c r="E172" s="9" t="s">
        <v>192</v>
      </c>
      <c r="F172" s="24" t="n">
        <v>0.991223094233062</v>
      </c>
      <c r="G172" s="24" t="n">
        <v>0.992401465579233</v>
      </c>
      <c r="H172" s="24" t="n">
        <v>0.991812279906147</v>
      </c>
    </row>
    <row r="173" customFormat="false" ht="12" hidden="false" customHeight="false" outlineLevel="0" collapsed="false">
      <c r="A173" s="9" t="s">
        <v>193</v>
      </c>
      <c r="B173" s="14" t="n">
        <v>87983.5182310628</v>
      </c>
      <c r="C173" s="14" t="n">
        <v>89317.4525165067</v>
      </c>
      <c r="E173" s="9" t="s">
        <v>194</v>
      </c>
      <c r="F173" s="24" t="n">
        <v>0.989191258430256</v>
      </c>
      <c r="G173" s="24" t="n">
        <v>0.990810396364162</v>
      </c>
      <c r="H173" s="24" t="n">
        <v>0.990000827397209</v>
      </c>
    </row>
    <row r="174" customFormat="false" ht="12" hidden="false" customHeight="false" outlineLevel="0" collapsed="false">
      <c r="A174" s="9" t="s">
        <v>195</v>
      </c>
      <c r="B174" s="14" t="n">
        <v>86919.9889008854</v>
      </c>
      <c r="C174" s="14" t="n">
        <v>88397.8932516507</v>
      </c>
      <c r="E174" s="9" t="s">
        <v>196</v>
      </c>
      <c r="F174" s="24" t="n">
        <v>0.987912175466952</v>
      </c>
      <c r="G174" s="24" t="n">
        <v>0.989704595922213</v>
      </c>
      <c r="H174" s="24" t="n">
        <v>0.988808385694582</v>
      </c>
    </row>
    <row r="175" customFormat="false" ht="12" hidden="false" customHeight="false" outlineLevel="0" collapsed="false">
      <c r="A175" s="9" t="s">
        <v>197</v>
      </c>
      <c r="B175" s="14" t="n">
        <v>85743.2968453691</v>
      </c>
      <c r="C175" s="14" t="n">
        <v>87378.1641322352</v>
      </c>
      <c r="E175" s="9" t="s">
        <v>198</v>
      </c>
      <c r="F175" s="24" t="n">
        <v>0.986462353822225</v>
      </c>
      <c r="G175" s="24" t="n">
        <v>0.988464327803463</v>
      </c>
      <c r="H175" s="24" t="n">
        <v>0.987463340812844</v>
      </c>
    </row>
    <row r="176" customFormat="false" ht="12" hidden="false" customHeight="false" outlineLevel="0" collapsed="false">
      <c r="A176" s="9" t="s">
        <v>199</v>
      </c>
      <c r="B176" s="14" t="n">
        <v>84440.4233438995</v>
      </c>
      <c r="C176" s="14" t="n">
        <v>86249.2498713498</v>
      </c>
      <c r="E176" s="9" t="s">
        <v>200</v>
      </c>
      <c r="F176" s="24" t="n">
        <v>0.984804952113992</v>
      </c>
      <c r="G176" s="24" t="n">
        <v>0.987080132981772</v>
      </c>
      <c r="H176" s="24" t="n">
        <v>0.985942542547882</v>
      </c>
    </row>
    <row r="177" customFormat="false" ht="12" hidden="false" customHeight="false" outlineLevel="0" collapsed="false">
      <c r="A177" s="9" t="s">
        <v>201</v>
      </c>
      <c r="B177" s="14" t="n">
        <v>83056.3015033309</v>
      </c>
      <c r="C177" s="14" t="n">
        <v>85113.3141047285</v>
      </c>
      <c r="E177" s="9" t="s">
        <v>202</v>
      </c>
      <c r="F177" s="24" t="n">
        <v>0.983608302922269</v>
      </c>
      <c r="G177" s="24" t="n">
        <v>0.986829615697346</v>
      </c>
      <c r="H177" s="24" t="n">
        <v>0.985218959309807</v>
      </c>
    </row>
    <row r="178" customFormat="false" ht="12" hidden="false" customHeight="false" outlineLevel="0" collapsed="false">
      <c r="A178" s="9" t="s">
        <v>203</v>
      </c>
      <c r="B178" s="14" t="n">
        <v>81451.8377955853</v>
      </c>
      <c r="C178" s="14" t="n">
        <v>83722.0918236224</v>
      </c>
      <c r="E178" s="9" t="s">
        <v>204</v>
      </c>
      <c r="F178" s="24" t="n">
        <v>0.980682215813796</v>
      </c>
      <c r="G178" s="24" t="n">
        <v>0.983654469388958</v>
      </c>
      <c r="H178" s="24" t="n">
        <v>0.982168342601377</v>
      </c>
    </row>
    <row r="179" customFormat="false" ht="12" hidden="false" customHeight="false" outlineLevel="0" collapsed="false">
      <c r="A179" s="9" t="s">
        <v>205</v>
      </c>
      <c r="B179" s="14" t="n">
        <v>79670.9933179689</v>
      </c>
      <c r="C179" s="14" t="n">
        <v>82171.3855175012</v>
      </c>
      <c r="E179" s="9" t="s">
        <v>206</v>
      </c>
      <c r="F179" s="24" t="n">
        <v>0.978136227176534</v>
      </c>
      <c r="G179" s="24" t="n">
        <v>0.981477931662434</v>
      </c>
      <c r="H179" s="24" t="n">
        <v>0.979807079419484</v>
      </c>
    </row>
    <row r="180" customFormat="false" ht="12" hidden="false" customHeight="false" outlineLevel="0" collapsed="false">
      <c r="A180" s="9" t="s">
        <v>207</v>
      </c>
      <c r="B180" s="14" t="n">
        <v>77693.7248011781</v>
      </c>
      <c r="C180" s="14" t="n">
        <v>80438.1251701679</v>
      </c>
      <c r="E180" s="9" t="s">
        <v>208</v>
      </c>
      <c r="F180" s="24" t="n">
        <v>0.975182077761984</v>
      </c>
      <c r="G180" s="24" t="n">
        <v>0.978906764971558</v>
      </c>
      <c r="H180" s="24" t="n">
        <v>0.977044421366771</v>
      </c>
    </row>
    <row r="181" customFormat="false" ht="12" hidden="false" customHeight="false" outlineLevel="0" collapsed="false">
      <c r="A181" s="9" t="s">
        <v>209</v>
      </c>
      <c r="B181" s="14" t="n">
        <v>75500.9911393746</v>
      </c>
      <c r="C181" s="14" t="n">
        <v>78498.2377212427</v>
      </c>
      <c r="E181" s="9" t="s">
        <v>210</v>
      </c>
      <c r="F181" s="24" t="n">
        <v>0.971777210226247</v>
      </c>
      <c r="G181" s="24" t="n">
        <v>0.975883482554805</v>
      </c>
      <c r="H181" s="24" t="n">
        <v>0.973830346390526</v>
      </c>
    </row>
    <row r="182" customFormat="false" ht="12" hidden="false" customHeight="false" outlineLevel="0" collapsed="false">
      <c r="A182" s="9" t="s">
        <v>211</v>
      </c>
      <c r="B182" s="14" t="n">
        <v>73044.5172277582</v>
      </c>
      <c r="C182" s="14" t="n">
        <v>76433.9059585002</v>
      </c>
      <c r="E182" s="9" t="s">
        <v>212</v>
      </c>
      <c r="F182" s="24" t="n">
        <v>0.967464348817862</v>
      </c>
      <c r="G182" s="24" t="n">
        <v>0.973702189722103</v>
      </c>
      <c r="H182" s="24" t="n">
        <v>0.970583269269983</v>
      </c>
    </row>
    <row r="183" customFormat="false" ht="12" hidden="false" customHeight="false" outlineLevel="0" collapsed="false">
      <c r="A183" s="9" t="s">
        <v>213</v>
      </c>
      <c r="B183" s="14" t="n">
        <v>70381.0132809032</v>
      </c>
      <c r="C183" s="14" t="n">
        <v>74030.5008764576</v>
      </c>
      <c r="E183" s="9" t="s">
        <v>214</v>
      </c>
      <c r="F183" s="24" t="n">
        <v>0.963535881296197</v>
      </c>
      <c r="G183" s="24" t="n">
        <v>0.968555773096987</v>
      </c>
      <c r="H183" s="24" t="n">
        <v>0.966045827196592</v>
      </c>
    </row>
    <row r="184" customFormat="false" ht="12" hidden="false" customHeight="false" outlineLevel="0" collapsed="false">
      <c r="A184" s="9" t="s">
        <v>215</v>
      </c>
      <c r="B184" s="14" t="n">
        <v>67473.0960346754</v>
      </c>
      <c r="C184" s="14" t="n">
        <v>71388.0609387835</v>
      </c>
      <c r="E184" s="9" t="s">
        <v>216</v>
      </c>
      <c r="F184" s="24" t="n">
        <v>0.958683214255216</v>
      </c>
      <c r="G184" s="24" t="n">
        <v>0.964306064306064</v>
      </c>
      <c r="H184" s="24" t="n">
        <v>0.96149463928064</v>
      </c>
    </row>
    <row r="185" customFormat="false" ht="12" hidden="false" customHeight="false" outlineLevel="0" collapsed="false">
      <c r="A185" s="9" t="s">
        <v>217</v>
      </c>
      <c r="B185" s="14" t="n">
        <v>64317.7604075249</v>
      </c>
      <c r="C185" s="14" t="n">
        <v>68506.5861454779</v>
      </c>
      <c r="E185" s="9" t="s">
        <v>218</v>
      </c>
      <c r="F185" s="24" t="n">
        <v>0.953235647797622</v>
      </c>
      <c r="G185" s="24" t="n">
        <v>0.959636460839348</v>
      </c>
      <c r="H185" s="24" t="n">
        <v>0.956436054318485</v>
      </c>
    </row>
    <row r="186" customFormat="false" ht="12" hidden="false" customHeight="false" outlineLevel="0" collapsed="false">
      <c r="A186" s="9" t="s">
        <v>219</v>
      </c>
      <c r="B186" s="14" t="n">
        <v>60921.0165625512</v>
      </c>
      <c r="C186" s="14" t="n">
        <v>65388.0851928066</v>
      </c>
      <c r="E186" s="9" t="s">
        <v>220</v>
      </c>
      <c r="F186" s="24" t="n">
        <v>0.947188088897195</v>
      </c>
      <c r="G186" s="24" t="n">
        <v>0.954478815422959</v>
      </c>
      <c r="H186" s="24" t="n">
        <v>0.950833452160077</v>
      </c>
    </row>
    <row r="187" customFormat="false" ht="12" hidden="false" customHeight="false" outlineLevel="0" collapsed="false">
      <c r="A187" s="9" t="s">
        <v>221</v>
      </c>
      <c r="B187" s="14" t="n">
        <v>57080.7893051953</v>
      </c>
      <c r="C187" s="14" t="n">
        <v>62175.7379799247</v>
      </c>
      <c r="E187" s="9" t="s">
        <v>222</v>
      </c>
      <c r="F187" s="24" t="n">
        <v>0.936963834912162</v>
      </c>
      <c r="G187" s="24" t="n">
        <v>0.950872590879366</v>
      </c>
      <c r="H187" s="24" t="n">
        <v>0.943918212895764</v>
      </c>
    </row>
    <row r="188" customFormat="false" ht="12" hidden="false" customHeight="false" outlineLevel="0" collapsed="false">
      <c r="A188" s="9" t="s">
        <v>223</v>
      </c>
      <c r="B188" s="14" t="n">
        <v>53254.4452856811</v>
      </c>
      <c r="C188" s="14" t="n">
        <v>58593.3605884636</v>
      </c>
      <c r="E188" s="9" t="s">
        <v>224</v>
      </c>
      <c r="F188" s="24" t="n">
        <v>0.932966168371361</v>
      </c>
      <c r="G188" s="24" t="n">
        <v>0.942383033835195</v>
      </c>
      <c r="H188" s="24" t="n">
        <v>0.937674601103278</v>
      </c>
    </row>
    <row r="189" customFormat="false" ht="12" hidden="false" customHeight="false" outlineLevel="0" collapsed="false">
      <c r="A189" s="9" t="s">
        <v>225</v>
      </c>
      <c r="B189" s="14" t="n">
        <v>49245.4666924654</v>
      </c>
      <c r="C189" s="14" t="n">
        <v>54799.6038061043</v>
      </c>
      <c r="E189" s="9" t="s">
        <v>226</v>
      </c>
      <c r="F189" s="24" t="n">
        <v>0.924720301343678</v>
      </c>
      <c r="G189" s="24" t="n">
        <v>0.935252787273883</v>
      </c>
      <c r="H189" s="24" t="n">
        <v>0.929986544308781</v>
      </c>
    </row>
    <row r="190" customFormat="false" ht="12" hidden="false" customHeight="false" outlineLevel="0" collapsed="false">
      <c r="A190" s="9" t="s">
        <v>227</v>
      </c>
      <c r="B190" s="14" t="n">
        <v>45089.7816384076</v>
      </c>
      <c r="C190" s="14" t="n">
        <v>50814.5990034084</v>
      </c>
      <c r="E190" s="9" t="s">
        <v>228</v>
      </c>
      <c r="F190" s="24" t="n">
        <v>0.915612840466926</v>
      </c>
      <c r="G190" s="24" t="n">
        <v>0.927280408508137</v>
      </c>
      <c r="H190" s="24" t="n">
        <v>0.921446624487532</v>
      </c>
    </row>
    <row r="191" customFormat="false" ht="12" hidden="false" customHeight="false" outlineLevel="0" collapsed="false">
      <c r="A191" s="9" t="s">
        <v>229</v>
      </c>
      <c r="B191" s="14" t="n">
        <v>40834.2962708519</v>
      </c>
      <c r="C191" s="14" t="n">
        <v>46667.5366676906</v>
      </c>
      <c r="E191" s="9" t="s">
        <v>230</v>
      </c>
      <c r="F191" s="24" t="n">
        <v>0.905621956617973</v>
      </c>
      <c r="G191" s="24" t="n">
        <v>0.918388368361627</v>
      </c>
      <c r="H191" s="24" t="n">
        <v>0.9120051624898</v>
      </c>
    </row>
    <row r="192" customFormat="false" ht="12" hidden="false" customHeight="false" outlineLevel="0" collapsed="false">
      <c r="A192" s="9" t="s">
        <v>231</v>
      </c>
      <c r="B192" s="14" t="n">
        <v>36529.908749682</v>
      </c>
      <c r="C192" s="14" t="n">
        <v>42398.6795400743</v>
      </c>
      <c r="E192" s="9" t="s">
        <v>232</v>
      </c>
      <c r="F192" s="24" t="n">
        <v>0.894588913872324</v>
      </c>
      <c r="G192" s="24" t="n">
        <v>0.908526195457585</v>
      </c>
      <c r="H192" s="24" t="n">
        <v>0.901557554664954</v>
      </c>
    </row>
    <row r="193" customFormat="false" ht="12" hidden="false" customHeight="false" outlineLevel="0" collapsed="false">
      <c r="A193" s="9" t="s">
        <v>233</v>
      </c>
      <c r="B193" s="14" t="n">
        <v>32234.5032567271</v>
      </c>
      <c r="C193" s="14" t="n">
        <v>38052.3166357953</v>
      </c>
      <c r="E193" s="9" t="s">
        <v>234</v>
      </c>
      <c r="F193" s="24" t="n">
        <v>0.882414009780619</v>
      </c>
      <c r="G193" s="24" t="n">
        <v>0.897488248421253</v>
      </c>
      <c r="H193" s="24" t="n">
        <v>0.889951129100936</v>
      </c>
    </row>
    <row r="194" customFormat="false" ht="12" hidden="false" customHeight="false" outlineLevel="0" collapsed="false">
      <c r="A194" s="9" t="s">
        <v>235</v>
      </c>
      <c r="B194" s="14" t="n">
        <v>28009.9559863557</v>
      </c>
      <c r="C194" s="14" t="n">
        <v>33682.8026553702</v>
      </c>
      <c r="E194" s="9" t="s">
        <v>236</v>
      </c>
      <c r="F194" s="24" t="n">
        <v>0.868943310938419</v>
      </c>
      <c r="G194" s="24" t="n">
        <v>0.885170881388213</v>
      </c>
      <c r="H194" s="24" t="n">
        <v>0.877057096163316</v>
      </c>
    </row>
    <row r="195" customFormat="false" ht="12" hidden="false" customHeight="false" outlineLevel="0" collapsed="false">
      <c r="A195" s="9" t="s">
        <v>237</v>
      </c>
      <c r="B195" s="14" t="n">
        <v>23929.1211674214</v>
      </c>
      <c r="C195" s="14" t="n">
        <v>29357.5776901811</v>
      </c>
      <c r="E195" s="9" t="s">
        <v>238</v>
      </c>
      <c r="F195" s="24" t="n">
        <v>0.854307703270862</v>
      </c>
      <c r="G195" s="24" t="n">
        <v>0.871589516779727</v>
      </c>
      <c r="H195" s="24" t="n">
        <v>0.862948610025294</v>
      </c>
    </row>
    <row r="196" customFormat="false" ht="12" hidden="false" customHeight="false" outlineLevel="0" collapsed="false">
      <c r="A196" s="9" t="s">
        <v>239</v>
      </c>
      <c r="B196" s="14" t="n">
        <v>20069.8430444528</v>
      </c>
      <c r="C196" s="14" t="n">
        <v>25164.2132021712</v>
      </c>
      <c r="E196" s="9" t="s">
        <v>240</v>
      </c>
      <c r="F196" s="24" t="n">
        <v>0.838720440422071</v>
      </c>
      <c r="G196" s="24" t="n">
        <v>0.857162449427416</v>
      </c>
      <c r="H196" s="24" t="n">
        <v>0.847941444924743</v>
      </c>
    </row>
    <row r="197" customFormat="false" ht="12" hidden="false" customHeight="false" outlineLevel="0" collapsed="false">
      <c r="A197" s="25" t="s">
        <v>241</v>
      </c>
      <c r="B197" s="14" t="n">
        <v>77590.7517321744</v>
      </c>
      <c r="C197" s="14" t="n">
        <v>104548.246738269</v>
      </c>
      <c r="E197" s="9" t="s">
        <v>242</v>
      </c>
      <c r="F197" s="24" t="n">
        <v>0.79449395029431</v>
      </c>
      <c r="G197" s="24" t="n">
        <v>0.806000031039995</v>
      </c>
      <c r="H197" s="24" t="n">
        <v>0.800246990667153</v>
      </c>
    </row>
    <row r="198" customFormat="false" ht="12" hidden="false" customHeight="false" outlineLevel="0" collapsed="false">
      <c r="H19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1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selection pane="topLeft" activeCell="AO1" activeCellId="0" sqref="A1:IV16384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20.75"/>
    <col collapsed="false" customWidth="true" hidden="false" outlineLevel="0" max="54" min="4" style="0" width="9.99"/>
    <col collapsed="false" customWidth="true" hidden="false" outlineLevel="0" max="55" min="55" style="0" width="21.36"/>
  </cols>
  <sheetData>
    <row r="1" customFormat="false" ht="13.5" hidden="false" customHeight="false" outlineLevel="0" collapsed="false">
      <c r="B1" s="26" t="s">
        <v>0</v>
      </c>
      <c r="C1" s="4"/>
      <c r="D1" s="27" t="s">
        <v>16</v>
      </c>
      <c r="E1" s="27"/>
      <c r="F1" s="27"/>
      <c r="G1" s="27"/>
      <c r="H1" s="27"/>
      <c r="I1" s="27" t="s">
        <v>17</v>
      </c>
      <c r="J1" s="27"/>
      <c r="K1" s="27"/>
      <c r="L1" s="27"/>
      <c r="M1" s="27"/>
      <c r="N1" s="27" t="s">
        <v>18</v>
      </c>
      <c r="O1" s="27"/>
      <c r="P1" s="27"/>
      <c r="Q1" s="27"/>
      <c r="R1" s="27"/>
      <c r="S1" s="27" t="s">
        <v>19</v>
      </c>
      <c r="T1" s="27"/>
      <c r="U1" s="27"/>
      <c r="V1" s="27"/>
      <c r="W1" s="27"/>
      <c r="X1" s="27" t="s">
        <v>20</v>
      </c>
      <c r="Y1" s="27"/>
      <c r="Z1" s="27"/>
      <c r="AA1" s="27"/>
      <c r="AB1" s="27"/>
      <c r="AC1" s="27" t="s">
        <v>21</v>
      </c>
      <c r="AD1" s="27"/>
      <c r="AE1" s="27"/>
      <c r="AF1" s="27"/>
      <c r="AG1" s="27"/>
      <c r="AH1" s="27" t="s">
        <v>22</v>
      </c>
      <c r="AI1" s="27"/>
      <c r="AJ1" s="27"/>
      <c r="AK1" s="27"/>
      <c r="AL1" s="27"/>
      <c r="AM1" s="27" t="s">
        <v>23</v>
      </c>
      <c r="AN1" s="27"/>
      <c r="AO1" s="27"/>
      <c r="AP1" s="27"/>
      <c r="AQ1" s="27"/>
      <c r="AR1" s="27" t="s">
        <v>24</v>
      </c>
      <c r="AS1" s="27"/>
      <c r="AT1" s="27"/>
      <c r="AU1" s="27"/>
      <c r="AV1" s="27"/>
      <c r="AW1" s="27" t="s">
        <v>35</v>
      </c>
      <c r="AX1" s="27"/>
      <c r="AY1" s="27"/>
      <c r="AZ1" s="27"/>
      <c r="BA1" s="27"/>
      <c r="BB1" s="28" t="s">
        <v>243</v>
      </c>
      <c r="BC1" s="28"/>
    </row>
    <row r="2" s="29" customFormat="true" ht="41.25" hidden="false" customHeight="true" outlineLevel="0" collapsed="false">
      <c r="B2" s="30" t="s">
        <v>244</v>
      </c>
      <c r="C2" s="30" t="s">
        <v>245</v>
      </c>
      <c r="D2" s="31" t="s">
        <v>246</v>
      </c>
      <c r="E2" s="32" t="s">
        <v>247</v>
      </c>
      <c r="F2" s="32" t="s">
        <v>248</v>
      </c>
      <c r="G2" s="33" t="s">
        <v>249</v>
      </c>
      <c r="H2" s="34" t="s">
        <v>250</v>
      </c>
      <c r="I2" s="31" t="s">
        <v>246</v>
      </c>
      <c r="J2" s="32" t="s">
        <v>247</v>
      </c>
      <c r="K2" s="32" t="s">
        <v>248</v>
      </c>
      <c r="L2" s="33" t="s">
        <v>249</v>
      </c>
      <c r="M2" s="34" t="s">
        <v>250</v>
      </c>
      <c r="N2" s="31" t="s">
        <v>246</v>
      </c>
      <c r="O2" s="32" t="s">
        <v>247</v>
      </c>
      <c r="P2" s="32" t="s">
        <v>248</v>
      </c>
      <c r="Q2" s="33" t="s">
        <v>249</v>
      </c>
      <c r="R2" s="34" t="s">
        <v>250</v>
      </c>
      <c r="S2" s="31" t="s">
        <v>246</v>
      </c>
      <c r="T2" s="32" t="s">
        <v>247</v>
      </c>
      <c r="U2" s="32" t="s">
        <v>248</v>
      </c>
      <c r="V2" s="33" t="s">
        <v>249</v>
      </c>
      <c r="W2" s="34" t="s">
        <v>250</v>
      </c>
      <c r="X2" s="31" t="s">
        <v>246</v>
      </c>
      <c r="Y2" s="32" t="s">
        <v>247</v>
      </c>
      <c r="Z2" s="32" t="s">
        <v>248</v>
      </c>
      <c r="AA2" s="33" t="s">
        <v>249</v>
      </c>
      <c r="AB2" s="34" t="s">
        <v>250</v>
      </c>
      <c r="AC2" s="31" t="s">
        <v>246</v>
      </c>
      <c r="AD2" s="32" t="s">
        <v>247</v>
      </c>
      <c r="AE2" s="32" t="s">
        <v>248</v>
      </c>
      <c r="AF2" s="33" t="s">
        <v>249</v>
      </c>
      <c r="AG2" s="34" t="s">
        <v>250</v>
      </c>
      <c r="AH2" s="31" t="s">
        <v>246</v>
      </c>
      <c r="AI2" s="32" t="s">
        <v>247</v>
      </c>
      <c r="AJ2" s="32" t="s">
        <v>248</v>
      </c>
      <c r="AK2" s="33" t="s">
        <v>249</v>
      </c>
      <c r="AL2" s="34" t="s">
        <v>250</v>
      </c>
      <c r="AM2" s="31" t="s">
        <v>246</v>
      </c>
      <c r="AN2" s="32" t="s">
        <v>247</v>
      </c>
      <c r="AO2" s="32" t="s">
        <v>248</v>
      </c>
      <c r="AP2" s="33" t="s">
        <v>249</v>
      </c>
      <c r="AQ2" s="34" t="s">
        <v>250</v>
      </c>
      <c r="AR2" s="31" t="s">
        <v>246</v>
      </c>
      <c r="AS2" s="32" t="s">
        <v>247</v>
      </c>
      <c r="AT2" s="32" t="s">
        <v>248</v>
      </c>
      <c r="AU2" s="33" t="s">
        <v>249</v>
      </c>
      <c r="AV2" s="34" t="s">
        <v>250</v>
      </c>
      <c r="AW2" s="31" t="s">
        <v>246</v>
      </c>
      <c r="AX2" s="32" t="s">
        <v>247</v>
      </c>
      <c r="AY2" s="32" t="s">
        <v>248</v>
      </c>
      <c r="AZ2" s="33" t="s">
        <v>249</v>
      </c>
      <c r="BA2" s="34" t="s">
        <v>250</v>
      </c>
      <c r="BB2" s="35" t="s">
        <v>251</v>
      </c>
      <c r="BC2" s="35" t="s">
        <v>252</v>
      </c>
    </row>
    <row r="3" s="29" customFormat="true" ht="14.25" hidden="false" customHeight="false" outlineLevel="0" collapsed="false">
      <c r="B3" s="36" t="s">
        <v>253</v>
      </c>
      <c r="C3" s="37"/>
      <c r="D3" s="38" t="n">
        <v>11441</v>
      </c>
      <c r="E3" s="39"/>
      <c r="F3" s="40" t="n">
        <v>11459.5686540616</v>
      </c>
      <c r="G3" s="40" t="n">
        <v>95.4313459384446</v>
      </c>
      <c r="H3" s="41"/>
      <c r="I3" s="38" t="n">
        <v>11555</v>
      </c>
      <c r="J3" s="39"/>
      <c r="K3" s="40" t="n">
        <v>11558.4783311887</v>
      </c>
      <c r="L3" s="40" t="n">
        <v>12.521668811313</v>
      </c>
      <c r="M3" s="41"/>
      <c r="N3" s="38" t="n">
        <v>11571</v>
      </c>
      <c r="O3" s="39"/>
      <c r="P3" s="40" t="n">
        <v>11582.3454864584</v>
      </c>
      <c r="Q3" s="40" t="n">
        <v>87.6545135416024</v>
      </c>
      <c r="R3" s="41"/>
      <c r="S3" s="38" t="n">
        <v>11670</v>
      </c>
      <c r="T3" s="39"/>
      <c r="U3" s="40" t="n">
        <v>11659.3959967938</v>
      </c>
      <c r="V3" s="40" t="n">
        <v>193.604003206196</v>
      </c>
      <c r="W3" s="41"/>
      <c r="X3" s="38" t="n">
        <v>11853</v>
      </c>
      <c r="Y3" s="39"/>
      <c r="Z3" s="40" t="n">
        <v>11868.60976798</v>
      </c>
      <c r="AA3" s="40" t="n">
        <v>519.390232020038</v>
      </c>
      <c r="AB3" s="41"/>
      <c r="AC3" s="38" t="n">
        <v>12388</v>
      </c>
      <c r="AD3" s="39"/>
      <c r="AE3" s="40" t="n">
        <v>12392.0988866828</v>
      </c>
      <c r="AF3" s="40" t="n">
        <v>39.901113317174</v>
      </c>
      <c r="AG3" s="41"/>
      <c r="AH3" s="38" t="n">
        <v>12432</v>
      </c>
      <c r="AI3" s="39"/>
      <c r="AJ3" s="40" t="n">
        <v>12424.0667688292</v>
      </c>
      <c r="AK3" s="40" t="n">
        <v>-17.0667688292255</v>
      </c>
      <c r="AL3" s="41"/>
      <c r="AM3" s="38" t="n">
        <v>12407</v>
      </c>
      <c r="AN3" s="39"/>
      <c r="AO3" s="40" t="n">
        <v>12397.731545108</v>
      </c>
      <c r="AP3" s="40" t="n">
        <v>12.2684548920418</v>
      </c>
      <c r="AQ3" s="41"/>
      <c r="AR3" s="38" t="n">
        <v>12410</v>
      </c>
      <c r="AS3" s="39"/>
      <c r="AT3" s="40" t="n">
        <v>12395.8504821649</v>
      </c>
      <c r="AU3" s="40" t="n">
        <v>26.1495178351216</v>
      </c>
      <c r="AV3" s="41"/>
      <c r="AW3" s="38" t="n">
        <v>12422</v>
      </c>
      <c r="AX3" s="39"/>
      <c r="AY3" s="40" t="n">
        <v>12389.9433837795</v>
      </c>
      <c r="AZ3" s="40" t="n">
        <v>67.0566162204484</v>
      </c>
      <c r="BA3" s="41"/>
      <c r="BB3" s="42"/>
      <c r="BC3" s="42"/>
    </row>
    <row r="4" s="29" customFormat="true" ht="13.5" hidden="false" customHeight="true" outlineLevel="0" collapsed="false">
      <c r="A4" s="43"/>
      <c r="B4" s="44" t="s">
        <v>254</v>
      </c>
      <c r="C4" s="45" t="s">
        <v>255</v>
      </c>
      <c r="D4" s="46" t="n">
        <v>102.86007512114</v>
      </c>
      <c r="E4" s="47" t="n">
        <v>0.997432925481119</v>
      </c>
      <c r="F4" s="48"/>
      <c r="G4" s="49" t="n">
        <v>-2.59602564328659</v>
      </c>
      <c r="H4" s="50" t="n">
        <v>-0.0252384186986953</v>
      </c>
      <c r="I4" s="46" t="n">
        <v>94.1262650011692</v>
      </c>
      <c r="J4" s="47" t="n">
        <v>0.997432925481119</v>
      </c>
      <c r="K4" s="48"/>
      <c r="L4" s="49" t="n">
        <v>3.11536413527277</v>
      </c>
      <c r="M4" s="50" t="n">
        <v>0.0330977133240554</v>
      </c>
      <c r="N4" s="46" t="n">
        <v>104.754949712705</v>
      </c>
      <c r="O4" s="47" t="n">
        <v>0.997432925481119</v>
      </c>
      <c r="P4" s="48"/>
      <c r="Q4" s="49" t="n">
        <v>-4.48603595057078</v>
      </c>
      <c r="R4" s="50" t="n">
        <v>-0.0428240953088511</v>
      </c>
      <c r="S4" s="46" t="n">
        <v>87.2797572555405</v>
      </c>
      <c r="T4" s="47" t="n">
        <v>0.997432925481119</v>
      </c>
      <c r="U4" s="48"/>
      <c r="V4" s="49" t="n">
        <v>18.9442963853243</v>
      </c>
      <c r="W4" s="50" t="n">
        <v>0.217052578753841</v>
      </c>
      <c r="X4" s="46" t="n">
        <v>119.101310530533</v>
      </c>
      <c r="Y4" s="47" t="n">
        <v>0.997432925481119</v>
      </c>
      <c r="Z4" s="48"/>
      <c r="AA4" s="49" t="n">
        <v>-5.79556859110483</v>
      </c>
      <c r="AB4" s="50" t="n">
        <v>-0.0486608297195778</v>
      </c>
      <c r="AC4" s="46" t="n">
        <v>113.67856419281</v>
      </c>
      <c r="AD4" s="47" t="n">
        <v>0.997432925481119</v>
      </c>
      <c r="AE4" s="48"/>
      <c r="AF4" s="49" t="n">
        <v>-1.38674284732762</v>
      </c>
      <c r="AG4" s="50" t="n">
        <v>-0.0121988068478378</v>
      </c>
      <c r="AH4" s="46" t="n">
        <v>107.697493728932</v>
      </c>
      <c r="AI4" s="47" t="n">
        <v>0.997432925481119</v>
      </c>
      <c r="AJ4" s="48"/>
      <c r="AK4" s="49" t="n">
        <v>11.5789737629672</v>
      </c>
      <c r="AL4" s="50" t="n">
        <v>0.107513864641185</v>
      </c>
      <c r="AM4" s="46" t="n">
        <v>111.179579105107</v>
      </c>
      <c r="AN4" s="47" t="n">
        <v>0.997432925481119</v>
      </c>
      <c r="AO4" s="48"/>
      <c r="AP4" s="49" t="n">
        <v>11.1058271594339</v>
      </c>
      <c r="AQ4" s="50" t="n">
        <v>0.0998908904749015</v>
      </c>
      <c r="AR4" s="46" t="n">
        <v>110.996640698515</v>
      </c>
      <c r="AS4" s="47" t="n">
        <v>0.997432925481119</v>
      </c>
      <c r="AT4" s="48"/>
      <c r="AU4" s="49" t="n">
        <v>-10.7117040504964</v>
      </c>
      <c r="AV4" s="50" t="n">
        <v>-0.0965047589105977</v>
      </c>
      <c r="AW4" s="46" t="n">
        <v>97.0105619735659</v>
      </c>
      <c r="AX4" s="47" t="n">
        <v>0.997432925481119</v>
      </c>
      <c r="AY4" s="48"/>
      <c r="AZ4" s="49" t="n">
        <v>-0.761528631861225</v>
      </c>
      <c r="BA4" s="50" t="n">
        <v>-0.00784995588489356</v>
      </c>
      <c r="BB4" s="51"/>
      <c r="BC4" s="52" t="n">
        <v>0.00698580409865826</v>
      </c>
      <c r="BD4" s="43"/>
      <c r="BE4" s="43"/>
      <c r="BF4" s="43"/>
    </row>
    <row r="5" customFormat="false" ht="13.5" hidden="false" customHeight="true" outlineLevel="0" collapsed="false">
      <c r="A5" s="1"/>
      <c r="B5" s="53" t="s">
        <v>256</v>
      </c>
      <c r="C5" s="53" t="s">
        <v>257</v>
      </c>
      <c r="D5" s="54" t="n">
        <v>105</v>
      </c>
      <c r="E5" s="55" t="n">
        <v>0.999067478285866</v>
      </c>
      <c r="F5" s="56" t="n">
        <v>102.596025643287</v>
      </c>
      <c r="G5" s="56" t="n">
        <v>4.09791477998408</v>
      </c>
      <c r="H5" s="57" t="n">
        <v>0.0390277598093722</v>
      </c>
      <c r="I5" s="54" t="n">
        <v>100</v>
      </c>
      <c r="J5" s="55" t="n">
        <v>0.999067478285866</v>
      </c>
      <c r="K5" s="56" t="n">
        <v>93.8846358647272</v>
      </c>
      <c r="L5" s="56" t="n">
        <v>6.09325217141341</v>
      </c>
      <c r="M5" s="57" t="n">
        <v>0.0609325217141341</v>
      </c>
      <c r="N5" s="54" t="n">
        <v>97</v>
      </c>
      <c r="O5" s="55" t="n">
        <v>0.999067478285866</v>
      </c>
      <c r="P5" s="56" t="n">
        <v>104.486035950571</v>
      </c>
      <c r="Q5" s="56" t="n">
        <v>9.09045460627101</v>
      </c>
      <c r="R5" s="57" t="n">
        <v>0.0937160268687733</v>
      </c>
      <c r="S5" s="54" t="n">
        <v>100</v>
      </c>
      <c r="T5" s="55" t="n">
        <v>0.999067478285866</v>
      </c>
      <c r="U5" s="56" t="n">
        <v>87.0557036146757</v>
      </c>
      <c r="V5" s="56" t="n">
        <v>4.09325217141341</v>
      </c>
      <c r="W5" s="57" t="n">
        <v>0.0409325217141341</v>
      </c>
      <c r="X5" s="54" t="n">
        <v>106</v>
      </c>
      <c r="Y5" s="55" t="n">
        <v>0.999067478285866</v>
      </c>
      <c r="Z5" s="56" t="n">
        <v>118.795568591105</v>
      </c>
      <c r="AA5" s="56" t="n">
        <v>26.0988473016982</v>
      </c>
      <c r="AB5" s="57" t="n">
        <v>0.246215540582059</v>
      </c>
      <c r="AC5" s="54" t="n">
        <v>113</v>
      </c>
      <c r="AD5" s="55" t="n">
        <v>0.999067478285866</v>
      </c>
      <c r="AE5" s="56" t="n">
        <v>113.386742847328</v>
      </c>
      <c r="AF5" s="56" t="n">
        <v>0.105374953697151</v>
      </c>
      <c r="AG5" s="57" t="n">
        <v>0.000932521714134079</v>
      </c>
      <c r="AH5" s="54" t="n">
        <v>112</v>
      </c>
      <c r="AI5" s="55" t="n">
        <v>0.999067478285866</v>
      </c>
      <c r="AJ5" s="56" t="n">
        <v>107.421026237033</v>
      </c>
      <c r="AK5" s="56" t="n">
        <v>0.104442431983017</v>
      </c>
      <c r="AL5" s="57" t="n">
        <v>0.000932521714134081</v>
      </c>
      <c r="AM5" s="54" t="n">
        <v>119</v>
      </c>
      <c r="AN5" s="55" t="n">
        <v>0.999067478285866</v>
      </c>
      <c r="AO5" s="56" t="n">
        <v>110.894172840566</v>
      </c>
      <c r="AP5" s="56" t="n">
        <v>4.11097008398195</v>
      </c>
      <c r="AQ5" s="57" t="n">
        <v>0.0345459670922853</v>
      </c>
      <c r="AR5" s="54" t="n">
        <v>122</v>
      </c>
      <c r="AS5" s="55" t="n">
        <v>0.999067478285866</v>
      </c>
      <c r="AT5" s="56" t="n">
        <v>110.711704050496</v>
      </c>
      <c r="AU5" s="56" t="n">
        <v>8.11376764912436</v>
      </c>
      <c r="AV5" s="57" t="n">
        <v>0.0665062922059374</v>
      </c>
      <c r="AW5" s="54" t="n">
        <v>100</v>
      </c>
      <c r="AX5" s="55" t="n">
        <v>0.999067478285866</v>
      </c>
      <c r="AY5" s="56" t="n">
        <v>96.7615286318612</v>
      </c>
      <c r="AZ5" s="56" t="n">
        <v>11.0932521714134</v>
      </c>
      <c r="BA5" s="57" t="n">
        <v>0.110932521714134</v>
      </c>
      <c r="BB5" s="58" t="n">
        <v>96</v>
      </c>
      <c r="BC5" s="59" t="n">
        <v>0.0509407666041131</v>
      </c>
      <c r="BD5" s="1"/>
      <c r="BE5" s="1"/>
      <c r="BF5" s="1"/>
    </row>
    <row r="6" customFormat="false" ht="13.5" hidden="false" customHeight="false" outlineLevel="0" collapsed="false">
      <c r="A6" s="1"/>
      <c r="B6" s="60" t="s">
        <v>258</v>
      </c>
      <c r="C6" s="60" t="s">
        <v>259</v>
      </c>
      <c r="D6" s="61" t="n">
        <v>100</v>
      </c>
      <c r="E6" s="62" t="n">
        <v>0.999593546339696</v>
      </c>
      <c r="F6" s="63" t="n">
        <v>104.902085220016</v>
      </c>
      <c r="G6" s="63" t="n">
        <v>0.0406453660304322</v>
      </c>
      <c r="H6" s="64" t="n">
        <v>0.000406453660304322</v>
      </c>
      <c r="I6" s="61" t="n">
        <v>109</v>
      </c>
      <c r="J6" s="62" t="n">
        <v>0.999593546339696</v>
      </c>
      <c r="K6" s="63" t="n">
        <v>99.9067478285866</v>
      </c>
      <c r="L6" s="63" t="n">
        <v>11.0443034489732</v>
      </c>
      <c r="M6" s="64" t="n">
        <v>0.101323884852965</v>
      </c>
      <c r="N6" s="61" t="n">
        <v>106</v>
      </c>
      <c r="O6" s="62" t="n">
        <v>0.999593546339696</v>
      </c>
      <c r="P6" s="63" t="n">
        <v>96.909545393729</v>
      </c>
      <c r="Q6" s="63" t="n">
        <v>1.04308408799226</v>
      </c>
      <c r="R6" s="64" t="n">
        <v>0.00984041592445524</v>
      </c>
      <c r="S6" s="61" t="n">
        <v>106</v>
      </c>
      <c r="T6" s="62" t="n">
        <v>0.999593546339696</v>
      </c>
      <c r="U6" s="63" t="n">
        <v>99.9067478285866</v>
      </c>
      <c r="V6" s="63" t="n">
        <v>4.04308408799226</v>
      </c>
      <c r="W6" s="64" t="n">
        <v>0.0381423027169081</v>
      </c>
      <c r="X6" s="61" t="n">
        <v>104</v>
      </c>
      <c r="Y6" s="62" t="n">
        <v>0.999593546339696</v>
      </c>
      <c r="Z6" s="63" t="n">
        <v>105.901152698302</v>
      </c>
      <c r="AA6" s="63" t="n">
        <v>12.0422711806716</v>
      </c>
      <c r="AB6" s="64" t="n">
        <v>0.11579106904492</v>
      </c>
      <c r="AC6" s="61" t="n">
        <v>132</v>
      </c>
      <c r="AD6" s="62" t="n">
        <v>0.999593546339696</v>
      </c>
      <c r="AE6" s="63" t="n">
        <v>112.894625046303</v>
      </c>
      <c r="AF6" s="63" t="n">
        <v>0.0536518831601711</v>
      </c>
      <c r="AG6" s="64" t="n">
        <v>0.000406453660304327</v>
      </c>
      <c r="AH6" s="61" t="n">
        <v>113</v>
      </c>
      <c r="AI6" s="62" t="n">
        <v>0.999593546339696</v>
      </c>
      <c r="AJ6" s="63" t="n">
        <v>111.895557568017</v>
      </c>
      <c r="AK6" s="63" t="n">
        <v>-4.9540707363856</v>
      </c>
      <c r="AL6" s="64" t="n">
        <v>-0.0438413339503151</v>
      </c>
      <c r="AM6" s="61" t="n">
        <v>112</v>
      </c>
      <c r="AN6" s="62" t="n">
        <v>0.999593546339696</v>
      </c>
      <c r="AO6" s="63" t="n">
        <v>118.889029916018</v>
      </c>
      <c r="AP6" s="63" t="n">
        <v>7.04552280995409</v>
      </c>
      <c r="AQ6" s="64" t="n">
        <v>0.0629064536603044</v>
      </c>
      <c r="AR6" s="61" t="n">
        <v>123</v>
      </c>
      <c r="AS6" s="62" t="n">
        <v>0.999593546339696</v>
      </c>
      <c r="AT6" s="63" t="n">
        <v>121.886232350876</v>
      </c>
      <c r="AU6" s="63" t="n">
        <v>-6.95000619978256</v>
      </c>
      <c r="AV6" s="64" t="n">
        <v>-0.0565041154453867</v>
      </c>
      <c r="AW6" s="61" t="n">
        <v>130</v>
      </c>
      <c r="AX6" s="62" t="n">
        <v>0.999593546339696</v>
      </c>
      <c r="AY6" s="63" t="n">
        <v>99.9067478285866</v>
      </c>
      <c r="AZ6" s="63" t="n">
        <v>1.05283897583956</v>
      </c>
      <c r="BA6" s="64" t="n">
        <v>0.00809876135261203</v>
      </c>
      <c r="BB6" s="65" t="n">
        <v>111</v>
      </c>
      <c r="BC6" s="66" t="n">
        <v>0.0103296217144054</v>
      </c>
      <c r="BD6" s="1"/>
      <c r="BE6" s="1"/>
      <c r="BF6" s="1"/>
    </row>
    <row r="7" customFormat="false" ht="13.5" hidden="false" customHeight="false" outlineLevel="0" collapsed="false">
      <c r="A7" s="1"/>
      <c r="B7" s="60" t="s">
        <v>260</v>
      </c>
      <c r="C7" s="60" t="s">
        <v>261</v>
      </c>
      <c r="D7" s="61" t="n">
        <v>114</v>
      </c>
      <c r="E7" s="62" t="n">
        <v>0.999708834497978</v>
      </c>
      <c r="F7" s="63" t="n">
        <v>99.9593546339696</v>
      </c>
      <c r="G7" s="63" t="n">
        <v>-1.9668071327695</v>
      </c>
      <c r="H7" s="64" t="n">
        <v>-0.0172526941471009</v>
      </c>
      <c r="I7" s="61" t="n">
        <v>100</v>
      </c>
      <c r="J7" s="62" t="n">
        <v>0.999708834497978</v>
      </c>
      <c r="K7" s="63" t="n">
        <v>108.955696551027</v>
      </c>
      <c r="L7" s="63" t="n">
        <v>8.02911655020219</v>
      </c>
      <c r="M7" s="64" t="n">
        <v>0.0802911655020219</v>
      </c>
      <c r="N7" s="61" t="n">
        <v>120</v>
      </c>
      <c r="O7" s="62" t="n">
        <v>0.999708834497978</v>
      </c>
      <c r="P7" s="63" t="n">
        <v>105.956915912008</v>
      </c>
      <c r="Q7" s="63" t="n">
        <v>-2.96506013975737</v>
      </c>
      <c r="R7" s="64" t="n">
        <v>-0.0247088344979781</v>
      </c>
      <c r="S7" s="61" t="n">
        <v>107</v>
      </c>
      <c r="T7" s="62" t="n">
        <v>0.999708834497978</v>
      </c>
      <c r="U7" s="63" t="n">
        <v>105.956915912008</v>
      </c>
      <c r="V7" s="63" t="n">
        <v>9.03115470871634</v>
      </c>
      <c r="W7" s="64" t="n">
        <v>0.0844033150347322</v>
      </c>
      <c r="X7" s="61" t="n">
        <v>110</v>
      </c>
      <c r="Y7" s="62" t="n">
        <v>0.999708834497978</v>
      </c>
      <c r="Z7" s="63" t="n">
        <v>103.957728819328</v>
      </c>
      <c r="AA7" s="63" t="n">
        <v>14.0320282052224</v>
      </c>
      <c r="AB7" s="64" t="n">
        <v>0.127563892774749</v>
      </c>
      <c r="AC7" s="61" t="n">
        <v>116</v>
      </c>
      <c r="AD7" s="62" t="n">
        <v>0.999708834497978</v>
      </c>
      <c r="AE7" s="63" t="n">
        <v>131.94634811684</v>
      </c>
      <c r="AF7" s="63" t="n">
        <v>-5.96622480176546</v>
      </c>
      <c r="AG7" s="64" t="n">
        <v>-0.0514329724290126</v>
      </c>
      <c r="AH7" s="61" t="n">
        <v>132</v>
      </c>
      <c r="AI7" s="62" t="n">
        <v>0.999708834497978</v>
      </c>
      <c r="AJ7" s="63" t="n">
        <v>112.954070736386</v>
      </c>
      <c r="AK7" s="63" t="n">
        <v>-3.96156615373312</v>
      </c>
      <c r="AL7" s="64" t="n">
        <v>-0.0300118648010085</v>
      </c>
      <c r="AM7" s="61" t="n">
        <v>108</v>
      </c>
      <c r="AN7" s="62" t="n">
        <v>0.999708834497978</v>
      </c>
      <c r="AO7" s="63" t="n">
        <v>111.954477190046</v>
      </c>
      <c r="AP7" s="63" t="n">
        <v>0.0314458742183632</v>
      </c>
      <c r="AQ7" s="64" t="n">
        <v>0.000291165502021882</v>
      </c>
      <c r="AR7" s="61" t="n">
        <v>119</v>
      </c>
      <c r="AS7" s="62" t="n">
        <v>0.999708834497978</v>
      </c>
      <c r="AT7" s="63" t="n">
        <v>122.950006199783</v>
      </c>
      <c r="AU7" s="63" t="n">
        <v>-6.96535130525939</v>
      </c>
      <c r="AV7" s="64" t="n">
        <v>-0.0585323639097428</v>
      </c>
      <c r="AW7" s="61" t="n">
        <v>116</v>
      </c>
      <c r="AX7" s="62" t="n">
        <v>0.999708834497978</v>
      </c>
      <c r="AY7" s="63" t="n">
        <v>129.94716102416</v>
      </c>
      <c r="AZ7" s="63" t="n">
        <v>-2.96622480176546</v>
      </c>
      <c r="BA7" s="64" t="n">
        <v>-0.0255709034634954</v>
      </c>
      <c r="BB7" s="65" t="n">
        <v>131</v>
      </c>
      <c r="BC7" s="66" t="n">
        <v>-0.0158659127805368</v>
      </c>
      <c r="BD7" s="1"/>
      <c r="BE7" s="1"/>
      <c r="BF7" s="1"/>
    </row>
    <row r="8" customFormat="false" ht="13.5" hidden="false" customHeight="false" outlineLevel="0" collapsed="false">
      <c r="A8" s="1"/>
      <c r="B8" s="60" t="s">
        <v>262</v>
      </c>
      <c r="C8" s="60" t="s">
        <v>263</v>
      </c>
      <c r="D8" s="61" t="n">
        <v>89</v>
      </c>
      <c r="E8" s="62" t="n">
        <v>0.999804158611872</v>
      </c>
      <c r="F8" s="63" t="n">
        <v>113.96680713277</v>
      </c>
      <c r="G8" s="63" t="n">
        <v>6.01742988354343</v>
      </c>
      <c r="H8" s="64" t="n">
        <v>0.0676115717252071</v>
      </c>
      <c r="I8" s="61" t="n">
        <v>112</v>
      </c>
      <c r="J8" s="62" t="n">
        <v>0.999804158611872</v>
      </c>
      <c r="K8" s="63" t="n">
        <v>99.9708834497978</v>
      </c>
      <c r="L8" s="63" t="n">
        <v>-2.97806576452962</v>
      </c>
      <c r="M8" s="64" t="n">
        <v>-0.0265898728975859</v>
      </c>
      <c r="N8" s="61" t="n">
        <v>108</v>
      </c>
      <c r="O8" s="62" t="n">
        <v>0.999804158611872</v>
      </c>
      <c r="P8" s="63" t="n">
        <v>119.965060139757</v>
      </c>
      <c r="Q8" s="63" t="n">
        <v>-0.978849130082125</v>
      </c>
      <c r="R8" s="64" t="n">
        <v>-0.00906341787113079</v>
      </c>
      <c r="S8" s="61" t="n">
        <v>117</v>
      </c>
      <c r="T8" s="62" t="n">
        <v>0.999804158611872</v>
      </c>
      <c r="U8" s="63" t="n">
        <v>106.968845291284</v>
      </c>
      <c r="V8" s="63" t="n">
        <v>9.02291344241102</v>
      </c>
      <c r="W8" s="64" t="n">
        <v>0.0771189183112053</v>
      </c>
      <c r="X8" s="61" t="n">
        <v>116</v>
      </c>
      <c r="Y8" s="62" t="n">
        <v>0.999804158611872</v>
      </c>
      <c r="Z8" s="63" t="n">
        <v>109.967971794778</v>
      </c>
      <c r="AA8" s="63" t="n">
        <v>13.0227176010229</v>
      </c>
      <c r="AB8" s="64" t="n">
        <v>0.11226480690537</v>
      </c>
      <c r="AC8" s="61" t="n">
        <v>124</v>
      </c>
      <c r="AD8" s="62" t="n">
        <v>0.999804158611872</v>
      </c>
      <c r="AE8" s="63" t="n">
        <v>115.966224801765</v>
      </c>
      <c r="AF8" s="63" t="n">
        <v>6.02428433212793</v>
      </c>
      <c r="AG8" s="64" t="n">
        <v>0.048582938162322</v>
      </c>
      <c r="AH8" s="61" t="n">
        <v>110</v>
      </c>
      <c r="AI8" s="62" t="n">
        <v>0.999804158611872</v>
      </c>
      <c r="AJ8" s="63" t="n">
        <v>131.961566153733</v>
      </c>
      <c r="AK8" s="63" t="n">
        <v>-2.97845744730587</v>
      </c>
      <c r="AL8" s="64" t="n">
        <v>-0.0270768858845988</v>
      </c>
      <c r="AM8" s="61" t="n">
        <v>128</v>
      </c>
      <c r="AN8" s="62" t="n">
        <v>0.999804158611872</v>
      </c>
      <c r="AO8" s="63" t="n">
        <v>107.968554125782</v>
      </c>
      <c r="AP8" s="63" t="n">
        <v>-2.97493230231956</v>
      </c>
      <c r="AQ8" s="64" t="n">
        <v>-0.0232416586118716</v>
      </c>
      <c r="AR8" s="61" t="n">
        <v>108</v>
      </c>
      <c r="AS8" s="62" t="n">
        <v>0.999804158611872</v>
      </c>
      <c r="AT8" s="63" t="n">
        <v>118.965351305259</v>
      </c>
      <c r="AU8" s="63" t="n">
        <v>-3.97884913008213</v>
      </c>
      <c r="AV8" s="64" t="n">
        <v>-0.0368411956489086</v>
      </c>
      <c r="AW8" s="61" t="n">
        <v>112</v>
      </c>
      <c r="AX8" s="62" t="n">
        <v>0.999804158611872</v>
      </c>
      <c r="AY8" s="63" t="n">
        <v>115.966224801765</v>
      </c>
      <c r="AZ8" s="63" t="n">
        <v>1.02193423547038</v>
      </c>
      <c r="BA8" s="64" t="n">
        <v>0.00912441281669985</v>
      </c>
      <c r="BB8" s="65" t="n">
        <v>113</v>
      </c>
      <c r="BC8" s="66" t="n">
        <v>0.000313236473766669</v>
      </c>
      <c r="BD8" s="1"/>
      <c r="BE8" s="1"/>
      <c r="BF8" s="1"/>
    </row>
    <row r="9" customFormat="false" ht="13.5" hidden="false" customHeight="false" outlineLevel="0" collapsed="false">
      <c r="A9" s="1"/>
      <c r="B9" s="67" t="s">
        <v>264</v>
      </c>
      <c r="C9" s="67" t="s">
        <v>265</v>
      </c>
      <c r="D9" s="68" t="n">
        <v>107</v>
      </c>
      <c r="E9" s="69" t="n">
        <v>0.999804851890589</v>
      </c>
      <c r="F9" s="70" t="n">
        <v>88.9825701164566</v>
      </c>
      <c r="G9" s="70" t="n">
        <v>-1.97911915229301</v>
      </c>
      <c r="H9" s="71" t="n">
        <v>-0.0184964406756356</v>
      </c>
      <c r="I9" s="68" t="n">
        <v>95</v>
      </c>
      <c r="J9" s="69" t="n">
        <v>0.999804851890589</v>
      </c>
      <c r="K9" s="70" t="n">
        <v>111.97806576453</v>
      </c>
      <c r="L9" s="70" t="n">
        <v>0.0185390703940556</v>
      </c>
      <c r="M9" s="71" t="n">
        <v>0.000195148109411111</v>
      </c>
      <c r="N9" s="68" t="n">
        <v>109</v>
      </c>
      <c r="O9" s="69" t="n">
        <v>0.999804851890589</v>
      </c>
      <c r="P9" s="70" t="n">
        <v>107.978849130082</v>
      </c>
      <c r="Q9" s="70" t="n">
        <v>1.02127114392582</v>
      </c>
      <c r="R9" s="71" t="n">
        <v>0.00936946003601666</v>
      </c>
      <c r="S9" s="68" t="n">
        <v>107</v>
      </c>
      <c r="T9" s="69" t="n">
        <v>0.999804851890589</v>
      </c>
      <c r="U9" s="70" t="n">
        <v>116.977086557589</v>
      </c>
      <c r="V9" s="70" t="n">
        <v>6.02088084770699</v>
      </c>
      <c r="W9" s="71" t="n">
        <v>0.0562699144645513</v>
      </c>
      <c r="X9" s="68" t="n">
        <v>126</v>
      </c>
      <c r="Y9" s="69" t="n">
        <v>0.999804851890589</v>
      </c>
      <c r="Z9" s="70" t="n">
        <v>115.977282398977</v>
      </c>
      <c r="AA9" s="70" t="n">
        <v>16.0245886617858</v>
      </c>
      <c r="AB9" s="71" t="n">
        <v>0.127179275093538</v>
      </c>
      <c r="AC9" s="68" t="n">
        <v>129</v>
      </c>
      <c r="AD9" s="69" t="n">
        <v>0.999804851890589</v>
      </c>
      <c r="AE9" s="70" t="n">
        <v>123.975715667872</v>
      </c>
      <c r="AF9" s="70" t="n">
        <v>1.02517410611404</v>
      </c>
      <c r="AG9" s="71" t="n">
        <v>0.00794708609390726</v>
      </c>
      <c r="AH9" s="68" t="n">
        <v>130</v>
      </c>
      <c r="AI9" s="69" t="n">
        <v>0.999804851890589</v>
      </c>
      <c r="AJ9" s="70" t="n">
        <v>109.978457447306</v>
      </c>
      <c r="AK9" s="70" t="n">
        <v>2.02536925422345</v>
      </c>
      <c r="AL9" s="71" t="n">
        <v>0.0155797634940265</v>
      </c>
      <c r="AM9" s="68" t="n">
        <v>107</v>
      </c>
      <c r="AN9" s="69" t="n">
        <v>0.999804851890589</v>
      </c>
      <c r="AO9" s="70" t="n">
        <v>127.97493230232</v>
      </c>
      <c r="AP9" s="70" t="n">
        <v>-1.97911915229301</v>
      </c>
      <c r="AQ9" s="71" t="n">
        <v>-0.0184964406756356</v>
      </c>
      <c r="AR9" s="68" t="n">
        <v>125</v>
      </c>
      <c r="AS9" s="69" t="n">
        <v>0.999804851890589</v>
      </c>
      <c r="AT9" s="70" t="n">
        <v>107.978849130082</v>
      </c>
      <c r="AU9" s="70" t="n">
        <v>-3.97560648632361</v>
      </c>
      <c r="AV9" s="71" t="n">
        <v>-0.0318048518905889</v>
      </c>
      <c r="AW9" s="68" t="n">
        <v>104</v>
      </c>
      <c r="AX9" s="69" t="n">
        <v>0.999804851890589</v>
      </c>
      <c r="AY9" s="70" t="n">
        <v>111.97806576453</v>
      </c>
      <c r="AZ9" s="70" t="n">
        <v>3.02029540337875</v>
      </c>
      <c r="BA9" s="71" t="n">
        <v>0.0290413019555649</v>
      </c>
      <c r="BB9" s="72" t="n">
        <v>113</v>
      </c>
      <c r="BC9" s="73" t="n">
        <v>-0.000833121694116702</v>
      </c>
      <c r="BD9" s="1"/>
      <c r="BE9" s="1"/>
      <c r="BF9" s="1"/>
    </row>
    <row r="10" customFormat="false" ht="13.5" hidden="false" customHeight="false" outlineLevel="1" collapsed="false">
      <c r="A10" s="1"/>
      <c r="B10" s="74" t="s">
        <v>266</v>
      </c>
      <c r="C10" s="74" t="s">
        <v>267</v>
      </c>
      <c r="D10" s="75" t="n">
        <v>126</v>
      </c>
      <c r="E10" s="76" t="n">
        <v>0.999869394074332</v>
      </c>
      <c r="F10" s="77" t="n">
        <v>106.979119152293</v>
      </c>
      <c r="G10" s="77" t="n">
        <v>2.0164563466342</v>
      </c>
      <c r="H10" s="78" t="n">
        <v>0.0160036217986841</v>
      </c>
      <c r="I10" s="75" t="n">
        <v>105</v>
      </c>
      <c r="J10" s="76" t="n">
        <v>0.999869394074332</v>
      </c>
      <c r="K10" s="77" t="n">
        <v>94.9814609296059</v>
      </c>
      <c r="L10" s="77" t="n">
        <v>-1.98628637780483</v>
      </c>
      <c r="M10" s="78" t="n">
        <v>-0.0189170131219508</v>
      </c>
      <c r="N10" s="75" t="n">
        <v>95</v>
      </c>
      <c r="O10" s="76" t="n">
        <v>0.999869394074332</v>
      </c>
      <c r="P10" s="77" t="n">
        <v>108.978728856074</v>
      </c>
      <c r="Q10" s="77" t="n">
        <v>0.0124075629384919</v>
      </c>
      <c r="R10" s="78" t="n">
        <v>0.000130605925668336</v>
      </c>
      <c r="S10" s="75" t="n">
        <v>110</v>
      </c>
      <c r="T10" s="76" t="n">
        <v>0.999869394074332</v>
      </c>
      <c r="U10" s="77" t="n">
        <v>106.979119152293</v>
      </c>
      <c r="V10" s="77" t="n">
        <v>1.01436665182351</v>
      </c>
      <c r="W10" s="78" t="n">
        <v>0.00922151501657735</v>
      </c>
      <c r="X10" s="75" t="n">
        <v>113</v>
      </c>
      <c r="Y10" s="76" t="n">
        <v>0.999869394074332</v>
      </c>
      <c r="Z10" s="77" t="n">
        <v>125.975411338214</v>
      </c>
      <c r="AA10" s="77" t="n">
        <v>11.0147584696005</v>
      </c>
      <c r="AB10" s="78" t="n">
        <v>0.0974757386690311</v>
      </c>
      <c r="AC10" s="75" t="n">
        <v>142</v>
      </c>
      <c r="AD10" s="76" t="n">
        <v>0.999869394074332</v>
      </c>
      <c r="AE10" s="77" t="n">
        <v>128.974825893886</v>
      </c>
      <c r="AF10" s="77" t="n">
        <v>-3.98145395855511</v>
      </c>
      <c r="AG10" s="78" t="n">
        <v>-0.0280384081588388</v>
      </c>
      <c r="AH10" s="75" t="n">
        <v>130</v>
      </c>
      <c r="AI10" s="76" t="n">
        <v>0.999869394074332</v>
      </c>
      <c r="AJ10" s="77" t="n">
        <v>129.974630745777</v>
      </c>
      <c r="AK10" s="77" t="n">
        <v>1.01697877033686</v>
      </c>
      <c r="AL10" s="78" t="n">
        <v>0.00782291361797587</v>
      </c>
      <c r="AM10" s="75" t="n">
        <v>132</v>
      </c>
      <c r="AN10" s="76" t="n">
        <v>0.999869394074332</v>
      </c>
      <c r="AO10" s="77" t="n">
        <v>106.979119152293</v>
      </c>
      <c r="AP10" s="77" t="n">
        <v>-4.98276001781179</v>
      </c>
      <c r="AQ10" s="78" t="n">
        <v>-0.0377481819531196</v>
      </c>
      <c r="AR10" s="75" t="n">
        <v>105</v>
      </c>
      <c r="AS10" s="76" t="n">
        <v>0.999869394074332</v>
      </c>
      <c r="AT10" s="77" t="n">
        <v>124.975606486324</v>
      </c>
      <c r="AU10" s="77" t="n">
        <v>-0.986286377804831</v>
      </c>
      <c r="AV10" s="78" t="n">
        <v>-0.00939320359814125</v>
      </c>
      <c r="AW10" s="75" t="n">
        <v>121</v>
      </c>
      <c r="AX10" s="76" t="n">
        <v>0.999869394074332</v>
      </c>
      <c r="AY10" s="77" t="n">
        <v>103.979704596621</v>
      </c>
      <c r="AZ10" s="77" t="n">
        <v>3.01580331700586</v>
      </c>
      <c r="BA10" s="78" t="n">
        <v>0.0249239943554203</v>
      </c>
      <c r="BB10" s="79" t="n">
        <v>107</v>
      </c>
      <c r="BC10" s="80" t="n">
        <v>-0.00565195889178771</v>
      </c>
      <c r="BD10" s="1"/>
      <c r="BE10" s="1"/>
      <c r="BF10" s="1"/>
    </row>
    <row r="11" customFormat="false" ht="13.5" hidden="false" customHeight="false" outlineLevel="1" collapsed="false">
      <c r="A11" s="1"/>
      <c r="B11" s="60" t="s">
        <v>268</v>
      </c>
      <c r="C11" s="60" t="s">
        <v>269</v>
      </c>
      <c r="D11" s="61" t="n">
        <v>96</v>
      </c>
      <c r="E11" s="62" t="n">
        <v>0.999889473278298</v>
      </c>
      <c r="F11" s="63" t="n">
        <v>125.983543653366</v>
      </c>
      <c r="G11" s="63" t="n">
        <v>3.01061056528343</v>
      </c>
      <c r="H11" s="64" t="n">
        <v>0.0313605267217024</v>
      </c>
      <c r="I11" s="61" t="n">
        <v>128</v>
      </c>
      <c r="J11" s="62" t="n">
        <v>0.999889473278298</v>
      </c>
      <c r="K11" s="63" t="n">
        <v>104.986286377805</v>
      </c>
      <c r="L11" s="63" t="n">
        <v>-1.9858525796221</v>
      </c>
      <c r="M11" s="64" t="n">
        <v>-0.0155144732782977</v>
      </c>
      <c r="N11" s="61" t="n">
        <v>103</v>
      </c>
      <c r="O11" s="62" t="n">
        <v>0.999889473278298</v>
      </c>
      <c r="P11" s="63" t="n">
        <v>94.9875924370615</v>
      </c>
      <c r="Q11" s="63" t="n">
        <v>3.01138425233533</v>
      </c>
      <c r="R11" s="64" t="n">
        <v>0.0292367403139353</v>
      </c>
      <c r="S11" s="61" t="n">
        <v>95</v>
      </c>
      <c r="T11" s="62" t="n">
        <v>0.999889473278298</v>
      </c>
      <c r="U11" s="63" t="n">
        <v>109.985633348176</v>
      </c>
      <c r="V11" s="63" t="n">
        <v>10.0105000385617</v>
      </c>
      <c r="W11" s="64" t="n">
        <v>0.105373684616439</v>
      </c>
      <c r="X11" s="61" t="n">
        <v>111</v>
      </c>
      <c r="Y11" s="62" t="n">
        <v>0.999889473278298</v>
      </c>
      <c r="Z11" s="63" t="n">
        <v>112.985241530399</v>
      </c>
      <c r="AA11" s="63" t="n">
        <v>17.012268466109</v>
      </c>
      <c r="AB11" s="64" t="n">
        <v>0.153263679874855</v>
      </c>
      <c r="AC11" s="61" t="n">
        <v>124</v>
      </c>
      <c r="AD11" s="62" t="n">
        <v>0.999889473278298</v>
      </c>
      <c r="AE11" s="63" t="n">
        <v>141.981453958555</v>
      </c>
      <c r="AF11" s="63" t="n">
        <v>2.01370531349109</v>
      </c>
      <c r="AG11" s="64" t="n">
        <v>0.0162395589797668</v>
      </c>
      <c r="AH11" s="61" t="n">
        <v>138</v>
      </c>
      <c r="AI11" s="62" t="n">
        <v>0.999889473278298</v>
      </c>
      <c r="AJ11" s="63" t="n">
        <v>129.983021229663</v>
      </c>
      <c r="AK11" s="63" t="n">
        <v>-0.984747312405091</v>
      </c>
      <c r="AL11" s="64" t="n">
        <v>-0.00713585008989196</v>
      </c>
      <c r="AM11" s="61" t="n">
        <v>131</v>
      </c>
      <c r="AN11" s="62" t="n">
        <v>0.999889473278298</v>
      </c>
      <c r="AO11" s="63" t="n">
        <v>131.982760017812</v>
      </c>
      <c r="AP11" s="63" t="n">
        <v>4.01447900054299</v>
      </c>
      <c r="AQ11" s="64" t="n">
        <v>0.0306448778667404</v>
      </c>
      <c r="AR11" s="61" t="n">
        <v>127</v>
      </c>
      <c r="AS11" s="62" t="n">
        <v>0.999889473278298</v>
      </c>
      <c r="AT11" s="63" t="n">
        <v>104.986286377805</v>
      </c>
      <c r="AU11" s="63" t="n">
        <v>-1.9859631063438</v>
      </c>
      <c r="AV11" s="64" t="n">
        <v>-0.0156375047743607</v>
      </c>
      <c r="AW11" s="61" t="n">
        <v>104</v>
      </c>
      <c r="AX11" s="62" t="n">
        <v>0.999889473278298</v>
      </c>
      <c r="AY11" s="63" t="n">
        <v>120.984196682994</v>
      </c>
      <c r="AZ11" s="63" t="n">
        <v>2.01149477905705</v>
      </c>
      <c r="BA11" s="64" t="n">
        <v>0.0193412959524716</v>
      </c>
      <c r="BB11" s="65" t="n">
        <v>124</v>
      </c>
      <c r="BC11" s="66" t="n">
        <v>0.0110668964615083</v>
      </c>
      <c r="BD11" s="1"/>
      <c r="BE11" s="1"/>
      <c r="BF11" s="1"/>
    </row>
    <row r="12" customFormat="false" ht="13.5" hidden="false" customHeight="false" outlineLevel="1" collapsed="false">
      <c r="A12" s="1"/>
      <c r="B12" s="60" t="s">
        <v>270</v>
      </c>
      <c r="C12" s="60" t="s">
        <v>271</v>
      </c>
      <c r="D12" s="61" t="n">
        <v>96</v>
      </c>
      <c r="E12" s="62" t="n">
        <v>0.999909559546082</v>
      </c>
      <c r="F12" s="63" t="n">
        <v>95.9893894347166</v>
      </c>
      <c r="G12" s="63" t="n">
        <v>6.00868228357612</v>
      </c>
      <c r="H12" s="64" t="n">
        <v>0.0625904404539179</v>
      </c>
      <c r="I12" s="61" t="n">
        <v>99</v>
      </c>
      <c r="J12" s="62" t="n">
        <v>0.999909559546082</v>
      </c>
      <c r="K12" s="63" t="n">
        <v>127.985852579622</v>
      </c>
      <c r="L12" s="63" t="n">
        <v>1.00895360493787</v>
      </c>
      <c r="M12" s="64" t="n">
        <v>0.010191450554928</v>
      </c>
      <c r="N12" s="61" t="n">
        <v>126</v>
      </c>
      <c r="O12" s="62" t="n">
        <v>0.999909559546082</v>
      </c>
      <c r="P12" s="63" t="n">
        <v>102.988615747665</v>
      </c>
      <c r="Q12" s="63" t="n">
        <v>-2.98860450280634</v>
      </c>
      <c r="R12" s="64" t="n">
        <v>-0.0237190833556059</v>
      </c>
      <c r="S12" s="61" t="n">
        <v>106</v>
      </c>
      <c r="T12" s="62" t="n">
        <v>0.999909559546082</v>
      </c>
      <c r="U12" s="63" t="n">
        <v>94.9894999614383</v>
      </c>
      <c r="V12" s="63" t="n">
        <v>5.00958668811531</v>
      </c>
      <c r="W12" s="64" t="n">
        <v>0.0472602517746727</v>
      </c>
      <c r="X12" s="61" t="n">
        <v>105</v>
      </c>
      <c r="Y12" s="62" t="n">
        <v>0.999909559546082</v>
      </c>
      <c r="Z12" s="63" t="n">
        <v>110.987731533891</v>
      </c>
      <c r="AA12" s="63" t="n">
        <v>3.00949624766139</v>
      </c>
      <c r="AB12" s="64" t="n">
        <v>0.0286618690253466</v>
      </c>
      <c r="AC12" s="61" t="n">
        <v>128</v>
      </c>
      <c r="AD12" s="62" t="n">
        <v>0.999909559546082</v>
      </c>
      <c r="AE12" s="63" t="n">
        <v>123.986294686509</v>
      </c>
      <c r="AF12" s="63" t="n">
        <v>6.0115763781015</v>
      </c>
      <c r="AG12" s="64" t="n">
        <v>0.0469654404539179</v>
      </c>
      <c r="AH12" s="61" t="n">
        <v>126</v>
      </c>
      <c r="AI12" s="62" t="n">
        <v>0.999909559546082</v>
      </c>
      <c r="AJ12" s="63" t="n">
        <v>137.984747312405</v>
      </c>
      <c r="AK12" s="63" t="n">
        <v>-4.98860450280634</v>
      </c>
      <c r="AL12" s="64" t="n">
        <v>-0.0395920992286217</v>
      </c>
      <c r="AM12" s="61" t="n">
        <v>137</v>
      </c>
      <c r="AN12" s="62" t="n">
        <v>0.999909559546082</v>
      </c>
      <c r="AO12" s="63" t="n">
        <v>130.985520999457</v>
      </c>
      <c r="AP12" s="63" t="n">
        <v>1.01239034218676</v>
      </c>
      <c r="AQ12" s="64" t="n">
        <v>0.00738971052691068</v>
      </c>
      <c r="AR12" s="61" t="n">
        <v>135</v>
      </c>
      <c r="AS12" s="62" t="n">
        <v>0.999909559546082</v>
      </c>
      <c r="AT12" s="63" t="n">
        <v>126.985963106344</v>
      </c>
      <c r="AU12" s="63" t="n">
        <v>3.01220946127893</v>
      </c>
      <c r="AV12" s="64" t="n">
        <v>0.0223126626761402</v>
      </c>
      <c r="AW12" s="61" t="n">
        <v>125</v>
      </c>
      <c r="AX12" s="62" t="n">
        <v>0.999909559546082</v>
      </c>
      <c r="AY12" s="63" t="n">
        <v>103.988505220943</v>
      </c>
      <c r="AZ12" s="63" t="n">
        <v>2.01130505673974</v>
      </c>
      <c r="BA12" s="64" t="n">
        <v>0.016090440453918</v>
      </c>
      <c r="BB12" s="65" t="n">
        <v>106</v>
      </c>
      <c r="BC12" s="66" t="n">
        <v>0.0127786203169381</v>
      </c>
      <c r="BD12" s="1"/>
      <c r="BE12" s="1"/>
      <c r="BF12" s="1"/>
    </row>
    <row r="13" customFormat="false" ht="13.5" hidden="false" customHeight="false" outlineLevel="1" collapsed="false">
      <c r="A13" s="1"/>
      <c r="B13" s="60" t="s">
        <v>272</v>
      </c>
      <c r="C13" s="60" t="s">
        <v>273</v>
      </c>
      <c r="D13" s="61" t="n">
        <v>92</v>
      </c>
      <c r="E13" s="62" t="n">
        <v>0.999919598386423</v>
      </c>
      <c r="F13" s="63" t="n">
        <v>95.9913177164239</v>
      </c>
      <c r="G13" s="63" t="n">
        <v>2.00739694844906</v>
      </c>
      <c r="H13" s="64" t="n">
        <v>0.0218195320483593</v>
      </c>
      <c r="I13" s="61" t="n">
        <v>102</v>
      </c>
      <c r="J13" s="62" t="n">
        <v>0.999919598386423</v>
      </c>
      <c r="K13" s="63" t="n">
        <v>98.9910463950621</v>
      </c>
      <c r="L13" s="63" t="n">
        <v>4.00820096458483</v>
      </c>
      <c r="M13" s="64" t="n">
        <v>0.0392960878880866</v>
      </c>
      <c r="N13" s="61" t="n">
        <v>100</v>
      </c>
      <c r="O13" s="62" t="n">
        <v>0.999919598386423</v>
      </c>
      <c r="P13" s="63" t="n">
        <v>125.988604502806</v>
      </c>
      <c r="Q13" s="63" t="n">
        <v>-2.99195983864233</v>
      </c>
      <c r="R13" s="64" t="n">
        <v>-0.0299195983864233</v>
      </c>
      <c r="S13" s="61" t="n">
        <v>123</v>
      </c>
      <c r="T13" s="62" t="n">
        <v>0.999919598386423</v>
      </c>
      <c r="U13" s="63" t="n">
        <v>105.990413311885</v>
      </c>
      <c r="V13" s="63" t="n">
        <v>1.00988939846994</v>
      </c>
      <c r="W13" s="64" t="n">
        <v>0.00821048291438973</v>
      </c>
      <c r="X13" s="61" t="n">
        <v>111</v>
      </c>
      <c r="Y13" s="62" t="n">
        <v>0.999919598386423</v>
      </c>
      <c r="Z13" s="63" t="n">
        <v>104.990503752339</v>
      </c>
      <c r="AA13" s="63" t="n">
        <v>7.00892457910702</v>
      </c>
      <c r="AB13" s="64" t="n">
        <v>0.0631434646766398</v>
      </c>
      <c r="AC13" s="61" t="n">
        <v>108</v>
      </c>
      <c r="AD13" s="62" t="n">
        <v>0.999919598386423</v>
      </c>
      <c r="AE13" s="63" t="n">
        <v>127.988423621899</v>
      </c>
      <c r="AF13" s="63" t="n">
        <v>2.00868337426628</v>
      </c>
      <c r="AG13" s="64" t="n">
        <v>0.0185989201320952</v>
      </c>
      <c r="AH13" s="61" t="n">
        <v>134</v>
      </c>
      <c r="AI13" s="62" t="n">
        <v>0.999919598386423</v>
      </c>
      <c r="AJ13" s="63" t="n">
        <v>125.988604502806</v>
      </c>
      <c r="AK13" s="63" t="n">
        <v>0.0107738162192845</v>
      </c>
      <c r="AL13" s="64" t="n">
        <v>8.04016135767502E-005</v>
      </c>
      <c r="AM13" s="61" t="n">
        <v>121</v>
      </c>
      <c r="AN13" s="62" t="n">
        <v>0.999919598386423</v>
      </c>
      <c r="AO13" s="63" t="n">
        <v>136.987609657813</v>
      </c>
      <c r="AP13" s="63" t="n">
        <v>0.00972859524277681</v>
      </c>
      <c r="AQ13" s="64" t="n">
        <v>8.04016135766678E-005</v>
      </c>
      <c r="AR13" s="61" t="n">
        <v>138</v>
      </c>
      <c r="AS13" s="62" t="n">
        <v>0.999919598386423</v>
      </c>
      <c r="AT13" s="63" t="n">
        <v>134.987790538721</v>
      </c>
      <c r="AU13" s="63" t="n">
        <v>1.01109542267358</v>
      </c>
      <c r="AV13" s="64" t="n">
        <v>0.00732677842517085</v>
      </c>
      <c r="AW13" s="61" t="n">
        <v>138</v>
      </c>
      <c r="AX13" s="62" t="n">
        <v>0.999919598386423</v>
      </c>
      <c r="AY13" s="63" t="n">
        <v>124.98869494326</v>
      </c>
      <c r="AZ13" s="63" t="n">
        <v>0.0110954226735771</v>
      </c>
      <c r="BA13" s="64" t="n">
        <v>8.04016135766457E-005</v>
      </c>
      <c r="BB13" s="65" t="n">
        <v>127</v>
      </c>
      <c r="BC13" s="66" t="n">
        <v>0.00717036561850234</v>
      </c>
      <c r="BD13" s="1"/>
      <c r="BE13" s="1"/>
      <c r="BF13" s="1"/>
    </row>
    <row r="14" customFormat="false" ht="13.5" hidden="false" customHeight="false" outlineLevel="1" collapsed="false">
      <c r="A14" s="1"/>
      <c r="B14" s="81" t="s">
        <v>274</v>
      </c>
      <c r="C14" s="81" t="s">
        <v>275</v>
      </c>
      <c r="D14" s="82" t="n">
        <v>85</v>
      </c>
      <c r="E14" s="83" t="n">
        <v>0.99991160941694</v>
      </c>
      <c r="F14" s="84" t="n">
        <v>91.9926030515509</v>
      </c>
      <c r="G14" s="84" t="n">
        <v>4.00751319956008</v>
      </c>
      <c r="H14" s="85" t="n">
        <v>0.0471472141124715</v>
      </c>
      <c r="I14" s="82" t="n">
        <v>94</v>
      </c>
      <c r="J14" s="83" t="n">
        <v>0.99991160941694</v>
      </c>
      <c r="K14" s="84" t="n">
        <v>101.991799035415</v>
      </c>
      <c r="L14" s="84" t="n">
        <v>0.00830871480761175</v>
      </c>
      <c r="M14" s="85" t="n">
        <v>8.83905830596995E-005</v>
      </c>
      <c r="N14" s="82" t="n">
        <v>106</v>
      </c>
      <c r="O14" s="83" t="n">
        <v>0.99991160941694</v>
      </c>
      <c r="P14" s="84" t="n">
        <v>99.9919598386423</v>
      </c>
      <c r="Q14" s="84" t="n">
        <v>3.00936940180434</v>
      </c>
      <c r="R14" s="85" t="n">
        <v>0.0283902773755126</v>
      </c>
      <c r="S14" s="82" t="n">
        <v>97</v>
      </c>
      <c r="T14" s="83" t="n">
        <v>0.99991160941694</v>
      </c>
      <c r="U14" s="84" t="n">
        <v>122.99011060153</v>
      </c>
      <c r="V14" s="84" t="n">
        <v>7.0085738865568</v>
      </c>
      <c r="W14" s="85" t="n">
        <v>0.0722533390366681</v>
      </c>
      <c r="X14" s="82" t="n">
        <v>124</v>
      </c>
      <c r="Y14" s="83" t="n">
        <v>0.99991160941694</v>
      </c>
      <c r="Z14" s="84" t="n">
        <v>110.991075420893</v>
      </c>
      <c r="AA14" s="84" t="n">
        <v>8.01096043229941</v>
      </c>
      <c r="AB14" s="85" t="n">
        <v>0.0646045196153179</v>
      </c>
      <c r="AC14" s="82" t="n">
        <v>118</v>
      </c>
      <c r="AD14" s="83" t="n">
        <v>0.99991160941694</v>
      </c>
      <c r="AE14" s="84" t="n">
        <v>107.991316625734</v>
      </c>
      <c r="AF14" s="84" t="n">
        <v>1.01043008880106</v>
      </c>
      <c r="AG14" s="85" t="n">
        <v>0.00856296685424626</v>
      </c>
      <c r="AH14" s="82" t="n">
        <v>110</v>
      </c>
      <c r="AI14" s="83" t="n">
        <v>0.99991160941694</v>
      </c>
      <c r="AJ14" s="84" t="n">
        <v>133.989226183781</v>
      </c>
      <c r="AK14" s="84" t="n">
        <v>3.00972296413657</v>
      </c>
      <c r="AL14" s="85" t="n">
        <v>0.027361117855787</v>
      </c>
      <c r="AM14" s="82" t="n">
        <v>134</v>
      </c>
      <c r="AN14" s="83" t="n">
        <v>0.99991160941694</v>
      </c>
      <c r="AO14" s="84" t="n">
        <v>120.990271404757</v>
      </c>
      <c r="AP14" s="84" t="n">
        <v>1.01184433813</v>
      </c>
      <c r="AQ14" s="85" t="n">
        <v>0.00755107715022391</v>
      </c>
      <c r="AR14" s="82" t="n">
        <v>121</v>
      </c>
      <c r="AS14" s="83" t="n">
        <v>0.99991160941694</v>
      </c>
      <c r="AT14" s="84" t="n">
        <v>137.988904577326</v>
      </c>
      <c r="AU14" s="84" t="n">
        <v>-2.98930473944976</v>
      </c>
      <c r="AV14" s="85" t="n">
        <v>-0.0247049978466923</v>
      </c>
      <c r="AW14" s="82" t="n">
        <v>139</v>
      </c>
      <c r="AX14" s="83" t="n">
        <v>0.99991160941694</v>
      </c>
      <c r="AY14" s="84" t="n">
        <v>137.988904577326</v>
      </c>
      <c r="AZ14" s="84" t="n">
        <v>1.01228629104531</v>
      </c>
      <c r="BA14" s="85" t="n">
        <v>0.00728263518737636</v>
      </c>
      <c r="BB14" s="86" t="n">
        <v>138</v>
      </c>
      <c r="BC14" s="87" t="n">
        <v>0.0127098351589981</v>
      </c>
      <c r="BD14" s="1"/>
      <c r="BE14" s="1"/>
      <c r="BF14" s="1"/>
    </row>
    <row r="15" customFormat="false" ht="13.5" hidden="false" customHeight="false" outlineLevel="1" collapsed="false">
      <c r="A15" s="1"/>
      <c r="B15" s="53" t="s">
        <v>276</v>
      </c>
      <c r="C15" s="53" t="s">
        <v>277</v>
      </c>
      <c r="D15" s="54" t="n">
        <v>103</v>
      </c>
      <c r="E15" s="55" t="n">
        <v>0.999914558005628</v>
      </c>
      <c r="F15" s="56" t="n">
        <v>84.9924868004399</v>
      </c>
      <c r="G15" s="56" t="n">
        <v>0.00880052542036935</v>
      </c>
      <c r="H15" s="57" t="n">
        <v>8.5441994372518E-005</v>
      </c>
      <c r="I15" s="54" t="n">
        <v>89</v>
      </c>
      <c r="J15" s="55" t="n">
        <v>0.999914558005628</v>
      </c>
      <c r="K15" s="56" t="n">
        <v>93.9916912851924</v>
      </c>
      <c r="L15" s="56" t="n">
        <v>1.00760433749916</v>
      </c>
      <c r="M15" s="57" t="n">
        <v>0.0113213970505524</v>
      </c>
      <c r="N15" s="54" t="n">
        <v>94</v>
      </c>
      <c r="O15" s="55" t="n">
        <v>0.999914558005628</v>
      </c>
      <c r="P15" s="56" t="n">
        <v>105.990630598196</v>
      </c>
      <c r="Q15" s="56" t="n">
        <v>2.00803154747102</v>
      </c>
      <c r="R15" s="57" t="n">
        <v>0.0213620377390534</v>
      </c>
      <c r="S15" s="54" t="n">
        <v>109</v>
      </c>
      <c r="T15" s="55" t="n">
        <v>0.999914558005628</v>
      </c>
      <c r="U15" s="56" t="n">
        <v>96.9914261134432</v>
      </c>
      <c r="V15" s="56" t="n">
        <v>3.0093131773866</v>
      </c>
      <c r="W15" s="57" t="n">
        <v>0.027608377774189</v>
      </c>
      <c r="X15" s="54" t="n">
        <v>104</v>
      </c>
      <c r="Y15" s="55" t="n">
        <v>0.999914558005628</v>
      </c>
      <c r="Z15" s="56" t="n">
        <v>123.989039567701</v>
      </c>
      <c r="AA15" s="56" t="n">
        <v>9.00888596741474</v>
      </c>
      <c r="AB15" s="57" t="n">
        <v>0.0866239035328341</v>
      </c>
      <c r="AC15" s="54" t="n">
        <v>132</v>
      </c>
      <c r="AD15" s="55" t="n">
        <v>0.999914558005628</v>
      </c>
      <c r="AE15" s="56" t="n">
        <v>117.989569911199</v>
      </c>
      <c r="AF15" s="56" t="n">
        <v>1.01127834325717</v>
      </c>
      <c r="AG15" s="57" t="n">
        <v>0.00766119957013011</v>
      </c>
      <c r="AH15" s="54" t="n">
        <v>119</v>
      </c>
      <c r="AI15" s="55" t="n">
        <v>0.999914558005628</v>
      </c>
      <c r="AJ15" s="56" t="n">
        <v>109.990277035863</v>
      </c>
      <c r="AK15" s="56" t="n">
        <v>-2.98983240266966</v>
      </c>
      <c r="AL15" s="57" t="n">
        <v>-0.0251246420392409</v>
      </c>
      <c r="AM15" s="54" t="n">
        <v>113</v>
      </c>
      <c r="AN15" s="55" t="n">
        <v>0.999914558005628</v>
      </c>
      <c r="AO15" s="56" t="n">
        <v>133.98815566187</v>
      </c>
      <c r="AP15" s="56" t="n">
        <v>-0.990345054635895</v>
      </c>
      <c r="AQ15" s="57" t="n">
        <v>-0.00876411552775129</v>
      </c>
      <c r="AR15" s="54" t="n">
        <v>135</v>
      </c>
      <c r="AS15" s="55" t="n">
        <v>0.999914558005628</v>
      </c>
      <c r="AT15" s="56" t="n">
        <v>120.98930473945</v>
      </c>
      <c r="AU15" s="56" t="n">
        <v>-1.98846533075971</v>
      </c>
      <c r="AV15" s="57" t="n">
        <v>-0.0147293728204423</v>
      </c>
      <c r="AW15" s="54" t="n">
        <v>118</v>
      </c>
      <c r="AX15" s="55" t="n">
        <v>0.999914558005628</v>
      </c>
      <c r="AY15" s="56" t="n">
        <v>138.987713708955</v>
      </c>
      <c r="AZ15" s="56" t="n">
        <v>-1.98991784466403</v>
      </c>
      <c r="BA15" s="57" t="n">
        <v>-0.0168637105480003</v>
      </c>
      <c r="BB15" s="58" t="n">
        <v>140</v>
      </c>
      <c r="BC15" s="59" t="n">
        <v>-0.00313147057266579</v>
      </c>
      <c r="BD15" s="1"/>
      <c r="BE15" s="1"/>
      <c r="BF15" s="1"/>
    </row>
    <row r="16" customFormat="false" ht="13.5" hidden="false" customHeight="false" outlineLevel="1" collapsed="false">
      <c r="A16" s="1"/>
      <c r="B16" s="60" t="s">
        <v>278</v>
      </c>
      <c r="C16" s="60" t="s">
        <v>279</v>
      </c>
      <c r="D16" s="61" t="n">
        <v>96</v>
      </c>
      <c r="E16" s="62" t="n">
        <v>0.999894442192396</v>
      </c>
      <c r="F16" s="63" t="n">
        <v>102.99119947458</v>
      </c>
      <c r="G16" s="63" t="n">
        <v>3.01013354952995</v>
      </c>
      <c r="H16" s="64" t="n">
        <v>0.0313555578076037</v>
      </c>
      <c r="I16" s="61" t="n">
        <v>103</v>
      </c>
      <c r="J16" s="62" t="n">
        <v>0.999894442192396</v>
      </c>
      <c r="K16" s="63" t="n">
        <v>88.9923956625008</v>
      </c>
      <c r="L16" s="63" t="n">
        <v>5.01087245418319</v>
      </c>
      <c r="M16" s="64" t="n">
        <v>0.0486492471279921</v>
      </c>
      <c r="N16" s="61" t="n">
        <v>90</v>
      </c>
      <c r="O16" s="62" t="n">
        <v>0.999894442192396</v>
      </c>
      <c r="P16" s="63" t="n">
        <v>93.991968452529</v>
      </c>
      <c r="Q16" s="63" t="n">
        <v>2.00950020268434</v>
      </c>
      <c r="R16" s="64" t="n">
        <v>0.022327780029826</v>
      </c>
      <c r="S16" s="61" t="n">
        <v>96</v>
      </c>
      <c r="T16" s="62" t="n">
        <v>0.999894442192396</v>
      </c>
      <c r="U16" s="63" t="n">
        <v>108.990686822613</v>
      </c>
      <c r="V16" s="63" t="n">
        <v>0.0101335495299537</v>
      </c>
      <c r="W16" s="64" t="n">
        <v>0.000105557807603685</v>
      </c>
      <c r="X16" s="61" t="n">
        <v>112</v>
      </c>
      <c r="Y16" s="62" t="n">
        <v>0.999894442192396</v>
      </c>
      <c r="Z16" s="63" t="n">
        <v>103.991114032585</v>
      </c>
      <c r="AA16" s="63" t="n">
        <v>4.01182247445161</v>
      </c>
      <c r="AB16" s="64" t="n">
        <v>0.0358198435218893</v>
      </c>
      <c r="AC16" s="61" t="n">
        <v>113</v>
      </c>
      <c r="AD16" s="62" t="n">
        <v>0.999894442192396</v>
      </c>
      <c r="AE16" s="63" t="n">
        <v>131.988721656743</v>
      </c>
      <c r="AF16" s="63" t="n">
        <v>1.01192803225922</v>
      </c>
      <c r="AG16" s="64" t="n">
        <v>0.00895511532972761</v>
      </c>
      <c r="AH16" s="61" t="n">
        <v>133</v>
      </c>
      <c r="AI16" s="62" t="n">
        <v>0.999894442192396</v>
      </c>
      <c r="AJ16" s="63" t="n">
        <v>118.98983240267</v>
      </c>
      <c r="AK16" s="63" t="n">
        <v>-1.98596081158871</v>
      </c>
      <c r="AL16" s="64" t="n">
        <v>-0.0149320361773587</v>
      </c>
      <c r="AM16" s="61" t="n">
        <v>116</v>
      </c>
      <c r="AN16" s="62" t="n">
        <v>0.999894442192396</v>
      </c>
      <c r="AO16" s="63" t="n">
        <v>112.990345054636</v>
      </c>
      <c r="AP16" s="63" t="n">
        <v>1.01224470568202</v>
      </c>
      <c r="AQ16" s="64" t="n">
        <v>0.00872624746277605</v>
      </c>
      <c r="AR16" s="61" t="n">
        <v>112</v>
      </c>
      <c r="AS16" s="62" t="n">
        <v>0.999894442192396</v>
      </c>
      <c r="AT16" s="63" t="n">
        <v>134.98846533076</v>
      </c>
      <c r="AU16" s="63" t="n">
        <v>-0.988177525548394</v>
      </c>
      <c r="AV16" s="64" t="n">
        <v>-0.00882301362096781</v>
      </c>
      <c r="AW16" s="61" t="n">
        <v>133</v>
      </c>
      <c r="AX16" s="62" t="n">
        <v>0.999894442192396</v>
      </c>
      <c r="AY16" s="63" t="n">
        <v>117.989917844664</v>
      </c>
      <c r="AZ16" s="63" t="n">
        <v>2.01403918841129</v>
      </c>
      <c r="BA16" s="64" t="n">
        <v>0.0151431517925661</v>
      </c>
      <c r="BB16" s="65" t="n">
        <v>116</v>
      </c>
      <c r="BC16" s="66" t="n">
        <v>0.0139252562190206</v>
      </c>
      <c r="BD16" s="1"/>
      <c r="BE16" s="1"/>
      <c r="BF16" s="1"/>
    </row>
    <row r="17" customFormat="false" ht="13.5" hidden="false" customHeight="false" outlineLevel="1" collapsed="false">
      <c r="A17" s="1"/>
      <c r="B17" s="60" t="s">
        <v>280</v>
      </c>
      <c r="C17" s="60" t="s">
        <v>281</v>
      </c>
      <c r="D17" s="61" t="n">
        <v>108</v>
      </c>
      <c r="E17" s="62" t="n">
        <v>0.999864269605431</v>
      </c>
      <c r="F17" s="63" t="n">
        <v>95.9898664504701</v>
      </c>
      <c r="G17" s="63" t="n">
        <v>2.0146588826135</v>
      </c>
      <c r="H17" s="64" t="n">
        <v>0.018654248913088</v>
      </c>
      <c r="I17" s="61" t="n">
        <v>99</v>
      </c>
      <c r="J17" s="62" t="n">
        <v>0.999864269605431</v>
      </c>
      <c r="K17" s="63" t="n">
        <v>102.989127545817</v>
      </c>
      <c r="L17" s="63" t="n">
        <v>-4.98656269093762</v>
      </c>
      <c r="M17" s="64" t="n">
        <v>-0.050369320110481</v>
      </c>
      <c r="N17" s="61" t="n">
        <v>108</v>
      </c>
      <c r="O17" s="62" t="n">
        <v>0.999864269605431</v>
      </c>
      <c r="P17" s="63" t="n">
        <v>89.9904997973157</v>
      </c>
      <c r="Q17" s="63" t="n">
        <v>0.014658882613503</v>
      </c>
      <c r="R17" s="64" t="n">
        <v>0.000135730394569472</v>
      </c>
      <c r="S17" s="61" t="n">
        <v>92</v>
      </c>
      <c r="T17" s="62" t="n">
        <v>0.999864269605431</v>
      </c>
      <c r="U17" s="63" t="n">
        <v>95.9898664504701</v>
      </c>
      <c r="V17" s="63" t="n">
        <v>6.0124871963004</v>
      </c>
      <c r="W17" s="64" t="n">
        <v>0.0653531216989174</v>
      </c>
      <c r="X17" s="61" t="n">
        <v>96</v>
      </c>
      <c r="Y17" s="62" t="n">
        <v>0.999864269605431</v>
      </c>
      <c r="Z17" s="63" t="n">
        <v>111.988177525548</v>
      </c>
      <c r="AA17" s="63" t="n">
        <v>5.01303011787867</v>
      </c>
      <c r="AB17" s="64" t="n">
        <v>0.0522190637279028</v>
      </c>
      <c r="AC17" s="61" t="n">
        <v>116</v>
      </c>
      <c r="AD17" s="62" t="n">
        <v>0.999864269605431</v>
      </c>
      <c r="AE17" s="63" t="n">
        <v>112.988071967741</v>
      </c>
      <c r="AF17" s="63" t="n">
        <v>1.01574472577006</v>
      </c>
      <c r="AG17" s="64" t="n">
        <v>0.00875642004974192</v>
      </c>
      <c r="AH17" s="61" t="n">
        <v>114</v>
      </c>
      <c r="AI17" s="62" t="n">
        <v>0.999864269605431</v>
      </c>
      <c r="AJ17" s="63" t="n">
        <v>132.985960811589</v>
      </c>
      <c r="AK17" s="63" t="n">
        <v>-1.98452673501907</v>
      </c>
      <c r="AL17" s="64" t="n">
        <v>-0.0174081292545533</v>
      </c>
      <c r="AM17" s="61" t="n">
        <v>131</v>
      </c>
      <c r="AN17" s="62" t="n">
        <v>0.999864269605431</v>
      </c>
      <c r="AO17" s="63" t="n">
        <v>115.987755294318</v>
      </c>
      <c r="AP17" s="63" t="n">
        <v>0.0177806816886061</v>
      </c>
      <c r="AQ17" s="64" t="n">
        <v>0.000135730394569512</v>
      </c>
      <c r="AR17" s="61" t="n">
        <v>117</v>
      </c>
      <c r="AS17" s="62" t="n">
        <v>0.999864269605431</v>
      </c>
      <c r="AT17" s="63" t="n">
        <v>111.988177525548</v>
      </c>
      <c r="AU17" s="63" t="n">
        <v>4.01588045616462</v>
      </c>
      <c r="AV17" s="64" t="n">
        <v>0.0343237645826036</v>
      </c>
      <c r="AW17" s="61" t="n">
        <v>111</v>
      </c>
      <c r="AX17" s="62" t="n">
        <v>0.999864269605431</v>
      </c>
      <c r="AY17" s="63" t="n">
        <v>132.985960811589</v>
      </c>
      <c r="AZ17" s="63" t="n">
        <v>-2.98493392620279</v>
      </c>
      <c r="BA17" s="64" t="n">
        <v>-0.0268912966324575</v>
      </c>
      <c r="BB17" s="65" t="n">
        <v>135</v>
      </c>
      <c r="BC17" s="66" t="n">
        <v>-0.00408285645786491</v>
      </c>
      <c r="BD17" s="1"/>
      <c r="BE17" s="1"/>
      <c r="BF17" s="1"/>
    </row>
    <row r="18" customFormat="false" ht="13.5" hidden="false" customHeight="false" outlineLevel="1" collapsed="false">
      <c r="A18" s="1"/>
      <c r="B18" s="60" t="s">
        <v>282</v>
      </c>
      <c r="C18" s="60" t="s">
        <v>283</v>
      </c>
      <c r="D18" s="61" t="n">
        <v>109</v>
      </c>
      <c r="E18" s="62" t="n">
        <v>0.999829056371577</v>
      </c>
      <c r="F18" s="63" t="n">
        <v>107.985341117387</v>
      </c>
      <c r="G18" s="63" t="n">
        <v>6.01863285549811</v>
      </c>
      <c r="H18" s="64" t="n">
        <v>0.0552168151880561</v>
      </c>
      <c r="I18" s="61" t="n">
        <v>110</v>
      </c>
      <c r="J18" s="62" t="n">
        <v>0.999829056371577</v>
      </c>
      <c r="K18" s="63" t="n">
        <v>98.9865626909376</v>
      </c>
      <c r="L18" s="63" t="n">
        <v>1.01880379912654</v>
      </c>
      <c r="M18" s="64" t="n">
        <v>0.00926185271933222</v>
      </c>
      <c r="N18" s="61" t="n">
        <v>94</v>
      </c>
      <c r="O18" s="62" t="n">
        <v>0.999829056371577</v>
      </c>
      <c r="P18" s="63" t="n">
        <v>107.985341117387</v>
      </c>
      <c r="Q18" s="63" t="n">
        <v>2.01606870107177</v>
      </c>
      <c r="R18" s="64" t="n">
        <v>0.021447539373104</v>
      </c>
      <c r="S18" s="61" t="n">
        <v>108</v>
      </c>
      <c r="T18" s="62" t="n">
        <v>0.999829056371577</v>
      </c>
      <c r="U18" s="63" t="n">
        <v>91.9875128036996</v>
      </c>
      <c r="V18" s="63" t="n">
        <v>2.01846191186969</v>
      </c>
      <c r="W18" s="64" t="n">
        <v>0.0186894621469416</v>
      </c>
      <c r="X18" s="61" t="n">
        <v>98</v>
      </c>
      <c r="Y18" s="62" t="n">
        <v>0.999829056371577</v>
      </c>
      <c r="Z18" s="63" t="n">
        <v>95.9869698821213</v>
      </c>
      <c r="AA18" s="63" t="n">
        <v>3.01675247558546</v>
      </c>
      <c r="AB18" s="64" t="n">
        <v>0.0307831885263823</v>
      </c>
      <c r="AC18" s="61" t="n">
        <v>101</v>
      </c>
      <c r="AD18" s="62" t="n">
        <v>0.999829056371577</v>
      </c>
      <c r="AE18" s="63" t="n">
        <v>115.98425527423</v>
      </c>
      <c r="AF18" s="63" t="n">
        <v>3.01726530647073</v>
      </c>
      <c r="AG18" s="64" t="n">
        <v>0.0298739139254528</v>
      </c>
      <c r="AH18" s="61" t="n">
        <v>117</v>
      </c>
      <c r="AI18" s="62" t="n">
        <v>0.999829056371577</v>
      </c>
      <c r="AJ18" s="63" t="n">
        <v>113.984526735019</v>
      </c>
      <c r="AK18" s="63" t="n">
        <v>-1.9799995954745</v>
      </c>
      <c r="AL18" s="64" t="n">
        <v>-0.016923073465594</v>
      </c>
      <c r="AM18" s="61" t="n">
        <v>112</v>
      </c>
      <c r="AN18" s="62" t="n">
        <v>0.999829056371577</v>
      </c>
      <c r="AO18" s="63" t="n">
        <v>130.982219318311</v>
      </c>
      <c r="AP18" s="63" t="n">
        <v>2.01914568638338</v>
      </c>
      <c r="AQ18" s="64" t="n">
        <v>0.0180280864855659</v>
      </c>
      <c r="AR18" s="61" t="n">
        <v>131</v>
      </c>
      <c r="AS18" s="62" t="n">
        <v>0.999829056371577</v>
      </c>
      <c r="AT18" s="63" t="n">
        <v>116.984119543835</v>
      </c>
      <c r="AU18" s="63" t="n">
        <v>-2.97760638467659</v>
      </c>
      <c r="AV18" s="64" t="n">
        <v>-0.0227298197303557</v>
      </c>
      <c r="AW18" s="61" t="n">
        <v>121</v>
      </c>
      <c r="AX18" s="62" t="n">
        <v>0.999829056371577</v>
      </c>
      <c r="AY18" s="63" t="n">
        <v>110.984933926203</v>
      </c>
      <c r="AZ18" s="63" t="n">
        <v>-1.97931582096081</v>
      </c>
      <c r="BA18" s="64" t="n">
        <v>-0.0163579819914116</v>
      </c>
      <c r="BB18" s="65" t="n">
        <v>108</v>
      </c>
      <c r="BC18" s="66" t="n">
        <v>0.00972716656301872</v>
      </c>
      <c r="BD18" s="1"/>
      <c r="BE18" s="1"/>
      <c r="BF18" s="1"/>
    </row>
    <row r="19" customFormat="false" ht="13.5" hidden="false" customHeight="false" outlineLevel="1" collapsed="false">
      <c r="A19" s="1"/>
      <c r="B19" s="67" t="s">
        <v>284</v>
      </c>
      <c r="C19" s="67" t="s">
        <v>285</v>
      </c>
      <c r="D19" s="68" t="n">
        <v>109</v>
      </c>
      <c r="E19" s="69" t="n">
        <v>0.999787454956699</v>
      </c>
      <c r="F19" s="70" t="n">
        <v>108.981367144502</v>
      </c>
      <c r="G19" s="70" t="n">
        <v>3.02316740971979</v>
      </c>
      <c r="H19" s="71" t="n">
        <v>0.0277354808231173</v>
      </c>
      <c r="I19" s="68" t="n">
        <v>115</v>
      </c>
      <c r="J19" s="69" t="n">
        <v>0.999787454956699</v>
      </c>
      <c r="K19" s="70" t="n">
        <v>109.981196200873</v>
      </c>
      <c r="L19" s="70" t="n">
        <v>2.0244426799796</v>
      </c>
      <c r="M19" s="71" t="n">
        <v>0.017603849391127</v>
      </c>
      <c r="N19" s="68" t="n">
        <v>111</v>
      </c>
      <c r="O19" s="69" t="n">
        <v>0.999787454956699</v>
      </c>
      <c r="P19" s="70" t="n">
        <v>93.9839312989282</v>
      </c>
      <c r="Q19" s="70" t="n">
        <v>-0.976407500193616</v>
      </c>
      <c r="R19" s="71" t="n">
        <v>-0.00879646396570826</v>
      </c>
      <c r="S19" s="68" t="n">
        <v>96</v>
      </c>
      <c r="T19" s="69" t="n">
        <v>0.999787454956699</v>
      </c>
      <c r="U19" s="70" t="n">
        <v>107.98153808813</v>
      </c>
      <c r="V19" s="70" t="n">
        <v>5.02040432415689</v>
      </c>
      <c r="W19" s="71" t="n">
        <v>0.0522958783766342</v>
      </c>
      <c r="X19" s="68" t="n">
        <v>110</v>
      </c>
      <c r="Y19" s="69" t="n">
        <v>0.999787454956699</v>
      </c>
      <c r="Z19" s="70" t="n">
        <v>97.9832475244145</v>
      </c>
      <c r="AA19" s="70" t="n">
        <v>1.02337995476309</v>
      </c>
      <c r="AB19" s="71" t="n">
        <v>0.00930345413420988</v>
      </c>
      <c r="AC19" s="68" t="n">
        <v>101</v>
      </c>
      <c r="AD19" s="69" t="n">
        <v>0.999787454956699</v>
      </c>
      <c r="AE19" s="70" t="n">
        <v>100.982734693529</v>
      </c>
      <c r="AF19" s="70" t="n">
        <v>3.02146704937339</v>
      </c>
      <c r="AG19" s="71" t="n">
        <v>0.0299155153403305</v>
      </c>
      <c r="AH19" s="68" t="n">
        <v>104</v>
      </c>
      <c r="AI19" s="69" t="n">
        <v>0.999787454956699</v>
      </c>
      <c r="AJ19" s="70" t="n">
        <v>116.979999595475</v>
      </c>
      <c r="AK19" s="70" t="n">
        <v>-1.97789531549671</v>
      </c>
      <c r="AL19" s="71" t="n">
        <v>-0.0190182241874684</v>
      </c>
      <c r="AM19" s="68" t="n">
        <v>115</v>
      </c>
      <c r="AN19" s="69" t="n">
        <v>0.999787454956699</v>
      </c>
      <c r="AO19" s="70" t="n">
        <v>111.980854313617</v>
      </c>
      <c r="AP19" s="70" t="n">
        <v>0.0244426799796003</v>
      </c>
      <c r="AQ19" s="71" t="n">
        <v>0.000212545043300872</v>
      </c>
      <c r="AR19" s="68" t="n">
        <v>114</v>
      </c>
      <c r="AS19" s="69" t="n">
        <v>0.999787454956699</v>
      </c>
      <c r="AT19" s="70" t="n">
        <v>130.977606384677</v>
      </c>
      <c r="AU19" s="70" t="n">
        <v>1.02423013493629</v>
      </c>
      <c r="AV19" s="71" t="n">
        <v>0.00898447486786218</v>
      </c>
      <c r="AW19" s="68" t="n">
        <v>128</v>
      </c>
      <c r="AX19" s="69" t="n">
        <v>0.999787454956699</v>
      </c>
      <c r="AY19" s="70" t="n">
        <v>120.979315820961</v>
      </c>
      <c r="AZ19" s="70" t="n">
        <v>0.0272057655425044</v>
      </c>
      <c r="BA19" s="71" t="n">
        <v>0.000212545043300816</v>
      </c>
      <c r="BB19" s="72" t="n">
        <v>119</v>
      </c>
      <c r="BC19" s="73" t="n">
        <v>0.00710621529448276</v>
      </c>
      <c r="BD19" s="1"/>
      <c r="BE19" s="1"/>
      <c r="BF19" s="1"/>
    </row>
    <row r="20" customFormat="false" ht="13.5" hidden="false" customHeight="false" outlineLevel="1" collapsed="false">
      <c r="A20" s="1"/>
      <c r="B20" s="74" t="s">
        <v>286</v>
      </c>
      <c r="C20" s="74" t="s">
        <v>287</v>
      </c>
      <c r="D20" s="75" t="n">
        <v>117</v>
      </c>
      <c r="E20" s="76" t="n">
        <v>0.999728398012004</v>
      </c>
      <c r="F20" s="77" t="n">
        <v>108.97683259028</v>
      </c>
      <c r="G20" s="77" t="n">
        <v>0.0317774325955185</v>
      </c>
      <c r="H20" s="78" t="n">
        <v>0.000271601987995884</v>
      </c>
      <c r="I20" s="75" t="n">
        <v>112</v>
      </c>
      <c r="J20" s="76" t="n">
        <v>0.999728398012004</v>
      </c>
      <c r="K20" s="77" t="n">
        <v>114.97555732002</v>
      </c>
      <c r="L20" s="77" t="n">
        <v>-1.96958057734446</v>
      </c>
      <c r="M20" s="78" t="n">
        <v>-0.017585540869147</v>
      </c>
      <c r="N20" s="75" t="n">
        <v>117</v>
      </c>
      <c r="O20" s="76" t="n">
        <v>0.999728398012004</v>
      </c>
      <c r="P20" s="77" t="n">
        <v>110.976407500194</v>
      </c>
      <c r="Q20" s="77" t="n">
        <v>-0.968222567404482</v>
      </c>
      <c r="R20" s="78" t="n">
        <v>-0.00827540655901266</v>
      </c>
      <c r="S20" s="75" t="n">
        <v>110</v>
      </c>
      <c r="T20" s="76" t="n">
        <v>0.999728398012004</v>
      </c>
      <c r="U20" s="77" t="n">
        <v>95.9795956758431</v>
      </c>
      <c r="V20" s="77" t="n">
        <v>0.0298762186795472</v>
      </c>
      <c r="W20" s="78" t="n">
        <v>0.000271601987995883</v>
      </c>
      <c r="X20" s="75" t="n">
        <v>101</v>
      </c>
      <c r="Y20" s="76" t="n">
        <v>0.999728398012004</v>
      </c>
      <c r="Z20" s="77" t="n">
        <v>109.976620045237</v>
      </c>
      <c r="AA20" s="77" t="n">
        <v>3.02743180078758</v>
      </c>
      <c r="AB20" s="78" t="n">
        <v>0.0299745722850256</v>
      </c>
      <c r="AC20" s="75" t="n">
        <v>111</v>
      </c>
      <c r="AD20" s="76" t="n">
        <v>0.999728398012004</v>
      </c>
      <c r="AE20" s="77" t="n">
        <v>100.978532950627</v>
      </c>
      <c r="AF20" s="77" t="n">
        <v>2.03014782066755</v>
      </c>
      <c r="AG20" s="78" t="n">
        <v>0.018289620006014</v>
      </c>
      <c r="AH20" s="75" t="n">
        <v>104</v>
      </c>
      <c r="AI20" s="76" t="n">
        <v>0.999728398012004</v>
      </c>
      <c r="AJ20" s="77" t="n">
        <v>103.977895315497</v>
      </c>
      <c r="AK20" s="77" t="n">
        <v>-4.97175339324842</v>
      </c>
      <c r="AL20" s="78" t="n">
        <v>-0.0478053210889271</v>
      </c>
      <c r="AM20" s="75" t="n">
        <v>102</v>
      </c>
      <c r="AN20" s="76" t="n">
        <v>0.999728398012004</v>
      </c>
      <c r="AO20" s="77" t="n">
        <v>114.97555732002</v>
      </c>
      <c r="AP20" s="77" t="n">
        <v>-2.97229659722441</v>
      </c>
      <c r="AQ20" s="78" t="n">
        <v>-0.0291401627178864</v>
      </c>
      <c r="AR20" s="75" t="n">
        <v>115</v>
      </c>
      <c r="AS20" s="76" t="n">
        <v>0.999728398012004</v>
      </c>
      <c r="AT20" s="77" t="n">
        <v>113.975769865064</v>
      </c>
      <c r="AU20" s="77" t="n">
        <v>1.03123422861952</v>
      </c>
      <c r="AV20" s="78" t="n">
        <v>0.00896725416190891</v>
      </c>
      <c r="AW20" s="75" t="n">
        <v>115</v>
      </c>
      <c r="AX20" s="76" t="n">
        <v>0.999728398012004</v>
      </c>
      <c r="AY20" s="77" t="n">
        <v>127.972794234458</v>
      </c>
      <c r="AZ20" s="77" t="n">
        <v>1.03123422861952</v>
      </c>
      <c r="BA20" s="78" t="n">
        <v>0.00896725416190891</v>
      </c>
      <c r="BB20" s="79" t="n">
        <v>128</v>
      </c>
      <c r="BC20" s="80" t="n">
        <v>-0.00828883761464318</v>
      </c>
      <c r="BD20" s="1"/>
      <c r="BE20" s="1"/>
      <c r="BF20" s="1"/>
    </row>
    <row r="21" customFormat="false" ht="13.5" hidden="false" customHeight="false" outlineLevel="1" collapsed="false">
      <c r="A21" s="1"/>
      <c r="B21" s="60" t="s">
        <v>288</v>
      </c>
      <c r="C21" s="60" t="s">
        <v>289</v>
      </c>
      <c r="D21" s="61" t="n">
        <v>119</v>
      </c>
      <c r="E21" s="62" t="n">
        <v>0.999683043775979</v>
      </c>
      <c r="F21" s="63" t="n">
        <v>116.968222567404</v>
      </c>
      <c r="G21" s="63" t="n">
        <v>1.0377177906585</v>
      </c>
      <c r="H21" s="64" t="n">
        <v>0.00872031756855886</v>
      </c>
      <c r="I21" s="61" t="n">
        <v>117</v>
      </c>
      <c r="J21" s="62" t="n">
        <v>0.999683043775979</v>
      </c>
      <c r="K21" s="63" t="n">
        <v>111.969580577344</v>
      </c>
      <c r="L21" s="63" t="n">
        <v>2.03708387821047</v>
      </c>
      <c r="M21" s="64" t="n">
        <v>0.0174109733180382</v>
      </c>
      <c r="N21" s="61" t="n">
        <v>110</v>
      </c>
      <c r="O21" s="62" t="n">
        <v>0.999683043775979</v>
      </c>
      <c r="P21" s="63" t="n">
        <v>116.968222567404</v>
      </c>
      <c r="Q21" s="63" t="n">
        <v>1.03486518464231</v>
      </c>
      <c r="R21" s="64" t="n">
        <v>0.00940786531493013</v>
      </c>
      <c r="S21" s="61" t="n">
        <v>116</v>
      </c>
      <c r="T21" s="62" t="n">
        <v>0.999683043775979</v>
      </c>
      <c r="U21" s="63" t="n">
        <v>109.97012378132</v>
      </c>
      <c r="V21" s="63" t="n">
        <v>-2.96323307801356</v>
      </c>
      <c r="W21" s="64" t="n">
        <v>-0.0255451127414962</v>
      </c>
      <c r="X21" s="61" t="n">
        <v>110</v>
      </c>
      <c r="Y21" s="62" t="n">
        <v>0.999683043775979</v>
      </c>
      <c r="Z21" s="63" t="n">
        <v>100.972568199212</v>
      </c>
      <c r="AA21" s="63" t="n">
        <v>1.03486518464231</v>
      </c>
      <c r="AB21" s="64" t="n">
        <v>0.00940786531493013</v>
      </c>
      <c r="AC21" s="61" t="n">
        <v>104</v>
      </c>
      <c r="AD21" s="62" t="n">
        <v>0.999683043775979</v>
      </c>
      <c r="AE21" s="63" t="n">
        <v>110.969852179332</v>
      </c>
      <c r="AF21" s="63" t="n">
        <v>1.03296344729819</v>
      </c>
      <c r="AG21" s="64" t="n">
        <v>0.00993234083940564</v>
      </c>
      <c r="AH21" s="61" t="n">
        <v>113</v>
      </c>
      <c r="AI21" s="62" t="n">
        <v>0.999683043775979</v>
      </c>
      <c r="AJ21" s="63" t="n">
        <v>103.971753393248</v>
      </c>
      <c r="AK21" s="63" t="n">
        <v>1.03581605331438</v>
      </c>
      <c r="AL21" s="64" t="n">
        <v>0.00916651374614493</v>
      </c>
      <c r="AM21" s="61" t="n">
        <v>99</v>
      </c>
      <c r="AN21" s="62" t="n">
        <v>0.999683043775979</v>
      </c>
      <c r="AO21" s="63" t="n">
        <v>101.972296597224</v>
      </c>
      <c r="AP21" s="63" t="n">
        <v>1.03137866617809</v>
      </c>
      <c r="AQ21" s="64" t="n">
        <v>0.0104179663250312</v>
      </c>
      <c r="AR21" s="61" t="n">
        <v>99</v>
      </c>
      <c r="AS21" s="62" t="n">
        <v>0.999683043775979</v>
      </c>
      <c r="AT21" s="63" t="n">
        <v>114.96876577138</v>
      </c>
      <c r="AU21" s="63" t="n">
        <v>-1.96862133382191</v>
      </c>
      <c r="AV21" s="64" t="n">
        <v>-0.0198850639779991</v>
      </c>
      <c r="AW21" s="61" t="n">
        <v>116</v>
      </c>
      <c r="AX21" s="62" t="n">
        <v>0.999683043775979</v>
      </c>
      <c r="AY21" s="63" t="n">
        <v>114.96876577138</v>
      </c>
      <c r="AZ21" s="63" t="n">
        <v>-0.963233078013559</v>
      </c>
      <c r="BA21" s="64" t="n">
        <v>-0.00830373343115137</v>
      </c>
      <c r="BB21" s="65" t="n">
        <v>116</v>
      </c>
      <c r="BC21" s="66" t="n">
        <v>0.0046083974628698</v>
      </c>
      <c r="BD21" s="1"/>
      <c r="BE21" s="1"/>
      <c r="BF21" s="1"/>
    </row>
    <row r="22" customFormat="false" ht="13.5" hidden="false" customHeight="false" outlineLevel="1" collapsed="false">
      <c r="A22" s="1"/>
      <c r="B22" s="60" t="s">
        <v>290</v>
      </c>
      <c r="C22" s="60" t="s">
        <v>291</v>
      </c>
      <c r="D22" s="61" t="n">
        <v>120</v>
      </c>
      <c r="E22" s="62" t="n">
        <v>0.999632617786996</v>
      </c>
      <c r="F22" s="63" t="n">
        <v>118.962282209342</v>
      </c>
      <c r="G22" s="63" t="n">
        <v>0.0440858655605325</v>
      </c>
      <c r="H22" s="64" t="n">
        <v>0.000367382213004438</v>
      </c>
      <c r="I22" s="61" t="n">
        <v>120</v>
      </c>
      <c r="J22" s="62" t="n">
        <v>0.999632617786996</v>
      </c>
      <c r="K22" s="63" t="n">
        <v>116.96291612179</v>
      </c>
      <c r="L22" s="63" t="n">
        <v>4.04408586556053</v>
      </c>
      <c r="M22" s="64" t="n">
        <v>0.0337007155463378</v>
      </c>
      <c r="N22" s="61" t="n">
        <v>119</v>
      </c>
      <c r="O22" s="62" t="n">
        <v>0.999632617786996</v>
      </c>
      <c r="P22" s="63" t="n">
        <v>109.965134815358</v>
      </c>
      <c r="Q22" s="63" t="n">
        <v>2.04371848334753</v>
      </c>
      <c r="R22" s="64" t="n">
        <v>0.0171741049020801</v>
      </c>
      <c r="S22" s="61" t="n">
        <v>111</v>
      </c>
      <c r="T22" s="62" t="n">
        <v>0.999632617786996</v>
      </c>
      <c r="U22" s="63" t="n">
        <v>115.963233078014</v>
      </c>
      <c r="V22" s="63" t="n">
        <v>5.04077942564349</v>
      </c>
      <c r="W22" s="64" t="n">
        <v>0.0454124272580495</v>
      </c>
      <c r="X22" s="61" t="n">
        <v>113</v>
      </c>
      <c r="Y22" s="62" t="n">
        <v>0.999632617786996</v>
      </c>
      <c r="Z22" s="63" t="n">
        <v>109.965134815358</v>
      </c>
      <c r="AA22" s="63" t="n">
        <v>-1.95848580993049</v>
      </c>
      <c r="AB22" s="64" t="n">
        <v>-0.0173317328312433</v>
      </c>
      <c r="AC22" s="61" t="n">
        <v>111</v>
      </c>
      <c r="AD22" s="62" t="n">
        <v>0.999632617786996</v>
      </c>
      <c r="AE22" s="63" t="n">
        <v>103.967036552702</v>
      </c>
      <c r="AF22" s="63" t="n">
        <v>-1.95922057435651</v>
      </c>
      <c r="AG22" s="64" t="n">
        <v>-0.0176506358050136</v>
      </c>
      <c r="AH22" s="61" t="n">
        <v>105</v>
      </c>
      <c r="AI22" s="62" t="n">
        <v>0.999632617786996</v>
      </c>
      <c r="AJ22" s="63" t="n">
        <v>112.964183946686</v>
      </c>
      <c r="AK22" s="63" t="n">
        <v>3.03857513236547</v>
      </c>
      <c r="AL22" s="64" t="n">
        <v>0.028938810784433</v>
      </c>
      <c r="AM22" s="61" t="n">
        <v>114</v>
      </c>
      <c r="AN22" s="62" t="n">
        <v>0.999632617786996</v>
      </c>
      <c r="AO22" s="63" t="n">
        <v>98.9686213338219</v>
      </c>
      <c r="AP22" s="63" t="n">
        <v>-0.958118427717494</v>
      </c>
      <c r="AQ22" s="64" t="n">
        <v>-0.00840454761155697</v>
      </c>
      <c r="AR22" s="61" t="n">
        <v>100</v>
      </c>
      <c r="AS22" s="62" t="n">
        <v>0.999632617786996</v>
      </c>
      <c r="AT22" s="63" t="n">
        <v>98.9686213338219</v>
      </c>
      <c r="AU22" s="63" t="n">
        <v>-0.963261778699547</v>
      </c>
      <c r="AV22" s="64" t="n">
        <v>-0.00963261778699547</v>
      </c>
      <c r="AW22" s="61" t="n">
        <v>97</v>
      </c>
      <c r="AX22" s="62" t="n">
        <v>0.999632617786996</v>
      </c>
      <c r="AY22" s="63" t="n">
        <v>115.963233078014</v>
      </c>
      <c r="AZ22" s="63" t="n">
        <v>4.03563607466144</v>
      </c>
      <c r="BA22" s="64" t="n">
        <v>0.0416044956150664</v>
      </c>
      <c r="BB22" s="65" t="n">
        <v>115</v>
      </c>
      <c r="BC22" s="66" t="n">
        <v>0.0107622134821695</v>
      </c>
      <c r="BD22" s="1"/>
      <c r="BE22" s="1"/>
      <c r="BF22" s="1"/>
    </row>
    <row r="23" customFormat="false" ht="13.5" hidden="false" customHeight="false" outlineLevel="1" collapsed="false">
      <c r="A23" s="1"/>
      <c r="B23" s="60" t="s">
        <v>292</v>
      </c>
      <c r="C23" s="60" t="s">
        <v>293</v>
      </c>
      <c r="D23" s="61" t="n">
        <v>142</v>
      </c>
      <c r="E23" s="62" t="n">
        <v>0.999592202882359</v>
      </c>
      <c r="F23" s="63" t="n">
        <v>119.955914134439</v>
      </c>
      <c r="G23" s="63" t="n">
        <v>3.05790719070501</v>
      </c>
      <c r="H23" s="64" t="n">
        <v>0.0215345576810212</v>
      </c>
      <c r="I23" s="61" t="n">
        <v>120</v>
      </c>
      <c r="J23" s="62" t="n">
        <v>0.999592202882359</v>
      </c>
      <c r="K23" s="63" t="n">
        <v>119.955914134439</v>
      </c>
      <c r="L23" s="63" t="n">
        <v>3.0489356541169</v>
      </c>
      <c r="M23" s="64" t="n">
        <v>0.0254077971176409</v>
      </c>
      <c r="N23" s="61" t="n">
        <v>124</v>
      </c>
      <c r="O23" s="62" t="n">
        <v>0.999592202882359</v>
      </c>
      <c r="P23" s="63" t="n">
        <v>118.956281516652</v>
      </c>
      <c r="Q23" s="63" t="n">
        <v>-2.94943315741254</v>
      </c>
      <c r="R23" s="64" t="n">
        <v>-0.023785751269456</v>
      </c>
      <c r="S23" s="61" t="n">
        <v>121</v>
      </c>
      <c r="T23" s="62" t="n">
        <v>0.999592202882359</v>
      </c>
      <c r="U23" s="63" t="n">
        <v>110.959220574357</v>
      </c>
      <c r="V23" s="63" t="n">
        <v>4.04934345123453</v>
      </c>
      <c r="W23" s="64" t="n">
        <v>0.0334656483573102</v>
      </c>
      <c r="X23" s="61" t="n">
        <v>116</v>
      </c>
      <c r="Y23" s="62" t="n">
        <v>0.999592202882359</v>
      </c>
      <c r="Z23" s="63" t="n">
        <v>112.958485809931</v>
      </c>
      <c r="AA23" s="63" t="n">
        <v>-2.95269553435367</v>
      </c>
      <c r="AB23" s="64" t="n">
        <v>-0.0254542718478764</v>
      </c>
      <c r="AC23" s="61" t="n">
        <v>111</v>
      </c>
      <c r="AD23" s="62" t="n">
        <v>0.999592202882359</v>
      </c>
      <c r="AE23" s="63" t="n">
        <v>110.959220574357</v>
      </c>
      <c r="AF23" s="63" t="n">
        <v>-5.95473451994187</v>
      </c>
      <c r="AG23" s="64" t="n">
        <v>-0.0536462569364132</v>
      </c>
      <c r="AH23" s="61" t="n">
        <v>109</v>
      </c>
      <c r="AI23" s="62" t="n">
        <v>0.999592202882359</v>
      </c>
      <c r="AJ23" s="63" t="n">
        <v>104.961424867635</v>
      </c>
      <c r="AK23" s="63" t="n">
        <v>0.044449885822857</v>
      </c>
      <c r="AL23" s="64" t="n">
        <v>0.00040779711764089</v>
      </c>
      <c r="AM23" s="61" t="n">
        <v>108</v>
      </c>
      <c r="AN23" s="62" t="n">
        <v>0.999592202882359</v>
      </c>
      <c r="AO23" s="63" t="n">
        <v>113.958118427718</v>
      </c>
      <c r="AP23" s="63" t="n">
        <v>-0.955957911294789</v>
      </c>
      <c r="AQ23" s="64" t="n">
        <v>-0.00885146214161841</v>
      </c>
      <c r="AR23" s="61" t="n">
        <v>113</v>
      </c>
      <c r="AS23" s="62" t="n">
        <v>0.999592202882359</v>
      </c>
      <c r="AT23" s="63" t="n">
        <v>99.9632617786996</v>
      </c>
      <c r="AU23" s="63" t="n">
        <v>-0.953918925706589</v>
      </c>
      <c r="AV23" s="64" t="n">
        <v>-0.00844176040448308</v>
      </c>
      <c r="AW23" s="61" t="n">
        <v>99</v>
      </c>
      <c r="AX23" s="62" t="n">
        <v>0.999592202882359</v>
      </c>
      <c r="AY23" s="63" t="n">
        <v>96.9643639253386</v>
      </c>
      <c r="AZ23" s="63" t="n">
        <v>-2.95962808535356</v>
      </c>
      <c r="BA23" s="64" t="n">
        <v>-0.0298952331853895</v>
      </c>
      <c r="BB23" s="65" t="n">
        <v>101</v>
      </c>
      <c r="BC23" s="66" t="n">
        <v>-0.00965878900263215</v>
      </c>
      <c r="BD23" s="1"/>
      <c r="BE23" s="1"/>
      <c r="BF23" s="1"/>
    </row>
    <row r="24" customFormat="false" ht="13.5" hidden="false" customHeight="false" outlineLevel="1" collapsed="false">
      <c r="A24" s="1"/>
      <c r="B24" s="81" t="s">
        <v>294</v>
      </c>
      <c r="C24" s="81" t="s">
        <v>295</v>
      </c>
      <c r="D24" s="82" t="n">
        <v>118</v>
      </c>
      <c r="E24" s="83" t="n">
        <v>0.999466397504246</v>
      </c>
      <c r="F24" s="84" t="n">
        <v>141.942092809295</v>
      </c>
      <c r="G24" s="84" t="n">
        <v>-0.93703490550098</v>
      </c>
      <c r="H24" s="85" t="n">
        <v>-0.00794097377543203</v>
      </c>
      <c r="I24" s="82" t="n">
        <v>145</v>
      </c>
      <c r="J24" s="83" t="n">
        <v>0.999466397504246</v>
      </c>
      <c r="K24" s="84" t="n">
        <v>119.951064345883</v>
      </c>
      <c r="L24" s="84" t="n">
        <v>-2.92262763811561</v>
      </c>
      <c r="M24" s="85" t="n">
        <v>-0.0201560526766594</v>
      </c>
      <c r="N24" s="82" t="n">
        <v>123</v>
      </c>
      <c r="O24" s="83" t="n">
        <v>0.999466397504246</v>
      </c>
      <c r="P24" s="84" t="n">
        <v>123.949433157413</v>
      </c>
      <c r="Q24" s="84" t="n">
        <v>-5.93436689302222</v>
      </c>
      <c r="R24" s="85" t="n">
        <v>-0.0482468853091237</v>
      </c>
      <c r="S24" s="82" t="n">
        <v>121</v>
      </c>
      <c r="T24" s="83" t="n">
        <v>0.999466397504246</v>
      </c>
      <c r="U24" s="84" t="n">
        <v>120.950656548765</v>
      </c>
      <c r="V24" s="84" t="n">
        <v>-2.93543409801372</v>
      </c>
      <c r="W24" s="85" t="n">
        <v>-0.0242597859339976</v>
      </c>
      <c r="X24" s="82" t="n">
        <v>125</v>
      </c>
      <c r="Y24" s="83" t="n">
        <v>0.999466397504246</v>
      </c>
      <c r="Z24" s="84" t="n">
        <v>115.952695534354</v>
      </c>
      <c r="AA24" s="84" t="n">
        <v>2.0667003119693</v>
      </c>
      <c r="AB24" s="85" t="n">
        <v>0.0165336024957544</v>
      </c>
      <c r="AC24" s="82" t="n">
        <v>113</v>
      </c>
      <c r="AD24" s="83" t="n">
        <v>0.999466397504246</v>
      </c>
      <c r="AE24" s="84" t="n">
        <v>110.954734519942</v>
      </c>
      <c r="AF24" s="84" t="n">
        <v>2.06029708202024</v>
      </c>
      <c r="AG24" s="85" t="n">
        <v>0.0182327175400021</v>
      </c>
      <c r="AH24" s="82" t="n">
        <v>105</v>
      </c>
      <c r="AI24" s="83" t="n">
        <v>0.999466397504246</v>
      </c>
      <c r="AJ24" s="84" t="n">
        <v>108.955550114177</v>
      </c>
      <c r="AK24" s="84" t="n">
        <v>-1.94397173794579</v>
      </c>
      <c r="AL24" s="85" t="n">
        <v>-0.0185140165518646</v>
      </c>
      <c r="AM24" s="82" t="n">
        <v>109</v>
      </c>
      <c r="AN24" s="83" t="n">
        <v>0.999466397504246</v>
      </c>
      <c r="AO24" s="84" t="n">
        <v>107.955957911295</v>
      </c>
      <c r="AP24" s="84" t="n">
        <v>0.058162672037227</v>
      </c>
      <c r="AQ24" s="85" t="n">
        <v>0.000533602495754376</v>
      </c>
      <c r="AR24" s="82" t="n">
        <v>107</v>
      </c>
      <c r="AS24" s="83" t="n">
        <v>0.999466397504246</v>
      </c>
      <c r="AT24" s="84" t="n">
        <v>112.953918925707</v>
      </c>
      <c r="AU24" s="84" t="n">
        <v>3.05709546704573</v>
      </c>
      <c r="AV24" s="85" t="n">
        <v>0.0285709856733246</v>
      </c>
      <c r="AW24" s="82" t="n">
        <v>112</v>
      </c>
      <c r="AX24" s="83" t="n">
        <v>0.999466397504246</v>
      </c>
      <c r="AY24" s="84" t="n">
        <v>98.9596280853536</v>
      </c>
      <c r="AZ24" s="84" t="n">
        <v>1.05976347952449</v>
      </c>
      <c r="BA24" s="85" t="n">
        <v>0.00946217392432582</v>
      </c>
      <c r="BB24" s="86" t="n">
        <v>96</v>
      </c>
      <c r="BC24" s="87" t="n">
        <v>-0.00475730608495911</v>
      </c>
      <c r="BD24" s="1"/>
      <c r="BE24" s="1"/>
      <c r="BF24" s="1"/>
    </row>
    <row r="25" customFormat="false" ht="13.5" hidden="false" customHeight="false" outlineLevel="1" collapsed="false">
      <c r="A25" s="1"/>
      <c r="B25" s="53" t="s">
        <v>296</v>
      </c>
      <c r="C25" s="53" t="s">
        <v>297</v>
      </c>
      <c r="D25" s="54" t="n">
        <v>124</v>
      </c>
      <c r="E25" s="55" t="n">
        <v>0.999526340190355</v>
      </c>
      <c r="F25" s="56" t="n">
        <v>117.937034905501</v>
      </c>
      <c r="G25" s="56" t="n">
        <v>1.05873381639604</v>
      </c>
      <c r="H25" s="57" t="n">
        <v>0.00853817593867776</v>
      </c>
      <c r="I25" s="54" t="n">
        <v>117</v>
      </c>
      <c r="J25" s="55" t="n">
        <v>0.999526340190355</v>
      </c>
      <c r="K25" s="56" t="n">
        <v>144.922627638116</v>
      </c>
      <c r="L25" s="56" t="n">
        <v>-3.94458180227147</v>
      </c>
      <c r="M25" s="57" t="n">
        <v>-0.0337143743783886</v>
      </c>
      <c r="N25" s="54" t="n">
        <v>142</v>
      </c>
      <c r="O25" s="55" t="n">
        <v>0.999526340190355</v>
      </c>
      <c r="P25" s="56" t="n">
        <v>122.934366893022</v>
      </c>
      <c r="Q25" s="56" t="n">
        <v>4.06725969296966</v>
      </c>
      <c r="R25" s="57" t="n">
        <v>0.0286426738941525</v>
      </c>
      <c r="S25" s="54" t="n">
        <v>117</v>
      </c>
      <c r="T25" s="55" t="n">
        <v>0.999526340190355</v>
      </c>
      <c r="U25" s="56" t="n">
        <v>120.935434098014</v>
      </c>
      <c r="V25" s="56" t="n">
        <v>3.05541819772853</v>
      </c>
      <c r="W25" s="57" t="n">
        <v>0.0261146854506712</v>
      </c>
      <c r="X25" s="54" t="n">
        <v>118</v>
      </c>
      <c r="Y25" s="55" t="n">
        <v>0.999526340190355</v>
      </c>
      <c r="Z25" s="56" t="n">
        <v>124.933299688031</v>
      </c>
      <c r="AA25" s="56" t="n">
        <v>7.05589185753817</v>
      </c>
      <c r="AB25" s="57" t="n">
        <v>0.0597956937079506</v>
      </c>
      <c r="AC25" s="54" t="n">
        <v>127</v>
      </c>
      <c r="AD25" s="55" t="n">
        <v>0.999526340190355</v>
      </c>
      <c r="AE25" s="56" t="n">
        <v>112.93970291798</v>
      </c>
      <c r="AF25" s="56" t="n">
        <v>-2.93984520417501</v>
      </c>
      <c r="AG25" s="57" t="n">
        <v>-0.0231483874344489</v>
      </c>
      <c r="AH25" s="54" t="n">
        <v>115</v>
      </c>
      <c r="AI25" s="55" t="n">
        <v>0.999526340190355</v>
      </c>
      <c r="AJ25" s="56" t="n">
        <v>104.943971737946</v>
      </c>
      <c r="AK25" s="56" t="n">
        <v>-3.94552912189076</v>
      </c>
      <c r="AL25" s="57" t="n">
        <v>-0.0343089488860066</v>
      </c>
      <c r="AM25" s="54" t="n">
        <v>103</v>
      </c>
      <c r="AN25" s="55" t="n">
        <v>0.999526340190355</v>
      </c>
      <c r="AO25" s="56" t="n">
        <v>108.941837327963</v>
      </c>
      <c r="AP25" s="56" t="n">
        <v>6.04878696039349</v>
      </c>
      <c r="AQ25" s="57" t="n">
        <v>0.0587260869941115</v>
      </c>
      <c r="AR25" s="54" t="n">
        <v>109</v>
      </c>
      <c r="AS25" s="55" t="n">
        <v>0.999526340190355</v>
      </c>
      <c r="AT25" s="56" t="n">
        <v>106.942904532954</v>
      </c>
      <c r="AU25" s="56" t="n">
        <v>2.05162891925136</v>
      </c>
      <c r="AV25" s="57" t="n">
        <v>0.0188222836628565</v>
      </c>
      <c r="AW25" s="54" t="n">
        <v>110</v>
      </c>
      <c r="AX25" s="55" t="n">
        <v>0.999526340190355</v>
      </c>
      <c r="AY25" s="56" t="n">
        <v>111.940236520476</v>
      </c>
      <c r="AZ25" s="56" t="n">
        <v>3.05210257906101</v>
      </c>
      <c r="BA25" s="57" t="n">
        <v>0.0277463870823729</v>
      </c>
      <c r="BB25" s="58" t="n">
        <v>113</v>
      </c>
      <c r="BC25" s="59" t="n">
        <v>0.00641298710916587</v>
      </c>
      <c r="BD25" s="1"/>
      <c r="BE25" s="1"/>
      <c r="BF25" s="1"/>
    </row>
    <row r="26" customFormat="false" ht="13.5" hidden="false" customHeight="false" outlineLevel="1" collapsed="false">
      <c r="A26" s="1"/>
      <c r="B26" s="60" t="s">
        <v>298</v>
      </c>
      <c r="C26" s="60" t="s">
        <v>299</v>
      </c>
      <c r="D26" s="61" t="n">
        <v>145</v>
      </c>
      <c r="E26" s="62" t="n">
        <v>0.999490822964441</v>
      </c>
      <c r="F26" s="63" t="n">
        <v>123.941266183604</v>
      </c>
      <c r="G26" s="63" t="n">
        <v>5.0738306701561</v>
      </c>
      <c r="H26" s="64" t="n">
        <v>0.034991935656249</v>
      </c>
      <c r="I26" s="61" t="n">
        <v>125</v>
      </c>
      <c r="J26" s="62" t="n">
        <v>0.999490822964441</v>
      </c>
      <c r="K26" s="63" t="n">
        <v>116.944581802271</v>
      </c>
      <c r="L26" s="63" t="n">
        <v>0.0636471294449166</v>
      </c>
      <c r="M26" s="64" t="n">
        <v>0.000509177035559333</v>
      </c>
      <c r="N26" s="61" t="n">
        <v>113</v>
      </c>
      <c r="O26" s="62" t="n">
        <v>0.999490822964441</v>
      </c>
      <c r="P26" s="63" t="n">
        <v>141.93274030703</v>
      </c>
      <c r="Q26" s="63" t="n">
        <v>1.0575370050182</v>
      </c>
      <c r="R26" s="64" t="n">
        <v>0.00935873455768323</v>
      </c>
      <c r="S26" s="61" t="n">
        <v>146</v>
      </c>
      <c r="T26" s="62" t="n">
        <v>0.999490822964441</v>
      </c>
      <c r="U26" s="63" t="n">
        <v>116.944581802271</v>
      </c>
      <c r="V26" s="63" t="n">
        <v>-16.9256601528083</v>
      </c>
      <c r="W26" s="64" t="n">
        <v>-0.115929179128824</v>
      </c>
      <c r="X26" s="61" t="n">
        <v>120</v>
      </c>
      <c r="Y26" s="62" t="n">
        <v>0.999490822964441</v>
      </c>
      <c r="Z26" s="63" t="n">
        <v>117.944108142462</v>
      </c>
      <c r="AA26" s="63" t="n">
        <v>4.06110124426712</v>
      </c>
      <c r="AB26" s="64" t="n">
        <v>0.0338425103688927</v>
      </c>
      <c r="AC26" s="61" t="n">
        <v>125</v>
      </c>
      <c r="AD26" s="62" t="n">
        <v>0.999490822964441</v>
      </c>
      <c r="AE26" s="63" t="n">
        <v>126.939845204175</v>
      </c>
      <c r="AF26" s="63" t="n">
        <v>6.06364712944492</v>
      </c>
      <c r="AG26" s="64" t="n">
        <v>0.0485091770355593</v>
      </c>
      <c r="AH26" s="61" t="n">
        <v>124</v>
      </c>
      <c r="AI26" s="62" t="n">
        <v>0.999490822964441</v>
      </c>
      <c r="AJ26" s="63" t="n">
        <v>114.945529121891</v>
      </c>
      <c r="AK26" s="63" t="n">
        <v>-0.936862047590651</v>
      </c>
      <c r="AL26" s="64" t="n">
        <v>-0.00755533909347299</v>
      </c>
      <c r="AM26" s="61" t="n">
        <v>111</v>
      </c>
      <c r="AN26" s="62" t="n">
        <v>0.999490822964441</v>
      </c>
      <c r="AO26" s="63" t="n">
        <v>102.951213039607</v>
      </c>
      <c r="AP26" s="63" t="n">
        <v>3.05651865094708</v>
      </c>
      <c r="AQ26" s="64" t="n">
        <v>0.0275362040625863</v>
      </c>
      <c r="AR26" s="61" t="n">
        <v>109</v>
      </c>
      <c r="AS26" s="62" t="n">
        <v>0.999490822964441</v>
      </c>
      <c r="AT26" s="63" t="n">
        <v>108.948371080749</v>
      </c>
      <c r="AU26" s="63" t="n">
        <v>3.05550029687596</v>
      </c>
      <c r="AV26" s="64" t="n">
        <v>0.0280321128153758</v>
      </c>
      <c r="AW26" s="61" t="n">
        <v>111</v>
      </c>
      <c r="AX26" s="62" t="n">
        <v>0.999490822964441</v>
      </c>
      <c r="AY26" s="63" t="n">
        <v>109.947897420939</v>
      </c>
      <c r="AZ26" s="63" t="n">
        <v>-2.94348134905292</v>
      </c>
      <c r="BA26" s="64" t="n">
        <v>-0.0265178499914677</v>
      </c>
      <c r="BB26" s="65" t="n">
        <v>113</v>
      </c>
      <c r="BC26" s="66" t="n">
        <v>0.014358019009759</v>
      </c>
      <c r="BD26" s="1"/>
      <c r="BE26" s="1"/>
      <c r="BF26" s="1"/>
    </row>
    <row r="27" customFormat="false" ht="13.5" hidden="false" customHeight="false" outlineLevel="1" collapsed="false">
      <c r="A27" s="1"/>
      <c r="B27" s="60" t="s">
        <v>300</v>
      </c>
      <c r="C27" s="60" t="s">
        <v>301</v>
      </c>
      <c r="D27" s="61" t="n">
        <v>139</v>
      </c>
      <c r="E27" s="62" t="n">
        <v>0.999475432876986</v>
      </c>
      <c r="F27" s="63" t="n">
        <v>144.926169329844</v>
      </c>
      <c r="G27" s="63" t="n">
        <v>6.07291483009894</v>
      </c>
      <c r="H27" s="64" t="n">
        <v>0.0436900347489132</v>
      </c>
      <c r="I27" s="61" t="n">
        <v>150</v>
      </c>
      <c r="J27" s="62" t="n">
        <v>0.999475432876986</v>
      </c>
      <c r="K27" s="63" t="n">
        <v>124.936352870555</v>
      </c>
      <c r="L27" s="63" t="n">
        <v>-2.92131493154793</v>
      </c>
      <c r="M27" s="64" t="n">
        <v>-0.0194754328769862</v>
      </c>
      <c r="N27" s="61" t="n">
        <v>125</v>
      </c>
      <c r="O27" s="62" t="n">
        <v>0.999475432876986</v>
      </c>
      <c r="P27" s="63" t="n">
        <v>112.942462994982</v>
      </c>
      <c r="Q27" s="63" t="n">
        <v>4.06557089037673</v>
      </c>
      <c r="R27" s="64" t="n">
        <v>0.0325245671230139</v>
      </c>
      <c r="S27" s="61" t="n">
        <v>114</v>
      </c>
      <c r="T27" s="62" t="n">
        <v>0.999475432876986</v>
      </c>
      <c r="U27" s="63" t="n">
        <v>145.925660152808</v>
      </c>
      <c r="V27" s="63" t="n">
        <v>-3.94019934797642</v>
      </c>
      <c r="W27" s="64" t="n">
        <v>-0.0345631521752317</v>
      </c>
      <c r="X27" s="61" t="n">
        <v>129</v>
      </c>
      <c r="Y27" s="62" t="n">
        <v>0.999475432876986</v>
      </c>
      <c r="Z27" s="63" t="n">
        <v>119.938898755733</v>
      </c>
      <c r="AA27" s="63" t="n">
        <v>-1.9323308411312</v>
      </c>
      <c r="AB27" s="64" t="n">
        <v>-0.0149793088459783</v>
      </c>
      <c r="AC27" s="61" t="n">
        <v>124</v>
      </c>
      <c r="AD27" s="62" t="n">
        <v>0.999475432876986</v>
      </c>
      <c r="AE27" s="63" t="n">
        <v>124.936352870555</v>
      </c>
      <c r="AF27" s="63" t="n">
        <v>-0.934953676746289</v>
      </c>
      <c r="AG27" s="64" t="n">
        <v>-0.00753994900601846</v>
      </c>
      <c r="AH27" s="61" t="n">
        <v>131</v>
      </c>
      <c r="AI27" s="62" t="n">
        <v>0.999475432876986</v>
      </c>
      <c r="AJ27" s="63" t="n">
        <v>123.936862047591</v>
      </c>
      <c r="AK27" s="63" t="n">
        <v>5.06871829311481</v>
      </c>
      <c r="AL27" s="64" t="n">
        <v>0.0386925060543116</v>
      </c>
      <c r="AM27" s="61" t="n">
        <v>123</v>
      </c>
      <c r="AN27" s="62" t="n">
        <v>0.999475432876986</v>
      </c>
      <c r="AO27" s="63" t="n">
        <v>110.943481349053</v>
      </c>
      <c r="AP27" s="63" t="n">
        <v>-12.9354782438693</v>
      </c>
      <c r="AQ27" s="64" t="n">
        <v>-0.105166489787555</v>
      </c>
      <c r="AR27" s="61" t="n">
        <v>114</v>
      </c>
      <c r="AS27" s="62" t="n">
        <v>0.999475432876986</v>
      </c>
      <c r="AT27" s="63" t="n">
        <v>108.944499703124</v>
      </c>
      <c r="AU27" s="63" t="n">
        <v>-4.94019934797642</v>
      </c>
      <c r="AV27" s="64" t="n">
        <v>-0.0433350819997931</v>
      </c>
      <c r="AW27" s="61" t="n">
        <v>112</v>
      </c>
      <c r="AX27" s="62" t="n">
        <v>0.999475432876986</v>
      </c>
      <c r="AY27" s="63" t="n">
        <v>110.943481349053</v>
      </c>
      <c r="AZ27" s="63" t="n">
        <v>-1.94124848222245</v>
      </c>
      <c r="BA27" s="64" t="n">
        <v>-0.017332575734129</v>
      </c>
      <c r="BB27" s="65" t="n">
        <v>108</v>
      </c>
      <c r="BC27" s="66" t="n">
        <v>-0.00974280268478043</v>
      </c>
      <c r="BD27" s="1"/>
      <c r="BE27" s="1"/>
      <c r="BF27" s="1"/>
    </row>
    <row r="28" customFormat="false" ht="13.5" hidden="false" customHeight="false" outlineLevel="1" collapsed="false">
      <c r="A28" s="1"/>
      <c r="B28" s="60" t="s">
        <v>302</v>
      </c>
      <c r="C28" s="60" t="s">
        <v>303</v>
      </c>
      <c r="D28" s="61" t="n">
        <v>166</v>
      </c>
      <c r="E28" s="62" t="n">
        <v>0.999460012737535</v>
      </c>
      <c r="F28" s="63" t="n">
        <v>138.927085169901</v>
      </c>
      <c r="G28" s="63" t="n">
        <v>2.08963788556918</v>
      </c>
      <c r="H28" s="64" t="n">
        <v>0.0125881800335492</v>
      </c>
      <c r="I28" s="61" t="n">
        <v>145</v>
      </c>
      <c r="J28" s="62" t="n">
        <v>0.999460012737535</v>
      </c>
      <c r="K28" s="63" t="n">
        <v>149.921314931548</v>
      </c>
      <c r="L28" s="63" t="n">
        <v>1.07829815305743</v>
      </c>
      <c r="M28" s="64" t="n">
        <v>0.00743653898660298</v>
      </c>
      <c r="N28" s="61" t="n">
        <v>147</v>
      </c>
      <c r="O28" s="62" t="n">
        <v>0.999460012737535</v>
      </c>
      <c r="P28" s="63" t="n">
        <v>124.934429109623</v>
      </c>
      <c r="Q28" s="63" t="n">
        <v>-3.92062187241766</v>
      </c>
      <c r="R28" s="64" t="n">
        <v>-0.0266708970912766</v>
      </c>
      <c r="S28" s="61" t="n">
        <v>129</v>
      </c>
      <c r="T28" s="62" t="n">
        <v>0.999460012737535</v>
      </c>
      <c r="U28" s="63" t="n">
        <v>113.940199347976</v>
      </c>
      <c r="V28" s="63" t="n">
        <v>-7.93034164314202</v>
      </c>
      <c r="W28" s="64" t="n">
        <v>-0.061475516613504</v>
      </c>
      <c r="X28" s="61" t="n">
        <v>110</v>
      </c>
      <c r="Y28" s="62" t="n">
        <v>0.999460012737535</v>
      </c>
      <c r="Z28" s="63" t="n">
        <v>128.932330841131</v>
      </c>
      <c r="AA28" s="63" t="n">
        <v>3.05939859887114</v>
      </c>
      <c r="AB28" s="64" t="n">
        <v>0.0278127145351922</v>
      </c>
      <c r="AC28" s="61" t="n">
        <v>127</v>
      </c>
      <c r="AD28" s="62" t="n">
        <v>0.999460012737535</v>
      </c>
      <c r="AE28" s="63" t="n">
        <v>123.934953676746</v>
      </c>
      <c r="AF28" s="63" t="n">
        <v>-5.93142161766696</v>
      </c>
      <c r="AG28" s="64" t="n">
        <v>-0.0467041072257241</v>
      </c>
      <c r="AH28" s="61" t="n">
        <v>123</v>
      </c>
      <c r="AI28" s="62" t="n">
        <v>0.999460012737535</v>
      </c>
      <c r="AJ28" s="63" t="n">
        <v>130.931281706885</v>
      </c>
      <c r="AK28" s="63" t="n">
        <v>-1.93358156671681</v>
      </c>
      <c r="AL28" s="64" t="n">
        <v>-0.0157201753391611</v>
      </c>
      <c r="AM28" s="61" t="n">
        <v>136</v>
      </c>
      <c r="AN28" s="62" t="n">
        <v>0.999460012737535</v>
      </c>
      <c r="AO28" s="63" t="n">
        <v>122.935478243869</v>
      </c>
      <c r="AP28" s="63" t="n">
        <v>-0.926561732304776</v>
      </c>
      <c r="AQ28" s="64" t="n">
        <v>-0.00681295391400571</v>
      </c>
      <c r="AR28" s="61" t="n">
        <v>110</v>
      </c>
      <c r="AS28" s="62" t="n">
        <v>0.999460012737535</v>
      </c>
      <c r="AT28" s="63" t="n">
        <v>113.940199347976</v>
      </c>
      <c r="AU28" s="63" t="n">
        <v>4.05939859887114</v>
      </c>
      <c r="AV28" s="64" t="n">
        <v>0.0369036236261013</v>
      </c>
      <c r="AW28" s="61" t="n">
        <v>109</v>
      </c>
      <c r="AX28" s="62" t="n">
        <v>0.999460012737535</v>
      </c>
      <c r="AY28" s="63" t="n">
        <v>111.941248482222</v>
      </c>
      <c r="AZ28" s="63" t="n">
        <v>-2.94114138839132</v>
      </c>
      <c r="BA28" s="64" t="n">
        <v>-0.0269829485173515</v>
      </c>
      <c r="BB28" s="65" t="n">
        <v>110</v>
      </c>
      <c r="BC28" s="66" t="n">
        <v>-0.00824534243015818</v>
      </c>
      <c r="BD28" s="1"/>
      <c r="BE28" s="1"/>
      <c r="BF28" s="1"/>
    </row>
    <row r="29" customFormat="false" ht="13.5" hidden="false" customHeight="false" outlineLevel="1" collapsed="false">
      <c r="A29" s="1"/>
      <c r="B29" s="67" t="s">
        <v>304</v>
      </c>
      <c r="C29" s="67" t="s">
        <v>305</v>
      </c>
      <c r="D29" s="68" t="n">
        <v>145</v>
      </c>
      <c r="E29" s="69" t="n">
        <v>0.999265666397743</v>
      </c>
      <c r="F29" s="70" t="n">
        <v>165.910362114431</v>
      </c>
      <c r="G29" s="70" t="n">
        <v>-8.89352162767278</v>
      </c>
      <c r="H29" s="71" t="n">
        <v>-0.0613346319149847</v>
      </c>
      <c r="I29" s="68" t="n">
        <v>168</v>
      </c>
      <c r="J29" s="69" t="n">
        <v>0.999265666397743</v>
      </c>
      <c r="K29" s="70" t="n">
        <v>144.921701846943</v>
      </c>
      <c r="L29" s="70" t="n">
        <v>5.12336804517912</v>
      </c>
      <c r="M29" s="71" t="n">
        <v>0.0304962383641614</v>
      </c>
      <c r="N29" s="68" t="n">
        <v>146</v>
      </c>
      <c r="O29" s="69" t="n">
        <v>0.999265666397743</v>
      </c>
      <c r="P29" s="70" t="n">
        <v>146.920621872418</v>
      </c>
      <c r="Q29" s="70" t="n">
        <v>-2.89278729407053</v>
      </c>
      <c r="R29" s="71" t="n">
        <v>-0.0198136116032228</v>
      </c>
      <c r="S29" s="68" t="n">
        <v>143</v>
      </c>
      <c r="T29" s="69" t="n">
        <v>0.999265666397743</v>
      </c>
      <c r="U29" s="70" t="n">
        <v>128.930341643142</v>
      </c>
      <c r="V29" s="70" t="n">
        <v>6.10500970512271</v>
      </c>
      <c r="W29" s="71" t="n">
        <v>0.0426923755602987</v>
      </c>
      <c r="X29" s="68" t="n">
        <v>121</v>
      </c>
      <c r="Y29" s="69" t="n">
        <v>0.999265666397743</v>
      </c>
      <c r="Z29" s="70" t="n">
        <v>109.940601401129</v>
      </c>
      <c r="AA29" s="70" t="n">
        <v>4.08885436587306</v>
      </c>
      <c r="AB29" s="71" t="n">
        <v>0.0337921848419261</v>
      </c>
      <c r="AC29" s="68" t="n">
        <v>113</v>
      </c>
      <c r="AD29" s="69" t="n">
        <v>0.999265666397743</v>
      </c>
      <c r="AE29" s="70" t="n">
        <v>126.931421617667</v>
      </c>
      <c r="AF29" s="70" t="n">
        <v>-4.91702030294499</v>
      </c>
      <c r="AG29" s="71" t="n">
        <v>-0.0435134540083628</v>
      </c>
      <c r="AH29" s="68" t="n">
        <v>121</v>
      </c>
      <c r="AI29" s="69" t="n">
        <v>0.999265666397743</v>
      </c>
      <c r="AJ29" s="70" t="n">
        <v>122.933581566717</v>
      </c>
      <c r="AK29" s="70" t="n">
        <v>-4.91114563412694</v>
      </c>
      <c r="AL29" s="71" t="n">
        <v>-0.0405879804473301</v>
      </c>
      <c r="AM29" s="68" t="n">
        <v>121</v>
      </c>
      <c r="AN29" s="69" t="n">
        <v>0.999265666397743</v>
      </c>
      <c r="AO29" s="70" t="n">
        <v>135.926561732305</v>
      </c>
      <c r="AP29" s="70" t="n">
        <v>-5.91114563412694</v>
      </c>
      <c r="AQ29" s="71" t="n">
        <v>-0.0488524432572474</v>
      </c>
      <c r="AR29" s="68" t="n">
        <v>135</v>
      </c>
      <c r="AS29" s="69" t="n">
        <v>0.999265666397743</v>
      </c>
      <c r="AT29" s="70" t="n">
        <v>109.940601401129</v>
      </c>
      <c r="AU29" s="70" t="n">
        <v>-2.90086496369534</v>
      </c>
      <c r="AV29" s="71" t="n">
        <v>-0.0214878886199655</v>
      </c>
      <c r="AW29" s="68" t="n">
        <v>114</v>
      </c>
      <c r="AX29" s="69" t="n">
        <v>0.999265666397743</v>
      </c>
      <c r="AY29" s="70" t="n">
        <v>108.941141388391</v>
      </c>
      <c r="AZ29" s="70" t="n">
        <v>-6.91628596934274</v>
      </c>
      <c r="BA29" s="71" t="n">
        <v>-0.0606691751696731</v>
      </c>
      <c r="BB29" s="72" t="n">
        <v>106</v>
      </c>
      <c r="BC29" s="73" t="n">
        <v>-0.0332203683320781</v>
      </c>
      <c r="BD29" s="1"/>
      <c r="BE29" s="1"/>
      <c r="BF29" s="1"/>
    </row>
    <row r="30" customFormat="false" ht="13.5" hidden="false" customHeight="false" outlineLevel="1" collapsed="false">
      <c r="A30" s="1"/>
      <c r="B30" s="74" t="s">
        <v>306</v>
      </c>
      <c r="C30" s="74" t="s">
        <v>307</v>
      </c>
      <c r="D30" s="75" t="n">
        <v>195</v>
      </c>
      <c r="E30" s="76" t="n">
        <v>0.999439226769721</v>
      </c>
      <c r="F30" s="77" t="n">
        <v>144.893521627673</v>
      </c>
      <c r="G30" s="77" t="n">
        <v>-17.8906492200957</v>
      </c>
      <c r="H30" s="78" t="n">
        <v>-0.0917469190774137</v>
      </c>
      <c r="I30" s="75" t="n">
        <v>136</v>
      </c>
      <c r="J30" s="76" t="n">
        <v>0.999439226769721</v>
      </c>
      <c r="K30" s="77" t="n">
        <v>167.876631954821</v>
      </c>
      <c r="L30" s="77" t="n">
        <v>-2.9237348406821</v>
      </c>
      <c r="M30" s="78" t="n">
        <v>-0.0214980502991331</v>
      </c>
      <c r="N30" s="75" t="n">
        <v>173</v>
      </c>
      <c r="O30" s="76" t="n">
        <v>0.999439226769721</v>
      </c>
      <c r="P30" s="77" t="n">
        <v>145.892787294071</v>
      </c>
      <c r="Q30" s="77" t="n">
        <v>-8.90298623116181</v>
      </c>
      <c r="R30" s="78" t="n">
        <v>-0.0514623481570047</v>
      </c>
      <c r="S30" s="75" t="n">
        <v>143</v>
      </c>
      <c r="T30" s="76" t="n">
        <v>0.999439226769721</v>
      </c>
      <c r="U30" s="77" t="n">
        <v>142.894990294877</v>
      </c>
      <c r="V30" s="77" t="n">
        <v>3.08019057192985</v>
      </c>
      <c r="W30" s="78" t="n">
        <v>0.0215397942092996</v>
      </c>
      <c r="X30" s="75" t="n">
        <v>149</v>
      </c>
      <c r="Y30" s="76" t="n">
        <v>0.999439226769721</v>
      </c>
      <c r="Z30" s="77" t="n">
        <v>120.911145634127</v>
      </c>
      <c r="AA30" s="77" t="n">
        <v>-3.91644478868849</v>
      </c>
      <c r="AB30" s="78" t="n">
        <v>-0.0262848643536141</v>
      </c>
      <c r="AC30" s="75" t="n">
        <v>125</v>
      </c>
      <c r="AD30" s="76" t="n">
        <v>0.999439226769721</v>
      </c>
      <c r="AE30" s="77" t="n">
        <v>112.917020302945</v>
      </c>
      <c r="AF30" s="77" t="n">
        <v>-0.92990334621517</v>
      </c>
      <c r="AG30" s="78" t="n">
        <v>-0.00743922676972136</v>
      </c>
      <c r="AH30" s="75" t="n">
        <v>108</v>
      </c>
      <c r="AI30" s="76" t="n">
        <v>0.999439226769721</v>
      </c>
      <c r="AJ30" s="77" t="n">
        <v>120.911145634127</v>
      </c>
      <c r="AK30" s="77" t="n">
        <v>1.06056350887009</v>
      </c>
      <c r="AL30" s="78" t="n">
        <v>0.00982003248953786</v>
      </c>
      <c r="AM30" s="75" t="n">
        <v>116</v>
      </c>
      <c r="AN30" s="76" t="n">
        <v>0.999439226769721</v>
      </c>
      <c r="AO30" s="77" t="n">
        <v>120.911145634127</v>
      </c>
      <c r="AP30" s="77" t="n">
        <v>-3.93495030528769</v>
      </c>
      <c r="AQ30" s="78" t="n">
        <v>-0.0339219853904111</v>
      </c>
      <c r="AR30" s="75" t="n">
        <v>115</v>
      </c>
      <c r="AS30" s="76" t="n">
        <v>0.999439226769721</v>
      </c>
      <c r="AT30" s="77" t="n">
        <v>134.900864963695</v>
      </c>
      <c r="AU30" s="77" t="n">
        <v>7.06448892148204</v>
      </c>
      <c r="AV30" s="78" t="n">
        <v>0.0614303384476699</v>
      </c>
      <c r="AW30" s="75" t="n">
        <v>132</v>
      </c>
      <c r="AX30" s="76" t="n">
        <v>0.999439226769721</v>
      </c>
      <c r="AY30" s="77" t="n">
        <v>113.916285969343</v>
      </c>
      <c r="AZ30" s="77" t="n">
        <v>1.07402206639676</v>
      </c>
      <c r="BA30" s="78" t="n">
        <v>0.0081365308060361</v>
      </c>
      <c r="BB30" s="79" t="n">
        <v>107</v>
      </c>
      <c r="BC30" s="80" t="n">
        <v>-0.015835203493805</v>
      </c>
      <c r="BD30" s="1"/>
      <c r="BE30" s="1"/>
      <c r="BF30" s="1"/>
    </row>
    <row r="31" customFormat="false" ht="13.5" hidden="false" customHeight="false" outlineLevel="1" collapsed="false">
      <c r="A31" s="1"/>
      <c r="B31" s="60" t="s">
        <v>308</v>
      </c>
      <c r="C31" s="60" t="s">
        <v>309</v>
      </c>
      <c r="D31" s="61" t="n">
        <v>168</v>
      </c>
      <c r="E31" s="62" t="n">
        <v>0.999423751253254</v>
      </c>
      <c r="F31" s="63" t="n">
        <v>194.890649220096</v>
      </c>
      <c r="G31" s="63" t="n">
        <v>-2.90319021054674</v>
      </c>
      <c r="H31" s="64" t="n">
        <v>-0.0172808941103973</v>
      </c>
      <c r="I31" s="61" t="n">
        <v>177</v>
      </c>
      <c r="J31" s="62" t="n">
        <v>0.999423751253254</v>
      </c>
      <c r="K31" s="63" t="n">
        <v>135.923734840682</v>
      </c>
      <c r="L31" s="63" t="n">
        <v>-4.89800397182603</v>
      </c>
      <c r="M31" s="64" t="n">
        <v>-0.0276723388238759</v>
      </c>
      <c r="N31" s="61" t="n">
        <v>133</v>
      </c>
      <c r="O31" s="62" t="n">
        <v>0.999423751253254</v>
      </c>
      <c r="P31" s="63" t="n">
        <v>172.902986231162</v>
      </c>
      <c r="Q31" s="63" t="n">
        <v>5.07664108331716</v>
      </c>
      <c r="R31" s="64" t="n">
        <v>0.0381702337091516</v>
      </c>
      <c r="S31" s="61" t="n">
        <v>164</v>
      </c>
      <c r="T31" s="62" t="n">
        <v>0.999423751253254</v>
      </c>
      <c r="U31" s="63" t="n">
        <v>142.91980942807</v>
      </c>
      <c r="V31" s="63" t="n">
        <v>7.09450479446628</v>
      </c>
      <c r="W31" s="64" t="n">
        <v>0.0432591755760139</v>
      </c>
      <c r="X31" s="61" t="n">
        <v>146</v>
      </c>
      <c r="Y31" s="62" t="n">
        <v>0.999423751253254</v>
      </c>
      <c r="Z31" s="63" t="n">
        <v>148.916444788689</v>
      </c>
      <c r="AA31" s="63" t="n">
        <v>12.0841323170249</v>
      </c>
      <c r="AB31" s="64" t="n">
        <v>0.0827680295686634</v>
      </c>
      <c r="AC31" s="61" t="n">
        <v>145</v>
      </c>
      <c r="AD31" s="62" t="n">
        <v>0.999423751253254</v>
      </c>
      <c r="AE31" s="63" t="n">
        <v>124.929903346215</v>
      </c>
      <c r="AF31" s="63" t="n">
        <v>-3.91644393172189</v>
      </c>
      <c r="AG31" s="64" t="n">
        <v>-0.0270099581498061</v>
      </c>
      <c r="AH31" s="61" t="n">
        <v>124</v>
      </c>
      <c r="AI31" s="62" t="n">
        <v>0.999423751253254</v>
      </c>
      <c r="AJ31" s="63" t="n">
        <v>107.93943649113</v>
      </c>
      <c r="AK31" s="63" t="n">
        <v>4.07145484459645</v>
      </c>
      <c r="AL31" s="64" t="n">
        <v>0.0328343132628746</v>
      </c>
      <c r="AM31" s="61" t="n">
        <v>109</v>
      </c>
      <c r="AN31" s="62" t="n">
        <v>0.999423751253254</v>
      </c>
      <c r="AO31" s="63" t="n">
        <v>115.934950305288</v>
      </c>
      <c r="AP31" s="63" t="n">
        <v>-2.93718888660473</v>
      </c>
      <c r="AQ31" s="64" t="n">
        <v>-0.0269466870330709</v>
      </c>
      <c r="AR31" s="61" t="n">
        <v>112</v>
      </c>
      <c r="AS31" s="62" t="n">
        <v>0.999423751253254</v>
      </c>
      <c r="AT31" s="63" t="n">
        <v>114.935511078518</v>
      </c>
      <c r="AU31" s="63" t="n">
        <v>-9.9354601403645</v>
      </c>
      <c r="AV31" s="64" t="n">
        <v>-0.0887094655389687</v>
      </c>
      <c r="AW31" s="61" t="n">
        <v>122</v>
      </c>
      <c r="AX31" s="62" t="n">
        <v>0.999423751253254</v>
      </c>
      <c r="AY31" s="63" t="n">
        <v>131.925977933603</v>
      </c>
      <c r="AZ31" s="63" t="n">
        <v>-1.92969765289705</v>
      </c>
      <c r="BA31" s="64" t="n">
        <v>-0.0158171938762053</v>
      </c>
      <c r="BB31" s="65" t="n">
        <v>133</v>
      </c>
      <c r="BC31" s="66" t="n">
        <v>-0.0165539988200373</v>
      </c>
      <c r="BD31" s="1"/>
      <c r="BE31" s="1"/>
      <c r="BF31" s="1"/>
    </row>
    <row r="32" customFormat="false" ht="13.5" hidden="false" customHeight="false" outlineLevel="1" collapsed="false">
      <c r="A32" s="1"/>
      <c r="B32" s="60" t="s">
        <v>310</v>
      </c>
      <c r="C32" s="60" t="s">
        <v>311</v>
      </c>
      <c r="D32" s="61" t="n">
        <v>175</v>
      </c>
      <c r="E32" s="62" t="n">
        <v>0.999413303033457</v>
      </c>
      <c r="F32" s="63" t="n">
        <v>167.903190210547</v>
      </c>
      <c r="G32" s="63" t="n">
        <v>5.10267196914498</v>
      </c>
      <c r="H32" s="64" t="n">
        <v>0.0291581255379713</v>
      </c>
      <c r="I32" s="61" t="n">
        <v>165</v>
      </c>
      <c r="J32" s="62" t="n">
        <v>0.999413303033457</v>
      </c>
      <c r="K32" s="63" t="n">
        <v>176.898003971826</v>
      </c>
      <c r="L32" s="63" t="n">
        <v>11.0968049994795</v>
      </c>
      <c r="M32" s="64" t="n">
        <v>0.0672533636332093</v>
      </c>
      <c r="N32" s="61" t="n">
        <v>172</v>
      </c>
      <c r="O32" s="62" t="n">
        <v>0.999413303033457</v>
      </c>
      <c r="P32" s="63" t="n">
        <v>132.923358916683</v>
      </c>
      <c r="Q32" s="63" t="n">
        <v>-3.89908812175466</v>
      </c>
      <c r="R32" s="64" t="n">
        <v>-0.0226691169869457</v>
      </c>
      <c r="S32" s="61" t="n">
        <v>138</v>
      </c>
      <c r="T32" s="62" t="n">
        <v>0.999413303033457</v>
      </c>
      <c r="U32" s="63" t="n">
        <v>163.905495205534</v>
      </c>
      <c r="V32" s="63" t="n">
        <v>-2.91903581861712</v>
      </c>
      <c r="W32" s="64" t="n">
        <v>-0.02115243346824</v>
      </c>
      <c r="X32" s="61" t="n">
        <v>171</v>
      </c>
      <c r="Y32" s="62" t="n">
        <v>0.999413303033457</v>
      </c>
      <c r="Z32" s="63" t="n">
        <v>145.915867682975</v>
      </c>
      <c r="AA32" s="63" t="n">
        <v>3.10032518127881</v>
      </c>
      <c r="AB32" s="64" t="n">
        <v>0.0181305566156655</v>
      </c>
      <c r="AC32" s="61" t="n">
        <v>158</v>
      </c>
      <c r="AD32" s="62" t="n">
        <v>0.999413303033457</v>
      </c>
      <c r="AE32" s="63" t="n">
        <v>144.916443931722</v>
      </c>
      <c r="AF32" s="63" t="n">
        <v>-8.90730187928625</v>
      </c>
      <c r="AG32" s="64" t="n">
        <v>-0.056375328349913</v>
      </c>
      <c r="AH32" s="61" t="n">
        <v>141</v>
      </c>
      <c r="AI32" s="62" t="n">
        <v>0.999413303033457</v>
      </c>
      <c r="AJ32" s="63" t="n">
        <v>123.928545155404</v>
      </c>
      <c r="AK32" s="63" t="n">
        <v>2.08272427228252</v>
      </c>
      <c r="AL32" s="64" t="n">
        <v>0.0147710941296633</v>
      </c>
      <c r="AM32" s="61" t="n">
        <v>128</v>
      </c>
      <c r="AN32" s="62" t="n">
        <v>0.999413303033457</v>
      </c>
      <c r="AO32" s="63" t="n">
        <v>108.937188886605</v>
      </c>
      <c r="AP32" s="63" t="n">
        <v>3.07509721171746</v>
      </c>
      <c r="AQ32" s="64" t="n">
        <v>0.0240241969665427</v>
      </c>
      <c r="AR32" s="61" t="n">
        <v>106</v>
      </c>
      <c r="AS32" s="62" t="n">
        <v>0.999413303033457</v>
      </c>
      <c r="AT32" s="63" t="n">
        <v>111.935460140365</v>
      </c>
      <c r="AU32" s="63" t="n">
        <v>3.06218987845352</v>
      </c>
      <c r="AV32" s="64" t="n">
        <v>0.0288885837589955</v>
      </c>
      <c r="AW32" s="61" t="n">
        <v>102</v>
      </c>
      <c r="AX32" s="62" t="n">
        <v>0.999413303033457</v>
      </c>
      <c r="AY32" s="63" t="n">
        <v>121.929697652897</v>
      </c>
      <c r="AZ32" s="63" t="n">
        <v>8.05984309058735</v>
      </c>
      <c r="BA32" s="64" t="n">
        <v>0.0790180695155623</v>
      </c>
      <c r="BB32" s="65" t="n">
        <v>120</v>
      </c>
      <c r="BC32" s="66" t="n">
        <v>0.0205086235256357</v>
      </c>
      <c r="BD32" s="1"/>
      <c r="BE32" s="1"/>
      <c r="BF32" s="1"/>
    </row>
    <row r="33" customFormat="false" ht="13.5" hidden="false" customHeight="false" outlineLevel="1" collapsed="false">
      <c r="A33" s="1"/>
      <c r="B33" s="60" t="s">
        <v>312</v>
      </c>
      <c r="C33" s="60" t="s">
        <v>313</v>
      </c>
      <c r="D33" s="61" t="n">
        <v>189</v>
      </c>
      <c r="E33" s="62" t="n">
        <v>0.999392715758044</v>
      </c>
      <c r="F33" s="63" t="n">
        <v>174.897328030855</v>
      </c>
      <c r="G33" s="63" t="n">
        <v>-1.88522327827036</v>
      </c>
      <c r="H33" s="64" t="n">
        <v>-0.00997472634005481</v>
      </c>
      <c r="I33" s="61" t="n">
        <v>180</v>
      </c>
      <c r="J33" s="62" t="n">
        <v>0.999392715758044</v>
      </c>
      <c r="K33" s="63" t="n">
        <v>164.90319500052</v>
      </c>
      <c r="L33" s="63" t="n">
        <v>1.10931116355204</v>
      </c>
      <c r="M33" s="64" t="n">
        <v>0.00616283979751131</v>
      </c>
      <c r="N33" s="61" t="n">
        <v>176</v>
      </c>
      <c r="O33" s="62" t="n">
        <v>0.999392715758044</v>
      </c>
      <c r="P33" s="63" t="n">
        <v>171.899088121755</v>
      </c>
      <c r="Q33" s="63" t="n">
        <v>-10.8931179734158</v>
      </c>
      <c r="R33" s="64" t="n">
        <v>-0.0618927157580441</v>
      </c>
      <c r="S33" s="61" t="n">
        <v>168</v>
      </c>
      <c r="T33" s="62" t="n">
        <v>0.999392715758044</v>
      </c>
      <c r="U33" s="63" t="n">
        <v>137.919035818617</v>
      </c>
      <c r="V33" s="63" t="n">
        <v>2.10202375264856</v>
      </c>
      <c r="W33" s="64" t="n">
        <v>0.0125120461467176</v>
      </c>
      <c r="X33" s="61" t="n">
        <v>135</v>
      </c>
      <c r="Y33" s="62" t="n">
        <v>0.999392715758044</v>
      </c>
      <c r="Z33" s="63" t="n">
        <v>170.899674818721</v>
      </c>
      <c r="AA33" s="63" t="n">
        <v>-2.91801662733596</v>
      </c>
      <c r="AB33" s="64" t="n">
        <v>-0.0216149379802664</v>
      </c>
      <c r="AC33" s="61" t="n">
        <v>174</v>
      </c>
      <c r="AD33" s="62" t="n">
        <v>0.999392715758044</v>
      </c>
      <c r="AE33" s="63" t="n">
        <v>157.907301879286</v>
      </c>
      <c r="AF33" s="63" t="n">
        <v>-7.8943325418997</v>
      </c>
      <c r="AG33" s="64" t="n">
        <v>-0.0453697272522971</v>
      </c>
      <c r="AH33" s="61" t="n">
        <v>149</v>
      </c>
      <c r="AI33" s="62" t="n">
        <v>0.999392715758044</v>
      </c>
      <c r="AJ33" s="63" t="n">
        <v>140.917275727717</v>
      </c>
      <c r="AK33" s="63" t="n">
        <v>-2.90951464794858</v>
      </c>
      <c r="AL33" s="64" t="n">
        <v>-0.0195269439459636</v>
      </c>
      <c r="AM33" s="61" t="n">
        <v>143</v>
      </c>
      <c r="AN33" s="62" t="n">
        <v>0.999392715758044</v>
      </c>
      <c r="AO33" s="63" t="n">
        <v>127.924902788283</v>
      </c>
      <c r="AP33" s="63" t="n">
        <v>-1.91315835340032</v>
      </c>
      <c r="AQ33" s="64" t="n">
        <v>-0.0133787297440582</v>
      </c>
      <c r="AR33" s="61" t="n">
        <v>131</v>
      </c>
      <c r="AS33" s="62" t="n">
        <v>0.999392715758044</v>
      </c>
      <c r="AT33" s="63" t="n">
        <v>105.937810121546</v>
      </c>
      <c r="AU33" s="63" t="n">
        <v>1.07955423569621</v>
      </c>
      <c r="AV33" s="64" t="n">
        <v>0.00824087202821532</v>
      </c>
      <c r="AW33" s="61" t="n">
        <v>109</v>
      </c>
      <c r="AX33" s="62" t="n">
        <v>0.999392715758044</v>
      </c>
      <c r="AY33" s="63" t="n">
        <v>101.940156909413</v>
      </c>
      <c r="AZ33" s="63" t="n">
        <v>8.06619398237318</v>
      </c>
      <c r="BA33" s="64" t="n">
        <v>0.0740017796547998</v>
      </c>
      <c r="BB33" s="65" t="n">
        <v>110</v>
      </c>
      <c r="BC33" s="66" t="n">
        <v>-0.00771716894498643</v>
      </c>
      <c r="BD33" s="1"/>
      <c r="BE33" s="1"/>
      <c r="BF33" s="1"/>
    </row>
    <row r="34" customFormat="false" ht="13.5" hidden="false" customHeight="false" outlineLevel="1" collapsed="false">
      <c r="A34" s="1"/>
      <c r="B34" s="81" t="s">
        <v>314</v>
      </c>
      <c r="C34" s="81" t="s">
        <v>315</v>
      </c>
      <c r="D34" s="82" t="n">
        <v>192</v>
      </c>
      <c r="E34" s="83" t="n">
        <v>0.999255926997608</v>
      </c>
      <c r="F34" s="84" t="n">
        <v>188.88522327827</v>
      </c>
      <c r="G34" s="84" t="n">
        <v>7.14286201645933</v>
      </c>
      <c r="H34" s="85" t="n">
        <v>0.0372024063357257</v>
      </c>
      <c r="I34" s="82" t="n">
        <v>187</v>
      </c>
      <c r="J34" s="83" t="n">
        <v>0.999255926997608</v>
      </c>
      <c r="K34" s="84" t="n">
        <v>179.890688836448</v>
      </c>
      <c r="L34" s="84" t="n">
        <v>-1.86085834855263</v>
      </c>
      <c r="M34" s="85" t="n">
        <v>-0.00995111416338302</v>
      </c>
      <c r="N34" s="82" t="n">
        <v>181</v>
      </c>
      <c r="O34" s="83" t="n">
        <v>0.999255926997608</v>
      </c>
      <c r="P34" s="84" t="n">
        <v>175.893117973416</v>
      </c>
      <c r="Q34" s="84" t="n">
        <v>18.134677213433</v>
      </c>
      <c r="R34" s="85" t="n">
        <v>0.100191586814547</v>
      </c>
      <c r="S34" s="82" t="n">
        <v>165</v>
      </c>
      <c r="T34" s="83" t="n">
        <v>0.999255926997608</v>
      </c>
      <c r="U34" s="84" t="n">
        <v>167.897976247351</v>
      </c>
      <c r="V34" s="84" t="n">
        <v>-1.87722795460525</v>
      </c>
      <c r="W34" s="85" t="n">
        <v>-0.0113771391188197</v>
      </c>
      <c r="X34" s="82" t="n">
        <v>170</v>
      </c>
      <c r="Y34" s="83" t="n">
        <v>0.999255926997608</v>
      </c>
      <c r="Z34" s="84" t="n">
        <v>134.918016627336</v>
      </c>
      <c r="AA34" s="84" t="n">
        <v>4.12649241040671</v>
      </c>
      <c r="AB34" s="85" t="n">
        <v>0.0242734847670983</v>
      </c>
      <c r="AC34" s="82" t="n">
        <v>132</v>
      </c>
      <c r="AD34" s="83" t="n">
        <v>0.999255926997608</v>
      </c>
      <c r="AE34" s="84" t="n">
        <v>173.8943325419</v>
      </c>
      <c r="AF34" s="84" t="n">
        <v>15.0982176363158</v>
      </c>
      <c r="AG34" s="85" t="n">
        <v>0.114380436638756</v>
      </c>
      <c r="AH34" s="82" t="n">
        <v>166</v>
      </c>
      <c r="AI34" s="83" t="n">
        <v>0.999255926997608</v>
      </c>
      <c r="AJ34" s="84" t="n">
        <v>148.909514647949</v>
      </c>
      <c r="AK34" s="84" t="n">
        <v>-9.87648388160287</v>
      </c>
      <c r="AL34" s="85" t="n">
        <v>-0.0594968908530293</v>
      </c>
      <c r="AM34" s="82" t="n">
        <v>146</v>
      </c>
      <c r="AN34" s="83" t="n">
        <v>0.999255926997608</v>
      </c>
      <c r="AO34" s="84" t="n">
        <v>142.9131583534</v>
      </c>
      <c r="AP34" s="84" t="n">
        <v>6.1086346583493</v>
      </c>
      <c r="AQ34" s="85" t="n">
        <v>0.0418399634133514</v>
      </c>
      <c r="AR34" s="82" t="n">
        <v>141</v>
      </c>
      <c r="AS34" s="83" t="n">
        <v>0.999255926997608</v>
      </c>
      <c r="AT34" s="84" t="n">
        <v>130.920445764304</v>
      </c>
      <c r="AU34" s="84" t="n">
        <v>8.10491429333735</v>
      </c>
      <c r="AV34" s="85" t="n">
        <v>0.0574816616548748</v>
      </c>
      <c r="AW34" s="82" t="n">
        <v>132</v>
      </c>
      <c r="AX34" s="83" t="n">
        <v>0.999255926997608</v>
      </c>
      <c r="AY34" s="84" t="n">
        <v>108.933806017627</v>
      </c>
      <c r="AZ34" s="84" t="n">
        <v>4.09821763631581</v>
      </c>
      <c r="BA34" s="85" t="n">
        <v>0.0310471033054228</v>
      </c>
      <c r="BB34" s="86" t="n">
        <v>117</v>
      </c>
      <c r="BC34" s="87" t="n">
        <v>0.0390868941432832</v>
      </c>
      <c r="BD34" s="1"/>
      <c r="BE34" s="1"/>
      <c r="BF34" s="1"/>
    </row>
    <row r="35" customFormat="false" ht="13.5" hidden="false" customHeight="false" outlineLevel="1" collapsed="false">
      <c r="A35" s="1"/>
      <c r="B35" s="53" t="s">
        <v>316</v>
      </c>
      <c r="C35" s="53" t="s">
        <v>317</v>
      </c>
      <c r="D35" s="54" t="n">
        <v>159</v>
      </c>
      <c r="E35" s="55" t="n">
        <v>0.999331145800572</v>
      </c>
      <c r="F35" s="56" t="n">
        <v>191.857137983541</v>
      </c>
      <c r="G35" s="56" t="n">
        <v>14.1063478177091</v>
      </c>
      <c r="H35" s="57" t="n">
        <v>0.0887191686648371</v>
      </c>
      <c r="I35" s="54" t="n">
        <v>199</v>
      </c>
      <c r="J35" s="55" t="n">
        <v>0.999331145800572</v>
      </c>
      <c r="K35" s="56" t="n">
        <v>186.860858348553</v>
      </c>
      <c r="L35" s="56" t="n">
        <v>-4.86689801431376</v>
      </c>
      <c r="M35" s="57" t="n">
        <v>-0.0244567739412752</v>
      </c>
      <c r="N35" s="54" t="n">
        <v>185</v>
      </c>
      <c r="O35" s="55" t="n">
        <v>0.999331145800572</v>
      </c>
      <c r="P35" s="56" t="n">
        <v>180.865322786567</v>
      </c>
      <c r="Q35" s="56" t="n">
        <v>12.1237380268942</v>
      </c>
      <c r="R35" s="57" t="n">
        <v>0.0655337190642932</v>
      </c>
      <c r="S35" s="54" t="n">
        <v>199</v>
      </c>
      <c r="T35" s="55" t="n">
        <v>0.999331145800572</v>
      </c>
      <c r="U35" s="56" t="n">
        <v>164.877227954605</v>
      </c>
      <c r="V35" s="56" t="n">
        <v>10.1331019856862</v>
      </c>
      <c r="W35" s="57" t="n">
        <v>0.0509201104808354</v>
      </c>
      <c r="X35" s="54" t="n">
        <v>163</v>
      </c>
      <c r="Y35" s="55" t="n">
        <v>0.999331145800572</v>
      </c>
      <c r="Z35" s="56" t="n">
        <v>169.873507589593</v>
      </c>
      <c r="AA35" s="56" t="n">
        <v>18.1090232345068</v>
      </c>
      <c r="AB35" s="57" t="n">
        <v>0.111098302052189</v>
      </c>
      <c r="AC35" s="54" t="n">
        <v>174</v>
      </c>
      <c r="AD35" s="55" t="n">
        <v>0.999331145800572</v>
      </c>
      <c r="AE35" s="56" t="n">
        <v>131.901782363684</v>
      </c>
      <c r="AF35" s="56" t="n">
        <v>-0.883619369299481</v>
      </c>
      <c r="AG35" s="57" t="n">
        <v>-0.00507827223735334</v>
      </c>
      <c r="AH35" s="54" t="n">
        <v>147</v>
      </c>
      <c r="AI35" s="55" t="n">
        <v>0.999331145800572</v>
      </c>
      <c r="AJ35" s="56" t="n">
        <v>165.876483881603</v>
      </c>
      <c r="AK35" s="56" t="n">
        <v>3.09832156731596</v>
      </c>
      <c r="AL35" s="57" t="n">
        <v>0.0210770174647344</v>
      </c>
      <c r="AM35" s="54" t="n">
        <v>156</v>
      </c>
      <c r="AN35" s="55" t="n">
        <v>0.999331145800572</v>
      </c>
      <c r="AO35" s="56" t="n">
        <v>145.891365341651</v>
      </c>
      <c r="AP35" s="56" t="n">
        <v>2.10434125511082</v>
      </c>
      <c r="AQ35" s="57" t="n">
        <v>0.0134893670199412</v>
      </c>
      <c r="AR35" s="54" t="n">
        <v>152</v>
      </c>
      <c r="AS35" s="55" t="n">
        <v>0.999331145800572</v>
      </c>
      <c r="AT35" s="56" t="n">
        <v>140.895085706663</v>
      </c>
      <c r="AU35" s="56" t="n">
        <v>2.1016658383131</v>
      </c>
      <c r="AV35" s="57" t="n">
        <v>0.0138267489362704</v>
      </c>
      <c r="AW35" s="54" t="n">
        <v>149</v>
      </c>
      <c r="AX35" s="55" t="n">
        <v>0.999331145800572</v>
      </c>
      <c r="AY35" s="56" t="n">
        <v>131.901782363684</v>
      </c>
      <c r="AZ35" s="56" t="n">
        <v>-4.90034072428517</v>
      </c>
      <c r="BA35" s="57" t="n">
        <v>-0.0328881927804374</v>
      </c>
      <c r="BB35" s="58" t="n">
        <v>136</v>
      </c>
      <c r="BC35" s="59" t="n">
        <v>0.0175278477738763</v>
      </c>
      <c r="BD35" s="1"/>
      <c r="BE35" s="1"/>
      <c r="BF35" s="1"/>
    </row>
    <row r="36" customFormat="false" ht="13.5" hidden="false" customHeight="false" outlineLevel="1" collapsed="false">
      <c r="A36" s="1"/>
      <c r="B36" s="60" t="s">
        <v>318</v>
      </c>
      <c r="C36" s="60" t="s">
        <v>319</v>
      </c>
      <c r="D36" s="61" t="n">
        <v>210</v>
      </c>
      <c r="E36" s="62" t="n">
        <v>0.999305350594347</v>
      </c>
      <c r="F36" s="63" t="n">
        <v>158.893652182291</v>
      </c>
      <c r="G36" s="63" t="n">
        <v>2.14587637518704</v>
      </c>
      <c r="H36" s="64" t="n">
        <v>0.0102184589294621</v>
      </c>
      <c r="I36" s="61" t="n">
        <v>173</v>
      </c>
      <c r="J36" s="62" t="n">
        <v>0.999305350594347</v>
      </c>
      <c r="K36" s="63" t="n">
        <v>198.866898014314</v>
      </c>
      <c r="L36" s="63" t="n">
        <v>6.12017434717788</v>
      </c>
      <c r="M36" s="64" t="n">
        <v>0.035376730330508</v>
      </c>
      <c r="N36" s="61" t="n">
        <v>194</v>
      </c>
      <c r="O36" s="62" t="n">
        <v>0.999305350594347</v>
      </c>
      <c r="P36" s="63" t="n">
        <v>184.876261973106</v>
      </c>
      <c r="Q36" s="63" t="n">
        <v>0.13476198469661</v>
      </c>
      <c r="R36" s="64" t="n">
        <v>0.000694649405652627</v>
      </c>
      <c r="S36" s="61" t="n">
        <v>197</v>
      </c>
      <c r="T36" s="62" t="n">
        <v>0.999305350594347</v>
      </c>
      <c r="U36" s="63" t="n">
        <v>198.866898014314</v>
      </c>
      <c r="V36" s="63" t="n">
        <v>-0.863154067086441</v>
      </c>
      <c r="W36" s="64" t="n">
        <v>-0.00438149272632711</v>
      </c>
      <c r="X36" s="61" t="n">
        <v>209</v>
      </c>
      <c r="Y36" s="62" t="n">
        <v>0.999305350594347</v>
      </c>
      <c r="Z36" s="63" t="n">
        <v>162.890976765493</v>
      </c>
      <c r="AA36" s="63" t="n">
        <v>8.14518172578138</v>
      </c>
      <c r="AB36" s="64" t="n">
        <v>0.038972161367375</v>
      </c>
      <c r="AC36" s="61" t="n">
        <v>181</v>
      </c>
      <c r="AD36" s="62" t="n">
        <v>0.999305350594347</v>
      </c>
      <c r="AE36" s="63" t="n">
        <v>173.883619369299</v>
      </c>
      <c r="AF36" s="63" t="n">
        <v>15.1257315424231</v>
      </c>
      <c r="AG36" s="64" t="n">
        <v>0.0835675775824482</v>
      </c>
      <c r="AH36" s="61" t="n">
        <v>173</v>
      </c>
      <c r="AI36" s="62" t="n">
        <v>0.999305350594347</v>
      </c>
      <c r="AJ36" s="63" t="n">
        <v>146.901678432684</v>
      </c>
      <c r="AK36" s="63" t="n">
        <v>4.12017434717788</v>
      </c>
      <c r="AL36" s="64" t="n">
        <v>0.0238160366888895</v>
      </c>
      <c r="AM36" s="61" t="n">
        <v>150</v>
      </c>
      <c r="AN36" s="62" t="n">
        <v>0.999305350594347</v>
      </c>
      <c r="AO36" s="63" t="n">
        <v>155.895658744889</v>
      </c>
      <c r="AP36" s="63" t="n">
        <v>12.1041974108479</v>
      </c>
      <c r="AQ36" s="64" t="n">
        <v>0.0806946494056526</v>
      </c>
      <c r="AR36" s="61" t="n">
        <v>158</v>
      </c>
      <c r="AS36" s="62" t="n">
        <v>0.999305350594347</v>
      </c>
      <c r="AT36" s="63" t="n">
        <v>151.898334161687</v>
      </c>
      <c r="AU36" s="63" t="n">
        <v>4.10975460609311</v>
      </c>
      <c r="AV36" s="64" t="n">
        <v>0.0260111051018551</v>
      </c>
      <c r="AW36" s="61" t="n">
        <v>154</v>
      </c>
      <c r="AX36" s="62" t="n">
        <v>0.999305350594347</v>
      </c>
      <c r="AY36" s="63" t="n">
        <v>148.900340724285</v>
      </c>
      <c r="AZ36" s="63" t="n">
        <v>8.1069760084705</v>
      </c>
      <c r="BA36" s="64" t="n">
        <v>0.0526427013537045</v>
      </c>
      <c r="BB36" s="65" t="n">
        <v>144</v>
      </c>
      <c r="BC36" s="66" t="n">
        <v>0.0391277385997716</v>
      </c>
      <c r="BD36" s="1"/>
      <c r="BE36" s="1"/>
      <c r="BF36" s="1"/>
    </row>
    <row r="37" customFormat="false" ht="13.5" hidden="false" customHeight="false" outlineLevel="1" collapsed="false">
      <c r="A37" s="1"/>
      <c r="B37" s="60" t="s">
        <v>320</v>
      </c>
      <c r="C37" s="60" t="s">
        <v>321</v>
      </c>
      <c r="D37" s="61" t="n">
        <v>215</v>
      </c>
      <c r="E37" s="62" t="n">
        <v>0.99927441375302</v>
      </c>
      <c r="F37" s="63" t="n">
        <v>209.854123624813</v>
      </c>
      <c r="G37" s="63" t="n">
        <v>-3.84399895689933</v>
      </c>
      <c r="H37" s="64" t="n">
        <v>-0.0178790649158108</v>
      </c>
      <c r="I37" s="61" t="n">
        <v>212</v>
      </c>
      <c r="J37" s="62" t="n">
        <v>0.99927441375302</v>
      </c>
      <c r="K37" s="63" t="n">
        <v>172.879825652822</v>
      </c>
      <c r="L37" s="63" t="n">
        <v>2.15382428435976</v>
      </c>
      <c r="M37" s="64" t="n">
        <v>0.0101595485111309</v>
      </c>
      <c r="N37" s="61" t="n">
        <v>179</v>
      </c>
      <c r="O37" s="62" t="n">
        <v>0.99927441375302</v>
      </c>
      <c r="P37" s="63" t="n">
        <v>193.865238015303</v>
      </c>
      <c r="Q37" s="63" t="n">
        <v>19.1298799382094</v>
      </c>
      <c r="R37" s="64" t="n">
        <v>0.106870837643628</v>
      </c>
      <c r="S37" s="61" t="n">
        <v>194</v>
      </c>
      <c r="T37" s="62" t="n">
        <v>0.99927441375302</v>
      </c>
      <c r="U37" s="63" t="n">
        <v>196.863154067086</v>
      </c>
      <c r="V37" s="63" t="n">
        <v>9.14076373191412</v>
      </c>
      <c r="W37" s="64" t="n">
        <v>0.0471173388242996</v>
      </c>
      <c r="X37" s="61" t="n">
        <v>196</v>
      </c>
      <c r="Y37" s="62" t="n">
        <v>0.99927441375302</v>
      </c>
      <c r="Z37" s="63" t="n">
        <v>208.854818274219</v>
      </c>
      <c r="AA37" s="63" t="n">
        <v>14.1422149044081</v>
      </c>
      <c r="AB37" s="64" t="n">
        <v>0.0721541576755514</v>
      </c>
      <c r="AC37" s="61" t="n">
        <v>217</v>
      </c>
      <c r="AD37" s="62" t="n">
        <v>0.99927441375302</v>
      </c>
      <c r="AE37" s="63" t="n">
        <v>180.874268457577</v>
      </c>
      <c r="AF37" s="63" t="n">
        <v>2.15745221559465</v>
      </c>
      <c r="AG37" s="64" t="n">
        <v>0.00994217610873109</v>
      </c>
      <c r="AH37" s="61" t="n">
        <v>196</v>
      </c>
      <c r="AI37" s="62" t="n">
        <v>0.99927441375302</v>
      </c>
      <c r="AJ37" s="63" t="n">
        <v>172.879825652822</v>
      </c>
      <c r="AK37" s="63" t="n">
        <v>-0.857785095591936</v>
      </c>
      <c r="AL37" s="64" t="n">
        <v>-0.00437645456934661</v>
      </c>
      <c r="AM37" s="61" t="n">
        <v>177</v>
      </c>
      <c r="AN37" s="62" t="n">
        <v>0.99927441375302</v>
      </c>
      <c r="AO37" s="63" t="n">
        <v>149.895802589152</v>
      </c>
      <c r="AP37" s="63" t="n">
        <v>1.12842876571546</v>
      </c>
      <c r="AQ37" s="64" t="n">
        <v>0.00637530376110427</v>
      </c>
      <c r="AR37" s="61" t="n">
        <v>162</v>
      </c>
      <c r="AS37" s="62" t="n">
        <v>0.99927441375302</v>
      </c>
      <c r="AT37" s="63" t="n">
        <v>157.890245393907</v>
      </c>
      <c r="AU37" s="63" t="n">
        <v>-1.88245502798924</v>
      </c>
      <c r="AV37" s="64" t="n">
        <v>-0.0116200927653657</v>
      </c>
      <c r="AW37" s="61" t="n">
        <v>162</v>
      </c>
      <c r="AX37" s="62" t="n">
        <v>0.99927441375302</v>
      </c>
      <c r="AY37" s="63" t="n">
        <v>153.89302399153</v>
      </c>
      <c r="AZ37" s="63" t="n">
        <v>17.1175449720108</v>
      </c>
      <c r="BA37" s="64" t="n">
        <v>0.105663857851918</v>
      </c>
      <c r="BB37" s="65" t="n">
        <v>162</v>
      </c>
      <c r="BC37" s="66" t="n">
        <v>0.0256420139532487</v>
      </c>
      <c r="BD37" s="1"/>
      <c r="BE37" s="1"/>
      <c r="BF37" s="1"/>
    </row>
    <row r="38" customFormat="false" ht="13.5" hidden="false" customHeight="false" outlineLevel="1" collapsed="false">
      <c r="A38" s="1"/>
      <c r="B38" s="60" t="s">
        <v>322</v>
      </c>
      <c r="C38" s="60" t="s">
        <v>323</v>
      </c>
      <c r="D38" s="61" t="n">
        <v>217</v>
      </c>
      <c r="E38" s="62" t="n">
        <v>0.999233254724918</v>
      </c>
      <c r="F38" s="63" t="n">
        <v>214.843998956899</v>
      </c>
      <c r="G38" s="63" t="n">
        <v>3.16638372469282</v>
      </c>
      <c r="H38" s="64" t="n">
        <v>0.0145916300677089</v>
      </c>
      <c r="I38" s="61" t="n">
        <v>211</v>
      </c>
      <c r="J38" s="62" t="n">
        <v>0.999233254724918</v>
      </c>
      <c r="K38" s="63" t="n">
        <v>211.84617571564</v>
      </c>
      <c r="L38" s="63" t="n">
        <v>-3.83821674695767</v>
      </c>
      <c r="M38" s="64" t="n">
        <v>-0.0181906006964819</v>
      </c>
      <c r="N38" s="61" t="n">
        <v>214</v>
      </c>
      <c r="O38" s="62" t="n">
        <v>0.999233254724918</v>
      </c>
      <c r="P38" s="63" t="n">
        <v>178.870120061791</v>
      </c>
      <c r="Q38" s="63" t="n">
        <v>7.16408348886759</v>
      </c>
      <c r="R38" s="64" t="n">
        <v>0.033477025648914</v>
      </c>
      <c r="S38" s="61" t="n">
        <v>198</v>
      </c>
      <c r="T38" s="62" t="n">
        <v>0.999233254724918</v>
      </c>
      <c r="U38" s="63" t="n">
        <v>193.859236268086</v>
      </c>
      <c r="V38" s="63" t="n">
        <v>21.1518155644663</v>
      </c>
      <c r="W38" s="64" t="n">
        <v>0.106827351335688</v>
      </c>
      <c r="X38" s="61" t="n">
        <v>203</v>
      </c>
      <c r="Y38" s="62" t="n">
        <v>0.999233254724918</v>
      </c>
      <c r="Z38" s="63" t="n">
        <v>195.857785095592</v>
      </c>
      <c r="AA38" s="63" t="n">
        <v>21.1556492908417</v>
      </c>
      <c r="AB38" s="64" t="n">
        <v>0.104215021137151</v>
      </c>
      <c r="AC38" s="61" t="n">
        <v>210</v>
      </c>
      <c r="AD38" s="62" t="n">
        <v>0.999233254724918</v>
      </c>
      <c r="AE38" s="63" t="n">
        <v>216.842547784405</v>
      </c>
      <c r="AF38" s="63" t="n">
        <v>16.1610165077672</v>
      </c>
      <c r="AG38" s="64" t="n">
        <v>0.0769572214655583</v>
      </c>
      <c r="AH38" s="61" t="n">
        <v>219</v>
      </c>
      <c r="AI38" s="62" t="n">
        <v>0.999233254724918</v>
      </c>
      <c r="AJ38" s="63" t="n">
        <v>195.857785095592</v>
      </c>
      <c r="AK38" s="63" t="n">
        <v>-3.83208278475701</v>
      </c>
      <c r="AL38" s="64" t="n">
        <v>-0.0174980949075662</v>
      </c>
      <c r="AM38" s="61" t="n">
        <v>195</v>
      </c>
      <c r="AN38" s="62" t="n">
        <v>0.999233254724918</v>
      </c>
      <c r="AO38" s="63" t="n">
        <v>176.871571234285</v>
      </c>
      <c r="AP38" s="63" t="n">
        <v>-1.85048467135897</v>
      </c>
      <c r="AQ38" s="64" t="n">
        <v>-0.00948966498132805</v>
      </c>
      <c r="AR38" s="61" t="n">
        <v>178</v>
      </c>
      <c r="AS38" s="62" t="n">
        <v>0.999233254724918</v>
      </c>
      <c r="AT38" s="63" t="n">
        <v>161.882455027989</v>
      </c>
      <c r="AU38" s="63" t="n">
        <v>4.13648065896462</v>
      </c>
      <c r="AV38" s="64" t="n">
        <v>0.0232386553874417</v>
      </c>
      <c r="AW38" s="61" t="n">
        <v>160</v>
      </c>
      <c r="AX38" s="62" t="n">
        <v>0.999233254724918</v>
      </c>
      <c r="AY38" s="63" t="n">
        <v>161.882455027989</v>
      </c>
      <c r="AZ38" s="63" t="n">
        <v>4.12267924401314</v>
      </c>
      <c r="BA38" s="64" t="n">
        <v>0.0257667452750821</v>
      </c>
      <c r="BB38" s="65" t="n">
        <v>179</v>
      </c>
      <c r="BC38" s="66" t="n">
        <v>0.0161066146574161</v>
      </c>
      <c r="BD38" s="1"/>
      <c r="BE38" s="1"/>
      <c r="BF38" s="1"/>
    </row>
    <row r="39" customFormat="false" ht="13.5" hidden="false" customHeight="false" outlineLevel="1" collapsed="false">
      <c r="A39" s="1"/>
      <c r="B39" s="67" t="s">
        <v>324</v>
      </c>
      <c r="C39" s="67" t="s">
        <v>325</v>
      </c>
      <c r="D39" s="68" t="n">
        <v>199</v>
      </c>
      <c r="E39" s="69" t="n">
        <v>0.999141960354885</v>
      </c>
      <c r="F39" s="70" t="n">
        <v>216.833616275307</v>
      </c>
      <c r="G39" s="70" t="n">
        <v>20.1707498893779</v>
      </c>
      <c r="H39" s="71" t="n">
        <v>0.101360552207929</v>
      </c>
      <c r="I39" s="68" t="n">
        <v>220</v>
      </c>
      <c r="J39" s="69" t="n">
        <v>0.999141960354885</v>
      </c>
      <c r="K39" s="70" t="n">
        <v>210.838216746958</v>
      </c>
      <c r="L39" s="70" t="n">
        <v>-14.8112312780747</v>
      </c>
      <c r="M39" s="71" t="n">
        <v>-0.0673237785367032</v>
      </c>
      <c r="N39" s="68" t="n">
        <v>207</v>
      </c>
      <c r="O39" s="69" t="n">
        <v>0.999141960354885</v>
      </c>
      <c r="P39" s="70" t="n">
        <v>213.835916511132</v>
      </c>
      <c r="Q39" s="70" t="n">
        <v>-5.82238579346119</v>
      </c>
      <c r="R39" s="71" t="n">
        <v>-0.0281274676012618</v>
      </c>
      <c r="S39" s="68" t="n">
        <v>221</v>
      </c>
      <c r="T39" s="69" t="n">
        <v>0.999141960354885</v>
      </c>
      <c r="U39" s="70" t="n">
        <v>197.848184435534</v>
      </c>
      <c r="V39" s="70" t="n">
        <v>3.18962676157042</v>
      </c>
      <c r="W39" s="71" t="n">
        <v>0.0144327002785992</v>
      </c>
      <c r="X39" s="68" t="n">
        <v>219</v>
      </c>
      <c r="Y39" s="69" t="n">
        <v>0.999141960354885</v>
      </c>
      <c r="Z39" s="70" t="n">
        <v>202.844350709158</v>
      </c>
      <c r="AA39" s="70" t="n">
        <v>35.1879106822802</v>
      </c>
      <c r="AB39" s="71" t="n">
        <v>0.160675391243288</v>
      </c>
      <c r="AC39" s="68" t="n">
        <v>224</v>
      </c>
      <c r="AD39" s="69" t="n">
        <v>0.999141960354885</v>
      </c>
      <c r="AE39" s="70" t="n">
        <v>209.838983492233</v>
      </c>
      <c r="AF39" s="70" t="n">
        <v>-7.80779911949423</v>
      </c>
      <c r="AG39" s="71" t="n">
        <v>-0.0348562460691707</v>
      </c>
      <c r="AH39" s="68" t="n">
        <v>226</v>
      </c>
      <c r="AI39" s="69" t="n">
        <v>0.999141960354885</v>
      </c>
      <c r="AJ39" s="70" t="n">
        <v>218.832082784757</v>
      </c>
      <c r="AK39" s="70" t="n">
        <v>6.19391695979599</v>
      </c>
      <c r="AL39" s="71" t="n">
        <v>0.0274067122114867</v>
      </c>
      <c r="AM39" s="68" t="n">
        <v>215</v>
      </c>
      <c r="AN39" s="69" t="n">
        <v>0.999141960354885</v>
      </c>
      <c r="AO39" s="70" t="n">
        <v>194.850484671359</v>
      </c>
      <c r="AP39" s="70" t="n">
        <v>-5.81552147630029</v>
      </c>
      <c r="AQ39" s="71" t="n">
        <v>-0.0270489370990711</v>
      </c>
      <c r="AR39" s="68" t="n">
        <v>193</v>
      </c>
      <c r="AS39" s="69" t="n">
        <v>0.999141960354885</v>
      </c>
      <c r="AT39" s="70" t="n">
        <v>177.863519341035</v>
      </c>
      <c r="AU39" s="70" t="n">
        <v>7.16560165150719</v>
      </c>
      <c r="AV39" s="71" t="n">
        <v>0.0371274696969284</v>
      </c>
      <c r="AW39" s="68" t="n">
        <v>182</v>
      </c>
      <c r="AX39" s="69" t="n">
        <v>0.999141960354885</v>
      </c>
      <c r="AY39" s="70" t="n">
        <v>159.877320755987</v>
      </c>
      <c r="AZ39" s="70" t="n">
        <v>9.15616321541094</v>
      </c>
      <c r="BA39" s="71" t="n">
        <v>0.0503085890956645</v>
      </c>
      <c r="BB39" s="72" t="n">
        <v>164</v>
      </c>
      <c r="BC39" s="73" t="n">
        <v>0.00735586173822523</v>
      </c>
      <c r="BD39" s="1"/>
      <c r="BE39" s="1"/>
      <c r="BF39" s="1"/>
    </row>
    <row r="40" customFormat="false" ht="13.5" hidden="false" customHeight="false" outlineLevel="1" collapsed="false">
      <c r="A40" s="1"/>
      <c r="B40" s="74" t="s">
        <v>326</v>
      </c>
      <c r="C40" s="74" t="s">
        <v>327</v>
      </c>
      <c r="D40" s="75" t="n">
        <v>155</v>
      </c>
      <c r="E40" s="76" t="n">
        <v>0.999150665734189</v>
      </c>
      <c r="F40" s="77" t="n">
        <v>198.829250110622</v>
      </c>
      <c r="G40" s="77" t="n">
        <v>1.13164681120074</v>
      </c>
      <c r="H40" s="78" t="n">
        <v>0.00730094716903702</v>
      </c>
      <c r="I40" s="75" t="n">
        <v>219</v>
      </c>
      <c r="J40" s="76" t="n">
        <v>0.999150665734189</v>
      </c>
      <c r="K40" s="77" t="n">
        <v>219.811231278075</v>
      </c>
      <c r="L40" s="77" t="n">
        <v>4.18600420421265</v>
      </c>
      <c r="M40" s="78" t="n">
        <v>0.0191141744484596</v>
      </c>
      <c r="N40" s="75" t="n">
        <v>205</v>
      </c>
      <c r="O40" s="76" t="n">
        <v>0.999150665734189</v>
      </c>
      <c r="P40" s="77" t="n">
        <v>206.822385793461</v>
      </c>
      <c r="Q40" s="77" t="n">
        <v>6.17411352449128</v>
      </c>
      <c r="R40" s="78" t="n">
        <v>0.0301176269487379</v>
      </c>
      <c r="S40" s="75" t="n">
        <v>201</v>
      </c>
      <c r="T40" s="76" t="n">
        <v>0.999150665734189</v>
      </c>
      <c r="U40" s="77" t="n">
        <v>220.81037323843</v>
      </c>
      <c r="V40" s="77" t="n">
        <v>20.170716187428</v>
      </c>
      <c r="W40" s="78" t="n">
        <v>0.100351821828</v>
      </c>
      <c r="X40" s="75" t="n">
        <v>224</v>
      </c>
      <c r="Y40" s="76" t="n">
        <v>0.999150665734189</v>
      </c>
      <c r="Z40" s="77" t="n">
        <v>218.81208931772</v>
      </c>
      <c r="AA40" s="77" t="n">
        <v>9.19025087554169</v>
      </c>
      <c r="AB40" s="78" t="n">
        <v>0.0410279056943826</v>
      </c>
      <c r="AC40" s="75" t="n">
        <v>254</v>
      </c>
      <c r="AD40" s="76" t="n">
        <v>0.999150665734189</v>
      </c>
      <c r="AE40" s="77" t="n">
        <v>223.807799119494</v>
      </c>
      <c r="AF40" s="77" t="n">
        <v>-13.784269096484</v>
      </c>
      <c r="AG40" s="78" t="n">
        <v>-0.0542687759704093</v>
      </c>
      <c r="AH40" s="75" t="n">
        <v>216</v>
      </c>
      <c r="AI40" s="76" t="n">
        <v>0.999150665734189</v>
      </c>
      <c r="AJ40" s="77" t="n">
        <v>225.806083040204</v>
      </c>
      <c r="AK40" s="77" t="n">
        <v>3.1834562014152</v>
      </c>
      <c r="AL40" s="78" t="n">
        <v>0.0147382231547</v>
      </c>
      <c r="AM40" s="75" t="n">
        <v>232</v>
      </c>
      <c r="AN40" s="76" t="n">
        <v>0.999150665734189</v>
      </c>
      <c r="AO40" s="77" t="n">
        <v>214.8155214763</v>
      </c>
      <c r="AP40" s="77" t="n">
        <v>1.19704554966819</v>
      </c>
      <c r="AQ40" s="78" t="n">
        <v>0.00515967909339737</v>
      </c>
      <c r="AR40" s="75" t="n">
        <v>209</v>
      </c>
      <c r="AS40" s="76" t="n">
        <v>0.999150665734189</v>
      </c>
      <c r="AT40" s="77" t="n">
        <v>192.834398348493</v>
      </c>
      <c r="AU40" s="77" t="n">
        <v>8.17751086155454</v>
      </c>
      <c r="AV40" s="78" t="n">
        <v>0.0391268462275337</v>
      </c>
      <c r="AW40" s="75" t="n">
        <v>200</v>
      </c>
      <c r="AX40" s="76" t="n">
        <v>0.999150665734189</v>
      </c>
      <c r="AY40" s="77" t="n">
        <v>181.843836784589</v>
      </c>
      <c r="AZ40" s="77" t="n">
        <v>4.16986685316223</v>
      </c>
      <c r="BA40" s="78" t="n">
        <v>0.0208493342658112</v>
      </c>
      <c r="BB40" s="79" t="n">
        <v>191</v>
      </c>
      <c r="BC40" s="80" t="n">
        <v>0.0102672569171584</v>
      </c>
      <c r="BD40" s="1"/>
      <c r="BE40" s="1"/>
      <c r="BF40" s="1"/>
    </row>
    <row r="41" customFormat="false" ht="13.5" hidden="false" customHeight="false" outlineLevel="1" collapsed="false">
      <c r="A41" s="1"/>
      <c r="B41" s="60" t="s">
        <v>328</v>
      </c>
      <c r="C41" s="60" t="s">
        <v>329</v>
      </c>
      <c r="D41" s="61" t="n">
        <v>190</v>
      </c>
      <c r="E41" s="62" t="n">
        <v>0.999088862978512</v>
      </c>
      <c r="F41" s="63" t="n">
        <v>154.868353188799</v>
      </c>
      <c r="G41" s="63" t="n">
        <v>-2.82688396591735</v>
      </c>
      <c r="H41" s="64" t="n">
        <v>-0.0148783366627229</v>
      </c>
      <c r="I41" s="61" t="n">
        <v>156</v>
      </c>
      <c r="J41" s="62" t="n">
        <v>0.999088862978512</v>
      </c>
      <c r="K41" s="63" t="n">
        <v>218.813995795787</v>
      </c>
      <c r="L41" s="63" t="n">
        <v>4.14213737535209</v>
      </c>
      <c r="M41" s="64" t="n">
        <v>0.0265521626625134</v>
      </c>
      <c r="N41" s="61" t="n">
        <v>223</v>
      </c>
      <c r="O41" s="62" t="n">
        <v>0.999088862978512</v>
      </c>
      <c r="P41" s="63" t="n">
        <v>204.825886475509</v>
      </c>
      <c r="Q41" s="63" t="n">
        <v>-3.79681644420825</v>
      </c>
      <c r="R41" s="64" t="n">
        <v>-0.017026082709454</v>
      </c>
      <c r="S41" s="61" t="n">
        <v>211</v>
      </c>
      <c r="T41" s="62" t="n">
        <v>0.999088862978512</v>
      </c>
      <c r="U41" s="63" t="n">
        <v>200.829283812572</v>
      </c>
      <c r="V41" s="63" t="n">
        <v>6.19224991153391</v>
      </c>
      <c r="W41" s="64" t="n">
        <v>0.0293471559788337</v>
      </c>
      <c r="X41" s="61" t="n">
        <v>221</v>
      </c>
      <c r="Y41" s="62" t="n">
        <v>0.999088862978512</v>
      </c>
      <c r="Z41" s="63" t="n">
        <v>223.809749124458</v>
      </c>
      <c r="AA41" s="63" t="n">
        <v>24.2013612817488</v>
      </c>
      <c r="AB41" s="64" t="n">
        <v>0.109508422089361</v>
      </c>
      <c r="AC41" s="61" t="n">
        <v>233</v>
      </c>
      <c r="AD41" s="62" t="n">
        <v>0.999088862978512</v>
      </c>
      <c r="AE41" s="63" t="n">
        <v>253.784269096484</v>
      </c>
      <c r="AF41" s="63" t="n">
        <v>3.21229492600665</v>
      </c>
      <c r="AG41" s="64" t="n">
        <v>0.0137866735021745</v>
      </c>
      <c r="AH41" s="61" t="n">
        <v>240</v>
      </c>
      <c r="AI41" s="62" t="n">
        <v>0.999088862978512</v>
      </c>
      <c r="AJ41" s="63" t="n">
        <v>215.816543798585</v>
      </c>
      <c r="AK41" s="63" t="n">
        <v>4.21867288515705</v>
      </c>
      <c r="AL41" s="64" t="n">
        <v>0.0175778036881544</v>
      </c>
      <c r="AM41" s="61" t="n">
        <v>219</v>
      </c>
      <c r="AN41" s="62" t="n">
        <v>0.999088862978512</v>
      </c>
      <c r="AO41" s="63" t="n">
        <v>231.802954450332</v>
      </c>
      <c r="AP41" s="63" t="n">
        <v>6.1995390077058</v>
      </c>
      <c r="AQ41" s="64" t="n">
        <v>0.0283083972954603</v>
      </c>
      <c r="AR41" s="61" t="n">
        <v>233</v>
      </c>
      <c r="AS41" s="62" t="n">
        <v>0.999088862978512</v>
      </c>
      <c r="AT41" s="63" t="n">
        <v>208.822489138445</v>
      </c>
      <c r="AU41" s="63" t="n">
        <v>-3.78770507399335</v>
      </c>
      <c r="AV41" s="64" t="n">
        <v>-0.0162562449527612</v>
      </c>
      <c r="AW41" s="61" t="n">
        <v>217</v>
      </c>
      <c r="AX41" s="62" t="n">
        <v>0.999088862978512</v>
      </c>
      <c r="AY41" s="63" t="n">
        <v>199.830133146838</v>
      </c>
      <c r="AZ41" s="63" t="n">
        <v>2.19771673366284</v>
      </c>
      <c r="BA41" s="64" t="n">
        <v>0.0101277268832389</v>
      </c>
      <c r="BB41" s="65" t="n">
        <v>204</v>
      </c>
      <c r="BC41" s="66" t="n">
        <v>0.00602401246332542</v>
      </c>
      <c r="BD41" s="1"/>
      <c r="BE41" s="1"/>
      <c r="BF41" s="1"/>
    </row>
    <row r="42" customFormat="false" ht="13.5" hidden="false" customHeight="false" outlineLevel="1" collapsed="false">
      <c r="A42" s="1"/>
      <c r="B42" s="60" t="s">
        <v>330</v>
      </c>
      <c r="C42" s="60" t="s">
        <v>331</v>
      </c>
      <c r="D42" s="61" t="n">
        <v>208</v>
      </c>
      <c r="E42" s="62" t="n">
        <v>0.999021794493581</v>
      </c>
      <c r="F42" s="63" t="n">
        <v>189.826883965917</v>
      </c>
      <c r="G42" s="63" t="n">
        <v>-7.79653325466487</v>
      </c>
      <c r="H42" s="64" t="n">
        <v>-0.0374833329551196</v>
      </c>
      <c r="I42" s="61" t="n">
        <v>187</v>
      </c>
      <c r="J42" s="62" t="n">
        <v>0.999021794493581</v>
      </c>
      <c r="K42" s="63" t="n">
        <v>155.857862624648</v>
      </c>
      <c r="L42" s="63" t="n">
        <v>-2.81707557029966</v>
      </c>
      <c r="M42" s="64" t="n">
        <v>-0.0150645752422442</v>
      </c>
      <c r="N42" s="61" t="n">
        <v>160</v>
      </c>
      <c r="O42" s="62" t="n">
        <v>0.999021794493581</v>
      </c>
      <c r="P42" s="63" t="n">
        <v>222.796816444208</v>
      </c>
      <c r="Q42" s="63" t="n">
        <v>5.15651288102703</v>
      </c>
      <c r="R42" s="64" t="n">
        <v>0.0322282055064189</v>
      </c>
      <c r="S42" s="61" t="n">
        <v>219</v>
      </c>
      <c r="T42" s="62" t="n">
        <v>0.999021794493581</v>
      </c>
      <c r="U42" s="63" t="n">
        <v>210.807750088466</v>
      </c>
      <c r="V42" s="63" t="n">
        <v>-1.78577299409426</v>
      </c>
      <c r="W42" s="64" t="n">
        <v>-0.00815421458490529</v>
      </c>
      <c r="X42" s="61" t="n">
        <v>217</v>
      </c>
      <c r="Y42" s="62" t="n">
        <v>0.999021794493581</v>
      </c>
      <c r="Z42" s="63" t="n">
        <v>220.798638718251</v>
      </c>
      <c r="AA42" s="63" t="n">
        <v>10.2122705948929</v>
      </c>
      <c r="AB42" s="64" t="n">
        <v>0.0470611548151747</v>
      </c>
      <c r="AC42" s="61" t="n">
        <v>245</v>
      </c>
      <c r="AD42" s="62" t="n">
        <v>0.999021794493581</v>
      </c>
      <c r="AE42" s="63" t="n">
        <v>232.787705073993</v>
      </c>
      <c r="AF42" s="63" t="n">
        <v>0.239660349072636</v>
      </c>
      <c r="AG42" s="64" t="n">
        <v>0.000978205506418924</v>
      </c>
      <c r="AH42" s="61" t="n">
        <v>236</v>
      </c>
      <c r="AI42" s="62" t="n">
        <v>0.999021794493581</v>
      </c>
      <c r="AJ42" s="63" t="n">
        <v>239.781327114843</v>
      </c>
      <c r="AK42" s="63" t="n">
        <v>-3.76914350048514</v>
      </c>
      <c r="AL42" s="64" t="n">
        <v>-0.015970947035954</v>
      </c>
      <c r="AM42" s="61" t="n">
        <v>244</v>
      </c>
      <c r="AN42" s="62" t="n">
        <v>0.999021794493581</v>
      </c>
      <c r="AO42" s="63" t="n">
        <v>218.800460992294</v>
      </c>
      <c r="AP42" s="63" t="n">
        <v>-5.76131785643378</v>
      </c>
      <c r="AQ42" s="64" t="n">
        <v>-0.0236119584280073</v>
      </c>
      <c r="AR42" s="61" t="n">
        <v>225</v>
      </c>
      <c r="AS42" s="62" t="n">
        <v>0.999021794493581</v>
      </c>
      <c r="AT42" s="63" t="n">
        <v>232.787705073993</v>
      </c>
      <c r="AU42" s="63" t="n">
        <v>-0.779903761055749</v>
      </c>
      <c r="AV42" s="64" t="n">
        <v>-0.00346623893802555</v>
      </c>
      <c r="AW42" s="61" t="n">
        <v>229</v>
      </c>
      <c r="AX42" s="62" t="n">
        <v>0.999021794493581</v>
      </c>
      <c r="AY42" s="63" t="n">
        <v>216.802283266337</v>
      </c>
      <c r="AZ42" s="63" t="n">
        <v>-4.77599093903007</v>
      </c>
      <c r="BA42" s="64" t="n">
        <v>-0.0208558556289523</v>
      </c>
      <c r="BB42" s="65" t="n">
        <v>219</v>
      </c>
      <c r="BC42" s="66" t="n">
        <v>-0.0104058121519331</v>
      </c>
      <c r="BD42" s="1"/>
      <c r="BE42" s="1"/>
      <c r="BF42" s="1"/>
    </row>
    <row r="43" customFormat="false" ht="13.5" hidden="false" customHeight="false" outlineLevel="1" collapsed="false">
      <c r="A43" s="1"/>
      <c r="B43" s="60" t="s">
        <v>332</v>
      </c>
      <c r="C43" s="60" t="s">
        <v>333</v>
      </c>
      <c r="D43" s="61" t="n">
        <v>166</v>
      </c>
      <c r="E43" s="62" t="n">
        <v>0.998934150059814</v>
      </c>
      <c r="F43" s="63" t="n">
        <v>207.796533254665</v>
      </c>
      <c r="G43" s="63" t="n">
        <v>-8.82306890992908</v>
      </c>
      <c r="H43" s="64" t="n">
        <v>-0.0531510175296932</v>
      </c>
      <c r="I43" s="61" t="n">
        <v>200</v>
      </c>
      <c r="J43" s="62" t="n">
        <v>0.998934150059814</v>
      </c>
      <c r="K43" s="63" t="n">
        <v>186.8170755703</v>
      </c>
      <c r="L43" s="63" t="n">
        <v>-5.78683001196274</v>
      </c>
      <c r="M43" s="64" t="n">
        <v>-0.0289341500598137</v>
      </c>
      <c r="N43" s="61" t="n">
        <v>184</v>
      </c>
      <c r="O43" s="62" t="n">
        <v>0.998934150059814</v>
      </c>
      <c r="P43" s="63" t="n">
        <v>159.843487118973</v>
      </c>
      <c r="Q43" s="63" t="n">
        <v>6.19611638899428</v>
      </c>
      <c r="R43" s="64" t="n">
        <v>0.0336745455923602</v>
      </c>
      <c r="S43" s="61" t="n">
        <v>165</v>
      </c>
      <c r="T43" s="62" t="n">
        <v>0.998934150059814</v>
      </c>
      <c r="U43" s="63" t="n">
        <v>218.785772994094</v>
      </c>
      <c r="V43" s="63" t="n">
        <v>2.17586524013075</v>
      </c>
      <c r="W43" s="64" t="n">
        <v>0.0131870620613985</v>
      </c>
      <c r="X43" s="61" t="n">
        <v>217</v>
      </c>
      <c r="Y43" s="62" t="n">
        <v>0.998934150059814</v>
      </c>
      <c r="Z43" s="63" t="n">
        <v>216.787729405107</v>
      </c>
      <c r="AA43" s="63" t="n">
        <v>14.2312894370204</v>
      </c>
      <c r="AB43" s="64" t="n">
        <v>0.0655819789724444</v>
      </c>
      <c r="AC43" s="61" t="n">
        <v>227</v>
      </c>
      <c r="AD43" s="62" t="n">
        <v>0.998934150059814</v>
      </c>
      <c r="AE43" s="63" t="n">
        <v>244.760339650927</v>
      </c>
      <c r="AF43" s="63" t="n">
        <v>-3.75805206357771</v>
      </c>
      <c r="AG43" s="64" t="n">
        <v>-0.016555295434263</v>
      </c>
      <c r="AH43" s="61" t="n">
        <v>245</v>
      </c>
      <c r="AI43" s="62" t="n">
        <v>0.998934150059814</v>
      </c>
      <c r="AJ43" s="63" t="n">
        <v>235.769143500485</v>
      </c>
      <c r="AK43" s="63" t="n">
        <v>-2.73886676465435</v>
      </c>
      <c r="AL43" s="64" t="n">
        <v>-0.0111790480189973</v>
      </c>
      <c r="AM43" s="61" t="n">
        <v>232</v>
      </c>
      <c r="AN43" s="62" t="n">
        <v>0.998934150059814</v>
      </c>
      <c r="AO43" s="63" t="n">
        <v>243.761317856434</v>
      </c>
      <c r="AP43" s="63" t="n">
        <v>4.24727718612323</v>
      </c>
      <c r="AQ43" s="64" t="n">
        <v>0.0183072292505312</v>
      </c>
      <c r="AR43" s="61" t="n">
        <v>238</v>
      </c>
      <c r="AS43" s="62" t="n">
        <v>0.998934150059814</v>
      </c>
      <c r="AT43" s="63" t="n">
        <v>224.779903761056</v>
      </c>
      <c r="AU43" s="63" t="n">
        <v>5.25367228576434</v>
      </c>
      <c r="AV43" s="64" t="n">
        <v>0.0220742533015308</v>
      </c>
      <c r="AW43" s="61" t="n">
        <v>224</v>
      </c>
      <c r="AX43" s="62" t="n">
        <v>0.998934150059814</v>
      </c>
      <c r="AY43" s="63" t="n">
        <v>228.77599093903</v>
      </c>
      <c r="AZ43" s="63" t="n">
        <v>-7.76124961339826</v>
      </c>
      <c r="BA43" s="64" t="n">
        <v>-0.0346484357740994</v>
      </c>
      <c r="BB43" s="65" t="n">
        <v>224</v>
      </c>
      <c r="BC43" s="66" t="n">
        <v>-0.00880148983405555</v>
      </c>
      <c r="BD43" s="1"/>
      <c r="BE43" s="1"/>
      <c r="BF43" s="1"/>
    </row>
    <row r="44" customFormat="false" ht="13.5" hidden="false" customHeight="false" outlineLevel="1" collapsed="false">
      <c r="A44" s="1"/>
      <c r="B44" s="81" t="s">
        <v>334</v>
      </c>
      <c r="C44" s="81" t="s">
        <v>335</v>
      </c>
      <c r="D44" s="82" t="n">
        <v>168</v>
      </c>
      <c r="E44" s="83" t="n">
        <v>0.998780518375923</v>
      </c>
      <c r="F44" s="84" t="n">
        <v>165.823068909929</v>
      </c>
      <c r="G44" s="84" t="n">
        <v>5.20487291284493</v>
      </c>
      <c r="H44" s="85" t="n">
        <v>0.0309813863859818</v>
      </c>
      <c r="I44" s="82" t="n">
        <v>157</v>
      </c>
      <c r="J44" s="83" t="n">
        <v>0.998780518375923</v>
      </c>
      <c r="K44" s="84" t="n">
        <v>199.786830011963</v>
      </c>
      <c r="L44" s="84" t="n">
        <v>5.19145861498006</v>
      </c>
      <c r="M44" s="85" t="n">
        <v>0.0330666153820386</v>
      </c>
      <c r="N44" s="82" t="n">
        <v>194</v>
      </c>
      <c r="O44" s="83" t="n">
        <v>0.998780518375923</v>
      </c>
      <c r="P44" s="84" t="n">
        <v>183.803883611006</v>
      </c>
      <c r="Q44" s="84" t="n">
        <v>3.23657943507092</v>
      </c>
      <c r="R44" s="85" t="n">
        <v>0.0166833991498501</v>
      </c>
      <c r="S44" s="82" t="n">
        <v>190</v>
      </c>
      <c r="T44" s="83" t="n">
        <v>0.998780518375923</v>
      </c>
      <c r="U44" s="84" t="n">
        <v>164.824134759869</v>
      </c>
      <c r="V44" s="84" t="n">
        <v>10.2317015085746</v>
      </c>
      <c r="W44" s="85" t="n">
        <v>0.0538510605714454</v>
      </c>
      <c r="X44" s="82" t="n">
        <v>167</v>
      </c>
      <c r="Y44" s="83" t="n">
        <v>0.998780518375923</v>
      </c>
      <c r="Z44" s="84" t="n">
        <v>216.76871056298</v>
      </c>
      <c r="AA44" s="84" t="n">
        <v>15.2036534312209</v>
      </c>
      <c r="AB44" s="85" t="n">
        <v>0.0910398409055141</v>
      </c>
      <c r="AC44" s="82" t="n">
        <v>231</v>
      </c>
      <c r="AD44" s="83" t="n">
        <v>0.998780518375923</v>
      </c>
      <c r="AE44" s="84" t="n">
        <v>226.758052063578</v>
      </c>
      <c r="AF44" s="84" t="n">
        <v>0.28170025516178</v>
      </c>
      <c r="AG44" s="85" t="n">
        <v>0.00121948162407697</v>
      </c>
      <c r="AH44" s="82" t="n">
        <v>223</v>
      </c>
      <c r="AI44" s="83" t="n">
        <v>0.998780518375923</v>
      </c>
      <c r="AJ44" s="84" t="n">
        <v>244.738866764654</v>
      </c>
      <c r="AK44" s="84" t="n">
        <v>-4.72805559783086</v>
      </c>
      <c r="AL44" s="85" t="n">
        <v>-0.0212020430396003</v>
      </c>
      <c r="AM44" s="82" t="n">
        <v>242</v>
      </c>
      <c r="AN44" s="83" t="n">
        <v>0.998780518375923</v>
      </c>
      <c r="AO44" s="84" t="n">
        <v>231.752722813877</v>
      </c>
      <c r="AP44" s="84" t="n">
        <v>-0.704885446973378</v>
      </c>
      <c r="AQ44" s="85" t="n">
        <v>-0.00291274978088173</v>
      </c>
      <c r="AR44" s="82" t="n">
        <v>236</v>
      </c>
      <c r="AS44" s="83" t="n">
        <v>0.998780518375923</v>
      </c>
      <c r="AT44" s="84" t="n">
        <v>237.746327714236</v>
      </c>
      <c r="AU44" s="84" t="n">
        <v>5.28779766328216</v>
      </c>
      <c r="AV44" s="85" t="n">
        <v>0.0224059223020431</v>
      </c>
      <c r="AW44" s="82" t="n">
        <v>243</v>
      </c>
      <c r="AX44" s="83" t="n">
        <v>0.998780518375923</v>
      </c>
      <c r="AY44" s="84" t="n">
        <v>223.761249613398</v>
      </c>
      <c r="AZ44" s="84" t="n">
        <v>2.2963340346507</v>
      </c>
      <c r="BA44" s="85" t="n">
        <v>0.00944993429897407</v>
      </c>
      <c r="BB44" s="86" t="n">
        <v>216</v>
      </c>
      <c r="BC44" s="87" t="n">
        <v>0.0112114932903103</v>
      </c>
      <c r="BD44" s="1"/>
      <c r="BE44" s="1"/>
      <c r="BF44" s="1"/>
    </row>
    <row r="45" customFormat="false" ht="13.5" hidden="false" customHeight="false" outlineLevel="1" collapsed="false">
      <c r="A45" s="1"/>
      <c r="B45" s="53" t="s">
        <v>336</v>
      </c>
      <c r="C45" s="53" t="s">
        <v>337</v>
      </c>
      <c r="D45" s="54" t="n">
        <v>144</v>
      </c>
      <c r="E45" s="55" t="n">
        <v>0.998717103796022</v>
      </c>
      <c r="F45" s="56" t="n">
        <v>167.795127087155</v>
      </c>
      <c r="G45" s="56" t="n">
        <v>0.1847370533728</v>
      </c>
      <c r="H45" s="57" t="n">
        <v>0.00128289620397778</v>
      </c>
      <c r="I45" s="54" t="n">
        <v>173</v>
      </c>
      <c r="J45" s="55" t="n">
        <v>0.998717103796022</v>
      </c>
      <c r="K45" s="56" t="n">
        <v>156.80854138502</v>
      </c>
      <c r="L45" s="56" t="n">
        <v>0.221941043288155</v>
      </c>
      <c r="M45" s="57" t="n">
        <v>0.00128289620397777</v>
      </c>
      <c r="N45" s="54" t="n">
        <v>162</v>
      </c>
      <c r="O45" s="55" t="n">
        <v>0.998717103796022</v>
      </c>
      <c r="P45" s="56" t="n">
        <v>193.763420564929</v>
      </c>
      <c r="Q45" s="56" t="n">
        <v>2.20782918504437</v>
      </c>
      <c r="R45" s="57" t="n">
        <v>0.0136285752163233</v>
      </c>
      <c r="S45" s="54" t="n">
        <v>197</v>
      </c>
      <c r="T45" s="55" t="n">
        <v>0.998717103796022</v>
      </c>
      <c r="U45" s="56" t="n">
        <v>189.768298491425</v>
      </c>
      <c r="V45" s="56" t="n">
        <v>8.25273055218361</v>
      </c>
      <c r="W45" s="57" t="n">
        <v>0.0418920332598153</v>
      </c>
      <c r="X45" s="54" t="n">
        <v>200</v>
      </c>
      <c r="Y45" s="55" t="n">
        <v>0.998717103796022</v>
      </c>
      <c r="Z45" s="56" t="n">
        <v>166.796346568779</v>
      </c>
      <c r="AA45" s="56" t="n">
        <v>4.25657924079553</v>
      </c>
      <c r="AB45" s="57" t="n">
        <v>0.0212828962039777</v>
      </c>
      <c r="AC45" s="54" t="n">
        <v>182</v>
      </c>
      <c r="AD45" s="55" t="n">
        <v>0.998717103796022</v>
      </c>
      <c r="AE45" s="56" t="n">
        <v>230.718299744838</v>
      </c>
      <c r="AF45" s="56" t="n">
        <v>-2.76651289087607</v>
      </c>
      <c r="AG45" s="57" t="n">
        <v>-0.0152006202795389</v>
      </c>
      <c r="AH45" s="54" t="n">
        <v>231</v>
      </c>
      <c r="AI45" s="55" t="n">
        <v>0.998717103796022</v>
      </c>
      <c r="AJ45" s="56" t="n">
        <v>222.728055597831</v>
      </c>
      <c r="AK45" s="56" t="n">
        <v>4.29634902311884</v>
      </c>
      <c r="AL45" s="57" t="n">
        <v>0.018598913519995</v>
      </c>
      <c r="AM45" s="54" t="n">
        <v>218</v>
      </c>
      <c r="AN45" s="55" t="n">
        <v>0.998717103796022</v>
      </c>
      <c r="AO45" s="56" t="n">
        <v>241.704885446973</v>
      </c>
      <c r="AP45" s="56" t="n">
        <v>3.27967137246714</v>
      </c>
      <c r="AQ45" s="57" t="n">
        <v>0.0150443640938859</v>
      </c>
      <c r="AR45" s="54" t="n">
        <v>241</v>
      </c>
      <c r="AS45" s="55" t="n">
        <v>0.998717103796022</v>
      </c>
      <c r="AT45" s="56" t="n">
        <v>235.712202336718</v>
      </c>
      <c r="AU45" s="56" t="n">
        <v>-0.690822014841388</v>
      </c>
      <c r="AV45" s="57" t="n">
        <v>-0.00286648138938335</v>
      </c>
      <c r="AW45" s="54" t="n">
        <v>241</v>
      </c>
      <c r="AX45" s="55" t="n">
        <v>0.998717103796022</v>
      </c>
      <c r="AY45" s="56" t="n">
        <v>242.703665965349</v>
      </c>
      <c r="AZ45" s="56" t="n">
        <v>0.309177985158613</v>
      </c>
      <c r="BA45" s="57" t="n">
        <v>0.00128289620397765</v>
      </c>
      <c r="BB45" s="58" t="n">
        <v>245</v>
      </c>
      <c r="BC45" s="59" t="n">
        <v>0.0041316799716519</v>
      </c>
      <c r="BD45" s="1"/>
      <c r="BE45" s="1"/>
      <c r="BF45" s="1"/>
    </row>
    <row r="46" customFormat="false" ht="13.5" hidden="false" customHeight="false" outlineLevel="1" collapsed="false">
      <c r="A46" s="1"/>
      <c r="B46" s="60" t="s">
        <v>338</v>
      </c>
      <c r="C46" s="60" t="s">
        <v>339</v>
      </c>
      <c r="D46" s="61" t="n">
        <v>165</v>
      </c>
      <c r="E46" s="62" t="n">
        <v>0.99857216672648</v>
      </c>
      <c r="F46" s="63" t="n">
        <v>143.815262946627</v>
      </c>
      <c r="G46" s="63" t="n">
        <v>5.23559249013076</v>
      </c>
      <c r="H46" s="64" t="n">
        <v>0.03173086357655</v>
      </c>
      <c r="I46" s="61" t="n">
        <v>144</v>
      </c>
      <c r="J46" s="62" t="n">
        <v>0.99857216672648</v>
      </c>
      <c r="K46" s="63" t="n">
        <v>172.778058956712</v>
      </c>
      <c r="L46" s="63" t="n">
        <v>-1.79439200861316</v>
      </c>
      <c r="M46" s="64" t="n">
        <v>-0.0124610556153692</v>
      </c>
      <c r="N46" s="61" t="n">
        <v>173</v>
      </c>
      <c r="O46" s="62" t="n">
        <v>0.99857216672648</v>
      </c>
      <c r="P46" s="63" t="n">
        <v>161.792170814956</v>
      </c>
      <c r="Q46" s="63" t="n">
        <v>7.24701515631892</v>
      </c>
      <c r="R46" s="64" t="n">
        <v>0.0418902610191845</v>
      </c>
      <c r="S46" s="61" t="n">
        <v>164</v>
      </c>
      <c r="T46" s="62" t="n">
        <v>0.99857216672648</v>
      </c>
      <c r="U46" s="63" t="n">
        <v>196.747269447816</v>
      </c>
      <c r="V46" s="63" t="n">
        <v>8.23416465685725</v>
      </c>
      <c r="W46" s="64" t="n">
        <v>0.0502083210783978</v>
      </c>
      <c r="X46" s="61" t="n">
        <v>205</v>
      </c>
      <c r="Y46" s="62" t="n">
        <v>0.99857216672648</v>
      </c>
      <c r="Z46" s="63" t="n">
        <v>199.743420759204</v>
      </c>
      <c r="AA46" s="63" t="n">
        <v>9.29270582107156</v>
      </c>
      <c r="AB46" s="64" t="n">
        <v>0.0453302722979101</v>
      </c>
      <c r="AC46" s="61" t="n">
        <v>204</v>
      </c>
      <c r="AD46" s="62" t="n">
        <v>0.99857216672648</v>
      </c>
      <c r="AE46" s="63" t="n">
        <v>181.766512890876</v>
      </c>
      <c r="AF46" s="63" t="n">
        <v>3.29127798779805</v>
      </c>
      <c r="AG46" s="64" t="n">
        <v>0.0161337156264611</v>
      </c>
      <c r="AH46" s="61" t="n">
        <v>179</v>
      </c>
      <c r="AI46" s="62" t="n">
        <v>0.99857216672648</v>
      </c>
      <c r="AJ46" s="63" t="n">
        <v>230.703650976881</v>
      </c>
      <c r="AK46" s="63" t="n">
        <v>3.25558215596004</v>
      </c>
      <c r="AL46" s="64" t="n">
        <v>0.0181876098098326</v>
      </c>
      <c r="AM46" s="61" t="n">
        <v>235</v>
      </c>
      <c r="AN46" s="62" t="n">
        <v>0.99857216672648</v>
      </c>
      <c r="AO46" s="63" t="n">
        <v>217.720328627533</v>
      </c>
      <c r="AP46" s="63" t="n">
        <v>-2.66445918072284</v>
      </c>
      <c r="AQ46" s="64" t="n">
        <v>-0.0113381241732887</v>
      </c>
      <c r="AR46" s="61" t="n">
        <v>221</v>
      </c>
      <c r="AS46" s="62" t="n">
        <v>0.99857216672648</v>
      </c>
      <c r="AT46" s="63" t="n">
        <v>240.690822014841</v>
      </c>
      <c r="AU46" s="63" t="n">
        <v>-3.68444884655213</v>
      </c>
      <c r="AV46" s="64" t="n">
        <v>-0.0166717142377924</v>
      </c>
      <c r="AW46" s="61" t="n">
        <v>240</v>
      </c>
      <c r="AX46" s="62" t="n">
        <v>0.99857216672648</v>
      </c>
      <c r="AY46" s="63" t="n">
        <v>240.690822014841</v>
      </c>
      <c r="AZ46" s="63" t="n">
        <v>-1.65732001435524</v>
      </c>
      <c r="BA46" s="64" t="n">
        <v>-0.00690550005981348</v>
      </c>
      <c r="BB46" s="65" t="n">
        <v>241</v>
      </c>
      <c r="BC46" s="66" t="n">
        <v>0.00757075699322056</v>
      </c>
      <c r="BD46" s="1"/>
      <c r="BE46" s="1"/>
      <c r="BF46" s="1"/>
    </row>
    <row r="47" customFormat="false" ht="13.5" hidden="false" customHeight="false" outlineLevel="1" collapsed="false">
      <c r="A47" s="1"/>
      <c r="B47" s="60" t="s">
        <v>340</v>
      </c>
      <c r="C47" s="60" t="s">
        <v>341</v>
      </c>
      <c r="D47" s="61" t="n">
        <v>169</v>
      </c>
      <c r="E47" s="62" t="n">
        <v>0.998421480793618</v>
      </c>
      <c r="F47" s="63" t="n">
        <v>164.764407509869</v>
      </c>
      <c r="G47" s="63" t="n">
        <v>2.26676974587852</v>
      </c>
      <c r="H47" s="64" t="n">
        <v>0.013412838733009</v>
      </c>
      <c r="I47" s="61" t="n">
        <v>170</v>
      </c>
      <c r="J47" s="62" t="n">
        <v>0.998421480793618</v>
      </c>
      <c r="K47" s="63" t="n">
        <v>143.794392008613</v>
      </c>
      <c r="L47" s="63" t="n">
        <v>2.26834826508491</v>
      </c>
      <c r="M47" s="64" t="n">
        <v>0.0133432250887348</v>
      </c>
      <c r="N47" s="61" t="n">
        <v>142</v>
      </c>
      <c r="O47" s="62" t="n">
        <v>0.998421480793618</v>
      </c>
      <c r="P47" s="63" t="n">
        <v>172.752984843681</v>
      </c>
      <c r="Q47" s="63" t="n">
        <v>5.22414972730621</v>
      </c>
      <c r="R47" s="64" t="n">
        <v>0.0367897868120156</v>
      </c>
      <c r="S47" s="61" t="n">
        <v>180</v>
      </c>
      <c r="T47" s="62" t="n">
        <v>0.998421480793618</v>
      </c>
      <c r="U47" s="63" t="n">
        <v>163.765835343143</v>
      </c>
      <c r="V47" s="63" t="n">
        <v>-0.715866542851273</v>
      </c>
      <c r="W47" s="64" t="n">
        <v>-0.00397703634917374</v>
      </c>
      <c r="X47" s="61" t="n">
        <v>172</v>
      </c>
      <c r="Y47" s="62" t="n">
        <v>0.998421480793618</v>
      </c>
      <c r="Z47" s="63" t="n">
        <v>204.707294178928</v>
      </c>
      <c r="AA47" s="63" t="n">
        <v>10.2715053034977</v>
      </c>
      <c r="AB47" s="64" t="n">
        <v>0.0597180540901029</v>
      </c>
      <c r="AC47" s="61" t="n">
        <v>214</v>
      </c>
      <c r="AD47" s="62" t="n">
        <v>0.998421480793618</v>
      </c>
      <c r="AE47" s="63" t="n">
        <v>203.708722012202</v>
      </c>
      <c r="AF47" s="63" t="n">
        <v>-9.66219688983429</v>
      </c>
      <c r="AG47" s="64" t="n">
        <v>-0.045150452756235</v>
      </c>
      <c r="AH47" s="61" t="n">
        <v>207</v>
      </c>
      <c r="AI47" s="62" t="n">
        <v>0.998421480793618</v>
      </c>
      <c r="AJ47" s="63" t="n">
        <v>178.74441784404</v>
      </c>
      <c r="AK47" s="63" t="n">
        <v>-3.67324652427897</v>
      </c>
      <c r="AL47" s="64" t="n">
        <v>-0.0177451522912027</v>
      </c>
      <c r="AM47" s="61" t="n">
        <v>182</v>
      </c>
      <c r="AN47" s="62" t="n">
        <v>0.998421480793618</v>
      </c>
      <c r="AO47" s="63" t="n">
        <v>234.664459180723</v>
      </c>
      <c r="AP47" s="63" t="n">
        <v>2.28729049556151</v>
      </c>
      <c r="AQ47" s="64" t="n">
        <v>0.0125675301953929</v>
      </c>
      <c r="AR47" s="61" t="n">
        <v>232</v>
      </c>
      <c r="AS47" s="62" t="n">
        <v>0.998421480793618</v>
      </c>
      <c r="AT47" s="63" t="n">
        <v>220.684448846552</v>
      </c>
      <c r="AU47" s="63" t="n">
        <v>-5.63378354411941</v>
      </c>
      <c r="AV47" s="64" t="n">
        <v>-0.0242835497591354</v>
      </c>
      <c r="AW47" s="61" t="n">
        <v>217</v>
      </c>
      <c r="AX47" s="62" t="n">
        <v>0.998421480793618</v>
      </c>
      <c r="AY47" s="63" t="n">
        <v>239.657320014355</v>
      </c>
      <c r="AZ47" s="63" t="n">
        <v>-3.65746133221515</v>
      </c>
      <c r="BA47" s="64" t="n">
        <v>-0.0168546605171205</v>
      </c>
      <c r="BB47" s="65" t="n">
        <v>238</v>
      </c>
      <c r="BC47" s="66" t="n">
        <v>-0.00349005431181767</v>
      </c>
      <c r="BD47" s="1"/>
      <c r="BE47" s="1"/>
      <c r="BF47" s="1"/>
    </row>
    <row r="48" customFormat="false" ht="13.5" hidden="false" customHeight="false" outlineLevel="1" collapsed="false">
      <c r="A48" s="1"/>
      <c r="B48" s="60" t="s">
        <v>342</v>
      </c>
      <c r="C48" s="60" t="s">
        <v>343</v>
      </c>
      <c r="D48" s="61" t="n">
        <v>150</v>
      </c>
      <c r="E48" s="62" t="n">
        <v>0.998244429459456</v>
      </c>
      <c r="F48" s="63" t="n">
        <v>168.733230254121</v>
      </c>
      <c r="G48" s="63" t="n">
        <v>-4.73666441891831</v>
      </c>
      <c r="H48" s="64" t="n">
        <v>-0.0315777627927887</v>
      </c>
      <c r="I48" s="61" t="n">
        <v>171</v>
      </c>
      <c r="J48" s="62" t="n">
        <v>0.998244429459456</v>
      </c>
      <c r="K48" s="63" t="n">
        <v>169.731651734915</v>
      </c>
      <c r="L48" s="63" t="n">
        <v>2.30020256243313</v>
      </c>
      <c r="M48" s="64" t="n">
        <v>0.0134514769732931</v>
      </c>
      <c r="N48" s="61" t="n">
        <v>172</v>
      </c>
      <c r="O48" s="62" t="n">
        <v>0.998244429459456</v>
      </c>
      <c r="P48" s="63" t="n">
        <v>141.775850272694</v>
      </c>
      <c r="Q48" s="63" t="n">
        <v>-1.69804186702635</v>
      </c>
      <c r="R48" s="64" t="n">
        <v>-0.0098723364361997</v>
      </c>
      <c r="S48" s="61" t="n">
        <v>147</v>
      </c>
      <c r="T48" s="62" t="n">
        <v>0.998244429459456</v>
      </c>
      <c r="U48" s="63" t="n">
        <v>179.715866542851</v>
      </c>
      <c r="V48" s="63" t="n">
        <v>4.25806886946006</v>
      </c>
      <c r="W48" s="64" t="n">
        <v>0.0289664548942861</v>
      </c>
      <c r="X48" s="61" t="n">
        <v>179</v>
      </c>
      <c r="Y48" s="62" t="n">
        <v>0.998244429459456</v>
      </c>
      <c r="Z48" s="63" t="n">
        <v>171.728494696502</v>
      </c>
      <c r="AA48" s="63" t="n">
        <v>13.3142471267575</v>
      </c>
      <c r="AB48" s="64" t="n">
        <v>0.0743812688645669</v>
      </c>
      <c r="AC48" s="61" t="n">
        <v>182</v>
      </c>
      <c r="AD48" s="62" t="n">
        <v>0.998244429459456</v>
      </c>
      <c r="AE48" s="63" t="n">
        <v>213.662196889834</v>
      </c>
      <c r="AF48" s="63" t="n">
        <v>-2.68048616162091</v>
      </c>
      <c r="AG48" s="64" t="n">
        <v>-0.014727945942972</v>
      </c>
      <c r="AH48" s="61" t="n">
        <v>204</v>
      </c>
      <c r="AI48" s="62" t="n">
        <v>0.998244429459456</v>
      </c>
      <c r="AJ48" s="63" t="n">
        <v>206.673246524279</v>
      </c>
      <c r="AK48" s="63" t="n">
        <v>-0.641863609728915</v>
      </c>
      <c r="AL48" s="64" t="n">
        <v>-0.00314639024376919</v>
      </c>
      <c r="AM48" s="61" t="n">
        <v>203</v>
      </c>
      <c r="AN48" s="62" t="n">
        <v>0.998244429459456</v>
      </c>
      <c r="AO48" s="63" t="n">
        <v>181.712709504439</v>
      </c>
      <c r="AP48" s="63" t="n">
        <v>-7.64361918026947</v>
      </c>
      <c r="AQ48" s="64" t="n">
        <v>-0.0376532964545294</v>
      </c>
      <c r="AR48" s="61" t="n">
        <v>184</v>
      </c>
      <c r="AS48" s="62" t="n">
        <v>0.998244429459456</v>
      </c>
      <c r="AT48" s="63" t="n">
        <v>231.633783544119</v>
      </c>
      <c r="AU48" s="63" t="n">
        <v>-3.6769750205398</v>
      </c>
      <c r="AV48" s="64" t="n">
        <v>-0.019983559894238</v>
      </c>
      <c r="AW48" s="61" t="n">
        <v>226</v>
      </c>
      <c r="AX48" s="62" t="n">
        <v>0.998244429459456</v>
      </c>
      <c r="AY48" s="63" t="n">
        <v>216.657461332215</v>
      </c>
      <c r="AZ48" s="63" t="n">
        <v>-2.60324105783693</v>
      </c>
      <c r="BA48" s="64" t="n">
        <v>-0.0115187657426413</v>
      </c>
      <c r="BB48" s="65" t="n">
        <v>213</v>
      </c>
      <c r="BC48" s="66" t="n">
        <v>-0.0143785725667306</v>
      </c>
      <c r="BD48" s="1"/>
      <c r="BE48" s="1"/>
      <c r="BF48" s="1"/>
    </row>
    <row r="49" customFormat="false" ht="13.5" hidden="false" customHeight="false" outlineLevel="1" collapsed="false">
      <c r="A49" s="1"/>
      <c r="B49" s="67" t="s">
        <v>344</v>
      </c>
      <c r="C49" s="67" t="s">
        <v>345</v>
      </c>
      <c r="D49" s="68" t="n">
        <v>135</v>
      </c>
      <c r="E49" s="69" t="n">
        <v>0.998101269071955</v>
      </c>
      <c r="F49" s="70" t="n">
        <v>149.736664418918</v>
      </c>
      <c r="G49" s="70" t="n">
        <v>6.25632867528603</v>
      </c>
      <c r="H49" s="71" t="n">
        <v>0.0463431753724891</v>
      </c>
      <c r="I49" s="68" t="n">
        <v>145</v>
      </c>
      <c r="J49" s="69" t="n">
        <v>0.998101269071955</v>
      </c>
      <c r="K49" s="70" t="n">
        <v>170.699797437567</v>
      </c>
      <c r="L49" s="70" t="n">
        <v>-4.72468401543353</v>
      </c>
      <c r="M49" s="71" t="n">
        <v>-0.032584027692645</v>
      </c>
      <c r="N49" s="68" t="n">
        <v>173</v>
      </c>
      <c r="O49" s="69" t="n">
        <v>0.998101269071955</v>
      </c>
      <c r="P49" s="70" t="n">
        <v>171.698041867026</v>
      </c>
      <c r="Q49" s="70" t="n">
        <v>-9.67151954944828</v>
      </c>
      <c r="R49" s="71" t="n">
        <v>-0.0559047372800478</v>
      </c>
      <c r="S49" s="68" t="n">
        <v>170</v>
      </c>
      <c r="T49" s="69" t="n">
        <v>0.998101269071955</v>
      </c>
      <c r="U49" s="70" t="n">
        <v>146.74193113054</v>
      </c>
      <c r="V49" s="70" t="n">
        <v>2.32278425776761</v>
      </c>
      <c r="W49" s="71" t="n">
        <v>0.0136634368103977</v>
      </c>
      <c r="X49" s="68" t="n">
        <v>151</v>
      </c>
      <c r="Y49" s="69" t="n">
        <v>0.998101269071955</v>
      </c>
      <c r="Z49" s="70" t="n">
        <v>178.685752873243</v>
      </c>
      <c r="AA49" s="70" t="n">
        <v>2.28670837013476</v>
      </c>
      <c r="AB49" s="71" t="n">
        <v>0.0151437640406276</v>
      </c>
      <c r="AC49" s="68" t="n">
        <v>192</v>
      </c>
      <c r="AD49" s="69" t="n">
        <v>0.998101269071955</v>
      </c>
      <c r="AE49" s="70" t="n">
        <v>181.680486161621</v>
      </c>
      <c r="AF49" s="70" t="n">
        <v>5.36455633818457</v>
      </c>
      <c r="AG49" s="71" t="n">
        <v>0.0279403975947113</v>
      </c>
      <c r="AH49" s="68" t="n">
        <v>179</v>
      </c>
      <c r="AI49" s="69" t="n">
        <v>0.998101269071955</v>
      </c>
      <c r="AJ49" s="70" t="n">
        <v>203.641863609729</v>
      </c>
      <c r="AK49" s="70" t="n">
        <v>-6.66012716387999</v>
      </c>
      <c r="AL49" s="71" t="n">
        <v>-0.0372074143233519</v>
      </c>
      <c r="AM49" s="68" t="n">
        <v>203</v>
      </c>
      <c r="AN49" s="69" t="n">
        <v>0.998101269071955</v>
      </c>
      <c r="AO49" s="70" t="n">
        <v>202.643619180269</v>
      </c>
      <c r="AP49" s="70" t="n">
        <v>0.385442378393066</v>
      </c>
      <c r="AQ49" s="71" t="n">
        <v>0.00189873092804466</v>
      </c>
      <c r="AR49" s="68" t="n">
        <v>195</v>
      </c>
      <c r="AS49" s="69" t="n">
        <v>0.998101269071955</v>
      </c>
      <c r="AT49" s="70" t="n">
        <v>183.67697502054</v>
      </c>
      <c r="AU49" s="70" t="n">
        <v>6.37025253096871</v>
      </c>
      <c r="AV49" s="71" t="n">
        <v>0.0326679616972755</v>
      </c>
      <c r="AW49" s="68" t="n">
        <v>180</v>
      </c>
      <c r="AX49" s="69" t="n">
        <v>0.998101269071955</v>
      </c>
      <c r="AY49" s="70" t="n">
        <v>225.603241057837</v>
      </c>
      <c r="AZ49" s="70" t="n">
        <v>6.34177156704806</v>
      </c>
      <c r="BA49" s="71" t="n">
        <v>0.0352320642613781</v>
      </c>
      <c r="BB49" s="72" t="n">
        <v>223</v>
      </c>
      <c r="BC49" s="73" t="n">
        <v>0.00229826881973173</v>
      </c>
      <c r="BD49" s="1"/>
      <c r="BE49" s="1"/>
      <c r="BF49" s="1"/>
    </row>
    <row r="50" customFormat="false" ht="13.5" hidden="false" customHeight="false" outlineLevel="1" collapsed="false">
      <c r="A50" s="1"/>
      <c r="B50" s="74" t="s">
        <v>346</v>
      </c>
      <c r="C50" s="74" t="s">
        <v>347</v>
      </c>
      <c r="D50" s="75" t="n">
        <v>136</v>
      </c>
      <c r="E50" s="76" t="n">
        <v>0.997825636280137</v>
      </c>
      <c r="F50" s="77" t="n">
        <v>134.743671324714</v>
      </c>
      <c r="G50" s="77" t="n">
        <v>-3.70428653409866</v>
      </c>
      <c r="H50" s="78" t="n">
        <v>-0.0272374009860195</v>
      </c>
      <c r="I50" s="75" t="n">
        <v>141</v>
      </c>
      <c r="J50" s="76" t="n">
        <v>0.997825636280137</v>
      </c>
      <c r="K50" s="77" t="n">
        <v>144.724684015434</v>
      </c>
      <c r="L50" s="77" t="n">
        <v>-3.69341471549936</v>
      </c>
      <c r="M50" s="78" t="n">
        <v>-0.0261944306063784</v>
      </c>
      <c r="N50" s="75" t="n">
        <v>140</v>
      </c>
      <c r="O50" s="76" t="n">
        <v>0.997825636280137</v>
      </c>
      <c r="P50" s="77" t="n">
        <v>172.671519549448</v>
      </c>
      <c r="Q50" s="77" t="n">
        <v>4.30441092078078</v>
      </c>
      <c r="R50" s="78" t="n">
        <v>0.0307457922912913</v>
      </c>
      <c r="S50" s="75" t="n">
        <v>163</v>
      </c>
      <c r="T50" s="76" t="n">
        <v>0.997825636280137</v>
      </c>
      <c r="U50" s="77" t="n">
        <v>169.677215742232</v>
      </c>
      <c r="V50" s="77" t="n">
        <v>-11.6455787136624</v>
      </c>
      <c r="W50" s="78" t="n">
        <v>-0.0714452681819777</v>
      </c>
      <c r="X50" s="75" t="n">
        <v>172</v>
      </c>
      <c r="Y50" s="76" t="n">
        <v>0.997825636280137</v>
      </c>
      <c r="Z50" s="77" t="n">
        <v>150.713291629865</v>
      </c>
      <c r="AA50" s="77" t="n">
        <v>3.37399055981641</v>
      </c>
      <c r="AB50" s="78" t="n">
        <v>0.0196162241849791</v>
      </c>
      <c r="AC50" s="75" t="n">
        <v>153</v>
      </c>
      <c r="AD50" s="76" t="n">
        <v>0.997825636280137</v>
      </c>
      <c r="AE50" s="77" t="n">
        <v>191.635443661815</v>
      </c>
      <c r="AF50" s="77" t="n">
        <v>-3.66732235086099</v>
      </c>
      <c r="AG50" s="78" t="n">
        <v>-0.0239694271298104</v>
      </c>
      <c r="AH50" s="75" t="n">
        <v>197</v>
      </c>
      <c r="AI50" s="76" t="n">
        <v>0.997825636280137</v>
      </c>
      <c r="AJ50" s="77" t="n">
        <v>178.66012716388</v>
      </c>
      <c r="AK50" s="77" t="n">
        <v>-4.57165034718702</v>
      </c>
      <c r="AL50" s="78" t="n">
        <v>-0.0232063469400356</v>
      </c>
      <c r="AM50" s="75" t="n">
        <v>172</v>
      </c>
      <c r="AN50" s="76" t="n">
        <v>0.997825636280137</v>
      </c>
      <c r="AO50" s="77" t="n">
        <v>202.614557621607</v>
      </c>
      <c r="AP50" s="77" t="n">
        <v>-0.626009440183594</v>
      </c>
      <c r="AQ50" s="78" t="n">
        <v>-0.00363958976850927</v>
      </c>
      <c r="AR50" s="75" t="n">
        <v>203</v>
      </c>
      <c r="AS50" s="76" t="n">
        <v>0.997825636280137</v>
      </c>
      <c r="AT50" s="77" t="n">
        <v>194.629747469031</v>
      </c>
      <c r="AU50" s="77" t="n">
        <v>4.44139583513214</v>
      </c>
      <c r="AV50" s="78" t="n">
        <v>0.0218787972173997</v>
      </c>
      <c r="AW50" s="75" t="n">
        <v>201</v>
      </c>
      <c r="AX50" s="76" t="n">
        <v>0.997825636280137</v>
      </c>
      <c r="AY50" s="77" t="n">
        <v>179.658228432952</v>
      </c>
      <c r="AZ50" s="77" t="n">
        <v>1.43704710769242</v>
      </c>
      <c r="BA50" s="78" t="n">
        <v>0.00714948809797225</v>
      </c>
      <c r="BB50" s="79" t="n">
        <v>186</v>
      </c>
      <c r="BC50" s="80" t="n">
        <v>-0.00555913972801124</v>
      </c>
      <c r="BD50" s="1"/>
      <c r="BE50" s="1"/>
      <c r="BF50" s="1"/>
    </row>
    <row r="51" customFormat="false" ht="13.5" hidden="false" customHeight="false" outlineLevel="1" collapsed="false">
      <c r="A51" s="1"/>
      <c r="B51" s="60" t="s">
        <v>348</v>
      </c>
      <c r="C51" s="60" t="s">
        <v>349</v>
      </c>
      <c r="D51" s="61" t="n">
        <v>146</v>
      </c>
      <c r="E51" s="62" t="n">
        <v>0.997578156588511</v>
      </c>
      <c r="F51" s="63" t="n">
        <v>135.704286534099</v>
      </c>
      <c r="G51" s="63" t="n">
        <v>-1.64641086192265</v>
      </c>
      <c r="H51" s="64" t="n">
        <v>-0.0112767867254976</v>
      </c>
      <c r="I51" s="61" t="n">
        <v>132</v>
      </c>
      <c r="J51" s="62" t="n">
        <v>0.997578156588511</v>
      </c>
      <c r="K51" s="63" t="n">
        <v>140.693414715499</v>
      </c>
      <c r="L51" s="63" t="n">
        <v>5.31968333031651</v>
      </c>
      <c r="M51" s="64" t="n">
        <v>0.0403006312902766</v>
      </c>
      <c r="N51" s="61" t="n">
        <v>137</v>
      </c>
      <c r="O51" s="62" t="n">
        <v>0.997578156588511</v>
      </c>
      <c r="P51" s="63" t="n">
        <v>139.695589079219</v>
      </c>
      <c r="Q51" s="63" t="n">
        <v>-1.66820745262606</v>
      </c>
      <c r="R51" s="64" t="n">
        <v>-0.0121766967344968</v>
      </c>
      <c r="S51" s="61" t="n">
        <v>144</v>
      </c>
      <c r="T51" s="62" t="n">
        <v>0.997578156588511</v>
      </c>
      <c r="U51" s="63" t="n">
        <v>162.645578713662</v>
      </c>
      <c r="V51" s="63" t="n">
        <v>-0.651254548745641</v>
      </c>
      <c r="W51" s="64" t="n">
        <v>-0.00452260103295584</v>
      </c>
      <c r="X51" s="61" t="n">
        <v>151</v>
      </c>
      <c r="Y51" s="62" t="n">
        <v>0.997578156588511</v>
      </c>
      <c r="Z51" s="63" t="n">
        <v>171.626009440184</v>
      </c>
      <c r="AA51" s="63" t="n">
        <v>5.36569835513478</v>
      </c>
      <c r="AB51" s="64" t="n">
        <v>0.0355344261929456</v>
      </c>
      <c r="AC51" s="61" t="n">
        <v>175</v>
      </c>
      <c r="AD51" s="62" t="n">
        <v>0.997578156588511</v>
      </c>
      <c r="AE51" s="63" t="n">
        <v>152.667322350861</v>
      </c>
      <c r="AF51" s="63" t="n">
        <v>3.42382259701051</v>
      </c>
      <c r="AG51" s="64" t="n">
        <v>0.0195647005543458</v>
      </c>
      <c r="AH51" s="61" t="n">
        <v>149</v>
      </c>
      <c r="AI51" s="62" t="n">
        <v>0.997578156588511</v>
      </c>
      <c r="AJ51" s="63" t="n">
        <v>196.571650347187</v>
      </c>
      <c r="AK51" s="63" t="n">
        <v>0.360854668311816</v>
      </c>
      <c r="AL51" s="64" t="n">
        <v>0.0024218434114887</v>
      </c>
      <c r="AM51" s="61" t="n">
        <v>192</v>
      </c>
      <c r="AN51" s="62" t="n">
        <v>0.997578156588511</v>
      </c>
      <c r="AO51" s="63" t="n">
        <v>171.626009440184</v>
      </c>
      <c r="AP51" s="63" t="n">
        <v>-8.53500606499418</v>
      </c>
      <c r="AQ51" s="64" t="n">
        <v>-0.0444531565885113</v>
      </c>
      <c r="AR51" s="61" t="n">
        <v>171</v>
      </c>
      <c r="AS51" s="62" t="n">
        <v>0.997578156588511</v>
      </c>
      <c r="AT51" s="63" t="n">
        <v>202.558604164868</v>
      </c>
      <c r="AU51" s="63" t="n">
        <v>2.41413522336455</v>
      </c>
      <c r="AV51" s="64" t="n">
        <v>0.0141177498442372</v>
      </c>
      <c r="AW51" s="61" t="n">
        <v>207</v>
      </c>
      <c r="AX51" s="62" t="n">
        <v>0.997578156588511</v>
      </c>
      <c r="AY51" s="63" t="n">
        <v>200.562952892308</v>
      </c>
      <c r="AZ51" s="63" t="n">
        <v>-1.49867841382184</v>
      </c>
      <c r="BA51" s="64" t="n">
        <v>-0.00723999233730355</v>
      </c>
      <c r="BB51" s="65" t="n">
        <v>202</v>
      </c>
      <c r="BC51" s="66" t="n">
        <v>0.000157286589317367</v>
      </c>
      <c r="BD51" s="1"/>
      <c r="BE51" s="1"/>
      <c r="BF51" s="1"/>
    </row>
    <row r="52" customFormat="false" ht="13.5" hidden="false" customHeight="false" outlineLevel="1" collapsed="false">
      <c r="A52" s="1"/>
      <c r="B52" s="60" t="s">
        <v>350</v>
      </c>
      <c r="C52" s="60" t="s">
        <v>351</v>
      </c>
      <c r="D52" s="61" t="n">
        <v>139</v>
      </c>
      <c r="E52" s="62" t="n">
        <v>0.99732376907173</v>
      </c>
      <c r="F52" s="63" t="n">
        <v>145.646410861923</v>
      </c>
      <c r="G52" s="63" t="n">
        <v>-4.62800390097053</v>
      </c>
      <c r="H52" s="64" t="n">
        <v>-0.0332949920933131</v>
      </c>
      <c r="I52" s="61" t="n">
        <v>144</v>
      </c>
      <c r="J52" s="62" t="n">
        <v>0.99732376907173</v>
      </c>
      <c r="K52" s="63" t="n">
        <v>131.680316669684</v>
      </c>
      <c r="L52" s="63" t="n">
        <v>0.385377253670839</v>
      </c>
      <c r="M52" s="64" t="n">
        <v>0.00267623092826972</v>
      </c>
      <c r="N52" s="61" t="n">
        <v>137</v>
      </c>
      <c r="O52" s="62" t="n">
        <v>0.99732376907173</v>
      </c>
      <c r="P52" s="63" t="n">
        <v>136.668207452626</v>
      </c>
      <c r="Q52" s="63" t="n">
        <v>0.366643637172928</v>
      </c>
      <c r="R52" s="64" t="n">
        <v>0.00267623092826954</v>
      </c>
      <c r="S52" s="61" t="n">
        <v>135</v>
      </c>
      <c r="T52" s="62" t="n">
        <v>0.99732376907173</v>
      </c>
      <c r="U52" s="63" t="n">
        <v>143.651254548746</v>
      </c>
      <c r="V52" s="63" t="n">
        <v>-1.63870882468359</v>
      </c>
      <c r="W52" s="64" t="n">
        <v>-0.0121385838865451</v>
      </c>
      <c r="X52" s="61" t="n">
        <v>143</v>
      </c>
      <c r="Y52" s="62" t="n">
        <v>0.99732376907173</v>
      </c>
      <c r="Z52" s="63" t="n">
        <v>150.634301644865</v>
      </c>
      <c r="AA52" s="63" t="n">
        <v>7.38270102274257</v>
      </c>
      <c r="AB52" s="64" t="n">
        <v>0.0516272798793186</v>
      </c>
      <c r="AC52" s="61" t="n">
        <v>156</v>
      </c>
      <c r="AD52" s="62" t="n">
        <v>0.99732376907173</v>
      </c>
      <c r="AE52" s="63" t="n">
        <v>174.57617740299</v>
      </c>
      <c r="AF52" s="63" t="n">
        <v>1.41749202481006</v>
      </c>
      <c r="AG52" s="64" t="n">
        <v>0.00908648733852602</v>
      </c>
      <c r="AH52" s="61" t="n">
        <v>178</v>
      </c>
      <c r="AI52" s="62" t="n">
        <v>0.99732376907173</v>
      </c>
      <c r="AJ52" s="63" t="n">
        <v>148.639145331688</v>
      </c>
      <c r="AK52" s="63" t="n">
        <v>1.47636910523198</v>
      </c>
      <c r="AL52" s="64" t="n">
        <v>0.00829420845635945</v>
      </c>
      <c r="AM52" s="61" t="n">
        <v>149</v>
      </c>
      <c r="AN52" s="62" t="n">
        <v>0.99732376907173</v>
      </c>
      <c r="AO52" s="63" t="n">
        <v>191.535006064994</v>
      </c>
      <c r="AP52" s="63" t="n">
        <v>0.398758408312176</v>
      </c>
      <c r="AQ52" s="64" t="n">
        <v>0.00267623092826964</v>
      </c>
      <c r="AR52" s="61" t="n">
        <v>183</v>
      </c>
      <c r="AS52" s="62" t="n">
        <v>0.99732376907173</v>
      </c>
      <c r="AT52" s="63" t="n">
        <v>170.585864776635</v>
      </c>
      <c r="AU52" s="63" t="n">
        <v>6.48975025987335</v>
      </c>
      <c r="AV52" s="64" t="n">
        <v>0.0354631161741713</v>
      </c>
      <c r="AW52" s="61" t="n">
        <v>173</v>
      </c>
      <c r="AX52" s="62" t="n">
        <v>0.99732376907173</v>
      </c>
      <c r="AY52" s="63" t="n">
        <v>206.498678413822</v>
      </c>
      <c r="AZ52" s="63" t="n">
        <v>1.46298795059064</v>
      </c>
      <c r="BA52" s="64" t="n">
        <v>0.00845657774907887</v>
      </c>
      <c r="BB52" s="65" t="n">
        <v>205</v>
      </c>
      <c r="BC52" s="66" t="n">
        <v>0.00450426130120392</v>
      </c>
      <c r="BD52" s="1"/>
      <c r="BE52" s="1"/>
      <c r="BF52" s="1"/>
    </row>
    <row r="53" customFormat="false" ht="13.5" hidden="false" customHeight="false" outlineLevel="1" collapsed="false">
      <c r="A53" s="1"/>
      <c r="B53" s="60" t="s">
        <v>352</v>
      </c>
      <c r="C53" s="60" t="s">
        <v>353</v>
      </c>
      <c r="D53" s="61" t="n">
        <v>141</v>
      </c>
      <c r="E53" s="62" t="n">
        <v>0.997025884337345</v>
      </c>
      <c r="F53" s="63" t="n">
        <v>138.628003900971</v>
      </c>
      <c r="G53" s="63" t="n">
        <v>-1.58064969156567</v>
      </c>
      <c r="H53" s="64" t="n">
        <v>-0.0112102815004657</v>
      </c>
      <c r="I53" s="61" t="n">
        <v>134</v>
      </c>
      <c r="J53" s="62" t="n">
        <v>0.997025884337345</v>
      </c>
      <c r="K53" s="63" t="n">
        <v>143.614622746329</v>
      </c>
      <c r="L53" s="63" t="n">
        <v>2.39853149879573</v>
      </c>
      <c r="M53" s="64" t="n">
        <v>0.0178994887969831</v>
      </c>
      <c r="N53" s="61" t="n">
        <v>144</v>
      </c>
      <c r="O53" s="62" t="n">
        <v>0.997025884337345</v>
      </c>
      <c r="P53" s="63" t="n">
        <v>136.633356362827</v>
      </c>
      <c r="Q53" s="63" t="n">
        <v>2.42827265542229</v>
      </c>
      <c r="R53" s="64" t="n">
        <v>0.0168630045515437</v>
      </c>
      <c r="S53" s="61" t="n">
        <v>137</v>
      </c>
      <c r="T53" s="62" t="n">
        <v>0.997025884337345</v>
      </c>
      <c r="U53" s="63" t="n">
        <v>134.638708824684</v>
      </c>
      <c r="V53" s="63" t="n">
        <v>-2.59254615421628</v>
      </c>
      <c r="W53" s="64" t="n">
        <v>-0.0189236945563232</v>
      </c>
      <c r="X53" s="61" t="n">
        <v>133</v>
      </c>
      <c r="Y53" s="62" t="n">
        <v>0.997025884337345</v>
      </c>
      <c r="Z53" s="63" t="n">
        <v>142.617298977257</v>
      </c>
      <c r="AA53" s="63" t="n">
        <v>1.39555738313308</v>
      </c>
      <c r="AB53" s="64" t="n">
        <v>0.0104929126551359</v>
      </c>
      <c r="AC53" s="61" t="n">
        <v>150</v>
      </c>
      <c r="AD53" s="62" t="n">
        <v>0.997025884337345</v>
      </c>
      <c r="AE53" s="63" t="n">
        <v>155.58250797519</v>
      </c>
      <c r="AF53" s="63" t="n">
        <v>-0.553882650601764</v>
      </c>
      <c r="AG53" s="64" t="n">
        <v>-0.00369255100401176</v>
      </c>
      <c r="AH53" s="61" t="n">
        <v>157</v>
      </c>
      <c r="AI53" s="62" t="n">
        <v>0.997025884337345</v>
      </c>
      <c r="AJ53" s="63" t="n">
        <v>177.523630894768</v>
      </c>
      <c r="AK53" s="63" t="n">
        <v>-3.53306384096319</v>
      </c>
      <c r="AL53" s="64" t="n">
        <v>-0.0225035913437146</v>
      </c>
      <c r="AM53" s="61" t="n">
        <v>179</v>
      </c>
      <c r="AN53" s="62" t="n">
        <v>0.997025884337345</v>
      </c>
      <c r="AO53" s="63" t="n">
        <v>148.601241591688</v>
      </c>
      <c r="AP53" s="63" t="n">
        <v>-1.46763329638478</v>
      </c>
      <c r="AQ53" s="64" t="n">
        <v>-0.00819906869488702</v>
      </c>
      <c r="AR53" s="61" t="n">
        <v>149</v>
      </c>
      <c r="AS53" s="62" t="n">
        <v>0.997025884337345</v>
      </c>
      <c r="AT53" s="63" t="n">
        <v>182.510249740127</v>
      </c>
      <c r="AU53" s="63" t="n">
        <v>1.44314323373555</v>
      </c>
      <c r="AV53" s="64" t="n">
        <v>0.00968552505862788</v>
      </c>
      <c r="AW53" s="61" t="n">
        <v>189</v>
      </c>
      <c r="AX53" s="62" t="n">
        <v>0.997025884337345</v>
      </c>
      <c r="AY53" s="63" t="n">
        <v>172.537012049409</v>
      </c>
      <c r="AZ53" s="63" t="n">
        <v>-2.43789213975825</v>
      </c>
      <c r="BA53" s="64" t="n">
        <v>-0.0128989002103611</v>
      </c>
      <c r="BB53" s="65" t="n">
        <v>174</v>
      </c>
      <c r="BC53" s="66" t="n">
        <v>-0.0017570467932857</v>
      </c>
      <c r="BD53" s="1"/>
      <c r="BE53" s="1"/>
      <c r="BF53" s="1"/>
    </row>
    <row r="54" customFormat="false" ht="13.5" hidden="false" customHeight="false" outlineLevel="1" collapsed="false">
      <c r="A54" s="1"/>
      <c r="B54" s="81" t="s">
        <v>354</v>
      </c>
      <c r="C54" s="81" t="s">
        <v>355</v>
      </c>
      <c r="D54" s="82" t="n">
        <v>149</v>
      </c>
      <c r="E54" s="83" t="n">
        <v>0.996817808115863</v>
      </c>
      <c r="F54" s="84" t="n">
        <v>140.580649691566</v>
      </c>
      <c r="G54" s="84" t="n">
        <v>2.47414659073638</v>
      </c>
      <c r="H54" s="85" t="n">
        <v>0.0166050106760831</v>
      </c>
      <c r="I54" s="82" t="n">
        <v>139</v>
      </c>
      <c r="J54" s="83" t="n">
        <v>0.996817808115863</v>
      </c>
      <c r="K54" s="84" t="n">
        <v>133.601468501204</v>
      </c>
      <c r="L54" s="84" t="n">
        <v>9.44232467189502</v>
      </c>
      <c r="M54" s="85" t="n">
        <v>0.0679303933229858</v>
      </c>
      <c r="N54" s="82" t="n">
        <v>136</v>
      </c>
      <c r="O54" s="83" t="n">
        <v>0.996817808115863</v>
      </c>
      <c r="P54" s="84" t="n">
        <v>143.571727344578</v>
      </c>
      <c r="Q54" s="84" t="n">
        <v>3.4327780962426</v>
      </c>
      <c r="R54" s="85" t="n">
        <v>0.0252410154135485</v>
      </c>
      <c r="S54" s="82" t="n">
        <v>146</v>
      </c>
      <c r="T54" s="83" t="n">
        <v>0.996817808115863</v>
      </c>
      <c r="U54" s="84" t="n">
        <v>136.592546154216</v>
      </c>
      <c r="V54" s="84" t="n">
        <v>1.46460001508399</v>
      </c>
      <c r="W54" s="85" t="n">
        <v>0.0100315069526301</v>
      </c>
      <c r="X54" s="82" t="n">
        <v>134</v>
      </c>
      <c r="Y54" s="83" t="n">
        <v>0.996817808115863</v>
      </c>
      <c r="Z54" s="84" t="n">
        <v>132.604442616867</v>
      </c>
      <c r="AA54" s="84" t="n">
        <v>-0.573586287525671</v>
      </c>
      <c r="AB54" s="85" t="n">
        <v>-0.0042804946830274</v>
      </c>
      <c r="AC54" s="82" t="n">
        <v>134</v>
      </c>
      <c r="AD54" s="83" t="n">
        <v>0.996817808115863</v>
      </c>
      <c r="AE54" s="84" t="n">
        <v>149.553882650602</v>
      </c>
      <c r="AF54" s="84" t="n">
        <v>1.42641371247433</v>
      </c>
      <c r="AG54" s="85" t="n">
        <v>0.010644878451301</v>
      </c>
      <c r="AH54" s="82" t="n">
        <v>149</v>
      </c>
      <c r="AI54" s="83" t="n">
        <v>0.996817808115863</v>
      </c>
      <c r="AJ54" s="84" t="n">
        <v>156.533063840963</v>
      </c>
      <c r="AK54" s="84" t="n">
        <v>2.47414659073638</v>
      </c>
      <c r="AL54" s="85" t="n">
        <v>0.0166050106760831</v>
      </c>
      <c r="AM54" s="82" t="n">
        <v>153</v>
      </c>
      <c r="AN54" s="83" t="n">
        <v>0.996817808115863</v>
      </c>
      <c r="AO54" s="84" t="n">
        <v>178.467633296385</v>
      </c>
      <c r="AP54" s="84" t="n">
        <v>-1.51312464172707</v>
      </c>
      <c r="AQ54" s="85" t="n">
        <v>-0.00988970354069983</v>
      </c>
      <c r="AR54" s="82" t="n">
        <v>177</v>
      </c>
      <c r="AS54" s="83" t="n">
        <v>0.996817808115863</v>
      </c>
      <c r="AT54" s="84" t="n">
        <v>148.556856766264</v>
      </c>
      <c r="AU54" s="84" t="n">
        <v>-5.43675203650778</v>
      </c>
      <c r="AV54" s="85" t="n">
        <v>-0.0307161132006089</v>
      </c>
      <c r="AW54" s="82" t="n">
        <v>150</v>
      </c>
      <c r="AX54" s="83" t="n">
        <v>0.996817808115863</v>
      </c>
      <c r="AY54" s="84" t="n">
        <v>188.437892139758</v>
      </c>
      <c r="AZ54" s="84" t="n">
        <v>0.477328782620532</v>
      </c>
      <c r="BA54" s="85" t="n">
        <v>0.00318219188413688</v>
      </c>
      <c r="BB54" s="86" t="n">
        <v>186</v>
      </c>
      <c r="BC54" s="87" t="n">
        <v>0.0124503354603537</v>
      </c>
      <c r="BD54" s="1"/>
      <c r="BE54" s="1"/>
      <c r="BF54" s="1"/>
    </row>
    <row r="55" customFormat="false" ht="13.5" hidden="false" customHeight="false" outlineLevel="1" collapsed="false">
      <c r="A55" s="1"/>
      <c r="B55" s="53" t="s">
        <v>356</v>
      </c>
      <c r="C55" s="53" t="s">
        <v>357</v>
      </c>
      <c r="D55" s="54" t="n">
        <v>156</v>
      </c>
      <c r="E55" s="55" t="n">
        <v>0.996380361462087</v>
      </c>
      <c r="F55" s="56" t="n">
        <v>148.525853409264</v>
      </c>
      <c r="G55" s="56" t="n">
        <v>-1.4353363880856</v>
      </c>
      <c r="H55" s="57" t="n">
        <v>-0.00920087428260001</v>
      </c>
      <c r="I55" s="54" t="n">
        <v>151</v>
      </c>
      <c r="J55" s="55" t="n">
        <v>0.996380361462087</v>
      </c>
      <c r="K55" s="56" t="n">
        <v>138.557675328105</v>
      </c>
      <c r="L55" s="56" t="n">
        <v>-2.45343458077517</v>
      </c>
      <c r="M55" s="57" t="n">
        <v>-0.0162479111309614</v>
      </c>
      <c r="N55" s="54" t="n">
        <v>148</v>
      </c>
      <c r="O55" s="55" t="n">
        <v>0.996380361462087</v>
      </c>
      <c r="P55" s="56" t="n">
        <v>135.567221903757</v>
      </c>
      <c r="Q55" s="56" t="n">
        <v>0.535706503611095</v>
      </c>
      <c r="R55" s="57" t="n">
        <v>0.00361963853791281</v>
      </c>
      <c r="S55" s="54" t="n">
        <v>139</v>
      </c>
      <c r="T55" s="55" t="n">
        <v>0.996380361462087</v>
      </c>
      <c r="U55" s="56" t="n">
        <v>145.535399984916</v>
      </c>
      <c r="V55" s="56" t="n">
        <v>1.50312975676988</v>
      </c>
      <c r="W55" s="57" t="n">
        <v>0.0108138831422294</v>
      </c>
      <c r="X55" s="54" t="n">
        <v>147</v>
      </c>
      <c r="Y55" s="55" t="n">
        <v>0.996380361462087</v>
      </c>
      <c r="Z55" s="56" t="n">
        <v>133.573586287526</v>
      </c>
      <c r="AA55" s="56" t="n">
        <v>-5.46791313492682</v>
      </c>
      <c r="AB55" s="57" t="n">
        <v>-0.0371966879926994</v>
      </c>
      <c r="AC55" s="54" t="n">
        <v>133</v>
      </c>
      <c r="AD55" s="55" t="n">
        <v>0.996380361462087</v>
      </c>
      <c r="AE55" s="56" t="n">
        <v>133.573586287526</v>
      </c>
      <c r="AF55" s="56" t="n">
        <v>2.4814119255424</v>
      </c>
      <c r="AG55" s="57" t="n">
        <v>0.0186572325228752</v>
      </c>
      <c r="AH55" s="54" t="n">
        <v>135</v>
      </c>
      <c r="AI55" s="55" t="n">
        <v>0.996380361462087</v>
      </c>
      <c r="AJ55" s="56" t="n">
        <v>148.525853409264</v>
      </c>
      <c r="AK55" s="56" t="n">
        <v>-0.511348797381771</v>
      </c>
      <c r="AL55" s="57" t="n">
        <v>-0.0037877688694946</v>
      </c>
      <c r="AM55" s="54" t="n">
        <v>151</v>
      </c>
      <c r="AN55" s="55" t="n">
        <v>0.996380361462087</v>
      </c>
      <c r="AO55" s="56" t="n">
        <v>152.513124641727</v>
      </c>
      <c r="AP55" s="56" t="n">
        <v>1.54656541922483</v>
      </c>
      <c r="AQ55" s="57" t="n">
        <v>0.0102421550942042</v>
      </c>
      <c r="AR55" s="54" t="n">
        <v>151</v>
      </c>
      <c r="AS55" s="55" t="n">
        <v>0.996380361462087</v>
      </c>
      <c r="AT55" s="56" t="n">
        <v>176.436752036508</v>
      </c>
      <c r="AU55" s="56" t="n">
        <v>-4.45343458077517</v>
      </c>
      <c r="AV55" s="57" t="n">
        <v>-0.0294929442435441</v>
      </c>
      <c r="AW55" s="54" t="n">
        <v>171</v>
      </c>
      <c r="AX55" s="55" t="n">
        <v>0.996380361462087</v>
      </c>
      <c r="AY55" s="56" t="n">
        <v>149.522671217379</v>
      </c>
      <c r="AZ55" s="56" t="n">
        <v>-4.38104181001691</v>
      </c>
      <c r="BA55" s="57" t="n">
        <v>-0.0256201275439585</v>
      </c>
      <c r="BB55" s="58" t="n">
        <v>150</v>
      </c>
      <c r="BC55" s="59" t="n">
        <v>-0.00647882498944581</v>
      </c>
      <c r="BD55" s="1"/>
      <c r="BE55" s="1"/>
      <c r="BF55" s="1"/>
    </row>
    <row r="56" customFormat="false" ht="13.5" hidden="false" customHeight="false" outlineLevel="1" collapsed="false">
      <c r="A56" s="1"/>
      <c r="B56" s="60" t="s">
        <v>358</v>
      </c>
      <c r="C56" s="60" t="s">
        <v>359</v>
      </c>
      <c r="D56" s="61" t="n">
        <v>172</v>
      </c>
      <c r="E56" s="62" t="n">
        <v>0.996015945906565</v>
      </c>
      <c r="F56" s="63" t="n">
        <v>155.435336388086</v>
      </c>
      <c r="G56" s="63" t="n">
        <v>3.68525730407083</v>
      </c>
      <c r="H56" s="64" t="n">
        <v>0.0214259145585513</v>
      </c>
      <c r="I56" s="61" t="n">
        <v>154</v>
      </c>
      <c r="J56" s="62" t="n">
        <v>0.996015945906565</v>
      </c>
      <c r="K56" s="63" t="n">
        <v>150.453434580775</v>
      </c>
      <c r="L56" s="63" t="n">
        <v>-4.386455669611</v>
      </c>
      <c r="M56" s="64" t="n">
        <v>-0.0284834783740974</v>
      </c>
      <c r="N56" s="61" t="n">
        <v>148</v>
      </c>
      <c r="O56" s="62" t="n">
        <v>0.996015945906565</v>
      </c>
      <c r="P56" s="63" t="n">
        <v>147.464293496389</v>
      </c>
      <c r="Q56" s="63" t="n">
        <v>-2.41035999417161</v>
      </c>
      <c r="R56" s="64" t="n">
        <v>-0.0162862161768352</v>
      </c>
      <c r="S56" s="61" t="n">
        <v>148</v>
      </c>
      <c r="T56" s="62" t="n">
        <v>0.996015945906565</v>
      </c>
      <c r="U56" s="63" t="n">
        <v>138.49687024323</v>
      </c>
      <c r="V56" s="63" t="n">
        <v>4.58964000582839</v>
      </c>
      <c r="W56" s="64" t="n">
        <v>0.0310110811204621</v>
      </c>
      <c r="X56" s="61" t="n">
        <v>140</v>
      </c>
      <c r="Y56" s="62" t="n">
        <v>0.996015945906565</v>
      </c>
      <c r="Z56" s="63" t="n">
        <v>146.467913134927</v>
      </c>
      <c r="AA56" s="63" t="n">
        <v>3.5577675730809</v>
      </c>
      <c r="AB56" s="64" t="n">
        <v>0.0254126255220064</v>
      </c>
      <c r="AC56" s="61" t="n">
        <v>141</v>
      </c>
      <c r="AD56" s="62" t="n">
        <v>0.996015945906565</v>
      </c>
      <c r="AE56" s="63" t="n">
        <v>132.518588074458</v>
      </c>
      <c r="AF56" s="63" t="n">
        <v>-4.43824837282565</v>
      </c>
      <c r="AG56" s="64" t="n">
        <v>-0.0314769388143663</v>
      </c>
      <c r="AH56" s="61" t="n">
        <v>135</v>
      </c>
      <c r="AI56" s="62" t="n">
        <v>0.996015945906565</v>
      </c>
      <c r="AJ56" s="63" t="n">
        <v>134.511348797382</v>
      </c>
      <c r="AK56" s="63" t="n">
        <v>-0.462152697386273</v>
      </c>
      <c r="AL56" s="64" t="n">
        <v>-0.00342335331397239</v>
      </c>
      <c r="AM56" s="61" t="n">
        <v>134</v>
      </c>
      <c r="AN56" s="62" t="n">
        <v>0.996015945906565</v>
      </c>
      <c r="AO56" s="63" t="n">
        <v>150.453434580775</v>
      </c>
      <c r="AP56" s="63" t="n">
        <v>3.53386324852031</v>
      </c>
      <c r="AQ56" s="64" t="n">
        <v>0.0263721137949277</v>
      </c>
      <c r="AR56" s="61" t="n">
        <v>152</v>
      </c>
      <c r="AS56" s="62" t="n">
        <v>0.996015945906565</v>
      </c>
      <c r="AT56" s="63" t="n">
        <v>150.453434580775</v>
      </c>
      <c r="AU56" s="63" t="n">
        <v>6.60557622220213</v>
      </c>
      <c r="AV56" s="64" t="n">
        <v>0.0434577383039614</v>
      </c>
      <c r="AW56" s="61" t="n">
        <v>146</v>
      </c>
      <c r="AX56" s="62" t="n">
        <v>0.996015945906565</v>
      </c>
      <c r="AY56" s="63" t="n">
        <v>170.381041810017</v>
      </c>
      <c r="AZ56" s="63" t="n">
        <v>2.58167189764151</v>
      </c>
      <c r="BA56" s="64" t="n">
        <v>0.0176826842304213</v>
      </c>
      <c r="BB56" s="65" t="n">
        <v>166</v>
      </c>
      <c r="BC56" s="66" t="n">
        <v>0.0036585580260738</v>
      </c>
      <c r="BD56" s="1"/>
      <c r="BE56" s="1"/>
      <c r="BF56" s="1"/>
    </row>
    <row r="57" customFormat="false" ht="13.5" hidden="false" customHeight="false" outlineLevel="1" collapsed="false">
      <c r="A57" s="1"/>
      <c r="B57" s="60" t="s">
        <v>360</v>
      </c>
      <c r="C57" s="60" t="s">
        <v>361</v>
      </c>
      <c r="D57" s="61" t="n">
        <v>191</v>
      </c>
      <c r="E57" s="62" t="n">
        <v>0.995610508182503</v>
      </c>
      <c r="F57" s="63" t="n">
        <v>171.314742695929</v>
      </c>
      <c r="G57" s="63" t="n">
        <v>4.83839293714195</v>
      </c>
      <c r="H57" s="64" t="n">
        <v>0.0253319001944605</v>
      </c>
      <c r="I57" s="61" t="n">
        <v>175</v>
      </c>
      <c r="J57" s="62" t="n">
        <v>0.995610508182503</v>
      </c>
      <c r="K57" s="63" t="n">
        <v>153.386455669611</v>
      </c>
      <c r="L57" s="63" t="n">
        <v>0.768161068062</v>
      </c>
      <c r="M57" s="64" t="n">
        <v>0.00438949181749714</v>
      </c>
      <c r="N57" s="61" t="n">
        <v>149</v>
      </c>
      <c r="O57" s="62" t="n">
        <v>0.995610508182503</v>
      </c>
      <c r="P57" s="63" t="n">
        <v>147.410359994172</v>
      </c>
      <c r="Q57" s="63" t="n">
        <v>-3.34596571919292</v>
      </c>
      <c r="R57" s="64" t="n">
        <v>-0.0224561457663954</v>
      </c>
      <c r="S57" s="61" t="n">
        <v>145</v>
      </c>
      <c r="T57" s="62" t="n">
        <v>0.995610508182503</v>
      </c>
      <c r="U57" s="63" t="n">
        <v>147.410359994172</v>
      </c>
      <c r="V57" s="63" t="n">
        <v>1.63647631353709</v>
      </c>
      <c r="W57" s="64" t="n">
        <v>0.0112860435416351</v>
      </c>
      <c r="X57" s="61" t="n">
        <v>152</v>
      </c>
      <c r="Y57" s="62" t="n">
        <v>0.995610508182503</v>
      </c>
      <c r="Z57" s="63" t="n">
        <v>139.442232426919</v>
      </c>
      <c r="AA57" s="63" t="n">
        <v>1.66720275625957</v>
      </c>
      <c r="AB57" s="64" t="n">
        <v>0.0109684391859182</v>
      </c>
      <c r="AC57" s="61" t="n">
        <v>143</v>
      </c>
      <c r="AD57" s="62" t="n">
        <v>0.995610508182503</v>
      </c>
      <c r="AE57" s="63" t="n">
        <v>140.438248372826</v>
      </c>
      <c r="AF57" s="63" t="n">
        <v>2.62769732990211</v>
      </c>
      <c r="AG57" s="64" t="n">
        <v>0.0183755058035112</v>
      </c>
      <c r="AH57" s="61" t="n">
        <v>136</v>
      </c>
      <c r="AI57" s="62" t="n">
        <v>0.995610508182503</v>
      </c>
      <c r="AJ57" s="63" t="n">
        <v>134.462152697386</v>
      </c>
      <c r="AK57" s="63" t="n">
        <v>3.59697088717962</v>
      </c>
      <c r="AL57" s="64" t="n">
        <v>0.026448315346909</v>
      </c>
      <c r="AM57" s="61" t="n">
        <v>134</v>
      </c>
      <c r="AN57" s="62" t="n">
        <v>0.995610508182503</v>
      </c>
      <c r="AO57" s="63" t="n">
        <v>133.46613675148</v>
      </c>
      <c r="AP57" s="63" t="n">
        <v>-1.41180809645539</v>
      </c>
      <c r="AQ57" s="64" t="n">
        <v>-0.0105358813168313</v>
      </c>
      <c r="AR57" s="61" t="n">
        <v>137</v>
      </c>
      <c r="AS57" s="62" t="n">
        <v>0.995610508182503</v>
      </c>
      <c r="AT57" s="63" t="n">
        <v>151.394423777798</v>
      </c>
      <c r="AU57" s="63" t="n">
        <v>-2.3986396210029</v>
      </c>
      <c r="AV57" s="64" t="n">
        <v>-0.017508318401481</v>
      </c>
      <c r="AW57" s="61" t="n">
        <v>158</v>
      </c>
      <c r="AX57" s="62" t="n">
        <v>0.995610508182503</v>
      </c>
      <c r="AY57" s="63" t="n">
        <v>145.418328102359</v>
      </c>
      <c r="AZ57" s="63" t="n">
        <v>-0.306460292835453</v>
      </c>
      <c r="BA57" s="64" t="n">
        <v>-0.0019396221065535</v>
      </c>
      <c r="BB57" s="65" t="n">
        <v>148</v>
      </c>
      <c r="BC57" s="66" t="n">
        <v>0.00276315569638958</v>
      </c>
      <c r="BD57" s="1"/>
      <c r="BE57" s="1"/>
      <c r="BF57" s="1"/>
    </row>
    <row r="58" customFormat="false" ht="13.5" hidden="false" customHeight="false" outlineLevel="1" collapsed="false">
      <c r="A58" s="1"/>
      <c r="B58" s="60" t="s">
        <v>362</v>
      </c>
      <c r="C58" s="60" t="s">
        <v>363</v>
      </c>
      <c r="D58" s="61" t="n">
        <v>209</v>
      </c>
      <c r="E58" s="62" t="n">
        <v>0.99518935538228</v>
      </c>
      <c r="F58" s="63" t="n">
        <v>190.161607062858</v>
      </c>
      <c r="G58" s="63" t="n">
        <v>4.0054247251035</v>
      </c>
      <c r="H58" s="64" t="n">
        <v>0.019164711603366</v>
      </c>
      <c r="I58" s="61" t="n">
        <v>195</v>
      </c>
      <c r="J58" s="62" t="n">
        <v>0.99518935538228</v>
      </c>
      <c r="K58" s="63" t="n">
        <v>174.231838931938</v>
      </c>
      <c r="L58" s="63" t="n">
        <v>-3.06192429954459</v>
      </c>
      <c r="M58" s="64" t="n">
        <v>-0.0157021758951004</v>
      </c>
      <c r="N58" s="61" t="n">
        <v>175</v>
      </c>
      <c r="O58" s="62" t="n">
        <v>0.99518935538228</v>
      </c>
      <c r="P58" s="63" t="n">
        <v>148.345965719193</v>
      </c>
      <c r="Q58" s="63" t="n">
        <v>5.84186280810101</v>
      </c>
      <c r="R58" s="64" t="n">
        <v>0.0333820731891486</v>
      </c>
      <c r="S58" s="61" t="n">
        <v>145</v>
      </c>
      <c r="T58" s="62" t="n">
        <v>0.99518935538228</v>
      </c>
      <c r="U58" s="63" t="n">
        <v>144.363523686463</v>
      </c>
      <c r="V58" s="63" t="n">
        <v>0.697543469569411</v>
      </c>
      <c r="W58" s="64" t="n">
        <v>0.00481064461772007</v>
      </c>
      <c r="X58" s="61" t="n">
        <v>146</v>
      </c>
      <c r="Y58" s="62" t="n">
        <v>0.99518935538228</v>
      </c>
      <c r="Z58" s="63" t="n">
        <v>151.33279724374</v>
      </c>
      <c r="AA58" s="63" t="n">
        <v>-0.297645885812869</v>
      </c>
      <c r="AB58" s="64" t="n">
        <v>-0.00203867045077308</v>
      </c>
      <c r="AC58" s="61" t="n">
        <v>153</v>
      </c>
      <c r="AD58" s="62" t="n">
        <v>0.99518935538228</v>
      </c>
      <c r="AE58" s="63" t="n">
        <v>142.372302670098</v>
      </c>
      <c r="AF58" s="63" t="n">
        <v>1.73602862651117</v>
      </c>
      <c r="AG58" s="64" t="n">
        <v>0.0113465923301384</v>
      </c>
      <c r="AH58" s="61" t="n">
        <v>145</v>
      </c>
      <c r="AI58" s="62" t="n">
        <v>0.99518935538228</v>
      </c>
      <c r="AJ58" s="63" t="n">
        <v>135.40302911282</v>
      </c>
      <c r="AK58" s="63" t="n">
        <v>1.69754346956941</v>
      </c>
      <c r="AL58" s="64" t="n">
        <v>0.011707196341858</v>
      </c>
      <c r="AM58" s="61" t="n">
        <v>139</v>
      </c>
      <c r="AN58" s="62" t="n">
        <v>0.99518935538228</v>
      </c>
      <c r="AO58" s="63" t="n">
        <v>133.411808096455</v>
      </c>
      <c r="AP58" s="63" t="n">
        <v>-1.33132039813691</v>
      </c>
      <c r="AQ58" s="64" t="n">
        <v>-0.00957784459091302</v>
      </c>
      <c r="AR58" s="61" t="n">
        <v>132</v>
      </c>
      <c r="AS58" s="62" t="n">
        <v>0.99518935538228</v>
      </c>
      <c r="AT58" s="63" t="n">
        <v>136.398639621003</v>
      </c>
      <c r="AU58" s="63" t="n">
        <v>0.63500508953905</v>
      </c>
      <c r="AV58" s="64" t="n">
        <v>0.00481064461772007</v>
      </c>
      <c r="AW58" s="61" t="n">
        <v>134</v>
      </c>
      <c r="AX58" s="62" t="n">
        <v>0.99518935538228</v>
      </c>
      <c r="AY58" s="63" t="n">
        <v>157.306460292835</v>
      </c>
      <c r="AZ58" s="63" t="n">
        <v>-2.35537362122551</v>
      </c>
      <c r="BA58" s="64" t="n">
        <v>-0.0175774150837725</v>
      </c>
      <c r="BB58" s="65" t="n">
        <v>157</v>
      </c>
      <c r="BC58" s="66" t="n">
        <v>0.00469422281405565</v>
      </c>
      <c r="BD58" s="1"/>
      <c r="BE58" s="1"/>
      <c r="BF58" s="1"/>
    </row>
    <row r="59" customFormat="false" ht="13.5" hidden="false" customHeight="false" outlineLevel="1" collapsed="false">
      <c r="A59" s="1"/>
      <c r="B59" s="67" t="s">
        <v>364</v>
      </c>
      <c r="C59" s="67" t="s">
        <v>365</v>
      </c>
      <c r="D59" s="68" t="n">
        <v>213</v>
      </c>
      <c r="E59" s="69" t="n">
        <v>0.994943813102979</v>
      </c>
      <c r="F59" s="70" t="n">
        <v>207.994575274897</v>
      </c>
      <c r="G59" s="70" t="n">
        <v>3.07696780906545</v>
      </c>
      <c r="H59" s="71" t="n">
        <v>0.0144458582585232</v>
      </c>
      <c r="I59" s="68" t="n">
        <v>212</v>
      </c>
      <c r="J59" s="69" t="n">
        <v>0.994943813102979</v>
      </c>
      <c r="K59" s="70" t="n">
        <v>194.061924299545</v>
      </c>
      <c r="L59" s="70" t="n">
        <v>2.07191162216844</v>
      </c>
      <c r="M59" s="71" t="n">
        <v>0.00977316802909643</v>
      </c>
      <c r="N59" s="68" t="n">
        <v>191</v>
      </c>
      <c r="O59" s="69" t="n">
        <v>0.994943813102979</v>
      </c>
      <c r="P59" s="70" t="n">
        <v>174.158137191899</v>
      </c>
      <c r="Q59" s="70" t="n">
        <v>1.96573169733099</v>
      </c>
      <c r="R59" s="71" t="n">
        <v>0.0102917889912618</v>
      </c>
      <c r="S59" s="68" t="n">
        <v>180</v>
      </c>
      <c r="T59" s="69" t="n">
        <v>0.994943813102979</v>
      </c>
      <c r="U59" s="70" t="n">
        <v>144.302456530431</v>
      </c>
      <c r="V59" s="70" t="n">
        <v>-2.08988635853623</v>
      </c>
      <c r="W59" s="71" t="n">
        <v>-0.0116104797696457</v>
      </c>
      <c r="X59" s="68" t="n">
        <v>145</v>
      </c>
      <c r="Y59" s="69" t="n">
        <v>0.994943813102979</v>
      </c>
      <c r="Z59" s="70" t="n">
        <v>145.297645885813</v>
      </c>
      <c r="AA59" s="70" t="n">
        <v>7.73314710006804</v>
      </c>
      <c r="AB59" s="71" t="n">
        <v>0.0533320489659865</v>
      </c>
      <c r="AC59" s="68" t="n">
        <v>145</v>
      </c>
      <c r="AD59" s="69" t="n">
        <v>0.994943813102979</v>
      </c>
      <c r="AE59" s="70" t="n">
        <v>152.263971373489</v>
      </c>
      <c r="AF59" s="70" t="n">
        <v>-0.266852899931962</v>
      </c>
      <c r="AG59" s="71" t="n">
        <v>-0.00184036482711698</v>
      </c>
      <c r="AH59" s="68" t="n">
        <v>154</v>
      </c>
      <c r="AI59" s="69" t="n">
        <v>0.994943813102979</v>
      </c>
      <c r="AJ59" s="70" t="n">
        <v>144.302456530431</v>
      </c>
      <c r="AK59" s="70" t="n">
        <v>-2.22134721785878</v>
      </c>
      <c r="AL59" s="71" t="n">
        <v>-0.0144243325834986</v>
      </c>
      <c r="AM59" s="68" t="n">
        <v>146</v>
      </c>
      <c r="AN59" s="69" t="n">
        <v>0.994943813102979</v>
      </c>
      <c r="AO59" s="70" t="n">
        <v>138.331320398137</v>
      </c>
      <c r="AP59" s="70" t="n">
        <v>-3.26179671303495</v>
      </c>
      <c r="AQ59" s="71" t="n">
        <v>-0.0223410733769517</v>
      </c>
      <c r="AR59" s="68" t="n">
        <v>137</v>
      </c>
      <c r="AS59" s="69" t="n">
        <v>0.994943813102979</v>
      </c>
      <c r="AT59" s="70" t="n">
        <v>131.364994910461</v>
      </c>
      <c r="AU59" s="70" t="n">
        <v>0.692697604891862</v>
      </c>
      <c r="AV59" s="71" t="n">
        <v>0.00505618689702089</v>
      </c>
      <c r="AW59" s="68" t="n">
        <v>132</v>
      </c>
      <c r="AX59" s="69" t="n">
        <v>0.994943813102979</v>
      </c>
      <c r="AY59" s="70" t="n">
        <v>133.355373621226</v>
      </c>
      <c r="AZ59" s="70" t="n">
        <v>-1.33258332959323</v>
      </c>
      <c r="BA59" s="71" t="n">
        <v>-0.0100953282544942</v>
      </c>
      <c r="BB59" s="72" t="n">
        <v>131</v>
      </c>
      <c r="BC59" s="73" t="n">
        <v>-0.0011417621082699</v>
      </c>
      <c r="BD59" s="1"/>
      <c r="BE59" s="1"/>
      <c r="BF59" s="1"/>
    </row>
    <row r="60" customFormat="false" ht="13.5" hidden="false" customHeight="false" outlineLevel="1" collapsed="false">
      <c r="A60" s="1"/>
      <c r="B60" s="74" t="s">
        <v>366</v>
      </c>
      <c r="C60" s="74" t="s">
        <v>367</v>
      </c>
      <c r="D60" s="75" t="n">
        <v>154</v>
      </c>
      <c r="E60" s="76" t="n">
        <v>0.994221886295031</v>
      </c>
      <c r="F60" s="77" t="n">
        <v>211.923032190935</v>
      </c>
      <c r="G60" s="77" t="n">
        <v>3.88982951056528</v>
      </c>
      <c r="H60" s="78" t="n">
        <v>0.0252586331854888</v>
      </c>
      <c r="I60" s="75" t="n">
        <v>215</v>
      </c>
      <c r="J60" s="76" t="n">
        <v>0.994221886295031</v>
      </c>
      <c r="K60" s="77" t="n">
        <v>210.928088377832</v>
      </c>
      <c r="L60" s="77" t="n">
        <v>-5.75770555343161</v>
      </c>
      <c r="M60" s="78" t="n">
        <v>-0.0267800258299144</v>
      </c>
      <c r="N60" s="75" t="n">
        <v>213</v>
      </c>
      <c r="O60" s="76" t="n">
        <v>0.994221886295031</v>
      </c>
      <c r="P60" s="77" t="n">
        <v>190.034268302669</v>
      </c>
      <c r="Q60" s="77" t="n">
        <v>-1.76926178084153</v>
      </c>
      <c r="R60" s="78" t="n">
        <v>-0.00830639333728419</v>
      </c>
      <c r="S60" s="75" t="n">
        <v>192</v>
      </c>
      <c r="T60" s="76" t="n">
        <v>0.994221886295031</v>
      </c>
      <c r="U60" s="77" t="n">
        <v>179.089886358536</v>
      </c>
      <c r="V60" s="77" t="n">
        <v>0.109397831354102</v>
      </c>
      <c r="W60" s="78" t="n">
        <v>0.000569780371635945</v>
      </c>
      <c r="X60" s="75" t="n">
        <v>177</v>
      </c>
      <c r="Y60" s="76" t="n">
        <v>0.994221886295031</v>
      </c>
      <c r="Z60" s="77" t="n">
        <v>144.266852899932</v>
      </c>
      <c r="AA60" s="77" t="n">
        <v>3.02272612577957</v>
      </c>
      <c r="AB60" s="78" t="n">
        <v>0.0170775487332179</v>
      </c>
      <c r="AC60" s="75" t="n">
        <v>152</v>
      </c>
      <c r="AD60" s="76" t="n">
        <v>0.994221886295031</v>
      </c>
      <c r="AE60" s="77" t="n">
        <v>144.266852899932</v>
      </c>
      <c r="AF60" s="77" t="n">
        <v>2.87827328315532</v>
      </c>
      <c r="AG60" s="78" t="n">
        <v>0.0189360084418113</v>
      </c>
      <c r="AH60" s="75" t="n">
        <v>144</v>
      </c>
      <c r="AI60" s="76" t="n">
        <v>0.994221886295031</v>
      </c>
      <c r="AJ60" s="77" t="n">
        <v>153.221347217859</v>
      </c>
      <c r="AK60" s="77" t="n">
        <v>-0.16795162648441</v>
      </c>
      <c r="AL60" s="78" t="n">
        <v>-0.00116633073947507</v>
      </c>
      <c r="AM60" s="75" t="n">
        <v>151</v>
      </c>
      <c r="AN60" s="76" t="n">
        <v>0.994221886295031</v>
      </c>
      <c r="AO60" s="77" t="n">
        <v>145.261796713035</v>
      </c>
      <c r="AP60" s="77" t="n">
        <v>-1.12750483054964</v>
      </c>
      <c r="AQ60" s="78" t="n">
        <v>-0.00746691940761351</v>
      </c>
      <c r="AR60" s="75" t="n">
        <v>142</v>
      </c>
      <c r="AS60" s="76" t="n">
        <v>0.994221886295031</v>
      </c>
      <c r="AT60" s="77" t="n">
        <v>136.307302395108</v>
      </c>
      <c r="AU60" s="77" t="n">
        <v>1.82049214610564</v>
      </c>
      <c r="AV60" s="78" t="n">
        <v>0.012820367226096</v>
      </c>
      <c r="AW60" s="75" t="n">
        <v>137</v>
      </c>
      <c r="AX60" s="76" t="n">
        <v>0.994221886295031</v>
      </c>
      <c r="AY60" s="77" t="n">
        <v>131.332583329593</v>
      </c>
      <c r="AZ60" s="77" t="n">
        <v>-1.20839842241921</v>
      </c>
      <c r="BA60" s="78" t="n">
        <v>-0.00882042644101612</v>
      </c>
      <c r="BB60" s="79" t="n">
        <v>130</v>
      </c>
      <c r="BC60" s="80" t="n">
        <v>0.000559364137261607</v>
      </c>
      <c r="BD60" s="1"/>
      <c r="BE60" s="1"/>
      <c r="BF60" s="1"/>
    </row>
    <row r="61" customFormat="false" ht="13.5" hidden="false" customHeight="false" outlineLevel="1" collapsed="false">
      <c r="A61" s="1"/>
      <c r="B61" s="60" t="s">
        <v>368</v>
      </c>
      <c r="C61" s="60" t="s">
        <v>369</v>
      </c>
      <c r="D61" s="61" t="n">
        <v>131</v>
      </c>
      <c r="E61" s="62" t="n">
        <v>0.993694103826355</v>
      </c>
      <c r="F61" s="63" t="n">
        <v>153.110170489435</v>
      </c>
      <c r="G61" s="63" t="n">
        <v>-0.173927601252501</v>
      </c>
      <c r="H61" s="64" t="n">
        <v>-0.00132769161261451</v>
      </c>
      <c r="I61" s="61" t="n">
        <v>157</v>
      </c>
      <c r="J61" s="62" t="n">
        <v>0.993694103826355</v>
      </c>
      <c r="K61" s="63" t="n">
        <v>213.757705553432</v>
      </c>
      <c r="L61" s="63" t="n">
        <v>-0.00997430073772421</v>
      </c>
      <c r="M61" s="64" t="n">
        <v>-6.35305779472879E-005</v>
      </c>
      <c r="N61" s="61" t="n">
        <v>208</v>
      </c>
      <c r="O61" s="62" t="n">
        <v>0.993694103826355</v>
      </c>
      <c r="P61" s="63" t="n">
        <v>211.769261780842</v>
      </c>
      <c r="Q61" s="63" t="n">
        <v>4.31162640411819</v>
      </c>
      <c r="R61" s="64" t="n">
        <v>0.0207289730967221</v>
      </c>
      <c r="S61" s="61" t="n">
        <v>210</v>
      </c>
      <c r="T61" s="62" t="n">
        <v>0.993694103826355</v>
      </c>
      <c r="U61" s="63" t="n">
        <v>190.890602168646</v>
      </c>
      <c r="V61" s="63" t="n">
        <v>0.324238196465473</v>
      </c>
      <c r="W61" s="64" t="n">
        <v>0.00154399141174035</v>
      </c>
      <c r="X61" s="61" t="n">
        <v>191</v>
      </c>
      <c r="Y61" s="62" t="n">
        <v>0.993694103826355</v>
      </c>
      <c r="Z61" s="63" t="n">
        <v>175.97727387422</v>
      </c>
      <c r="AA61" s="63" t="n">
        <v>8.2044261691662</v>
      </c>
      <c r="AB61" s="64" t="n">
        <v>0.0429551108333309</v>
      </c>
      <c r="AC61" s="61" t="n">
        <v>179</v>
      </c>
      <c r="AD61" s="62" t="n">
        <v>0.993694103826355</v>
      </c>
      <c r="AE61" s="63" t="n">
        <v>151.121726716845</v>
      </c>
      <c r="AF61" s="63" t="n">
        <v>4.12875541508248</v>
      </c>
      <c r="AG61" s="64" t="n">
        <v>0.023065672709958</v>
      </c>
      <c r="AH61" s="61" t="n">
        <v>154</v>
      </c>
      <c r="AI61" s="62" t="n">
        <v>0.993694103826355</v>
      </c>
      <c r="AJ61" s="63" t="n">
        <v>143.167951626484</v>
      </c>
      <c r="AK61" s="63" t="n">
        <v>3.97110801074135</v>
      </c>
      <c r="AL61" s="64" t="n">
        <v>0.0257864156541646</v>
      </c>
      <c r="AM61" s="61" t="n">
        <v>143</v>
      </c>
      <c r="AN61" s="62" t="n">
        <v>0.993694103826355</v>
      </c>
      <c r="AO61" s="63" t="n">
        <v>150.12750483055</v>
      </c>
      <c r="AP61" s="63" t="n">
        <v>1.90174315283124</v>
      </c>
      <c r="AQ61" s="64" t="n">
        <v>0.0132989031666521</v>
      </c>
      <c r="AR61" s="61" t="n">
        <v>149</v>
      </c>
      <c r="AS61" s="62" t="n">
        <v>0.993694103826355</v>
      </c>
      <c r="AT61" s="63" t="n">
        <v>141.179507853894</v>
      </c>
      <c r="AU61" s="63" t="n">
        <v>3.9395785298731</v>
      </c>
      <c r="AV61" s="64" t="n">
        <v>0.0264401243615644</v>
      </c>
      <c r="AW61" s="61" t="n">
        <v>143</v>
      </c>
      <c r="AX61" s="62" t="n">
        <v>0.993694103826355</v>
      </c>
      <c r="AY61" s="63" t="n">
        <v>136.208398422419</v>
      </c>
      <c r="AZ61" s="63" t="n">
        <v>-1.09825684716876</v>
      </c>
      <c r="BA61" s="64" t="n">
        <v>-0.00768011781236892</v>
      </c>
      <c r="BB61" s="65" t="n">
        <v>135</v>
      </c>
      <c r="BC61" s="66" t="n">
        <v>0.0125310936232663</v>
      </c>
      <c r="BD61" s="1"/>
      <c r="BE61" s="1"/>
      <c r="BF61" s="1"/>
    </row>
    <row r="62" customFormat="false" ht="13.5" hidden="false" customHeight="false" outlineLevel="1" collapsed="false">
      <c r="A62" s="1"/>
      <c r="B62" s="60" t="s">
        <v>370</v>
      </c>
      <c r="C62" s="60" t="s">
        <v>371</v>
      </c>
      <c r="D62" s="61" t="n">
        <v>171</v>
      </c>
      <c r="E62" s="62" t="n">
        <v>0.993118931826411</v>
      </c>
      <c r="F62" s="63" t="n">
        <v>130.173927601253</v>
      </c>
      <c r="G62" s="63" t="n">
        <v>2.17666265768364</v>
      </c>
      <c r="H62" s="64" t="n">
        <v>0.0127290213899628</v>
      </c>
      <c r="I62" s="61" t="n">
        <v>130</v>
      </c>
      <c r="J62" s="62" t="n">
        <v>0.993118931826411</v>
      </c>
      <c r="K62" s="63" t="n">
        <v>156.009974300738</v>
      </c>
      <c r="L62" s="63" t="n">
        <v>-4.10546113743348</v>
      </c>
      <c r="M62" s="64" t="n">
        <v>-0.0315804702879498</v>
      </c>
      <c r="N62" s="61" t="n">
        <v>156</v>
      </c>
      <c r="O62" s="62" t="n">
        <v>0.993118931826411</v>
      </c>
      <c r="P62" s="63" t="n">
        <v>206.688373595882</v>
      </c>
      <c r="Q62" s="63" t="n">
        <v>-0.926553364920181</v>
      </c>
      <c r="R62" s="64" t="n">
        <v>-0.00593944464692424</v>
      </c>
      <c r="S62" s="61" t="n">
        <v>211</v>
      </c>
      <c r="T62" s="62" t="n">
        <v>0.993118931826411</v>
      </c>
      <c r="U62" s="63" t="n">
        <v>208.675761803535</v>
      </c>
      <c r="V62" s="63" t="n">
        <v>-2.5480946153728</v>
      </c>
      <c r="W62" s="64" t="n">
        <v>-0.0120762777979754</v>
      </c>
      <c r="X62" s="61" t="n">
        <v>209</v>
      </c>
      <c r="Y62" s="62" t="n">
        <v>0.993118931826411</v>
      </c>
      <c r="Z62" s="63" t="n">
        <v>189.795573830834</v>
      </c>
      <c r="AA62" s="63" t="n">
        <v>7.43814324828</v>
      </c>
      <c r="AB62" s="64" t="n">
        <v>0.0355892021448804</v>
      </c>
      <c r="AC62" s="61" t="n">
        <v>198</v>
      </c>
      <c r="AD62" s="62" t="n">
        <v>0.993118931826411</v>
      </c>
      <c r="AE62" s="63" t="n">
        <v>177.871244584918</v>
      </c>
      <c r="AF62" s="63" t="n">
        <v>-0.637548501629453</v>
      </c>
      <c r="AG62" s="64" t="n">
        <v>-0.00321994192742148</v>
      </c>
      <c r="AH62" s="61" t="n">
        <v>182</v>
      </c>
      <c r="AI62" s="62" t="n">
        <v>0.993118931826411</v>
      </c>
      <c r="AJ62" s="63" t="n">
        <v>153.028891989259</v>
      </c>
      <c r="AK62" s="63" t="n">
        <v>2.25235440759312</v>
      </c>
      <c r="AL62" s="64" t="n">
        <v>0.0123755736680941</v>
      </c>
      <c r="AM62" s="61" t="n">
        <v>157</v>
      </c>
      <c r="AN62" s="62" t="n">
        <v>0.993118931826411</v>
      </c>
      <c r="AO62" s="63" t="n">
        <v>142.098256847169</v>
      </c>
      <c r="AP62" s="63" t="n">
        <v>5.0803277032534</v>
      </c>
      <c r="AQ62" s="64" t="n">
        <v>0.032358775179958</v>
      </c>
      <c r="AR62" s="61" t="n">
        <v>144</v>
      </c>
      <c r="AS62" s="62" t="n">
        <v>0.993118931826411</v>
      </c>
      <c r="AT62" s="63" t="n">
        <v>148.060421470127</v>
      </c>
      <c r="AU62" s="63" t="n">
        <v>-0.00912618300324652</v>
      </c>
      <c r="AV62" s="64" t="n">
        <v>-6.33762708558786E-005</v>
      </c>
      <c r="AW62" s="61" t="n">
        <v>152</v>
      </c>
      <c r="AX62" s="62" t="n">
        <v>0.993118931826411</v>
      </c>
      <c r="AY62" s="63" t="n">
        <v>142.098256847169</v>
      </c>
      <c r="AZ62" s="63" t="n">
        <v>-2.95407763761455</v>
      </c>
      <c r="BA62" s="64" t="n">
        <v>-0.0194347213000957</v>
      </c>
      <c r="BB62" s="65" t="n">
        <v>141</v>
      </c>
      <c r="BC62" s="66" t="n">
        <v>-0.000346823024404041</v>
      </c>
      <c r="BD62" s="1"/>
      <c r="BE62" s="1"/>
      <c r="BF62" s="1"/>
    </row>
    <row r="63" customFormat="false" ht="13.5" hidden="false" customHeight="false" outlineLevel="1" collapsed="false">
      <c r="A63" s="1"/>
      <c r="B63" s="60" t="s">
        <v>372</v>
      </c>
      <c r="C63" s="60" t="s">
        <v>373</v>
      </c>
      <c r="D63" s="61" t="n">
        <v>203</v>
      </c>
      <c r="E63" s="62" t="n">
        <v>0.992521497023482</v>
      </c>
      <c r="F63" s="63" t="n">
        <v>169.823337342316</v>
      </c>
      <c r="G63" s="63" t="n">
        <v>-0.481863895766736</v>
      </c>
      <c r="H63" s="64" t="n">
        <v>-0.00237371377224993</v>
      </c>
      <c r="I63" s="61" t="n">
        <v>172</v>
      </c>
      <c r="J63" s="62" t="n">
        <v>0.992521497023482</v>
      </c>
      <c r="K63" s="63" t="n">
        <v>129.105461137433</v>
      </c>
      <c r="L63" s="63" t="n">
        <v>-0.713697488038804</v>
      </c>
      <c r="M63" s="64" t="n">
        <v>-0.0041494040002256</v>
      </c>
      <c r="N63" s="61" t="n">
        <v>125</v>
      </c>
      <c r="O63" s="62" t="n">
        <v>0.992521497023482</v>
      </c>
      <c r="P63" s="63" t="n">
        <v>154.92655336492</v>
      </c>
      <c r="Q63" s="63" t="n">
        <v>-1.06518712793519</v>
      </c>
      <c r="R63" s="64" t="n">
        <v>-0.00852149702348152</v>
      </c>
      <c r="S63" s="61" t="n">
        <v>154</v>
      </c>
      <c r="T63" s="62" t="n">
        <v>0.992521497023482</v>
      </c>
      <c r="U63" s="63" t="n">
        <v>209.548094615373</v>
      </c>
      <c r="V63" s="63" t="n">
        <v>-0.848310541616144</v>
      </c>
      <c r="W63" s="64" t="n">
        <v>-0.00550851001049444</v>
      </c>
      <c r="X63" s="61" t="n">
        <v>207</v>
      </c>
      <c r="Y63" s="62" t="n">
        <v>0.992521497023482</v>
      </c>
      <c r="Z63" s="63" t="n">
        <v>207.56185675172</v>
      </c>
      <c r="AA63" s="63" t="n">
        <v>7.54805011613934</v>
      </c>
      <c r="AB63" s="64" t="n">
        <v>0.0364640102228953</v>
      </c>
      <c r="AC63" s="61" t="n">
        <v>215</v>
      </c>
      <c r="AD63" s="62" t="n">
        <v>0.992521497023482</v>
      </c>
      <c r="AE63" s="63" t="n">
        <v>196.637548501629</v>
      </c>
      <c r="AF63" s="63" t="n">
        <v>4.60787813995148</v>
      </c>
      <c r="AG63" s="64" t="n">
        <v>0.0214319913486115</v>
      </c>
      <c r="AH63" s="61" t="n">
        <v>196</v>
      </c>
      <c r="AI63" s="62" t="n">
        <v>0.992521497023482</v>
      </c>
      <c r="AJ63" s="63" t="n">
        <v>180.747645592407</v>
      </c>
      <c r="AK63" s="63" t="n">
        <v>4.46578658339763</v>
      </c>
      <c r="AL63" s="64" t="n">
        <v>0.0227846254254981</v>
      </c>
      <c r="AM63" s="61" t="n">
        <v>183</v>
      </c>
      <c r="AN63" s="62" t="n">
        <v>0.992521497023482</v>
      </c>
      <c r="AO63" s="63" t="n">
        <v>155.919672296747</v>
      </c>
      <c r="AP63" s="63" t="n">
        <v>-1.6314339552971</v>
      </c>
      <c r="AQ63" s="64" t="n">
        <v>-0.00891493964643223</v>
      </c>
      <c r="AR63" s="61" t="n">
        <v>161</v>
      </c>
      <c r="AS63" s="62" t="n">
        <v>0.992521497023482</v>
      </c>
      <c r="AT63" s="63" t="n">
        <v>143.009126183003</v>
      </c>
      <c r="AU63" s="63" t="n">
        <v>-0.79596102078051</v>
      </c>
      <c r="AV63" s="64" t="n">
        <v>-0.00494385727192863</v>
      </c>
      <c r="AW63" s="61" t="n">
        <v>143</v>
      </c>
      <c r="AX63" s="62" t="n">
        <v>0.992521497023482</v>
      </c>
      <c r="AY63" s="63" t="n">
        <v>150.954077637615</v>
      </c>
      <c r="AZ63" s="63" t="n">
        <v>-0.93057407435785</v>
      </c>
      <c r="BA63" s="64" t="n">
        <v>-0.00650751100949545</v>
      </c>
      <c r="BB63" s="65" t="n">
        <v>148</v>
      </c>
      <c r="BC63" s="66" t="n">
        <v>0.00110071175628704</v>
      </c>
      <c r="BD63" s="1"/>
      <c r="BE63" s="1"/>
      <c r="BF63" s="1"/>
    </row>
    <row r="64" customFormat="false" ht="13.5" hidden="false" customHeight="false" outlineLevel="1" collapsed="false">
      <c r="A64" s="1"/>
      <c r="B64" s="81" t="s">
        <v>374</v>
      </c>
      <c r="C64" s="81" t="s">
        <v>375</v>
      </c>
      <c r="D64" s="82" t="n">
        <v>204</v>
      </c>
      <c r="E64" s="83" t="n">
        <v>0.992621121554927</v>
      </c>
      <c r="F64" s="84" t="n">
        <v>201.481863895767</v>
      </c>
      <c r="G64" s="84" t="n">
        <v>-2.49470879720508</v>
      </c>
      <c r="H64" s="85" t="n">
        <v>-0.0122289646921818</v>
      </c>
      <c r="I64" s="82" t="n">
        <v>201</v>
      </c>
      <c r="J64" s="83" t="n">
        <v>0.992621121554927</v>
      </c>
      <c r="K64" s="84" t="n">
        <v>170.713697488039</v>
      </c>
      <c r="L64" s="84" t="n">
        <v>-5.51684543254029</v>
      </c>
      <c r="M64" s="85" t="n">
        <v>-0.027446992201693</v>
      </c>
      <c r="N64" s="82" t="n">
        <v>170</v>
      </c>
      <c r="O64" s="83" t="n">
        <v>0.992621121554927</v>
      </c>
      <c r="P64" s="84" t="n">
        <v>124.065187127935</v>
      </c>
      <c r="Q64" s="84" t="n">
        <v>-3.74559066433756</v>
      </c>
      <c r="R64" s="85" t="n">
        <v>-0.0220328862608092</v>
      </c>
      <c r="S64" s="82" t="n">
        <v>123</v>
      </c>
      <c r="T64" s="83" t="n">
        <v>0.992621121554927</v>
      </c>
      <c r="U64" s="84" t="n">
        <v>152.848310541616</v>
      </c>
      <c r="V64" s="84" t="n">
        <v>2.907602048744</v>
      </c>
      <c r="W64" s="85" t="n">
        <v>0.0236390410466992</v>
      </c>
      <c r="X64" s="82" t="n">
        <v>152</v>
      </c>
      <c r="Y64" s="83" t="n">
        <v>0.992621121554927</v>
      </c>
      <c r="Z64" s="84" t="n">
        <v>205.451949883861</v>
      </c>
      <c r="AA64" s="84" t="n">
        <v>8.12158952365112</v>
      </c>
      <c r="AB64" s="85" t="n">
        <v>0.0534315100240206</v>
      </c>
      <c r="AC64" s="82" t="n">
        <v>213</v>
      </c>
      <c r="AD64" s="83" t="n">
        <v>0.992621121554927</v>
      </c>
      <c r="AE64" s="84" t="n">
        <v>213.392121860049</v>
      </c>
      <c r="AF64" s="84" t="n">
        <v>-2.42829889119943</v>
      </c>
      <c r="AG64" s="85" t="n">
        <v>-0.0114004642779316</v>
      </c>
      <c r="AH64" s="82" t="n">
        <v>218</v>
      </c>
      <c r="AI64" s="83" t="n">
        <v>0.992621121554927</v>
      </c>
      <c r="AJ64" s="84" t="n">
        <v>194.534213416602</v>
      </c>
      <c r="AK64" s="84" t="n">
        <v>1.60859550102595</v>
      </c>
      <c r="AL64" s="85" t="n">
        <v>0.00737887844507314</v>
      </c>
      <c r="AM64" s="82" t="n">
        <v>199</v>
      </c>
      <c r="AN64" s="83" t="n">
        <v>0.992621121554927</v>
      </c>
      <c r="AO64" s="84" t="n">
        <v>181.631433955297</v>
      </c>
      <c r="AP64" s="84" t="n">
        <v>0.468396810569544</v>
      </c>
      <c r="AQ64" s="85" t="n">
        <v>0.00235375281693238</v>
      </c>
      <c r="AR64" s="82" t="n">
        <v>180</v>
      </c>
      <c r="AS64" s="83" t="n">
        <v>0.992621121554927</v>
      </c>
      <c r="AT64" s="84" t="n">
        <v>159.795961020781</v>
      </c>
      <c r="AU64" s="84" t="n">
        <v>-0.671801879886829</v>
      </c>
      <c r="AV64" s="85" t="n">
        <v>-0.00373223266603794</v>
      </c>
      <c r="AW64" s="82" t="n">
        <v>159</v>
      </c>
      <c r="AX64" s="83" t="n">
        <v>0.992621121554927</v>
      </c>
      <c r="AY64" s="84" t="n">
        <v>141.930574074358</v>
      </c>
      <c r="AZ64" s="84" t="n">
        <v>0.173241672766636</v>
      </c>
      <c r="BA64" s="85" t="n">
        <v>0.00108957026897255</v>
      </c>
      <c r="BB64" s="86" t="n">
        <v>141</v>
      </c>
      <c r="BC64" s="87" t="n">
        <v>-0.00825241732095942</v>
      </c>
      <c r="BD64" s="1"/>
      <c r="BE64" s="1"/>
      <c r="BF64" s="1"/>
    </row>
    <row r="65" customFormat="false" ht="13.5" hidden="false" customHeight="false" outlineLevel="1" collapsed="false">
      <c r="A65" s="1"/>
      <c r="B65" s="53" t="s">
        <v>376</v>
      </c>
      <c r="C65" s="53" t="s">
        <v>377</v>
      </c>
      <c r="D65" s="54" t="n">
        <v>177</v>
      </c>
      <c r="E65" s="55" t="n">
        <v>0.991125826856058</v>
      </c>
      <c r="F65" s="56" t="n">
        <v>202.494708797205</v>
      </c>
      <c r="G65" s="56" t="n">
        <v>1.5707286464777</v>
      </c>
      <c r="H65" s="57" t="n">
        <v>0.00887417314394183</v>
      </c>
      <c r="I65" s="54" t="n">
        <v>200</v>
      </c>
      <c r="J65" s="55" t="n">
        <v>0.991125826856058</v>
      </c>
      <c r="K65" s="56" t="n">
        <v>199.51684543254</v>
      </c>
      <c r="L65" s="56" t="n">
        <v>2.77483462878837</v>
      </c>
      <c r="M65" s="57" t="n">
        <v>0.0138741731439418</v>
      </c>
      <c r="N65" s="54" t="n">
        <v>194</v>
      </c>
      <c r="O65" s="55" t="n">
        <v>0.991125826856058</v>
      </c>
      <c r="P65" s="56" t="n">
        <v>168.745590664338</v>
      </c>
      <c r="Q65" s="56" t="n">
        <v>1.72158958992472</v>
      </c>
      <c r="R65" s="57" t="n">
        <v>0.00887417314394185</v>
      </c>
      <c r="S65" s="54" t="n">
        <v>165</v>
      </c>
      <c r="T65" s="55" t="n">
        <v>0.991125826856058</v>
      </c>
      <c r="U65" s="56" t="n">
        <v>122.092397951256</v>
      </c>
      <c r="V65" s="56" t="n">
        <v>-0.535761431249597</v>
      </c>
      <c r="W65" s="57" t="n">
        <v>-0.00324703897727028</v>
      </c>
      <c r="X65" s="54" t="n">
        <v>125</v>
      </c>
      <c r="Y65" s="55" t="n">
        <v>0.991125826856058</v>
      </c>
      <c r="Z65" s="56" t="n">
        <v>150.878410476349</v>
      </c>
      <c r="AA65" s="56" t="n">
        <v>4.10927164299274</v>
      </c>
      <c r="AB65" s="57" t="n">
        <v>0.0328741731439419</v>
      </c>
      <c r="AC65" s="54" t="n">
        <v>159</v>
      </c>
      <c r="AD65" s="55" t="n">
        <v>0.991125826856058</v>
      </c>
      <c r="AE65" s="56" t="n">
        <v>211.428298891199</v>
      </c>
      <c r="AF65" s="56" t="n">
        <v>0.410993529886753</v>
      </c>
      <c r="AG65" s="57" t="n">
        <v>0.00258486496784121</v>
      </c>
      <c r="AH65" s="54" t="n">
        <v>209</v>
      </c>
      <c r="AI65" s="55" t="n">
        <v>0.991125826856058</v>
      </c>
      <c r="AJ65" s="56" t="n">
        <v>216.391404498974</v>
      </c>
      <c r="AK65" s="56" t="n">
        <v>-2.14529781291614</v>
      </c>
      <c r="AL65" s="57" t="n">
        <v>-0.0102645828369193</v>
      </c>
      <c r="AM65" s="54" t="n">
        <v>218</v>
      </c>
      <c r="AN65" s="55" t="n">
        <v>0.991125826856058</v>
      </c>
      <c r="AO65" s="56" t="n">
        <v>197.53160318943</v>
      </c>
      <c r="AP65" s="56" t="n">
        <v>-4.06543025462068</v>
      </c>
      <c r="AQ65" s="57" t="n">
        <v>-0.0186487626358747</v>
      </c>
      <c r="AR65" s="54" t="n">
        <v>198</v>
      </c>
      <c r="AS65" s="55" t="n">
        <v>0.991125826856058</v>
      </c>
      <c r="AT65" s="56" t="n">
        <v>178.671801879887</v>
      </c>
      <c r="AU65" s="56" t="n">
        <v>-2.24291371749951</v>
      </c>
      <c r="AV65" s="57" t="n">
        <v>-0.0113278470580783</v>
      </c>
      <c r="AW65" s="54" t="n">
        <v>178</v>
      </c>
      <c r="AX65" s="55" t="n">
        <v>0.991125826856058</v>
      </c>
      <c r="AY65" s="56" t="n">
        <v>157.826758327233</v>
      </c>
      <c r="AZ65" s="56" t="n">
        <v>-2.42039718037833</v>
      </c>
      <c r="BA65" s="57" t="n">
        <v>-0.0135977369684176</v>
      </c>
      <c r="BB65" s="58" t="n">
        <v>158</v>
      </c>
      <c r="BC65" s="59" t="n">
        <v>-0.0024539431374529</v>
      </c>
      <c r="BD65" s="1"/>
      <c r="BE65" s="1"/>
      <c r="BF65" s="1"/>
    </row>
    <row r="66" customFormat="false" ht="13.5" hidden="false" customHeight="false" outlineLevel="1" collapsed="false">
      <c r="A66" s="1"/>
      <c r="B66" s="60" t="s">
        <v>378</v>
      </c>
      <c r="C66" s="60" t="s">
        <v>379</v>
      </c>
      <c r="D66" s="61" t="n">
        <v>164</v>
      </c>
      <c r="E66" s="62" t="n">
        <v>0.99032086030619</v>
      </c>
      <c r="F66" s="63" t="n">
        <v>175.429271353522</v>
      </c>
      <c r="G66" s="63" t="n">
        <v>0.587378909784775</v>
      </c>
      <c r="H66" s="64" t="n">
        <v>0.00358157871819985</v>
      </c>
      <c r="I66" s="61" t="n">
        <v>177</v>
      </c>
      <c r="J66" s="62" t="n">
        <v>0.99032086030619</v>
      </c>
      <c r="K66" s="63" t="n">
        <v>198.225165371212</v>
      </c>
      <c r="L66" s="63" t="n">
        <v>-1.2867922741957</v>
      </c>
      <c r="M66" s="64" t="n">
        <v>-0.0072700128485633</v>
      </c>
      <c r="N66" s="61" t="n">
        <v>201</v>
      </c>
      <c r="O66" s="62" t="n">
        <v>0.99032086030619</v>
      </c>
      <c r="P66" s="63" t="n">
        <v>192.278410410075</v>
      </c>
      <c r="Q66" s="63" t="n">
        <v>2.94550707845573</v>
      </c>
      <c r="R66" s="64" t="n">
        <v>0.0146542640719191</v>
      </c>
      <c r="S66" s="61" t="n">
        <v>194</v>
      </c>
      <c r="T66" s="62" t="n">
        <v>0.99032086030619</v>
      </c>
      <c r="U66" s="63" t="n">
        <v>163.53576143125</v>
      </c>
      <c r="V66" s="63" t="n">
        <v>1.87775310059908</v>
      </c>
      <c r="W66" s="64" t="n">
        <v>0.00967913969380969</v>
      </c>
      <c r="X66" s="61" t="n">
        <v>163</v>
      </c>
      <c r="Y66" s="62" t="n">
        <v>0.99032086030619</v>
      </c>
      <c r="Z66" s="63" t="n">
        <v>123.890728357007</v>
      </c>
      <c r="AA66" s="63" t="n">
        <v>11.577699770091</v>
      </c>
      <c r="AB66" s="64" t="n">
        <v>0.0710288329453433</v>
      </c>
      <c r="AC66" s="61" t="n">
        <v>128</v>
      </c>
      <c r="AD66" s="62" t="n">
        <v>0.99032086030619</v>
      </c>
      <c r="AE66" s="63" t="n">
        <v>157.589006470113</v>
      </c>
      <c r="AF66" s="63" t="n">
        <v>0.238929880807632</v>
      </c>
      <c r="AG66" s="64" t="n">
        <v>0.00186663969380962</v>
      </c>
      <c r="AH66" s="61" t="n">
        <v>158</v>
      </c>
      <c r="AI66" s="62" t="n">
        <v>0.99032086030619</v>
      </c>
      <c r="AJ66" s="63" t="n">
        <v>207.145297812916</v>
      </c>
      <c r="AK66" s="63" t="n">
        <v>1.52930407162191</v>
      </c>
      <c r="AL66" s="64" t="n">
        <v>0.00967913969380955</v>
      </c>
      <c r="AM66" s="61" t="n">
        <v>205</v>
      </c>
      <c r="AN66" s="62" t="n">
        <v>0.99032086030619</v>
      </c>
      <c r="AO66" s="63" t="n">
        <v>216.065430254621</v>
      </c>
      <c r="AP66" s="63" t="n">
        <v>-1.01577636276903</v>
      </c>
      <c r="AQ66" s="64" t="n">
        <v>-0.00495500664765381</v>
      </c>
      <c r="AR66" s="61" t="n">
        <v>212</v>
      </c>
      <c r="AS66" s="62" t="n">
        <v>0.99032086030619</v>
      </c>
      <c r="AT66" s="63" t="n">
        <v>196.2429137175</v>
      </c>
      <c r="AU66" s="63" t="n">
        <v>-1.94802238491235</v>
      </c>
      <c r="AV66" s="64" t="n">
        <v>-0.00918878483449221</v>
      </c>
      <c r="AW66" s="61" t="n">
        <v>194</v>
      </c>
      <c r="AX66" s="62" t="n">
        <v>0.99032086030619</v>
      </c>
      <c r="AY66" s="63" t="n">
        <v>176.420397180378</v>
      </c>
      <c r="AZ66" s="63" t="n">
        <v>0.87775310059908</v>
      </c>
      <c r="BA66" s="64" t="n">
        <v>0.00452450051855196</v>
      </c>
      <c r="BB66" s="65" t="n">
        <v>174</v>
      </c>
      <c r="BC66" s="66" t="n">
        <v>0.00161153979569759</v>
      </c>
      <c r="BD66" s="1"/>
      <c r="BE66" s="1"/>
      <c r="BF66" s="1"/>
    </row>
    <row r="67" customFormat="false" ht="13.5" hidden="false" customHeight="false" outlineLevel="1" collapsed="false">
      <c r="A67" s="1"/>
      <c r="B67" s="60" t="s">
        <v>380</v>
      </c>
      <c r="C67" s="60" t="s">
        <v>381</v>
      </c>
      <c r="D67" s="61" t="n">
        <v>154</v>
      </c>
      <c r="E67" s="62" t="n">
        <v>0.989408748560247</v>
      </c>
      <c r="F67" s="63" t="n">
        <v>162.412621090215</v>
      </c>
      <c r="G67" s="63" t="n">
        <v>0.631052721721972</v>
      </c>
      <c r="H67" s="64" t="n">
        <v>0.00409774494624657</v>
      </c>
      <c r="I67" s="61" t="n">
        <v>163</v>
      </c>
      <c r="J67" s="62" t="n">
        <v>0.989408748560247</v>
      </c>
      <c r="K67" s="63" t="n">
        <v>175.286792274196</v>
      </c>
      <c r="L67" s="63" t="n">
        <v>2.72637398467975</v>
      </c>
      <c r="M67" s="64" t="n">
        <v>0.0167262207649065</v>
      </c>
      <c r="N67" s="61" t="n">
        <v>174</v>
      </c>
      <c r="O67" s="62" t="n">
        <v>0.989408748560247</v>
      </c>
      <c r="P67" s="63" t="n">
        <v>199.054492921544</v>
      </c>
      <c r="Q67" s="63" t="n">
        <v>0.842877750517033</v>
      </c>
      <c r="R67" s="64" t="n">
        <v>0.00484412500297145</v>
      </c>
      <c r="S67" s="61" t="n">
        <v>202</v>
      </c>
      <c r="T67" s="62" t="n">
        <v>0.989408748560247</v>
      </c>
      <c r="U67" s="63" t="n">
        <v>192.122246899401</v>
      </c>
      <c r="V67" s="63" t="n">
        <v>3.13943279083011</v>
      </c>
      <c r="W67" s="64" t="n">
        <v>0.015541746489258</v>
      </c>
      <c r="X67" s="61" t="n">
        <v>194</v>
      </c>
      <c r="Y67" s="62" t="n">
        <v>0.989408748560247</v>
      </c>
      <c r="Z67" s="63" t="n">
        <v>161.422300229909</v>
      </c>
      <c r="AA67" s="63" t="n">
        <v>5.0547027793121</v>
      </c>
      <c r="AB67" s="64" t="n">
        <v>0.0260551689655263</v>
      </c>
      <c r="AC67" s="61" t="n">
        <v>173</v>
      </c>
      <c r="AD67" s="62" t="n">
        <v>0.989408748560247</v>
      </c>
      <c r="AE67" s="63" t="n">
        <v>126.761070119192</v>
      </c>
      <c r="AF67" s="63" t="n">
        <v>0.83228649907727</v>
      </c>
      <c r="AG67" s="64" t="n">
        <v>0.00481090461894376</v>
      </c>
      <c r="AH67" s="61" t="n">
        <v>127</v>
      </c>
      <c r="AI67" s="62" t="n">
        <v>0.989408748560247</v>
      </c>
      <c r="AJ67" s="63" t="n">
        <v>156.470695928378</v>
      </c>
      <c r="AK67" s="63" t="n">
        <v>-2.65491106715136</v>
      </c>
      <c r="AL67" s="64" t="n">
        <v>-0.0209048115523729</v>
      </c>
      <c r="AM67" s="61" t="n">
        <v>158</v>
      </c>
      <c r="AN67" s="62" t="n">
        <v>0.989408748560247</v>
      </c>
      <c r="AO67" s="63" t="n">
        <v>203.015776362769</v>
      </c>
      <c r="AP67" s="63" t="n">
        <v>3.67341772748097</v>
      </c>
      <c r="AQ67" s="64" t="n">
        <v>0.0232494792878542</v>
      </c>
      <c r="AR67" s="61" t="n">
        <v>202</v>
      </c>
      <c r="AS67" s="62" t="n">
        <v>0.989408748560247</v>
      </c>
      <c r="AT67" s="63" t="n">
        <v>209.948022384912</v>
      </c>
      <c r="AU67" s="63" t="n">
        <v>2.13943279083011</v>
      </c>
      <c r="AV67" s="64" t="n">
        <v>0.010591251439753</v>
      </c>
      <c r="AW67" s="61" t="n">
        <v>208</v>
      </c>
      <c r="AX67" s="62" t="n">
        <v>0.989408748560247</v>
      </c>
      <c r="AY67" s="63" t="n">
        <v>192.122246899401</v>
      </c>
      <c r="AZ67" s="63" t="n">
        <v>-4.79701970053137</v>
      </c>
      <c r="BA67" s="64" t="n">
        <v>-0.0230625947140931</v>
      </c>
      <c r="BB67" s="65" t="n">
        <v>193</v>
      </c>
      <c r="BC67" s="66" t="n">
        <v>0.00254403997427618</v>
      </c>
      <c r="BD67" s="1"/>
      <c r="BE67" s="1"/>
      <c r="BF67" s="1"/>
    </row>
    <row r="68" customFormat="false" ht="13.5" hidden="false" customHeight="false" outlineLevel="1" collapsed="false">
      <c r="A68" s="1"/>
      <c r="B68" s="60" t="s">
        <v>382</v>
      </c>
      <c r="C68" s="60" t="s">
        <v>383</v>
      </c>
      <c r="D68" s="61" t="n">
        <v>164</v>
      </c>
      <c r="E68" s="62" t="n">
        <v>0.988389066510818</v>
      </c>
      <c r="F68" s="63" t="n">
        <v>152.368947278278</v>
      </c>
      <c r="G68" s="63" t="n">
        <v>-1.0958069077742</v>
      </c>
      <c r="H68" s="64" t="n">
        <v>-0.00668174943764759</v>
      </c>
      <c r="I68" s="61" t="n">
        <v>153</v>
      </c>
      <c r="J68" s="62" t="n">
        <v>0.988389066510818</v>
      </c>
      <c r="K68" s="63" t="n">
        <v>161.27362601532</v>
      </c>
      <c r="L68" s="63" t="n">
        <v>-1.22352717615522</v>
      </c>
      <c r="M68" s="64" t="n">
        <v>-0.00799690964807331</v>
      </c>
      <c r="N68" s="61" t="n">
        <v>164</v>
      </c>
      <c r="O68" s="62" t="n">
        <v>0.988389066510818</v>
      </c>
      <c r="P68" s="63" t="n">
        <v>172.157122249483</v>
      </c>
      <c r="Q68" s="63" t="n">
        <v>1.9041930922258</v>
      </c>
      <c r="R68" s="64" t="n">
        <v>0.0116109334891817</v>
      </c>
      <c r="S68" s="61" t="n">
        <v>173</v>
      </c>
      <c r="T68" s="62" t="n">
        <v>0.988389066510818</v>
      </c>
      <c r="U68" s="63" t="n">
        <v>199.86056720917</v>
      </c>
      <c r="V68" s="63" t="n">
        <v>-0.991308506371581</v>
      </c>
      <c r="W68" s="64" t="n">
        <v>-0.00573010697324613</v>
      </c>
      <c r="X68" s="61" t="n">
        <v>203</v>
      </c>
      <c r="Y68" s="62" t="n">
        <v>0.988389066510818</v>
      </c>
      <c r="Z68" s="63" t="n">
        <v>191.945297220688</v>
      </c>
      <c r="AA68" s="63" t="n">
        <v>4.35701949830389</v>
      </c>
      <c r="AB68" s="64" t="n">
        <v>0.0214631502379502</v>
      </c>
      <c r="AC68" s="61" t="n">
        <v>197</v>
      </c>
      <c r="AD68" s="62" t="n">
        <v>0.988389066510818</v>
      </c>
      <c r="AE68" s="63" t="n">
        <v>171.167713500923</v>
      </c>
      <c r="AF68" s="63" t="n">
        <v>1.28735389736877</v>
      </c>
      <c r="AG68" s="64" t="n">
        <v>0.0065347913572019</v>
      </c>
      <c r="AH68" s="61" t="n">
        <v>172</v>
      </c>
      <c r="AI68" s="62" t="n">
        <v>0.988389066510818</v>
      </c>
      <c r="AJ68" s="63" t="n">
        <v>125.654911067151</v>
      </c>
      <c r="AK68" s="63" t="n">
        <v>-2.00291943986076</v>
      </c>
      <c r="AL68" s="64" t="n">
        <v>-0.0116448804643068</v>
      </c>
      <c r="AM68" s="61" t="n">
        <v>123</v>
      </c>
      <c r="AN68" s="62" t="n">
        <v>0.988389066510818</v>
      </c>
      <c r="AO68" s="63" t="n">
        <v>156.326582272519</v>
      </c>
      <c r="AP68" s="63" t="n">
        <v>2.42814481916935</v>
      </c>
      <c r="AQ68" s="64" t="n">
        <v>0.0197410147899947</v>
      </c>
      <c r="AR68" s="61" t="n">
        <v>160</v>
      </c>
      <c r="AS68" s="62" t="n">
        <v>0.988389066510818</v>
      </c>
      <c r="AT68" s="63" t="n">
        <v>199.86056720917</v>
      </c>
      <c r="AU68" s="63" t="n">
        <v>-0.142250641730925</v>
      </c>
      <c r="AV68" s="64" t="n">
        <v>-0.000889066510818282</v>
      </c>
      <c r="AW68" s="61" t="n">
        <v>202</v>
      </c>
      <c r="AX68" s="62" t="n">
        <v>0.988389066510818</v>
      </c>
      <c r="AY68" s="63" t="n">
        <v>205.797019700531</v>
      </c>
      <c r="AZ68" s="63" t="n">
        <v>-3.65459143518532</v>
      </c>
      <c r="BA68" s="64" t="n">
        <v>-0.0180920368078481</v>
      </c>
      <c r="BB68" s="65" t="n">
        <v>201</v>
      </c>
      <c r="BC68" s="66" t="n">
        <v>-0.000927237904039473</v>
      </c>
      <c r="BD68" s="1"/>
      <c r="BE68" s="1"/>
      <c r="BF68" s="1"/>
    </row>
    <row r="69" customFormat="false" ht="13.5" hidden="false" customHeight="false" outlineLevel="1" collapsed="false">
      <c r="A69" s="1"/>
      <c r="B69" s="67" t="s">
        <v>384</v>
      </c>
      <c r="C69" s="67" t="s">
        <v>385</v>
      </c>
      <c r="D69" s="68" t="n">
        <v>185</v>
      </c>
      <c r="E69" s="69" t="n">
        <v>0.988974261941257</v>
      </c>
      <c r="F69" s="70" t="n">
        <v>162.095806907774</v>
      </c>
      <c r="G69" s="70" t="n">
        <v>3.03976154086752</v>
      </c>
      <c r="H69" s="71" t="n">
        <v>0.0164311434641487</v>
      </c>
      <c r="I69" s="68" t="n">
        <v>161</v>
      </c>
      <c r="J69" s="69" t="n">
        <v>0.988974261941257</v>
      </c>
      <c r="K69" s="70" t="n">
        <v>151.223527176155</v>
      </c>
      <c r="L69" s="70" t="n">
        <v>-2.22485617254233</v>
      </c>
      <c r="M69" s="71" t="n">
        <v>-0.0138189824381511</v>
      </c>
      <c r="N69" s="68" t="n">
        <v>150</v>
      </c>
      <c r="O69" s="69" t="n">
        <v>0.988974261941257</v>
      </c>
      <c r="P69" s="70" t="n">
        <v>162.095806907774</v>
      </c>
      <c r="Q69" s="70" t="n">
        <v>0.653860708811493</v>
      </c>
      <c r="R69" s="71" t="n">
        <v>0.00435907139207662</v>
      </c>
      <c r="S69" s="68" t="n">
        <v>164</v>
      </c>
      <c r="T69" s="69" t="n">
        <v>0.988974261941257</v>
      </c>
      <c r="U69" s="70" t="n">
        <v>170.991308506372</v>
      </c>
      <c r="V69" s="70" t="n">
        <v>-3.19177895836609</v>
      </c>
      <c r="W69" s="71" t="n">
        <v>-0.0194620668193054</v>
      </c>
      <c r="X69" s="68" t="n">
        <v>170</v>
      </c>
      <c r="Y69" s="69" t="n">
        <v>0.988974261941257</v>
      </c>
      <c r="Z69" s="70" t="n">
        <v>200.642980501696</v>
      </c>
      <c r="AA69" s="70" t="n">
        <v>3.87437546998635</v>
      </c>
      <c r="AB69" s="71" t="n">
        <v>0.0227904439410962</v>
      </c>
      <c r="AC69" s="68" t="n">
        <v>205</v>
      </c>
      <c r="AD69" s="69" t="n">
        <v>0.988974261941257</v>
      </c>
      <c r="AE69" s="70" t="n">
        <v>194.712646102631</v>
      </c>
      <c r="AF69" s="70" t="n">
        <v>6.26027630204237</v>
      </c>
      <c r="AG69" s="71" t="n">
        <v>0.0305379331806945</v>
      </c>
      <c r="AH69" s="68" t="n">
        <v>196</v>
      </c>
      <c r="AI69" s="69" t="n">
        <v>0.988974261941257</v>
      </c>
      <c r="AJ69" s="70" t="n">
        <v>170.002919439861</v>
      </c>
      <c r="AK69" s="70" t="n">
        <v>3.16104465951369</v>
      </c>
      <c r="AL69" s="71" t="n">
        <v>0.0161277788750699</v>
      </c>
      <c r="AM69" s="68" t="n">
        <v>168</v>
      </c>
      <c r="AN69" s="69" t="n">
        <v>0.988974261941257</v>
      </c>
      <c r="AO69" s="70" t="n">
        <v>121.571855180831</v>
      </c>
      <c r="AP69" s="70" t="n">
        <v>-1.14767600613112</v>
      </c>
      <c r="AQ69" s="71" t="n">
        <v>-0.00683140479839953</v>
      </c>
      <c r="AR69" s="68" t="n">
        <v>124</v>
      </c>
      <c r="AS69" s="69" t="n">
        <v>0.988974261941257</v>
      </c>
      <c r="AT69" s="70" t="n">
        <v>158.142250641731</v>
      </c>
      <c r="AU69" s="70" t="n">
        <v>-1.63280848071584</v>
      </c>
      <c r="AV69" s="71" t="n">
        <v>-0.0131678103283535</v>
      </c>
      <c r="AW69" s="68" t="n">
        <v>158</v>
      </c>
      <c r="AX69" s="69" t="n">
        <v>0.988974261941257</v>
      </c>
      <c r="AY69" s="70" t="n">
        <v>199.654591435185</v>
      </c>
      <c r="AZ69" s="70" t="n">
        <v>1.74206661328145</v>
      </c>
      <c r="BA69" s="71" t="n">
        <v>0.0110257380587434</v>
      </c>
      <c r="BB69" s="72" t="n">
        <v>196</v>
      </c>
      <c r="BC69" s="73" t="n">
        <v>0.00558293342572861</v>
      </c>
      <c r="BD69" s="1"/>
      <c r="BE69" s="1"/>
      <c r="BF69" s="1"/>
    </row>
    <row r="70" customFormat="false" ht="13.5" hidden="false" customHeight="false" outlineLevel="1" collapsed="false">
      <c r="A70" s="1"/>
      <c r="B70" s="74" t="s">
        <v>386</v>
      </c>
      <c r="C70" s="74" t="s">
        <v>387</v>
      </c>
      <c r="D70" s="75" t="n">
        <v>137</v>
      </c>
      <c r="E70" s="76" t="n">
        <v>0.986008709282338</v>
      </c>
      <c r="F70" s="77" t="n">
        <v>182.960238459132</v>
      </c>
      <c r="G70" s="77" t="n">
        <v>-2.08319317168031</v>
      </c>
      <c r="H70" s="78" t="n">
        <v>-0.0152057895743088</v>
      </c>
      <c r="I70" s="75" t="n">
        <v>186</v>
      </c>
      <c r="J70" s="76" t="n">
        <v>0.986008709282338</v>
      </c>
      <c r="K70" s="77" t="n">
        <v>159.224856172542</v>
      </c>
      <c r="L70" s="77" t="n">
        <v>-1.39761992651486</v>
      </c>
      <c r="M70" s="78" t="n">
        <v>-0.007514085626424</v>
      </c>
      <c r="N70" s="75" t="n">
        <v>157</v>
      </c>
      <c r="O70" s="76" t="n">
        <v>0.986008709282338</v>
      </c>
      <c r="P70" s="77" t="n">
        <v>148.346139291189</v>
      </c>
      <c r="Q70" s="77" t="n">
        <v>1.19663264267294</v>
      </c>
      <c r="R70" s="78" t="n">
        <v>0.00762186396606967</v>
      </c>
      <c r="S70" s="75" t="n">
        <v>149</v>
      </c>
      <c r="T70" s="76" t="n">
        <v>0.986008709282338</v>
      </c>
      <c r="U70" s="77" t="n">
        <v>162.191778958366</v>
      </c>
      <c r="V70" s="77" t="n">
        <v>-1.91529768306836</v>
      </c>
      <c r="W70" s="78" t="n">
        <v>-0.0128543468662306</v>
      </c>
      <c r="X70" s="75" t="n">
        <v>159</v>
      </c>
      <c r="Y70" s="76" t="n">
        <v>0.986008709282338</v>
      </c>
      <c r="Z70" s="77" t="n">
        <v>168.125624530014</v>
      </c>
      <c r="AA70" s="77" t="n">
        <v>4.22461522410828</v>
      </c>
      <c r="AB70" s="78" t="n">
        <v>0.0265699070698634</v>
      </c>
      <c r="AC70" s="75" t="n">
        <v>172</v>
      </c>
      <c r="AD70" s="76" t="n">
        <v>0.986008709282338</v>
      </c>
      <c r="AE70" s="77" t="n">
        <v>202.739723697958</v>
      </c>
      <c r="AF70" s="77" t="n">
        <v>-0.593497996562121</v>
      </c>
      <c r="AG70" s="78" t="n">
        <v>-0.00345056974745419</v>
      </c>
      <c r="AH70" s="75" t="n">
        <v>209</v>
      </c>
      <c r="AI70" s="76" t="n">
        <v>0.986008709282338</v>
      </c>
      <c r="AJ70" s="77" t="n">
        <v>193.838955340486</v>
      </c>
      <c r="AK70" s="77" t="n">
        <v>0.924179759991375</v>
      </c>
      <c r="AL70" s="78" t="n">
        <v>0.00442191272723146</v>
      </c>
      <c r="AM70" s="75" t="n">
        <v>197</v>
      </c>
      <c r="AN70" s="76" t="n">
        <v>0.986008709282338</v>
      </c>
      <c r="AO70" s="77" t="n">
        <v>166.147676006131</v>
      </c>
      <c r="AP70" s="77" t="n">
        <v>-1.24371572862057</v>
      </c>
      <c r="AQ70" s="78" t="n">
        <v>-0.00631327781025671</v>
      </c>
      <c r="AR70" s="75" t="n">
        <v>165</v>
      </c>
      <c r="AS70" s="76" t="n">
        <v>0.986008709282338</v>
      </c>
      <c r="AT70" s="77" t="n">
        <v>122.632808480716</v>
      </c>
      <c r="AU70" s="77" t="n">
        <v>0.308562968414236</v>
      </c>
      <c r="AV70" s="78" t="n">
        <v>0.00187007859644992</v>
      </c>
      <c r="AW70" s="75" t="n">
        <v>121</v>
      </c>
      <c r="AX70" s="76" t="n">
        <v>0.986008709282338</v>
      </c>
      <c r="AY70" s="77" t="n">
        <v>156.257933386719</v>
      </c>
      <c r="AZ70" s="77" t="n">
        <v>1.69294617683711</v>
      </c>
      <c r="BA70" s="78" t="n">
        <v>0.0139912907176621</v>
      </c>
      <c r="BB70" s="79" t="n">
        <v>158</v>
      </c>
      <c r="BC70" s="80" t="n">
        <v>-0.000572322093878824</v>
      </c>
      <c r="BD70" s="1"/>
      <c r="BE70" s="1"/>
      <c r="BF70" s="1"/>
    </row>
    <row r="71" customFormat="false" ht="13.5" hidden="false" customHeight="false" outlineLevel="1" collapsed="false">
      <c r="A71" s="1"/>
      <c r="B71" s="60" t="s">
        <v>388</v>
      </c>
      <c r="C71" s="60" t="s">
        <v>389</v>
      </c>
      <c r="D71" s="61" t="n">
        <v>148</v>
      </c>
      <c r="E71" s="62" t="n">
        <v>0.984642306092117</v>
      </c>
      <c r="F71" s="63" t="n">
        <v>135.08319317168</v>
      </c>
      <c r="G71" s="63" t="n">
        <v>2.27293869836674</v>
      </c>
      <c r="H71" s="64" t="n">
        <v>0.0153576939078834</v>
      </c>
      <c r="I71" s="61" t="n">
        <v>133</v>
      </c>
      <c r="J71" s="62" t="n">
        <v>0.984642306092117</v>
      </c>
      <c r="K71" s="63" t="n">
        <v>183.397619926515</v>
      </c>
      <c r="L71" s="63" t="n">
        <v>5.04257328974848</v>
      </c>
      <c r="M71" s="64" t="n">
        <v>0.0379140848853269</v>
      </c>
      <c r="N71" s="61" t="n">
        <v>182</v>
      </c>
      <c r="O71" s="62" t="n">
        <v>0.984642306092117</v>
      </c>
      <c r="P71" s="63" t="n">
        <v>154.803367357327</v>
      </c>
      <c r="Q71" s="63" t="n">
        <v>-2.20489970876523</v>
      </c>
      <c r="R71" s="64" t="n">
        <v>-0.0121148335646441</v>
      </c>
      <c r="S71" s="61" t="n">
        <v>156</v>
      </c>
      <c r="T71" s="62" t="n">
        <v>0.984642306092117</v>
      </c>
      <c r="U71" s="63" t="n">
        <v>146.915297683068</v>
      </c>
      <c r="V71" s="63" t="n">
        <v>6.39580024962979</v>
      </c>
      <c r="W71" s="64" t="n">
        <v>0.0409987195489089</v>
      </c>
      <c r="X71" s="61" t="n">
        <v>145</v>
      </c>
      <c r="Y71" s="62" t="n">
        <v>0.984642306092117</v>
      </c>
      <c r="Z71" s="63" t="n">
        <v>156.775384775892</v>
      </c>
      <c r="AA71" s="63" t="n">
        <v>-0.773134383356904</v>
      </c>
      <c r="AB71" s="64" t="n">
        <v>-0.00533196126453037</v>
      </c>
      <c r="AC71" s="61" t="n">
        <v>161</v>
      </c>
      <c r="AD71" s="62" t="n">
        <v>0.984642306092117</v>
      </c>
      <c r="AE71" s="63" t="n">
        <v>169.593497996562</v>
      </c>
      <c r="AF71" s="63" t="n">
        <v>0.47258871916921</v>
      </c>
      <c r="AG71" s="64" t="n">
        <v>0.00293533365943608</v>
      </c>
      <c r="AH71" s="61" t="n">
        <v>169</v>
      </c>
      <c r="AI71" s="62" t="n">
        <v>0.984642306092117</v>
      </c>
      <c r="AJ71" s="63" t="n">
        <v>206.075820240009</v>
      </c>
      <c r="AK71" s="63" t="n">
        <v>-1.40454972956772</v>
      </c>
      <c r="AL71" s="64" t="n">
        <v>-0.00831094514537112</v>
      </c>
      <c r="AM71" s="61" t="n">
        <v>207</v>
      </c>
      <c r="AN71" s="62" t="n">
        <v>0.984642306092117</v>
      </c>
      <c r="AO71" s="63" t="n">
        <v>194.243715728621</v>
      </c>
      <c r="AP71" s="63" t="n">
        <v>0.179042638931861</v>
      </c>
      <c r="AQ71" s="64" t="n">
        <v>0.000864940284694981</v>
      </c>
      <c r="AR71" s="61" t="n">
        <v>193</v>
      </c>
      <c r="AS71" s="62" t="n">
        <v>0.984642306092117</v>
      </c>
      <c r="AT71" s="63" t="n">
        <v>162.691437031586</v>
      </c>
      <c r="AU71" s="63" t="n">
        <v>0.964034924221494</v>
      </c>
      <c r="AV71" s="64" t="n">
        <v>0.00499499960736525</v>
      </c>
      <c r="AW71" s="61" t="n">
        <v>163</v>
      </c>
      <c r="AX71" s="62" t="n">
        <v>0.984642306092117</v>
      </c>
      <c r="AY71" s="63" t="n">
        <v>119.307053823163</v>
      </c>
      <c r="AZ71" s="63" t="n">
        <v>2.50330410698498</v>
      </c>
      <c r="BA71" s="64" t="n">
        <v>0.0153576939078833</v>
      </c>
      <c r="BB71" s="65" t="n">
        <v>121</v>
      </c>
      <c r="BC71" s="66" t="n">
        <v>0.00712487094282184</v>
      </c>
      <c r="BD71" s="1"/>
      <c r="BE71" s="1"/>
      <c r="BF71" s="1"/>
    </row>
    <row r="72" customFormat="false" ht="13.5" hidden="false" customHeight="false" outlineLevel="1" collapsed="false">
      <c r="A72" s="1"/>
      <c r="B72" s="60" t="s">
        <v>390</v>
      </c>
      <c r="C72" s="60" t="s">
        <v>391</v>
      </c>
      <c r="D72" s="61" t="n">
        <v>133</v>
      </c>
      <c r="E72" s="62" t="n">
        <v>0.983144477644928</v>
      </c>
      <c r="F72" s="63" t="n">
        <v>145.727061301633</v>
      </c>
      <c r="G72" s="63" t="n">
        <v>4.24178447322456</v>
      </c>
      <c r="H72" s="64" t="n">
        <v>0.0318931163400343</v>
      </c>
      <c r="I72" s="61" t="n">
        <v>148</v>
      </c>
      <c r="J72" s="62" t="n">
        <v>0.983144477644928</v>
      </c>
      <c r="K72" s="63" t="n">
        <v>130.957426710252</v>
      </c>
      <c r="L72" s="63" t="n">
        <v>-1.50538269144934</v>
      </c>
      <c r="M72" s="64" t="n">
        <v>-0.010171504671955</v>
      </c>
      <c r="N72" s="61" t="n">
        <v>136</v>
      </c>
      <c r="O72" s="62" t="n">
        <v>0.983144477644928</v>
      </c>
      <c r="P72" s="63" t="n">
        <v>179.204899708765</v>
      </c>
      <c r="Q72" s="63" t="n">
        <v>-3.70764895971021</v>
      </c>
      <c r="R72" s="64" t="n">
        <v>-0.0272621247037516</v>
      </c>
      <c r="S72" s="61" t="n">
        <v>177</v>
      </c>
      <c r="T72" s="62" t="n">
        <v>0.983144477644928</v>
      </c>
      <c r="U72" s="63" t="n">
        <v>153.60419975037</v>
      </c>
      <c r="V72" s="63" t="n">
        <v>0.983427456847721</v>
      </c>
      <c r="W72" s="64" t="n">
        <v>0.00555608732682328</v>
      </c>
      <c r="X72" s="61" t="n">
        <v>160</v>
      </c>
      <c r="Y72" s="62" t="n">
        <v>0.983144477644928</v>
      </c>
      <c r="Z72" s="63" t="n">
        <v>142.773134383357</v>
      </c>
      <c r="AA72" s="63" t="n">
        <v>0.696883576811501</v>
      </c>
      <c r="AB72" s="64" t="n">
        <v>0.00435552235507188</v>
      </c>
      <c r="AC72" s="61" t="n">
        <v>142</v>
      </c>
      <c r="AD72" s="62" t="n">
        <v>0.983144477644928</v>
      </c>
      <c r="AE72" s="63" t="n">
        <v>158.527411280831</v>
      </c>
      <c r="AF72" s="63" t="n">
        <v>-1.60651582557978</v>
      </c>
      <c r="AG72" s="64" t="n">
        <v>-0.011313491729435</v>
      </c>
      <c r="AH72" s="61" t="n">
        <v>159</v>
      </c>
      <c r="AI72" s="62" t="n">
        <v>0.983144477644928</v>
      </c>
      <c r="AJ72" s="63" t="n">
        <v>166.404549729568</v>
      </c>
      <c r="AK72" s="63" t="n">
        <v>-6.31997194554356</v>
      </c>
      <c r="AL72" s="64" t="n">
        <v>-0.0397482512298337</v>
      </c>
      <c r="AM72" s="61" t="n">
        <v>165</v>
      </c>
      <c r="AN72" s="62" t="n">
        <v>0.983144477644928</v>
      </c>
      <c r="AO72" s="63" t="n">
        <v>203.820957361068</v>
      </c>
      <c r="AP72" s="63" t="n">
        <v>1.78116118858688</v>
      </c>
      <c r="AQ72" s="64" t="n">
        <v>0.0107949162944659</v>
      </c>
      <c r="AR72" s="61" t="n">
        <v>204</v>
      </c>
      <c r="AS72" s="62" t="n">
        <v>0.983144477644928</v>
      </c>
      <c r="AT72" s="63" t="n">
        <v>190.035965075779</v>
      </c>
      <c r="AU72" s="63" t="n">
        <v>-1.56147343956533</v>
      </c>
      <c r="AV72" s="64" t="n">
        <v>-0.00765428156649673</v>
      </c>
      <c r="AW72" s="61" t="n">
        <v>191</v>
      </c>
      <c r="AX72" s="62" t="n">
        <v>0.983144477644928</v>
      </c>
      <c r="AY72" s="63" t="n">
        <v>160.496695893015</v>
      </c>
      <c r="AZ72" s="63" t="n">
        <v>3.21940476981874</v>
      </c>
      <c r="BA72" s="64" t="n">
        <v>0.0168555223550719</v>
      </c>
      <c r="BB72" s="65" t="n">
        <v>163</v>
      </c>
      <c r="BC72" s="66" t="n">
        <v>-0.00457576236398749</v>
      </c>
      <c r="BD72" s="1"/>
      <c r="BE72" s="1"/>
      <c r="BF72" s="1"/>
    </row>
    <row r="73" customFormat="false" ht="13.5" hidden="false" customHeight="false" outlineLevel="1" collapsed="false">
      <c r="A73" s="1"/>
      <c r="B73" s="60" t="s">
        <v>392</v>
      </c>
      <c r="C73" s="60" t="s">
        <v>393</v>
      </c>
      <c r="D73" s="61" t="n">
        <v>140</v>
      </c>
      <c r="E73" s="62" t="n">
        <v>0.98148975657068</v>
      </c>
      <c r="F73" s="63" t="n">
        <v>130.758215526775</v>
      </c>
      <c r="G73" s="63" t="n">
        <v>-0.408565919895182</v>
      </c>
      <c r="H73" s="64" t="n">
        <v>-0.0029183279992513</v>
      </c>
      <c r="I73" s="61" t="n">
        <v>135</v>
      </c>
      <c r="J73" s="62" t="n">
        <v>0.98148975657068</v>
      </c>
      <c r="K73" s="63" t="n">
        <v>145.505382691449</v>
      </c>
      <c r="L73" s="63" t="n">
        <v>4.4988828629582</v>
      </c>
      <c r="M73" s="64" t="n">
        <v>0.0333250582441348</v>
      </c>
      <c r="N73" s="61" t="n">
        <v>144</v>
      </c>
      <c r="O73" s="62" t="n">
        <v>0.98148975657068</v>
      </c>
      <c r="P73" s="63" t="n">
        <v>133.70764895971</v>
      </c>
      <c r="Q73" s="63" t="n">
        <v>3.66547505382209</v>
      </c>
      <c r="R73" s="64" t="n">
        <v>0.0254546878737645</v>
      </c>
      <c r="S73" s="61" t="n">
        <v>130</v>
      </c>
      <c r="T73" s="62" t="n">
        <v>0.98148975657068</v>
      </c>
      <c r="U73" s="63" t="n">
        <v>174.016572543152</v>
      </c>
      <c r="V73" s="63" t="n">
        <v>-0.593668354188395</v>
      </c>
      <c r="W73" s="64" t="n">
        <v>-0.00456667964760304</v>
      </c>
      <c r="X73" s="61" t="n">
        <v>175</v>
      </c>
      <c r="Y73" s="62" t="n">
        <v>0.98148975657068</v>
      </c>
      <c r="Z73" s="63" t="n">
        <v>157.303116423189</v>
      </c>
      <c r="AA73" s="63" t="n">
        <v>7.23929260013102</v>
      </c>
      <c r="AB73" s="64" t="n">
        <v>0.041367386286463</v>
      </c>
      <c r="AC73" s="61" t="n">
        <v>158</v>
      </c>
      <c r="AD73" s="62" t="n">
        <v>0.98148975657068</v>
      </c>
      <c r="AE73" s="63" t="n">
        <v>139.60651582558</v>
      </c>
      <c r="AF73" s="63" t="n">
        <v>-1.07538153816742</v>
      </c>
      <c r="AG73" s="64" t="n">
        <v>-0.00680621226688241</v>
      </c>
      <c r="AH73" s="61" t="n">
        <v>138</v>
      </c>
      <c r="AI73" s="62" t="n">
        <v>0.98148975657068</v>
      </c>
      <c r="AJ73" s="63" t="n">
        <v>156.319971945544</v>
      </c>
      <c r="AK73" s="63" t="n">
        <v>2.55441359324618</v>
      </c>
      <c r="AL73" s="64" t="n">
        <v>0.0185102434293202</v>
      </c>
      <c r="AM73" s="61" t="n">
        <v>150</v>
      </c>
      <c r="AN73" s="62" t="n">
        <v>0.98148975657068</v>
      </c>
      <c r="AO73" s="63" t="n">
        <v>162.218838811413</v>
      </c>
      <c r="AP73" s="63" t="n">
        <v>3.776536514398</v>
      </c>
      <c r="AQ73" s="64" t="n">
        <v>0.0251769100959867</v>
      </c>
      <c r="AR73" s="61" t="n">
        <v>164</v>
      </c>
      <c r="AS73" s="62" t="n">
        <v>0.98148975657068</v>
      </c>
      <c r="AT73" s="63" t="n">
        <v>200.561473439565</v>
      </c>
      <c r="AU73" s="63" t="n">
        <v>0.0356799224084909</v>
      </c>
      <c r="AV73" s="64" t="n">
        <v>0.000217560502490798</v>
      </c>
      <c r="AW73" s="61" t="n">
        <v>199</v>
      </c>
      <c r="AX73" s="62" t="n">
        <v>0.98148975657068</v>
      </c>
      <c r="AY73" s="63" t="n">
        <v>187.780595230181</v>
      </c>
      <c r="AZ73" s="63" t="n">
        <v>3.6835384424347</v>
      </c>
      <c r="BA73" s="64" t="n">
        <v>0.0185102434293201</v>
      </c>
      <c r="BB73" s="65" t="n">
        <v>191</v>
      </c>
      <c r="BC73" s="66" t="n">
        <v>0.0139337704136104</v>
      </c>
      <c r="BD73" s="1"/>
      <c r="BE73" s="1"/>
      <c r="BF73" s="1"/>
    </row>
    <row r="74" customFormat="false" ht="13.5" hidden="false" customHeight="false" outlineLevel="1" collapsed="false">
      <c r="A74" s="1"/>
      <c r="B74" s="81" t="s">
        <v>394</v>
      </c>
      <c r="C74" s="81" t="s">
        <v>395</v>
      </c>
      <c r="D74" s="82" t="n">
        <v>125</v>
      </c>
      <c r="E74" s="83" t="n">
        <v>0.981925072603077</v>
      </c>
      <c r="F74" s="84" t="n">
        <v>137.408565919895</v>
      </c>
      <c r="G74" s="84" t="n">
        <v>0.259365924615395</v>
      </c>
      <c r="H74" s="85" t="n">
        <v>0.00207492739692316</v>
      </c>
      <c r="I74" s="82" t="n">
        <v>137</v>
      </c>
      <c r="J74" s="83" t="n">
        <v>0.981925072603077</v>
      </c>
      <c r="K74" s="84" t="n">
        <v>132.501117137042</v>
      </c>
      <c r="L74" s="84" t="n">
        <v>0.476265053378484</v>
      </c>
      <c r="M74" s="85" t="n">
        <v>0.00347638725093784</v>
      </c>
      <c r="N74" s="82" t="n">
        <v>137</v>
      </c>
      <c r="O74" s="83" t="n">
        <v>0.981925072603077</v>
      </c>
      <c r="P74" s="84" t="n">
        <v>141.334524946178</v>
      </c>
      <c r="Q74" s="84" t="n">
        <v>2.47626505337848</v>
      </c>
      <c r="R74" s="85" t="n">
        <v>0.0180749273969232</v>
      </c>
      <c r="S74" s="82" t="n">
        <v>145</v>
      </c>
      <c r="T74" s="83" t="n">
        <v>0.981925072603077</v>
      </c>
      <c r="U74" s="84" t="n">
        <v>127.593668354188</v>
      </c>
      <c r="V74" s="84" t="n">
        <v>2.62086447255385</v>
      </c>
      <c r="W74" s="85" t="n">
        <v>0.0180749273969231</v>
      </c>
      <c r="X74" s="82" t="n">
        <v>127</v>
      </c>
      <c r="Y74" s="83" t="n">
        <v>0.981925072603077</v>
      </c>
      <c r="Z74" s="84" t="n">
        <v>171.760707399869</v>
      </c>
      <c r="AA74" s="84" t="n">
        <v>4.29551577940924</v>
      </c>
      <c r="AB74" s="85" t="n">
        <v>0.0338229588929862</v>
      </c>
      <c r="AC74" s="82" t="n">
        <v>179</v>
      </c>
      <c r="AD74" s="83" t="n">
        <v>0.981925072603077</v>
      </c>
      <c r="AE74" s="84" t="n">
        <v>155.075381538167</v>
      </c>
      <c r="AF74" s="84" t="n">
        <v>-0.764587995950762</v>
      </c>
      <c r="AG74" s="85" t="n">
        <v>-0.00427144131816068</v>
      </c>
      <c r="AH74" s="82" t="n">
        <v>154</v>
      </c>
      <c r="AI74" s="83" t="n">
        <v>0.981925072603077</v>
      </c>
      <c r="AJ74" s="84" t="n">
        <v>135.445586406754</v>
      </c>
      <c r="AK74" s="84" t="n">
        <v>-6.21646118087384</v>
      </c>
      <c r="AL74" s="85" t="n">
        <v>-0.0403666310446353</v>
      </c>
      <c r="AM74" s="82" t="n">
        <v>138</v>
      </c>
      <c r="AN74" s="83" t="n">
        <v>0.981925072603077</v>
      </c>
      <c r="AO74" s="84" t="n">
        <v>147.223463485602</v>
      </c>
      <c r="AP74" s="84" t="n">
        <v>1.49433998077541</v>
      </c>
      <c r="AQ74" s="85" t="n">
        <v>0.010828550585329</v>
      </c>
      <c r="AR74" s="82" t="n">
        <v>151</v>
      </c>
      <c r="AS74" s="83" t="n">
        <v>0.981925072603077</v>
      </c>
      <c r="AT74" s="84" t="n">
        <v>160.964320077592</v>
      </c>
      <c r="AU74" s="84" t="n">
        <v>-2.27068596306461</v>
      </c>
      <c r="AV74" s="85" t="n">
        <v>-0.0150376553845338</v>
      </c>
      <c r="AW74" s="82" t="n">
        <v>161</v>
      </c>
      <c r="AX74" s="83" t="n">
        <v>0.981925072603077</v>
      </c>
      <c r="AY74" s="84" t="n">
        <v>195.316461557565</v>
      </c>
      <c r="AZ74" s="84" t="n">
        <v>-4.08993668909537</v>
      </c>
      <c r="BA74" s="85" t="n">
        <v>-0.025403333472642</v>
      </c>
      <c r="BB74" s="86" t="n">
        <v>199</v>
      </c>
      <c r="BC74" s="87" t="n">
        <v>-0.00632803357373232</v>
      </c>
      <c r="BD74" s="1"/>
      <c r="BE74" s="1"/>
      <c r="BF74" s="1"/>
    </row>
    <row r="75" customFormat="false" ht="13.5" hidden="false" customHeight="false" outlineLevel="1" collapsed="false">
      <c r="A75" s="1"/>
      <c r="B75" s="53" t="s">
        <v>396</v>
      </c>
      <c r="C75" s="53" t="s">
        <v>397</v>
      </c>
      <c r="D75" s="54" t="n">
        <v>101</v>
      </c>
      <c r="E75" s="55" t="n">
        <v>0.977622962892839</v>
      </c>
      <c r="F75" s="56" t="n">
        <v>122.740634075385</v>
      </c>
      <c r="G75" s="56" t="n">
        <v>-2.73991925217672</v>
      </c>
      <c r="H75" s="57" t="n">
        <v>-0.0271279133878883</v>
      </c>
      <c r="I75" s="54" t="n">
        <v>123</v>
      </c>
      <c r="J75" s="55" t="n">
        <v>0.977622962892839</v>
      </c>
      <c r="K75" s="56" t="n">
        <v>134.523734946622</v>
      </c>
      <c r="L75" s="56" t="n">
        <v>-2.24762443581918</v>
      </c>
      <c r="M75" s="57" t="n">
        <v>-0.0182733693969039</v>
      </c>
      <c r="N75" s="54" t="n">
        <v>135</v>
      </c>
      <c r="O75" s="55" t="n">
        <v>0.977622962892839</v>
      </c>
      <c r="P75" s="56" t="n">
        <v>134.523734946622</v>
      </c>
      <c r="Q75" s="56" t="n">
        <v>2.02090000946677</v>
      </c>
      <c r="R75" s="57" t="n">
        <v>0.0149696296997539</v>
      </c>
      <c r="S75" s="54" t="n">
        <v>137</v>
      </c>
      <c r="T75" s="55" t="n">
        <v>0.977622962892839</v>
      </c>
      <c r="U75" s="56" t="n">
        <v>142.379135527446</v>
      </c>
      <c r="V75" s="56" t="n">
        <v>0.0656540836810962</v>
      </c>
      <c r="W75" s="57" t="n">
        <v>0.000479226888183184</v>
      </c>
      <c r="X75" s="54" t="n">
        <v>145</v>
      </c>
      <c r="Y75" s="55" t="n">
        <v>0.977622962892839</v>
      </c>
      <c r="Z75" s="56" t="n">
        <v>124.704484220591</v>
      </c>
      <c r="AA75" s="56" t="n">
        <v>7.24467038053837</v>
      </c>
      <c r="AB75" s="57" t="n">
        <v>0.0499632440037129</v>
      </c>
      <c r="AC75" s="54" t="n">
        <v>129</v>
      </c>
      <c r="AD75" s="55" t="n">
        <v>0.977622962892839</v>
      </c>
      <c r="AE75" s="56" t="n">
        <v>175.764587995951</v>
      </c>
      <c r="AF75" s="56" t="n">
        <v>1.8866377868238</v>
      </c>
      <c r="AG75" s="57" t="n">
        <v>0.0146250991226651</v>
      </c>
      <c r="AH75" s="54" t="n">
        <v>175</v>
      </c>
      <c r="AI75" s="55" t="n">
        <v>0.977622962892839</v>
      </c>
      <c r="AJ75" s="56" t="n">
        <v>151.216461180874</v>
      </c>
      <c r="AK75" s="56" t="n">
        <v>2.91598149375321</v>
      </c>
      <c r="AL75" s="57" t="n">
        <v>0.0166627513928755</v>
      </c>
      <c r="AM75" s="54" t="n">
        <v>145</v>
      </c>
      <c r="AN75" s="55" t="n">
        <v>0.977622962892839</v>
      </c>
      <c r="AO75" s="56" t="n">
        <v>135.505660019225</v>
      </c>
      <c r="AP75" s="56" t="n">
        <v>2.24467038053837</v>
      </c>
      <c r="AQ75" s="57" t="n">
        <v>0.0154804853830232</v>
      </c>
      <c r="AR75" s="54" t="n">
        <v>137</v>
      </c>
      <c r="AS75" s="55" t="n">
        <v>0.977622962892839</v>
      </c>
      <c r="AT75" s="56" t="n">
        <v>148.270685963065</v>
      </c>
      <c r="AU75" s="56" t="n">
        <v>-0.934345916318904</v>
      </c>
      <c r="AV75" s="57" t="n">
        <v>-0.00682004318480952</v>
      </c>
      <c r="AW75" s="54" t="n">
        <v>146</v>
      </c>
      <c r="AX75" s="55" t="n">
        <v>0.977622962892839</v>
      </c>
      <c r="AY75" s="56" t="n">
        <v>158.089936689095</v>
      </c>
      <c r="AZ75" s="56" t="n">
        <v>1.26704741764553</v>
      </c>
      <c r="BA75" s="57" t="n">
        <v>0.00867840697017485</v>
      </c>
      <c r="BB75" s="58" t="n">
        <v>154</v>
      </c>
      <c r="BC75" s="59" t="n">
        <v>0.00227438082486135</v>
      </c>
      <c r="BD75" s="1"/>
      <c r="BE75" s="1"/>
      <c r="BF75" s="1"/>
    </row>
    <row r="76" customFormat="false" ht="13.5" hidden="false" customHeight="false" outlineLevel="1" collapsed="false">
      <c r="A76" s="1"/>
      <c r="B76" s="60" t="s">
        <v>398</v>
      </c>
      <c r="C76" s="60" t="s">
        <v>399</v>
      </c>
      <c r="D76" s="61" t="n">
        <v>85</v>
      </c>
      <c r="E76" s="62" t="n">
        <v>0.975346715792469</v>
      </c>
      <c r="F76" s="63" t="n">
        <v>98.7399192521767</v>
      </c>
      <c r="G76" s="63" t="n">
        <v>2.09552915764013</v>
      </c>
      <c r="H76" s="64" t="n">
        <v>0.0246532842075309</v>
      </c>
      <c r="I76" s="61" t="n">
        <v>96</v>
      </c>
      <c r="J76" s="62" t="n">
        <v>0.975346715792469</v>
      </c>
      <c r="K76" s="63" t="n">
        <v>120.247624435819</v>
      </c>
      <c r="L76" s="63" t="n">
        <v>0.366715283922957</v>
      </c>
      <c r="M76" s="64" t="n">
        <v>0.00381995087419747</v>
      </c>
      <c r="N76" s="61" t="n">
        <v>118</v>
      </c>
      <c r="O76" s="62" t="n">
        <v>0.975346715792469</v>
      </c>
      <c r="P76" s="63" t="n">
        <v>131.979099990533</v>
      </c>
      <c r="Q76" s="63" t="n">
        <v>-0.0909124635113585</v>
      </c>
      <c r="R76" s="64" t="n">
        <v>-0.000770444606028462</v>
      </c>
      <c r="S76" s="61" t="n">
        <v>134</v>
      </c>
      <c r="T76" s="62" t="n">
        <v>0.975346715792469</v>
      </c>
      <c r="U76" s="63" t="n">
        <v>133.934345916319</v>
      </c>
      <c r="V76" s="63" t="n">
        <v>-0.696459916190861</v>
      </c>
      <c r="W76" s="64" t="n">
        <v>-0.00519746206112583</v>
      </c>
      <c r="X76" s="61" t="n">
        <v>134</v>
      </c>
      <c r="Y76" s="62" t="n">
        <v>0.975346715792469</v>
      </c>
      <c r="Z76" s="63" t="n">
        <v>141.755329619462</v>
      </c>
      <c r="AA76" s="63" t="n">
        <v>2.30354008380914</v>
      </c>
      <c r="AB76" s="64" t="n">
        <v>0.0171905976403667</v>
      </c>
      <c r="AC76" s="61" t="n">
        <v>149</v>
      </c>
      <c r="AD76" s="62" t="n">
        <v>0.975346715792469</v>
      </c>
      <c r="AE76" s="63" t="n">
        <v>126.113362213176</v>
      </c>
      <c r="AF76" s="63" t="n">
        <v>1.67333934692209</v>
      </c>
      <c r="AG76" s="64" t="n">
        <v>0.0112304654155845</v>
      </c>
      <c r="AH76" s="61" t="n">
        <v>128</v>
      </c>
      <c r="AI76" s="62" t="n">
        <v>0.975346715792469</v>
      </c>
      <c r="AJ76" s="63" t="n">
        <v>171.084018506247</v>
      </c>
      <c r="AK76" s="63" t="n">
        <v>4.15562037856395</v>
      </c>
      <c r="AL76" s="64" t="n">
        <v>0.0324657842075309</v>
      </c>
      <c r="AM76" s="61" t="n">
        <v>174</v>
      </c>
      <c r="AN76" s="62" t="n">
        <v>0.975346715792469</v>
      </c>
      <c r="AO76" s="63" t="n">
        <v>141.755329619462</v>
      </c>
      <c r="AP76" s="63" t="n">
        <v>2.28967145211038</v>
      </c>
      <c r="AQ76" s="64" t="n">
        <v>0.0131590313339677</v>
      </c>
      <c r="AR76" s="61" t="n">
        <v>144</v>
      </c>
      <c r="AS76" s="62" t="n">
        <v>0.975346715792469</v>
      </c>
      <c r="AT76" s="63" t="n">
        <v>133.934345916319</v>
      </c>
      <c r="AU76" s="63" t="n">
        <v>2.55007292588445</v>
      </c>
      <c r="AV76" s="64" t="n">
        <v>0.0177088397630865</v>
      </c>
      <c r="AW76" s="61" t="n">
        <v>133</v>
      </c>
      <c r="AX76" s="62" t="n">
        <v>0.975346715792469</v>
      </c>
      <c r="AY76" s="63" t="n">
        <v>142.732952582354</v>
      </c>
      <c r="AZ76" s="63" t="n">
        <v>0.278886799601594</v>
      </c>
      <c r="BA76" s="64" t="n">
        <v>0.00209689323008717</v>
      </c>
      <c r="BB76" s="65" t="n">
        <v>144</v>
      </c>
      <c r="BC76" s="66" t="n">
        <v>0.0130454755532446</v>
      </c>
      <c r="BD76" s="1"/>
      <c r="BE76" s="1"/>
      <c r="BF76" s="1"/>
    </row>
    <row r="77" customFormat="false" ht="13.5" hidden="false" customHeight="false" outlineLevel="1" collapsed="false">
      <c r="A77" s="1"/>
      <c r="B77" s="60" t="s">
        <v>400</v>
      </c>
      <c r="C77" s="60" t="s">
        <v>401</v>
      </c>
      <c r="D77" s="61" t="n">
        <v>105</v>
      </c>
      <c r="E77" s="62" t="n">
        <v>0.972816279313323</v>
      </c>
      <c r="F77" s="63" t="n">
        <v>82.9044708423599</v>
      </c>
      <c r="G77" s="63" t="n">
        <v>-1.14570932789891</v>
      </c>
      <c r="H77" s="64" t="n">
        <v>-0.0109115174085611</v>
      </c>
      <c r="I77" s="61" t="n">
        <v>85</v>
      </c>
      <c r="J77" s="62" t="n">
        <v>0.972816279313323</v>
      </c>
      <c r="K77" s="63" t="n">
        <v>93.633284716077</v>
      </c>
      <c r="L77" s="63" t="n">
        <v>-4.68938374163245</v>
      </c>
      <c r="M77" s="64" t="n">
        <v>-0.0551692204897936</v>
      </c>
      <c r="N77" s="61" t="n">
        <v>94</v>
      </c>
      <c r="O77" s="62" t="n">
        <v>0.972816279313323</v>
      </c>
      <c r="P77" s="63" t="n">
        <v>115.090912463511</v>
      </c>
      <c r="Q77" s="63" t="n">
        <v>3.55526974454763</v>
      </c>
      <c r="R77" s="64" t="n">
        <v>0.0378220185590173</v>
      </c>
      <c r="S77" s="61" t="n">
        <v>115</v>
      </c>
      <c r="T77" s="62" t="n">
        <v>0.972816279313323</v>
      </c>
      <c r="U77" s="63" t="n">
        <v>130.696459916191</v>
      </c>
      <c r="V77" s="63" t="n">
        <v>1.12612787896785</v>
      </c>
      <c r="W77" s="64" t="n">
        <v>0.00979241633885087</v>
      </c>
      <c r="X77" s="61" t="n">
        <v>130</v>
      </c>
      <c r="Y77" s="62" t="n">
        <v>0.972816279313323</v>
      </c>
      <c r="Z77" s="63" t="n">
        <v>130.696459916191</v>
      </c>
      <c r="AA77" s="63" t="n">
        <v>4.53388368926801</v>
      </c>
      <c r="AB77" s="64" t="n">
        <v>0.0348760283789847</v>
      </c>
      <c r="AC77" s="61" t="n">
        <v>133</v>
      </c>
      <c r="AD77" s="62" t="n">
        <v>0.972816279313323</v>
      </c>
      <c r="AE77" s="63" t="n">
        <v>145.326660653078</v>
      </c>
      <c r="AF77" s="63" t="n">
        <v>3.61543485132805</v>
      </c>
      <c r="AG77" s="64" t="n">
        <v>0.027183720686677</v>
      </c>
      <c r="AH77" s="61" t="n">
        <v>147</v>
      </c>
      <c r="AI77" s="62" t="n">
        <v>0.972816279313323</v>
      </c>
      <c r="AJ77" s="63" t="n">
        <v>124.844379621436</v>
      </c>
      <c r="AK77" s="63" t="n">
        <v>-0.00399305905847314</v>
      </c>
      <c r="AL77" s="64" t="n">
        <v>-2.71636670644431E-005</v>
      </c>
      <c r="AM77" s="61" t="n">
        <v>129</v>
      </c>
      <c r="AN77" s="62" t="n">
        <v>0.972816279313323</v>
      </c>
      <c r="AO77" s="63" t="n">
        <v>169.71032854789</v>
      </c>
      <c r="AP77" s="63" t="n">
        <v>3.50669996858133</v>
      </c>
      <c r="AQ77" s="64" t="n">
        <v>0.027183720686677</v>
      </c>
      <c r="AR77" s="61" t="n">
        <v>172</v>
      </c>
      <c r="AS77" s="62" t="n">
        <v>0.972816279313323</v>
      </c>
      <c r="AT77" s="63" t="n">
        <v>140.449927074116</v>
      </c>
      <c r="AU77" s="63" t="n">
        <v>5.67559995810845</v>
      </c>
      <c r="AV77" s="64" t="n">
        <v>0.0329976741750491</v>
      </c>
      <c r="AW77" s="61" t="n">
        <v>143</v>
      </c>
      <c r="AX77" s="62" t="n">
        <v>0.972816279313323</v>
      </c>
      <c r="AY77" s="63" t="n">
        <v>129.721113200398</v>
      </c>
      <c r="AZ77" s="63" t="n">
        <v>-1.11272794180519</v>
      </c>
      <c r="BA77" s="64" t="n">
        <v>-0.00778131427835797</v>
      </c>
      <c r="BB77" s="65" t="n">
        <v>130</v>
      </c>
      <c r="BC77" s="66" t="n">
        <v>0.00641223978295543</v>
      </c>
      <c r="BD77" s="1"/>
      <c r="BE77" s="1"/>
      <c r="BF77" s="1"/>
    </row>
    <row r="78" customFormat="false" ht="13.5" hidden="false" customHeight="false" outlineLevel="1" collapsed="false">
      <c r="A78" s="1"/>
      <c r="B78" s="60" t="s">
        <v>402</v>
      </c>
      <c r="C78" s="60" t="s">
        <v>403</v>
      </c>
      <c r="D78" s="61" t="n">
        <v>83</v>
      </c>
      <c r="E78" s="62" t="n">
        <v>0.969981460858424</v>
      </c>
      <c r="F78" s="63" t="n">
        <v>102.145709327899</v>
      </c>
      <c r="G78" s="63" t="n">
        <v>0.491538748750827</v>
      </c>
      <c r="H78" s="64" t="n">
        <v>0.00592215359940755</v>
      </c>
      <c r="I78" s="61" t="n">
        <v>101</v>
      </c>
      <c r="J78" s="62" t="n">
        <v>0.969981460858424</v>
      </c>
      <c r="K78" s="63" t="n">
        <v>82.6893837416325</v>
      </c>
      <c r="L78" s="63" t="n">
        <v>-1.96812754670081</v>
      </c>
      <c r="M78" s="64" t="n">
        <v>-0.0194864113534734</v>
      </c>
      <c r="N78" s="61" t="n">
        <v>78</v>
      </c>
      <c r="O78" s="62" t="n">
        <v>0.969981460858424</v>
      </c>
      <c r="P78" s="63" t="n">
        <v>91.4447302554524</v>
      </c>
      <c r="Q78" s="63" t="n">
        <v>-0.658553946957056</v>
      </c>
      <c r="R78" s="64" t="n">
        <v>-0.00844299931996226</v>
      </c>
      <c r="S78" s="61" t="n">
        <v>95</v>
      </c>
      <c r="T78" s="62" t="n">
        <v>0.969981460858424</v>
      </c>
      <c r="U78" s="63" t="n">
        <v>111.873872121032</v>
      </c>
      <c r="V78" s="63" t="n">
        <v>-0.148238781550262</v>
      </c>
      <c r="W78" s="64" t="n">
        <v>-0.00156040822684486</v>
      </c>
      <c r="X78" s="61" t="n">
        <v>113</v>
      </c>
      <c r="Y78" s="62" t="n">
        <v>0.969981460858424</v>
      </c>
      <c r="Z78" s="63" t="n">
        <v>126.466116310732</v>
      </c>
      <c r="AA78" s="63" t="n">
        <v>2.39209492299811</v>
      </c>
      <c r="AB78" s="64" t="n">
        <v>0.0211689816194523</v>
      </c>
      <c r="AC78" s="61" t="n">
        <v>131</v>
      </c>
      <c r="AD78" s="62" t="n">
        <v>0.969981460858424</v>
      </c>
      <c r="AE78" s="63" t="n">
        <v>129.384565148672</v>
      </c>
      <c r="AF78" s="63" t="n">
        <v>-1.06757137245353</v>
      </c>
      <c r="AG78" s="64" t="n">
        <v>-0.00814939978972159</v>
      </c>
      <c r="AH78" s="61" t="n">
        <v>133</v>
      </c>
      <c r="AI78" s="62" t="n">
        <v>0.969981460858424</v>
      </c>
      <c r="AJ78" s="63" t="n">
        <v>143.003993059058</v>
      </c>
      <c r="AK78" s="63" t="n">
        <v>4.99246570582963</v>
      </c>
      <c r="AL78" s="64" t="n">
        <v>0.0375373361340574</v>
      </c>
      <c r="AM78" s="61" t="n">
        <v>143</v>
      </c>
      <c r="AN78" s="62" t="n">
        <v>0.969981460858424</v>
      </c>
      <c r="AO78" s="63" t="n">
        <v>125.493300031419</v>
      </c>
      <c r="AP78" s="63" t="n">
        <v>1.2926510972454</v>
      </c>
      <c r="AQ78" s="64" t="n">
        <v>0.00903951816255522</v>
      </c>
      <c r="AR78" s="61" t="n">
        <v>129</v>
      </c>
      <c r="AS78" s="62" t="n">
        <v>0.969981460858424</v>
      </c>
      <c r="AT78" s="63" t="n">
        <v>167.324400041892</v>
      </c>
      <c r="AU78" s="63" t="n">
        <v>-0.127608450736673</v>
      </c>
      <c r="AV78" s="64" t="n">
        <v>-0.00098921279640832</v>
      </c>
      <c r="AW78" s="61" t="n">
        <v>173</v>
      </c>
      <c r="AX78" s="62" t="n">
        <v>0.969981460858424</v>
      </c>
      <c r="AY78" s="63" t="n">
        <v>139.112727941805</v>
      </c>
      <c r="AZ78" s="63" t="n">
        <v>5.19320727149267</v>
      </c>
      <c r="BA78" s="64" t="n">
        <v>0.0300185391415761</v>
      </c>
      <c r="BB78" s="65" t="n">
        <v>138</v>
      </c>
      <c r="BC78" s="66" t="n">
        <v>0.00568119047225384</v>
      </c>
      <c r="BD78" s="1"/>
      <c r="BE78" s="1"/>
      <c r="BF78" s="1"/>
    </row>
    <row r="79" customFormat="false" ht="13.5" hidden="false" customHeight="false" outlineLevel="1" collapsed="false">
      <c r="A79" s="1"/>
      <c r="B79" s="67" t="s">
        <v>404</v>
      </c>
      <c r="C79" s="67" t="s">
        <v>405</v>
      </c>
      <c r="D79" s="68" t="n">
        <v>86</v>
      </c>
      <c r="E79" s="69" t="n">
        <v>0.969859741014933</v>
      </c>
      <c r="F79" s="70" t="n">
        <v>80.5084612512492</v>
      </c>
      <c r="G79" s="70" t="n">
        <v>-0.407937727284235</v>
      </c>
      <c r="H79" s="71" t="n">
        <v>-0.00474346194516552</v>
      </c>
      <c r="I79" s="68" t="n">
        <v>81</v>
      </c>
      <c r="J79" s="69" t="n">
        <v>0.969859741014933</v>
      </c>
      <c r="K79" s="70" t="n">
        <v>97.9681275467008</v>
      </c>
      <c r="L79" s="70" t="n">
        <v>-2.55863902220958</v>
      </c>
      <c r="M79" s="71" t="n">
        <v>-0.0315881360766614</v>
      </c>
      <c r="N79" s="68" t="n">
        <v>96</v>
      </c>
      <c r="O79" s="69" t="n">
        <v>0.969859741014933</v>
      </c>
      <c r="P79" s="70" t="n">
        <v>75.6585539469571</v>
      </c>
      <c r="Q79" s="70" t="n">
        <v>1.89346486256643</v>
      </c>
      <c r="R79" s="71" t="n">
        <v>0.0197235923184003</v>
      </c>
      <c r="S79" s="68" t="n">
        <v>75</v>
      </c>
      <c r="T79" s="69" t="n">
        <v>0.969859741014933</v>
      </c>
      <c r="U79" s="70" t="n">
        <v>92.1482387815503</v>
      </c>
      <c r="V79" s="70" t="n">
        <v>-1.73948057611997</v>
      </c>
      <c r="W79" s="71" t="n">
        <v>-0.0231930743482663</v>
      </c>
      <c r="X79" s="68" t="n">
        <v>92</v>
      </c>
      <c r="Y79" s="69" t="n">
        <v>0.969859741014933</v>
      </c>
      <c r="Z79" s="70" t="n">
        <v>109.607905077002</v>
      </c>
      <c r="AA79" s="70" t="n">
        <v>4.77290382662616</v>
      </c>
      <c r="AB79" s="71" t="n">
        <v>0.0518793894198496</v>
      </c>
      <c r="AC79" s="68" t="n">
        <v>112</v>
      </c>
      <c r="AD79" s="69" t="n">
        <v>0.969859741014933</v>
      </c>
      <c r="AE79" s="70" t="n">
        <v>127.067571372454</v>
      </c>
      <c r="AF79" s="70" t="n">
        <v>3.3757090063275</v>
      </c>
      <c r="AG79" s="71" t="n">
        <v>0.0301402589850669</v>
      </c>
      <c r="AH79" s="68" t="n">
        <v>126</v>
      </c>
      <c r="AI79" s="69" t="n">
        <v>0.969859741014933</v>
      </c>
      <c r="AJ79" s="70" t="n">
        <v>129.00753429417</v>
      </c>
      <c r="AK79" s="70" t="n">
        <v>-1.20232736788155</v>
      </c>
      <c r="AL79" s="71" t="n">
        <v>-0.00954228069747263</v>
      </c>
      <c r="AM79" s="68" t="n">
        <v>134</v>
      </c>
      <c r="AN79" s="69" t="n">
        <v>0.969859741014933</v>
      </c>
      <c r="AO79" s="70" t="n">
        <v>138.707348902755</v>
      </c>
      <c r="AP79" s="70" t="n">
        <v>2.03879470399897</v>
      </c>
      <c r="AQ79" s="71" t="n">
        <v>0.0152148858507386</v>
      </c>
      <c r="AR79" s="68" t="n">
        <v>140</v>
      </c>
      <c r="AS79" s="69" t="n">
        <v>0.969859741014933</v>
      </c>
      <c r="AT79" s="70" t="n">
        <v>125.127608450737</v>
      </c>
      <c r="AU79" s="70" t="n">
        <v>2.21963625790937</v>
      </c>
      <c r="AV79" s="71" t="n">
        <v>0.0158545446993527</v>
      </c>
      <c r="AW79" s="68" t="n">
        <v>125</v>
      </c>
      <c r="AX79" s="69" t="n">
        <v>0.969859741014933</v>
      </c>
      <c r="AY79" s="70" t="n">
        <v>167.806792728507</v>
      </c>
      <c r="AZ79" s="70" t="n">
        <v>0.767532373133378</v>
      </c>
      <c r="BA79" s="71" t="n">
        <v>0.00614025898506702</v>
      </c>
      <c r="BB79" s="72" t="n">
        <v>173</v>
      </c>
      <c r="BC79" s="73" t="n">
        <v>0.00514995776491575</v>
      </c>
      <c r="BD79" s="1"/>
      <c r="BE79" s="1"/>
      <c r="BF79" s="1"/>
    </row>
    <row r="80" customFormat="false" ht="13.5" hidden="false" customHeight="false" outlineLevel="1" collapsed="false">
      <c r="A80" s="1"/>
      <c r="B80" s="74" t="s">
        <v>406</v>
      </c>
      <c r="C80" s="74" t="s">
        <v>407</v>
      </c>
      <c r="D80" s="75" t="n">
        <v>76</v>
      </c>
      <c r="E80" s="76" t="n">
        <v>0.963228801803391</v>
      </c>
      <c r="F80" s="77" t="n">
        <v>83.4079377272842</v>
      </c>
      <c r="G80" s="77" t="n">
        <v>0.794611062942266</v>
      </c>
      <c r="H80" s="78" t="n">
        <v>0.0104554087229246</v>
      </c>
      <c r="I80" s="75" t="n">
        <v>83</v>
      </c>
      <c r="J80" s="76" t="n">
        <v>0.963228801803391</v>
      </c>
      <c r="K80" s="77" t="n">
        <v>78.5586390222096</v>
      </c>
      <c r="L80" s="77" t="n">
        <v>1.05200945031854</v>
      </c>
      <c r="M80" s="78" t="n">
        <v>0.0126748126544402</v>
      </c>
      <c r="N80" s="75" t="n">
        <v>76</v>
      </c>
      <c r="O80" s="76" t="n">
        <v>0.963228801803391</v>
      </c>
      <c r="P80" s="77" t="n">
        <v>93.1065351374336</v>
      </c>
      <c r="Q80" s="77" t="n">
        <v>1.79461106294227</v>
      </c>
      <c r="R80" s="78" t="n">
        <v>0.0236133034597667</v>
      </c>
      <c r="S80" s="75" t="n">
        <v>95</v>
      </c>
      <c r="T80" s="76" t="n">
        <v>0.963228801803391</v>
      </c>
      <c r="U80" s="77" t="n">
        <v>72.73948057612</v>
      </c>
      <c r="V80" s="77" t="n">
        <v>4.49326382867784</v>
      </c>
      <c r="W80" s="78" t="n">
        <v>0.0472975139860825</v>
      </c>
      <c r="X80" s="75" t="n">
        <v>71</v>
      </c>
      <c r="Y80" s="76" t="n">
        <v>0.963228801803391</v>
      </c>
      <c r="Z80" s="77" t="n">
        <v>89.2270961733738</v>
      </c>
      <c r="AA80" s="77" t="n">
        <v>3.61075507195922</v>
      </c>
      <c r="AB80" s="78" t="n">
        <v>0.0508557052388622</v>
      </c>
      <c r="AC80" s="75" t="n">
        <v>94</v>
      </c>
      <c r="AD80" s="76" t="n">
        <v>0.963228801803391</v>
      </c>
      <c r="AE80" s="77" t="n">
        <v>108.624290993673</v>
      </c>
      <c r="AF80" s="77" t="n">
        <v>-0.543507369518778</v>
      </c>
      <c r="AG80" s="78" t="n">
        <v>-0.00578199329275296</v>
      </c>
      <c r="AH80" s="75" t="n">
        <v>112</v>
      </c>
      <c r="AI80" s="76" t="n">
        <v>0.963228801803391</v>
      </c>
      <c r="AJ80" s="77" t="n">
        <v>122.202327367882</v>
      </c>
      <c r="AK80" s="77" t="n">
        <v>0.118374198020177</v>
      </c>
      <c r="AL80" s="78" t="n">
        <v>0.00105691248232301</v>
      </c>
      <c r="AM80" s="75" t="n">
        <v>121</v>
      </c>
      <c r="AN80" s="76" t="n">
        <v>0.963228801803391</v>
      </c>
      <c r="AO80" s="77" t="n">
        <v>129.961205296001</v>
      </c>
      <c r="AP80" s="77" t="n">
        <v>1.44931498178967</v>
      </c>
      <c r="AQ80" s="78" t="n">
        <v>0.0119778097668568</v>
      </c>
      <c r="AR80" s="75" t="n">
        <v>132</v>
      </c>
      <c r="AS80" s="76" t="n">
        <v>0.963228801803391</v>
      </c>
      <c r="AT80" s="77" t="n">
        <v>135.780363742091</v>
      </c>
      <c r="AU80" s="77" t="n">
        <v>2.85379816195236</v>
      </c>
      <c r="AV80" s="78" t="n">
        <v>0.0216196830450936</v>
      </c>
      <c r="AW80" s="75" t="n">
        <v>138</v>
      </c>
      <c r="AX80" s="76" t="n">
        <v>0.963228801803391</v>
      </c>
      <c r="AY80" s="77" t="n">
        <v>121.232467626867</v>
      </c>
      <c r="AZ80" s="77" t="n">
        <v>7.07442535113202</v>
      </c>
      <c r="BA80" s="78" t="n">
        <v>0.0512639518197973</v>
      </c>
      <c r="BB80" s="79" t="n">
        <v>122</v>
      </c>
      <c r="BC80" s="80" t="n">
        <v>0.0158599860823061</v>
      </c>
      <c r="BD80" s="1"/>
      <c r="BE80" s="1"/>
      <c r="BF80" s="1"/>
    </row>
    <row r="81" customFormat="false" ht="13.5" hidden="false" customHeight="false" outlineLevel="1" collapsed="false">
      <c r="A81" s="1"/>
      <c r="B81" s="60" t="s">
        <v>408</v>
      </c>
      <c r="C81" s="60" t="s">
        <v>409</v>
      </c>
      <c r="D81" s="61" t="n">
        <v>75</v>
      </c>
      <c r="E81" s="62" t="n">
        <v>0.959198480154613</v>
      </c>
      <c r="F81" s="63" t="n">
        <v>73.2053889370577</v>
      </c>
      <c r="G81" s="63" t="n">
        <v>0.0601139884040265</v>
      </c>
      <c r="H81" s="64" t="n">
        <v>0.00080151984538702</v>
      </c>
      <c r="I81" s="61" t="n">
        <v>74</v>
      </c>
      <c r="J81" s="62" t="n">
        <v>0.959198480154613</v>
      </c>
      <c r="K81" s="63" t="n">
        <v>79.9479905496815</v>
      </c>
      <c r="L81" s="63" t="n">
        <v>1.01931246855864</v>
      </c>
      <c r="M81" s="64" t="n">
        <v>0.01377449281836</v>
      </c>
      <c r="N81" s="61" t="n">
        <v>81</v>
      </c>
      <c r="O81" s="62" t="n">
        <v>0.959198480154613</v>
      </c>
      <c r="P81" s="63" t="n">
        <v>73.2053889370577</v>
      </c>
      <c r="Q81" s="63" t="n">
        <v>0.304923107476355</v>
      </c>
      <c r="R81" s="64" t="n">
        <v>0.00376448280835007</v>
      </c>
      <c r="S81" s="61" t="n">
        <v>75</v>
      </c>
      <c r="T81" s="62" t="n">
        <v>0.959198480154613</v>
      </c>
      <c r="U81" s="63" t="n">
        <v>91.5067361713222</v>
      </c>
      <c r="V81" s="63" t="n">
        <v>4.06011398840403</v>
      </c>
      <c r="W81" s="64" t="n">
        <v>0.0541348531787204</v>
      </c>
      <c r="X81" s="61" t="n">
        <v>96</v>
      </c>
      <c r="Y81" s="62" t="n">
        <v>0.959198480154613</v>
      </c>
      <c r="Z81" s="63" t="n">
        <v>68.3892449280408</v>
      </c>
      <c r="AA81" s="63" t="n">
        <v>0.916945905157149</v>
      </c>
      <c r="AB81" s="64" t="n">
        <v>0.00955151984538697</v>
      </c>
      <c r="AC81" s="61" t="n">
        <v>72</v>
      </c>
      <c r="AD81" s="62" t="n">
        <v>0.959198480154613</v>
      </c>
      <c r="AE81" s="63" t="n">
        <v>90.5435073695188</v>
      </c>
      <c r="AF81" s="63" t="n">
        <v>4.93770942886786</v>
      </c>
      <c r="AG81" s="64" t="n">
        <v>0.0685792976231648</v>
      </c>
      <c r="AH81" s="61" t="n">
        <v>90</v>
      </c>
      <c r="AI81" s="62" t="n">
        <v>0.959198480154613</v>
      </c>
      <c r="AJ81" s="63" t="n">
        <v>107.88162580198</v>
      </c>
      <c r="AK81" s="63" t="n">
        <v>0.672136786084835</v>
      </c>
      <c r="AL81" s="64" t="n">
        <v>0.00746818651205372</v>
      </c>
      <c r="AM81" s="61" t="n">
        <v>108</v>
      </c>
      <c r="AN81" s="62" t="n">
        <v>0.959198480154613</v>
      </c>
      <c r="AO81" s="63" t="n">
        <v>116.55068501821</v>
      </c>
      <c r="AP81" s="63" t="n">
        <v>-0.593435856698193</v>
      </c>
      <c r="AQ81" s="64" t="n">
        <v>-0.00549477645090919</v>
      </c>
      <c r="AR81" s="61" t="n">
        <v>118</v>
      </c>
      <c r="AS81" s="62" t="n">
        <v>0.959198480154613</v>
      </c>
      <c r="AT81" s="63" t="n">
        <v>127.146201838048</v>
      </c>
      <c r="AU81" s="63" t="n">
        <v>-0.185420658244325</v>
      </c>
      <c r="AV81" s="64" t="n">
        <v>-0.00157136151054513</v>
      </c>
      <c r="AW81" s="61" t="n">
        <v>130</v>
      </c>
      <c r="AX81" s="62" t="n">
        <v>0.959198480154613</v>
      </c>
      <c r="AY81" s="63" t="n">
        <v>132.925574648868</v>
      </c>
      <c r="AZ81" s="63" t="n">
        <v>1.30419757990032</v>
      </c>
      <c r="BA81" s="64" t="n">
        <v>0.0100322890761563</v>
      </c>
      <c r="BB81" s="65" t="n">
        <v>140</v>
      </c>
      <c r="BC81" s="66" t="n">
        <v>0.0121692663402522</v>
      </c>
      <c r="BD81" s="1"/>
      <c r="BE81" s="1"/>
      <c r="BF81" s="1"/>
    </row>
    <row r="82" customFormat="false" ht="13.5" hidden="false" customHeight="false" outlineLevel="1" collapsed="false">
      <c r="A82" s="1"/>
      <c r="B82" s="60" t="s">
        <v>410</v>
      </c>
      <c r="C82" s="60" t="s">
        <v>411</v>
      </c>
      <c r="D82" s="61" t="n">
        <v>53</v>
      </c>
      <c r="E82" s="62" t="n">
        <v>0.954694853190544</v>
      </c>
      <c r="F82" s="63" t="n">
        <v>71.939886011596</v>
      </c>
      <c r="G82" s="63" t="n">
        <v>1.40117278090117</v>
      </c>
      <c r="H82" s="64" t="n">
        <v>0.0264372222811542</v>
      </c>
      <c r="I82" s="61" t="n">
        <v>72</v>
      </c>
      <c r="J82" s="62" t="n">
        <v>0.954694853190544</v>
      </c>
      <c r="K82" s="63" t="n">
        <v>70.9806875314414</v>
      </c>
      <c r="L82" s="63" t="n">
        <v>-0.738029429719163</v>
      </c>
      <c r="M82" s="64" t="n">
        <v>-0.0102504087460995</v>
      </c>
      <c r="N82" s="61" t="n">
        <v>72</v>
      </c>
      <c r="O82" s="62" t="n">
        <v>0.954694853190544</v>
      </c>
      <c r="P82" s="63" t="n">
        <v>77.6950768925236</v>
      </c>
      <c r="Q82" s="63" t="n">
        <v>1.26197057028084</v>
      </c>
      <c r="R82" s="64" t="n">
        <v>0.0175273690316783</v>
      </c>
      <c r="S82" s="61" t="n">
        <v>78</v>
      </c>
      <c r="T82" s="62" t="n">
        <v>0.954694853190544</v>
      </c>
      <c r="U82" s="63" t="n">
        <v>71.939886011596</v>
      </c>
      <c r="V82" s="63" t="n">
        <v>-0.466198548862423</v>
      </c>
      <c r="W82" s="64" t="n">
        <v>-0.00597690447259516</v>
      </c>
      <c r="X82" s="61" t="n">
        <v>76</v>
      </c>
      <c r="Y82" s="62" t="n">
        <v>0.954694853190544</v>
      </c>
      <c r="Z82" s="63" t="n">
        <v>92.0830540948429</v>
      </c>
      <c r="AA82" s="63" t="n">
        <v>1.44319115751867</v>
      </c>
      <c r="AB82" s="64" t="n">
        <v>0.018989357335772</v>
      </c>
      <c r="AC82" s="61" t="n">
        <v>93</v>
      </c>
      <c r="AD82" s="62" t="n">
        <v>0.954694853190544</v>
      </c>
      <c r="AE82" s="63" t="n">
        <v>69.0622905711321</v>
      </c>
      <c r="AF82" s="63" t="n">
        <v>2.21337865327942</v>
      </c>
      <c r="AG82" s="64" t="n">
        <v>0.0237997704653701</v>
      </c>
      <c r="AH82" s="61" t="n">
        <v>74</v>
      </c>
      <c r="AI82" s="62" t="n">
        <v>0.954694853190544</v>
      </c>
      <c r="AJ82" s="63" t="n">
        <v>86.3278632139152</v>
      </c>
      <c r="AK82" s="63" t="n">
        <v>0.352580863899746</v>
      </c>
      <c r="AL82" s="64" t="n">
        <v>0.00476460626891549</v>
      </c>
      <c r="AM82" s="61" t="n">
        <v>87</v>
      </c>
      <c r="AN82" s="62" t="n">
        <v>0.954694853190544</v>
      </c>
      <c r="AO82" s="63" t="n">
        <v>103.593435856698</v>
      </c>
      <c r="AP82" s="63" t="n">
        <v>-6.05845222757732</v>
      </c>
      <c r="AQ82" s="64" t="n">
        <v>-0.0696373819261761</v>
      </c>
      <c r="AR82" s="61" t="n">
        <v>103</v>
      </c>
      <c r="AS82" s="62" t="n">
        <v>0.954694853190544</v>
      </c>
      <c r="AT82" s="63" t="n">
        <v>113.185420658244</v>
      </c>
      <c r="AU82" s="63" t="n">
        <v>3.66643012137398</v>
      </c>
      <c r="AV82" s="64" t="n">
        <v>0.0355964089453784</v>
      </c>
      <c r="AW82" s="61" t="n">
        <v>113</v>
      </c>
      <c r="AX82" s="62" t="n">
        <v>0.954694853190544</v>
      </c>
      <c r="AY82" s="63" t="n">
        <v>124.6958024201</v>
      </c>
      <c r="AZ82" s="63" t="n">
        <v>1.11948158946853</v>
      </c>
      <c r="BA82" s="64" t="n">
        <v>0.00990691672096049</v>
      </c>
      <c r="BB82" s="65" t="n">
        <v>126</v>
      </c>
      <c r="BC82" s="66" t="n">
        <v>0.00476806288014767</v>
      </c>
      <c r="BD82" s="1"/>
      <c r="BE82" s="1"/>
      <c r="BF82" s="1"/>
    </row>
    <row r="83" customFormat="false" ht="13.5" hidden="false" customHeight="false" outlineLevel="1" collapsed="false">
      <c r="A83" s="1"/>
      <c r="B83" s="60" t="s">
        <v>412</v>
      </c>
      <c r="C83" s="60" t="s">
        <v>413</v>
      </c>
      <c r="D83" s="61" t="n">
        <v>41</v>
      </c>
      <c r="E83" s="62" t="n">
        <v>0.949689233646424</v>
      </c>
      <c r="F83" s="63" t="n">
        <v>50.5988272190988</v>
      </c>
      <c r="G83" s="63" t="n">
        <v>2.0627414204966</v>
      </c>
      <c r="H83" s="64" t="n">
        <v>0.0503107663535756</v>
      </c>
      <c r="I83" s="61" t="n">
        <v>52</v>
      </c>
      <c r="J83" s="62" t="n">
        <v>0.949689233646424</v>
      </c>
      <c r="K83" s="63" t="n">
        <v>68.7380294297192</v>
      </c>
      <c r="L83" s="63" t="n">
        <v>1.61615985038593</v>
      </c>
      <c r="M83" s="64" t="n">
        <v>0.0310799971228063</v>
      </c>
      <c r="N83" s="61" t="n">
        <v>68</v>
      </c>
      <c r="O83" s="62" t="n">
        <v>0.949689233646424</v>
      </c>
      <c r="P83" s="63" t="n">
        <v>68.7380294297192</v>
      </c>
      <c r="Q83" s="63" t="n">
        <v>2.42113211204314</v>
      </c>
      <c r="R83" s="64" t="n">
        <v>0.0356048840006344</v>
      </c>
      <c r="S83" s="61" t="n">
        <v>70</v>
      </c>
      <c r="T83" s="62" t="n">
        <v>0.949689233646424</v>
      </c>
      <c r="U83" s="63" t="n">
        <v>74.4661985488624</v>
      </c>
      <c r="V83" s="63" t="n">
        <v>-2.47824635524971</v>
      </c>
      <c r="W83" s="64" t="n">
        <v>-0.0354035193607101</v>
      </c>
      <c r="X83" s="61" t="n">
        <v>74</v>
      </c>
      <c r="Y83" s="62" t="n">
        <v>0.949689233646424</v>
      </c>
      <c r="Z83" s="63" t="n">
        <v>72.5568088424813</v>
      </c>
      <c r="AA83" s="63" t="n">
        <v>0.722996710164594</v>
      </c>
      <c r="AB83" s="64" t="n">
        <v>0.00977022581303506</v>
      </c>
      <c r="AC83" s="61" t="n">
        <v>74</v>
      </c>
      <c r="AD83" s="62" t="n">
        <v>0.949689233646424</v>
      </c>
      <c r="AE83" s="63" t="n">
        <v>88.7866213467206</v>
      </c>
      <c r="AF83" s="63" t="n">
        <v>-0.277003289835406</v>
      </c>
      <c r="AG83" s="64" t="n">
        <v>-0.00374328770047846</v>
      </c>
      <c r="AH83" s="61" t="n">
        <v>91</v>
      </c>
      <c r="AI83" s="62" t="n">
        <v>0.949689233646424</v>
      </c>
      <c r="AJ83" s="63" t="n">
        <v>70.6474191361003</v>
      </c>
      <c r="AK83" s="63" t="n">
        <v>1.57827973817538</v>
      </c>
      <c r="AL83" s="64" t="n">
        <v>0.0173437333865427</v>
      </c>
      <c r="AM83" s="61" t="n">
        <v>71</v>
      </c>
      <c r="AN83" s="62" t="n">
        <v>0.949689233646424</v>
      </c>
      <c r="AO83" s="63" t="n">
        <v>83.0584522275773</v>
      </c>
      <c r="AP83" s="63" t="n">
        <v>0.572064411103867</v>
      </c>
      <c r="AQ83" s="64" t="n">
        <v>0.00805724522681502</v>
      </c>
      <c r="AR83" s="61" t="n">
        <v>77</v>
      </c>
      <c r="AS83" s="62" t="n">
        <v>0.949689233646424</v>
      </c>
      <c r="AT83" s="63" t="n">
        <v>98.333569878626</v>
      </c>
      <c r="AU83" s="63" t="n">
        <v>-2.12607099077468</v>
      </c>
      <c r="AV83" s="64" t="n">
        <v>-0.0276113115685023</v>
      </c>
      <c r="AW83" s="61" t="n">
        <v>102</v>
      </c>
      <c r="AX83" s="62" t="n">
        <v>0.949689233646424</v>
      </c>
      <c r="AY83" s="63" t="n">
        <v>107.880518410531</v>
      </c>
      <c r="AZ83" s="63" t="n">
        <v>0.131698168064702</v>
      </c>
      <c r="BA83" s="64" t="n">
        <v>0.00129115851043825</v>
      </c>
      <c r="BB83" s="65" t="n">
        <v>109</v>
      </c>
      <c r="BC83" s="66" t="n">
        <v>0.0140416481664789</v>
      </c>
      <c r="BD83" s="1"/>
      <c r="BE83" s="1"/>
      <c r="BF83" s="1"/>
    </row>
    <row r="84" customFormat="false" ht="13.5" hidden="false" customHeight="false" outlineLevel="1" collapsed="false">
      <c r="A84" s="1"/>
      <c r="B84" s="81" t="s">
        <v>414</v>
      </c>
      <c r="C84" s="81" t="s">
        <v>415</v>
      </c>
      <c r="D84" s="82" t="n">
        <v>37</v>
      </c>
      <c r="E84" s="83" t="n">
        <v>0.948357579763836</v>
      </c>
      <c r="F84" s="84" t="n">
        <v>38.9372585795034</v>
      </c>
      <c r="G84" s="84" t="n">
        <v>-1.08923045126191</v>
      </c>
      <c r="H84" s="85" t="n">
        <v>-0.0294386608449165</v>
      </c>
      <c r="I84" s="82" t="n">
        <v>41</v>
      </c>
      <c r="J84" s="83" t="n">
        <v>0.948357579763836</v>
      </c>
      <c r="K84" s="84" t="n">
        <v>49.3838401496141</v>
      </c>
      <c r="L84" s="84" t="n">
        <v>0.117339229682742</v>
      </c>
      <c r="M84" s="85" t="n">
        <v>0.00286193243128638</v>
      </c>
      <c r="N84" s="82" t="n">
        <v>51</v>
      </c>
      <c r="O84" s="83" t="n">
        <v>0.948357579763836</v>
      </c>
      <c r="P84" s="84" t="n">
        <v>64.5788678879569</v>
      </c>
      <c r="Q84" s="84" t="n">
        <v>-1.36623656795561</v>
      </c>
      <c r="R84" s="85" t="n">
        <v>-0.0267889523128551</v>
      </c>
      <c r="S84" s="82" t="n">
        <v>67</v>
      </c>
      <c r="T84" s="83" t="n">
        <v>0.948357579763836</v>
      </c>
      <c r="U84" s="84" t="n">
        <v>66.4782463552497</v>
      </c>
      <c r="V84" s="84" t="n">
        <v>0.460042155823018</v>
      </c>
      <c r="W84" s="85" t="n">
        <v>0.00686630083317938</v>
      </c>
      <c r="X84" s="82" t="n">
        <v>64</v>
      </c>
      <c r="Y84" s="83" t="n">
        <v>0.948357579763836</v>
      </c>
      <c r="Z84" s="84" t="n">
        <v>70.2770032898354</v>
      </c>
      <c r="AA84" s="84" t="n">
        <v>1.30511489511453</v>
      </c>
      <c r="AB84" s="85" t="n">
        <v>0.0203924202361645</v>
      </c>
      <c r="AC84" s="82" t="n">
        <v>71</v>
      </c>
      <c r="AD84" s="83" t="n">
        <v>0.948357579763836</v>
      </c>
      <c r="AE84" s="84" t="n">
        <v>70.2770032898354</v>
      </c>
      <c r="AF84" s="84" t="n">
        <v>2.66661183676769</v>
      </c>
      <c r="AG84" s="85" t="n">
        <v>0.0375579131939111</v>
      </c>
      <c r="AH84" s="82" t="n">
        <v>70</v>
      </c>
      <c r="AI84" s="83" t="n">
        <v>0.948357579763836</v>
      </c>
      <c r="AJ84" s="84" t="n">
        <v>86.4217202618246</v>
      </c>
      <c r="AK84" s="84" t="n">
        <v>0.614969416531508</v>
      </c>
      <c r="AL84" s="85" t="n">
        <v>0.00878527737902155</v>
      </c>
      <c r="AM84" s="82" t="n">
        <v>88</v>
      </c>
      <c r="AN84" s="83" t="n">
        <v>0.948357579763836</v>
      </c>
      <c r="AO84" s="84" t="n">
        <v>67.4279355888961</v>
      </c>
      <c r="AP84" s="84" t="n">
        <v>-3.45546701921752</v>
      </c>
      <c r="AQ84" s="85" t="n">
        <v>-0.0392666706729264</v>
      </c>
      <c r="AR84" s="82" t="n">
        <v>68</v>
      </c>
      <c r="AS84" s="83" t="n">
        <v>0.948357579763836</v>
      </c>
      <c r="AT84" s="84" t="n">
        <v>73.1260709907747</v>
      </c>
      <c r="AU84" s="84" t="n">
        <v>-2.48831542394082</v>
      </c>
      <c r="AV84" s="85" t="n">
        <v>-0.0365928738814826</v>
      </c>
      <c r="AW84" s="82" t="n">
        <v>71</v>
      </c>
      <c r="AX84" s="83" t="n">
        <v>0.948357579763836</v>
      </c>
      <c r="AY84" s="84" t="n">
        <v>96.8683018319353</v>
      </c>
      <c r="AZ84" s="84" t="n">
        <v>0.666611836767686</v>
      </c>
      <c r="BA84" s="85" t="n">
        <v>0.00938889910940403</v>
      </c>
      <c r="BB84" s="86" t="n">
        <v>97</v>
      </c>
      <c r="BC84" s="87" t="n">
        <v>-0.00918664194981971</v>
      </c>
      <c r="BD84" s="1"/>
      <c r="BE84" s="1"/>
      <c r="BF84" s="1"/>
    </row>
    <row r="85" customFormat="false" ht="13.5" hidden="false" customHeight="false" outlineLevel="1" collapsed="false">
      <c r="A85" s="1"/>
      <c r="B85" s="53" t="s">
        <v>416</v>
      </c>
      <c r="C85" s="53" t="s">
        <v>417</v>
      </c>
      <c r="D85" s="54" t="n">
        <v>32</v>
      </c>
      <c r="E85" s="55" t="n">
        <v>0.937886060951881</v>
      </c>
      <c r="F85" s="56" t="n">
        <v>35.0892304512619</v>
      </c>
      <c r="G85" s="56" t="n">
        <v>-0.0123539504601986</v>
      </c>
      <c r="H85" s="57" t="n">
        <v>-0.000386060951881206</v>
      </c>
      <c r="I85" s="54" t="n">
        <v>34</v>
      </c>
      <c r="J85" s="55" t="n">
        <v>0.937886060951881</v>
      </c>
      <c r="K85" s="56" t="n">
        <v>38.8826607703173</v>
      </c>
      <c r="L85" s="56" t="n">
        <v>-0.88812607236396</v>
      </c>
      <c r="M85" s="57" t="n">
        <v>-0.0261213550695282</v>
      </c>
      <c r="N85" s="54" t="n">
        <v>39</v>
      </c>
      <c r="O85" s="55" t="n">
        <v>0.937886060951881</v>
      </c>
      <c r="P85" s="56" t="n">
        <v>48.3662365679556</v>
      </c>
      <c r="Q85" s="56" t="n">
        <v>-0.577556377123365</v>
      </c>
      <c r="R85" s="57" t="n">
        <v>-0.0148091378749581</v>
      </c>
      <c r="S85" s="54" t="n">
        <v>47</v>
      </c>
      <c r="T85" s="55" t="n">
        <v>0.937886060951881</v>
      </c>
      <c r="U85" s="56" t="n">
        <v>63.539957844177</v>
      </c>
      <c r="V85" s="56" t="n">
        <v>1.91935513526158</v>
      </c>
      <c r="W85" s="57" t="n">
        <v>0.0408373433034379</v>
      </c>
      <c r="X85" s="54" t="n">
        <v>64</v>
      </c>
      <c r="Y85" s="55" t="n">
        <v>0.937886060951881</v>
      </c>
      <c r="Z85" s="56" t="n">
        <v>60.6948851048855</v>
      </c>
      <c r="AA85" s="56" t="n">
        <v>1.9752920990796</v>
      </c>
      <c r="AB85" s="57" t="n">
        <v>0.0308639390481188</v>
      </c>
      <c r="AC85" s="54" t="n">
        <v>62</v>
      </c>
      <c r="AD85" s="55" t="n">
        <v>0.937886060951881</v>
      </c>
      <c r="AE85" s="56" t="n">
        <v>67.3333881632323</v>
      </c>
      <c r="AF85" s="56" t="n">
        <v>0.851064220983368</v>
      </c>
      <c r="AG85" s="57" t="n">
        <v>0.0137268422739253</v>
      </c>
      <c r="AH85" s="54" t="n">
        <v>70</v>
      </c>
      <c r="AI85" s="55" t="n">
        <v>0.937886060951881</v>
      </c>
      <c r="AJ85" s="56" t="n">
        <v>66.3850305834685</v>
      </c>
      <c r="AK85" s="56" t="n">
        <v>-0.652024266631685</v>
      </c>
      <c r="AL85" s="57" t="n">
        <v>-0.00931463238045264</v>
      </c>
      <c r="AM85" s="54" t="n">
        <v>67</v>
      </c>
      <c r="AN85" s="55" t="n">
        <v>0.937886060951881</v>
      </c>
      <c r="AO85" s="56" t="n">
        <v>83.4554670192175</v>
      </c>
      <c r="AP85" s="56" t="n">
        <v>0.161633916223963</v>
      </c>
      <c r="AQ85" s="57" t="n">
        <v>0.00241244651080541</v>
      </c>
      <c r="AR85" s="54" t="n">
        <v>80</v>
      </c>
      <c r="AS85" s="55" t="n">
        <v>0.937886060951881</v>
      </c>
      <c r="AT85" s="56" t="n">
        <v>64.4883154239408</v>
      </c>
      <c r="AU85" s="56" t="n">
        <v>2.96911512384951</v>
      </c>
      <c r="AV85" s="57" t="n">
        <v>0.0371139390481188</v>
      </c>
      <c r="AW85" s="54" t="n">
        <v>62</v>
      </c>
      <c r="AX85" s="55" t="n">
        <v>0.937886060951881</v>
      </c>
      <c r="AY85" s="56" t="n">
        <v>67.3333881632323</v>
      </c>
      <c r="AZ85" s="56" t="n">
        <v>3.85106422098337</v>
      </c>
      <c r="BA85" s="57" t="n">
        <v>0.0621139390481188</v>
      </c>
      <c r="BB85" s="58" t="n">
        <v>68</v>
      </c>
      <c r="BC85" s="59" t="n">
        <v>0.00809199757551852</v>
      </c>
      <c r="BD85" s="1"/>
      <c r="BE85" s="1"/>
      <c r="BF85" s="1"/>
    </row>
    <row r="86" customFormat="false" ht="13.5" hidden="false" customHeight="false" outlineLevel="1" collapsed="false">
      <c r="A86" s="1"/>
      <c r="B86" s="60" t="s">
        <v>418</v>
      </c>
      <c r="C86" s="60" t="s">
        <v>419</v>
      </c>
      <c r="D86" s="61" t="n">
        <v>34</v>
      </c>
      <c r="E86" s="62" t="n">
        <v>0.930848882152066</v>
      </c>
      <c r="F86" s="63" t="n">
        <v>30.0123539504602</v>
      </c>
      <c r="G86" s="63" t="n">
        <v>-0.648861993170247</v>
      </c>
      <c r="H86" s="64" t="n">
        <v>-0.0190841762697131</v>
      </c>
      <c r="I86" s="61" t="n">
        <v>30</v>
      </c>
      <c r="J86" s="62" t="n">
        <v>0.930848882152066</v>
      </c>
      <c r="K86" s="63" t="n">
        <v>31.888126072364</v>
      </c>
      <c r="L86" s="63" t="n">
        <v>1.07453353543802</v>
      </c>
      <c r="M86" s="64" t="n">
        <v>0.0358177845146006</v>
      </c>
      <c r="N86" s="61" t="n">
        <v>31</v>
      </c>
      <c r="O86" s="62" t="n">
        <v>0.930848882152066</v>
      </c>
      <c r="P86" s="63" t="n">
        <v>36.5775563771234</v>
      </c>
      <c r="Q86" s="63" t="n">
        <v>3.14368465328595</v>
      </c>
      <c r="R86" s="64" t="n">
        <v>0.101409182364063</v>
      </c>
      <c r="S86" s="61" t="n">
        <v>36</v>
      </c>
      <c r="T86" s="62" t="n">
        <v>0.930848882152066</v>
      </c>
      <c r="U86" s="63" t="n">
        <v>44.0806448647384</v>
      </c>
      <c r="V86" s="63" t="n">
        <v>-0.510559757474375</v>
      </c>
      <c r="W86" s="64" t="n">
        <v>-0.0141822154853993</v>
      </c>
      <c r="X86" s="61" t="n">
        <v>46</v>
      </c>
      <c r="Y86" s="62" t="n">
        <v>0.930848882152066</v>
      </c>
      <c r="Z86" s="63" t="n">
        <v>60.0247079009204</v>
      </c>
      <c r="AA86" s="63" t="n">
        <v>3.18095142100496</v>
      </c>
      <c r="AB86" s="64" t="n">
        <v>0.069151117847934</v>
      </c>
      <c r="AC86" s="61" t="n">
        <v>62</v>
      </c>
      <c r="AD86" s="62" t="n">
        <v>0.930848882152066</v>
      </c>
      <c r="AE86" s="63" t="n">
        <v>58.1489357790166</v>
      </c>
      <c r="AF86" s="63" t="n">
        <v>-1.7126306934281</v>
      </c>
      <c r="AG86" s="64" t="n">
        <v>-0.0276230757004532</v>
      </c>
      <c r="AH86" s="61" t="n">
        <v>59</v>
      </c>
      <c r="AI86" s="62" t="n">
        <v>0.930848882152066</v>
      </c>
      <c r="AJ86" s="63" t="n">
        <v>65.6520242666317</v>
      </c>
      <c r="AK86" s="63" t="n">
        <v>-3.9200840469719</v>
      </c>
      <c r="AL86" s="64" t="n">
        <v>-0.0664421024910492</v>
      </c>
      <c r="AM86" s="61" t="n">
        <v>65</v>
      </c>
      <c r="AN86" s="62" t="n">
        <v>0.930848882152066</v>
      </c>
      <c r="AO86" s="63" t="n">
        <v>62.838366083776</v>
      </c>
      <c r="AP86" s="63" t="n">
        <v>-1.50517733988429</v>
      </c>
      <c r="AQ86" s="64" t="n">
        <v>-0.0231565744597583</v>
      </c>
      <c r="AR86" s="61" t="n">
        <v>63</v>
      </c>
      <c r="AS86" s="62" t="n">
        <v>0.930848882152066</v>
      </c>
      <c r="AT86" s="63" t="n">
        <v>75.0308848761505</v>
      </c>
      <c r="AU86" s="63" t="n">
        <v>0.356520424419834</v>
      </c>
      <c r="AV86" s="64" t="n">
        <v>0.00565905435587038</v>
      </c>
      <c r="AW86" s="61" t="n">
        <v>78</v>
      </c>
      <c r="AX86" s="62" t="n">
        <v>0.930848882152066</v>
      </c>
      <c r="AY86" s="63" t="n">
        <v>58.1489357790166</v>
      </c>
      <c r="AZ86" s="63" t="n">
        <v>0.393787192138845</v>
      </c>
      <c r="BA86" s="64" t="n">
        <v>0.00504855374536981</v>
      </c>
      <c r="BB86" s="65" t="n">
        <v>62</v>
      </c>
      <c r="BC86" s="66" t="n">
        <v>0.00145358075736624</v>
      </c>
      <c r="BD86" s="1"/>
      <c r="BE86" s="1"/>
      <c r="BF86" s="1"/>
    </row>
    <row r="87" customFormat="false" ht="13.5" hidden="false" customHeight="false" outlineLevel="1" collapsed="false">
      <c r="A87" s="1"/>
      <c r="B87" s="60" t="s">
        <v>420</v>
      </c>
      <c r="C87" s="60" t="s">
        <v>421</v>
      </c>
      <c r="D87" s="61" t="n">
        <v>18</v>
      </c>
      <c r="E87" s="62" t="n">
        <v>0.922922407601009</v>
      </c>
      <c r="F87" s="63" t="n">
        <v>31.6488619931702</v>
      </c>
      <c r="G87" s="63" t="n">
        <v>0.387396663181832</v>
      </c>
      <c r="H87" s="64" t="n">
        <v>0.0215220368434351</v>
      </c>
      <c r="I87" s="61" t="n">
        <v>31</v>
      </c>
      <c r="J87" s="62" t="n">
        <v>0.922922407601009</v>
      </c>
      <c r="K87" s="63" t="n">
        <v>27.925466464562</v>
      </c>
      <c r="L87" s="63" t="n">
        <v>-0.610594635631291</v>
      </c>
      <c r="M87" s="64" t="n">
        <v>-0.0196966011493965</v>
      </c>
      <c r="N87" s="61" t="n">
        <v>29</v>
      </c>
      <c r="O87" s="62" t="n">
        <v>0.922922407601009</v>
      </c>
      <c r="P87" s="63" t="n">
        <v>28.856315346714</v>
      </c>
      <c r="Q87" s="63" t="n">
        <v>0.235250179570727</v>
      </c>
      <c r="R87" s="64" t="n">
        <v>0.00811207515761127</v>
      </c>
      <c r="S87" s="61" t="n">
        <v>32</v>
      </c>
      <c r="T87" s="62" t="n">
        <v>0.922922407601009</v>
      </c>
      <c r="U87" s="63" t="n">
        <v>33.5105597574744</v>
      </c>
      <c r="V87" s="63" t="n">
        <v>1.4664829567677</v>
      </c>
      <c r="W87" s="64" t="n">
        <v>0.0458275923989906</v>
      </c>
      <c r="X87" s="61" t="n">
        <v>33</v>
      </c>
      <c r="Y87" s="62" t="n">
        <v>0.922922407601009</v>
      </c>
      <c r="Z87" s="63" t="n">
        <v>42.819048578995</v>
      </c>
      <c r="AA87" s="63" t="n">
        <v>-1.45643945083331</v>
      </c>
      <c r="AB87" s="64" t="n">
        <v>-0.0441345288131307</v>
      </c>
      <c r="AC87" s="61" t="n">
        <v>46</v>
      </c>
      <c r="AD87" s="62" t="n">
        <v>0.922922407601009</v>
      </c>
      <c r="AE87" s="63" t="n">
        <v>57.7126306934281</v>
      </c>
      <c r="AF87" s="63" t="n">
        <v>-0.454430749646434</v>
      </c>
      <c r="AG87" s="64" t="n">
        <v>-0.00987892934013987</v>
      </c>
      <c r="AH87" s="61" t="n">
        <v>56</v>
      </c>
      <c r="AI87" s="62" t="n">
        <v>0.922922407601009</v>
      </c>
      <c r="AJ87" s="63" t="n">
        <v>54.9200840469719</v>
      </c>
      <c r="AK87" s="63" t="n">
        <v>-0.683654825656525</v>
      </c>
      <c r="AL87" s="64" t="n">
        <v>-0.0122081218867237</v>
      </c>
      <c r="AM87" s="61" t="n">
        <v>51</v>
      </c>
      <c r="AN87" s="62" t="n">
        <v>0.922922407601009</v>
      </c>
      <c r="AO87" s="63" t="n">
        <v>60.5051773398843</v>
      </c>
      <c r="AP87" s="63" t="n">
        <v>-1.06904278765148</v>
      </c>
      <c r="AQ87" s="64" t="n">
        <v>-0.020961623287284</v>
      </c>
      <c r="AR87" s="61" t="n">
        <v>59</v>
      </c>
      <c r="AS87" s="62" t="n">
        <v>0.922922407601009</v>
      </c>
      <c r="AT87" s="63" t="n">
        <v>58.6434795755802</v>
      </c>
      <c r="AU87" s="63" t="n">
        <v>0.547577951540447</v>
      </c>
      <c r="AV87" s="64" t="n">
        <v>0.0092809822294991</v>
      </c>
      <c r="AW87" s="61" t="n">
        <v>59</v>
      </c>
      <c r="AX87" s="62" t="n">
        <v>0.922922407601009</v>
      </c>
      <c r="AY87" s="63" t="n">
        <v>72.6062128078612</v>
      </c>
      <c r="AZ87" s="63" t="n">
        <v>5.54757795154045</v>
      </c>
      <c r="BA87" s="64" t="n">
        <v>0.0940267449413635</v>
      </c>
      <c r="BB87" s="65" t="n">
        <v>73</v>
      </c>
      <c r="BC87" s="66" t="n">
        <v>0.00877457043854563</v>
      </c>
      <c r="BD87" s="1"/>
      <c r="BE87" s="1"/>
      <c r="BF87" s="1"/>
    </row>
    <row r="88" customFormat="false" ht="13.5" hidden="false" customHeight="false" outlineLevel="1" collapsed="false">
      <c r="A88" s="1"/>
      <c r="B88" s="60" t="s">
        <v>422</v>
      </c>
      <c r="C88" s="60" t="s">
        <v>423</v>
      </c>
      <c r="D88" s="61" t="n">
        <v>18</v>
      </c>
      <c r="E88" s="62" t="n">
        <v>0.914065035222527</v>
      </c>
      <c r="F88" s="63" t="n">
        <v>16.6126033368182</v>
      </c>
      <c r="G88" s="63" t="n">
        <v>-0.453170634005492</v>
      </c>
      <c r="H88" s="64" t="n">
        <v>-0.0251761463336384</v>
      </c>
      <c r="I88" s="61" t="n">
        <v>17</v>
      </c>
      <c r="J88" s="62" t="n">
        <v>0.914065035222527</v>
      </c>
      <c r="K88" s="63" t="n">
        <v>28.6105946356313</v>
      </c>
      <c r="L88" s="63" t="n">
        <v>-0.539105598782964</v>
      </c>
      <c r="M88" s="64" t="n">
        <v>-0.0317120940460567</v>
      </c>
      <c r="N88" s="61" t="n">
        <v>28</v>
      </c>
      <c r="O88" s="62" t="n">
        <v>0.914065035222527</v>
      </c>
      <c r="P88" s="63" t="n">
        <v>26.7647498204293</v>
      </c>
      <c r="Q88" s="63" t="n">
        <v>0.406179013769236</v>
      </c>
      <c r="R88" s="64" t="n">
        <v>0.0145063933489013</v>
      </c>
      <c r="S88" s="61" t="n">
        <v>27</v>
      </c>
      <c r="T88" s="62" t="n">
        <v>0.914065035222527</v>
      </c>
      <c r="U88" s="63" t="n">
        <v>29.5335170432323</v>
      </c>
      <c r="V88" s="63" t="n">
        <v>0.320244048991764</v>
      </c>
      <c r="W88" s="64" t="n">
        <v>0.0118608907033987</v>
      </c>
      <c r="X88" s="61" t="n">
        <v>31</v>
      </c>
      <c r="Y88" s="62" t="n">
        <v>0.914065035222527</v>
      </c>
      <c r="Z88" s="63" t="n">
        <v>30.4564394508333</v>
      </c>
      <c r="AA88" s="63" t="n">
        <v>0.663983908101656</v>
      </c>
      <c r="AB88" s="64" t="n">
        <v>0.0214188357452147</v>
      </c>
      <c r="AC88" s="61" t="n">
        <v>29</v>
      </c>
      <c r="AD88" s="62" t="n">
        <v>0.914065035222527</v>
      </c>
      <c r="AE88" s="63" t="n">
        <v>42.4544307496464</v>
      </c>
      <c r="AF88" s="63" t="n">
        <v>1.49211397854671</v>
      </c>
      <c r="AG88" s="64" t="n">
        <v>0.051452206156783</v>
      </c>
      <c r="AH88" s="61" t="n">
        <v>42</v>
      </c>
      <c r="AI88" s="62" t="n">
        <v>0.914065035222527</v>
      </c>
      <c r="AJ88" s="63" t="n">
        <v>51.6836548256565</v>
      </c>
      <c r="AK88" s="63" t="n">
        <v>-0.390731479346144</v>
      </c>
      <c r="AL88" s="64" t="n">
        <v>-0.00930313046062247</v>
      </c>
      <c r="AM88" s="61" t="n">
        <v>51</v>
      </c>
      <c r="AN88" s="62" t="n">
        <v>0.914065035222527</v>
      </c>
      <c r="AO88" s="63" t="n">
        <v>47.0690427876515</v>
      </c>
      <c r="AP88" s="63" t="n">
        <v>-0.617316796348888</v>
      </c>
      <c r="AQ88" s="64" t="n">
        <v>-0.0121042509088017</v>
      </c>
      <c r="AR88" s="61" t="n">
        <v>46</v>
      </c>
      <c r="AS88" s="62" t="n">
        <v>0.914065035222527</v>
      </c>
      <c r="AT88" s="63" t="n">
        <v>54.4524220484596</v>
      </c>
      <c r="AU88" s="63" t="n">
        <v>0.953008379763745</v>
      </c>
      <c r="AV88" s="64" t="n">
        <v>0.0207175734731249</v>
      </c>
      <c r="AW88" s="61" t="n">
        <v>55</v>
      </c>
      <c r="AX88" s="62" t="n">
        <v>0.914065035222527</v>
      </c>
      <c r="AY88" s="63" t="n">
        <v>54.4524220484596</v>
      </c>
      <c r="AZ88" s="63" t="n">
        <v>4.726423062761</v>
      </c>
      <c r="BA88" s="64" t="n">
        <v>0.0859349647774727</v>
      </c>
      <c r="BB88" s="65" t="n">
        <v>60</v>
      </c>
      <c r="BC88" s="66" t="n">
        <v>0.0117894395008953</v>
      </c>
      <c r="BD88" s="1"/>
      <c r="BE88" s="1"/>
      <c r="BF88" s="1"/>
    </row>
    <row r="89" customFormat="false" ht="13.5" hidden="false" customHeight="false" outlineLevel="1" collapsed="false">
      <c r="A89" s="1"/>
      <c r="B89" s="67" t="s">
        <v>424</v>
      </c>
      <c r="C89" s="67" t="s">
        <v>425</v>
      </c>
      <c r="D89" s="68" t="n">
        <v>22</v>
      </c>
      <c r="E89" s="69" t="n">
        <v>0.899676438624803</v>
      </c>
      <c r="F89" s="70" t="n">
        <v>16.4531706340055</v>
      </c>
      <c r="G89" s="70" t="n">
        <v>2.20711835025433</v>
      </c>
      <c r="H89" s="71" t="n">
        <v>0.100323561375197</v>
      </c>
      <c r="I89" s="68" t="n">
        <v>16</v>
      </c>
      <c r="J89" s="69" t="n">
        <v>0.899676438624803</v>
      </c>
      <c r="K89" s="70" t="n">
        <v>15.539105598783</v>
      </c>
      <c r="L89" s="70" t="n">
        <v>-0.394823017996854</v>
      </c>
      <c r="M89" s="71" t="n">
        <v>-0.0246764386248034</v>
      </c>
      <c r="N89" s="68" t="n">
        <v>15</v>
      </c>
      <c r="O89" s="69" t="n">
        <v>0.899676438624803</v>
      </c>
      <c r="P89" s="70" t="n">
        <v>25.5938209862308</v>
      </c>
      <c r="Q89" s="70" t="n">
        <v>1.50485342062795</v>
      </c>
      <c r="R89" s="71" t="n">
        <v>0.100323561375197</v>
      </c>
      <c r="S89" s="68" t="n">
        <v>26</v>
      </c>
      <c r="T89" s="69" t="n">
        <v>0.899676438624803</v>
      </c>
      <c r="U89" s="70" t="n">
        <v>24.6797559510082</v>
      </c>
      <c r="V89" s="70" t="n">
        <v>-1.39158740424489</v>
      </c>
      <c r="W89" s="71" t="n">
        <v>-0.0535225924709572</v>
      </c>
      <c r="X89" s="68" t="n">
        <v>25</v>
      </c>
      <c r="Y89" s="69" t="n">
        <v>0.899676438624803</v>
      </c>
      <c r="Z89" s="70" t="n">
        <v>28.3360160918983</v>
      </c>
      <c r="AA89" s="70" t="n">
        <v>0.508089034379914</v>
      </c>
      <c r="AB89" s="71" t="n">
        <v>0.0203235613751966</v>
      </c>
      <c r="AC89" s="68" t="n">
        <v>29</v>
      </c>
      <c r="AD89" s="69" t="n">
        <v>0.899676438624803</v>
      </c>
      <c r="AE89" s="70" t="n">
        <v>26.5078860214533</v>
      </c>
      <c r="AF89" s="70" t="n">
        <v>0.9093832798807</v>
      </c>
      <c r="AG89" s="71" t="n">
        <v>0.0313580441338172</v>
      </c>
      <c r="AH89" s="68" t="n">
        <v>28</v>
      </c>
      <c r="AI89" s="69" t="n">
        <v>0.899676438624803</v>
      </c>
      <c r="AJ89" s="70" t="n">
        <v>38.3907314793461</v>
      </c>
      <c r="AK89" s="70" t="n">
        <v>-2.19094028149449</v>
      </c>
      <c r="AL89" s="71" t="n">
        <v>-0.078247867196232</v>
      </c>
      <c r="AM89" s="68" t="n">
        <v>38</v>
      </c>
      <c r="AN89" s="69" t="n">
        <v>0.899676438624803</v>
      </c>
      <c r="AO89" s="70" t="n">
        <v>46.6173167963489</v>
      </c>
      <c r="AP89" s="70" t="n">
        <v>-1.18770466774253</v>
      </c>
      <c r="AQ89" s="71" t="n">
        <v>-0.0312553859932245</v>
      </c>
      <c r="AR89" s="68" t="n">
        <v>46</v>
      </c>
      <c r="AS89" s="69" t="n">
        <v>0.899676438624803</v>
      </c>
      <c r="AT89" s="70" t="n">
        <v>42.0469916202363</v>
      </c>
      <c r="AU89" s="70" t="n">
        <v>3.61488382325904</v>
      </c>
      <c r="AV89" s="71" t="n">
        <v>0.078584430940414</v>
      </c>
      <c r="AW89" s="68" t="n">
        <v>43</v>
      </c>
      <c r="AX89" s="69" t="n">
        <v>0.899676438624803</v>
      </c>
      <c r="AY89" s="70" t="n">
        <v>50.273576937239</v>
      </c>
      <c r="AZ89" s="70" t="n">
        <v>1.31391313913345</v>
      </c>
      <c r="BA89" s="71" t="n">
        <v>0.0305561195147315</v>
      </c>
      <c r="BB89" s="72" t="n">
        <v>55</v>
      </c>
      <c r="BC89" s="73" t="n">
        <v>0.025870753190637</v>
      </c>
      <c r="BD89" s="1"/>
      <c r="BE89" s="1"/>
      <c r="BF89" s="1"/>
    </row>
    <row r="90" customFormat="false" ht="13.5" hidden="false" customHeight="false" outlineLevel="1" collapsed="false">
      <c r="A90" s="1"/>
      <c r="B90" s="74" t="s">
        <v>426</v>
      </c>
      <c r="C90" s="74" t="s">
        <v>427</v>
      </c>
      <c r="D90" s="75" t="n">
        <v>18</v>
      </c>
      <c r="E90" s="76" t="n">
        <v>0.894262194282244</v>
      </c>
      <c r="F90" s="77" t="n">
        <v>19.7928816497457</v>
      </c>
      <c r="G90" s="77" t="n">
        <v>3.90328050291962</v>
      </c>
      <c r="H90" s="78" t="n">
        <v>0.216848916828868</v>
      </c>
      <c r="I90" s="75" t="n">
        <v>22</v>
      </c>
      <c r="J90" s="76" t="n">
        <v>0.894262194282244</v>
      </c>
      <c r="K90" s="77" t="n">
        <v>14.3948230179969</v>
      </c>
      <c r="L90" s="77" t="n">
        <v>2.32623172579064</v>
      </c>
      <c r="M90" s="78" t="n">
        <v>0.105737805717756</v>
      </c>
      <c r="N90" s="75" t="n">
        <v>14</v>
      </c>
      <c r="O90" s="76" t="n">
        <v>0.894262194282244</v>
      </c>
      <c r="P90" s="77" t="n">
        <v>13.4951465793721</v>
      </c>
      <c r="Q90" s="77" t="n">
        <v>0.48032928004859</v>
      </c>
      <c r="R90" s="78" t="n">
        <v>0.034309234289185</v>
      </c>
      <c r="S90" s="75" t="n">
        <v>15</v>
      </c>
      <c r="T90" s="76" t="n">
        <v>0.894262194282244</v>
      </c>
      <c r="U90" s="77" t="n">
        <v>23.3915874042449</v>
      </c>
      <c r="V90" s="77" t="n">
        <v>0.586067085766347</v>
      </c>
      <c r="W90" s="78" t="n">
        <v>0.0390711390510898</v>
      </c>
      <c r="X90" s="75" t="n">
        <v>22</v>
      </c>
      <c r="Y90" s="76" t="n">
        <v>0.894262194282244</v>
      </c>
      <c r="Z90" s="77" t="n">
        <v>22.4919109656201</v>
      </c>
      <c r="AA90" s="77" t="n">
        <v>1.32623172579064</v>
      </c>
      <c r="AB90" s="78" t="n">
        <v>0.060283260263211</v>
      </c>
      <c r="AC90" s="75" t="n">
        <v>23</v>
      </c>
      <c r="AD90" s="76" t="n">
        <v>0.894262194282244</v>
      </c>
      <c r="AE90" s="77" t="n">
        <v>26.0906167201193</v>
      </c>
      <c r="AF90" s="77" t="n">
        <v>-2.5680304684916</v>
      </c>
      <c r="AG90" s="78" t="n">
        <v>-0.11165349863007</v>
      </c>
      <c r="AH90" s="75" t="n">
        <v>27</v>
      </c>
      <c r="AI90" s="76" t="n">
        <v>0.894262194282244</v>
      </c>
      <c r="AJ90" s="77" t="n">
        <v>25.1909402814945</v>
      </c>
      <c r="AK90" s="77" t="n">
        <v>2.85492075437942</v>
      </c>
      <c r="AL90" s="78" t="n">
        <v>0.105737805717756</v>
      </c>
      <c r="AM90" s="75" t="n">
        <v>23</v>
      </c>
      <c r="AN90" s="76" t="n">
        <v>0.894262194282244</v>
      </c>
      <c r="AO90" s="77" t="n">
        <v>34.1877046677425</v>
      </c>
      <c r="AP90" s="77" t="n">
        <v>-1.5680304684916</v>
      </c>
      <c r="AQ90" s="78" t="n">
        <v>-0.0681752377605043</v>
      </c>
      <c r="AR90" s="75" t="n">
        <v>33</v>
      </c>
      <c r="AS90" s="76" t="n">
        <v>0.894262194282244</v>
      </c>
      <c r="AT90" s="77" t="n">
        <v>41.385116176741</v>
      </c>
      <c r="AU90" s="77" t="n">
        <v>-2.51065241131404</v>
      </c>
      <c r="AV90" s="78" t="n">
        <v>-0.0760803761004254</v>
      </c>
      <c r="AW90" s="75" t="n">
        <v>45</v>
      </c>
      <c r="AX90" s="76" t="n">
        <v>0.894262194282244</v>
      </c>
      <c r="AY90" s="77" t="n">
        <v>38.6860868608665</v>
      </c>
      <c r="AZ90" s="77" t="n">
        <v>-4.24179874270096</v>
      </c>
      <c r="BA90" s="78" t="n">
        <v>-0.0942621942822435</v>
      </c>
      <c r="BB90" s="79" t="n">
        <v>40</v>
      </c>
      <c r="BC90" s="80" t="n">
        <v>0.0140578069725403</v>
      </c>
      <c r="BD90" s="1"/>
      <c r="BE90" s="1"/>
      <c r="BF90" s="1"/>
    </row>
    <row r="91" customFormat="false" ht="13.5" hidden="false" customHeight="false" outlineLevel="1" collapsed="false">
      <c r="A91" s="1"/>
      <c r="B91" s="60" t="s">
        <v>428</v>
      </c>
      <c r="C91" s="60" t="s">
        <v>429</v>
      </c>
      <c r="D91" s="61" t="n">
        <v>15</v>
      </c>
      <c r="E91" s="62" t="n">
        <v>0.883659395685104</v>
      </c>
      <c r="F91" s="63" t="n">
        <v>16.0967194970804</v>
      </c>
      <c r="G91" s="63" t="n">
        <v>-1.25489093527656</v>
      </c>
      <c r="H91" s="64" t="n">
        <v>-0.0836593956851042</v>
      </c>
      <c r="I91" s="61" t="n">
        <v>20</v>
      </c>
      <c r="J91" s="62" t="n">
        <v>0.883659395685104</v>
      </c>
      <c r="K91" s="63" t="n">
        <v>19.6737682742094</v>
      </c>
      <c r="L91" s="63" t="n">
        <v>0.326812086297917</v>
      </c>
      <c r="M91" s="64" t="n">
        <v>0.0163406043148958</v>
      </c>
      <c r="N91" s="61" t="n">
        <v>22</v>
      </c>
      <c r="O91" s="62" t="n">
        <v>0.883659395685104</v>
      </c>
      <c r="P91" s="63" t="n">
        <v>12.5196707199514</v>
      </c>
      <c r="Q91" s="63" t="n">
        <v>-0.440506705072291</v>
      </c>
      <c r="R91" s="64" t="n">
        <v>-0.0200230320487405</v>
      </c>
      <c r="S91" s="61" t="n">
        <v>13</v>
      </c>
      <c r="T91" s="62" t="n">
        <v>0.883659395685104</v>
      </c>
      <c r="U91" s="63" t="n">
        <v>13.4139329142337</v>
      </c>
      <c r="V91" s="63" t="n">
        <v>0.512427856093645</v>
      </c>
      <c r="W91" s="64" t="n">
        <v>0.0394175273918188</v>
      </c>
      <c r="X91" s="61" t="n">
        <v>14</v>
      </c>
      <c r="Y91" s="62" t="n">
        <v>0.883659395685104</v>
      </c>
      <c r="Z91" s="63" t="n">
        <v>19.6737682742094</v>
      </c>
      <c r="AA91" s="63" t="n">
        <v>-1.37123153959146</v>
      </c>
      <c r="AB91" s="64" t="n">
        <v>-0.0979451099708185</v>
      </c>
      <c r="AC91" s="61" t="n">
        <v>21</v>
      </c>
      <c r="AD91" s="62" t="n">
        <v>0.883659395685104</v>
      </c>
      <c r="AE91" s="63" t="n">
        <v>20.5680304684916</v>
      </c>
      <c r="AF91" s="63" t="n">
        <v>0.443152690612813</v>
      </c>
      <c r="AG91" s="64" t="n">
        <v>0.0211025090768006</v>
      </c>
      <c r="AH91" s="61" t="n">
        <v>18</v>
      </c>
      <c r="AI91" s="62" t="n">
        <v>0.883659395685104</v>
      </c>
      <c r="AJ91" s="63" t="n">
        <v>24.1450792456206</v>
      </c>
      <c r="AK91" s="63" t="n">
        <v>-0.905869122331875</v>
      </c>
      <c r="AL91" s="64" t="n">
        <v>-0.0503260623517709</v>
      </c>
      <c r="AM91" s="61" t="n">
        <v>27</v>
      </c>
      <c r="AN91" s="62" t="n">
        <v>0.883659395685104</v>
      </c>
      <c r="AO91" s="63" t="n">
        <v>20.5680304684916</v>
      </c>
      <c r="AP91" s="63" t="n">
        <v>-0.858803683497815</v>
      </c>
      <c r="AQ91" s="64" t="n">
        <v>-0.0318075438332524</v>
      </c>
      <c r="AR91" s="61" t="n">
        <v>19</v>
      </c>
      <c r="AS91" s="62" t="n">
        <v>0.883659395685104</v>
      </c>
      <c r="AT91" s="63" t="n">
        <v>29.510652411314</v>
      </c>
      <c r="AU91" s="63" t="n">
        <v>1.21047148198302</v>
      </c>
      <c r="AV91" s="64" t="n">
        <v>0.0637090253675274</v>
      </c>
      <c r="AW91" s="61" t="n">
        <v>27</v>
      </c>
      <c r="AX91" s="62" t="n">
        <v>0.883659395685104</v>
      </c>
      <c r="AY91" s="63" t="n">
        <v>40.241798742701</v>
      </c>
      <c r="AZ91" s="63" t="n">
        <v>2.14119631650219</v>
      </c>
      <c r="BA91" s="64" t="n">
        <v>0.0793035672778587</v>
      </c>
      <c r="BB91" s="65" t="n">
        <v>36</v>
      </c>
      <c r="BC91" s="66" t="n">
        <v>-0.000670040985223176</v>
      </c>
      <c r="BD91" s="1"/>
      <c r="BE91" s="1"/>
      <c r="BF91" s="1"/>
    </row>
    <row r="92" customFormat="false" ht="13.5" hidden="false" customHeight="false" outlineLevel="1" collapsed="false">
      <c r="A92" s="1"/>
      <c r="B92" s="60" t="s">
        <v>430</v>
      </c>
      <c r="C92" s="60" t="s">
        <v>431</v>
      </c>
      <c r="D92" s="61" t="n">
        <v>12</v>
      </c>
      <c r="E92" s="62" t="n">
        <v>0.872733492623679</v>
      </c>
      <c r="F92" s="63" t="n">
        <v>13.2548909352766</v>
      </c>
      <c r="G92" s="63" t="n">
        <v>0.527198088515847</v>
      </c>
      <c r="H92" s="64" t="n">
        <v>0.0439331740429873</v>
      </c>
      <c r="I92" s="61" t="n">
        <v>12</v>
      </c>
      <c r="J92" s="62" t="n">
        <v>0.872733492623679</v>
      </c>
      <c r="K92" s="63" t="n">
        <v>17.6731879137021</v>
      </c>
      <c r="L92" s="63" t="n">
        <v>0.527198088515847</v>
      </c>
      <c r="M92" s="64" t="n">
        <v>0.0439331740429873</v>
      </c>
      <c r="N92" s="61" t="n">
        <v>18</v>
      </c>
      <c r="O92" s="62" t="n">
        <v>0.872733492623679</v>
      </c>
      <c r="P92" s="63" t="n">
        <v>19.4405067050723</v>
      </c>
      <c r="Q92" s="63" t="n">
        <v>0.290797132773772</v>
      </c>
      <c r="R92" s="64" t="n">
        <v>0.0161553962652096</v>
      </c>
      <c r="S92" s="61" t="n">
        <v>19</v>
      </c>
      <c r="T92" s="62" t="n">
        <v>0.872733492623679</v>
      </c>
      <c r="U92" s="63" t="n">
        <v>11.4875721439064</v>
      </c>
      <c r="V92" s="63" t="n">
        <v>1.41806364015009</v>
      </c>
      <c r="W92" s="64" t="n">
        <v>0.0746349284289522</v>
      </c>
      <c r="X92" s="61" t="n">
        <v>12</v>
      </c>
      <c r="Y92" s="62" t="n">
        <v>0.872733492623679</v>
      </c>
      <c r="Z92" s="63" t="n">
        <v>12.3712315395915</v>
      </c>
      <c r="AA92" s="63" t="n">
        <v>0.527198088515847</v>
      </c>
      <c r="AB92" s="64" t="n">
        <v>0.0439331740429873</v>
      </c>
      <c r="AC92" s="61" t="n">
        <v>11</v>
      </c>
      <c r="AD92" s="62" t="n">
        <v>0.872733492623679</v>
      </c>
      <c r="AE92" s="63" t="n">
        <v>18.5568473093872</v>
      </c>
      <c r="AF92" s="63" t="n">
        <v>0.399931581139526</v>
      </c>
      <c r="AG92" s="64" t="n">
        <v>0.0363574164672297</v>
      </c>
      <c r="AH92" s="61" t="n">
        <v>19</v>
      </c>
      <c r="AI92" s="62" t="n">
        <v>0.872733492623679</v>
      </c>
      <c r="AJ92" s="63" t="n">
        <v>15.9058691223319</v>
      </c>
      <c r="AK92" s="63" t="n">
        <v>1.41806364015009</v>
      </c>
      <c r="AL92" s="64" t="n">
        <v>0.0746349284289522</v>
      </c>
      <c r="AM92" s="61" t="n">
        <v>15</v>
      </c>
      <c r="AN92" s="62" t="n">
        <v>0.872733492623679</v>
      </c>
      <c r="AO92" s="63" t="n">
        <v>23.8588036834978</v>
      </c>
      <c r="AP92" s="63" t="n">
        <v>-1.09100238935519</v>
      </c>
      <c r="AQ92" s="64" t="n">
        <v>-0.0727334926236794</v>
      </c>
      <c r="AR92" s="61" t="n">
        <v>23</v>
      </c>
      <c r="AS92" s="62" t="n">
        <v>0.872733492623679</v>
      </c>
      <c r="AT92" s="63" t="n">
        <v>16.789528518017</v>
      </c>
      <c r="AU92" s="63" t="n">
        <v>-1.07287033034462</v>
      </c>
      <c r="AV92" s="64" t="n">
        <v>-0.0466465361019402</v>
      </c>
      <c r="AW92" s="61" t="n">
        <v>18</v>
      </c>
      <c r="AX92" s="62" t="n">
        <v>0.872733492623679</v>
      </c>
      <c r="AY92" s="63" t="n">
        <v>23.8588036834978</v>
      </c>
      <c r="AZ92" s="63" t="n">
        <v>-1.70920286722623</v>
      </c>
      <c r="BA92" s="64" t="n">
        <v>-0.0949557148459016</v>
      </c>
      <c r="BB92" s="65" t="n">
        <v>26</v>
      </c>
      <c r="BC92" s="66" t="n">
        <v>8.47932094805975E-005</v>
      </c>
      <c r="BD92" s="1"/>
      <c r="BE92" s="1"/>
      <c r="BF92" s="1"/>
    </row>
    <row r="93" customFormat="false" ht="13.5" hidden="false" customHeight="false" outlineLevel="1" collapsed="false">
      <c r="A93" s="1"/>
      <c r="B93" s="60" t="s">
        <v>432</v>
      </c>
      <c r="C93" s="60" t="s">
        <v>433</v>
      </c>
      <c r="D93" s="61" t="n">
        <v>12</v>
      </c>
      <c r="E93" s="62" t="n">
        <v>0.861371899740589</v>
      </c>
      <c r="F93" s="63" t="n">
        <v>10.4728019114842</v>
      </c>
      <c r="G93" s="63" t="n">
        <v>1.66353720311293</v>
      </c>
      <c r="H93" s="64" t="n">
        <v>0.138628100259411</v>
      </c>
      <c r="I93" s="61" t="n">
        <v>11</v>
      </c>
      <c r="J93" s="62" t="n">
        <v>0.861371899740589</v>
      </c>
      <c r="K93" s="63" t="n">
        <v>10.4728019114842</v>
      </c>
      <c r="L93" s="63" t="n">
        <v>2.52490910285352</v>
      </c>
      <c r="M93" s="64" t="n">
        <v>0.229537191168502</v>
      </c>
      <c r="N93" s="61" t="n">
        <v>11</v>
      </c>
      <c r="O93" s="62" t="n">
        <v>0.861371899740589</v>
      </c>
      <c r="P93" s="63" t="n">
        <v>15.7092028672262</v>
      </c>
      <c r="Q93" s="63" t="n">
        <v>0.524909102853519</v>
      </c>
      <c r="R93" s="64" t="n">
        <v>0.0477190093503199</v>
      </c>
      <c r="S93" s="61" t="n">
        <v>16</v>
      </c>
      <c r="T93" s="62" t="n">
        <v>0.861371899740589</v>
      </c>
      <c r="U93" s="63" t="n">
        <v>16.5819363598499</v>
      </c>
      <c r="V93" s="63" t="n">
        <v>-1.78195039584943</v>
      </c>
      <c r="W93" s="64" t="n">
        <v>-0.111371899740589</v>
      </c>
      <c r="X93" s="61" t="n">
        <v>18</v>
      </c>
      <c r="Y93" s="62" t="n">
        <v>0.861371899740589</v>
      </c>
      <c r="Z93" s="63" t="n">
        <v>10.4728019114842</v>
      </c>
      <c r="AA93" s="63" t="n">
        <v>1.49530580466939</v>
      </c>
      <c r="AB93" s="64" t="n">
        <v>0.0830725447038551</v>
      </c>
      <c r="AC93" s="61" t="n">
        <v>11</v>
      </c>
      <c r="AD93" s="62" t="n">
        <v>0.861371899740589</v>
      </c>
      <c r="AE93" s="63" t="n">
        <v>9.60006841886047</v>
      </c>
      <c r="AF93" s="63" t="n">
        <v>0.524909102853519</v>
      </c>
      <c r="AG93" s="64" t="n">
        <v>0.0477190093503199</v>
      </c>
      <c r="AH93" s="61" t="n">
        <v>10</v>
      </c>
      <c r="AI93" s="62" t="n">
        <v>0.861371899740589</v>
      </c>
      <c r="AJ93" s="63" t="n">
        <v>16.5819363598499</v>
      </c>
      <c r="AK93" s="63" t="n">
        <v>0.386281002594107</v>
      </c>
      <c r="AL93" s="64" t="n">
        <v>0.0386281002594107</v>
      </c>
      <c r="AM93" s="61" t="n">
        <v>18</v>
      </c>
      <c r="AN93" s="62" t="n">
        <v>0.861371899740589</v>
      </c>
      <c r="AO93" s="63" t="n">
        <v>13.0910023893552</v>
      </c>
      <c r="AP93" s="63" t="n">
        <v>1.49530580466939</v>
      </c>
      <c r="AQ93" s="64" t="n">
        <v>0.0830725447038551</v>
      </c>
      <c r="AR93" s="61" t="n">
        <v>12</v>
      </c>
      <c r="AS93" s="62" t="n">
        <v>0.861371899740589</v>
      </c>
      <c r="AT93" s="63" t="n">
        <v>20.0728703303446</v>
      </c>
      <c r="AU93" s="63" t="n">
        <v>-1.33646279688707</v>
      </c>
      <c r="AV93" s="64" t="n">
        <v>-0.111371899740589</v>
      </c>
      <c r="AW93" s="61" t="n">
        <v>19</v>
      </c>
      <c r="AX93" s="62" t="n">
        <v>0.861371899740589</v>
      </c>
      <c r="AY93" s="63" t="n">
        <v>15.7092028672262</v>
      </c>
      <c r="AZ93" s="63" t="n">
        <v>0.633933904928803</v>
      </c>
      <c r="BA93" s="64" t="n">
        <v>0.0333649423646738</v>
      </c>
      <c r="BB93" s="65" t="n">
        <v>14</v>
      </c>
      <c r="BC93" s="66" t="n">
        <v>0.0634121247144878</v>
      </c>
      <c r="BD93" s="1"/>
      <c r="BE93" s="1"/>
      <c r="BF93" s="1"/>
    </row>
    <row r="94" customFormat="false" ht="13.5" hidden="false" customHeight="false" outlineLevel="1" collapsed="false">
      <c r="A94" s="1"/>
      <c r="B94" s="81" t="s">
        <v>434</v>
      </c>
      <c r="C94" s="81" t="s">
        <v>435</v>
      </c>
      <c r="D94" s="82" t="n">
        <v>7</v>
      </c>
      <c r="E94" s="83" t="n">
        <v>0.849493292514691</v>
      </c>
      <c r="F94" s="84" t="n">
        <v>10.3364627968871</v>
      </c>
      <c r="G94" s="84" t="n">
        <v>1.05354695239717</v>
      </c>
      <c r="H94" s="85" t="n">
        <v>0.150506707485309</v>
      </c>
      <c r="I94" s="82" t="n">
        <v>12</v>
      </c>
      <c r="J94" s="83" t="n">
        <v>0.849493292514691</v>
      </c>
      <c r="K94" s="84" t="n">
        <v>9.47509089714648</v>
      </c>
      <c r="L94" s="84" t="n">
        <v>-0.193919510176286</v>
      </c>
      <c r="M94" s="85" t="n">
        <v>-0.0161599591813572</v>
      </c>
      <c r="N94" s="82" t="n">
        <v>12</v>
      </c>
      <c r="O94" s="83" t="n">
        <v>0.849493292514691</v>
      </c>
      <c r="P94" s="84" t="n">
        <v>9.47509089714648</v>
      </c>
      <c r="Q94" s="84" t="n">
        <v>-0.193919510176286</v>
      </c>
      <c r="R94" s="85" t="n">
        <v>-0.0161599591813572</v>
      </c>
      <c r="S94" s="82" t="n">
        <v>10</v>
      </c>
      <c r="T94" s="83" t="n">
        <v>0.849493292514691</v>
      </c>
      <c r="U94" s="84" t="n">
        <v>13.7819503958494</v>
      </c>
      <c r="V94" s="84" t="n">
        <v>-0.494932925146905</v>
      </c>
      <c r="W94" s="85" t="n">
        <v>-0.0494932925146905</v>
      </c>
      <c r="X94" s="82" t="n">
        <v>12</v>
      </c>
      <c r="Y94" s="83" t="n">
        <v>0.849493292514691</v>
      </c>
      <c r="Z94" s="84" t="n">
        <v>15.5046941953306</v>
      </c>
      <c r="AA94" s="84" t="n">
        <v>-0.193919510176286</v>
      </c>
      <c r="AB94" s="85" t="n">
        <v>-0.0161599591813572</v>
      </c>
      <c r="AC94" s="82" t="n">
        <v>17</v>
      </c>
      <c r="AD94" s="83" t="n">
        <v>0.849493292514691</v>
      </c>
      <c r="AE94" s="84" t="n">
        <v>9.47509089714648</v>
      </c>
      <c r="AF94" s="84" t="n">
        <v>-1.44138597274974</v>
      </c>
      <c r="AG94" s="85" t="n">
        <v>-0.0847874101617493</v>
      </c>
      <c r="AH94" s="82" t="n">
        <v>10</v>
      </c>
      <c r="AI94" s="83" t="n">
        <v>0.849493292514691</v>
      </c>
      <c r="AJ94" s="84" t="n">
        <v>8.61371899740589</v>
      </c>
      <c r="AK94" s="84" t="n">
        <v>0.505067074853095</v>
      </c>
      <c r="AL94" s="85" t="n">
        <v>0.0505067074853095</v>
      </c>
      <c r="AM94" s="82" t="n">
        <v>9</v>
      </c>
      <c r="AN94" s="83" t="n">
        <v>0.849493292514691</v>
      </c>
      <c r="AO94" s="84" t="n">
        <v>15.5046941953306</v>
      </c>
      <c r="AP94" s="84" t="n">
        <v>1.35456036736779</v>
      </c>
      <c r="AQ94" s="85" t="n">
        <v>0.150506707485309</v>
      </c>
      <c r="AR94" s="82" t="n">
        <v>17</v>
      </c>
      <c r="AS94" s="83" t="n">
        <v>0.849493292514691</v>
      </c>
      <c r="AT94" s="84" t="n">
        <v>10.3364627968871</v>
      </c>
      <c r="AU94" s="84" t="n">
        <v>2.55861402725026</v>
      </c>
      <c r="AV94" s="85" t="n">
        <v>0.150506707485309</v>
      </c>
      <c r="AW94" s="82" t="n">
        <v>9</v>
      </c>
      <c r="AX94" s="83" t="n">
        <v>0.849493292514691</v>
      </c>
      <c r="AY94" s="84" t="n">
        <v>16.3660660950712</v>
      </c>
      <c r="AZ94" s="84" t="n">
        <v>-0.645439632632215</v>
      </c>
      <c r="BA94" s="85" t="n">
        <v>-0.0717155147369128</v>
      </c>
      <c r="BB94" s="86" t="n">
        <v>17</v>
      </c>
      <c r="BC94" s="87" t="n">
        <v>0.0391504983349827</v>
      </c>
      <c r="BD94" s="1"/>
      <c r="BE94" s="1"/>
      <c r="BF94" s="1"/>
    </row>
    <row r="95" customFormat="false" ht="13.5" hidden="false" customHeight="false" outlineLevel="0" collapsed="false">
      <c r="A95" s="1"/>
      <c r="B95" s="53" t="s">
        <v>436</v>
      </c>
      <c r="C95" s="53" t="s">
        <v>437</v>
      </c>
      <c r="D95" s="54" t="n">
        <v>11</v>
      </c>
      <c r="E95" s="55" t="n">
        <v>0.837031525837022</v>
      </c>
      <c r="F95" s="56" t="n">
        <v>5.94645304760283</v>
      </c>
      <c r="G95" s="56" t="n">
        <v>0.792653215792763</v>
      </c>
      <c r="H95" s="57" t="n">
        <v>0.0720593832538875</v>
      </c>
      <c r="I95" s="54" t="n">
        <v>7</v>
      </c>
      <c r="J95" s="55" t="n">
        <v>0.837031525837022</v>
      </c>
      <c r="K95" s="56" t="n">
        <v>10.1939195101763</v>
      </c>
      <c r="L95" s="56" t="n">
        <v>-1.85922068085915</v>
      </c>
      <c r="M95" s="57" t="n">
        <v>-0.26560295440845</v>
      </c>
      <c r="N95" s="54" t="n">
        <v>10</v>
      </c>
      <c r="O95" s="55" t="n">
        <v>0.837031525837022</v>
      </c>
      <c r="P95" s="56" t="n">
        <v>10.1939195101763</v>
      </c>
      <c r="Q95" s="56" t="n">
        <v>-0.370315258370216</v>
      </c>
      <c r="R95" s="57" t="n">
        <v>-0.0370315258370216</v>
      </c>
      <c r="S95" s="54" t="n">
        <v>10</v>
      </c>
      <c r="T95" s="55" t="n">
        <v>0.837031525837022</v>
      </c>
      <c r="U95" s="56" t="n">
        <v>8.49493292514691</v>
      </c>
      <c r="V95" s="56" t="n">
        <v>1.62968474162978</v>
      </c>
      <c r="W95" s="57" t="n">
        <v>0.162968474162978</v>
      </c>
      <c r="X95" s="54" t="n">
        <v>8</v>
      </c>
      <c r="Y95" s="55" t="n">
        <v>0.837031525837022</v>
      </c>
      <c r="Z95" s="56" t="n">
        <v>10.1939195101763</v>
      </c>
      <c r="AA95" s="56" t="n">
        <v>1.30374779330383</v>
      </c>
      <c r="AB95" s="57" t="n">
        <v>0.162968474162978</v>
      </c>
      <c r="AC95" s="54" t="n">
        <v>10</v>
      </c>
      <c r="AD95" s="55" t="n">
        <v>0.837031525837022</v>
      </c>
      <c r="AE95" s="56" t="n">
        <v>14.4413859727497</v>
      </c>
      <c r="AF95" s="56" t="n">
        <v>-0.370315258370216</v>
      </c>
      <c r="AG95" s="57" t="n">
        <v>-0.0370315258370216</v>
      </c>
      <c r="AH95" s="54" t="n">
        <v>13</v>
      </c>
      <c r="AI95" s="55" t="n">
        <v>0.837031525837022</v>
      </c>
      <c r="AJ95" s="56" t="n">
        <v>8.49493292514691</v>
      </c>
      <c r="AK95" s="56" t="n">
        <v>1.11859016411872</v>
      </c>
      <c r="AL95" s="57" t="n">
        <v>0.0860453972399015</v>
      </c>
      <c r="AM95" s="54" t="n">
        <v>9</v>
      </c>
      <c r="AN95" s="55" t="n">
        <v>0.837031525837022</v>
      </c>
      <c r="AO95" s="56" t="n">
        <v>7.64543963263222</v>
      </c>
      <c r="AP95" s="56" t="n">
        <v>0.466716267466806</v>
      </c>
      <c r="AQ95" s="57" t="n">
        <v>0.0518573630518673</v>
      </c>
      <c r="AR95" s="54" t="n">
        <v>9</v>
      </c>
      <c r="AS95" s="55" t="n">
        <v>0.837031525837022</v>
      </c>
      <c r="AT95" s="56" t="n">
        <v>14.4413859727497</v>
      </c>
      <c r="AU95" s="56" t="n">
        <v>-0.533283732533194</v>
      </c>
      <c r="AV95" s="57" t="n">
        <v>-0.0592537480592438</v>
      </c>
      <c r="AW95" s="54" t="n">
        <v>17</v>
      </c>
      <c r="AX95" s="55" t="n">
        <v>0.837031525837022</v>
      </c>
      <c r="AY95" s="56" t="n">
        <v>7.64543963263222</v>
      </c>
      <c r="AZ95" s="56" t="n">
        <v>-2.22953593922937</v>
      </c>
      <c r="BA95" s="57" t="n">
        <v>-0.131149172895845</v>
      </c>
      <c r="BB95" s="58" t="n">
        <v>7</v>
      </c>
      <c r="BC95" s="59" t="n">
        <v>-0.0400133479364907</v>
      </c>
      <c r="BD95" s="1"/>
      <c r="BE95" s="1"/>
      <c r="BF95" s="1"/>
    </row>
    <row r="96" customFormat="false" ht="13.5" hidden="false" customHeight="false" outlineLevel="0" collapsed="false">
      <c r="A96" s="1"/>
      <c r="B96" s="60" t="s">
        <v>438</v>
      </c>
      <c r="C96" s="60" t="s">
        <v>439</v>
      </c>
      <c r="D96" s="61" t="n">
        <v>7</v>
      </c>
      <c r="E96" s="62" t="n">
        <v>0.824006912479261</v>
      </c>
      <c r="F96" s="63" t="n">
        <v>9.20734678420724</v>
      </c>
      <c r="G96" s="63" t="n">
        <v>0.231951612645172</v>
      </c>
      <c r="H96" s="64" t="n">
        <v>0.0331359446635959</v>
      </c>
      <c r="I96" s="61" t="n">
        <v>10</v>
      </c>
      <c r="J96" s="62" t="n">
        <v>0.824006912479261</v>
      </c>
      <c r="K96" s="63" t="n">
        <v>5.85922068085915</v>
      </c>
      <c r="L96" s="63" t="n">
        <v>-3.24006912479261</v>
      </c>
      <c r="M96" s="64" t="n">
        <v>-0.324006912479261</v>
      </c>
      <c r="N96" s="61" t="n">
        <v>4</v>
      </c>
      <c r="O96" s="62" t="n">
        <v>0.824006912479261</v>
      </c>
      <c r="P96" s="63" t="n">
        <v>8.37031525837022</v>
      </c>
      <c r="Q96" s="63" t="n">
        <v>-0.296027649917045</v>
      </c>
      <c r="R96" s="64" t="n">
        <v>-0.0740069124792612</v>
      </c>
      <c r="S96" s="61" t="n">
        <v>8</v>
      </c>
      <c r="T96" s="62" t="n">
        <v>0.824006912479261</v>
      </c>
      <c r="U96" s="63" t="n">
        <v>8.37031525837022</v>
      </c>
      <c r="V96" s="63" t="n">
        <v>0.407944700165911</v>
      </c>
      <c r="W96" s="64" t="n">
        <v>0.0509930875207388</v>
      </c>
      <c r="X96" s="61" t="n">
        <v>10</v>
      </c>
      <c r="Y96" s="62" t="n">
        <v>0.824006912479261</v>
      </c>
      <c r="Z96" s="63" t="n">
        <v>6.69625220669617</v>
      </c>
      <c r="AA96" s="63" t="n">
        <v>-0.240069124792612</v>
      </c>
      <c r="AB96" s="64" t="n">
        <v>-0.0240069124792612</v>
      </c>
      <c r="AC96" s="61" t="n">
        <v>8</v>
      </c>
      <c r="AD96" s="62" t="n">
        <v>0.824006912479261</v>
      </c>
      <c r="AE96" s="63" t="n">
        <v>8.37031525837022</v>
      </c>
      <c r="AF96" s="63" t="n">
        <v>0.407944700165911</v>
      </c>
      <c r="AG96" s="64" t="n">
        <v>0.0509930875207388</v>
      </c>
      <c r="AH96" s="61" t="n">
        <v>8</v>
      </c>
      <c r="AI96" s="62" t="n">
        <v>0.824006912479261</v>
      </c>
      <c r="AJ96" s="63" t="n">
        <v>10.8814098358813</v>
      </c>
      <c r="AK96" s="63" t="n">
        <v>-0.592055299834089</v>
      </c>
      <c r="AL96" s="64" t="n">
        <v>-0.0740069124792612</v>
      </c>
      <c r="AM96" s="61" t="n">
        <v>12</v>
      </c>
      <c r="AN96" s="62" t="n">
        <v>0.824006912479261</v>
      </c>
      <c r="AO96" s="63" t="n">
        <v>7.53328373253319</v>
      </c>
      <c r="AP96" s="63" t="n">
        <v>-0.888082949751134</v>
      </c>
      <c r="AQ96" s="64" t="n">
        <v>-0.0740069124792611</v>
      </c>
      <c r="AR96" s="61" t="n">
        <v>8</v>
      </c>
      <c r="AS96" s="62" t="n">
        <v>0.824006912479261</v>
      </c>
      <c r="AT96" s="63" t="n">
        <v>7.53328373253319</v>
      </c>
      <c r="AU96" s="63" t="n">
        <v>1.40794470016591</v>
      </c>
      <c r="AV96" s="64" t="n">
        <v>0.175993087520739</v>
      </c>
      <c r="AW96" s="61" t="n">
        <v>7</v>
      </c>
      <c r="AX96" s="62" t="n">
        <v>0.824006912479261</v>
      </c>
      <c r="AY96" s="63" t="n">
        <v>14.2295359392294</v>
      </c>
      <c r="AZ96" s="63" t="n">
        <v>0.231951612645172</v>
      </c>
      <c r="BA96" s="64" t="n">
        <v>0.0331359446635959</v>
      </c>
      <c r="BB96" s="65" t="n">
        <v>12</v>
      </c>
      <c r="BC96" s="66" t="n">
        <v>-0.0315961981935469</v>
      </c>
      <c r="BD96" s="1"/>
      <c r="BE96" s="1"/>
      <c r="BF96" s="1"/>
    </row>
    <row r="97" customFormat="false" ht="13.5" hidden="false" customHeight="false" outlineLevel="0" collapsed="false">
      <c r="A97" s="1"/>
      <c r="B97" s="60" t="s">
        <v>440</v>
      </c>
      <c r="C97" s="60" t="s">
        <v>441</v>
      </c>
      <c r="D97" s="61" t="n">
        <v>2</v>
      </c>
      <c r="E97" s="62" t="n">
        <v>0.810432863597752</v>
      </c>
      <c r="F97" s="63" t="n">
        <v>5.76804838735483</v>
      </c>
      <c r="G97" s="63" t="n">
        <v>-0.620865727195503</v>
      </c>
      <c r="H97" s="64" t="n">
        <v>-0.310432863597751</v>
      </c>
      <c r="I97" s="61" t="n">
        <v>6</v>
      </c>
      <c r="J97" s="62" t="n">
        <v>0.810432863597752</v>
      </c>
      <c r="K97" s="63" t="n">
        <v>8.24006912479261</v>
      </c>
      <c r="L97" s="63" t="n">
        <v>-1.86259718158651</v>
      </c>
      <c r="M97" s="64" t="n">
        <v>-0.310432863597751</v>
      </c>
      <c r="N97" s="61" t="n">
        <v>5</v>
      </c>
      <c r="O97" s="62" t="n">
        <v>0.810432863597752</v>
      </c>
      <c r="P97" s="63" t="n">
        <v>3.29602764991704</v>
      </c>
      <c r="Q97" s="63" t="n">
        <v>-0.0521643179887574</v>
      </c>
      <c r="R97" s="64" t="n">
        <v>-0.0104328635977515</v>
      </c>
      <c r="S97" s="61" t="n">
        <v>3</v>
      </c>
      <c r="T97" s="62" t="n">
        <v>0.810432863597752</v>
      </c>
      <c r="U97" s="63" t="n">
        <v>6.59205529983409</v>
      </c>
      <c r="V97" s="63" t="n">
        <v>-0.431298590793254</v>
      </c>
      <c r="W97" s="64" t="n">
        <v>-0.143766196931085</v>
      </c>
      <c r="X97" s="61" t="n">
        <v>7</v>
      </c>
      <c r="Y97" s="62" t="n">
        <v>0.810432863597752</v>
      </c>
      <c r="Z97" s="63" t="n">
        <v>8.24006912479261</v>
      </c>
      <c r="AA97" s="63" t="n">
        <v>0.326969954815739</v>
      </c>
      <c r="AB97" s="64" t="n">
        <v>0.0467099935451056</v>
      </c>
      <c r="AC97" s="61" t="n">
        <v>8</v>
      </c>
      <c r="AD97" s="62" t="n">
        <v>0.810432863597752</v>
      </c>
      <c r="AE97" s="63" t="n">
        <v>6.59205529983409</v>
      </c>
      <c r="AF97" s="63" t="n">
        <v>0.516537091217988</v>
      </c>
      <c r="AG97" s="64" t="n">
        <v>0.0645671364022485</v>
      </c>
      <c r="AH97" s="61" t="n">
        <v>7</v>
      </c>
      <c r="AI97" s="62" t="n">
        <v>0.810432863597752</v>
      </c>
      <c r="AJ97" s="63" t="n">
        <v>6.59205529983409</v>
      </c>
      <c r="AK97" s="63" t="n">
        <v>-1.67303004518426</v>
      </c>
      <c r="AL97" s="64" t="n">
        <v>-0.23900429216918</v>
      </c>
      <c r="AM97" s="61" t="n">
        <v>6</v>
      </c>
      <c r="AN97" s="62" t="n">
        <v>0.810432863597752</v>
      </c>
      <c r="AO97" s="63" t="n">
        <v>9.88808294975113</v>
      </c>
      <c r="AP97" s="63" t="n">
        <v>1.13740281841349</v>
      </c>
      <c r="AQ97" s="64" t="n">
        <v>0.189567136402249</v>
      </c>
      <c r="AR97" s="61" t="n">
        <v>9</v>
      </c>
      <c r="AS97" s="62" t="n">
        <v>0.810432863597752</v>
      </c>
      <c r="AT97" s="63" t="n">
        <v>6.59205529983409</v>
      </c>
      <c r="AU97" s="63" t="n">
        <v>-1.29389577237976</v>
      </c>
      <c r="AV97" s="64" t="n">
        <v>-0.143766196931085</v>
      </c>
      <c r="AW97" s="61" t="n">
        <v>8</v>
      </c>
      <c r="AX97" s="62" t="n">
        <v>0.810432863597752</v>
      </c>
      <c r="AY97" s="63" t="n">
        <v>5.76804838735483</v>
      </c>
      <c r="AZ97" s="63" t="n">
        <v>0.516537091217988</v>
      </c>
      <c r="BA97" s="64" t="n">
        <v>0.0645671364022485</v>
      </c>
      <c r="BB97" s="65" t="n">
        <v>6</v>
      </c>
      <c r="BC97" s="66" t="n">
        <v>-0.0869209588358467</v>
      </c>
      <c r="BD97" s="1"/>
      <c r="BE97" s="1"/>
      <c r="BF97" s="1"/>
    </row>
    <row r="98" customFormat="false" ht="13.5" hidden="false" customHeight="false" outlineLevel="0" collapsed="false">
      <c r="A98" s="1"/>
      <c r="B98" s="60" t="s">
        <v>442</v>
      </c>
      <c r="C98" s="60" t="s">
        <v>443</v>
      </c>
      <c r="D98" s="61" t="n">
        <v>4</v>
      </c>
      <c r="E98" s="62" t="n">
        <v>0.796558391147925</v>
      </c>
      <c r="F98" s="63" t="n">
        <v>1.6208657271955</v>
      </c>
      <c r="G98" s="63" t="n">
        <v>0.813766435408299</v>
      </c>
      <c r="H98" s="64" t="n">
        <v>0.203441608852075</v>
      </c>
      <c r="I98" s="61" t="n">
        <v>1</v>
      </c>
      <c r="J98" s="62" t="n">
        <v>0.796558391147925</v>
      </c>
      <c r="K98" s="63" t="n">
        <v>4.86259718158651</v>
      </c>
      <c r="L98" s="63" t="n">
        <v>0.203441608852075</v>
      </c>
      <c r="M98" s="64" t="n">
        <v>0.203441608852075</v>
      </c>
      <c r="N98" s="61" t="n">
        <v>3</v>
      </c>
      <c r="O98" s="62" t="n">
        <v>0.796558391147925</v>
      </c>
      <c r="P98" s="63" t="n">
        <v>4.05216431798876</v>
      </c>
      <c r="Q98" s="63" t="n">
        <v>-0.389675173443776</v>
      </c>
      <c r="R98" s="64" t="n">
        <v>-0.129891724481259</v>
      </c>
      <c r="S98" s="61" t="n">
        <v>4</v>
      </c>
      <c r="T98" s="62" t="n">
        <v>0.796558391147925</v>
      </c>
      <c r="U98" s="63" t="n">
        <v>2.43129859079325</v>
      </c>
      <c r="V98" s="63" t="n">
        <v>0.813766435408299</v>
      </c>
      <c r="W98" s="64" t="n">
        <v>0.203441608852075</v>
      </c>
      <c r="X98" s="61" t="n">
        <v>2</v>
      </c>
      <c r="Y98" s="62" t="n">
        <v>0.796558391147925</v>
      </c>
      <c r="Z98" s="63" t="n">
        <v>5.67303004518426</v>
      </c>
      <c r="AA98" s="63" t="n">
        <v>-0.593116782295851</v>
      </c>
      <c r="AB98" s="64" t="n">
        <v>-0.296558391147925</v>
      </c>
      <c r="AC98" s="61" t="n">
        <v>6</v>
      </c>
      <c r="AD98" s="62" t="n">
        <v>0.796558391147925</v>
      </c>
      <c r="AE98" s="63" t="n">
        <v>6.48346290878201</v>
      </c>
      <c r="AF98" s="63" t="n">
        <v>0.220649653112448</v>
      </c>
      <c r="AG98" s="64" t="n">
        <v>0.0367749421854081</v>
      </c>
      <c r="AH98" s="61" t="n">
        <v>7</v>
      </c>
      <c r="AI98" s="62" t="n">
        <v>0.796558391147925</v>
      </c>
      <c r="AJ98" s="63" t="n">
        <v>5.67303004518426</v>
      </c>
      <c r="AK98" s="63" t="n">
        <v>0.424091261964524</v>
      </c>
      <c r="AL98" s="64" t="n">
        <v>0.0605844659949319</v>
      </c>
      <c r="AM98" s="61" t="n">
        <v>4</v>
      </c>
      <c r="AN98" s="62" t="n">
        <v>0.796558391147925</v>
      </c>
      <c r="AO98" s="63" t="n">
        <v>4.86259718158651</v>
      </c>
      <c r="AP98" s="63" t="n">
        <v>0.813766435408299</v>
      </c>
      <c r="AQ98" s="64" t="n">
        <v>0.203441608852075</v>
      </c>
      <c r="AR98" s="61" t="n">
        <v>6</v>
      </c>
      <c r="AS98" s="62" t="n">
        <v>0.796558391147925</v>
      </c>
      <c r="AT98" s="63" t="n">
        <v>7.29389577237976</v>
      </c>
      <c r="AU98" s="63" t="n">
        <v>-3.77935034688755</v>
      </c>
      <c r="AV98" s="64" t="n">
        <v>-0.629891724481259</v>
      </c>
      <c r="AW98" s="61" t="n">
        <v>6</v>
      </c>
      <c r="AX98" s="62" t="n">
        <v>0.796558391147925</v>
      </c>
      <c r="AY98" s="63" t="n">
        <v>6.48346290878201</v>
      </c>
      <c r="AZ98" s="63" t="n">
        <v>-0.779350346887552</v>
      </c>
      <c r="BA98" s="64" t="n">
        <v>-0.129891724481259</v>
      </c>
      <c r="BB98" s="65" t="n">
        <v>7</v>
      </c>
      <c r="BC98" s="66" t="n">
        <v>-0.0227488673384014</v>
      </c>
      <c r="BD98" s="1"/>
      <c r="BE98" s="1"/>
      <c r="BF98" s="1"/>
    </row>
    <row r="99" customFormat="false" ht="13.5" hidden="false" customHeight="false" outlineLevel="0" collapsed="false">
      <c r="A99" s="1"/>
      <c r="B99" s="67" t="s">
        <v>444</v>
      </c>
      <c r="C99" s="67" t="s">
        <v>445</v>
      </c>
      <c r="D99" s="68" t="n">
        <v>1</v>
      </c>
      <c r="E99" s="69" t="n">
        <v>0.747262651249977</v>
      </c>
      <c r="F99" s="70" t="n">
        <v>3.1862335645917</v>
      </c>
      <c r="G99" s="70" t="n">
        <v>3.51642409250014</v>
      </c>
      <c r="H99" s="71" t="n">
        <v>0.586070682083356</v>
      </c>
      <c r="I99" s="68" t="n">
        <v>4</v>
      </c>
      <c r="J99" s="69" t="n">
        <v>0.747262651249977</v>
      </c>
      <c r="K99" s="70" t="n">
        <v>0.796558391147925</v>
      </c>
      <c r="L99" s="70" t="n">
        <v>0.0328481850002724</v>
      </c>
      <c r="M99" s="71" t="n">
        <v>0.0027373487500227</v>
      </c>
      <c r="N99" s="68" t="n">
        <v>1</v>
      </c>
      <c r="O99" s="69" t="n">
        <v>0.747262651249977</v>
      </c>
      <c r="P99" s="70" t="n">
        <v>2.38967517344378</v>
      </c>
      <c r="Q99" s="70" t="n">
        <v>-1.47262651249977</v>
      </c>
      <c r="R99" s="71" t="n">
        <v>-0.147262651249977</v>
      </c>
      <c r="S99" s="68" t="n">
        <v>2</v>
      </c>
      <c r="T99" s="69" t="n">
        <v>0.747262651249977</v>
      </c>
      <c r="U99" s="70" t="n">
        <v>3.1862335645917</v>
      </c>
      <c r="V99" s="70" t="n">
        <v>1.02189879000018</v>
      </c>
      <c r="W99" s="71" t="n">
        <v>0.127737348750023</v>
      </c>
      <c r="X99" s="68" t="n">
        <v>4</v>
      </c>
      <c r="Y99" s="69" t="n">
        <v>0.747262651249977</v>
      </c>
      <c r="Z99" s="70" t="n">
        <v>1.59311678229585</v>
      </c>
      <c r="AA99" s="70" t="n">
        <v>-3.21988916374975</v>
      </c>
      <c r="AB99" s="71" t="n">
        <v>-0.292717196704523</v>
      </c>
      <c r="AC99" s="68" t="n">
        <v>1</v>
      </c>
      <c r="AD99" s="69" t="n">
        <v>0.747262651249977</v>
      </c>
      <c r="AE99" s="70" t="n">
        <v>4.77935034688755</v>
      </c>
      <c r="AF99" s="70" t="n">
        <v>1.51642409250014</v>
      </c>
      <c r="AG99" s="71" t="n">
        <v>0.252737348750023</v>
      </c>
      <c r="AH99" s="68" t="n">
        <v>5</v>
      </c>
      <c r="AI99" s="69" t="n">
        <v>0.747262651249977</v>
      </c>
      <c r="AJ99" s="70" t="n">
        <v>5.57590873803548</v>
      </c>
      <c r="AK99" s="70" t="n">
        <v>-0.21988916374975</v>
      </c>
      <c r="AL99" s="71" t="n">
        <v>-0.01998992397725</v>
      </c>
      <c r="AM99" s="68" t="n">
        <v>6</v>
      </c>
      <c r="AN99" s="69" t="n">
        <v>0.747262651249977</v>
      </c>
      <c r="AO99" s="70" t="n">
        <v>3.1862335645917</v>
      </c>
      <c r="AP99" s="70" t="n">
        <v>-0.461677117499681</v>
      </c>
      <c r="AQ99" s="71" t="n">
        <v>-0.0329769369642629</v>
      </c>
      <c r="AR99" s="68" t="n">
        <v>4</v>
      </c>
      <c r="AS99" s="69" t="n">
        <v>0.747262651249977</v>
      </c>
      <c r="AT99" s="70" t="n">
        <v>4.77935034688755</v>
      </c>
      <c r="AU99" s="70" t="n">
        <v>-2.46167711749968</v>
      </c>
      <c r="AV99" s="71" t="n">
        <v>-0.175834079821406</v>
      </c>
      <c r="AW99" s="68" t="n">
        <v>1</v>
      </c>
      <c r="AX99" s="69" t="n">
        <v>0.747262651249977</v>
      </c>
      <c r="AY99" s="70" t="n">
        <v>4.77935034688755</v>
      </c>
      <c r="AZ99" s="70" t="n">
        <v>0.274636138750204</v>
      </c>
      <c r="BA99" s="71" t="n">
        <v>0.0305151265278005</v>
      </c>
      <c r="BB99" s="72" t="n">
        <v>4</v>
      </c>
      <c r="BC99" s="73" t="n">
        <v>0.0619996142622883</v>
      </c>
      <c r="BD99" s="1"/>
      <c r="BE99" s="1"/>
      <c r="BF99" s="1"/>
    </row>
    <row r="100" customFormat="false" ht="13.5" hidden="false" customHeight="false" outlineLevel="0" collapsed="false">
      <c r="A100" s="1"/>
      <c r="B100" s="88" t="s">
        <v>446</v>
      </c>
      <c r="C100" s="89"/>
      <c r="D100" s="90" t="n">
        <v>5</v>
      </c>
      <c r="E100" s="91"/>
      <c r="F100" s="92" t="n">
        <v>4.48357590749986</v>
      </c>
      <c r="G100" s="91"/>
      <c r="H100" s="93"/>
      <c r="I100" s="90" t="n">
        <v>8</v>
      </c>
      <c r="J100" s="91"/>
      <c r="K100" s="92" t="n">
        <v>8.96715181499973</v>
      </c>
      <c r="L100" s="91"/>
      <c r="M100" s="93"/>
      <c r="N100" s="90" t="n">
        <v>9</v>
      </c>
      <c r="O100" s="91"/>
      <c r="P100" s="92" t="n">
        <v>7.47262651249977</v>
      </c>
      <c r="Q100" s="91"/>
      <c r="R100" s="93"/>
      <c r="S100" s="90" t="n">
        <v>6</v>
      </c>
      <c r="T100" s="91"/>
      <c r="U100" s="92" t="n">
        <v>5.97810120999982</v>
      </c>
      <c r="V100" s="91"/>
      <c r="W100" s="93"/>
      <c r="X100" s="90" t="n">
        <v>7</v>
      </c>
      <c r="Y100" s="91"/>
      <c r="Z100" s="92" t="n">
        <v>8.21988916374975</v>
      </c>
      <c r="AA100" s="91"/>
      <c r="AB100" s="93"/>
      <c r="AC100" s="90" t="n">
        <v>5</v>
      </c>
      <c r="AD100" s="91"/>
      <c r="AE100" s="92" t="n">
        <v>4.48357590749986</v>
      </c>
      <c r="AF100" s="91"/>
      <c r="AG100" s="93"/>
      <c r="AH100" s="90" t="n">
        <v>6</v>
      </c>
      <c r="AI100" s="91"/>
      <c r="AJ100" s="92" t="n">
        <v>8.21988916374975</v>
      </c>
      <c r="AK100" s="91"/>
      <c r="AL100" s="93"/>
      <c r="AM100" s="90" t="n">
        <v>8</v>
      </c>
      <c r="AN100" s="91"/>
      <c r="AO100" s="92" t="n">
        <v>10.4616771174997</v>
      </c>
      <c r="AP100" s="91"/>
      <c r="AQ100" s="93"/>
      <c r="AR100" s="90" t="n">
        <v>10</v>
      </c>
      <c r="AS100" s="91"/>
      <c r="AT100" s="92" t="n">
        <v>10.4616771174997</v>
      </c>
      <c r="AU100" s="91"/>
      <c r="AV100" s="93"/>
      <c r="AW100" s="90" t="n">
        <v>8</v>
      </c>
      <c r="AX100" s="91"/>
      <c r="AY100" s="92" t="n">
        <v>6.7253638612498</v>
      </c>
      <c r="AZ100" s="91"/>
      <c r="BA100" s="93"/>
      <c r="BB100" s="94" t="n">
        <v>7</v>
      </c>
      <c r="BC100" s="95"/>
      <c r="BD100" s="1"/>
      <c r="BE100" s="1"/>
      <c r="BF100" s="1"/>
    </row>
    <row r="102" customFormat="false" ht="13.5" hidden="false" customHeight="false" outlineLevel="0" collapsed="false">
      <c r="B102" s="96" t="s">
        <v>13</v>
      </c>
      <c r="C102" s="4"/>
      <c r="D102" s="27" t="s">
        <v>16</v>
      </c>
      <c r="E102" s="27"/>
      <c r="F102" s="27"/>
      <c r="G102" s="27"/>
      <c r="H102" s="27"/>
      <c r="I102" s="27" t="s">
        <v>17</v>
      </c>
      <c r="J102" s="27"/>
      <c r="K102" s="27"/>
      <c r="L102" s="27"/>
      <c r="M102" s="27"/>
      <c r="N102" s="27" t="s">
        <v>18</v>
      </c>
      <c r="O102" s="27"/>
      <c r="P102" s="27"/>
      <c r="Q102" s="27"/>
      <c r="R102" s="27"/>
      <c r="S102" s="27" t="s">
        <v>19</v>
      </c>
      <c r="T102" s="27"/>
      <c r="U102" s="27"/>
      <c r="V102" s="27"/>
      <c r="W102" s="27"/>
      <c r="X102" s="27" t="s">
        <v>20</v>
      </c>
      <c r="Y102" s="27"/>
      <c r="Z102" s="27"/>
      <c r="AA102" s="27"/>
      <c r="AB102" s="27"/>
      <c r="AC102" s="27" t="s">
        <v>21</v>
      </c>
      <c r="AD102" s="27"/>
      <c r="AE102" s="27"/>
      <c r="AF102" s="27"/>
      <c r="AG102" s="27"/>
      <c r="AH102" s="27" t="s">
        <v>22</v>
      </c>
      <c r="AI102" s="27"/>
      <c r="AJ102" s="27"/>
      <c r="AK102" s="27"/>
      <c r="AL102" s="27"/>
      <c r="AM102" s="27" t="s">
        <v>23</v>
      </c>
      <c r="AN102" s="27"/>
      <c r="AO102" s="27"/>
      <c r="AP102" s="27"/>
      <c r="AQ102" s="27"/>
      <c r="AR102" s="27" t="s">
        <v>24</v>
      </c>
      <c r="AS102" s="27"/>
      <c r="AT102" s="27"/>
      <c r="AU102" s="27"/>
      <c r="AV102" s="27"/>
      <c r="AW102" s="27" t="s">
        <v>35</v>
      </c>
      <c r="AX102" s="27"/>
      <c r="AY102" s="27"/>
      <c r="AZ102" s="27"/>
      <c r="BA102" s="27"/>
      <c r="BB102" s="28" t="s">
        <v>243</v>
      </c>
      <c r="BC102" s="28"/>
    </row>
    <row r="103" s="29" customFormat="true" ht="41.25" hidden="false" customHeight="true" outlineLevel="0" collapsed="false">
      <c r="B103" s="30" t="s">
        <v>244</v>
      </c>
      <c r="C103" s="30" t="s">
        <v>245</v>
      </c>
      <c r="D103" s="31" t="s">
        <v>246</v>
      </c>
      <c r="E103" s="32" t="s">
        <v>247</v>
      </c>
      <c r="F103" s="32" t="s">
        <v>248</v>
      </c>
      <c r="G103" s="33" t="s">
        <v>249</v>
      </c>
      <c r="H103" s="34" t="s">
        <v>447</v>
      </c>
      <c r="I103" s="31" t="s">
        <v>246</v>
      </c>
      <c r="J103" s="32" t="s">
        <v>247</v>
      </c>
      <c r="K103" s="32" t="s">
        <v>248</v>
      </c>
      <c r="L103" s="33" t="s">
        <v>249</v>
      </c>
      <c r="M103" s="34" t="s">
        <v>447</v>
      </c>
      <c r="N103" s="31" t="s">
        <v>246</v>
      </c>
      <c r="O103" s="32" t="s">
        <v>247</v>
      </c>
      <c r="P103" s="32" t="s">
        <v>248</v>
      </c>
      <c r="Q103" s="33" t="s">
        <v>249</v>
      </c>
      <c r="R103" s="34" t="s">
        <v>447</v>
      </c>
      <c r="S103" s="31" t="s">
        <v>246</v>
      </c>
      <c r="T103" s="32" t="s">
        <v>247</v>
      </c>
      <c r="U103" s="32" t="s">
        <v>248</v>
      </c>
      <c r="V103" s="33" t="s">
        <v>249</v>
      </c>
      <c r="W103" s="34" t="s">
        <v>447</v>
      </c>
      <c r="X103" s="31" t="s">
        <v>246</v>
      </c>
      <c r="Y103" s="32" t="s">
        <v>247</v>
      </c>
      <c r="Z103" s="32" t="s">
        <v>248</v>
      </c>
      <c r="AA103" s="33" t="s">
        <v>249</v>
      </c>
      <c r="AB103" s="34" t="s">
        <v>447</v>
      </c>
      <c r="AC103" s="31" t="s">
        <v>246</v>
      </c>
      <c r="AD103" s="32" t="s">
        <v>247</v>
      </c>
      <c r="AE103" s="32" t="s">
        <v>248</v>
      </c>
      <c r="AF103" s="33" t="s">
        <v>249</v>
      </c>
      <c r="AG103" s="34" t="s">
        <v>447</v>
      </c>
      <c r="AH103" s="31" t="s">
        <v>246</v>
      </c>
      <c r="AI103" s="32" t="s">
        <v>247</v>
      </c>
      <c r="AJ103" s="32" t="s">
        <v>248</v>
      </c>
      <c r="AK103" s="33" t="s">
        <v>249</v>
      </c>
      <c r="AL103" s="34" t="s">
        <v>447</v>
      </c>
      <c r="AM103" s="31" t="s">
        <v>246</v>
      </c>
      <c r="AN103" s="32" t="s">
        <v>247</v>
      </c>
      <c r="AO103" s="32" t="s">
        <v>248</v>
      </c>
      <c r="AP103" s="33" t="s">
        <v>249</v>
      </c>
      <c r="AQ103" s="34" t="s">
        <v>447</v>
      </c>
      <c r="AR103" s="31" t="s">
        <v>246</v>
      </c>
      <c r="AS103" s="32" t="s">
        <v>247</v>
      </c>
      <c r="AT103" s="32" t="s">
        <v>248</v>
      </c>
      <c r="AU103" s="33" t="s">
        <v>249</v>
      </c>
      <c r="AV103" s="34" t="s">
        <v>447</v>
      </c>
      <c r="AW103" s="31" t="s">
        <v>246</v>
      </c>
      <c r="AX103" s="32" t="s">
        <v>247</v>
      </c>
      <c r="AY103" s="32" t="s">
        <v>248</v>
      </c>
      <c r="AZ103" s="33" t="s">
        <v>249</v>
      </c>
      <c r="BA103" s="34" t="s">
        <v>447</v>
      </c>
      <c r="BB103" s="35" t="s">
        <v>251</v>
      </c>
      <c r="BC103" s="35" t="s">
        <v>252</v>
      </c>
    </row>
    <row r="104" s="29" customFormat="true" ht="14.25" hidden="false" customHeight="false" outlineLevel="0" collapsed="false">
      <c r="B104" s="36" t="s">
        <v>253</v>
      </c>
      <c r="C104" s="37"/>
      <c r="D104" s="38" t="n">
        <v>11834</v>
      </c>
      <c r="E104" s="39"/>
      <c r="F104" s="40" t="n">
        <v>11873.3825593965</v>
      </c>
      <c r="G104" s="40" t="n">
        <v>150.617440603453</v>
      </c>
      <c r="H104" s="41"/>
      <c r="I104" s="38" t="n">
        <v>12024</v>
      </c>
      <c r="J104" s="39"/>
      <c r="K104" s="40" t="n">
        <v>12052.3657525987</v>
      </c>
      <c r="L104" s="40" t="n">
        <v>3.6342474013167</v>
      </c>
      <c r="M104" s="41"/>
      <c r="N104" s="38" t="n">
        <v>12056</v>
      </c>
      <c r="O104" s="39"/>
      <c r="P104" s="40" t="n">
        <v>12059.6087062284</v>
      </c>
      <c r="Q104" s="40" t="n">
        <v>85.3912937716197</v>
      </c>
      <c r="R104" s="41"/>
      <c r="S104" s="38" t="n">
        <v>12145</v>
      </c>
      <c r="T104" s="39"/>
      <c r="U104" s="40" t="n">
        <v>12162.0335628537</v>
      </c>
      <c r="V104" s="40" t="n">
        <v>186.966437146343</v>
      </c>
      <c r="W104" s="41"/>
      <c r="X104" s="38" t="n">
        <v>12349</v>
      </c>
      <c r="Y104" s="39"/>
      <c r="Z104" s="40" t="n">
        <v>12360.0740487338</v>
      </c>
      <c r="AA104" s="40" t="n">
        <v>607.925951266175</v>
      </c>
      <c r="AB104" s="41"/>
      <c r="AC104" s="38" t="n">
        <v>12968</v>
      </c>
      <c r="AD104" s="39"/>
      <c r="AE104" s="40" t="n">
        <v>12987.0031446943</v>
      </c>
      <c r="AF104" s="40" t="n">
        <v>87.9968553056714</v>
      </c>
      <c r="AG104" s="41"/>
      <c r="AH104" s="38" t="n">
        <v>13075</v>
      </c>
      <c r="AI104" s="39"/>
      <c r="AJ104" s="40" t="n">
        <v>13063.9784465972</v>
      </c>
      <c r="AK104" s="40" t="n">
        <v>-21.9784465971868</v>
      </c>
      <c r="AL104" s="41"/>
      <c r="AM104" s="38" t="n">
        <v>13042</v>
      </c>
      <c r="AN104" s="39"/>
      <c r="AO104" s="40" t="n">
        <v>13033.521586227</v>
      </c>
      <c r="AP104" s="40" t="n">
        <v>20.4784137730231</v>
      </c>
      <c r="AQ104" s="41"/>
      <c r="AR104" s="38" t="n">
        <v>13054</v>
      </c>
      <c r="AS104" s="39"/>
      <c r="AT104" s="40" t="n">
        <v>13041.9141399478</v>
      </c>
      <c r="AU104" s="40" t="n">
        <v>117.085860052153</v>
      </c>
      <c r="AV104" s="41"/>
      <c r="AW104" s="38" t="n">
        <v>13159</v>
      </c>
      <c r="AX104" s="39"/>
      <c r="AY104" s="40" t="n">
        <v>13129.7989273946</v>
      </c>
      <c r="AZ104" s="40" t="n">
        <v>25.2010726053723</v>
      </c>
      <c r="BA104" s="41"/>
      <c r="BB104" s="42"/>
      <c r="BC104" s="42"/>
    </row>
    <row r="105" s="29" customFormat="true" ht="13.5" hidden="false" customHeight="true" outlineLevel="0" collapsed="false">
      <c r="A105" s="43"/>
      <c r="B105" s="44" t="s">
        <v>254</v>
      </c>
      <c r="C105" s="45" t="s">
        <v>255</v>
      </c>
      <c r="D105" s="46" t="n">
        <v>107.270260524184</v>
      </c>
      <c r="E105" s="47" t="n">
        <v>0.997702219554778</v>
      </c>
      <c r="F105" s="48"/>
      <c r="G105" s="49" t="n">
        <v>-1.02377701719776</v>
      </c>
      <c r="H105" s="50" t="n">
        <v>-0.00954390352176826</v>
      </c>
      <c r="I105" s="46" t="n">
        <v>103.997621606788</v>
      </c>
      <c r="J105" s="47" t="n">
        <v>0.997702219554778</v>
      </c>
      <c r="K105" s="48"/>
      <c r="L105" s="49" t="n">
        <v>-17.7586579055099</v>
      </c>
      <c r="M105" s="50" t="n">
        <v>-0.170760231158507</v>
      </c>
      <c r="N105" s="46" t="n">
        <v>84.3389269205202</v>
      </c>
      <c r="O105" s="47" t="n">
        <v>0.997702219554778</v>
      </c>
      <c r="P105" s="48"/>
      <c r="Q105" s="49" t="n">
        <v>15.8548654165288</v>
      </c>
      <c r="R105" s="50" t="n">
        <v>0.187989887889731</v>
      </c>
      <c r="S105" s="46" t="n">
        <v>101.454027350352</v>
      </c>
      <c r="T105" s="47" t="n">
        <v>0.997702219554778</v>
      </c>
      <c r="U105" s="48"/>
      <c r="V105" s="49" t="n">
        <v>-3.22090827021691</v>
      </c>
      <c r="W105" s="50" t="n">
        <v>-0.0317474658654421</v>
      </c>
      <c r="X105" s="46" t="n">
        <v>101.36053693089</v>
      </c>
      <c r="Y105" s="47" t="n">
        <v>0.997702219554778</v>
      </c>
      <c r="Z105" s="48"/>
      <c r="AA105" s="49" t="n">
        <v>22.872367328787</v>
      </c>
      <c r="AB105" s="50" t="n">
        <v>0.225653573090106</v>
      </c>
      <c r="AC105" s="46" t="n">
        <v>115.419352398627</v>
      </c>
      <c r="AD105" s="47" t="n">
        <v>0.997702219554778</v>
      </c>
      <c r="AE105" s="48"/>
      <c r="AF105" s="49" t="n">
        <v>-14.1541440676851</v>
      </c>
      <c r="AG105" s="50" t="n">
        <v>-0.122632329618352</v>
      </c>
      <c r="AH105" s="46" t="n">
        <v>90.2902588044391</v>
      </c>
      <c r="AI105" s="47" t="n">
        <v>0.997702219554778</v>
      </c>
      <c r="AJ105" s="48"/>
      <c r="AK105" s="49" t="n">
        <v>-3.08279161336426</v>
      </c>
      <c r="AL105" s="50" t="n">
        <v>-0.0341431252295037</v>
      </c>
      <c r="AM105" s="46" t="n">
        <v>95.7080239703662</v>
      </c>
      <c r="AN105" s="47" t="n">
        <v>0.997702219554778</v>
      </c>
      <c r="AO105" s="48"/>
      <c r="AP105" s="49" t="n">
        <v>2.51189205556369</v>
      </c>
      <c r="AQ105" s="50" t="n">
        <v>0.0262453653451401</v>
      </c>
      <c r="AR105" s="46" t="n">
        <v>97.3266441739015</v>
      </c>
      <c r="AS105" s="47" t="n">
        <v>0.997702219554778</v>
      </c>
      <c r="AT105" s="48"/>
      <c r="AU105" s="49" t="n">
        <v>-1.10300891411964</v>
      </c>
      <c r="AV105" s="50" t="n">
        <v>-0.0113330622203392</v>
      </c>
      <c r="AW105" s="46" t="n">
        <v>84.0981064943421</v>
      </c>
      <c r="AX105" s="47" t="n">
        <v>0.997702219554778</v>
      </c>
      <c r="AY105" s="48"/>
      <c r="AZ105" s="49" t="n">
        <v>-12.9048675097592</v>
      </c>
      <c r="BA105" s="50" t="n">
        <v>-0.15345015539235</v>
      </c>
      <c r="BB105" s="51"/>
      <c r="BC105" s="52" t="n">
        <v>-0.0359534442382436</v>
      </c>
      <c r="BD105" s="43"/>
      <c r="BE105" s="43"/>
      <c r="BF105" s="43"/>
    </row>
    <row r="106" customFormat="false" ht="13.5" hidden="false" customHeight="true" outlineLevel="0" collapsed="false">
      <c r="A106" s="1"/>
      <c r="B106" s="53" t="s">
        <v>256</v>
      </c>
      <c r="C106" s="53" t="s">
        <v>257</v>
      </c>
      <c r="D106" s="54" t="n">
        <v>102</v>
      </c>
      <c r="E106" s="55" t="n">
        <v>0.999238236305606</v>
      </c>
      <c r="F106" s="56" t="n">
        <v>107.023777017198</v>
      </c>
      <c r="G106" s="56" t="n">
        <v>-0.922300103171764</v>
      </c>
      <c r="H106" s="57" t="n">
        <v>-0.00904215787423298</v>
      </c>
      <c r="I106" s="54" t="n">
        <v>106</v>
      </c>
      <c r="J106" s="55" t="n">
        <v>0.999238236305606</v>
      </c>
      <c r="K106" s="56" t="n">
        <v>103.75865790551</v>
      </c>
      <c r="L106" s="56" t="n">
        <v>4.08074695160582</v>
      </c>
      <c r="M106" s="57" t="n">
        <v>0.0384976127509983</v>
      </c>
      <c r="N106" s="54" t="n">
        <v>86</v>
      </c>
      <c r="O106" s="55" t="n">
        <v>0.999238236305606</v>
      </c>
      <c r="P106" s="56" t="n">
        <v>84.1451345834712</v>
      </c>
      <c r="Q106" s="56" t="n">
        <v>10.0655116777179</v>
      </c>
      <c r="R106" s="57" t="n">
        <v>0.117040833461836</v>
      </c>
      <c r="S106" s="54" t="n">
        <v>100</v>
      </c>
      <c r="T106" s="55" t="n">
        <v>0.999238236305606</v>
      </c>
      <c r="U106" s="56" t="n">
        <v>101.220908270217</v>
      </c>
      <c r="V106" s="56" t="n">
        <v>-0.923823630560548</v>
      </c>
      <c r="W106" s="57" t="n">
        <v>-0.00923823630560548</v>
      </c>
      <c r="X106" s="54" t="n">
        <v>98</v>
      </c>
      <c r="Y106" s="55" t="n">
        <v>0.999238236305606</v>
      </c>
      <c r="Z106" s="56" t="n">
        <v>101.127632671213</v>
      </c>
      <c r="AA106" s="56" t="n">
        <v>6.07465284205067</v>
      </c>
      <c r="AB106" s="57" t="n">
        <v>0.0619862534903129</v>
      </c>
      <c r="AC106" s="54" t="n">
        <v>124</v>
      </c>
      <c r="AD106" s="55" t="n">
        <v>0.999238236305606</v>
      </c>
      <c r="AE106" s="56" t="n">
        <v>115.154144067685</v>
      </c>
      <c r="AF106" s="56" t="n">
        <v>9.09445869810492</v>
      </c>
      <c r="AG106" s="57" t="n">
        <v>0.0733424088556848</v>
      </c>
      <c r="AH106" s="54" t="n">
        <v>101</v>
      </c>
      <c r="AI106" s="55" t="n">
        <v>0.999238236305606</v>
      </c>
      <c r="AJ106" s="56" t="n">
        <v>90.0827916133643</v>
      </c>
      <c r="AK106" s="56" t="n">
        <v>6.07693813313385</v>
      </c>
      <c r="AL106" s="57" t="n">
        <v>0.060167704288454</v>
      </c>
      <c r="AM106" s="54" t="n">
        <v>87</v>
      </c>
      <c r="AN106" s="55" t="n">
        <v>0.999238236305606</v>
      </c>
      <c r="AO106" s="56" t="n">
        <v>95.4881079444363</v>
      </c>
      <c r="AP106" s="56" t="n">
        <v>5.06627344141232</v>
      </c>
      <c r="AQ106" s="57" t="n">
        <v>0.0582330280622106</v>
      </c>
      <c r="AR106" s="54" t="n">
        <v>98</v>
      </c>
      <c r="AS106" s="55" t="n">
        <v>0.999238236305606</v>
      </c>
      <c r="AT106" s="56" t="n">
        <v>97.1030089141196</v>
      </c>
      <c r="AU106" s="56" t="n">
        <v>11.0746528420507</v>
      </c>
      <c r="AV106" s="57" t="n">
        <v>0.113006661653578</v>
      </c>
      <c r="AW106" s="54" t="n">
        <v>96</v>
      </c>
      <c r="AX106" s="55" t="n">
        <v>0.999238236305606</v>
      </c>
      <c r="AY106" s="56" t="n">
        <v>83.9048675097592</v>
      </c>
      <c r="AZ106" s="56" t="n">
        <v>4.07312931466187</v>
      </c>
      <c r="BA106" s="57" t="n">
        <v>0.0424284303610611</v>
      </c>
      <c r="BB106" s="58" t="n">
        <v>71</v>
      </c>
      <c r="BC106" s="59" t="n">
        <v>0.0617093151949488</v>
      </c>
      <c r="BD106" s="1"/>
      <c r="BE106" s="1"/>
      <c r="BF106" s="1"/>
    </row>
    <row r="107" customFormat="false" ht="13.5" hidden="false" customHeight="false" outlineLevel="0" collapsed="false">
      <c r="A107" s="1"/>
      <c r="B107" s="60" t="s">
        <v>258</v>
      </c>
      <c r="C107" s="60" t="s">
        <v>259</v>
      </c>
      <c r="D107" s="61" t="n">
        <v>106</v>
      </c>
      <c r="E107" s="62" t="n">
        <v>0.999724146305868</v>
      </c>
      <c r="F107" s="63" t="n">
        <v>101.922300103172</v>
      </c>
      <c r="G107" s="63" t="n">
        <v>0.0292404915779798</v>
      </c>
      <c r="H107" s="64" t="n">
        <v>0.000275853694131885</v>
      </c>
      <c r="I107" s="61" t="n">
        <v>101</v>
      </c>
      <c r="J107" s="62" t="n">
        <v>0.999724146305868</v>
      </c>
      <c r="K107" s="63" t="n">
        <v>105.919253048394</v>
      </c>
      <c r="L107" s="63" t="n">
        <v>2.02786122310732</v>
      </c>
      <c r="M107" s="64" t="n">
        <v>0.0200778338921517</v>
      </c>
      <c r="N107" s="61" t="n">
        <v>110</v>
      </c>
      <c r="O107" s="62" t="n">
        <v>0.999724146305868</v>
      </c>
      <c r="P107" s="63" t="n">
        <v>85.9344883222821</v>
      </c>
      <c r="Q107" s="63" t="n">
        <v>-3.9696560936455</v>
      </c>
      <c r="R107" s="64" t="n">
        <v>-0.0360877826695045</v>
      </c>
      <c r="S107" s="61" t="n">
        <v>96</v>
      </c>
      <c r="T107" s="62" t="n">
        <v>0.999724146305868</v>
      </c>
      <c r="U107" s="63" t="n">
        <v>99.9238236305606</v>
      </c>
      <c r="V107" s="63" t="n">
        <v>12.0264819546367</v>
      </c>
      <c r="W107" s="64" t="n">
        <v>0.125275853694132</v>
      </c>
      <c r="X107" s="61" t="n">
        <v>99</v>
      </c>
      <c r="Y107" s="62" t="n">
        <v>0.999724146305868</v>
      </c>
      <c r="Z107" s="63" t="n">
        <v>97.9253471579493</v>
      </c>
      <c r="AA107" s="63" t="n">
        <v>15.0273095157191</v>
      </c>
      <c r="AB107" s="64" t="n">
        <v>0.151791005209283</v>
      </c>
      <c r="AC107" s="61" t="n">
        <v>104</v>
      </c>
      <c r="AD107" s="62" t="n">
        <v>0.999724146305868</v>
      </c>
      <c r="AE107" s="63" t="n">
        <v>123.905541301895</v>
      </c>
      <c r="AF107" s="63" t="n">
        <v>9.02868878418971</v>
      </c>
      <c r="AG107" s="64" t="n">
        <v>0.0868143152325934</v>
      </c>
      <c r="AH107" s="61" t="n">
        <v>133</v>
      </c>
      <c r="AI107" s="62" t="n">
        <v>0.999724146305868</v>
      </c>
      <c r="AJ107" s="63" t="n">
        <v>100.923061866866</v>
      </c>
      <c r="AK107" s="63" t="n">
        <v>2.03668854131954</v>
      </c>
      <c r="AL107" s="64" t="n">
        <v>0.0153134476790942</v>
      </c>
      <c r="AM107" s="61" t="n">
        <v>107</v>
      </c>
      <c r="AN107" s="62" t="n">
        <v>0.999724146305868</v>
      </c>
      <c r="AO107" s="63" t="n">
        <v>86.9337265585877</v>
      </c>
      <c r="AP107" s="63" t="n">
        <v>-3.97048365472789</v>
      </c>
      <c r="AQ107" s="64" t="n">
        <v>-0.0371073238759616</v>
      </c>
      <c r="AR107" s="61" t="n">
        <v>92</v>
      </c>
      <c r="AS107" s="62" t="n">
        <v>0.999724146305868</v>
      </c>
      <c r="AT107" s="63" t="n">
        <v>97.9253471579493</v>
      </c>
      <c r="AU107" s="63" t="n">
        <v>2.02537853986013</v>
      </c>
      <c r="AV107" s="64" t="n">
        <v>0.0220149841289144</v>
      </c>
      <c r="AW107" s="61" t="n">
        <v>109</v>
      </c>
      <c r="AX107" s="62" t="n">
        <v>0.999724146305868</v>
      </c>
      <c r="AY107" s="63" t="n">
        <v>95.9268706853381</v>
      </c>
      <c r="AZ107" s="63" t="n">
        <v>-2.96993194733963</v>
      </c>
      <c r="BA107" s="64" t="n">
        <v>-0.0272470820856847</v>
      </c>
      <c r="BB107" s="65" t="n">
        <v>100</v>
      </c>
      <c r="BC107" s="66" t="n">
        <v>0.00550678074946686</v>
      </c>
      <c r="BD107" s="1"/>
      <c r="BE107" s="1"/>
      <c r="BF107" s="1"/>
    </row>
    <row r="108" customFormat="false" ht="13.5" hidden="false" customHeight="false" outlineLevel="0" collapsed="false">
      <c r="A108" s="1"/>
      <c r="B108" s="60" t="s">
        <v>260</v>
      </c>
      <c r="C108" s="60" t="s">
        <v>261</v>
      </c>
      <c r="D108" s="61" t="n">
        <v>125</v>
      </c>
      <c r="E108" s="62" t="n">
        <v>0.999804340171336</v>
      </c>
      <c r="F108" s="63" t="n">
        <v>105.970759508422</v>
      </c>
      <c r="G108" s="63" t="n">
        <v>-2.97554252141697</v>
      </c>
      <c r="H108" s="64" t="n">
        <v>-0.0238043401713358</v>
      </c>
      <c r="I108" s="61" t="n">
        <v>106</v>
      </c>
      <c r="J108" s="62" t="n">
        <v>0.999804340171336</v>
      </c>
      <c r="K108" s="63" t="n">
        <v>100.972138776893</v>
      </c>
      <c r="L108" s="63" t="n">
        <v>3.0207399418384</v>
      </c>
      <c r="M108" s="64" t="n">
        <v>0.028497546621117</v>
      </c>
      <c r="N108" s="61" t="n">
        <v>103</v>
      </c>
      <c r="O108" s="62" t="n">
        <v>0.999804340171336</v>
      </c>
      <c r="P108" s="63" t="n">
        <v>109.969656093646</v>
      </c>
      <c r="Q108" s="63" t="n">
        <v>1.02015296235241</v>
      </c>
      <c r="R108" s="64" t="n">
        <v>0.00990439769274187</v>
      </c>
      <c r="S108" s="61" t="n">
        <v>106</v>
      </c>
      <c r="T108" s="62" t="n">
        <v>0.999804340171336</v>
      </c>
      <c r="U108" s="63" t="n">
        <v>95.9735180453633</v>
      </c>
      <c r="V108" s="63" t="n">
        <v>-0.9792600581616</v>
      </c>
      <c r="W108" s="64" t="n">
        <v>-0.00923830243548679</v>
      </c>
      <c r="X108" s="61" t="n">
        <v>108</v>
      </c>
      <c r="Y108" s="62" t="n">
        <v>0.999804340171336</v>
      </c>
      <c r="Z108" s="63" t="n">
        <v>98.972690484281</v>
      </c>
      <c r="AA108" s="63" t="n">
        <v>22.0211312614957</v>
      </c>
      <c r="AB108" s="64" t="n">
        <v>0.203899363532368</v>
      </c>
      <c r="AC108" s="61" t="n">
        <v>114</v>
      </c>
      <c r="AD108" s="62" t="n">
        <v>0.999804340171336</v>
      </c>
      <c r="AE108" s="63" t="n">
        <v>103.97131121581</v>
      </c>
      <c r="AF108" s="63" t="n">
        <v>3.02230522046771</v>
      </c>
      <c r="AG108" s="64" t="n">
        <v>0.0265114493023484</v>
      </c>
      <c r="AH108" s="61" t="n">
        <v>113</v>
      </c>
      <c r="AI108" s="62" t="n">
        <v>0.999804340171336</v>
      </c>
      <c r="AJ108" s="63" t="n">
        <v>132.96331145868</v>
      </c>
      <c r="AK108" s="63" t="n">
        <v>-4.97789043936095</v>
      </c>
      <c r="AL108" s="64" t="n">
        <v>-0.0440521277819553</v>
      </c>
      <c r="AM108" s="61" t="n">
        <v>135</v>
      </c>
      <c r="AN108" s="62" t="n">
        <v>0.999804340171336</v>
      </c>
      <c r="AO108" s="63" t="n">
        <v>106.970483654728</v>
      </c>
      <c r="AP108" s="63" t="n">
        <v>-3.97358592313034</v>
      </c>
      <c r="AQ108" s="64" t="n">
        <v>-0.0294339698009655</v>
      </c>
      <c r="AR108" s="61" t="n">
        <v>103</v>
      </c>
      <c r="AS108" s="62" t="n">
        <v>0.999804340171336</v>
      </c>
      <c r="AT108" s="63" t="n">
        <v>91.9746214601399</v>
      </c>
      <c r="AU108" s="63" t="n">
        <v>3.02015296235241</v>
      </c>
      <c r="AV108" s="64" t="n">
        <v>0.0293218734208972</v>
      </c>
      <c r="AW108" s="61" t="n">
        <v>94</v>
      </c>
      <c r="AX108" s="62" t="n">
        <v>0.999804340171336</v>
      </c>
      <c r="AY108" s="63" t="n">
        <v>108.96993194734</v>
      </c>
      <c r="AZ108" s="63" t="n">
        <v>-0.981607976105565</v>
      </c>
      <c r="BA108" s="64" t="n">
        <v>-0.0104426380436762</v>
      </c>
      <c r="BB108" s="65" t="n">
        <v>106</v>
      </c>
      <c r="BC108" s="66" t="n">
        <v>-0.00168722609510354</v>
      </c>
      <c r="BD108" s="1"/>
      <c r="BE108" s="1"/>
      <c r="BF108" s="1"/>
    </row>
    <row r="109" customFormat="false" ht="13.5" hidden="false" customHeight="false" outlineLevel="0" collapsed="false">
      <c r="A109" s="1"/>
      <c r="B109" s="60" t="s">
        <v>262</v>
      </c>
      <c r="C109" s="60" t="s">
        <v>263</v>
      </c>
      <c r="D109" s="61" t="n">
        <v>88</v>
      </c>
      <c r="E109" s="62" t="n">
        <v>0.999854480995244</v>
      </c>
      <c r="F109" s="63" t="n">
        <v>124.975542521417</v>
      </c>
      <c r="G109" s="63" t="n">
        <v>3.01280567241852</v>
      </c>
      <c r="H109" s="64" t="n">
        <v>0.034236428095665</v>
      </c>
      <c r="I109" s="61" t="n">
        <v>122</v>
      </c>
      <c r="J109" s="62" t="n">
        <v>0.999854480995244</v>
      </c>
      <c r="K109" s="63" t="n">
        <v>105.979260058162</v>
      </c>
      <c r="L109" s="63" t="n">
        <v>-3.98224668141978</v>
      </c>
      <c r="M109" s="64" t="n">
        <v>-0.0326413662411458</v>
      </c>
      <c r="N109" s="61" t="n">
        <v>109</v>
      </c>
      <c r="O109" s="62" t="n">
        <v>0.999854480995244</v>
      </c>
      <c r="P109" s="63" t="n">
        <v>102.979847037648</v>
      </c>
      <c r="Q109" s="63" t="n">
        <v>8.0158615715184</v>
      </c>
      <c r="R109" s="64" t="n">
        <v>0.0735400144176</v>
      </c>
      <c r="S109" s="61" t="n">
        <v>104</v>
      </c>
      <c r="T109" s="62" t="n">
        <v>0.999854480995244</v>
      </c>
      <c r="U109" s="63" t="n">
        <v>105.979260058162</v>
      </c>
      <c r="V109" s="63" t="n">
        <v>11.0151339764946</v>
      </c>
      <c r="W109" s="64" t="n">
        <v>0.105914749773987</v>
      </c>
      <c r="X109" s="61" t="n">
        <v>105</v>
      </c>
      <c r="Y109" s="62" t="n">
        <v>0.999854480995244</v>
      </c>
      <c r="Z109" s="63" t="n">
        <v>107.978868738504</v>
      </c>
      <c r="AA109" s="63" t="n">
        <v>14.0152794954994</v>
      </c>
      <c r="AB109" s="64" t="n">
        <v>0.133478852338089</v>
      </c>
      <c r="AC109" s="61" t="n">
        <v>130</v>
      </c>
      <c r="AD109" s="62" t="n">
        <v>0.999854480995244</v>
      </c>
      <c r="AE109" s="63" t="n">
        <v>113.977694779532</v>
      </c>
      <c r="AF109" s="63" t="n">
        <v>3.01891747061828</v>
      </c>
      <c r="AG109" s="64" t="n">
        <v>0.0232224420816791</v>
      </c>
      <c r="AH109" s="61" t="n">
        <v>117</v>
      </c>
      <c r="AI109" s="62" t="n">
        <v>0.999854480995244</v>
      </c>
      <c r="AJ109" s="63" t="n">
        <v>112.977890439361</v>
      </c>
      <c r="AK109" s="63" t="n">
        <v>-1.98297427644356</v>
      </c>
      <c r="AL109" s="64" t="n">
        <v>-0.0169484980892612</v>
      </c>
      <c r="AM109" s="61" t="n">
        <v>108</v>
      </c>
      <c r="AN109" s="62" t="n">
        <v>0.999854480995244</v>
      </c>
      <c r="AO109" s="63" t="n">
        <v>134.97358592313</v>
      </c>
      <c r="AP109" s="63" t="n">
        <v>-2.98428394748636</v>
      </c>
      <c r="AQ109" s="64" t="n">
        <v>-0.0276322587730219</v>
      </c>
      <c r="AR109" s="61" t="n">
        <v>131</v>
      </c>
      <c r="AS109" s="62" t="n">
        <v>0.999854480995244</v>
      </c>
      <c r="AT109" s="63" t="n">
        <v>102.979847037648</v>
      </c>
      <c r="AU109" s="63" t="n">
        <v>2.01906298962302</v>
      </c>
      <c r="AV109" s="64" t="n">
        <v>0.015412694577275</v>
      </c>
      <c r="AW109" s="61" t="n">
        <v>106</v>
      </c>
      <c r="AX109" s="62" t="n">
        <v>0.999854480995244</v>
      </c>
      <c r="AY109" s="63" t="n">
        <v>93.9816079761056</v>
      </c>
      <c r="AZ109" s="63" t="n">
        <v>6.01542501450413</v>
      </c>
      <c r="BA109" s="64" t="n">
        <v>0.0567492925896616</v>
      </c>
      <c r="BB109" s="65" t="n">
        <v>93</v>
      </c>
      <c r="BC109" s="66" t="n">
        <v>0.0157423435823065</v>
      </c>
      <c r="BD109" s="1"/>
      <c r="BE109" s="1"/>
      <c r="BF109" s="1"/>
    </row>
    <row r="110" customFormat="false" ht="13.5" hidden="false" customHeight="false" outlineLevel="0" collapsed="false">
      <c r="A110" s="1"/>
      <c r="B110" s="67" t="s">
        <v>264</v>
      </c>
      <c r="C110" s="67" t="s">
        <v>265</v>
      </c>
      <c r="D110" s="68" t="n">
        <v>109</v>
      </c>
      <c r="E110" s="69" t="n">
        <v>0.999930773312568</v>
      </c>
      <c r="F110" s="70" t="n">
        <v>87.9871943275815</v>
      </c>
      <c r="G110" s="70" t="n">
        <v>2.00754570893008</v>
      </c>
      <c r="H110" s="71" t="n">
        <v>0.0184178505406429</v>
      </c>
      <c r="I110" s="68" t="n">
        <v>91</v>
      </c>
      <c r="J110" s="69" t="n">
        <v>0.999930773312568</v>
      </c>
      <c r="K110" s="70" t="n">
        <v>121.98224668142</v>
      </c>
      <c r="L110" s="70" t="n">
        <v>1.00629962855631</v>
      </c>
      <c r="M110" s="71" t="n">
        <v>0.0110582376764429</v>
      </c>
      <c r="N110" s="68" t="n">
        <v>118</v>
      </c>
      <c r="O110" s="69" t="n">
        <v>0.999930773312568</v>
      </c>
      <c r="P110" s="70" t="n">
        <v>108.984138428482</v>
      </c>
      <c r="Q110" s="70" t="n">
        <v>-3.99183125088304</v>
      </c>
      <c r="R110" s="71" t="n">
        <v>-0.0338290783973139</v>
      </c>
      <c r="S110" s="68" t="n">
        <v>117</v>
      </c>
      <c r="T110" s="69" t="n">
        <v>0.999930773312568</v>
      </c>
      <c r="U110" s="70" t="n">
        <v>103.984866023505</v>
      </c>
      <c r="V110" s="70" t="n">
        <v>0.00809952242953216</v>
      </c>
      <c r="W110" s="71" t="n">
        <v>6.92266874318988E-005</v>
      </c>
      <c r="X110" s="68" t="n">
        <v>115</v>
      </c>
      <c r="Y110" s="69" t="n">
        <v>0.999930773312568</v>
      </c>
      <c r="Z110" s="70" t="n">
        <v>104.984720504501</v>
      </c>
      <c r="AA110" s="70" t="n">
        <v>12.0079610690547</v>
      </c>
      <c r="AB110" s="71" t="n">
        <v>0.104417052774388</v>
      </c>
      <c r="AC110" s="68" t="n">
        <v>119</v>
      </c>
      <c r="AD110" s="69" t="n">
        <v>0.999930773312568</v>
      </c>
      <c r="AE110" s="70" t="n">
        <v>129.981082529382</v>
      </c>
      <c r="AF110" s="70" t="n">
        <v>2.00823797580441</v>
      </c>
      <c r="AG110" s="71" t="n">
        <v>0.0168759493765076</v>
      </c>
      <c r="AH110" s="68" t="n">
        <v>133</v>
      </c>
      <c r="AI110" s="69" t="n">
        <v>0.999930773312568</v>
      </c>
      <c r="AJ110" s="70" t="n">
        <v>116.982974276444</v>
      </c>
      <c r="AK110" s="70" t="n">
        <v>1.00920714942845</v>
      </c>
      <c r="AL110" s="71" t="n">
        <v>0.00758802367991315</v>
      </c>
      <c r="AM110" s="68" t="n">
        <v>115</v>
      </c>
      <c r="AN110" s="69" t="n">
        <v>0.999930773312568</v>
      </c>
      <c r="AO110" s="70" t="n">
        <v>107.984283947486</v>
      </c>
      <c r="AP110" s="70" t="n">
        <v>-7.99203893094533</v>
      </c>
      <c r="AQ110" s="71" t="n">
        <v>-0.0694959907038724</v>
      </c>
      <c r="AR110" s="68" t="n">
        <v>105</v>
      </c>
      <c r="AS110" s="69" t="n">
        <v>0.999930773312568</v>
      </c>
      <c r="AT110" s="70" t="n">
        <v>130.980937010377</v>
      </c>
      <c r="AU110" s="70" t="n">
        <v>7.00726880218035</v>
      </c>
      <c r="AV110" s="71" t="n">
        <v>0.0667358933540986</v>
      </c>
      <c r="AW110" s="68" t="n">
        <v>133</v>
      </c>
      <c r="AX110" s="69" t="n">
        <v>0.999930773312568</v>
      </c>
      <c r="AY110" s="70" t="n">
        <v>105.984574985496</v>
      </c>
      <c r="AZ110" s="70" t="n">
        <v>0.00920714942844825</v>
      </c>
      <c r="BA110" s="71" t="n">
        <v>6.92266874319417E-005</v>
      </c>
      <c r="BB110" s="72" t="n">
        <v>112</v>
      </c>
      <c r="BC110" s="73" t="n">
        <v>0.00217751402673135</v>
      </c>
      <c r="BD110" s="1"/>
      <c r="BE110" s="1"/>
      <c r="BF110" s="1"/>
    </row>
    <row r="111" customFormat="false" ht="13.5" hidden="false" customHeight="false" outlineLevel="1" collapsed="false">
      <c r="A111" s="1"/>
      <c r="B111" s="74" t="s">
        <v>266</v>
      </c>
      <c r="C111" s="74" t="s">
        <v>267</v>
      </c>
      <c r="D111" s="75" t="n">
        <v>101</v>
      </c>
      <c r="E111" s="76" t="n">
        <v>0.999904634193293</v>
      </c>
      <c r="F111" s="77" t="n">
        <v>108.99245429107</v>
      </c>
      <c r="G111" s="77" t="n">
        <v>0.00963194647738419</v>
      </c>
      <c r="H111" s="78" t="n">
        <v>9.53658067067742E-005</v>
      </c>
      <c r="I111" s="75" t="n">
        <v>111</v>
      </c>
      <c r="J111" s="76" t="n">
        <v>0.999904634193293</v>
      </c>
      <c r="K111" s="77" t="n">
        <v>90.9937003714437</v>
      </c>
      <c r="L111" s="77" t="n">
        <v>1.01058560454445</v>
      </c>
      <c r="M111" s="78" t="n">
        <v>0.00910437481571572</v>
      </c>
      <c r="N111" s="75" t="n">
        <v>92</v>
      </c>
      <c r="O111" s="76" t="n">
        <v>0.999904634193293</v>
      </c>
      <c r="P111" s="77" t="n">
        <v>117.991831250883</v>
      </c>
      <c r="Q111" s="77" t="n">
        <v>5.00877365421702</v>
      </c>
      <c r="R111" s="78" t="n">
        <v>0.0544431918936633</v>
      </c>
      <c r="S111" s="75" t="n">
        <v>114</v>
      </c>
      <c r="T111" s="76" t="n">
        <v>0.999904634193293</v>
      </c>
      <c r="U111" s="77" t="n">
        <v>116.99190047757</v>
      </c>
      <c r="V111" s="77" t="n">
        <v>2.01087170196458</v>
      </c>
      <c r="W111" s="78" t="n">
        <v>0.0176392254558296</v>
      </c>
      <c r="X111" s="75" t="n">
        <v>117</v>
      </c>
      <c r="Y111" s="76" t="n">
        <v>0.999904634193293</v>
      </c>
      <c r="Z111" s="77" t="n">
        <v>114.992038930945</v>
      </c>
      <c r="AA111" s="77" t="n">
        <v>6.01115779938469</v>
      </c>
      <c r="AB111" s="78" t="n">
        <v>0.051377417088758</v>
      </c>
      <c r="AC111" s="75" t="n">
        <v>127</v>
      </c>
      <c r="AD111" s="76" t="n">
        <v>0.999904634193293</v>
      </c>
      <c r="AE111" s="77" t="n">
        <v>118.991762024196</v>
      </c>
      <c r="AF111" s="77" t="n">
        <v>4.01211145745177</v>
      </c>
      <c r="AG111" s="78" t="n">
        <v>0.0315914287988328</v>
      </c>
      <c r="AH111" s="75" t="n">
        <v>121</v>
      </c>
      <c r="AI111" s="76" t="n">
        <v>0.999904634193293</v>
      </c>
      <c r="AJ111" s="77" t="n">
        <v>132.990792850572</v>
      </c>
      <c r="AK111" s="77" t="n">
        <v>-3.98846073738848</v>
      </c>
      <c r="AL111" s="78" t="n">
        <v>-0.0329624854329626</v>
      </c>
      <c r="AM111" s="75" t="n">
        <v>134</v>
      </c>
      <c r="AN111" s="76" t="n">
        <v>0.999904634193293</v>
      </c>
      <c r="AO111" s="77" t="n">
        <v>114.992038930945</v>
      </c>
      <c r="AP111" s="77" t="n">
        <v>1.01277901809871</v>
      </c>
      <c r="AQ111" s="78" t="n">
        <v>0.00755805237387098</v>
      </c>
      <c r="AR111" s="75" t="n">
        <v>107</v>
      </c>
      <c r="AS111" s="76" t="n">
        <v>0.999904634193293</v>
      </c>
      <c r="AT111" s="77" t="n">
        <v>104.99273119782</v>
      </c>
      <c r="AU111" s="77" t="n">
        <v>1.01020414131763</v>
      </c>
      <c r="AV111" s="78" t="n">
        <v>0.00944116019923018</v>
      </c>
      <c r="AW111" s="75" t="n">
        <v>112</v>
      </c>
      <c r="AX111" s="76" t="n">
        <v>0.999904634193293</v>
      </c>
      <c r="AY111" s="77" t="n">
        <v>132.990792850572</v>
      </c>
      <c r="AZ111" s="77" t="n">
        <v>4.01068097035116</v>
      </c>
      <c r="BA111" s="78" t="n">
        <v>0.0358096515209925</v>
      </c>
      <c r="BB111" s="79" t="n">
        <v>133</v>
      </c>
      <c r="BC111" s="80" t="n">
        <v>0.0143850924970062</v>
      </c>
      <c r="BD111" s="1"/>
      <c r="BE111" s="1"/>
      <c r="BF111" s="1"/>
    </row>
    <row r="112" customFormat="false" ht="13.5" hidden="false" customHeight="false" outlineLevel="1" collapsed="false">
      <c r="A112" s="1"/>
      <c r="B112" s="60" t="s">
        <v>268</v>
      </c>
      <c r="C112" s="60" t="s">
        <v>269</v>
      </c>
      <c r="D112" s="61" t="n">
        <v>96</v>
      </c>
      <c r="E112" s="62" t="n">
        <v>0.999914664023581</v>
      </c>
      <c r="F112" s="63" t="n">
        <v>100.990368053523</v>
      </c>
      <c r="G112" s="63" t="n">
        <v>1.00819225373624</v>
      </c>
      <c r="H112" s="64" t="n">
        <v>0.0105020026430858</v>
      </c>
      <c r="I112" s="61" t="n">
        <v>101</v>
      </c>
      <c r="J112" s="62" t="n">
        <v>0.999914664023581</v>
      </c>
      <c r="K112" s="63" t="n">
        <v>110.989414395456</v>
      </c>
      <c r="L112" s="63" t="n">
        <v>1.00861893361834</v>
      </c>
      <c r="M112" s="64" t="n">
        <v>0.00998632607542908</v>
      </c>
      <c r="N112" s="61" t="n">
        <v>112</v>
      </c>
      <c r="O112" s="62" t="n">
        <v>0.999914664023581</v>
      </c>
      <c r="P112" s="63" t="n">
        <v>91.991226345783</v>
      </c>
      <c r="Q112" s="63" t="n">
        <v>-4.99044237064105</v>
      </c>
      <c r="R112" s="64" t="n">
        <v>-0.0445575211664379</v>
      </c>
      <c r="S112" s="61" t="n">
        <v>97</v>
      </c>
      <c r="T112" s="62" t="n">
        <v>0.999914664023581</v>
      </c>
      <c r="U112" s="63" t="n">
        <v>113.989128298035</v>
      </c>
      <c r="V112" s="63" t="n">
        <v>1.00827758971266</v>
      </c>
      <c r="W112" s="64" t="n">
        <v>0.0103946143269347</v>
      </c>
      <c r="X112" s="61" t="n">
        <v>116</v>
      </c>
      <c r="Y112" s="62" t="n">
        <v>0.999914664023581</v>
      </c>
      <c r="Z112" s="63" t="n">
        <v>116.988842200615</v>
      </c>
      <c r="AA112" s="63" t="n">
        <v>17.0098989732646</v>
      </c>
      <c r="AB112" s="64" t="n">
        <v>0.14663706011435</v>
      </c>
      <c r="AC112" s="61" t="n">
        <v>123</v>
      </c>
      <c r="AD112" s="62" t="n">
        <v>0.999914664023581</v>
      </c>
      <c r="AE112" s="63" t="n">
        <v>126.987888542548</v>
      </c>
      <c r="AF112" s="63" t="n">
        <v>0.0104963250995667</v>
      </c>
      <c r="AG112" s="64" t="n">
        <v>8.53359764192412E-005</v>
      </c>
      <c r="AH112" s="61" t="n">
        <v>131</v>
      </c>
      <c r="AI112" s="62" t="n">
        <v>0.999914664023581</v>
      </c>
      <c r="AJ112" s="63" t="n">
        <v>120.988460737388</v>
      </c>
      <c r="AK112" s="63" t="n">
        <v>2.01117901291093</v>
      </c>
      <c r="AL112" s="64" t="n">
        <v>0.0153525115489384</v>
      </c>
      <c r="AM112" s="61" t="n">
        <v>117</v>
      </c>
      <c r="AN112" s="62" t="n">
        <v>0.999914664023581</v>
      </c>
      <c r="AO112" s="63" t="n">
        <v>133.987220981901</v>
      </c>
      <c r="AP112" s="63" t="n">
        <v>-0.990015690758952</v>
      </c>
      <c r="AQ112" s="64" t="n">
        <v>-0.00846167257058933</v>
      </c>
      <c r="AR112" s="61" t="n">
        <v>135</v>
      </c>
      <c r="AS112" s="62" t="n">
        <v>0.999914664023581</v>
      </c>
      <c r="AT112" s="63" t="n">
        <v>106.989795858682</v>
      </c>
      <c r="AU112" s="63" t="n">
        <v>2.01152035681659</v>
      </c>
      <c r="AV112" s="64" t="n">
        <v>0.014900150791234</v>
      </c>
      <c r="AW112" s="61" t="n">
        <v>108</v>
      </c>
      <c r="AX112" s="62" t="n">
        <v>0.999914664023581</v>
      </c>
      <c r="AY112" s="63" t="n">
        <v>111.989319029649</v>
      </c>
      <c r="AZ112" s="63" t="n">
        <v>6.00921628545328</v>
      </c>
      <c r="BA112" s="64" t="n">
        <v>0.0556408915319748</v>
      </c>
      <c r="BB112" s="65" t="n">
        <v>116</v>
      </c>
      <c r="BC112" s="66" t="n">
        <v>0.00668100310375676</v>
      </c>
      <c r="BD112" s="1"/>
      <c r="BE112" s="1"/>
      <c r="BF112" s="1"/>
    </row>
    <row r="113" customFormat="false" ht="13.5" hidden="false" customHeight="false" outlineLevel="1" collapsed="false">
      <c r="A113" s="1"/>
      <c r="B113" s="60" t="s">
        <v>270</v>
      </c>
      <c r="C113" s="60" t="s">
        <v>271</v>
      </c>
      <c r="D113" s="61" t="n">
        <v>108</v>
      </c>
      <c r="E113" s="62" t="n">
        <v>0.99991967538432</v>
      </c>
      <c r="F113" s="63" t="n">
        <v>95.9918077462638</v>
      </c>
      <c r="G113" s="63" t="n">
        <v>-1.99132494150652</v>
      </c>
      <c r="H113" s="64" t="n">
        <v>-0.0184381939028381</v>
      </c>
      <c r="I113" s="61" t="n">
        <v>97</v>
      </c>
      <c r="J113" s="62" t="n">
        <v>0.99991967538432</v>
      </c>
      <c r="K113" s="63" t="n">
        <v>100.991381066382</v>
      </c>
      <c r="L113" s="63" t="n">
        <v>-1.99220851227901</v>
      </c>
      <c r="M113" s="64" t="n">
        <v>-0.0205382320853506</v>
      </c>
      <c r="N113" s="61" t="n">
        <v>102</v>
      </c>
      <c r="O113" s="62" t="n">
        <v>0.99991967538432</v>
      </c>
      <c r="P113" s="63" t="n">
        <v>111.990442370641</v>
      </c>
      <c r="Q113" s="63" t="n">
        <v>-1.9918068892006</v>
      </c>
      <c r="R113" s="64" t="n">
        <v>-0.0195275185215745</v>
      </c>
      <c r="S113" s="61" t="n">
        <v>107</v>
      </c>
      <c r="T113" s="62" t="n">
        <v>0.99991967538432</v>
      </c>
      <c r="U113" s="63" t="n">
        <v>96.9917224102873</v>
      </c>
      <c r="V113" s="63" t="n">
        <v>3.0085947338778</v>
      </c>
      <c r="W113" s="64" t="n">
        <v>0.0281177077932505</v>
      </c>
      <c r="X113" s="61" t="n">
        <v>98</v>
      </c>
      <c r="Y113" s="62" t="n">
        <v>0.99991967538432</v>
      </c>
      <c r="Z113" s="63" t="n">
        <v>115.990101026735</v>
      </c>
      <c r="AA113" s="63" t="n">
        <v>13.0078718123367</v>
      </c>
      <c r="AB113" s="64" t="n">
        <v>0.13273338584017</v>
      </c>
      <c r="AC113" s="61" t="n">
        <v>133</v>
      </c>
      <c r="AD113" s="62" t="n">
        <v>0.99991967538432</v>
      </c>
      <c r="AE113" s="63" t="n">
        <v>122.9895036749</v>
      </c>
      <c r="AF113" s="63" t="n">
        <v>3.0106831738855</v>
      </c>
      <c r="AG113" s="64" t="n">
        <v>0.022636715593124</v>
      </c>
      <c r="AH113" s="61" t="n">
        <v>123</v>
      </c>
      <c r="AI113" s="62" t="n">
        <v>0.99991967538432</v>
      </c>
      <c r="AJ113" s="63" t="n">
        <v>130.988820987089</v>
      </c>
      <c r="AK113" s="63" t="n">
        <v>-1.99012007227131</v>
      </c>
      <c r="AL113" s="64" t="n">
        <v>-0.0161798379859456</v>
      </c>
      <c r="AM113" s="61" t="n">
        <v>133</v>
      </c>
      <c r="AN113" s="62" t="n">
        <v>0.99991967538432</v>
      </c>
      <c r="AO113" s="63" t="n">
        <v>116.990015690759</v>
      </c>
      <c r="AP113" s="63" t="n">
        <v>-1.9893168261145</v>
      </c>
      <c r="AQ113" s="64" t="n">
        <v>-0.014957269369282</v>
      </c>
      <c r="AR113" s="61" t="n">
        <v>116</v>
      </c>
      <c r="AS113" s="62" t="n">
        <v>0.99991967538432</v>
      </c>
      <c r="AT113" s="63" t="n">
        <v>134.988479643183</v>
      </c>
      <c r="AU113" s="63" t="n">
        <v>-0.990682344581074</v>
      </c>
      <c r="AV113" s="64" t="n">
        <v>-0.00854036503949202</v>
      </c>
      <c r="AW113" s="61" t="n">
        <v>137</v>
      </c>
      <c r="AX113" s="62" t="n">
        <v>0.99991967538432</v>
      </c>
      <c r="AY113" s="63" t="n">
        <v>107.990783714547</v>
      </c>
      <c r="AZ113" s="63" t="n">
        <v>-3.98899552765178</v>
      </c>
      <c r="BA113" s="64" t="n">
        <v>-0.0291167556762904</v>
      </c>
      <c r="BB113" s="65" t="n">
        <v>114</v>
      </c>
      <c r="BC113" s="66" t="n">
        <v>-0.0130826821234562</v>
      </c>
      <c r="BD113" s="1"/>
      <c r="BE113" s="1"/>
      <c r="BF113" s="1"/>
    </row>
    <row r="114" customFormat="false" ht="13.5" hidden="false" customHeight="false" outlineLevel="1" collapsed="false">
      <c r="A114" s="1"/>
      <c r="B114" s="60" t="s">
        <v>272</v>
      </c>
      <c r="C114" s="60" t="s">
        <v>273</v>
      </c>
      <c r="D114" s="61" t="n">
        <v>109</v>
      </c>
      <c r="E114" s="62" t="n">
        <v>0.999929709344248</v>
      </c>
      <c r="F114" s="63" t="n">
        <v>107.991324941507</v>
      </c>
      <c r="G114" s="63" t="n">
        <v>1.00766168147696</v>
      </c>
      <c r="H114" s="64" t="n">
        <v>0.00924460258235744</v>
      </c>
      <c r="I114" s="61" t="n">
        <v>106</v>
      </c>
      <c r="J114" s="62" t="n">
        <v>0.999929709344248</v>
      </c>
      <c r="K114" s="63" t="n">
        <v>96.992208512279</v>
      </c>
      <c r="L114" s="63" t="n">
        <v>-4.99254919049029</v>
      </c>
      <c r="M114" s="64" t="n">
        <v>-0.0470995206650028</v>
      </c>
      <c r="N114" s="61" t="n">
        <v>95</v>
      </c>
      <c r="O114" s="62" t="n">
        <v>0.999929709344248</v>
      </c>
      <c r="P114" s="63" t="n">
        <v>101.991806889201</v>
      </c>
      <c r="Q114" s="63" t="n">
        <v>5.00667761229643</v>
      </c>
      <c r="R114" s="64" t="n">
        <v>0.0527018696031203</v>
      </c>
      <c r="S114" s="61" t="n">
        <v>100</v>
      </c>
      <c r="T114" s="62" t="n">
        <v>0.999929709344248</v>
      </c>
      <c r="U114" s="63" t="n">
        <v>106.991405266122</v>
      </c>
      <c r="V114" s="63" t="n">
        <v>4.0070290655752</v>
      </c>
      <c r="W114" s="64" t="n">
        <v>0.040070290655752</v>
      </c>
      <c r="X114" s="61" t="n">
        <v>110</v>
      </c>
      <c r="Y114" s="62" t="n">
        <v>0.999929709344248</v>
      </c>
      <c r="Z114" s="63" t="n">
        <v>97.9921281876633</v>
      </c>
      <c r="AA114" s="63" t="n">
        <v>5.00773197213272</v>
      </c>
      <c r="AB114" s="64" t="n">
        <v>0.0455248361102974</v>
      </c>
      <c r="AC114" s="61" t="n">
        <v>111</v>
      </c>
      <c r="AD114" s="62" t="n">
        <v>0.999929709344248</v>
      </c>
      <c r="AE114" s="63" t="n">
        <v>132.989316826115</v>
      </c>
      <c r="AF114" s="63" t="n">
        <v>2.00780226278846</v>
      </c>
      <c r="AG114" s="64" t="n">
        <v>0.0180883086737699</v>
      </c>
      <c r="AH114" s="61" t="n">
        <v>136</v>
      </c>
      <c r="AI114" s="62" t="n">
        <v>0.999929709344248</v>
      </c>
      <c r="AJ114" s="63" t="n">
        <v>122.990120072271</v>
      </c>
      <c r="AK114" s="63" t="n">
        <v>-0.990440470817731</v>
      </c>
      <c r="AL114" s="64" t="n">
        <v>-0.00728265052071861</v>
      </c>
      <c r="AM114" s="61" t="n">
        <v>121</v>
      </c>
      <c r="AN114" s="62" t="n">
        <v>0.999929709344248</v>
      </c>
      <c r="AO114" s="63" t="n">
        <v>132.989316826115</v>
      </c>
      <c r="AP114" s="63" t="n">
        <v>-0.99149483065402</v>
      </c>
      <c r="AQ114" s="64" t="n">
        <v>-0.00819417215416545</v>
      </c>
      <c r="AR114" s="61" t="n">
        <v>131</v>
      </c>
      <c r="AS114" s="62" t="n">
        <v>0.999929709344248</v>
      </c>
      <c r="AT114" s="63" t="n">
        <v>115.990682344581</v>
      </c>
      <c r="AU114" s="63" t="n">
        <v>-1.9907919240965</v>
      </c>
      <c r="AV114" s="64" t="n">
        <v>-0.0151968849167672</v>
      </c>
      <c r="AW114" s="61" t="n">
        <v>115</v>
      </c>
      <c r="AX114" s="62" t="n">
        <v>0.999929709344248</v>
      </c>
      <c r="AY114" s="63" t="n">
        <v>136.988995527652</v>
      </c>
      <c r="AZ114" s="63" t="n">
        <v>1.00808342541147</v>
      </c>
      <c r="BA114" s="64" t="n">
        <v>0.00876594282966496</v>
      </c>
      <c r="BB114" s="65" t="n">
        <v>133</v>
      </c>
      <c r="BC114" s="66" t="n">
        <v>0.00137843692903233</v>
      </c>
      <c r="BD114" s="1"/>
      <c r="BE114" s="1"/>
      <c r="BF114" s="1"/>
    </row>
    <row r="115" customFormat="false" ht="13.5" hidden="false" customHeight="false" outlineLevel="1" collapsed="false">
      <c r="A115" s="1"/>
      <c r="B115" s="81" t="s">
        <v>274</v>
      </c>
      <c r="C115" s="81" t="s">
        <v>275</v>
      </c>
      <c r="D115" s="82" t="n">
        <v>93</v>
      </c>
      <c r="E115" s="83" t="n">
        <v>0.99992511563348</v>
      </c>
      <c r="F115" s="84" t="n">
        <v>108.992338318523</v>
      </c>
      <c r="G115" s="84" t="n">
        <v>-0.993035753913645</v>
      </c>
      <c r="H115" s="85" t="n">
        <v>-0.0106778038055231</v>
      </c>
      <c r="I115" s="82" t="n">
        <v>110</v>
      </c>
      <c r="J115" s="83" t="n">
        <v>0.99992511563348</v>
      </c>
      <c r="K115" s="84" t="n">
        <v>105.99254919049</v>
      </c>
      <c r="L115" s="84" t="n">
        <v>4.00823728031719</v>
      </c>
      <c r="M115" s="85" t="n">
        <v>0.0364385207301563</v>
      </c>
      <c r="N115" s="82" t="n">
        <v>101</v>
      </c>
      <c r="O115" s="83" t="n">
        <v>0.99992511563348</v>
      </c>
      <c r="P115" s="84" t="n">
        <v>94.9933223877036</v>
      </c>
      <c r="Q115" s="84" t="n">
        <v>2.00756332101851</v>
      </c>
      <c r="R115" s="85" t="n">
        <v>0.0198768645645397</v>
      </c>
      <c r="S115" s="82" t="n">
        <v>100</v>
      </c>
      <c r="T115" s="83" t="n">
        <v>0.99992511563348</v>
      </c>
      <c r="U115" s="84" t="n">
        <v>99.9929709344248</v>
      </c>
      <c r="V115" s="84" t="n">
        <v>-2.992511563348</v>
      </c>
      <c r="W115" s="85" t="n">
        <v>-0.02992511563348</v>
      </c>
      <c r="X115" s="82" t="n">
        <v>104</v>
      </c>
      <c r="Y115" s="83" t="n">
        <v>0.99992511563348</v>
      </c>
      <c r="Z115" s="84" t="n">
        <v>109.992268027867</v>
      </c>
      <c r="AA115" s="84" t="n">
        <v>3.00778797411807</v>
      </c>
      <c r="AB115" s="85" t="n">
        <v>0.0289210382126738</v>
      </c>
      <c r="AC115" s="82" t="n">
        <v>115</v>
      </c>
      <c r="AD115" s="83" t="n">
        <v>0.99992511563348</v>
      </c>
      <c r="AE115" s="84" t="n">
        <v>110.992197737212</v>
      </c>
      <c r="AF115" s="84" t="n">
        <v>3.00861170214979</v>
      </c>
      <c r="AG115" s="85" t="n">
        <v>0.0261618408882591</v>
      </c>
      <c r="AH115" s="82" t="n">
        <v>113</v>
      </c>
      <c r="AI115" s="83" t="n">
        <v>0.99992511563348</v>
      </c>
      <c r="AJ115" s="84" t="n">
        <v>135.990440470818</v>
      </c>
      <c r="AK115" s="84" t="n">
        <v>2.00846193341675</v>
      </c>
      <c r="AL115" s="85" t="n">
        <v>0.0177739994107677</v>
      </c>
      <c r="AM115" s="82" t="n">
        <v>135</v>
      </c>
      <c r="AN115" s="83" t="n">
        <v>0.99992511563348</v>
      </c>
      <c r="AO115" s="84" t="n">
        <v>120.991494830654</v>
      </c>
      <c r="AP115" s="84" t="n">
        <v>1.01010938948019</v>
      </c>
      <c r="AQ115" s="85" t="n">
        <v>0.00748229177392735</v>
      </c>
      <c r="AR115" s="82" t="n">
        <v>120</v>
      </c>
      <c r="AS115" s="83" t="n">
        <v>0.99992511563348</v>
      </c>
      <c r="AT115" s="84" t="n">
        <v>130.990791924097</v>
      </c>
      <c r="AU115" s="84" t="n">
        <v>3.0089861239824</v>
      </c>
      <c r="AV115" s="85" t="n">
        <v>0.02507488436652</v>
      </c>
      <c r="AW115" s="82" t="n">
        <v>129</v>
      </c>
      <c r="AX115" s="83" t="n">
        <v>0.99992511563348</v>
      </c>
      <c r="AY115" s="84" t="n">
        <v>114.991916574589</v>
      </c>
      <c r="AZ115" s="84" t="n">
        <v>-2.99033991671894</v>
      </c>
      <c r="BA115" s="85" t="n">
        <v>-0.0231809295869685</v>
      </c>
      <c r="BB115" s="86" t="n">
        <v>116</v>
      </c>
      <c r="BC115" s="87" t="n">
        <v>0.0123687085427098</v>
      </c>
      <c r="BD115" s="1"/>
      <c r="BE115" s="1"/>
      <c r="BF115" s="1"/>
    </row>
    <row r="116" customFormat="false" ht="13.5" hidden="false" customHeight="false" outlineLevel="1" collapsed="false">
      <c r="A116" s="1"/>
      <c r="B116" s="53" t="s">
        <v>276</v>
      </c>
      <c r="C116" s="53" t="s">
        <v>277</v>
      </c>
      <c r="D116" s="54" t="n">
        <v>106</v>
      </c>
      <c r="E116" s="55" t="n">
        <v>0.999924678975898</v>
      </c>
      <c r="F116" s="56" t="n">
        <v>92.9930357539137</v>
      </c>
      <c r="G116" s="56" t="n">
        <v>2.00798402855486</v>
      </c>
      <c r="H116" s="57" t="n">
        <v>0.0189432455524043</v>
      </c>
      <c r="I116" s="54" t="n">
        <v>92</v>
      </c>
      <c r="J116" s="55" t="n">
        <v>0.999924678975898</v>
      </c>
      <c r="K116" s="56" t="n">
        <v>109.991762719683</v>
      </c>
      <c r="L116" s="56" t="n">
        <v>-5.99307046578258</v>
      </c>
      <c r="M116" s="57" t="n">
        <v>-0.0651420702802454</v>
      </c>
      <c r="N116" s="54" t="n">
        <v>114</v>
      </c>
      <c r="O116" s="55" t="n">
        <v>0.999924678975898</v>
      </c>
      <c r="P116" s="56" t="n">
        <v>100.992436678981</v>
      </c>
      <c r="Q116" s="56" t="n">
        <v>-0.991413403252324</v>
      </c>
      <c r="R116" s="57" t="n">
        <v>-0.00869660880045898</v>
      </c>
      <c r="S116" s="54" t="n">
        <v>103</v>
      </c>
      <c r="T116" s="55" t="n">
        <v>0.999924678975898</v>
      </c>
      <c r="U116" s="56" t="n">
        <v>99.992511563348</v>
      </c>
      <c r="V116" s="56" t="n">
        <v>2.00775806548255</v>
      </c>
      <c r="W116" s="57" t="n">
        <v>0.0194927967522578</v>
      </c>
      <c r="X116" s="54" t="n">
        <v>97</v>
      </c>
      <c r="Y116" s="55" t="n">
        <v>0.999924678975898</v>
      </c>
      <c r="Z116" s="56" t="n">
        <v>103.992212025882</v>
      </c>
      <c r="AA116" s="56" t="n">
        <v>0.00730613933794189</v>
      </c>
      <c r="AB116" s="57" t="n">
        <v>7.53210241024937E-005</v>
      </c>
      <c r="AC116" s="54" t="n">
        <v>107</v>
      </c>
      <c r="AD116" s="55" t="n">
        <v>0.999924678975898</v>
      </c>
      <c r="AE116" s="56" t="n">
        <v>114.99138829785</v>
      </c>
      <c r="AF116" s="56" t="n">
        <v>0.00805934957895715</v>
      </c>
      <c r="AG116" s="57" t="n">
        <v>7.53210241024033E-005</v>
      </c>
      <c r="AH116" s="54" t="n">
        <v>118</v>
      </c>
      <c r="AI116" s="55" t="n">
        <v>0.999924678975898</v>
      </c>
      <c r="AJ116" s="56" t="n">
        <v>112.991538066583</v>
      </c>
      <c r="AK116" s="56" t="n">
        <v>0.00888788084408532</v>
      </c>
      <c r="AL116" s="57" t="n">
        <v>7.53210241024179E-005</v>
      </c>
      <c r="AM116" s="54" t="n">
        <v>115</v>
      </c>
      <c r="AN116" s="55" t="n">
        <v>0.999924678975898</v>
      </c>
      <c r="AO116" s="56" t="n">
        <v>134.98989061052</v>
      </c>
      <c r="AP116" s="56" t="n">
        <v>2.00866191777179</v>
      </c>
      <c r="AQ116" s="57" t="n">
        <v>0.0174666253719286</v>
      </c>
      <c r="AR116" s="54" t="n">
        <v>136</v>
      </c>
      <c r="AS116" s="55" t="n">
        <v>0.999924678975898</v>
      </c>
      <c r="AT116" s="56" t="n">
        <v>119.991013876018</v>
      </c>
      <c r="AU116" s="56" t="n">
        <v>2.01024365927793</v>
      </c>
      <c r="AV116" s="57" t="n">
        <v>0.0147812033770436</v>
      </c>
      <c r="AW116" s="54" t="n">
        <v>123</v>
      </c>
      <c r="AX116" s="55" t="n">
        <v>0.999924678975898</v>
      </c>
      <c r="AY116" s="56" t="n">
        <v>128.990339916719</v>
      </c>
      <c r="AZ116" s="56" t="n">
        <v>1.00926448596461</v>
      </c>
      <c r="BA116" s="57" t="n">
        <v>0.00820540232491551</v>
      </c>
      <c r="BB116" s="58" t="n">
        <v>126</v>
      </c>
      <c r="BC116" s="59" t="n">
        <v>-0.00178644505077594</v>
      </c>
      <c r="BD116" s="1"/>
      <c r="BE116" s="1"/>
      <c r="BF116" s="1"/>
    </row>
    <row r="117" customFormat="false" ht="13.5" hidden="false" customHeight="false" outlineLevel="1" collapsed="false">
      <c r="A117" s="1"/>
      <c r="B117" s="60" t="s">
        <v>278</v>
      </c>
      <c r="C117" s="60" t="s">
        <v>279</v>
      </c>
      <c r="D117" s="61" t="n">
        <v>101</v>
      </c>
      <c r="E117" s="62" t="n">
        <v>0.999914630089725</v>
      </c>
      <c r="F117" s="63" t="n">
        <v>105.992015971445</v>
      </c>
      <c r="G117" s="63" t="n">
        <v>2.00862236093779</v>
      </c>
      <c r="H117" s="64" t="n">
        <v>0.019887350108295</v>
      </c>
      <c r="I117" s="61" t="n">
        <v>108</v>
      </c>
      <c r="J117" s="62" t="n">
        <v>0.999914630089725</v>
      </c>
      <c r="K117" s="63" t="n">
        <v>91.9930704657826</v>
      </c>
      <c r="L117" s="63" t="n">
        <v>3.00921995030973</v>
      </c>
      <c r="M117" s="64" t="n">
        <v>0.027863147688053</v>
      </c>
      <c r="N117" s="61" t="n">
        <v>86</v>
      </c>
      <c r="O117" s="62" t="n">
        <v>0.999914630089725</v>
      </c>
      <c r="P117" s="63" t="n">
        <v>113.991413403252</v>
      </c>
      <c r="Q117" s="63" t="n">
        <v>-0.99265818771633</v>
      </c>
      <c r="R117" s="64" t="n">
        <v>-0.011542537066469</v>
      </c>
      <c r="S117" s="61" t="n">
        <v>113</v>
      </c>
      <c r="T117" s="62" t="n">
        <v>0.999914630089725</v>
      </c>
      <c r="U117" s="63" t="n">
        <v>102.992241934517</v>
      </c>
      <c r="V117" s="63" t="n">
        <v>3.0096467998611</v>
      </c>
      <c r="W117" s="64" t="n">
        <v>0.0266340424766469</v>
      </c>
      <c r="X117" s="61" t="n">
        <v>105</v>
      </c>
      <c r="Y117" s="62" t="n">
        <v>0.999914630089725</v>
      </c>
      <c r="Z117" s="63" t="n">
        <v>96.9926938606621</v>
      </c>
      <c r="AA117" s="63" t="n">
        <v>4.0089638405789</v>
      </c>
      <c r="AB117" s="64" t="n">
        <v>0.0381806080055133</v>
      </c>
      <c r="AC117" s="61" t="n">
        <v>97</v>
      </c>
      <c r="AD117" s="62" t="n">
        <v>0.999914630089725</v>
      </c>
      <c r="AE117" s="63" t="n">
        <v>106.991940650421</v>
      </c>
      <c r="AF117" s="63" t="n">
        <v>4.0082808812967</v>
      </c>
      <c r="AG117" s="64" t="n">
        <v>0.0413224833123371</v>
      </c>
      <c r="AH117" s="61" t="n">
        <v>107</v>
      </c>
      <c r="AI117" s="62" t="n">
        <v>0.999914630089725</v>
      </c>
      <c r="AJ117" s="63" t="n">
        <v>117.991112119156</v>
      </c>
      <c r="AK117" s="63" t="n">
        <v>3.00913458039945</v>
      </c>
      <c r="AL117" s="64" t="n">
        <v>0.0281227530878453</v>
      </c>
      <c r="AM117" s="61" t="n">
        <v>118</v>
      </c>
      <c r="AN117" s="62" t="n">
        <v>0.999914630089725</v>
      </c>
      <c r="AO117" s="63" t="n">
        <v>114.991338082228</v>
      </c>
      <c r="AP117" s="63" t="n">
        <v>2.01007364941248</v>
      </c>
      <c r="AQ117" s="64" t="n">
        <v>0.0170345224526481</v>
      </c>
      <c r="AR117" s="61" t="n">
        <v>117</v>
      </c>
      <c r="AS117" s="62" t="n">
        <v>0.999914630089725</v>
      </c>
      <c r="AT117" s="63" t="n">
        <v>135.989756340722</v>
      </c>
      <c r="AU117" s="63" t="n">
        <v>2.0099882795022</v>
      </c>
      <c r="AV117" s="64" t="n">
        <v>0.0171793870042923</v>
      </c>
      <c r="AW117" s="61" t="n">
        <v>138</v>
      </c>
      <c r="AX117" s="62" t="n">
        <v>0.999914630089725</v>
      </c>
      <c r="AY117" s="63" t="n">
        <v>122.990735514035</v>
      </c>
      <c r="AZ117" s="63" t="n">
        <v>0.0117810476179727</v>
      </c>
      <c r="BA117" s="64" t="n">
        <v>8.53699102751646E-005</v>
      </c>
      <c r="BB117" s="65" t="n">
        <v>124</v>
      </c>
      <c r="BC117" s="66" t="n">
        <v>0.0174940595621596</v>
      </c>
      <c r="BD117" s="1"/>
      <c r="BE117" s="1"/>
      <c r="BF117" s="1"/>
    </row>
    <row r="118" customFormat="false" ht="13.5" hidden="false" customHeight="false" outlineLevel="1" collapsed="false">
      <c r="A118" s="1"/>
      <c r="B118" s="60" t="s">
        <v>280</v>
      </c>
      <c r="C118" s="60" t="s">
        <v>281</v>
      </c>
      <c r="D118" s="61" t="n">
        <v>106</v>
      </c>
      <c r="E118" s="62" t="n">
        <v>0.99991462575099</v>
      </c>
      <c r="F118" s="63" t="n">
        <v>100.991377639062</v>
      </c>
      <c r="G118" s="63" t="n">
        <v>1.00904967039509</v>
      </c>
      <c r="H118" s="64" t="n">
        <v>0.00951933651316119</v>
      </c>
      <c r="I118" s="61" t="n">
        <v>103</v>
      </c>
      <c r="J118" s="62" t="n">
        <v>0.99991462575099</v>
      </c>
      <c r="K118" s="63" t="n">
        <v>107.99078004969</v>
      </c>
      <c r="L118" s="63" t="n">
        <v>-2.99120645235195</v>
      </c>
      <c r="M118" s="64" t="n">
        <v>-0.0290408393432228</v>
      </c>
      <c r="N118" s="61" t="n">
        <v>111</v>
      </c>
      <c r="O118" s="62" t="n">
        <v>0.99991462575099</v>
      </c>
      <c r="P118" s="63" t="n">
        <v>85.9926581877163</v>
      </c>
      <c r="Q118" s="63" t="n">
        <v>-0.99052345835986</v>
      </c>
      <c r="R118" s="64" t="n">
        <v>-0.00892363475999874</v>
      </c>
      <c r="S118" s="61" t="n">
        <v>85</v>
      </c>
      <c r="T118" s="62" t="n">
        <v>0.99991462575099</v>
      </c>
      <c r="U118" s="63" t="n">
        <v>112.990353200139</v>
      </c>
      <c r="V118" s="63" t="n">
        <v>-2.99274318883413</v>
      </c>
      <c r="W118" s="64" t="n">
        <v>-0.0352087433980485</v>
      </c>
      <c r="X118" s="61" t="n">
        <v>116</v>
      </c>
      <c r="Y118" s="62" t="n">
        <v>0.99991462575099</v>
      </c>
      <c r="Z118" s="63" t="n">
        <v>104.991036159421</v>
      </c>
      <c r="AA118" s="63" t="n">
        <v>2.00990341288518</v>
      </c>
      <c r="AB118" s="64" t="n">
        <v>0.017326753559355</v>
      </c>
      <c r="AC118" s="61" t="n">
        <v>109</v>
      </c>
      <c r="AD118" s="62" t="n">
        <v>0.99991462575099</v>
      </c>
      <c r="AE118" s="63" t="n">
        <v>96.9917191187033</v>
      </c>
      <c r="AF118" s="63" t="n">
        <v>-0.990694206857882</v>
      </c>
      <c r="AG118" s="64" t="n">
        <v>-0.00908893767759524</v>
      </c>
      <c r="AH118" s="61" t="n">
        <v>101</v>
      </c>
      <c r="AI118" s="62" t="n">
        <v>0.99991462575099</v>
      </c>
      <c r="AJ118" s="63" t="n">
        <v>106.990865419601</v>
      </c>
      <c r="AK118" s="63" t="n">
        <v>3.00862279915003</v>
      </c>
      <c r="AL118" s="64" t="n">
        <v>0.0297883445460399</v>
      </c>
      <c r="AM118" s="61" t="n">
        <v>110</v>
      </c>
      <c r="AN118" s="62" t="n">
        <v>0.99991462575099</v>
      </c>
      <c r="AO118" s="63" t="n">
        <v>117.989926350588</v>
      </c>
      <c r="AP118" s="63" t="n">
        <v>1.00939116739113</v>
      </c>
      <c r="AQ118" s="64" t="n">
        <v>0.00917628333991936</v>
      </c>
      <c r="AR118" s="61" t="n">
        <v>120</v>
      </c>
      <c r="AS118" s="62" t="n">
        <v>0.99991462575099</v>
      </c>
      <c r="AT118" s="63" t="n">
        <v>116.990011720498</v>
      </c>
      <c r="AU118" s="63" t="n">
        <v>-0.989755090118777</v>
      </c>
      <c r="AV118" s="64" t="n">
        <v>-0.00824795908432314</v>
      </c>
      <c r="AW118" s="61" t="n">
        <v>119</v>
      </c>
      <c r="AX118" s="62" t="n">
        <v>0.99991462575099</v>
      </c>
      <c r="AY118" s="63" t="n">
        <v>137.988218952382</v>
      </c>
      <c r="AZ118" s="63" t="n">
        <v>1.01015953563221</v>
      </c>
      <c r="BA118" s="64" t="n">
        <v>0.008488735593548</v>
      </c>
      <c r="BB118" s="65" t="n">
        <v>138</v>
      </c>
      <c r="BC118" s="66" t="n">
        <v>0.000208916140941072</v>
      </c>
      <c r="BD118" s="1"/>
      <c r="BE118" s="1"/>
      <c r="BF118" s="1"/>
    </row>
    <row r="119" customFormat="false" ht="13.5" hidden="false" customHeight="false" outlineLevel="1" collapsed="false">
      <c r="A119" s="1"/>
      <c r="B119" s="60" t="s">
        <v>282</v>
      </c>
      <c r="C119" s="60" t="s">
        <v>283</v>
      </c>
      <c r="D119" s="61" t="n">
        <v>113</v>
      </c>
      <c r="E119" s="62" t="n">
        <v>0.999899553000521</v>
      </c>
      <c r="F119" s="63" t="n">
        <v>105.990950329605</v>
      </c>
      <c r="G119" s="63" t="n">
        <v>3.01135051094117</v>
      </c>
      <c r="H119" s="64" t="n">
        <v>0.0266491195658511</v>
      </c>
      <c r="I119" s="61" t="n">
        <v>107</v>
      </c>
      <c r="J119" s="62" t="n">
        <v>0.999899553000521</v>
      </c>
      <c r="K119" s="63" t="n">
        <v>102.991206452352</v>
      </c>
      <c r="L119" s="63" t="n">
        <v>-3.9892521710557</v>
      </c>
      <c r="M119" s="64" t="n">
        <v>-0.037282730570614</v>
      </c>
      <c r="N119" s="61" t="n">
        <v>100</v>
      </c>
      <c r="O119" s="62" t="n">
        <v>0.999899553000521</v>
      </c>
      <c r="P119" s="63" t="n">
        <v>110.99052345836</v>
      </c>
      <c r="Q119" s="63" t="n">
        <v>2.01004469994794</v>
      </c>
      <c r="R119" s="64" t="n">
        <v>0.0201004469994794</v>
      </c>
      <c r="S119" s="61" t="n">
        <v>110</v>
      </c>
      <c r="T119" s="62" t="n">
        <v>0.999899553000521</v>
      </c>
      <c r="U119" s="63" t="n">
        <v>84.9927431888341</v>
      </c>
      <c r="V119" s="63" t="n">
        <v>0.0110491699427371</v>
      </c>
      <c r="W119" s="64" t="n">
        <v>0.000100446999479428</v>
      </c>
      <c r="X119" s="61" t="n">
        <v>82</v>
      </c>
      <c r="Y119" s="62" t="n">
        <v>0.999899553000521</v>
      </c>
      <c r="Z119" s="63" t="n">
        <v>115.990096587115</v>
      </c>
      <c r="AA119" s="63" t="n">
        <v>0.00823665395731155</v>
      </c>
      <c r="AB119" s="64" t="n">
        <v>0.000100446999479409</v>
      </c>
      <c r="AC119" s="61" t="n">
        <v>118</v>
      </c>
      <c r="AD119" s="62" t="n">
        <v>0.999899553000521</v>
      </c>
      <c r="AE119" s="63" t="n">
        <v>108.990694206858</v>
      </c>
      <c r="AF119" s="63" t="n">
        <v>-0.988147254061431</v>
      </c>
      <c r="AG119" s="64" t="n">
        <v>-0.00837412927170704</v>
      </c>
      <c r="AH119" s="61" t="n">
        <v>108</v>
      </c>
      <c r="AI119" s="62" t="n">
        <v>0.999899553000521</v>
      </c>
      <c r="AJ119" s="63" t="n">
        <v>100.99137720085</v>
      </c>
      <c r="AK119" s="63" t="n">
        <v>-0.989151724056228</v>
      </c>
      <c r="AL119" s="64" t="n">
        <v>-0.00915881225977989</v>
      </c>
      <c r="AM119" s="61" t="n">
        <v>104</v>
      </c>
      <c r="AN119" s="62" t="n">
        <v>0.999899553000521</v>
      </c>
      <c r="AO119" s="63" t="n">
        <v>109.990608832609</v>
      </c>
      <c r="AP119" s="63" t="n">
        <v>1.01044648794586</v>
      </c>
      <c r="AQ119" s="64" t="n">
        <v>0.009715831614864</v>
      </c>
      <c r="AR119" s="61" t="n">
        <v>111</v>
      </c>
      <c r="AS119" s="62" t="n">
        <v>0.999899553000521</v>
      </c>
      <c r="AT119" s="63" t="n">
        <v>119.989755090119</v>
      </c>
      <c r="AU119" s="63" t="n">
        <v>-0.98885038305778</v>
      </c>
      <c r="AV119" s="64" t="n">
        <v>-0.00890856200952955</v>
      </c>
      <c r="AW119" s="61" t="n">
        <v>119</v>
      </c>
      <c r="AX119" s="62" t="n">
        <v>0.999899553000521</v>
      </c>
      <c r="AY119" s="63" t="n">
        <v>118.989840464368</v>
      </c>
      <c r="AZ119" s="63" t="n">
        <v>-0.988046807061949</v>
      </c>
      <c r="BA119" s="64" t="n">
        <v>-0.00830291434505839</v>
      </c>
      <c r="BB119" s="65" t="n">
        <v>120</v>
      </c>
      <c r="BC119" s="66" t="n">
        <v>-0.0019452187845618</v>
      </c>
      <c r="BD119" s="1"/>
      <c r="BE119" s="1"/>
      <c r="BF119" s="1"/>
    </row>
    <row r="120" customFormat="false" ht="13.5" hidden="false" customHeight="false" outlineLevel="1" collapsed="false">
      <c r="A120" s="1"/>
      <c r="B120" s="67" t="s">
        <v>284</v>
      </c>
      <c r="C120" s="67" t="s">
        <v>285</v>
      </c>
      <c r="D120" s="68" t="n">
        <v>115</v>
      </c>
      <c r="E120" s="69" t="n">
        <v>0.99988410477</v>
      </c>
      <c r="F120" s="70" t="n">
        <v>112.988649489059</v>
      </c>
      <c r="G120" s="70" t="n">
        <v>0.013327951449952</v>
      </c>
      <c r="H120" s="71" t="n">
        <v>0.000115895229999583</v>
      </c>
      <c r="I120" s="68" t="n">
        <v>116</v>
      </c>
      <c r="J120" s="69" t="n">
        <v>0.99988410477</v>
      </c>
      <c r="K120" s="70" t="n">
        <v>106.989252171056</v>
      </c>
      <c r="L120" s="70" t="n">
        <v>-1.98655615332005</v>
      </c>
      <c r="M120" s="71" t="n">
        <v>-0.0171254840803453</v>
      </c>
      <c r="N120" s="68" t="n">
        <v>103</v>
      </c>
      <c r="O120" s="69" t="n">
        <v>0.99988410477</v>
      </c>
      <c r="P120" s="70" t="n">
        <v>99.9899553000521</v>
      </c>
      <c r="Q120" s="70" t="n">
        <v>-4.98806279131004</v>
      </c>
      <c r="R120" s="71" t="n">
        <v>-0.0484277940903888</v>
      </c>
      <c r="S120" s="68" t="n">
        <v>102</v>
      </c>
      <c r="T120" s="69" t="n">
        <v>0.99988410477</v>
      </c>
      <c r="U120" s="70" t="n">
        <v>109.988950830057</v>
      </c>
      <c r="V120" s="70" t="n">
        <v>-0.988178686540039</v>
      </c>
      <c r="W120" s="71" t="n">
        <v>-0.00968802633862783</v>
      </c>
      <c r="X120" s="68" t="n">
        <v>110</v>
      </c>
      <c r="Y120" s="69" t="n">
        <v>0.99988410477</v>
      </c>
      <c r="Z120" s="70" t="n">
        <v>81.9917633460427</v>
      </c>
      <c r="AA120" s="70" t="n">
        <v>4.01274847529996</v>
      </c>
      <c r="AB120" s="71" t="n">
        <v>0.036479531593636</v>
      </c>
      <c r="AC120" s="68" t="n">
        <v>82</v>
      </c>
      <c r="AD120" s="69" t="n">
        <v>0.99988410477</v>
      </c>
      <c r="AE120" s="70" t="n">
        <v>117.988147254061</v>
      </c>
      <c r="AF120" s="70" t="n">
        <v>-0.990496591140044</v>
      </c>
      <c r="AG120" s="71" t="n">
        <v>-0.01207922672122</v>
      </c>
      <c r="AH120" s="68" t="n">
        <v>117</v>
      </c>
      <c r="AI120" s="69" t="n">
        <v>0.99988410477</v>
      </c>
      <c r="AJ120" s="70" t="n">
        <v>107.989151724056</v>
      </c>
      <c r="AK120" s="70" t="n">
        <v>-0.986440258090056</v>
      </c>
      <c r="AL120" s="71" t="n">
        <v>-0.00843111331700903</v>
      </c>
      <c r="AM120" s="68" t="n">
        <v>107</v>
      </c>
      <c r="AN120" s="69" t="n">
        <v>0.99988410477</v>
      </c>
      <c r="AO120" s="70" t="n">
        <v>103.989553512054</v>
      </c>
      <c r="AP120" s="70" t="n">
        <v>3.01240078960996</v>
      </c>
      <c r="AQ120" s="71" t="n">
        <v>0.0281532784075697</v>
      </c>
      <c r="AR120" s="68" t="n">
        <v>105</v>
      </c>
      <c r="AS120" s="69" t="n">
        <v>0.99988410477</v>
      </c>
      <c r="AT120" s="70" t="n">
        <v>110.988850383058</v>
      </c>
      <c r="AU120" s="70" t="n">
        <v>1.01216899914995</v>
      </c>
      <c r="AV120" s="71" t="n">
        <v>0.00963970475380904</v>
      </c>
      <c r="AW120" s="68" t="n">
        <v>110</v>
      </c>
      <c r="AX120" s="69" t="n">
        <v>0.99988410477</v>
      </c>
      <c r="AY120" s="70" t="n">
        <v>118.988046807062</v>
      </c>
      <c r="AZ120" s="70" t="n">
        <v>-1.98725152470004</v>
      </c>
      <c r="BA120" s="71" t="n">
        <v>-0.0180659229518186</v>
      </c>
      <c r="BB120" s="72" t="n">
        <v>118</v>
      </c>
      <c r="BC120" s="73" t="n">
        <v>-0.00827758284617542</v>
      </c>
      <c r="BD120" s="1"/>
      <c r="BE120" s="1"/>
      <c r="BF120" s="1"/>
    </row>
    <row r="121" customFormat="false" ht="13.5" hidden="false" customHeight="false" outlineLevel="1" collapsed="false">
      <c r="A121" s="1"/>
      <c r="B121" s="74" t="s">
        <v>286</v>
      </c>
      <c r="C121" s="74" t="s">
        <v>287</v>
      </c>
      <c r="D121" s="75" t="n">
        <v>114</v>
      </c>
      <c r="E121" s="76" t="n">
        <v>0.999884467434138</v>
      </c>
      <c r="F121" s="77" t="n">
        <v>114.98667204855</v>
      </c>
      <c r="G121" s="77" t="n">
        <v>-0.986829287491688</v>
      </c>
      <c r="H121" s="78" t="n">
        <v>-0.00865639725869901</v>
      </c>
      <c r="I121" s="75" t="n">
        <v>115</v>
      </c>
      <c r="J121" s="76" t="n">
        <v>0.999884467434138</v>
      </c>
      <c r="K121" s="77" t="n">
        <v>115.98655615332</v>
      </c>
      <c r="L121" s="77" t="n">
        <v>2.01328624507417</v>
      </c>
      <c r="M121" s="78" t="n">
        <v>0.0175068369136884</v>
      </c>
      <c r="N121" s="75" t="n">
        <v>114</v>
      </c>
      <c r="O121" s="76" t="n">
        <v>0.999884467434138</v>
      </c>
      <c r="P121" s="77" t="n">
        <v>102.98806279131</v>
      </c>
      <c r="Q121" s="77" t="n">
        <v>-1.98682928749169</v>
      </c>
      <c r="R121" s="78" t="n">
        <v>-0.0174283270832604</v>
      </c>
      <c r="S121" s="75" t="n">
        <v>98</v>
      </c>
      <c r="T121" s="76" t="n">
        <v>0.999884467434138</v>
      </c>
      <c r="U121" s="77" t="n">
        <v>101.98817868654</v>
      </c>
      <c r="V121" s="77" t="n">
        <v>4.01132219145451</v>
      </c>
      <c r="W121" s="78" t="n">
        <v>0.0409318590964746</v>
      </c>
      <c r="X121" s="75" t="n">
        <v>101</v>
      </c>
      <c r="Y121" s="76" t="n">
        <v>0.999884467434138</v>
      </c>
      <c r="Z121" s="77" t="n">
        <v>109.9872515247</v>
      </c>
      <c r="AA121" s="77" t="n">
        <v>4.0116687891521</v>
      </c>
      <c r="AB121" s="78" t="n">
        <v>0.039719492961902</v>
      </c>
      <c r="AC121" s="75" t="n">
        <v>114</v>
      </c>
      <c r="AD121" s="76" t="n">
        <v>0.999884467434138</v>
      </c>
      <c r="AE121" s="77" t="n">
        <v>81.99049659114</v>
      </c>
      <c r="AF121" s="77" t="n">
        <v>4.01317071250831</v>
      </c>
      <c r="AG121" s="78" t="n">
        <v>0.035203251864108</v>
      </c>
      <c r="AH121" s="75" t="n">
        <v>81</v>
      </c>
      <c r="AI121" s="76" t="n">
        <v>0.999884467434138</v>
      </c>
      <c r="AJ121" s="77" t="n">
        <v>116.98644025809</v>
      </c>
      <c r="AK121" s="77" t="n">
        <v>2.00935813783485</v>
      </c>
      <c r="AL121" s="78" t="n">
        <v>0.0248068905905537</v>
      </c>
      <c r="AM121" s="75" t="n">
        <v>116</v>
      </c>
      <c r="AN121" s="76" t="n">
        <v>0.999884467434138</v>
      </c>
      <c r="AO121" s="77" t="n">
        <v>106.98759921039</v>
      </c>
      <c r="AP121" s="77" t="n">
        <v>2.01340177764004</v>
      </c>
      <c r="AQ121" s="78" t="n">
        <v>0.0173569118762073</v>
      </c>
      <c r="AR121" s="75" t="n">
        <v>110</v>
      </c>
      <c r="AS121" s="76" t="n">
        <v>0.999884467434138</v>
      </c>
      <c r="AT121" s="77" t="n">
        <v>104.98783100085</v>
      </c>
      <c r="AU121" s="77" t="n">
        <v>-3.98729141775513</v>
      </c>
      <c r="AV121" s="78" t="n">
        <v>-0.0362481037977739</v>
      </c>
      <c r="AW121" s="75" t="n">
        <v>106</v>
      </c>
      <c r="AX121" s="76" t="n">
        <v>0.999884467434138</v>
      </c>
      <c r="AY121" s="77" t="n">
        <v>109.9872515247</v>
      </c>
      <c r="AZ121" s="77" t="n">
        <v>0.0122464519814116</v>
      </c>
      <c r="BA121" s="78" t="n">
        <v>0.000115532565862374</v>
      </c>
      <c r="BB121" s="79" t="n">
        <v>108</v>
      </c>
      <c r="BC121" s="80" t="n">
        <v>0.0040820744588358</v>
      </c>
      <c r="BD121" s="1"/>
      <c r="BE121" s="1"/>
      <c r="BF121" s="1"/>
    </row>
    <row r="122" customFormat="false" ht="13.5" hidden="false" customHeight="false" outlineLevel="1" collapsed="false">
      <c r="A122" s="1"/>
      <c r="B122" s="60" t="s">
        <v>288</v>
      </c>
      <c r="C122" s="60" t="s">
        <v>289</v>
      </c>
      <c r="D122" s="61" t="n">
        <v>101</v>
      </c>
      <c r="E122" s="62" t="n">
        <v>0.999869383529344</v>
      </c>
      <c r="F122" s="63" t="n">
        <v>113.986829287492</v>
      </c>
      <c r="G122" s="63" t="n">
        <v>1.01319226353625</v>
      </c>
      <c r="H122" s="64" t="n">
        <v>0.0100316065696659</v>
      </c>
      <c r="I122" s="61" t="n">
        <v>113</v>
      </c>
      <c r="J122" s="62" t="n">
        <v>0.999869383529344</v>
      </c>
      <c r="K122" s="63" t="n">
        <v>114.986713754926</v>
      </c>
      <c r="L122" s="63" t="n">
        <v>-2.98524033881589</v>
      </c>
      <c r="M122" s="64" t="n">
        <v>-0.0264180560957158</v>
      </c>
      <c r="N122" s="61" t="n">
        <v>117</v>
      </c>
      <c r="O122" s="62" t="n">
        <v>0.999869383529344</v>
      </c>
      <c r="P122" s="63" t="n">
        <v>113.986829287492</v>
      </c>
      <c r="Q122" s="63" t="n">
        <v>0.0152821270667403</v>
      </c>
      <c r="R122" s="64" t="n">
        <v>0.0001306164706559</v>
      </c>
      <c r="S122" s="61" t="n">
        <v>112</v>
      </c>
      <c r="T122" s="62" t="n">
        <v>0.999869383529344</v>
      </c>
      <c r="U122" s="63" t="n">
        <v>97.9886778085455</v>
      </c>
      <c r="V122" s="63" t="n">
        <v>0.0146290447134589</v>
      </c>
      <c r="W122" s="64" t="n">
        <v>0.000130616470655883</v>
      </c>
      <c r="X122" s="61" t="n">
        <v>102</v>
      </c>
      <c r="Y122" s="62" t="n">
        <v>0.999869383529344</v>
      </c>
      <c r="Z122" s="63" t="n">
        <v>100.988331210848</v>
      </c>
      <c r="AA122" s="63" t="n">
        <v>0.0133228800069105</v>
      </c>
      <c r="AB122" s="64" t="n">
        <v>0.000130616470655985</v>
      </c>
      <c r="AC122" s="61" t="n">
        <v>105</v>
      </c>
      <c r="AD122" s="62" t="n">
        <v>0.999869383529344</v>
      </c>
      <c r="AE122" s="63" t="n">
        <v>113.986829287492</v>
      </c>
      <c r="AF122" s="63" t="n">
        <v>-0.986285270581121</v>
      </c>
      <c r="AG122" s="64" t="n">
        <v>-0.00939319305315353</v>
      </c>
      <c r="AH122" s="61" t="n">
        <v>118</v>
      </c>
      <c r="AI122" s="62" t="n">
        <v>0.999869383529344</v>
      </c>
      <c r="AJ122" s="63" t="n">
        <v>80.9906418621652</v>
      </c>
      <c r="AK122" s="63" t="n">
        <v>2.0154127435374</v>
      </c>
      <c r="AL122" s="64" t="n">
        <v>0.0170797690130288</v>
      </c>
      <c r="AM122" s="61" t="n">
        <v>83</v>
      </c>
      <c r="AN122" s="62" t="n">
        <v>0.999869383529344</v>
      </c>
      <c r="AO122" s="63" t="n">
        <v>115.98659822236</v>
      </c>
      <c r="AP122" s="63" t="n">
        <v>-0.989158832935559</v>
      </c>
      <c r="AQ122" s="64" t="n">
        <v>-0.0119175763004284</v>
      </c>
      <c r="AR122" s="61" t="n">
        <v>118</v>
      </c>
      <c r="AS122" s="62" t="n">
        <v>0.999869383529344</v>
      </c>
      <c r="AT122" s="63" t="n">
        <v>109.987291417755</v>
      </c>
      <c r="AU122" s="63" t="n">
        <v>-1.9845872564626</v>
      </c>
      <c r="AV122" s="64" t="n">
        <v>-0.016818536071717</v>
      </c>
      <c r="AW122" s="61" t="n">
        <v>106</v>
      </c>
      <c r="AX122" s="62" t="n">
        <v>0.999869383529344</v>
      </c>
      <c r="AY122" s="63" t="n">
        <v>105.987753548019</v>
      </c>
      <c r="AZ122" s="63" t="n">
        <v>0.0138453458895356</v>
      </c>
      <c r="BA122" s="64" t="n">
        <v>0.000130616470655996</v>
      </c>
      <c r="BB122" s="65" t="n">
        <v>106</v>
      </c>
      <c r="BC122" s="66" t="n">
        <v>-0.00464684412462602</v>
      </c>
      <c r="BD122" s="1"/>
      <c r="BE122" s="1"/>
      <c r="BF122" s="1"/>
    </row>
    <row r="123" customFormat="false" ht="13.5" hidden="false" customHeight="false" outlineLevel="1" collapsed="false">
      <c r="A123" s="1"/>
      <c r="B123" s="60" t="s">
        <v>290</v>
      </c>
      <c r="C123" s="60" t="s">
        <v>291</v>
      </c>
      <c r="D123" s="61" t="n">
        <v>126</v>
      </c>
      <c r="E123" s="62" t="n">
        <v>0.999849267680898</v>
      </c>
      <c r="F123" s="63" t="n">
        <v>100.986807736464</v>
      </c>
      <c r="G123" s="63" t="n">
        <v>2.0189922722069</v>
      </c>
      <c r="H123" s="64" t="n">
        <v>0.0160237481921183</v>
      </c>
      <c r="I123" s="61" t="n">
        <v>102</v>
      </c>
      <c r="J123" s="62" t="n">
        <v>0.999849267680898</v>
      </c>
      <c r="K123" s="63" t="n">
        <v>112.985240338816</v>
      </c>
      <c r="L123" s="63" t="n">
        <v>2.01537469654843</v>
      </c>
      <c r="M123" s="64" t="n">
        <v>0.0197585754563572</v>
      </c>
      <c r="N123" s="61" t="n">
        <v>110</v>
      </c>
      <c r="O123" s="62" t="n">
        <v>0.999849267680898</v>
      </c>
      <c r="P123" s="63" t="n">
        <v>116.984717872933</v>
      </c>
      <c r="Q123" s="63" t="n">
        <v>-1.98341944489874</v>
      </c>
      <c r="R123" s="64" t="n">
        <v>-0.0180310858627159</v>
      </c>
      <c r="S123" s="61" t="n">
        <v>117</v>
      </c>
      <c r="T123" s="62" t="n">
        <v>0.999849267680898</v>
      </c>
      <c r="U123" s="63" t="n">
        <v>111.985370955287</v>
      </c>
      <c r="V123" s="63" t="n">
        <v>2.01763568133498</v>
      </c>
      <c r="W123" s="64" t="n">
        <v>0.0172447494131195</v>
      </c>
      <c r="X123" s="61" t="n">
        <v>112</v>
      </c>
      <c r="Y123" s="62" t="n">
        <v>0.999849267680898</v>
      </c>
      <c r="Z123" s="63" t="n">
        <v>101.986677119993</v>
      </c>
      <c r="AA123" s="63" t="n">
        <v>1.01688201973946</v>
      </c>
      <c r="AB123" s="64" t="n">
        <v>0.00907930374767371</v>
      </c>
      <c r="AC123" s="61" t="n">
        <v>102</v>
      </c>
      <c r="AD123" s="62" t="n">
        <v>0.999849267680898</v>
      </c>
      <c r="AE123" s="63" t="n">
        <v>104.986285270581</v>
      </c>
      <c r="AF123" s="63" t="n">
        <v>-0.984625303451566</v>
      </c>
      <c r="AG123" s="64" t="n">
        <v>-0.00965318924952515</v>
      </c>
      <c r="AH123" s="61" t="n">
        <v>104</v>
      </c>
      <c r="AI123" s="62" t="n">
        <v>0.999849267680898</v>
      </c>
      <c r="AJ123" s="63" t="n">
        <v>117.984587256463</v>
      </c>
      <c r="AK123" s="63" t="n">
        <v>5.01567616118665</v>
      </c>
      <c r="AL123" s="64" t="n">
        <v>0.0482276553960255</v>
      </c>
      <c r="AM123" s="61" t="n">
        <v>120</v>
      </c>
      <c r="AN123" s="62" t="n">
        <v>0.999849267680898</v>
      </c>
      <c r="AO123" s="63" t="n">
        <v>82.9891588329356</v>
      </c>
      <c r="AP123" s="63" t="n">
        <v>-4.98191212170772</v>
      </c>
      <c r="AQ123" s="64" t="n">
        <v>-0.0415159343475644</v>
      </c>
      <c r="AR123" s="61" t="n">
        <v>82</v>
      </c>
      <c r="AS123" s="62" t="n">
        <v>0.999849267680898</v>
      </c>
      <c r="AT123" s="63" t="n">
        <v>117.984587256463</v>
      </c>
      <c r="AU123" s="63" t="n">
        <v>-0.987639949833607</v>
      </c>
      <c r="AV123" s="64" t="n">
        <v>-0.0120443896321172</v>
      </c>
      <c r="AW123" s="61" t="n">
        <v>116</v>
      </c>
      <c r="AX123" s="62" t="n">
        <v>0.999849267680898</v>
      </c>
      <c r="AY123" s="63" t="n">
        <v>105.98615465411</v>
      </c>
      <c r="AZ123" s="63" t="n">
        <v>0.0174849490158664</v>
      </c>
      <c r="BA123" s="64" t="n">
        <v>0.000150732319102296</v>
      </c>
      <c r="BB123" s="65" t="n">
        <v>106</v>
      </c>
      <c r="BC123" s="66" t="n">
        <v>0.000364514033960088</v>
      </c>
      <c r="BD123" s="1"/>
      <c r="BE123" s="1"/>
      <c r="BF123" s="1"/>
    </row>
    <row r="124" customFormat="false" ht="13.5" hidden="false" customHeight="false" outlineLevel="1" collapsed="false">
      <c r="A124" s="1"/>
      <c r="B124" s="60" t="s">
        <v>292</v>
      </c>
      <c r="C124" s="60" t="s">
        <v>293</v>
      </c>
      <c r="D124" s="61" t="n">
        <v>140</v>
      </c>
      <c r="E124" s="62" t="n">
        <v>0.999819089859448</v>
      </c>
      <c r="F124" s="63" t="n">
        <v>125.981007727793</v>
      </c>
      <c r="G124" s="63" t="n">
        <v>10.0253274196774</v>
      </c>
      <c r="H124" s="64" t="n">
        <v>0.071609481569124</v>
      </c>
      <c r="I124" s="61" t="n">
        <v>128</v>
      </c>
      <c r="J124" s="62" t="n">
        <v>0.999819089859448</v>
      </c>
      <c r="K124" s="63" t="n">
        <v>101.984625303452</v>
      </c>
      <c r="L124" s="63" t="n">
        <v>6.02315649799071</v>
      </c>
      <c r="M124" s="64" t="n">
        <v>0.0470559101405524</v>
      </c>
      <c r="N124" s="61" t="n">
        <v>104</v>
      </c>
      <c r="O124" s="62" t="n">
        <v>0.999819089859448</v>
      </c>
      <c r="P124" s="63" t="n">
        <v>109.983419444899</v>
      </c>
      <c r="Q124" s="63" t="n">
        <v>-1.98118534538254</v>
      </c>
      <c r="R124" s="64" t="n">
        <v>-0.0190498590902168</v>
      </c>
      <c r="S124" s="61" t="n">
        <v>108</v>
      </c>
      <c r="T124" s="62" t="n">
        <v>0.999819089859448</v>
      </c>
      <c r="U124" s="63" t="n">
        <v>116.982364318665</v>
      </c>
      <c r="V124" s="63" t="n">
        <v>-1.98046170482034</v>
      </c>
      <c r="W124" s="64" t="n">
        <v>-0.0183376083779661</v>
      </c>
      <c r="X124" s="61" t="n">
        <v>119</v>
      </c>
      <c r="Y124" s="62" t="n">
        <v>0.999819089859448</v>
      </c>
      <c r="Z124" s="63" t="n">
        <v>111.983117980261</v>
      </c>
      <c r="AA124" s="63" t="n">
        <v>3.02152830672574</v>
      </c>
      <c r="AB124" s="64" t="n">
        <v>0.0253909941741659</v>
      </c>
      <c r="AC124" s="61" t="n">
        <v>113</v>
      </c>
      <c r="AD124" s="62" t="n">
        <v>0.999819089859448</v>
      </c>
      <c r="AE124" s="63" t="n">
        <v>101.984625303452</v>
      </c>
      <c r="AF124" s="63" t="n">
        <v>0.0204428458824282</v>
      </c>
      <c r="AG124" s="64" t="n">
        <v>0.000180910140552462</v>
      </c>
      <c r="AH124" s="61" t="n">
        <v>101</v>
      </c>
      <c r="AI124" s="62" t="n">
        <v>0.999819089859448</v>
      </c>
      <c r="AJ124" s="63" t="n">
        <v>103.984323838813</v>
      </c>
      <c r="AK124" s="63" t="n">
        <v>4.0182719241958</v>
      </c>
      <c r="AL124" s="64" t="n">
        <v>0.0397848705365921</v>
      </c>
      <c r="AM124" s="61" t="n">
        <v>109</v>
      </c>
      <c r="AN124" s="62" t="n">
        <v>0.999819089859448</v>
      </c>
      <c r="AO124" s="63" t="n">
        <v>119.981912121708</v>
      </c>
      <c r="AP124" s="63" t="n">
        <v>3.01971920532021</v>
      </c>
      <c r="AQ124" s="64" t="n">
        <v>0.0277038459203689</v>
      </c>
      <c r="AR124" s="61" t="n">
        <v>115</v>
      </c>
      <c r="AS124" s="62" t="n">
        <v>0.999819089859448</v>
      </c>
      <c r="AT124" s="63" t="n">
        <v>81.9876399498336</v>
      </c>
      <c r="AU124" s="63" t="n">
        <v>3.02080466616353</v>
      </c>
      <c r="AV124" s="64" t="n">
        <v>0.0262678666622916</v>
      </c>
      <c r="AW124" s="61" t="n">
        <v>81</v>
      </c>
      <c r="AX124" s="62" t="n">
        <v>0.999819089859448</v>
      </c>
      <c r="AY124" s="63" t="n">
        <v>115.982515050984</v>
      </c>
      <c r="AZ124" s="63" t="n">
        <v>0.0146537213847466</v>
      </c>
      <c r="BA124" s="64" t="n">
        <v>0.000180910140552428</v>
      </c>
      <c r="BB124" s="65" t="n">
        <v>116</v>
      </c>
      <c r="BC124" s="66" t="n">
        <v>0.0242167420024771</v>
      </c>
      <c r="BD124" s="1"/>
      <c r="BE124" s="1"/>
      <c r="BF124" s="1"/>
    </row>
    <row r="125" customFormat="false" ht="13.5" hidden="false" customHeight="false" outlineLevel="1" collapsed="false">
      <c r="A125" s="1"/>
      <c r="B125" s="81" t="s">
        <v>294</v>
      </c>
      <c r="C125" s="81" t="s">
        <v>295</v>
      </c>
      <c r="D125" s="82" t="n">
        <v>111</v>
      </c>
      <c r="E125" s="83" t="n">
        <v>0.999713508015008</v>
      </c>
      <c r="F125" s="84" t="n">
        <v>139.974672580323</v>
      </c>
      <c r="G125" s="84" t="n">
        <v>-3.96819938966588</v>
      </c>
      <c r="H125" s="85" t="n">
        <v>-0.035749544051044</v>
      </c>
      <c r="I125" s="82" t="n">
        <v>150</v>
      </c>
      <c r="J125" s="83" t="n">
        <v>0.999713508015008</v>
      </c>
      <c r="K125" s="84" t="n">
        <v>127.976843502009</v>
      </c>
      <c r="L125" s="84" t="n">
        <v>-1.9570262022512</v>
      </c>
      <c r="M125" s="85" t="n">
        <v>-0.0130468413483413</v>
      </c>
      <c r="N125" s="82" t="n">
        <v>134</v>
      </c>
      <c r="O125" s="83" t="n">
        <v>0.999713508015008</v>
      </c>
      <c r="P125" s="84" t="n">
        <v>103.981185345383</v>
      </c>
      <c r="Q125" s="84" t="n">
        <v>-2.96161007401105</v>
      </c>
      <c r="R125" s="85" t="n">
        <v>-0.0221015677165004</v>
      </c>
      <c r="S125" s="82" t="n">
        <v>102</v>
      </c>
      <c r="T125" s="83" t="n">
        <v>0.999713508015008</v>
      </c>
      <c r="U125" s="84" t="n">
        <v>107.98046170482</v>
      </c>
      <c r="V125" s="84" t="n">
        <v>4.0292221824692</v>
      </c>
      <c r="W125" s="85" t="n">
        <v>0.0395021782595019</v>
      </c>
      <c r="X125" s="82" t="n">
        <v>106</v>
      </c>
      <c r="Y125" s="83" t="n">
        <v>0.999713508015008</v>
      </c>
      <c r="Z125" s="84" t="n">
        <v>118.978471693274</v>
      </c>
      <c r="AA125" s="84" t="n">
        <v>1.03036815040916</v>
      </c>
      <c r="AB125" s="85" t="n">
        <v>0.00972045424914302</v>
      </c>
      <c r="AC125" s="82" t="n">
        <v>122</v>
      </c>
      <c r="AD125" s="83" t="n">
        <v>0.999713508015008</v>
      </c>
      <c r="AE125" s="84" t="n">
        <v>112.979557154118</v>
      </c>
      <c r="AF125" s="84" t="n">
        <v>-0.965047977830963</v>
      </c>
      <c r="AG125" s="85" t="n">
        <v>-0.0079102293264833</v>
      </c>
      <c r="AH125" s="82" t="n">
        <v>113</v>
      </c>
      <c r="AI125" s="83" t="n">
        <v>0.999713508015008</v>
      </c>
      <c r="AJ125" s="84" t="n">
        <v>100.981728075804</v>
      </c>
      <c r="AK125" s="84" t="n">
        <v>2.0323735943041</v>
      </c>
      <c r="AL125" s="85" t="n">
        <v>0.0179856070292399</v>
      </c>
      <c r="AM125" s="82" t="n">
        <v>105</v>
      </c>
      <c r="AN125" s="83" t="n">
        <v>0.999713508015008</v>
      </c>
      <c r="AO125" s="84" t="n">
        <v>108.98028079468</v>
      </c>
      <c r="AP125" s="84" t="n">
        <v>-1.96991834157583</v>
      </c>
      <c r="AQ125" s="85" t="n">
        <v>-0.018761127062627</v>
      </c>
      <c r="AR125" s="82" t="n">
        <v>112</v>
      </c>
      <c r="AS125" s="83" t="n">
        <v>0.999713508015008</v>
      </c>
      <c r="AT125" s="84" t="n">
        <v>114.979195333836</v>
      </c>
      <c r="AU125" s="84" t="n">
        <v>-3.96791289768089</v>
      </c>
      <c r="AV125" s="85" t="n">
        <v>-0.0354277937292937</v>
      </c>
      <c r="AW125" s="82" t="n">
        <v>118</v>
      </c>
      <c r="AX125" s="83" t="n">
        <v>0.999713508015008</v>
      </c>
      <c r="AY125" s="84" t="n">
        <v>80.9853462786153</v>
      </c>
      <c r="AZ125" s="84" t="n">
        <v>3.03380605422906</v>
      </c>
      <c r="BA125" s="85" t="n">
        <v>0.0257102207985514</v>
      </c>
      <c r="BB125" s="86" t="n">
        <v>81</v>
      </c>
      <c r="BC125" s="87" t="n">
        <v>-0.0111626594258123</v>
      </c>
      <c r="BD125" s="1"/>
      <c r="BE125" s="1"/>
      <c r="BF125" s="1"/>
    </row>
    <row r="126" customFormat="false" ht="13.5" hidden="false" customHeight="false" outlineLevel="1" collapsed="false">
      <c r="A126" s="1"/>
      <c r="B126" s="53" t="s">
        <v>296</v>
      </c>
      <c r="C126" s="53" t="s">
        <v>297</v>
      </c>
      <c r="D126" s="54" t="n">
        <v>119</v>
      </c>
      <c r="E126" s="55" t="n">
        <v>0.99976371317723</v>
      </c>
      <c r="F126" s="56" t="n">
        <v>110.968199389666</v>
      </c>
      <c r="G126" s="56" t="n">
        <v>7.02811813190962</v>
      </c>
      <c r="H126" s="57" t="n">
        <v>0.0590598162345346</v>
      </c>
      <c r="I126" s="54" t="n">
        <v>107</v>
      </c>
      <c r="J126" s="55" t="n">
        <v>0.99976371317723</v>
      </c>
      <c r="K126" s="56" t="n">
        <v>149.957026202251</v>
      </c>
      <c r="L126" s="56" t="n">
        <v>4.02528269003638</v>
      </c>
      <c r="M126" s="57" t="n">
        <v>0.0376194643928633</v>
      </c>
      <c r="N126" s="54" t="n">
        <v>148</v>
      </c>
      <c r="O126" s="55" t="n">
        <v>0.99976371317723</v>
      </c>
      <c r="P126" s="56" t="n">
        <v>133.961610074011</v>
      </c>
      <c r="Q126" s="56" t="n">
        <v>-10.9650295502301</v>
      </c>
      <c r="R126" s="57" t="n">
        <v>-0.0740880375015545</v>
      </c>
      <c r="S126" s="54" t="n">
        <v>131</v>
      </c>
      <c r="T126" s="55" t="n">
        <v>0.99976371317723</v>
      </c>
      <c r="U126" s="56" t="n">
        <v>101.970777817531</v>
      </c>
      <c r="V126" s="56" t="n">
        <v>4.03095357378285</v>
      </c>
      <c r="W126" s="57" t="n">
        <v>0.030770637967808</v>
      </c>
      <c r="X126" s="54" t="n">
        <v>106</v>
      </c>
      <c r="Y126" s="55" t="n">
        <v>0.99976371317723</v>
      </c>
      <c r="Z126" s="56" t="n">
        <v>105.969631849591</v>
      </c>
      <c r="AA126" s="56" t="n">
        <v>6.02504640321361</v>
      </c>
      <c r="AB126" s="57" t="n">
        <v>0.0568400604076755</v>
      </c>
      <c r="AC126" s="54" t="n">
        <v>107</v>
      </c>
      <c r="AD126" s="55" t="n">
        <v>0.99976371317723</v>
      </c>
      <c r="AE126" s="56" t="n">
        <v>121.965047977831</v>
      </c>
      <c r="AF126" s="56" t="n">
        <v>7.02528269003638</v>
      </c>
      <c r="AG126" s="57" t="n">
        <v>0.0656568475704334</v>
      </c>
      <c r="AH126" s="54" t="n">
        <v>121</v>
      </c>
      <c r="AI126" s="55" t="n">
        <v>0.99976371317723</v>
      </c>
      <c r="AJ126" s="56" t="n">
        <v>112.967626405696</v>
      </c>
      <c r="AK126" s="56" t="n">
        <v>-2.97140929444484</v>
      </c>
      <c r="AL126" s="57" t="n">
        <v>-0.0245571016069821</v>
      </c>
      <c r="AM126" s="54" t="n">
        <v>115</v>
      </c>
      <c r="AN126" s="55" t="n">
        <v>0.99976371317723</v>
      </c>
      <c r="AO126" s="56" t="n">
        <v>104.969918341576</v>
      </c>
      <c r="AP126" s="56" t="n">
        <v>6.02717298461853</v>
      </c>
      <c r="AQ126" s="57" t="n">
        <v>0.0524101998662481</v>
      </c>
      <c r="AR126" s="54" t="n">
        <v>103</v>
      </c>
      <c r="AS126" s="55" t="n">
        <v>0.99976371317723</v>
      </c>
      <c r="AT126" s="56" t="n">
        <v>111.967912897681</v>
      </c>
      <c r="AU126" s="56" t="n">
        <v>7.0243375427453</v>
      </c>
      <c r="AV126" s="57" t="n">
        <v>0.0681974518713136</v>
      </c>
      <c r="AW126" s="54" t="n">
        <v>108</v>
      </c>
      <c r="AX126" s="55" t="n">
        <v>0.99976371317723</v>
      </c>
      <c r="AY126" s="56" t="n">
        <v>117.966193945771</v>
      </c>
      <c r="AZ126" s="56" t="n">
        <v>2.02551897685915</v>
      </c>
      <c r="BA126" s="57" t="n">
        <v>0.0187548053412884</v>
      </c>
      <c r="BB126" s="58" t="n">
        <v>121</v>
      </c>
      <c r="BC126" s="59" t="n">
        <v>0.0253816807710181</v>
      </c>
      <c r="BD126" s="1"/>
      <c r="BE126" s="1"/>
      <c r="BF126" s="1"/>
    </row>
    <row r="127" customFormat="false" ht="13.5" hidden="false" customHeight="false" outlineLevel="1" collapsed="false">
      <c r="A127" s="1"/>
      <c r="B127" s="60" t="s">
        <v>298</v>
      </c>
      <c r="C127" s="60" t="s">
        <v>299</v>
      </c>
      <c r="D127" s="61" t="n">
        <v>130</v>
      </c>
      <c r="E127" s="62" t="n">
        <v>0.999743540475939</v>
      </c>
      <c r="F127" s="63" t="n">
        <v>118.97188186809</v>
      </c>
      <c r="G127" s="63" t="n">
        <v>-6.96666026187208</v>
      </c>
      <c r="H127" s="64" t="n">
        <v>-0.0535896943220929</v>
      </c>
      <c r="I127" s="61" t="n">
        <v>126</v>
      </c>
      <c r="J127" s="62" t="n">
        <v>0.999743540475939</v>
      </c>
      <c r="K127" s="63" t="n">
        <v>106.974717309964</v>
      </c>
      <c r="L127" s="63" t="n">
        <v>-4.96768609996833</v>
      </c>
      <c r="M127" s="64" t="n">
        <v>-0.0394260801584788</v>
      </c>
      <c r="N127" s="61" t="n">
        <v>111</v>
      </c>
      <c r="O127" s="62" t="n">
        <v>0.999743540475939</v>
      </c>
      <c r="P127" s="63" t="n">
        <v>147.96502955023</v>
      </c>
      <c r="Q127" s="63" t="n">
        <v>-5.97153299282925</v>
      </c>
      <c r="R127" s="64" t="n">
        <v>-0.0537975945299933</v>
      </c>
      <c r="S127" s="61" t="n">
        <v>137</v>
      </c>
      <c r="T127" s="62" t="n">
        <v>0.999743540475939</v>
      </c>
      <c r="U127" s="63" t="n">
        <v>130.969046426217</v>
      </c>
      <c r="V127" s="63" t="n">
        <v>-1.96486504520365</v>
      </c>
      <c r="W127" s="64" t="n">
        <v>-0.0143420806219245</v>
      </c>
      <c r="X127" s="61" t="n">
        <v>135</v>
      </c>
      <c r="Y127" s="62" t="n">
        <v>0.999743540475939</v>
      </c>
      <c r="Z127" s="63" t="n">
        <v>105.974953596786</v>
      </c>
      <c r="AA127" s="63" t="n">
        <v>0.0346220357482139</v>
      </c>
      <c r="AB127" s="64" t="n">
        <v>0.000256459524060844</v>
      </c>
      <c r="AC127" s="61" t="n">
        <v>112</v>
      </c>
      <c r="AD127" s="62" t="n">
        <v>0.999743540475939</v>
      </c>
      <c r="AE127" s="63" t="n">
        <v>106.974717309964</v>
      </c>
      <c r="AF127" s="63" t="n">
        <v>9.02872346669481</v>
      </c>
      <c r="AG127" s="64" t="n">
        <v>0.0806136023812037</v>
      </c>
      <c r="AH127" s="61" t="n">
        <v>114</v>
      </c>
      <c r="AI127" s="62" t="n">
        <v>0.999743540475939</v>
      </c>
      <c r="AJ127" s="63" t="n">
        <v>120.971409294445</v>
      </c>
      <c r="AK127" s="63" t="n">
        <v>2.02923638574293</v>
      </c>
      <c r="AL127" s="64" t="n">
        <v>0.0178003191731836</v>
      </c>
      <c r="AM127" s="61" t="n">
        <v>118</v>
      </c>
      <c r="AN127" s="62" t="n">
        <v>0.999743540475939</v>
      </c>
      <c r="AO127" s="63" t="n">
        <v>114.972827015381</v>
      </c>
      <c r="AP127" s="63" t="n">
        <v>5.03026222383917</v>
      </c>
      <c r="AQ127" s="64" t="n">
        <v>0.042629340879993</v>
      </c>
      <c r="AR127" s="61" t="n">
        <v>121</v>
      </c>
      <c r="AS127" s="62" t="n">
        <v>0.999743540475939</v>
      </c>
      <c r="AT127" s="63" t="n">
        <v>102.975662457255</v>
      </c>
      <c r="AU127" s="63" t="n">
        <v>5.03103160241136</v>
      </c>
      <c r="AV127" s="64" t="n">
        <v>0.0415787735736476</v>
      </c>
      <c r="AW127" s="61" t="n">
        <v>110</v>
      </c>
      <c r="AX127" s="62" t="n">
        <v>0.999743540475939</v>
      </c>
      <c r="AY127" s="63" t="n">
        <v>107.974481023141</v>
      </c>
      <c r="AZ127" s="63" t="n">
        <v>-9.97178945235331</v>
      </c>
      <c r="BA127" s="64" t="n">
        <v>-0.0906526313850301</v>
      </c>
      <c r="BB127" s="65" t="n">
        <v>110</v>
      </c>
      <c r="BC127" s="66" t="n">
        <v>-0.00685549554844589</v>
      </c>
      <c r="BD127" s="1"/>
      <c r="BE127" s="1"/>
      <c r="BF127" s="1"/>
    </row>
    <row r="128" customFormat="false" ht="13.5" hidden="false" customHeight="false" outlineLevel="1" collapsed="false">
      <c r="A128" s="1"/>
      <c r="B128" s="60" t="s">
        <v>300</v>
      </c>
      <c r="C128" s="60" t="s">
        <v>301</v>
      </c>
      <c r="D128" s="61" t="n">
        <v>125</v>
      </c>
      <c r="E128" s="62" t="n">
        <v>0.999728386188718</v>
      </c>
      <c r="F128" s="63" t="n">
        <v>129.966660261872</v>
      </c>
      <c r="G128" s="63" t="n">
        <v>1.03395172641024</v>
      </c>
      <c r="H128" s="64" t="n">
        <v>0.0082716138112819</v>
      </c>
      <c r="I128" s="61" t="n">
        <v>123</v>
      </c>
      <c r="J128" s="62" t="n">
        <v>0.999728386188718</v>
      </c>
      <c r="K128" s="63" t="n">
        <v>125.967686099968</v>
      </c>
      <c r="L128" s="63" t="n">
        <v>3.03340849878768</v>
      </c>
      <c r="M128" s="64" t="n">
        <v>0.024661857713721</v>
      </c>
      <c r="N128" s="61" t="n">
        <v>121</v>
      </c>
      <c r="O128" s="62" t="n">
        <v>0.999728386188718</v>
      </c>
      <c r="P128" s="63" t="n">
        <v>110.971532992829</v>
      </c>
      <c r="Q128" s="63" t="n">
        <v>-3.96713472883489</v>
      </c>
      <c r="R128" s="64" t="n">
        <v>-0.0327862374283875</v>
      </c>
      <c r="S128" s="61" t="n">
        <v>105</v>
      </c>
      <c r="T128" s="62" t="n">
        <v>0.999728386188718</v>
      </c>
      <c r="U128" s="63" t="n">
        <v>136.964865045204</v>
      </c>
      <c r="V128" s="63" t="n">
        <v>-4.9714805498154</v>
      </c>
      <c r="W128" s="64" t="n">
        <v>-0.0473474338077657</v>
      </c>
      <c r="X128" s="61" t="n">
        <v>135</v>
      </c>
      <c r="Y128" s="62" t="n">
        <v>0.999728386188718</v>
      </c>
      <c r="Z128" s="63" t="n">
        <v>134.965377964252</v>
      </c>
      <c r="AA128" s="63" t="n">
        <v>13.0366678645231</v>
      </c>
      <c r="AB128" s="64" t="n">
        <v>0.0965679101075782</v>
      </c>
      <c r="AC128" s="61" t="n">
        <v>135</v>
      </c>
      <c r="AD128" s="62" t="n">
        <v>0.999728386188718</v>
      </c>
      <c r="AE128" s="63" t="n">
        <v>111.971276533305</v>
      </c>
      <c r="AF128" s="63" t="n">
        <v>-2.96333213547695</v>
      </c>
      <c r="AG128" s="64" t="n">
        <v>-0.0219506084109403</v>
      </c>
      <c r="AH128" s="61" t="n">
        <v>121</v>
      </c>
      <c r="AI128" s="62" t="n">
        <v>0.999728386188718</v>
      </c>
      <c r="AJ128" s="63" t="n">
        <v>113.970763614257</v>
      </c>
      <c r="AK128" s="63" t="n">
        <v>3.03286527116511</v>
      </c>
      <c r="AL128" s="64" t="n">
        <v>0.0250650022410339</v>
      </c>
      <c r="AM128" s="61" t="n">
        <v>116</v>
      </c>
      <c r="AN128" s="62" t="n">
        <v>0.999728386188718</v>
      </c>
      <c r="AO128" s="63" t="n">
        <v>117.969737776161</v>
      </c>
      <c r="AP128" s="63" t="n">
        <v>12.0315072021087</v>
      </c>
      <c r="AQ128" s="64" t="n">
        <v>0.103719889673351</v>
      </c>
      <c r="AR128" s="61" t="n">
        <v>123</v>
      </c>
      <c r="AS128" s="62" t="n">
        <v>0.999728386188718</v>
      </c>
      <c r="AT128" s="63" t="n">
        <v>120.968968397589</v>
      </c>
      <c r="AU128" s="63" t="n">
        <v>3.03340849878768</v>
      </c>
      <c r="AV128" s="64" t="n">
        <v>0.024661857713721</v>
      </c>
      <c r="AW128" s="61" t="n">
        <v>126</v>
      </c>
      <c r="AX128" s="62" t="n">
        <v>0.999728386188718</v>
      </c>
      <c r="AY128" s="63" t="n">
        <v>109.971789452353</v>
      </c>
      <c r="AZ128" s="63" t="n">
        <v>-13.9657766597785</v>
      </c>
      <c r="BA128" s="64" t="n">
        <v>-0.110839497299829</v>
      </c>
      <c r="BB128" s="65" t="n">
        <v>100</v>
      </c>
      <c r="BC128" s="66" t="n">
        <v>0.00260048475174395</v>
      </c>
      <c r="BD128" s="1"/>
      <c r="BE128" s="1"/>
      <c r="BF128" s="1"/>
    </row>
    <row r="129" customFormat="false" ht="13.5" hidden="false" customHeight="false" outlineLevel="1" collapsed="false">
      <c r="A129" s="1"/>
      <c r="B129" s="60" t="s">
        <v>302</v>
      </c>
      <c r="C129" s="60" t="s">
        <v>303</v>
      </c>
      <c r="D129" s="61" t="n">
        <v>133</v>
      </c>
      <c r="E129" s="62" t="n">
        <v>0.999713220125885</v>
      </c>
      <c r="F129" s="63" t="n">
        <v>124.96604827359</v>
      </c>
      <c r="G129" s="63" t="n">
        <v>9.03814172325727</v>
      </c>
      <c r="H129" s="64" t="n">
        <v>0.0679559528064456</v>
      </c>
      <c r="I129" s="61" t="n">
        <v>126</v>
      </c>
      <c r="J129" s="62" t="n">
        <v>0.999713220125885</v>
      </c>
      <c r="K129" s="63" t="n">
        <v>122.966591501212</v>
      </c>
      <c r="L129" s="63" t="n">
        <v>4.03613426413845</v>
      </c>
      <c r="M129" s="64" t="n">
        <v>0.0320328116201465</v>
      </c>
      <c r="N129" s="61" t="n">
        <v>126</v>
      </c>
      <c r="O129" s="62" t="n">
        <v>0.999713220125885</v>
      </c>
      <c r="P129" s="63" t="n">
        <v>120.967134728835</v>
      </c>
      <c r="Q129" s="63" t="n">
        <v>-7.96386573586155</v>
      </c>
      <c r="R129" s="64" t="n">
        <v>-0.0632052836179488</v>
      </c>
      <c r="S129" s="61" t="n">
        <v>117</v>
      </c>
      <c r="T129" s="62" t="n">
        <v>0.999713220125885</v>
      </c>
      <c r="U129" s="63" t="n">
        <v>104.971480549815</v>
      </c>
      <c r="V129" s="63" t="n">
        <v>-3.96644675472858</v>
      </c>
      <c r="W129" s="64" t="n">
        <v>-0.0339012543139195</v>
      </c>
      <c r="X129" s="61" t="n">
        <v>100</v>
      </c>
      <c r="Y129" s="62" t="n">
        <v>0.999713220125885</v>
      </c>
      <c r="Z129" s="63" t="n">
        <v>134.963332135477</v>
      </c>
      <c r="AA129" s="63" t="n">
        <v>2.02867798741147</v>
      </c>
      <c r="AB129" s="64" t="n">
        <v>0.0202867798741147</v>
      </c>
      <c r="AC129" s="61" t="n">
        <v>148</v>
      </c>
      <c r="AD129" s="62" t="n">
        <v>0.999713220125885</v>
      </c>
      <c r="AE129" s="63" t="n">
        <v>134.963332135477</v>
      </c>
      <c r="AF129" s="63" t="n">
        <v>-0.957556578631028</v>
      </c>
      <c r="AG129" s="64" t="n">
        <v>-0.00646997688264208</v>
      </c>
      <c r="AH129" s="61" t="n">
        <v>132</v>
      </c>
      <c r="AI129" s="62" t="n">
        <v>0.999713220125885</v>
      </c>
      <c r="AJ129" s="63" t="n">
        <v>120.967134728835</v>
      </c>
      <c r="AK129" s="63" t="n">
        <v>2.03785494338314</v>
      </c>
      <c r="AL129" s="64" t="n">
        <v>0.0154382950256298</v>
      </c>
      <c r="AM129" s="61" t="n">
        <v>124</v>
      </c>
      <c r="AN129" s="62" t="n">
        <v>0.999713220125885</v>
      </c>
      <c r="AO129" s="63" t="n">
        <v>115.968492797891</v>
      </c>
      <c r="AP129" s="63" t="n">
        <v>-0.964439295609779</v>
      </c>
      <c r="AQ129" s="64" t="n">
        <v>-0.00777773625491757</v>
      </c>
      <c r="AR129" s="61" t="n">
        <v>128</v>
      </c>
      <c r="AS129" s="62" t="n">
        <v>0.999713220125885</v>
      </c>
      <c r="AT129" s="63" t="n">
        <v>122.966591501212</v>
      </c>
      <c r="AU129" s="63" t="n">
        <v>14.0367078238867</v>
      </c>
      <c r="AV129" s="64" t="n">
        <v>0.109661779874115</v>
      </c>
      <c r="AW129" s="61" t="n">
        <v>126</v>
      </c>
      <c r="AX129" s="62" t="n">
        <v>0.999713220125885</v>
      </c>
      <c r="AY129" s="63" t="n">
        <v>125.965776659778</v>
      </c>
      <c r="AZ129" s="63" t="n">
        <v>-1.96386573586155</v>
      </c>
      <c r="BA129" s="64" t="n">
        <v>-0.0155862359989012</v>
      </c>
      <c r="BB129" s="65" t="n">
        <v>112</v>
      </c>
      <c r="BC129" s="66" t="n">
        <v>0.0165062008214909</v>
      </c>
      <c r="BD129" s="1"/>
      <c r="BE129" s="1"/>
      <c r="BF129" s="1"/>
    </row>
    <row r="130" customFormat="false" ht="13.5" hidden="false" customHeight="false" outlineLevel="1" collapsed="false">
      <c r="A130" s="1"/>
      <c r="B130" s="67" t="s">
        <v>304</v>
      </c>
      <c r="C130" s="67" t="s">
        <v>305</v>
      </c>
      <c r="D130" s="68" t="n">
        <v>124</v>
      </c>
      <c r="E130" s="69" t="n">
        <v>0.999634334002928</v>
      </c>
      <c r="F130" s="70" t="n">
        <v>132.961858276743</v>
      </c>
      <c r="G130" s="70" t="n">
        <v>14.045342583637</v>
      </c>
      <c r="H130" s="71" t="n">
        <v>0.113268891803524</v>
      </c>
      <c r="I130" s="68" t="n">
        <v>142</v>
      </c>
      <c r="J130" s="69" t="n">
        <v>0.999634334002928</v>
      </c>
      <c r="K130" s="70" t="n">
        <v>125.963865735862</v>
      </c>
      <c r="L130" s="70" t="n">
        <v>2.05192457158429</v>
      </c>
      <c r="M130" s="71" t="n">
        <v>0.014450173039326</v>
      </c>
      <c r="N130" s="68" t="n">
        <v>130</v>
      </c>
      <c r="O130" s="69" t="n">
        <v>0.999634334002928</v>
      </c>
      <c r="P130" s="70" t="n">
        <v>125.963865735862</v>
      </c>
      <c r="Q130" s="70" t="n">
        <v>1.04753657961942</v>
      </c>
      <c r="R130" s="71" t="n">
        <v>0.00805797368938014</v>
      </c>
      <c r="S130" s="68" t="n">
        <v>118</v>
      </c>
      <c r="T130" s="69" t="n">
        <v>0.999634334002928</v>
      </c>
      <c r="U130" s="70" t="n">
        <v>116.966446754729</v>
      </c>
      <c r="V130" s="70" t="n">
        <v>1.04314858765454</v>
      </c>
      <c r="W130" s="71" t="n">
        <v>0.00884024226825883</v>
      </c>
      <c r="X130" s="68" t="n">
        <v>113</v>
      </c>
      <c r="Y130" s="69" t="n">
        <v>0.999634334002928</v>
      </c>
      <c r="Z130" s="70" t="n">
        <v>99.9713220125885</v>
      </c>
      <c r="AA130" s="70" t="n">
        <v>9.04132025766918</v>
      </c>
      <c r="AB130" s="71" t="n">
        <v>0.0800116836961875</v>
      </c>
      <c r="AC130" s="68" t="n">
        <v>102</v>
      </c>
      <c r="AD130" s="69" t="n">
        <v>0.999634334002928</v>
      </c>
      <c r="AE130" s="70" t="n">
        <v>147.957556578631</v>
      </c>
      <c r="AF130" s="70" t="n">
        <v>2.03729793170139</v>
      </c>
      <c r="AG130" s="71" t="n">
        <v>0.0199735091343273</v>
      </c>
      <c r="AH130" s="68" t="n">
        <v>147</v>
      </c>
      <c r="AI130" s="69" t="n">
        <v>0.999634334002928</v>
      </c>
      <c r="AJ130" s="70" t="n">
        <v>131.962145056617</v>
      </c>
      <c r="AK130" s="70" t="n">
        <v>-7.94624709843035</v>
      </c>
      <c r="AL130" s="71" t="n">
        <v>-0.0540561027104105</v>
      </c>
      <c r="AM130" s="68" t="n">
        <v>134</v>
      </c>
      <c r="AN130" s="69" t="n">
        <v>0.999634334002928</v>
      </c>
      <c r="AO130" s="70" t="n">
        <v>123.96443929561</v>
      </c>
      <c r="AP130" s="70" t="n">
        <v>-0.95100075639229</v>
      </c>
      <c r="AQ130" s="71" t="n">
        <v>-0.00709702057009172</v>
      </c>
      <c r="AR130" s="68" t="n">
        <v>123</v>
      </c>
      <c r="AS130" s="69" t="n">
        <v>0.999634334002928</v>
      </c>
      <c r="AT130" s="70" t="n">
        <v>127.963292176113</v>
      </c>
      <c r="AU130" s="70" t="n">
        <v>-4.95502308236009</v>
      </c>
      <c r="AV130" s="71" t="n">
        <v>-0.0402847405069926</v>
      </c>
      <c r="AW130" s="68" t="n">
        <v>142</v>
      </c>
      <c r="AX130" s="69" t="n">
        <v>0.999634334002928</v>
      </c>
      <c r="AY130" s="70" t="n">
        <v>125.963865735862</v>
      </c>
      <c r="AZ130" s="70" t="n">
        <v>2.05192457158429</v>
      </c>
      <c r="BA130" s="71" t="n">
        <v>0.014450173039326</v>
      </c>
      <c r="BB130" s="72" t="n">
        <v>124</v>
      </c>
      <c r="BC130" s="73" t="n">
        <v>0.00859535711479859</v>
      </c>
      <c r="BD130" s="1"/>
      <c r="BE130" s="1"/>
      <c r="BF130" s="1"/>
    </row>
    <row r="131" customFormat="false" ht="13.5" hidden="false" customHeight="false" outlineLevel="1" collapsed="false">
      <c r="A131" s="1"/>
      <c r="B131" s="74" t="s">
        <v>306</v>
      </c>
      <c r="C131" s="74" t="s">
        <v>307</v>
      </c>
      <c r="D131" s="75" t="n">
        <v>152</v>
      </c>
      <c r="E131" s="76" t="n">
        <v>0.999708031144434</v>
      </c>
      <c r="F131" s="77" t="n">
        <v>123.954657416363</v>
      </c>
      <c r="G131" s="77" t="n">
        <v>9.04437926604604</v>
      </c>
      <c r="H131" s="78" t="n">
        <v>0.0595024951713555</v>
      </c>
      <c r="I131" s="75" t="n">
        <v>138</v>
      </c>
      <c r="J131" s="76" t="n">
        <v>0.999708031144434</v>
      </c>
      <c r="K131" s="77" t="n">
        <v>141.948075428416</v>
      </c>
      <c r="L131" s="77" t="n">
        <v>6.04029170206812</v>
      </c>
      <c r="M131" s="78" t="n">
        <v>0.0437702297251313</v>
      </c>
      <c r="N131" s="75" t="n">
        <v>144</v>
      </c>
      <c r="O131" s="76" t="n">
        <v>0.999708031144434</v>
      </c>
      <c r="P131" s="77" t="n">
        <v>129.952463420381</v>
      </c>
      <c r="Q131" s="77" t="n">
        <v>-4.9579564847985</v>
      </c>
      <c r="R131" s="78" t="n">
        <v>-0.0344302533666563</v>
      </c>
      <c r="S131" s="75" t="n">
        <v>131</v>
      </c>
      <c r="T131" s="76" t="n">
        <v>0.999708031144434</v>
      </c>
      <c r="U131" s="77" t="n">
        <v>117.956851412345</v>
      </c>
      <c r="V131" s="77" t="n">
        <v>2.03824792007916</v>
      </c>
      <c r="W131" s="78" t="n">
        <v>0.0155591444280852</v>
      </c>
      <c r="X131" s="75" t="n">
        <v>119</v>
      </c>
      <c r="Y131" s="76" t="n">
        <v>0.999708031144434</v>
      </c>
      <c r="Z131" s="77" t="n">
        <v>112.958679742331</v>
      </c>
      <c r="AA131" s="77" t="n">
        <v>7.03474429381235</v>
      </c>
      <c r="AB131" s="78" t="n">
        <v>0.0591154982673307</v>
      </c>
      <c r="AC131" s="75" t="n">
        <v>122</v>
      </c>
      <c r="AD131" s="76" t="n">
        <v>0.999708031144434</v>
      </c>
      <c r="AE131" s="77" t="n">
        <v>101.962702068299</v>
      </c>
      <c r="AF131" s="77" t="n">
        <v>2.03562020037906</v>
      </c>
      <c r="AG131" s="78" t="n">
        <v>0.0166854114785169</v>
      </c>
      <c r="AH131" s="75" t="n">
        <v>104</v>
      </c>
      <c r="AI131" s="76" t="n">
        <v>0.999708031144434</v>
      </c>
      <c r="AJ131" s="77" t="n">
        <v>146.94624709843</v>
      </c>
      <c r="AK131" s="77" t="n">
        <v>-1.96963523902113</v>
      </c>
      <c r="AL131" s="78" t="n">
        <v>-0.0189388003752032</v>
      </c>
      <c r="AM131" s="75" t="n">
        <v>139</v>
      </c>
      <c r="AN131" s="76" t="n">
        <v>0.999708031144434</v>
      </c>
      <c r="AO131" s="77" t="n">
        <v>133.951000756392</v>
      </c>
      <c r="AP131" s="77" t="n">
        <v>-1.95941632907633</v>
      </c>
      <c r="AQ131" s="78" t="n">
        <v>-0.0140965203530671</v>
      </c>
      <c r="AR131" s="75" t="n">
        <v>133</v>
      </c>
      <c r="AS131" s="76" t="n">
        <v>0.999708031144434</v>
      </c>
      <c r="AT131" s="77" t="n">
        <v>122.95502308236</v>
      </c>
      <c r="AU131" s="77" t="n">
        <v>8.03883185779029</v>
      </c>
      <c r="AV131" s="78" t="n">
        <v>0.0604423447954157</v>
      </c>
      <c r="AW131" s="75" t="n">
        <v>118</v>
      </c>
      <c r="AX131" s="76" t="n">
        <v>0.999708031144434</v>
      </c>
      <c r="AY131" s="77" t="n">
        <v>141.948075428416</v>
      </c>
      <c r="AZ131" s="77" t="n">
        <v>-1.96554767504321</v>
      </c>
      <c r="BA131" s="78" t="n">
        <v>-0.0166571836868069</v>
      </c>
      <c r="BB131" s="79" t="n">
        <v>144</v>
      </c>
      <c r="BC131" s="80" t="n">
        <v>0.0120347154235857</v>
      </c>
      <c r="BD131" s="1"/>
      <c r="BE131" s="1"/>
      <c r="BF131" s="1"/>
    </row>
    <row r="132" customFormat="false" ht="13.5" hidden="false" customHeight="false" outlineLevel="1" collapsed="false">
      <c r="A132" s="1"/>
      <c r="B132" s="60" t="s">
        <v>308</v>
      </c>
      <c r="C132" s="60" t="s">
        <v>309</v>
      </c>
      <c r="D132" s="61" t="n">
        <v>189</v>
      </c>
      <c r="E132" s="62" t="n">
        <v>0.999707948463696</v>
      </c>
      <c r="F132" s="63" t="n">
        <v>151.955620733954</v>
      </c>
      <c r="G132" s="63" t="n">
        <v>-1.94480225963844</v>
      </c>
      <c r="H132" s="64" t="n">
        <v>-0.010289959045706</v>
      </c>
      <c r="I132" s="61" t="n">
        <v>161</v>
      </c>
      <c r="J132" s="62" t="n">
        <v>0.999707948463696</v>
      </c>
      <c r="K132" s="63" t="n">
        <v>137.959708297932</v>
      </c>
      <c r="L132" s="63" t="n">
        <v>-0.952979702654972</v>
      </c>
      <c r="M132" s="64" t="n">
        <v>-0.00591912858791908</v>
      </c>
      <c r="N132" s="61" t="n">
        <v>144</v>
      </c>
      <c r="O132" s="62" t="n">
        <v>0.999707948463696</v>
      </c>
      <c r="P132" s="63" t="n">
        <v>143.957956484799</v>
      </c>
      <c r="Q132" s="63" t="n">
        <v>8.04205542122784</v>
      </c>
      <c r="R132" s="64" t="n">
        <v>0.05584760709186</v>
      </c>
      <c r="S132" s="61" t="n">
        <v>139</v>
      </c>
      <c r="T132" s="62" t="n">
        <v>0.999707948463696</v>
      </c>
      <c r="U132" s="63" t="n">
        <v>130.961752079921</v>
      </c>
      <c r="V132" s="63" t="n">
        <v>5.04059516354633</v>
      </c>
      <c r="W132" s="64" t="n">
        <v>0.0362632745578873</v>
      </c>
      <c r="X132" s="61" t="n">
        <v>133</v>
      </c>
      <c r="Y132" s="62" t="n">
        <v>0.999707948463696</v>
      </c>
      <c r="Z132" s="63" t="n">
        <v>118.965255706188</v>
      </c>
      <c r="AA132" s="63" t="n">
        <v>23.0388428543285</v>
      </c>
      <c r="AB132" s="64" t="n">
        <v>0.173224382363372</v>
      </c>
      <c r="AC132" s="61" t="n">
        <v>126</v>
      </c>
      <c r="AD132" s="62" t="n">
        <v>0.999707948463696</v>
      </c>
      <c r="AE132" s="63" t="n">
        <v>121.964379799621</v>
      </c>
      <c r="AF132" s="63" t="n">
        <v>-5.96320150642563</v>
      </c>
      <c r="AG132" s="64" t="n">
        <v>-0.0473269960827431</v>
      </c>
      <c r="AH132" s="61" t="n">
        <v>124</v>
      </c>
      <c r="AI132" s="62" t="n">
        <v>0.999707948463696</v>
      </c>
      <c r="AJ132" s="63" t="n">
        <v>103.969635239021</v>
      </c>
      <c r="AK132" s="63" t="n">
        <v>-4.96378560949825</v>
      </c>
      <c r="AL132" s="64" t="n">
        <v>-0.0400305291088568</v>
      </c>
      <c r="AM132" s="61" t="n">
        <v>102</v>
      </c>
      <c r="AN132" s="62" t="n">
        <v>0.999707948463696</v>
      </c>
      <c r="AO132" s="63" t="n">
        <v>138.959416329076</v>
      </c>
      <c r="AP132" s="63" t="n">
        <v>13.0297892567031</v>
      </c>
      <c r="AQ132" s="64" t="n">
        <v>0.127743031928461</v>
      </c>
      <c r="AR132" s="61" t="n">
        <v>137</v>
      </c>
      <c r="AS132" s="62" t="n">
        <v>0.999707948463696</v>
      </c>
      <c r="AT132" s="63" t="n">
        <v>132.96116814221</v>
      </c>
      <c r="AU132" s="63" t="n">
        <v>2.04001106047372</v>
      </c>
      <c r="AV132" s="64" t="n">
        <v>0.0148905916822899</v>
      </c>
      <c r="AW132" s="61" t="n">
        <v>141</v>
      </c>
      <c r="AX132" s="62" t="n">
        <v>0.999707948463696</v>
      </c>
      <c r="AY132" s="63" t="n">
        <v>117.965547675043</v>
      </c>
      <c r="AZ132" s="63" t="n">
        <v>12.0411792666189</v>
      </c>
      <c r="BA132" s="64" t="n">
        <v>0.085398434515028</v>
      </c>
      <c r="BB132" s="65" t="n">
        <v>116</v>
      </c>
      <c r="BC132" s="66" t="n">
        <v>0.0225391315490518</v>
      </c>
      <c r="BD132" s="1"/>
      <c r="BE132" s="1"/>
      <c r="BF132" s="1"/>
    </row>
    <row r="133" customFormat="false" ht="13.5" hidden="false" customHeight="false" outlineLevel="1" collapsed="false">
      <c r="A133" s="1"/>
      <c r="B133" s="60" t="s">
        <v>310</v>
      </c>
      <c r="C133" s="60" t="s">
        <v>311</v>
      </c>
      <c r="D133" s="61" t="n">
        <v>176</v>
      </c>
      <c r="E133" s="62" t="n">
        <v>0.999692752589664</v>
      </c>
      <c r="F133" s="63" t="n">
        <v>188.944802259638</v>
      </c>
      <c r="G133" s="63" t="n">
        <v>3.05407554421913</v>
      </c>
      <c r="H133" s="64" t="n">
        <v>0.0173527019557905</v>
      </c>
      <c r="I133" s="61" t="n">
        <v>187</v>
      </c>
      <c r="J133" s="62" t="n">
        <v>0.999692752589664</v>
      </c>
      <c r="K133" s="63" t="n">
        <v>160.952979702655</v>
      </c>
      <c r="L133" s="63" t="n">
        <v>-11.9425447342672</v>
      </c>
      <c r="M133" s="64" t="n">
        <v>-0.0638638755843164</v>
      </c>
      <c r="N133" s="61" t="n">
        <v>160</v>
      </c>
      <c r="O133" s="62" t="n">
        <v>0.999692752589664</v>
      </c>
      <c r="P133" s="63" t="n">
        <v>143.957944578772</v>
      </c>
      <c r="Q133" s="63" t="n">
        <v>0.0491595856537685</v>
      </c>
      <c r="R133" s="64" t="n">
        <v>0.000307247410336053</v>
      </c>
      <c r="S133" s="61" t="n">
        <v>152</v>
      </c>
      <c r="T133" s="62" t="n">
        <v>0.999692752589664</v>
      </c>
      <c r="U133" s="63" t="n">
        <v>138.959404836454</v>
      </c>
      <c r="V133" s="63" t="n">
        <v>2.04670160637107</v>
      </c>
      <c r="W133" s="64" t="n">
        <v>0.0134651421471781</v>
      </c>
      <c r="X133" s="61" t="n">
        <v>144</v>
      </c>
      <c r="Y133" s="62" t="n">
        <v>0.999692752589664</v>
      </c>
      <c r="Z133" s="63" t="n">
        <v>132.961157145672</v>
      </c>
      <c r="AA133" s="63" t="n">
        <v>11.0442436270884</v>
      </c>
      <c r="AB133" s="64" t="n">
        <v>0.0766961362992251</v>
      </c>
      <c r="AC133" s="61" t="n">
        <v>156</v>
      </c>
      <c r="AD133" s="62" t="n">
        <v>0.999692752589664</v>
      </c>
      <c r="AE133" s="63" t="n">
        <v>125.963201506426</v>
      </c>
      <c r="AF133" s="63" t="n">
        <v>10.0479305960124</v>
      </c>
      <c r="AG133" s="64" t="n">
        <v>0.0644098115129002</v>
      </c>
      <c r="AH133" s="61" t="n">
        <v>120</v>
      </c>
      <c r="AI133" s="62" t="n">
        <v>0.999692752589664</v>
      </c>
      <c r="AJ133" s="63" t="n">
        <v>123.963785609498</v>
      </c>
      <c r="AK133" s="63" t="n">
        <v>2.03686968924032</v>
      </c>
      <c r="AL133" s="64" t="n">
        <v>0.0169739140770027</v>
      </c>
      <c r="AM133" s="61" t="n">
        <v>119</v>
      </c>
      <c r="AN133" s="62" t="n">
        <v>0.999692752589664</v>
      </c>
      <c r="AO133" s="63" t="n">
        <v>101.970210743297</v>
      </c>
      <c r="AP133" s="63" t="n">
        <v>-3.96343755817001</v>
      </c>
      <c r="AQ133" s="64" t="n">
        <v>-0.0333061979678153</v>
      </c>
      <c r="AR133" s="61" t="n">
        <v>115</v>
      </c>
      <c r="AS133" s="62" t="n">
        <v>0.999692752589664</v>
      </c>
      <c r="AT133" s="63" t="n">
        <v>136.959988939526</v>
      </c>
      <c r="AU133" s="63" t="n">
        <v>5.03533345218865</v>
      </c>
      <c r="AV133" s="64" t="n">
        <v>0.0437855082799013</v>
      </c>
      <c r="AW133" s="61" t="n">
        <v>139</v>
      </c>
      <c r="AX133" s="62" t="n">
        <v>0.999692752589664</v>
      </c>
      <c r="AY133" s="63" t="n">
        <v>140.958820733381</v>
      </c>
      <c r="AZ133" s="63" t="n">
        <v>-3.95729260996328</v>
      </c>
      <c r="BA133" s="64" t="n">
        <v>-0.02846973100693</v>
      </c>
      <c r="BB133" s="65" t="n">
        <v>153</v>
      </c>
      <c r="BC133" s="66" t="n">
        <v>0.00214867233460864</v>
      </c>
      <c r="BD133" s="1"/>
      <c r="BE133" s="1"/>
      <c r="BF133" s="1"/>
    </row>
    <row r="134" customFormat="false" ht="13.5" hidden="false" customHeight="false" outlineLevel="1" collapsed="false">
      <c r="A134" s="1"/>
      <c r="B134" s="60" t="s">
        <v>312</v>
      </c>
      <c r="C134" s="60" t="s">
        <v>313</v>
      </c>
      <c r="D134" s="61" t="n">
        <v>187</v>
      </c>
      <c r="E134" s="62" t="n">
        <v>0.999682579830842</v>
      </c>
      <c r="F134" s="63" t="n">
        <v>175.945924455781</v>
      </c>
      <c r="G134" s="63" t="n">
        <v>2.05935757163252</v>
      </c>
      <c r="H134" s="64" t="n">
        <v>0.0110126073349333</v>
      </c>
      <c r="I134" s="61" t="n">
        <v>179</v>
      </c>
      <c r="J134" s="62" t="n">
        <v>0.999682579830842</v>
      </c>
      <c r="K134" s="63" t="n">
        <v>186.942544734267</v>
      </c>
      <c r="L134" s="63" t="n">
        <v>-4.94318178972074</v>
      </c>
      <c r="M134" s="64" t="n">
        <v>-0.0276155407246969</v>
      </c>
      <c r="N134" s="61" t="n">
        <v>175</v>
      </c>
      <c r="O134" s="62" t="n">
        <v>0.999682579830842</v>
      </c>
      <c r="P134" s="63" t="n">
        <v>159.950840414346</v>
      </c>
      <c r="Q134" s="63" t="n">
        <v>14.0555485296026</v>
      </c>
      <c r="R134" s="64" t="n">
        <v>0.0803174201691578</v>
      </c>
      <c r="S134" s="61" t="n">
        <v>160</v>
      </c>
      <c r="T134" s="62" t="n">
        <v>0.999682579830842</v>
      </c>
      <c r="U134" s="63" t="n">
        <v>151.953298393629</v>
      </c>
      <c r="V134" s="63" t="n">
        <v>5.05078722706526</v>
      </c>
      <c r="W134" s="64" t="n">
        <v>0.0315674201691579</v>
      </c>
      <c r="X134" s="61" t="n">
        <v>154</v>
      </c>
      <c r="Y134" s="62" t="n">
        <v>0.999682579830842</v>
      </c>
      <c r="Z134" s="63" t="n">
        <v>143.955756372912</v>
      </c>
      <c r="AA134" s="63" t="n">
        <v>13.0488827060503</v>
      </c>
      <c r="AB134" s="64" t="n">
        <v>0.0847330045847423</v>
      </c>
      <c r="AC134" s="61" t="n">
        <v>155</v>
      </c>
      <c r="AD134" s="62" t="n">
        <v>0.999682579830842</v>
      </c>
      <c r="AE134" s="63" t="n">
        <v>155.952069403988</v>
      </c>
      <c r="AF134" s="63" t="n">
        <v>4.04920012621946</v>
      </c>
      <c r="AG134" s="64" t="n">
        <v>0.026123871782061</v>
      </c>
      <c r="AH134" s="61" t="n">
        <v>166</v>
      </c>
      <c r="AI134" s="62" t="n">
        <v>0.999682579830842</v>
      </c>
      <c r="AJ134" s="63" t="n">
        <v>119.96313031076</v>
      </c>
      <c r="AK134" s="63" t="n">
        <v>-1.94730825191979</v>
      </c>
      <c r="AL134" s="64" t="n">
        <v>-0.0117307726019265</v>
      </c>
      <c r="AM134" s="61" t="n">
        <v>122</v>
      </c>
      <c r="AN134" s="62" t="n">
        <v>0.999682579830842</v>
      </c>
      <c r="AO134" s="63" t="n">
        <v>118.96343755817</v>
      </c>
      <c r="AP134" s="63" t="n">
        <v>5.03872526063725</v>
      </c>
      <c r="AQ134" s="64" t="n">
        <v>0.0413010267265348</v>
      </c>
      <c r="AR134" s="61" t="n">
        <v>115</v>
      </c>
      <c r="AS134" s="62" t="n">
        <v>0.999682579830842</v>
      </c>
      <c r="AT134" s="63" t="n">
        <v>114.964666547811</v>
      </c>
      <c r="AU134" s="63" t="n">
        <v>16.0365033194531</v>
      </c>
      <c r="AV134" s="64" t="n">
        <v>0.139447854951766</v>
      </c>
      <c r="AW134" s="61" t="n">
        <v>120</v>
      </c>
      <c r="AX134" s="62" t="n">
        <v>0.999682579830842</v>
      </c>
      <c r="AY134" s="63" t="n">
        <v>138.957292609963</v>
      </c>
      <c r="AZ134" s="63" t="n">
        <v>7.03809042029894</v>
      </c>
      <c r="BA134" s="64" t="n">
        <v>0.0586507535024912</v>
      </c>
      <c r="BB134" s="65" t="n">
        <v>135</v>
      </c>
      <c r="BC134" s="66" t="n">
        <v>0.0396884026425402</v>
      </c>
      <c r="BD134" s="1"/>
      <c r="BE134" s="1"/>
      <c r="BF134" s="1"/>
    </row>
    <row r="135" customFormat="false" ht="13.5" hidden="false" customHeight="false" outlineLevel="1" collapsed="false">
      <c r="A135" s="1"/>
      <c r="B135" s="81" t="s">
        <v>314</v>
      </c>
      <c r="C135" s="81" t="s">
        <v>315</v>
      </c>
      <c r="D135" s="82" t="n">
        <v>219</v>
      </c>
      <c r="E135" s="83" t="n">
        <v>0.999645785459782</v>
      </c>
      <c r="F135" s="84" t="n">
        <v>186.940642428367</v>
      </c>
      <c r="G135" s="84" t="n">
        <v>-7.92242701569222</v>
      </c>
      <c r="H135" s="85" t="n">
        <v>-0.0361754658250786</v>
      </c>
      <c r="I135" s="82" t="n">
        <v>189</v>
      </c>
      <c r="J135" s="83" t="n">
        <v>0.999645785459782</v>
      </c>
      <c r="K135" s="84" t="n">
        <v>178.943181789721</v>
      </c>
      <c r="L135" s="84" t="n">
        <v>7.06694654810121</v>
      </c>
      <c r="M135" s="85" t="n">
        <v>0.0373912515772551</v>
      </c>
      <c r="N135" s="82" t="n">
        <v>174</v>
      </c>
      <c r="O135" s="83" t="n">
        <v>0.999645785459782</v>
      </c>
      <c r="P135" s="84" t="n">
        <v>174.944451470397</v>
      </c>
      <c r="Q135" s="84" t="n">
        <v>12.061633329998</v>
      </c>
      <c r="R135" s="85" t="n">
        <v>0.0693197317815975</v>
      </c>
      <c r="S135" s="82" t="n">
        <v>189</v>
      </c>
      <c r="T135" s="83" t="n">
        <v>0.999645785459782</v>
      </c>
      <c r="U135" s="84" t="n">
        <v>159.949212772935</v>
      </c>
      <c r="V135" s="84" t="n">
        <v>9.06694654810121</v>
      </c>
      <c r="W135" s="85" t="n">
        <v>0.0479732621592657</v>
      </c>
      <c r="X135" s="82" t="n">
        <v>165</v>
      </c>
      <c r="Y135" s="83" t="n">
        <v>0.999645785459782</v>
      </c>
      <c r="Z135" s="84" t="n">
        <v>153.95111729395</v>
      </c>
      <c r="AA135" s="84" t="n">
        <v>24.058445399136</v>
      </c>
      <c r="AB135" s="85" t="n">
        <v>0.145808759994764</v>
      </c>
      <c r="AC135" s="82" t="n">
        <v>167</v>
      </c>
      <c r="AD135" s="83" t="n">
        <v>0.999645785459782</v>
      </c>
      <c r="AE135" s="84" t="n">
        <v>154.950799873781</v>
      </c>
      <c r="AF135" s="84" t="n">
        <v>-7.94084617178356</v>
      </c>
      <c r="AG135" s="85" t="n">
        <v>-0.0475499770765483</v>
      </c>
      <c r="AH135" s="82" t="n">
        <v>159</v>
      </c>
      <c r="AI135" s="83" t="n">
        <v>0.999645785459782</v>
      </c>
      <c r="AJ135" s="84" t="n">
        <v>165.94730825192</v>
      </c>
      <c r="AK135" s="84" t="n">
        <v>-1.94367988810532</v>
      </c>
      <c r="AL135" s="85" t="n">
        <v>-0.0122244018119832</v>
      </c>
      <c r="AM135" s="82" t="n">
        <v>164</v>
      </c>
      <c r="AN135" s="83" t="n">
        <v>0.999645785459782</v>
      </c>
      <c r="AO135" s="84" t="n">
        <v>121.961274739363</v>
      </c>
      <c r="AP135" s="84" t="n">
        <v>-5.94190881540422</v>
      </c>
      <c r="AQ135" s="85" t="n">
        <v>-0.0362311513134404</v>
      </c>
      <c r="AR135" s="82" t="n">
        <v>127</v>
      </c>
      <c r="AS135" s="83" t="n">
        <v>0.999645785459782</v>
      </c>
      <c r="AT135" s="84" t="n">
        <v>114.963496680547</v>
      </c>
      <c r="AU135" s="84" t="n">
        <v>1.04498524660769</v>
      </c>
      <c r="AV135" s="85" t="n">
        <v>0.00822823028824956</v>
      </c>
      <c r="AW135" s="82" t="n">
        <v>131</v>
      </c>
      <c r="AX135" s="83" t="n">
        <v>0.999645785459782</v>
      </c>
      <c r="AY135" s="84" t="n">
        <v>119.961909579701</v>
      </c>
      <c r="AZ135" s="84" t="n">
        <v>-2.95359789523144</v>
      </c>
      <c r="BA135" s="85" t="n">
        <v>-0.0225465488185606</v>
      </c>
      <c r="BB135" s="86" t="n">
        <v>127</v>
      </c>
      <c r="BC135" s="87" t="n">
        <v>-0.00497354139981361</v>
      </c>
      <c r="BD135" s="1"/>
      <c r="BE135" s="1"/>
      <c r="BF135" s="1"/>
    </row>
    <row r="136" customFormat="false" ht="13.5" hidden="false" customHeight="false" outlineLevel="1" collapsed="false">
      <c r="A136" s="1"/>
      <c r="B136" s="53" t="s">
        <v>316</v>
      </c>
      <c r="C136" s="53" t="s">
        <v>317</v>
      </c>
      <c r="D136" s="54" t="n">
        <v>211</v>
      </c>
      <c r="E136" s="55" t="n">
        <v>0.999642027913091</v>
      </c>
      <c r="F136" s="56" t="n">
        <v>218.922427015692</v>
      </c>
      <c r="G136" s="56" t="n">
        <v>5.07553211033775</v>
      </c>
      <c r="H136" s="57" t="n">
        <v>0.0240546545513637</v>
      </c>
      <c r="I136" s="54" t="n">
        <v>211</v>
      </c>
      <c r="J136" s="55" t="n">
        <v>0.999642027913091</v>
      </c>
      <c r="K136" s="56" t="n">
        <v>188.933053451899</v>
      </c>
      <c r="L136" s="56" t="n">
        <v>-3.92446788966225</v>
      </c>
      <c r="M136" s="57" t="n">
        <v>-0.0185993738846552</v>
      </c>
      <c r="N136" s="54" t="n">
        <v>196</v>
      </c>
      <c r="O136" s="55" t="n">
        <v>0.999642027913091</v>
      </c>
      <c r="P136" s="56" t="n">
        <v>173.938366670002</v>
      </c>
      <c r="Q136" s="56" t="n">
        <v>11.0701625290341</v>
      </c>
      <c r="R136" s="57" t="n">
        <v>0.0564804210665005</v>
      </c>
      <c r="S136" s="54" t="n">
        <v>186</v>
      </c>
      <c r="T136" s="55" t="n">
        <v>0.999642027913091</v>
      </c>
      <c r="U136" s="56" t="n">
        <v>188.933053451899</v>
      </c>
      <c r="V136" s="56" t="n">
        <v>13.066582808165</v>
      </c>
      <c r="W136" s="57" t="n">
        <v>0.0702504452051882</v>
      </c>
      <c r="X136" s="54" t="n">
        <v>198</v>
      </c>
      <c r="Y136" s="55" t="n">
        <v>0.999642027913091</v>
      </c>
      <c r="Z136" s="56" t="n">
        <v>164.941554600864</v>
      </c>
      <c r="AA136" s="56" t="n">
        <v>17.0708784732079</v>
      </c>
      <c r="AB136" s="57" t="n">
        <v>0.0862165579454946</v>
      </c>
      <c r="AC136" s="54" t="n">
        <v>189</v>
      </c>
      <c r="AD136" s="55" t="n">
        <v>0.999642027913091</v>
      </c>
      <c r="AE136" s="56" t="n">
        <v>166.940846171784</v>
      </c>
      <c r="AF136" s="56" t="n">
        <v>21.0676567244257</v>
      </c>
      <c r="AG136" s="57" t="n">
        <v>0.11146908319802</v>
      </c>
      <c r="AH136" s="54" t="n">
        <v>159</v>
      </c>
      <c r="AI136" s="55" t="n">
        <v>0.999642027913091</v>
      </c>
      <c r="AJ136" s="56" t="n">
        <v>158.943679888105</v>
      </c>
      <c r="AK136" s="56" t="n">
        <v>1.05691756181849</v>
      </c>
      <c r="AL136" s="57" t="n">
        <v>0.0066472802630094</v>
      </c>
      <c r="AM136" s="54" t="n">
        <v>157</v>
      </c>
      <c r="AN136" s="55" t="n">
        <v>0.999642027913091</v>
      </c>
      <c r="AO136" s="56" t="n">
        <v>163.941908815404</v>
      </c>
      <c r="AP136" s="56" t="n">
        <v>0.0562016176446605</v>
      </c>
      <c r="AQ136" s="57" t="n">
        <v>0.000357972086908665</v>
      </c>
      <c r="AR136" s="54" t="n">
        <v>158</v>
      </c>
      <c r="AS136" s="55" t="n">
        <v>0.999642027913091</v>
      </c>
      <c r="AT136" s="56" t="n">
        <v>126.955014753392</v>
      </c>
      <c r="AU136" s="56" t="n">
        <v>6.05655958973156</v>
      </c>
      <c r="AV136" s="57" t="n">
        <v>0.0383326556312124</v>
      </c>
      <c r="AW136" s="54" t="n">
        <v>128</v>
      </c>
      <c r="AX136" s="55" t="n">
        <v>0.999642027913091</v>
      </c>
      <c r="AY136" s="56" t="n">
        <v>130.953597895231</v>
      </c>
      <c r="AZ136" s="56" t="n">
        <v>9.04582042712431</v>
      </c>
      <c r="BA136" s="57" t="n">
        <v>0.0706704720869087</v>
      </c>
      <c r="BB136" s="58" t="n">
        <v>128</v>
      </c>
      <c r="BC136" s="59" t="n">
        <v>0.0361766456249085</v>
      </c>
      <c r="BD136" s="1"/>
      <c r="BE136" s="1"/>
      <c r="BF136" s="1"/>
    </row>
    <row r="137" customFormat="false" ht="13.5" hidden="false" customHeight="false" outlineLevel="1" collapsed="false">
      <c r="A137" s="1"/>
      <c r="B137" s="60" t="s">
        <v>318</v>
      </c>
      <c r="C137" s="60" t="s">
        <v>319</v>
      </c>
      <c r="D137" s="61" t="n">
        <v>200</v>
      </c>
      <c r="E137" s="62" t="n">
        <v>0.999621724984766</v>
      </c>
      <c r="F137" s="63" t="n">
        <v>210.924467889662</v>
      </c>
      <c r="G137" s="63" t="n">
        <v>-0.924344996953124</v>
      </c>
      <c r="H137" s="64" t="n">
        <v>-0.00462172498476562</v>
      </c>
      <c r="I137" s="61" t="n">
        <v>216</v>
      </c>
      <c r="J137" s="62" t="n">
        <v>0.999621724984766</v>
      </c>
      <c r="K137" s="63" t="n">
        <v>210.924467889662</v>
      </c>
      <c r="L137" s="63" t="n">
        <v>6.08170740329061</v>
      </c>
      <c r="M137" s="64" t="n">
        <v>0.0281560527930121</v>
      </c>
      <c r="N137" s="61" t="n">
        <v>207</v>
      </c>
      <c r="O137" s="62" t="n">
        <v>0.999621724984766</v>
      </c>
      <c r="P137" s="63" t="n">
        <v>195.929837470966</v>
      </c>
      <c r="Q137" s="63" t="n">
        <v>5.07830292815351</v>
      </c>
      <c r="R137" s="64" t="n">
        <v>0.024532864387215</v>
      </c>
      <c r="S137" s="61" t="n">
        <v>207</v>
      </c>
      <c r="T137" s="62" t="n">
        <v>0.999621724984766</v>
      </c>
      <c r="U137" s="63" t="n">
        <v>185.933417191835</v>
      </c>
      <c r="V137" s="63" t="n">
        <v>5.07830292815351</v>
      </c>
      <c r="W137" s="64" t="n">
        <v>0.024532864387215</v>
      </c>
      <c r="X137" s="61" t="n">
        <v>199</v>
      </c>
      <c r="Y137" s="62" t="n">
        <v>0.999621724984766</v>
      </c>
      <c r="Z137" s="63" t="n">
        <v>197.929121526792</v>
      </c>
      <c r="AA137" s="63" t="n">
        <v>15.0752767280316</v>
      </c>
      <c r="AB137" s="64" t="n">
        <v>0.0757551594373449</v>
      </c>
      <c r="AC137" s="61" t="n">
        <v>215</v>
      </c>
      <c r="AD137" s="62" t="n">
        <v>0.999621724984766</v>
      </c>
      <c r="AE137" s="63" t="n">
        <v>188.932343275574</v>
      </c>
      <c r="AF137" s="63" t="n">
        <v>-4.9186708717246</v>
      </c>
      <c r="AG137" s="64" t="n">
        <v>-0.022877538938254</v>
      </c>
      <c r="AH137" s="61" t="n">
        <v>210</v>
      </c>
      <c r="AI137" s="62" t="n">
        <v>0.999621724984766</v>
      </c>
      <c r="AJ137" s="63" t="n">
        <v>158.943082438182</v>
      </c>
      <c r="AK137" s="63" t="n">
        <v>-7.92056224680079</v>
      </c>
      <c r="AL137" s="64" t="n">
        <v>-0.0377169630800037</v>
      </c>
      <c r="AM137" s="61" t="n">
        <v>160</v>
      </c>
      <c r="AN137" s="62" t="n">
        <v>0.999621724984766</v>
      </c>
      <c r="AO137" s="63" t="n">
        <v>156.943798382355</v>
      </c>
      <c r="AP137" s="63" t="n">
        <v>-1.93947599756251</v>
      </c>
      <c r="AQ137" s="64" t="n">
        <v>-0.0121217249847657</v>
      </c>
      <c r="AR137" s="61" t="n">
        <v>157</v>
      </c>
      <c r="AS137" s="62" t="n">
        <v>0.999621724984766</v>
      </c>
      <c r="AT137" s="63" t="n">
        <v>157.943440410268</v>
      </c>
      <c r="AU137" s="63" t="n">
        <v>1.05938917739181</v>
      </c>
      <c r="AV137" s="64" t="n">
        <v>0.0067477017668268</v>
      </c>
      <c r="AW137" s="61" t="n">
        <v>164</v>
      </c>
      <c r="AX137" s="62" t="n">
        <v>0.999621724984766</v>
      </c>
      <c r="AY137" s="63" t="n">
        <v>127.954179572876</v>
      </c>
      <c r="AZ137" s="63" t="n">
        <v>12.0620371024984</v>
      </c>
      <c r="BA137" s="64" t="n">
        <v>0.0735490067225514</v>
      </c>
      <c r="BB137" s="65" t="n">
        <v>137</v>
      </c>
      <c r="BC137" s="66" t="n">
        <v>0.00695595921022704</v>
      </c>
      <c r="BD137" s="1"/>
      <c r="BE137" s="1"/>
      <c r="BF137" s="1"/>
    </row>
    <row r="138" customFormat="false" ht="13.5" hidden="false" customHeight="false" outlineLevel="1" collapsed="false">
      <c r="A138" s="1"/>
      <c r="B138" s="60" t="s">
        <v>320</v>
      </c>
      <c r="C138" s="60" t="s">
        <v>321</v>
      </c>
      <c r="D138" s="61" t="n">
        <v>180</v>
      </c>
      <c r="E138" s="62" t="n">
        <v>0.999596353038615</v>
      </c>
      <c r="F138" s="63" t="n">
        <v>199.924344996953</v>
      </c>
      <c r="G138" s="63" t="n">
        <v>12.0726564530494</v>
      </c>
      <c r="H138" s="64" t="n">
        <v>0.0670703136280522</v>
      </c>
      <c r="I138" s="61" t="n">
        <v>199</v>
      </c>
      <c r="J138" s="62" t="n">
        <v>0.999596353038615</v>
      </c>
      <c r="K138" s="63" t="n">
        <v>215.918292596709</v>
      </c>
      <c r="L138" s="63" t="n">
        <v>2.08032574531572</v>
      </c>
      <c r="M138" s="64" t="n">
        <v>0.0104538982176669</v>
      </c>
      <c r="N138" s="61" t="n">
        <v>222</v>
      </c>
      <c r="O138" s="62" t="n">
        <v>0.999596353038615</v>
      </c>
      <c r="P138" s="63" t="n">
        <v>206.921697071847</v>
      </c>
      <c r="Q138" s="63" t="n">
        <v>9.08960962542759</v>
      </c>
      <c r="R138" s="64" t="n">
        <v>0.0409441875019261</v>
      </c>
      <c r="S138" s="61" t="n">
        <v>212</v>
      </c>
      <c r="T138" s="62" t="n">
        <v>0.999596353038615</v>
      </c>
      <c r="U138" s="63" t="n">
        <v>206.921697071847</v>
      </c>
      <c r="V138" s="63" t="n">
        <v>7.08557315581373</v>
      </c>
      <c r="W138" s="64" t="n">
        <v>0.0334225148859138</v>
      </c>
      <c r="X138" s="61" t="n">
        <v>212</v>
      </c>
      <c r="Y138" s="62" t="n">
        <v>0.999596353038615</v>
      </c>
      <c r="Z138" s="63" t="n">
        <v>198.924723271968</v>
      </c>
      <c r="AA138" s="63" t="n">
        <v>31.0855731558137</v>
      </c>
      <c r="AB138" s="64" t="n">
        <v>0.146630062055725</v>
      </c>
      <c r="AC138" s="61" t="n">
        <v>214</v>
      </c>
      <c r="AD138" s="62" t="n">
        <v>0.999596353038615</v>
      </c>
      <c r="AE138" s="63" t="n">
        <v>214.918670871725</v>
      </c>
      <c r="AF138" s="63" t="n">
        <v>5.08638044973651</v>
      </c>
      <c r="AG138" s="64" t="n">
        <v>0.023768132942694</v>
      </c>
      <c r="AH138" s="61" t="n">
        <v>210</v>
      </c>
      <c r="AI138" s="62" t="n">
        <v>0.999596353038615</v>
      </c>
      <c r="AJ138" s="63" t="n">
        <v>209.920562246801</v>
      </c>
      <c r="AK138" s="63" t="n">
        <v>-0.915234138109042</v>
      </c>
      <c r="AL138" s="64" t="n">
        <v>-0.00435825780051925</v>
      </c>
      <c r="AM138" s="61" t="n">
        <v>202</v>
      </c>
      <c r="AN138" s="62" t="n">
        <v>0.999596353038615</v>
      </c>
      <c r="AO138" s="63" t="n">
        <v>159.939475997563</v>
      </c>
      <c r="AP138" s="63" t="n">
        <v>-10.9184633138001</v>
      </c>
      <c r="AQ138" s="64" t="n">
        <v>-0.0540517985831689</v>
      </c>
      <c r="AR138" s="61" t="n">
        <v>158</v>
      </c>
      <c r="AS138" s="62" t="n">
        <v>0.999596353038615</v>
      </c>
      <c r="AT138" s="63" t="n">
        <v>156.940610822608</v>
      </c>
      <c r="AU138" s="63" t="n">
        <v>-0.936223780101102</v>
      </c>
      <c r="AV138" s="64" t="n">
        <v>-0.0059254669626652</v>
      </c>
      <c r="AW138" s="61" t="n">
        <v>158</v>
      </c>
      <c r="AX138" s="62" t="n">
        <v>0.999596353038615</v>
      </c>
      <c r="AY138" s="63" t="n">
        <v>163.937962897502</v>
      </c>
      <c r="AZ138" s="63" t="n">
        <v>6.0637762198989</v>
      </c>
      <c r="BA138" s="64" t="n">
        <v>0.0383783305056892</v>
      </c>
      <c r="BB138" s="65" t="n">
        <v>176</v>
      </c>
      <c r="BC138" s="66" t="n">
        <v>0.0145349174312094</v>
      </c>
      <c r="BD138" s="1"/>
      <c r="BE138" s="1"/>
      <c r="BF138" s="1"/>
    </row>
    <row r="139" customFormat="false" ht="13.5" hidden="false" customHeight="false" outlineLevel="1" collapsed="false">
      <c r="A139" s="1"/>
      <c r="B139" s="60" t="s">
        <v>322</v>
      </c>
      <c r="C139" s="60" t="s">
        <v>323</v>
      </c>
      <c r="D139" s="61" t="n">
        <v>166</v>
      </c>
      <c r="E139" s="62" t="n">
        <v>0.999576001225627</v>
      </c>
      <c r="F139" s="63" t="n">
        <v>179.927343546951</v>
      </c>
      <c r="G139" s="63" t="n">
        <v>7.070383796546</v>
      </c>
      <c r="H139" s="64" t="n">
        <v>0.0425926734731687</v>
      </c>
      <c r="I139" s="61" t="n">
        <v>192</v>
      </c>
      <c r="J139" s="62" t="n">
        <v>0.999576001225627</v>
      </c>
      <c r="K139" s="63" t="n">
        <v>198.919674254684</v>
      </c>
      <c r="L139" s="63" t="n">
        <v>7.08140776467971</v>
      </c>
      <c r="M139" s="64" t="n">
        <v>0.0368823321077068</v>
      </c>
      <c r="N139" s="61" t="n">
        <v>201</v>
      </c>
      <c r="O139" s="62" t="n">
        <v>0.999576001225627</v>
      </c>
      <c r="P139" s="63" t="n">
        <v>221.910390374572</v>
      </c>
      <c r="Q139" s="63" t="n">
        <v>-0.914776246350925</v>
      </c>
      <c r="R139" s="64" t="n">
        <v>-0.00455112560373595</v>
      </c>
      <c r="S139" s="61" t="n">
        <v>231</v>
      </c>
      <c r="T139" s="62" t="n">
        <v>0.999576001225627</v>
      </c>
      <c r="U139" s="63" t="n">
        <v>211.914426844186</v>
      </c>
      <c r="V139" s="63" t="n">
        <v>9.09794371688028</v>
      </c>
      <c r="W139" s="64" t="n">
        <v>0.0393850377354125</v>
      </c>
      <c r="X139" s="61" t="n">
        <v>219</v>
      </c>
      <c r="Y139" s="62" t="n">
        <v>0.999576001225627</v>
      </c>
      <c r="Z139" s="63" t="n">
        <v>211.914426844186</v>
      </c>
      <c r="AA139" s="63" t="n">
        <v>26.0928557315878</v>
      </c>
      <c r="AB139" s="64" t="n">
        <v>0.119145459961588</v>
      </c>
      <c r="AC139" s="61" t="n">
        <v>243</v>
      </c>
      <c r="AD139" s="62" t="n">
        <v>0.999576001225627</v>
      </c>
      <c r="AE139" s="63" t="n">
        <v>213.913619550264</v>
      </c>
      <c r="AF139" s="63" t="n">
        <v>11.1030317021728</v>
      </c>
      <c r="AG139" s="64" t="n">
        <v>0.0456914884863076</v>
      </c>
      <c r="AH139" s="61" t="n">
        <v>219</v>
      </c>
      <c r="AI139" s="62" t="n">
        <v>0.999576001225627</v>
      </c>
      <c r="AJ139" s="63" t="n">
        <v>209.915234138109</v>
      </c>
      <c r="AK139" s="63" t="n">
        <v>4.0928557315878</v>
      </c>
      <c r="AL139" s="64" t="n">
        <v>0.0186888389570219</v>
      </c>
      <c r="AM139" s="61" t="n">
        <v>209</v>
      </c>
      <c r="AN139" s="62" t="n">
        <v>0.999576001225627</v>
      </c>
      <c r="AO139" s="63" t="n">
        <v>201.9184633138</v>
      </c>
      <c r="AP139" s="63" t="n">
        <v>0.0886157438440591</v>
      </c>
      <c r="AQ139" s="64" t="n">
        <v>0.000423998774373489</v>
      </c>
      <c r="AR139" s="61" t="n">
        <v>191</v>
      </c>
      <c r="AS139" s="62" t="n">
        <v>0.999576001225627</v>
      </c>
      <c r="AT139" s="63" t="n">
        <v>157.936223780101</v>
      </c>
      <c r="AU139" s="63" t="n">
        <v>10.0809837659053</v>
      </c>
      <c r="AV139" s="64" t="n">
        <v>0.0527800197167818</v>
      </c>
      <c r="AW139" s="61" t="n">
        <v>157</v>
      </c>
      <c r="AX139" s="62" t="n">
        <v>0.999576001225627</v>
      </c>
      <c r="AY139" s="63" t="n">
        <v>157.936223780101</v>
      </c>
      <c r="AZ139" s="63" t="n">
        <v>-3.93343219242337</v>
      </c>
      <c r="BA139" s="64" t="n">
        <v>-0.025053708231996</v>
      </c>
      <c r="BB139" s="65" t="n">
        <v>164</v>
      </c>
      <c r="BC139" s="66" t="n">
        <v>0.0209318147099536</v>
      </c>
      <c r="BD139" s="1"/>
      <c r="BE139" s="1"/>
      <c r="BF139" s="1"/>
    </row>
    <row r="140" customFormat="false" ht="13.5" hidden="false" customHeight="false" outlineLevel="1" collapsed="false">
      <c r="A140" s="1"/>
      <c r="B140" s="67" t="s">
        <v>324</v>
      </c>
      <c r="C140" s="67" t="s">
        <v>325</v>
      </c>
      <c r="D140" s="68" t="n">
        <v>201</v>
      </c>
      <c r="E140" s="69" t="n">
        <v>0.999559390955984</v>
      </c>
      <c r="F140" s="70" t="n">
        <v>165.929616203454</v>
      </c>
      <c r="G140" s="70" t="n">
        <v>-2.91143758215273</v>
      </c>
      <c r="H140" s="71" t="n">
        <v>-0.0144847640903121</v>
      </c>
      <c r="I140" s="68" t="n">
        <v>173</v>
      </c>
      <c r="J140" s="69" t="n">
        <v>0.999559390955984</v>
      </c>
      <c r="K140" s="70" t="n">
        <v>191.91859223532</v>
      </c>
      <c r="L140" s="70" t="n">
        <v>0.0762253646148281</v>
      </c>
      <c r="M140" s="71" t="n">
        <v>0.000440609044016347</v>
      </c>
      <c r="N140" s="68" t="n">
        <v>199</v>
      </c>
      <c r="O140" s="69" t="n">
        <v>0.999559390955984</v>
      </c>
      <c r="P140" s="70" t="n">
        <v>200.914776246351</v>
      </c>
      <c r="Q140" s="70" t="n">
        <v>0.0876811997592597</v>
      </c>
      <c r="R140" s="71" t="n">
        <v>0.00044060904401638</v>
      </c>
      <c r="S140" s="68" t="n">
        <v>200</v>
      </c>
      <c r="T140" s="69" t="n">
        <v>0.999559390955984</v>
      </c>
      <c r="U140" s="70" t="n">
        <v>230.90205628312</v>
      </c>
      <c r="V140" s="70" t="n">
        <v>7.08812180880327</v>
      </c>
      <c r="W140" s="71" t="n">
        <v>0.0354406090440163</v>
      </c>
      <c r="X140" s="68" t="n">
        <v>240</v>
      </c>
      <c r="Y140" s="69" t="n">
        <v>0.999559390955984</v>
      </c>
      <c r="Z140" s="70" t="n">
        <v>218.907144268412</v>
      </c>
      <c r="AA140" s="70" t="n">
        <v>15.1057461705639</v>
      </c>
      <c r="AB140" s="71" t="n">
        <v>0.0629406090440163</v>
      </c>
      <c r="AC140" s="68" t="n">
        <v>245</v>
      </c>
      <c r="AD140" s="69" t="n">
        <v>0.999559390955984</v>
      </c>
      <c r="AE140" s="70" t="n">
        <v>242.896968297827</v>
      </c>
      <c r="AF140" s="70" t="n">
        <v>-6.892050784216</v>
      </c>
      <c r="AG140" s="71" t="n">
        <v>-0.0281308195274122</v>
      </c>
      <c r="AH140" s="68" t="n">
        <v>254</v>
      </c>
      <c r="AI140" s="69" t="n">
        <v>0.999559390955984</v>
      </c>
      <c r="AJ140" s="70" t="n">
        <v>218.907144268412</v>
      </c>
      <c r="AK140" s="70" t="n">
        <v>-1.88808530281986</v>
      </c>
      <c r="AL140" s="71" t="n">
        <v>-0.0074334067040152</v>
      </c>
      <c r="AM140" s="68" t="n">
        <v>223</v>
      </c>
      <c r="AN140" s="69" t="n">
        <v>0.999559390955984</v>
      </c>
      <c r="AO140" s="70" t="n">
        <v>208.911384256156</v>
      </c>
      <c r="AP140" s="70" t="n">
        <v>-3.90174418318435</v>
      </c>
      <c r="AQ140" s="71" t="n">
        <v>-0.0174966106869253</v>
      </c>
      <c r="AR140" s="68" t="n">
        <v>209</v>
      </c>
      <c r="AS140" s="69" t="n">
        <v>0.999559390955984</v>
      </c>
      <c r="AT140" s="70" t="n">
        <v>190.919016234095</v>
      </c>
      <c r="AU140" s="70" t="n">
        <v>8.0920872901994</v>
      </c>
      <c r="AV140" s="71" t="n">
        <v>0.0387181210057388</v>
      </c>
      <c r="AW140" s="68" t="n">
        <v>201</v>
      </c>
      <c r="AX140" s="69" t="n">
        <v>0.999559390955984</v>
      </c>
      <c r="AY140" s="70" t="n">
        <v>156.933432192423</v>
      </c>
      <c r="AZ140" s="70" t="n">
        <v>-1.91143758215273</v>
      </c>
      <c r="BA140" s="71" t="n">
        <v>-0.00950963971220263</v>
      </c>
      <c r="BB140" s="72" t="n">
        <v>153</v>
      </c>
      <c r="BC140" s="73" t="n">
        <v>-0.004681987703387</v>
      </c>
      <c r="BD140" s="1"/>
      <c r="BE140" s="1"/>
      <c r="BF140" s="1"/>
    </row>
    <row r="141" customFormat="false" ht="13.5" hidden="false" customHeight="false" outlineLevel="1" collapsed="false">
      <c r="A141" s="1"/>
      <c r="B141" s="74" t="s">
        <v>326</v>
      </c>
      <c r="C141" s="74" t="s">
        <v>327</v>
      </c>
      <c r="D141" s="75" t="n">
        <v>153</v>
      </c>
      <c r="E141" s="76" t="n">
        <v>0.999515005046901</v>
      </c>
      <c r="F141" s="77" t="n">
        <v>200.911437582153</v>
      </c>
      <c r="G141" s="77" t="n">
        <v>-1.9257957721758</v>
      </c>
      <c r="H141" s="78" t="n">
        <v>-0.0125869004717373</v>
      </c>
      <c r="I141" s="75" t="n">
        <v>198</v>
      </c>
      <c r="J141" s="76" t="n">
        <v>0.999515005046901</v>
      </c>
      <c r="K141" s="77" t="n">
        <v>172.923774635385</v>
      </c>
      <c r="L141" s="77" t="n">
        <v>2.09602900071366</v>
      </c>
      <c r="M141" s="78" t="n">
        <v>0.0105860050541094</v>
      </c>
      <c r="N141" s="75" t="n">
        <v>173</v>
      </c>
      <c r="O141" s="76" t="n">
        <v>0.999515005046901</v>
      </c>
      <c r="P141" s="77" t="n">
        <v>198.912318800241</v>
      </c>
      <c r="Q141" s="77" t="n">
        <v>-6.91609587311382</v>
      </c>
      <c r="R141" s="78" t="n">
        <v>-0.0399774327925654</v>
      </c>
      <c r="S141" s="75" t="n">
        <v>199</v>
      </c>
      <c r="T141" s="76" t="n">
        <v>0.999515005046901</v>
      </c>
      <c r="U141" s="77" t="n">
        <v>199.911878191197</v>
      </c>
      <c r="V141" s="77" t="n">
        <v>8.09651399566675</v>
      </c>
      <c r="W141" s="78" t="n">
        <v>0.0406859999782249</v>
      </c>
      <c r="X141" s="75" t="n">
        <v>207</v>
      </c>
      <c r="Y141" s="76" t="n">
        <v>0.999515005046901</v>
      </c>
      <c r="Z141" s="77" t="n">
        <v>239.894253829436</v>
      </c>
      <c r="AA141" s="77" t="n">
        <v>23.1003939552916</v>
      </c>
      <c r="AB141" s="78" t="n">
        <v>0.11159610606421</v>
      </c>
      <c r="AC141" s="75" t="n">
        <v>255</v>
      </c>
      <c r="AD141" s="76" t="n">
        <v>0.999515005046901</v>
      </c>
      <c r="AE141" s="77" t="n">
        <v>244.892050784216</v>
      </c>
      <c r="AF141" s="77" t="n">
        <v>-5.87632628695968</v>
      </c>
      <c r="AG141" s="78" t="n">
        <v>-0.0230444168116066</v>
      </c>
      <c r="AH141" s="75" t="n">
        <v>238</v>
      </c>
      <c r="AI141" s="76" t="n">
        <v>0.999515005046901</v>
      </c>
      <c r="AJ141" s="77" t="n">
        <v>253.88808530282</v>
      </c>
      <c r="AK141" s="77" t="n">
        <v>4.11542879883763</v>
      </c>
      <c r="AL141" s="78" t="n">
        <v>0.0172917176421749</v>
      </c>
      <c r="AM141" s="75" t="n">
        <v>252</v>
      </c>
      <c r="AN141" s="76" t="n">
        <v>0.999515005046901</v>
      </c>
      <c r="AO141" s="77" t="n">
        <v>222.901744183184</v>
      </c>
      <c r="AP141" s="77" t="n">
        <v>1.12221872818103</v>
      </c>
      <c r="AQ141" s="78" t="n">
        <v>0.00445324892135327</v>
      </c>
      <c r="AR141" s="75" t="n">
        <v>219</v>
      </c>
      <c r="AS141" s="76" t="n">
        <v>0.999515005046901</v>
      </c>
      <c r="AT141" s="77" t="n">
        <v>208.907912709801</v>
      </c>
      <c r="AU141" s="77" t="n">
        <v>1.10621389472874</v>
      </c>
      <c r="AV141" s="78" t="n">
        <v>0.00505120499876137</v>
      </c>
      <c r="AW141" s="75" t="n">
        <v>217</v>
      </c>
      <c r="AX141" s="76" t="n">
        <v>0.999515005046901</v>
      </c>
      <c r="AY141" s="77" t="n">
        <v>200.911437582153</v>
      </c>
      <c r="AZ141" s="77" t="n">
        <v>-12.8947560951775</v>
      </c>
      <c r="BA141" s="78" t="n">
        <v>-0.0594228391482832</v>
      </c>
      <c r="BB141" s="79" t="n">
        <v>199</v>
      </c>
      <c r="BC141" s="80" t="n">
        <v>-0.0122061765759742</v>
      </c>
      <c r="BD141" s="1"/>
      <c r="BE141" s="1"/>
      <c r="BF141" s="1"/>
    </row>
    <row r="142" customFormat="false" ht="13.5" hidden="false" customHeight="false" outlineLevel="1" collapsed="false">
      <c r="A142" s="1"/>
      <c r="B142" s="60" t="s">
        <v>328</v>
      </c>
      <c r="C142" s="60" t="s">
        <v>329</v>
      </c>
      <c r="D142" s="61" t="n">
        <v>200</v>
      </c>
      <c r="E142" s="62" t="n">
        <v>0.999479387076843</v>
      </c>
      <c r="F142" s="63" t="n">
        <v>152.925795772176</v>
      </c>
      <c r="G142" s="63" t="n">
        <v>3.10412258463143</v>
      </c>
      <c r="H142" s="64" t="n">
        <v>0.0155206129231571</v>
      </c>
      <c r="I142" s="61" t="n">
        <v>151</v>
      </c>
      <c r="J142" s="62" t="n">
        <v>0.999479387076843</v>
      </c>
      <c r="K142" s="63" t="n">
        <v>197.903970999286</v>
      </c>
      <c r="L142" s="63" t="n">
        <v>0.0786125513967306</v>
      </c>
      <c r="M142" s="64" t="n">
        <v>0.000520612923157157</v>
      </c>
      <c r="N142" s="61" t="n">
        <v>200</v>
      </c>
      <c r="O142" s="62" t="n">
        <v>0.999479387076843</v>
      </c>
      <c r="P142" s="63" t="n">
        <v>172.916095873114</v>
      </c>
      <c r="Q142" s="63" t="n">
        <v>-0.895877415368574</v>
      </c>
      <c r="R142" s="64" t="n">
        <v>-0.00447938707684287</v>
      </c>
      <c r="S142" s="61" t="n">
        <v>166</v>
      </c>
      <c r="T142" s="62" t="n">
        <v>0.999479387076843</v>
      </c>
      <c r="U142" s="63" t="n">
        <v>198.903486004333</v>
      </c>
      <c r="V142" s="63" t="n">
        <v>5.08642174524408</v>
      </c>
      <c r="W142" s="64" t="n">
        <v>0.030641094850868</v>
      </c>
      <c r="X142" s="61" t="n">
        <v>207</v>
      </c>
      <c r="Y142" s="62" t="n">
        <v>0.999479387076843</v>
      </c>
      <c r="Z142" s="63" t="n">
        <v>206.899606044708</v>
      </c>
      <c r="AA142" s="63" t="n">
        <v>15.1077668750935</v>
      </c>
      <c r="AB142" s="64" t="n">
        <v>0.0729843810390993</v>
      </c>
      <c r="AC142" s="61" t="n">
        <v>230</v>
      </c>
      <c r="AD142" s="62" t="n">
        <v>0.999479387076843</v>
      </c>
      <c r="AE142" s="63" t="n">
        <v>254.87632628696</v>
      </c>
      <c r="AF142" s="63" t="n">
        <v>1.11974097232616</v>
      </c>
      <c r="AG142" s="64" t="n">
        <v>0.00486843901011372</v>
      </c>
      <c r="AH142" s="61" t="n">
        <v>249</v>
      </c>
      <c r="AI142" s="62" t="n">
        <v>0.999479387076843</v>
      </c>
      <c r="AJ142" s="63" t="n">
        <v>237.884571201162</v>
      </c>
      <c r="AK142" s="63" t="n">
        <v>-4.87036738213385</v>
      </c>
      <c r="AL142" s="64" t="n">
        <v>-0.0195597083619833</v>
      </c>
      <c r="AM142" s="61" t="n">
        <v>242</v>
      </c>
      <c r="AN142" s="62" t="n">
        <v>0.999479387076843</v>
      </c>
      <c r="AO142" s="63" t="n">
        <v>251.877781271819</v>
      </c>
      <c r="AP142" s="63" t="n">
        <v>-2.87401167259597</v>
      </c>
      <c r="AQ142" s="64" t="n">
        <v>-0.0118760812917189</v>
      </c>
      <c r="AR142" s="61" t="n">
        <v>253</v>
      </c>
      <c r="AS142" s="62" t="n">
        <v>0.999479387076843</v>
      </c>
      <c r="AT142" s="63" t="n">
        <v>218.893786105271</v>
      </c>
      <c r="AU142" s="63" t="n">
        <v>1.13171506955877</v>
      </c>
      <c r="AV142" s="64" t="n">
        <v>0.00447318209311765</v>
      </c>
      <c r="AW142" s="61" t="n">
        <v>220</v>
      </c>
      <c r="AX142" s="62" t="n">
        <v>0.999479387076843</v>
      </c>
      <c r="AY142" s="63" t="n">
        <v>216.894756095177</v>
      </c>
      <c r="AZ142" s="63" t="n">
        <v>5.11453484309459</v>
      </c>
      <c r="BA142" s="64" t="n">
        <v>0.02324788565043</v>
      </c>
      <c r="BB142" s="65" t="n">
        <v>204</v>
      </c>
      <c r="BC142" s="66" t="n">
        <v>0.00158944448367882</v>
      </c>
      <c r="BD142" s="1"/>
      <c r="BE142" s="1"/>
      <c r="BF142" s="1"/>
    </row>
    <row r="143" customFormat="false" ht="13.5" hidden="false" customHeight="false" outlineLevel="1" collapsed="false">
      <c r="A143" s="1"/>
      <c r="B143" s="60" t="s">
        <v>330</v>
      </c>
      <c r="C143" s="60" t="s">
        <v>331</v>
      </c>
      <c r="D143" s="61" t="n">
        <v>173</v>
      </c>
      <c r="E143" s="62" t="n">
        <v>0.999423486503001</v>
      </c>
      <c r="F143" s="63" t="n">
        <v>199.895877415369</v>
      </c>
      <c r="G143" s="63" t="n">
        <v>-1.90026316501908</v>
      </c>
      <c r="H143" s="64" t="n">
        <v>-0.010984180144619</v>
      </c>
      <c r="I143" s="61" t="n">
        <v>203</v>
      </c>
      <c r="J143" s="62" t="n">
        <v>0.999423486503001</v>
      </c>
      <c r="K143" s="63" t="n">
        <v>150.921387448603</v>
      </c>
      <c r="L143" s="63" t="n">
        <v>3.1170322398909</v>
      </c>
      <c r="M143" s="64" t="n">
        <v>0.0153548386201522</v>
      </c>
      <c r="N143" s="61" t="n">
        <v>151</v>
      </c>
      <c r="O143" s="62" t="n">
        <v>0.999423486503001</v>
      </c>
      <c r="P143" s="63" t="n">
        <v>199.895877415369</v>
      </c>
      <c r="Q143" s="63" t="n">
        <v>3.08705353804692</v>
      </c>
      <c r="R143" s="64" t="n">
        <v>0.0204440631658736</v>
      </c>
      <c r="S143" s="61" t="n">
        <v>199</v>
      </c>
      <c r="T143" s="62" t="n">
        <v>0.999423486503001</v>
      </c>
      <c r="U143" s="63" t="n">
        <v>165.913578254756</v>
      </c>
      <c r="V143" s="63" t="n">
        <v>-3.8852738140971</v>
      </c>
      <c r="W143" s="64" t="n">
        <v>-0.0195239890155633</v>
      </c>
      <c r="X143" s="61" t="n">
        <v>171</v>
      </c>
      <c r="Y143" s="62" t="n">
        <v>0.999423486503001</v>
      </c>
      <c r="Z143" s="63" t="n">
        <v>206.892233124906</v>
      </c>
      <c r="AA143" s="63" t="n">
        <v>13.0985838079869</v>
      </c>
      <c r="AB143" s="64" t="n">
        <v>0.0765999053098651</v>
      </c>
      <c r="AC143" s="61" t="n">
        <v>222</v>
      </c>
      <c r="AD143" s="62" t="n">
        <v>0.999423486503001</v>
      </c>
      <c r="AE143" s="63" t="n">
        <v>229.880259027674</v>
      </c>
      <c r="AF143" s="63" t="n">
        <v>-0.872014003666124</v>
      </c>
      <c r="AG143" s="64" t="n">
        <v>-0.00392799100750506</v>
      </c>
      <c r="AH143" s="61" t="n">
        <v>231</v>
      </c>
      <c r="AI143" s="62" t="n">
        <v>0.999423486503001</v>
      </c>
      <c r="AJ143" s="63" t="n">
        <v>248.870367382134</v>
      </c>
      <c r="AK143" s="63" t="n">
        <v>-3.86682538219313</v>
      </c>
      <c r="AL143" s="64" t="n">
        <v>-0.0167395038190179</v>
      </c>
      <c r="AM143" s="61" t="n">
        <v>244</v>
      </c>
      <c r="AN143" s="62" t="n">
        <v>0.999423486503001</v>
      </c>
      <c r="AO143" s="63" t="n">
        <v>241.874011672596</v>
      </c>
      <c r="AP143" s="63" t="n">
        <v>-2.85933070673212</v>
      </c>
      <c r="AQ143" s="64" t="n">
        <v>-0.0117185684702136</v>
      </c>
      <c r="AR143" s="61" t="n">
        <v>239</v>
      </c>
      <c r="AS143" s="62" t="n">
        <v>0.999423486503001</v>
      </c>
      <c r="AT143" s="63" t="n">
        <v>252.868284930441</v>
      </c>
      <c r="AU143" s="63" t="n">
        <v>1.13778672578289</v>
      </c>
      <c r="AV143" s="64" t="n">
        <v>0.00476061391540957</v>
      </c>
      <c r="AW143" s="61" t="n">
        <v>254</v>
      </c>
      <c r="AX143" s="62" t="n">
        <v>0.999423486503001</v>
      </c>
      <c r="AY143" s="63" t="n">
        <v>219.885465156905</v>
      </c>
      <c r="AZ143" s="63" t="n">
        <v>5.14643442823788</v>
      </c>
      <c r="BA143" s="64" t="n">
        <v>0.0202615528670783</v>
      </c>
      <c r="BB143" s="65" t="n">
        <v>225</v>
      </c>
      <c r="BC143" s="66" t="n">
        <v>0.00218135314089477</v>
      </c>
      <c r="BD143" s="1"/>
      <c r="BE143" s="1"/>
      <c r="BF143" s="1"/>
    </row>
    <row r="144" customFormat="false" ht="13.5" hidden="false" customHeight="false" outlineLevel="1" collapsed="false">
      <c r="A144" s="1"/>
      <c r="B144" s="60" t="s">
        <v>332</v>
      </c>
      <c r="C144" s="60" t="s">
        <v>333</v>
      </c>
      <c r="D144" s="61" t="n">
        <v>150</v>
      </c>
      <c r="E144" s="62" t="n">
        <v>0.999362430013786</v>
      </c>
      <c r="F144" s="63" t="n">
        <v>172.900263165019</v>
      </c>
      <c r="G144" s="63" t="n">
        <v>8.09563549793208</v>
      </c>
      <c r="H144" s="64" t="n">
        <v>0.0539709033195472</v>
      </c>
      <c r="I144" s="61" t="n">
        <v>171</v>
      </c>
      <c r="J144" s="62" t="n">
        <v>0.999362430013786</v>
      </c>
      <c r="K144" s="63" t="n">
        <v>202.882967760109</v>
      </c>
      <c r="L144" s="63" t="n">
        <v>0.10902446764257</v>
      </c>
      <c r="M144" s="64" t="n">
        <v>0.000637569986213859</v>
      </c>
      <c r="N144" s="61" t="n">
        <v>206</v>
      </c>
      <c r="O144" s="62" t="n">
        <v>0.999362430013786</v>
      </c>
      <c r="P144" s="63" t="n">
        <v>150.912946461953</v>
      </c>
      <c r="Q144" s="63" t="n">
        <v>2.13133941716004</v>
      </c>
      <c r="R144" s="64" t="n">
        <v>0.0103463078502914</v>
      </c>
      <c r="S144" s="61" t="n">
        <v>154</v>
      </c>
      <c r="T144" s="62" t="n">
        <v>0.999362430013786</v>
      </c>
      <c r="U144" s="63" t="n">
        <v>198.885273814097</v>
      </c>
      <c r="V144" s="63" t="n">
        <v>12.0981857778769</v>
      </c>
      <c r="W144" s="64" t="n">
        <v>0.0785596479082917</v>
      </c>
      <c r="X144" s="61" t="n">
        <v>195</v>
      </c>
      <c r="Y144" s="62" t="n">
        <v>0.999362430013786</v>
      </c>
      <c r="Z144" s="63" t="n">
        <v>170.901416192013</v>
      </c>
      <c r="AA144" s="63" t="n">
        <v>17.1243261473117</v>
      </c>
      <c r="AB144" s="64" t="n">
        <v>0.0878170571657009</v>
      </c>
      <c r="AC144" s="61" t="n">
        <v>184</v>
      </c>
      <c r="AD144" s="62" t="n">
        <v>0.999362430013786</v>
      </c>
      <c r="AE144" s="63" t="n">
        <v>221.872014003666</v>
      </c>
      <c r="AF144" s="63" t="n">
        <v>-0.882687122536652</v>
      </c>
      <c r="AG144" s="64" t="n">
        <v>-0.0047972126224818</v>
      </c>
      <c r="AH144" s="61" t="n">
        <v>221</v>
      </c>
      <c r="AI144" s="62" t="n">
        <v>0.999362430013786</v>
      </c>
      <c r="AJ144" s="63" t="n">
        <v>230.866825382193</v>
      </c>
      <c r="AK144" s="63" t="n">
        <v>0.140902966953234</v>
      </c>
      <c r="AL144" s="64" t="n">
        <v>0.000637569986213731</v>
      </c>
      <c r="AM144" s="61" t="n">
        <v>227</v>
      </c>
      <c r="AN144" s="62" t="n">
        <v>0.999362430013786</v>
      </c>
      <c r="AO144" s="63" t="n">
        <v>243.859330706732</v>
      </c>
      <c r="AP144" s="63" t="n">
        <v>-3.85527161312947</v>
      </c>
      <c r="AQ144" s="64" t="n">
        <v>-0.0169835753882356</v>
      </c>
      <c r="AR144" s="61" t="n">
        <v>241</v>
      </c>
      <c r="AS144" s="62" t="n">
        <v>0.999362430013786</v>
      </c>
      <c r="AT144" s="63" t="n">
        <v>238.862213274217</v>
      </c>
      <c r="AU144" s="63" t="n">
        <v>2.15365436667753</v>
      </c>
      <c r="AV144" s="64" t="n">
        <v>0.00893632517293581</v>
      </c>
      <c r="AW144" s="61" t="n">
        <v>240</v>
      </c>
      <c r="AX144" s="62" t="n">
        <v>0.999362430013786</v>
      </c>
      <c r="AY144" s="63" t="n">
        <v>253.853565571762</v>
      </c>
      <c r="AZ144" s="63" t="n">
        <v>3.1530167966913</v>
      </c>
      <c r="BA144" s="64" t="n">
        <v>0.0131375699862138</v>
      </c>
      <c r="BB144" s="65" t="n">
        <v>259</v>
      </c>
      <c r="BC144" s="66" t="n">
        <v>0.0082356822863373</v>
      </c>
      <c r="BD144" s="1"/>
      <c r="BE144" s="1"/>
      <c r="BF144" s="1"/>
    </row>
    <row r="145" customFormat="false" ht="13.5" hidden="false" customHeight="false" outlineLevel="1" collapsed="false">
      <c r="A145" s="1"/>
      <c r="B145" s="81" t="s">
        <v>334</v>
      </c>
      <c r="C145" s="81" t="s">
        <v>335</v>
      </c>
      <c r="D145" s="82" t="n">
        <v>156</v>
      </c>
      <c r="E145" s="83" t="n">
        <v>0.999308009576331</v>
      </c>
      <c r="F145" s="84" t="n">
        <v>149.904364502068</v>
      </c>
      <c r="G145" s="84" t="n">
        <v>3.10795050609238</v>
      </c>
      <c r="H145" s="85" t="n">
        <v>0.0199227596544383</v>
      </c>
      <c r="I145" s="82" t="n">
        <v>158</v>
      </c>
      <c r="J145" s="83" t="n">
        <v>0.999308009576331</v>
      </c>
      <c r="K145" s="84" t="n">
        <v>170.890975532357</v>
      </c>
      <c r="L145" s="84" t="n">
        <v>2.10933448693973</v>
      </c>
      <c r="M145" s="85" t="n">
        <v>0.0133502182717704</v>
      </c>
      <c r="N145" s="82" t="n">
        <v>171</v>
      </c>
      <c r="O145" s="83" t="n">
        <v>0.999308009576331</v>
      </c>
      <c r="P145" s="84" t="n">
        <v>205.86866058284</v>
      </c>
      <c r="Q145" s="84" t="n">
        <v>3.11833036244744</v>
      </c>
      <c r="R145" s="85" t="n">
        <v>0.018235850072792</v>
      </c>
      <c r="S145" s="82" t="n">
        <v>208</v>
      </c>
      <c r="T145" s="83" t="n">
        <v>0.999308009576331</v>
      </c>
      <c r="U145" s="84" t="n">
        <v>153.901814222123</v>
      </c>
      <c r="V145" s="84" t="n">
        <v>11.1439340081232</v>
      </c>
      <c r="W145" s="85" t="n">
        <v>0.0535766058082845</v>
      </c>
      <c r="X145" s="82" t="n">
        <v>166</v>
      </c>
      <c r="Y145" s="83" t="n">
        <v>0.999308009576331</v>
      </c>
      <c r="Z145" s="84" t="n">
        <v>194.875673852688</v>
      </c>
      <c r="AA145" s="84" t="n">
        <v>4.11487041032908</v>
      </c>
      <c r="AB145" s="85" t="n">
        <v>0.0247883759658378</v>
      </c>
      <c r="AC145" s="82" t="n">
        <v>212</v>
      </c>
      <c r="AD145" s="83" t="n">
        <v>0.999308009576331</v>
      </c>
      <c r="AE145" s="84" t="n">
        <v>183.882687122537</v>
      </c>
      <c r="AF145" s="84" t="n">
        <v>8.14670196981786</v>
      </c>
      <c r="AG145" s="85" t="n">
        <v>0.0384278394802729</v>
      </c>
      <c r="AH145" s="82" t="n">
        <v>183</v>
      </c>
      <c r="AI145" s="83" t="n">
        <v>0.999308009576331</v>
      </c>
      <c r="AJ145" s="84" t="n">
        <v>220.859097033047</v>
      </c>
      <c r="AK145" s="84" t="n">
        <v>-2.87336575246854</v>
      </c>
      <c r="AL145" s="85" t="n">
        <v>-0.0157014521992817</v>
      </c>
      <c r="AM145" s="82" t="n">
        <v>221</v>
      </c>
      <c r="AN145" s="83" t="n">
        <v>0.999308009576331</v>
      </c>
      <c r="AO145" s="84" t="n">
        <v>226.855271613129</v>
      </c>
      <c r="AP145" s="84" t="n">
        <v>-3.84707011636911</v>
      </c>
      <c r="AQ145" s="85" t="n">
        <v>-0.017407557087643</v>
      </c>
      <c r="AR145" s="82" t="n">
        <v>223</v>
      </c>
      <c r="AS145" s="83" t="n">
        <v>0.999308009576331</v>
      </c>
      <c r="AT145" s="84" t="n">
        <v>240.846345633322</v>
      </c>
      <c r="AU145" s="84" t="n">
        <v>8.15431386447824</v>
      </c>
      <c r="AV145" s="85" t="n">
        <v>0.0365664298855527</v>
      </c>
      <c r="AW145" s="82" t="n">
        <v>243</v>
      </c>
      <c r="AX145" s="83" t="n">
        <v>0.999308009576331</v>
      </c>
      <c r="AY145" s="84" t="n">
        <v>239.846983203309</v>
      </c>
      <c r="AZ145" s="84" t="n">
        <v>-1.8318463270484</v>
      </c>
      <c r="BA145" s="85" t="n">
        <v>-0.00753846225122797</v>
      </c>
      <c r="BB145" s="86" t="n">
        <v>243</v>
      </c>
      <c r="BC145" s="87" t="n">
        <v>0.0107319532283342</v>
      </c>
      <c r="BD145" s="1"/>
      <c r="BE145" s="1"/>
      <c r="BF145" s="1"/>
    </row>
    <row r="146" customFormat="false" ht="13.5" hidden="false" customHeight="false" outlineLevel="1" collapsed="false">
      <c r="A146" s="1"/>
      <c r="B146" s="53" t="s">
        <v>336</v>
      </c>
      <c r="C146" s="53" t="s">
        <v>337</v>
      </c>
      <c r="D146" s="54" t="n">
        <v>158</v>
      </c>
      <c r="E146" s="55" t="n">
        <v>0.999204478213216</v>
      </c>
      <c r="F146" s="56" t="n">
        <v>155.892049493908</v>
      </c>
      <c r="G146" s="56" t="n">
        <v>5.12569244231187</v>
      </c>
      <c r="H146" s="57" t="n">
        <v>0.0324410914070372</v>
      </c>
      <c r="I146" s="54" t="n">
        <v>159</v>
      </c>
      <c r="J146" s="55" t="n">
        <v>0.999204478213216</v>
      </c>
      <c r="K146" s="56" t="n">
        <v>157.89066551306</v>
      </c>
      <c r="L146" s="56" t="n">
        <v>-6.87351203590134</v>
      </c>
      <c r="M146" s="57" t="n">
        <v>-0.0432296354459204</v>
      </c>
      <c r="N146" s="54" t="n">
        <v>160</v>
      </c>
      <c r="O146" s="55" t="n">
        <v>0.999204478213216</v>
      </c>
      <c r="P146" s="56" t="n">
        <v>170.881669637553</v>
      </c>
      <c r="Q146" s="56" t="n">
        <v>8.12728348588544</v>
      </c>
      <c r="R146" s="57" t="n">
        <v>0.050795521786784</v>
      </c>
      <c r="S146" s="54" t="n">
        <v>174</v>
      </c>
      <c r="T146" s="55" t="n">
        <v>0.999204478213216</v>
      </c>
      <c r="U146" s="56" t="n">
        <v>207.856065991877</v>
      </c>
      <c r="V146" s="56" t="n">
        <v>0.138420790900426</v>
      </c>
      <c r="W146" s="57" t="n">
        <v>0.000795521786784058</v>
      </c>
      <c r="X146" s="54" t="n">
        <v>219</v>
      </c>
      <c r="Y146" s="55" t="n">
        <v>0.999204478213216</v>
      </c>
      <c r="Z146" s="56" t="n">
        <v>165.885129589671</v>
      </c>
      <c r="AA146" s="56" t="n">
        <v>7.1742192713057</v>
      </c>
      <c r="AB146" s="57" t="n">
        <v>0.0327589921064187</v>
      </c>
      <c r="AC146" s="54" t="n">
        <v>170</v>
      </c>
      <c r="AD146" s="55" t="n">
        <v>0.999204478213216</v>
      </c>
      <c r="AE146" s="56" t="n">
        <v>211.853298030182</v>
      </c>
      <c r="AF146" s="56" t="n">
        <v>7.13523870375329</v>
      </c>
      <c r="AG146" s="57" t="n">
        <v>0.0419719923750193</v>
      </c>
      <c r="AH146" s="54" t="n">
        <v>220</v>
      </c>
      <c r="AI146" s="55" t="n">
        <v>0.999204478213216</v>
      </c>
      <c r="AJ146" s="56" t="n">
        <v>182.873365752469</v>
      </c>
      <c r="AK146" s="56" t="n">
        <v>1.17501479309249</v>
      </c>
      <c r="AL146" s="57" t="n">
        <v>0.00534097633223858</v>
      </c>
      <c r="AM146" s="54" t="n">
        <v>180</v>
      </c>
      <c r="AN146" s="55" t="n">
        <v>0.999204478213216</v>
      </c>
      <c r="AO146" s="56" t="n">
        <v>220.847070116369</v>
      </c>
      <c r="AP146" s="56" t="n">
        <v>3.14319392162111</v>
      </c>
      <c r="AQ146" s="57" t="n">
        <v>0.0174621884534506</v>
      </c>
      <c r="AR146" s="54" t="n">
        <v>217</v>
      </c>
      <c r="AS146" s="55" t="n">
        <v>0.999204478213216</v>
      </c>
      <c r="AT146" s="56" t="n">
        <v>222.845686135522</v>
      </c>
      <c r="AU146" s="56" t="n">
        <v>3.17262822773213</v>
      </c>
      <c r="AV146" s="57" t="n">
        <v>0.0146204065794108</v>
      </c>
      <c r="AW146" s="54" t="n">
        <v>231</v>
      </c>
      <c r="AX146" s="55" t="n">
        <v>0.999204478213216</v>
      </c>
      <c r="AY146" s="56" t="n">
        <v>242.831846327048</v>
      </c>
      <c r="AZ146" s="56" t="n">
        <v>6.18376553274709</v>
      </c>
      <c r="BA146" s="57" t="n">
        <v>0.0267695477608099</v>
      </c>
      <c r="BB146" s="58" t="n">
        <v>241</v>
      </c>
      <c r="BC146" s="59" t="n">
        <v>0.0182715111561037</v>
      </c>
      <c r="BD146" s="1"/>
      <c r="BE146" s="1"/>
      <c r="BF146" s="1"/>
    </row>
    <row r="147" customFormat="false" ht="13.5" hidden="false" customHeight="false" outlineLevel="1" collapsed="false">
      <c r="A147" s="1"/>
      <c r="B147" s="60" t="s">
        <v>338</v>
      </c>
      <c r="C147" s="60" t="s">
        <v>339</v>
      </c>
      <c r="D147" s="61" t="n">
        <v>149</v>
      </c>
      <c r="E147" s="62" t="n">
        <v>0.999127768215331</v>
      </c>
      <c r="F147" s="63" t="n">
        <v>157.874307557688</v>
      </c>
      <c r="G147" s="63" t="n">
        <v>-3.87003746408425</v>
      </c>
      <c r="H147" s="64" t="n">
        <v>-0.0259734057992231</v>
      </c>
      <c r="I147" s="61" t="n">
        <v>163</v>
      </c>
      <c r="J147" s="62" t="n">
        <v>0.999127768215331</v>
      </c>
      <c r="K147" s="63" t="n">
        <v>158.873512035901</v>
      </c>
      <c r="L147" s="63" t="n">
        <v>3.14217378090112</v>
      </c>
      <c r="M147" s="64" t="n">
        <v>0.0192771397601296</v>
      </c>
      <c r="N147" s="61" t="n">
        <v>152</v>
      </c>
      <c r="O147" s="62" t="n">
        <v>0.999127768215331</v>
      </c>
      <c r="P147" s="63" t="n">
        <v>159.872716514115</v>
      </c>
      <c r="Q147" s="63" t="n">
        <v>5.13257923126974</v>
      </c>
      <c r="R147" s="64" t="n">
        <v>0.0337669686267746</v>
      </c>
      <c r="S147" s="61" t="n">
        <v>168</v>
      </c>
      <c r="T147" s="62" t="n">
        <v>0.999127768215331</v>
      </c>
      <c r="U147" s="63" t="n">
        <v>173.8615792091</v>
      </c>
      <c r="V147" s="63" t="n">
        <v>2.14653493982448</v>
      </c>
      <c r="W147" s="64" t="n">
        <v>0.0127769936894314</v>
      </c>
      <c r="X147" s="61" t="n">
        <v>174</v>
      </c>
      <c r="Y147" s="62" t="n">
        <v>0.999127768215331</v>
      </c>
      <c r="Z147" s="63" t="n">
        <v>218.825780728694</v>
      </c>
      <c r="AA147" s="63" t="n">
        <v>14.1517683305325</v>
      </c>
      <c r="AB147" s="64" t="n">
        <v>0.081332001899612</v>
      </c>
      <c r="AC147" s="61" t="n">
        <v>226</v>
      </c>
      <c r="AD147" s="62" t="n">
        <v>0.999127768215331</v>
      </c>
      <c r="AE147" s="63" t="n">
        <v>169.864761296247</v>
      </c>
      <c r="AF147" s="63" t="n">
        <v>-4.80287561666469</v>
      </c>
      <c r="AG147" s="64" t="n">
        <v>-0.0212516620206402</v>
      </c>
      <c r="AH147" s="61" t="n">
        <v>177</v>
      </c>
      <c r="AI147" s="62" t="n">
        <v>0.999127768215331</v>
      </c>
      <c r="AJ147" s="63" t="n">
        <v>219.824985206908</v>
      </c>
      <c r="AK147" s="63" t="n">
        <v>-4.84561497411352</v>
      </c>
      <c r="AL147" s="64" t="n">
        <v>-0.0273763557859521</v>
      </c>
      <c r="AM147" s="61" t="n">
        <v>221</v>
      </c>
      <c r="AN147" s="62" t="n">
        <v>0.999127768215331</v>
      </c>
      <c r="AO147" s="63" t="n">
        <v>179.856806078379</v>
      </c>
      <c r="AP147" s="63" t="n">
        <v>-1.80723677558805</v>
      </c>
      <c r="AQ147" s="64" t="n">
        <v>-0.00817754197098666</v>
      </c>
      <c r="AR147" s="61" t="n">
        <v>183</v>
      </c>
      <c r="AS147" s="62" t="n">
        <v>0.999127768215331</v>
      </c>
      <c r="AT147" s="63" t="n">
        <v>216.827371772268</v>
      </c>
      <c r="AU147" s="63" t="n">
        <v>0.159618416594498</v>
      </c>
      <c r="AV147" s="64" t="n">
        <v>0.000872231784669386</v>
      </c>
      <c r="AW147" s="61" t="n">
        <v>220</v>
      </c>
      <c r="AX147" s="62" t="n">
        <v>0.999127768215331</v>
      </c>
      <c r="AY147" s="63" t="n">
        <v>230.816234467253</v>
      </c>
      <c r="AZ147" s="63" t="n">
        <v>3.19189099262726</v>
      </c>
      <c r="BA147" s="64" t="n">
        <v>0.014508595421033</v>
      </c>
      <c r="BB147" s="65" t="n">
        <v>237</v>
      </c>
      <c r="BC147" s="66" t="n">
        <v>-0.00179425374802444</v>
      </c>
      <c r="BD147" s="1"/>
      <c r="BE147" s="1"/>
      <c r="BF147" s="1"/>
    </row>
    <row r="148" customFormat="false" ht="13.5" hidden="false" customHeight="false" outlineLevel="1" collapsed="false">
      <c r="A148" s="1"/>
      <c r="B148" s="60" t="s">
        <v>340</v>
      </c>
      <c r="C148" s="60" t="s">
        <v>341</v>
      </c>
      <c r="D148" s="61" t="n">
        <v>136</v>
      </c>
      <c r="E148" s="62" t="n">
        <v>0.999045786521237</v>
      </c>
      <c r="F148" s="63" t="n">
        <v>148.870037464084</v>
      </c>
      <c r="G148" s="63" t="n">
        <v>2.12977303311175</v>
      </c>
      <c r="H148" s="64" t="n">
        <v>0.015660095831704</v>
      </c>
      <c r="I148" s="61" t="n">
        <v>145</v>
      </c>
      <c r="J148" s="62" t="n">
        <v>0.999045786521237</v>
      </c>
      <c r="K148" s="63" t="n">
        <v>162.857826219099</v>
      </c>
      <c r="L148" s="63" t="n">
        <v>-4.86163904557941</v>
      </c>
      <c r="M148" s="64" t="n">
        <v>-0.033528545141927</v>
      </c>
      <c r="N148" s="61" t="n">
        <v>166</v>
      </c>
      <c r="O148" s="62" t="n">
        <v>0.999045786521237</v>
      </c>
      <c r="P148" s="63" t="n">
        <v>151.86742076873</v>
      </c>
      <c r="Q148" s="63" t="n">
        <v>-0.841600562525372</v>
      </c>
      <c r="R148" s="64" t="n">
        <v>-0.00506988290677935</v>
      </c>
      <c r="S148" s="61" t="n">
        <v>157</v>
      </c>
      <c r="T148" s="62" t="n">
        <v>0.999045786521237</v>
      </c>
      <c r="U148" s="63" t="n">
        <v>167.853465060176</v>
      </c>
      <c r="V148" s="63" t="n">
        <v>-0.850188483834245</v>
      </c>
      <c r="W148" s="64" t="n">
        <v>-0.00541521327282959</v>
      </c>
      <c r="X148" s="61" t="n">
        <v>170</v>
      </c>
      <c r="Y148" s="62" t="n">
        <v>0.999045786521237</v>
      </c>
      <c r="Z148" s="63" t="n">
        <v>173.848231669468</v>
      </c>
      <c r="AA148" s="63" t="n">
        <v>1.16221629138968</v>
      </c>
      <c r="AB148" s="64" t="n">
        <v>0.00683656641993931</v>
      </c>
      <c r="AC148" s="61" t="n">
        <v>188</v>
      </c>
      <c r="AD148" s="62" t="n">
        <v>0.999045786521237</v>
      </c>
      <c r="AE148" s="63" t="n">
        <v>225.802875616665</v>
      </c>
      <c r="AF148" s="63" t="n">
        <v>5.1793921340074</v>
      </c>
      <c r="AG148" s="64" t="n">
        <v>0.0275499581596138</v>
      </c>
      <c r="AH148" s="61" t="n">
        <v>221</v>
      </c>
      <c r="AI148" s="62" t="n">
        <v>0.999045786521237</v>
      </c>
      <c r="AJ148" s="63" t="n">
        <v>176.845614974114</v>
      </c>
      <c r="AK148" s="63" t="n">
        <v>-2.78911882119343</v>
      </c>
      <c r="AL148" s="64" t="n">
        <v>-0.0126204471547214</v>
      </c>
      <c r="AM148" s="61" t="n">
        <v>172</v>
      </c>
      <c r="AN148" s="62" t="n">
        <v>0.999045786521237</v>
      </c>
      <c r="AO148" s="63" t="n">
        <v>220.807236775588</v>
      </c>
      <c r="AP148" s="63" t="n">
        <v>-1.83587528165279</v>
      </c>
      <c r="AQ148" s="64" t="n">
        <v>-0.0106736934979813</v>
      </c>
      <c r="AR148" s="61" t="n">
        <v>219</v>
      </c>
      <c r="AS148" s="62" t="n">
        <v>0.999045786521237</v>
      </c>
      <c r="AT148" s="63" t="n">
        <v>182.840381583406</v>
      </c>
      <c r="AU148" s="63" t="n">
        <v>0.208972751849046</v>
      </c>
      <c r="AV148" s="64" t="n">
        <v>0.000954213478762769</v>
      </c>
      <c r="AW148" s="61" t="n">
        <v>183</v>
      </c>
      <c r="AX148" s="62" t="n">
        <v>0.999045786521237</v>
      </c>
      <c r="AY148" s="63" t="n">
        <v>219.808109007373</v>
      </c>
      <c r="AZ148" s="63" t="n">
        <v>11.1746210666136</v>
      </c>
      <c r="BA148" s="64" t="n">
        <v>0.0610635030962491</v>
      </c>
      <c r="BB148" s="65" t="n">
        <v>223</v>
      </c>
      <c r="BC148" s="66" t="n">
        <v>0.00541690023311508</v>
      </c>
      <c r="BD148" s="1"/>
      <c r="BE148" s="1"/>
      <c r="BF148" s="1"/>
    </row>
    <row r="149" customFormat="false" ht="13.5" hidden="false" customHeight="false" outlineLevel="1" collapsed="false">
      <c r="A149" s="1"/>
      <c r="B149" s="60" t="s">
        <v>342</v>
      </c>
      <c r="C149" s="60" t="s">
        <v>343</v>
      </c>
      <c r="D149" s="61" t="n">
        <v>141</v>
      </c>
      <c r="E149" s="62" t="n">
        <v>0.998973739140628</v>
      </c>
      <c r="F149" s="63" t="n">
        <v>135.870226966888</v>
      </c>
      <c r="G149" s="63" t="n">
        <v>5.14470278117142</v>
      </c>
      <c r="H149" s="64" t="n">
        <v>0.0364872537671732</v>
      </c>
      <c r="I149" s="61" t="n">
        <v>138</v>
      </c>
      <c r="J149" s="62" t="n">
        <v>0.998973739140628</v>
      </c>
      <c r="K149" s="63" t="n">
        <v>144.861639045579</v>
      </c>
      <c r="L149" s="63" t="n">
        <v>-0.858376001406697</v>
      </c>
      <c r="M149" s="64" t="n">
        <v>-0.00622011595222244</v>
      </c>
      <c r="N149" s="61" t="n">
        <v>140</v>
      </c>
      <c r="O149" s="62" t="n">
        <v>0.998973739140628</v>
      </c>
      <c r="P149" s="63" t="n">
        <v>165.841600562525</v>
      </c>
      <c r="Q149" s="63" t="n">
        <v>0.143676520312056</v>
      </c>
      <c r="R149" s="64" t="n">
        <v>0.00102626085937183</v>
      </c>
      <c r="S149" s="61" t="n">
        <v>165</v>
      </c>
      <c r="T149" s="62" t="n">
        <v>0.998973739140628</v>
      </c>
      <c r="U149" s="63" t="n">
        <v>156.850188483834</v>
      </c>
      <c r="V149" s="63" t="n">
        <v>1.16933304179636</v>
      </c>
      <c r="W149" s="64" t="n">
        <v>0.00708686691997796</v>
      </c>
      <c r="X149" s="61" t="n">
        <v>156</v>
      </c>
      <c r="Y149" s="62" t="n">
        <v>0.998973739140628</v>
      </c>
      <c r="Z149" s="63" t="n">
        <v>169.83778370861</v>
      </c>
      <c r="AA149" s="63" t="n">
        <v>-0.83990330593798</v>
      </c>
      <c r="AB149" s="64" t="n">
        <v>-0.00538399555088449</v>
      </c>
      <c r="AC149" s="61" t="n">
        <v>171</v>
      </c>
      <c r="AD149" s="62" t="n">
        <v>0.998973739140628</v>
      </c>
      <c r="AE149" s="63" t="n">
        <v>187.820607865993</v>
      </c>
      <c r="AF149" s="63" t="n">
        <v>3.17549060695259</v>
      </c>
      <c r="AG149" s="64" t="n">
        <v>0.0185701205084947</v>
      </c>
      <c r="AH149" s="61" t="n">
        <v>193</v>
      </c>
      <c r="AI149" s="62" t="n">
        <v>0.998973739140628</v>
      </c>
      <c r="AJ149" s="63" t="n">
        <v>220.789118821193</v>
      </c>
      <c r="AK149" s="63" t="n">
        <v>-1.80193165414124</v>
      </c>
      <c r="AL149" s="64" t="n">
        <v>-0.00933643344114633</v>
      </c>
      <c r="AM149" s="61" t="n">
        <v>218</v>
      </c>
      <c r="AN149" s="62" t="n">
        <v>0.998973739140628</v>
      </c>
      <c r="AO149" s="63" t="n">
        <v>171.835875281653</v>
      </c>
      <c r="AP149" s="63" t="n">
        <v>-2.77627513265693</v>
      </c>
      <c r="AQ149" s="64" t="n">
        <v>-0.0127352070305364</v>
      </c>
      <c r="AR149" s="61" t="n">
        <v>170</v>
      </c>
      <c r="AS149" s="62" t="n">
        <v>0.998973739140628</v>
      </c>
      <c r="AT149" s="63" t="n">
        <v>218.791027248151</v>
      </c>
      <c r="AU149" s="63" t="n">
        <v>-2.8255356539068</v>
      </c>
      <c r="AV149" s="64" t="n">
        <v>-0.0166207979641576</v>
      </c>
      <c r="AW149" s="61" t="n">
        <v>219</v>
      </c>
      <c r="AX149" s="62" t="n">
        <v>0.998973739140628</v>
      </c>
      <c r="AY149" s="63" t="n">
        <v>182.825378933386</v>
      </c>
      <c r="AZ149" s="63" t="n">
        <v>-6.77524887179757</v>
      </c>
      <c r="BA149" s="64" t="n">
        <v>-0.0309372094602629</v>
      </c>
      <c r="BB149" s="65" t="n">
        <v>194</v>
      </c>
      <c r="BC149" s="66" t="n">
        <v>-0.00247076608916075</v>
      </c>
      <c r="BD149" s="1"/>
      <c r="BE149" s="1"/>
      <c r="BF149" s="1"/>
    </row>
    <row r="150" customFormat="false" ht="13.5" hidden="false" customHeight="false" outlineLevel="1" collapsed="false">
      <c r="A150" s="1"/>
      <c r="B150" s="67" t="s">
        <v>344</v>
      </c>
      <c r="C150" s="67" t="s">
        <v>345</v>
      </c>
      <c r="D150" s="68" t="n">
        <v>128</v>
      </c>
      <c r="E150" s="69" t="n">
        <v>0.998870430518963</v>
      </c>
      <c r="F150" s="70" t="n">
        <v>140.855297218829</v>
      </c>
      <c r="G150" s="70" t="n">
        <v>-1.85541510642726</v>
      </c>
      <c r="H150" s="71" t="n">
        <v>-0.014495430518963</v>
      </c>
      <c r="I150" s="68" t="n">
        <v>146</v>
      </c>
      <c r="J150" s="69" t="n">
        <v>0.998870430518963</v>
      </c>
      <c r="K150" s="70" t="n">
        <v>137.858376001407</v>
      </c>
      <c r="L150" s="70" t="n">
        <v>-3.8350828557686</v>
      </c>
      <c r="M150" s="71" t="n">
        <v>-0.0262676907929356</v>
      </c>
      <c r="N150" s="68" t="n">
        <v>137</v>
      </c>
      <c r="O150" s="69" t="n">
        <v>0.998870430518963</v>
      </c>
      <c r="P150" s="70" t="n">
        <v>139.856323479688</v>
      </c>
      <c r="Q150" s="70" t="n">
        <v>-1.84524898109794</v>
      </c>
      <c r="R150" s="71" t="n">
        <v>-0.0134689706649485</v>
      </c>
      <c r="S150" s="68" t="n">
        <v>140</v>
      </c>
      <c r="T150" s="69" t="n">
        <v>0.998870430518963</v>
      </c>
      <c r="U150" s="70" t="n">
        <v>164.830666958204</v>
      </c>
      <c r="V150" s="70" t="n">
        <v>4.15813972734517</v>
      </c>
      <c r="W150" s="71" t="n">
        <v>0.0297009980524655</v>
      </c>
      <c r="X150" s="68" t="n">
        <v>166</v>
      </c>
      <c r="Y150" s="69" t="n">
        <v>0.998870430518963</v>
      </c>
      <c r="Z150" s="70" t="n">
        <v>155.839903305938</v>
      </c>
      <c r="AA150" s="70" t="n">
        <v>5.18750853385214</v>
      </c>
      <c r="AB150" s="71" t="n">
        <v>0.0312500514087478</v>
      </c>
      <c r="AC150" s="68" t="n">
        <v>155</v>
      </c>
      <c r="AD150" s="69" t="n">
        <v>0.998870430518963</v>
      </c>
      <c r="AE150" s="70" t="n">
        <v>170.824509393047</v>
      </c>
      <c r="AF150" s="70" t="n">
        <v>2.17508326956073</v>
      </c>
      <c r="AG150" s="71" t="n">
        <v>0.0140327952874886</v>
      </c>
      <c r="AH150" s="68" t="n">
        <v>174</v>
      </c>
      <c r="AI150" s="69" t="n">
        <v>0.998870430518963</v>
      </c>
      <c r="AJ150" s="70" t="n">
        <v>192.801931654141</v>
      </c>
      <c r="AK150" s="70" t="n">
        <v>-2.80345491029956</v>
      </c>
      <c r="AL150" s="71" t="n">
        <v>-0.0161118098293078</v>
      </c>
      <c r="AM150" s="68" t="n">
        <v>191</v>
      </c>
      <c r="AN150" s="69" t="n">
        <v>0.998870430518963</v>
      </c>
      <c r="AO150" s="70" t="n">
        <v>217.776275132657</v>
      </c>
      <c r="AP150" s="70" t="n">
        <v>-1.78425222912193</v>
      </c>
      <c r="AQ150" s="71" t="n">
        <v>-0.00934163470744467</v>
      </c>
      <c r="AR150" s="68" t="n">
        <v>215</v>
      </c>
      <c r="AS150" s="69" t="n">
        <v>0.998870430518963</v>
      </c>
      <c r="AT150" s="70" t="n">
        <v>169.825535653907</v>
      </c>
      <c r="AU150" s="70" t="n">
        <v>-1.75714256157704</v>
      </c>
      <c r="AV150" s="71" t="n">
        <v>-0.00817275610035833</v>
      </c>
      <c r="AW150" s="68" t="n">
        <v>167</v>
      </c>
      <c r="AX150" s="69" t="n">
        <v>0.998870430518963</v>
      </c>
      <c r="AY150" s="70" t="n">
        <v>218.775248871798</v>
      </c>
      <c r="AZ150" s="70" t="n">
        <v>0.188638103333176</v>
      </c>
      <c r="BA150" s="71" t="n">
        <v>0.00112956948103698</v>
      </c>
      <c r="BB150" s="72" t="n">
        <v>212</v>
      </c>
      <c r="BC150" s="73" t="n">
        <v>-0.00908699098067904</v>
      </c>
      <c r="BD150" s="1"/>
      <c r="BE150" s="1"/>
      <c r="BF150" s="1"/>
    </row>
    <row r="151" customFormat="false" ht="13.5" hidden="false" customHeight="false" outlineLevel="1" collapsed="false">
      <c r="A151" s="1"/>
      <c r="B151" s="74" t="s">
        <v>346</v>
      </c>
      <c r="C151" s="74" t="s">
        <v>347</v>
      </c>
      <c r="D151" s="75" t="n">
        <v>138</v>
      </c>
      <c r="E151" s="76" t="n">
        <v>0.998803523199145</v>
      </c>
      <c r="F151" s="77" t="n">
        <v>127.855415106427</v>
      </c>
      <c r="G151" s="77" t="n">
        <v>-2.83488620148202</v>
      </c>
      <c r="H151" s="78" t="n">
        <v>-0.0205426536339277</v>
      </c>
      <c r="I151" s="75" t="n">
        <v>126</v>
      </c>
      <c r="J151" s="76" t="n">
        <v>0.998803523199145</v>
      </c>
      <c r="K151" s="77" t="n">
        <v>145.835082855769</v>
      </c>
      <c r="L151" s="77" t="n">
        <v>0.150756076907726</v>
      </c>
      <c r="M151" s="78" t="n">
        <v>0.00119647680085497</v>
      </c>
      <c r="N151" s="75" t="n">
        <v>142</v>
      </c>
      <c r="O151" s="76" t="n">
        <v>0.998803523199145</v>
      </c>
      <c r="P151" s="77" t="n">
        <v>136.845248981098</v>
      </c>
      <c r="Q151" s="77" t="n">
        <v>0.169899705721406</v>
      </c>
      <c r="R151" s="78" t="n">
        <v>0.00119647680085497</v>
      </c>
      <c r="S151" s="75" t="n">
        <v>135</v>
      </c>
      <c r="T151" s="76" t="n">
        <v>0.998803523199145</v>
      </c>
      <c r="U151" s="77" t="n">
        <v>139.841860272655</v>
      </c>
      <c r="V151" s="77" t="n">
        <v>2.16152436811544</v>
      </c>
      <c r="W151" s="78" t="n">
        <v>0.0160112916156699</v>
      </c>
      <c r="X151" s="75" t="n">
        <v>144</v>
      </c>
      <c r="Y151" s="76" t="n">
        <v>0.998803523199145</v>
      </c>
      <c r="Z151" s="77" t="n">
        <v>165.812491466148</v>
      </c>
      <c r="AA151" s="77" t="n">
        <v>-0.827707340676881</v>
      </c>
      <c r="AB151" s="78" t="n">
        <v>-0.00574796764358945</v>
      </c>
      <c r="AC151" s="75" t="n">
        <v>171</v>
      </c>
      <c r="AD151" s="76" t="n">
        <v>0.998803523199145</v>
      </c>
      <c r="AE151" s="77" t="n">
        <v>154.824916730439</v>
      </c>
      <c r="AF151" s="77" t="n">
        <v>-0.795402467053805</v>
      </c>
      <c r="AG151" s="78" t="n">
        <v>-0.00465147641551933</v>
      </c>
      <c r="AH151" s="75" t="n">
        <v>157</v>
      </c>
      <c r="AI151" s="76" t="n">
        <v>0.998803523199145</v>
      </c>
      <c r="AJ151" s="77" t="n">
        <v>173.8034549103</v>
      </c>
      <c r="AK151" s="77" t="n">
        <v>-2.81215314226577</v>
      </c>
      <c r="AL151" s="78" t="n">
        <v>-0.0179118034539221</v>
      </c>
      <c r="AM151" s="75" t="n">
        <v>171</v>
      </c>
      <c r="AN151" s="76" t="n">
        <v>0.998803523199145</v>
      </c>
      <c r="AO151" s="77" t="n">
        <v>190.784252229122</v>
      </c>
      <c r="AP151" s="77" t="n">
        <v>1.2045975329462</v>
      </c>
      <c r="AQ151" s="78" t="n">
        <v>0.00704443001722921</v>
      </c>
      <c r="AR151" s="75" t="n">
        <v>189</v>
      </c>
      <c r="AS151" s="76" t="n">
        <v>0.998803523199145</v>
      </c>
      <c r="AT151" s="77" t="n">
        <v>214.757142561577</v>
      </c>
      <c r="AU151" s="77" t="n">
        <v>1.22613411536159</v>
      </c>
      <c r="AV151" s="78" t="n">
        <v>0.00648748209186026</v>
      </c>
      <c r="AW151" s="75" t="n">
        <v>213</v>
      </c>
      <c r="AX151" s="76" t="n">
        <v>0.998803523199145</v>
      </c>
      <c r="AY151" s="77" t="n">
        <v>166.811361896667</v>
      </c>
      <c r="AZ151" s="77" t="n">
        <v>-8.74515044141788</v>
      </c>
      <c r="BA151" s="78" t="n">
        <v>-0.0410570443259055</v>
      </c>
      <c r="BB151" s="79" t="n">
        <v>167</v>
      </c>
      <c r="BC151" s="80" t="n">
        <v>-0.00852976401480941</v>
      </c>
      <c r="BD151" s="1"/>
      <c r="BE151" s="1"/>
      <c r="BF151" s="1"/>
    </row>
    <row r="152" customFormat="false" ht="13.5" hidden="false" customHeight="false" outlineLevel="1" collapsed="false">
      <c r="A152" s="1"/>
      <c r="B152" s="60" t="s">
        <v>348</v>
      </c>
      <c r="C152" s="60" t="s">
        <v>349</v>
      </c>
      <c r="D152" s="61" t="n">
        <v>145</v>
      </c>
      <c r="E152" s="62" t="n">
        <v>0.998695043034678</v>
      </c>
      <c r="F152" s="63" t="n">
        <v>137.834886201482</v>
      </c>
      <c r="G152" s="63" t="n">
        <v>-0.810781240028291</v>
      </c>
      <c r="H152" s="64" t="n">
        <v>-0.0055915947588158</v>
      </c>
      <c r="I152" s="61" t="n">
        <v>135</v>
      </c>
      <c r="J152" s="62" t="n">
        <v>0.998695043034678</v>
      </c>
      <c r="K152" s="63" t="n">
        <v>125.849243923092</v>
      </c>
      <c r="L152" s="63" t="n">
        <v>-3.82383080968151</v>
      </c>
      <c r="M152" s="64" t="n">
        <v>-0.0283246726643075</v>
      </c>
      <c r="N152" s="61" t="n">
        <v>126</v>
      </c>
      <c r="O152" s="62" t="n">
        <v>0.998695043034678</v>
      </c>
      <c r="P152" s="63" t="n">
        <v>141.830100294279</v>
      </c>
      <c r="Q152" s="63" t="n">
        <v>-1.83557542236942</v>
      </c>
      <c r="R152" s="64" t="n">
        <v>-0.0145680589076938</v>
      </c>
      <c r="S152" s="61" t="n">
        <v>142</v>
      </c>
      <c r="T152" s="62" t="n">
        <v>0.998695043034678</v>
      </c>
      <c r="U152" s="63" t="n">
        <v>134.838475631885</v>
      </c>
      <c r="V152" s="63" t="n">
        <v>-2.81469611092427</v>
      </c>
      <c r="W152" s="64" t="n">
        <v>-0.0198218035980583</v>
      </c>
      <c r="X152" s="61" t="n">
        <v>137</v>
      </c>
      <c r="Y152" s="62" t="n">
        <v>0.998695043034678</v>
      </c>
      <c r="Z152" s="63" t="n">
        <v>143.827707340677</v>
      </c>
      <c r="AA152" s="63" t="n">
        <v>-0.821220895750884</v>
      </c>
      <c r="AB152" s="64" t="n">
        <v>-0.00599431310767068</v>
      </c>
      <c r="AC152" s="61" t="n">
        <v>143</v>
      </c>
      <c r="AD152" s="62" t="n">
        <v>0.998695043034678</v>
      </c>
      <c r="AE152" s="63" t="n">
        <v>170.795402467054</v>
      </c>
      <c r="AF152" s="63" t="n">
        <v>-0.813391153958946</v>
      </c>
      <c r="AG152" s="64" t="n">
        <v>-0.00568805002768494</v>
      </c>
      <c r="AH152" s="61" t="n">
        <v>170</v>
      </c>
      <c r="AI152" s="62" t="n">
        <v>0.998695043034678</v>
      </c>
      <c r="AJ152" s="63" t="n">
        <v>156.812153142266</v>
      </c>
      <c r="AK152" s="63" t="n">
        <v>-1.77815731589524</v>
      </c>
      <c r="AL152" s="64" t="n">
        <v>-0.0104597489170308</v>
      </c>
      <c r="AM152" s="61" t="n">
        <v>154</v>
      </c>
      <c r="AN152" s="62" t="n">
        <v>0.998695043034678</v>
      </c>
      <c r="AO152" s="63" t="n">
        <v>170.795402467054</v>
      </c>
      <c r="AP152" s="63" t="n">
        <v>5.2009633726596</v>
      </c>
      <c r="AQ152" s="64" t="n">
        <v>0.0337724894328546</v>
      </c>
      <c r="AR152" s="61" t="n">
        <v>172</v>
      </c>
      <c r="AS152" s="62" t="n">
        <v>0.998695043034678</v>
      </c>
      <c r="AT152" s="63" t="n">
        <v>188.773865884638</v>
      </c>
      <c r="AU152" s="63" t="n">
        <v>-1.77554740196462</v>
      </c>
      <c r="AV152" s="64" t="n">
        <v>-0.0103229500114222</v>
      </c>
      <c r="AW152" s="61" t="n">
        <v>190</v>
      </c>
      <c r="AX152" s="62" t="n">
        <v>0.998695043034678</v>
      </c>
      <c r="AY152" s="63" t="n">
        <v>212.745150441418</v>
      </c>
      <c r="AZ152" s="63" t="n">
        <v>-2.7520581765888</v>
      </c>
      <c r="BA152" s="64" t="n">
        <v>-0.0144845167188884</v>
      </c>
      <c r="BB152" s="65" t="n">
        <v>204</v>
      </c>
      <c r="BC152" s="66" t="n">
        <v>-0.00695838782162361</v>
      </c>
      <c r="BD152" s="1"/>
      <c r="BE152" s="1"/>
      <c r="BF152" s="1"/>
    </row>
    <row r="153" customFormat="false" ht="13.5" hidden="false" customHeight="false" outlineLevel="1" collapsed="false">
      <c r="A153" s="1"/>
      <c r="B153" s="60" t="s">
        <v>350</v>
      </c>
      <c r="C153" s="60" t="s">
        <v>351</v>
      </c>
      <c r="D153" s="61" t="n">
        <v>120</v>
      </c>
      <c r="E153" s="62" t="n">
        <v>0.998575953743741</v>
      </c>
      <c r="F153" s="63" t="n">
        <v>144.810781240028</v>
      </c>
      <c r="G153" s="63" t="n">
        <v>4.17088555075104</v>
      </c>
      <c r="H153" s="64" t="n">
        <v>0.034757379589592</v>
      </c>
      <c r="I153" s="61" t="n">
        <v>144</v>
      </c>
      <c r="J153" s="62" t="n">
        <v>0.998575953743741</v>
      </c>
      <c r="K153" s="63" t="n">
        <v>134.823830809682</v>
      </c>
      <c r="L153" s="63" t="n">
        <v>5.20506266090126</v>
      </c>
      <c r="M153" s="64" t="n">
        <v>0.036146268478481</v>
      </c>
      <c r="N153" s="61" t="n">
        <v>131</v>
      </c>
      <c r="O153" s="62" t="n">
        <v>0.998575953743741</v>
      </c>
      <c r="P153" s="63" t="n">
        <v>125.835575422369</v>
      </c>
      <c r="Q153" s="63" t="n">
        <v>0.186550059569896</v>
      </c>
      <c r="R153" s="64" t="n">
        <v>0.00142404625625875</v>
      </c>
      <c r="S153" s="61" t="n">
        <v>124</v>
      </c>
      <c r="T153" s="62" t="n">
        <v>0.998575953743741</v>
      </c>
      <c r="U153" s="63" t="n">
        <v>141.814696110924</v>
      </c>
      <c r="V153" s="63" t="n">
        <v>2.17658173577608</v>
      </c>
      <c r="W153" s="64" t="n">
        <v>0.0175530785143232</v>
      </c>
      <c r="X153" s="61" t="n">
        <v>139</v>
      </c>
      <c r="Y153" s="62" t="n">
        <v>0.998575953743741</v>
      </c>
      <c r="Z153" s="63" t="n">
        <v>136.821220895751</v>
      </c>
      <c r="AA153" s="63" t="n">
        <v>-2.80205757038004</v>
      </c>
      <c r="AB153" s="64" t="n">
        <v>-0.020158687556691</v>
      </c>
      <c r="AC153" s="61" t="n">
        <v>136</v>
      </c>
      <c r="AD153" s="62" t="n">
        <v>0.998575953743741</v>
      </c>
      <c r="AE153" s="63" t="n">
        <v>142.813391153959</v>
      </c>
      <c r="AF153" s="63" t="n">
        <v>-6.80632970914883</v>
      </c>
      <c r="AG153" s="64" t="n">
        <v>-0.0500465419790355</v>
      </c>
      <c r="AH153" s="61" t="n">
        <v>142</v>
      </c>
      <c r="AI153" s="62" t="n">
        <v>0.998575953743741</v>
      </c>
      <c r="AJ153" s="63" t="n">
        <v>169.778157315895</v>
      </c>
      <c r="AK153" s="63" t="n">
        <v>4.20221456838874</v>
      </c>
      <c r="AL153" s="64" t="n">
        <v>0.0295930603407658</v>
      </c>
      <c r="AM153" s="61" t="n">
        <v>168</v>
      </c>
      <c r="AN153" s="62" t="n">
        <v>0.998575953743741</v>
      </c>
      <c r="AO153" s="63" t="n">
        <v>153.79903662734</v>
      </c>
      <c r="AP153" s="63" t="n">
        <v>-2.76076022894853</v>
      </c>
      <c r="AQ153" s="64" t="n">
        <v>-0.0164330966008841</v>
      </c>
      <c r="AR153" s="61" t="n">
        <v>159</v>
      </c>
      <c r="AS153" s="62" t="n">
        <v>0.998575953743741</v>
      </c>
      <c r="AT153" s="63" t="n">
        <v>171.775547401965</v>
      </c>
      <c r="AU153" s="63" t="n">
        <v>-0.773576645254877</v>
      </c>
      <c r="AV153" s="64" t="n">
        <v>-0.004865261919842</v>
      </c>
      <c r="AW153" s="61" t="n">
        <v>170</v>
      </c>
      <c r="AX153" s="62" t="n">
        <v>0.998575953743741</v>
      </c>
      <c r="AY153" s="63" t="n">
        <v>189.752058176589</v>
      </c>
      <c r="AZ153" s="63" t="n">
        <v>2.24208786356397</v>
      </c>
      <c r="BA153" s="64" t="n">
        <v>0.0131887521386116</v>
      </c>
      <c r="BB153" s="65" t="n">
        <v>187</v>
      </c>
      <c r="BC153" s="66" t="n">
        <v>0.00547057578799344</v>
      </c>
      <c r="BD153" s="1"/>
      <c r="BE153" s="1"/>
      <c r="BF153" s="1"/>
    </row>
    <row r="154" customFormat="false" ht="13.5" hidden="false" customHeight="false" outlineLevel="1" collapsed="false">
      <c r="A154" s="1"/>
      <c r="B154" s="60" t="s">
        <v>352</v>
      </c>
      <c r="C154" s="60" t="s">
        <v>353</v>
      </c>
      <c r="D154" s="61" t="n">
        <v>164</v>
      </c>
      <c r="E154" s="62" t="n">
        <v>0.998435920795092</v>
      </c>
      <c r="F154" s="63" t="n">
        <v>119.829114449249</v>
      </c>
      <c r="G154" s="63" t="n">
        <v>1.2565089896049</v>
      </c>
      <c r="H154" s="64" t="n">
        <v>0.00766164018051766</v>
      </c>
      <c r="I154" s="61" t="n">
        <v>124</v>
      </c>
      <c r="J154" s="62" t="n">
        <v>0.998435920795092</v>
      </c>
      <c r="K154" s="63" t="n">
        <v>143.794937339099</v>
      </c>
      <c r="L154" s="63" t="n">
        <v>2.19394582140858</v>
      </c>
      <c r="M154" s="64" t="n">
        <v>0.0176931114629724</v>
      </c>
      <c r="N154" s="61" t="n">
        <v>149</v>
      </c>
      <c r="O154" s="62" t="n">
        <v>0.998435920795092</v>
      </c>
      <c r="P154" s="63" t="n">
        <v>130.81344994043</v>
      </c>
      <c r="Q154" s="63" t="n">
        <v>0.233047801531285</v>
      </c>
      <c r="R154" s="64" t="n">
        <v>0.00156407920490795</v>
      </c>
      <c r="S154" s="61" t="n">
        <v>131</v>
      </c>
      <c r="T154" s="62" t="n">
        <v>0.998435920795092</v>
      </c>
      <c r="U154" s="63" t="n">
        <v>123.823418264224</v>
      </c>
      <c r="V154" s="63" t="n">
        <v>-1.79510562415706</v>
      </c>
      <c r="W154" s="64" t="n">
        <v>-0.0137030963676111</v>
      </c>
      <c r="X154" s="61" t="n">
        <v>126</v>
      </c>
      <c r="Y154" s="62" t="n">
        <v>0.998435920795092</v>
      </c>
      <c r="Z154" s="63" t="n">
        <v>138.80205757038</v>
      </c>
      <c r="AA154" s="63" t="n">
        <v>2.19707397981838</v>
      </c>
      <c r="AB154" s="64" t="n">
        <v>0.0174370950779237</v>
      </c>
      <c r="AC154" s="61" t="n">
        <v>136</v>
      </c>
      <c r="AD154" s="62" t="n">
        <v>0.998435920795092</v>
      </c>
      <c r="AE154" s="63" t="n">
        <v>135.806329709149</v>
      </c>
      <c r="AF154" s="63" t="n">
        <v>2.21271477186747</v>
      </c>
      <c r="AG154" s="64" t="n">
        <v>0.016269961557849</v>
      </c>
      <c r="AH154" s="61" t="n">
        <v>129</v>
      </c>
      <c r="AI154" s="62" t="n">
        <v>0.998435920795092</v>
      </c>
      <c r="AJ154" s="63" t="n">
        <v>141.797785431611</v>
      </c>
      <c r="AK154" s="63" t="n">
        <v>0.201766217433118</v>
      </c>
      <c r="AL154" s="64" t="n">
        <v>0.00156407920490789</v>
      </c>
      <c r="AM154" s="61" t="n">
        <v>146</v>
      </c>
      <c r="AN154" s="62" t="n">
        <v>0.998435920795092</v>
      </c>
      <c r="AO154" s="63" t="n">
        <v>167.760760228949</v>
      </c>
      <c r="AP154" s="63" t="n">
        <v>1.22835556391655</v>
      </c>
      <c r="AQ154" s="64" t="n">
        <v>0.00841339427340104</v>
      </c>
      <c r="AR154" s="61" t="n">
        <v>165</v>
      </c>
      <c r="AS154" s="62" t="n">
        <v>0.998435920795092</v>
      </c>
      <c r="AT154" s="63" t="n">
        <v>158.773576645255</v>
      </c>
      <c r="AU154" s="63" t="n">
        <v>0.258073068809807</v>
      </c>
      <c r="AV154" s="64" t="n">
        <v>0.00156407920490792</v>
      </c>
      <c r="AW154" s="61" t="n">
        <v>158</v>
      </c>
      <c r="AX154" s="62" t="n">
        <v>0.998435920795092</v>
      </c>
      <c r="AY154" s="63" t="n">
        <v>169.757912136436</v>
      </c>
      <c r="AZ154" s="63" t="n">
        <v>3.24712451437543</v>
      </c>
      <c r="BA154" s="64" t="n">
        <v>0.0205514209770597</v>
      </c>
      <c r="BB154" s="65" t="n">
        <v>172</v>
      </c>
      <c r="BC154" s="66" t="n">
        <v>0.00941022075831544</v>
      </c>
      <c r="BD154" s="1"/>
      <c r="BE154" s="1"/>
      <c r="BF154" s="1"/>
    </row>
    <row r="155" customFormat="false" ht="13.5" hidden="false" customHeight="false" outlineLevel="1" collapsed="false">
      <c r="A155" s="1"/>
      <c r="B155" s="81" t="s">
        <v>354</v>
      </c>
      <c r="C155" s="81" t="s">
        <v>355</v>
      </c>
      <c r="D155" s="82" t="n">
        <v>154</v>
      </c>
      <c r="E155" s="83" t="n">
        <v>0.998209198269559</v>
      </c>
      <c r="F155" s="84" t="n">
        <v>163.743491010395</v>
      </c>
      <c r="G155" s="84" t="n">
        <v>6.27578346648795</v>
      </c>
      <c r="H155" s="85" t="n">
        <v>0.0407518406914802</v>
      </c>
      <c r="I155" s="82" t="n">
        <v>165</v>
      </c>
      <c r="J155" s="83" t="n">
        <v>0.998209198269559</v>
      </c>
      <c r="K155" s="84" t="n">
        <v>123.806054178591</v>
      </c>
      <c r="L155" s="84" t="n">
        <v>1.29548228552281</v>
      </c>
      <c r="M155" s="85" t="n">
        <v>0.00785140779104733</v>
      </c>
      <c r="N155" s="82" t="n">
        <v>126</v>
      </c>
      <c r="O155" s="83" t="n">
        <v>0.998209198269559</v>
      </c>
      <c r="P155" s="84" t="n">
        <v>148.766952198469</v>
      </c>
      <c r="Q155" s="84" t="n">
        <v>0.225641018035603</v>
      </c>
      <c r="R155" s="85" t="n">
        <v>0.00179080173044129</v>
      </c>
      <c r="S155" s="82" t="n">
        <v>149</v>
      </c>
      <c r="T155" s="83" t="n">
        <v>0.998209198269559</v>
      </c>
      <c r="U155" s="84" t="n">
        <v>130.795105624157</v>
      </c>
      <c r="V155" s="84" t="n">
        <v>2.26682945783577</v>
      </c>
      <c r="W155" s="85" t="n">
        <v>0.0152136205223877</v>
      </c>
      <c r="X155" s="82" t="n">
        <v>129</v>
      </c>
      <c r="Y155" s="83" t="n">
        <v>0.998209198269559</v>
      </c>
      <c r="Z155" s="84" t="n">
        <v>125.802926020182</v>
      </c>
      <c r="AA155" s="84" t="n">
        <v>12.2310134232269</v>
      </c>
      <c r="AB155" s="85" t="n">
        <v>0.0948140575443948</v>
      </c>
      <c r="AC155" s="82" t="n">
        <v>128</v>
      </c>
      <c r="AD155" s="83" t="n">
        <v>0.998209198269559</v>
      </c>
      <c r="AE155" s="84" t="n">
        <v>135.787285228133</v>
      </c>
      <c r="AF155" s="84" t="n">
        <v>2.22922262149649</v>
      </c>
      <c r="AG155" s="85" t="n">
        <v>0.0174158017304413</v>
      </c>
      <c r="AH155" s="82" t="n">
        <v>138</v>
      </c>
      <c r="AI155" s="83" t="n">
        <v>0.998209198269559</v>
      </c>
      <c r="AJ155" s="84" t="n">
        <v>128.798233782567</v>
      </c>
      <c r="AK155" s="84" t="n">
        <v>3.24713063880091</v>
      </c>
      <c r="AL155" s="85" t="n">
        <v>0.023529932165224</v>
      </c>
      <c r="AM155" s="82" t="n">
        <v>129</v>
      </c>
      <c r="AN155" s="83" t="n">
        <v>0.998209198269559</v>
      </c>
      <c r="AO155" s="84" t="n">
        <v>145.771644436083</v>
      </c>
      <c r="AP155" s="84" t="n">
        <v>1.23101342322693</v>
      </c>
      <c r="AQ155" s="85" t="n">
        <v>0.00954273971493741</v>
      </c>
      <c r="AR155" s="82" t="n">
        <v>147</v>
      </c>
      <c r="AS155" s="83" t="n">
        <v>0.998209198269559</v>
      </c>
      <c r="AT155" s="84" t="n">
        <v>164.74192693119</v>
      </c>
      <c r="AU155" s="84" t="n">
        <v>1.26324785437487</v>
      </c>
      <c r="AV155" s="85" t="n">
        <v>0.00859352281887665</v>
      </c>
      <c r="AW155" s="82" t="n">
        <v>165</v>
      </c>
      <c r="AX155" s="83" t="n">
        <v>0.998209198269559</v>
      </c>
      <c r="AY155" s="84" t="n">
        <v>157.752875485625</v>
      </c>
      <c r="AZ155" s="84" t="n">
        <v>-0.704517714477191</v>
      </c>
      <c r="BA155" s="85" t="n">
        <v>-0.0042698043301648</v>
      </c>
      <c r="BB155" s="86" t="n">
        <v>161</v>
      </c>
      <c r="BC155" s="87" t="n">
        <v>0.0131507802890354</v>
      </c>
      <c r="BD155" s="1"/>
      <c r="BE155" s="1"/>
      <c r="BF155" s="1"/>
    </row>
    <row r="156" customFormat="false" ht="13.5" hidden="false" customHeight="false" outlineLevel="1" collapsed="false">
      <c r="A156" s="1"/>
      <c r="B156" s="53" t="s">
        <v>356</v>
      </c>
      <c r="C156" s="53" t="s">
        <v>357</v>
      </c>
      <c r="D156" s="54" t="n">
        <v>169</v>
      </c>
      <c r="E156" s="55" t="n">
        <v>0.998107696363701</v>
      </c>
      <c r="F156" s="56" t="n">
        <v>153.724216533512</v>
      </c>
      <c r="G156" s="56" t="n">
        <v>4.31979931453458</v>
      </c>
      <c r="H156" s="57" t="n">
        <v>0.0255609426895537</v>
      </c>
      <c r="I156" s="54" t="n">
        <v>160</v>
      </c>
      <c r="J156" s="55" t="n">
        <v>0.998107696363701</v>
      </c>
      <c r="K156" s="56" t="n">
        <v>164.704517714477</v>
      </c>
      <c r="L156" s="56" t="n">
        <v>-0.697231418192132</v>
      </c>
      <c r="M156" s="57" t="n">
        <v>-0.00435769636370083</v>
      </c>
      <c r="N156" s="54" t="n">
        <v>166</v>
      </c>
      <c r="O156" s="55" t="n">
        <v>0.998107696363701</v>
      </c>
      <c r="P156" s="56" t="n">
        <v>125.774358981964</v>
      </c>
      <c r="Q156" s="56" t="n">
        <v>-2.68587759637433</v>
      </c>
      <c r="R156" s="57" t="n">
        <v>-0.0161799855203273</v>
      </c>
      <c r="S156" s="54" t="n">
        <v>126</v>
      </c>
      <c r="T156" s="55" t="n">
        <v>0.998107696363701</v>
      </c>
      <c r="U156" s="56" t="n">
        <v>148.733170542164</v>
      </c>
      <c r="V156" s="56" t="n">
        <v>3.23843025817371</v>
      </c>
      <c r="W156" s="57" t="n">
        <v>0.0257018274458231</v>
      </c>
      <c r="X156" s="54" t="n">
        <v>151</v>
      </c>
      <c r="Y156" s="55" t="n">
        <v>0.998107696363701</v>
      </c>
      <c r="Z156" s="56" t="n">
        <v>128.768986576773</v>
      </c>
      <c r="AA156" s="56" t="n">
        <v>1.28573784908119</v>
      </c>
      <c r="AB156" s="57" t="n">
        <v>0.00851482019259064</v>
      </c>
      <c r="AC156" s="54" t="n">
        <v>141</v>
      </c>
      <c r="AD156" s="55" t="n">
        <v>0.998107696363701</v>
      </c>
      <c r="AE156" s="56" t="n">
        <v>127.770777378504</v>
      </c>
      <c r="AF156" s="56" t="n">
        <v>5.2668148127182</v>
      </c>
      <c r="AG156" s="57" t="n">
        <v>0.0373532965441007</v>
      </c>
      <c r="AH156" s="54" t="n">
        <v>130</v>
      </c>
      <c r="AI156" s="55" t="n">
        <v>0.998107696363701</v>
      </c>
      <c r="AJ156" s="56" t="n">
        <v>137.752869361199</v>
      </c>
      <c r="AK156" s="56" t="n">
        <v>-2.75400052728111</v>
      </c>
      <c r="AL156" s="57" t="n">
        <v>-0.0211846194406239</v>
      </c>
      <c r="AM156" s="54" t="n">
        <v>141</v>
      </c>
      <c r="AN156" s="55" t="n">
        <v>0.998107696363701</v>
      </c>
      <c r="AO156" s="56" t="n">
        <v>128.768986576773</v>
      </c>
      <c r="AP156" s="56" t="n">
        <v>1.2668148127182</v>
      </c>
      <c r="AQ156" s="57" t="n">
        <v>0.00898450221785954</v>
      </c>
      <c r="AR156" s="54" t="n">
        <v>130</v>
      </c>
      <c r="AS156" s="55" t="n">
        <v>0.998107696363701</v>
      </c>
      <c r="AT156" s="56" t="n">
        <v>146.736752145625</v>
      </c>
      <c r="AU156" s="56" t="n">
        <v>0.245999472718893</v>
      </c>
      <c r="AV156" s="57" t="n">
        <v>0.00189230363629918</v>
      </c>
      <c r="AW156" s="54" t="n">
        <v>148</v>
      </c>
      <c r="AX156" s="55" t="n">
        <v>0.998107696363701</v>
      </c>
      <c r="AY156" s="56" t="n">
        <v>164.704517714477</v>
      </c>
      <c r="AZ156" s="56" t="n">
        <v>-1.71993906182772</v>
      </c>
      <c r="BA156" s="57" t="n">
        <v>-0.0116212098772143</v>
      </c>
      <c r="BB156" s="58" t="n">
        <v>164</v>
      </c>
      <c r="BC156" s="59" t="n">
        <v>0.00255594173574335</v>
      </c>
      <c r="BD156" s="1"/>
      <c r="BE156" s="1"/>
      <c r="BF156" s="1"/>
    </row>
    <row r="157" customFormat="false" ht="13.5" hidden="false" customHeight="false" outlineLevel="1" collapsed="false">
      <c r="A157" s="1"/>
      <c r="B157" s="60" t="s">
        <v>358</v>
      </c>
      <c r="C157" s="60" t="s">
        <v>359</v>
      </c>
      <c r="D157" s="61" t="n">
        <v>209</v>
      </c>
      <c r="E157" s="62" t="n">
        <v>0.997944840995354</v>
      </c>
      <c r="F157" s="63" t="n">
        <v>168.680200685465</v>
      </c>
      <c r="G157" s="63" t="n">
        <v>8.42952823197109</v>
      </c>
      <c r="H157" s="64" t="n">
        <v>0.0403326709663689</v>
      </c>
      <c r="I157" s="61" t="n">
        <v>173</v>
      </c>
      <c r="J157" s="62" t="n">
        <v>0.997944840995354</v>
      </c>
      <c r="K157" s="63" t="n">
        <v>159.697231418192</v>
      </c>
      <c r="L157" s="63" t="n">
        <v>1.35554250780382</v>
      </c>
      <c r="M157" s="64" t="n">
        <v>0.0078355058254556</v>
      </c>
      <c r="N157" s="61" t="n">
        <v>159</v>
      </c>
      <c r="O157" s="62" t="n">
        <v>0.997944840995354</v>
      </c>
      <c r="P157" s="63" t="n">
        <v>165.685877596374</v>
      </c>
      <c r="Q157" s="63" t="n">
        <v>1.32677028173876</v>
      </c>
      <c r="R157" s="64" t="n">
        <v>0.00834446718074692</v>
      </c>
      <c r="S157" s="61" t="n">
        <v>163</v>
      </c>
      <c r="T157" s="62" t="n">
        <v>0.997944840995354</v>
      </c>
      <c r="U157" s="63" t="n">
        <v>125.761569741826</v>
      </c>
      <c r="V157" s="63" t="n">
        <v>-1.66500908224265</v>
      </c>
      <c r="W157" s="64" t="n">
        <v>-0.0102147796456604</v>
      </c>
      <c r="X157" s="61" t="n">
        <v>129</v>
      </c>
      <c r="Y157" s="62" t="n">
        <v>0.997944840995354</v>
      </c>
      <c r="Z157" s="63" t="n">
        <v>150.714262150919</v>
      </c>
      <c r="AA157" s="63" t="n">
        <v>1.26511551159939</v>
      </c>
      <c r="AB157" s="64" t="n">
        <v>0.00980709698914256</v>
      </c>
      <c r="AC157" s="61" t="n">
        <v>152</v>
      </c>
      <c r="AD157" s="62" t="n">
        <v>0.997944840995354</v>
      </c>
      <c r="AE157" s="63" t="n">
        <v>140.733185187282</v>
      </c>
      <c r="AF157" s="63" t="n">
        <v>-2.68761583129376</v>
      </c>
      <c r="AG157" s="64" t="n">
        <v>-0.0176816831006168</v>
      </c>
      <c r="AH157" s="61" t="n">
        <v>146</v>
      </c>
      <c r="AI157" s="62" t="n">
        <v>0.997944840995354</v>
      </c>
      <c r="AJ157" s="63" t="n">
        <v>129.754000527281</v>
      </c>
      <c r="AK157" s="63" t="n">
        <v>1.30005321467837</v>
      </c>
      <c r="AL157" s="64" t="n">
        <v>0.00890447407313953</v>
      </c>
      <c r="AM157" s="61" t="n">
        <v>127</v>
      </c>
      <c r="AN157" s="62" t="n">
        <v>0.997944840995354</v>
      </c>
      <c r="AO157" s="63" t="n">
        <v>140.733185187282</v>
      </c>
      <c r="AP157" s="63" t="n">
        <v>3.26100519359009</v>
      </c>
      <c r="AQ157" s="64" t="n">
        <v>0.0256772062487409</v>
      </c>
      <c r="AR157" s="61" t="n">
        <v>142</v>
      </c>
      <c r="AS157" s="62" t="n">
        <v>0.997944840995354</v>
      </c>
      <c r="AT157" s="63" t="n">
        <v>129.754000527281</v>
      </c>
      <c r="AU157" s="63" t="n">
        <v>-0.708167421340221</v>
      </c>
      <c r="AV157" s="64" t="n">
        <v>-0.00498709451648043</v>
      </c>
      <c r="AW157" s="61" t="n">
        <v>130</v>
      </c>
      <c r="AX157" s="62" t="n">
        <v>0.997944840995354</v>
      </c>
      <c r="AY157" s="63" t="n">
        <v>147.719939061828</v>
      </c>
      <c r="AZ157" s="63" t="n">
        <v>-1.73282932939597</v>
      </c>
      <c r="BA157" s="64" t="n">
        <v>-0.013329456379969</v>
      </c>
      <c r="BB157" s="65" t="n">
        <v>146</v>
      </c>
      <c r="BC157" s="66" t="n">
        <v>0.0068870112871732</v>
      </c>
      <c r="BD157" s="1"/>
      <c r="BE157" s="1"/>
      <c r="BF157" s="1"/>
    </row>
    <row r="158" customFormat="false" ht="13.5" hidden="false" customHeight="false" outlineLevel="1" collapsed="false">
      <c r="A158" s="1"/>
      <c r="B158" s="60" t="s">
        <v>360</v>
      </c>
      <c r="C158" s="60" t="s">
        <v>361</v>
      </c>
      <c r="D158" s="61" t="n">
        <v>200</v>
      </c>
      <c r="E158" s="62" t="n">
        <v>0.997770704598349</v>
      </c>
      <c r="F158" s="63" t="n">
        <v>208.570471768029</v>
      </c>
      <c r="G158" s="63" t="n">
        <v>2.44585908033014</v>
      </c>
      <c r="H158" s="64" t="n">
        <v>0.0122292954016507</v>
      </c>
      <c r="I158" s="61" t="n">
        <v>217</v>
      </c>
      <c r="J158" s="62" t="n">
        <v>0.997770704598349</v>
      </c>
      <c r="K158" s="63" t="n">
        <v>172.644457492196</v>
      </c>
      <c r="L158" s="63" t="n">
        <v>1.48375710215819</v>
      </c>
      <c r="M158" s="64" t="n">
        <v>0.00683759033252624</v>
      </c>
      <c r="N158" s="61" t="n">
        <v>174</v>
      </c>
      <c r="O158" s="62" t="n">
        <v>0.997770704598349</v>
      </c>
      <c r="P158" s="63" t="n">
        <v>158.673229718261</v>
      </c>
      <c r="Q158" s="63" t="n">
        <v>2.38789739988721</v>
      </c>
      <c r="R158" s="64" t="n">
        <v>0.0137235482752138</v>
      </c>
      <c r="S158" s="61" t="n">
        <v>160</v>
      </c>
      <c r="T158" s="62" t="n">
        <v>0.997770704598349</v>
      </c>
      <c r="U158" s="63" t="n">
        <v>162.665009082243</v>
      </c>
      <c r="V158" s="63" t="n">
        <v>8.35668726426411</v>
      </c>
      <c r="W158" s="64" t="n">
        <v>0.0522292954016507</v>
      </c>
      <c r="X158" s="61" t="n">
        <v>161</v>
      </c>
      <c r="Y158" s="62" t="n">
        <v>0.997770704598349</v>
      </c>
      <c r="Z158" s="63" t="n">
        <v>128.734884488401</v>
      </c>
      <c r="AA158" s="63" t="n">
        <v>-0.641083440334256</v>
      </c>
      <c r="AB158" s="64" t="n">
        <v>-0.00398188472257302</v>
      </c>
      <c r="AC158" s="61" t="n">
        <v>130</v>
      </c>
      <c r="AD158" s="62" t="n">
        <v>0.997770704598349</v>
      </c>
      <c r="AE158" s="63" t="n">
        <v>151.687615831294</v>
      </c>
      <c r="AF158" s="63" t="n">
        <v>3.28980840221459</v>
      </c>
      <c r="AG158" s="64" t="n">
        <v>0.0253062184785738</v>
      </c>
      <c r="AH158" s="61" t="n">
        <v>149</v>
      </c>
      <c r="AI158" s="62" t="n">
        <v>0.997770704598349</v>
      </c>
      <c r="AJ158" s="63" t="n">
        <v>145.699946785322</v>
      </c>
      <c r="AK158" s="63" t="n">
        <v>-0.667834985154059</v>
      </c>
      <c r="AL158" s="64" t="n">
        <v>-0.00448211399432254</v>
      </c>
      <c r="AM158" s="61" t="n">
        <v>147</v>
      </c>
      <c r="AN158" s="62" t="n">
        <v>0.997770704598349</v>
      </c>
      <c r="AO158" s="63" t="n">
        <v>126.73899480641</v>
      </c>
      <c r="AP158" s="63" t="n">
        <v>-1.67229357595735</v>
      </c>
      <c r="AQ158" s="64" t="n">
        <v>-0.0113761467752201</v>
      </c>
      <c r="AR158" s="61" t="n">
        <v>130</v>
      </c>
      <c r="AS158" s="62" t="n">
        <v>0.997770704598349</v>
      </c>
      <c r="AT158" s="63" t="n">
        <v>141.70816742134</v>
      </c>
      <c r="AU158" s="63" t="n">
        <v>1.28980840221459</v>
      </c>
      <c r="AV158" s="64" t="n">
        <v>0.00992160309395838</v>
      </c>
      <c r="AW158" s="61" t="n">
        <v>141</v>
      </c>
      <c r="AX158" s="62" t="n">
        <v>0.997770704598349</v>
      </c>
      <c r="AY158" s="63" t="n">
        <v>129.732829329396</v>
      </c>
      <c r="AZ158" s="63" t="n">
        <v>-1.68566934836727</v>
      </c>
      <c r="BA158" s="64" t="n">
        <v>-0.01195510176147</v>
      </c>
      <c r="BB158" s="65" t="n">
        <v>128</v>
      </c>
      <c r="BC158" s="66" t="n">
        <v>0.00502561163136378</v>
      </c>
      <c r="BD158" s="1"/>
      <c r="BE158" s="1"/>
      <c r="BF158" s="1"/>
    </row>
    <row r="159" customFormat="false" ht="13.5" hidden="false" customHeight="false" outlineLevel="1" collapsed="false">
      <c r="A159" s="1"/>
      <c r="B159" s="60" t="s">
        <v>362</v>
      </c>
      <c r="C159" s="60" t="s">
        <v>363</v>
      </c>
      <c r="D159" s="61" t="n">
        <v>225</v>
      </c>
      <c r="E159" s="62" t="n">
        <v>0.997610925179068</v>
      </c>
      <c r="F159" s="63" t="n">
        <v>199.55414091967</v>
      </c>
      <c r="G159" s="63" t="n">
        <v>0.537541834709657</v>
      </c>
      <c r="H159" s="64" t="n">
        <v>0.00238907482093181</v>
      </c>
      <c r="I159" s="61" t="n">
        <v>202</v>
      </c>
      <c r="J159" s="62" t="n">
        <v>0.997610925179068</v>
      </c>
      <c r="K159" s="63" t="n">
        <v>216.516242897842</v>
      </c>
      <c r="L159" s="63" t="n">
        <v>-2.51740688617176</v>
      </c>
      <c r="M159" s="64" t="n">
        <v>-0.0124624103275829</v>
      </c>
      <c r="N159" s="61" t="n">
        <v>218</v>
      </c>
      <c r="O159" s="62" t="n">
        <v>0.997610925179068</v>
      </c>
      <c r="P159" s="63" t="n">
        <v>173.612102600113</v>
      </c>
      <c r="Q159" s="63" t="n">
        <v>0.520818310963136</v>
      </c>
      <c r="R159" s="64" t="n">
        <v>0.00238907482093182</v>
      </c>
      <c r="S159" s="61" t="n">
        <v>176</v>
      </c>
      <c r="T159" s="62" t="n">
        <v>0.997610925179068</v>
      </c>
      <c r="U159" s="63" t="n">
        <v>159.643312735736</v>
      </c>
      <c r="V159" s="63" t="n">
        <v>-1.57952283151599</v>
      </c>
      <c r="W159" s="64" t="n">
        <v>-0.00897456154270447</v>
      </c>
      <c r="X159" s="61" t="n">
        <v>168</v>
      </c>
      <c r="Y159" s="62" t="n">
        <v>0.997610925179068</v>
      </c>
      <c r="Z159" s="63" t="n">
        <v>160.641083440334</v>
      </c>
      <c r="AA159" s="63" t="n">
        <v>7.40136456991655</v>
      </c>
      <c r="AB159" s="64" t="n">
        <v>0.0440557414875985</v>
      </c>
      <c r="AC159" s="61" t="n">
        <v>160</v>
      </c>
      <c r="AD159" s="62" t="n">
        <v>0.997610925179068</v>
      </c>
      <c r="AE159" s="63" t="n">
        <v>129.710191597785</v>
      </c>
      <c r="AF159" s="63" t="n">
        <v>3.38225197134909</v>
      </c>
      <c r="AG159" s="64" t="n">
        <v>0.0211390748209318</v>
      </c>
      <c r="AH159" s="61" t="n">
        <v>133</v>
      </c>
      <c r="AI159" s="62" t="n">
        <v>0.997610925179068</v>
      </c>
      <c r="AJ159" s="63" t="n">
        <v>148.667834985154</v>
      </c>
      <c r="AK159" s="63" t="n">
        <v>1.31774695118395</v>
      </c>
      <c r="AL159" s="64" t="n">
        <v>0.00990787181341315</v>
      </c>
      <c r="AM159" s="61" t="n">
        <v>148</v>
      </c>
      <c r="AN159" s="62" t="n">
        <v>0.997610925179068</v>
      </c>
      <c r="AO159" s="63" t="n">
        <v>146.672293575957</v>
      </c>
      <c r="AP159" s="63" t="n">
        <v>-5.64641692650207</v>
      </c>
      <c r="AQ159" s="64" t="n">
        <v>-0.0381514657196086</v>
      </c>
      <c r="AR159" s="61" t="n">
        <v>145</v>
      </c>
      <c r="AS159" s="62" t="n">
        <v>0.997610925179068</v>
      </c>
      <c r="AT159" s="63" t="n">
        <v>129.710191597785</v>
      </c>
      <c r="AU159" s="63" t="n">
        <v>-4.65358415096489</v>
      </c>
      <c r="AV159" s="64" t="n">
        <v>-0.0320936837997579</v>
      </c>
      <c r="AW159" s="61" t="n">
        <v>131</v>
      </c>
      <c r="AX159" s="62" t="n">
        <v>0.997610925179068</v>
      </c>
      <c r="AY159" s="63" t="n">
        <v>140.685669348367</v>
      </c>
      <c r="AZ159" s="63" t="n">
        <v>-4.68703119845793</v>
      </c>
      <c r="BA159" s="64" t="n">
        <v>-0.0357788641103659</v>
      </c>
      <c r="BB159" s="65" t="n">
        <v>139</v>
      </c>
      <c r="BC159" s="66" t="n">
        <v>-0.0103326659601383</v>
      </c>
      <c r="BD159" s="1"/>
      <c r="BE159" s="1"/>
      <c r="BF159" s="1"/>
    </row>
    <row r="160" customFormat="false" ht="13.5" hidden="false" customHeight="false" outlineLevel="1" collapsed="false">
      <c r="A160" s="1"/>
      <c r="B160" s="67" t="s">
        <v>364</v>
      </c>
      <c r="C160" s="67" t="s">
        <v>365</v>
      </c>
      <c r="D160" s="68" t="n">
        <v>230</v>
      </c>
      <c r="E160" s="69" t="n">
        <v>0.997563623880695</v>
      </c>
      <c r="F160" s="70" t="n">
        <v>224.46245816529</v>
      </c>
      <c r="G160" s="70" t="n">
        <v>-0.439633492559864</v>
      </c>
      <c r="H160" s="71" t="n">
        <v>-0.00191144996765158</v>
      </c>
      <c r="I160" s="68" t="n">
        <v>225</v>
      </c>
      <c r="J160" s="69" t="n">
        <v>0.997563623880695</v>
      </c>
      <c r="K160" s="70" t="n">
        <v>201.517406886172</v>
      </c>
      <c r="L160" s="70" t="n">
        <v>-3.45181537315639</v>
      </c>
      <c r="M160" s="71" t="n">
        <v>-0.0153414016584729</v>
      </c>
      <c r="N160" s="68" t="n">
        <v>199</v>
      </c>
      <c r="O160" s="69" t="n">
        <v>0.997563623880695</v>
      </c>
      <c r="P160" s="70" t="n">
        <v>217.479181689037</v>
      </c>
      <c r="Q160" s="70" t="n">
        <v>1.48483884774168</v>
      </c>
      <c r="R160" s="71" t="n">
        <v>0.00746150174744565</v>
      </c>
      <c r="S160" s="68" t="n">
        <v>218</v>
      </c>
      <c r="T160" s="69" t="n">
        <v>0.997563623880695</v>
      </c>
      <c r="U160" s="70" t="n">
        <v>175.579522831516</v>
      </c>
      <c r="V160" s="70" t="n">
        <v>-2.46887000599153</v>
      </c>
      <c r="W160" s="71" t="n">
        <v>-0.0113250917706034</v>
      </c>
      <c r="X160" s="68" t="n">
        <v>174</v>
      </c>
      <c r="Y160" s="69" t="n">
        <v>0.997563623880695</v>
      </c>
      <c r="Z160" s="70" t="n">
        <v>167.598635430083</v>
      </c>
      <c r="AA160" s="70" t="n">
        <v>7.42392944475907</v>
      </c>
      <c r="AB160" s="71" t="n">
        <v>0.0426662611767763</v>
      </c>
      <c r="AC160" s="68" t="n">
        <v>175</v>
      </c>
      <c r="AD160" s="69" t="n">
        <v>0.997563623880695</v>
      </c>
      <c r="AE160" s="70" t="n">
        <v>159.617748028651</v>
      </c>
      <c r="AF160" s="70" t="n">
        <v>-3.57363417912163</v>
      </c>
      <c r="AG160" s="71" t="n">
        <v>-0.0204207667378379</v>
      </c>
      <c r="AH160" s="68" t="n">
        <v>163</v>
      </c>
      <c r="AI160" s="69" t="n">
        <v>0.997563623880695</v>
      </c>
      <c r="AJ160" s="70" t="n">
        <v>132.682253048816</v>
      </c>
      <c r="AK160" s="70" t="n">
        <v>-3.6028706925533</v>
      </c>
      <c r="AL160" s="71" t="n">
        <v>-0.0221035011813086</v>
      </c>
      <c r="AM160" s="68" t="n">
        <v>134</v>
      </c>
      <c r="AN160" s="69" t="n">
        <v>0.997563623880695</v>
      </c>
      <c r="AO160" s="70" t="n">
        <v>147.646416926502</v>
      </c>
      <c r="AP160" s="70" t="n">
        <v>-1.67352560001314</v>
      </c>
      <c r="AQ160" s="71" t="n">
        <v>-0.0124889970150234</v>
      </c>
      <c r="AR160" s="68" t="n">
        <v>142</v>
      </c>
      <c r="AS160" s="69" t="n">
        <v>0.997563623880695</v>
      </c>
      <c r="AT160" s="70" t="n">
        <v>144.653584150965</v>
      </c>
      <c r="AU160" s="70" t="n">
        <v>-1.65403459105869</v>
      </c>
      <c r="AV160" s="71" t="n">
        <v>-0.0116481309229485</v>
      </c>
      <c r="AW160" s="68" t="n">
        <v>140</v>
      </c>
      <c r="AX160" s="69" t="n">
        <v>0.997563623880695</v>
      </c>
      <c r="AY160" s="70" t="n">
        <v>130.687031198458</v>
      </c>
      <c r="AZ160" s="70" t="n">
        <v>-2.6589073432973</v>
      </c>
      <c r="BA160" s="71" t="n">
        <v>-0.0189921953092664</v>
      </c>
      <c r="BB160" s="72" t="n">
        <v>126</v>
      </c>
      <c r="BC160" s="73" t="n">
        <v>-0.0119306176306329</v>
      </c>
      <c r="BD160" s="1"/>
      <c r="BE160" s="1"/>
      <c r="BF160" s="1"/>
    </row>
    <row r="161" customFormat="false" ht="13.5" hidden="false" customHeight="false" outlineLevel="1" collapsed="false">
      <c r="A161" s="1"/>
      <c r="B161" s="74" t="s">
        <v>366</v>
      </c>
      <c r="C161" s="74" t="s">
        <v>367</v>
      </c>
      <c r="D161" s="75" t="n">
        <v>175</v>
      </c>
      <c r="E161" s="76" t="n">
        <v>0.997261956230268</v>
      </c>
      <c r="F161" s="77" t="n">
        <v>229.43963349256</v>
      </c>
      <c r="G161" s="77" t="n">
        <v>-2.52084234029684</v>
      </c>
      <c r="H161" s="78" t="n">
        <v>-0.0144048133731248</v>
      </c>
      <c r="I161" s="75" t="n">
        <v>229</v>
      </c>
      <c r="J161" s="76" t="n">
        <v>0.997261956230268</v>
      </c>
      <c r="K161" s="77" t="n">
        <v>224.451815373156</v>
      </c>
      <c r="L161" s="77" t="n">
        <v>0.627012023268691</v>
      </c>
      <c r="M161" s="78" t="n">
        <v>0.00273804376973227</v>
      </c>
      <c r="N161" s="75" t="n">
        <v>221</v>
      </c>
      <c r="O161" s="76" t="n">
        <v>0.997261956230268</v>
      </c>
      <c r="P161" s="77" t="n">
        <v>198.515161152258</v>
      </c>
      <c r="Q161" s="77" t="n">
        <v>1.60510767311084</v>
      </c>
      <c r="R161" s="78" t="n">
        <v>0.00726293064756035</v>
      </c>
      <c r="S161" s="75" t="n">
        <v>200</v>
      </c>
      <c r="T161" s="76" t="n">
        <v>0.997261956230268</v>
      </c>
      <c r="U161" s="77" t="n">
        <v>217.468870005992</v>
      </c>
      <c r="V161" s="77" t="n">
        <v>4.54760875394646</v>
      </c>
      <c r="W161" s="78" t="n">
        <v>0.0227380437697323</v>
      </c>
      <c r="X161" s="75" t="n">
        <v>215</v>
      </c>
      <c r="Y161" s="76" t="n">
        <v>0.997261956230268</v>
      </c>
      <c r="Z161" s="77" t="n">
        <v>173.576070555241</v>
      </c>
      <c r="AA161" s="77" t="n">
        <v>6.58867941049243</v>
      </c>
      <c r="AB161" s="78" t="n">
        <v>0.0306450205139183</v>
      </c>
      <c r="AC161" s="75" t="n">
        <v>181</v>
      </c>
      <c r="AD161" s="76" t="n">
        <v>0.997261956230268</v>
      </c>
      <c r="AE161" s="77" t="n">
        <v>174.573634179122</v>
      </c>
      <c r="AF161" s="77" t="n">
        <v>-1.50441407767846</v>
      </c>
      <c r="AG161" s="78" t="n">
        <v>-0.00831167998717382</v>
      </c>
      <c r="AH161" s="75" t="n">
        <v>171</v>
      </c>
      <c r="AI161" s="76" t="n">
        <v>0.997261956230268</v>
      </c>
      <c r="AJ161" s="77" t="n">
        <v>162.602870692553</v>
      </c>
      <c r="AK161" s="77" t="n">
        <v>-1.53179451537576</v>
      </c>
      <c r="AL161" s="78" t="n">
        <v>-0.00895786266301617</v>
      </c>
      <c r="AM161" s="75" t="n">
        <v>159</v>
      </c>
      <c r="AN161" s="76" t="n">
        <v>0.997261956230268</v>
      </c>
      <c r="AO161" s="77" t="n">
        <v>133.673525600013</v>
      </c>
      <c r="AP161" s="77" t="n">
        <v>0.435348959387426</v>
      </c>
      <c r="AQ161" s="78" t="n">
        <v>0.00273804376973224</v>
      </c>
      <c r="AR161" s="75" t="n">
        <v>132</v>
      </c>
      <c r="AS161" s="76" t="n">
        <v>0.997261956230268</v>
      </c>
      <c r="AT161" s="77" t="n">
        <v>141.654034591059</v>
      </c>
      <c r="AU161" s="77" t="n">
        <v>-1.63857822239532</v>
      </c>
      <c r="AV161" s="78" t="n">
        <v>-0.0124134713817828</v>
      </c>
      <c r="AW161" s="75" t="n">
        <v>140</v>
      </c>
      <c r="AX161" s="76" t="n">
        <v>0.997261956230268</v>
      </c>
      <c r="AY161" s="77" t="n">
        <v>139.658907343297</v>
      </c>
      <c r="AZ161" s="77" t="n">
        <v>5.38332612776253</v>
      </c>
      <c r="BA161" s="78" t="n">
        <v>0.0384523294840181</v>
      </c>
      <c r="BB161" s="79" t="n">
        <v>137</v>
      </c>
      <c r="BC161" s="80" t="n">
        <v>0.000887940033243174</v>
      </c>
      <c r="BD161" s="1"/>
      <c r="BE161" s="1"/>
      <c r="BF161" s="1"/>
    </row>
    <row r="162" customFormat="false" ht="13.5" hidden="false" customHeight="false" outlineLevel="1" collapsed="false">
      <c r="A162" s="1"/>
      <c r="B162" s="60" t="s">
        <v>368</v>
      </c>
      <c r="C162" s="60" t="s">
        <v>369</v>
      </c>
      <c r="D162" s="61" t="n">
        <v>162</v>
      </c>
      <c r="E162" s="62" t="n">
        <v>0.997077610127518</v>
      </c>
      <c r="F162" s="63" t="n">
        <v>174.520842340297</v>
      </c>
      <c r="G162" s="63" t="n">
        <v>-3.52657284065785</v>
      </c>
      <c r="H162" s="64" t="n">
        <v>-0.0217689681522089</v>
      </c>
      <c r="I162" s="61" t="n">
        <v>172</v>
      </c>
      <c r="J162" s="62" t="n">
        <v>0.997077610127518</v>
      </c>
      <c r="K162" s="63" t="n">
        <v>228.372987976731</v>
      </c>
      <c r="L162" s="63" t="n">
        <v>-0.497348941933012</v>
      </c>
      <c r="M162" s="64" t="n">
        <v>-0.00289156361588961</v>
      </c>
      <c r="N162" s="61" t="n">
        <v>229</v>
      </c>
      <c r="O162" s="62" t="n">
        <v>0.997077610127518</v>
      </c>
      <c r="P162" s="63" t="n">
        <v>220.394892326889</v>
      </c>
      <c r="Q162" s="63" t="n">
        <v>3.66922728079848</v>
      </c>
      <c r="R162" s="64" t="n">
        <v>0.0160228265537052</v>
      </c>
      <c r="S162" s="61" t="n">
        <v>222</v>
      </c>
      <c r="T162" s="62" t="n">
        <v>0.997077610127518</v>
      </c>
      <c r="U162" s="63" t="n">
        <v>199.452391246054</v>
      </c>
      <c r="V162" s="63" t="n">
        <v>2.64877055169112</v>
      </c>
      <c r="W162" s="64" t="n">
        <v>0.0119313988814915</v>
      </c>
      <c r="X162" s="61" t="n">
        <v>204</v>
      </c>
      <c r="Y162" s="62" t="n">
        <v>0.997077610127518</v>
      </c>
      <c r="Z162" s="63" t="n">
        <v>214.411320589508</v>
      </c>
      <c r="AA162" s="63" t="n">
        <v>-2.40383246601357</v>
      </c>
      <c r="AB162" s="64" t="n">
        <v>-0.0117834924804587</v>
      </c>
      <c r="AC162" s="61" t="n">
        <v>221</v>
      </c>
      <c r="AD162" s="62" t="n">
        <v>0.997077610127518</v>
      </c>
      <c r="AE162" s="63" t="n">
        <v>180.504414077678</v>
      </c>
      <c r="AF162" s="63" t="n">
        <v>1.64584816181863</v>
      </c>
      <c r="AG162" s="64" t="n">
        <v>0.00744727675031056</v>
      </c>
      <c r="AH162" s="61" t="n">
        <v>179</v>
      </c>
      <c r="AI162" s="62" t="n">
        <v>0.997077610127518</v>
      </c>
      <c r="AJ162" s="63" t="n">
        <v>170.531794515376</v>
      </c>
      <c r="AK162" s="63" t="n">
        <v>-4.47689221282565</v>
      </c>
      <c r="AL162" s="64" t="n">
        <v>-0.0250105710213723</v>
      </c>
      <c r="AM162" s="61" t="n">
        <v>169</v>
      </c>
      <c r="AN162" s="62" t="n">
        <v>0.997077610127518</v>
      </c>
      <c r="AO162" s="63" t="n">
        <v>158.564651040613</v>
      </c>
      <c r="AP162" s="63" t="n">
        <v>2.49388388844955</v>
      </c>
      <c r="AQ162" s="64" t="n">
        <v>0.0147567093991097</v>
      </c>
      <c r="AR162" s="61" t="n">
        <v>159</v>
      </c>
      <c r="AS162" s="62" t="n">
        <v>0.997077610127518</v>
      </c>
      <c r="AT162" s="63" t="n">
        <v>131.638578222395</v>
      </c>
      <c r="AU162" s="63" t="n">
        <v>0.464659989724709</v>
      </c>
      <c r="AV162" s="64" t="n">
        <v>0.00292238987248244</v>
      </c>
      <c r="AW162" s="61" t="n">
        <v>130</v>
      </c>
      <c r="AX162" s="62" t="n">
        <v>0.997077610127518</v>
      </c>
      <c r="AY162" s="63" t="n">
        <v>139.616673872237</v>
      </c>
      <c r="AZ162" s="63" t="n">
        <v>-1.62008931657726</v>
      </c>
      <c r="BA162" s="64" t="n">
        <v>-0.0124622255121328</v>
      </c>
      <c r="BB162" s="65" t="n">
        <v>145</v>
      </c>
      <c r="BC162" s="66" t="n">
        <v>-0.00262301571574947</v>
      </c>
      <c r="BD162" s="1"/>
      <c r="BE162" s="1"/>
      <c r="BF162" s="1"/>
    </row>
    <row r="163" customFormat="false" ht="13.5" hidden="false" customHeight="false" outlineLevel="1" collapsed="false">
      <c r="A163" s="1"/>
      <c r="B163" s="60" t="s">
        <v>370</v>
      </c>
      <c r="C163" s="60" t="s">
        <v>371</v>
      </c>
      <c r="D163" s="61" t="n">
        <v>204</v>
      </c>
      <c r="E163" s="62" t="n">
        <v>0.996865624914878</v>
      </c>
      <c r="F163" s="63" t="n">
        <v>161.526572840658</v>
      </c>
      <c r="G163" s="63" t="n">
        <v>3.63941251736497</v>
      </c>
      <c r="H163" s="64" t="n">
        <v>0.0178402574380636</v>
      </c>
      <c r="I163" s="61" t="n">
        <v>158</v>
      </c>
      <c r="J163" s="62" t="n">
        <v>0.996865624914878</v>
      </c>
      <c r="K163" s="63" t="n">
        <v>171.497348941933</v>
      </c>
      <c r="L163" s="63" t="n">
        <v>-0.504768736550659</v>
      </c>
      <c r="M163" s="64" t="n">
        <v>-0.00319473883892822</v>
      </c>
      <c r="N163" s="61" t="n">
        <v>171</v>
      </c>
      <c r="O163" s="62" t="n">
        <v>0.996865624914878</v>
      </c>
      <c r="P163" s="63" t="n">
        <v>228.330772719202</v>
      </c>
      <c r="Q163" s="63" t="n">
        <v>1.53597813955594</v>
      </c>
      <c r="R163" s="64" t="n">
        <v>0.00898232830149671</v>
      </c>
      <c r="S163" s="61" t="n">
        <v>232</v>
      </c>
      <c r="T163" s="62" t="n">
        <v>0.996865624914878</v>
      </c>
      <c r="U163" s="63" t="n">
        <v>221.351229448309</v>
      </c>
      <c r="V163" s="63" t="n">
        <v>-2.27282498025161</v>
      </c>
      <c r="W163" s="64" t="n">
        <v>-0.00979665939763626</v>
      </c>
      <c r="X163" s="61" t="n">
        <v>224</v>
      </c>
      <c r="Y163" s="62" t="n">
        <v>0.996865624914878</v>
      </c>
      <c r="Z163" s="63" t="n">
        <v>203.403832466014</v>
      </c>
      <c r="AA163" s="63" t="n">
        <v>16.7021000190674</v>
      </c>
      <c r="AB163" s="64" t="n">
        <v>0.0745629465136938</v>
      </c>
      <c r="AC163" s="61" t="n">
        <v>201</v>
      </c>
      <c r="AD163" s="62" t="n">
        <v>0.996865624914878</v>
      </c>
      <c r="AE163" s="63" t="n">
        <v>220.354151838181</v>
      </c>
      <c r="AF163" s="63" t="n">
        <v>1.6300093921096</v>
      </c>
      <c r="AG163" s="64" t="n">
        <v>0.00810949946323184</v>
      </c>
      <c r="AH163" s="61" t="n">
        <v>222</v>
      </c>
      <c r="AI163" s="62" t="n">
        <v>0.996865624914878</v>
      </c>
      <c r="AJ163" s="63" t="n">
        <v>178.476892212826</v>
      </c>
      <c r="AK163" s="63" t="n">
        <v>-2.30416873110283</v>
      </c>
      <c r="AL163" s="64" t="n">
        <v>-0.0103791384283911</v>
      </c>
      <c r="AM163" s="61" t="n">
        <v>174</v>
      </c>
      <c r="AN163" s="62" t="n">
        <v>0.996865624914878</v>
      </c>
      <c r="AO163" s="63" t="n">
        <v>168.50611611155</v>
      </c>
      <c r="AP163" s="63" t="n">
        <v>-2.45461873518872</v>
      </c>
      <c r="AQ163" s="64" t="n">
        <v>-0.0141070042252225</v>
      </c>
      <c r="AR163" s="61" t="n">
        <v>171</v>
      </c>
      <c r="AS163" s="62" t="n">
        <v>0.996865624914878</v>
      </c>
      <c r="AT163" s="63" t="n">
        <v>158.535340010275</v>
      </c>
      <c r="AU163" s="63" t="n">
        <v>-4.46402186044406</v>
      </c>
      <c r="AV163" s="64" t="n">
        <v>-0.0261053909967489</v>
      </c>
      <c r="AW163" s="61" t="n">
        <v>159</v>
      </c>
      <c r="AX163" s="62" t="n">
        <v>0.996865624914878</v>
      </c>
      <c r="AY163" s="63" t="n">
        <v>129.620089316577</v>
      </c>
      <c r="AZ163" s="63" t="n">
        <v>-3.50163436146553</v>
      </c>
      <c r="BA163" s="64" t="n">
        <v>-0.0220228576192801</v>
      </c>
      <c r="BB163" s="65" t="n">
        <v>128</v>
      </c>
      <c r="BC163" s="66" t="n">
        <v>-0.00510963061322234</v>
      </c>
      <c r="BD163" s="1"/>
      <c r="BE163" s="1"/>
      <c r="BF163" s="1"/>
    </row>
    <row r="164" customFormat="false" ht="13.5" hidden="false" customHeight="false" outlineLevel="1" collapsed="false">
      <c r="A164" s="1"/>
      <c r="B164" s="60" t="s">
        <v>372</v>
      </c>
      <c r="C164" s="60" t="s">
        <v>373</v>
      </c>
      <c r="D164" s="61" t="n">
        <v>205</v>
      </c>
      <c r="E164" s="62" t="n">
        <v>0.996641241717429</v>
      </c>
      <c r="F164" s="63" t="n">
        <v>203.360587482635</v>
      </c>
      <c r="G164" s="63" t="n">
        <v>-6.311454552073</v>
      </c>
      <c r="H164" s="64" t="n">
        <v>-0.0307875831808439</v>
      </c>
      <c r="I164" s="61" t="n">
        <v>207</v>
      </c>
      <c r="J164" s="62" t="n">
        <v>0.996641241717429</v>
      </c>
      <c r="K164" s="63" t="n">
        <v>157.504768736551</v>
      </c>
      <c r="L164" s="63" t="n">
        <v>-0.304737035507856</v>
      </c>
      <c r="M164" s="64" t="n">
        <v>-0.00147215959182539</v>
      </c>
      <c r="N164" s="61" t="n">
        <v>157</v>
      </c>
      <c r="O164" s="62" t="n">
        <v>0.996641241717429</v>
      </c>
      <c r="P164" s="63" t="n">
        <v>170.464021860444</v>
      </c>
      <c r="Q164" s="63" t="n">
        <v>-2.4726749496364</v>
      </c>
      <c r="R164" s="64" t="n">
        <v>-0.0157495219722064</v>
      </c>
      <c r="S164" s="61" t="n">
        <v>172</v>
      </c>
      <c r="T164" s="62" t="n">
        <v>0.996641241717429</v>
      </c>
      <c r="U164" s="63" t="n">
        <v>231.272824980252</v>
      </c>
      <c r="V164" s="63" t="n">
        <v>5.57770642460216</v>
      </c>
      <c r="W164" s="64" t="n">
        <v>0.0324285257244311</v>
      </c>
      <c r="X164" s="61" t="n">
        <v>229</v>
      </c>
      <c r="Y164" s="62" t="n">
        <v>0.996641241717429</v>
      </c>
      <c r="Z164" s="63" t="n">
        <v>223.297899980933</v>
      </c>
      <c r="AA164" s="63" t="n">
        <v>7.7691556467087</v>
      </c>
      <c r="AB164" s="64" t="n">
        <v>0.0339264438720904</v>
      </c>
      <c r="AC164" s="61" t="n">
        <v>240</v>
      </c>
      <c r="AD164" s="62" t="n">
        <v>0.996641241717429</v>
      </c>
      <c r="AE164" s="63" t="n">
        <v>200.36999060789</v>
      </c>
      <c r="AF164" s="63" t="n">
        <v>-1.19389801218304</v>
      </c>
      <c r="AG164" s="64" t="n">
        <v>-0.00497457505076267</v>
      </c>
      <c r="AH164" s="61" t="n">
        <v>202</v>
      </c>
      <c r="AI164" s="62" t="n">
        <v>0.996641241717429</v>
      </c>
      <c r="AJ164" s="63" t="n">
        <v>221.304168731103</v>
      </c>
      <c r="AK164" s="63" t="n">
        <v>-1.32153082692071</v>
      </c>
      <c r="AL164" s="64" t="n">
        <v>-0.00654223181643914</v>
      </c>
      <c r="AM164" s="61" t="n">
        <v>219</v>
      </c>
      <c r="AN164" s="62" t="n">
        <v>0.996641241717429</v>
      </c>
      <c r="AO164" s="63" t="n">
        <v>173.454618735189</v>
      </c>
      <c r="AP164" s="63" t="n">
        <v>2.73556806388299</v>
      </c>
      <c r="AQ164" s="64" t="n">
        <v>0.0124911783738949</v>
      </c>
      <c r="AR164" s="61" t="n">
        <v>171</v>
      </c>
      <c r="AS164" s="62" t="n">
        <v>0.996641241717429</v>
      </c>
      <c r="AT164" s="63" t="n">
        <v>170.464021860444</v>
      </c>
      <c r="AU164" s="63" t="n">
        <v>-0.425652333680404</v>
      </c>
      <c r="AV164" s="64" t="n">
        <v>-0.00248919493380353</v>
      </c>
      <c r="AW164" s="61" t="n">
        <v>166</v>
      </c>
      <c r="AX164" s="62" t="n">
        <v>0.996641241717429</v>
      </c>
      <c r="AY164" s="63" t="n">
        <v>158.501634361466</v>
      </c>
      <c r="AZ164" s="63" t="n">
        <v>-1.44244612509326</v>
      </c>
      <c r="BA164" s="64" t="n">
        <v>-0.00868943448851359</v>
      </c>
      <c r="BB164" s="65" t="n">
        <v>155</v>
      </c>
      <c r="BC164" s="66" t="n">
        <v>-0.00727669033256246</v>
      </c>
      <c r="BD164" s="1"/>
      <c r="BE164" s="1"/>
      <c r="BF164" s="1"/>
    </row>
    <row r="165" customFormat="false" ht="13.5" hidden="false" customHeight="false" outlineLevel="1" collapsed="false">
      <c r="A165" s="1"/>
      <c r="B165" s="81" t="s">
        <v>374</v>
      </c>
      <c r="C165" s="81" t="s">
        <v>375</v>
      </c>
      <c r="D165" s="82" t="n">
        <v>203</v>
      </c>
      <c r="E165" s="83" t="n">
        <v>0.996877134533714</v>
      </c>
      <c r="F165" s="84" t="n">
        <v>204.311454552073</v>
      </c>
      <c r="G165" s="84" t="n">
        <v>1.6339416896561</v>
      </c>
      <c r="H165" s="85" t="n">
        <v>0.00804897384067043</v>
      </c>
      <c r="I165" s="82" t="n">
        <v>198</v>
      </c>
      <c r="J165" s="83" t="n">
        <v>0.996877134533714</v>
      </c>
      <c r="K165" s="84" t="n">
        <v>206.304737035508</v>
      </c>
      <c r="L165" s="84" t="n">
        <v>-0.381672637675337</v>
      </c>
      <c r="M165" s="85" t="n">
        <v>-0.00192763958421887</v>
      </c>
      <c r="N165" s="82" t="n">
        <v>206</v>
      </c>
      <c r="O165" s="83" t="n">
        <v>0.996877134533714</v>
      </c>
      <c r="P165" s="84" t="n">
        <v>156.472674949636</v>
      </c>
      <c r="Q165" s="84" t="n">
        <v>4.64331028605494</v>
      </c>
      <c r="R165" s="85" t="n">
        <v>0.0225403411944415</v>
      </c>
      <c r="S165" s="82" t="n">
        <v>154</v>
      </c>
      <c r="T165" s="83" t="n">
        <v>0.996877134533714</v>
      </c>
      <c r="U165" s="84" t="n">
        <v>171.422293575398</v>
      </c>
      <c r="V165" s="84" t="n">
        <v>-2.51907871819193</v>
      </c>
      <c r="W165" s="85" t="n">
        <v>-0.0163576540142333</v>
      </c>
      <c r="X165" s="82" t="n">
        <v>177</v>
      </c>
      <c r="Y165" s="83" t="n">
        <v>0.996877134533714</v>
      </c>
      <c r="Z165" s="84" t="n">
        <v>228.230844353291</v>
      </c>
      <c r="AA165" s="84" t="n">
        <v>6.55274718753265</v>
      </c>
      <c r="AB165" s="85" t="n">
        <v>0.0370211705510319</v>
      </c>
      <c r="AC165" s="82" t="n">
        <v>236</v>
      </c>
      <c r="AD165" s="83" t="n">
        <v>0.996877134533714</v>
      </c>
      <c r="AE165" s="84" t="n">
        <v>239.193898012183</v>
      </c>
      <c r="AF165" s="84" t="n">
        <v>-4.26300374995648</v>
      </c>
      <c r="AG165" s="85" t="n">
        <v>-0.01806357521168</v>
      </c>
      <c r="AH165" s="82" t="n">
        <v>238</v>
      </c>
      <c r="AI165" s="83" t="n">
        <v>0.996877134533714</v>
      </c>
      <c r="AJ165" s="84" t="n">
        <v>201.321530826921</v>
      </c>
      <c r="AK165" s="84" t="n">
        <v>1.74324198097611</v>
      </c>
      <c r="AL165" s="85" t="n">
        <v>0.00732454613855508</v>
      </c>
      <c r="AM165" s="82" t="n">
        <v>200</v>
      </c>
      <c r="AN165" s="83" t="n">
        <v>0.996877134533714</v>
      </c>
      <c r="AO165" s="84" t="n">
        <v>218.264431936117</v>
      </c>
      <c r="AP165" s="84" t="n">
        <v>-1.37542690674277</v>
      </c>
      <c r="AQ165" s="85" t="n">
        <v>-0.00687713453371387</v>
      </c>
      <c r="AR165" s="82" t="n">
        <v>221</v>
      </c>
      <c r="AS165" s="83" t="n">
        <v>0.996877134533714</v>
      </c>
      <c r="AT165" s="84" t="n">
        <v>170.42565233368</v>
      </c>
      <c r="AU165" s="84" t="n">
        <v>-2.30984673195076</v>
      </c>
      <c r="AV165" s="85" t="n">
        <v>-0.010451795167198</v>
      </c>
      <c r="AW165" s="82" t="n">
        <v>170</v>
      </c>
      <c r="AX165" s="83" t="n">
        <v>0.996877134533714</v>
      </c>
      <c r="AY165" s="84" t="n">
        <v>165.442446125093</v>
      </c>
      <c r="AZ165" s="84" t="n">
        <v>1.53088712926865</v>
      </c>
      <c r="BA165" s="85" t="n">
        <v>0.00900521840746264</v>
      </c>
      <c r="BB165" s="86" t="n">
        <v>164</v>
      </c>
      <c r="BC165" s="87" t="n">
        <v>0.00119986688553986</v>
      </c>
      <c r="BD165" s="1"/>
      <c r="BE165" s="1"/>
      <c r="BF165" s="1"/>
    </row>
    <row r="166" customFormat="false" ht="13.5" hidden="false" customHeight="false" outlineLevel="1" collapsed="false">
      <c r="A166" s="1"/>
      <c r="B166" s="53" t="s">
        <v>376</v>
      </c>
      <c r="C166" s="53" t="s">
        <v>377</v>
      </c>
      <c r="D166" s="54" t="n">
        <v>220</v>
      </c>
      <c r="E166" s="55" t="n">
        <v>0.996111889773645</v>
      </c>
      <c r="F166" s="56" t="n">
        <v>202.366058310344</v>
      </c>
      <c r="G166" s="56" t="n">
        <v>4.85538424979811</v>
      </c>
      <c r="H166" s="57" t="n">
        <v>0.0220699284081732</v>
      </c>
      <c r="I166" s="54" t="n">
        <v>204</v>
      </c>
      <c r="J166" s="55" t="n">
        <v>0.996111889773645</v>
      </c>
      <c r="K166" s="56" t="n">
        <v>197.381672637675</v>
      </c>
      <c r="L166" s="56" t="n">
        <v>-2.20682551382356</v>
      </c>
      <c r="M166" s="57" t="n">
        <v>-0.0108177721265861</v>
      </c>
      <c r="N166" s="54" t="n">
        <v>197</v>
      </c>
      <c r="O166" s="55" t="n">
        <v>0.996111889773645</v>
      </c>
      <c r="P166" s="56" t="n">
        <v>205.356689713945</v>
      </c>
      <c r="Q166" s="56" t="n">
        <v>-0.234042285408066</v>
      </c>
      <c r="R166" s="57" t="n">
        <v>-0.0011880319056247</v>
      </c>
      <c r="S166" s="54" t="n">
        <v>210</v>
      </c>
      <c r="T166" s="55" t="n">
        <v>0.996111889773645</v>
      </c>
      <c r="U166" s="56" t="n">
        <v>153.519078718192</v>
      </c>
      <c r="V166" s="56" t="n">
        <v>-1.18349685246545</v>
      </c>
      <c r="W166" s="57" t="n">
        <v>-0.00563569929745454</v>
      </c>
      <c r="X166" s="54" t="n">
        <v>151</v>
      </c>
      <c r="Y166" s="55" t="n">
        <v>0.996111889773645</v>
      </c>
      <c r="Z166" s="56" t="n">
        <v>176.447252812467</v>
      </c>
      <c r="AA166" s="56" t="n">
        <v>4.58710464417962</v>
      </c>
      <c r="AB166" s="57" t="n">
        <v>0.0303781764515207</v>
      </c>
      <c r="AC166" s="54" t="n">
        <v>183</v>
      </c>
      <c r="AD166" s="55" t="n">
        <v>0.996111889773645</v>
      </c>
      <c r="AE166" s="56" t="n">
        <v>235.263003749956</v>
      </c>
      <c r="AF166" s="56" t="n">
        <v>1.71152417142298</v>
      </c>
      <c r="AG166" s="57" t="n">
        <v>0.00935259110067202</v>
      </c>
      <c r="AH166" s="54" t="n">
        <v>231</v>
      </c>
      <c r="AI166" s="55" t="n">
        <v>0.996111889773645</v>
      </c>
      <c r="AJ166" s="56" t="n">
        <v>237.256758019024</v>
      </c>
      <c r="AK166" s="56" t="n">
        <v>2.89815346228801</v>
      </c>
      <c r="AL166" s="57" t="n">
        <v>0.0125461188843637</v>
      </c>
      <c r="AM166" s="54" t="n">
        <v>239</v>
      </c>
      <c r="AN166" s="55" t="n">
        <v>0.996111889773645</v>
      </c>
      <c r="AO166" s="56" t="n">
        <v>199.375426906743</v>
      </c>
      <c r="AP166" s="56" t="n">
        <v>-0.0707416559011449</v>
      </c>
      <c r="AQ166" s="57" t="n">
        <v>-0.000295990192055</v>
      </c>
      <c r="AR166" s="54" t="n">
        <v>198</v>
      </c>
      <c r="AS166" s="55" t="n">
        <v>0.996111889773645</v>
      </c>
      <c r="AT166" s="56" t="n">
        <v>220.309846731951</v>
      </c>
      <c r="AU166" s="56" t="n">
        <v>-3.2301541751817</v>
      </c>
      <c r="AV166" s="57" t="n">
        <v>-0.0163139099756651</v>
      </c>
      <c r="AW166" s="54" t="n">
        <v>218</v>
      </c>
      <c r="AX166" s="55" t="n">
        <v>0.996111889773645</v>
      </c>
      <c r="AY166" s="56" t="n">
        <v>169.469112870731</v>
      </c>
      <c r="AZ166" s="56" t="n">
        <v>7.8476080293454</v>
      </c>
      <c r="BA166" s="57" t="n">
        <v>0.0359982019694743</v>
      </c>
      <c r="BB166" s="58" t="n">
        <v>171</v>
      </c>
      <c r="BC166" s="59" t="n">
        <v>0.00641889202034403</v>
      </c>
      <c r="BD166" s="1"/>
      <c r="BE166" s="1"/>
      <c r="BF166" s="1"/>
    </row>
    <row r="167" customFormat="false" ht="13.5" hidden="false" customHeight="false" outlineLevel="1" collapsed="false">
      <c r="A167" s="1"/>
      <c r="B167" s="60" t="s">
        <v>378</v>
      </c>
      <c r="C167" s="60" t="s">
        <v>379</v>
      </c>
      <c r="D167" s="61" t="n">
        <v>185</v>
      </c>
      <c r="E167" s="62" t="n">
        <v>0.995800427274601</v>
      </c>
      <c r="F167" s="63" t="n">
        <v>219.144615750202</v>
      </c>
      <c r="G167" s="63" t="n">
        <v>-1.22307904580123</v>
      </c>
      <c r="H167" s="64" t="n">
        <v>-0.00661123808541204</v>
      </c>
      <c r="I167" s="61" t="n">
        <v>224</v>
      </c>
      <c r="J167" s="62" t="n">
        <v>0.995800427274601</v>
      </c>
      <c r="K167" s="63" t="n">
        <v>203.206825513824</v>
      </c>
      <c r="L167" s="63" t="n">
        <v>-7.05929570951068</v>
      </c>
      <c r="M167" s="64" t="n">
        <v>-0.031514712988887</v>
      </c>
      <c r="N167" s="61" t="n">
        <v>201</v>
      </c>
      <c r="O167" s="62" t="n">
        <v>0.995800427274601</v>
      </c>
      <c r="P167" s="63" t="n">
        <v>196.234042285408</v>
      </c>
      <c r="Q167" s="63" t="n">
        <v>1.84411411780513</v>
      </c>
      <c r="R167" s="64" t="n">
        <v>0.00917469710350813</v>
      </c>
      <c r="S167" s="61" t="n">
        <v>196</v>
      </c>
      <c r="T167" s="62" t="n">
        <v>0.995800427274601</v>
      </c>
      <c r="U167" s="63" t="n">
        <v>209.183496852465</v>
      </c>
      <c r="V167" s="63" t="n">
        <v>0.82311625417816</v>
      </c>
      <c r="W167" s="64" t="n">
        <v>0.00419957272539878</v>
      </c>
      <c r="X167" s="61" t="n">
        <v>208</v>
      </c>
      <c r="Y167" s="62" t="n">
        <v>0.995800427274601</v>
      </c>
      <c r="Z167" s="63" t="n">
        <v>150.41289535582</v>
      </c>
      <c r="AA167" s="63" t="n">
        <v>2.87351112688293</v>
      </c>
      <c r="AB167" s="64" t="n">
        <v>0.0138149573407833</v>
      </c>
      <c r="AC167" s="61" t="n">
        <v>155</v>
      </c>
      <c r="AD167" s="62" t="n">
        <v>0.995800427274601</v>
      </c>
      <c r="AE167" s="63" t="n">
        <v>182.288475828577</v>
      </c>
      <c r="AF167" s="63" t="n">
        <v>0.650933772436815</v>
      </c>
      <c r="AG167" s="64" t="n">
        <v>0.00419957272539881</v>
      </c>
      <c r="AH167" s="61" t="n">
        <v>184</v>
      </c>
      <c r="AI167" s="62" t="n">
        <v>0.995800427274601</v>
      </c>
      <c r="AJ167" s="63" t="n">
        <v>230.101846537712</v>
      </c>
      <c r="AK167" s="63" t="n">
        <v>1.77272138147336</v>
      </c>
      <c r="AL167" s="64" t="n">
        <v>0.00963435533409435</v>
      </c>
      <c r="AM167" s="61" t="n">
        <v>233</v>
      </c>
      <c r="AN167" s="62" t="n">
        <v>0.995800427274601</v>
      </c>
      <c r="AO167" s="63" t="n">
        <v>238.070741655901</v>
      </c>
      <c r="AP167" s="63" t="n">
        <v>3.97850044501791</v>
      </c>
      <c r="AQ167" s="64" t="n">
        <v>0.0170751092060855</v>
      </c>
      <c r="AR167" s="61" t="n">
        <v>238</v>
      </c>
      <c r="AS167" s="62" t="n">
        <v>0.995800427274601</v>
      </c>
      <c r="AT167" s="63" t="n">
        <v>197.230154175182</v>
      </c>
      <c r="AU167" s="63" t="n">
        <v>1.99949830864489</v>
      </c>
      <c r="AV167" s="64" t="n">
        <v>0.0084012533976676</v>
      </c>
      <c r="AW167" s="61" t="n">
        <v>194</v>
      </c>
      <c r="AX167" s="62" t="n">
        <v>0.995800427274601</v>
      </c>
      <c r="AY167" s="63" t="n">
        <v>217.152391970655</v>
      </c>
      <c r="AZ167" s="63" t="n">
        <v>-3.18528289127264</v>
      </c>
      <c r="BA167" s="64" t="n">
        <v>-0.0164189839756321</v>
      </c>
      <c r="BB167" s="65" t="n">
        <v>225</v>
      </c>
      <c r="BC167" s="66" t="n">
        <v>-0.000757493410397099</v>
      </c>
      <c r="BD167" s="1"/>
      <c r="BE167" s="1"/>
      <c r="BF167" s="1"/>
    </row>
    <row r="168" customFormat="false" ht="13.5" hidden="false" customHeight="false" outlineLevel="1" collapsed="false">
      <c r="A168" s="1"/>
      <c r="B168" s="60" t="s">
        <v>380</v>
      </c>
      <c r="C168" s="60" t="s">
        <v>381</v>
      </c>
      <c r="D168" s="61" t="n">
        <v>167</v>
      </c>
      <c r="E168" s="62" t="n">
        <v>0.995453287201332</v>
      </c>
      <c r="F168" s="63" t="n">
        <v>184.223079045801</v>
      </c>
      <c r="G168" s="63" t="n">
        <v>0.759301037377639</v>
      </c>
      <c r="H168" s="64" t="n">
        <v>0.0045467127986685</v>
      </c>
      <c r="I168" s="61" t="n">
        <v>183</v>
      </c>
      <c r="J168" s="62" t="n">
        <v>0.995453287201332</v>
      </c>
      <c r="K168" s="63" t="n">
        <v>223.059295709511</v>
      </c>
      <c r="L168" s="63" t="n">
        <v>-3.16795155784368</v>
      </c>
      <c r="M168" s="64" t="n">
        <v>-0.0173112106985993</v>
      </c>
      <c r="N168" s="61" t="n">
        <v>216</v>
      </c>
      <c r="O168" s="62" t="n">
        <v>0.995453287201332</v>
      </c>
      <c r="P168" s="63" t="n">
        <v>200.155885882195</v>
      </c>
      <c r="Q168" s="63" t="n">
        <v>1.9820899645124</v>
      </c>
      <c r="R168" s="64" t="n">
        <v>0.00917634242829814</v>
      </c>
      <c r="S168" s="61" t="n">
        <v>202</v>
      </c>
      <c r="T168" s="62" t="n">
        <v>0.995453287201332</v>
      </c>
      <c r="U168" s="63" t="n">
        <v>195.176883745822</v>
      </c>
      <c r="V168" s="63" t="n">
        <v>1.91843598533103</v>
      </c>
      <c r="W168" s="64" t="n">
        <v>0.00949720784817341</v>
      </c>
      <c r="X168" s="61" t="n">
        <v>196</v>
      </c>
      <c r="Y168" s="62" t="n">
        <v>0.995453287201332</v>
      </c>
      <c r="Z168" s="63" t="n">
        <v>207.126488873117</v>
      </c>
      <c r="AA168" s="63" t="n">
        <v>6.89115570853903</v>
      </c>
      <c r="AB168" s="64" t="n">
        <v>0.0351589576966277</v>
      </c>
      <c r="AC168" s="61" t="n">
        <v>210</v>
      </c>
      <c r="AD168" s="62" t="n">
        <v>0.995453287201332</v>
      </c>
      <c r="AE168" s="63" t="n">
        <v>154.349066227563</v>
      </c>
      <c r="AF168" s="63" t="n">
        <v>0.95480968772037</v>
      </c>
      <c r="AG168" s="64" t="n">
        <v>0.00454671279866843</v>
      </c>
      <c r="AH168" s="61" t="n">
        <v>155</v>
      </c>
      <c r="AI168" s="62" t="n">
        <v>0.995453287201332</v>
      </c>
      <c r="AJ168" s="63" t="n">
        <v>183.227278618527</v>
      </c>
      <c r="AK168" s="63" t="n">
        <v>-4.29525951620639</v>
      </c>
      <c r="AL168" s="64" t="n">
        <v>-0.0277113517174606</v>
      </c>
      <c r="AM168" s="61" t="n">
        <v>185</v>
      </c>
      <c r="AN168" s="62" t="n">
        <v>0.995453287201332</v>
      </c>
      <c r="AO168" s="63" t="n">
        <v>232.021499554982</v>
      </c>
      <c r="AP168" s="63" t="n">
        <v>-3.15885813224634</v>
      </c>
      <c r="AQ168" s="64" t="n">
        <v>-0.0170749088229532</v>
      </c>
      <c r="AR168" s="61" t="n">
        <v>236</v>
      </c>
      <c r="AS168" s="62" t="n">
        <v>0.995453287201332</v>
      </c>
      <c r="AT168" s="63" t="n">
        <v>237.000501691355</v>
      </c>
      <c r="AU168" s="63" t="n">
        <v>2.07302422048576</v>
      </c>
      <c r="AV168" s="64" t="n">
        <v>0.00878400093426171</v>
      </c>
      <c r="AW168" s="61" t="n">
        <v>239</v>
      </c>
      <c r="AX168" s="62" t="n">
        <v>0.995453287201332</v>
      </c>
      <c r="AY168" s="63" t="n">
        <v>193.185282891273</v>
      </c>
      <c r="AZ168" s="63" t="n">
        <v>3.08666435888176</v>
      </c>
      <c r="BA168" s="64" t="n">
        <v>0.0129149136354885</v>
      </c>
      <c r="BB168" s="65" t="n">
        <v>190</v>
      </c>
      <c r="BC168" s="66" t="n">
        <v>-0.00276609858045347</v>
      </c>
      <c r="BD168" s="1"/>
      <c r="BE168" s="1"/>
      <c r="BF168" s="1"/>
    </row>
    <row r="169" customFormat="false" ht="13.5" hidden="false" customHeight="false" outlineLevel="1" collapsed="false">
      <c r="A169" s="1"/>
      <c r="B169" s="60" t="s">
        <v>382</v>
      </c>
      <c r="C169" s="60" t="s">
        <v>383</v>
      </c>
      <c r="D169" s="61" t="n">
        <v>157</v>
      </c>
      <c r="E169" s="62" t="n">
        <v>0.995053491560392</v>
      </c>
      <c r="F169" s="63" t="n">
        <v>166.240698962622</v>
      </c>
      <c r="G169" s="63" t="n">
        <v>-1.22339817498155</v>
      </c>
      <c r="H169" s="64" t="n">
        <v>-0.00779234506357678</v>
      </c>
      <c r="I169" s="61" t="n">
        <v>167</v>
      </c>
      <c r="J169" s="62" t="n">
        <v>0.995053491560392</v>
      </c>
      <c r="K169" s="63" t="n">
        <v>182.167951557844</v>
      </c>
      <c r="L169" s="63" t="n">
        <v>-0.173933090585479</v>
      </c>
      <c r="M169" s="64" t="n">
        <v>-0.0010415155124879</v>
      </c>
      <c r="N169" s="61" t="n">
        <v>179</v>
      </c>
      <c r="O169" s="62" t="n">
        <v>0.995053491560392</v>
      </c>
      <c r="P169" s="63" t="n">
        <v>215.017910035488</v>
      </c>
      <c r="Q169" s="63" t="n">
        <v>1.88542501068983</v>
      </c>
      <c r="R169" s="64" t="n">
        <v>0.0105331006183789</v>
      </c>
      <c r="S169" s="61" t="n">
        <v>217</v>
      </c>
      <c r="T169" s="62" t="n">
        <v>0.995053491560392</v>
      </c>
      <c r="U169" s="63" t="n">
        <v>201.081564014669</v>
      </c>
      <c r="V169" s="63" t="n">
        <v>0.0733923313949276</v>
      </c>
      <c r="W169" s="64" t="n">
        <v>0.000338213508732385</v>
      </c>
      <c r="X169" s="61" t="n">
        <v>203</v>
      </c>
      <c r="Y169" s="62" t="n">
        <v>0.995053491560392</v>
      </c>
      <c r="Z169" s="63" t="n">
        <v>195.108844291461</v>
      </c>
      <c r="AA169" s="63" t="n">
        <v>8.00414121324042</v>
      </c>
      <c r="AB169" s="64" t="n">
        <v>0.0394292670602976</v>
      </c>
      <c r="AC169" s="61" t="n">
        <v>202</v>
      </c>
      <c r="AD169" s="62" t="n">
        <v>0.995053491560392</v>
      </c>
      <c r="AE169" s="63" t="n">
        <v>209.04519031228</v>
      </c>
      <c r="AF169" s="63" t="n">
        <v>-4.0008052951992</v>
      </c>
      <c r="AG169" s="64" t="n">
        <v>-0.0198059668079168</v>
      </c>
      <c r="AH169" s="61" t="n">
        <v>210</v>
      </c>
      <c r="AI169" s="62" t="n">
        <v>0.995053491560392</v>
      </c>
      <c r="AJ169" s="63" t="n">
        <v>154.295259516206</v>
      </c>
      <c r="AK169" s="63" t="n">
        <v>-1.96123322768233</v>
      </c>
      <c r="AL169" s="64" t="n">
        <v>-0.00933920584610632</v>
      </c>
      <c r="AM169" s="61" t="n">
        <v>150</v>
      </c>
      <c r="AN169" s="62" t="n">
        <v>0.995053491560392</v>
      </c>
      <c r="AO169" s="63" t="n">
        <v>184.158858132246</v>
      </c>
      <c r="AP169" s="63" t="n">
        <v>-2.25802373405881</v>
      </c>
      <c r="AQ169" s="64" t="n">
        <v>-0.0150534915603921</v>
      </c>
      <c r="AR169" s="61" t="n">
        <v>181</v>
      </c>
      <c r="AS169" s="62" t="n">
        <v>0.995053491560392</v>
      </c>
      <c r="AT169" s="63" t="n">
        <v>234.926975779514</v>
      </c>
      <c r="AU169" s="63" t="n">
        <v>-1.10468197243097</v>
      </c>
      <c r="AV169" s="64" t="n">
        <v>-0.00610321531729816</v>
      </c>
      <c r="AW169" s="61" t="n">
        <v>237</v>
      </c>
      <c r="AX169" s="62" t="n">
        <v>0.995053491560392</v>
      </c>
      <c r="AY169" s="63" t="n">
        <v>237.913335641118</v>
      </c>
      <c r="AZ169" s="63" t="n">
        <v>-3.82767749981292</v>
      </c>
      <c r="BA169" s="64" t="n">
        <v>-0.0161505379738942</v>
      </c>
      <c r="BB169" s="65" t="n">
        <v>241</v>
      </c>
      <c r="BC169" s="66" t="n">
        <v>-0.00809414718291166</v>
      </c>
      <c r="BD169" s="1"/>
      <c r="BE169" s="1"/>
      <c r="BF169" s="1"/>
    </row>
    <row r="170" customFormat="false" ht="13.5" hidden="false" customHeight="false" outlineLevel="1" collapsed="false">
      <c r="A170" s="1"/>
      <c r="B170" s="67" t="s">
        <v>384</v>
      </c>
      <c r="C170" s="67" t="s">
        <v>385</v>
      </c>
      <c r="D170" s="68" t="n">
        <v>161</v>
      </c>
      <c r="E170" s="69" t="n">
        <v>0.994956002253299</v>
      </c>
      <c r="F170" s="70" t="n">
        <v>156.223398174982</v>
      </c>
      <c r="G170" s="70" t="n">
        <v>-4.18791636278107</v>
      </c>
      <c r="H170" s="71" t="n">
        <v>-0.0260119028744166</v>
      </c>
      <c r="I170" s="68" t="n">
        <v>155</v>
      </c>
      <c r="J170" s="69" t="n">
        <v>0.994956002253299</v>
      </c>
      <c r="K170" s="70" t="n">
        <v>166.173933090585</v>
      </c>
      <c r="L170" s="70" t="n">
        <v>-1.21818034926127</v>
      </c>
      <c r="M170" s="71" t="n">
        <v>-0.00785922805975016</v>
      </c>
      <c r="N170" s="68" t="n">
        <v>166</v>
      </c>
      <c r="O170" s="69" t="n">
        <v>0.994956002253299</v>
      </c>
      <c r="P170" s="70" t="n">
        <v>178.11457498931</v>
      </c>
      <c r="Q170" s="70" t="n">
        <v>-3.16269637404756</v>
      </c>
      <c r="R170" s="71" t="n">
        <v>-0.0190523877954672</v>
      </c>
      <c r="S170" s="68" t="n">
        <v>180</v>
      </c>
      <c r="T170" s="69" t="n">
        <v>0.994956002253299</v>
      </c>
      <c r="U170" s="70" t="n">
        <v>215.926607668605</v>
      </c>
      <c r="V170" s="70" t="n">
        <v>-0.0920804055937481</v>
      </c>
      <c r="W170" s="71" t="n">
        <v>-0.000511557808854156</v>
      </c>
      <c r="X170" s="68" t="n">
        <v>216</v>
      </c>
      <c r="Y170" s="69" t="n">
        <v>0.994956002253299</v>
      </c>
      <c r="Z170" s="70" t="n">
        <v>201.99585878676</v>
      </c>
      <c r="AA170" s="70" t="n">
        <v>5.0895035132875</v>
      </c>
      <c r="AB170" s="71" t="n">
        <v>0.0235625162652199</v>
      </c>
      <c r="AC170" s="68" t="n">
        <v>210</v>
      </c>
      <c r="AD170" s="69" t="n">
        <v>0.994956002253299</v>
      </c>
      <c r="AE170" s="70" t="n">
        <v>201.000805295199</v>
      </c>
      <c r="AF170" s="70" t="n">
        <v>-5.94076047319271</v>
      </c>
      <c r="AG170" s="71" t="n">
        <v>-0.028289335586632</v>
      </c>
      <c r="AH170" s="68" t="n">
        <v>197</v>
      </c>
      <c r="AI170" s="69" t="n">
        <v>0.994956002253299</v>
      </c>
      <c r="AJ170" s="70" t="n">
        <v>208.961233227682</v>
      </c>
      <c r="AK170" s="70" t="n">
        <v>0.993667556100178</v>
      </c>
      <c r="AL170" s="71" t="n">
        <v>0.00504399774670141</v>
      </c>
      <c r="AM170" s="68" t="n">
        <v>207</v>
      </c>
      <c r="AN170" s="69" t="n">
        <v>0.994956002253299</v>
      </c>
      <c r="AO170" s="70" t="n">
        <v>149.258023734059</v>
      </c>
      <c r="AP170" s="70" t="n">
        <v>0.0441075335671997</v>
      </c>
      <c r="AQ170" s="71" t="n">
        <v>0.000213079872305312</v>
      </c>
      <c r="AR170" s="68" t="n">
        <v>147</v>
      </c>
      <c r="AS170" s="69" t="n">
        <v>0.994956002253299</v>
      </c>
      <c r="AT170" s="70" t="n">
        <v>180.104681972431</v>
      </c>
      <c r="AU170" s="70" t="n">
        <v>0.741467668765097</v>
      </c>
      <c r="AV170" s="71" t="n">
        <v>0.00504399774670134</v>
      </c>
      <c r="AW170" s="68" t="n">
        <v>179</v>
      </c>
      <c r="AX170" s="69" t="n">
        <v>0.994956002253299</v>
      </c>
      <c r="AY170" s="70" t="n">
        <v>235.827677499813</v>
      </c>
      <c r="AZ170" s="70" t="n">
        <v>-0.0971244033404446</v>
      </c>
      <c r="BA170" s="71" t="n">
        <v>-0.000542594432069523</v>
      </c>
      <c r="BB170" s="72" t="n">
        <v>232</v>
      </c>
      <c r="BC170" s="73" t="n">
        <v>-0.00893179667282842</v>
      </c>
      <c r="BD170" s="1"/>
      <c r="BE170" s="1"/>
      <c r="BF170" s="1"/>
    </row>
    <row r="171" customFormat="false" ht="13.5" hidden="false" customHeight="false" outlineLevel="1" collapsed="false">
      <c r="A171" s="1"/>
      <c r="B171" s="74" t="s">
        <v>386</v>
      </c>
      <c r="C171" s="74" t="s">
        <v>387</v>
      </c>
      <c r="D171" s="75" t="n">
        <v>134</v>
      </c>
      <c r="E171" s="76" t="n">
        <v>0.994073961167297</v>
      </c>
      <c r="F171" s="77" t="n">
        <v>160.187916362781</v>
      </c>
      <c r="G171" s="77" t="n">
        <v>-0.20591079641784</v>
      </c>
      <c r="H171" s="78" t="n">
        <v>-0.00153664773446149</v>
      </c>
      <c r="I171" s="75" t="n">
        <v>156</v>
      </c>
      <c r="J171" s="76" t="n">
        <v>0.994073961167297</v>
      </c>
      <c r="K171" s="77" t="n">
        <v>154.218180349261</v>
      </c>
      <c r="L171" s="77" t="n">
        <v>-1.07553794209841</v>
      </c>
      <c r="M171" s="78" t="n">
        <v>-0.0068944739878103</v>
      </c>
      <c r="N171" s="75" t="n">
        <v>153</v>
      </c>
      <c r="O171" s="76" t="n">
        <v>0.994073961167297</v>
      </c>
      <c r="P171" s="77" t="n">
        <v>165.162696374048</v>
      </c>
      <c r="Q171" s="77" t="n">
        <v>0.906683941403486</v>
      </c>
      <c r="R171" s="78" t="n">
        <v>0.00592603883270252</v>
      </c>
      <c r="S171" s="75" t="n">
        <v>162</v>
      </c>
      <c r="T171" s="76" t="n">
        <v>0.994073961167297</v>
      </c>
      <c r="U171" s="77" t="n">
        <v>179.092080405594</v>
      </c>
      <c r="V171" s="77" t="n">
        <v>-3.03998170910219</v>
      </c>
      <c r="W171" s="78" t="n">
        <v>-0.0187653191919888</v>
      </c>
      <c r="X171" s="75" t="n">
        <v>179</v>
      </c>
      <c r="Y171" s="76" t="n">
        <v>0.994073961167297</v>
      </c>
      <c r="Z171" s="77" t="n">
        <v>214.910496486713</v>
      </c>
      <c r="AA171" s="77" t="n">
        <v>3.06076095105377</v>
      </c>
      <c r="AB171" s="78" t="n">
        <v>0.0170992231902445</v>
      </c>
      <c r="AC171" s="75" t="n">
        <v>220</v>
      </c>
      <c r="AD171" s="76" t="n">
        <v>0.994073961167297</v>
      </c>
      <c r="AE171" s="77" t="n">
        <v>208.940760473193</v>
      </c>
      <c r="AF171" s="77" t="n">
        <v>-0.69627145680542</v>
      </c>
      <c r="AG171" s="78" t="n">
        <v>-0.00316487025820645</v>
      </c>
      <c r="AH171" s="75" t="n">
        <v>203</v>
      </c>
      <c r="AI171" s="76" t="n">
        <v>0.994073961167297</v>
      </c>
      <c r="AJ171" s="77" t="n">
        <v>196.0063324439</v>
      </c>
      <c r="AK171" s="77" t="n">
        <v>-2.79701411696138</v>
      </c>
      <c r="AL171" s="78" t="n">
        <v>-0.0137783946648344</v>
      </c>
      <c r="AM171" s="75" t="n">
        <v>197</v>
      </c>
      <c r="AN171" s="76" t="n">
        <v>0.994073961167297</v>
      </c>
      <c r="AO171" s="77" t="n">
        <v>205.955892466433</v>
      </c>
      <c r="AP171" s="77" t="n">
        <v>0.167429650042408</v>
      </c>
      <c r="AQ171" s="78" t="n">
        <v>0.000849896700722882</v>
      </c>
      <c r="AR171" s="75" t="n">
        <v>206</v>
      </c>
      <c r="AS171" s="76" t="n">
        <v>0.994073961167297</v>
      </c>
      <c r="AT171" s="77" t="n">
        <v>146.258532331235</v>
      </c>
      <c r="AU171" s="77" t="n">
        <v>-1.77923600046327</v>
      </c>
      <c r="AV171" s="78" t="n">
        <v>-0.00863706796341394</v>
      </c>
      <c r="AW171" s="75" t="n">
        <v>147</v>
      </c>
      <c r="AX171" s="76" t="n">
        <v>0.994073961167297</v>
      </c>
      <c r="AY171" s="77" t="n">
        <v>178.09712440334</v>
      </c>
      <c r="AZ171" s="77" t="n">
        <v>-0.128872291592728</v>
      </c>
      <c r="BA171" s="78" t="n">
        <v>-0.000876682255732844</v>
      </c>
      <c r="BB171" s="79" t="n">
        <v>178</v>
      </c>
      <c r="BC171" s="80" t="n">
        <v>-0.00351402516637925</v>
      </c>
      <c r="BD171" s="1"/>
      <c r="BE171" s="1"/>
      <c r="BF171" s="1"/>
    </row>
    <row r="172" customFormat="false" ht="13.5" hidden="false" customHeight="false" outlineLevel="1" collapsed="false">
      <c r="A172" s="1"/>
      <c r="B172" s="60" t="s">
        <v>388</v>
      </c>
      <c r="C172" s="60" t="s">
        <v>389</v>
      </c>
      <c r="D172" s="61" t="n">
        <v>131</v>
      </c>
      <c r="E172" s="62" t="n">
        <v>0.99346871582814</v>
      </c>
      <c r="F172" s="63" t="n">
        <v>133.205910796418</v>
      </c>
      <c r="G172" s="63" t="n">
        <v>0.855598226513706</v>
      </c>
      <c r="H172" s="64" t="n">
        <v>0.00653128417186035</v>
      </c>
      <c r="I172" s="61" t="n">
        <v>133</v>
      </c>
      <c r="J172" s="62" t="n">
        <v>0.99346871582814</v>
      </c>
      <c r="K172" s="63" t="n">
        <v>155.075537942098</v>
      </c>
      <c r="L172" s="63" t="n">
        <v>-0.131339205142581</v>
      </c>
      <c r="M172" s="64" t="n">
        <v>-0.000987512820620908</v>
      </c>
      <c r="N172" s="61" t="n">
        <v>154</v>
      </c>
      <c r="O172" s="62" t="n">
        <v>0.99346871582814</v>
      </c>
      <c r="P172" s="63" t="n">
        <v>152.093316058597</v>
      </c>
      <c r="Q172" s="63" t="n">
        <v>0.00581776246647792</v>
      </c>
      <c r="R172" s="64" t="n">
        <v>3.77776783537527E-005</v>
      </c>
      <c r="S172" s="61" t="n">
        <v>153</v>
      </c>
      <c r="T172" s="62" t="n">
        <v>0.99346871582814</v>
      </c>
      <c r="U172" s="63" t="n">
        <v>161.039981709102</v>
      </c>
      <c r="V172" s="63" t="n">
        <v>-3.00071352170536</v>
      </c>
      <c r="W172" s="64" t="n">
        <v>-0.0196125066778128</v>
      </c>
      <c r="X172" s="61" t="n">
        <v>158</v>
      </c>
      <c r="Y172" s="62" t="n">
        <v>0.99346871582814</v>
      </c>
      <c r="Z172" s="63" t="n">
        <v>177.939239048946</v>
      </c>
      <c r="AA172" s="63" t="n">
        <v>3.03194289915393</v>
      </c>
      <c r="AB172" s="64" t="n">
        <v>0.0191895120199616</v>
      </c>
      <c r="AC172" s="61" t="n">
        <v>181</v>
      </c>
      <c r="AD172" s="62" t="n">
        <v>0.99346871582814</v>
      </c>
      <c r="AE172" s="63" t="n">
        <v>218.696271456805</v>
      </c>
      <c r="AF172" s="63" t="n">
        <v>0.182162435106733</v>
      </c>
      <c r="AG172" s="64" t="n">
        <v>0.00100642229340736</v>
      </c>
      <c r="AH172" s="61" t="n">
        <v>218</v>
      </c>
      <c r="AI172" s="62" t="n">
        <v>0.99346871582814</v>
      </c>
      <c r="AJ172" s="63" t="n">
        <v>201.797014116961</v>
      </c>
      <c r="AK172" s="63" t="n">
        <v>1.42381994946555</v>
      </c>
      <c r="AL172" s="64" t="n">
        <v>0.00653128417186034</v>
      </c>
      <c r="AM172" s="61" t="n">
        <v>199</v>
      </c>
      <c r="AN172" s="62" t="n">
        <v>0.99346871582814</v>
      </c>
      <c r="AO172" s="63" t="n">
        <v>195.832570349958</v>
      </c>
      <c r="AP172" s="63" t="n">
        <v>-0.700274449799792</v>
      </c>
      <c r="AQ172" s="64" t="n">
        <v>-0.00351896708442107</v>
      </c>
      <c r="AR172" s="61" t="n">
        <v>196</v>
      </c>
      <c r="AS172" s="62" t="n">
        <v>0.99346871582814</v>
      </c>
      <c r="AT172" s="63" t="n">
        <v>204.779236000463</v>
      </c>
      <c r="AU172" s="63" t="n">
        <v>-1.71986830231538</v>
      </c>
      <c r="AV172" s="64" t="n">
        <v>-0.00877483827711927</v>
      </c>
      <c r="AW172" s="61" t="n">
        <v>203</v>
      </c>
      <c r="AX172" s="62" t="n">
        <v>0.99346871582814</v>
      </c>
      <c r="AY172" s="63" t="n">
        <v>146.128872291593</v>
      </c>
      <c r="AZ172" s="63" t="n">
        <v>-0.674149313112366</v>
      </c>
      <c r="BA172" s="64" t="n">
        <v>-0.00332093257690821</v>
      </c>
      <c r="BB172" s="65" t="n">
        <v>146</v>
      </c>
      <c r="BC172" s="66" t="n">
        <v>-0.000311935305448456</v>
      </c>
      <c r="BD172" s="1"/>
      <c r="BE172" s="1"/>
      <c r="BF172" s="1"/>
    </row>
    <row r="173" customFormat="false" ht="13.5" hidden="false" customHeight="false" outlineLevel="1" collapsed="false">
      <c r="A173" s="1"/>
      <c r="B173" s="60" t="s">
        <v>390</v>
      </c>
      <c r="C173" s="60" t="s">
        <v>391</v>
      </c>
      <c r="D173" s="61" t="n">
        <v>135</v>
      </c>
      <c r="E173" s="62" t="n">
        <v>0.992786585898252</v>
      </c>
      <c r="F173" s="63" t="n">
        <v>130.144401773486</v>
      </c>
      <c r="G173" s="63" t="n">
        <v>1.97381090373605</v>
      </c>
      <c r="H173" s="64" t="n">
        <v>0.0146208215091559</v>
      </c>
      <c r="I173" s="61" t="n">
        <v>131</v>
      </c>
      <c r="J173" s="62" t="n">
        <v>0.992786585898252</v>
      </c>
      <c r="K173" s="63" t="n">
        <v>132.131339205143</v>
      </c>
      <c r="L173" s="63" t="n">
        <v>-3.05504275267094</v>
      </c>
      <c r="M173" s="64" t="n">
        <v>-0.0233209370432896</v>
      </c>
      <c r="N173" s="61" t="n">
        <v>132</v>
      </c>
      <c r="O173" s="62" t="n">
        <v>0.992786585898252</v>
      </c>
      <c r="P173" s="63" t="n">
        <v>152.994182237534</v>
      </c>
      <c r="Q173" s="63" t="n">
        <v>-5.04782933856922</v>
      </c>
      <c r="R173" s="64" t="n">
        <v>-0.0382411313527971</v>
      </c>
      <c r="S173" s="61" t="n">
        <v>153</v>
      </c>
      <c r="T173" s="62" t="n">
        <v>0.992786585898252</v>
      </c>
      <c r="U173" s="63" t="n">
        <v>152.000713521705</v>
      </c>
      <c r="V173" s="63" t="n">
        <v>-0.896347642432488</v>
      </c>
      <c r="W173" s="64" t="n">
        <v>-0.00585848132308816</v>
      </c>
      <c r="X173" s="61" t="n">
        <v>149</v>
      </c>
      <c r="Y173" s="62" t="n">
        <v>0.992786585898252</v>
      </c>
      <c r="Z173" s="63" t="n">
        <v>156.968057100846</v>
      </c>
      <c r="AA173" s="63" t="n">
        <v>0.0747987011605176</v>
      </c>
      <c r="AB173" s="64" t="n">
        <v>0.000502004705775286</v>
      </c>
      <c r="AC173" s="61" t="n">
        <v>160</v>
      </c>
      <c r="AD173" s="62" t="n">
        <v>0.992786585898252</v>
      </c>
      <c r="AE173" s="63" t="n">
        <v>179.817837564893</v>
      </c>
      <c r="AF173" s="63" t="n">
        <v>2.15414625627975</v>
      </c>
      <c r="AG173" s="64" t="n">
        <v>0.0134634141017484</v>
      </c>
      <c r="AH173" s="61" t="n">
        <v>180</v>
      </c>
      <c r="AI173" s="62" t="n">
        <v>0.992786585898252</v>
      </c>
      <c r="AJ173" s="63" t="n">
        <v>216.576180050534</v>
      </c>
      <c r="AK173" s="63" t="n">
        <v>0.298414538314717</v>
      </c>
      <c r="AL173" s="64" t="n">
        <v>0.00165785854619287</v>
      </c>
      <c r="AM173" s="61" t="n">
        <v>218</v>
      </c>
      <c r="AN173" s="62" t="n">
        <v>0.992786585898252</v>
      </c>
      <c r="AO173" s="63" t="n">
        <v>197.7002744498</v>
      </c>
      <c r="AP173" s="63" t="n">
        <v>0.572524274181177</v>
      </c>
      <c r="AQ173" s="64" t="n">
        <v>0.00262625813844577</v>
      </c>
      <c r="AR173" s="61" t="n">
        <v>197</v>
      </c>
      <c r="AS173" s="62" t="n">
        <v>0.992786585898252</v>
      </c>
      <c r="AT173" s="63" t="n">
        <v>194.719868302315</v>
      </c>
      <c r="AU173" s="63" t="n">
        <v>1.42104257804445</v>
      </c>
      <c r="AV173" s="64" t="n">
        <v>0.00721341410174848</v>
      </c>
      <c r="AW173" s="61" t="n">
        <v>193</v>
      </c>
      <c r="AX173" s="62" t="n">
        <v>0.992786585898252</v>
      </c>
      <c r="AY173" s="63" t="n">
        <v>201.674149313112</v>
      </c>
      <c r="AZ173" s="63" t="n">
        <v>2.39218892163746</v>
      </c>
      <c r="BA173" s="64" t="n">
        <v>0.0123947612520075</v>
      </c>
      <c r="BB173" s="65" t="n">
        <v>201</v>
      </c>
      <c r="BC173" s="66" t="n">
        <v>-0.00119819259334847</v>
      </c>
      <c r="BD173" s="1"/>
      <c r="BE173" s="1"/>
      <c r="BF173" s="1"/>
    </row>
    <row r="174" customFormat="false" ht="13.5" hidden="false" customHeight="false" outlineLevel="1" collapsed="false">
      <c r="A174" s="1"/>
      <c r="B174" s="60" t="s">
        <v>392</v>
      </c>
      <c r="C174" s="60" t="s">
        <v>393</v>
      </c>
      <c r="D174" s="61" t="n">
        <v>134</v>
      </c>
      <c r="E174" s="62" t="n">
        <v>0.991980271100018</v>
      </c>
      <c r="F174" s="63" t="n">
        <v>134.026189096264</v>
      </c>
      <c r="G174" s="63" t="n">
        <v>2.07464367259763</v>
      </c>
      <c r="H174" s="64" t="n">
        <v>0.0154824154671465</v>
      </c>
      <c r="I174" s="61" t="n">
        <v>136</v>
      </c>
      <c r="J174" s="62" t="n">
        <v>0.991980271100018</v>
      </c>
      <c r="K174" s="63" t="n">
        <v>130.055042752671</v>
      </c>
      <c r="L174" s="63" t="n">
        <v>3.09068313039759</v>
      </c>
      <c r="M174" s="64" t="n">
        <v>0.0227256112529235</v>
      </c>
      <c r="N174" s="61" t="n">
        <v>127</v>
      </c>
      <c r="O174" s="62" t="n">
        <v>0.991980271100018</v>
      </c>
      <c r="P174" s="63" t="n">
        <v>131.047829338569</v>
      </c>
      <c r="Q174" s="63" t="n">
        <v>4.01850557029775</v>
      </c>
      <c r="R174" s="64" t="n">
        <v>0.0316417761440768</v>
      </c>
      <c r="S174" s="61" t="n">
        <v>126</v>
      </c>
      <c r="T174" s="62" t="n">
        <v>0.991980271100018</v>
      </c>
      <c r="U174" s="63" t="n">
        <v>151.896347642433</v>
      </c>
      <c r="V174" s="63" t="n">
        <v>3.01048584139777</v>
      </c>
      <c r="W174" s="64" t="n">
        <v>0.0238927447729982</v>
      </c>
      <c r="X174" s="61" t="n">
        <v>151</v>
      </c>
      <c r="Y174" s="62" t="n">
        <v>0.991980271100018</v>
      </c>
      <c r="Z174" s="63" t="n">
        <v>147.925201298839</v>
      </c>
      <c r="AA174" s="63" t="n">
        <v>5.21097906389733</v>
      </c>
      <c r="AB174" s="64" t="n">
        <v>0.0345097951251479</v>
      </c>
      <c r="AC174" s="61" t="n">
        <v>148</v>
      </c>
      <c r="AD174" s="62" t="n">
        <v>0.991980271100018</v>
      </c>
      <c r="AE174" s="63" t="n">
        <v>158.84585374372</v>
      </c>
      <c r="AF174" s="63" t="n">
        <v>-2.81308012280263</v>
      </c>
      <c r="AG174" s="64" t="n">
        <v>-0.0190072981270448</v>
      </c>
      <c r="AH174" s="61" t="n">
        <v>161</v>
      </c>
      <c r="AI174" s="62" t="n">
        <v>0.991980271100018</v>
      </c>
      <c r="AJ174" s="63" t="n">
        <v>178.701585461685</v>
      </c>
      <c r="AK174" s="63" t="n">
        <v>-2.70882364710286</v>
      </c>
      <c r="AL174" s="64" t="n">
        <v>-0.0168249915969122</v>
      </c>
      <c r="AM174" s="61" t="n">
        <v>179</v>
      </c>
      <c r="AN174" s="62" t="n">
        <v>0.991980271100018</v>
      </c>
      <c r="AO174" s="63" t="n">
        <v>216.427475725819</v>
      </c>
      <c r="AP174" s="63" t="n">
        <v>0.43553147309683</v>
      </c>
      <c r="AQ174" s="64" t="n">
        <v>0.00243313672121134</v>
      </c>
      <c r="AR174" s="61" t="n">
        <v>217</v>
      </c>
      <c r="AS174" s="62" t="n">
        <v>0.991980271100018</v>
      </c>
      <c r="AT174" s="63" t="n">
        <v>195.578957421956</v>
      </c>
      <c r="AU174" s="63" t="n">
        <v>-1.25971882870385</v>
      </c>
      <c r="AV174" s="64" t="n">
        <v>-0.00580515589264449</v>
      </c>
      <c r="AW174" s="61" t="n">
        <v>197</v>
      </c>
      <c r="AX174" s="62" t="n">
        <v>0.991980271100018</v>
      </c>
      <c r="AY174" s="63" t="n">
        <v>191.607811078363</v>
      </c>
      <c r="AZ174" s="63" t="n">
        <v>-3.42011340670351</v>
      </c>
      <c r="BA174" s="64" t="n">
        <v>-0.0173609817599163</v>
      </c>
      <c r="BB174" s="65" t="n">
        <v>194</v>
      </c>
      <c r="BC174" s="66" t="n">
        <v>0.00166056402610504</v>
      </c>
      <c r="BD174" s="1"/>
      <c r="BE174" s="1"/>
      <c r="BF174" s="1"/>
    </row>
    <row r="175" customFormat="false" ht="13.5" hidden="false" customHeight="false" outlineLevel="1" collapsed="false">
      <c r="A175" s="1"/>
      <c r="B175" s="81" t="s">
        <v>394</v>
      </c>
      <c r="C175" s="81" t="s">
        <v>395</v>
      </c>
      <c r="D175" s="82" t="n">
        <v>121</v>
      </c>
      <c r="E175" s="83" t="n">
        <v>0.991812279906147</v>
      </c>
      <c r="F175" s="84" t="n">
        <v>132.925356327402</v>
      </c>
      <c r="G175" s="84" t="n">
        <v>-0.00928586864380065</v>
      </c>
      <c r="H175" s="85" t="n">
        <v>-7.67427160644682E-005</v>
      </c>
      <c r="I175" s="82" t="n">
        <v>135</v>
      </c>
      <c r="J175" s="83" t="n">
        <v>0.991812279906147</v>
      </c>
      <c r="K175" s="84" t="n">
        <v>134.909316869602</v>
      </c>
      <c r="L175" s="84" t="n">
        <v>2.10534221267014</v>
      </c>
      <c r="M175" s="85" t="n">
        <v>0.0155951275012603</v>
      </c>
      <c r="N175" s="82" t="n">
        <v>138</v>
      </c>
      <c r="O175" s="83" t="n">
        <v>0.991812279906147</v>
      </c>
      <c r="P175" s="84" t="n">
        <v>125.981494429702</v>
      </c>
      <c r="Q175" s="84" t="n">
        <v>5.1299053729517</v>
      </c>
      <c r="R175" s="85" t="n">
        <v>0.0371732273402297</v>
      </c>
      <c r="S175" s="82" t="n">
        <v>130</v>
      </c>
      <c r="T175" s="83" t="n">
        <v>0.991812279906147</v>
      </c>
      <c r="U175" s="84" t="n">
        <v>124.989514158602</v>
      </c>
      <c r="V175" s="84" t="n">
        <v>3.06440361220089</v>
      </c>
      <c r="W175" s="85" t="n">
        <v>0.0235723354784684</v>
      </c>
      <c r="X175" s="82" t="n">
        <v>128</v>
      </c>
      <c r="Y175" s="83" t="n">
        <v>0.991812279906147</v>
      </c>
      <c r="Z175" s="84" t="n">
        <v>149.789020936103</v>
      </c>
      <c r="AA175" s="84" t="n">
        <v>0.0480281720131757</v>
      </c>
      <c r="AB175" s="85" t="n">
        <v>0.000375220093852935</v>
      </c>
      <c r="AC175" s="82" t="n">
        <v>155</v>
      </c>
      <c r="AD175" s="83" t="n">
        <v>0.991812279906147</v>
      </c>
      <c r="AE175" s="84" t="n">
        <v>146.813080122803</v>
      </c>
      <c r="AF175" s="84" t="n">
        <v>2.26909661454721</v>
      </c>
      <c r="AG175" s="85" t="n">
        <v>0.0146393329970788</v>
      </c>
      <c r="AH175" s="82" t="n">
        <v>144</v>
      </c>
      <c r="AI175" s="83" t="n">
        <v>0.991812279906147</v>
      </c>
      <c r="AJ175" s="84" t="n">
        <v>159.708823647103</v>
      </c>
      <c r="AK175" s="84" t="n">
        <v>-1.82096830648518</v>
      </c>
      <c r="AL175" s="85" t="n">
        <v>-0.0126456132394804</v>
      </c>
      <c r="AM175" s="82" t="n">
        <v>157</v>
      </c>
      <c r="AN175" s="83" t="n">
        <v>0.991812279906147</v>
      </c>
      <c r="AO175" s="84" t="n">
        <v>177.564468526903</v>
      </c>
      <c r="AP175" s="84" t="n">
        <v>3.28547205473492</v>
      </c>
      <c r="AQ175" s="85" t="n">
        <v>0.0209265735970377</v>
      </c>
      <c r="AR175" s="82" t="n">
        <v>178</v>
      </c>
      <c r="AS175" s="83" t="n">
        <v>0.991812279906147</v>
      </c>
      <c r="AT175" s="84" t="n">
        <v>215.259718828704</v>
      </c>
      <c r="AU175" s="84" t="n">
        <v>1.45741417670581</v>
      </c>
      <c r="AV175" s="85" t="n">
        <v>0.00818772009385287</v>
      </c>
      <c r="AW175" s="82" t="n">
        <v>214</v>
      </c>
      <c r="AX175" s="83" t="n">
        <v>0.991812279906147</v>
      </c>
      <c r="AY175" s="84" t="n">
        <v>195.420113406704</v>
      </c>
      <c r="AZ175" s="84" t="n">
        <v>0.752172100084522</v>
      </c>
      <c r="BA175" s="85" t="n">
        <v>0.00351482289759122</v>
      </c>
      <c r="BB175" s="86" t="n">
        <v>192</v>
      </c>
      <c r="BC175" s="87" t="n">
        <v>0.0109143060589382</v>
      </c>
      <c r="BD175" s="1"/>
      <c r="BE175" s="1"/>
      <c r="BF175" s="1"/>
    </row>
    <row r="176" customFormat="false" ht="13.5" hidden="false" customHeight="false" outlineLevel="1" collapsed="false">
      <c r="A176" s="1"/>
      <c r="B176" s="53" t="s">
        <v>396</v>
      </c>
      <c r="C176" s="53" t="s">
        <v>397</v>
      </c>
      <c r="D176" s="54" t="n">
        <v>128</v>
      </c>
      <c r="E176" s="55" t="n">
        <v>0.990000827397209</v>
      </c>
      <c r="F176" s="56" t="n">
        <v>120.009285868644</v>
      </c>
      <c r="G176" s="56" t="n">
        <v>1.27989409315731</v>
      </c>
      <c r="H176" s="57" t="n">
        <v>0.00999917260279148</v>
      </c>
      <c r="I176" s="54" t="n">
        <v>120</v>
      </c>
      <c r="J176" s="55" t="n">
        <v>0.990000827397209</v>
      </c>
      <c r="K176" s="56" t="n">
        <v>133.89465778733</v>
      </c>
      <c r="L176" s="56" t="n">
        <v>-2.80009928766502</v>
      </c>
      <c r="M176" s="57" t="n">
        <v>-0.0233341607305418</v>
      </c>
      <c r="N176" s="54" t="n">
        <v>136</v>
      </c>
      <c r="O176" s="55" t="n">
        <v>0.990000827397209</v>
      </c>
      <c r="P176" s="56" t="n">
        <v>136.870094627048</v>
      </c>
      <c r="Q176" s="56" t="n">
        <v>1.35988747397965</v>
      </c>
      <c r="R176" s="57" t="n">
        <v>0.00999917260279158</v>
      </c>
      <c r="S176" s="54" t="n">
        <v>142</v>
      </c>
      <c r="T176" s="55" t="n">
        <v>0.990000827397209</v>
      </c>
      <c r="U176" s="56" t="n">
        <v>128.935596387799</v>
      </c>
      <c r="V176" s="56" t="n">
        <v>-3.58011749040361</v>
      </c>
      <c r="W176" s="57" t="n">
        <v>-0.0252120950028423</v>
      </c>
      <c r="X176" s="54" t="n">
        <v>132</v>
      </c>
      <c r="Y176" s="55" t="n">
        <v>0.990000827397209</v>
      </c>
      <c r="Z176" s="56" t="n">
        <v>126.951971827987</v>
      </c>
      <c r="AA176" s="56" t="n">
        <v>3.31989078356847</v>
      </c>
      <c r="AB176" s="57" t="n">
        <v>0.0251506877543066</v>
      </c>
      <c r="AC176" s="54" t="n">
        <v>127</v>
      </c>
      <c r="AD176" s="55" t="n">
        <v>0.990000827397209</v>
      </c>
      <c r="AE176" s="56" t="n">
        <v>153.730903385453</v>
      </c>
      <c r="AF176" s="56" t="n">
        <v>2.26989492055452</v>
      </c>
      <c r="AG176" s="57" t="n">
        <v>0.017873188350823</v>
      </c>
      <c r="AH176" s="54" t="n">
        <v>156</v>
      </c>
      <c r="AI176" s="55" t="n">
        <v>0.990000827397209</v>
      </c>
      <c r="AJ176" s="56" t="n">
        <v>142.820968306485</v>
      </c>
      <c r="AK176" s="56" t="n">
        <v>1.55987092603547</v>
      </c>
      <c r="AL176" s="57" t="n">
        <v>0.00999917260279149</v>
      </c>
      <c r="AM176" s="54" t="n">
        <v>141</v>
      </c>
      <c r="AN176" s="55" t="n">
        <v>0.990000827397209</v>
      </c>
      <c r="AO176" s="56" t="n">
        <v>155.714527945265</v>
      </c>
      <c r="AP176" s="56" t="n">
        <v>2.4098833369936</v>
      </c>
      <c r="AQ176" s="57" t="n">
        <v>0.0170913711843518</v>
      </c>
      <c r="AR176" s="54" t="n">
        <v>159</v>
      </c>
      <c r="AS176" s="55" t="n">
        <v>0.990000827397209</v>
      </c>
      <c r="AT176" s="56" t="n">
        <v>176.542585823294</v>
      </c>
      <c r="AU176" s="56" t="n">
        <v>-1.41013155615616</v>
      </c>
      <c r="AV176" s="57" t="n">
        <v>-0.00886875192551044</v>
      </c>
      <c r="AW176" s="54" t="n">
        <v>178</v>
      </c>
      <c r="AX176" s="55" t="n">
        <v>0.990000827397209</v>
      </c>
      <c r="AY176" s="56" t="n">
        <v>212.247827899915</v>
      </c>
      <c r="AZ176" s="56" t="n">
        <v>1.7798527232969</v>
      </c>
      <c r="BA176" s="57" t="n">
        <v>0.00999917260279156</v>
      </c>
      <c r="BB176" s="58" t="n">
        <v>213</v>
      </c>
      <c r="BC176" s="59" t="n">
        <v>0.00534479216128608</v>
      </c>
      <c r="BD176" s="1"/>
      <c r="BE176" s="1"/>
      <c r="BF176" s="1"/>
    </row>
    <row r="177" customFormat="false" ht="13.5" hidden="false" customHeight="false" outlineLevel="1" collapsed="false">
      <c r="A177" s="1"/>
      <c r="B177" s="60" t="s">
        <v>398</v>
      </c>
      <c r="C177" s="60" t="s">
        <v>399</v>
      </c>
      <c r="D177" s="61" t="n">
        <v>100</v>
      </c>
      <c r="E177" s="62" t="n">
        <v>0.988808385694582</v>
      </c>
      <c r="F177" s="63" t="n">
        <v>126.720105906843</v>
      </c>
      <c r="G177" s="63" t="n">
        <v>-0.880838569458234</v>
      </c>
      <c r="H177" s="64" t="n">
        <v>-0.00880838569458234</v>
      </c>
      <c r="I177" s="61" t="n">
        <v>128</v>
      </c>
      <c r="J177" s="62" t="n">
        <v>0.988808385694582</v>
      </c>
      <c r="K177" s="63" t="n">
        <v>118.800099287665</v>
      </c>
      <c r="L177" s="63" t="n">
        <v>-0.567473368906533</v>
      </c>
      <c r="M177" s="64" t="n">
        <v>-0.00443338569458229</v>
      </c>
      <c r="N177" s="61" t="n">
        <v>116</v>
      </c>
      <c r="O177" s="62" t="n">
        <v>0.988808385694582</v>
      </c>
      <c r="P177" s="63" t="n">
        <v>134.64011252602</v>
      </c>
      <c r="Q177" s="63" t="n">
        <v>2.29822725942846</v>
      </c>
      <c r="R177" s="64" t="n">
        <v>0.0198123039605902</v>
      </c>
      <c r="S177" s="61" t="n">
        <v>136</v>
      </c>
      <c r="T177" s="62" t="n">
        <v>0.988808385694582</v>
      </c>
      <c r="U177" s="63" t="n">
        <v>140.580117490404</v>
      </c>
      <c r="V177" s="63" t="n">
        <v>-1.47794045446318</v>
      </c>
      <c r="W177" s="64" t="n">
        <v>-0.010867209223994</v>
      </c>
      <c r="X177" s="61" t="n">
        <v>137</v>
      </c>
      <c r="Y177" s="62" t="n">
        <v>0.988808385694582</v>
      </c>
      <c r="Z177" s="63" t="n">
        <v>130.680109216432</v>
      </c>
      <c r="AA177" s="63" t="n">
        <v>2.53325115984222</v>
      </c>
      <c r="AB177" s="64" t="n">
        <v>0.0184908843784104</v>
      </c>
      <c r="AC177" s="61" t="n">
        <v>134</v>
      </c>
      <c r="AD177" s="62" t="n">
        <v>0.988808385694582</v>
      </c>
      <c r="AE177" s="63" t="n">
        <v>125.730105079445</v>
      </c>
      <c r="AF177" s="63" t="n">
        <v>-2.50032368307402</v>
      </c>
      <c r="AG177" s="64" t="n">
        <v>-0.0186591319632389</v>
      </c>
      <c r="AH177" s="61" t="n">
        <v>128</v>
      </c>
      <c r="AI177" s="62" t="n">
        <v>0.988808385694582</v>
      </c>
      <c r="AJ177" s="63" t="n">
        <v>154.440129073965</v>
      </c>
      <c r="AK177" s="63" t="n">
        <v>3.43252663109347</v>
      </c>
      <c r="AL177" s="64" t="n">
        <v>0.0268166143054177</v>
      </c>
      <c r="AM177" s="61" t="n">
        <v>156</v>
      </c>
      <c r="AN177" s="62" t="n">
        <v>0.988808385694582</v>
      </c>
      <c r="AO177" s="63" t="n">
        <v>139.590116663006</v>
      </c>
      <c r="AP177" s="63" t="n">
        <v>1.74589183164517</v>
      </c>
      <c r="AQ177" s="64" t="n">
        <v>0.0111916143054177</v>
      </c>
      <c r="AR177" s="61" t="n">
        <v>142</v>
      </c>
      <c r="AS177" s="62" t="n">
        <v>0.988808385694582</v>
      </c>
      <c r="AT177" s="63" t="n">
        <v>157.410131556156</v>
      </c>
      <c r="AU177" s="63" t="n">
        <v>0.589209231369324</v>
      </c>
      <c r="AV177" s="64" t="n">
        <v>0.00414936078429101</v>
      </c>
      <c r="AW177" s="61" t="n">
        <v>156</v>
      </c>
      <c r="AX177" s="62" t="n">
        <v>0.988808385694582</v>
      </c>
      <c r="AY177" s="63" t="n">
        <v>176.220147276703</v>
      </c>
      <c r="AZ177" s="63" t="n">
        <v>-0.254108168354833</v>
      </c>
      <c r="BA177" s="64" t="n">
        <v>-0.00162889851509508</v>
      </c>
      <c r="BB177" s="65" t="n">
        <v>178</v>
      </c>
      <c r="BC177" s="66" t="n">
        <v>0.00355501143602725</v>
      </c>
      <c r="BD177" s="1"/>
      <c r="BE177" s="1"/>
      <c r="BF177" s="1"/>
    </row>
    <row r="178" customFormat="false" ht="13.5" hidden="false" customHeight="false" outlineLevel="1" collapsed="false">
      <c r="A178" s="1"/>
      <c r="B178" s="60" t="s">
        <v>400</v>
      </c>
      <c r="C178" s="60" t="s">
        <v>401</v>
      </c>
      <c r="D178" s="61" t="n">
        <v>107</v>
      </c>
      <c r="E178" s="62" t="n">
        <v>0.987463340812844</v>
      </c>
      <c r="F178" s="63" t="n">
        <v>98.8808385694582</v>
      </c>
      <c r="G178" s="63" t="n">
        <v>-3.65857746697429</v>
      </c>
      <c r="H178" s="64" t="n">
        <v>-0.0341923127754607</v>
      </c>
      <c r="I178" s="61" t="n">
        <v>98</v>
      </c>
      <c r="J178" s="62" t="n">
        <v>0.987463340812844</v>
      </c>
      <c r="K178" s="63" t="n">
        <v>126.567473368907</v>
      </c>
      <c r="L178" s="63" t="n">
        <v>2.2285926003413</v>
      </c>
      <c r="M178" s="64" t="n">
        <v>0.0227407408198092</v>
      </c>
      <c r="N178" s="61" t="n">
        <v>126</v>
      </c>
      <c r="O178" s="62" t="n">
        <v>0.987463340812844</v>
      </c>
      <c r="P178" s="63" t="n">
        <v>114.701772740572</v>
      </c>
      <c r="Q178" s="63" t="n">
        <v>-1.42038094241833</v>
      </c>
      <c r="R178" s="64" t="n">
        <v>-0.0112728646223677</v>
      </c>
      <c r="S178" s="61" t="n">
        <v>117</v>
      </c>
      <c r="T178" s="62" t="n">
        <v>0.987463340812844</v>
      </c>
      <c r="U178" s="63" t="n">
        <v>134.477940454463</v>
      </c>
      <c r="V178" s="63" t="n">
        <v>2.46678912489726</v>
      </c>
      <c r="W178" s="64" t="n">
        <v>0.0210836677341646</v>
      </c>
      <c r="X178" s="61" t="n">
        <v>133</v>
      </c>
      <c r="Y178" s="62" t="n">
        <v>0.987463340812844</v>
      </c>
      <c r="Z178" s="63" t="n">
        <v>135.466748840158</v>
      </c>
      <c r="AA178" s="63" t="n">
        <v>3.66737567189176</v>
      </c>
      <c r="AB178" s="64" t="n">
        <v>0.0275742531721185</v>
      </c>
      <c r="AC178" s="61" t="n">
        <v>138</v>
      </c>
      <c r="AD178" s="62" t="n">
        <v>0.987463340812844</v>
      </c>
      <c r="AE178" s="63" t="n">
        <v>132.500323683074</v>
      </c>
      <c r="AF178" s="63" t="n">
        <v>-2.26994103217245</v>
      </c>
      <c r="AG178" s="64" t="n">
        <v>-0.0164488480592207</v>
      </c>
      <c r="AH178" s="61" t="n">
        <v>130</v>
      </c>
      <c r="AI178" s="62" t="n">
        <v>0.987463340812844</v>
      </c>
      <c r="AJ178" s="63" t="n">
        <v>126.567473368907</v>
      </c>
      <c r="AK178" s="63" t="n">
        <v>-0.370234305669698</v>
      </c>
      <c r="AL178" s="64" t="n">
        <v>-0.00284795619745921</v>
      </c>
      <c r="AM178" s="61" t="n">
        <v>130</v>
      </c>
      <c r="AN178" s="62" t="n">
        <v>0.987463340812844</v>
      </c>
      <c r="AO178" s="63" t="n">
        <v>154.254108168355</v>
      </c>
      <c r="AP178" s="63" t="n">
        <v>3.6297656943303</v>
      </c>
      <c r="AQ178" s="64" t="n">
        <v>0.0279212745717716</v>
      </c>
      <c r="AR178" s="61" t="n">
        <v>156</v>
      </c>
      <c r="AS178" s="62" t="n">
        <v>0.987463340812844</v>
      </c>
      <c r="AT178" s="63" t="n">
        <v>140.410790768631</v>
      </c>
      <c r="AU178" s="63" t="n">
        <v>-3.04428116680364</v>
      </c>
      <c r="AV178" s="64" t="n">
        <v>-0.0195146228641259</v>
      </c>
      <c r="AW178" s="61" t="n">
        <v>141</v>
      </c>
      <c r="AX178" s="62" t="n">
        <v>0.987463340812844</v>
      </c>
      <c r="AY178" s="63" t="n">
        <v>154.254108168355</v>
      </c>
      <c r="AZ178" s="63" t="n">
        <v>-3.232331054611</v>
      </c>
      <c r="BA178" s="64" t="n">
        <v>-0.0229243337206454</v>
      </c>
      <c r="BB178" s="65" t="n">
        <v>154</v>
      </c>
      <c r="BC178" s="66" t="n">
        <v>-0.00706736535596235</v>
      </c>
      <c r="BD178" s="1"/>
      <c r="BE178" s="1"/>
      <c r="BF178" s="1"/>
    </row>
    <row r="179" customFormat="false" ht="13.5" hidden="false" customHeight="false" outlineLevel="1" collapsed="false">
      <c r="A179" s="1"/>
      <c r="B179" s="60" t="s">
        <v>402</v>
      </c>
      <c r="C179" s="60" t="s">
        <v>403</v>
      </c>
      <c r="D179" s="61" t="n">
        <v>101</v>
      </c>
      <c r="E179" s="62" t="n">
        <v>0.985942542547882</v>
      </c>
      <c r="F179" s="63" t="n">
        <v>105.658577466974</v>
      </c>
      <c r="G179" s="63" t="n">
        <v>3.41980320266391</v>
      </c>
      <c r="H179" s="64" t="n">
        <v>0.0338594376501378</v>
      </c>
      <c r="I179" s="61" t="n">
        <v>102</v>
      </c>
      <c r="J179" s="62" t="n">
        <v>0.985942542547882</v>
      </c>
      <c r="K179" s="63" t="n">
        <v>96.7714073996587</v>
      </c>
      <c r="L179" s="63" t="n">
        <v>1.43386066011603</v>
      </c>
      <c r="M179" s="64" t="n">
        <v>0.0140574574521179</v>
      </c>
      <c r="N179" s="61" t="n">
        <v>99</v>
      </c>
      <c r="O179" s="62" t="n">
        <v>0.985942542547882</v>
      </c>
      <c r="P179" s="63" t="n">
        <v>124.420380942418</v>
      </c>
      <c r="Q179" s="63" t="n">
        <v>3.39168828775968</v>
      </c>
      <c r="R179" s="64" t="n">
        <v>0.0342594776541382</v>
      </c>
      <c r="S179" s="61" t="n">
        <v>123</v>
      </c>
      <c r="T179" s="62" t="n">
        <v>0.985942542547882</v>
      </c>
      <c r="U179" s="63" t="n">
        <v>115.533210875103</v>
      </c>
      <c r="V179" s="63" t="n">
        <v>6.72906726661051</v>
      </c>
      <c r="W179" s="64" t="n">
        <v>0.054707863956183</v>
      </c>
      <c r="X179" s="61" t="n">
        <v>118</v>
      </c>
      <c r="Y179" s="62" t="n">
        <v>0.985942542547882</v>
      </c>
      <c r="Z179" s="63" t="n">
        <v>131.332624328108</v>
      </c>
      <c r="AA179" s="63" t="n">
        <v>5.65877997934992</v>
      </c>
      <c r="AB179" s="64" t="n">
        <v>0.0479557625368637</v>
      </c>
      <c r="AC179" s="61" t="n">
        <v>135</v>
      </c>
      <c r="AD179" s="62" t="n">
        <v>0.985942542547882</v>
      </c>
      <c r="AE179" s="63" t="n">
        <v>136.269941032172</v>
      </c>
      <c r="AF179" s="63" t="n">
        <v>0.897756756035932</v>
      </c>
      <c r="AG179" s="64" t="n">
        <v>0.00665005004471061</v>
      </c>
      <c r="AH179" s="61" t="n">
        <v>134</v>
      </c>
      <c r="AI179" s="62" t="n">
        <v>0.985942542547882</v>
      </c>
      <c r="AJ179" s="63" t="n">
        <v>128.37023430567</v>
      </c>
      <c r="AK179" s="63" t="n">
        <v>2.88369929858379</v>
      </c>
      <c r="AL179" s="64" t="n">
        <v>0.021520144019282</v>
      </c>
      <c r="AM179" s="61" t="n">
        <v>128</v>
      </c>
      <c r="AN179" s="62" t="n">
        <v>0.985942542547882</v>
      </c>
      <c r="AO179" s="63" t="n">
        <v>128.37023430567</v>
      </c>
      <c r="AP179" s="63" t="n">
        <v>-1.2006454461289</v>
      </c>
      <c r="AQ179" s="64" t="n">
        <v>-0.00938004254788205</v>
      </c>
      <c r="AR179" s="61" t="n">
        <v>132</v>
      </c>
      <c r="AS179" s="62" t="n">
        <v>0.985942542547882</v>
      </c>
      <c r="AT179" s="63" t="n">
        <v>154.044281166804</v>
      </c>
      <c r="AU179" s="63" t="n">
        <v>-0.14441561632043</v>
      </c>
      <c r="AV179" s="64" t="n">
        <v>-0.0010940576993972</v>
      </c>
      <c r="AW179" s="61" t="n">
        <v>151</v>
      </c>
      <c r="AX179" s="62" t="n">
        <v>0.985942542547882</v>
      </c>
      <c r="AY179" s="63" t="n">
        <v>139.232331054611</v>
      </c>
      <c r="AZ179" s="63" t="n">
        <v>-4.87732392473018</v>
      </c>
      <c r="BA179" s="64" t="n">
        <v>-0.0323001584419217</v>
      </c>
      <c r="BB179" s="65" t="n">
        <v>136</v>
      </c>
      <c r="BC179" s="66" t="n">
        <v>0.00844653851639819</v>
      </c>
      <c r="BD179" s="1"/>
      <c r="BE179" s="1"/>
      <c r="BF179" s="1"/>
    </row>
    <row r="180" customFormat="false" ht="13.5" hidden="false" customHeight="false" outlineLevel="1" collapsed="false">
      <c r="A180" s="1"/>
      <c r="B180" s="67" t="s">
        <v>404</v>
      </c>
      <c r="C180" s="67" t="s">
        <v>405</v>
      </c>
      <c r="D180" s="68" t="n">
        <v>110</v>
      </c>
      <c r="E180" s="69" t="n">
        <v>0.985218959309807</v>
      </c>
      <c r="F180" s="70" t="n">
        <v>99.5801967973361</v>
      </c>
      <c r="G180" s="70" t="n">
        <v>3.62591447592121</v>
      </c>
      <c r="H180" s="71" t="n">
        <v>0.032962858872011</v>
      </c>
      <c r="I180" s="68" t="n">
        <v>103</v>
      </c>
      <c r="J180" s="69" t="n">
        <v>0.985218959309807</v>
      </c>
      <c r="K180" s="70" t="n">
        <v>100.566139339884</v>
      </c>
      <c r="L180" s="70" t="n">
        <v>2.52244719108985</v>
      </c>
      <c r="M180" s="71" t="n">
        <v>0.0244897785542704</v>
      </c>
      <c r="N180" s="68" t="n">
        <v>102</v>
      </c>
      <c r="O180" s="69" t="n">
        <v>0.985218959309807</v>
      </c>
      <c r="P180" s="70" t="n">
        <v>97.6083117122403</v>
      </c>
      <c r="Q180" s="70" t="n">
        <v>3.50766615039967</v>
      </c>
      <c r="R180" s="71" t="n">
        <v>0.0343888838274478</v>
      </c>
      <c r="S180" s="68" t="n">
        <v>101</v>
      </c>
      <c r="T180" s="69" t="n">
        <v>0.985218959309807</v>
      </c>
      <c r="U180" s="70" t="n">
        <v>121.270932733389</v>
      </c>
      <c r="V180" s="70" t="n">
        <v>0.492885109709476</v>
      </c>
      <c r="W180" s="71" t="n">
        <v>0.00488005059118293</v>
      </c>
      <c r="X180" s="68" t="n">
        <v>128</v>
      </c>
      <c r="Y180" s="69" t="n">
        <v>0.985218959309807</v>
      </c>
      <c r="Z180" s="70" t="n">
        <v>116.34122002065</v>
      </c>
      <c r="AA180" s="70" t="n">
        <v>-0.10802679165532</v>
      </c>
      <c r="AB180" s="71" t="n">
        <v>-0.000843959309807185</v>
      </c>
      <c r="AC180" s="68" t="n">
        <v>122</v>
      </c>
      <c r="AD180" s="69" t="n">
        <v>0.985218959309807</v>
      </c>
      <c r="AE180" s="70" t="n">
        <v>133.102243243964</v>
      </c>
      <c r="AF180" s="70" t="n">
        <v>-2.19671303579648</v>
      </c>
      <c r="AG180" s="71" t="n">
        <v>-0.0180058445557088</v>
      </c>
      <c r="AH180" s="68" t="n">
        <v>134</v>
      </c>
      <c r="AI180" s="69" t="n">
        <v>0.985218959309807</v>
      </c>
      <c r="AJ180" s="70" t="n">
        <v>132.116300701416</v>
      </c>
      <c r="AK180" s="70" t="n">
        <v>-3.01934054751416</v>
      </c>
      <c r="AL180" s="71" t="n">
        <v>-0.0225323921456281</v>
      </c>
      <c r="AM180" s="68" t="n">
        <v>135</v>
      </c>
      <c r="AN180" s="69" t="n">
        <v>0.985218959309807</v>
      </c>
      <c r="AO180" s="70" t="n">
        <v>126.200645446129</v>
      </c>
      <c r="AP180" s="70" t="n">
        <v>2.99544049317603</v>
      </c>
      <c r="AQ180" s="71" t="n">
        <v>0.0221884480976003</v>
      </c>
      <c r="AR180" s="68" t="n">
        <v>125</v>
      </c>
      <c r="AS180" s="69" t="n">
        <v>0.985218959309807</v>
      </c>
      <c r="AT180" s="70" t="n">
        <v>130.14441561632</v>
      </c>
      <c r="AU180" s="70" t="n">
        <v>1.84763008627411</v>
      </c>
      <c r="AV180" s="71" t="n">
        <v>0.0147810406901929</v>
      </c>
      <c r="AW180" s="68" t="n">
        <v>130</v>
      </c>
      <c r="AX180" s="69" t="n">
        <v>0.985218959309807</v>
      </c>
      <c r="AY180" s="70" t="n">
        <v>148.87732392473</v>
      </c>
      <c r="AZ180" s="70" t="n">
        <v>1.92153528972506</v>
      </c>
      <c r="BA180" s="71" t="n">
        <v>0.0147810406901927</v>
      </c>
      <c r="BB180" s="72" t="n">
        <v>144</v>
      </c>
      <c r="BC180" s="73" t="n">
        <v>0.0128817267537973</v>
      </c>
      <c r="BD180" s="1"/>
      <c r="BE180" s="1"/>
      <c r="BF180" s="1"/>
    </row>
    <row r="181" customFormat="false" ht="13.5" hidden="false" customHeight="false" outlineLevel="1" collapsed="false">
      <c r="A181" s="1"/>
      <c r="B181" s="74" t="s">
        <v>406</v>
      </c>
      <c r="C181" s="74" t="s">
        <v>407</v>
      </c>
      <c r="D181" s="75" t="n">
        <v>90</v>
      </c>
      <c r="E181" s="76" t="n">
        <v>0.982168342601377</v>
      </c>
      <c r="F181" s="77" t="n">
        <v>108.374085524079</v>
      </c>
      <c r="G181" s="77" t="n">
        <v>-4.39515083412393</v>
      </c>
      <c r="H181" s="78" t="n">
        <v>-0.0488350092680436</v>
      </c>
      <c r="I181" s="75" t="n">
        <v>112</v>
      </c>
      <c r="J181" s="76" t="n">
        <v>0.982168342601377</v>
      </c>
      <c r="K181" s="77" t="n">
        <v>101.47755280891</v>
      </c>
      <c r="L181" s="77" t="n">
        <v>-0.00285437135421773</v>
      </c>
      <c r="M181" s="78" t="n">
        <v>-2.54854585198012E-005</v>
      </c>
      <c r="N181" s="75" t="n">
        <v>104</v>
      </c>
      <c r="O181" s="76" t="n">
        <v>0.982168342601377</v>
      </c>
      <c r="P181" s="77" t="n">
        <v>100.4923338496</v>
      </c>
      <c r="Q181" s="77" t="n">
        <v>-2.14550763054321</v>
      </c>
      <c r="R181" s="78" t="n">
        <v>-0.0206298810629155</v>
      </c>
      <c r="S181" s="75" t="n">
        <v>104</v>
      </c>
      <c r="T181" s="76" t="n">
        <v>0.982168342601377</v>
      </c>
      <c r="U181" s="77" t="n">
        <v>99.5071148902905</v>
      </c>
      <c r="V181" s="77" t="n">
        <v>-1.14550763054321</v>
      </c>
      <c r="W181" s="78" t="n">
        <v>-0.0110144964475308</v>
      </c>
      <c r="X181" s="75" t="n">
        <v>100</v>
      </c>
      <c r="Y181" s="76" t="n">
        <v>0.982168342601377</v>
      </c>
      <c r="Z181" s="77" t="n">
        <v>126.108026791655</v>
      </c>
      <c r="AA181" s="77" t="n">
        <v>0.783165739862298</v>
      </c>
      <c r="AB181" s="78" t="n">
        <v>0.00783165739862298</v>
      </c>
      <c r="AC181" s="75" t="n">
        <v>126</v>
      </c>
      <c r="AD181" s="76" t="n">
        <v>0.982168342601377</v>
      </c>
      <c r="AE181" s="77" t="n">
        <v>120.196713035796</v>
      </c>
      <c r="AF181" s="77" t="n">
        <v>0.2467888322265</v>
      </c>
      <c r="AG181" s="78" t="n">
        <v>0.00195864152560714</v>
      </c>
      <c r="AH181" s="75" t="n">
        <v>118</v>
      </c>
      <c r="AI181" s="76" t="n">
        <v>0.982168342601377</v>
      </c>
      <c r="AJ181" s="77" t="n">
        <v>132.019340547514</v>
      </c>
      <c r="AK181" s="77" t="n">
        <v>-1.89586442696249</v>
      </c>
      <c r="AL181" s="78" t="n">
        <v>-0.0160666476861228</v>
      </c>
      <c r="AM181" s="75" t="n">
        <v>129</v>
      </c>
      <c r="AN181" s="76" t="n">
        <v>0.982168342601377</v>
      </c>
      <c r="AO181" s="77" t="n">
        <v>133.004559506824</v>
      </c>
      <c r="AP181" s="77" t="n">
        <v>-0.699716195577636</v>
      </c>
      <c r="AQ181" s="78" t="n">
        <v>-0.0054241565548654</v>
      </c>
      <c r="AR181" s="75" t="n">
        <v>136</v>
      </c>
      <c r="AS181" s="76" t="n">
        <v>0.982168342601377</v>
      </c>
      <c r="AT181" s="77" t="n">
        <v>123.152369913726</v>
      </c>
      <c r="AU181" s="77" t="n">
        <v>2.42510540621274</v>
      </c>
      <c r="AV181" s="78" t="n">
        <v>0.0178316573986231</v>
      </c>
      <c r="AW181" s="75" t="n">
        <v>125</v>
      </c>
      <c r="AX181" s="76" t="n">
        <v>0.982168342601377</v>
      </c>
      <c r="AY181" s="77" t="n">
        <v>128.078464710275</v>
      </c>
      <c r="AZ181" s="77" t="n">
        <v>1.22895717482788</v>
      </c>
      <c r="BA181" s="78" t="n">
        <v>0.00983165739862307</v>
      </c>
      <c r="BB181" s="79" t="n">
        <v>130</v>
      </c>
      <c r="BC181" s="80" t="n">
        <v>-0.00766990296345173</v>
      </c>
      <c r="BD181" s="1"/>
      <c r="BE181" s="1"/>
      <c r="BF181" s="1"/>
    </row>
    <row r="182" customFormat="false" ht="13.5" hidden="false" customHeight="false" outlineLevel="1" collapsed="false">
      <c r="A182" s="1"/>
      <c r="B182" s="60" t="s">
        <v>408</v>
      </c>
      <c r="C182" s="60" t="s">
        <v>409</v>
      </c>
      <c r="D182" s="61" t="n">
        <v>64</v>
      </c>
      <c r="E182" s="62" t="n">
        <v>0.979807079419484</v>
      </c>
      <c r="F182" s="63" t="n">
        <v>88.3951508341239</v>
      </c>
      <c r="G182" s="63" t="n">
        <v>2.29234691715303</v>
      </c>
      <c r="H182" s="64" t="n">
        <v>0.0358179205805161</v>
      </c>
      <c r="I182" s="61" t="n">
        <v>84</v>
      </c>
      <c r="J182" s="62" t="n">
        <v>0.979807079419484</v>
      </c>
      <c r="K182" s="63" t="n">
        <v>110.002854371354</v>
      </c>
      <c r="L182" s="63" t="n">
        <v>-0.303794671236645</v>
      </c>
      <c r="M182" s="64" t="n">
        <v>-0.00361660322900768</v>
      </c>
      <c r="N182" s="61" t="n">
        <v>110</v>
      </c>
      <c r="O182" s="62" t="n">
        <v>0.979807079419484</v>
      </c>
      <c r="P182" s="63" t="n">
        <v>102.145507630543</v>
      </c>
      <c r="Q182" s="63" t="n">
        <v>-1.77877873614322</v>
      </c>
      <c r="R182" s="64" t="n">
        <v>-0.0161707157831202</v>
      </c>
      <c r="S182" s="61" t="n">
        <v>100</v>
      </c>
      <c r="T182" s="62" t="n">
        <v>0.979807079419484</v>
      </c>
      <c r="U182" s="63" t="n">
        <v>102.145507630543</v>
      </c>
      <c r="V182" s="63" t="n">
        <v>0.0192920580516187</v>
      </c>
      <c r="W182" s="64" t="n">
        <v>0.000192920580516187</v>
      </c>
      <c r="X182" s="61" t="n">
        <v>101</v>
      </c>
      <c r="Y182" s="62" t="n">
        <v>0.979807079419484</v>
      </c>
      <c r="Z182" s="63" t="n">
        <v>98.2168342601377</v>
      </c>
      <c r="AA182" s="63" t="n">
        <v>1.03948497863213</v>
      </c>
      <c r="AB182" s="64" t="n">
        <v>0.0102919304815063</v>
      </c>
      <c r="AC182" s="61" t="n">
        <v>99</v>
      </c>
      <c r="AD182" s="62" t="n">
        <v>0.979807079419484</v>
      </c>
      <c r="AE182" s="63" t="n">
        <v>123.753211167774</v>
      </c>
      <c r="AF182" s="63" t="n">
        <v>-1.00090086252891</v>
      </c>
      <c r="AG182" s="64" t="n">
        <v>-0.0101101097225142</v>
      </c>
      <c r="AH182" s="61" t="n">
        <v>124</v>
      </c>
      <c r="AI182" s="62" t="n">
        <v>0.979807079419484</v>
      </c>
      <c r="AJ182" s="63" t="n">
        <v>115.895864426962</v>
      </c>
      <c r="AK182" s="63" t="n">
        <v>-0.496077848016</v>
      </c>
      <c r="AL182" s="64" t="n">
        <v>-0.00400062780658065</v>
      </c>
      <c r="AM182" s="61" t="n">
        <v>114</v>
      </c>
      <c r="AN182" s="62" t="n">
        <v>0.979807079419484</v>
      </c>
      <c r="AO182" s="63" t="n">
        <v>126.699716195578</v>
      </c>
      <c r="AP182" s="63" t="n">
        <v>1.30199294617884</v>
      </c>
      <c r="AQ182" s="64" t="n">
        <v>0.0114209907559548</v>
      </c>
      <c r="AR182" s="61" t="n">
        <v>126</v>
      </c>
      <c r="AS182" s="62" t="n">
        <v>0.979807079419484</v>
      </c>
      <c r="AT182" s="63" t="n">
        <v>133.574894593787</v>
      </c>
      <c r="AU182" s="63" t="n">
        <v>3.54430799314504</v>
      </c>
      <c r="AV182" s="64" t="n">
        <v>0.0281294285170241</v>
      </c>
      <c r="AW182" s="61" t="n">
        <v>136</v>
      </c>
      <c r="AX182" s="62" t="n">
        <v>0.979807079419484</v>
      </c>
      <c r="AY182" s="63" t="n">
        <v>122.771042825172</v>
      </c>
      <c r="AZ182" s="63" t="n">
        <v>-0.253762801049817</v>
      </c>
      <c r="BA182" s="64" t="n">
        <v>-0.00186590294889571</v>
      </c>
      <c r="BB182" s="65" t="n">
        <v>124</v>
      </c>
      <c r="BC182" s="66" t="n">
        <v>0.00495054754542207</v>
      </c>
      <c r="BD182" s="1"/>
      <c r="BE182" s="1"/>
      <c r="BF182" s="1"/>
    </row>
    <row r="183" customFormat="false" ht="13.5" hidden="false" customHeight="false" outlineLevel="1" collapsed="false">
      <c r="A183" s="1"/>
      <c r="B183" s="60" t="s">
        <v>410</v>
      </c>
      <c r="C183" s="60" t="s">
        <v>411</v>
      </c>
      <c r="D183" s="61" t="n">
        <v>55</v>
      </c>
      <c r="E183" s="62" t="n">
        <v>0.977044421366771</v>
      </c>
      <c r="F183" s="63" t="n">
        <v>62.707653082847</v>
      </c>
      <c r="G183" s="63" t="n">
        <v>0.262556824827577</v>
      </c>
      <c r="H183" s="64" t="n">
        <v>0.00477376045141049</v>
      </c>
      <c r="I183" s="61" t="n">
        <v>65</v>
      </c>
      <c r="J183" s="62" t="n">
        <v>0.977044421366771</v>
      </c>
      <c r="K183" s="63" t="n">
        <v>82.3037946712366</v>
      </c>
      <c r="L183" s="63" t="n">
        <v>1.49211261115987</v>
      </c>
      <c r="M183" s="64" t="n">
        <v>0.0229555786332287</v>
      </c>
      <c r="N183" s="61" t="n">
        <v>82</v>
      </c>
      <c r="O183" s="62" t="n">
        <v>0.977044421366771</v>
      </c>
      <c r="P183" s="63" t="n">
        <v>107.778778736143</v>
      </c>
      <c r="Q183" s="63" t="n">
        <v>0.882357447924761</v>
      </c>
      <c r="R183" s="64" t="n">
        <v>0.0107604566820093</v>
      </c>
      <c r="S183" s="61" t="n">
        <v>106</v>
      </c>
      <c r="T183" s="62" t="n">
        <v>0.977044421366771</v>
      </c>
      <c r="U183" s="63" t="n">
        <v>97.9807079419484</v>
      </c>
      <c r="V183" s="63" t="n">
        <v>0.433291335122249</v>
      </c>
      <c r="W183" s="64" t="n">
        <v>0.00408765410492688</v>
      </c>
      <c r="X183" s="61" t="n">
        <v>98</v>
      </c>
      <c r="Y183" s="62" t="n">
        <v>0.977044421366771</v>
      </c>
      <c r="Z183" s="63" t="n">
        <v>98.9605150213679</v>
      </c>
      <c r="AA183" s="63" t="n">
        <v>3.24964670605641</v>
      </c>
      <c r="AB183" s="64" t="n">
        <v>0.0331596602658817</v>
      </c>
      <c r="AC183" s="61" t="n">
        <v>100</v>
      </c>
      <c r="AD183" s="62" t="n">
        <v>0.977044421366771</v>
      </c>
      <c r="AE183" s="63" t="n">
        <v>97.0009008625289</v>
      </c>
      <c r="AF183" s="63" t="n">
        <v>2.29555786332287</v>
      </c>
      <c r="AG183" s="64" t="n">
        <v>0.0229555786332287</v>
      </c>
      <c r="AH183" s="61" t="n">
        <v>96</v>
      </c>
      <c r="AI183" s="62" t="n">
        <v>0.977044421366771</v>
      </c>
      <c r="AJ183" s="63" t="n">
        <v>121.496077848016</v>
      </c>
      <c r="AK183" s="63" t="n">
        <v>2.20373554878995</v>
      </c>
      <c r="AL183" s="64" t="n">
        <v>0.0229555786332287</v>
      </c>
      <c r="AM183" s="61" t="n">
        <v>121</v>
      </c>
      <c r="AN183" s="62" t="n">
        <v>0.977044421366771</v>
      </c>
      <c r="AO183" s="63" t="n">
        <v>111.698007053821</v>
      </c>
      <c r="AP183" s="63" t="n">
        <v>0.777625014620682</v>
      </c>
      <c r="AQ183" s="64" t="n">
        <v>0.00642665301339407</v>
      </c>
      <c r="AR183" s="61" t="n">
        <v>113</v>
      </c>
      <c r="AS183" s="62" t="n">
        <v>0.977044421366771</v>
      </c>
      <c r="AT183" s="63" t="n">
        <v>123.455692006855</v>
      </c>
      <c r="AU183" s="63" t="n">
        <v>-3.40601961444516</v>
      </c>
      <c r="AV183" s="64" t="n">
        <v>-0.0301417664995147</v>
      </c>
      <c r="AW183" s="61" t="n">
        <v>127</v>
      </c>
      <c r="AX183" s="62" t="n">
        <v>0.977044421366771</v>
      </c>
      <c r="AY183" s="63" t="n">
        <v>133.25376280105</v>
      </c>
      <c r="AZ183" s="63" t="n">
        <v>1.91535848642005</v>
      </c>
      <c r="BA183" s="64" t="n">
        <v>0.0150815628851972</v>
      </c>
      <c r="BB183" s="65" t="n">
        <v>133</v>
      </c>
      <c r="BC183" s="66" t="n">
        <v>0.00947092530402281</v>
      </c>
      <c r="BD183" s="1"/>
      <c r="BE183" s="1"/>
      <c r="BF183" s="1"/>
    </row>
    <row r="184" customFormat="false" ht="13.5" hidden="false" customHeight="false" outlineLevel="1" collapsed="false">
      <c r="A184" s="1"/>
      <c r="B184" s="60" t="s">
        <v>412</v>
      </c>
      <c r="C184" s="60" t="s">
        <v>413</v>
      </c>
      <c r="D184" s="61" t="n">
        <v>67</v>
      </c>
      <c r="E184" s="62" t="n">
        <v>0.973830346390526</v>
      </c>
      <c r="F184" s="63" t="n">
        <v>53.7374431751724</v>
      </c>
      <c r="G184" s="63" t="n">
        <v>-0.246633208165221</v>
      </c>
      <c r="H184" s="64" t="n">
        <v>-0.00368109265918241</v>
      </c>
      <c r="I184" s="61" t="n">
        <v>54</v>
      </c>
      <c r="J184" s="62" t="n">
        <v>0.973830346390526</v>
      </c>
      <c r="K184" s="63" t="n">
        <v>63.5078873888401</v>
      </c>
      <c r="L184" s="63" t="n">
        <v>1.41316129491161</v>
      </c>
      <c r="M184" s="64" t="n">
        <v>0.0261696536094743</v>
      </c>
      <c r="N184" s="61" t="n">
        <v>65</v>
      </c>
      <c r="O184" s="62" t="n">
        <v>0.973830346390526</v>
      </c>
      <c r="P184" s="63" t="n">
        <v>80.1176425520752</v>
      </c>
      <c r="Q184" s="63" t="n">
        <v>-2.29897251538417</v>
      </c>
      <c r="R184" s="64" t="n">
        <v>-0.0353688079289873</v>
      </c>
      <c r="S184" s="61" t="n">
        <v>81</v>
      </c>
      <c r="T184" s="62" t="n">
        <v>0.973830346390526</v>
      </c>
      <c r="U184" s="63" t="n">
        <v>103.566708664878</v>
      </c>
      <c r="V184" s="63" t="n">
        <v>0.119741942367426</v>
      </c>
      <c r="W184" s="64" t="n">
        <v>0.00147829558478304</v>
      </c>
      <c r="X184" s="61" t="n">
        <v>104</v>
      </c>
      <c r="Y184" s="62" t="n">
        <v>0.973830346390526</v>
      </c>
      <c r="Z184" s="63" t="n">
        <v>95.7503532939436</v>
      </c>
      <c r="AA184" s="63" t="n">
        <v>-1.27835602461467</v>
      </c>
      <c r="AB184" s="64" t="n">
        <v>-0.0122918848520641</v>
      </c>
      <c r="AC184" s="61" t="n">
        <v>99</v>
      </c>
      <c r="AD184" s="62" t="n">
        <v>0.973830346390526</v>
      </c>
      <c r="AE184" s="63" t="n">
        <v>97.7044421366771</v>
      </c>
      <c r="AF184" s="63" t="n">
        <v>1.59079570733796</v>
      </c>
      <c r="AG184" s="64" t="n">
        <v>0.0160686435084642</v>
      </c>
      <c r="AH184" s="61" t="n">
        <v>100</v>
      </c>
      <c r="AI184" s="62" t="n">
        <v>0.973830346390526</v>
      </c>
      <c r="AJ184" s="63" t="n">
        <v>93.7962644512101</v>
      </c>
      <c r="AK184" s="63" t="n">
        <v>2.61696536094743</v>
      </c>
      <c r="AL184" s="64" t="n">
        <v>0.0261696536094743</v>
      </c>
      <c r="AM184" s="61" t="n">
        <v>96</v>
      </c>
      <c r="AN184" s="62" t="n">
        <v>0.973830346390526</v>
      </c>
      <c r="AO184" s="63" t="n">
        <v>118.222374985379</v>
      </c>
      <c r="AP184" s="63" t="n">
        <v>-1.48771325349047</v>
      </c>
      <c r="AQ184" s="64" t="n">
        <v>-0.0154970130571924</v>
      </c>
      <c r="AR184" s="61" t="n">
        <v>119</v>
      </c>
      <c r="AS184" s="62" t="n">
        <v>0.973830346390526</v>
      </c>
      <c r="AT184" s="63" t="n">
        <v>110.406019614445</v>
      </c>
      <c r="AU184" s="63" t="n">
        <v>3.11418877952744</v>
      </c>
      <c r="AV184" s="64" t="n">
        <v>0.0261696536094743</v>
      </c>
      <c r="AW184" s="61" t="n">
        <v>107</v>
      </c>
      <c r="AX184" s="62" t="n">
        <v>0.973830346390526</v>
      </c>
      <c r="AY184" s="63" t="n">
        <v>124.08464151358</v>
      </c>
      <c r="AZ184" s="63" t="n">
        <v>3.80015293621375</v>
      </c>
      <c r="BA184" s="64" t="n">
        <v>0.0355154480019977</v>
      </c>
      <c r="BB184" s="65" t="n">
        <v>126</v>
      </c>
      <c r="BC184" s="66" t="n">
        <v>0.00944326733669034</v>
      </c>
      <c r="BD184" s="1"/>
      <c r="BE184" s="1"/>
      <c r="BF184" s="1"/>
    </row>
    <row r="185" customFormat="false" ht="13.5" hidden="false" customHeight="false" outlineLevel="1" collapsed="false">
      <c r="A185" s="1"/>
      <c r="B185" s="81" t="s">
        <v>414</v>
      </c>
      <c r="C185" s="81" t="s">
        <v>415</v>
      </c>
      <c r="D185" s="82" t="n">
        <v>61</v>
      </c>
      <c r="E185" s="83" t="n">
        <v>0.970583269269983</v>
      </c>
      <c r="F185" s="84" t="n">
        <v>65.2466332081652</v>
      </c>
      <c r="G185" s="84" t="n">
        <v>2.79442057453106</v>
      </c>
      <c r="H185" s="85" t="n">
        <v>0.0458101733529682</v>
      </c>
      <c r="I185" s="82" t="n">
        <v>65</v>
      </c>
      <c r="J185" s="83" t="n">
        <v>0.970583269269983</v>
      </c>
      <c r="K185" s="84" t="n">
        <v>52.5868387050884</v>
      </c>
      <c r="L185" s="84" t="n">
        <v>0.912087497451132</v>
      </c>
      <c r="M185" s="85" t="n">
        <v>0.014032115345402</v>
      </c>
      <c r="N185" s="82" t="n">
        <v>54</v>
      </c>
      <c r="O185" s="83" t="n">
        <v>0.970583269269983</v>
      </c>
      <c r="P185" s="84" t="n">
        <v>63.2989725153842</v>
      </c>
      <c r="Q185" s="84" t="n">
        <v>3.58850345942094</v>
      </c>
      <c r="R185" s="85" t="n">
        <v>0.0664537677670545</v>
      </c>
      <c r="S185" s="82" t="n">
        <v>61</v>
      </c>
      <c r="T185" s="83" t="n">
        <v>0.970583269269983</v>
      </c>
      <c r="U185" s="84" t="n">
        <v>78.8802580576326</v>
      </c>
      <c r="V185" s="84" t="n">
        <v>2.79442057453106</v>
      </c>
      <c r="W185" s="85" t="n">
        <v>0.0458101733529682</v>
      </c>
      <c r="X185" s="82" t="n">
        <v>79</v>
      </c>
      <c r="Y185" s="83" t="n">
        <v>0.970583269269983</v>
      </c>
      <c r="Z185" s="84" t="n">
        <v>101.278356024615</v>
      </c>
      <c r="AA185" s="84" t="n">
        <v>-2.67607827232862</v>
      </c>
      <c r="AB185" s="85" t="n">
        <v>-0.0338744085104889</v>
      </c>
      <c r="AC185" s="82" t="n">
        <v>100</v>
      </c>
      <c r="AD185" s="83" t="n">
        <v>0.970583269269983</v>
      </c>
      <c r="AE185" s="84" t="n">
        <v>96.409204292662</v>
      </c>
      <c r="AF185" s="84" t="n">
        <v>-1.05832692699826</v>
      </c>
      <c r="AG185" s="85" t="n">
        <v>-0.0105832692699826</v>
      </c>
      <c r="AH185" s="82" t="n">
        <v>98</v>
      </c>
      <c r="AI185" s="83" t="n">
        <v>0.970583269269983</v>
      </c>
      <c r="AJ185" s="84" t="n">
        <v>97.3830346390526</v>
      </c>
      <c r="AK185" s="84" t="n">
        <v>2.8828396115417</v>
      </c>
      <c r="AL185" s="85" t="n">
        <v>0.0294167307300173</v>
      </c>
      <c r="AM185" s="82" t="n">
        <v>100</v>
      </c>
      <c r="AN185" s="83" t="n">
        <v>0.970583269269983</v>
      </c>
      <c r="AO185" s="84" t="n">
        <v>93.4877132534905</v>
      </c>
      <c r="AP185" s="84" t="n">
        <v>1.94167307300174</v>
      </c>
      <c r="AQ185" s="85" t="n">
        <v>0.0194167307300174</v>
      </c>
      <c r="AR185" s="82" t="n">
        <v>92</v>
      </c>
      <c r="AS185" s="83" t="n">
        <v>0.970583269269983</v>
      </c>
      <c r="AT185" s="84" t="n">
        <v>115.885811220473</v>
      </c>
      <c r="AU185" s="84" t="n">
        <v>2.70633922716159</v>
      </c>
      <c r="AV185" s="85" t="n">
        <v>0.0294167307300173</v>
      </c>
      <c r="AW185" s="82" t="n">
        <v>119</v>
      </c>
      <c r="AX185" s="83" t="n">
        <v>0.970583269269983</v>
      </c>
      <c r="AY185" s="84" t="n">
        <v>104.199847063786</v>
      </c>
      <c r="AZ185" s="84" t="n">
        <v>5.50059095687207</v>
      </c>
      <c r="BA185" s="85" t="n">
        <v>0.0462234534190931</v>
      </c>
      <c r="BB185" s="86" t="n">
        <v>108</v>
      </c>
      <c r="BC185" s="87" t="n">
        <v>0.0300233041005734</v>
      </c>
      <c r="BD185" s="1"/>
      <c r="BE185" s="1"/>
      <c r="BF185" s="1"/>
    </row>
    <row r="186" customFormat="false" ht="13.5" hidden="false" customHeight="false" outlineLevel="1" collapsed="false">
      <c r="A186" s="1"/>
      <c r="B186" s="53" t="s">
        <v>416</v>
      </c>
      <c r="C186" s="53" t="s">
        <v>417</v>
      </c>
      <c r="D186" s="54" t="n">
        <v>59</v>
      </c>
      <c r="E186" s="55" t="n">
        <v>0.966045827196592</v>
      </c>
      <c r="F186" s="56" t="n">
        <v>59.2055794254689</v>
      </c>
      <c r="G186" s="56" t="n">
        <v>2.00329619540108</v>
      </c>
      <c r="H186" s="57" t="n">
        <v>0.0339541728034081</v>
      </c>
      <c r="I186" s="54" t="n">
        <v>62</v>
      </c>
      <c r="J186" s="55" t="n">
        <v>0.966045827196592</v>
      </c>
      <c r="K186" s="56" t="n">
        <v>63.0879125025489</v>
      </c>
      <c r="L186" s="56" t="n">
        <v>2.1051587138113</v>
      </c>
      <c r="M186" s="57" t="n">
        <v>0.0339541728034081</v>
      </c>
      <c r="N186" s="54" t="n">
        <v>64</v>
      </c>
      <c r="O186" s="55" t="n">
        <v>0.966045827196592</v>
      </c>
      <c r="P186" s="56" t="n">
        <v>52.4114965405791</v>
      </c>
      <c r="Q186" s="56" t="n">
        <v>0.173067059418116</v>
      </c>
      <c r="R186" s="57" t="n">
        <v>0.00270417280340807</v>
      </c>
      <c r="S186" s="54" t="n">
        <v>56</v>
      </c>
      <c r="T186" s="55" t="n">
        <v>0.966045827196592</v>
      </c>
      <c r="U186" s="56" t="n">
        <v>59.2055794254689</v>
      </c>
      <c r="V186" s="56" t="n">
        <v>2.90143367699085</v>
      </c>
      <c r="W186" s="57" t="n">
        <v>0.0518113156605509</v>
      </c>
      <c r="X186" s="54" t="n">
        <v>62</v>
      </c>
      <c r="Y186" s="55" t="n">
        <v>0.966045827196592</v>
      </c>
      <c r="Z186" s="56" t="n">
        <v>76.6760782723286</v>
      </c>
      <c r="AA186" s="56" t="n">
        <v>1.1051587138113</v>
      </c>
      <c r="AB186" s="57" t="n">
        <v>0.0178251405453435</v>
      </c>
      <c r="AC186" s="54" t="n">
        <v>74</v>
      </c>
      <c r="AD186" s="55" t="n">
        <v>0.966045827196592</v>
      </c>
      <c r="AE186" s="56" t="n">
        <v>97.0583269269983</v>
      </c>
      <c r="AF186" s="56" t="n">
        <v>1.51260878745219</v>
      </c>
      <c r="AG186" s="57" t="n">
        <v>0.0204406592898945</v>
      </c>
      <c r="AH186" s="54" t="n">
        <v>96</v>
      </c>
      <c r="AI186" s="55" t="n">
        <v>0.966045827196592</v>
      </c>
      <c r="AJ186" s="56" t="n">
        <v>95.1171603884583</v>
      </c>
      <c r="AK186" s="56" t="n">
        <v>6.25960058912717</v>
      </c>
      <c r="AL186" s="57" t="n">
        <v>0.0652041728034081</v>
      </c>
      <c r="AM186" s="54" t="n">
        <v>98</v>
      </c>
      <c r="AN186" s="55" t="n">
        <v>0.966045827196592</v>
      </c>
      <c r="AO186" s="56" t="n">
        <v>97.0583269269983</v>
      </c>
      <c r="AP186" s="56" t="n">
        <v>3.32750893473398</v>
      </c>
      <c r="AQ186" s="57" t="n">
        <v>0.033954172803408</v>
      </c>
      <c r="AR186" s="54" t="n">
        <v>99</v>
      </c>
      <c r="AS186" s="55" t="n">
        <v>0.966045827196592</v>
      </c>
      <c r="AT186" s="56" t="n">
        <v>89.2936607728384</v>
      </c>
      <c r="AU186" s="56" t="n">
        <v>0.361463107537404</v>
      </c>
      <c r="AV186" s="57" t="n">
        <v>0.00365114250037781</v>
      </c>
      <c r="AW186" s="54" t="n">
        <v>92</v>
      </c>
      <c r="AX186" s="55" t="n">
        <v>0.966045827196592</v>
      </c>
      <c r="AY186" s="56" t="n">
        <v>115.499409043128</v>
      </c>
      <c r="AZ186" s="56" t="n">
        <v>3.12378389791354</v>
      </c>
      <c r="BA186" s="57" t="n">
        <v>0.033954172803408</v>
      </c>
      <c r="BB186" s="58" t="n">
        <v>121</v>
      </c>
      <c r="BC186" s="59" t="n">
        <v>0.0284771048263401</v>
      </c>
      <c r="BD186" s="1"/>
      <c r="BE186" s="1"/>
      <c r="BF186" s="1"/>
    </row>
    <row r="187" customFormat="false" ht="13.5" hidden="false" customHeight="false" outlineLevel="1" collapsed="false">
      <c r="A187" s="1"/>
      <c r="B187" s="60" t="s">
        <v>418</v>
      </c>
      <c r="C187" s="60" t="s">
        <v>419</v>
      </c>
      <c r="D187" s="61" t="n">
        <v>53</v>
      </c>
      <c r="E187" s="62" t="n">
        <v>0.96149463928064</v>
      </c>
      <c r="F187" s="63" t="n">
        <v>56.9967038045989</v>
      </c>
      <c r="G187" s="63" t="n">
        <v>-0.959215881873938</v>
      </c>
      <c r="H187" s="64" t="n">
        <v>-0.018098412865546</v>
      </c>
      <c r="I187" s="61" t="n">
        <v>59</v>
      </c>
      <c r="J187" s="62" t="n">
        <v>0.96149463928064</v>
      </c>
      <c r="K187" s="63" t="n">
        <v>59.8948412861887</v>
      </c>
      <c r="L187" s="63" t="n">
        <v>-1.72818371755778</v>
      </c>
      <c r="M187" s="64" t="n">
        <v>-0.0292912494501318</v>
      </c>
      <c r="N187" s="61" t="n">
        <v>62</v>
      </c>
      <c r="O187" s="62" t="n">
        <v>0.96149463928064</v>
      </c>
      <c r="P187" s="63" t="n">
        <v>61.8269329405819</v>
      </c>
      <c r="Q187" s="63" t="n">
        <v>2.3873323646003</v>
      </c>
      <c r="R187" s="64" t="n">
        <v>0.0385053607193598</v>
      </c>
      <c r="S187" s="61" t="n">
        <v>62</v>
      </c>
      <c r="T187" s="62" t="n">
        <v>0.96149463928064</v>
      </c>
      <c r="U187" s="63" t="n">
        <v>54.0985663230092</v>
      </c>
      <c r="V187" s="63" t="n">
        <v>3.3873323646003</v>
      </c>
      <c r="W187" s="64" t="n">
        <v>0.0546343929774243</v>
      </c>
      <c r="X187" s="61" t="n">
        <v>57</v>
      </c>
      <c r="Y187" s="62" t="n">
        <v>0.96149463928064</v>
      </c>
      <c r="Z187" s="63" t="n">
        <v>59.8948412861887</v>
      </c>
      <c r="AA187" s="63" t="n">
        <v>3.19480556100351</v>
      </c>
      <c r="AB187" s="64" t="n">
        <v>0.0560492203684826</v>
      </c>
      <c r="AC187" s="61" t="n">
        <v>61</v>
      </c>
      <c r="AD187" s="62" t="n">
        <v>0.96149463928064</v>
      </c>
      <c r="AE187" s="63" t="n">
        <v>71.4873912125478</v>
      </c>
      <c r="AF187" s="63" t="n">
        <v>0.348827003880942</v>
      </c>
      <c r="AG187" s="64" t="n">
        <v>0.00571847547345806</v>
      </c>
      <c r="AH187" s="61" t="n">
        <v>73</v>
      </c>
      <c r="AI187" s="62" t="n">
        <v>0.96149463928064</v>
      </c>
      <c r="AJ187" s="63" t="n">
        <v>92.7403994108728</v>
      </c>
      <c r="AK187" s="63" t="n">
        <v>3.81089133251326</v>
      </c>
      <c r="AL187" s="64" t="n">
        <v>0.0522039908563461</v>
      </c>
      <c r="AM187" s="61" t="n">
        <v>99</v>
      </c>
      <c r="AN187" s="62" t="n">
        <v>0.96149463928064</v>
      </c>
      <c r="AO187" s="63" t="n">
        <v>94.672491065266</v>
      </c>
      <c r="AP187" s="63" t="n">
        <v>-2.18796928878339</v>
      </c>
      <c r="AQ187" s="64" t="n">
        <v>-0.0221006998867009</v>
      </c>
      <c r="AR187" s="61" t="n">
        <v>98</v>
      </c>
      <c r="AS187" s="62" t="n">
        <v>0.96149463928064</v>
      </c>
      <c r="AT187" s="63" t="n">
        <v>95.6385368924626</v>
      </c>
      <c r="AU187" s="63" t="n">
        <v>1.77352535049725</v>
      </c>
      <c r="AV187" s="64" t="n">
        <v>0.0180971974540536</v>
      </c>
      <c r="AW187" s="61" t="n">
        <v>96</v>
      </c>
      <c r="AX187" s="62" t="n">
        <v>0.96149463928064</v>
      </c>
      <c r="AY187" s="63" t="n">
        <v>88.8762161020865</v>
      </c>
      <c r="AZ187" s="63" t="n">
        <v>2.69651462905853</v>
      </c>
      <c r="BA187" s="64" t="n">
        <v>0.028088694052693</v>
      </c>
      <c r="BB187" s="65" t="n">
        <v>92</v>
      </c>
      <c r="BC187" s="66" t="n">
        <v>0.00914041954419147</v>
      </c>
      <c r="BD187" s="1"/>
      <c r="BE187" s="1"/>
      <c r="BF187" s="1"/>
    </row>
    <row r="188" customFormat="false" ht="13.5" hidden="false" customHeight="false" outlineLevel="1" collapsed="false">
      <c r="A188" s="1"/>
      <c r="B188" s="60" t="s">
        <v>420</v>
      </c>
      <c r="C188" s="60" t="s">
        <v>421</v>
      </c>
      <c r="D188" s="61" t="n">
        <v>42</v>
      </c>
      <c r="E188" s="62" t="n">
        <v>0.956436054318485</v>
      </c>
      <c r="F188" s="63" t="n">
        <v>50.9592158818739</v>
      </c>
      <c r="G188" s="63" t="n">
        <v>2.82968571862364</v>
      </c>
      <c r="H188" s="64" t="n">
        <v>0.0673734694910391</v>
      </c>
      <c r="I188" s="61" t="n">
        <v>50</v>
      </c>
      <c r="J188" s="62" t="n">
        <v>0.956436054318485</v>
      </c>
      <c r="K188" s="63" t="n">
        <v>56.7281837175578</v>
      </c>
      <c r="L188" s="63" t="n">
        <v>2.17819728407576</v>
      </c>
      <c r="M188" s="64" t="n">
        <v>0.0435639456815153</v>
      </c>
      <c r="N188" s="61" t="n">
        <v>55</v>
      </c>
      <c r="O188" s="62" t="n">
        <v>0.956436054318485</v>
      </c>
      <c r="P188" s="63" t="n">
        <v>59.6126676353997</v>
      </c>
      <c r="Q188" s="63" t="n">
        <v>-1.60398298751666</v>
      </c>
      <c r="R188" s="64" t="n">
        <v>-0.0291633270457574</v>
      </c>
      <c r="S188" s="61" t="n">
        <v>62</v>
      </c>
      <c r="T188" s="62" t="n">
        <v>0.956436054318485</v>
      </c>
      <c r="U188" s="63" t="n">
        <v>59.6126676353997</v>
      </c>
      <c r="V188" s="63" t="n">
        <v>-1.29903536774605</v>
      </c>
      <c r="W188" s="64" t="n">
        <v>-0.0209521833507428</v>
      </c>
      <c r="X188" s="61" t="n">
        <v>63</v>
      </c>
      <c r="Y188" s="62" t="n">
        <v>0.956436054318485</v>
      </c>
      <c r="Z188" s="63" t="n">
        <v>54.8051944389965</v>
      </c>
      <c r="AA188" s="63" t="n">
        <v>1.74452857793547</v>
      </c>
      <c r="AB188" s="64" t="n">
        <v>0.0276909298084995</v>
      </c>
      <c r="AC188" s="61" t="n">
        <v>58</v>
      </c>
      <c r="AD188" s="62" t="n">
        <v>0.956436054318485</v>
      </c>
      <c r="AE188" s="63" t="n">
        <v>58.6511729961191</v>
      </c>
      <c r="AF188" s="63" t="n">
        <v>2.52670884952789</v>
      </c>
      <c r="AG188" s="64" t="n">
        <v>0.0435639456815154</v>
      </c>
      <c r="AH188" s="61" t="n">
        <v>59</v>
      </c>
      <c r="AI188" s="62" t="n">
        <v>0.956436054318485</v>
      </c>
      <c r="AJ188" s="63" t="n">
        <v>70.1891086674867</v>
      </c>
      <c r="AK188" s="63" t="n">
        <v>-0.429727204790595</v>
      </c>
      <c r="AL188" s="64" t="n">
        <v>-0.0072835119456033</v>
      </c>
      <c r="AM188" s="61" t="n">
        <v>74</v>
      </c>
      <c r="AN188" s="62" t="n">
        <v>0.956436054318485</v>
      </c>
      <c r="AO188" s="63" t="n">
        <v>95.1879692887834</v>
      </c>
      <c r="AP188" s="63" t="n">
        <v>1.22373198043213</v>
      </c>
      <c r="AQ188" s="64" t="n">
        <v>0.0165369186544883</v>
      </c>
      <c r="AR188" s="61" t="n">
        <v>93</v>
      </c>
      <c r="AS188" s="62" t="n">
        <v>0.956436054318485</v>
      </c>
      <c r="AT188" s="63" t="n">
        <v>94.2264746495028</v>
      </c>
      <c r="AU188" s="63" t="n">
        <v>0.0514469483809279</v>
      </c>
      <c r="AV188" s="64" t="n">
        <v>0.000553192993343311</v>
      </c>
      <c r="AW188" s="61" t="n">
        <v>96</v>
      </c>
      <c r="AX188" s="62" t="n">
        <v>0.956436054318485</v>
      </c>
      <c r="AY188" s="63" t="n">
        <v>92.3034853709415</v>
      </c>
      <c r="AZ188" s="63" t="n">
        <v>-1.81786121457452</v>
      </c>
      <c r="BA188" s="64" t="n">
        <v>-0.0189360543184846</v>
      </c>
      <c r="BB188" s="65" t="n">
        <v>95</v>
      </c>
      <c r="BC188" s="66" t="n">
        <v>0.014526072399007</v>
      </c>
      <c r="BD188" s="1"/>
      <c r="BE188" s="1"/>
      <c r="BF188" s="1"/>
    </row>
    <row r="189" customFormat="false" ht="13.5" hidden="false" customHeight="false" outlineLevel="1" collapsed="false">
      <c r="A189" s="1"/>
      <c r="B189" s="60" t="s">
        <v>422</v>
      </c>
      <c r="C189" s="60" t="s">
        <v>423</v>
      </c>
      <c r="D189" s="61" t="n">
        <v>45</v>
      </c>
      <c r="E189" s="62" t="n">
        <v>0.950833452160077</v>
      </c>
      <c r="F189" s="63" t="n">
        <v>40.1703142813764</v>
      </c>
      <c r="G189" s="63" t="n">
        <v>2.21249465279654</v>
      </c>
      <c r="H189" s="64" t="n">
        <v>0.0491665478399232</v>
      </c>
      <c r="I189" s="61" t="n">
        <v>43</v>
      </c>
      <c r="J189" s="62" t="n">
        <v>0.950833452160077</v>
      </c>
      <c r="K189" s="63" t="n">
        <v>47.8218027159242</v>
      </c>
      <c r="L189" s="63" t="n">
        <v>6.1141615571167</v>
      </c>
      <c r="M189" s="64" t="n">
        <v>0.142189803653877</v>
      </c>
      <c r="N189" s="61" t="n">
        <v>50</v>
      </c>
      <c r="O189" s="62" t="n">
        <v>0.950833452160077</v>
      </c>
      <c r="P189" s="63" t="n">
        <v>52.6039829875167</v>
      </c>
      <c r="Q189" s="63" t="n">
        <v>-0.541672608003836</v>
      </c>
      <c r="R189" s="64" t="n">
        <v>-0.0108334521600767</v>
      </c>
      <c r="S189" s="61" t="n">
        <v>51</v>
      </c>
      <c r="T189" s="62" t="n">
        <v>0.950833452160077</v>
      </c>
      <c r="U189" s="63" t="n">
        <v>59.2990353677461</v>
      </c>
      <c r="V189" s="63" t="n">
        <v>7.50749393983609</v>
      </c>
      <c r="W189" s="64" t="n">
        <v>0.147205763526198</v>
      </c>
      <c r="X189" s="61" t="n">
        <v>58</v>
      </c>
      <c r="Y189" s="62" t="n">
        <v>0.950833452160077</v>
      </c>
      <c r="Z189" s="63" t="n">
        <v>60.2554714220645</v>
      </c>
      <c r="AA189" s="63" t="n">
        <v>2.85165977471555</v>
      </c>
      <c r="AB189" s="64" t="n">
        <v>0.0491665478399233</v>
      </c>
      <c r="AC189" s="61" t="n">
        <v>62</v>
      </c>
      <c r="AD189" s="62" t="n">
        <v>0.950833452160077</v>
      </c>
      <c r="AE189" s="63" t="n">
        <v>55.4732911504721</v>
      </c>
      <c r="AF189" s="63" t="n">
        <v>1.04832596607524</v>
      </c>
      <c r="AG189" s="64" t="n">
        <v>0.0169084833237942</v>
      </c>
      <c r="AH189" s="61" t="n">
        <v>58</v>
      </c>
      <c r="AI189" s="62" t="n">
        <v>0.950833452160077</v>
      </c>
      <c r="AJ189" s="63" t="n">
        <v>56.4297272047906</v>
      </c>
      <c r="AK189" s="63" t="n">
        <v>1.85165977471555</v>
      </c>
      <c r="AL189" s="64" t="n">
        <v>0.0319251685295785</v>
      </c>
      <c r="AM189" s="61" t="n">
        <v>56</v>
      </c>
      <c r="AN189" s="62" t="n">
        <v>0.950833452160077</v>
      </c>
      <c r="AO189" s="63" t="n">
        <v>70.7762680195679</v>
      </c>
      <c r="AP189" s="63" t="n">
        <v>-0.246673320964298</v>
      </c>
      <c r="AQ189" s="64" t="n">
        <v>-0.00440488073150532</v>
      </c>
      <c r="AR189" s="61" t="n">
        <v>72</v>
      </c>
      <c r="AS189" s="62" t="n">
        <v>0.950833452160077</v>
      </c>
      <c r="AT189" s="63" t="n">
        <v>88.9485530516191</v>
      </c>
      <c r="AU189" s="63" t="n">
        <v>0.539991444474481</v>
      </c>
      <c r="AV189" s="64" t="n">
        <v>0.00749988117325668</v>
      </c>
      <c r="AW189" s="61" t="n">
        <v>89</v>
      </c>
      <c r="AX189" s="62" t="n">
        <v>0.950833452160077</v>
      </c>
      <c r="AY189" s="63" t="n">
        <v>91.8178612145745</v>
      </c>
      <c r="AZ189" s="63" t="n">
        <v>2.37582275775317</v>
      </c>
      <c r="BA189" s="64" t="n">
        <v>0.0266946377275637</v>
      </c>
      <c r="BB189" s="65" t="n">
        <v>90</v>
      </c>
      <c r="BC189" s="66" t="n">
        <v>0.0323932736695514</v>
      </c>
      <c r="BD189" s="1"/>
      <c r="BE189" s="1"/>
      <c r="BF189" s="1"/>
    </row>
    <row r="190" customFormat="false" ht="13.5" hidden="false" customHeight="false" outlineLevel="1" collapsed="false">
      <c r="A190" s="1"/>
      <c r="B190" s="67" t="s">
        <v>424</v>
      </c>
      <c r="C190" s="67" t="s">
        <v>425</v>
      </c>
      <c r="D190" s="68" t="n">
        <v>37</v>
      </c>
      <c r="E190" s="69" t="n">
        <v>0.943918212895764</v>
      </c>
      <c r="F190" s="70" t="n">
        <v>42.7875053472035</v>
      </c>
      <c r="G190" s="70" t="n">
        <v>3.07502612285673</v>
      </c>
      <c r="H190" s="71" t="n">
        <v>0.0831088141312629</v>
      </c>
      <c r="I190" s="68" t="n">
        <v>45</v>
      </c>
      <c r="J190" s="69" t="n">
        <v>0.943918212895764</v>
      </c>
      <c r="K190" s="70" t="n">
        <v>40.8858384428833</v>
      </c>
      <c r="L190" s="70" t="n">
        <v>-1.47631958030939</v>
      </c>
      <c r="M190" s="71" t="n">
        <v>-0.032807101784653</v>
      </c>
      <c r="N190" s="68" t="n">
        <v>47</v>
      </c>
      <c r="O190" s="69" t="n">
        <v>0.943918212895764</v>
      </c>
      <c r="P190" s="70" t="n">
        <v>47.5416726080038</v>
      </c>
      <c r="Q190" s="70" t="n">
        <v>0.635843993899087</v>
      </c>
      <c r="R190" s="71" t="n">
        <v>0.0135285956148742</v>
      </c>
      <c r="S190" s="68" t="n">
        <v>47</v>
      </c>
      <c r="T190" s="69" t="n">
        <v>0.943918212895764</v>
      </c>
      <c r="U190" s="70" t="n">
        <v>48.4925060601639</v>
      </c>
      <c r="V190" s="70" t="n">
        <v>3.63584399389909</v>
      </c>
      <c r="W190" s="71" t="n">
        <v>0.0773583828489168</v>
      </c>
      <c r="X190" s="68" t="n">
        <v>56</v>
      </c>
      <c r="Y190" s="69" t="n">
        <v>0.943918212895764</v>
      </c>
      <c r="Z190" s="70" t="n">
        <v>55.1483402252845</v>
      </c>
      <c r="AA190" s="70" t="n">
        <v>5.14058007783721</v>
      </c>
      <c r="AB190" s="71" t="n">
        <v>0.0917960728185216</v>
      </c>
      <c r="AC190" s="68" t="n">
        <v>58</v>
      </c>
      <c r="AD190" s="69" t="n">
        <v>0.943918212895764</v>
      </c>
      <c r="AE190" s="70" t="n">
        <v>58.9516740339248</v>
      </c>
      <c r="AF190" s="70" t="n">
        <v>-2.74725634795432</v>
      </c>
      <c r="AG190" s="71" t="n">
        <v>-0.0473664887578331</v>
      </c>
      <c r="AH190" s="68" t="n">
        <v>60</v>
      </c>
      <c r="AI190" s="69" t="n">
        <v>0.943918212895764</v>
      </c>
      <c r="AJ190" s="70" t="n">
        <v>55.1483402252845</v>
      </c>
      <c r="AK190" s="70" t="n">
        <v>0.364907226254147</v>
      </c>
      <c r="AL190" s="71" t="n">
        <v>0.00608178710423578</v>
      </c>
      <c r="AM190" s="68" t="n">
        <v>57</v>
      </c>
      <c r="AN190" s="69" t="n">
        <v>0.943918212895764</v>
      </c>
      <c r="AO190" s="70" t="n">
        <v>53.2466733209643</v>
      </c>
      <c r="AP190" s="70" t="n">
        <v>0.19666186494144</v>
      </c>
      <c r="AQ190" s="71" t="n">
        <v>0.00345020815686737</v>
      </c>
      <c r="AR190" s="68" t="n">
        <v>53</v>
      </c>
      <c r="AS190" s="69" t="n">
        <v>0.943918212895764</v>
      </c>
      <c r="AT190" s="70" t="n">
        <v>68.4600085555255</v>
      </c>
      <c r="AU190" s="70" t="n">
        <v>2.9723347165245</v>
      </c>
      <c r="AV190" s="71" t="n">
        <v>0.0560817871042359</v>
      </c>
      <c r="AW190" s="68" t="n">
        <v>69</v>
      </c>
      <c r="AX190" s="69" t="n">
        <v>0.943918212895764</v>
      </c>
      <c r="AY190" s="70" t="n">
        <v>84.6241772422468</v>
      </c>
      <c r="AZ190" s="70" t="n">
        <v>0.869643310192274</v>
      </c>
      <c r="BA190" s="71" t="n">
        <v>0.0126035262346706</v>
      </c>
      <c r="BB190" s="72" t="n">
        <v>87</v>
      </c>
      <c r="BC190" s="73" t="n">
        <v>0.0118351409754576</v>
      </c>
      <c r="BD190" s="1"/>
      <c r="BE190" s="1"/>
      <c r="BF190" s="1"/>
    </row>
    <row r="191" customFormat="false" ht="13.5" hidden="false" customHeight="false" outlineLevel="1" collapsed="false">
      <c r="A191" s="1"/>
      <c r="B191" s="74" t="s">
        <v>426</v>
      </c>
      <c r="C191" s="74" t="s">
        <v>427</v>
      </c>
      <c r="D191" s="75" t="n">
        <v>31</v>
      </c>
      <c r="E191" s="76" t="n">
        <v>0.937674601103278</v>
      </c>
      <c r="F191" s="77" t="n">
        <v>34.9249738771433</v>
      </c>
      <c r="G191" s="77" t="n">
        <v>6.93208736579838</v>
      </c>
      <c r="H191" s="78" t="n">
        <v>0.223615721477367</v>
      </c>
      <c r="I191" s="75" t="n">
        <v>38</v>
      </c>
      <c r="J191" s="76" t="n">
        <v>0.937674601103278</v>
      </c>
      <c r="K191" s="77" t="n">
        <v>42.4763195803094</v>
      </c>
      <c r="L191" s="77" t="n">
        <v>3.36836515807543</v>
      </c>
      <c r="M191" s="78" t="n">
        <v>0.088641188370406</v>
      </c>
      <c r="N191" s="75" t="n">
        <v>41</v>
      </c>
      <c r="O191" s="76" t="n">
        <v>0.937674601103278</v>
      </c>
      <c r="P191" s="77" t="n">
        <v>44.3641560061009</v>
      </c>
      <c r="Q191" s="77" t="n">
        <v>0.555341354765595</v>
      </c>
      <c r="R191" s="78" t="n">
        <v>0.0135449110918438</v>
      </c>
      <c r="S191" s="75" t="n">
        <v>45</v>
      </c>
      <c r="T191" s="76" t="n">
        <v>0.937674601103278</v>
      </c>
      <c r="U191" s="77" t="n">
        <v>44.3641560061009</v>
      </c>
      <c r="V191" s="77" t="n">
        <v>-2.19535704964752</v>
      </c>
      <c r="W191" s="78" t="n">
        <v>-0.0487857122143893</v>
      </c>
      <c r="X191" s="75" t="n">
        <v>48</v>
      </c>
      <c r="Y191" s="76" t="n">
        <v>0.937674601103278</v>
      </c>
      <c r="Z191" s="77" t="n">
        <v>52.8594199221628</v>
      </c>
      <c r="AA191" s="77" t="n">
        <v>-2.00838085295735</v>
      </c>
      <c r="AB191" s="78" t="n">
        <v>-0.0418412677699448</v>
      </c>
      <c r="AC191" s="75" t="n">
        <v>58</v>
      </c>
      <c r="AD191" s="76" t="n">
        <v>0.937674601103278</v>
      </c>
      <c r="AE191" s="77" t="n">
        <v>54.7472563479543</v>
      </c>
      <c r="AF191" s="77" t="n">
        <v>-2.38512686399013</v>
      </c>
      <c r="AG191" s="78" t="n">
        <v>-0.0411228769653471</v>
      </c>
      <c r="AH191" s="75" t="n">
        <v>52</v>
      </c>
      <c r="AI191" s="76" t="n">
        <v>0.937674601103278</v>
      </c>
      <c r="AJ191" s="77" t="n">
        <v>56.6350927737459</v>
      </c>
      <c r="AK191" s="77" t="n">
        <v>0.240920742629534</v>
      </c>
      <c r="AL191" s="78" t="n">
        <v>0.00463309120441411</v>
      </c>
      <c r="AM191" s="75" t="n">
        <v>57</v>
      </c>
      <c r="AN191" s="76" t="n">
        <v>0.937674601103278</v>
      </c>
      <c r="AO191" s="77" t="n">
        <v>53.8033381350586</v>
      </c>
      <c r="AP191" s="77" t="n">
        <v>-3.44745226288686</v>
      </c>
      <c r="AQ191" s="78" t="n">
        <v>-0.0604816186471378</v>
      </c>
      <c r="AR191" s="75" t="n">
        <v>54</v>
      </c>
      <c r="AS191" s="76" t="n">
        <v>0.937674601103278</v>
      </c>
      <c r="AT191" s="77" t="n">
        <v>50.0276652834755</v>
      </c>
      <c r="AU191" s="77" t="n">
        <v>0.365571540422977</v>
      </c>
      <c r="AV191" s="78" t="n">
        <v>0.00676984334116624</v>
      </c>
      <c r="AW191" s="75" t="n">
        <v>53</v>
      </c>
      <c r="AX191" s="76" t="n">
        <v>0.937674601103278</v>
      </c>
      <c r="AY191" s="77" t="n">
        <v>65.1303566898077</v>
      </c>
      <c r="AZ191" s="77" t="n">
        <v>1.30324614152626</v>
      </c>
      <c r="BA191" s="78" t="n">
        <v>0.0245895498401181</v>
      </c>
      <c r="BB191" s="79" t="n">
        <v>66</v>
      </c>
      <c r="BC191" s="80" t="n">
        <v>0.0325237262141038</v>
      </c>
      <c r="BD191" s="1"/>
      <c r="BE191" s="1"/>
      <c r="BF191" s="1"/>
    </row>
    <row r="192" customFormat="false" ht="13.5" hidden="false" customHeight="false" outlineLevel="1" collapsed="false">
      <c r="A192" s="1"/>
      <c r="B192" s="60" t="s">
        <v>428</v>
      </c>
      <c r="C192" s="60" t="s">
        <v>429</v>
      </c>
      <c r="D192" s="61" t="n">
        <v>37</v>
      </c>
      <c r="E192" s="62" t="n">
        <v>0.929986544308781</v>
      </c>
      <c r="F192" s="63" t="n">
        <v>29.0679126342016</v>
      </c>
      <c r="G192" s="63" t="n">
        <v>1.59049786057512</v>
      </c>
      <c r="H192" s="64" t="n">
        <v>0.0429864286641924</v>
      </c>
      <c r="I192" s="61" t="n">
        <v>36</v>
      </c>
      <c r="J192" s="62" t="n">
        <v>0.929986544308781</v>
      </c>
      <c r="K192" s="63" t="n">
        <v>35.6316348419246</v>
      </c>
      <c r="L192" s="63" t="n">
        <v>-0.479515595116098</v>
      </c>
      <c r="M192" s="64" t="n">
        <v>-0.0133198776421138</v>
      </c>
      <c r="N192" s="61" t="n">
        <v>39</v>
      </c>
      <c r="O192" s="62" t="n">
        <v>0.929986544308781</v>
      </c>
      <c r="P192" s="63" t="n">
        <v>38.4446586452344</v>
      </c>
      <c r="Q192" s="63" t="n">
        <v>-0.269475228042438</v>
      </c>
      <c r="R192" s="64" t="n">
        <v>-0.00690962123185739</v>
      </c>
      <c r="S192" s="61" t="n">
        <v>39</v>
      </c>
      <c r="T192" s="62" t="n">
        <v>0.929986544308781</v>
      </c>
      <c r="U192" s="63" t="n">
        <v>42.1953570496475</v>
      </c>
      <c r="V192" s="63" t="n">
        <v>2.73052477195756</v>
      </c>
      <c r="W192" s="64" t="n">
        <v>0.0700134556912195</v>
      </c>
      <c r="X192" s="61" t="n">
        <v>40</v>
      </c>
      <c r="Y192" s="62" t="n">
        <v>0.929986544308781</v>
      </c>
      <c r="Z192" s="63" t="n">
        <v>45.0083808529574</v>
      </c>
      <c r="AA192" s="63" t="n">
        <v>1.80053822764878</v>
      </c>
      <c r="AB192" s="64" t="n">
        <v>0.0450134556912195</v>
      </c>
      <c r="AC192" s="61" t="n">
        <v>43</v>
      </c>
      <c r="AD192" s="62" t="n">
        <v>0.929986544308781</v>
      </c>
      <c r="AE192" s="63" t="n">
        <v>54.3851268639901</v>
      </c>
      <c r="AF192" s="63" t="n">
        <v>1.01057859472244</v>
      </c>
      <c r="AG192" s="64" t="n">
        <v>0.0235018277842428</v>
      </c>
      <c r="AH192" s="61" t="n">
        <v>52</v>
      </c>
      <c r="AI192" s="62" t="n">
        <v>0.929986544308781</v>
      </c>
      <c r="AJ192" s="63" t="n">
        <v>48.7590792573705</v>
      </c>
      <c r="AK192" s="63" t="n">
        <v>-3.35930030405658</v>
      </c>
      <c r="AL192" s="64" t="n">
        <v>-0.064601928924165</v>
      </c>
      <c r="AM192" s="61" t="n">
        <v>49</v>
      </c>
      <c r="AN192" s="62" t="n">
        <v>0.929986544308781</v>
      </c>
      <c r="AO192" s="63" t="n">
        <v>53.4474522628869</v>
      </c>
      <c r="AP192" s="63" t="n">
        <v>3.43065932886976</v>
      </c>
      <c r="AQ192" s="64" t="n">
        <v>0.0700134556912196</v>
      </c>
      <c r="AR192" s="61" t="n">
        <v>50</v>
      </c>
      <c r="AS192" s="62" t="n">
        <v>0.929986544308781</v>
      </c>
      <c r="AT192" s="63" t="n">
        <v>50.634428459577</v>
      </c>
      <c r="AU192" s="63" t="n">
        <v>-0.499327215439024</v>
      </c>
      <c r="AV192" s="64" t="n">
        <v>-0.00998654430878048</v>
      </c>
      <c r="AW192" s="61" t="n">
        <v>51</v>
      </c>
      <c r="AX192" s="62" t="n">
        <v>0.929986544308781</v>
      </c>
      <c r="AY192" s="63" t="n">
        <v>49.6967538584737</v>
      </c>
      <c r="AZ192" s="63" t="n">
        <v>0.570686240252194</v>
      </c>
      <c r="BA192" s="64" t="n">
        <v>0.0111899262794548</v>
      </c>
      <c r="BB192" s="65" t="n">
        <v>51</v>
      </c>
      <c r="BC192" s="66" t="n">
        <v>0.0066092082890241</v>
      </c>
      <c r="BD192" s="1"/>
      <c r="BE192" s="1"/>
      <c r="BF192" s="1"/>
    </row>
    <row r="193" customFormat="false" ht="13.5" hidden="false" customHeight="false" outlineLevel="1" collapsed="false">
      <c r="A193" s="1"/>
      <c r="B193" s="60" t="s">
        <v>430</v>
      </c>
      <c r="C193" s="60" t="s">
        <v>431</v>
      </c>
      <c r="D193" s="61" t="n">
        <v>32</v>
      </c>
      <c r="E193" s="62" t="n">
        <v>0.921446624487532</v>
      </c>
      <c r="F193" s="63" t="n">
        <v>34.4095021394249</v>
      </c>
      <c r="G193" s="63" t="n">
        <v>5.51370801639899</v>
      </c>
      <c r="H193" s="64" t="n">
        <v>0.172303375512468</v>
      </c>
      <c r="I193" s="61" t="n">
        <v>36</v>
      </c>
      <c r="J193" s="62" t="n">
        <v>0.921446624487532</v>
      </c>
      <c r="K193" s="63" t="n">
        <v>33.4795155951161</v>
      </c>
      <c r="L193" s="63" t="n">
        <v>3.82792151844886</v>
      </c>
      <c r="M193" s="64" t="n">
        <v>0.106331153290246</v>
      </c>
      <c r="N193" s="61" t="n">
        <v>33</v>
      </c>
      <c r="O193" s="62" t="n">
        <v>0.921446624487532</v>
      </c>
      <c r="P193" s="63" t="n">
        <v>36.2694752280424</v>
      </c>
      <c r="Q193" s="63" t="n">
        <v>-0.407738608088547</v>
      </c>
      <c r="R193" s="64" t="n">
        <v>-0.0123557153966226</v>
      </c>
      <c r="S193" s="61" t="n">
        <v>36</v>
      </c>
      <c r="T193" s="62" t="n">
        <v>0.921446624487532</v>
      </c>
      <c r="U193" s="63" t="n">
        <v>36.2694752280424</v>
      </c>
      <c r="V193" s="63" t="n">
        <v>1.82792151844886</v>
      </c>
      <c r="W193" s="64" t="n">
        <v>0.0507755977346906</v>
      </c>
      <c r="X193" s="61" t="n">
        <v>39</v>
      </c>
      <c r="Y193" s="62" t="n">
        <v>0.921446624487532</v>
      </c>
      <c r="Z193" s="63" t="n">
        <v>37.1994617723512</v>
      </c>
      <c r="AA193" s="63" t="n">
        <v>-1.93641835501374</v>
      </c>
      <c r="AB193" s="64" t="n">
        <v>-0.0496517526926599</v>
      </c>
      <c r="AC193" s="61" t="n">
        <v>39</v>
      </c>
      <c r="AD193" s="62" t="n">
        <v>0.921446624487532</v>
      </c>
      <c r="AE193" s="63" t="n">
        <v>39.9894214052776</v>
      </c>
      <c r="AF193" s="63" t="n">
        <v>2.06358164498626</v>
      </c>
      <c r="AG193" s="64" t="n">
        <v>0.0529123498714427</v>
      </c>
      <c r="AH193" s="61" t="n">
        <v>41</v>
      </c>
      <c r="AI193" s="62" t="n">
        <v>0.921446624487532</v>
      </c>
      <c r="AJ193" s="63" t="n">
        <v>48.3593003040566</v>
      </c>
      <c r="AK193" s="63" t="n">
        <v>2.2206883960112</v>
      </c>
      <c r="AL193" s="64" t="n">
        <v>0.0541631316100292</v>
      </c>
      <c r="AM193" s="61" t="n">
        <v>45</v>
      </c>
      <c r="AN193" s="62" t="n">
        <v>0.921446624487532</v>
      </c>
      <c r="AO193" s="63" t="n">
        <v>45.5693406711302</v>
      </c>
      <c r="AP193" s="63" t="n">
        <v>-0.465098101938928</v>
      </c>
      <c r="AQ193" s="64" t="n">
        <v>-0.0103355133764206</v>
      </c>
      <c r="AR193" s="61" t="n">
        <v>49</v>
      </c>
      <c r="AS193" s="62" t="n">
        <v>0.921446624487532</v>
      </c>
      <c r="AT193" s="63" t="n">
        <v>46.499327215439</v>
      </c>
      <c r="AU193" s="63" t="n">
        <v>-2.15088459988905</v>
      </c>
      <c r="AV193" s="64" t="n">
        <v>-0.0438956040793684</v>
      </c>
      <c r="AW193" s="61" t="n">
        <v>46</v>
      </c>
      <c r="AX193" s="62" t="n">
        <v>0.921446624487532</v>
      </c>
      <c r="AY193" s="63" t="n">
        <v>47.4293137597478</v>
      </c>
      <c r="AZ193" s="63" t="n">
        <v>0.613455273573543</v>
      </c>
      <c r="BA193" s="64" t="n">
        <v>0.0133359842081205</v>
      </c>
      <c r="BB193" s="65" t="n">
        <v>48</v>
      </c>
      <c r="BC193" s="66" t="n">
        <v>0.0415573952049869</v>
      </c>
      <c r="BD193" s="1"/>
      <c r="BE193" s="1"/>
      <c r="BF193" s="1"/>
    </row>
    <row r="194" customFormat="false" ht="13.5" hidden="false" customHeight="false" outlineLevel="1" collapsed="false">
      <c r="A194" s="1"/>
      <c r="B194" s="60" t="s">
        <v>432</v>
      </c>
      <c r="C194" s="60" t="s">
        <v>433</v>
      </c>
      <c r="D194" s="61" t="n">
        <v>28</v>
      </c>
      <c r="E194" s="62" t="n">
        <v>0.9120051624898</v>
      </c>
      <c r="F194" s="63" t="n">
        <v>29.486291983601</v>
      </c>
      <c r="G194" s="63" t="n">
        <v>8.46385545028561</v>
      </c>
      <c r="H194" s="64" t="n">
        <v>0.302280551795915</v>
      </c>
      <c r="I194" s="61" t="n">
        <v>35</v>
      </c>
      <c r="J194" s="62" t="n">
        <v>0.9120051624898</v>
      </c>
      <c r="K194" s="63" t="n">
        <v>33.1720784815511</v>
      </c>
      <c r="L194" s="63" t="n">
        <v>-3.92018068714298</v>
      </c>
      <c r="M194" s="64" t="n">
        <v>-0.1120051624898</v>
      </c>
      <c r="N194" s="61" t="n">
        <v>37</v>
      </c>
      <c r="O194" s="62" t="n">
        <v>0.9120051624898</v>
      </c>
      <c r="P194" s="63" t="n">
        <v>30.4077386080885</v>
      </c>
      <c r="Q194" s="63" t="n">
        <v>0.255808987877415</v>
      </c>
      <c r="R194" s="64" t="n">
        <v>0.00691375642911934</v>
      </c>
      <c r="S194" s="61" t="n">
        <v>30</v>
      </c>
      <c r="T194" s="62" t="n">
        <v>0.9120051624898</v>
      </c>
      <c r="U194" s="63" t="n">
        <v>33.1720784815511</v>
      </c>
      <c r="V194" s="63" t="n">
        <v>2.63984512530601</v>
      </c>
      <c r="W194" s="64" t="n">
        <v>0.0879948375102005</v>
      </c>
      <c r="X194" s="61" t="n">
        <v>35</v>
      </c>
      <c r="Y194" s="62" t="n">
        <v>0.9120051624898</v>
      </c>
      <c r="Z194" s="63" t="n">
        <v>35.9364183550137</v>
      </c>
      <c r="AA194" s="63" t="n">
        <v>4.07981931285702</v>
      </c>
      <c r="AB194" s="64" t="n">
        <v>0.116566266081629</v>
      </c>
      <c r="AC194" s="61" t="n">
        <v>34</v>
      </c>
      <c r="AD194" s="62" t="n">
        <v>0.9120051624898</v>
      </c>
      <c r="AE194" s="63" t="n">
        <v>35.9364183550137</v>
      </c>
      <c r="AF194" s="63" t="n">
        <v>0.991824475346814</v>
      </c>
      <c r="AG194" s="64" t="n">
        <v>0.0291713080984357</v>
      </c>
      <c r="AH194" s="61" t="n">
        <v>38</v>
      </c>
      <c r="AI194" s="62" t="n">
        <v>0.9120051624898</v>
      </c>
      <c r="AJ194" s="63" t="n">
        <v>37.7793116039888</v>
      </c>
      <c r="AK194" s="63" t="n">
        <v>1.34380382538762</v>
      </c>
      <c r="AL194" s="64" t="n">
        <v>0.035363258562832</v>
      </c>
      <c r="AM194" s="61" t="n">
        <v>40</v>
      </c>
      <c r="AN194" s="62" t="n">
        <v>0.9120051624898</v>
      </c>
      <c r="AO194" s="63" t="n">
        <v>41.4650981019389</v>
      </c>
      <c r="AP194" s="63" t="n">
        <v>4.51979350040801</v>
      </c>
      <c r="AQ194" s="64" t="n">
        <v>0.1129948375102</v>
      </c>
      <c r="AR194" s="61" t="n">
        <v>41</v>
      </c>
      <c r="AS194" s="62" t="n">
        <v>0.9120051624898</v>
      </c>
      <c r="AT194" s="63" t="n">
        <v>45.1508845998891</v>
      </c>
      <c r="AU194" s="63" t="n">
        <v>1.60778833791822</v>
      </c>
      <c r="AV194" s="64" t="n">
        <v>0.0392143497053223</v>
      </c>
      <c r="AW194" s="61" t="n">
        <v>43</v>
      </c>
      <c r="AX194" s="62" t="n">
        <v>0.9120051624898</v>
      </c>
      <c r="AY194" s="63" t="n">
        <v>42.3865447264265</v>
      </c>
      <c r="AZ194" s="63" t="n">
        <v>2.78377801293862</v>
      </c>
      <c r="BA194" s="64" t="n">
        <v>0.0647390235567121</v>
      </c>
      <c r="BB194" s="65" t="n">
        <v>43</v>
      </c>
      <c r="BC194" s="66" t="n">
        <v>0.0598339903960921</v>
      </c>
      <c r="BD194" s="1"/>
      <c r="BE194" s="1"/>
      <c r="BF194" s="1"/>
    </row>
    <row r="195" customFormat="false" ht="13.5" hidden="false" customHeight="false" outlineLevel="1" collapsed="false">
      <c r="A195" s="1"/>
      <c r="B195" s="81" t="s">
        <v>434</v>
      </c>
      <c r="C195" s="81" t="s">
        <v>435</v>
      </c>
      <c r="D195" s="82" t="n">
        <v>26</v>
      </c>
      <c r="E195" s="83" t="n">
        <v>0.901557554664954</v>
      </c>
      <c r="F195" s="84" t="n">
        <v>25.5361445497144</v>
      </c>
      <c r="G195" s="84" t="n">
        <v>4.55950357871119</v>
      </c>
      <c r="H195" s="85" t="n">
        <v>0.175365522258123</v>
      </c>
      <c r="I195" s="82" t="n">
        <v>34</v>
      </c>
      <c r="J195" s="83" t="n">
        <v>0.901557554664954</v>
      </c>
      <c r="K195" s="84" t="n">
        <v>31.920180687143</v>
      </c>
      <c r="L195" s="84" t="n">
        <v>3.34704314139155</v>
      </c>
      <c r="M195" s="85" t="n">
        <v>0.0984424453350457</v>
      </c>
      <c r="N195" s="82" t="n">
        <v>28</v>
      </c>
      <c r="O195" s="83" t="n">
        <v>0.901557554664954</v>
      </c>
      <c r="P195" s="84" t="n">
        <v>33.7441910121226</v>
      </c>
      <c r="Q195" s="84" t="n">
        <v>2.75638846938128</v>
      </c>
      <c r="R195" s="85" t="n">
        <v>0.0984424453350457</v>
      </c>
      <c r="S195" s="82" t="n">
        <v>34</v>
      </c>
      <c r="T195" s="83" t="n">
        <v>0.901557554664954</v>
      </c>
      <c r="U195" s="84" t="n">
        <v>27.360154874694</v>
      </c>
      <c r="V195" s="84" t="n">
        <v>1.34704314139155</v>
      </c>
      <c r="W195" s="85" t="n">
        <v>0.0396189159232809</v>
      </c>
      <c r="X195" s="82" t="n">
        <v>30</v>
      </c>
      <c r="Y195" s="83" t="n">
        <v>0.901557554664954</v>
      </c>
      <c r="Z195" s="84" t="n">
        <v>31.920180687143</v>
      </c>
      <c r="AA195" s="84" t="n">
        <v>3.95327336005137</v>
      </c>
      <c r="AB195" s="85" t="n">
        <v>0.131775778668379</v>
      </c>
      <c r="AC195" s="82" t="n">
        <v>36</v>
      </c>
      <c r="AD195" s="83" t="n">
        <v>0.901557554664954</v>
      </c>
      <c r="AE195" s="84" t="n">
        <v>31.0081755246532</v>
      </c>
      <c r="AF195" s="84" t="n">
        <v>1.54392803206164</v>
      </c>
      <c r="AG195" s="85" t="n">
        <v>0.0428868897794901</v>
      </c>
      <c r="AH195" s="82" t="n">
        <v>32</v>
      </c>
      <c r="AI195" s="83" t="n">
        <v>0.901557554664954</v>
      </c>
      <c r="AJ195" s="84" t="n">
        <v>34.6561961746124</v>
      </c>
      <c r="AK195" s="84" t="n">
        <v>-5.84984174927854</v>
      </c>
      <c r="AL195" s="85" t="n">
        <v>-0.182807554664954</v>
      </c>
      <c r="AM195" s="82" t="n">
        <v>36</v>
      </c>
      <c r="AN195" s="83" t="n">
        <v>0.901557554664954</v>
      </c>
      <c r="AO195" s="84" t="n">
        <v>36.480206499592</v>
      </c>
      <c r="AP195" s="84" t="n">
        <v>3.54392803206164</v>
      </c>
      <c r="AQ195" s="85" t="n">
        <v>0.0984424453350457</v>
      </c>
      <c r="AR195" s="82" t="n">
        <v>41</v>
      </c>
      <c r="AS195" s="83" t="n">
        <v>0.901557554664954</v>
      </c>
      <c r="AT195" s="84" t="n">
        <v>37.3922116620818</v>
      </c>
      <c r="AU195" s="84" t="n">
        <v>4.03614025873687</v>
      </c>
      <c r="AV195" s="85" t="n">
        <v>0.0984424453350457</v>
      </c>
      <c r="AW195" s="82" t="n">
        <v>39</v>
      </c>
      <c r="AX195" s="83" t="n">
        <v>0.901557554664954</v>
      </c>
      <c r="AY195" s="84" t="n">
        <v>39.2162219870614</v>
      </c>
      <c r="AZ195" s="84" t="n">
        <v>-1.16074463193322</v>
      </c>
      <c r="BA195" s="85" t="n">
        <v>-0.0297626828700826</v>
      </c>
      <c r="BB195" s="86" t="n">
        <v>42</v>
      </c>
      <c r="BC195" s="87" t="n">
        <v>0.0499314944803448</v>
      </c>
      <c r="BD195" s="1"/>
      <c r="BE195" s="1"/>
      <c r="BF195" s="1"/>
    </row>
    <row r="196" customFormat="false" ht="13.5" hidden="false" customHeight="false" outlineLevel="0" collapsed="false">
      <c r="A196" s="1"/>
      <c r="B196" s="53" t="s">
        <v>436</v>
      </c>
      <c r="C196" s="53" t="s">
        <v>437</v>
      </c>
      <c r="D196" s="54" t="n">
        <v>17</v>
      </c>
      <c r="E196" s="55" t="n">
        <v>0.889951129100936</v>
      </c>
      <c r="F196" s="56" t="n">
        <v>23.4404964212888</v>
      </c>
      <c r="G196" s="56" t="n">
        <v>1.87083080528409</v>
      </c>
      <c r="H196" s="57" t="n">
        <v>0.110048870899064</v>
      </c>
      <c r="I196" s="54" t="n">
        <v>28</v>
      </c>
      <c r="J196" s="55" t="n">
        <v>0.889951129100936</v>
      </c>
      <c r="K196" s="56" t="n">
        <v>30.6529568586084</v>
      </c>
      <c r="L196" s="56" t="n">
        <v>0.0813683851737963</v>
      </c>
      <c r="M196" s="57" t="n">
        <v>0.00290601375620701</v>
      </c>
      <c r="N196" s="54" t="n">
        <v>34</v>
      </c>
      <c r="O196" s="55" t="n">
        <v>0.889951129100936</v>
      </c>
      <c r="P196" s="56" t="n">
        <v>25.2436115306187</v>
      </c>
      <c r="Q196" s="56" t="n">
        <v>-3.25833838943182</v>
      </c>
      <c r="R196" s="57" t="n">
        <v>-0.0958334820421124</v>
      </c>
      <c r="S196" s="54" t="n">
        <v>28</v>
      </c>
      <c r="T196" s="55" t="n">
        <v>0.889951129100936</v>
      </c>
      <c r="U196" s="56" t="n">
        <v>30.6529568586084</v>
      </c>
      <c r="V196" s="56" t="n">
        <v>2.0813683851738</v>
      </c>
      <c r="W196" s="57" t="n">
        <v>0.0743345851847784</v>
      </c>
      <c r="X196" s="54" t="n">
        <v>32</v>
      </c>
      <c r="Y196" s="55" t="n">
        <v>0.889951129100936</v>
      </c>
      <c r="Z196" s="56" t="n">
        <v>27.0467266399486</v>
      </c>
      <c r="AA196" s="56" t="n">
        <v>-0.478436131229948</v>
      </c>
      <c r="AB196" s="57" t="n">
        <v>-0.0149511291009359</v>
      </c>
      <c r="AC196" s="54" t="n">
        <v>31</v>
      </c>
      <c r="AD196" s="55" t="n">
        <v>0.889951129100936</v>
      </c>
      <c r="AE196" s="56" t="n">
        <v>32.4560719679384</v>
      </c>
      <c r="AF196" s="56" t="n">
        <v>0.411514997870988</v>
      </c>
      <c r="AG196" s="57" t="n">
        <v>0.013274677350677</v>
      </c>
      <c r="AH196" s="54" t="n">
        <v>34</v>
      </c>
      <c r="AI196" s="55" t="n">
        <v>0.889951129100936</v>
      </c>
      <c r="AJ196" s="56" t="n">
        <v>28.8498417492785</v>
      </c>
      <c r="AK196" s="56" t="n">
        <v>-2.25833838943182</v>
      </c>
      <c r="AL196" s="57" t="n">
        <v>-0.06642171733623</v>
      </c>
      <c r="AM196" s="54" t="n">
        <v>23</v>
      </c>
      <c r="AN196" s="55" t="n">
        <v>0.889951129100936</v>
      </c>
      <c r="AO196" s="56" t="n">
        <v>32.4560719679384</v>
      </c>
      <c r="AP196" s="56" t="n">
        <v>1.53112403067847</v>
      </c>
      <c r="AQ196" s="57" t="n">
        <v>0.0665706100294988</v>
      </c>
      <c r="AR196" s="54" t="n">
        <v>36</v>
      </c>
      <c r="AS196" s="55" t="n">
        <v>0.889951129100936</v>
      </c>
      <c r="AT196" s="56" t="n">
        <v>36.9638597412631</v>
      </c>
      <c r="AU196" s="56" t="n">
        <v>-0.0382406476336925</v>
      </c>
      <c r="AV196" s="57" t="n">
        <v>-0.00106224021204701</v>
      </c>
      <c r="AW196" s="54" t="n">
        <v>41</v>
      </c>
      <c r="AX196" s="55" t="n">
        <v>0.889951129100936</v>
      </c>
      <c r="AY196" s="56" t="n">
        <v>35.1607446319332</v>
      </c>
      <c r="AZ196" s="56" t="n">
        <v>0.512003706861627</v>
      </c>
      <c r="BA196" s="57" t="n">
        <v>0.012487895289308</v>
      </c>
      <c r="BB196" s="58" t="n">
        <v>34</v>
      </c>
      <c r="BC196" s="59" t="n">
        <v>0.0052463284667957</v>
      </c>
      <c r="BD196" s="1"/>
      <c r="BE196" s="1"/>
      <c r="BF196" s="1"/>
    </row>
    <row r="197" customFormat="false" ht="13.5" hidden="false" customHeight="false" outlineLevel="0" collapsed="false">
      <c r="A197" s="1"/>
      <c r="B197" s="60" t="s">
        <v>438</v>
      </c>
      <c r="C197" s="60" t="s">
        <v>439</v>
      </c>
      <c r="D197" s="61" t="n">
        <v>13</v>
      </c>
      <c r="E197" s="62" t="n">
        <v>0.877057096163316</v>
      </c>
      <c r="F197" s="63" t="n">
        <v>15.1291691947159</v>
      </c>
      <c r="G197" s="63" t="n">
        <v>-2.40174225012311</v>
      </c>
      <c r="H197" s="64" t="n">
        <v>-0.184749403855624</v>
      </c>
      <c r="I197" s="61" t="n">
        <v>17</v>
      </c>
      <c r="J197" s="62" t="n">
        <v>0.877057096163316</v>
      </c>
      <c r="K197" s="63" t="n">
        <v>24.9186316148262</v>
      </c>
      <c r="L197" s="63" t="n">
        <v>0.0900293652236286</v>
      </c>
      <c r="M197" s="64" t="n">
        <v>0.00529584501315462</v>
      </c>
      <c r="N197" s="61" t="n">
        <v>25</v>
      </c>
      <c r="O197" s="62" t="n">
        <v>0.877057096163316</v>
      </c>
      <c r="P197" s="63" t="n">
        <v>30.2583383894318</v>
      </c>
      <c r="Q197" s="63" t="n">
        <v>2.0735725959171</v>
      </c>
      <c r="R197" s="64" t="n">
        <v>0.0829429038366841</v>
      </c>
      <c r="S197" s="61" t="n">
        <v>27</v>
      </c>
      <c r="T197" s="62" t="n">
        <v>0.877057096163316</v>
      </c>
      <c r="U197" s="63" t="n">
        <v>24.9186316148262</v>
      </c>
      <c r="V197" s="63" t="n">
        <v>4.31945840359047</v>
      </c>
      <c r="W197" s="64" t="n">
        <v>0.159979940873721</v>
      </c>
      <c r="X197" s="61" t="n">
        <v>27</v>
      </c>
      <c r="Y197" s="62" t="n">
        <v>0.877057096163316</v>
      </c>
      <c r="Z197" s="63" t="n">
        <v>28.4784361312299</v>
      </c>
      <c r="AA197" s="63" t="n">
        <v>1.31945840359047</v>
      </c>
      <c r="AB197" s="64" t="n">
        <v>0.04886882976261</v>
      </c>
      <c r="AC197" s="61" t="n">
        <v>28</v>
      </c>
      <c r="AD197" s="62" t="n">
        <v>0.877057096163316</v>
      </c>
      <c r="AE197" s="63" t="n">
        <v>27.588485002129</v>
      </c>
      <c r="AF197" s="63" t="n">
        <v>1.44240130742715</v>
      </c>
      <c r="AG197" s="64" t="n">
        <v>0.0515143324081127</v>
      </c>
      <c r="AH197" s="61" t="n">
        <v>28</v>
      </c>
      <c r="AI197" s="62" t="n">
        <v>0.877057096163316</v>
      </c>
      <c r="AJ197" s="63" t="n">
        <v>30.2583383894318</v>
      </c>
      <c r="AK197" s="63" t="n">
        <v>1.44240130742715</v>
      </c>
      <c r="AL197" s="64" t="n">
        <v>0.0515143324081127</v>
      </c>
      <c r="AM197" s="61" t="n">
        <v>28</v>
      </c>
      <c r="AN197" s="62" t="n">
        <v>0.877057096163316</v>
      </c>
      <c r="AO197" s="63" t="n">
        <v>20.4688759693215</v>
      </c>
      <c r="AP197" s="63" t="n">
        <v>-2.55759869257285</v>
      </c>
      <c r="AQ197" s="64" t="n">
        <v>-0.0913428104490302</v>
      </c>
      <c r="AR197" s="61" t="n">
        <v>22</v>
      </c>
      <c r="AS197" s="62" t="n">
        <v>0.877057096163316</v>
      </c>
      <c r="AT197" s="63" t="n">
        <v>32.0382406476337</v>
      </c>
      <c r="AU197" s="63" t="n">
        <v>-0.295256115592952</v>
      </c>
      <c r="AV197" s="64" t="n">
        <v>-0.0134207325269524</v>
      </c>
      <c r="AW197" s="61" t="n">
        <v>32</v>
      </c>
      <c r="AX197" s="62" t="n">
        <v>0.877057096163316</v>
      </c>
      <c r="AY197" s="63" t="n">
        <v>36.4879962931384</v>
      </c>
      <c r="AZ197" s="63" t="n">
        <v>1.93417292277389</v>
      </c>
      <c r="BA197" s="64" t="n">
        <v>0.0604429038366841</v>
      </c>
      <c r="BB197" s="65" t="n">
        <v>37</v>
      </c>
      <c r="BC197" s="66" t="n">
        <v>-0.00472532866610727</v>
      </c>
      <c r="BD197" s="1"/>
      <c r="BE197" s="1"/>
      <c r="BF197" s="1"/>
    </row>
    <row r="198" customFormat="false" ht="13.5" hidden="false" customHeight="false" outlineLevel="0" collapsed="false">
      <c r="A198" s="1"/>
      <c r="B198" s="60" t="s">
        <v>440</v>
      </c>
      <c r="C198" s="60" t="s">
        <v>441</v>
      </c>
      <c r="D198" s="61" t="n">
        <v>8</v>
      </c>
      <c r="E198" s="62" t="n">
        <v>0.862948610025294</v>
      </c>
      <c r="F198" s="63" t="n">
        <v>11.4017422501231</v>
      </c>
      <c r="G198" s="63" t="n">
        <v>4.09641111979765</v>
      </c>
      <c r="H198" s="64" t="n">
        <v>0.512051389974706</v>
      </c>
      <c r="I198" s="61" t="n">
        <v>9</v>
      </c>
      <c r="J198" s="62" t="n">
        <v>0.862948610025294</v>
      </c>
      <c r="K198" s="63" t="n">
        <v>14.9099706347764</v>
      </c>
      <c r="L198" s="63" t="n">
        <v>0.233462509772351</v>
      </c>
      <c r="M198" s="64" t="n">
        <v>0.0259402788635945</v>
      </c>
      <c r="N198" s="61" t="n">
        <v>15</v>
      </c>
      <c r="O198" s="62" t="n">
        <v>0.862948610025294</v>
      </c>
      <c r="P198" s="63" t="n">
        <v>21.9264274040829</v>
      </c>
      <c r="Q198" s="63" t="n">
        <v>0.0557708496205844</v>
      </c>
      <c r="R198" s="64" t="n">
        <v>0.0037180566413723</v>
      </c>
      <c r="S198" s="61" t="n">
        <v>24</v>
      </c>
      <c r="T198" s="62" t="n">
        <v>0.862948610025294</v>
      </c>
      <c r="U198" s="63" t="n">
        <v>23.6805415964095</v>
      </c>
      <c r="V198" s="63" t="n">
        <v>1.28923335939294</v>
      </c>
      <c r="W198" s="64" t="n">
        <v>0.0537180566413724</v>
      </c>
      <c r="X198" s="61" t="n">
        <v>28</v>
      </c>
      <c r="Y198" s="62" t="n">
        <v>0.862948610025294</v>
      </c>
      <c r="Z198" s="63" t="n">
        <v>23.6805415964095</v>
      </c>
      <c r="AA198" s="63" t="n">
        <v>-1.16256108070824</v>
      </c>
      <c r="AB198" s="64" t="n">
        <v>-0.0415200385967229</v>
      </c>
      <c r="AC198" s="61" t="n">
        <v>25</v>
      </c>
      <c r="AD198" s="62" t="n">
        <v>0.862948610025294</v>
      </c>
      <c r="AE198" s="63" t="n">
        <v>24.5575986925728</v>
      </c>
      <c r="AF198" s="63" t="n">
        <v>3.42628474936764</v>
      </c>
      <c r="AG198" s="64" t="n">
        <v>0.137051389974706</v>
      </c>
      <c r="AH198" s="61" t="n">
        <v>26</v>
      </c>
      <c r="AI198" s="62" t="n">
        <v>0.862948610025294</v>
      </c>
      <c r="AJ198" s="63" t="n">
        <v>24.5575986925728</v>
      </c>
      <c r="AK198" s="63" t="n">
        <v>-2.43666386065765</v>
      </c>
      <c r="AL198" s="64" t="n">
        <v>-0.0937178407945251</v>
      </c>
      <c r="AM198" s="61" t="n">
        <v>26</v>
      </c>
      <c r="AN198" s="62" t="n">
        <v>0.862948610025294</v>
      </c>
      <c r="AO198" s="63" t="n">
        <v>24.5575986925728</v>
      </c>
      <c r="AP198" s="63" t="n">
        <v>2.56333613934235</v>
      </c>
      <c r="AQ198" s="64" t="n">
        <v>0.0985898515131672</v>
      </c>
      <c r="AR198" s="61" t="n">
        <v>22</v>
      </c>
      <c r="AS198" s="62" t="n">
        <v>0.862948610025294</v>
      </c>
      <c r="AT198" s="63" t="n">
        <v>19.295256115593</v>
      </c>
      <c r="AU198" s="63" t="n">
        <v>2.01513057944353</v>
      </c>
      <c r="AV198" s="64" t="n">
        <v>0.0915968445201602</v>
      </c>
      <c r="AW198" s="61" t="n">
        <v>19</v>
      </c>
      <c r="AX198" s="62" t="n">
        <v>0.862948610025294</v>
      </c>
      <c r="AY198" s="63" t="n">
        <v>28.0658270772261</v>
      </c>
      <c r="AZ198" s="63" t="n">
        <v>-1.39602359048059</v>
      </c>
      <c r="BA198" s="64" t="n">
        <v>-0.073474925814768</v>
      </c>
      <c r="BB198" s="65" t="n">
        <v>30</v>
      </c>
      <c r="BC198" s="66" t="n">
        <v>0.0877193806098016</v>
      </c>
      <c r="BD198" s="1"/>
      <c r="BE198" s="1"/>
      <c r="BF198" s="1"/>
    </row>
    <row r="199" customFormat="false" ht="13.5" hidden="false" customHeight="false" outlineLevel="0" collapsed="false">
      <c r="A199" s="1"/>
      <c r="B199" s="60" t="s">
        <v>442</v>
      </c>
      <c r="C199" s="60" t="s">
        <v>443</v>
      </c>
      <c r="D199" s="61" t="n">
        <v>15</v>
      </c>
      <c r="E199" s="62" t="n">
        <v>0.847941444924743</v>
      </c>
      <c r="F199" s="63" t="n">
        <v>6.90358888020236</v>
      </c>
      <c r="G199" s="63" t="n">
        <v>-0.71912167387115</v>
      </c>
      <c r="H199" s="64" t="n">
        <v>-0.0479414449247434</v>
      </c>
      <c r="I199" s="61" t="n">
        <v>11</v>
      </c>
      <c r="J199" s="62" t="n">
        <v>0.847941444924743</v>
      </c>
      <c r="K199" s="63" t="n">
        <v>7.76653749022765</v>
      </c>
      <c r="L199" s="63" t="n">
        <v>1.67264410582782</v>
      </c>
      <c r="M199" s="64" t="n">
        <v>0.152058555075257</v>
      </c>
      <c r="N199" s="61" t="n">
        <v>8</v>
      </c>
      <c r="O199" s="62" t="n">
        <v>0.847941444924743</v>
      </c>
      <c r="P199" s="63" t="n">
        <v>12.9442291503794</v>
      </c>
      <c r="Q199" s="63" t="n">
        <v>-0.783531559397947</v>
      </c>
      <c r="R199" s="64" t="n">
        <v>-0.0979414449247433</v>
      </c>
      <c r="S199" s="61" t="n">
        <v>13</v>
      </c>
      <c r="T199" s="62" t="n">
        <v>0.847941444924743</v>
      </c>
      <c r="U199" s="63" t="n">
        <v>20.7107666406071</v>
      </c>
      <c r="V199" s="63" t="n">
        <v>0.976761215978337</v>
      </c>
      <c r="W199" s="64" t="n">
        <v>0.0751354781521798</v>
      </c>
      <c r="X199" s="61" t="n">
        <v>22</v>
      </c>
      <c r="Y199" s="62" t="n">
        <v>0.847941444924743</v>
      </c>
      <c r="Z199" s="63" t="n">
        <v>24.1625610807082</v>
      </c>
      <c r="AA199" s="63" t="n">
        <v>0.345288211655646</v>
      </c>
      <c r="AB199" s="64" t="n">
        <v>0.0156949187116203</v>
      </c>
      <c r="AC199" s="61" t="n">
        <v>23</v>
      </c>
      <c r="AD199" s="62" t="n">
        <v>0.847941444924743</v>
      </c>
      <c r="AE199" s="63" t="n">
        <v>21.5737152506324</v>
      </c>
      <c r="AF199" s="63" t="n">
        <v>3.4973467667309</v>
      </c>
      <c r="AG199" s="64" t="n">
        <v>0.152058555075257</v>
      </c>
      <c r="AH199" s="61" t="n">
        <v>25</v>
      </c>
      <c r="AI199" s="62" t="n">
        <v>0.847941444924743</v>
      </c>
      <c r="AJ199" s="63" t="n">
        <v>22.4366638606577</v>
      </c>
      <c r="AK199" s="63" t="n">
        <v>-0.198536123118583</v>
      </c>
      <c r="AL199" s="64" t="n">
        <v>-0.00794144492474331</v>
      </c>
      <c r="AM199" s="61" t="n">
        <v>20</v>
      </c>
      <c r="AN199" s="62" t="n">
        <v>0.847941444924743</v>
      </c>
      <c r="AO199" s="63" t="n">
        <v>22.4366638606577</v>
      </c>
      <c r="AP199" s="63" t="n">
        <v>2.04117110150514</v>
      </c>
      <c r="AQ199" s="64" t="n">
        <v>0.102058555075257</v>
      </c>
      <c r="AR199" s="61" t="n">
        <v>25</v>
      </c>
      <c r="AS199" s="62" t="n">
        <v>0.847941444924743</v>
      </c>
      <c r="AT199" s="63" t="n">
        <v>18.9848694205565</v>
      </c>
      <c r="AU199" s="63" t="n">
        <v>-0.198536123118583</v>
      </c>
      <c r="AV199" s="64" t="n">
        <v>-0.00794144492474331</v>
      </c>
      <c r="AW199" s="61" t="n">
        <v>21</v>
      </c>
      <c r="AX199" s="62" t="n">
        <v>0.847941444924743</v>
      </c>
      <c r="AY199" s="63" t="n">
        <v>16.3960235904806</v>
      </c>
      <c r="AZ199" s="63" t="n">
        <v>0.193229656580389</v>
      </c>
      <c r="BA199" s="64" t="n">
        <v>0.00920141221811375</v>
      </c>
      <c r="BB199" s="65" t="n">
        <v>15</v>
      </c>
      <c r="BC199" s="66" t="n">
        <v>0.0317014122181138</v>
      </c>
      <c r="BD199" s="1"/>
      <c r="BE199" s="1"/>
      <c r="BF199" s="1"/>
    </row>
    <row r="200" customFormat="false" ht="13.5" hidden="false" customHeight="false" outlineLevel="0" collapsed="false">
      <c r="A200" s="1"/>
      <c r="B200" s="67" t="s">
        <v>444</v>
      </c>
      <c r="C200" s="67" t="s">
        <v>445</v>
      </c>
      <c r="D200" s="68" t="n">
        <v>6</v>
      </c>
      <c r="E200" s="69" t="n">
        <v>0.800246990667153</v>
      </c>
      <c r="F200" s="70" t="n">
        <v>12.7191216738712</v>
      </c>
      <c r="G200" s="70" t="n">
        <v>5.79160231731681</v>
      </c>
      <c r="H200" s="71" t="n">
        <v>0.170341244626965</v>
      </c>
      <c r="I200" s="68" t="n">
        <v>12</v>
      </c>
      <c r="J200" s="69" t="n">
        <v>0.800246990667153</v>
      </c>
      <c r="K200" s="70" t="n">
        <v>9.32735589417218</v>
      </c>
      <c r="L200" s="70" t="n">
        <v>4.98888541997813</v>
      </c>
      <c r="M200" s="71" t="n">
        <v>0.110864120443958</v>
      </c>
      <c r="N200" s="68" t="n">
        <v>11</v>
      </c>
      <c r="O200" s="69" t="n">
        <v>0.800246990667153</v>
      </c>
      <c r="P200" s="70" t="n">
        <v>6.78353155939795</v>
      </c>
      <c r="Q200" s="70" t="n">
        <v>3.38715648530807</v>
      </c>
      <c r="R200" s="71" t="n">
        <v>0.0651376247174629</v>
      </c>
      <c r="S200" s="68" t="n">
        <v>6</v>
      </c>
      <c r="T200" s="69" t="n">
        <v>0.800246990667153</v>
      </c>
      <c r="U200" s="70" t="n">
        <v>11.0232387840217</v>
      </c>
      <c r="V200" s="70" t="n">
        <v>0.187403475975223</v>
      </c>
      <c r="W200" s="71" t="n">
        <v>0.0036745779602985</v>
      </c>
      <c r="X200" s="68" t="n">
        <v>12</v>
      </c>
      <c r="Y200" s="69" t="n">
        <v>0.800246990667153</v>
      </c>
      <c r="Z200" s="70" t="n">
        <v>18.6547117883444</v>
      </c>
      <c r="AA200" s="70" t="n">
        <v>3.58690949464091</v>
      </c>
      <c r="AB200" s="71" t="n">
        <v>0.0676775376347342</v>
      </c>
      <c r="AC200" s="68" t="n">
        <v>19</v>
      </c>
      <c r="AD200" s="69" t="n">
        <v>0.800246990667153</v>
      </c>
      <c r="AE200" s="70" t="n">
        <v>19.5026532332691</v>
      </c>
      <c r="AF200" s="70" t="n">
        <v>-0.016054393364918</v>
      </c>
      <c r="AG200" s="71" t="n">
        <v>-0.000246990667152584</v>
      </c>
      <c r="AH200" s="68" t="n">
        <v>23</v>
      </c>
      <c r="AI200" s="69" t="n">
        <v>0.800246990667153</v>
      </c>
      <c r="AJ200" s="70" t="n">
        <v>21.1985361231186</v>
      </c>
      <c r="AK200" s="70" t="n">
        <v>1.98147569996356</v>
      </c>
      <c r="AL200" s="71" t="n">
        <v>0.0264196759995141</v>
      </c>
      <c r="AM200" s="68" t="n">
        <v>21</v>
      </c>
      <c r="AN200" s="69" t="n">
        <v>0.800246990667153</v>
      </c>
      <c r="AO200" s="70" t="n">
        <v>16.9588288984949</v>
      </c>
      <c r="AP200" s="70" t="n">
        <v>3.57949977462634</v>
      </c>
      <c r="AQ200" s="71" t="n">
        <v>0.0431265033087511</v>
      </c>
      <c r="AR200" s="68" t="n">
        <v>19</v>
      </c>
      <c r="AS200" s="69" t="n">
        <v>0.800246990667153</v>
      </c>
      <c r="AT200" s="70" t="n">
        <v>21.1985361231186</v>
      </c>
      <c r="AU200" s="70" t="n">
        <v>-0.221982169376574</v>
      </c>
      <c r="AV200" s="71" t="n">
        <v>-0.00249418167838847</v>
      </c>
      <c r="AW200" s="68" t="n">
        <v>21</v>
      </c>
      <c r="AX200" s="69" t="n">
        <v>0.800246990667153</v>
      </c>
      <c r="AY200" s="70" t="n">
        <v>17.8067703434196</v>
      </c>
      <c r="AZ200" s="70" t="n">
        <v>-0.622723141378032</v>
      </c>
      <c r="BA200" s="71" t="n">
        <v>-0.0067687297975873</v>
      </c>
      <c r="BB200" s="72" t="n">
        <v>18</v>
      </c>
      <c r="BC200" s="73" t="n">
        <v>0.0507974083691904</v>
      </c>
      <c r="BD200" s="1"/>
      <c r="BE200" s="1"/>
      <c r="BF200" s="1"/>
    </row>
    <row r="201" customFormat="false" ht="13.5" hidden="false" customHeight="false" outlineLevel="0" collapsed="false">
      <c r="A201" s="1"/>
      <c r="B201" s="88" t="s">
        <v>446</v>
      </c>
      <c r="C201" s="89"/>
      <c r="D201" s="90" t="n">
        <v>28</v>
      </c>
      <c r="E201" s="91"/>
      <c r="F201" s="92" t="n">
        <v>27.2083976826832</v>
      </c>
      <c r="G201" s="91"/>
      <c r="H201" s="93"/>
      <c r="I201" s="90" t="n">
        <v>33</v>
      </c>
      <c r="J201" s="91"/>
      <c r="K201" s="92" t="n">
        <v>36.0111145800219</v>
      </c>
      <c r="L201" s="91"/>
      <c r="M201" s="93"/>
      <c r="N201" s="90" t="n">
        <v>41</v>
      </c>
      <c r="O201" s="91"/>
      <c r="P201" s="92" t="n">
        <v>41.6128435146919</v>
      </c>
      <c r="Q201" s="91"/>
      <c r="R201" s="93"/>
      <c r="S201" s="90" t="n">
        <v>45</v>
      </c>
      <c r="T201" s="91"/>
      <c r="U201" s="92" t="n">
        <v>40.8125965240248</v>
      </c>
      <c r="V201" s="91"/>
      <c r="W201" s="93"/>
      <c r="X201" s="90" t="n">
        <v>41</v>
      </c>
      <c r="Y201" s="91"/>
      <c r="Z201" s="92" t="n">
        <v>42.4130905053591</v>
      </c>
      <c r="AA201" s="91"/>
      <c r="AB201" s="93"/>
      <c r="AC201" s="90" t="n">
        <v>46</v>
      </c>
      <c r="AD201" s="91"/>
      <c r="AE201" s="92" t="n">
        <v>52.0160543933649</v>
      </c>
      <c r="AF201" s="91"/>
      <c r="AG201" s="93"/>
      <c r="AH201" s="90" t="n">
        <v>52</v>
      </c>
      <c r="AI201" s="91"/>
      <c r="AJ201" s="92" t="n">
        <v>60.0185243000364</v>
      </c>
      <c r="AK201" s="91"/>
      <c r="AL201" s="93"/>
      <c r="AM201" s="90" t="n">
        <v>62</v>
      </c>
      <c r="AN201" s="91"/>
      <c r="AO201" s="92" t="n">
        <v>66.4205002253737</v>
      </c>
      <c r="AP201" s="91"/>
      <c r="AQ201" s="93"/>
      <c r="AR201" s="90" t="n">
        <v>70</v>
      </c>
      <c r="AS201" s="91"/>
      <c r="AT201" s="92" t="n">
        <v>71.2219821693766</v>
      </c>
      <c r="AU201" s="91"/>
      <c r="AV201" s="93"/>
      <c r="AW201" s="90" t="n">
        <v>71</v>
      </c>
      <c r="AX201" s="91"/>
      <c r="AY201" s="92" t="n">
        <v>73.622723141378</v>
      </c>
      <c r="AZ201" s="91"/>
      <c r="BA201" s="93"/>
      <c r="BB201" s="94" t="n">
        <v>73</v>
      </c>
      <c r="BC201" s="95"/>
      <c r="BD201" s="1"/>
      <c r="BE201" s="1"/>
      <c r="BF201" s="1"/>
    </row>
  </sheetData>
  <mergeCells count="20"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D102:H102"/>
    <mergeCell ref="I102:M102"/>
    <mergeCell ref="N102:R102"/>
    <mergeCell ref="S102:W102"/>
    <mergeCell ref="X102:AB102"/>
    <mergeCell ref="AC102:AG102"/>
    <mergeCell ref="AH102:AL102"/>
    <mergeCell ref="AM102:AQ102"/>
    <mergeCell ref="AR102:AV102"/>
    <mergeCell ref="AW102:B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6"/>
  <sheetViews>
    <sheetView showFormulas="false" showGridLines="true" showRowColHeaders="true" showZeros="true" rightToLeft="false" tabSelected="false" showOutlineSymbols="true" defaultGridColor="true" view="pageBreakPreview" topLeftCell="A201" colorId="64" zoomScale="100" zoomScaleNormal="50" zoomScalePageLayoutView="100" workbookViewId="0">
      <selection pane="topLeft" activeCell="A201" activeCellId="0" sqref="A1:IV16384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99" t="n">
        <v>25612</v>
      </c>
      <c r="D2" s="99" t="n">
        <v>25662.4951328036</v>
      </c>
      <c r="E2" s="99" t="n">
        <v>25696.8230717817</v>
      </c>
      <c r="F2" s="99" t="n">
        <v>25711.3591752483</v>
      </c>
      <c r="G2" s="99" t="n">
        <v>25711.1542086713</v>
      </c>
      <c r="H2" s="99" t="n">
        <v>25695.1832597615</v>
      </c>
      <c r="I2" s="99" t="n">
        <v>25668.1824978459</v>
      </c>
      <c r="J2" s="99" t="n">
        <v>25625.7474481231</v>
      </c>
      <c r="K2" s="99" t="n">
        <v>25568.4826602131</v>
      </c>
      <c r="L2" s="99" t="n">
        <v>25498.355970997</v>
      </c>
      <c r="M2" s="99" t="n">
        <v>25418.3717365076</v>
      </c>
      <c r="N2" s="99" t="n">
        <v>25329.9911092965</v>
      </c>
      <c r="O2" s="99" t="n">
        <v>25228.583860319</v>
      </c>
      <c r="P2" s="99" t="n">
        <v>25120.5299598561</v>
      </c>
      <c r="Q2" s="99" t="n">
        <v>25003.3904649907</v>
      </c>
      <c r="R2" s="99" t="n">
        <v>24876.5543981571</v>
      </c>
      <c r="S2" s="99" t="n">
        <v>24747.7439864137</v>
      </c>
      <c r="T2" s="99" t="n">
        <v>24609.8933639866</v>
      </c>
      <c r="U2" s="99" t="n">
        <v>24467.4791618821</v>
      </c>
      <c r="V2" s="99" t="n">
        <v>24325.2275026953</v>
      </c>
      <c r="W2" s="99" t="n">
        <v>24182.4382053928</v>
      </c>
    </row>
    <row r="3" customFormat="false" ht="13.5" hidden="false" customHeight="true" outlineLevel="0" collapsed="false">
      <c r="B3" s="100" t="s">
        <v>256</v>
      </c>
      <c r="C3" s="100" t="n">
        <v>167</v>
      </c>
      <c r="D3" s="100" t="n">
        <v>178.862842236991</v>
      </c>
      <c r="E3" s="100" t="n">
        <v>172.957024497628</v>
      </c>
      <c r="F3" s="100" t="n">
        <v>166.922305102911</v>
      </c>
      <c r="G3" s="100" t="n">
        <v>161.852942163463</v>
      </c>
      <c r="H3" s="100" t="n">
        <v>158.484172925565</v>
      </c>
      <c r="I3" s="100" t="n">
        <v>155.900667600295</v>
      </c>
      <c r="J3" s="100" t="n">
        <v>153.208692909262</v>
      </c>
      <c r="K3" s="100" t="n">
        <v>149.662756894143</v>
      </c>
      <c r="L3" s="100" t="n">
        <v>146.921370769232</v>
      </c>
      <c r="M3" s="100" t="n">
        <v>145.611901750966</v>
      </c>
      <c r="N3" s="100" t="n">
        <v>144.225906041854</v>
      </c>
      <c r="O3" s="100" t="n">
        <v>143.536873277059</v>
      </c>
      <c r="P3" s="100" t="n">
        <v>143.341888718769</v>
      </c>
      <c r="Q3" s="100" t="n">
        <v>143.620304773828</v>
      </c>
      <c r="R3" s="100" t="n">
        <v>143.616292641195</v>
      </c>
      <c r="S3" s="100" t="n">
        <v>144.039886935498</v>
      </c>
      <c r="T3" s="100" t="n">
        <v>145.356351413662</v>
      </c>
      <c r="U3" s="100" t="n">
        <v>146.640213065936</v>
      </c>
      <c r="V3" s="100" t="n">
        <v>148.082019271252</v>
      </c>
      <c r="W3" s="100" t="n">
        <v>149.088711595203</v>
      </c>
    </row>
    <row r="4" customFormat="false" ht="13.5" hidden="false" customHeight="false" outlineLevel="0" collapsed="false">
      <c r="B4" s="101" t="s">
        <v>258</v>
      </c>
      <c r="C4" s="101" t="n">
        <v>211</v>
      </c>
      <c r="D4" s="101" t="n">
        <v>176.128067665977</v>
      </c>
      <c r="E4" s="101" t="n">
        <v>188.757032815087</v>
      </c>
      <c r="F4" s="101" t="n">
        <v>182.524521808961</v>
      </c>
      <c r="G4" s="101" t="n">
        <v>176.155978669582</v>
      </c>
      <c r="H4" s="101" t="n">
        <v>170.806192795972</v>
      </c>
      <c r="I4" s="101" t="n">
        <v>167.251072695947</v>
      </c>
      <c r="J4" s="101" t="n">
        <v>164.524655104899</v>
      </c>
      <c r="K4" s="101" t="n">
        <v>161.683767927117</v>
      </c>
      <c r="L4" s="101" t="n">
        <v>157.94168068085</v>
      </c>
      <c r="M4" s="101" t="n">
        <v>155.048648767307</v>
      </c>
      <c r="N4" s="101" t="n">
        <v>153.666743597067</v>
      </c>
      <c r="O4" s="101" t="n">
        <v>152.204078494162</v>
      </c>
      <c r="P4" s="101" t="n">
        <v>151.476930370111</v>
      </c>
      <c r="Q4" s="101" t="n">
        <v>151.271159813145</v>
      </c>
      <c r="R4" s="101" t="n">
        <v>151.564977063189</v>
      </c>
      <c r="S4" s="101" t="n">
        <v>151.560742990635</v>
      </c>
      <c r="T4" s="101" t="n">
        <v>152.007769332776</v>
      </c>
      <c r="U4" s="101" t="n">
        <v>153.397056932127</v>
      </c>
      <c r="V4" s="101" t="n">
        <v>154.751938208738</v>
      </c>
      <c r="W4" s="101" t="n">
        <v>156.273501087904</v>
      </c>
    </row>
    <row r="5" customFormat="false" ht="13.5" hidden="false" customHeight="false" outlineLevel="0" collapsed="false">
      <c r="B5" s="101" t="s">
        <v>260</v>
      </c>
      <c r="C5" s="101" t="n">
        <v>237</v>
      </c>
      <c r="D5" s="101" t="n">
        <v>212.624564359539</v>
      </c>
      <c r="E5" s="101" t="n">
        <v>177.522362346964</v>
      </c>
      <c r="F5" s="101" t="n">
        <v>190.197971848791</v>
      </c>
      <c r="G5" s="101" t="n">
        <v>183.917882915355</v>
      </c>
      <c r="H5" s="101" t="n">
        <v>177.500723402532</v>
      </c>
      <c r="I5" s="101" t="n">
        <v>172.110098174901</v>
      </c>
      <c r="J5" s="101" t="n">
        <v>168.527838893648</v>
      </c>
      <c r="K5" s="101" t="n">
        <v>165.780608295155</v>
      </c>
      <c r="L5" s="101" t="n">
        <v>162.918034268604</v>
      </c>
      <c r="M5" s="101" t="n">
        <v>159.147380565765</v>
      </c>
      <c r="N5" s="101" t="n">
        <v>156.232263739422</v>
      </c>
      <c r="O5" s="101" t="n">
        <v>154.83980934052</v>
      </c>
      <c r="P5" s="101" t="n">
        <v>153.365978501385</v>
      </c>
      <c r="Q5" s="101" t="n">
        <v>152.633279452425</v>
      </c>
      <c r="R5" s="101" t="n">
        <v>152.425938078081</v>
      </c>
      <c r="S5" s="101" t="n">
        <v>152.721998278959</v>
      </c>
      <c r="T5" s="101" t="n">
        <v>152.717731884217</v>
      </c>
      <c r="U5" s="101" t="n">
        <v>153.168170749302</v>
      </c>
      <c r="V5" s="101" t="n">
        <v>154.568063933522</v>
      </c>
      <c r="W5" s="101" t="n">
        <v>155.933288142994</v>
      </c>
    </row>
    <row r="6" customFormat="false" ht="13.5" hidden="false" customHeight="false" outlineLevel="0" collapsed="false">
      <c r="B6" s="101" t="s">
        <v>262</v>
      </c>
      <c r="C6" s="101" t="n">
        <v>206</v>
      </c>
      <c r="D6" s="101" t="n">
        <v>234.683836837065</v>
      </c>
      <c r="E6" s="101" t="n">
        <v>210.624058590166</v>
      </c>
      <c r="F6" s="101" t="n">
        <v>175.73498015258</v>
      </c>
      <c r="G6" s="101" t="n">
        <v>188.446376737344</v>
      </c>
      <c r="H6" s="101" t="n">
        <v>182.224123189681</v>
      </c>
      <c r="I6" s="101" t="n">
        <v>175.866061390272</v>
      </c>
      <c r="J6" s="101" t="n">
        <v>170.525080187256</v>
      </c>
      <c r="K6" s="101" t="n">
        <v>166.975811099242</v>
      </c>
      <c r="L6" s="101" t="n">
        <v>164.253880642699</v>
      </c>
      <c r="M6" s="101" t="n">
        <v>161.417668993319</v>
      </c>
      <c r="N6" s="101" t="n">
        <v>157.681740469348</v>
      </c>
      <c r="O6" s="101" t="n">
        <v>154.793469903945</v>
      </c>
      <c r="P6" s="101" t="n">
        <v>153.413839071427</v>
      </c>
      <c r="Q6" s="101" t="n">
        <v>151.953581220835</v>
      </c>
      <c r="R6" s="101" t="n">
        <v>151.227629836216</v>
      </c>
      <c r="S6" s="101" t="n">
        <v>151.022197936164</v>
      </c>
      <c r="T6" s="101" t="n">
        <v>151.315531622161</v>
      </c>
      <c r="U6" s="101" t="n">
        <v>151.311304518039</v>
      </c>
      <c r="V6" s="101" t="n">
        <v>151.75759514481</v>
      </c>
      <c r="W6" s="101" t="n">
        <v>153.144596256448</v>
      </c>
    </row>
    <row r="7" customFormat="false" ht="13.5" hidden="false" customHeight="false" outlineLevel="0" collapsed="false">
      <c r="B7" s="102" t="s">
        <v>264</v>
      </c>
      <c r="C7" s="102" t="n">
        <v>225</v>
      </c>
      <c r="D7" s="102" t="n">
        <v>207.463770330389</v>
      </c>
      <c r="E7" s="102" t="n">
        <v>236.349117616342</v>
      </c>
      <c r="F7" s="102" t="n">
        <v>212.201895099356</v>
      </c>
      <c r="G7" s="102" t="n">
        <v>176.925526245101</v>
      </c>
      <c r="H7" s="102" t="n">
        <v>189.898825701553</v>
      </c>
      <c r="I7" s="102" t="n">
        <v>183.628614183688</v>
      </c>
      <c r="J7" s="102" t="n">
        <v>177.221547673045</v>
      </c>
      <c r="K7" s="102" t="n">
        <v>171.839400899481</v>
      </c>
      <c r="L7" s="102" t="n">
        <v>168.262775847931</v>
      </c>
      <c r="M7" s="102" t="n">
        <v>165.519866133836</v>
      </c>
      <c r="N7" s="102" t="n">
        <v>162.661794405511</v>
      </c>
      <c r="O7" s="102" t="n">
        <v>158.897071241872</v>
      </c>
      <c r="P7" s="102" t="n">
        <v>155.986539353837</v>
      </c>
      <c r="Q7" s="102" t="n">
        <v>154.596275027546</v>
      </c>
      <c r="R7" s="102" t="n">
        <v>153.124762251074</v>
      </c>
      <c r="S7" s="102" t="n">
        <v>152.393215601877</v>
      </c>
      <c r="T7" s="102" t="n">
        <v>152.186200337073</v>
      </c>
      <c r="U7" s="102" t="n">
        <v>152.481794890145</v>
      </c>
      <c r="V7" s="102" t="n">
        <v>152.477535205651</v>
      </c>
      <c r="W7" s="102" t="n">
        <v>152.927265613912</v>
      </c>
    </row>
    <row r="8" customFormat="false" ht="13.5" hidden="false" customHeight="true" outlineLevel="1" collapsed="false">
      <c r="B8" s="100" t="s">
        <v>266</v>
      </c>
      <c r="C8" s="100" t="n">
        <v>240</v>
      </c>
      <c r="D8" s="100" t="n">
        <v>225.119933694203</v>
      </c>
      <c r="E8" s="100" t="n">
        <v>207.546691005148</v>
      </c>
      <c r="F8" s="100" t="n">
        <v>236.443111791475</v>
      </c>
      <c r="G8" s="100" t="n">
        <v>212.303305419318</v>
      </c>
      <c r="H8" s="100" t="n">
        <v>176.984353420691</v>
      </c>
      <c r="I8" s="100" t="n">
        <v>189.997902148388</v>
      </c>
      <c r="J8" s="100" t="n">
        <v>183.724419255485</v>
      </c>
      <c r="K8" s="100" t="n">
        <v>177.314009968065</v>
      </c>
      <c r="L8" s="100" t="n">
        <v>171.929055151973</v>
      </c>
      <c r="M8" s="100" t="n">
        <v>168.350564057805</v>
      </c>
      <c r="N8" s="100" t="n">
        <v>165.606223277734</v>
      </c>
      <c r="O8" s="100" t="n">
        <v>162.746660399631</v>
      </c>
      <c r="P8" s="100" t="n">
        <v>158.979973056419</v>
      </c>
      <c r="Q8" s="100" t="n">
        <v>156.067922648421</v>
      </c>
      <c r="R8" s="100" t="n">
        <v>154.676932975624</v>
      </c>
      <c r="S8" s="100" t="n">
        <v>153.204652462665</v>
      </c>
      <c r="T8" s="100" t="n">
        <v>152.472724141583</v>
      </c>
      <c r="U8" s="100" t="n">
        <v>152.265600870125</v>
      </c>
      <c r="V8" s="100" t="n">
        <v>152.561349644572</v>
      </c>
      <c r="W8" s="100" t="n">
        <v>152.557087737661</v>
      </c>
    </row>
    <row r="9" customFormat="false" ht="13.5" hidden="false" customHeight="true" outlineLevel="1" collapsed="false">
      <c r="B9" s="101" t="s">
        <v>268</v>
      </c>
      <c r="C9" s="101" t="n">
        <v>240</v>
      </c>
      <c r="D9" s="101" t="n">
        <v>241.281799214342</v>
      </c>
      <c r="E9" s="101" t="n">
        <v>226.070999368486</v>
      </c>
      <c r="F9" s="101" t="n">
        <v>208.246373846254</v>
      </c>
      <c r="G9" s="101" t="n">
        <v>237.237190337017</v>
      </c>
      <c r="H9" s="101" t="n">
        <v>213.125300534988</v>
      </c>
      <c r="I9" s="101" t="n">
        <v>177.504877505233</v>
      </c>
      <c r="J9" s="101" t="n">
        <v>190.786840631251</v>
      </c>
      <c r="K9" s="101" t="n">
        <v>184.487308018746</v>
      </c>
      <c r="L9" s="101" t="n">
        <v>178.050280444911</v>
      </c>
      <c r="M9" s="101" t="n">
        <v>172.642965392022</v>
      </c>
      <c r="N9" s="101" t="n">
        <v>169.049615137291</v>
      </c>
      <c r="O9" s="101" t="n">
        <v>166.293878883759</v>
      </c>
      <c r="P9" s="101" t="n">
        <v>163.422442089297</v>
      </c>
      <c r="Q9" s="101" t="n">
        <v>159.640114128139</v>
      </c>
      <c r="R9" s="101" t="n">
        <v>156.715971856994</v>
      </c>
      <c r="S9" s="101" t="n">
        <v>155.31920630315</v>
      </c>
      <c r="T9" s="101" t="n">
        <v>153.840812360826</v>
      </c>
      <c r="U9" s="101" t="n">
        <v>153.105844814507</v>
      </c>
      <c r="V9" s="101" t="n">
        <v>152.897861493976</v>
      </c>
      <c r="W9" s="101" t="n">
        <v>153.194838321926</v>
      </c>
    </row>
    <row r="10" customFormat="false" ht="13.5" hidden="false" customHeight="true" outlineLevel="1" collapsed="false">
      <c r="B10" s="101" t="s">
        <v>270</v>
      </c>
      <c r="C10" s="101" t="n">
        <v>220</v>
      </c>
      <c r="D10" s="101" t="n">
        <v>242.123687234507</v>
      </c>
      <c r="E10" s="101" t="n">
        <v>243.33711070851</v>
      </c>
      <c r="F10" s="101" t="n">
        <v>228.051494649891</v>
      </c>
      <c r="G10" s="101" t="n">
        <v>210.109361284931</v>
      </c>
      <c r="H10" s="101" t="n">
        <v>239.360191183664</v>
      </c>
      <c r="I10" s="101" t="n">
        <v>215.008730321858</v>
      </c>
      <c r="J10" s="101" t="n">
        <v>179.109471076647</v>
      </c>
      <c r="K10" s="101" t="n">
        <v>192.461227999441</v>
      </c>
      <c r="L10" s="101" t="n">
        <v>186.106409300134</v>
      </c>
      <c r="M10" s="101" t="n">
        <v>179.612888953408</v>
      </c>
      <c r="N10" s="101" t="n">
        <v>174.15811811169</v>
      </c>
      <c r="O10" s="101" t="n">
        <v>170.533231823047</v>
      </c>
      <c r="P10" s="101" t="n">
        <v>167.753310620712</v>
      </c>
      <c r="Q10" s="101" t="n">
        <v>164.856673463996</v>
      </c>
      <c r="R10" s="101" t="n">
        <v>161.041150958919</v>
      </c>
      <c r="S10" s="101" t="n">
        <v>158.091345770639</v>
      </c>
      <c r="T10" s="101" t="n">
        <v>156.682321894408</v>
      </c>
      <c r="U10" s="101" t="n">
        <v>155.190953240966</v>
      </c>
      <c r="V10" s="101" t="n">
        <v>154.449535457453</v>
      </c>
      <c r="W10" s="101" t="n">
        <v>154.239726829456</v>
      </c>
    </row>
    <row r="11" customFormat="false" ht="13.5" hidden="false" customHeight="true" outlineLevel="1" collapsed="false">
      <c r="B11" s="101" t="s">
        <v>272</v>
      </c>
      <c r="C11" s="101" t="n">
        <v>260</v>
      </c>
      <c r="D11" s="101" t="n">
        <v>219.844364297219</v>
      </c>
      <c r="E11" s="101" t="n">
        <v>242.177279806072</v>
      </c>
      <c r="F11" s="101" t="n">
        <v>242.914275542081</v>
      </c>
      <c r="G11" s="101" t="n">
        <v>227.982744821315</v>
      </c>
      <c r="H11" s="101" t="n">
        <v>210.277128209519</v>
      </c>
      <c r="I11" s="101" t="n">
        <v>239.555256968819</v>
      </c>
      <c r="J11" s="101" t="n">
        <v>215.041662444092</v>
      </c>
      <c r="K11" s="101" t="n">
        <v>179.351870728847</v>
      </c>
      <c r="L11" s="101" t="n">
        <v>192.421142402252</v>
      </c>
      <c r="M11" s="101" t="n">
        <v>186.067647277076</v>
      </c>
      <c r="N11" s="101" t="n">
        <v>179.575479393096</v>
      </c>
      <c r="O11" s="101" t="n">
        <v>174.121844664605</v>
      </c>
      <c r="P11" s="101" t="n">
        <v>170.497713362996</v>
      </c>
      <c r="Q11" s="101" t="n">
        <v>167.718371159364</v>
      </c>
      <c r="R11" s="101" t="n">
        <v>164.822337310813</v>
      </c>
      <c r="S11" s="101" t="n">
        <v>161.007609498255</v>
      </c>
      <c r="T11" s="101" t="n">
        <v>158.058418691915</v>
      </c>
      <c r="U11" s="101" t="n">
        <v>156.649688285512</v>
      </c>
      <c r="V11" s="101" t="n">
        <v>155.158630252572</v>
      </c>
      <c r="W11" s="101" t="n">
        <v>154.417366890678</v>
      </c>
    </row>
    <row r="12" customFormat="false" ht="13.5" hidden="false" customHeight="true" outlineLevel="1" collapsed="false">
      <c r="B12" s="103" t="s">
        <v>274</v>
      </c>
      <c r="C12" s="103" t="n">
        <v>254</v>
      </c>
      <c r="D12" s="103" t="n">
        <v>261.074408882972</v>
      </c>
      <c r="E12" s="103" t="n">
        <v>220.752601801421</v>
      </c>
      <c r="F12" s="103" t="n">
        <v>243.228080029051</v>
      </c>
      <c r="G12" s="103" t="n">
        <v>243.861748760416</v>
      </c>
      <c r="H12" s="103" t="n">
        <v>228.945312203475</v>
      </c>
      <c r="I12" s="103" t="n">
        <v>211.216612044675</v>
      </c>
      <c r="J12" s="103" t="n">
        <v>240.626431271331</v>
      </c>
      <c r="K12" s="103" t="n">
        <v>215.971446299802</v>
      </c>
      <c r="L12" s="103" t="n">
        <v>180.175381878973</v>
      </c>
      <c r="M12" s="103" t="n">
        <v>193.237574847273</v>
      </c>
      <c r="N12" s="103" t="n">
        <v>186.857122187729</v>
      </c>
      <c r="O12" s="103" t="n">
        <v>180.337408388406</v>
      </c>
      <c r="P12" s="103" t="n">
        <v>174.860634184282</v>
      </c>
      <c r="Q12" s="103" t="n">
        <v>171.221125890609</v>
      </c>
      <c r="R12" s="103" t="n">
        <v>168.429991089125</v>
      </c>
      <c r="S12" s="103" t="n">
        <v>165.521669526415</v>
      </c>
      <c r="T12" s="103" t="n">
        <v>161.69075603116</v>
      </c>
      <c r="U12" s="103" t="n">
        <v>158.729051968581</v>
      </c>
      <c r="V12" s="103" t="n">
        <v>157.314344395657</v>
      </c>
      <c r="W12" s="103" t="n">
        <v>155.816959884554</v>
      </c>
    </row>
    <row r="13" customFormat="false" ht="13.5" hidden="false" customHeight="true" outlineLevel="1" collapsed="false">
      <c r="B13" s="104" t="s">
        <v>276</v>
      </c>
      <c r="C13" s="104" t="n">
        <v>266</v>
      </c>
      <c r="D13" s="104" t="n">
        <v>257.167842955918</v>
      </c>
      <c r="E13" s="104" t="n">
        <v>264.325914551189</v>
      </c>
      <c r="F13" s="104" t="n">
        <v>223.501913211524</v>
      </c>
      <c r="G13" s="104" t="n">
        <v>246.260169294555</v>
      </c>
      <c r="H13" s="104" t="n">
        <v>246.895676797782</v>
      </c>
      <c r="I13" s="104" t="n">
        <v>231.797836192935</v>
      </c>
      <c r="J13" s="104" t="n">
        <v>213.851186962026</v>
      </c>
      <c r="K13" s="104" t="n">
        <v>243.627894719227</v>
      </c>
      <c r="L13" s="104" t="n">
        <v>218.663567104242</v>
      </c>
      <c r="M13" s="104" t="n">
        <v>182.424031890608</v>
      </c>
      <c r="N13" s="104" t="n">
        <v>195.645429587613</v>
      </c>
      <c r="O13" s="104" t="n">
        <v>189.185472705384</v>
      </c>
      <c r="P13" s="104" t="n">
        <v>182.584519407015</v>
      </c>
      <c r="Q13" s="104" t="n">
        <v>177.039501349492</v>
      </c>
      <c r="R13" s="104" t="n">
        <v>173.354642624856</v>
      </c>
      <c r="S13" s="104" t="n">
        <v>170.528728629066</v>
      </c>
      <c r="T13" s="104" t="n">
        <v>167.584167655534</v>
      </c>
      <c r="U13" s="104" t="n">
        <v>163.705518707034</v>
      </c>
      <c r="V13" s="104" t="n">
        <v>160.706910056037</v>
      </c>
      <c r="W13" s="104" t="n">
        <v>159.274574388069</v>
      </c>
    </row>
    <row r="14" customFormat="false" ht="13.5" hidden="false" customHeight="true" outlineLevel="1" collapsed="false">
      <c r="B14" s="101" t="s">
        <v>278</v>
      </c>
      <c r="C14" s="101" t="n">
        <v>240</v>
      </c>
      <c r="D14" s="101" t="n">
        <v>265.31504971518</v>
      </c>
      <c r="E14" s="101" t="n">
        <v>256.499686035359</v>
      </c>
      <c r="F14" s="101" t="n">
        <v>263.658290121003</v>
      </c>
      <c r="G14" s="101" t="n">
        <v>222.937456404353</v>
      </c>
      <c r="H14" s="101" t="n">
        <v>245.626249312831</v>
      </c>
      <c r="I14" s="101" t="n">
        <v>246.28550148106</v>
      </c>
      <c r="J14" s="101" t="n">
        <v>231.207492971212</v>
      </c>
      <c r="K14" s="101" t="n">
        <v>213.294237561848</v>
      </c>
      <c r="L14" s="101" t="n">
        <v>242.993185729214</v>
      </c>
      <c r="M14" s="101" t="n">
        <v>218.10146643512</v>
      </c>
      <c r="N14" s="101" t="n">
        <v>181.943642920412</v>
      </c>
      <c r="O14" s="101" t="n">
        <v>195.146203869644</v>
      </c>
      <c r="P14" s="101" t="n">
        <v>188.702730769425</v>
      </c>
      <c r="Q14" s="101" t="n">
        <v>182.118621031657</v>
      </c>
      <c r="R14" s="101" t="n">
        <v>176.587752119488</v>
      </c>
      <c r="S14" s="101" t="n">
        <v>172.912295997542</v>
      </c>
      <c r="T14" s="101" t="n">
        <v>170.093592847139</v>
      </c>
      <c r="U14" s="101" t="n">
        <v>167.156545468835</v>
      </c>
      <c r="V14" s="101" t="n">
        <v>163.28779361484</v>
      </c>
      <c r="W14" s="101" t="n">
        <v>160.296836471776</v>
      </c>
    </row>
    <row r="15" customFormat="false" ht="13.5" hidden="false" customHeight="true" outlineLevel="1" collapsed="false">
      <c r="B15" s="101" t="s">
        <v>280</v>
      </c>
      <c r="C15" s="101" t="n">
        <v>273</v>
      </c>
      <c r="D15" s="101" t="n">
        <v>243.761762532558</v>
      </c>
      <c r="E15" s="101" t="n">
        <v>269.432994667924</v>
      </c>
      <c r="F15" s="101" t="n">
        <v>260.465090899548</v>
      </c>
      <c r="G15" s="101" t="n">
        <v>267.784903603762</v>
      </c>
      <c r="H15" s="101" t="n">
        <v>226.426880714157</v>
      </c>
      <c r="I15" s="101" t="n">
        <v>249.439134064083</v>
      </c>
      <c r="J15" s="101" t="n">
        <v>250.175669830243</v>
      </c>
      <c r="K15" s="101" t="n">
        <v>234.813323712201</v>
      </c>
      <c r="L15" s="101" t="n">
        <v>216.588172788061</v>
      </c>
      <c r="M15" s="101" t="n">
        <v>246.745212109804</v>
      </c>
      <c r="N15" s="101" t="n">
        <v>221.489142619579</v>
      </c>
      <c r="O15" s="101" t="n">
        <v>184.739456602143</v>
      </c>
      <c r="P15" s="101" t="n">
        <v>198.187111217523</v>
      </c>
      <c r="Q15" s="101" t="n">
        <v>191.643231323281</v>
      </c>
      <c r="R15" s="101" t="n">
        <v>184.956523291087</v>
      </c>
      <c r="S15" s="101" t="n">
        <v>179.339468434319</v>
      </c>
      <c r="T15" s="101" t="n">
        <v>175.606738733352</v>
      </c>
      <c r="U15" s="101" t="n">
        <v>172.744112539859</v>
      </c>
      <c r="V15" s="101" t="n">
        <v>169.761297994289</v>
      </c>
      <c r="W15" s="101" t="n">
        <v>165.832260489297</v>
      </c>
    </row>
    <row r="16" customFormat="false" ht="13.5" hidden="false" customHeight="true" outlineLevel="1" collapsed="false">
      <c r="B16" s="101" t="s">
        <v>282</v>
      </c>
      <c r="C16" s="101" t="n">
        <v>228</v>
      </c>
      <c r="D16" s="101" t="n">
        <v>272.447539556008</v>
      </c>
      <c r="E16" s="101" t="n">
        <v>243.281229586009</v>
      </c>
      <c r="F16" s="101" t="n">
        <v>268.851964518234</v>
      </c>
      <c r="G16" s="101" t="n">
        <v>259.884085991407</v>
      </c>
      <c r="H16" s="101" t="n">
        <v>267.249679013933</v>
      </c>
      <c r="I16" s="101" t="n">
        <v>225.974500289737</v>
      </c>
      <c r="J16" s="101" t="n">
        <v>248.901870495299</v>
      </c>
      <c r="K16" s="101" t="n">
        <v>249.719213756713</v>
      </c>
      <c r="L16" s="101" t="n">
        <v>234.328170207316</v>
      </c>
      <c r="M16" s="101" t="n">
        <v>216.100707353365</v>
      </c>
      <c r="N16" s="101" t="n">
        <v>246.18919247763</v>
      </c>
      <c r="O16" s="101" t="n">
        <v>221.014613824781</v>
      </c>
      <c r="P16" s="101" t="n">
        <v>184.306503906557</v>
      </c>
      <c r="Q16" s="101" t="n">
        <v>197.774530378808</v>
      </c>
      <c r="R16" s="101" t="n">
        <v>191.244273365684</v>
      </c>
      <c r="S16" s="101" t="n">
        <v>184.571485550558</v>
      </c>
      <c r="T16" s="101" t="n">
        <v>178.966124134346</v>
      </c>
      <c r="U16" s="101" t="n">
        <v>175.241165134214</v>
      </c>
      <c r="V16" s="101" t="n">
        <v>172.384498282419</v>
      </c>
      <c r="W16" s="101" t="n">
        <v>169.407893283571</v>
      </c>
    </row>
    <row r="17" customFormat="false" ht="13.5" hidden="false" customHeight="true" outlineLevel="1" collapsed="false">
      <c r="B17" s="102" t="s">
        <v>284</v>
      </c>
      <c r="C17" s="102" t="n">
        <v>237</v>
      </c>
      <c r="D17" s="102" t="n">
        <v>228.786592182851</v>
      </c>
      <c r="E17" s="102" t="n">
        <v>273.449850540754</v>
      </c>
      <c r="F17" s="102" t="n">
        <v>244.14221948863</v>
      </c>
      <c r="G17" s="102" t="n">
        <v>269.936472745064</v>
      </c>
      <c r="H17" s="102" t="n">
        <v>260.983924560307</v>
      </c>
      <c r="I17" s="102" t="n">
        <v>268.215050049226</v>
      </c>
      <c r="J17" s="102" t="n">
        <v>226.790291541886</v>
      </c>
      <c r="K17" s="102" t="n">
        <v>249.904169734615</v>
      </c>
      <c r="L17" s="102" t="n">
        <v>250.5050815023</v>
      </c>
      <c r="M17" s="102" t="n">
        <v>235.216827447157</v>
      </c>
      <c r="N17" s="102" t="n">
        <v>217.02681248846</v>
      </c>
      <c r="O17" s="102" t="n">
        <v>247.246059028633</v>
      </c>
      <c r="P17" s="102" t="n">
        <v>221.897857664639</v>
      </c>
      <c r="Q17" s="102" t="n">
        <v>185.142140496535</v>
      </c>
      <c r="R17" s="102" t="n">
        <v>198.532833514433</v>
      </c>
      <c r="S17" s="102" t="n">
        <v>191.977538320913</v>
      </c>
      <c r="T17" s="102" t="n">
        <v>185.279165836649</v>
      </c>
      <c r="U17" s="102" t="n">
        <v>179.652312456178</v>
      </c>
      <c r="V17" s="102" t="n">
        <v>175.913071292997</v>
      </c>
      <c r="W17" s="102" t="n">
        <v>173.045451466483</v>
      </c>
    </row>
    <row r="18" customFormat="false" ht="13.5" hidden="false" customHeight="true" outlineLevel="1" collapsed="false">
      <c r="B18" s="100" t="s">
        <v>286</v>
      </c>
      <c r="C18" s="100" t="n">
        <v>236</v>
      </c>
      <c r="D18" s="100" t="n">
        <v>236.829916346902</v>
      </c>
      <c r="E18" s="100" t="n">
        <v>228.533066395521</v>
      </c>
      <c r="F18" s="100" t="n">
        <v>273.229352668038</v>
      </c>
      <c r="G18" s="100" t="n">
        <v>243.900356536071</v>
      </c>
      <c r="H18" s="100" t="n">
        <v>269.845021625532</v>
      </c>
      <c r="I18" s="100" t="n">
        <v>260.963605879434</v>
      </c>
      <c r="J18" s="100" t="n">
        <v>267.975207054701</v>
      </c>
      <c r="K18" s="100" t="n">
        <v>226.586851455628</v>
      </c>
      <c r="L18" s="100" t="n">
        <v>249.817213547967</v>
      </c>
      <c r="M18" s="100" t="n">
        <v>250.12740104584</v>
      </c>
      <c r="N18" s="100" t="n">
        <v>235.062320424722</v>
      </c>
      <c r="O18" s="100" t="n">
        <v>217.025196591045</v>
      </c>
      <c r="P18" s="100" t="n">
        <v>247.246619188878</v>
      </c>
      <c r="Q18" s="100" t="n">
        <v>221.811712970952</v>
      </c>
      <c r="R18" s="100" t="n">
        <v>185.201284603472</v>
      </c>
      <c r="S18" s="100" t="n">
        <v>198.413360889241</v>
      </c>
      <c r="T18" s="100" t="n">
        <v>191.862010525962</v>
      </c>
      <c r="U18" s="100" t="n">
        <v>185.167668972658</v>
      </c>
      <c r="V18" s="100" t="n">
        <v>179.544201706882</v>
      </c>
      <c r="W18" s="100" t="n">
        <v>175.807210735521</v>
      </c>
    </row>
    <row r="19" customFormat="false" ht="13.5" hidden="false" customHeight="true" outlineLevel="1" collapsed="false">
      <c r="B19" s="101" t="s">
        <v>288</v>
      </c>
      <c r="C19" s="101" t="n">
        <v>222</v>
      </c>
      <c r="D19" s="101" t="n">
        <v>235.332650255303</v>
      </c>
      <c r="E19" s="101" t="n">
        <v>236.268324864942</v>
      </c>
      <c r="F19" s="101" t="n">
        <v>228.064293958444</v>
      </c>
      <c r="G19" s="101" t="n">
        <v>272.60130737706</v>
      </c>
      <c r="H19" s="101" t="n">
        <v>243.376572136899</v>
      </c>
      <c r="I19" s="101" t="n">
        <v>269.121408091885</v>
      </c>
      <c r="J19" s="101" t="n">
        <v>260.208072943268</v>
      </c>
      <c r="K19" s="101" t="n">
        <v>267.378535666879</v>
      </c>
      <c r="L19" s="101" t="n">
        <v>226.082859052495</v>
      </c>
      <c r="M19" s="101" t="n">
        <v>249.149182054899</v>
      </c>
      <c r="N19" s="101" t="n">
        <v>249.696313290748</v>
      </c>
      <c r="O19" s="101" t="n">
        <v>234.493214713003</v>
      </c>
      <c r="P19" s="101" t="n">
        <v>216.384369604434</v>
      </c>
      <c r="Q19" s="101" t="n">
        <v>246.514590597964</v>
      </c>
      <c r="R19" s="101" t="n">
        <v>221.225882138994</v>
      </c>
      <c r="S19" s="101" t="n">
        <v>184.604908451278</v>
      </c>
      <c r="T19" s="101" t="n">
        <v>197.924030584587</v>
      </c>
      <c r="U19" s="101" t="n">
        <v>191.388837269678</v>
      </c>
      <c r="V19" s="101" t="n">
        <v>184.711005411977</v>
      </c>
      <c r="W19" s="101" t="n">
        <v>179.101406833965</v>
      </c>
    </row>
    <row r="20" customFormat="false" ht="13.5" hidden="false" customHeight="true" outlineLevel="1" collapsed="false">
      <c r="B20" s="101" t="s">
        <v>290</v>
      </c>
      <c r="C20" s="101" t="n">
        <v>221</v>
      </c>
      <c r="D20" s="101" t="n">
        <v>221.991396360607</v>
      </c>
      <c r="E20" s="101" t="n">
        <v>235.359240102033</v>
      </c>
      <c r="F20" s="101" t="n">
        <v>236.216899108275</v>
      </c>
      <c r="G20" s="101" t="n">
        <v>227.961820483866</v>
      </c>
      <c r="H20" s="101" t="n">
        <v>272.527628570673</v>
      </c>
      <c r="I20" s="101" t="n">
        <v>243.284180394515</v>
      </c>
      <c r="J20" s="101" t="n">
        <v>269.123313509739</v>
      </c>
      <c r="K20" s="101" t="n">
        <v>260.250186351223</v>
      </c>
      <c r="L20" s="101" t="n">
        <v>267.292331238595</v>
      </c>
      <c r="M20" s="101" t="n">
        <v>226.009590149582</v>
      </c>
      <c r="N20" s="101" t="n">
        <v>249.149590816077</v>
      </c>
      <c r="O20" s="101" t="n">
        <v>249.52492437583</v>
      </c>
      <c r="P20" s="101" t="n">
        <v>234.450630494775</v>
      </c>
      <c r="Q20" s="101" t="n">
        <v>216.428426196574</v>
      </c>
      <c r="R20" s="101" t="n">
        <v>246.566201604569</v>
      </c>
      <c r="S20" s="101" t="n">
        <v>221.220962170393</v>
      </c>
      <c r="T20" s="101" t="n">
        <v>184.678282997265</v>
      </c>
      <c r="U20" s="101" t="n">
        <v>197.8945558631</v>
      </c>
      <c r="V20" s="101" t="n">
        <v>191.360335765048</v>
      </c>
      <c r="W20" s="101" t="n">
        <v>184.683498365844</v>
      </c>
    </row>
    <row r="21" customFormat="false" ht="13.5" hidden="false" customHeight="true" outlineLevel="1" collapsed="false">
      <c r="B21" s="101" t="s">
        <v>292</v>
      </c>
      <c r="C21" s="101" t="n">
        <v>217</v>
      </c>
      <c r="D21" s="101" t="n">
        <v>222.218066457729</v>
      </c>
      <c r="E21" s="101" t="n">
        <v>223.22492400991</v>
      </c>
      <c r="F21" s="101" t="n">
        <v>236.707118823578</v>
      </c>
      <c r="G21" s="101" t="n">
        <v>237.48204229731</v>
      </c>
      <c r="H21" s="101" t="n">
        <v>229.123455298237</v>
      </c>
      <c r="I21" s="101" t="n">
        <v>273.971147340722</v>
      </c>
      <c r="J21" s="101" t="n">
        <v>244.542934825736</v>
      </c>
      <c r="K21" s="101" t="n">
        <v>270.632578033854</v>
      </c>
      <c r="L21" s="101" t="n">
        <v>261.754876134969</v>
      </c>
      <c r="M21" s="101" t="n">
        <v>268.692477088478</v>
      </c>
      <c r="N21" s="101" t="n">
        <v>227.193061625735</v>
      </c>
      <c r="O21" s="101" t="n">
        <v>250.545320478439</v>
      </c>
      <c r="P21" s="101" t="n">
        <v>250.729987885954</v>
      </c>
      <c r="Q21" s="101" t="n">
        <v>235.715803119767</v>
      </c>
      <c r="R21" s="101" t="n">
        <v>217.689888644884</v>
      </c>
      <c r="S21" s="101" t="n">
        <v>248.004916163052</v>
      </c>
      <c r="T21" s="101" t="n">
        <v>222.454308601424</v>
      </c>
      <c r="U21" s="101" t="n">
        <v>185.794837035117</v>
      </c>
      <c r="V21" s="101" t="n">
        <v>198.969719285309</v>
      </c>
      <c r="W21" s="101" t="n">
        <v>192.399998693514</v>
      </c>
    </row>
    <row r="22" customFormat="false" ht="13.5" hidden="false" customHeight="true" outlineLevel="1" collapsed="false">
      <c r="B22" s="103" t="s">
        <v>294</v>
      </c>
      <c r="C22" s="103" t="n">
        <v>177</v>
      </c>
      <c r="D22" s="103" t="n">
        <v>218.771431297836</v>
      </c>
      <c r="E22" s="103" t="n">
        <v>223.596718250545</v>
      </c>
      <c r="F22" s="103" t="n">
        <v>224.576166658931</v>
      </c>
      <c r="G22" s="103" t="n">
        <v>238.005077629287</v>
      </c>
      <c r="H22" s="103" t="n">
        <v>239.079259030961</v>
      </c>
      <c r="I22" s="103" t="n">
        <v>230.864109071935</v>
      </c>
      <c r="J22" s="103" t="n">
        <v>275.867984666183</v>
      </c>
      <c r="K22" s="103" t="n">
        <v>246.336601562619</v>
      </c>
      <c r="L22" s="103" t="n">
        <v>272.224195976419</v>
      </c>
      <c r="M22" s="103" t="n">
        <v>263.142174011362</v>
      </c>
      <c r="N22" s="103" t="n">
        <v>270.605441312592</v>
      </c>
      <c r="O22" s="103" t="n">
        <v>228.811999944584</v>
      </c>
      <c r="P22" s="103" t="n">
        <v>252.023922164146</v>
      </c>
      <c r="Q22" s="103" t="n">
        <v>252.858593343671</v>
      </c>
      <c r="R22" s="103" t="n">
        <v>237.269189260283</v>
      </c>
      <c r="S22" s="103" t="n">
        <v>218.809524179243</v>
      </c>
      <c r="T22" s="103" t="n">
        <v>249.275109198278</v>
      </c>
      <c r="U22" s="103" t="n">
        <v>223.787084756709</v>
      </c>
      <c r="V22" s="103" t="n">
        <v>186.615306750428</v>
      </c>
      <c r="W22" s="103" t="n">
        <v>200.256503636816</v>
      </c>
    </row>
    <row r="23" customFormat="false" ht="13.5" hidden="false" customHeight="true" outlineLevel="1" collapsed="false">
      <c r="B23" s="104" t="s">
        <v>296</v>
      </c>
      <c r="C23" s="104" t="n">
        <v>234</v>
      </c>
      <c r="D23" s="104" t="n">
        <v>175.564691511976</v>
      </c>
      <c r="E23" s="104" t="n">
        <v>216.882405341726</v>
      </c>
      <c r="F23" s="104" t="n">
        <v>221.745081850169</v>
      </c>
      <c r="G23" s="104" t="n">
        <v>222.722542328277</v>
      </c>
      <c r="H23" s="104" t="n">
        <v>236.065158022345</v>
      </c>
      <c r="I23" s="104" t="n">
        <v>237.076874342342</v>
      </c>
      <c r="J23" s="104" t="n">
        <v>228.894225159172</v>
      </c>
      <c r="K23" s="104" t="n">
        <v>273.547622581316</v>
      </c>
      <c r="L23" s="104" t="n">
        <v>244.246347128608</v>
      </c>
      <c r="M23" s="104" t="n">
        <v>269.985769222343</v>
      </c>
      <c r="N23" s="104" t="n">
        <v>261.006108593602</v>
      </c>
      <c r="O23" s="104" t="n">
        <v>268.31976703705</v>
      </c>
      <c r="P23" s="104" t="n">
        <v>226.879074803248</v>
      </c>
      <c r="Q23" s="104" t="n">
        <v>249.950665261472</v>
      </c>
      <c r="R23" s="104" t="n">
        <v>250.660377007392</v>
      </c>
      <c r="S23" s="104" t="n">
        <v>235.28777459222</v>
      </c>
      <c r="T23" s="104" t="n">
        <v>217.039543310715</v>
      </c>
      <c r="U23" s="104" t="n">
        <v>247.25966422673</v>
      </c>
      <c r="V23" s="104" t="n">
        <v>221.942484753407</v>
      </c>
      <c r="W23" s="104" t="n">
        <v>185.130358110232</v>
      </c>
    </row>
    <row r="24" customFormat="false" ht="13.5" hidden="false" customHeight="true" outlineLevel="1" collapsed="false">
      <c r="B24" s="101" t="s">
        <v>298</v>
      </c>
      <c r="C24" s="101" t="n">
        <v>223</v>
      </c>
      <c r="D24" s="101" t="n">
        <v>237.713736652584</v>
      </c>
      <c r="E24" s="101" t="n">
        <v>178.145307729282</v>
      </c>
      <c r="F24" s="101" t="n">
        <v>220.425873479595</v>
      </c>
      <c r="G24" s="101" t="n">
        <v>225.123446380104</v>
      </c>
      <c r="H24" s="101" t="n">
        <v>226.096864307492</v>
      </c>
      <c r="I24" s="101" t="n">
        <v>239.565724603955</v>
      </c>
      <c r="J24" s="101" t="n">
        <v>240.758510642565</v>
      </c>
      <c r="K24" s="101" t="n">
        <v>232.561067156853</v>
      </c>
      <c r="L24" s="101" t="n">
        <v>277.826108177516</v>
      </c>
      <c r="M24" s="101" t="n">
        <v>248.12308936012</v>
      </c>
      <c r="N24" s="101" t="n">
        <v>274.049927029851</v>
      </c>
      <c r="O24" s="101" t="n">
        <v>264.849495288583</v>
      </c>
      <c r="P24" s="101" t="n">
        <v>272.546101755616</v>
      </c>
      <c r="Q24" s="101" t="n">
        <v>230.453476693313</v>
      </c>
      <c r="R24" s="101" t="n">
        <v>253.716110698609</v>
      </c>
      <c r="S24" s="101" t="n">
        <v>254.80167862439</v>
      </c>
      <c r="T24" s="101" t="n">
        <v>238.923659319895</v>
      </c>
      <c r="U24" s="101" t="n">
        <v>220.216301352228</v>
      </c>
      <c r="V24" s="101" t="n">
        <v>250.875728843253</v>
      </c>
      <c r="W24" s="101" t="n">
        <v>225.297222871695</v>
      </c>
    </row>
    <row r="25" customFormat="false" ht="13.5" hidden="false" customHeight="true" outlineLevel="1" collapsed="false">
      <c r="B25" s="101" t="s">
        <v>300</v>
      </c>
      <c r="C25" s="101" t="n">
        <v>208</v>
      </c>
      <c r="D25" s="101" t="n">
        <v>223.782604085109</v>
      </c>
      <c r="E25" s="101" t="n">
        <v>238.405765016526</v>
      </c>
      <c r="F25" s="101" t="n">
        <v>178.89182435924</v>
      </c>
      <c r="G25" s="101" t="n">
        <v>220.955236754665</v>
      </c>
      <c r="H25" s="101" t="n">
        <v>225.934896793407</v>
      </c>
      <c r="I25" s="101" t="n">
        <v>226.932813443753</v>
      </c>
      <c r="J25" s="101" t="n">
        <v>240.53561971577</v>
      </c>
      <c r="K25" s="101" t="n">
        <v>241.549065363865</v>
      </c>
      <c r="L25" s="101" t="n">
        <v>233.200275394001</v>
      </c>
      <c r="M25" s="101" t="n">
        <v>278.704594069085</v>
      </c>
      <c r="N25" s="101" t="n">
        <v>248.844990090466</v>
      </c>
      <c r="O25" s="101" t="n">
        <v>275.092240065583</v>
      </c>
      <c r="P25" s="101" t="n">
        <v>265.951723620335</v>
      </c>
      <c r="Q25" s="101" t="n">
        <v>273.375073524626</v>
      </c>
      <c r="R25" s="101" t="n">
        <v>231.153529214896</v>
      </c>
      <c r="S25" s="101" t="n">
        <v>254.677892771049</v>
      </c>
      <c r="T25" s="101" t="n">
        <v>255.362700371353</v>
      </c>
      <c r="U25" s="101" t="n">
        <v>239.728102125246</v>
      </c>
      <c r="V25" s="101" t="n">
        <v>221.154083964015</v>
      </c>
      <c r="W25" s="101" t="n">
        <v>251.947421507283</v>
      </c>
    </row>
    <row r="26" customFormat="false" ht="13.5" hidden="false" customHeight="true" outlineLevel="1" collapsed="false">
      <c r="B26" s="101" t="s">
        <v>302</v>
      </c>
      <c r="C26" s="101" t="n">
        <v>222</v>
      </c>
      <c r="D26" s="101" t="n">
        <v>207.124011154804</v>
      </c>
      <c r="E26" s="101" t="n">
        <v>222.860677585913</v>
      </c>
      <c r="F26" s="101" t="n">
        <v>237.509323004068</v>
      </c>
      <c r="G26" s="101" t="n">
        <v>178.081698231126</v>
      </c>
      <c r="H26" s="101" t="n">
        <v>220.192170355203</v>
      </c>
      <c r="I26" s="101" t="n">
        <v>224.991206607605</v>
      </c>
      <c r="J26" s="101" t="n">
        <v>225.972303173024</v>
      </c>
      <c r="K26" s="101" t="n">
        <v>239.466818534449</v>
      </c>
      <c r="L26" s="101" t="n">
        <v>240.586721803171</v>
      </c>
      <c r="M26" s="101" t="n">
        <v>232.346218793441</v>
      </c>
      <c r="N26" s="101" t="n">
        <v>277.614591165631</v>
      </c>
      <c r="O26" s="101" t="n">
        <v>247.909555073278</v>
      </c>
      <c r="P26" s="101" t="n">
        <v>273.910372723719</v>
      </c>
      <c r="Q26" s="101" t="n">
        <v>264.751930975175</v>
      </c>
      <c r="R26" s="101" t="n">
        <v>272.32570470714</v>
      </c>
      <c r="S26" s="101" t="n">
        <v>230.266768031867</v>
      </c>
      <c r="T26" s="101" t="n">
        <v>253.585655544319</v>
      </c>
      <c r="U26" s="101" t="n">
        <v>254.511523452692</v>
      </c>
      <c r="V26" s="101" t="n">
        <v>238.7610067831</v>
      </c>
      <c r="W26" s="101" t="n">
        <v>220.1435530573</v>
      </c>
    </row>
    <row r="27" customFormat="false" ht="13.5" hidden="false" customHeight="true" outlineLevel="1" collapsed="false">
      <c r="B27" s="102" t="s">
        <v>304</v>
      </c>
      <c r="C27" s="102" t="n">
        <v>230</v>
      </c>
      <c r="D27" s="102" t="n">
        <v>222.850188879918</v>
      </c>
      <c r="E27" s="102" t="n">
        <v>207.810656777265</v>
      </c>
      <c r="F27" s="102" t="n">
        <v>223.640094090912</v>
      </c>
      <c r="G27" s="102" t="n">
        <v>238.509492550144</v>
      </c>
      <c r="H27" s="102" t="n">
        <v>178.559882191965</v>
      </c>
      <c r="I27" s="102" t="n">
        <v>221.253356776976</v>
      </c>
      <c r="J27" s="102" t="n">
        <v>225.752571668927</v>
      </c>
      <c r="K27" s="102" t="n">
        <v>226.711968352607</v>
      </c>
      <c r="L27" s="102" t="n">
        <v>240.150355663536</v>
      </c>
      <c r="M27" s="102" t="n">
        <v>241.492944864115</v>
      </c>
      <c r="N27" s="102" t="n">
        <v>233.369739079587</v>
      </c>
      <c r="O27" s="102" t="n">
        <v>278.700563058964</v>
      </c>
      <c r="P27" s="102" t="n">
        <v>248.954034866961</v>
      </c>
      <c r="Q27" s="102" t="n">
        <v>274.772305505532</v>
      </c>
      <c r="R27" s="102" t="n">
        <v>265.471924072841</v>
      </c>
      <c r="S27" s="102" t="n">
        <v>273.430113881509</v>
      </c>
      <c r="T27" s="102" t="n">
        <v>231.201670684925</v>
      </c>
      <c r="U27" s="102" t="n">
        <v>254.38743798155</v>
      </c>
      <c r="V27" s="102" t="n">
        <v>255.798804245916</v>
      </c>
      <c r="W27" s="102" t="n">
        <v>239.636613848053</v>
      </c>
    </row>
    <row r="28" customFormat="false" ht="13.5" hidden="false" customHeight="true" outlineLevel="1" collapsed="false">
      <c r="B28" s="100" t="s">
        <v>306</v>
      </c>
      <c r="C28" s="100" t="n">
        <v>251</v>
      </c>
      <c r="D28" s="100" t="n">
        <v>227.421283293559</v>
      </c>
      <c r="E28" s="100" t="n">
        <v>220.084660282293</v>
      </c>
      <c r="F28" s="100" t="n">
        <v>205.051351359211</v>
      </c>
      <c r="G28" s="100" t="n">
        <v>220.739374342593</v>
      </c>
      <c r="H28" s="100" t="n">
        <v>235.702983768318</v>
      </c>
      <c r="I28" s="100" t="n">
        <v>175.998960191314</v>
      </c>
      <c r="J28" s="100" t="n">
        <v>218.876557122149</v>
      </c>
      <c r="K28" s="100" t="n">
        <v>222.781265101527</v>
      </c>
      <c r="L28" s="100" t="n">
        <v>223.685660095345</v>
      </c>
      <c r="M28" s="100" t="n">
        <v>236.774774754046</v>
      </c>
      <c r="N28" s="100" t="n">
        <v>238.470421231671</v>
      </c>
      <c r="O28" s="100" t="n">
        <v>230.700016751692</v>
      </c>
      <c r="P28" s="100" t="n">
        <v>275.280534246773</v>
      </c>
      <c r="Q28" s="100" t="n">
        <v>246.025496536501</v>
      </c>
      <c r="R28" s="100" t="n">
        <v>271.045770843681</v>
      </c>
      <c r="S28" s="100" t="n">
        <v>261.679895144767</v>
      </c>
      <c r="T28" s="100" t="n">
        <v>270.140991035308</v>
      </c>
      <c r="U28" s="100" t="n">
        <v>228.422316666491</v>
      </c>
      <c r="V28" s="100" t="n">
        <v>250.94381719139</v>
      </c>
      <c r="W28" s="100" t="n">
        <v>253.153553322108</v>
      </c>
    </row>
    <row r="29" customFormat="false" ht="13.5" hidden="false" customHeight="true" outlineLevel="1" collapsed="false">
      <c r="B29" s="101" t="s">
        <v>308</v>
      </c>
      <c r="C29" s="101" t="n">
        <v>249</v>
      </c>
      <c r="D29" s="101" t="n">
        <v>250.936585996318</v>
      </c>
      <c r="E29" s="101" t="n">
        <v>227.210405966478</v>
      </c>
      <c r="F29" s="101" t="n">
        <v>219.705167274954</v>
      </c>
      <c r="G29" s="101" t="n">
        <v>204.579093021012</v>
      </c>
      <c r="H29" s="101" t="n">
        <v>220.276264410713</v>
      </c>
      <c r="I29" s="101" t="n">
        <v>235.397441897913</v>
      </c>
      <c r="J29" s="101" t="n">
        <v>175.46850479206</v>
      </c>
      <c r="K29" s="101" t="n">
        <v>218.7418396832</v>
      </c>
      <c r="L29" s="101" t="n">
        <v>222.28544422295</v>
      </c>
      <c r="M29" s="101" t="n">
        <v>223.159928833365</v>
      </c>
      <c r="N29" s="101" t="n">
        <v>236.106411444894</v>
      </c>
      <c r="O29" s="101" t="n">
        <v>238.042356773134</v>
      </c>
      <c r="P29" s="101" t="n">
        <v>230.451127255641</v>
      </c>
      <c r="Q29" s="101" t="n">
        <v>274.831255053522</v>
      </c>
      <c r="R29" s="101" t="n">
        <v>245.707145528185</v>
      </c>
      <c r="S29" s="101" t="n">
        <v>270.370086133768</v>
      </c>
      <c r="T29" s="101" t="n">
        <v>260.901346638864</v>
      </c>
      <c r="U29" s="101" t="n">
        <v>269.743664196409</v>
      </c>
      <c r="V29" s="101" t="n">
        <v>228.087532525786</v>
      </c>
      <c r="W29" s="101" t="n">
        <v>250.322491677734</v>
      </c>
    </row>
    <row r="30" customFormat="false" ht="13.5" hidden="false" customHeight="true" outlineLevel="1" collapsed="false">
      <c r="B30" s="101" t="s">
        <v>310</v>
      </c>
      <c r="C30" s="101" t="n">
        <v>273</v>
      </c>
      <c r="D30" s="101" t="n">
        <v>249.302338355097</v>
      </c>
      <c r="E30" s="101" t="n">
        <v>252.374900634964</v>
      </c>
      <c r="F30" s="101" t="n">
        <v>228.299017142502</v>
      </c>
      <c r="G30" s="101" t="n">
        <v>220.513301370781</v>
      </c>
      <c r="H30" s="101" t="n">
        <v>205.16601768087</v>
      </c>
      <c r="I30" s="101" t="n">
        <v>220.971426398636</v>
      </c>
      <c r="J30" s="101" t="n">
        <v>236.404029030569</v>
      </c>
      <c r="K30" s="101" t="n">
        <v>175.797282667991</v>
      </c>
      <c r="L30" s="101" t="n">
        <v>219.884992222493</v>
      </c>
      <c r="M30" s="101" t="n">
        <v>222.947275605718</v>
      </c>
      <c r="N30" s="101" t="n">
        <v>223.785426568051</v>
      </c>
      <c r="O30" s="101" t="n">
        <v>236.612039797437</v>
      </c>
      <c r="P30" s="101" t="n">
        <v>238.89440755228</v>
      </c>
      <c r="Q30" s="101" t="n">
        <v>231.506517589741</v>
      </c>
      <c r="R30" s="101" t="n">
        <v>275.877574893585</v>
      </c>
      <c r="S30" s="101" t="n">
        <v>246.758615692918</v>
      </c>
      <c r="T30" s="101" t="n">
        <v>271.073968929335</v>
      </c>
      <c r="U30" s="101" t="n">
        <v>261.404374287357</v>
      </c>
      <c r="V30" s="101" t="n">
        <v>270.831382417875</v>
      </c>
      <c r="W30" s="101" t="n">
        <v>229.008924933129</v>
      </c>
    </row>
    <row r="31" customFormat="false" ht="13.5" hidden="false" customHeight="true" outlineLevel="1" collapsed="false">
      <c r="B31" s="101" t="s">
        <v>312</v>
      </c>
      <c r="C31" s="101" t="n">
        <v>245</v>
      </c>
      <c r="D31" s="101" t="n">
        <v>275.672369200505</v>
      </c>
      <c r="E31" s="101" t="n">
        <v>252.124923390659</v>
      </c>
      <c r="F31" s="101" t="n">
        <v>254.709926819609</v>
      </c>
      <c r="G31" s="101" t="n">
        <v>230.509318125674</v>
      </c>
      <c r="H31" s="101" t="n">
        <v>222.760490843395</v>
      </c>
      <c r="I31" s="101" t="n">
        <v>207.332911308293</v>
      </c>
      <c r="J31" s="101" t="n">
        <v>223.276176993354</v>
      </c>
      <c r="K31" s="101" t="n">
        <v>238.748469546653</v>
      </c>
      <c r="L31" s="101" t="n">
        <v>177.734326266428</v>
      </c>
      <c r="M31" s="101" t="n">
        <v>221.970160874025</v>
      </c>
      <c r="N31" s="101" t="n">
        <v>225.290878645561</v>
      </c>
      <c r="O31" s="101" t="n">
        <v>226.155749997392</v>
      </c>
      <c r="P31" s="101" t="n">
        <v>239.190061424726</v>
      </c>
      <c r="Q31" s="101" t="n">
        <v>241.339730261985</v>
      </c>
      <c r="R31" s="101" t="n">
        <v>233.770254138274</v>
      </c>
      <c r="S31" s="101" t="n">
        <v>278.672686859969</v>
      </c>
      <c r="T31" s="101" t="n">
        <v>249.205377237585</v>
      </c>
      <c r="U31" s="101" t="n">
        <v>273.969985344399</v>
      </c>
      <c r="V31" s="101" t="n">
        <v>264.278163690233</v>
      </c>
      <c r="W31" s="101" t="n">
        <v>273.547439975982</v>
      </c>
    </row>
    <row r="32" customFormat="false" ht="13.5" hidden="false" customHeight="true" outlineLevel="1" collapsed="false">
      <c r="B32" s="103" t="s">
        <v>314</v>
      </c>
      <c r="C32" s="103" t="n">
        <v>244</v>
      </c>
      <c r="D32" s="103" t="n">
        <v>249.399392783343</v>
      </c>
      <c r="E32" s="103" t="n">
        <v>280.688386741483</v>
      </c>
      <c r="F32" s="103" t="n">
        <v>255.692292219959</v>
      </c>
      <c r="G32" s="103" t="n">
        <v>259.706070267533</v>
      </c>
      <c r="H32" s="103" t="n">
        <v>234.76895268129</v>
      </c>
      <c r="I32" s="103" t="n">
        <v>226.577224697081</v>
      </c>
      <c r="J32" s="103" t="n">
        <v>210.6822463865</v>
      </c>
      <c r="K32" s="103" t="n">
        <v>226.960615334667</v>
      </c>
      <c r="L32" s="103" t="n">
        <v>243.011740067012</v>
      </c>
      <c r="M32" s="103" t="n">
        <v>180.391244673157</v>
      </c>
      <c r="N32" s="103" t="n">
        <v>226.188583089285</v>
      </c>
      <c r="O32" s="103" t="n">
        <v>228.959894262315</v>
      </c>
      <c r="P32" s="103" t="n">
        <v>229.79107769427</v>
      </c>
      <c r="Q32" s="103" t="n">
        <v>242.843298030857</v>
      </c>
      <c r="R32" s="103" t="n">
        <v>245.445935771816</v>
      </c>
      <c r="S32" s="103" t="n">
        <v>238.030397570346</v>
      </c>
      <c r="T32" s="103" t="n">
        <v>283.490846766102</v>
      </c>
      <c r="U32" s="103" t="n">
        <v>253.656351902675</v>
      </c>
      <c r="V32" s="103" t="n">
        <v>278.307712901108</v>
      </c>
      <c r="W32" s="103" t="n">
        <v>268.246209897767</v>
      </c>
    </row>
    <row r="33" customFormat="false" ht="13.5" hidden="false" customHeight="true" outlineLevel="1" collapsed="false">
      <c r="B33" s="104" t="s">
        <v>316</v>
      </c>
      <c r="C33" s="104" t="n">
        <v>264</v>
      </c>
      <c r="D33" s="104" t="n">
        <v>247.8094850691</v>
      </c>
      <c r="E33" s="104" t="n">
        <v>252.834428461701</v>
      </c>
      <c r="F33" s="104" t="n">
        <v>284.493323899075</v>
      </c>
      <c r="G33" s="104" t="n">
        <v>260.103976834338</v>
      </c>
      <c r="H33" s="104" t="n">
        <v>262.891465471228</v>
      </c>
      <c r="I33" s="104" t="n">
        <v>237.890814724116</v>
      </c>
      <c r="J33" s="104" t="n">
        <v>229.867871233309</v>
      </c>
      <c r="K33" s="104" t="n">
        <v>213.930458526981</v>
      </c>
      <c r="L33" s="104" t="n">
        <v>230.387777453558</v>
      </c>
      <c r="M33" s="104" t="n">
        <v>246.380922528028</v>
      </c>
      <c r="N33" s="104" t="n">
        <v>183.371442863806</v>
      </c>
      <c r="O33" s="104" t="n">
        <v>229.088317531863</v>
      </c>
      <c r="P33" s="104" t="n">
        <v>232.462430997533</v>
      </c>
      <c r="Q33" s="104" t="n">
        <v>233.350692290915</v>
      </c>
      <c r="R33" s="104" t="n">
        <v>246.783069684761</v>
      </c>
      <c r="S33" s="104" t="n">
        <v>249.037396818836</v>
      </c>
      <c r="T33" s="104" t="n">
        <v>241.250994985057</v>
      </c>
      <c r="U33" s="104" t="n">
        <v>287.567763014655</v>
      </c>
      <c r="V33" s="104" t="n">
        <v>257.172207616946</v>
      </c>
      <c r="W33" s="104" t="n">
        <v>282.680357462527</v>
      </c>
    </row>
    <row r="34" customFormat="false" ht="13.5" hidden="false" customHeight="true" outlineLevel="1" collapsed="false">
      <c r="B34" s="101" t="s">
        <v>318</v>
      </c>
      <c r="C34" s="101" t="n">
        <v>281</v>
      </c>
      <c r="D34" s="101" t="n">
        <v>270.877613338989</v>
      </c>
      <c r="E34" s="101" t="n">
        <v>254.3823543474</v>
      </c>
      <c r="F34" s="101" t="n">
        <v>259.743117943379</v>
      </c>
      <c r="G34" s="101" t="n">
        <v>292.294093615286</v>
      </c>
      <c r="H34" s="101" t="n">
        <v>266.817665692834</v>
      </c>
      <c r="I34" s="101" t="n">
        <v>270.248168300571</v>
      </c>
      <c r="J34" s="101" t="n">
        <v>244.440560718077</v>
      </c>
      <c r="K34" s="101" t="n">
        <v>236.073832625269</v>
      </c>
      <c r="L34" s="101" t="n">
        <v>219.622868022356</v>
      </c>
      <c r="M34" s="101" t="n">
        <v>236.549899316744</v>
      </c>
      <c r="N34" s="101" t="n">
        <v>253.103484066885</v>
      </c>
      <c r="O34" s="101" t="n">
        <v>188.162840649934</v>
      </c>
      <c r="P34" s="101" t="n">
        <v>235.443512499965</v>
      </c>
      <c r="Q34" s="101" t="n">
        <v>238.660083644428</v>
      </c>
      <c r="R34" s="101" t="n">
        <v>239.552434350781</v>
      </c>
      <c r="S34" s="101" t="n">
        <v>253.26321918281</v>
      </c>
      <c r="T34" s="101" t="n">
        <v>255.749060482807</v>
      </c>
      <c r="U34" s="101" t="n">
        <v>247.86875521928</v>
      </c>
      <c r="V34" s="101" t="n">
        <v>295.349316391704</v>
      </c>
      <c r="W34" s="101" t="n">
        <v>264.189612875293</v>
      </c>
    </row>
    <row r="35" customFormat="false" ht="13.5" hidden="false" customHeight="true" outlineLevel="1" collapsed="false">
      <c r="B35" s="101" t="s">
        <v>320</v>
      </c>
      <c r="C35" s="101" t="n">
        <v>338</v>
      </c>
      <c r="D35" s="101" t="n">
        <v>287.435507578667</v>
      </c>
      <c r="E35" s="101" t="n">
        <v>277.064734624181</v>
      </c>
      <c r="F35" s="101" t="n">
        <v>259.990834500935</v>
      </c>
      <c r="G35" s="101" t="n">
        <v>265.120619448925</v>
      </c>
      <c r="H35" s="101" t="n">
        <v>298.298988275918</v>
      </c>
      <c r="I35" s="101" t="n">
        <v>273.019724868749</v>
      </c>
      <c r="J35" s="101" t="n">
        <v>275.544791123424</v>
      </c>
      <c r="K35" s="101" t="n">
        <v>249.416170823421</v>
      </c>
      <c r="L35" s="101" t="n">
        <v>241.09079087297</v>
      </c>
      <c r="M35" s="101" t="n">
        <v>224.433711758457</v>
      </c>
      <c r="N35" s="101" t="n">
        <v>241.676704581667</v>
      </c>
      <c r="O35" s="101" t="n">
        <v>258.360382059575</v>
      </c>
      <c r="P35" s="101" t="n">
        <v>192.436034632515</v>
      </c>
      <c r="Q35" s="101" t="n">
        <v>240.153654886692</v>
      </c>
      <c r="R35" s="101" t="n">
        <v>243.867025288967</v>
      </c>
      <c r="S35" s="101" t="n">
        <v>244.812616822199</v>
      </c>
      <c r="T35" s="101" t="n">
        <v>258.959936571495</v>
      </c>
      <c r="U35" s="101" t="n">
        <v>261.204544518246</v>
      </c>
      <c r="V35" s="101" t="n">
        <v>252.956342415162</v>
      </c>
      <c r="W35" s="101" t="n">
        <v>301.595281381998</v>
      </c>
    </row>
    <row r="36" customFormat="false" ht="13.5" hidden="false" customHeight="true" outlineLevel="1" collapsed="false">
      <c r="B36" s="101" t="s">
        <v>322</v>
      </c>
      <c r="C36" s="101" t="n">
        <v>343</v>
      </c>
      <c r="D36" s="101" t="n">
        <v>344.523564891105</v>
      </c>
      <c r="E36" s="101" t="n">
        <v>293.110088115986</v>
      </c>
      <c r="F36" s="101" t="n">
        <v>282.528844499688</v>
      </c>
      <c r="G36" s="101" t="n">
        <v>265.048377342106</v>
      </c>
      <c r="H36" s="101" t="n">
        <v>270.157048483373</v>
      </c>
      <c r="I36" s="101" t="n">
        <v>303.949571124933</v>
      </c>
      <c r="J36" s="101" t="n">
        <v>278.44131436635</v>
      </c>
      <c r="K36" s="101" t="n">
        <v>280.675798105853</v>
      </c>
      <c r="L36" s="101" t="n">
        <v>254.124768049154</v>
      </c>
      <c r="M36" s="101" t="n">
        <v>245.715625650342</v>
      </c>
      <c r="N36" s="101" t="n">
        <v>228.788739495474</v>
      </c>
      <c r="O36" s="101" t="n">
        <v>246.347337936952</v>
      </c>
      <c r="P36" s="101" t="n">
        <v>263.274233409992</v>
      </c>
      <c r="Q36" s="101" t="n">
        <v>196.222622152932</v>
      </c>
      <c r="R36" s="101" t="n">
        <v>244.658834650622</v>
      </c>
      <c r="S36" s="101" t="n">
        <v>248.591904909181</v>
      </c>
      <c r="T36" s="101" t="n">
        <v>249.56751353972</v>
      </c>
      <c r="U36" s="101" t="n">
        <v>264.036521876914</v>
      </c>
      <c r="V36" s="101" t="n">
        <v>266.222287929194</v>
      </c>
      <c r="W36" s="101" t="n">
        <v>257.746407521012</v>
      </c>
    </row>
    <row r="37" customFormat="false" ht="13.5" hidden="false" customHeight="true" outlineLevel="1" collapsed="false">
      <c r="B37" s="102" t="s">
        <v>324</v>
      </c>
      <c r="C37" s="102" t="n">
        <v>317</v>
      </c>
      <c r="D37" s="102" t="n">
        <v>349.109118432873</v>
      </c>
      <c r="E37" s="102" t="n">
        <v>350.730923187533</v>
      </c>
      <c r="F37" s="102" t="n">
        <v>298.329095189874</v>
      </c>
      <c r="G37" s="102" t="n">
        <v>287.562244461496</v>
      </c>
      <c r="H37" s="102" t="n">
        <v>269.804467455707</v>
      </c>
      <c r="I37" s="102" t="n">
        <v>275.063876363857</v>
      </c>
      <c r="J37" s="102" t="n">
        <v>309.478050714229</v>
      </c>
      <c r="K37" s="102" t="n">
        <v>283.383697774288</v>
      </c>
      <c r="L37" s="102" t="n">
        <v>285.824238300865</v>
      </c>
      <c r="M37" s="102" t="n">
        <v>258.754821495008</v>
      </c>
      <c r="N37" s="102" t="n">
        <v>250.156584275918</v>
      </c>
      <c r="O37" s="102" t="n">
        <v>232.899469371769</v>
      </c>
      <c r="P37" s="102" t="n">
        <v>250.782825656883</v>
      </c>
      <c r="Q37" s="102" t="n">
        <v>268.053192846036</v>
      </c>
      <c r="R37" s="102" t="n">
        <v>199.722594779887</v>
      </c>
      <c r="S37" s="102" t="n">
        <v>249.130380988604</v>
      </c>
      <c r="T37" s="102" t="n">
        <v>253.061983724166</v>
      </c>
      <c r="U37" s="102" t="n">
        <v>254.049420650522</v>
      </c>
      <c r="V37" s="102" t="n">
        <v>268.755354614175</v>
      </c>
      <c r="W37" s="102" t="n">
        <v>271.030421518623</v>
      </c>
    </row>
    <row r="38" customFormat="false" ht="13.5" hidden="false" customHeight="true" outlineLevel="1" collapsed="false">
      <c r="B38" s="100" t="s">
        <v>326</v>
      </c>
      <c r="C38" s="100" t="n">
        <v>390</v>
      </c>
      <c r="D38" s="100" t="n">
        <v>317.281885520917</v>
      </c>
      <c r="E38" s="100" t="n">
        <v>349.432735942337</v>
      </c>
      <c r="F38" s="100" t="n">
        <v>350.893280270991</v>
      </c>
      <c r="G38" s="100" t="n">
        <v>298.609143077093</v>
      </c>
      <c r="H38" s="100" t="n">
        <v>287.825779203475</v>
      </c>
      <c r="I38" s="100" t="n">
        <v>269.97363854334</v>
      </c>
      <c r="J38" s="100" t="n">
        <v>275.101153682519</v>
      </c>
      <c r="K38" s="100" t="n">
        <v>309.501954466307</v>
      </c>
      <c r="L38" s="100" t="n">
        <v>283.685053191294</v>
      </c>
      <c r="M38" s="100" t="n">
        <v>285.74727339955</v>
      </c>
      <c r="N38" s="100" t="n">
        <v>258.756896168164</v>
      </c>
      <c r="O38" s="100" t="n">
        <v>250.240698010217</v>
      </c>
      <c r="P38" s="100" t="n">
        <v>233.033390053164</v>
      </c>
      <c r="Q38" s="100" t="n">
        <v>250.905798741934</v>
      </c>
      <c r="R38" s="100" t="n">
        <v>268.096057193672</v>
      </c>
      <c r="S38" s="100" t="n">
        <v>199.89609897722</v>
      </c>
      <c r="T38" s="100" t="n">
        <v>249.100438985933</v>
      </c>
      <c r="U38" s="100" t="n">
        <v>253.199399843316</v>
      </c>
      <c r="V38" s="100" t="n">
        <v>254.200452284738</v>
      </c>
      <c r="W38" s="100" t="n">
        <v>268.96758487184</v>
      </c>
    </row>
    <row r="39" customFormat="false" ht="13.5" hidden="false" customHeight="true" outlineLevel="1" collapsed="false">
      <c r="B39" s="101" t="s">
        <v>328</v>
      </c>
      <c r="C39" s="101" t="n">
        <v>408</v>
      </c>
      <c r="D39" s="101" t="n">
        <v>389.273280092122</v>
      </c>
      <c r="E39" s="101" t="n">
        <v>316.904658531835</v>
      </c>
      <c r="F39" s="101" t="n">
        <v>349.042370752816</v>
      </c>
      <c r="G39" s="101" t="n">
        <v>350.191479449735</v>
      </c>
      <c r="H39" s="101" t="n">
        <v>298.28222157352</v>
      </c>
      <c r="I39" s="101" t="n">
        <v>287.498470327939</v>
      </c>
      <c r="J39" s="101" t="n">
        <v>269.517993624849</v>
      </c>
      <c r="K39" s="101" t="n">
        <v>274.37945476204</v>
      </c>
      <c r="L39" s="101" t="n">
        <v>308.655649068799</v>
      </c>
      <c r="M39" s="101" t="n">
        <v>283.44173048889</v>
      </c>
      <c r="N39" s="101" t="n">
        <v>284.777247367023</v>
      </c>
      <c r="O39" s="101" t="n">
        <v>258.015227380105</v>
      </c>
      <c r="P39" s="101" t="n">
        <v>249.679866668155</v>
      </c>
      <c r="Q39" s="101" t="n">
        <v>232.617032687998</v>
      </c>
      <c r="R39" s="101" t="n">
        <v>250.417084178777</v>
      </c>
      <c r="S39" s="101" t="n">
        <v>267.405188007921</v>
      </c>
      <c r="T39" s="101" t="n">
        <v>199.650641381387</v>
      </c>
      <c r="U39" s="101" t="n">
        <v>248.32559887156</v>
      </c>
      <c r="V39" s="101" t="n">
        <v>252.731592448427</v>
      </c>
      <c r="W39" s="101" t="n">
        <v>253.755700047308</v>
      </c>
    </row>
    <row r="40" customFormat="false" ht="13.5" hidden="false" customHeight="true" outlineLevel="1" collapsed="false">
      <c r="B40" s="101" t="s">
        <v>330</v>
      </c>
      <c r="C40" s="101" t="n">
        <v>444</v>
      </c>
      <c r="D40" s="101" t="n">
        <v>409.261068228481</v>
      </c>
      <c r="E40" s="101" t="n">
        <v>390.469034560946</v>
      </c>
      <c r="F40" s="101" t="n">
        <v>317.917195706788</v>
      </c>
      <c r="G40" s="101" t="n">
        <v>350.162169255099</v>
      </c>
      <c r="H40" s="101" t="n">
        <v>351.258426400175</v>
      </c>
      <c r="I40" s="101" t="n">
        <v>299.240387889931</v>
      </c>
      <c r="J40" s="101" t="n">
        <v>288.419771048179</v>
      </c>
      <c r="K40" s="101" t="n">
        <v>270.354548882483</v>
      </c>
      <c r="L40" s="101" t="n">
        <v>275.184098030721</v>
      </c>
      <c r="M40" s="101" t="n">
        <v>309.554530491278</v>
      </c>
      <c r="N40" s="101" t="n">
        <v>284.364499358037</v>
      </c>
      <c r="O40" s="101" t="n">
        <v>285.572100511809</v>
      </c>
      <c r="P40" s="101" t="n">
        <v>258.760394299476</v>
      </c>
      <c r="Q40" s="101" t="n">
        <v>250.429558022296</v>
      </c>
      <c r="R40" s="101" t="n">
        <v>233.334840883105</v>
      </c>
      <c r="S40" s="101" t="n">
        <v>251.182437327431</v>
      </c>
      <c r="T40" s="101" t="n">
        <v>268.191654578126</v>
      </c>
      <c r="U40" s="101" t="n">
        <v>200.287119493083</v>
      </c>
      <c r="V40" s="101" t="n">
        <v>249.031657153993</v>
      </c>
      <c r="W40" s="101" t="n">
        <v>253.508654096907</v>
      </c>
    </row>
    <row r="41" customFormat="false" ht="13.5" hidden="false" customHeight="true" outlineLevel="1" collapsed="false">
      <c r="B41" s="101" t="s">
        <v>332</v>
      </c>
      <c r="C41" s="101" t="n">
        <v>483</v>
      </c>
      <c r="D41" s="101" t="n">
        <v>441.867989052697</v>
      </c>
      <c r="E41" s="101" t="n">
        <v>407.254592002277</v>
      </c>
      <c r="F41" s="101" t="n">
        <v>388.578634495588</v>
      </c>
      <c r="G41" s="101" t="n">
        <v>316.252130270099</v>
      </c>
      <c r="H41" s="101" t="n">
        <v>348.313473698369</v>
      </c>
      <c r="I41" s="101" t="n">
        <v>349.58607424164</v>
      </c>
      <c r="J41" s="101" t="n">
        <v>297.656616713809</v>
      </c>
      <c r="K41" s="101" t="n">
        <v>286.900437544776</v>
      </c>
      <c r="L41" s="101" t="n">
        <v>269.017763645285</v>
      </c>
      <c r="M41" s="101" t="n">
        <v>273.974858341127</v>
      </c>
      <c r="N41" s="101" t="n">
        <v>308.21449281396</v>
      </c>
      <c r="O41" s="101" t="n">
        <v>282.819920522721</v>
      </c>
      <c r="P41" s="101" t="n">
        <v>284.447014417706</v>
      </c>
      <c r="Q41" s="101" t="n">
        <v>257.660338547817</v>
      </c>
      <c r="R41" s="101" t="n">
        <v>249.272765540795</v>
      </c>
      <c r="S41" s="101" t="n">
        <v>232.194666661133</v>
      </c>
      <c r="T41" s="101" t="n">
        <v>249.978836339091</v>
      </c>
      <c r="U41" s="101" t="n">
        <v>267.005807888156</v>
      </c>
      <c r="V41" s="101" t="n">
        <v>199.242714700378</v>
      </c>
      <c r="W41" s="101" t="n">
        <v>248.008807755114</v>
      </c>
    </row>
    <row r="42" customFormat="false" ht="13.5" hidden="false" customHeight="true" outlineLevel="1" collapsed="false">
      <c r="B42" s="103" t="s">
        <v>334</v>
      </c>
      <c r="C42" s="103" t="n">
        <v>459</v>
      </c>
      <c r="D42" s="103" t="n">
        <v>482.757626976302</v>
      </c>
      <c r="E42" s="103" t="n">
        <v>441.44396076731</v>
      </c>
      <c r="F42" s="103" t="n">
        <v>406.808557065846</v>
      </c>
      <c r="G42" s="103" t="n">
        <v>388.185092919729</v>
      </c>
      <c r="H42" s="103" t="n">
        <v>315.763371051359</v>
      </c>
      <c r="I42" s="103" t="n">
        <v>347.755422284613</v>
      </c>
      <c r="J42" s="103" t="n">
        <v>349.269774027449</v>
      </c>
      <c r="K42" s="103" t="n">
        <v>297.174479239155</v>
      </c>
      <c r="L42" s="103" t="n">
        <v>286.445317559758</v>
      </c>
      <c r="M42" s="103" t="n">
        <v>268.707978031932</v>
      </c>
      <c r="N42" s="103" t="n">
        <v>273.861985597902</v>
      </c>
      <c r="O42" s="103" t="n">
        <v>308.114576302744</v>
      </c>
      <c r="P42" s="103" t="n">
        <v>282.308888081875</v>
      </c>
      <c r="Q42" s="103" t="n">
        <v>284.503417592795</v>
      </c>
      <c r="R42" s="103" t="n">
        <v>257.603686970219</v>
      </c>
      <c r="S42" s="103" t="n">
        <v>249.094734597647</v>
      </c>
      <c r="T42" s="103" t="n">
        <v>231.945435266741</v>
      </c>
      <c r="U42" s="103" t="n">
        <v>249.742339540215</v>
      </c>
      <c r="V42" s="103" t="n">
        <v>266.885998335462</v>
      </c>
      <c r="W42" s="103" t="n">
        <v>198.940924274297</v>
      </c>
    </row>
    <row r="43" customFormat="false" ht="13.5" hidden="false" customHeight="true" outlineLevel="1" collapsed="false">
      <c r="B43" s="104" t="s">
        <v>336</v>
      </c>
      <c r="C43" s="104" t="n">
        <v>486</v>
      </c>
      <c r="D43" s="104" t="n">
        <v>463.59798548144</v>
      </c>
      <c r="E43" s="104" t="n">
        <v>487.593860525443</v>
      </c>
      <c r="F43" s="104" t="n">
        <v>445.865762401696</v>
      </c>
      <c r="G43" s="104" t="n">
        <v>410.883275640757</v>
      </c>
      <c r="H43" s="104" t="n">
        <v>392.073361050651</v>
      </c>
      <c r="I43" s="104" t="n">
        <v>318.925762829178</v>
      </c>
      <c r="J43" s="104" t="n">
        <v>351.238162486986</v>
      </c>
      <c r="K43" s="104" t="n">
        <v>352.768349154976</v>
      </c>
      <c r="L43" s="104" t="n">
        <v>300.150641319242</v>
      </c>
      <c r="M43" s="104" t="n">
        <v>289.314054865145</v>
      </c>
      <c r="N43" s="104" t="n">
        <v>271.399397545022</v>
      </c>
      <c r="O43" s="104" t="n">
        <v>276.605584054969</v>
      </c>
      <c r="P43" s="104" t="n">
        <v>311.201397508371</v>
      </c>
      <c r="Q43" s="104" t="n">
        <v>285.136028078768</v>
      </c>
      <c r="R43" s="104" t="n">
        <v>287.354099491107</v>
      </c>
      <c r="S43" s="104" t="n">
        <v>260.184542516066</v>
      </c>
      <c r="T43" s="104" t="n">
        <v>251.590003863693</v>
      </c>
      <c r="U43" s="104" t="n">
        <v>234.268685396902</v>
      </c>
      <c r="V43" s="104" t="n">
        <v>252.243937218882</v>
      </c>
      <c r="W43" s="104" t="n">
        <v>269.559683226316</v>
      </c>
    </row>
    <row r="44" customFormat="false" ht="13.5" hidden="false" customHeight="true" outlineLevel="1" collapsed="false">
      <c r="B44" s="101" t="s">
        <v>338</v>
      </c>
      <c r="C44" s="101" t="n">
        <v>478</v>
      </c>
      <c r="D44" s="101" t="n">
        <v>490.909665461086</v>
      </c>
      <c r="E44" s="101" t="n">
        <v>468.508773012249</v>
      </c>
      <c r="F44" s="101" t="n">
        <v>492.838466151586</v>
      </c>
      <c r="G44" s="101" t="n">
        <v>450.490734199133</v>
      </c>
      <c r="H44" s="101" t="n">
        <v>415.098726589703</v>
      </c>
      <c r="I44" s="101" t="n">
        <v>396.122899280963</v>
      </c>
      <c r="J44" s="101" t="n">
        <v>322.07748053719</v>
      </c>
      <c r="K44" s="101" t="n">
        <v>354.692514517271</v>
      </c>
      <c r="L44" s="101" t="n">
        <v>356.443814850398</v>
      </c>
      <c r="M44" s="101" t="n">
        <v>303.098124253695</v>
      </c>
      <c r="N44" s="101" t="n">
        <v>292.163232639802</v>
      </c>
      <c r="O44" s="101" t="n">
        <v>274.171015805019</v>
      </c>
      <c r="P44" s="101" t="n">
        <v>279.601558503266</v>
      </c>
      <c r="Q44" s="101" t="n">
        <v>314.594933892172</v>
      </c>
      <c r="R44" s="101" t="n">
        <v>287.891329673342</v>
      </c>
      <c r="S44" s="101" t="n">
        <v>290.613046136561</v>
      </c>
      <c r="T44" s="101" t="n">
        <v>263.044447164274</v>
      </c>
      <c r="U44" s="101" t="n">
        <v>254.251427974725</v>
      </c>
      <c r="V44" s="101" t="n">
        <v>236.676447960809</v>
      </c>
      <c r="W44" s="101" t="n">
        <v>254.863330293582</v>
      </c>
    </row>
    <row r="45" customFormat="false" ht="13.5" hidden="false" customHeight="true" outlineLevel="1" collapsed="false">
      <c r="B45" s="101" t="s">
        <v>340</v>
      </c>
      <c r="C45" s="101" t="n">
        <v>461</v>
      </c>
      <c r="D45" s="101" t="n">
        <v>478.848487545199</v>
      </c>
      <c r="E45" s="101" t="n">
        <v>491.765115752121</v>
      </c>
      <c r="F45" s="101" t="n">
        <v>469.186821591441</v>
      </c>
      <c r="G45" s="101" t="n">
        <v>493.503300316206</v>
      </c>
      <c r="H45" s="101" t="n">
        <v>451.202288421186</v>
      </c>
      <c r="I45" s="101" t="n">
        <v>415.782750635925</v>
      </c>
      <c r="J45" s="101" t="n">
        <v>396.759189008104</v>
      </c>
      <c r="K45" s="101" t="n">
        <v>322.681394103694</v>
      </c>
      <c r="L45" s="101" t="n">
        <v>355.367737037855</v>
      </c>
      <c r="M45" s="101" t="n">
        <v>356.99697112494</v>
      </c>
      <c r="N45" s="101" t="n">
        <v>303.677825820675</v>
      </c>
      <c r="O45" s="101" t="n">
        <v>292.717084726477</v>
      </c>
      <c r="P45" s="101" t="n">
        <v>274.630596964834</v>
      </c>
      <c r="Q45" s="101" t="n">
        <v>279.966104930982</v>
      </c>
      <c r="R45" s="101" t="n">
        <v>314.991214980832</v>
      </c>
      <c r="S45" s="101" t="n">
        <v>288.469172322498</v>
      </c>
      <c r="T45" s="101" t="n">
        <v>290.902852992117</v>
      </c>
      <c r="U45" s="101" t="n">
        <v>263.362000156671</v>
      </c>
      <c r="V45" s="101" t="n">
        <v>254.621588959277</v>
      </c>
      <c r="W45" s="101" t="n">
        <v>237.063849910497</v>
      </c>
    </row>
    <row r="46" customFormat="false" ht="13.5" hidden="false" customHeight="true" outlineLevel="1" collapsed="false">
      <c r="B46" s="101" t="s">
        <v>342</v>
      </c>
      <c r="C46" s="101" t="n">
        <v>407</v>
      </c>
      <c r="D46" s="101" t="n">
        <v>460.788858648889</v>
      </c>
      <c r="E46" s="101" t="n">
        <v>478.674294119266</v>
      </c>
      <c r="F46" s="101" t="n">
        <v>491.603512724143</v>
      </c>
      <c r="G46" s="101" t="n">
        <v>469.182599055703</v>
      </c>
      <c r="H46" s="101" t="n">
        <v>493.551357801562</v>
      </c>
      <c r="I46" s="101" t="n">
        <v>451.133633731074</v>
      </c>
      <c r="J46" s="101" t="n">
        <v>415.688731091664</v>
      </c>
      <c r="K46" s="101" t="n">
        <v>396.687317407526</v>
      </c>
      <c r="L46" s="101" t="n">
        <v>322.529112567669</v>
      </c>
      <c r="M46" s="101" t="n">
        <v>355.189026673158</v>
      </c>
      <c r="N46" s="101" t="n">
        <v>356.953327770611</v>
      </c>
      <c r="O46" s="101" t="n">
        <v>303.522185600144</v>
      </c>
      <c r="P46" s="101" t="n">
        <v>292.572410296745</v>
      </c>
      <c r="Q46" s="101" t="n">
        <v>274.560056372994</v>
      </c>
      <c r="R46" s="101" t="n">
        <v>280.00706538485</v>
      </c>
      <c r="S46" s="101" t="n">
        <v>315.052360243322</v>
      </c>
      <c r="T46" s="101" t="n">
        <v>288.291825032585</v>
      </c>
      <c r="U46" s="101" t="n">
        <v>291.042018200502</v>
      </c>
      <c r="V46" s="101" t="n">
        <v>263.428078504025</v>
      </c>
      <c r="W46" s="101" t="n">
        <v>254.616916717284</v>
      </c>
    </row>
    <row r="47" customFormat="false" ht="13.5" hidden="false" customHeight="true" outlineLevel="1" collapsed="false">
      <c r="B47" s="102" t="s">
        <v>344</v>
      </c>
      <c r="C47" s="102" t="n">
        <v>435</v>
      </c>
      <c r="D47" s="102" t="n">
        <v>402.885004290135</v>
      </c>
      <c r="E47" s="102" t="n">
        <v>456.185078359079</v>
      </c>
      <c r="F47" s="102" t="n">
        <v>473.951635062689</v>
      </c>
      <c r="G47" s="102" t="n">
        <v>486.77620934212</v>
      </c>
      <c r="H47" s="102" t="n">
        <v>464.774225397407</v>
      </c>
      <c r="I47" s="102" t="n">
        <v>488.983581732153</v>
      </c>
      <c r="J47" s="102" t="n">
        <v>446.809256057436</v>
      </c>
      <c r="K47" s="102" t="n">
        <v>411.663356948654</v>
      </c>
      <c r="L47" s="102" t="n">
        <v>392.869597897326</v>
      </c>
      <c r="M47" s="102" t="n">
        <v>319.300743474206</v>
      </c>
      <c r="N47" s="102" t="n">
        <v>351.619160189644</v>
      </c>
      <c r="O47" s="102" t="n">
        <v>353.545872586711</v>
      </c>
      <c r="P47" s="102" t="n">
        <v>300.467725914258</v>
      </c>
      <c r="Q47" s="102" t="n">
        <v>289.635232547743</v>
      </c>
      <c r="R47" s="102" t="n">
        <v>271.890134679061</v>
      </c>
      <c r="S47" s="102" t="n">
        <v>277.433771170728</v>
      </c>
      <c r="T47" s="102" t="n">
        <v>312.176948693483</v>
      </c>
      <c r="U47" s="102" t="n">
        <v>285.351523604755</v>
      </c>
      <c r="V47" s="102" t="n">
        <v>288.495296628773</v>
      </c>
      <c r="W47" s="102" t="n">
        <v>261.043642291307</v>
      </c>
    </row>
    <row r="48" customFormat="false" ht="13.5" hidden="false" customHeight="true" outlineLevel="1" collapsed="false">
      <c r="B48" s="100" t="s">
        <v>346</v>
      </c>
      <c r="C48" s="100" t="n">
        <v>353</v>
      </c>
      <c r="D48" s="100" t="n">
        <v>432.923186131962</v>
      </c>
      <c r="E48" s="100" t="n">
        <v>400.993651242495</v>
      </c>
      <c r="F48" s="100" t="n">
        <v>453.997702503203</v>
      </c>
      <c r="G48" s="100" t="n">
        <v>471.629306332645</v>
      </c>
      <c r="H48" s="100" t="n">
        <v>484.371978011059</v>
      </c>
      <c r="I48" s="100" t="n">
        <v>462.313329781229</v>
      </c>
      <c r="J48" s="100" t="n">
        <v>486.336664418782</v>
      </c>
      <c r="K48" s="100" t="n">
        <v>444.514644352589</v>
      </c>
      <c r="L48" s="100" t="n">
        <v>409.583131847636</v>
      </c>
      <c r="M48" s="100" t="n">
        <v>390.864670782633</v>
      </c>
      <c r="N48" s="100" t="n">
        <v>317.774671540145</v>
      </c>
      <c r="O48" s="100" t="n">
        <v>349.950760396437</v>
      </c>
      <c r="P48" s="100" t="n">
        <v>351.718452929684</v>
      </c>
      <c r="Q48" s="100" t="n">
        <v>299.045260058881</v>
      </c>
      <c r="R48" s="100" t="n">
        <v>288.25815054999</v>
      </c>
      <c r="S48" s="100" t="n">
        <v>270.525516510875</v>
      </c>
      <c r="T48" s="100" t="n">
        <v>275.91690784361</v>
      </c>
      <c r="U48" s="100" t="n">
        <v>310.453541821104</v>
      </c>
      <c r="V48" s="100" t="n">
        <v>284.033160587522</v>
      </c>
      <c r="W48" s="100" t="n">
        <v>286.811564786143</v>
      </c>
    </row>
    <row r="49" customFormat="false" ht="13.5" hidden="false" customHeight="true" outlineLevel="1" collapsed="false">
      <c r="B49" s="101" t="s">
        <v>348</v>
      </c>
      <c r="C49" s="101" t="n">
        <v>406</v>
      </c>
      <c r="D49" s="101" t="n">
        <v>349.93728614248</v>
      </c>
      <c r="E49" s="101" t="n">
        <v>429.157028948797</v>
      </c>
      <c r="F49" s="101" t="n">
        <v>397.511262146866</v>
      </c>
      <c r="G49" s="101" t="n">
        <v>450.046451440132</v>
      </c>
      <c r="H49" s="101" t="n">
        <v>467.515309310917</v>
      </c>
      <c r="I49" s="101" t="n">
        <v>480.143266728784</v>
      </c>
      <c r="J49" s="101" t="n">
        <v>458.246314622992</v>
      </c>
      <c r="K49" s="101" t="n">
        <v>482.047506434684</v>
      </c>
      <c r="L49" s="101" t="n">
        <v>440.617503040766</v>
      </c>
      <c r="M49" s="101" t="n">
        <v>405.998573571708</v>
      </c>
      <c r="N49" s="101" t="n">
        <v>387.440256571786</v>
      </c>
      <c r="O49" s="101" t="n">
        <v>315.009927269069</v>
      </c>
      <c r="P49" s="101" t="n">
        <v>346.908339939653</v>
      </c>
      <c r="Q49" s="101" t="n">
        <v>348.632674492268</v>
      </c>
      <c r="R49" s="101" t="n">
        <v>296.446006848718</v>
      </c>
      <c r="S49" s="101" t="n">
        <v>285.751555516237</v>
      </c>
      <c r="T49" s="101" t="n">
        <v>268.159689764611</v>
      </c>
      <c r="U49" s="101" t="n">
        <v>273.480689423969</v>
      </c>
      <c r="V49" s="101" t="n">
        <v>307.709281226156</v>
      </c>
      <c r="W49" s="101" t="n">
        <v>281.570466984972</v>
      </c>
    </row>
    <row r="50" customFormat="false" ht="13.5" hidden="false" customHeight="true" outlineLevel="1" collapsed="false">
      <c r="B50" s="101" t="s">
        <v>350</v>
      </c>
      <c r="C50" s="101" t="n">
        <v>392</v>
      </c>
      <c r="D50" s="101" t="n">
        <v>403.856837185385</v>
      </c>
      <c r="E50" s="101" t="n">
        <v>348.152779408306</v>
      </c>
      <c r="F50" s="101" t="n">
        <v>426.93867116998</v>
      </c>
      <c r="G50" s="101" t="n">
        <v>395.47439249066</v>
      </c>
      <c r="H50" s="101" t="n">
        <v>447.714865415767</v>
      </c>
      <c r="I50" s="101" t="n">
        <v>465.065488620938</v>
      </c>
      <c r="J50" s="101" t="n">
        <v>477.616649474442</v>
      </c>
      <c r="K50" s="101" t="n">
        <v>455.742769320673</v>
      </c>
      <c r="L50" s="101" t="n">
        <v>479.381676252144</v>
      </c>
      <c r="M50" s="101" t="n">
        <v>438.249951303814</v>
      </c>
      <c r="N50" s="101" t="n">
        <v>403.83593416089</v>
      </c>
      <c r="O50" s="101" t="n">
        <v>385.365506271107</v>
      </c>
      <c r="P50" s="101" t="n">
        <v>313.380694334943</v>
      </c>
      <c r="Q50" s="101" t="n">
        <v>345.120891031546</v>
      </c>
      <c r="R50" s="101" t="n">
        <v>346.752820846745</v>
      </c>
      <c r="S50" s="101" t="n">
        <v>294.920362905857</v>
      </c>
      <c r="T50" s="101" t="n">
        <v>284.277662792465</v>
      </c>
      <c r="U50" s="101" t="n">
        <v>266.73646466646</v>
      </c>
      <c r="V50" s="101" t="n">
        <v>271.959866551273</v>
      </c>
      <c r="W50" s="101" t="n">
        <v>305.988862982118</v>
      </c>
    </row>
    <row r="51" customFormat="false" ht="13.5" hidden="false" customHeight="true" outlineLevel="1" collapsed="false">
      <c r="B51" s="101" t="s">
        <v>352</v>
      </c>
      <c r="C51" s="101" t="n">
        <v>346</v>
      </c>
      <c r="D51" s="101" t="n">
        <v>393.131447248886</v>
      </c>
      <c r="E51" s="101" t="n">
        <v>405.043933804886</v>
      </c>
      <c r="F51" s="101" t="n">
        <v>349.153067449662</v>
      </c>
      <c r="G51" s="101" t="n">
        <v>428.176307739346</v>
      </c>
      <c r="H51" s="101" t="n">
        <v>396.614231232489</v>
      </c>
      <c r="I51" s="101" t="n">
        <v>449.014659970076</v>
      </c>
      <c r="J51" s="101" t="n">
        <v>466.425856322351</v>
      </c>
      <c r="K51" s="101" t="n">
        <v>479.017639264906</v>
      </c>
      <c r="L51" s="101" t="n">
        <v>457.113497840791</v>
      </c>
      <c r="M51" s="101" t="n">
        <v>480.835369891859</v>
      </c>
      <c r="N51" s="101" t="n">
        <v>439.553466186452</v>
      </c>
      <c r="O51" s="101" t="n">
        <v>405.03013715728</v>
      </c>
      <c r="P51" s="101" t="n">
        <v>386.509123749869</v>
      </c>
      <c r="Q51" s="101" t="n">
        <v>314.289477954338</v>
      </c>
      <c r="R51" s="101" t="n">
        <v>346.119231532472</v>
      </c>
      <c r="S51" s="101" t="n">
        <v>347.786603541546</v>
      </c>
      <c r="T51" s="101" t="n">
        <v>295.772825895199</v>
      </c>
      <c r="U51" s="101" t="n">
        <v>285.100572353804</v>
      </c>
      <c r="V51" s="101" t="n">
        <v>267.523336337616</v>
      </c>
      <c r="W51" s="101" t="n">
        <v>272.787663103201</v>
      </c>
    </row>
    <row r="52" customFormat="false" ht="13.5" hidden="false" customHeight="true" outlineLevel="1" collapsed="false">
      <c r="B52" s="103" t="s">
        <v>354</v>
      </c>
      <c r="C52" s="103" t="n">
        <v>347</v>
      </c>
      <c r="D52" s="103" t="n">
        <v>346.526314079852</v>
      </c>
      <c r="E52" s="103" t="n">
        <v>393.632951613964</v>
      </c>
      <c r="F52" s="103" t="n">
        <v>405.682469998135</v>
      </c>
      <c r="G52" s="103" t="n">
        <v>349.572307799523</v>
      </c>
      <c r="H52" s="103" t="n">
        <v>428.752906274594</v>
      </c>
      <c r="I52" s="103" t="n">
        <v>397.110871248378</v>
      </c>
      <c r="J52" s="103" t="n">
        <v>449.630298194243</v>
      </c>
      <c r="K52" s="103" t="n">
        <v>467.123372403103</v>
      </c>
      <c r="L52" s="103" t="n">
        <v>479.756209802559</v>
      </c>
      <c r="M52" s="103" t="n">
        <v>458.011056455966</v>
      </c>
      <c r="N52" s="103" t="n">
        <v>481.846976572647</v>
      </c>
      <c r="O52" s="103" t="n">
        <v>440.33353155444</v>
      </c>
      <c r="P52" s="103" t="n">
        <v>405.70940723523</v>
      </c>
      <c r="Q52" s="103" t="n">
        <v>387.180270736477</v>
      </c>
      <c r="R52" s="103" t="n">
        <v>314.714622849716</v>
      </c>
      <c r="S52" s="103" t="n">
        <v>346.573288114943</v>
      </c>
      <c r="T52" s="103" t="n">
        <v>348.417535344518</v>
      </c>
      <c r="U52" s="103" t="n">
        <v>296.157076449972</v>
      </c>
      <c r="V52" s="103" t="n">
        <v>285.477833559341</v>
      </c>
      <c r="W52" s="103" t="n">
        <v>267.961148512022</v>
      </c>
    </row>
    <row r="53" customFormat="false" ht="13.5" hidden="false" customHeight="true" outlineLevel="1" collapsed="false">
      <c r="B53" s="104" t="s">
        <v>356</v>
      </c>
      <c r="C53" s="104" t="n">
        <v>314</v>
      </c>
      <c r="D53" s="104" t="n">
        <v>350.55283125311</v>
      </c>
      <c r="E53" s="104" t="n">
        <v>350.100588335992</v>
      </c>
      <c r="F53" s="104" t="n">
        <v>397.677035980676</v>
      </c>
      <c r="G53" s="104" t="n">
        <v>409.870647971126</v>
      </c>
      <c r="H53" s="104" t="n">
        <v>353.159365270791</v>
      </c>
      <c r="I53" s="104" t="n">
        <v>433.162867363512</v>
      </c>
      <c r="J53" s="104" t="n">
        <v>401.189136126572</v>
      </c>
      <c r="K53" s="104" t="n">
        <v>454.256823814354</v>
      </c>
      <c r="L53" s="104" t="n">
        <v>471.93955896758</v>
      </c>
      <c r="M53" s="104" t="n">
        <v>484.706346942314</v>
      </c>
      <c r="N53" s="104" t="n">
        <v>462.768935346062</v>
      </c>
      <c r="O53" s="104" t="n">
        <v>486.863699984119</v>
      </c>
      <c r="P53" s="104" t="n">
        <v>444.893951985078</v>
      </c>
      <c r="Q53" s="104" t="n">
        <v>409.904651868618</v>
      </c>
      <c r="R53" s="104" t="n">
        <v>391.187734917211</v>
      </c>
      <c r="S53" s="104" t="n">
        <v>317.951955372621</v>
      </c>
      <c r="T53" s="104" t="n">
        <v>350.135980257863</v>
      </c>
      <c r="U53" s="104" t="n">
        <v>352.0282909378</v>
      </c>
      <c r="V53" s="104" t="n">
        <v>299.200875450629</v>
      </c>
      <c r="W53" s="104" t="n">
        <v>288.413020568791</v>
      </c>
    </row>
    <row r="54" customFormat="false" ht="13.5" hidden="false" customHeight="true" outlineLevel="1" collapsed="false">
      <c r="B54" s="101" t="s">
        <v>358</v>
      </c>
      <c r="C54" s="101" t="n">
        <v>312</v>
      </c>
      <c r="D54" s="101" t="n">
        <v>312.594067119205</v>
      </c>
      <c r="E54" s="101" t="n">
        <v>348.765168050443</v>
      </c>
      <c r="F54" s="101" t="n">
        <v>348.451908877416</v>
      </c>
      <c r="G54" s="101" t="n">
        <v>395.720754715084</v>
      </c>
      <c r="H54" s="101" t="n">
        <v>407.959903688627</v>
      </c>
      <c r="I54" s="101" t="n">
        <v>351.399419565558</v>
      </c>
      <c r="J54" s="101" t="n">
        <v>431.058341003961</v>
      </c>
      <c r="K54" s="101" t="n">
        <v>399.207516985001</v>
      </c>
      <c r="L54" s="101" t="n">
        <v>452.059319386011</v>
      </c>
      <c r="M54" s="101" t="n">
        <v>469.706745436969</v>
      </c>
      <c r="N54" s="101" t="n">
        <v>482.432375085245</v>
      </c>
      <c r="O54" s="101" t="n">
        <v>460.764778437488</v>
      </c>
      <c r="P54" s="101" t="n">
        <v>484.813581496496</v>
      </c>
      <c r="Q54" s="101" t="n">
        <v>442.895368152585</v>
      </c>
      <c r="R54" s="101" t="n">
        <v>408.029034826063</v>
      </c>
      <c r="S54" s="101" t="n">
        <v>389.417618946948</v>
      </c>
      <c r="T54" s="101" t="n">
        <v>316.408837153435</v>
      </c>
      <c r="U54" s="101" t="n">
        <v>348.424413360522</v>
      </c>
      <c r="V54" s="101" t="n">
        <v>350.458763190425</v>
      </c>
      <c r="W54" s="101" t="n">
        <v>297.735038641696</v>
      </c>
    </row>
    <row r="55" customFormat="false" ht="13.5" hidden="false" customHeight="true" outlineLevel="1" collapsed="false">
      <c r="B55" s="101" t="s">
        <v>360</v>
      </c>
      <c r="C55" s="101" t="n">
        <v>276</v>
      </c>
      <c r="D55" s="101" t="n">
        <v>312.651418086067</v>
      </c>
      <c r="E55" s="101" t="n">
        <v>313.338685417568</v>
      </c>
      <c r="F55" s="101" t="n">
        <v>349.491969310657</v>
      </c>
      <c r="G55" s="101" t="n">
        <v>349.243269237817</v>
      </c>
      <c r="H55" s="101" t="n">
        <v>396.579615003873</v>
      </c>
      <c r="I55" s="101" t="n">
        <v>408.895664615099</v>
      </c>
      <c r="J55" s="101" t="n">
        <v>352.151277044336</v>
      </c>
      <c r="K55" s="101" t="n">
        <v>432.006452189035</v>
      </c>
      <c r="L55" s="101" t="n">
        <v>400.070099495792</v>
      </c>
      <c r="M55" s="101" t="n">
        <v>453.05815711524</v>
      </c>
      <c r="N55" s="101" t="n">
        <v>470.768536427468</v>
      </c>
      <c r="O55" s="101" t="n">
        <v>483.532110824955</v>
      </c>
      <c r="P55" s="101" t="n">
        <v>461.894719076953</v>
      </c>
      <c r="Q55" s="101" t="n">
        <v>486.030334051147</v>
      </c>
      <c r="R55" s="101" t="n">
        <v>443.947237444118</v>
      </c>
      <c r="S55" s="101" t="n">
        <v>408.981782547552</v>
      </c>
      <c r="T55" s="101" t="n">
        <v>390.336378408411</v>
      </c>
      <c r="U55" s="101" t="n">
        <v>317.10556649769</v>
      </c>
      <c r="V55" s="101" t="n">
        <v>349.185797524698</v>
      </c>
      <c r="W55" s="101" t="n">
        <v>351.296761065476</v>
      </c>
    </row>
    <row r="56" customFormat="false" ht="13.5" hidden="false" customHeight="true" outlineLevel="1" collapsed="false">
      <c r="B56" s="101" t="s">
        <v>362</v>
      </c>
      <c r="C56" s="101" t="n">
        <v>296</v>
      </c>
      <c r="D56" s="101" t="n">
        <v>276.117230731479</v>
      </c>
      <c r="E56" s="101" t="n">
        <v>312.791768996755</v>
      </c>
      <c r="F56" s="101" t="n">
        <v>313.55839466819</v>
      </c>
      <c r="G56" s="101" t="n">
        <v>349.64767357331</v>
      </c>
      <c r="H56" s="101" t="n">
        <v>349.454919870223</v>
      </c>
      <c r="I56" s="101" t="n">
        <v>396.785702433099</v>
      </c>
      <c r="J56" s="101" t="n">
        <v>409.151419102204</v>
      </c>
      <c r="K56" s="101" t="n">
        <v>352.324985849865</v>
      </c>
      <c r="L56" s="101" t="n">
        <v>432.241741383289</v>
      </c>
      <c r="M56" s="101" t="n">
        <v>400.274695568326</v>
      </c>
      <c r="N56" s="101" t="n">
        <v>453.308809851251</v>
      </c>
      <c r="O56" s="101" t="n">
        <v>471.049581841086</v>
      </c>
      <c r="P56" s="101" t="n">
        <v>483.828664119589</v>
      </c>
      <c r="Q56" s="101" t="n">
        <v>462.246411986474</v>
      </c>
      <c r="R56" s="101" t="n">
        <v>486.424324177924</v>
      </c>
      <c r="S56" s="101" t="n">
        <v>444.255833958495</v>
      </c>
      <c r="T56" s="101" t="n">
        <v>409.25205367435</v>
      </c>
      <c r="U56" s="101" t="n">
        <v>390.602465922228</v>
      </c>
      <c r="V56" s="101" t="n">
        <v>317.278954177339</v>
      </c>
      <c r="W56" s="101" t="n">
        <v>349.371703803806</v>
      </c>
    </row>
    <row r="57" customFormat="false" ht="13.5" hidden="false" customHeight="true" outlineLevel="1" collapsed="false">
      <c r="B57" s="102" t="s">
        <v>364</v>
      </c>
      <c r="C57" s="102" t="n">
        <v>257</v>
      </c>
      <c r="D57" s="102" t="n">
        <v>294.213399808256</v>
      </c>
      <c r="E57" s="102" t="n">
        <v>274.467092033718</v>
      </c>
      <c r="F57" s="102" t="n">
        <v>310.900913075488</v>
      </c>
      <c r="G57" s="102" t="n">
        <v>311.437437484312</v>
      </c>
      <c r="H57" s="102" t="n">
        <v>347.537398859522</v>
      </c>
      <c r="I57" s="102" t="n">
        <v>347.185920973031</v>
      </c>
      <c r="J57" s="102" t="n">
        <v>394.307060125788</v>
      </c>
      <c r="K57" s="102" t="n">
        <v>406.472132979312</v>
      </c>
      <c r="L57" s="102" t="n">
        <v>350.150578644412</v>
      </c>
      <c r="M57" s="102" t="n">
        <v>429.510833896309</v>
      </c>
      <c r="N57" s="102" t="n">
        <v>397.783684758711</v>
      </c>
      <c r="O57" s="102" t="n">
        <v>450.433683894374</v>
      </c>
      <c r="P57" s="102" t="n">
        <v>468.003200747947</v>
      </c>
      <c r="Q57" s="102" t="n">
        <v>480.677142627343</v>
      </c>
      <c r="R57" s="102" t="n">
        <v>459.04038337313</v>
      </c>
      <c r="S57" s="102" t="n">
        <v>482.982399724947</v>
      </c>
      <c r="T57" s="102" t="n">
        <v>441.258500712587</v>
      </c>
      <c r="U57" s="102" t="n">
        <v>406.530864919159</v>
      </c>
      <c r="V57" s="102" t="n">
        <v>387.982075161966</v>
      </c>
      <c r="W57" s="102" t="n">
        <v>315.272447865912</v>
      </c>
    </row>
    <row r="58" customFormat="false" ht="13.5" hidden="false" customHeight="true" outlineLevel="1" collapsed="false">
      <c r="B58" s="100" t="s">
        <v>366</v>
      </c>
      <c r="C58" s="100" t="n">
        <v>267</v>
      </c>
      <c r="D58" s="100" t="n">
        <v>254.377827467815</v>
      </c>
      <c r="E58" s="100" t="n">
        <v>291.268828441349</v>
      </c>
      <c r="F58" s="100" t="n">
        <v>271.730736862246</v>
      </c>
      <c r="G58" s="100" t="n">
        <v>307.787459374548</v>
      </c>
      <c r="H58" s="100" t="n">
        <v>308.173492419904</v>
      </c>
      <c r="I58" s="100" t="n">
        <v>344.059231170061</v>
      </c>
      <c r="J58" s="100" t="n">
        <v>343.608362648342</v>
      </c>
      <c r="K58" s="100" t="n">
        <v>390.30683920099</v>
      </c>
      <c r="L58" s="100" t="n">
        <v>402.269058972761</v>
      </c>
      <c r="M58" s="100" t="n">
        <v>346.615380854901</v>
      </c>
      <c r="N58" s="100" t="n">
        <v>425.133658848028</v>
      </c>
      <c r="O58" s="100" t="n">
        <v>393.75426218234</v>
      </c>
      <c r="P58" s="100" t="n">
        <v>445.836125659901</v>
      </c>
      <c r="Q58" s="100" t="n">
        <v>463.188496775187</v>
      </c>
      <c r="R58" s="100" t="n">
        <v>475.717567302631</v>
      </c>
      <c r="S58" s="100" t="n">
        <v>454.178429259809</v>
      </c>
      <c r="T58" s="100" t="n">
        <v>477.822924603296</v>
      </c>
      <c r="U58" s="100" t="n">
        <v>436.638944926642</v>
      </c>
      <c r="V58" s="100" t="n">
        <v>402.300624298572</v>
      </c>
      <c r="W58" s="100" t="n">
        <v>383.929902261723</v>
      </c>
    </row>
    <row r="59" customFormat="false" ht="13.5" hidden="false" customHeight="true" outlineLevel="1" collapsed="false">
      <c r="B59" s="101" t="s">
        <v>368</v>
      </c>
      <c r="C59" s="101" t="n">
        <v>280</v>
      </c>
      <c r="D59" s="101" t="n">
        <v>266.068098344299</v>
      </c>
      <c r="E59" s="101" t="n">
        <v>253.468644603902</v>
      </c>
      <c r="F59" s="101" t="n">
        <v>290.204412644388</v>
      </c>
      <c r="G59" s="101" t="n">
        <v>270.733400664157</v>
      </c>
      <c r="H59" s="101" t="n">
        <v>306.663440270319</v>
      </c>
      <c r="I59" s="101" t="n">
        <v>307.107273255844</v>
      </c>
      <c r="J59" s="101" t="n">
        <v>342.801862730212</v>
      </c>
      <c r="K59" s="101" t="n">
        <v>342.394629187333</v>
      </c>
      <c r="L59" s="101" t="n">
        <v>388.902482826669</v>
      </c>
      <c r="M59" s="101" t="n">
        <v>400.854077751704</v>
      </c>
      <c r="N59" s="101" t="n">
        <v>345.361269087135</v>
      </c>
      <c r="O59" s="101" t="n">
        <v>423.612078055546</v>
      </c>
      <c r="P59" s="101" t="n">
        <v>392.335025365054</v>
      </c>
      <c r="Q59" s="101" t="n">
        <v>444.24337002972</v>
      </c>
      <c r="R59" s="101" t="n">
        <v>461.549181199365</v>
      </c>
      <c r="S59" s="101" t="n">
        <v>474.039820480136</v>
      </c>
      <c r="T59" s="101" t="n">
        <v>452.627917776564</v>
      </c>
      <c r="U59" s="101" t="n">
        <v>476.20963106076</v>
      </c>
      <c r="V59" s="101" t="n">
        <v>435.126241128888</v>
      </c>
      <c r="W59" s="101" t="n">
        <v>400.896372065382</v>
      </c>
    </row>
    <row r="60" customFormat="false" ht="13.5" hidden="false" customHeight="true" outlineLevel="1" collapsed="false">
      <c r="B60" s="101" t="s">
        <v>370</v>
      </c>
      <c r="C60" s="101" t="n">
        <v>269</v>
      </c>
      <c r="D60" s="101" t="n">
        <v>280.036317845405</v>
      </c>
      <c r="E60" s="101" t="n">
        <v>266.114835601974</v>
      </c>
      <c r="F60" s="101" t="n">
        <v>253.587453071887</v>
      </c>
      <c r="G60" s="101" t="n">
        <v>290.421845343354</v>
      </c>
      <c r="H60" s="101" t="n">
        <v>270.95129021565</v>
      </c>
      <c r="I60" s="101" t="n">
        <v>306.89054936778</v>
      </c>
      <c r="J60" s="101" t="n">
        <v>307.128530092978</v>
      </c>
      <c r="K60" s="101" t="n">
        <v>343.058824899279</v>
      </c>
      <c r="L60" s="101" t="n">
        <v>342.505076982955</v>
      </c>
      <c r="M60" s="101" t="n">
        <v>389.117307540799</v>
      </c>
      <c r="N60" s="101" t="n">
        <v>400.962630239835</v>
      </c>
      <c r="O60" s="101" t="n">
        <v>345.576280183349</v>
      </c>
      <c r="P60" s="101" t="n">
        <v>423.817922434204</v>
      </c>
      <c r="Q60" s="101" t="n">
        <v>392.560368817081</v>
      </c>
      <c r="R60" s="101" t="n">
        <v>444.449070194655</v>
      </c>
      <c r="S60" s="101" t="n">
        <v>461.709162558551</v>
      </c>
      <c r="T60" s="101" t="n">
        <v>474.18354815696</v>
      </c>
      <c r="U60" s="101" t="n">
        <v>452.58663661309</v>
      </c>
      <c r="V60" s="101" t="n">
        <v>476.103752009756</v>
      </c>
      <c r="W60" s="101" t="n">
        <v>435.163390456681</v>
      </c>
    </row>
    <row r="61" customFormat="false" ht="13.5" hidden="false" customHeight="true" outlineLevel="1" collapsed="false">
      <c r="B61" s="101" t="s">
        <v>372</v>
      </c>
      <c r="C61" s="101" t="n">
        <v>303</v>
      </c>
      <c r="D61" s="101" t="n">
        <v>266.925634611695</v>
      </c>
      <c r="E61" s="101" t="n">
        <v>277.8657262472</v>
      </c>
      <c r="F61" s="101" t="n">
        <v>264.053206921055</v>
      </c>
      <c r="G61" s="101" t="n">
        <v>251.629291489368</v>
      </c>
      <c r="H61" s="101" t="n">
        <v>288.18628315051</v>
      </c>
      <c r="I61" s="101" t="n">
        <v>268.866903978577</v>
      </c>
      <c r="J61" s="101" t="n">
        <v>304.527987851253</v>
      </c>
      <c r="K61" s="101" t="n">
        <v>304.746339332364</v>
      </c>
      <c r="L61" s="101" t="n">
        <v>340.418092775692</v>
      </c>
      <c r="M61" s="101" t="n">
        <v>339.855986993833</v>
      </c>
      <c r="N61" s="101" t="n">
        <v>386.115415255485</v>
      </c>
      <c r="O61" s="101" t="n">
        <v>397.85961085845</v>
      </c>
      <c r="P61" s="101" t="n">
        <v>342.912382966039</v>
      </c>
      <c r="Q61" s="101" t="n">
        <v>420.54589746545</v>
      </c>
      <c r="R61" s="101" t="n">
        <v>389.532659052888</v>
      </c>
      <c r="S61" s="101" t="n">
        <v>441.016887396325</v>
      </c>
      <c r="T61" s="101" t="n">
        <v>458.139052276977</v>
      </c>
      <c r="U61" s="101" t="n">
        <v>470.515203794506</v>
      </c>
      <c r="V61" s="101" t="n">
        <v>449.069952716847</v>
      </c>
      <c r="W61" s="101" t="n">
        <v>472.398940859583</v>
      </c>
    </row>
    <row r="62" customFormat="false" ht="13.5" hidden="false" customHeight="true" outlineLevel="1" collapsed="false">
      <c r="B62" s="103" t="s">
        <v>374</v>
      </c>
      <c r="C62" s="103" t="n">
        <v>305</v>
      </c>
      <c r="D62" s="103" t="n">
        <v>300.40759236406</v>
      </c>
      <c r="E62" s="103" t="n">
        <v>264.6827513157</v>
      </c>
      <c r="F62" s="103" t="n">
        <v>275.484681147609</v>
      </c>
      <c r="G62" s="103" t="n">
        <v>261.794912649634</v>
      </c>
      <c r="H62" s="103" t="n">
        <v>249.503926850767</v>
      </c>
      <c r="I62" s="103" t="n">
        <v>285.781365846583</v>
      </c>
      <c r="J62" s="103" t="n">
        <v>266.628606391168</v>
      </c>
      <c r="K62" s="103" t="n">
        <v>301.985745935123</v>
      </c>
      <c r="L62" s="103" t="n">
        <v>302.128281715954</v>
      </c>
      <c r="M62" s="103" t="n">
        <v>337.577344073053</v>
      </c>
      <c r="N62" s="103" t="n">
        <v>336.967458941114</v>
      </c>
      <c r="O62" s="103" t="n">
        <v>382.86580456221</v>
      </c>
      <c r="P62" s="103" t="n">
        <v>394.470643275701</v>
      </c>
      <c r="Q62" s="103" t="n">
        <v>340.035076230313</v>
      </c>
      <c r="R62" s="103" t="n">
        <v>416.996408586013</v>
      </c>
      <c r="S62" s="103" t="n">
        <v>386.257383346403</v>
      </c>
      <c r="T62" s="103" t="n">
        <v>437.29096881843</v>
      </c>
      <c r="U62" s="103" t="n">
        <v>454.249188774782</v>
      </c>
      <c r="V62" s="103" t="n">
        <v>466.512869748603</v>
      </c>
      <c r="W62" s="103" t="n">
        <v>445.185942586936</v>
      </c>
    </row>
    <row r="63" customFormat="false" ht="13.5" hidden="false" customHeight="true" outlineLevel="1" collapsed="false">
      <c r="B63" s="104" t="s">
        <v>376</v>
      </c>
      <c r="C63" s="104" t="n">
        <v>329</v>
      </c>
      <c r="D63" s="104" t="n">
        <v>302.480615529747</v>
      </c>
      <c r="E63" s="104" t="n">
        <v>297.814020448176</v>
      </c>
      <c r="F63" s="104" t="n">
        <v>262.267105770104</v>
      </c>
      <c r="G63" s="104" t="n">
        <v>273.11803375372</v>
      </c>
      <c r="H63" s="104" t="n">
        <v>259.531854877252</v>
      </c>
      <c r="I63" s="104" t="n">
        <v>247.261959006334</v>
      </c>
      <c r="J63" s="104" t="n">
        <v>283.12013832126</v>
      </c>
      <c r="K63" s="104" t="n">
        <v>264.128498178384</v>
      </c>
      <c r="L63" s="104" t="n">
        <v>299.176662958329</v>
      </c>
      <c r="M63" s="104" t="n">
        <v>299.554040885093</v>
      </c>
      <c r="N63" s="104" t="n">
        <v>334.433647682532</v>
      </c>
      <c r="O63" s="104" t="n">
        <v>333.996913772421</v>
      </c>
      <c r="P63" s="104" t="n">
        <v>379.388205885544</v>
      </c>
      <c r="Q63" s="104" t="n">
        <v>391.016962893588</v>
      </c>
      <c r="R63" s="104" t="n">
        <v>336.918741502126</v>
      </c>
      <c r="S63" s="104" t="n">
        <v>413.241056014855</v>
      </c>
      <c r="T63" s="104" t="n">
        <v>382.739099281738</v>
      </c>
      <c r="U63" s="104" t="n">
        <v>433.364502006564</v>
      </c>
      <c r="V63" s="104" t="n">
        <v>450.232024494719</v>
      </c>
      <c r="W63" s="104" t="n">
        <v>462.410841566671</v>
      </c>
    </row>
    <row r="64" customFormat="false" ht="13.5" hidden="false" customHeight="true" outlineLevel="1" collapsed="false">
      <c r="B64" s="101" t="s">
        <v>378</v>
      </c>
      <c r="C64" s="101" t="n">
        <v>399</v>
      </c>
      <c r="D64" s="101" t="n">
        <v>327.642921314312</v>
      </c>
      <c r="E64" s="101" t="n">
        <v>301.322568523343</v>
      </c>
      <c r="F64" s="101" t="n">
        <v>296.561544562282</v>
      </c>
      <c r="G64" s="101" t="n">
        <v>261.033369811991</v>
      </c>
      <c r="H64" s="101" t="n">
        <v>271.981193296982</v>
      </c>
      <c r="I64" s="101" t="n">
        <v>258.43752280764</v>
      </c>
      <c r="J64" s="101" t="n">
        <v>246.134041149365</v>
      </c>
      <c r="K64" s="101" t="n">
        <v>281.735154976215</v>
      </c>
      <c r="L64" s="101" t="n">
        <v>262.819141032498</v>
      </c>
      <c r="M64" s="101" t="n">
        <v>297.716182828715</v>
      </c>
      <c r="N64" s="101" t="n">
        <v>298.328499524738</v>
      </c>
      <c r="O64" s="101" t="n">
        <v>332.797506588049</v>
      </c>
      <c r="P64" s="101" t="n">
        <v>332.530817408617</v>
      </c>
      <c r="Q64" s="101" t="n">
        <v>377.620211202093</v>
      </c>
      <c r="R64" s="101" t="n">
        <v>389.324409732691</v>
      </c>
      <c r="S64" s="101" t="n">
        <v>335.320822951178</v>
      </c>
      <c r="T64" s="101" t="n">
        <v>411.347636483722</v>
      </c>
      <c r="U64" s="101" t="n">
        <v>380.945586153463</v>
      </c>
      <c r="V64" s="101" t="n">
        <v>431.39055895129</v>
      </c>
      <c r="W64" s="101" t="n">
        <v>448.242962422082</v>
      </c>
    </row>
    <row r="65" customFormat="false" ht="13.5" hidden="false" customHeight="true" outlineLevel="1" collapsed="false">
      <c r="B65" s="101" t="s">
        <v>380</v>
      </c>
      <c r="C65" s="101" t="n">
        <v>383</v>
      </c>
      <c r="D65" s="101" t="n">
        <v>396.480897737175</v>
      </c>
      <c r="E65" s="101" t="n">
        <v>325.532876715114</v>
      </c>
      <c r="F65" s="101" t="n">
        <v>299.402053701566</v>
      </c>
      <c r="G65" s="101" t="n">
        <v>294.646297305054</v>
      </c>
      <c r="H65" s="101" t="n">
        <v>259.318358971181</v>
      </c>
      <c r="I65" s="101" t="n">
        <v>270.227320852556</v>
      </c>
      <c r="J65" s="101" t="n">
        <v>256.767849620738</v>
      </c>
      <c r="K65" s="101" t="n">
        <v>244.52479498112</v>
      </c>
      <c r="L65" s="101" t="n">
        <v>279.872251451327</v>
      </c>
      <c r="M65" s="101" t="n">
        <v>261.077452297274</v>
      </c>
      <c r="N65" s="101" t="n">
        <v>295.748290459247</v>
      </c>
      <c r="O65" s="101" t="n">
        <v>296.409492977275</v>
      </c>
      <c r="P65" s="101" t="n">
        <v>330.596934825147</v>
      </c>
      <c r="Q65" s="101" t="n">
        <v>330.369545924809</v>
      </c>
      <c r="R65" s="101" t="n">
        <v>375.142946276178</v>
      </c>
      <c r="S65" s="101" t="n">
        <v>386.799336337371</v>
      </c>
      <c r="T65" s="101" t="n">
        <v>333.114828962364</v>
      </c>
      <c r="U65" s="101" t="n">
        <v>408.656339487891</v>
      </c>
      <c r="V65" s="101" t="n">
        <v>378.444292765646</v>
      </c>
      <c r="W65" s="101" t="n">
        <v>428.570738684866</v>
      </c>
    </row>
    <row r="66" customFormat="false" ht="13.5" hidden="false" customHeight="true" outlineLevel="1" collapsed="false">
      <c r="B66" s="101" t="s">
        <v>382</v>
      </c>
      <c r="C66" s="101" t="n">
        <v>442</v>
      </c>
      <c r="D66" s="101" t="n">
        <v>380.05745402513</v>
      </c>
      <c r="E66" s="101" t="n">
        <v>393.454753024787</v>
      </c>
      <c r="F66" s="101" t="n">
        <v>323.03852095788</v>
      </c>
      <c r="G66" s="101" t="n">
        <v>297.112618895623</v>
      </c>
      <c r="H66" s="101" t="n">
        <v>292.387346895139</v>
      </c>
      <c r="I66" s="101" t="n">
        <v>257.3234041353</v>
      </c>
      <c r="J66" s="101" t="n">
        <v>268.156199209965</v>
      </c>
      <c r="K66" s="101" t="n">
        <v>254.799150499062</v>
      </c>
      <c r="L66" s="101" t="n">
        <v>242.645495354474</v>
      </c>
      <c r="M66" s="101" t="n">
        <v>277.716387212963</v>
      </c>
      <c r="N66" s="101" t="n">
        <v>259.065458830234</v>
      </c>
      <c r="O66" s="101" t="n">
        <v>293.470292544861</v>
      </c>
      <c r="P66" s="101" t="n">
        <v>294.138819542631</v>
      </c>
      <c r="Q66" s="101" t="n">
        <v>328.050329539625</v>
      </c>
      <c r="R66" s="101" t="n">
        <v>327.833497861681</v>
      </c>
      <c r="S66" s="101" t="n">
        <v>372.257819768462</v>
      </c>
      <c r="T66" s="101" t="n">
        <v>383.831359995082</v>
      </c>
      <c r="U66" s="101" t="n">
        <v>330.551470311066</v>
      </c>
      <c r="V66" s="101" t="n">
        <v>405.515165405371</v>
      </c>
      <c r="W66" s="101" t="n">
        <v>375.533257273572</v>
      </c>
    </row>
    <row r="67" customFormat="false" ht="13.5" hidden="false" customHeight="true" outlineLevel="1" collapsed="false">
      <c r="B67" s="102" t="s">
        <v>384</v>
      </c>
      <c r="C67" s="102" t="n">
        <v>428</v>
      </c>
      <c r="D67" s="102" t="n">
        <v>436.337029544935</v>
      </c>
      <c r="E67" s="102" t="n">
        <v>375.197454692479</v>
      </c>
      <c r="F67" s="102" t="n">
        <v>388.409874065383</v>
      </c>
      <c r="G67" s="102" t="n">
        <v>318.903120187676</v>
      </c>
      <c r="H67" s="102" t="n">
        <v>293.305921607845</v>
      </c>
      <c r="I67" s="102" t="n">
        <v>288.645184306235</v>
      </c>
      <c r="J67" s="102" t="n">
        <v>254.034664330373</v>
      </c>
      <c r="K67" s="102" t="n">
        <v>264.72374363551</v>
      </c>
      <c r="L67" s="102" t="n">
        <v>251.538167530144</v>
      </c>
      <c r="M67" s="102" t="n">
        <v>239.543093371184</v>
      </c>
      <c r="N67" s="102" t="n">
        <v>274.16890561399</v>
      </c>
      <c r="O67" s="102" t="n">
        <v>255.756834886708</v>
      </c>
      <c r="P67" s="102" t="n">
        <v>289.721465807227</v>
      </c>
      <c r="Q67" s="102" t="n">
        <v>290.373021912008</v>
      </c>
      <c r="R67" s="102" t="n">
        <v>323.859899363806</v>
      </c>
      <c r="S67" s="102" t="n">
        <v>323.639858664117</v>
      </c>
      <c r="T67" s="102" t="n">
        <v>367.499558356925</v>
      </c>
      <c r="U67" s="102" t="n">
        <v>378.920549148715</v>
      </c>
      <c r="V67" s="102" t="n">
        <v>326.327297296712</v>
      </c>
      <c r="W67" s="102" t="n">
        <v>400.330652097149</v>
      </c>
    </row>
    <row r="68" customFormat="false" ht="13.5" hidden="false" customHeight="true" outlineLevel="1" collapsed="false">
      <c r="B68" s="100" t="s">
        <v>386</v>
      </c>
      <c r="C68" s="100" t="n">
        <v>336</v>
      </c>
      <c r="D68" s="100" t="n">
        <v>423.690825986598</v>
      </c>
      <c r="E68" s="100" t="n">
        <v>431.9324992637</v>
      </c>
      <c r="F68" s="100" t="n">
        <v>371.566904003922</v>
      </c>
      <c r="G68" s="100" t="n">
        <v>384.424130677194</v>
      </c>
      <c r="H68" s="100" t="n">
        <v>315.741297494609</v>
      </c>
      <c r="I68" s="100" t="n">
        <v>290.344427754633</v>
      </c>
      <c r="J68" s="100" t="n">
        <v>285.797692824123</v>
      </c>
      <c r="K68" s="100" t="n">
        <v>251.60659089986</v>
      </c>
      <c r="L68" s="100" t="n">
        <v>262.105214983606</v>
      </c>
      <c r="M68" s="100" t="n">
        <v>249.058439974275</v>
      </c>
      <c r="N68" s="100" t="n">
        <v>237.232504860792</v>
      </c>
      <c r="O68" s="100" t="n">
        <v>271.580108915668</v>
      </c>
      <c r="P68" s="100" t="n">
        <v>253.352205103134</v>
      </c>
      <c r="Q68" s="100" t="n">
        <v>286.983996211005</v>
      </c>
      <c r="R68" s="100" t="n">
        <v>287.488056615858</v>
      </c>
      <c r="S68" s="100" t="n">
        <v>320.801986484431</v>
      </c>
      <c r="T68" s="100" t="n">
        <v>320.483794339746</v>
      </c>
      <c r="U68" s="100" t="n">
        <v>363.977020774266</v>
      </c>
      <c r="V68" s="100" t="n">
        <v>375.211180536645</v>
      </c>
      <c r="W68" s="100" t="n">
        <v>323.216013609951</v>
      </c>
    </row>
    <row r="69" customFormat="false" ht="13.5" hidden="false" customHeight="true" outlineLevel="1" collapsed="false">
      <c r="B69" s="101" t="s">
        <v>388</v>
      </c>
      <c r="C69" s="101" t="n">
        <v>267</v>
      </c>
      <c r="D69" s="101" t="n">
        <v>332.01861778394</v>
      </c>
      <c r="E69" s="101" t="n">
        <v>418.692407655361</v>
      </c>
      <c r="F69" s="101" t="n">
        <v>426.843642645418</v>
      </c>
      <c r="G69" s="101" t="n">
        <v>367.095971549241</v>
      </c>
      <c r="H69" s="101" t="n">
        <v>379.933666077412</v>
      </c>
      <c r="I69" s="101" t="n">
        <v>311.987280970572</v>
      </c>
      <c r="J69" s="101" t="n">
        <v>286.924161546914</v>
      </c>
      <c r="K69" s="101" t="n">
        <v>282.391167357507</v>
      </c>
      <c r="L69" s="101" t="n">
        <v>248.561224681755</v>
      </c>
      <c r="M69" s="101" t="n">
        <v>258.985265051947</v>
      </c>
      <c r="N69" s="101" t="n">
        <v>246.088810504127</v>
      </c>
      <c r="O69" s="101" t="n">
        <v>234.373618199363</v>
      </c>
      <c r="P69" s="101" t="n">
        <v>268.274131414319</v>
      </c>
      <c r="Q69" s="101" t="n">
        <v>250.261987132335</v>
      </c>
      <c r="R69" s="101" t="n">
        <v>283.491587383429</v>
      </c>
      <c r="S69" s="101" t="n">
        <v>284.073531867337</v>
      </c>
      <c r="T69" s="101" t="n">
        <v>316.896775659494</v>
      </c>
      <c r="U69" s="101" t="n">
        <v>316.64203701025</v>
      </c>
      <c r="V69" s="101" t="n">
        <v>359.577481182379</v>
      </c>
      <c r="W69" s="101" t="n">
        <v>370.721840962795</v>
      </c>
    </row>
    <row r="70" customFormat="false" ht="13.5" hidden="false" customHeight="true" outlineLevel="1" collapsed="false">
      <c r="B70" s="101" t="s">
        <v>390</v>
      </c>
      <c r="C70" s="101" t="n">
        <v>364</v>
      </c>
      <c r="D70" s="101" t="n">
        <v>265.004718377541</v>
      </c>
      <c r="E70" s="101" t="n">
        <v>329.530181709078</v>
      </c>
      <c r="F70" s="101" t="n">
        <v>415.560268736921</v>
      </c>
      <c r="G70" s="101" t="n">
        <v>423.652345728421</v>
      </c>
      <c r="H70" s="101" t="n">
        <v>364.326388434709</v>
      </c>
      <c r="I70" s="101" t="n">
        <v>377.103450717939</v>
      </c>
      <c r="J70" s="101" t="n">
        <v>309.64557808645</v>
      </c>
      <c r="K70" s="101" t="n">
        <v>284.779094975976</v>
      </c>
      <c r="L70" s="101" t="n">
        <v>280.269321956388</v>
      </c>
      <c r="M70" s="101" t="n">
        <v>246.681146278076</v>
      </c>
      <c r="N70" s="101" t="n">
        <v>257.040407149381</v>
      </c>
      <c r="O70" s="101" t="n">
        <v>244.239464381227</v>
      </c>
      <c r="P70" s="101" t="n">
        <v>232.604202562831</v>
      </c>
      <c r="Q70" s="101" t="n">
        <v>266.239893859532</v>
      </c>
      <c r="R70" s="101" t="n">
        <v>248.362686802721</v>
      </c>
      <c r="S70" s="101" t="n">
        <v>281.342250692194</v>
      </c>
      <c r="T70" s="101" t="n">
        <v>281.942300566161</v>
      </c>
      <c r="U70" s="101" t="n">
        <v>314.493834777471</v>
      </c>
      <c r="V70" s="101" t="n">
        <v>314.256995703463</v>
      </c>
      <c r="W70" s="101" t="n">
        <v>356.859280294455</v>
      </c>
    </row>
    <row r="71" customFormat="false" ht="13.5" hidden="false" customHeight="true" outlineLevel="1" collapsed="false">
      <c r="B71" s="101" t="s">
        <v>392</v>
      </c>
      <c r="C71" s="101" t="n">
        <v>385</v>
      </c>
      <c r="D71" s="101" t="n">
        <v>358.815967645079</v>
      </c>
      <c r="E71" s="101" t="n">
        <v>261.213191706517</v>
      </c>
      <c r="F71" s="101" t="n">
        <v>324.747842408052</v>
      </c>
      <c r="G71" s="101" t="n">
        <v>409.584323878774</v>
      </c>
      <c r="H71" s="101" t="n">
        <v>417.576950836762</v>
      </c>
      <c r="I71" s="101" t="n">
        <v>358.869400694912</v>
      </c>
      <c r="J71" s="101" t="n">
        <v>371.791911278826</v>
      </c>
      <c r="K71" s="101" t="n">
        <v>305.120210571582</v>
      </c>
      <c r="L71" s="101" t="n">
        <v>280.696350997601</v>
      </c>
      <c r="M71" s="101" t="n">
        <v>276.152041489258</v>
      </c>
      <c r="N71" s="101" t="n">
        <v>242.941746268707</v>
      </c>
      <c r="O71" s="101" t="n">
        <v>253.27477488534</v>
      </c>
      <c r="P71" s="101" t="n">
        <v>240.648956228834</v>
      </c>
      <c r="Q71" s="101" t="n">
        <v>229.109343463396</v>
      </c>
      <c r="R71" s="101" t="n">
        <v>262.157010907204</v>
      </c>
      <c r="S71" s="101" t="n">
        <v>244.538677311457</v>
      </c>
      <c r="T71" s="101" t="n">
        <v>277.030464506959</v>
      </c>
      <c r="U71" s="101" t="n">
        <v>277.830711167958</v>
      </c>
      <c r="V71" s="101" t="n">
        <v>309.670837313328</v>
      </c>
      <c r="W71" s="101" t="n">
        <v>309.586118588162</v>
      </c>
    </row>
    <row r="72" customFormat="false" ht="13.5" hidden="false" customHeight="true" outlineLevel="1" collapsed="false">
      <c r="B72" s="103" t="s">
        <v>394</v>
      </c>
      <c r="C72" s="103" t="n">
        <v>391</v>
      </c>
      <c r="D72" s="103" t="n">
        <v>382.892215668467</v>
      </c>
      <c r="E72" s="103" t="n">
        <v>356.81854904391</v>
      </c>
      <c r="F72" s="103" t="n">
        <v>259.761439009619</v>
      </c>
      <c r="G72" s="103" t="n">
        <v>322.952095891908</v>
      </c>
      <c r="H72" s="103" t="n">
        <v>407.312056638138</v>
      </c>
      <c r="I72" s="103" t="n">
        <v>415.258062078108</v>
      </c>
      <c r="J72" s="103" t="n">
        <v>356.907847314437</v>
      </c>
      <c r="K72" s="103" t="n">
        <v>369.714292638442</v>
      </c>
      <c r="L72" s="103" t="n">
        <v>303.43725925546</v>
      </c>
      <c r="M72" s="103" t="n">
        <v>279.137434561996</v>
      </c>
      <c r="N72" s="103" t="n">
        <v>274.631733334076</v>
      </c>
      <c r="O72" s="103" t="n">
        <v>241.619852066406</v>
      </c>
      <c r="P72" s="103" t="n">
        <v>251.879010580225</v>
      </c>
      <c r="Q72" s="103" t="n">
        <v>239.324444384714</v>
      </c>
      <c r="R72" s="103" t="n">
        <v>227.858511667662</v>
      </c>
      <c r="S72" s="103" t="n">
        <v>260.736902570417</v>
      </c>
      <c r="T72" s="103" t="n">
        <v>243.216069460775</v>
      </c>
      <c r="U72" s="103" t="n">
        <v>275.529422581644</v>
      </c>
      <c r="V72" s="103" t="n">
        <v>276.297079993845</v>
      </c>
      <c r="W72" s="103" t="n">
        <v>307.993362519938</v>
      </c>
    </row>
    <row r="73" customFormat="false" ht="13.5" hidden="false" customHeight="true" outlineLevel="1" collapsed="false">
      <c r="B73" s="104" t="s">
        <v>396</v>
      </c>
      <c r="C73" s="104" t="n">
        <v>367</v>
      </c>
      <c r="D73" s="104" t="n">
        <v>386.667315272136</v>
      </c>
      <c r="E73" s="104" t="n">
        <v>378.778174854264</v>
      </c>
      <c r="F73" s="104" t="n">
        <v>353.483904946999</v>
      </c>
      <c r="G73" s="104" t="n">
        <v>257.298404238109</v>
      </c>
      <c r="H73" s="104" t="n">
        <v>319.751928921441</v>
      </c>
      <c r="I73" s="104" t="n">
        <v>403.388016860924</v>
      </c>
      <c r="J73" s="104" t="n">
        <v>411.291988954823</v>
      </c>
      <c r="K73" s="104" t="n">
        <v>353.024989378157</v>
      </c>
      <c r="L73" s="104" t="n">
        <v>366.379723698202</v>
      </c>
      <c r="M73" s="104" t="n">
        <v>300.365972500076</v>
      </c>
      <c r="N73" s="104" t="n">
        <v>276.473749378531</v>
      </c>
      <c r="O73" s="104" t="n">
        <v>271.808665454593</v>
      </c>
      <c r="P73" s="104" t="n">
        <v>238.900310527329</v>
      </c>
      <c r="Q73" s="104" t="n">
        <v>249.311064720665</v>
      </c>
      <c r="R73" s="104" t="n">
        <v>236.859168896198</v>
      </c>
      <c r="S73" s="104" t="n">
        <v>225.357462841812</v>
      </c>
      <c r="T73" s="104" t="n">
        <v>257.706237135483</v>
      </c>
      <c r="U73" s="104" t="n">
        <v>240.357854099952</v>
      </c>
      <c r="V73" s="104" t="n">
        <v>272.332323840577</v>
      </c>
      <c r="W73" s="104" t="n">
        <v>273.518667708869</v>
      </c>
    </row>
    <row r="74" customFormat="false" ht="13.5" hidden="false" customHeight="true" outlineLevel="1" collapsed="false">
      <c r="B74" s="101" t="s">
        <v>398</v>
      </c>
      <c r="C74" s="101" t="n">
        <v>322</v>
      </c>
      <c r="D74" s="101" t="n">
        <v>362.912807898485</v>
      </c>
      <c r="E74" s="101" t="n">
        <v>381.868431341055</v>
      </c>
      <c r="F74" s="101" t="n">
        <v>374.149754233517</v>
      </c>
      <c r="G74" s="101" t="n">
        <v>349.445685999396</v>
      </c>
      <c r="H74" s="101" t="n">
        <v>254.339087392625</v>
      </c>
      <c r="I74" s="101" t="n">
        <v>315.996715153215</v>
      </c>
      <c r="J74" s="101" t="n">
        <v>398.713615276534</v>
      </c>
      <c r="K74" s="101" t="n">
        <v>406.545412640609</v>
      </c>
      <c r="L74" s="101" t="n">
        <v>348.684221601482</v>
      </c>
      <c r="M74" s="101" t="n">
        <v>362.261991249758</v>
      </c>
      <c r="N74" s="101" t="n">
        <v>296.802144403476</v>
      </c>
      <c r="O74" s="101" t="n">
        <v>273.284366892245</v>
      </c>
      <c r="P74" s="101" t="n">
        <v>268.55927888046</v>
      </c>
      <c r="Q74" s="101" t="n">
        <v>235.911607157831</v>
      </c>
      <c r="R74" s="101" t="n">
        <v>246.342582205986</v>
      </c>
      <c r="S74" s="101" t="n">
        <v>234.024695193814</v>
      </c>
      <c r="T74" s="101" t="n">
        <v>222.574016742295</v>
      </c>
      <c r="U74" s="101" t="n">
        <v>254.428208368681</v>
      </c>
      <c r="V74" s="101" t="n">
        <v>237.282911430131</v>
      </c>
      <c r="W74" s="101" t="n">
        <v>268.871354658796</v>
      </c>
    </row>
    <row r="75" customFormat="false" ht="13.5" hidden="false" customHeight="true" outlineLevel="1" collapsed="false">
      <c r="B75" s="101" t="s">
        <v>400</v>
      </c>
      <c r="C75" s="101" t="n">
        <v>284</v>
      </c>
      <c r="D75" s="101" t="n">
        <v>318.969160243031</v>
      </c>
      <c r="E75" s="101" t="n">
        <v>359.542115312353</v>
      </c>
      <c r="F75" s="101" t="n">
        <v>378.196767605072</v>
      </c>
      <c r="G75" s="101" t="n">
        <v>370.570724741552</v>
      </c>
      <c r="H75" s="101" t="n">
        <v>346.174326065278</v>
      </c>
      <c r="I75" s="101" t="n">
        <v>251.953020736573</v>
      </c>
      <c r="J75" s="101" t="n">
        <v>313.012531684622</v>
      </c>
      <c r="K75" s="101" t="n">
        <v>394.964272045511</v>
      </c>
      <c r="L75" s="101" t="n">
        <v>402.727347296517</v>
      </c>
      <c r="M75" s="101" t="n">
        <v>345.341927489026</v>
      </c>
      <c r="N75" s="101" t="n">
        <v>358.887848443762</v>
      </c>
      <c r="O75" s="101" t="n">
        <v>293.990023153567</v>
      </c>
      <c r="P75" s="101" t="n">
        <v>270.718151462644</v>
      </c>
      <c r="Q75" s="101" t="n">
        <v>266.00856276506</v>
      </c>
      <c r="R75" s="101" t="n">
        <v>233.637291100236</v>
      </c>
      <c r="S75" s="101" t="n">
        <v>244.005908328532</v>
      </c>
      <c r="T75" s="101" t="n">
        <v>231.801245636418</v>
      </c>
      <c r="U75" s="101" t="n">
        <v>220.437380287328</v>
      </c>
      <c r="V75" s="101" t="n">
        <v>251.961656714514</v>
      </c>
      <c r="W75" s="101" t="n">
        <v>234.978108706858</v>
      </c>
    </row>
    <row r="76" customFormat="false" ht="13.5" hidden="false" customHeight="true" outlineLevel="1" collapsed="false">
      <c r="B76" s="101" t="s">
        <v>402</v>
      </c>
      <c r="C76" s="101" t="n">
        <v>274</v>
      </c>
      <c r="D76" s="101" t="n">
        <v>278.280687702876</v>
      </c>
      <c r="E76" s="101" t="n">
        <v>312.549918713049</v>
      </c>
      <c r="F76" s="101" t="n">
        <v>352.319513796689</v>
      </c>
      <c r="G76" s="101" t="n">
        <v>370.563068892006</v>
      </c>
      <c r="H76" s="101" t="n">
        <v>363.096316324846</v>
      </c>
      <c r="I76" s="101" t="n">
        <v>339.212767005874</v>
      </c>
      <c r="J76" s="101" t="n">
        <v>246.88477931626</v>
      </c>
      <c r="K76" s="101" t="n">
        <v>306.710299867923</v>
      </c>
      <c r="L76" s="101" t="n">
        <v>387.016670242716</v>
      </c>
      <c r="M76" s="101" t="n">
        <v>394.624967916038</v>
      </c>
      <c r="N76" s="101" t="n">
        <v>338.374385947193</v>
      </c>
      <c r="O76" s="101" t="n">
        <v>351.675626538396</v>
      </c>
      <c r="P76" s="101" t="n">
        <v>288.068112992805</v>
      </c>
      <c r="Q76" s="101" t="n">
        <v>265.27173116914</v>
      </c>
      <c r="R76" s="101" t="n">
        <v>260.648488226173</v>
      </c>
      <c r="S76" s="101" t="n">
        <v>228.919693143395</v>
      </c>
      <c r="T76" s="101" t="n">
        <v>239.09007039293</v>
      </c>
      <c r="U76" s="101" t="n">
        <v>227.130234764018</v>
      </c>
      <c r="V76" s="101" t="n">
        <v>215.988963509083</v>
      </c>
      <c r="W76" s="101" t="n">
        <v>246.870057396045</v>
      </c>
    </row>
    <row r="77" customFormat="false" ht="13.5" hidden="false" customHeight="true" outlineLevel="1" collapsed="false">
      <c r="B77" s="102" t="s">
        <v>404</v>
      </c>
      <c r="C77" s="102" t="n">
        <v>317</v>
      </c>
      <c r="D77" s="102" t="n">
        <v>269.878360908376</v>
      </c>
      <c r="E77" s="102" t="n">
        <v>274.335408295519</v>
      </c>
      <c r="F77" s="102" t="n">
        <v>308.186284574457</v>
      </c>
      <c r="G77" s="102" t="n">
        <v>347.607600009868</v>
      </c>
      <c r="H77" s="102" t="n">
        <v>365.035828127498</v>
      </c>
      <c r="I77" s="102" t="n">
        <v>357.764731136296</v>
      </c>
      <c r="J77" s="102" t="n">
        <v>334.558372591168</v>
      </c>
      <c r="K77" s="102" t="n">
        <v>243.474115203513</v>
      </c>
      <c r="L77" s="102" t="n">
        <v>302.383135438898</v>
      </c>
      <c r="M77" s="102" t="n">
        <v>381.629693477421</v>
      </c>
      <c r="N77" s="102" t="n">
        <v>389.154619056471</v>
      </c>
      <c r="O77" s="102" t="n">
        <v>333.374412110179</v>
      </c>
      <c r="P77" s="102" t="n">
        <v>346.928895510249</v>
      </c>
      <c r="Q77" s="102" t="n">
        <v>283.96184329647</v>
      </c>
      <c r="R77" s="102" t="n">
        <v>261.596008695621</v>
      </c>
      <c r="S77" s="102" t="n">
        <v>256.904759550908</v>
      </c>
      <c r="T77" s="102" t="n">
        <v>225.47759794565</v>
      </c>
      <c r="U77" s="102" t="n">
        <v>235.669864525163</v>
      </c>
      <c r="V77" s="102" t="n">
        <v>223.864569498071</v>
      </c>
      <c r="W77" s="102" t="n">
        <v>212.782930298564</v>
      </c>
    </row>
    <row r="78" customFormat="false" ht="13.5" hidden="false" customHeight="true" outlineLevel="1" collapsed="false">
      <c r="B78" s="100" t="s">
        <v>406</v>
      </c>
      <c r="C78" s="100" t="n">
        <v>252</v>
      </c>
      <c r="D78" s="100" t="n">
        <v>312.403176682073</v>
      </c>
      <c r="E78" s="100" t="n">
        <v>266.256773261605</v>
      </c>
      <c r="F78" s="100" t="n">
        <v>270.946422355126</v>
      </c>
      <c r="G78" s="100" t="n">
        <v>304.461026041697</v>
      </c>
      <c r="H78" s="100" t="n">
        <v>343.656922330494</v>
      </c>
      <c r="I78" s="100" t="n">
        <v>360.194310637584</v>
      </c>
      <c r="J78" s="100" t="n">
        <v>353.122006489221</v>
      </c>
      <c r="K78" s="100" t="n">
        <v>330.61320464347</v>
      </c>
      <c r="L78" s="100" t="n">
        <v>240.574987808402</v>
      </c>
      <c r="M78" s="100" t="n">
        <v>298.673355139663</v>
      </c>
      <c r="N78" s="100" t="n">
        <v>377.036471263269</v>
      </c>
      <c r="O78" s="100" t="n">
        <v>384.498161104505</v>
      </c>
      <c r="P78" s="100" t="n">
        <v>329.010080882566</v>
      </c>
      <c r="Q78" s="100" t="n">
        <v>342.933273268826</v>
      </c>
      <c r="R78" s="100" t="n">
        <v>280.426960567578</v>
      </c>
      <c r="S78" s="100" t="n">
        <v>258.467697993332</v>
      </c>
      <c r="T78" s="100" t="n">
        <v>253.672335337895</v>
      </c>
      <c r="U78" s="100" t="n">
        <v>222.453568917912</v>
      </c>
      <c r="V78" s="100" t="n">
        <v>232.721464155206</v>
      </c>
      <c r="W78" s="100" t="n">
        <v>221.043780538871</v>
      </c>
    </row>
    <row r="79" customFormat="false" ht="13.5" hidden="false" customHeight="true" outlineLevel="1" collapsed="false">
      <c r="B79" s="101" t="s">
        <v>408</v>
      </c>
      <c r="C79" s="101" t="n">
        <v>264</v>
      </c>
      <c r="D79" s="101" t="n">
        <v>246.133629274985</v>
      </c>
      <c r="E79" s="101" t="n">
        <v>305.210692907399</v>
      </c>
      <c r="F79" s="101" t="n">
        <v>260.069415927865</v>
      </c>
      <c r="G79" s="101" t="n">
        <v>264.592746588357</v>
      </c>
      <c r="H79" s="101" t="n">
        <v>297.305392221236</v>
      </c>
      <c r="I79" s="101" t="n">
        <v>335.530911666689</v>
      </c>
      <c r="J79" s="101" t="n">
        <v>351.812822732606</v>
      </c>
      <c r="K79" s="101" t="n">
        <v>344.885018906571</v>
      </c>
      <c r="L79" s="101" t="n">
        <v>322.823565100561</v>
      </c>
      <c r="M79" s="101" t="n">
        <v>234.912244849917</v>
      </c>
      <c r="N79" s="101" t="n">
        <v>291.66445222447</v>
      </c>
      <c r="O79" s="101" t="n">
        <v>368.171247091738</v>
      </c>
      <c r="P79" s="101" t="n">
        <v>375.452138730781</v>
      </c>
      <c r="Q79" s="101" t="n">
        <v>321.343004104473</v>
      </c>
      <c r="R79" s="101" t="n">
        <v>334.834678066501</v>
      </c>
      <c r="S79" s="101" t="n">
        <v>273.856251034895</v>
      </c>
      <c r="T79" s="101" t="n">
        <v>252.386413363719</v>
      </c>
      <c r="U79" s="101" t="n">
        <v>247.735246865275</v>
      </c>
      <c r="V79" s="101" t="n">
        <v>217.283784776934</v>
      </c>
      <c r="W79" s="101" t="n">
        <v>227.271421717772</v>
      </c>
    </row>
    <row r="80" customFormat="false" ht="13.5" hidden="false" customHeight="true" outlineLevel="1" collapsed="false">
      <c r="B80" s="101" t="s">
        <v>410</v>
      </c>
      <c r="C80" s="101" t="n">
        <v>259</v>
      </c>
      <c r="D80" s="101" t="n">
        <v>258.101430252929</v>
      </c>
      <c r="E80" s="101" t="n">
        <v>240.782563096694</v>
      </c>
      <c r="F80" s="101" t="n">
        <v>298.347226355627</v>
      </c>
      <c r="G80" s="101" t="n">
        <v>254.384318645575</v>
      </c>
      <c r="H80" s="101" t="n">
        <v>258.972148239495</v>
      </c>
      <c r="I80" s="101" t="n">
        <v>291.035618568742</v>
      </c>
      <c r="J80" s="101" t="n">
        <v>328.59515421569</v>
      </c>
      <c r="K80" s="101" t="n">
        <v>344.154080239941</v>
      </c>
      <c r="L80" s="101" t="n">
        <v>337.434271753906</v>
      </c>
      <c r="M80" s="101" t="n">
        <v>316.07082796891</v>
      </c>
      <c r="N80" s="101" t="n">
        <v>229.982767080657</v>
      </c>
      <c r="O80" s="101" t="n">
        <v>285.483126678082</v>
      </c>
      <c r="P80" s="101" t="n">
        <v>360.418056435836</v>
      </c>
      <c r="Q80" s="101" t="n">
        <v>367.560876789654</v>
      </c>
      <c r="R80" s="101" t="n">
        <v>314.379557139066</v>
      </c>
      <c r="S80" s="101" t="n">
        <v>327.883939746707</v>
      </c>
      <c r="T80" s="101" t="n">
        <v>268.023813268264</v>
      </c>
      <c r="U80" s="101" t="n">
        <v>247.082774034166</v>
      </c>
      <c r="V80" s="101" t="n">
        <v>242.439936896677</v>
      </c>
      <c r="W80" s="101" t="n">
        <v>212.534944666581</v>
      </c>
    </row>
    <row r="81" customFormat="false" ht="13.5" hidden="false" customHeight="true" outlineLevel="1" collapsed="false">
      <c r="B81" s="101" t="s">
        <v>412</v>
      </c>
      <c r="C81" s="101" t="n">
        <v>235</v>
      </c>
      <c r="D81" s="101" t="n">
        <v>252.098868532123</v>
      </c>
      <c r="E81" s="101" t="n">
        <v>250.942121745304</v>
      </c>
      <c r="F81" s="101" t="n">
        <v>234.396834191244</v>
      </c>
      <c r="G81" s="101" t="n">
        <v>289.984343704978</v>
      </c>
      <c r="H81" s="101" t="n">
        <v>247.576500134295</v>
      </c>
      <c r="I81" s="101" t="n">
        <v>252.364352867917</v>
      </c>
      <c r="J81" s="101" t="n">
        <v>283.699987936593</v>
      </c>
      <c r="K81" s="101" t="n">
        <v>320.589497671677</v>
      </c>
      <c r="L81" s="101" t="n">
        <v>335.006794456492</v>
      </c>
      <c r="M81" s="101" t="n">
        <v>328.578560297129</v>
      </c>
      <c r="N81" s="101" t="n">
        <v>308.213117971503</v>
      </c>
      <c r="O81" s="101" t="n">
        <v>224.234373979785</v>
      </c>
      <c r="P81" s="101" t="n">
        <v>278.2272105984</v>
      </c>
      <c r="Q81" s="101" t="n">
        <v>351.355436692009</v>
      </c>
      <c r="R81" s="101" t="n">
        <v>358.348767706239</v>
      </c>
      <c r="S81" s="101" t="n">
        <v>306.086843239912</v>
      </c>
      <c r="T81" s="101" t="n">
        <v>319.83764676627</v>
      </c>
      <c r="U81" s="101" t="n">
        <v>261.155323987201</v>
      </c>
      <c r="V81" s="101" t="n">
        <v>240.892206996811</v>
      </c>
      <c r="W81" s="101" t="n">
        <v>236.189191186163</v>
      </c>
    </row>
    <row r="82" customFormat="false" ht="13.5" hidden="false" customHeight="true" outlineLevel="1" collapsed="false">
      <c r="B82" s="103" t="s">
        <v>414</v>
      </c>
      <c r="C82" s="103" t="n">
        <v>205</v>
      </c>
      <c r="D82" s="103" t="n">
        <v>228.939141447236</v>
      </c>
      <c r="E82" s="103" t="n">
        <v>245.51959913276</v>
      </c>
      <c r="F82" s="103" t="n">
        <v>244.194854943948</v>
      </c>
      <c r="G82" s="103" t="n">
        <v>228.300622177454</v>
      </c>
      <c r="H82" s="103" t="n">
        <v>282.125978276638</v>
      </c>
      <c r="I82" s="103" t="n">
        <v>241.094410242983</v>
      </c>
      <c r="J82" s="103" t="n">
        <v>245.983699087691</v>
      </c>
      <c r="K82" s="103" t="n">
        <v>276.590406313344</v>
      </c>
      <c r="L82" s="103" t="n">
        <v>312.749529384746</v>
      </c>
      <c r="M82" s="103" t="n">
        <v>326.27981393746</v>
      </c>
      <c r="N82" s="103" t="n">
        <v>320.098389925556</v>
      </c>
      <c r="O82" s="103" t="n">
        <v>300.565648143097</v>
      </c>
      <c r="P82" s="103" t="n">
        <v>218.648952300713</v>
      </c>
      <c r="Q82" s="103" t="n">
        <v>271.212524233216</v>
      </c>
      <c r="R82" s="103" t="n">
        <v>342.565696560512</v>
      </c>
      <c r="S82" s="103" t="n">
        <v>349.405200722639</v>
      </c>
      <c r="T82" s="103" t="n">
        <v>298.157621882029</v>
      </c>
      <c r="U82" s="103" t="n">
        <v>311.975441047837</v>
      </c>
      <c r="V82" s="103" t="n">
        <v>254.531538375813</v>
      </c>
      <c r="W82" s="103" t="n">
        <v>234.881505715723</v>
      </c>
    </row>
    <row r="83" customFormat="false" ht="13.5" hidden="false" customHeight="true" outlineLevel="1" collapsed="false">
      <c r="B83" s="104" t="s">
        <v>416</v>
      </c>
      <c r="C83" s="104" t="n">
        <v>189</v>
      </c>
      <c r="D83" s="104" t="n">
        <v>199.16509089198</v>
      </c>
      <c r="E83" s="104" t="n">
        <v>222.624401137885</v>
      </c>
      <c r="F83" s="104" t="n">
        <v>238.51080207205</v>
      </c>
      <c r="G83" s="104" t="n">
        <v>236.617664839852</v>
      </c>
      <c r="H83" s="104" t="n">
        <v>221.847820968863</v>
      </c>
      <c r="I83" s="104" t="n">
        <v>273.184029700954</v>
      </c>
      <c r="J83" s="104" t="n">
        <v>234.148177182809</v>
      </c>
      <c r="K83" s="104" t="n">
        <v>239.59037052197</v>
      </c>
      <c r="L83" s="104" t="n">
        <v>269.595185332169</v>
      </c>
      <c r="M83" s="104" t="n">
        <v>305.432806330149</v>
      </c>
      <c r="N83" s="104" t="n">
        <v>317.014566506916</v>
      </c>
      <c r="O83" s="104" t="n">
        <v>311.251388429386</v>
      </c>
      <c r="P83" s="104" t="n">
        <v>293.197563556181</v>
      </c>
      <c r="Q83" s="104" t="n">
        <v>213.222825124503</v>
      </c>
      <c r="R83" s="104" t="n">
        <v>264.224207035122</v>
      </c>
      <c r="S83" s="104" t="n">
        <v>333.948654714486</v>
      </c>
      <c r="T83" s="104" t="n">
        <v>340.680654149013</v>
      </c>
      <c r="U83" s="104" t="n">
        <v>289.826722500746</v>
      </c>
      <c r="V83" s="104" t="n">
        <v>304.552777089838</v>
      </c>
      <c r="W83" s="104" t="n">
        <v>247.852274730839</v>
      </c>
    </row>
    <row r="84" customFormat="false" ht="13.5" hidden="false" customHeight="true" outlineLevel="1" collapsed="false">
      <c r="B84" s="101" t="s">
        <v>418</v>
      </c>
      <c r="C84" s="101" t="n">
        <v>154</v>
      </c>
      <c r="D84" s="101" t="n">
        <v>184.663782754638</v>
      </c>
      <c r="E84" s="101" t="n">
        <v>193.65183251692</v>
      </c>
      <c r="F84" s="101" t="n">
        <v>216.615791452407</v>
      </c>
      <c r="G84" s="101" t="n">
        <v>231.892652183254</v>
      </c>
      <c r="H84" s="101" t="n">
        <v>229.588670558581</v>
      </c>
      <c r="I84" s="101" t="n">
        <v>215.741295863515</v>
      </c>
      <c r="J84" s="101" t="n">
        <v>264.924885041865</v>
      </c>
      <c r="K84" s="101" t="n">
        <v>227.602342961303</v>
      </c>
      <c r="L84" s="101" t="n">
        <v>233.422843524077</v>
      </c>
      <c r="M84" s="101" t="n">
        <v>262.80287277068</v>
      </c>
      <c r="N84" s="101" t="n">
        <v>298.189342324504</v>
      </c>
      <c r="O84" s="101" t="n">
        <v>308.255560484814</v>
      </c>
      <c r="P84" s="101" t="n">
        <v>302.837114300269</v>
      </c>
      <c r="Q84" s="101" t="n">
        <v>285.988481449832</v>
      </c>
      <c r="R84" s="101" t="n">
        <v>207.929788322016</v>
      </c>
      <c r="S84" s="101" t="n">
        <v>257.468855864786</v>
      </c>
      <c r="T84" s="101" t="n">
        <v>325.570607714676</v>
      </c>
      <c r="U84" s="101" t="n">
        <v>332.182876552774</v>
      </c>
      <c r="V84" s="101" t="n">
        <v>281.922673211176</v>
      </c>
      <c r="W84" s="101" t="n">
        <v>297.235861823512</v>
      </c>
    </row>
    <row r="85" customFormat="false" ht="13.5" hidden="false" customHeight="true" outlineLevel="1" collapsed="false">
      <c r="B85" s="101" t="s">
        <v>420</v>
      </c>
      <c r="C85" s="101" t="n">
        <v>168</v>
      </c>
      <c r="D85" s="101" t="n">
        <v>147.101178112269</v>
      </c>
      <c r="E85" s="101" t="n">
        <v>176.775339599823</v>
      </c>
      <c r="F85" s="101" t="n">
        <v>184.661823547709</v>
      </c>
      <c r="G85" s="101" t="n">
        <v>206.677409727901</v>
      </c>
      <c r="H85" s="101" t="n">
        <v>221.115350145578</v>
      </c>
      <c r="I85" s="101" t="n">
        <v>218.564389156479</v>
      </c>
      <c r="J85" s="101" t="n">
        <v>205.752276135189</v>
      </c>
      <c r="K85" s="101" t="n">
        <v>252.093667974023</v>
      </c>
      <c r="L85" s="101" t="n">
        <v>216.987195070671</v>
      </c>
      <c r="M85" s="101" t="n">
        <v>222.941628192638</v>
      </c>
      <c r="N85" s="101" t="n">
        <v>251.114972212276</v>
      </c>
      <c r="O85" s="101" t="n">
        <v>285.271941435767</v>
      </c>
      <c r="P85" s="101" t="n">
        <v>293.957877737364</v>
      </c>
      <c r="Q85" s="101" t="n">
        <v>288.932471429754</v>
      </c>
      <c r="R85" s="101" t="n">
        <v>273.404983323214</v>
      </c>
      <c r="S85" s="101" t="n">
        <v>198.74252141898</v>
      </c>
      <c r="T85" s="101" t="n">
        <v>245.943223709451</v>
      </c>
      <c r="U85" s="101" t="n">
        <v>311.118317668333</v>
      </c>
      <c r="V85" s="101" t="n">
        <v>317.474524056799</v>
      </c>
      <c r="W85" s="101" t="n">
        <v>268.925653476508</v>
      </c>
    </row>
    <row r="86" customFormat="false" ht="13.5" hidden="false" customHeight="true" outlineLevel="1" collapsed="false">
      <c r="B86" s="101" t="s">
        <v>422</v>
      </c>
      <c r="C86" s="101" t="n">
        <v>150</v>
      </c>
      <c r="D86" s="101" t="n">
        <v>160.255281435049</v>
      </c>
      <c r="E86" s="101" t="n">
        <v>140.560039063763</v>
      </c>
      <c r="F86" s="101" t="n">
        <v>169.287359544711</v>
      </c>
      <c r="G86" s="101" t="n">
        <v>176.14491182111</v>
      </c>
      <c r="H86" s="101" t="n">
        <v>197.259510967327</v>
      </c>
      <c r="I86" s="101" t="n">
        <v>210.905458791537</v>
      </c>
      <c r="J86" s="101" t="n">
        <v>208.128100445504</v>
      </c>
      <c r="K86" s="101" t="n">
        <v>196.288359322303</v>
      </c>
      <c r="L86" s="101" t="n">
        <v>239.949101277934</v>
      </c>
      <c r="M86" s="101" t="n">
        <v>206.931717805108</v>
      </c>
      <c r="N86" s="101" t="n">
        <v>213.004374719427</v>
      </c>
      <c r="O86" s="101" t="n">
        <v>240.031165448033</v>
      </c>
      <c r="P86" s="101" t="n">
        <v>273.014480387169</v>
      </c>
      <c r="Q86" s="101" t="n">
        <v>280.412336522548</v>
      </c>
      <c r="R86" s="101" t="n">
        <v>275.756254240659</v>
      </c>
      <c r="S86" s="101" t="n">
        <v>261.468835970097</v>
      </c>
      <c r="T86" s="101" t="n">
        <v>190.028755293824</v>
      </c>
      <c r="U86" s="101" t="n">
        <v>235.014975151069</v>
      </c>
      <c r="V86" s="101" t="n">
        <v>297.412392800747</v>
      </c>
      <c r="W86" s="101" t="n">
        <v>303.524921143905</v>
      </c>
    </row>
    <row r="87" customFormat="false" ht="13.5" hidden="false" customHeight="true" outlineLevel="1" collapsed="false">
      <c r="B87" s="102" t="s">
        <v>424</v>
      </c>
      <c r="C87" s="102" t="n">
        <v>142</v>
      </c>
      <c r="D87" s="102" t="n">
        <v>144.041673808072</v>
      </c>
      <c r="E87" s="102" t="n">
        <v>153.665166294824</v>
      </c>
      <c r="F87" s="102" t="n">
        <v>135.112624487348</v>
      </c>
      <c r="G87" s="102" t="n">
        <v>163.242152501802</v>
      </c>
      <c r="H87" s="102" t="n">
        <v>168.895704507864</v>
      </c>
      <c r="I87" s="102" t="n">
        <v>189.299876102164</v>
      </c>
      <c r="J87" s="102" t="n">
        <v>202.209500146063</v>
      </c>
      <c r="K87" s="102" t="n">
        <v>199.069680292688</v>
      </c>
      <c r="L87" s="102" t="n">
        <v>188.245796093901</v>
      </c>
      <c r="M87" s="102" t="n">
        <v>229.356811745456</v>
      </c>
      <c r="N87" s="102" t="n">
        <v>198.349434479615</v>
      </c>
      <c r="O87" s="102" t="n">
        <v>204.716559552148</v>
      </c>
      <c r="P87" s="102" t="n">
        <v>230.842874923611</v>
      </c>
      <c r="Q87" s="102" t="n">
        <v>263.025446886578</v>
      </c>
      <c r="R87" s="102" t="n">
        <v>268.889051545287</v>
      </c>
      <c r="S87" s="102" t="n">
        <v>264.615188071886</v>
      </c>
      <c r="T87" s="102" t="n">
        <v>251.641771896617</v>
      </c>
      <c r="U87" s="102" t="n">
        <v>182.835302390429</v>
      </c>
      <c r="V87" s="102" t="n">
        <v>225.918148833485</v>
      </c>
      <c r="W87" s="102" t="n">
        <v>286.063986794554</v>
      </c>
    </row>
    <row r="88" customFormat="false" ht="13.5" hidden="false" customHeight="true" outlineLevel="1" collapsed="false">
      <c r="B88" s="100" t="s">
        <v>426</v>
      </c>
      <c r="C88" s="100" t="n">
        <v>106</v>
      </c>
      <c r="D88" s="100" t="n">
        <v>134.055637336646</v>
      </c>
      <c r="E88" s="100" t="n">
        <v>135.990322221075</v>
      </c>
      <c r="F88" s="100" t="n">
        <v>144.963887200518</v>
      </c>
      <c r="G88" s="100" t="n">
        <v>127.628217379633</v>
      </c>
      <c r="H88" s="100" t="n">
        <v>154.456591741447</v>
      </c>
      <c r="I88" s="100" t="n">
        <v>159.32916364098</v>
      </c>
      <c r="J88" s="100" t="n">
        <v>178.656854400929</v>
      </c>
      <c r="K88" s="100" t="n">
        <v>190.747917333451</v>
      </c>
      <c r="L88" s="100" t="n">
        <v>187.547631168226</v>
      </c>
      <c r="M88" s="100" t="n">
        <v>177.601049499609</v>
      </c>
      <c r="N88" s="100" t="n">
        <v>216.007139636901</v>
      </c>
      <c r="O88" s="100" t="n">
        <v>187.081568161674</v>
      </c>
      <c r="P88" s="100" t="n">
        <v>193.360161463619</v>
      </c>
      <c r="Q88" s="100" t="n">
        <v>218.112509745053</v>
      </c>
      <c r="R88" s="100" t="n">
        <v>248.750462870517</v>
      </c>
      <c r="S88" s="100" t="n">
        <v>253.667227666989</v>
      </c>
      <c r="T88" s="100" t="n">
        <v>249.730714285656</v>
      </c>
      <c r="U88" s="100" t="n">
        <v>237.855030373715</v>
      </c>
      <c r="V88" s="100" t="n">
        <v>172.792676744759</v>
      </c>
      <c r="W88" s="100" t="n">
        <v>213.409257510565</v>
      </c>
    </row>
    <row r="89" customFormat="false" ht="13.5" hidden="false" customHeight="true" outlineLevel="1" collapsed="false">
      <c r="B89" s="101" t="s">
        <v>428</v>
      </c>
      <c r="C89" s="101" t="n">
        <v>87</v>
      </c>
      <c r="D89" s="101" t="n">
        <v>100.365889653139</v>
      </c>
      <c r="E89" s="101" t="n">
        <v>126.910633010798</v>
      </c>
      <c r="F89" s="101" t="n">
        <v>128.756089180843</v>
      </c>
      <c r="G89" s="101" t="n">
        <v>137.037291764428</v>
      </c>
      <c r="H89" s="101" t="n">
        <v>120.969045616198</v>
      </c>
      <c r="I89" s="101" t="n">
        <v>146.89073368848</v>
      </c>
      <c r="J89" s="101" t="n">
        <v>150.611634753201</v>
      </c>
      <c r="K89" s="101" t="n">
        <v>169.034057318228</v>
      </c>
      <c r="L89" s="101" t="n">
        <v>180.295800528122</v>
      </c>
      <c r="M89" s="101" t="n">
        <v>176.812836653245</v>
      </c>
      <c r="N89" s="101" t="n">
        <v>167.918017585306</v>
      </c>
      <c r="O89" s="101" t="n">
        <v>203.499861246194</v>
      </c>
      <c r="P89" s="101" t="n">
        <v>176.782174249366</v>
      </c>
      <c r="Q89" s="101" t="n">
        <v>183.239950038198</v>
      </c>
      <c r="R89" s="101" t="n">
        <v>206.84137172071</v>
      </c>
      <c r="S89" s="101" t="n">
        <v>236.337512346915</v>
      </c>
      <c r="T89" s="101" t="n">
        <v>239.80443863456</v>
      </c>
      <c r="U89" s="101" t="n">
        <v>236.266316389528</v>
      </c>
      <c r="V89" s="101" t="n">
        <v>225.737494335243</v>
      </c>
      <c r="W89" s="101" t="n">
        <v>163.940673639803</v>
      </c>
    </row>
    <row r="90" customFormat="false" ht="13.5" hidden="false" customHeight="true" outlineLevel="1" collapsed="false">
      <c r="B90" s="101" t="s">
        <v>430</v>
      </c>
      <c r="C90" s="101" t="n">
        <v>74</v>
      </c>
      <c r="D90" s="101" t="n">
        <v>79.5540001516838</v>
      </c>
      <c r="E90" s="101" t="n">
        <v>92.0545954185933</v>
      </c>
      <c r="F90" s="101" t="n">
        <v>116.385300968744</v>
      </c>
      <c r="G90" s="101" t="n">
        <v>118.088903624388</v>
      </c>
      <c r="H90" s="101" t="n">
        <v>125.510663322335</v>
      </c>
      <c r="I90" s="101" t="n">
        <v>111.052006693346</v>
      </c>
      <c r="J90" s="101" t="n">
        <v>135.245829201773</v>
      </c>
      <c r="K90" s="101" t="n">
        <v>137.938830667046</v>
      </c>
      <c r="L90" s="101" t="n">
        <v>154.93409184546</v>
      </c>
      <c r="M90" s="101" t="n">
        <v>165.112749967149</v>
      </c>
      <c r="N90" s="101" t="n">
        <v>161.553133779143</v>
      </c>
      <c r="O90" s="101" t="n">
        <v>153.816655801265</v>
      </c>
      <c r="P90" s="101" t="n">
        <v>185.820726571459</v>
      </c>
      <c r="Q90" s="101" t="n">
        <v>161.856100637487</v>
      </c>
      <c r="R90" s="101" t="n">
        <v>168.192661877821</v>
      </c>
      <c r="S90" s="101" t="n">
        <v>189.972456727412</v>
      </c>
      <c r="T90" s="101" t="n">
        <v>217.4184142625</v>
      </c>
      <c r="U90" s="101" t="n">
        <v>219.639953650232</v>
      </c>
      <c r="V90" s="101" t="n">
        <v>216.547341120696</v>
      </c>
      <c r="W90" s="101" t="n">
        <v>207.467436118841</v>
      </c>
    </row>
    <row r="91" customFormat="false" ht="13.5" hidden="false" customHeight="true" outlineLevel="1" collapsed="false">
      <c r="B91" s="101" t="s">
        <v>432</v>
      </c>
      <c r="C91" s="101" t="n">
        <v>57</v>
      </c>
      <c r="D91" s="101" t="n">
        <v>68.9174683769031</v>
      </c>
      <c r="E91" s="101" t="n">
        <v>73.7440323827207</v>
      </c>
      <c r="F91" s="101" t="n">
        <v>85.7556539926153</v>
      </c>
      <c r="G91" s="101" t="n">
        <v>108.397430752833</v>
      </c>
      <c r="H91" s="101" t="n">
        <v>110.001101217959</v>
      </c>
      <c r="I91" s="101" t="n">
        <v>116.651560331391</v>
      </c>
      <c r="J91" s="101" t="n">
        <v>103.605449199309</v>
      </c>
      <c r="K91" s="101" t="n">
        <v>126.778938350476</v>
      </c>
      <c r="L91" s="101" t="n">
        <v>128.195814359603</v>
      </c>
      <c r="M91" s="101" t="n">
        <v>144.177420268524</v>
      </c>
      <c r="N91" s="101" t="n">
        <v>153.431290884556</v>
      </c>
      <c r="O91" s="101" t="n">
        <v>149.561445123847</v>
      </c>
      <c r="P91" s="101" t="n">
        <v>142.994133206309</v>
      </c>
      <c r="Q91" s="101" t="n">
        <v>171.850729605213</v>
      </c>
      <c r="R91" s="101" t="n">
        <v>150.345926266847</v>
      </c>
      <c r="S91" s="101" t="n">
        <v>156.876238563001</v>
      </c>
      <c r="T91" s="101" t="n">
        <v>177.367184737294</v>
      </c>
      <c r="U91" s="101" t="n">
        <v>203.530355982877</v>
      </c>
      <c r="V91" s="101" t="n">
        <v>204.146210387</v>
      </c>
      <c r="W91" s="101" t="n">
        <v>201.496574667043</v>
      </c>
    </row>
    <row r="92" customFormat="false" ht="13.5" hidden="false" customHeight="true" outlineLevel="1" collapsed="false">
      <c r="B92" s="103" t="s">
        <v>434</v>
      </c>
      <c r="C92" s="103" t="n">
        <v>59</v>
      </c>
      <c r="D92" s="103" t="n">
        <v>54.7360599164644</v>
      </c>
      <c r="E92" s="103" t="n">
        <v>65.908859096497</v>
      </c>
      <c r="F92" s="103" t="n">
        <v>70.3618022137763</v>
      </c>
      <c r="G92" s="103" t="n">
        <v>82.0230974294146</v>
      </c>
      <c r="H92" s="103" t="n">
        <v>103.668047446606</v>
      </c>
      <c r="I92" s="103" t="n">
        <v>105.209750321572</v>
      </c>
      <c r="J92" s="103" t="n">
        <v>111.446718203705</v>
      </c>
      <c r="K92" s="103" t="n">
        <v>99.1676707621863</v>
      </c>
      <c r="L92" s="103" t="n">
        <v>121.63153180869</v>
      </c>
      <c r="M92" s="103" t="n">
        <v>122.472731549703</v>
      </c>
      <c r="N92" s="103" t="n">
        <v>137.828998957516</v>
      </c>
      <c r="O92" s="103" t="n">
        <v>146.572614269236</v>
      </c>
      <c r="P92" s="103" t="n">
        <v>142.610495823864</v>
      </c>
      <c r="Q92" s="103" t="n">
        <v>136.630219187351</v>
      </c>
      <c r="R92" s="103" t="n">
        <v>163.780033309242</v>
      </c>
      <c r="S92" s="103" t="n">
        <v>143.597271258531</v>
      </c>
      <c r="T92" s="103" t="n">
        <v>150.138676817774</v>
      </c>
      <c r="U92" s="103" t="n">
        <v>169.832584256449</v>
      </c>
      <c r="V92" s="103" t="n">
        <v>195.137206233665</v>
      </c>
      <c r="W92" s="103" t="n">
        <v>195.041917254785</v>
      </c>
    </row>
    <row r="93" customFormat="false" ht="13.5" hidden="false" customHeight="false" outlineLevel="0" collapsed="false">
      <c r="B93" s="104" t="s">
        <v>436</v>
      </c>
      <c r="C93" s="104" t="n">
        <v>41</v>
      </c>
      <c r="D93" s="104" t="n">
        <v>55.069484508547</v>
      </c>
      <c r="E93" s="104" t="n">
        <v>51.2671055314932</v>
      </c>
      <c r="F93" s="104" t="n">
        <v>61.3926632893169</v>
      </c>
      <c r="G93" s="104" t="n">
        <v>65.3360031616489</v>
      </c>
      <c r="H93" s="104" t="n">
        <v>76.4166913637727</v>
      </c>
      <c r="I93" s="104" t="n">
        <v>96.5679538378467</v>
      </c>
      <c r="J93" s="104" t="n">
        <v>98.0141088943692</v>
      </c>
      <c r="K93" s="104" t="n">
        <v>103.669122794934</v>
      </c>
      <c r="L93" s="104" t="n">
        <v>92.4793854243055</v>
      </c>
      <c r="M93" s="104" t="n">
        <v>113.783048769834</v>
      </c>
      <c r="N93" s="104" t="n">
        <v>113.921698659155</v>
      </c>
      <c r="O93" s="104" t="n">
        <v>128.316525104583</v>
      </c>
      <c r="P93" s="104" t="n">
        <v>136.32762348679</v>
      </c>
      <c r="Q93" s="104" t="n">
        <v>132.309144141473</v>
      </c>
      <c r="R93" s="104" t="n">
        <v>127.115607262507</v>
      </c>
      <c r="S93" s="104" t="n">
        <v>151.843976379796</v>
      </c>
      <c r="T93" s="104" t="n">
        <v>133.525191635118</v>
      </c>
      <c r="U93" s="104" t="n">
        <v>139.990104569989</v>
      </c>
      <c r="V93" s="104" t="n">
        <v>158.456922015788</v>
      </c>
      <c r="W93" s="104" t="n">
        <v>182.383590573582</v>
      </c>
    </row>
    <row r="94" customFormat="false" ht="13.5" hidden="false" customHeight="false" outlineLevel="0" collapsed="false">
      <c r="B94" s="101" t="s">
        <v>438</v>
      </c>
      <c r="C94" s="101" t="n">
        <v>49</v>
      </c>
      <c r="D94" s="101" t="n">
        <v>36.0158408026066</v>
      </c>
      <c r="E94" s="101" t="n">
        <v>47.8148735980889</v>
      </c>
      <c r="F94" s="101" t="n">
        <v>44.764605357815</v>
      </c>
      <c r="G94" s="101" t="n">
        <v>53.1275699571182</v>
      </c>
      <c r="H94" s="101" t="n">
        <v>56.2500590910668</v>
      </c>
      <c r="I94" s="101" t="n">
        <v>66.1487687064105</v>
      </c>
      <c r="J94" s="101" t="n">
        <v>83.5721917260918</v>
      </c>
      <c r="K94" s="101" t="n">
        <v>84.8379677940336</v>
      </c>
      <c r="L94" s="101" t="n">
        <v>89.5124483219148</v>
      </c>
      <c r="M94" s="101" t="n">
        <v>80.1807337162495</v>
      </c>
      <c r="N94" s="101" t="n">
        <v>99.1539089449748</v>
      </c>
      <c r="O94" s="101" t="n">
        <v>98.3593484568585</v>
      </c>
      <c r="P94" s="101" t="n">
        <v>110.945007845445</v>
      </c>
      <c r="Q94" s="101" t="n">
        <v>117.68844050986</v>
      </c>
      <c r="R94" s="101" t="n">
        <v>113.746028989307</v>
      </c>
      <c r="S94" s="101" t="n">
        <v>109.786247434479</v>
      </c>
      <c r="T94" s="101" t="n">
        <v>130.389836731632</v>
      </c>
      <c r="U94" s="101" t="n">
        <v>115.219379779971</v>
      </c>
      <c r="V94" s="101" t="n">
        <v>121.341101278608</v>
      </c>
      <c r="W94" s="101" t="n">
        <v>137.495327881635</v>
      </c>
    </row>
    <row r="95" customFormat="false" ht="13.5" hidden="false" customHeight="false" outlineLevel="0" collapsed="false">
      <c r="B95" s="101" t="s">
        <v>440</v>
      </c>
      <c r="C95" s="101" t="n">
        <v>36</v>
      </c>
      <c r="D95" s="101" t="n">
        <v>41.7852039688253</v>
      </c>
      <c r="E95" s="101" t="n">
        <v>30.9718723397903</v>
      </c>
      <c r="F95" s="101" t="n">
        <v>40.74814301124</v>
      </c>
      <c r="G95" s="101" t="n">
        <v>38.3167197667068</v>
      </c>
      <c r="H95" s="101" t="n">
        <v>45.1569266402976</v>
      </c>
      <c r="I95" s="101" t="n">
        <v>47.6163368144667</v>
      </c>
      <c r="J95" s="101" t="n">
        <v>56.2378692518434</v>
      </c>
      <c r="K95" s="101" t="n">
        <v>71.0372565866315</v>
      </c>
      <c r="L95" s="101" t="n">
        <v>72.1227360270489</v>
      </c>
      <c r="M95" s="101" t="n">
        <v>75.9487822650106</v>
      </c>
      <c r="N95" s="101" t="n">
        <v>68.2530589056186</v>
      </c>
      <c r="O95" s="101" t="n">
        <v>84.7405034209208</v>
      </c>
      <c r="P95" s="101" t="n">
        <v>83.4513455214647</v>
      </c>
      <c r="Q95" s="101" t="n">
        <v>94.2352180279623</v>
      </c>
      <c r="R95" s="101" t="n">
        <v>99.8399896102208</v>
      </c>
      <c r="S95" s="101" t="n">
        <v>96.177012175631</v>
      </c>
      <c r="T95" s="101" t="n">
        <v>93.1700889321809</v>
      </c>
      <c r="U95" s="101" t="n">
        <v>110.148527588277</v>
      </c>
      <c r="V95" s="101" t="n">
        <v>97.7118867623463</v>
      </c>
      <c r="W95" s="101" t="n">
        <v>103.268983171178</v>
      </c>
    </row>
    <row r="96" customFormat="false" ht="13.5" hidden="false" customHeight="false" outlineLevel="0" collapsed="false">
      <c r="B96" s="101" t="s">
        <v>442</v>
      </c>
      <c r="C96" s="101" t="n">
        <v>22</v>
      </c>
      <c r="D96" s="101" t="n">
        <v>32.8611111476243</v>
      </c>
      <c r="E96" s="101" t="n">
        <v>37.5638449001873</v>
      </c>
      <c r="F96" s="101" t="n">
        <v>28.4397196273831</v>
      </c>
      <c r="G96" s="101" t="n">
        <v>36.5706525261004</v>
      </c>
      <c r="H96" s="101" t="n">
        <v>34.7758897562502</v>
      </c>
      <c r="I96" s="101" t="n">
        <v>40.2537249932153</v>
      </c>
      <c r="J96" s="101" t="n">
        <v>41.9962351065247</v>
      </c>
      <c r="K96" s="101" t="n">
        <v>50.1622105908923</v>
      </c>
      <c r="L96" s="101" t="n">
        <v>63.3314810062191</v>
      </c>
      <c r="M96" s="101" t="n">
        <v>64.3213010174979</v>
      </c>
      <c r="N96" s="101" t="n">
        <v>67.3918223558768</v>
      </c>
      <c r="O96" s="101" t="n">
        <v>61.0771502146119</v>
      </c>
      <c r="P96" s="101" t="n">
        <v>76.6083115172817</v>
      </c>
      <c r="Q96" s="101" t="n">
        <v>74.0403343228076</v>
      </c>
      <c r="R96" s="101" t="n">
        <v>83.8530356128275</v>
      </c>
      <c r="S96" s="101" t="n">
        <v>88.5557794279953</v>
      </c>
      <c r="T96" s="101" t="n">
        <v>84.5692589541679</v>
      </c>
      <c r="U96" s="101" t="n">
        <v>82.7181426035913</v>
      </c>
      <c r="V96" s="101" t="n">
        <v>96.6186431814587</v>
      </c>
      <c r="W96" s="101" t="n">
        <v>86.5906265087684</v>
      </c>
    </row>
    <row r="97" customFormat="false" ht="13.5" hidden="false" customHeight="false" outlineLevel="0" collapsed="false">
      <c r="B97" s="102" t="s">
        <v>444</v>
      </c>
      <c r="C97" s="102" t="n">
        <v>22</v>
      </c>
      <c r="D97" s="102" t="n">
        <v>18.6113095238095</v>
      </c>
      <c r="E97" s="102" t="n">
        <v>28.4466116392614</v>
      </c>
      <c r="F97" s="102" t="n">
        <v>32.3146532500087</v>
      </c>
      <c r="G97" s="102" t="n">
        <v>24.6782758943089</v>
      </c>
      <c r="H97" s="102" t="n">
        <v>31.4385407191908</v>
      </c>
      <c r="I97" s="102" t="n">
        <v>30.0339685775375</v>
      </c>
      <c r="J97" s="102" t="n">
        <v>34.5070150606725</v>
      </c>
      <c r="K97" s="102" t="n">
        <v>35.8390410958271</v>
      </c>
      <c r="L97" s="102" t="n">
        <v>43.0119897404665</v>
      </c>
      <c r="M97" s="102" t="n">
        <v>54.2928535943111</v>
      </c>
      <c r="N97" s="102" t="n">
        <v>55.1493467210221</v>
      </c>
      <c r="O97" s="102" t="n">
        <v>57.6592544889766</v>
      </c>
      <c r="P97" s="102" t="n">
        <v>52.4421604752333</v>
      </c>
      <c r="Q97" s="102" t="n">
        <v>66.0558574087541</v>
      </c>
      <c r="R97" s="102" t="n">
        <v>63.3444417649777</v>
      </c>
      <c r="S97" s="102" t="n">
        <v>71.8280715135516</v>
      </c>
      <c r="T97" s="102" t="n">
        <v>75.75394657362</v>
      </c>
      <c r="U97" s="102" t="n">
        <v>72.0772571589593</v>
      </c>
      <c r="V97" s="102" t="n">
        <v>70.7885420850583</v>
      </c>
      <c r="W97" s="102" t="n">
        <v>82.260819624678</v>
      </c>
    </row>
    <row r="98" customFormat="false" ht="13.5" hidden="false" customHeight="false" outlineLevel="0" collapsed="false">
      <c r="B98" s="105" t="s">
        <v>446</v>
      </c>
      <c r="C98" s="105" t="n">
        <v>80</v>
      </c>
      <c r="D98" s="105" t="n">
        <v>86.3469252329421</v>
      </c>
      <c r="E98" s="105" t="n">
        <v>88.7258581881831</v>
      </c>
      <c r="F98" s="105" t="n">
        <v>99.0944722483387</v>
      </c>
      <c r="G98" s="105" t="n">
        <v>111.107180000927</v>
      </c>
      <c r="H98" s="105" t="n">
        <v>114.867038438866</v>
      </c>
      <c r="I98" s="105" t="n">
        <v>123.729014469983</v>
      </c>
      <c r="J98" s="105" t="n">
        <v>130.055069891111</v>
      </c>
      <c r="K98" s="105" t="n">
        <v>139.123428183442</v>
      </c>
      <c r="L98" s="105" t="n">
        <v>147.814428972278</v>
      </c>
      <c r="M98" s="105" t="n">
        <v>161.182606139901</v>
      </c>
      <c r="N98" s="105" t="n">
        <v>181.959922411251</v>
      </c>
      <c r="O98" s="105" t="n">
        <v>200.204975137993</v>
      </c>
      <c r="P98" s="105" t="n">
        <v>217.675438313164</v>
      </c>
      <c r="Q98" s="105" t="n">
        <v>228.050591899171</v>
      </c>
      <c r="R98" s="105" t="n">
        <v>248.408553590513</v>
      </c>
      <c r="S98" s="105" t="n">
        <v>263.241682165358</v>
      </c>
      <c r="T98" s="105" t="n">
        <v>282.890447831968</v>
      </c>
      <c r="U98" s="105" t="n">
        <v>302.731428101909</v>
      </c>
      <c r="V98" s="105" t="n">
        <v>316.256305405315</v>
      </c>
      <c r="W98" s="105" t="n">
        <v>326.586103143477</v>
      </c>
    </row>
    <row r="100" customFormat="false" ht="13.5" hidden="false" customHeight="false" outlineLevel="0" collapsed="false">
      <c r="B100" s="106" t="s">
        <v>0</v>
      </c>
      <c r="C100" s="98" t="s">
        <v>243</v>
      </c>
      <c r="D100" s="98" t="s">
        <v>449</v>
      </c>
      <c r="E100" s="98" t="s">
        <v>450</v>
      </c>
      <c r="F100" s="98" t="s">
        <v>451</v>
      </c>
      <c r="G100" s="98" t="s">
        <v>452</v>
      </c>
      <c r="H100" s="98" t="s">
        <v>453</v>
      </c>
      <c r="I100" s="98" t="s">
        <v>454</v>
      </c>
      <c r="J100" s="98" t="s">
        <v>455</v>
      </c>
      <c r="K100" s="98" t="s">
        <v>456</v>
      </c>
      <c r="L100" s="98" t="s">
        <v>457</v>
      </c>
      <c r="M100" s="98" t="s">
        <v>458</v>
      </c>
      <c r="N100" s="98" t="s">
        <v>459</v>
      </c>
      <c r="O100" s="98" t="s">
        <v>460</v>
      </c>
      <c r="P100" s="98" t="s">
        <v>461</v>
      </c>
      <c r="Q100" s="98" t="s">
        <v>462</v>
      </c>
      <c r="R100" s="98" t="s">
        <v>463</v>
      </c>
      <c r="S100" s="98" t="s">
        <v>464</v>
      </c>
      <c r="T100" s="98" t="s">
        <v>465</v>
      </c>
      <c r="U100" s="98" t="s">
        <v>466</v>
      </c>
      <c r="V100" s="98" t="s">
        <v>467</v>
      </c>
      <c r="W100" s="98" t="s">
        <v>468</v>
      </c>
    </row>
    <row r="101" s="29" customFormat="true" ht="14.25" hidden="false" customHeight="false" outlineLevel="0" collapsed="false">
      <c r="B101" s="99" t="s">
        <v>448</v>
      </c>
      <c r="C101" s="99" t="n">
        <v>12457</v>
      </c>
      <c r="D101" s="99" t="n">
        <v>12461.4880459443</v>
      </c>
      <c r="E101" s="99" t="n">
        <v>12456.0605776908</v>
      </c>
      <c r="F101" s="99" t="n">
        <v>12441.5724340689</v>
      </c>
      <c r="G101" s="99" t="n">
        <v>12418.0517852957</v>
      </c>
      <c r="H101" s="99" t="n">
        <v>12387.4026569752</v>
      </c>
      <c r="I101" s="99" t="n">
        <v>12349.8059592889</v>
      </c>
      <c r="J101" s="99" t="n">
        <v>12304.7911268839</v>
      </c>
      <c r="K101" s="99" t="n">
        <v>12252.7080936751</v>
      </c>
      <c r="L101" s="99" t="n">
        <v>12192.4169739345</v>
      </c>
      <c r="M101" s="99" t="n">
        <v>12128.488753917</v>
      </c>
      <c r="N101" s="99" t="n">
        <v>12058.2805375095</v>
      </c>
      <c r="O101" s="99" t="n">
        <v>11985.5649313832</v>
      </c>
      <c r="P101" s="99" t="n">
        <v>11908.375524256</v>
      </c>
      <c r="Q101" s="99" t="n">
        <v>11827.7446412126</v>
      </c>
      <c r="R101" s="99" t="n">
        <v>11745.1467421393</v>
      </c>
      <c r="S101" s="99" t="n">
        <v>11661.8384893301</v>
      </c>
      <c r="T101" s="99" t="n">
        <v>11573.681180547</v>
      </c>
      <c r="U101" s="99" t="n">
        <v>11487.3042987331</v>
      </c>
      <c r="V101" s="99" t="n">
        <v>11400.5306290431</v>
      </c>
      <c r="W101" s="99" t="n">
        <v>11318.0147230086</v>
      </c>
    </row>
    <row r="102" customFormat="false" ht="13.5" hidden="false" customHeight="true" outlineLevel="0" collapsed="false">
      <c r="B102" s="100" t="s">
        <v>256</v>
      </c>
      <c r="C102" s="100" t="n">
        <v>96</v>
      </c>
      <c r="D102" s="100" t="n">
        <v>92.0590076253244</v>
      </c>
      <c r="E102" s="100" t="n">
        <v>89.0193392766494</v>
      </c>
      <c r="F102" s="100" t="n">
        <v>85.9133264691443</v>
      </c>
      <c r="G102" s="100" t="n">
        <v>83.3041734686574</v>
      </c>
      <c r="H102" s="100" t="n">
        <v>81.5702999090017</v>
      </c>
      <c r="I102" s="100" t="n">
        <v>80.2405942336108</v>
      </c>
      <c r="J102" s="100" t="n">
        <v>78.8550604049545</v>
      </c>
      <c r="K102" s="100" t="n">
        <v>77.0300007862425</v>
      </c>
      <c r="L102" s="100" t="n">
        <v>75.6190353614463</v>
      </c>
      <c r="M102" s="100" t="n">
        <v>74.9450640836227</v>
      </c>
      <c r="N102" s="100" t="n">
        <v>74.2317052442012</v>
      </c>
      <c r="O102" s="100" t="n">
        <v>73.8770666185648</v>
      </c>
      <c r="P102" s="100" t="n">
        <v>73.7767099166701</v>
      </c>
      <c r="Q102" s="100" t="n">
        <v>73.9200080182496</v>
      </c>
      <c r="R102" s="100" t="n">
        <v>73.9179430116554</v>
      </c>
      <c r="S102" s="100" t="n">
        <v>74.1359629753413</v>
      </c>
      <c r="T102" s="100" t="n">
        <v>74.8135347499929</v>
      </c>
      <c r="U102" s="100" t="n">
        <v>75.4743261595354</v>
      </c>
      <c r="V102" s="100" t="n">
        <v>76.2164101317533</v>
      </c>
      <c r="W102" s="100" t="n">
        <v>76.7345451181369</v>
      </c>
    </row>
    <row r="103" customFormat="false" ht="13.5" hidden="false" customHeight="false" outlineLevel="0" collapsed="false">
      <c r="B103" s="101" t="s">
        <v>258</v>
      </c>
      <c r="C103" s="101" t="n">
        <v>111</v>
      </c>
      <c r="D103" s="101" t="n">
        <v>100.800791509438</v>
      </c>
      <c r="E103" s="101" t="n">
        <v>96.6627170229801</v>
      </c>
      <c r="F103" s="101" t="n">
        <v>93.4710401951402</v>
      </c>
      <c r="G103" s="101" t="n">
        <v>90.209701138526</v>
      </c>
      <c r="H103" s="101" t="n">
        <v>87.4700689758353</v>
      </c>
      <c r="I103" s="101" t="n">
        <v>85.6494874426001</v>
      </c>
      <c r="J103" s="101" t="n">
        <v>84.2532855201626</v>
      </c>
      <c r="K103" s="101" t="n">
        <v>82.7984635764995</v>
      </c>
      <c r="L103" s="101" t="n">
        <v>80.8821359294362</v>
      </c>
      <c r="M103" s="101" t="n">
        <v>79.4006106001455</v>
      </c>
      <c r="N103" s="101" t="n">
        <v>78.6929352016117</v>
      </c>
      <c r="O103" s="101" t="n">
        <v>77.9439025386539</v>
      </c>
      <c r="P103" s="101" t="n">
        <v>77.5715290577793</v>
      </c>
      <c r="Q103" s="101" t="n">
        <v>77.4661536933598</v>
      </c>
      <c r="R103" s="101" t="n">
        <v>77.6166178814955</v>
      </c>
      <c r="S103" s="101" t="n">
        <v>77.6144496075457</v>
      </c>
      <c r="T103" s="101" t="n">
        <v>77.8433723669666</v>
      </c>
      <c r="U103" s="101" t="n">
        <v>78.5548283168555</v>
      </c>
      <c r="V103" s="101" t="n">
        <v>79.2486647450276</v>
      </c>
      <c r="W103" s="101" t="n">
        <v>80.0278590342571</v>
      </c>
    </row>
    <row r="104" customFormat="false" ht="13.5" hidden="false" customHeight="false" outlineLevel="0" collapsed="false">
      <c r="B104" s="101" t="s">
        <v>260</v>
      </c>
      <c r="C104" s="101" t="n">
        <v>131</v>
      </c>
      <c r="D104" s="101" t="n">
        <v>112.101471654005</v>
      </c>
      <c r="E104" s="101" t="n">
        <v>101.801054703573</v>
      </c>
      <c r="F104" s="101" t="n">
        <v>97.6219174085651</v>
      </c>
      <c r="G104" s="101" t="n">
        <v>94.3985690351883</v>
      </c>
      <c r="H104" s="101" t="n">
        <v>91.1048671630338</v>
      </c>
      <c r="I104" s="101" t="n">
        <v>88.3380491699864</v>
      </c>
      <c r="J104" s="101" t="n">
        <v>86.4994017002406</v>
      </c>
      <c r="K104" s="101" t="n">
        <v>85.0893450314893</v>
      </c>
      <c r="L104" s="101" t="n">
        <v>83.6200866451905</v>
      </c>
      <c r="M104" s="101" t="n">
        <v>81.6847429568387</v>
      </c>
      <c r="N104" s="101" t="n">
        <v>80.1885162027289</v>
      </c>
      <c r="O104" s="101" t="n">
        <v>79.4738184222878</v>
      </c>
      <c r="P104" s="101" t="n">
        <v>78.7173529823374</v>
      </c>
      <c r="Q104" s="101" t="n">
        <v>78.3412843768332</v>
      </c>
      <c r="R104" s="101" t="n">
        <v>78.2348633549639</v>
      </c>
      <c r="S104" s="101" t="n">
        <v>78.3868206245245</v>
      </c>
      <c r="T104" s="101" t="n">
        <v>78.384630834428</v>
      </c>
      <c r="U104" s="101" t="n">
        <v>78.615825232862</v>
      </c>
      <c r="V104" s="101" t="n">
        <v>79.3343410797047</v>
      </c>
      <c r="W104" s="101" t="n">
        <v>80.0350625633556</v>
      </c>
    </row>
    <row r="105" customFormat="false" ht="13.5" hidden="false" customHeight="false" outlineLevel="0" collapsed="false">
      <c r="B105" s="101" t="s">
        <v>262</v>
      </c>
      <c r="C105" s="101" t="n">
        <v>113</v>
      </c>
      <c r="D105" s="101" t="n">
        <v>128.883422744985</v>
      </c>
      <c r="E105" s="101" t="n">
        <v>110.290239400901</v>
      </c>
      <c r="F105" s="101" t="n">
        <v>100.15624709348</v>
      </c>
      <c r="G105" s="101" t="n">
        <v>96.0446324469014</v>
      </c>
      <c r="H105" s="101" t="n">
        <v>92.8733639655252</v>
      </c>
      <c r="I105" s="101" t="n">
        <v>89.6328786923585</v>
      </c>
      <c r="J105" s="101" t="n">
        <v>86.9107643942184</v>
      </c>
      <c r="K105" s="101" t="n">
        <v>85.1018240955753</v>
      </c>
      <c r="L105" s="101" t="n">
        <v>83.7145498228039</v>
      </c>
      <c r="M105" s="101" t="n">
        <v>82.2690303592698</v>
      </c>
      <c r="N105" s="101" t="n">
        <v>80.3649561703943</v>
      </c>
      <c r="O105" s="101" t="n">
        <v>78.8929040690792</v>
      </c>
      <c r="P105" s="101" t="n">
        <v>78.189753716625</v>
      </c>
      <c r="Q105" s="101" t="n">
        <v>77.445510548006</v>
      </c>
      <c r="R105" s="101" t="n">
        <v>77.0755181124005</v>
      </c>
      <c r="S105" s="101" t="n">
        <v>76.9708165433124</v>
      </c>
      <c r="T105" s="101" t="n">
        <v>77.1203186273732</v>
      </c>
      <c r="U105" s="101" t="n">
        <v>77.1181642178866</v>
      </c>
      <c r="V105" s="101" t="n">
        <v>77.3456231903267</v>
      </c>
      <c r="W105" s="101" t="n">
        <v>78.0525299203847</v>
      </c>
    </row>
    <row r="106" customFormat="false" ht="13.5" hidden="false" customHeight="false" outlineLevel="0" collapsed="false">
      <c r="B106" s="102" t="s">
        <v>264</v>
      </c>
      <c r="C106" s="102" t="n">
        <v>113</v>
      </c>
      <c r="D106" s="102" t="n">
        <v>113.013265644677</v>
      </c>
      <c r="E106" s="102" t="n">
        <v>128.898553025435</v>
      </c>
      <c r="F106" s="102" t="n">
        <v>110.303186933001</v>
      </c>
      <c r="G106" s="102" t="n">
        <v>100.168004944685</v>
      </c>
      <c r="H106" s="102" t="n">
        <v>96.0559076147526</v>
      </c>
      <c r="I106" s="102" t="n">
        <v>92.8842668420414</v>
      </c>
      <c r="J106" s="102" t="n">
        <v>89.6434011518286</v>
      </c>
      <c r="K106" s="102" t="n">
        <v>86.9209672908473</v>
      </c>
      <c r="L106" s="102" t="n">
        <v>85.111814631503</v>
      </c>
      <c r="M106" s="102" t="n">
        <v>83.7243774995495</v>
      </c>
      <c r="N106" s="102" t="n">
        <v>82.2786883391342</v>
      </c>
      <c r="O106" s="102" t="n">
        <v>80.3743906213063</v>
      </c>
      <c r="P106" s="102" t="n">
        <v>78.9021657083087</v>
      </c>
      <c r="Q106" s="102" t="n">
        <v>78.1989328094586</v>
      </c>
      <c r="R106" s="102" t="n">
        <v>77.4546022703491</v>
      </c>
      <c r="S106" s="102" t="n">
        <v>77.0845663994499</v>
      </c>
      <c r="T106" s="102" t="n">
        <v>76.9798525389122</v>
      </c>
      <c r="U106" s="102" t="n">
        <v>77.1293721737829</v>
      </c>
      <c r="V106" s="102" t="n">
        <v>77.1272175113792</v>
      </c>
      <c r="W106" s="102" t="n">
        <v>77.3547031863849</v>
      </c>
    </row>
    <row r="107" customFormat="false" ht="13.5" hidden="false" customHeight="true" outlineLevel="1" collapsed="false">
      <c r="B107" s="100" t="s">
        <v>266</v>
      </c>
      <c r="C107" s="100" t="n">
        <v>107</v>
      </c>
      <c r="D107" s="100" t="n">
        <v>112.883805512201</v>
      </c>
      <c r="E107" s="100" t="n">
        <v>112.897057516217</v>
      </c>
      <c r="F107" s="100" t="n">
        <v>128.766010535641</v>
      </c>
      <c r="G107" s="100" t="n">
        <v>110.189765496645</v>
      </c>
      <c r="H107" s="100" t="n">
        <v>100.06500520992</v>
      </c>
      <c r="I107" s="100" t="n">
        <v>95.9571362255019</v>
      </c>
      <c r="J107" s="100" t="n">
        <v>92.7887567552249</v>
      </c>
      <c r="K107" s="100" t="n">
        <v>89.5512235493387</v>
      </c>
      <c r="L107" s="100" t="n">
        <v>86.8315890848887</v>
      </c>
      <c r="M107" s="100" t="n">
        <v>85.024296722594</v>
      </c>
      <c r="N107" s="100" t="n">
        <v>83.6382862503476</v>
      </c>
      <c r="O107" s="100" t="n">
        <v>82.1940836484412</v>
      </c>
      <c r="P107" s="100" t="n">
        <v>80.2917440624534</v>
      </c>
      <c r="Q107" s="100" t="n">
        <v>78.8210329938779</v>
      </c>
      <c r="R107" s="100" t="n">
        <v>78.1185232081826</v>
      </c>
      <c r="S107" s="100" t="n">
        <v>77.3749580416902</v>
      </c>
      <c r="T107" s="100" t="n">
        <v>77.0053026675033</v>
      </c>
      <c r="U107" s="100" t="n">
        <v>76.9006964810664</v>
      </c>
      <c r="V107" s="100" t="n">
        <v>77.0500623694115</v>
      </c>
      <c r="W107" s="100" t="n">
        <v>77.0479099225822</v>
      </c>
    </row>
    <row r="108" customFormat="false" ht="13.5" hidden="false" customHeight="true" outlineLevel="1" collapsed="false">
      <c r="B108" s="101" t="s">
        <v>268</v>
      </c>
      <c r="C108" s="101" t="n">
        <v>124</v>
      </c>
      <c r="D108" s="101" t="n">
        <v>106.381265564532</v>
      </c>
      <c r="E108" s="101" t="n">
        <v>112.231047589986</v>
      </c>
      <c r="F108" s="101" t="n">
        <v>112.244222963429</v>
      </c>
      <c r="G108" s="101" t="n">
        <v>128.021412733433</v>
      </c>
      <c r="H108" s="101" t="n">
        <v>109.55258603544</v>
      </c>
      <c r="I108" s="101" t="n">
        <v>99.4863728313349</v>
      </c>
      <c r="J108" s="101" t="n">
        <v>95.4022578655805</v>
      </c>
      <c r="K108" s="101" t="n">
        <v>92.2521997549567</v>
      </c>
      <c r="L108" s="101" t="n">
        <v>89.0333877946821</v>
      </c>
      <c r="M108" s="101" t="n">
        <v>86.3294797928026</v>
      </c>
      <c r="N108" s="101" t="n">
        <v>84.5326382157369</v>
      </c>
      <c r="O108" s="101" t="n">
        <v>83.154642438884</v>
      </c>
      <c r="P108" s="101" t="n">
        <v>81.7187910321327</v>
      </c>
      <c r="Q108" s="101" t="n">
        <v>79.8274518481057</v>
      </c>
      <c r="R108" s="101" t="n">
        <v>78.3652452616119</v>
      </c>
      <c r="S108" s="101" t="n">
        <v>77.6667977842873</v>
      </c>
      <c r="T108" s="101" t="n">
        <v>76.9275323315662</v>
      </c>
      <c r="U108" s="101" t="n">
        <v>76.5600145135407</v>
      </c>
      <c r="V108" s="101" t="n">
        <v>76.4560132191571</v>
      </c>
      <c r="W108" s="101" t="n">
        <v>76.6045153895714</v>
      </c>
    </row>
    <row r="109" customFormat="false" ht="13.5" hidden="false" customHeight="true" outlineLevel="1" collapsed="false">
      <c r="B109" s="101" t="s">
        <v>270</v>
      </c>
      <c r="C109" s="101" t="n">
        <v>106</v>
      </c>
      <c r="D109" s="101" t="n">
        <v>125.358589847736</v>
      </c>
      <c r="E109" s="101" t="n">
        <v>107.546818043446</v>
      </c>
      <c r="F109" s="101" t="n">
        <v>113.460692443668</v>
      </c>
      <c r="G109" s="101" t="n">
        <v>113.474012171374</v>
      </c>
      <c r="H109" s="101" t="n">
        <v>129.424062665953</v>
      </c>
      <c r="I109" s="101" t="n">
        <v>110.752884673996</v>
      </c>
      <c r="J109" s="101" t="n">
        <v>100.576382316147</v>
      </c>
      <c r="K109" s="101" t="n">
        <v>96.4475202767681</v>
      </c>
      <c r="L109" s="101" t="n">
        <v>93.2629489647824</v>
      </c>
      <c r="M109" s="101" t="n">
        <v>90.0088705105482</v>
      </c>
      <c r="N109" s="101" t="n">
        <v>87.2753374928577</v>
      </c>
      <c r="O109" s="101" t="n">
        <v>85.4588090551098</v>
      </c>
      <c r="P109" s="101" t="n">
        <v>84.0657154470258</v>
      </c>
      <c r="Q109" s="101" t="n">
        <v>82.6141323213707</v>
      </c>
      <c r="R109" s="101" t="n">
        <v>80.7020709259401</v>
      </c>
      <c r="S109" s="101" t="n">
        <v>79.2238438634487</v>
      </c>
      <c r="T109" s="101" t="n">
        <v>78.5177439373187</v>
      </c>
      <c r="U109" s="101" t="n">
        <v>77.7703788189617</v>
      </c>
      <c r="V109" s="101" t="n">
        <v>77.398834339836</v>
      </c>
      <c r="W109" s="101" t="n">
        <v>77.2936935688177</v>
      </c>
    </row>
    <row r="110" customFormat="false" ht="13.5" hidden="false" customHeight="true" outlineLevel="1" collapsed="false">
      <c r="B110" s="101" t="s">
        <v>272</v>
      </c>
      <c r="C110" s="101" t="n">
        <v>127</v>
      </c>
      <c r="D110" s="101" t="n">
        <v>107.34494706548</v>
      </c>
      <c r="E110" s="101" t="n">
        <v>126.949162183099</v>
      </c>
      <c r="F110" s="101" t="n">
        <v>108.911391414476</v>
      </c>
      <c r="G110" s="101" t="n">
        <v>114.900302116776</v>
      </c>
      <c r="H110" s="101" t="n">
        <v>114.913790847583</v>
      </c>
      <c r="I110" s="101" t="n">
        <v>131.066218451661</v>
      </c>
      <c r="J110" s="101" t="n">
        <v>112.158137195088</v>
      </c>
      <c r="K110" s="101" t="n">
        <v>101.852513544946</v>
      </c>
      <c r="L110" s="101" t="n">
        <v>97.6712637613821</v>
      </c>
      <c r="M110" s="101" t="n">
        <v>94.4462860358033</v>
      </c>
      <c r="N110" s="101" t="n">
        <v>91.1509192488533</v>
      </c>
      <c r="O110" s="101" t="n">
        <v>88.3827026725729</v>
      </c>
      <c r="P110" s="101" t="n">
        <v>86.5431257952806</v>
      </c>
      <c r="Q110" s="101" t="n">
        <v>85.1323563649311</v>
      </c>
      <c r="R110" s="101" t="n">
        <v>83.6623552914916</v>
      </c>
      <c r="S110" s="101" t="n">
        <v>81.7260333171667</v>
      </c>
      <c r="T110" s="101" t="n">
        <v>80.229050243828</v>
      </c>
      <c r="U110" s="101" t="n">
        <v>79.513991194834</v>
      </c>
      <c r="V110" s="101" t="n">
        <v>78.7571433734319</v>
      </c>
      <c r="W110" s="101" t="n">
        <v>78.3808846711279</v>
      </c>
    </row>
    <row r="111" customFormat="false" ht="13.5" hidden="false" customHeight="true" outlineLevel="1" collapsed="false">
      <c r="B111" s="103" t="s">
        <v>274</v>
      </c>
      <c r="C111" s="103" t="n">
        <v>138</v>
      </c>
      <c r="D111" s="103" t="n">
        <v>127.900425428626</v>
      </c>
      <c r="E111" s="103" t="n">
        <v>108.106018876285</v>
      </c>
      <c r="F111" s="103" t="n">
        <v>127.849227173432</v>
      </c>
      <c r="G111" s="103" t="n">
        <v>109.683569259331</v>
      </c>
      <c r="H111" s="103" t="n">
        <v>115.714941122939</v>
      </c>
      <c r="I111" s="103" t="n">
        <v>115.728525488361</v>
      </c>
      <c r="J111" s="103" t="n">
        <v>131.995473222745</v>
      </c>
      <c r="K111" s="103" t="n">
        <v>112.953334350661</v>
      </c>
      <c r="L111" s="103" t="n">
        <v>102.574644199791</v>
      </c>
      <c r="M111" s="103" t="n">
        <v>98.3637495057659</v>
      </c>
      <c r="N111" s="103" t="n">
        <v>95.115906804196</v>
      </c>
      <c r="O111" s="103" t="n">
        <v>91.7971759853436</v>
      </c>
      <c r="P111" s="103" t="n">
        <v>89.0093328531794</v>
      </c>
      <c r="Q111" s="103" t="n">
        <v>87.1567134420428</v>
      </c>
      <c r="R111" s="103" t="n">
        <v>85.735941707213</v>
      </c>
      <c r="S111" s="103" t="n">
        <v>84.2555183790756</v>
      </c>
      <c r="T111" s="103" t="n">
        <v>82.3054679516507</v>
      </c>
      <c r="U111" s="103" t="n">
        <v>80.7978713222061</v>
      </c>
      <c r="V111" s="103" t="n">
        <v>80.0777425302933</v>
      </c>
      <c r="W111" s="103" t="n">
        <v>79.3155286850803</v>
      </c>
    </row>
    <row r="112" customFormat="false" ht="13.5" hidden="false" customHeight="true" outlineLevel="1" collapsed="false">
      <c r="B112" s="104" t="s">
        <v>276</v>
      </c>
      <c r="C112" s="104" t="n">
        <v>140</v>
      </c>
      <c r="D112" s="104" t="n">
        <v>139.74175935148</v>
      </c>
      <c r="E112" s="104" t="n">
        <v>129.514713559412</v>
      </c>
      <c r="F112" s="104" t="n">
        <v>109.470473001857</v>
      </c>
      <c r="G112" s="104" t="n">
        <v>129.462869108278</v>
      </c>
      <c r="H112" s="104" t="n">
        <v>111.067934349629</v>
      </c>
      <c r="I112" s="104" t="n">
        <v>117.17543083893</v>
      </c>
      <c r="J112" s="104" t="n">
        <v>117.189186658668</v>
      </c>
      <c r="K112" s="104" t="n">
        <v>133.661446772301</v>
      </c>
      <c r="L112" s="104" t="n">
        <v>114.378968599835</v>
      </c>
      <c r="M112" s="104" t="n">
        <v>103.869284386456</v>
      </c>
      <c r="N112" s="104" t="n">
        <v>99.6052421184344</v>
      </c>
      <c r="O112" s="104" t="n">
        <v>96.3164069502153</v>
      </c>
      <c r="P112" s="104" t="n">
        <v>92.9557889542703</v>
      </c>
      <c r="Q112" s="104" t="n">
        <v>90.1327592145271</v>
      </c>
      <c r="R112" s="104" t="n">
        <v>88.2567570701725</v>
      </c>
      <c r="S112" s="104" t="n">
        <v>86.8180531436365</v>
      </c>
      <c r="T112" s="104" t="n">
        <v>85.318944734514</v>
      </c>
      <c r="U112" s="104" t="n">
        <v>83.3442818536991</v>
      </c>
      <c r="V112" s="104" t="n">
        <v>81.8176571769531</v>
      </c>
      <c r="W112" s="104" t="n">
        <v>81.0884393194057</v>
      </c>
    </row>
    <row r="113" customFormat="false" ht="13.5" hidden="false" customHeight="true" outlineLevel="1" collapsed="false">
      <c r="B113" s="101" t="s">
        <v>278</v>
      </c>
      <c r="C113" s="101" t="n">
        <v>116</v>
      </c>
      <c r="D113" s="101" t="n">
        <v>139.549632240615</v>
      </c>
      <c r="E113" s="101" t="n">
        <v>139.292222329682</v>
      </c>
      <c r="F113" s="101" t="n">
        <v>129.098076049746</v>
      </c>
      <c r="G113" s="101" t="n">
        <v>109.118316061538</v>
      </c>
      <c r="H113" s="101" t="n">
        <v>129.046398377679</v>
      </c>
      <c r="I113" s="101" t="n">
        <v>110.710638515825</v>
      </c>
      <c r="J113" s="101" t="n">
        <v>116.798487722916</v>
      </c>
      <c r="K113" s="101" t="n">
        <v>116.812199291385</v>
      </c>
      <c r="L113" s="101" t="n">
        <v>133.231469584451</v>
      </c>
      <c r="M113" s="101" t="n">
        <v>114.011021458342</v>
      </c>
      <c r="N113" s="101" t="n">
        <v>103.535145980183</v>
      </c>
      <c r="O113" s="101" t="n">
        <v>99.2848207633207</v>
      </c>
      <c r="P113" s="101" t="n">
        <v>96.0065654902852</v>
      </c>
      <c r="Q113" s="101" t="n">
        <v>92.6567583086043</v>
      </c>
      <c r="R113" s="101" t="n">
        <v>89.842810008708</v>
      </c>
      <c r="S113" s="101" t="n">
        <v>87.9728427992274</v>
      </c>
      <c r="T113" s="101" t="n">
        <v>86.5387670574329</v>
      </c>
      <c r="U113" s="101" t="n">
        <v>85.0444811489911</v>
      </c>
      <c r="V113" s="101" t="n">
        <v>83.0761705860132</v>
      </c>
      <c r="W113" s="101" t="n">
        <v>81.5544569273749</v>
      </c>
    </row>
    <row r="114" customFormat="false" ht="13.5" hidden="false" customHeight="true" outlineLevel="1" collapsed="false">
      <c r="B114" s="101" t="s">
        <v>280</v>
      </c>
      <c r="C114" s="101" t="n">
        <v>135</v>
      </c>
      <c r="D114" s="101" t="n">
        <v>117.603085015724</v>
      </c>
      <c r="E114" s="101" t="n">
        <v>141.478166071604</v>
      </c>
      <c r="F114" s="101" t="n">
        <v>141.217198833334</v>
      </c>
      <c r="G114" s="101" t="n">
        <v>130.882172526248</v>
      </c>
      <c r="H114" s="101" t="n">
        <v>110.62629828067</v>
      </c>
      <c r="I114" s="101" t="n">
        <v>130.829780684338</v>
      </c>
      <c r="J114" s="101" t="n">
        <v>112.240626151049</v>
      </c>
      <c r="K114" s="101" t="n">
        <v>118.412607598156</v>
      </c>
      <c r="L114" s="101" t="n">
        <v>118.426508656366</v>
      </c>
      <c r="M114" s="101" t="n">
        <v>135.072688313018</v>
      </c>
      <c r="N114" s="101" t="n">
        <v>115.586619390474</v>
      </c>
      <c r="O114" s="101" t="n">
        <v>104.965970472612</v>
      </c>
      <c r="P114" s="101" t="n">
        <v>100.656907043101</v>
      </c>
      <c r="Q114" s="101" t="n">
        <v>97.3333472708769</v>
      </c>
      <c r="R114" s="101" t="n">
        <v>93.9372467642087</v>
      </c>
      <c r="S114" s="101" t="n">
        <v>91.0844105474626</v>
      </c>
      <c r="T114" s="101" t="n">
        <v>89.1886009551077</v>
      </c>
      <c r="U114" s="101" t="n">
        <v>87.7347067190625</v>
      </c>
      <c r="V114" s="101" t="n">
        <v>86.2197702300256</v>
      </c>
      <c r="W114" s="101" t="n">
        <v>84.2242582086873</v>
      </c>
    </row>
    <row r="115" customFormat="false" ht="13.5" hidden="false" customHeight="true" outlineLevel="1" collapsed="false">
      <c r="B115" s="101" t="s">
        <v>282</v>
      </c>
      <c r="C115" s="101" t="n">
        <v>108</v>
      </c>
      <c r="D115" s="101" t="n">
        <v>134.430490774921</v>
      </c>
      <c r="E115" s="101" t="n">
        <v>117.106966187471</v>
      </c>
      <c r="F115" s="101" t="n">
        <v>140.881328140308</v>
      </c>
      <c r="G115" s="101" t="n">
        <v>140.621461814998</v>
      </c>
      <c r="H115" s="101" t="n">
        <v>130.330034714011</v>
      </c>
      <c r="I115" s="101" t="n">
        <v>110.15961163321</v>
      </c>
      <c r="J115" s="101" t="n">
        <v>130.277863891636</v>
      </c>
      <c r="K115" s="101" t="n">
        <v>111.767129321259</v>
      </c>
      <c r="L115" s="101" t="n">
        <v>117.91307372858</v>
      </c>
      <c r="M115" s="101" t="n">
        <v>117.926916143968</v>
      </c>
      <c r="N115" s="101" t="n">
        <v>134.502872445977</v>
      </c>
      <c r="O115" s="101" t="n">
        <v>115.099007197596</v>
      </c>
      <c r="P115" s="101" t="n">
        <v>104.523162409623</v>
      </c>
      <c r="Q115" s="101" t="n">
        <v>100.232277138443</v>
      </c>
      <c r="R115" s="101" t="n">
        <v>96.9227380917765</v>
      </c>
      <c r="S115" s="101" t="n">
        <v>93.5409643300554</v>
      </c>
      <c r="T115" s="101" t="n">
        <v>90.7001630506654</v>
      </c>
      <c r="U115" s="101" t="n">
        <v>88.8123510957315</v>
      </c>
      <c r="V115" s="101" t="n">
        <v>87.3645902387953</v>
      </c>
      <c r="W115" s="101" t="n">
        <v>85.8560446409133</v>
      </c>
    </row>
    <row r="116" customFormat="false" ht="13.5" hidden="false" customHeight="true" outlineLevel="1" collapsed="false">
      <c r="B116" s="102" t="s">
        <v>284</v>
      </c>
      <c r="C116" s="102" t="n">
        <v>119</v>
      </c>
      <c r="D116" s="102" t="n">
        <v>109.032072076936</v>
      </c>
      <c r="E116" s="102" t="n">
        <v>135.715138513974</v>
      </c>
      <c r="F116" s="102" t="n">
        <v>118.226066463553</v>
      </c>
      <c r="G116" s="102" t="n">
        <v>142.227621519339</v>
      </c>
      <c r="H116" s="102" t="n">
        <v>141.965271853491</v>
      </c>
      <c r="I116" s="102" t="n">
        <v>131.575497580811</v>
      </c>
      <c r="J116" s="102" t="n">
        <v>111.212321440365</v>
      </c>
      <c r="K116" s="102" t="n">
        <v>131.522828202428</v>
      </c>
      <c r="L116" s="102" t="n">
        <v>112.835200925813</v>
      </c>
      <c r="M116" s="102" t="n">
        <v>119.039877348034</v>
      </c>
      <c r="N116" s="102" t="n">
        <v>119.05385204463</v>
      </c>
      <c r="O116" s="102" t="n">
        <v>135.788211880415</v>
      </c>
      <c r="P116" s="102" t="n">
        <v>116.198918969926</v>
      </c>
      <c r="Q116" s="102" t="n">
        <v>105.522009051438</v>
      </c>
      <c r="R116" s="102" t="n">
        <v>101.19011912402</v>
      </c>
      <c r="S116" s="102" t="n">
        <v>97.8489533844129</v>
      </c>
      <c r="T116" s="102" t="n">
        <v>94.4348626387104</v>
      </c>
      <c r="U116" s="102" t="n">
        <v>91.5669140289817</v>
      </c>
      <c r="V116" s="102" t="n">
        <v>89.6610617221479</v>
      </c>
      <c r="W116" s="102" t="n">
        <v>88.1994657397068</v>
      </c>
    </row>
    <row r="117" customFormat="false" ht="13.5" hidden="false" customHeight="true" outlineLevel="1" collapsed="false">
      <c r="B117" s="100" t="s">
        <v>286</v>
      </c>
      <c r="C117" s="100" t="n">
        <v>128</v>
      </c>
      <c r="D117" s="100" t="n">
        <v>119.820346759891</v>
      </c>
      <c r="E117" s="100" t="n">
        <v>109.783703228638</v>
      </c>
      <c r="F117" s="100" t="n">
        <v>136.650713926982</v>
      </c>
      <c r="G117" s="100" t="n">
        <v>119.041077980847</v>
      </c>
      <c r="H117" s="100" t="n">
        <v>143.208091842703</v>
      </c>
      <c r="I117" s="100" t="n">
        <v>142.943933624768</v>
      </c>
      <c r="J117" s="100" t="n">
        <v>132.482535674269</v>
      </c>
      <c r="K117" s="100" t="n">
        <v>111.978982512244</v>
      </c>
      <c r="L117" s="100" t="n">
        <v>132.429503210558</v>
      </c>
      <c r="M117" s="100" t="n">
        <v>113.613049593721</v>
      </c>
      <c r="N117" s="100" t="n">
        <v>119.860499009212</v>
      </c>
      <c r="O117" s="100" t="n">
        <v>119.874570042758</v>
      </c>
      <c r="P117" s="100" t="n">
        <v>136.724291037116</v>
      </c>
      <c r="Q117" s="100" t="n">
        <v>116.999956000849</v>
      </c>
      <c r="R117" s="100" t="n">
        <v>106.249442986081</v>
      </c>
      <c r="S117" s="100" t="n">
        <v>101.887690437939</v>
      </c>
      <c r="T117" s="100" t="n">
        <v>98.5234918034684</v>
      </c>
      <c r="U117" s="100" t="n">
        <v>95.0858654419574</v>
      </c>
      <c r="V117" s="100" t="n">
        <v>92.1981461402158</v>
      </c>
      <c r="W117" s="100" t="n">
        <v>90.2791555160313</v>
      </c>
    </row>
    <row r="118" customFormat="false" ht="13.5" hidden="false" customHeight="true" outlineLevel="1" collapsed="false">
      <c r="B118" s="101" t="s">
        <v>288</v>
      </c>
      <c r="C118" s="101" t="n">
        <v>116</v>
      </c>
      <c r="D118" s="101" t="n">
        <v>126.904263730862</v>
      </c>
      <c r="E118" s="101" t="n">
        <v>118.794631918285</v>
      </c>
      <c r="F118" s="101" t="n">
        <v>108.843906467795</v>
      </c>
      <c r="G118" s="101" t="n">
        <v>135.480923743753</v>
      </c>
      <c r="H118" s="101" t="n">
        <v>118.022034022559</v>
      </c>
      <c r="I118" s="101" t="n">
        <v>141.982167621874</v>
      </c>
      <c r="J118" s="101" t="n">
        <v>141.72027071441</v>
      </c>
      <c r="K118" s="101" t="n">
        <v>131.348426929225</v>
      </c>
      <c r="L118" s="101" t="n">
        <v>111.020393195683</v>
      </c>
      <c r="M118" s="101" t="n">
        <v>131.295848446717</v>
      </c>
      <c r="N118" s="101" t="n">
        <v>112.640471944603</v>
      </c>
      <c r="O118" s="101" t="n">
        <v>118.834440446702</v>
      </c>
      <c r="P118" s="101" t="n">
        <v>118.848391026015</v>
      </c>
      <c r="Q118" s="101" t="n">
        <v>135.553871001479</v>
      </c>
      <c r="R118" s="101" t="n">
        <v>115.998384943992</v>
      </c>
      <c r="S118" s="101" t="n">
        <v>105.339901046585</v>
      </c>
      <c r="T118" s="101" t="n">
        <v>101.015487017692</v>
      </c>
      <c r="U118" s="101" t="n">
        <v>97.6800874024437</v>
      </c>
      <c r="V118" s="101" t="n">
        <v>94.2718886337768</v>
      </c>
      <c r="W118" s="101" t="n">
        <v>91.4088894787072</v>
      </c>
    </row>
    <row r="119" customFormat="false" ht="13.5" hidden="false" customHeight="true" outlineLevel="1" collapsed="false">
      <c r="B119" s="101" t="s">
        <v>290</v>
      </c>
      <c r="C119" s="101" t="n">
        <v>115</v>
      </c>
      <c r="D119" s="101" t="n">
        <v>116.497807183706</v>
      </c>
      <c r="E119" s="101" t="n">
        <v>127.448865921623</v>
      </c>
      <c r="F119" s="101" t="n">
        <v>119.304432100653</v>
      </c>
      <c r="G119" s="101" t="n">
        <v>109.311003696608</v>
      </c>
      <c r="H119" s="101" t="n">
        <v>136.062332166984</v>
      </c>
      <c r="I119" s="101" t="n">
        <v>118.528518646456</v>
      </c>
      <c r="J119" s="101" t="n">
        <v>142.591475751188</v>
      </c>
      <c r="K119" s="101" t="n">
        <v>142.328454928534</v>
      </c>
      <c r="L119" s="101" t="n">
        <v>131.912100985207</v>
      </c>
      <c r="M119" s="101" t="n">
        <v>111.496830689396</v>
      </c>
      <c r="N119" s="101" t="n">
        <v>131.85929686523</v>
      </c>
      <c r="O119" s="101" t="n">
        <v>113.123861911069</v>
      </c>
      <c r="P119" s="101" t="n">
        <v>119.34441146503</v>
      </c>
      <c r="Q119" s="101" t="n">
        <v>119.358421912435</v>
      </c>
      <c r="R119" s="101" t="n">
        <v>136.13559247358</v>
      </c>
      <c r="S119" s="101" t="n">
        <v>116.496185196781</v>
      </c>
      <c r="T119" s="101" t="n">
        <v>105.791961042032</v>
      </c>
      <c r="U119" s="101" t="n">
        <v>101.448989044442</v>
      </c>
      <c r="V119" s="101" t="n">
        <v>98.0992757577369</v>
      </c>
      <c r="W119" s="101" t="n">
        <v>94.676450904324</v>
      </c>
    </row>
    <row r="120" customFormat="false" ht="13.5" hidden="false" customHeight="true" outlineLevel="1" collapsed="false">
      <c r="B120" s="101" t="s">
        <v>292</v>
      </c>
      <c r="C120" s="101" t="n">
        <v>101</v>
      </c>
      <c r="D120" s="101" t="n">
        <v>116.195405595954</v>
      </c>
      <c r="E120" s="101" t="n">
        <v>117.708782232609</v>
      </c>
      <c r="F120" s="101" t="n">
        <v>128.773675378324</v>
      </c>
      <c r="G120" s="101" t="n">
        <v>120.544581542003</v>
      </c>
      <c r="H120" s="101" t="n">
        <v>110.447273135898</v>
      </c>
      <c r="I120" s="101" t="n">
        <v>137.476677151949</v>
      </c>
      <c r="J120" s="101" t="n">
        <v>119.76060259837</v>
      </c>
      <c r="K120" s="101" t="n">
        <v>144.073690082043</v>
      </c>
      <c r="L120" s="101" t="n">
        <v>143.807935202317</v>
      </c>
      <c r="M120" s="101" t="n">
        <v>133.283305017309</v>
      </c>
      <c r="N120" s="101" t="n">
        <v>112.655821431459</v>
      </c>
      <c r="O120" s="101" t="n">
        <v>133.229952007415</v>
      </c>
      <c r="P120" s="101" t="n">
        <v>114.299765368151</v>
      </c>
      <c r="Q120" s="101" t="n">
        <v>120.584976485127</v>
      </c>
      <c r="R120" s="101" t="n">
        <v>120.599132568768</v>
      </c>
      <c r="S120" s="101" t="n">
        <v>137.550698987071</v>
      </c>
      <c r="T120" s="101" t="n">
        <v>117.707143385403</v>
      </c>
      <c r="U120" s="101" t="n">
        <v>106.891650626698</v>
      </c>
      <c r="V120" s="101" t="n">
        <v>102.503534167987</v>
      </c>
      <c r="W120" s="101" t="n">
        <v>99.1190011768658</v>
      </c>
    </row>
    <row r="121" customFormat="false" ht="13.5" hidden="false" customHeight="true" outlineLevel="1" collapsed="false">
      <c r="B121" s="103" t="s">
        <v>294</v>
      </c>
      <c r="C121" s="103" t="n">
        <v>96</v>
      </c>
      <c r="D121" s="103" t="n">
        <v>99.9832748018524</v>
      </c>
      <c r="E121" s="103" t="n">
        <v>115.025714538742</v>
      </c>
      <c r="F121" s="103" t="n">
        <v>116.523856639152</v>
      </c>
      <c r="G121" s="103" t="n">
        <v>127.477364085104</v>
      </c>
      <c r="H121" s="103" t="n">
        <v>119.331109130578</v>
      </c>
      <c r="I121" s="103" t="n">
        <v>109.335446149126</v>
      </c>
      <c r="J121" s="103" t="n">
        <v>136.09275634187</v>
      </c>
      <c r="K121" s="103" t="n">
        <v>118.555022178498</v>
      </c>
      <c r="L121" s="103" t="n">
        <v>142.623359873166</v>
      </c>
      <c r="M121" s="103" t="n">
        <v>142.360280237825</v>
      </c>
      <c r="N121" s="103" t="n">
        <v>131.941597148957</v>
      </c>
      <c r="O121" s="103" t="n">
        <v>111.521761903069</v>
      </c>
      <c r="P121" s="103" t="n">
        <v>131.888781221733</v>
      </c>
      <c r="Q121" s="103" t="n">
        <v>113.149156936546</v>
      </c>
      <c r="R121" s="103" t="n">
        <v>119.371097434529</v>
      </c>
      <c r="S121" s="103" t="n">
        <v>119.385111014735</v>
      </c>
      <c r="T121" s="103" t="n">
        <v>136.166033029814</v>
      </c>
      <c r="U121" s="103" t="n">
        <v>116.522234289542</v>
      </c>
      <c r="V121" s="103" t="n">
        <v>105.815616620126</v>
      </c>
      <c r="W121" s="103" t="n">
        <v>101.471673513652</v>
      </c>
    </row>
    <row r="122" customFormat="false" ht="13.5" hidden="false" customHeight="true" outlineLevel="1" collapsed="false">
      <c r="B122" s="104" t="s">
        <v>296</v>
      </c>
      <c r="C122" s="104" t="n">
        <v>113</v>
      </c>
      <c r="D122" s="104" t="n">
        <v>95.4920727762515</v>
      </c>
      <c r="E122" s="104" t="n">
        <v>99.4542724352755</v>
      </c>
      <c r="F122" s="104" t="n">
        <v>114.417123998687</v>
      </c>
      <c r="G122" s="104" t="n">
        <v>115.907339566202</v>
      </c>
      <c r="H122" s="104" t="n">
        <v>126.80289300562</v>
      </c>
      <c r="I122" s="104" t="n">
        <v>118.699739141333</v>
      </c>
      <c r="J122" s="104" t="n">
        <v>108.756962298919</v>
      </c>
      <c r="K122" s="104" t="n">
        <v>135.372702009568</v>
      </c>
      <c r="L122" s="104" t="n">
        <v>117.927758394367</v>
      </c>
      <c r="M122" s="104" t="n">
        <v>141.868752714603</v>
      </c>
      <c r="N122" s="104" t="n">
        <v>141.607065009562</v>
      </c>
      <c r="O122" s="104" t="n">
        <v>131.243506220449</v>
      </c>
      <c r="P122" s="104" t="n">
        <v>110.93171045608</v>
      </c>
      <c r="Q122" s="104" t="n">
        <v>131.190969737467</v>
      </c>
      <c r="R122" s="104" t="n">
        <v>112.550495091209</v>
      </c>
      <c r="S122" s="104" t="n">
        <v>118.739515870823</v>
      </c>
      <c r="T122" s="104" t="n">
        <v>118.753455306457</v>
      </c>
      <c r="U122" s="104" t="n">
        <v>135.445590997255</v>
      </c>
      <c r="V122" s="104" t="n">
        <v>115.905725800296</v>
      </c>
      <c r="W122" s="104" t="n">
        <v>105.255755866177</v>
      </c>
    </row>
    <row r="123" customFormat="false" ht="13.5" hidden="false" customHeight="true" outlineLevel="1" collapsed="false">
      <c r="B123" s="101" t="s">
        <v>298</v>
      </c>
      <c r="C123" s="101" t="n">
        <v>113</v>
      </c>
      <c r="D123" s="101" t="n">
        <v>113.671143984846</v>
      </c>
      <c r="E123" s="101" t="n">
        <v>96.0592314509793</v>
      </c>
      <c r="F123" s="101" t="n">
        <v>100.044963910604</v>
      </c>
      <c r="G123" s="101" t="n">
        <v>115.096684746785</v>
      </c>
      <c r="H123" s="101" t="n">
        <v>116.595751192302</v>
      </c>
      <c r="I123" s="101" t="n">
        <v>127.556016889706</v>
      </c>
      <c r="J123" s="101" t="n">
        <v>119.404735742461</v>
      </c>
      <c r="K123" s="101" t="n">
        <v>109.402905494114</v>
      </c>
      <c r="L123" s="101" t="n">
        <v>136.176724794223</v>
      </c>
      <c r="M123" s="101" t="n">
        <v>118.62816994917</v>
      </c>
      <c r="N123" s="101" t="n">
        <v>142.71135767055</v>
      </c>
      <c r="O123" s="101" t="n">
        <v>142.448115716578</v>
      </c>
      <c r="P123" s="101" t="n">
        <v>132.023004359829</v>
      </c>
      <c r="Q123" s="101" t="n">
        <v>111.590570192374</v>
      </c>
      <c r="R123" s="101" t="n">
        <v>131.970155845479</v>
      </c>
      <c r="S123" s="101" t="n">
        <v>113.218969319279</v>
      </c>
      <c r="T123" s="101" t="n">
        <v>119.444748718966</v>
      </c>
      <c r="U123" s="101" t="n">
        <v>119.458770945471</v>
      </c>
      <c r="V123" s="101" t="n">
        <v>136.250046693464</v>
      </c>
      <c r="W123" s="101" t="n">
        <v>116.594127841712</v>
      </c>
    </row>
    <row r="124" customFormat="false" ht="13.5" hidden="false" customHeight="true" outlineLevel="1" collapsed="false">
      <c r="B124" s="101" t="s">
        <v>300</v>
      </c>
      <c r="C124" s="101" t="n">
        <v>108</v>
      </c>
      <c r="D124" s="101" t="n">
        <v>114.564919143085</v>
      </c>
      <c r="E124" s="101" t="n">
        <v>115.245357694918</v>
      </c>
      <c r="F124" s="101" t="n">
        <v>97.389540567507</v>
      </c>
      <c r="G124" s="101" t="n">
        <v>101.430470806117</v>
      </c>
      <c r="H124" s="101" t="n">
        <v>116.690640545597</v>
      </c>
      <c r="I124" s="101" t="n">
        <v>118.210467325427</v>
      </c>
      <c r="J124" s="101" t="n">
        <v>129.32252001047</v>
      </c>
      <c r="K124" s="101" t="n">
        <v>121.05835305873</v>
      </c>
      <c r="L124" s="101" t="n">
        <v>110.91800904382</v>
      </c>
      <c r="M124" s="101" t="n">
        <v>138.062614736462</v>
      </c>
      <c r="N124" s="101" t="n">
        <v>120.271032728484</v>
      </c>
      <c r="O124" s="101" t="n">
        <v>144.687744710853</v>
      </c>
      <c r="P124" s="101" t="n">
        <v>144.420857160659</v>
      </c>
      <c r="Q124" s="101" t="n">
        <v>133.851370084167</v>
      </c>
      <c r="R124" s="101" t="n">
        <v>113.135970364779</v>
      </c>
      <c r="S124" s="101" t="n">
        <v>133.797789679094</v>
      </c>
      <c r="T124" s="101" t="n">
        <v>114.786920933864</v>
      </c>
      <c r="U124" s="101" t="n">
        <v>121.098920168623</v>
      </c>
      <c r="V124" s="101" t="n">
        <v>121.113136586727</v>
      </c>
      <c r="W124" s="101" t="n">
        <v>138.1369520591</v>
      </c>
    </row>
    <row r="125" customFormat="false" ht="13.5" hidden="false" customHeight="true" outlineLevel="1" collapsed="false">
      <c r="B125" s="101" t="s">
        <v>302</v>
      </c>
      <c r="C125" s="101" t="n">
        <v>110</v>
      </c>
      <c r="D125" s="101" t="n">
        <v>106.891124060758</v>
      </c>
      <c r="E125" s="101" t="n">
        <v>113.388638751242</v>
      </c>
      <c r="F125" s="101" t="n">
        <v>114.062090988833</v>
      </c>
      <c r="G125" s="101" t="n">
        <v>96.3896061390892</v>
      </c>
      <c r="H125" s="101" t="n">
        <v>100.389046652572</v>
      </c>
      <c r="I125" s="101" t="n">
        <v>115.492534586007</v>
      </c>
      <c r="J125" s="101" t="n">
        <v>116.996756742245</v>
      </c>
      <c r="K125" s="101" t="n">
        <v>127.994717873047</v>
      </c>
      <c r="L125" s="101" t="n">
        <v>119.815402179553</v>
      </c>
      <c r="M125" s="101" t="n">
        <v>109.779172826623</v>
      </c>
      <c r="N125" s="101" t="n">
        <v>136.645074814332</v>
      </c>
      <c r="O125" s="101" t="n">
        <v>119.036165558296</v>
      </c>
      <c r="P125" s="101" t="n">
        <v>143.202182129251</v>
      </c>
      <c r="Q125" s="101" t="n">
        <v>142.938034812232</v>
      </c>
      <c r="R125" s="101" t="n">
        <v>132.477068568233</v>
      </c>
      <c r="S125" s="101" t="n">
        <v>111.97436151848</v>
      </c>
      <c r="T125" s="101" t="n">
        <v>132.424038292993</v>
      </c>
      <c r="U125" s="101" t="n">
        <v>113.608361167538</v>
      </c>
      <c r="V125" s="101" t="n">
        <v>119.855552771928</v>
      </c>
      <c r="W125" s="101" t="n">
        <v>119.869623224809</v>
      </c>
    </row>
    <row r="126" customFormat="false" ht="13.5" hidden="false" customHeight="true" outlineLevel="1" collapsed="false">
      <c r="B126" s="102" t="s">
        <v>304</v>
      </c>
      <c r="C126" s="102" t="n">
        <v>106</v>
      </c>
      <c r="D126" s="102" t="n">
        <v>109.033613733811</v>
      </c>
      <c r="E126" s="102" t="n">
        <v>105.952050294669</v>
      </c>
      <c r="F126" s="102" t="n">
        <v>112.392482176415</v>
      </c>
      <c r="G126" s="102" t="n">
        <v>113.060017914066</v>
      </c>
      <c r="H126" s="102" t="n">
        <v>95.5427916702152</v>
      </c>
      <c r="I126" s="102" t="n">
        <v>99.5070957802007</v>
      </c>
      <c r="J126" s="102" t="n">
        <v>114.477894592632</v>
      </c>
      <c r="K126" s="102" t="n">
        <v>115.968901661297</v>
      </c>
      <c r="L126" s="102" t="n">
        <v>126.870242077618</v>
      </c>
      <c r="M126" s="102" t="n">
        <v>118.762784369152</v>
      </c>
      <c r="N126" s="102" t="n">
        <v>108.814726599958</v>
      </c>
      <c r="O126" s="102" t="n">
        <v>135.444602781215</v>
      </c>
      <c r="P126" s="102" t="n">
        <v>117.99039359852</v>
      </c>
      <c r="Q126" s="102" t="n">
        <v>141.944103746542</v>
      </c>
      <c r="R126" s="102" t="n">
        <v>141.682277050791</v>
      </c>
      <c r="S126" s="102" t="n">
        <v>131.313213844149</v>
      </c>
      <c r="T126" s="102" t="n">
        <v>110.990629835419</v>
      </c>
      <c r="U126" s="102" t="n">
        <v>131.26064945736</v>
      </c>
      <c r="V126" s="102" t="n">
        <v>112.610274258842</v>
      </c>
      <c r="W126" s="102" t="n">
        <v>118.802582225335</v>
      </c>
    </row>
    <row r="127" customFormat="false" ht="13.5" hidden="false" customHeight="true" outlineLevel="1" collapsed="false">
      <c r="B127" s="100" t="s">
        <v>306</v>
      </c>
      <c r="C127" s="100" t="n">
        <v>107</v>
      </c>
      <c r="D127" s="100" t="n">
        <v>102.400801594961</v>
      </c>
      <c r="E127" s="100" t="n">
        <v>105.331409878657</v>
      </c>
      <c r="F127" s="100" t="n">
        <v>102.354480007582</v>
      </c>
      <c r="G127" s="100" t="n">
        <v>108.576228944455</v>
      </c>
      <c r="H127" s="100" t="n">
        <v>109.221098705104</v>
      </c>
      <c r="I127" s="100" t="n">
        <v>92.2986646570788</v>
      </c>
      <c r="J127" s="100" t="n">
        <v>96.1283620026327</v>
      </c>
      <c r="K127" s="100" t="n">
        <v>110.590831803669</v>
      </c>
      <c r="L127" s="100" t="n">
        <v>112.031212171735</v>
      </c>
      <c r="M127" s="100" t="n">
        <v>122.562400823535</v>
      </c>
      <c r="N127" s="100" t="n">
        <v>114.730229425005</v>
      </c>
      <c r="O127" s="100" t="n">
        <v>105.11995499219</v>
      </c>
      <c r="P127" s="100" t="n">
        <v>130.845621665165</v>
      </c>
      <c r="Q127" s="100" t="n">
        <v>113.984064952768</v>
      </c>
      <c r="R127" s="100" t="n">
        <v>137.124434012492</v>
      </c>
      <c r="S127" s="100" t="n">
        <v>136.871497564154</v>
      </c>
      <c r="T127" s="100" t="n">
        <v>126.854512808031</v>
      </c>
      <c r="U127" s="100" t="n">
        <v>107.221976081854</v>
      </c>
      <c r="V127" s="100" t="n">
        <v>126.803733229329</v>
      </c>
      <c r="W127" s="100" t="n">
        <v>108.78662596164</v>
      </c>
    </row>
    <row r="128" customFormat="false" ht="13.5" hidden="false" customHeight="true" outlineLevel="1" collapsed="false">
      <c r="B128" s="101" t="s">
        <v>308</v>
      </c>
      <c r="C128" s="101" t="n">
        <v>133</v>
      </c>
      <c r="D128" s="101" t="n">
        <v>105.245630490523</v>
      </c>
      <c r="E128" s="101" t="n">
        <v>100.721840435482</v>
      </c>
      <c r="F128" s="101" t="n">
        <v>103.604398533971</v>
      </c>
      <c r="G128" s="101" t="n">
        <v>100.676278335772</v>
      </c>
      <c r="H128" s="101" t="n">
        <v>106.796015621893</v>
      </c>
      <c r="I128" s="101" t="n">
        <v>107.430312112956</v>
      </c>
      <c r="J128" s="101" t="n">
        <v>90.7853378996973</v>
      </c>
      <c r="K128" s="101" t="n">
        <v>94.5522436167132</v>
      </c>
      <c r="L128" s="101" t="n">
        <v>108.777587099519</v>
      </c>
      <c r="M128" s="101" t="n">
        <v>110.194351024597</v>
      </c>
      <c r="N128" s="101" t="n">
        <v>120.552870552385</v>
      </c>
      <c r="O128" s="101" t="n">
        <v>112.849115253804</v>
      </c>
      <c r="P128" s="101" t="n">
        <v>103.396410656902</v>
      </c>
      <c r="Q128" s="101" t="n">
        <v>128.700279897894</v>
      </c>
      <c r="R128" s="101" t="n">
        <v>112.115184876886</v>
      </c>
      <c r="S128" s="101" t="n">
        <v>134.87614498412</v>
      </c>
      <c r="T128" s="101" t="n">
        <v>134.627355675901</v>
      </c>
      <c r="U128" s="101" t="n">
        <v>124.774609168686</v>
      </c>
      <c r="V128" s="101" t="n">
        <v>105.463967057705</v>
      </c>
      <c r="W128" s="101" t="n">
        <v>124.724662170774</v>
      </c>
    </row>
    <row r="129" customFormat="false" ht="13.5" hidden="false" customHeight="true" outlineLevel="1" collapsed="false">
      <c r="B129" s="101" t="s">
        <v>310</v>
      </c>
      <c r="C129" s="101" t="n">
        <v>120</v>
      </c>
      <c r="D129" s="101" t="n">
        <v>130.721677073618</v>
      </c>
      <c r="E129" s="101" t="n">
        <v>103.442746784898</v>
      </c>
      <c r="F129" s="101" t="n">
        <v>98.9964503734402</v>
      </c>
      <c r="G129" s="101" t="n">
        <v>101.829629538077</v>
      </c>
      <c r="H129" s="101" t="n">
        <v>98.9516687637781</v>
      </c>
      <c r="I129" s="101" t="n">
        <v>104.966573435144</v>
      </c>
      <c r="J129" s="101" t="n">
        <v>105.590004270284</v>
      </c>
      <c r="K129" s="101" t="n">
        <v>89.2301625860415</v>
      </c>
      <c r="L129" s="101" t="n">
        <v>92.9325402755642</v>
      </c>
      <c r="M129" s="101" t="n">
        <v>106.914200102787</v>
      </c>
      <c r="N129" s="101" t="n">
        <v>108.306694511084</v>
      </c>
      <c r="O129" s="101" t="n">
        <v>118.487770034936</v>
      </c>
      <c r="P129" s="101" t="n">
        <v>110.915981971814</v>
      </c>
      <c r="Q129" s="101" t="n">
        <v>101.625204544832</v>
      </c>
      <c r="R129" s="101" t="n">
        <v>126.495612241329</v>
      </c>
      <c r="S129" s="101" t="n">
        <v>110.194624003949</v>
      </c>
      <c r="T129" s="101" t="n">
        <v>132.565683229689</v>
      </c>
      <c r="U129" s="101" t="n">
        <v>132.321155743912</v>
      </c>
      <c r="V129" s="101" t="n">
        <v>122.637189223578</v>
      </c>
      <c r="W129" s="101" t="n">
        <v>103.657343192632</v>
      </c>
    </row>
    <row r="130" customFormat="false" ht="13.5" hidden="false" customHeight="true" outlineLevel="1" collapsed="false">
      <c r="B130" s="101" t="s">
        <v>312</v>
      </c>
      <c r="C130" s="101" t="n">
        <v>110</v>
      </c>
      <c r="D130" s="101" t="n">
        <v>122.390631187091</v>
      </c>
      <c r="E130" s="101" t="n">
        <v>133.32590472396</v>
      </c>
      <c r="F130" s="101" t="n">
        <v>105.503525589418</v>
      </c>
      <c r="G130" s="101" t="n">
        <v>100.968650387391</v>
      </c>
      <c r="H130" s="101" t="n">
        <v>103.858271939274</v>
      </c>
      <c r="I130" s="101" t="n">
        <v>100.92297664179</v>
      </c>
      <c r="J130" s="101" t="n">
        <v>107.057709802278</v>
      </c>
      <c r="K130" s="101" t="n">
        <v>107.693560580731</v>
      </c>
      <c r="L130" s="101" t="n">
        <v>91.0077993319365</v>
      </c>
      <c r="M130" s="101" t="n">
        <v>94.7839355178839</v>
      </c>
      <c r="N130" s="101" t="n">
        <v>109.044136945359</v>
      </c>
      <c r="O130" s="101" t="n">
        <v>110.464372524992</v>
      </c>
      <c r="P130" s="101" t="n">
        <v>120.848274687723</v>
      </c>
      <c r="Q130" s="101" t="n">
        <v>113.125642018886</v>
      </c>
      <c r="R130" s="101" t="n">
        <v>103.649774406327</v>
      </c>
      <c r="S130" s="101" t="n">
        <v>129.015648538448</v>
      </c>
      <c r="T130" s="101" t="n">
        <v>112.389913210563</v>
      </c>
      <c r="U130" s="101" t="n">
        <v>135.206647035247</v>
      </c>
      <c r="V130" s="101" t="n">
        <v>134.957248090856</v>
      </c>
      <c r="W130" s="101" t="n">
        <v>125.080358300703</v>
      </c>
    </row>
    <row r="131" customFormat="false" ht="13.5" hidden="false" customHeight="true" outlineLevel="1" collapsed="false">
      <c r="B131" s="103" t="s">
        <v>314</v>
      </c>
      <c r="C131" s="103" t="n">
        <v>117</v>
      </c>
      <c r="D131" s="103" t="n">
        <v>109.084310149436</v>
      </c>
      <c r="E131" s="103" t="n">
        <v>121.371796107254</v>
      </c>
      <c r="F131" s="103" t="n">
        <v>132.216039471479</v>
      </c>
      <c r="G131" s="103" t="n">
        <v>104.625266429591</v>
      </c>
      <c r="H131" s="103" t="n">
        <v>100.128141583892</v>
      </c>
      <c r="I131" s="103" t="n">
        <v>102.993708616439</v>
      </c>
      <c r="J131" s="103" t="n">
        <v>100.082848047248</v>
      </c>
      <c r="K131" s="103" t="n">
        <v>106.166512908728</v>
      </c>
      <c r="L131" s="103" t="n">
        <v>106.797070577142</v>
      </c>
      <c r="M131" s="103" t="n">
        <v>90.2502091667512</v>
      </c>
      <c r="N131" s="103" t="n">
        <v>93.9949110837912</v>
      </c>
      <c r="O131" s="103" t="n">
        <v>108.136404132047</v>
      </c>
      <c r="P131" s="103" t="n">
        <v>109.544817027083</v>
      </c>
      <c r="Q131" s="103" t="n">
        <v>119.842278882362</v>
      </c>
      <c r="R131" s="103" t="n">
        <v>112.183932907657</v>
      </c>
      <c r="S131" s="103" t="n">
        <v>102.786946711444</v>
      </c>
      <c r="T131" s="103" t="n">
        <v>127.941663811807</v>
      </c>
      <c r="U131" s="103" t="n">
        <v>111.454328639357</v>
      </c>
      <c r="V131" s="103" t="n">
        <v>134.081125631438</v>
      </c>
      <c r="W131" s="103" t="n">
        <v>133.833802796885</v>
      </c>
    </row>
    <row r="132" customFormat="false" ht="13.5" hidden="false" customHeight="true" outlineLevel="1" collapsed="false">
      <c r="B132" s="104" t="s">
        <v>316</v>
      </c>
      <c r="C132" s="104" t="n">
        <v>136</v>
      </c>
      <c r="D132" s="104" t="n">
        <v>121.486110073484</v>
      </c>
      <c r="E132" s="104" t="n">
        <v>113.266910342774</v>
      </c>
      <c r="F132" s="104" t="n">
        <v>126.025533176943</v>
      </c>
      <c r="G132" s="104" t="n">
        <v>137.285575424891</v>
      </c>
      <c r="H132" s="104" t="n">
        <v>108.636894307119</v>
      </c>
      <c r="I132" s="104" t="n">
        <v>103.967337007813</v>
      </c>
      <c r="J132" s="104" t="n">
        <v>106.942777964556</v>
      </c>
      <c r="K132" s="104" t="n">
        <v>103.920306789195</v>
      </c>
      <c r="L132" s="104" t="n">
        <v>110.237236524339</v>
      </c>
      <c r="M132" s="104" t="n">
        <v>110.891971552652</v>
      </c>
      <c r="N132" s="104" t="n">
        <v>93.7106567947599</v>
      </c>
      <c r="O132" s="104" t="n">
        <v>97.5989411476309</v>
      </c>
      <c r="P132" s="104" t="n">
        <v>112.282658934501</v>
      </c>
      <c r="Q132" s="104" t="n">
        <v>113.745074353264</v>
      </c>
      <c r="R132" s="104" t="n">
        <v>124.437369946665</v>
      </c>
      <c r="S132" s="104" t="n">
        <v>116.485381382017</v>
      </c>
      <c r="T132" s="104" t="n">
        <v>106.72808822482</v>
      </c>
      <c r="U132" s="104" t="n">
        <v>132.847308143811</v>
      </c>
      <c r="V132" s="104" t="n">
        <v>115.727802027754</v>
      </c>
      <c r="W132" s="104" t="n">
        <v>139.222174249894</v>
      </c>
    </row>
    <row r="133" customFormat="false" ht="13.5" hidden="false" customHeight="true" outlineLevel="1" collapsed="false">
      <c r="B133" s="101" t="s">
        <v>318</v>
      </c>
      <c r="C133" s="101" t="n">
        <v>144</v>
      </c>
      <c r="D133" s="101" t="n">
        <v>138.292823126125</v>
      </c>
      <c r="E133" s="101" t="n">
        <v>123.534243622598</v>
      </c>
      <c r="F133" s="101" t="n">
        <v>115.17647645644</v>
      </c>
      <c r="G133" s="101" t="n">
        <v>128.15019683099</v>
      </c>
      <c r="H133" s="101" t="n">
        <v>139.600072058843</v>
      </c>
      <c r="I133" s="101" t="n">
        <v>110.468403010191</v>
      </c>
      <c r="J133" s="101" t="n">
        <v>105.72012167438</v>
      </c>
      <c r="K133" s="101" t="n">
        <v>108.745725571094</v>
      </c>
      <c r="L133" s="101" t="n">
        <v>105.672298573609</v>
      </c>
      <c r="M133" s="101" t="n">
        <v>112.095725386568</v>
      </c>
      <c r="N133" s="101" t="n">
        <v>112.761498588516</v>
      </c>
      <c r="O133" s="101" t="n">
        <v>95.2905241555201</v>
      </c>
      <c r="P133" s="101" t="n">
        <v>99.2443610693117</v>
      </c>
      <c r="Q133" s="101" t="n">
        <v>114.17563156</v>
      </c>
      <c r="R133" s="101" t="n">
        <v>115.662701830911</v>
      </c>
      <c r="S133" s="101" t="n">
        <v>126.535258767017</v>
      </c>
      <c r="T133" s="101" t="n">
        <v>118.449207678254</v>
      </c>
      <c r="U133" s="101" t="n">
        <v>108.527416378415</v>
      </c>
      <c r="V133" s="101" t="n">
        <v>135.08698005819</v>
      </c>
      <c r="W133" s="101" t="n">
        <v>117.678856298525</v>
      </c>
    </row>
    <row r="134" customFormat="false" ht="13.5" hidden="false" customHeight="true" outlineLevel="1" collapsed="false">
      <c r="B134" s="101" t="s">
        <v>320</v>
      </c>
      <c r="C134" s="101" t="n">
        <v>162</v>
      </c>
      <c r="D134" s="101" t="n">
        <v>149.534364843953</v>
      </c>
      <c r="E134" s="101" t="n">
        <v>143.607843532238</v>
      </c>
      <c r="F134" s="101" t="n">
        <v>128.282046226273</v>
      </c>
      <c r="G134" s="101" t="n">
        <v>119.603064249155</v>
      </c>
      <c r="H134" s="101" t="n">
        <v>133.075404776039</v>
      </c>
      <c r="I134" s="101" t="n">
        <v>144.965334079786</v>
      </c>
      <c r="J134" s="101" t="n">
        <v>114.714044996214</v>
      </c>
      <c r="K134" s="101" t="n">
        <v>109.783272540305</v>
      </c>
      <c r="L134" s="101" t="n">
        <v>112.925159741447</v>
      </c>
      <c r="M134" s="101" t="n">
        <v>109.733611450036</v>
      </c>
      <c r="N134" s="101" t="n">
        <v>116.40391039863</v>
      </c>
      <c r="O134" s="101" t="n">
        <v>117.095271321431</v>
      </c>
      <c r="P134" s="101" t="n">
        <v>98.9528333697435</v>
      </c>
      <c r="Q134" s="101" t="n">
        <v>103.058628450302</v>
      </c>
      <c r="R134" s="101" t="n">
        <v>118.56375379154</v>
      </c>
      <c r="S134" s="101" t="n">
        <v>120.107976766811</v>
      </c>
      <c r="T134" s="101" t="n">
        <v>131.398399653411</v>
      </c>
      <c r="U134" s="101" t="n">
        <v>123.001576641925</v>
      </c>
      <c r="V134" s="101" t="n">
        <v>112.698460252094</v>
      </c>
      <c r="W134" s="101" t="n">
        <v>140.278790011731</v>
      </c>
    </row>
    <row r="135" customFormat="false" ht="13.5" hidden="false" customHeight="true" outlineLevel="1" collapsed="false">
      <c r="B135" s="101" t="s">
        <v>322</v>
      </c>
      <c r="C135" s="101" t="n">
        <v>179</v>
      </c>
      <c r="D135" s="101" t="n">
        <v>166.036461288416</v>
      </c>
      <c r="E135" s="101" t="n">
        <v>153.26022703519</v>
      </c>
      <c r="F135" s="101" t="n">
        <v>147.186037983662</v>
      </c>
      <c r="G135" s="101" t="n">
        <v>131.478376557082</v>
      </c>
      <c r="H135" s="101" t="n">
        <v>122.583145352967</v>
      </c>
      <c r="I135" s="101" t="n">
        <v>136.391168478623</v>
      </c>
      <c r="J135" s="101" t="n">
        <v>148.5773523463</v>
      </c>
      <c r="K135" s="101" t="n">
        <v>117.572309205255</v>
      </c>
      <c r="L135" s="101" t="n">
        <v>112.518679513913</v>
      </c>
      <c r="M135" s="101" t="n">
        <v>115.738851320363</v>
      </c>
      <c r="N135" s="101" t="n">
        <v>112.467781046678</v>
      </c>
      <c r="O135" s="101" t="n">
        <v>119.304280016804</v>
      </c>
      <c r="P135" s="101" t="n">
        <v>120.012867184058</v>
      </c>
      <c r="Q135" s="101" t="n">
        <v>101.418384488731</v>
      </c>
      <c r="R135" s="101" t="n">
        <v>105.626481315591</v>
      </c>
      <c r="S135" s="101" t="n">
        <v>121.517938991471</v>
      </c>
      <c r="T135" s="101" t="n">
        <v>123.100638486868</v>
      </c>
      <c r="U135" s="101" t="n">
        <v>134.672378379095</v>
      </c>
      <c r="V135" s="101" t="n">
        <v>126.066336534081</v>
      </c>
      <c r="W135" s="101" t="n">
        <v>115.506503289573</v>
      </c>
    </row>
    <row r="136" customFormat="false" ht="13.5" hidden="false" customHeight="true" outlineLevel="1" collapsed="false">
      <c r="B136" s="102" t="s">
        <v>324</v>
      </c>
      <c r="C136" s="102" t="n">
        <v>164</v>
      </c>
      <c r="D136" s="102" t="n">
        <v>181.745836619438</v>
      </c>
      <c r="E136" s="102" t="n">
        <v>168.583438917285</v>
      </c>
      <c r="F136" s="102" t="n">
        <v>155.611218899417</v>
      </c>
      <c r="G136" s="102" t="n">
        <v>149.443852581235</v>
      </c>
      <c r="H136" s="102" t="n">
        <v>133.495237680069</v>
      </c>
      <c r="I136" s="102" t="n">
        <v>124.463554791157</v>
      </c>
      <c r="J136" s="102" t="n">
        <v>138.48339118799</v>
      </c>
      <c r="K136" s="102" t="n">
        <v>150.856509524466</v>
      </c>
      <c r="L136" s="102" t="n">
        <v>119.375853071443</v>
      </c>
      <c r="M136" s="102" t="n">
        <v>114.244701360729</v>
      </c>
      <c r="N136" s="102" t="n">
        <v>117.514270182079</v>
      </c>
      <c r="O136" s="102" t="n">
        <v>114.193022117655</v>
      </c>
      <c r="P136" s="102" t="n">
        <v>121.134392089015</v>
      </c>
      <c r="Q136" s="102" t="n">
        <v>121.85384889086</v>
      </c>
      <c r="R136" s="102" t="n">
        <v>102.974129259756</v>
      </c>
      <c r="S136" s="102" t="n">
        <v>107.246777742288</v>
      </c>
      <c r="T136" s="102" t="n">
        <v>123.38200830321</v>
      </c>
      <c r="U136" s="102" t="n">
        <v>124.988986202138</v>
      </c>
      <c r="V136" s="102" t="n">
        <v>136.738235072838</v>
      </c>
      <c r="W136" s="102" t="n">
        <v>128.000177670023</v>
      </c>
    </row>
    <row r="137" customFormat="false" ht="13.5" hidden="false" customHeight="true" outlineLevel="1" collapsed="false">
      <c r="B137" s="100" t="s">
        <v>326</v>
      </c>
      <c r="C137" s="100" t="n">
        <v>191</v>
      </c>
      <c r="D137" s="100" t="n">
        <v>165.06564282327</v>
      </c>
      <c r="E137" s="100" t="n">
        <v>182.926788731954</v>
      </c>
      <c r="F137" s="100" t="n">
        <v>169.678864111214</v>
      </c>
      <c r="G137" s="100" t="n">
        <v>156.622352915517</v>
      </c>
      <c r="H137" s="100" t="n">
        <v>150.414912148216</v>
      </c>
      <c r="I137" s="100" t="n">
        <v>134.362665984792</v>
      </c>
      <c r="J137" s="100" t="n">
        <v>125.272296827266</v>
      </c>
      <c r="K137" s="100" t="n">
        <v>139.38323162678</v>
      </c>
      <c r="L137" s="100" t="n">
        <v>151.836748284943</v>
      </c>
      <c r="M137" s="100" t="n">
        <v>120.151536126915</v>
      </c>
      <c r="N137" s="100" t="n">
        <v>114.987043105252</v>
      </c>
      <c r="O137" s="100" t="n">
        <v>118.277857003124</v>
      </c>
      <c r="P137" s="100" t="n">
        <v>114.93502805965</v>
      </c>
      <c r="Q137" s="100" t="n">
        <v>121.921501818167</v>
      </c>
      <c r="R137" s="100" t="n">
        <v>122.645633522314</v>
      </c>
      <c r="S137" s="100" t="n">
        <v>103.643236831878</v>
      </c>
      <c r="T137" s="100" t="n">
        <v>107.943648224116</v>
      </c>
      <c r="U137" s="100" t="n">
        <v>124.183722642655</v>
      </c>
      <c r="V137" s="100" t="n">
        <v>125.801142398078</v>
      </c>
      <c r="W137" s="100" t="n">
        <v>137.626735797667</v>
      </c>
    </row>
    <row r="138" customFormat="false" ht="13.5" hidden="false" customHeight="true" outlineLevel="1" collapsed="false">
      <c r="B138" s="101" t="s">
        <v>328</v>
      </c>
      <c r="C138" s="101" t="n">
        <v>204</v>
      </c>
      <c r="D138" s="101" t="n">
        <v>192.798823226407</v>
      </c>
      <c r="E138" s="101" t="n">
        <v>166.620218279775</v>
      </c>
      <c r="F138" s="101" t="n">
        <v>184.649579079091</v>
      </c>
      <c r="G138" s="101" t="n">
        <v>171.276886528982</v>
      </c>
      <c r="H138" s="101" t="n">
        <v>158.097410120748</v>
      </c>
      <c r="I138" s="101" t="n">
        <v>151.831508156438</v>
      </c>
      <c r="J138" s="101" t="n">
        <v>135.628083180265</v>
      </c>
      <c r="K138" s="101" t="n">
        <v>126.452101629142</v>
      </c>
      <c r="L138" s="101" t="n">
        <v>140.695932121136</v>
      </c>
      <c r="M138" s="101" t="n">
        <v>153.266735035923</v>
      </c>
      <c r="N138" s="101" t="n">
        <v>121.283114000599</v>
      </c>
      <c r="O138" s="101" t="n">
        <v>116.069982183124</v>
      </c>
      <c r="P138" s="101" t="n">
        <v>119.391788711747</v>
      </c>
      <c r="Q138" s="101" t="n">
        <v>116.017477263847</v>
      </c>
      <c r="R138" s="101" t="n">
        <v>123.069749091826</v>
      </c>
      <c r="S138" s="101" t="n">
        <v>123.800700612353</v>
      </c>
      <c r="T138" s="101" t="n">
        <v>104.619340819696</v>
      </c>
      <c r="U138" s="101" t="n">
        <v>108.960253153795</v>
      </c>
      <c r="V138" s="101" t="n">
        <v>125.35327533706</v>
      </c>
      <c r="W138" s="101" t="n">
        <v>126.985927826634</v>
      </c>
    </row>
    <row r="139" customFormat="false" ht="13.5" hidden="false" customHeight="true" outlineLevel="1" collapsed="false">
      <c r="B139" s="101" t="s">
        <v>330</v>
      </c>
      <c r="C139" s="101" t="n">
        <v>219</v>
      </c>
      <c r="D139" s="101" t="n">
        <v>205.043026590135</v>
      </c>
      <c r="E139" s="101" t="n">
        <v>193.784579594897</v>
      </c>
      <c r="F139" s="101" t="n">
        <v>167.472126701931</v>
      </c>
      <c r="G139" s="101" t="n">
        <v>185.59366937731</v>
      </c>
      <c r="H139" s="101" t="n">
        <v>172.15260391587</v>
      </c>
      <c r="I139" s="101" t="n">
        <v>158.905742486372</v>
      </c>
      <c r="J139" s="101" t="n">
        <v>152.607803745788</v>
      </c>
      <c r="K139" s="101" t="n">
        <v>136.321532675981</v>
      </c>
      <c r="L139" s="101" t="n">
        <v>127.09863547413</v>
      </c>
      <c r="M139" s="101" t="n">
        <v>141.415292897244</v>
      </c>
      <c r="N139" s="101" t="n">
        <v>154.050368761539</v>
      </c>
      <c r="O139" s="101" t="n">
        <v>121.903219455682</v>
      </c>
      <c r="P139" s="101" t="n">
        <v>116.663433544563</v>
      </c>
      <c r="Q139" s="101" t="n">
        <v>120.002224056208</v>
      </c>
      <c r="R139" s="101" t="n">
        <v>116.610660174173</v>
      </c>
      <c r="S139" s="101" t="n">
        <v>123.698989389591</v>
      </c>
      <c r="T139" s="101" t="n">
        <v>124.433678174196</v>
      </c>
      <c r="U139" s="101" t="n">
        <v>105.154246478115</v>
      </c>
      <c r="V139" s="101" t="n">
        <v>109.517353356282</v>
      </c>
      <c r="W139" s="101" t="n">
        <v>125.994191020085</v>
      </c>
    </row>
    <row r="140" customFormat="false" ht="13.5" hidden="false" customHeight="true" outlineLevel="1" collapsed="false">
      <c r="B140" s="101" t="s">
        <v>332</v>
      </c>
      <c r="C140" s="101" t="n">
        <v>224</v>
      </c>
      <c r="D140" s="101" t="n">
        <v>216.506900132821</v>
      </c>
      <c r="E140" s="101" t="n">
        <v>202.708813154711</v>
      </c>
      <c r="F140" s="101" t="n">
        <v>191.578532518872</v>
      </c>
      <c r="G140" s="101" t="n">
        <v>165.565621054274</v>
      </c>
      <c r="H140" s="101" t="n">
        <v>183.480867767841</v>
      </c>
      <c r="I140" s="101" t="n">
        <v>170.192815632961</v>
      </c>
      <c r="J140" s="101" t="n">
        <v>157.096756707894</v>
      </c>
      <c r="K140" s="101" t="n">
        <v>150.870513813143</v>
      </c>
      <c r="L140" s="101" t="n">
        <v>134.769645940784</v>
      </c>
      <c r="M140" s="101" t="n">
        <v>125.65174236354</v>
      </c>
      <c r="N140" s="101" t="n">
        <v>139.805418705741</v>
      </c>
      <c r="O140" s="101" t="n">
        <v>152.296656643282</v>
      </c>
      <c r="P140" s="101" t="n">
        <v>120.515471052789</v>
      </c>
      <c r="Q140" s="101" t="n">
        <v>115.335334957007</v>
      </c>
      <c r="R140" s="101" t="n">
        <v>118.636116618511</v>
      </c>
      <c r="S140" s="101" t="n">
        <v>115.283162359598</v>
      </c>
      <c r="T140" s="101" t="n">
        <v>122.29079791006</v>
      </c>
      <c r="U140" s="101" t="n">
        <v>123.017122984567</v>
      </c>
      <c r="V140" s="101" t="n">
        <v>103.957168679357</v>
      </c>
      <c r="W140" s="101" t="n">
        <v>108.270605871778</v>
      </c>
    </row>
    <row r="141" customFormat="false" ht="13.5" hidden="false" customHeight="true" outlineLevel="1" collapsed="false">
      <c r="B141" s="103" t="s">
        <v>334</v>
      </c>
      <c r="C141" s="103" t="n">
        <v>216</v>
      </c>
      <c r="D141" s="103" t="n">
        <v>221.78971589057</v>
      </c>
      <c r="E141" s="103" t="n">
        <v>214.370552985743</v>
      </c>
      <c r="F141" s="103" t="n">
        <v>200.70861642008</v>
      </c>
      <c r="G141" s="103" t="n">
        <v>189.688162045058</v>
      </c>
      <c r="H141" s="103" t="n">
        <v>163.931928816398</v>
      </c>
      <c r="I141" s="103" t="n">
        <v>181.670399703503</v>
      </c>
      <c r="J141" s="103" t="n">
        <v>168.513465293975</v>
      </c>
      <c r="K141" s="103" t="n">
        <v>155.546629632026</v>
      </c>
      <c r="L141" s="103" t="n">
        <v>149.381823191435</v>
      </c>
      <c r="M141" s="103" t="n">
        <v>133.439828053032</v>
      </c>
      <c r="N141" s="103" t="n">
        <v>124.411893928414</v>
      </c>
      <c r="O141" s="103" t="n">
        <v>138.425911137091</v>
      </c>
      <c r="P141" s="103" t="n">
        <v>150.793893785701</v>
      </c>
      <c r="Q141" s="103" t="n">
        <v>119.326303951858</v>
      </c>
      <c r="R141" s="103" t="n">
        <v>114.197282019011</v>
      </c>
      <c r="S141" s="103" t="n">
        <v>117.465493746339</v>
      </c>
      <c r="T141" s="103" t="n">
        <v>114.145624226347</v>
      </c>
      <c r="U141" s="103" t="n">
        <v>121.084113055818</v>
      </c>
      <c r="V141" s="103" t="n">
        <v>121.803271234029</v>
      </c>
      <c r="W141" s="103" t="n">
        <v>102.93138797403</v>
      </c>
    </row>
    <row r="142" customFormat="false" ht="13.5" hidden="false" customHeight="true" outlineLevel="1" collapsed="false">
      <c r="B142" s="104" t="s">
        <v>336</v>
      </c>
      <c r="C142" s="104" t="n">
        <v>245</v>
      </c>
      <c r="D142" s="104" t="n">
        <v>218.158274519906</v>
      </c>
      <c r="E142" s="104" t="n">
        <v>224.005841319199</v>
      </c>
      <c r="F142" s="104" t="n">
        <v>216.512546052073</v>
      </c>
      <c r="G142" s="104" t="n">
        <v>202.714099256863</v>
      </c>
      <c r="H142" s="104" t="n">
        <v>191.583528373158</v>
      </c>
      <c r="I142" s="104" t="n">
        <v>165.5699385616</v>
      </c>
      <c r="J142" s="104" t="n">
        <v>183.485652456749</v>
      </c>
      <c r="K142" s="104" t="n">
        <v>170.19725380511</v>
      </c>
      <c r="L142" s="104" t="n">
        <v>157.100853369952</v>
      </c>
      <c r="M142" s="104" t="n">
        <v>150.874448111487</v>
      </c>
      <c r="N142" s="104" t="n">
        <v>134.773160371678</v>
      </c>
      <c r="O142" s="104" t="n">
        <v>125.655019023965</v>
      </c>
      <c r="P142" s="104" t="n">
        <v>139.809064456082</v>
      </c>
      <c r="Q142" s="104" t="n">
        <v>152.300628131605</v>
      </c>
      <c r="R142" s="104" t="n">
        <v>120.518613773033</v>
      </c>
      <c r="S142" s="104" t="n">
        <v>115.338342593197</v>
      </c>
      <c r="T142" s="104" t="n">
        <v>118.639210330232</v>
      </c>
      <c r="U142" s="104" t="n">
        <v>115.286168635266</v>
      </c>
      <c r="V142" s="104" t="n">
        <v>122.293986926067</v>
      </c>
      <c r="W142" s="104" t="n">
        <v>123.020330941184</v>
      </c>
    </row>
    <row r="143" customFormat="false" ht="13.5" hidden="false" customHeight="true" outlineLevel="1" collapsed="false">
      <c r="B143" s="101" t="s">
        <v>338</v>
      </c>
      <c r="C143" s="101" t="n">
        <v>241</v>
      </c>
      <c r="D143" s="101" t="n">
        <v>245.69795202308</v>
      </c>
      <c r="E143" s="101" t="n">
        <v>218.779760271143</v>
      </c>
      <c r="F143" s="101" t="n">
        <v>224.643985523813</v>
      </c>
      <c r="G143" s="101" t="n">
        <v>217.129343478764</v>
      </c>
      <c r="H143" s="101" t="n">
        <v>203.291587892305</v>
      </c>
      <c r="I143" s="101" t="n">
        <v>192.129308418942</v>
      </c>
      <c r="J143" s="101" t="n">
        <v>166.041611514989</v>
      </c>
      <c r="K143" s="101" t="n">
        <v>184.008363405069</v>
      </c>
      <c r="L143" s="101" t="n">
        <v>170.682108979053</v>
      </c>
      <c r="M143" s="101" t="n">
        <v>157.54839973092</v>
      </c>
      <c r="N143" s="101" t="n">
        <v>151.304256790224</v>
      </c>
      <c r="O143" s="101" t="n">
        <v>135.157099963263</v>
      </c>
      <c r="P143" s="101" t="n">
        <v>126.012983002487</v>
      </c>
      <c r="Q143" s="101" t="n">
        <v>140.207350249478</v>
      </c>
      <c r="R143" s="101" t="n">
        <v>152.734499688833</v>
      </c>
      <c r="S143" s="101" t="n">
        <v>120.861945243653</v>
      </c>
      <c r="T143" s="101" t="n">
        <v>115.666916591367</v>
      </c>
      <c r="U143" s="101" t="n">
        <v>118.977187786831</v>
      </c>
      <c r="V143" s="101" t="n">
        <v>115.614594001111</v>
      </c>
      <c r="W143" s="101" t="n">
        <v>122.642376050906</v>
      </c>
    </row>
    <row r="144" customFormat="false" ht="13.5" hidden="false" customHeight="true" outlineLevel="1" collapsed="false">
      <c r="B144" s="101" t="s">
        <v>340</v>
      </c>
      <c r="C144" s="101" t="n">
        <v>238</v>
      </c>
      <c r="D144" s="101" t="n">
        <v>242.480444616448</v>
      </c>
      <c r="E144" s="101" t="n">
        <v>247.207255800445</v>
      </c>
      <c r="F144" s="101" t="n">
        <v>220.123707649903</v>
      </c>
      <c r="G144" s="101" t="n">
        <v>226.023956390976</v>
      </c>
      <c r="H144" s="101" t="n">
        <v>218.463152473063</v>
      </c>
      <c r="I144" s="101" t="n">
        <v>204.540392609584</v>
      </c>
      <c r="J144" s="101" t="n">
        <v>193.309544104878</v>
      </c>
      <c r="K144" s="101" t="n">
        <v>167.061592468822</v>
      </c>
      <c r="L144" s="101" t="n">
        <v>185.138712745254</v>
      </c>
      <c r="M144" s="101" t="n">
        <v>171.730596154829</v>
      </c>
      <c r="N144" s="101" t="n">
        <v>158.516207532628</v>
      </c>
      <c r="O144" s="101" t="n">
        <v>152.233707298152</v>
      </c>
      <c r="P144" s="101" t="n">
        <v>135.987359718514</v>
      </c>
      <c r="Q144" s="101" t="n">
        <v>126.787071144763</v>
      </c>
      <c r="R144" s="101" t="n">
        <v>141.068633307002</v>
      </c>
      <c r="S144" s="101" t="n">
        <v>153.672736069788</v>
      </c>
      <c r="T144" s="101" t="n">
        <v>121.604390953899</v>
      </c>
      <c r="U144" s="101" t="n">
        <v>116.37744963688</v>
      </c>
      <c r="V144" s="101" t="n">
        <v>119.70805557579</v>
      </c>
      <c r="W144" s="101" t="n">
        <v>116.324805632944</v>
      </c>
    </row>
    <row r="145" customFormat="false" ht="13.5" hidden="false" customHeight="true" outlineLevel="1" collapsed="false">
      <c r="B145" s="101" t="s">
        <v>342</v>
      </c>
      <c r="C145" s="101" t="n">
        <v>213</v>
      </c>
      <c r="D145" s="101" t="n">
        <v>236.793679502669</v>
      </c>
      <c r="E145" s="101" t="n">
        <v>241.251414656184</v>
      </c>
      <c r="F145" s="101" t="n">
        <v>245.954267650188</v>
      </c>
      <c r="G145" s="101" t="n">
        <v>219.00799445458</v>
      </c>
      <c r="H145" s="101" t="n">
        <v>224.878337351134</v>
      </c>
      <c r="I145" s="101" t="n">
        <v>217.355855923735</v>
      </c>
      <c r="J145" s="101" t="n">
        <v>203.503664592201</v>
      </c>
      <c r="K145" s="101" t="n">
        <v>192.329740468813</v>
      </c>
      <c r="L145" s="101" t="n">
        <v>166.214828505326</v>
      </c>
      <c r="M145" s="101" t="n">
        <v>184.20032356864</v>
      </c>
      <c r="N145" s="101" t="n">
        <v>170.860167002894</v>
      </c>
      <c r="O145" s="101" t="n">
        <v>157.712756480923</v>
      </c>
      <c r="P145" s="101" t="n">
        <v>151.462099560763</v>
      </c>
      <c r="Q145" s="101" t="n">
        <v>135.298097788235</v>
      </c>
      <c r="R145" s="101" t="n">
        <v>126.144441553509</v>
      </c>
      <c r="S145" s="101" t="n">
        <v>140.353616567974</v>
      </c>
      <c r="T145" s="101" t="n">
        <v>152.893834509275</v>
      </c>
      <c r="U145" s="101" t="n">
        <v>120.988030158213</v>
      </c>
      <c r="V145" s="101" t="n">
        <v>115.787581977535</v>
      </c>
      <c r="W145" s="101" t="n">
        <v>119.101306495383</v>
      </c>
    </row>
    <row r="146" customFormat="false" ht="13.5" hidden="false" customHeight="true" outlineLevel="1" collapsed="false">
      <c r="B146" s="102" t="s">
        <v>344</v>
      </c>
      <c r="C146" s="102" t="n">
        <v>223</v>
      </c>
      <c r="D146" s="102" t="n">
        <v>209.56342751815</v>
      </c>
      <c r="E146" s="102" t="n">
        <v>232.973216390674</v>
      </c>
      <c r="F146" s="102" t="n">
        <v>237.359029807288</v>
      </c>
      <c r="G146" s="102" t="n">
        <v>241.986006298075</v>
      </c>
      <c r="H146" s="102" t="n">
        <v>215.474488130413</v>
      </c>
      <c r="I146" s="102" t="n">
        <v>221.250118074584</v>
      </c>
      <c r="J146" s="102" t="n">
        <v>213.849005439058</v>
      </c>
      <c r="K146" s="102" t="n">
        <v>200.220307344815</v>
      </c>
      <c r="L146" s="102" t="n">
        <v>189.226664912304</v>
      </c>
      <c r="M146" s="102" t="n">
        <v>163.53309467567</v>
      </c>
      <c r="N146" s="102" t="n">
        <v>181.228409187777</v>
      </c>
      <c r="O146" s="102" t="n">
        <v>168.103484617136</v>
      </c>
      <c r="P146" s="102" t="n">
        <v>155.168196298017</v>
      </c>
      <c r="Q146" s="102" t="n">
        <v>149.018388371121</v>
      </c>
      <c r="R146" s="102" t="n">
        <v>133.115178916377</v>
      </c>
      <c r="S146" s="102" t="n">
        <v>124.109209081297</v>
      </c>
      <c r="T146" s="102" t="n">
        <v>138.089131232642</v>
      </c>
      <c r="U146" s="102" t="n">
        <v>150.427023503083</v>
      </c>
      <c r="V146" s="102" t="n">
        <v>119.035991965373</v>
      </c>
      <c r="W146" s="102" t="n">
        <v>113.919448559864</v>
      </c>
    </row>
    <row r="147" customFormat="false" ht="13.5" hidden="false" customHeight="true" outlineLevel="1" collapsed="false">
      <c r="B147" s="100" t="s">
        <v>346</v>
      </c>
      <c r="C147" s="100" t="n">
        <v>186</v>
      </c>
      <c r="D147" s="100" t="n">
        <v>223.089096949846</v>
      </c>
      <c r="E147" s="100" t="n">
        <v>209.647156048156</v>
      </c>
      <c r="F147" s="100" t="n">
        <v>233.06629801837</v>
      </c>
      <c r="G147" s="100" t="n">
        <v>237.45386373363</v>
      </c>
      <c r="H147" s="100" t="n">
        <v>242.082688876849</v>
      </c>
      <c r="I147" s="100" t="n">
        <v>215.560578353113</v>
      </c>
      <c r="J147" s="100" t="n">
        <v>221.338515880295</v>
      </c>
      <c r="K147" s="100" t="n">
        <v>213.93444621983</v>
      </c>
      <c r="L147" s="100" t="n">
        <v>200.300302944285</v>
      </c>
      <c r="M147" s="100" t="n">
        <v>189.302268135054</v>
      </c>
      <c r="N147" s="100" t="n">
        <v>163.598432343538</v>
      </c>
      <c r="O147" s="100" t="n">
        <v>181.300816804297</v>
      </c>
      <c r="P147" s="100" t="n">
        <v>168.170648328965</v>
      </c>
      <c r="Q147" s="100" t="n">
        <v>155.230191872023</v>
      </c>
      <c r="R147" s="100" t="n">
        <v>149.077926863834</v>
      </c>
      <c r="S147" s="100" t="n">
        <v>133.168363474313</v>
      </c>
      <c r="T147" s="100" t="n">
        <v>124.158795413033</v>
      </c>
      <c r="U147" s="100" t="n">
        <v>138.144303073</v>
      </c>
      <c r="V147" s="100" t="n">
        <v>150.487124798906</v>
      </c>
      <c r="W147" s="100" t="n">
        <v>119.083551354638</v>
      </c>
    </row>
    <row r="148" customFormat="false" ht="13.5" hidden="false" customHeight="true" outlineLevel="1" collapsed="false">
      <c r="B148" s="101" t="s">
        <v>348</v>
      </c>
      <c r="C148" s="101" t="n">
        <v>202</v>
      </c>
      <c r="D148" s="101" t="n">
        <v>184.561568358695</v>
      </c>
      <c r="E148" s="101" t="n">
        <v>221.363836649402</v>
      </c>
      <c r="F148" s="101" t="n">
        <v>208.02584904402</v>
      </c>
      <c r="G148" s="101" t="n">
        <v>231.263878999062</v>
      </c>
      <c r="H148" s="101" t="n">
        <v>235.617513459735</v>
      </c>
      <c r="I148" s="101" t="n">
        <v>240.210541567749</v>
      </c>
      <c r="J148" s="101" t="n">
        <v>213.893539877193</v>
      </c>
      <c r="K148" s="101" t="n">
        <v>219.626793704588</v>
      </c>
      <c r="L148" s="101" t="n">
        <v>212.27998344237</v>
      </c>
      <c r="M148" s="101" t="n">
        <v>198.751279860855</v>
      </c>
      <c r="N148" s="101" t="n">
        <v>187.838298391741</v>
      </c>
      <c r="O148" s="101" t="n">
        <v>162.333243302942</v>
      </c>
      <c r="P148" s="101" t="n">
        <v>179.898726312439</v>
      </c>
      <c r="Q148" s="101" t="n">
        <v>166.870100040282</v>
      </c>
      <c r="R148" s="101" t="n">
        <v>154.029718647966</v>
      </c>
      <c r="S148" s="101" t="n">
        <v>147.92503220243</v>
      </c>
      <c r="T148" s="101" t="n">
        <v>132.138505476236</v>
      </c>
      <c r="U148" s="101" t="n">
        <v>123.198612940622</v>
      </c>
      <c r="V148" s="101" t="n">
        <v>137.075963628881</v>
      </c>
      <c r="W148" s="101" t="n">
        <v>149.323332100413</v>
      </c>
    </row>
    <row r="149" customFormat="false" ht="13.5" hidden="false" customHeight="true" outlineLevel="1" collapsed="false">
      <c r="B149" s="101" t="s">
        <v>350</v>
      </c>
      <c r="C149" s="101" t="n">
        <v>205</v>
      </c>
      <c r="D149" s="101" t="n">
        <v>201.542559521921</v>
      </c>
      <c r="E149" s="101" t="n">
        <v>184.143618199958</v>
      </c>
      <c r="F149" s="101" t="n">
        <v>220.862545662935</v>
      </c>
      <c r="G149" s="101" t="n">
        <v>207.55476268838</v>
      </c>
      <c r="H149" s="101" t="n">
        <v>230.740168804153</v>
      </c>
      <c r="I149" s="101" t="n">
        <v>235.083944212207</v>
      </c>
      <c r="J149" s="101" t="n">
        <v>239.666571147084</v>
      </c>
      <c r="K149" s="101" t="n">
        <v>213.409165802246</v>
      </c>
      <c r="L149" s="101" t="n">
        <v>219.129436350572</v>
      </c>
      <c r="M149" s="101" t="n">
        <v>211.799263357655</v>
      </c>
      <c r="N149" s="101" t="n">
        <v>198.301196294131</v>
      </c>
      <c r="O149" s="101" t="n">
        <v>187.412927891653</v>
      </c>
      <c r="P149" s="101" t="n">
        <v>161.965630449355</v>
      </c>
      <c r="Q149" s="101" t="n">
        <v>179.491335424468</v>
      </c>
      <c r="R149" s="101" t="n">
        <v>166.49221321682</v>
      </c>
      <c r="S149" s="101" t="n">
        <v>153.680909597785</v>
      </c>
      <c r="T149" s="101" t="n">
        <v>147.590047561587</v>
      </c>
      <c r="U149" s="101" t="n">
        <v>131.839270322189</v>
      </c>
      <c r="V149" s="101" t="n">
        <v>122.919622681205</v>
      </c>
      <c r="W149" s="101" t="n">
        <v>136.765547320289</v>
      </c>
    </row>
    <row r="150" customFormat="false" ht="13.5" hidden="false" customHeight="true" outlineLevel="1" collapsed="false">
      <c r="B150" s="101" t="s">
        <v>352</v>
      </c>
      <c r="C150" s="101" t="n">
        <v>174</v>
      </c>
      <c r="D150" s="101" t="n">
        <v>205.374746226452</v>
      </c>
      <c r="E150" s="101" t="n">
        <v>201.910985442166</v>
      </c>
      <c r="F150" s="101" t="n">
        <v>184.48023832701</v>
      </c>
      <c r="G150" s="101" t="n">
        <v>221.266289104651</v>
      </c>
      <c r="H150" s="101" t="n">
        <v>207.934179098621</v>
      </c>
      <c r="I150" s="101" t="n">
        <v>231.161968840983</v>
      </c>
      <c r="J150" s="101" t="n">
        <v>235.513684802416</v>
      </c>
      <c r="K150" s="101" t="n">
        <v>240.104688918518</v>
      </c>
      <c r="L150" s="101" t="n">
        <v>213.799284239195</v>
      </c>
      <c r="M150" s="101" t="n">
        <v>219.530011615825</v>
      </c>
      <c r="N150" s="101" t="n">
        <v>212.186438844038</v>
      </c>
      <c r="O150" s="101" t="n">
        <v>198.663696903946</v>
      </c>
      <c r="P150" s="101" t="n">
        <v>187.75552441612</v>
      </c>
      <c r="Q150" s="101" t="n">
        <v>162.261708541188</v>
      </c>
      <c r="R150" s="101" t="n">
        <v>179.819451037303</v>
      </c>
      <c r="S150" s="101" t="n">
        <v>166.796566039437</v>
      </c>
      <c r="T150" s="101" t="n">
        <v>153.96184296827</v>
      </c>
      <c r="U150" s="101" t="n">
        <v>147.859846651272</v>
      </c>
      <c r="V150" s="101" t="n">
        <v>132.080276512683</v>
      </c>
      <c r="W150" s="101" t="n">
        <v>123.144323484896</v>
      </c>
    </row>
    <row r="151" customFormat="false" ht="13.5" hidden="false" customHeight="true" outlineLevel="1" collapsed="false">
      <c r="B151" s="103" t="s">
        <v>354</v>
      </c>
      <c r="C151" s="103" t="n">
        <v>186</v>
      </c>
      <c r="D151" s="103" t="n">
        <v>173.176777732666</v>
      </c>
      <c r="E151" s="103" t="n">
        <v>204.403084937707</v>
      </c>
      <c r="F151" s="103" t="n">
        <v>200.9557117684</v>
      </c>
      <c r="G151" s="103" t="n">
        <v>183.607432349574</v>
      </c>
      <c r="H151" s="103" t="n">
        <v>220.219442344873</v>
      </c>
      <c r="I151" s="103" t="n">
        <v>206.950408717163</v>
      </c>
      <c r="J151" s="103" t="n">
        <v>230.068304012761</v>
      </c>
      <c r="K151" s="103" t="n">
        <v>234.399431299019</v>
      </c>
      <c r="L151" s="103" t="n">
        <v>238.968714628811</v>
      </c>
      <c r="M151" s="103" t="n">
        <v>212.787765092496</v>
      </c>
      <c r="N151" s="103" t="n">
        <v>218.491379466916</v>
      </c>
      <c r="O151" s="103" t="n">
        <v>211.182550330919</v>
      </c>
      <c r="P151" s="103" t="n">
        <v>197.723786679795</v>
      </c>
      <c r="Q151" s="103" t="n">
        <v>186.867222528107</v>
      </c>
      <c r="R151" s="103" t="n">
        <v>161.494022037701</v>
      </c>
      <c r="S151" s="103" t="n">
        <v>178.968696001707</v>
      </c>
      <c r="T151" s="103" t="n">
        <v>166.007424388411</v>
      </c>
      <c r="U151" s="103" t="n">
        <v>153.233424477171</v>
      </c>
      <c r="V151" s="103" t="n">
        <v>147.160297696054</v>
      </c>
      <c r="W151" s="103" t="n">
        <v>131.455383267276</v>
      </c>
    </row>
    <row r="152" customFormat="false" ht="13.5" hidden="false" customHeight="true" outlineLevel="1" collapsed="false">
      <c r="B152" s="104" t="s">
        <v>356</v>
      </c>
      <c r="C152" s="104" t="n">
        <v>150</v>
      </c>
      <c r="D152" s="104" t="n">
        <v>187.723874705176</v>
      </c>
      <c r="E152" s="104" t="n">
        <v>174.781804972759</v>
      </c>
      <c r="F152" s="104" t="n">
        <v>206.297522076331</v>
      </c>
      <c r="G152" s="104" t="n">
        <v>202.818198157531</v>
      </c>
      <c r="H152" s="104" t="n">
        <v>185.30913239425</v>
      </c>
      <c r="I152" s="104" t="n">
        <v>222.2604677548</v>
      </c>
      <c r="J152" s="104" t="n">
        <v>208.86845481831</v>
      </c>
      <c r="K152" s="104" t="n">
        <v>232.200610086688</v>
      </c>
      <c r="L152" s="104" t="n">
        <v>236.571878882482</v>
      </c>
      <c r="M152" s="104" t="n">
        <v>241.183510986215</v>
      </c>
      <c r="N152" s="104" t="n">
        <v>214.759912650635</v>
      </c>
      <c r="O152" s="104" t="n">
        <v>220.516388941981</v>
      </c>
      <c r="P152" s="104" t="n">
        <v>213.139820528178</v>
      </c>
      <c r="Q152" s="104" t="n">
        <v>199.556319123177</v>
      </c>
      <c r="R152" s="104" t="n">
        <v>188.599134776186</v>
      </c>
      <c r="S152" s="104" t="n">
        <v>162.990771820648</v>
      </c>
      <c r="T152" s="104" t="n">
        <v>180.627403571899</v>
      </c>
      <c r="U152" s="104" t="n">
        <v>167.546005032361</v>
      </c>
      <c r="V152" s="104" t="n">
        <v>154.653613855901</v>
      </c>
      <c r="W152" s="104" t="n">
        <v>148.52420046382</v>
      </c>
    </row>
    <row r="153" customFormat="false" ht="13.5" hidden="false" customHeight="true" outlineLevel="1" collapsed="false">
      <c r="B153" s="101" t="s">
        <v>358</v>
      </c>
      <c r="C153" s="101" t="n">
        <v>166</v>
      </c>
      <c r="D153" s="101" t="n">
        <v>148.485230470896</v>
      </c>
      <c r="E153" s="101" t="n">
        <v>185.828152003252</v>
      </c>
      <c r="F153" s="101" t="n">
        <v>173.016777289996</v>
      </c>
      <c r="G153" s="101" t="n">
        <v>204.214234073859</v>
      </c>
      <c r="H153" s="101" t="n">
        <v>200.770045980752</v>
      </c>
      <c r="I153" s="101" t="n">
        <v>183.437794879481</v>
      </c>
      <c r="J153" s="101" t="n">
        <v>220.015978527605</v>
      </c>
      <c r="K153" s="101" t="n">
        <v>206.759204345312</v>
      </c>
      <c r="L153" s="101" t="n">
        <v>229.855740694697</v>
      </c>
      <c r="M153" s="101" t="n">
        <v>234.182866391988</v>
      </c>
      <c r="N153" s="101" t="n">
        <v>238.747928097121</v>
      </c>
      <c r="O153" s="101" t="n">
        <v>212.591167505594</v>
      </c>
      <c r="P153" s="101" t="n">
        <v>218.289512231066</v>
      </c>
      <c r="Q153" s="101" t="n">
        <v>210.987435824346</v>
      </c>
      <c r="R153" s="101" t="n">
        <v>197.541106912858</v>
      </c>
      <c r="S153" s="101" t="n">
        <v>186.694573292357</v>
      </c>
      <c r="T153" s="101" t="n">
        <v>161.344815456121</v>
      </c>
      <c r="U153" s="101" t="n">
        <v>178.803344324887</v>
      </c>
      <c r="V153" s="101" t="n">
        <v>165.854047811387</v>
      </c>
      <c r="W153" s="101" t="n">
        <v>153.091849977003</v>
      </c>
    </row>
    <row r="154" customFormat="false" ht="13.5" hidden="false" customHeight="true" outlineLevel="1" collapsed="false">
      <c r="B154" s="101" t="s">
        <v>360</v>
      </c>
      <c r="C154" s="101" t="n">
        <v>148</v>
      </c>
      <c r="D154" s="101" t="n">
        <v>165.945967652818</v>
      </c>
      <c r="E154" s="101" t="n">
        <v>148.436899112317</v>
      </c>
      <c r="F154" s="101" t="n">
        <v>185.76766567057</v>
      </c>
      <c r="G154" s="101" t="n">
        <v>172.960461009401</v>
      </c>
      <c r="H154" s="101" t="n">
        <v>204.147763143768</v>
      </c>
      <c r="I154" s="101" t="n">
        <v>200.704696120342</v>
      </c>
      <c r="J154" s="101" t="n">
        <v>183.378086598642</v>
      </c>
      <c r="K154" s="101" t="n">
        <v>219.944364191837</v>
      </c>
      <c r="L154" s="101" t="n">
        <v>206.691905037407</v>
      </c>
      <c r="M154" s="101" t="n">
        <v>229.780923555041</v>
      </c>
      <c r="N154" s="101" t="n">
        <v>234.106640789934</v>
      </c>
      <c r="O154" s="101" t="n">
        <v>238.670216585434</v>
      </c>
      <c r="P154" s="101" t="n">
        <v>212.521969916615</v>
      </c>
      <c r="Q154" s="101" t="n">
        <v>218.218459853289</v>
      </c>
      <c r="R154" s="101" t="n">
        <v>210.918760243723</v>
      </c>
      <c r="S154" s="101" t="n">
        <v>197.476808059415</v>
      </c>
      <c r="T154" s="101" t="n">
        <v>186.633804942953</v>
      </c>
      <c r="U154" s="101" t="n">
        <v>161.292298353201</v>
      </c>
      <c r="V154" s="101" t="n">
        <v>178.745144539478</v>
      </c>
      <c r="W154" s="101" t="n">
        <v>165.800062971069</v>
      </c>
    </row>
    <row r="155" customFormat="false" ht="13.5" hidden="false" customHeight="true" outlineLevel="1" collapsed="false">
      <c r="B155" s="101" t="s">
        <v>362</v>
      </c>
      <c r="C155" s="101" t="n">
        <v>157</v>
      </c>
      <c r="D155" s="101" t="n">
        <v>147.759302254076</v>
      </c>
      <c r="E155" s="101" t="n">
        <v>165.676083731472</v>
      </c>
      <c r="F155" s="101" t="n">
        <v>148.195490821585</v>
      </c>
      <c r="G155" s="101" t="n">
        <v>185.465545005756</v>
      </c>
      <c r="H155" s="101" t="n">
        <v>172.679169164138</v>
      </c>
      <c r="I155" s="101" t="n">
        <v>203.815750262524</v>
      </c>
      <c r="J155" s="101" t="n">
        <v>200.378282823365</v>
      </c>
      <c r="K155" s="101" t="n">
        <v>183.079852192587</v>
      </c>
      <c r="L155" s="101" t="n">
        <v>219.586660727718</v>
      </c>
      <c r="M155" s="101" t="n">
        <v>206.355754526304</v>
      </c>
      <c r="N155" s="101" t="n">
        <v>229.407222539122</v>
      </c>
      <c r="O155" s="101" t="n">
        <v>233.725904703826</v>
      </c>
      <c r="P155" s="101" t="n">
        <v>238.282058591169</v>
      </c>
      <c r="Q155" s="101" t="n">
        <v>212.176337760411</v>
      </c>
      <c r="R155" s="101" t="n">
        <v>217.863563289737</v>
      </c>
      <c r="S155" s="101" t="n">
        <v>210.575735445319</v>
      </c>
      <c r="T155" s="101" t="n">
        <v>197.155644393387</v>
      </c>
      <c r="U155" s="101" t="n">
        <v>186.330275644555</v>
      </c>
      <c r="V155" s="101" t="n">
        <v>161.029982862332</v>
      </c>
      <c r="W155" s="101" t="n">
        <v>178.454444854441</v>
      </c>
    </row>
    <row r="156" customFormat="false" ht="13.5" hidden="false" customHeight="true" outlineLevel="1" collapsed="false">
      <c r="B156" s="102" t="s">
        <v>364</v>
      </c>
      <c r="C156" s="102" t="n">
        <v>131</v>
      </c>
      <c r="D156" s="102" t="n">
        <v>156.981721776825</v>
      </c>
      <c r="E156" s="102" t="n">
        <v>147.742099849599</v>
      </c>
      <c r="F156" s="102" t="n">
        <v>165.65679542298</v>
      </c>
      <c r="G156" s="102" t="n">
        <v>148.178237635249</v>
      </c>
      <c r="H156" s="102" t="n">
        <v>185.443952772489</v>
      </c>
      <c r="I156" s="102" t="n">
        <v>172.659065543808</v>
      </c>
      <c r="J156" s="102" t="n">
        <v>203.792021665264</v>
      </c>
      <c r="K156" s="102" t="n">
        <v>200.354954422264</v>
      </c>
      <c r="L156" s="102" t="n">
        <v>183.05853770598</v>
      </c>
      <c r="M156" s="102" t="n">
        <v>219.561096052615</v>
      </c>
      <c r="N156" s="102" t="n">
        <v>206.331730217166</v>
      </c>
      <c r="O156" s="102" t="n">
        <v>229.3805145365</v>
      </c>
      <c r="P156" s="102" t="n">
        <v>233.698693912438</v>
      </c>
      <c r="Q156" s="102" t="n">
        <v>238.254317364127</v>
      </c>
      <c r="R156" s="102" t="n">
        <v>212.151635808474</v>
      </c>
      <c r="S156" s="102" t="n">
        <v>217.838199220746</v>
      </c>
      <c r="T156" s="102" t="n">
        <v>210.551219838391</v>
      </c>
      <c r="U156" s="102" t="n">
        <v>197.132691177664</v>
      </c>
      <c r="V156" s="102" t="n">
        <v>186.308582737787</v>
      </c>
      <c r="W156" s="102" t="n">
        <v>161.011235461283</v>
      </c>
    </row>
    <row r="157" customFormat="false" ht="13.5" hidden="false" customHeight="true" outlineLevel="1" collapsed="false">
      <c r="B157" s="100" t="s">
        <v>366</v>
      </c>
      <c r="C157" s="100" t="n">
        <v>130</v>
      </c>
      <c r="D157" s="100" t="n">
        <v>130.188068680307</v>
      </c>
      <c r="E157" s="100" t="n">
        <v>156.008757070489</v>
      </c>
      <c r="F157" s="100" t="n">
        <v>146.826401848797</v>
      </c>
      <c r="G157" s="100" t="n">
        <v>164.630063052569</v>
      </c>
      <c r="H157" s="100" t="n">
        <v>147.259836474692</v>
      </c>
      <c r="I157" s="100" t="n">
        <v>184.294580609865</v>
      </c>
      <c r="J157" s="100" t="n">
        <v>171.588933460267</v>
      </c>
      <c r="K157" s="100" t="n">
        <v>202.528929107297</v>
      </c>
      <c r="L157" s="100" t="n">
        <v>199.113164631797</v>
      </c>
      <c r="M157" s="100" t="n">
        <v>181.923950224295</v>
      </c>
      <c r="N157" s="100" t="n">
        <v>218.200267575736</v>
      </c>
      <c r="O157" s="100" t="n">
        <v>205.052896675106</v>
      </c>
      <c r="P157" s="100" t="n">
        <v>227.958825804596</v>
      </c>
      <c r="Q157" s="100" t="n">
        <v>232.250241324965</v>
      </c>
      <c r="R157" s="100" t="n">
        <v>236.777629254814</v>
      </c>
      <c r="S157" s="100" t="n">
        <v>210.836730788344</v>
      </c>
      <c r="T157" s="100" t="n">
        <v>216.488049170571</v>
      </c>
      <c r="U157" s="100" t="n">
        <v>209.246234114831</v>
      </c>
      <c r="V157" s="100" t="n">
        <v>195.91087281047</v>
      </c>
      <c r="W157" s="100" t="n">
        <v>185.15385164273</v>
      </c>
    </row>
    <row r="158" customFormat="false" ht="13.5" hidden="false" customHeight="true" outlineLevel="1" collapsed="false">
      <c r="B158" s="101" t="s">
        <v>368</v>
      </c>
      <c r="C158" s="101" t="n">
        <v>135</v>
      </c>
      <c r="D158" s="101" t="n">
        <v>129.321562556198</v>
      </c>
      <c r="E158" s="101" t="n">
        <v>129.508649753161</v>
      </c>
      <c r="F158" s="101" t="n">
        <v>155.194586436969</v>
      </c>
      <c r="G158" s="101" t="n">
        <v>146.060151627621</v>
      </c>
      <c r="H158" s="101" t="n">
        <v>163.770899982181</v>
      </c>
      <c r="I158" s="101" t="n">
        <v>146.491324266749</v>
      </c>
      <c r="J158" s="101" t="n">
        <v>183.332793346977</v>
      </c>
      <c r="K158" s="101" t="n">
        <v>170.693453787947</v>
      </c>
      <c r="L158" s="101" t="n">
        <v>201.47198134607</v>
      </c>
      <c r="M158" s="101" t="n">
        <v>198.07404288995</v>
      </c>
      <c r="N158" s="101" t="n">
        <v>180.974534687707</v>
      </c>
      <c r="O158" s="101" t="n">
        <v>217.061535023651</v>
      </c>
      <c r="P158" s="101" t="n">
        <v>203.982776959226</v>
      </c>
      <c r="Q158" s="101" t="n">
        <v>226.769165780973</v>
      </c>
      <c r="R158" s="101" t="n">
        <v>231.038185478451</v>
      </c>
      <c r="S158" s="101" t="n">
        <v>235.541946104497</v>
      </c>
      <c r="T158" s="101" t="n">
        <v>209.736426690685</v>
      </c>
      <c r="U158" s="101" t="n">
        <v>215.358252257548</v>
      </c>
      <c r="V158" s="101" t="n">
        <v>208.154230420999</v>
      </c>
      <c r="W158" s="101" t="n">
        <v>194.888463027681</v>
      </c>
    </row>
    <row r="159" customFormat="false" ht="13.5" hidden="false" customHeight="true" outlineLevel="1" collapsed="false">
      <c r="B159" s="101" t="s">
        <v>370</v>
      </c>
      <c r="C159" s="101" t="n">
        <v>141</v>
      </c>
      <c r="D159" s="101" t="n">
        <v>135.840401655699</v>
      </c>
      <c r="E159" s="101" t="n">
        <v>130.126614817604</v>
      </c>
      <c r="F159" s="101" t="n">
        <v>130.314866669308</v>
      </c>
      <c r="G159" s="101" t="n">
        <v>156.160703380651</v>
      </c>
      <c r="H159" s="101" t="n">
        <v>146.969404911024</v>
      </c>
      <c r="I159" s="101" t="n">
        <v>164.790406171072</v>
      </c>
      <c r="J159" s="101" t="n">
        <v>147.403261684966</v>
      </c>
      <c r="K159" s="101" t="n">
        <v>184.474076184552</v>
      </c>
      <c r="L159" s="101" t="n">
        <v>171.756054241135</v>
      </c>
      <c r="M159" s="101" t="n">
        <v>202.726184210516</v>
      </c>
      <c r="N159" s="101" t="n">
        <v>199.307092916585</v>
      </c>
      <c r="O159" s="101" t="n">
        <v>182.101136899491</v>
      </c>
      <c r="P159" s="101" t="n">
        <v>218.412785937891</v>
      </c>
      <c r="Q159" s="101" t="n">
        <v>205.252610022119</v>
      </c>
      <c r="R159" s="101" t="n">
        <v>228.180848613445</v>
      </c>
      <c r="S159" s="101" t="n">
        <v>232.476443801456</v>
      </c>
      <c r="T159" s="101" t="n">
        <v>237.008241226666</v>
      </c>
      <c r="U159" s="101" t="n">
        <v>211.042077359213</v>
      </c>
      <c r="V159" s="101" t="n">
        <v>216.698899900257</v>
      </c>
      <c r="W159" s="101" t="n">
        <v>209.450031605344</v>
      </c>
    </row>
    <row r="160" customFormat="false" ht="13.5" hidden="false" customHeight="true" outlineLevel="1" collapsed="false">
      <c r="B160" s="101" t="s">
        <v>372</v>
      </c>
      <c r="C160" s="101" t="n">
        <v>148</v>
      </c>
      <c r="D160" s="101" t="n">
        <v>139.980867341083</v>
      </c>
      <c r="E160" s="101" t="n">
        <v>134.85856201224</v>
      </c>
      <c r="F160" s="101" t="n">
        <v>129.186073803739</v>
      </c>
      <c r="G160" s="101" t="n">
        <v>129.372964991541</v>
      </c>
      <c r="H160" s="101" t="n">
        <v>155.031990807214</v>
      </c>
      <c r="I160" s="101" t="n">
        <v>145.907126042894</v>
      </c>
      <c r="J160" s="101" t="n">
        <v>163.599319044795</v>
      </c>
      <c r="K160" s="101" t="n">
        <v>146.337846947277</v>
      </c>
      <c r="L160" s="101" t="n">
        <v>183.14071763304</v>
      </c>
      <c r="M160" s="101" t="n">
        <v>170.514620168484</v>
      </c>
      <c r="N160" s="101" t="n">
        <v>201.260901408058</v>
      </c>
      <c r="O160" s="101" t="n">
        <v>197.866522933996</v>
      </c>
      <c r="P160" s="101" t="n">
        <v>180.78492969495</v>
      </c>
      <c r="Q160" s="101" t="n">
        <v>216.834122084881</v>
      </c>
      <c r="R160" s="101" t="n">
        <v>203.769066488775</v>
      </c>
      <c r="S160" s="101" t="n">
        <v>226.531582266201</v>
      </c>
      <c r="T160" s="101" t="n">
        <v>230.796129359563</v>
      </c>
      <c r="U160" s="101" t="n">
        <v>235.295171446052</v>
      </c>
      <c r="V160" s="101" t="n">
        <v>209.516688185862</v>
      </c>
      <c r="W160" s="101" t="n">
        <v>215.132623829053</v>
      </c>
    </row>
    <row r="161" customFormat="false" ht="13.5" hidden="false" customHeight="true" outlineLevel="1" collapsed="false">
      <c r="B161" s="103" t="s">
        <v>374</v>
      </c>
      <c r="C161" s="103" t="n">
        <v>141</v>
      </c>
      <c r="D161" s="103" t="n">
        <v>147.056086899406</v>
      </c>
      <c r="E161" s="103" t="n">
        <v>139.088098594355</v>
      </c>
      <c r="F161" s="103" t="n">
        <v>133.998462259465</v>
      </c>
      <c r="G161" s="103" t="n">
        <v>128.362151996458</v>
      </c>
      <c r="H161" s="103" t="n">
        <v>128.547851231283</v>
      </c>
      <c r="I161" s="103" t="n">
        <v>154.043229137389</v>
      </c>
      <c r="J161" s="103" t="n">
        <v>144.976560855448</v>
      </c>
      <c r="K161" s="103" t="n">
        <v>162.555916744155</v>
      </c>
      <c r="L161" s="103" t="n">
        <v>145.40453471183</v>
      </c>
      <c r="M161" s="103" t="n">
        <v>181.972684372053</v>
      </c>
      <c r="N161" s="103" t="n">
        <v>169.427113521052</v>
      </c>
      <c r="O161" s="103" t="n">
        <v>199.977301398082</v>
      </c>
      <c r="P161" s="103" t="n">
        <v>196.604571561249</v>
      </c>
      <c r="Q161" s="103" t="n">
        <v>179.631921157592</v>
      </c>
      <c r="R161" s="103" t="n">
        <v>215.451199324802</v>
      </c>
      <c r="S161" s="103" t="n">
        <v>202.469469925568</v>
      </c>
      <c r="T161" s="103" t="n">
        <v>225.086811129719</v>
      </c>
      <c r="U161" s="103" t="n">
        <v>229.32415983207</v>
      </c>
      <c r="V161" s="103" t="n">
        <v>233.79450796744</v>
      </c>
      <c r="W161" s="103" t="n">
        <v>208.180434491458</v>
      </c>
    </row>
    <row r="162" customFormat="false" ht="13.5" hidden="false" customHeight="true" outlineLevel="1" collapsed="false">
      <c r="B162" s="104" t="s">
        <v>376</v>
      </c>
      <c r="C162" s="104" t="n">
        <v>158</v>
      </c>
      <c r="D162" s="104" t="n">
        <v>138.795987296989</v>
      </c>
      <c r="E162" s="104" t="n">
        <v>144.757409710886</v>
      </c>
      <c r="F162" s="104" t="n">
        <v>136.913971387691</v>
      </c>
      <c r="G162" s="104" t="n">
        <v>131.903892663694</v>
      </c>
      <c r="H162" s="104" t="n">
        <v>126.355685233436</v>
      </c>
      <c r="I162" s="104" t="n">
        <v>126.538481748599</v>
      </c>
      <c r="J162" s="104" t="n">
        <v>151.635333861988</v>
      </c>
      <c r="K162" s="104" t="n">
        <v>142.710389353574</v>
      </c>
      <c r="L162" s="104" t="n">
        <v>160.014957131009</v>
      </c>
      <c r="M162" s="104" t="n">
        <v>143.131673424027</v>
      </c>
      <c r="N162" s="104" t="n">
        <v>179.128215521295</v>
      </c>
      <c r="O162" s="104" t="n">
        <v>166.778748198819</v>
      </c>
      <c r="P162" s="104" t="n">
        <v>196.851397053435</v>
      </c>
      <c r="Q162" s="104" t="n">
        <v>193.531387354221</v>
      </c>
      <c r="R162" s="104" t="n">
        <v>176.824041468957</v>
      </c>
      <c r="S162" s="104" t="n">
        <v>212.08341790501</v>
      </c>
      <c r="T162" s="104" t="n">
        <v>199.30460975757</v>
      </c>
      <c r="U162" s="104" t="n">
        <v>221.568412611917</v>
      </c>
      <c r="V162" s="104" t="n">
        <v>225.739526063438</v>
      </c>
      <c r="W162" s="104" t="n">
        <v>230.139996864927</v>
      </c>
    </row>
    <row r="163" customFormat="false" ht="13.5" hidden="false" customHeight="true" outlineLevel="1" collapsed="false">
      <c r="B163" s="101" t="s">
        <v>378</v>
      </c>
      <c r="C163" s="101" t="n">
        <v>174</v>
      </c>
      <c r="D163" s="101" t="n">
        <v>156.21015762754</v>
      </c>
      <c r="E163" s="101" t="n">
        <v>137.223690213498</v>
      </c>
      <c r="F163" s="101" t="n">
        <v>143.117580941087</v>
      </c>
      <c r="G163" s="101" t="n">
        <v>135.362993999264</v>
      </c>
      <c r="H163" s="101" t="n">
        <v>130.409670029631</v>
      </c>
      <c r="I163" s="101" t="n">
        <v>124.924313338297</v>
      </c>
      <c r="J163" s="101" t="n">
        <v>125.10503911328</v>
      </c>
      <c r="K163" s="101" t="n">
        <v>149.917591167631</v>
      </c>
      <c r="L163" s="101" t="n">
        <v>141.093749468414</v>
      </c>
      <c r="M163" s="101" t="n">
        <v>158.202289089866</v>
      </c>
      <c r="N163" s="101" t="n">
        <v>141.510261183929</v>
      </c>
      <c r="O163" s="101" t="n">
        <v>177.099030266591</v>
      </c>
      <c r="P163" s="101" t="n">
        <v>164.889459145958</v>
      </c>
      <c r="Q163" s="101" t="n">
        <v>194.621441537459</v>
      </c>
      <c r="R163" s="101" t="n">
        <v>191.339041294173</v>
      </c>
      <c r="S163" s="101" t="n">
        <v>174.82095816585</v>
      </c>
      <c r="T163" s="101" t="n">
        <v>209.680912285626</v>
      </c>
      <c r="U163" s="101" t="n">
        <v>197.046863962818</v>
      </c>
      <c r="V163" s="101" t="n">
        <v>219.058459869565</v>
      </c>
      <c r="W163" s="101" t="n">
        <v>223.182322462885</v>
      </c>
    </row>
    <row r="164" customFormat="false" ht="13.5" hidden="false" customHeight="true" outlineLevel="1" collapsed="false">
      <c r="B164" s="101" t="s">
        <v>380</v>
      </c>
      <c r="C164" s="101" t="n">
        <v>193</v>
      </c>
      <c r="D164" s="101" t="n">
        <v>172.596237617729</v>
      </c>
      <c r="E164" s="101" t="n">
        <v>154.94991657578</v>
      </c>
      <c r="F164" s="101" t="n">
        <v>136.116624384313</v>
      </c>
      <c r="G164" s="101" t="n">
        <v>141.962965559669</v>
      </c>
      <c r="H164" s="101" t="n">
        <v>134.270939522667</v>
      </c>
      <c r="I164" s="101" t="n">
        <v>129.357576988987</v>
      </c>
      <c r="J164" s="101" t="n">
        <v>123.916473960737</v>
      </c>
      <c r="K164" s="101" t="n">
        <v>124.095741712476</v>
      </c>
      <c r="L164" s="101" t="n">
        <v>148.708116024402</v>
      </c>
      <c r="M164" s="101" t="n">
        <v>139.955461549578</v>
      </c>
      <c r="N164" s="101" t="n">
        <v>156.925976318524</v>
      </c>
      <c r="O164" s="101" t="n">
        <v>140.368613015219</v>
      </c>
      <c r="P164" s="101" t="n">
        <v>175.670266148056</v>
      </c>
      <c r="Q164" s="101" t="n">
        <v>163.559196962152</v>
      </c>
      <c r="R164" s="101" t="n">
        <v>193.051313615541</v>
      </c>
      <c r="S164" s="101" t="n">
        <v>189.795394464123</v>
      </c>
      <c r="T164" s="101" t="n">
        <v>173.410572621564</v>
      </c>
      <c r="U164" s="101" t="n">
        <v>207.989290579034</v>
      </c>
      <c r="V164" s="101" t="n">
        <v>195.457168703188</v>
      </c>
      <c r="W164" s="101" t="n">
        <v>217.291183861041</v>
      </c>
    </row>
    <row r="165" customFormat="false" ht="13.5" hidden="false" customHeight="true" outlineLevel="1" collapsed="false">
      <c r="B165" s="101" t="s">
        <v>382</v>
      </c>
      <c r="C165" s="101" t="n">
        <v>201</v>
      </c>
      <c r="D165" s="101" t="n">
        <v>191.446888187163</v>
      </c>
      <c r="E165" s="101" t="n">
        <v>171.207319195473</v>
      </c>
      <c r="F165" s="101" t="n">
        <v>153.703001830536</v>
      </c>
      <c r="G165" s="101" t="n">
        <v>135.021265123926</v>
      </c>
      <c r="H165" s="101" t="n">
        <v>140.820559555544</v>
      </c>
      <c r="I165" s="101" t="n">
        <v>133.19043287866</v>
      </c>
      <c r="J165" s="101" t="n">
        <v>128.316609212295</v>
      </c>
      <c r="K165" s="101" t="n">
        <v>122.919291890719</v>
      </c>
      <c r="L165" s="101" t="n">
        <v>123.097117036951</v>
      </c>
      <c r="M165" s="101" t="n">
        <v>147.511430368121</v>
      </c>
      <c r="N165" s="101" t="n">
        <v>138.82921035474</v>
      </c>
      <c r="O165" s="101" t="n">
        <v>155.663159802662</v>
      </c>
      <c r="P165" s="101" t="n">
        <v>139.23903710317</v>
      </c>
      <c r="Q165" s="101" t="n">
        <v>174.256610368166</v>
      </c>
      <c r="R165" s="101" t="n">
        <v>162.243001517074</v>
      </c>
      <c r="S165" s="101" t="n">
        <v>191.497788871189</v>
      </c>
      <c r="T165" s="101" t="n">
        <v>188.268070789697</v>
      </c>
      <c r="U165" s="101" t="n">
        <v>172.015101073329</v>
      </c>
      <c r="V165" s="101" t="n">
        <v>206.31555677519</v>
      </c>
      <c r="W165" s="101" t="n">
        <v>193.88428353419</v>
      </c>
    </row>
    <row r="166" customFormat="false" ht="13.5" hidden="false" customHeight="true" outlineLevel="1" collapsed="false">
      <c r="B166" s="102" t="s">
        <v>384</v>
      </c>
      <c r="C166" s="102" t="n">
        <v>196</v>
      </c>
      <c r="D166" s="102" t="n">
        <v>198.479827549963</v>
      </c>
      <c r="E166" s="102" t="n">
        <v>189.046494290374</v>
      </c>
      <c r="F166" s="102" t="n">
        <v>169.060692483626</v>
      </c>
      <c r="G166" s="102" t="n">
        <v>151.775847249933</v>
      </c>
      <c r="H166" s="102" t="n">
        <v>133.328345360072</v>
      </c>
      <c r="I166" s="102" t="n">
        <v>139.054927244147</v>
      </c>
      <c r="J166" s="102" t="n">
        <v>131.52046840329</v>
      </c>
      <c r="K166" s="102" t="n">
        <v>126.707753573394</v>
      </c>
      <c r="L166" s="102" t="n">
        <v>121.37810874146</v>
      </c>
      <c r="M166" s="102" t="n">
        <v>121.55370428553</v>
      </c>
      <c r="N166" s="102" t="n">
        <v>145.661906771706</v>
      </c>
      <c r="O166" s="102" t="n">
        <v>137.088545920927</v>
      </c>
      <c r="P166" s="102" t="n">
        <v>153.711428425446</v>
      </c>
      <c r="Q166" s="102" t="n">
        <v>137.493234191344</v>
      </c>
      <c r="R166" s="102" t="n">
        <v>172.071751120968</v>
      </c>
      <c r="S166" s="102" t="n">
        <v>160.208770956702</v>
      </c>
      <c r="T166" s="102" t="n">
        <v>189.096756772899</v>
      </c>
      <c r="U166" s="102" t="n">
        <v>185.907533450265</v>
      </c>
      <c r="V166" s="102" t="n">
        <v>169.858346253849</v>
      </c>
      <c r="W166" s="102" t="n">
        <v>203.728736963255</v>
      </c>
    </row>
    <row r="167" customFormat="false" ht="13.5" hidden="false" customHeight="true" outlineLevel="1" collapsed="false">
      <c r="B167" s="100" t="s">
        <v>386</v>
      </c>
      <c r="C167" s="100" t="n">
        <v>158</v>
      </c>
      <c r="D167" s="100" t="n">
        <v>194.933210291929</v>
      </c>
      <c r="E167" s="100" t="n">
        <v>197.399540625014</v>
      </c>
      <c r="F167" s="100" t="n">
        <v>188.017551155395</v>
      </c>
      <c r="G167" s="100" t="n">
        <v>168.140528163316</v>
      </c>
      <c r="H167" s="100" t="n">
        <v>150.949760965341</v>
      </c>
      <c r="I167" s="100" t="n">
        <v>132.602665224234</v>
      </c>
      <c r="J167" s="100" t="n">
        <v>138.298078441899</v>
      </c>
      <c r="K167" s="100" t="n">
        <v>130.804628188528</v>
      </c>
      <c r="L167" s="100" t="n">
        <v>126.018108025206</v>
      </c>
      <c r="M167" s="100" t="n">
        <v>120.717471408855</v>
      </c>
      <c r="N167" s="100" t="n">
        <v>120.892111220684</v>
      </c>
      <c r="O167" s="100" t="n">
        <v>144.869097470675</v>
      </c>
      <c r="P167" s="100" t="n">
        <v>136.342399748055</v>
      </c>
      <c r="Q167" s="100" t="n">
        <v>152.874807150665</v>
      </c>
      <c r="R167" s="100" t="n">
        <v>136.744885379279</v>
      </c>
      <c r="S167" s="100" t="n">
        <v>171.135198196756</v>
      </c>
      <c r="T167" s="100" t="n">
        <v>159.336785915889</v>
      </c>
      <c r="U167" s="100" t="n">
        <v>188.067540069047</v>
      </c>
      <c r="V167" s="100" t="n">
        <v>184.895675065889</v>
      </c>
      <c r="W167" s="100" t="n">
        <v>168.933840459902</v>
      </c>
    </row>
    <row r="168" customFormat="false" ht="13.5" hidden="false" customHeight="true" outlineLevel="1" collapsed="false">
      <c r="B168" s="101" t="s">
        <v>388</v>
      </c>
      <c r="C168" s="101" t="n">
        <v>121</v>
      </c>
      <c r="D168" s="101" t="n">
        <v>155.698949175777</v>
      </c>
      <c r="E168" s="101" t="n">
        <v>192.094278493127</v>
      </c>
      <c r="F168" s="101" t="n">
        <v>194.524690146175</v>
      </c>
      <c r="G168" s="101" t="n">
        <v>185.279336338593</v>
      </c>
      <c r="H168" s="101" t="n">
        <v>165.691794613217</v>
      </c>
      <c r="I168" s="101" t="n">
        <v>148.751387092647</v>
      </c>
      <c r="J168" s="101" t="n">
        <v>130.67149135013</v>
      </c>
      <c r="K168" s="101" t="n">
        <v>136.283958774891</v>
      </c>
      <c r="L168" s="101" t="n">
        <v>128.899640229633</v>
      </c>
      <c r="M168" s="101" t="n">
        <v>124.182829092684</v>
      </c>
      <c r="N168" s="101" t="n">
        <v>118.959388895668</v>
      </c>
      <c r="O168" s="101" t="n">
        <v>119.131485320897</v>
      </c>
      <c r="P168" s="101" t="n">
        <v>142.759280026755</v>
      </c>
      <c r="Q168" s="101" t="n">
        <v>134.356761828328</v>
      </c>
      <c r="R168" s="101" t="n">
        <v>150.648397650683</v>
      </c>
      <c r="S168" s="101" t="n">
        <v>134.753385814656</v>
      </c>
      <c r="T168" s="101" t="n">
        <v>168.642851431792</v>
      </c>
      <c r="U168" s="101" t="n">
        <v>157.016266659175</v>
      </c>
      <c r="V168" s="101" t="n">
        <v>185.328597233063</v>
      </c>
      <c r="W168" s="101" t="n">
        <v>182.202926043701</v>
      </c>
    </row>
    <row r="169" customFormat="false" ht="13.5" hidden="false" customHeight="true" outlineLevel="1" collapsed="false">
      <c r="B169" s="101" t="s">
        <v>390</v>
      </c>
      <c r="C169" s="101" t="n">
        <v>163</v>
      </c>
      <c r="D169" s="101" t="n">
        <v>120.003828421228</v>
      </c>
      <c r="E169" s="101" t="n">
        <v>154.417107291366</v>
      </c>
      <c r="F169" s="101" t="n">
        <v>190.512800305692</v>
      </c>
      <c r="G169" s="101" t="n">
        <v>192.923202809868</v>
      </c>
      <c r="H169" s="101" t="n">
        <v>183.753964363434</v>
      </c>
      <c r="I169" s="101" t="n">
        <v>164.327683401403</v>
      </c>
      <c r="J169" s="101" t="n">
        <v>147.526743256906</v>
      </c>
      <c r="K169" s="101" t="n">
        <v>129.595696095264</v>
      </c>
      <c r="L169" s="101" t="n">
        <v>135.16195706932</v>
      </c>
      <c r="M169" s="101" t="n">
        <v>127.838432311363</v>
      </c>
      <c r="N169" s="101" t="n">
        <v>123.160453845464</v>
      </c>
      <c r="O169" s="101" t="n">
        <v>117.980017306858</v>
      </c>
      <c r="P169" s="101" t="n">
        <v>118.150696892685</v>
      </c>
      <c r="Q169" s="101" t="n">
        <v>141.583968147675</v>
      </c>
      <c r="R169" s="101" t="n">
        <v>133.250626394037</v>
      </c>
      <c r="S169" s="101" t="n">
        <v>149.408136062855</v>
      </c>
      <c r="T169" s="101" t="n">
        <v>133.643985045302</v>
      </c>
      <c r="U169" s="101" t="n">
        <v>167.254444691631</v>
      </c>
      <c r="V169" s="101" t="n">
        <v>155.723579533135</v>
      </c>
      <c r="W169" s="101" t="n">
        <v>183.80281970168</v>
      </c>
    </row>
    <row r="170" customFormat="false" ht="13.5" hidden="false" customHeight="true" outlineLevel="1" collapsed="false">
      <c r="B170" s="101" t="s">
        <v>392</v>
      </c>
      <c r="C170" s="101" t="n">
        <v>191</v>
      </c>
      <c r="D170" s="101" t="n">
        <v>159.506700590793</v>
      </c>
      <c r="E170" s="101" t="n">
        <v>117.431992206955</v>
      </c>
      <c r="F170" s="101" t="n">
        <v>151.107750299511</v>
      </c>
      <c r="G170" s="101" t="n">
        <v>186.429866239715</v>
      </c>
      <c r="H170" s="101" t="n">
        <v>188.788610721537</v>
      </c>
      <c r="I170" s="101" t="n">
        <v>179.815880834905</v>
      </c>
      <c r="J170" s="101" t="n">
        <v>160.805930031204</v>
      </c>
      <c r="K170" s="101" t="n">
        <v>144.365055618492</v>
      </c>
      <c r="L170" s="101" t="n">
        <v>126.818293833882</v>
      </c>
      <c r="M170" s="101" t="n">
        <v>132.265262684182</v>
      </c>
      <c r="N170" s="101" t="n">
        <v>125.09869047046</v>
      </c>
      <c r="O170" s="101" t="n">
        <v>120.520967092973</v>
      </c>
      <c r="P170" s="101" t="n">
        <v>115.451553964795</v>
      </c>
      <c r="Q170" s="101" t="n">
        <v>115.618575667823</v>
      </c>
      <c r="R170" s="101" t="n">
        <v>138.549641814648</v>
      </c>
      <c r="S170" s="101" t="n">
        <v>130.394894280793</v>
      </c>
      <c r="T170" s="101" t="n">
        <v>146.206127759548</v>
      </c>
      <c r="U170" s="101" t="n">
        <v>130.779822750806</v>
      </c>
      <c r="V170" s="101" t="n">
        <v>163.669967066917</v>
      </c>
      <c r="W170" s="101" t="n">
        <v>152.386223162689</v>
      </c>
    </row>
    <row r="171" customFormat="false" ht="13.5" hidden="false" customHeight="true" outlineLevel="1" collapsed="false">
      <c r="B171" s="103" t="s">
        <v>394</v>
      </c>
      <c r="C171" s="103" t="n">
        <v>199</v>
      </c>
      <c r="D171" s="103" t="n">
        <v>190.125893653999</v>
      </c>
      <c r="E171" s="103" t="n">
        <v>158.776722479715</v>
      </c>
      <c r="F171" s="103" t="n">
        <v>116.894567863439</v>
      </c>
      <c r="G171" s="103" t="n">
        <v>150.416209757801</v>
      </c>
      <c r="H171" s="103" t="n">
        <v>185.576674987547</v>
      </c>
      <c r="I171" s="103" t="n">
        <v>187.924624738897</v>
      </c>
      <c r="J171" s="103" t="n">
        <v>178.992958308468</v>
      </c>
      <c r="K171" s="103" t="n">
        <v>160.07000603165</v>
      </c>
      <c r="L171" s="103" t="n">
        <v>143.704372837042</v>
      </c>
      <c r="M171" s="103" t="n">
        <v>126.237913334253</v>
      </c>
      <c r="N171" s="103" t="n">
        <v>131.659954278592</v>
      </c>
      <c r="O171" s="103" t="n">
        <v>124.526179689221</v>
      </c>
      <c r="P171" s="103" t="n">
        <v>119.969406139245</v>
      </c>
      <c r="Q171" s="103" t="n">
        <v>114.923193043454</v>
      </c>
      <c r="R171" s="103" t="n">
        <v>115.089450376164</v>
      </c>
      <c r="S171" s="103" t="n">
        <v>137.915573117547</v>
      </c>
      <c r="T171" s="103" t="n">
        <v>129.798145565731</v>
      </c>
      <c r="U171" s="103" t="n">
        <v>145.537019361125</v>
      </c>
      <c r="V171" s="103" t="n">
        <v>130.181312420988</v>
      </c>
      <c r="W171" s="103" t="n">
        <v>162.920935879153</v>
      </c>
    </row>
    <row r="172" customFormat="false" ht="13.5" hidden="false" customHeight="true" outlineLevel="1" collapsed="false">
      <c r="B172" s="104" t="s">
        <v>396</v>
      </c>
      <c r="C172" s="104" t="n">
        <v>154</v>
      </c>
      <c r="D172" s="104" t="n">
        <v>194.14381076684</v>
      </c>
      <c r="E172" s="104" t="n">
        <v>185.48625889165</v>
      </c>
      <c r="F172" s="104" t="n">
        <v>154.902100317994</v>
      </c>
      <c r="G172" s="104" t="n">
        <v>114.041994286186</v>
      </c>
      <c r="H172" s="104" t="n">
        <v>146.745608861728</v>
      </c>
      <c r="I172" s="104" t="n">
        <v>181.048054630762</v>
      </c>
      <c r="J172" s="104" t="n">
        <v>183.338707455968</v>
      </c>
      <c r="K172" s="104" t="n">
        <v>174.625000132844</v>
      </c>
      <c r="L172" s="104" t="n">
        <v>156.163823921887</v>
      </c>
      <c r="M172" s="104" t="n">
        <v>140.197560635387</v>
      </c>
      <c r="N172" s="104" t="n">
        <v>123.15733446214</v>
      </c>
      <c r="O172" s="104" t="n">
        <v>128.447061552934</v>
      </c>
      <c r="P172" s="104" t="n">
        <v>121.48737218644</v>
      </c>
      <c r="Q172" s="104" t="n">
        <v>117.041797403556</v>
      </c>
      <c r="R172" s="104" t="n">
        <v>112.118726848991</v>
      </c>
      <c r="S172" s="104" t="n">
        <v>112.2809270105</v>
      </c>
      <c r="T172" s="104" t="n">
        <v>134.550024769514</v>
      </c>
      <c r="U172" s="104" t="n">
        <v>126.630686485427</v>
      </c>
      <c r="V172" s="104" t="n">
        <v>141.98548515787</v>
      </c>
      <c r="W172" s="104" t="n">
        <v>127.00450293487</v>
      </c>
    </row>
    <row r="173" customFormat="false" ht="13.5" hidden="false" customHeight="true" outlineLevel="1" collapsed="false">
      <c r="B173" s="101" t="s">
        <v>398</v>
      </c>
      <c r="C173" s="101" t="n">
        <v>144</v>
      </c>
      <c r="D173" s="101" t="n">
        <v>150.904190932526</v>
      </c>
      <c r="E173" s="101" t="n">
        <v>190.241004469658</v>
      </c>
      <c r="F173" s="101" t="n">
        <v>181.757492384061</v>
      </c>
      <c r="G173" s="101" t="n">
        <v>151.788156637895</v>
      </c>
      <c r="H173" s="101" t="n">
        <v>111.749447273303</v>
      </c>
      <c r="I173" s="101" t="n">
        <v>143.795632325843</v>
      </c>
      <c r="J173" s="101" t="n">
        <v>177.40850781794</v>
      </c>
      <c r="K173" s="101" t="n">
        <v>179.65311243674</v>
      </c>
      <c r="L173" s="101" t="n">
        <v>171.114573776877</v>
      </c>
      <c r="M173" s="101" t="n">
        <v>153.024516245856</v>
      </c>
      <c r="N173" s="101" t="n">
        <v>137.379217262317</v>
      </c>
      <c r="O173" s="101" t="n">
        <v>120.681544898803</v>
      </c>
      <c r="P173" s="101" t="n">
        <v>125.864934424063</v>
      </c>
      <c r="Q173" s="101" t="n">
        <v>119.045153300736</v>
      </c>
      <c r="R173" s="101" t="n">
        <v>114.68894637969</v>
      </c>
      <c r="S173" s="101" t="n">
        <v>109.864842620337</v>
      </c>
      <c r="T173" s="101" t="n">
        <v>110.02378212775</v>
      </c>
      <c r="U173" s="101" t="n">
        <v>131.845211868797</v>
      </c>
      <c r="V173" s="101" t="n">
        <v>124.085073320219</v>
      </c>
      <c r="W173" s="101" t="n">
        <v>139.131199752666</v>
      </c>
    </row>
    <row r="174" customFormat="false" ht="13.5" hidden="false" customHeight="true" outlineLevel="1" collapsed="false">
      <c r="B174" s="101" t="s">
        <v>400</v>
      </c>
      <c r="C174" s="101" t="n">
        <v>130</v>
      </c>
      <c r="D174" s="101" t="n">
        <v>142.328475553783</v>
      </c>
      <c r="E174" s="101" t="n">
        <v>149.152523959051</v>
      </c>
      <c r="F174" s="101" t="n">
        <v>188.032723291575</v>
      </c>
      <c r="G174" s="101" t="n">
        <v>179.647686190984</v>
      </c>
      <c r="H174" s="101" t="n">
        <v>150.026228759655</v>
      </c>
      <c r="I174" s="101" t="n">
        <v>110.452281072132</v>
      </c>
      <c r="J174" s="101" t="n">
        <v>142.126480140483</v>
      </c>
      <c r="K174" s="101" t="n">
        <v>175.349183805547</v>
      </c>
      <c r="L174" s="101" t="n">
        <v>177.567733483427</v>
      </c>
      <c r="M174" s="101" t="n">
        <v>169.128308546515</v>
      </c>
      <c r="N174" s="101" t="n">
        <v>151.24823694186</v>
      </c>
      <c r="O174" s="101" t="n">
        <v>135.784545595261</v>
      </c>
      <c r="P174" s="101" t="n">
        <v>119.280696617514</v>
      </c>
      <c r="Q174" s="101" t="n">
        <v>124.403918348985</v>
      </c>
      <c r="R174" s="101" t="n">
        <v>117.663299940001</v>
      </c>
      <c r="S174" s="101" t="n">
        <v>113.357659035353</v>
      </c>
      <c r="T174" s="101" t="n">
        <v>108.589552549367</v>
      </c>
      <c r="U174" s="101" t="n">
        <v>108.74664711739</v>
      </c>
      <c r="V174" s="101" t="n">
        <v>130.31477787744</v>
      </c>
      <c r="W174" s="101" t="n">
        <v>122.644717532264</v>
      </c>
    </row>
    <row r="175" customFormat="false" ht="13.5" hidden="false" customHeight="true" outlineLevel="1" collapsed="false">
      <c r="B175" s="101" t="s">
        <v>402</v>
      </c>
      <c r="C175" s="101" t="n">
        <v>138</v>
      </c>
      <c r="D175" s="101" t="n">
        <v>127.299707482516</v>
      </c>
      <c r="E175" s="101" t="n">
        <v>139.372102341762</v>
      </c>
      <c r="F175" s="101" t="n">
        <v>146.054405155894</v>
      </c>
      <c r="G175" s="101" t="n">
        <v>184.127005170449</v>
      </c>
      <c r="H175" s="101" t="n">
        <v>175.916137707871</v>
      </c>
      <c r="I175" s="101" t="n">
        <v>146.909961813917</v>
      </c>
      <c r="J175" s="101" t="n">
        <v>108.15802362507</v>
      </c>
      <c r="K175" s="101" t="n">
        <v>139.174302672332</v>
      </c>
      <c r="L175" s="101" t="n">
        <v>171.706921582647</v>
      </c>
      <c r="M175" s="101" t="n">
        <v>173.879388698259</v>
      </c>
      <c r="N175" s="101" t="n">
        <v>165.615263115263</v>
      </c>
      <c r="O175" s="101" t="n">
        <v>148.1065870765</v>
      </c>
      <c r="P175" s="101" t="n">
        <v>132.964099499408</v>
      </c>
      <c r="Q175" s="101" t="n">
        <v>116.803059905541</v>
      </c>
      <c r="R175" s="101" t="n">
        <v>121.819864734651</v>
      </c>
      <c r="S175" s="101" t="n">
        <v>115.219258952228</v>
      </c>
      <c r="T175" s="101" t="n">
        <v>111.003052585409</v>
      </c>
      <c r="U175" s="101" t="n">
        <v>106.333986732244</v>
      </c>
      <c r="V175" s="101" t="n">
        <v>106.487818213448</v>
      </c>
      <c r="W175" s="101" t="n">
        <v>127.607946957287</v>
      </c>
    </row>
    <row r="176" customFormat="false" ht="13.5" hidden="false" customHeight="true" outlineLevel="1" collapsed="false">
      <c r="B176" s="102" t="s">
        <v>404</v>
      </c>
      <c r="C176" s="102" t="n">
        <v>173</v>
      </c>
      <c r="D176" s="102" t="n">
        <v>134.641445883634</v>
      </c>
      <c r="E176" s="102" t="n">
        <v>124.201570116011</v>
      </c>
      <c r="F176" s="102" t="n">
        <v>135.980154892294</v>
      </c>
      <c r="G176" s="102" t="n">
        <v>142.499828172924</v>
      </c>
      <c r="H176" s="102" t="n">
        <v>179.645842046178</v>
      </c>
      <c r="I176" s="102" t="n">
        <v>171.634805327914</v>
      </c>
      <c r="J176" s="102" t="n">
        <v>143.334562850254</v>
      </c>
      <c r="K176" s="102" t="n">
        <v>105.525744092721</v>
      </c>
      <c r="L176" s="102" t="n">
        <v>135.787169142386</v>
      </c>
      <c r="M176" s="102" t="n">
        <v>167.528030363154</v>
      </c>
      <c r="N176" s="102" t="n">
        <v>169.647625389101</v>
      </c>
      <c r="O176" s="102" t="n">
        <v>161.584626711865</v>
      </c>
      <c r="P176" s="102" t="n">
        <v>144.502065426596</v>
      </c>
      <c r="Q176" s="102" t="n">
        <v>129.728105849389</v>
      </c>
      <c r="R176" s="102" t="n">
        <v>113.960383110976</v>
      </c>
      <c r="S176" s="102" t="n">
        <v>118.855092211754</v>
      </c>
      <c r="T176" s="102" t="n">
        <v>112.415127673687</v>
      </c>
      <c r="U176" s="102" t="n">
        <v>108.301532591279</v>
      </c>
      <c r="V176" s="102" t="n">
        <v>103.746099421742</v>
      </c>
      <c r="W176" s="102" t="n">
        <v>103.896187052552</v>
      </c>
    </row>
    <row r="177" customFormat="false" ht="13.5" hidden="false" customHeight="true" outlineLevel="1" collapsed="false">
      <c r="B177" s="100" t="s">
        <v>406</v>
      </c>
      <c r="C177" s="100" t="n">
        <v>122</v>
      </c>
      <c r="D177" s="100" t="n">
        <v>168.676677888914</v>
      </c>
      <c r="E177" s="100" t="n">
        <v>131.276715594285</v>
      </c>
      <c r="F177" s="100" t="n">
        <v>121.097735466797</v>
      </c>
      <c r="G177" s="100" t="n">
        <v>132.581969861572</v>
      </c>
      <c r="H177" s="100" t="n">
        <v>138.938714543063</v>
      </c>
      <c r="I177" s="100" t="n">
        <v>175.156438340496</v>
      </c>
      <c r="J177" s="100" t="n">
        <v>167.345599842907</v>
      </c>
      <c r="K177" s="100" t="n">
        <v>139.752588949368</v>
      </c>
      <c r="L177" s="100" t="n">
        <v>102.888623961364</v>
      </c>
      <c r="M177" s="100" t="n">
        <v>132.393806883686</v>
      </c>
      <c r="N177" s="100" t="n">
        <v>163.34145442156</v>
      </c>
      <c r="O177" s="100" t="n">
        <v>165.408080129344</v>
      </c>
      <c r="P177" s="100" t="n">
        <v>157.54657821779</v>
      </c>
      <c r="Q177" s="100" t="n">
        <v>140.890915284651</v>
      </c>
      <c r="R177" s="100" t="n">
        <v>126.486161407493</v>
      </c>
      <c r="S177" s="100" t="n">
        <v>111.112478809869</v>
      </c>
      <c r="T177" s="100" t="n">
        <v>115.884867655833</v>
      </c>
      <c r="U177" s="100" t="n">
        <v>109.60583977142</v>
      </c>
      <c r="V177" s="100" t="n">
        <v>105.595044669219</v>
      </c>
      <c r="W177" s="100" t="n">
        <v>101.153453146777</v>
      </c>
    </row>
    <row r="178" customFormat="false" ht="13.5" hidden="false" customHeight="true" outlineLevel="1" collapsed="false">
      <c r="B178" s="101" t="s">
        <v>408</v>
      </c>
      <c r="C178" s="101" t="n">
        <v>140</v>
      </c>
      <c r="D178" s="101" t="n">
        <v>119.448832122055</v>
      </c>
      <c r="E178" s="101" t="n">
        <v>165.149444098843</v>
      </c>
      <c r="F178" s="101" t="n">
        <v>128.531560348824</v>
      </c>
      <c r="G178" s="101" t="n">
        <v>118.565435033889</v>
      </c>
      <c r="H178" s="101" t="n">
        <v>129.809520167265</v>
      </c>
      <c r="I178" s="101" t="n">
        <v>136.033337612365</v>
      </c>
      <c r="J178" s="101" t="n">
        <v>171.493704905172</v>
      </c>
      <c r="K178" s="101" t="n">
        <v>163.846200508197</v>
      </c>
      <c r="L178" s="101" t="n">
        <v>136.830192918325</v>
      </c>
      <c r="M178" s="101" t="n">
        <v>100.737098121559</v>
      </c>
      <c r="N178" s="101" t="n">
        <v>129.625291905321</v>
      </c>
      <c r="O178" s="101" t="n">
        <v>159.925786621092</v>
      </c>
      <c r="P178" s="101" t="n">
        <v>161.94919668034</v>
      </c>
      <c r="Q178" s="101" t="n">
        <v>154.252088302795</v>
      </c>
      <c r="R178" s="101" t="n">
        <v>137.944715470156</v>
      </c>
      <c r="S178" s="101" t="n">
        <v>123.841182456777</v>
      </c>
      <c r="T178" s="101" t="n">
        <v>108.78898219693</v>
      </c>
      <c r="U178" s="101" t="n">
        <v>113.461574607444</v>
      </c>
      <c r="V178" s="101" t="n">
        <v>107.313848806993</v>
      </c>
      <c r="W178" s="101" t="n">
        <v>103.386924291922</v>
      </c>
    </row>
    <row r="179" customFormat="false" ht="13.5" hidden="false" customHeight="true" outlineLevel="1" collapsed="false">
      <c r="B179" s="101" t="s">
        <v>410</v>
      </c>
      <c r="C179" s="101" t="n">
        <v>126</v>
      </c>
      <c r="D179" s="101" t="n">
        <v>135.991484509281</v>
      </c>
      <c r="E179" s="101" t="n">
        <v>116.028742879844</v>
      </c>
      <c r="F179" s="101" t="n">
        <v>160.420843349173</v>
      </c>
      <c r="G179" s="101" t="n">
        <v>124.851412129506</v>
      </c>
      <c r="H179" s="101" t="n">
        <v>115.170639441052</v>
      </c>
      <c r="I179" s="101" t="n">
        <v>126.092781078456</v>
      </c>
      <c r="J179" s="101" t="n">
        <v>132.138396604698</v>
      </c>
      <c r="K179" s="101" t="n">
        <v>166.583453671793</v>
      </c>
      <c r="L179" s="101" t="n">
        <v>159.154914559393</v>
      </c>
      <c r="M179" s="101" t="n">
        <v>132.912436147531</v>
      </c>
      <c r="N179" s="101" t="n">
        <v>97.8527679907709</v>
      </c>
      <c r="O179" s="101" t="n">
        <v>125.913827686811</v>
      </c>
      <c r="P179" s="101" t="n">
        <v>155.346750956549</v>
      </c>
      <c r="Q179" s="101" t="n">
        <v>157.312226226035</v>
      </c>
      <c r="R179" s="101" t="n">
        <v>149.835503406813</v>
      </c>
      <c r="S179" s="101" t="n">
        <v>133.995047407121</v>
      </c>
      <c r="T179" s="101" t="n">
        <v>120.295330326299</v>
      </c>
      <c r="U179" s="101" t="n">
        <v>105.674108480102</v>
      </c>
      <c r="V179" s="101" t="n">
        <v>110.212914040192</v>
      </c>
      <c r="W179" s="101" t="n">
        <v>104.24121148334</v>
      </c>
    </row>
    <row r="180" customFormat="false" ht="13.5" hidden="false" customHeight="true" outlineLevel="1" collapsed="false">
      <c r="B180" s="101" t="s">
        <v>412</v>
      </c>
      <c r="C180" s="101" t="n">
        <v>109</v>
      </c>
      <c r="D180" s="101" t="n">
        <v>120.892327424907</v>
      </c>
      <c r="E180" s="101" t="n">
        <v>130.478786288057</v>
      </c>
      <c r="F180" s="101" t="n">
        <v>111.325275991512</v>
      </c>
      <c r="G180" s="101" t="n">
        <v>153.917850158317</v>
      </c>
      <c r="H180" s="101" t="n">
        <v>119.790299957319</v>
      </c>
      <c r="I180" s="101" t="n">
        <v>110.501957563838</v>
      </c>
      <c r="J180" s="101" t="n">
        <v>120.981347428999</v>
      </c>
      <c r="K180" s="101" t="n">
        <v>126.781891331249</v>
      </c>
      <c r="L180" s="101" t="n">
        <v>159.830646229065</v>
      </c>
      <c r="M180" s="101" t="n">
        <v>152.703238430137</v>
      </c>
      <c r="N180" s="101" t="n">
        <v>127.524553568169</v>
      </c>
      <c r="O180" s="101" t="n">
        <v>93.8861021220139</v>
      </c>
      <c r="P180" s="101" t="n">
        <v>120.80964828601</v>
      </c>
      <c r="Q180" s="101" t="n">
        <v>149.049446674878</v>
      </c>
      <c r="R180" s="101" t="n">
        <v>150.935247308404</v>
      </c>
      <c r="S180" s="101" t="n">
        <v>143.761609029621</v>
      </c>
      <c r="T180" s="101" t="n">
        <v>128.563278924266</v>
      </c>
      <c r="U180" s="101" t="n">
        <v>115.418908424557</v>
      </c>
      <c r="V180" s="101" t="n">
        <v>101.390388275489</v>
      </c>
      <c r="W180" s="101" t="n">
        <v>105.745203893651</v>
      </c>
    </row>
    <row r="181" customFormat="false" ht="13.5" hidden="false" customHeight="true" outlineLevel="1" collapsed="false">
      <c r="B181" s="103" t="s">
        <v>414</v>
      </c>
      <c r="C181" s="103" t="n">
        <v>97</v>
      </c>
      <c r="D181" s="103" t="n">
        <v>105.046666117606</v>
      </c>
      <c r="E181" s="103" t="n">
        <v>116.50766931362</v>
      </c>
      <c r="F181" s="103" t="n">
        <v>125.746435767267</v>
      </c>
      <c r="G181" s="103" t="n">
        <v>107.287606399364</v>
      </c>
      <c r="H181" s="103" t="n">
        <v>148.335385459821</v>
      </c>
      <c r="I181" s="103" t="n">
        <v>115.445611410499</v>
      </c>
      <c r="J181" s="103" t="n">
        <v>106.494149005049</v>
      </c>
      <c r="K181" s="103" t="n">
        <v>116.593460640662</v>
      </c>
      <c r="L181" s="103" t="n">
        <v>122.183623930572</v>
      </c>
      <c r="M181" s="103" t="n">
        <v>154.033729631063</v>
      </c>
      <c r="N181" s="103" t="n">
        <v>147.164826627962</v>
      </c>
      <c r="O181" s="103" t="n">
        <v>122.899350463049</v>
      </c>
      <c r="P181" s="103" t="n">
        <v>90.4809359880247</v>
      </c>
      <c r="Q181" s="103" t="n">
        <v>116.427988874183</v>
      </c>
      <c r="R181" s="103" t="n">
        <v>143.643554677706</v>
      </c>
      <c r="S181" s="103" t="n">
        <v>145.460958985177</v>
      </c>
      <c r="T181" s="103" t="n">
        <v>138.547502240958</v>
      </c>
      <c r="U181" s="103" t="n">
        <v>123.900402166442</v>
      </c>
      <c r="V181" s="103" t="n">
        <v>111.232766393882</v>
      </c>
      <c r="W181" s="103" t="n">
        <v>97.7130483000897</v>
      </c>
    </row>
    <row r="182" customFormat="false" ht="13.5" hidden="false" customHeight="true" outlineLevel="1" collapsed="false">
      <c r="B182" s="104" t="s">
        <v>416</v>
      </c>
      <c r="C182" s="104" t="n">
        <v>68</v>
      </c>
      <c r="D182" s="104" t="n">
        <v>91.0995809679595</v>
      </c>
      <c r="E182" s="104" t="n">
        <v>98.6567759319083</v>
      </c>
      <c r="F182" s="104" t="n">
        <v>109.420617051798</v>
      </c>
      <c r="G182" s="104" t="n">
        <v>118.097398006314</v>
      </c>
      <c r="H182" s="104" t="n">
        <v>100.761401917912</v>
      </c>
      <c r="I182" s="104" t="n">
        <v>139.312283073304</v>
      </c>
      <c r="J182" s="104" t="n">
        <v>108.423163134911</v>
      </c>
      <c r="K182" s="104" t="n">
        <v>100.016209792778</v>
      </c>
      <c r="L182" s="104" t="n">
        <v>109.501189772872</v>
      </c>
      <c r="M182" s="104" t="n">
        <v>114.751308672391</v>
      </c>
      <c r="N182" s="104" t="n">
        <v>144.664002312596</v>
      </c>
      <c r="O182" s="104" t="n">
        <v>138.21292823742</v>
      </c>
      <c r="P182" s="104" t="n">
        <v>115.423498231115</v>
      </c>
      <c r="Q182" s="104" t="n">
        <v>84.9770655061631</v>
      </c>
      <c r="R182" s="104" t="n">
        <v>109.345783498766</v>
      </c>
      <c r="S182" s="104" t="n">
        <v>134.9058519576</v>
      </c>
      <c r="T182" s="104" t="n">
        <v>136.612705265435</v>
      </c>
      <c r="U182" s="104" t="n">
        <v>130.11978761143</v>
      </c>
      <c r="V182" s="104" t="n">
        <v>116.363656898191</v>
      </c>
      <c r="W182" s="104" t="n">
        <v>104.466581529789</v>
      </c>
    </row>
    <row r="183" customFormat="false" ht="13.5" hidden="false" customHeight="true" outlineLevel="1" collapsed="false">
      <c r="B183" s="101" t="s">
        <v>418</v>
      </c>
      <c r="C183" s="101" t="n">
        <v>62</v>
      </c>
      <c r="D183" s="101" t="n">
        <v>64.3265079798632</v>
      </c>
      <c r="E183" s="101" t="n">
        <v>86.17820473673</v>
      </c>
      <c r="F183" s="101" t="n">
        <v>93.3271453566393</v>
      </c>
      <c r="G183" s="101" t="n">
        <v>103.50950288153</v>
      </c>
      <c r="H183" s="101" t="n">
        <v>111.71754728315</v>
      </c>
      <c r="I183" s="101" t="n">
        <v>95.3180753608055</v>
      </c>
      <c r="J183" s="101" t="n">
        <v>131.786363070703</v>
      </c>
      <c r="K183" s="101" t="n">
        <v>102.565933361763</v>
      </c>
      <c r="L183" s="101" t="n">
        <v>94.613139961041</v>
      </c>
      <c r="M183" s="101" t="n">
        <v>103.585722907782</v>
      </c>
      <c r="N183" s="101" t="n">
        <v>108.552220191386</v>
      </c>
      <c r="O183" s="101" t="n">
        <v>136.848972046473</v>
      </c>
      <c r="P183" s="101" t="n">
        <v>130.746397517421</v>
      </c>
      <c r="Q183" s="101" t="n">
        <v>109.188096765111</v>
      </c>
      <c r="R183" s="101" t="n">
        <v>80.3864394468758</v>
      </c>
      <c r="S183" s="101" t="n">
        <v>103.43871198232</v>
      </c>
      <c r="T183" s="101" t="n">
        <v>127.617975918835</v>
      </c>
      <c r="U183" s="101" t="n">
        <v>129.232621697172</v>
      </c>
      <c r="V183" s="101" t="n">
        <v>123.090464060658</v>
      </c>
      <c r="W183" s="101" t="n">
        <v>110.077466235699</v>
      </c>
    </row>
    <row r="184" customFormat="false" ht="13.5" hidden="false" customHeight="true" outlineLevel="1" collapsed="false">
      <c r="B184" s="101" t="s">
        <v>420</v>
      </c>
      <c r="C184" s="101" t="n">
        <v>73</v>
      </c>
      <c r="D184" s="101" t="n">
        <v>57.8027527003848</v>
      </c>
      <c r="E184" s="101" t="n">
        <v>59.9717618199897</v>
      </c>
      <c r="F184" s="101" t="n">
        <v>80.3441525251667</v>
      </c>
      <c r="G184" s="101" t="n">
        <v>87.0091274723014</v>
      </c>
      <c r="H184" s="101" t="n">
        <v>96.5021644709811</v>
      </c>
      <c r="I184" s="101" t="n">
        <v>104.154544482282</v>
      </c>
      <c r="J184" s="101" t="n">
        <v>88.8652764186658</v>
      </c>
      <c r="K184" s="101" t="n">
        <v>122.864750868693</v>
      </c>
      <c r="L184" s="101" t="n">
        <v>95.6224722837763</v>
      </c>
      <c r="M184" s="101" t="n">
        <v>88.2080634092734</v>
      </c>
      <c r="N184" s="101" t="n">
        <v>96.5732245891792</v>
      </c>
      <c r="O184" s="101" t="n">
        <v>101.203502238717</v>
      </c>
      <c r="P184" s="101" t="n">
        <v>127.584633685551</v>
      </c>
      <c r="Q184" s="101" t="n">
        <v>121.895188422028</v>
      </c>
      <c r="R184" s="101" t="n">
        <v>101.796331534506</v>
      </c>
      <c r="S184" s="101" t="n">
        <v>74.9444754808423</v>
      </c>
      <c r="T184" s="101" t="n">
        <v>96.4361659412966</v>
      </c>
      <c r="U184" s="101" t="n">
        <v>118.978553260646</v>
      </c>
      <c r="V184" s="101" t="n">
        <v>120.483891496516</v>
      </c>
      <c r="W184" s="101" t="n">
        <v>114.757542804417</v>
      </c>
    </row>
    <row r="185" customFormat="false" ht="13.5" hidden="false" customHeight="true" outlineLevel="1" collapsed="false">
      <c r="B185" s="101" t="s">
        <v>422</v>
      </c>
      <c r="C185" s="101" t="n">
        <v>60</v>
      </c>
      <c r="D185" s="101" t="n">
        <v>68.0138793968875</v>
      </c>
      <c r="E185" s="101" t="n">
        <v>53.8546500133162</v>
      </c>
      <c r="F185" s="101" t="n">
        <v>55.8755092553924</v>
      </c>
      <c r="G185" s="101" t="n">
        <v>74.8564041108469</v>
      </c>
      <c r="H185" s="101" t="n">
        <v>81.0661411278016</v>
      </c>
      <c r="I185" s="101" t="n">
        <v>89.9107750118892</v>
      </c>
      <c r="J185" s="101" t="n">
        <v>97.0404743432285</v>
      </c>
      <c r="K185" s="101" t="n">
        <v>82.7955094919207</v>
      </c>
      <c r="L185" s="101" t="n">
        <v>114.472717091944</v>
      </c>
      <c r="M185" s="101" t="n">
        <v>89.0911684594654</v>
      </c>
      <c r="N185" s="101" t="n">
        <v>82.1831861171415</v>
      </c>
      <c r="O185" s="101" t="n">
        <v>89.9769815092735</v>
      </c>
      <c r="P185" s="101" t="n">
        <v>94.2909972028316</v>
      </c>
      <c r="Q185" s="101" t="n">
        <v>118.870217649111</v>
      </c>
      <c r="R185" s="101" t="n">
        <v>113.569378690365</v>
      </c>
      <c r="S185" s="101" t="n">
        <v>94.8433344662121</v>
      </c>
      <c r="T185" s="101" t="n">
        <v>69.8255413262603</v>
      </c>
      <c r="U185" s="101" t="n">
        <v>89.8492843812271</v>
      </c>
      <c r="V185" s="101" t="n">
        <v>110.851958524463</v>
      </c>
      <c r="W185" s="101" t="n">
        <v>112.25447760975</v>
      </c>
    </row>
    <row r="186" customFormat="false" ht="13.5" hidden="false" customHeight="true" outlineLevel="1" collapsed="false">
      <c r="B186" s="102" t="s">
        <v>424</v>
      </c>
      <c r="C186" s="102" t="n">
        <v>55</v>
      </c>
      <c r="D186" s="102" t="n">
        <v>55.5512684834054</v>
      </c>
      <c r="E186" s="102" t="n">
        <v>62.9709545829075</v>
      </c>
      <c r="F186" s="102" t="n">
        <v>49.8615686994927</v>
      </c>
      <c r="G186" s="102" t="n">
        <v>51.732590271555</v>
      </c>
      <c r="H186" s="102" t="n">
        <v>69.3061367077324</v>
      </c>
      <c r="I186" s="102" t="n">
        <v>75.0554495117356</v>
      </c>
      <c r="J186" s="102" t="n">
        <v>83.2442933706085</v>
      </c>
      <c r="K186" s="102" t="n">
        <v>89.8453573999616</v>
      </c>
      <c r="L186" s="102" t="n">
        <v>76.6565929501004</v>
      </c>
      <c r="M186" s="102" t="n">
        <v>105.985077353325</v>
      </c>
      <c r="N186" s="102" t="n">
        <v>82.4854569765343</v>
      </c>
      <c r="O186" s="102" t="n">
        <v>76.0896706135833</v>
      </c>
      <c r="P186" s="102" t="n">
        <v>83.3055909524675</v>
      </c>
      <c r="Q186" s="102" t="n">
        <v>87.2997416863753</v>
      </c>
      <c r="R186" s="102" t="n">
        <v>110.056522921777</v>
      </c>
      <c r="S186" s="102" t="n">
        <v>105.148717452034</v>
      </c>
      <c r="T186" s="102" t="n">
        <v>87.8111256132327</v>
      </c>
      <c r="U186" s="102" t="n">
        <v>64.6482898869034</v>
      </c>
      <c r="V186" s="102" t="n">
        <v>83.1873619950565</v>
      </c>
      <c r="W186" s="102" t="n">
        <v>102.632781831729</v>
      </c>
    </row>
    <row r="187" customFormat="false" ht="13.5" hidden="false" customHeight="true" outlineLevel="1" collapsed="false">
      <c r="B187" s="100" t="s">
        <v>426</v>
      </c>
      <c r="C187" s="100" t="n">
        <v>40</v>
      </c>
      <c r="D187" s="100" t="n">
        <v>50.9050955498492</v>
      </c>
      <c r="E187" s="100" t="n">
        <v>51.4153205466014</v>
      </c>
      <c r="F187" s="100" t="n">
        <v>58.2825901801477</v>
      </c>
      <c r="G187" s="100" t="n">
        <v>46.1492348893281</v>
      </c>
      <c r="H187" s="100" t="n">
        <v>47.8809536511765</v>
      </c>
      <c r="I187" s="100" t="n">
        <v>64.1461002054188</v>
      </c>
      <c r="J187" s="100" t="n">
        <v>69.4673605260325</v>
      </c>
      <c r="K187" s="100" t="n">
        <v>77.0465219638274</v>
      </c>
      <c r="L187" s="100" t="n">
        <v>83.156118239189</v>
      </c>
      <c r="M187" s="100" t="n">
        <v>70.9492943391047</v>
      </c>
      <c r="N187" s="100" t="n">
        <v>98.0941907187123</v>
      </c>
      <c r="O187" s="100" t="n">
        <v>76.3441830702447</v>
      </c>
      <c r="P187" s="100" t="n">
        <v>70.4245809625638</v>
      </c>
      <c r="Q187" s="100" t="n">
        <v>77.103255768582</v>
      </c>
      <c r="R187" s="100" t="n">
        <v>80.800030764038</v>
      </c>
      <c r="S187" s="100" t="n">
        <v>101.862505731222</v>
      </c>
      <c r="T187" s="100" t="n">
        <v>97.3201001607249</v>
      </c>
      <c r="U187" s="100" t="n">
        <v>81.2733407214804</v>
      </c>
      <c r="V187" s="100" t="n">
        <v>59.8350431604939</v>
      </c>
      <c r="W187" s="100" t="n">
        <v>76.993829289059</v>
      </c>
    </row>
    <row r="188" customFormat="false" ht="13.5" hidden="false" customHeight="true" outlineLevel="1" collapsed="false">
      <c r="B188" s="101" t="s">
        <v>428</v>
      </c>
      <c r="C188" s="101" t="n">
        <v>36</v>
      </c>
      <c r="D188" s="101" t="n">
        <v>36.3328000501914</v>
      </c>
      <c r="E188" s="101" t="n">
        <v>46.2381164537139</v>
      </c>
      <c r="F188" s="101" t="n">
        <v>46.7015640234041</v>
      </c>
      <c r="G188" s="101" t="n">
        <v>52.9392423855638</v>
      </c>
      <c r="H188" s="101" t="n">
        <v>41.9182730925818</v>
      </c>
      <c r="I188" s="101" t="n">
        <v>43.4912278805169</v>
      </c>
      <c r="J188" s="101" t="n">
        <v>58.2651858190755</v>
      </c>
      <c r="K188" s="101" t="n">
        <v>63.0985930001723</v>
      </c>
      <c r="L188" s="101" t="n">
        <v>69.9828969268604</v>
      </c>
      <c r="M188" s="101" t="n">
        <v>75.5323654233631</v>
      </c>
      <c r="N188" s="101" t="n">
        <v>64.4446631231216</v>
      </c>
      <c r="O188" s="101" t="n">
        <v>89.1009154367077</v>
      </c>
      <c r="P188" s="101" t="n">
        <v>69.3449484621601</v>
      </c>
      <c r="Q188" s="101" t="n">
        <v>63.9680554682836</v>
      </c>
      <c r="R188" s="101" t="n">
        <v>70.0344293764664</v>
      </c>
      <c r="S188" s="101" t="n">
        <v>73.3922840449776</v>
      </c>
      <c r="T188" s="101" t="n">
        <v>92.5237513335991</v>
      </c>
      <c r="U188" s="101" t="n">
        <v>88.3977935001053</v>
      </c>
      <c r="V188" s="101" t="n">
        <v>73.8222009461156</v>
      </c>
      <c r="W188" s="101" t="n">
        <v>54.3493664786199</v>
      </c>
    </row>
    <row r="189" customFormat="false" ht="13.5" hidden="false" customHeight="true" outlineLevel="1" collapsed="false">
      <c r="B189" s="101" t="s">
        <v>430</v>
      </c>
      <c r="C189" s="101" t="n">
        <v>26</v>
      </c>
      <c r="D189" s="101" t="n">
        <v>31.7876167691957</v>
      </c>
      <c r="E189" s="101" t="n">
        <v>32.0814756707583</v>
      </c>
      <c r="F189" s="101" t="n">
        <v>40.8277646100028</v>
      </c>
      <c r="G189" s="101" t="n">
        <v>41.2369838805008</v>
      </c>
      <c r="H189" s="101" t="n">
        <v>46.7447874723296</v>
      </c>
      <c r="I189" s="101" t="n">
        <v>37.0133889081522</v>
      </c>
      <c r="J189" s="101" t="n">
        <v>38.4022912413231</v>
      </c>
      <c r="K189" s="101" t="n">
        <v>51.4475388278541</v>
      </c>
      <c r="L189" s="101" t="n">
        <v>55.7153859156926</v>
      </c>
      <c r="M189" s="101" t="n">
        <v>61.7941529974768</v>
      </c>
      <c r="N189" s="101" t="n">
        <v>66.694274604131</v>
      </c>
      <c r="O189" s="101" t="n">
        <v>56.9039515049364</v>
      </c>
      <c r="P189" s="101" t="n">
        <v>78.6751598246272</v>
      </c>
      <c r="Q189" s="101" t="n">
        <v>61.2308512942992</v>
      </c>
      <c r="R189" s="101" t="n">
        <v>56.4831120193459</v>
      </c>
      <c r="S189" s="101" t="n">
        <v>61.8396556019004</v>
      </c>
      <c r="T189" s="101" t="n">
        <v>64.8046055288251</v>
      </c>
      <c r="U189" s="101" t="n">
        <v>81.6974874844669</v>
      </c>
      <c r="V189" s="101" t="n">
        <v>78.0543106395513</v>
      </c>
      <c r="W189" s="101" t="n">
        <v>65.1842175759355</v>
      </c>
    </row>
    <row r="190" customFormat="false" ht="13.5" hidden="false" customHeight="true" outlineLevel="1" collapsed="false">
      <c r="B190" s="101" t="s">
        <v>432</v>
      </c>
      <c r="C190" s="101" t="n">
        <v>14</v>
      </c>
      <c r="D190" s="101" t="n">
        <v>22.6932754316622</v>
      </c>
      <c r="E190" s="101" t="n">
        <v>27.7448131792108</v>
      </c>
      <c r="F190" s="101" t="n">
        <v>28.0012986019495</v>
      </c>
      <c r="G190" s="101" t="n">
        <v>35.6352195213024</v>
      </c>
      <c r="H190" s="101" t="n">
        <v>35.9923935835083</v>
      </c>
      <c r="I190" s="101" t="n">
        <v>40.7997052732341</v>
      </c>
      <c r="J190" s="101" t="n">
        <v>32.3059626596895</v>
      </c>
      <c r="K190" s="101" t="n">
        <v>33.5182220133174</v>
      </c>
      <c r="L190" s="101" t="n">
        <v>44.9043526500626</v>
      </c>
      <c r="M190" s="101" t="n">
        <v>48.6294076294678</v>
      </c>
      <c r="N190" s="101" t="n">
        <v>53.9350666937697</v>
      </c>
      <c r="O190" s="101" t="n">
        <v>58.2119824348637</v>
      </c>
      <c r="P190" s="101" t="n">
        <v>49.6668094096718</v>
      </c>
      <c r="Q190" s="101" t="n">
        <v>68.669118135781</v>
      </c>
      <c r="R190" s="101" t="n">
        <v>53.4434066667954</v>
      </c>
      <c r="S190" s="101" t="n">
        <v>49.2994930112479</v>
      </c>
      <c r="T190" s="101" t="n">
        <v>53.9747821989637</v>
      </c>
      <c r="U190" s="101" t="n">
        <v>56.5626447117633</v>
      </c>
      <c r="V190" s="101" t="n">
        <v>71.3070609830685</v>
      </c>
      <c r="W190" s="101" t="n">
        <v>68.1272296143022</v>
      </c>
    </row>
    <row r="191" customFormat="false" ht="13.5" hidden="false" customHeight="true" outlineLevel="1" collapsed="false">
      <c r="B191" s="103" t="s">
        <v>434</v>
      </c>
      <c r="C191" s="103" t="n">
        <v>17</v>
      </c>
      <c r="D191" s="103" t="n">
        <v>12.9469763423711</v>
      </c>
      <c r="E191" s="103" t="n">
        <v>20.9863785817601</v>
      </c>
      <c r="F191" s="103" t="n">
        <v>25.6579599896248</v>
      </c>
      <c r="G191" s="103" t="n">
        <v>25.8951536110791</v>
      </c>
      <c r="H191" s="103" t="n">
        <v>32.9548817212502</v>
      </c>
      <c r="I191" s="103" t="n">
        <v>33.2851905879279</v>
      </c>
      <c r="J191" s="103" t="n">
        <v>37.7309156391624</v>
      </c>
      <c r="K191" s="103" t="n">
        <v>29.8760381623231</v>
      </c>
      <c r="L191" s="103" t="n">
        <v>30.9971162460544</v>
      </c>
      <c r="M191" s="103" t="n">
        <v>41.5268279592749</v>
      </c>
      <c r="N191" s="103" t="n">
        <v>44.9716992944457</v>
      </c>
      <c r="O191" s="103" t="n">
        <v>49.8782880363173</v>
      </c>
      <c r="P191" s="103" t="n">
        <v>53.8335113876215</v>
      </c>
      <c r="Q191" s="103" t="n">
        <v>45.9310718877196</v>
      </c>
      <c r="R191" s="103" t="n">
        <v>63.5041034253887</v>
      </c>
      <c r="S191" s="103" t="n">
        <v>49.4236086979083</v>
      </c>
      <c r="T191" s="103" t="n">
        <v>45.5913835505368</v>
      </c>
      <c r="U191" s="103" t="n">
        <v>49.9150163010439</v>
      </c>
      <c r="V191" s="103" t="n">
        <v>52.3082302103671</v>
      </c>
      <c r="W191" s="103" t="n">
        <v>65.9436308279857</v>
      </c>
    </row>
    <row r="192" customFormat="false" ht="13.5" hidden="false" customHeight="false" outlineLevel="0" collapsed="false">
      <c r="B192" s="104" t="s">
        <v>436</v>
      </c>
      <c r="C192" s="104" t="n">
        <v>7</v>
      </c>
      <c r="D192" s="104" t="n">
        <v>15.1069444444444</v>
      </c>
      <c r="E192" s="104" t="n">
        <v>11.5052501369257</v>
      </c>
      <c r="F192" s="104" t="n">
        <v>18.6494150191016</v>
      </c>
      <c r="G192" s="104" t="n">
        <v>22.8007868306495</v>
      </c>
      <c r="H192" s="104" t="n">
        <v>23.011567469584</v>
      </c>
      <c r="I192" s="104" t="n">
        <v>29.2851510197744</v>
      </c>
      <c r="J192" s="104" t="n">
        <v>29.5786779432101</v>
      </c>
      <c r="K192" s="104" t="n">
        <v>33.5293439058145</v>
      </c>
      <c r="L192" s="104" t="n">
        <v>26.5491558081363</v>
      </c>
      <c r="M192" s="104" t="n">
        <v>27.5453948863018</v>
      </c>
      <c r="N192" s="104" t="n">
        <v>36.9025578196922</v>
      </c>
      <c r="O192" s="104" t="n">
        <v>39.9638213419678</v>
      </c>
      <c r="P192" s="104" t="n">
        <v>44.324030961685</v>
      </c>
      <c r="Q192" s="104" t="n">
        <v>47.838815634245</v>
      </c>
      <c r="R192" s="104" t="n">
        <v>40.816361840092</v>
      </c>
      <c r="S192" s="104" t="n">
        <v>56.4325272024471</v>
      </c>
      <c r="T192" s="104" t="n">
        <v>43.9199829907801</v>
      </c>
      <c r="U192" s="104" t="n">
        <v>40.5144999084304</v>
      </c>
      <c r="V192" s="104" t="n">
        <v>44.3566693060829</v>
      </c>
      <c r="W192" s="104" t="n">
        <v>46.483383986778</v>
      </c>
    </row>
    <row r="193" customFormat="false" ht="13.5" hidden="false" customHeight="false" outlineLevel="0" collapsed="false">
      <c r="B193" s="101" t="s">
        <v>438</v>
      </c>
      <c r="C193" s="101" t="n">
        <v>12</v>
      </c>
      <c r="D193" s="101" t="n">
        <v>5.57912724530372</v>
      </c>
      <c r="E193" s="101" t="n">
        <v>12.0405093347557</v>
      </c>
      <c r="F193" s="101" t="n">
        <v>9.16989350042233</v>
      </c>
      <c r="G193" s="101" t="n">
        <v>14.8639227774352</v>
      </c>
      <c r="H193" s="101" t="n">
        <v>18.1726415744627</v>
      </c>
      <c r="I193" s="101" t="n">
        <v>18.3406375752429</v>
      </c>
      <c r="J193" s="101" t="n">
        <v>23.3407977053224</v>
      </c>
      <c r="K193" s="101" t="n">
        <v>23.574743999004</v>
      </c>
      <c r="L193" s="101" t="n">
        <v>26.7234965860126</v>
      </c>
      <c r="M193" s="101" t="n">
        <v>21.1601597869981</v>
      </c>
      <c r="N193" s="101" t="n">
        <v>21.9541804418309</v>
      </c>
      <c r="O193" s="101" t="n">
        <v>29.4120093933201</v>
      </c>
      <c r="P193" s="101" t="n">
        <v>31.8518920679175</v>
      </c>
      <c r="Q193" s="101" t="n">
        <v>35.3270583942889</v>
      </c>
      <c r="R193" s="101" t="n">
        <v>38.1284056697254</v>
      </c>
      <c r="S193" s="101" t="n">
        <v>32.5313823423189</v>
      </c>
      <c r="T193" s="101" t="n">
        <v>44.9777500052166</v>
      </c>
      <c r="U193" s="101" t="n">
        <v>35.0050248167339</v>
      </c>
      <c r="V193" s="101" t="n">
        <v>32.2907928955684</v>
      </c>
      <c r="W193" s="101" t="n">
        <v>35.3530717480706</v>
      </c>
    </row>
    <row r="194" customFormat="false" ht="13.5" hidden="false" customHeight="false" outlineLevel="0" collapsed="false">
      <c r="B194" s="101" t="s">
        <v>440</v>
      </c>
      <c r="C194" s="101" t="n">
        <v>6</v>
      </c>
      <c r="D194" s="101" t="n">
        <v>9.50892857142857</v>
      </c>
      <c r="E194" s="101" t="n">
        <v>4.42096020554201</v>
      </c>
      <c r="F194" s="101" t="n">
        <v>9.54102860231754</v>
      </c>
      <c r="G194" s="101" t="n">
        <v>7.26632185859359</v>
      </c>
      <c r="H194" s="101" t="n">
        <v>11.7783316651551</v>
      </c>
      <c r="I194" s="101" t="n">
        <v>14.4001958904782</v>
      </c>
      <c r="J194" s="101" t="n">
        <v>14.5333177214537</v>
      </c>
      <c r="K194" s="101" t="n">
        <v>18.4954981816729</v>
      </c>
      <c r="L194" s="101" t="n">
        <v>18.6808797313536</v>
      </c>
      <c r="M194" s="101" t="n">
        <v>21.1759850179341</v>
      </c>
      <c r="N194" s="101" t="n">
        <v>16.767537331215</v>
      </c>
      <c r="O194" s="101" t="n">
        <v>17.3967278054687</v>
      </c>
      <c r="P194" s="101" t="n">
        <v>23.3063913719389</v>
      </c>
      <c r="Q194" s="101" t="n">
        <v>25.23978054489</v>
      </c>
      <c r="R194" s="101" t="n">
        <v>27.9935395758316</v>
      </c>
      <c r="S194" s="101" t="n">
        <v>30.2133571713226</v>
      </c>
      <c r="T194" s="101" t="n">
        <v>25.7782159185786</v>
      </c>
      <c r="U194" s="101" t="n">
        <v>35.6408510085979</v>
      </c>
      <c r="V194" s="101" t="n">
        <v>27.7383567186173</v>
      </c>
      <c r="W194" s="101" t="n">
        <v>25.5875702632295</v>
      </c>
    </row>
    <row r="195" customFormat="false" ht="13.5" hidden="false" customHeight="false" outlineLevel="0" collapsed="false">
      <c r="B195" s="101" t="s">
        <v>442</v>
      </c>
      <c r="C195" s="101" t="n">
        <v>7</v>
      </c>
      <c r="D195" s="101" t="n">
        <v>4.34107142857143</v>
      </c>
      <c r="E195" s="101" t="n">
        <v>6.87982302295918</v>
      </c>
      <c r="F195" s="101" t="n">
        <v>3.19861733918828</v>
      </c>
      <c r="G195" s="101" t="n">
        <v>6.90304777745058</v>
      </c>
      <c r="H195" s="101" t="n">
        <v>5.25727036852411</v>
      </c>
      <c r="I195" s="101" t="n">
        <v>8.52176317797384</v>
      </c>
      <c r="J195" s="101" t="n">
        <v>10.4187131576644</v>
      </c>
      <c r="K195" s="101" t="n">
        <v>10.5150283871589</v>
      </c>
      <c r="L195" s="101" t="n">
        <v>13.3817131189425</v>
      </c>
      <c r="M195" s="101" t="n">
        <v>13.5158388770597</v>
      </c>
      <c r="N195" s="101" t="n">
        <v>15.321077255535</v>
      </c>
      <c r="O195" s="101" t="n">
        <v>12.1315128726737</v>
      </c>
      <c r="P195" s="101" t="n">
        <v>12.586739671159</v>
      </c>
      <c r="Q195" s="101" t="n">
        <v>16.8624516146379</v>
      </c>
      <c r="R195" s="101" t="n">
        <v>18.2612816978058</v>
      </c>
      <c r="S195" s="101" t="n">
        <v>20.2536591395377</v>
      </c>
      <c r="T195" s="101" t="n">
        <v>21.8597235962754</v>
      </c>
      <c r="U195" s="101" t="n">
        <v>18.6508461006144</v>
      </c>
      <c r="V195" s="101" t="n">
        <v>25.7865800005659</v>
      </c>
      <c r="W195" s="101" t="n">
        <v>20.069031304452</v>
      </c>
    </row>
    <row r="196" customFormat="false" ht="13.5" hidden="false" customHeight="false" outlineLevel="0" collapsed="false">
      <c r="B196" s="102" t="s">
        <v>444</v>
      </c>
      <c r="C196" s="102" t="n">
        <v>4</v>
      </c>
      <c r="D196" s="102" t="n">
        <v>5.41666666666667</v>
      </c>
      <c r="E196" s="102" t="n">
        <v>3.35916241496599</v>
      </c>
      <c r="F196" s="102" t="n">
        <v>5.32367257728984</v>
      </c>
      <c r="G196" s="102" t="n">
        <v>2.47512056008617</v>
      </c>
      <c r="H196" s="102" t="n">
        <v>5.34164411350342</v>
      </c>
      <c r="I196" s="102" t="n">
        <v>4.06812588040556</v>
      </c>
      <c r="J196" s="102" t="n">
        <v>6.59422150676547</v>
      </c>
      <c r="K196" s="102" t="n">
        <v>8.06209946724034</v>
      </c>
      <c r="L196" s="102" t="n">
        <v>8.13662910911105</v>
      </c>
      <c r="M196" s="102" t="n">
        <v>10.3548970563246</v>
      </c>
      <c r="N196" s="102" t="n">
        <v>10.4586848453438</v>
      </c>
      <c r="O196" s="102" t="n">
        <v>11.8555954953545</v>
      </c>
      <c r="P196" s="102" t="n">
        <v>9.38748019909276</v>
      </c>
      <c r="Q196" s="102" t="n">
        <v>9.739739031254</v>
      </c>
      <c r="R196" s="102" t="n">
        <v>13.0483256541841</v>
      </c>
      <c r="S196" s="102" t="n">
        <v>14.1307536947307</v>
      </c>
      <c r="T196" s="102" t="n">
        <v>15.672474334166</v>
      </c>
      <c r="U196" s="102" t="n">
        <v>16.9152623066416</v>
      </c>
      <c r="V196" s="102" t="n">
        <v>14.4322023397612</v>
      </c>
      <c r="W196" s="102" t="n">
        <v>19.9539011909141</v>
      </c>
    </row>
    <row r="197" customFormat="false" ht="13.5" hidden="false" customHeight="false" outlineLevel="0" collapsed="false">
      <c r="B197" s="105" t="s">
        <v>446</v>
      </c>
      <c r="C197" s="105" t="n">
        <v>7</v>
      </c>
      <c r="D197" s="105" t="n">
        <v>8.90188492063492</v>
      </c>
      <c r="E197" s="105" t="n">
        <v>11.5874634963939</v>
      </c>
      <c r="F197" s="105" t="n">
        <v>12.0957403467915</v>
      </c>
      <c r="G197" s="105" t="n">
        <v>14.0968735668357</v>
      </c>
      <c r="H197" s="105" t="n">
        <v>13.4110895112087</v>
      </c>
      <c r="I197" s="105" t="n">
        <v>15.1758796976826</v>
      </c>
      <c r="J197" s="105" t="n">
        <v>15.5734475516543</v>
      </c>
      <c r="K197" s="105" t="n">
        <v>17.9394580833429</v>
      </c>
      <c r="L197" s="105" t="n">
        <v>21.0420793702326</v>
      </c>
      <c r="M197" s="105" t="n">
        <v>23.6132277287156</v>
      </c>
      <c r="N197" s="105" t="n">
        <v>27.4891216187449</v>
      </c>
      <c r="O197" s="105" t="n">
        <v>30.7097278303494</v>
      </c>
      <c r="P197" s="105" t="n">
        <v>34.4465099868212</v>
      </c>
      <c r="Q197" s="105" t="n">
        <v>35.4731942042952</v>
      </c>
      <c r="R197" s="105" t="n">
        <v>36.5891207806553</v>
      </c>
      <c r="S197" s="105" t="n">
        <v>40.1697123561019</v>
      </c>
      <c r="T197" s="105" t="n">
        <v>43.9433181746686</v>
      </c>
      <c r="U197" s="105" t="n">
        <v>48.2448113060087</v>
      </c>
      <c r="V197" s="105" t="n">
        <v>52.7315887927194</v>
      </c>
      <c r="W197" s="105" t="n">
        <v>54.3531217722638</v>
      </c>
    </row>
    <row r="199" customFormat="false" ht="13.5" hidden="false" customHeight="false" outlineLevel="0" collapsed="false">
      <c r="B199" s="107" t="s">
        <v>13</v>
      </c>
      <c r="C199" s="98" t="s">
        <v>243</v>
      </c>
      <c r="D199" s="98" t="s">
        <v>449</v>
      </c>
      <c r="E199" s="98" t="s">
        <v>450</v>
      </c>
      <c r="F199" s="98" t="s">
        <v>451</v>
      </c>
      <c r="G199" s="98" t="s">
        <v>452</v>
      </c>
      <c r="H199" s="98" t="s">
        <v>453</v>
      </c>
      <c r="I199" s="98" t="s">
        <v>454</v>
      </c>
      <c r="J199" s="98" t="s">
        <v>455</v>
      </c>
      <c r="K199" s="98" t="s">
        <v>456</v>
      </c>
      <c r="L199" s="98" t="s">
        <v>457</v>
      </c>
      <c r="M199" s="98" t="s">
        <v>458</v>
      </c>
      <c r="N199" s="98" t="s">
        <v>459</v>
      </c>
      <c r="O199" s="98" t="s">
        <v>460</v>
      </c>
      <c r="P199" s="98" t="s">
        <v>461</v>
      </c>
      <c r="Q199" s="98" t="s">
        <v>462</v>
      </c>
      <c r="R199" s="98" t="s">
        <v>463</v>
      </c>
      <c r="S199" s="98" t="s">
        <v>464</v>
      </c>
      <c r="T199" s="98" t="s">
        <v>465</v>
      </c>
      <c r="U199" s="98" t="s">
        <v>466</v>
      </c>
      <c r="V199" s="98" t="s">
        <v>467</v>
      </c>
      <c r="W199" s="98" t="s">
        <v>468</v>
      </c>
    </row>
    <row r="200" customFormat="false" ht="14.25" hidden="false" customHeight="false" outlineLevel="0" collapsed="false">
      <c r="B200" s="99" t="s">
        <v>448</v>
      </c>
      <c r="C200" s="99" t="n">
        <v>13155</v>
      </c>
      <c r="D200" s="99" t="n">
        <v>13201.0070868594</v>
      </c>
      <c r="E200" s="99" t="n">
        <v>13240.7624940909</v>
      </c>
      <c r="F200" s="99" t="n">
        <v>13269.7867411794</v>
      </c>
      <c r="G200" s="99" t="n">
        <v>13293.1024233756</v>
      </c>
      <c r="H200" s="99" t="n">
        <v>13307.7806027863</v>
      </c>
      <c r="I200" s="99" t="n">
        <v>13318.376538557</v>
      </c>
      <c r="J200" s="99" t="n">
        <v>13320.9563212392</v>
      </c>
      <c r="K200" s="99" t="n">
        <v>13315.774566538</v>
      </c>
      <c r="L200" s="99" t="n">
        <v>13305.9389970626</v>
      </c>
      <c r="M200" s="99" t="n">
        <v>13289.8829825905</v>
      </c>
      <c r="N200" s="99" t="n">
        <v>13271.710571787</v>
      </c>
      <c r="O200" s="99" t="n">
        <v>13243.0189289358</v>
      </c>
      <c r="P200" s="99" t="n">
        <v>13212.1544356001</v>
      </c>
      <c r="Q200" s="99" t="n">
        <v>13175.6458237781</v>
      </c>
      <c r="R200" s="99" t="n">
        <v>13131.4076560178</v>
      </c>
      <c r="S200" s="99" t="n">
        <v>13085.9054970836</v>
      </c>
      <c r="T200" s="99" t="n">
        <v>13036.2121834397</v>
      </c>
      <c r="U200" s="99" t="n">
        <v>12980.1748631489</v>
      </c>
      <c r="V200" s="99" t="n">
        <v>12924.6968736522</v>
      </c>
      <c r="W200" s="99" t="n">
        <v>12864.4234823842</v>
      </c>
    </row>
    <row r="201" customFormat="false" ht="14.25" hidden="false" customHeight="false" outlineLevel="0" collapsed="false">
      <c r="B201" s="100" t="s">
        <v>256</v>
      </c>
      <c r="C201" s="100" t="n">
        <v>71</v>
      </c>
      <c r="D201" s="100" t="n">
        <v>86.8038346116665</v>
      </c>
      <c r="E201" s="100" t="n">
        <v>83.9376852209781</v>
      </c>
      <c r="F201" s="100" t="n">
        <v>81.0089786337671</v>
      </c>
      <c r="G201" s="100" t="n">
        <v>78.5487686948052</v>
      </c>
      <c r="H201" s="100" t="n">
        <v>76.9138730165631</v>
      </c>
      <c r="I201" s="100" t="n">
        <v>75.6600733666843</v>
      </c>
      <c r="J201" s="100" t="n">
        <v>74.3536325043078</v>
      </c>
      <c r="K201" s="100" t="n">
        <v>72.6327561079005</v>
      </c>
      <c r="L201" s="100" t="n">
        <v>71.3023354077853</v>
      </c>
      <c r="M201" s="100" t="n">
        <v>70.6668376673435</v>
      </c>
      <c r="N201" s="100" t="n">
        <v>69.9942007976529</v>
      </c>
      <c r="O201" s="100" t="n">
        <v>69.6598066584945</v>
      </c>
      <c r="P201" s="100" t="n">
        <v>69.5651788020994</v>
      </c>
      <c r="Q201" s="100" t="n">
        <v>69.7002967555788</v>
      </c>
      <c r="R201" s="100" t="n">
        <v>69.6983496295397</v>
      </c>
      <c r="S201" s="100" t="n">
        <v>69.9039239601567</v>
      </c>
      <c r="T201" s="100" t="n">
        <v>70.5428166636688</v>
      </c>
      <c r="U201" s="100" t="n">
        <v>71.1658869064004</v>
      </c>
      <c r="V201" s="100" t="n">
        <v>71.8656091394983</v>
      </c>
      <c r="W201" s="100" t="n">
        <v>72.3541664770661</v>
      </c>
    </row>
    <row r="202" customFormat="false" ht="13.5" hidden="false" customHeight="false" outlineLevel="0" collapsed="false">
      <c r="B202" s="101" t="s">
        <v>258</v>
      </c>
      <c r="C202" s="101" t="n">
        <v>100</v>
      </c>
      <c r="D202" s="101" t="n">
        <v>75.3272761565394</v>
      </c>
      <c r="E202" s="101" t="n">
        <v>92.0943157921066</v>
      </c>
      <c r="F202" s="101" t="n">
        <v>89.053481613821</v>
      </c>
      <c r="G202" s="101" t="n">
        <v>85.946277531056</v>
      </c>
      <c r="H202" s="101" t="n">
        <v>83.3361238201369</v>
      </c>
      <c r="I202" s="101" t="n">
        <v>81.6015852533472</v>
      </c>
      <c r="J202" s="101" t="n">
        <v>80.271369584736</v>
      </c>
      <c r="K202" s="101" t="n">
        <v>78.8853043506174</v>
      </c>
      <c r="L202" s="101" t="n">
        <v>77.0595447514139</v>
      </c>
      <c r="M202" s="101" t="n">
        <v>75.6480381671611</v>
      </c>
      <c r="N202" s="101" t="n">
        <v>74.9738083954552</v>
      </c>
      <c r="O202" s="101" t="n">
        <v>74.260175955508</v>
      </c>
      <c r="P202" s="101" t="n">
        <v>73.9054013123317</v>
      </c>
      <c r="Q202" s="101" t="n">
        <v>73.8050061197856</v>
      </c>
      <c r="R202" s="101" t="n">
        <v>73.9483591816934</v>
      </c>
      <c r="S202" s="101" t="n">
        <v>73.9462933830897</v>
      </c>
      <c r="T202" s="101" t="n">
        <v>74.1643969658092</v>
      </c>
      <c r="U202" s="101" t="n">
        <v>74.842228615272</v>
      </c>
      <c r="V202" s="101" t="n">
        <v>75.5032734637108</v>
      </c>
      <c r="W202" s="101" t="n">
        <v>76.2456420536466</v>
      </c>
    </row>
    <row r="203" customFormat="false" ht="13.5" hidden="false" customHeight="false" outlineLevel="0" collapsed="false">
      <c r="B203" s="101" t="s">
        <v>260</v>
      </c>
      <c r="C203" s="101" t="n">
        <v>106</v>
      </c>
      <c r="D203" s="101" t="n">
        <v>100.523092705534</v>
      </c>
      <c r="E203" s="101" t="n">
        <v>75.7213076433913</v>
      </c>
      <c r="F203" s="101" t="n">
        <v>92.5760544402261</v>
      </c>
      <c r="G203" s="101" t="n">
        <v>89.5193138801665</v>
      </c>
      <c r="H203" s="101" t="n">
        <v>86.3958562394985</v>
      </c>
      <c r="I203" s="101" t="n">
        <v>83.7720490049144</v>
      </c>
      <c r="J203" s="101" t="n">
        <v>82.0284371934071</v>
      </c>
      <c r="K203" s="101" t="n">
        <v>80.6912632636656</v>
      </c>
      <c r="L203" s="101" t="n">
        <v>79.2979476234134</v>
      </c>
      <c r="M203" s="101" t="n">
        <v>77.4626376089259</v>
      </c>
      <c r="N203" s="101" t="n">
        <v>76.0437475366927</v>
      </c>
      <c r="O203" s="101" t="n">
        <v>75.3659909182325</v>
      </c>
      <c r="P203" s="101" t="n">
        <v>74.6486255190476</v>
      </c>
      <c r="Q203" s="101" t="n">
        <v>74.2919950755918</v>
      </c>
      <c r="R203" s="101" t="n">
        <v>74.1910747231168</v>
      </c>
      <c r="S203" s="101" t="n">
        <v>74.3351776544345</v>
      </c>
      <c r="T203" s="101" t="n">
        <v>74.333101049789</v>
      </c>
      <c r="U203" s="101" t="n">
        <v>74.5523455164402</v>
      </c>
      <c r="V203" s="101" t="n">
        <v>75.2337228538171</v>
      </c>
      <c r="W203" s="101" t="n">
        <v>75.8982255796385</v>
      </c>
    </row>
    <row r="204" customFormat="false" ht="13.5" hidden="false" customHeight="false" outlineLevel="0" collapsed="false">
      <c r="B204" s="101" t="s">
        <v>262</v>
      </c>
      <c r="C204" s="101" t="n">
        <v>93</v>
      </c>
      <c r="D204" s="101" t="n">
        <v>105.800414092081</v>
      </c>
      <c r="E204" s="101" t="n">
        <v>100.333819189265</v>
      </c>
      <c r="F204" s="101" t="n">
        <v>75.5787330591003</v>
      </c>
      <c r="G204" s="101" t="n">
        <v>92.4017442904427</v>
      </c>
      <c r="H204" s="101" t="n">
        <v>89.3507592241562</v>
      </c>
      <c r="I204" s="101" t="n">
        <v>86.2331826979133</v>
      </c>
      <c r="J204" s="101" t="n">
        <v>83.6143157930379</v>
      </c>
      <c r="K204" s="101" t="n">
        <v>81.873987003667</v>
      </c>
      <c r="L204" s="101" t="n">
        <v>80.5393308198954</v>
      </c>
      <c r="M204" s="101" t="n">
        <v>79.1486386340496</v>
      </c>
      <c r="N204" s="101" t="n">
        <v>77.3167842989541</v>
      </c>
      <c r="O204" s="101" t="n">
        <v>75.9005658348653</v>
      </c>
      <c r="P204" s="101" t="n">
        <v>75.2240853548017</v>
      </c>
      <c r="Q204" s="101" t="n">
        <v>74.5080706728292</v>
      </c>
      <c r="R204" s="101" t="n">
        <v>74.1521117238154</v>
      </c>
      <c r="S204" s="101" t="n">
        <v>74.0513813928514</v>
      </c>
      <c r="T204" s="101" t="n">
        <v>74.1952129947882</v>
      </c>
      <c r="U204" s="101" t="n">
        <v>74.1931403001524</v>
      </c>
      <c r="V204" s="101" t="n">
        <v>74.4119719544834</v>
      </c>
      <c r="W204" s="101" t="n">
        <v>75.0920663360631</v>
      </c>
    </row>
    <row r="205" customFormat="false" ht="13.5" hidden="false" customHeight="false" outlineLevel="0" collapsed="false">
      <c r="B205" s="102" t="s">
        <v>264</v>
      </c>
      <c r="C205" s="102" t="n">
        <v>112</v>
      </c>
      <c r="D205" s="102" t="n">
        <v>94.4505046857122</v>
      </c>
      <c r="E205" s="102" t="n">
        <v>107.450564590907</v>
      </c>
      <c r="F205" s="102" t="n">
        <v>101.898708166355</v>
      </c>
      <c r="G205" s="102" t="n">
        <v>76.7575213004166</v>
      </c>
      <c r="H205" s="102" t="n">
        <v>93.8429180868004</v>
      </c>
      <c r="I205" s="102" t="n">
        <v>90.7443473416464</v>
      </c>
      <c r="J205" s="102" t="n">
        <v>87.5781465212165</v>
      </c>
      <c r="K205" s="102" t="n">
        <v>84.9184336086338</v>
      </c>
      <c r="L205" s="102" t="n">
        <v>83.1509612164279</v>
      </c>
      <c r="M205" s="102" t="n">
        <v>81.7954886342866</v>
      </c>
      <c r="N205" s="102" t="n">
        <v>80.3831060663768</v>
      </c>
      <c r="O205" s="102" t="n">
        <v>78.5226806205652</v>
      </c>
      <c r="P205" s="102" t="n">
        <v>77.0843736455285</v>
      </c>
      <c r="Q205" s="102" t="n">
        <v>76.3973422180873</v>
      </c>
      <c r="R205" s="102" t="n">
        <v>75.670159980725</v>
      </c>
      <c r="S205" s="102" t="n">
        <v>75.3086492024266</v>
      </c>
      <c r="T205" s="102" t="n">
        <v>75.206347798161</v>
      </c>
      <c r="U205" s="102" t="n">
        <v>75.3524227163619</v>
      </c>
      <c r="V205" s="102" t="n">
        <v>75.3503176942715</v>
      </c>
      <c r="W205" s="102" t="n">
        <v>75.5725624275271</v>
      </c>
    </row>
    <row r="206" customFormat="false" ht="13.5" hidden="false" customHeight="false" outlineLevel="1" collapsed="false">
      <c r="B206" s="100" t="s">
        <v>266</v>
      </c>
      <c r="C206" s="100" t="n">
        <v>133</v>
      </c>
      <c r="D206" s="100" t="n">
        <v>112.236128182002</v>
      </c>
      <c r="E206" s="100" t="n">
        <v>94.6496334889315</v>
      </c>
      <c r="F206" s="100" t="n">
        <v>107.677101255835</v>
      </c>
      <c r="G206" s="100" t="n">
        <v>102.113539922673</v>
      </c>
      <c r="H206" s="100" t="n">
        <v>76.9193482107703</v>
      </c>
      <c r="I206" s="100" t="n">
        <v>94.0407659228857</v>
      </c>
      <c r="J206" s="100" t="n">
        <v>90.9356625002597</v>
      </c>
      <c r="K206" s="100" t="n">
        <v>87.7627864187265</v>
      </c>
      <c r="L206" s="100" t="n">
        <v>85.0974660670841</v>
      </c>
      <c r="M206" s="100" t="n">
        <v>83.326267335211</v>
      </c>
      <c r="N206" s="100" t="n">
        <v>81.9679370273861</v>
      </c>
      <c r="O206" s="100" t="n">
        <v>80.5525767511901</v>
      </c>
      <c r="P206" s="100" t="n">
        <v>78.6882289939654</v>
      </c>
      <c r="Q206" s="100" t="n">
        <v>77.2468896545432</v>
      </c>
      <c r="R206" s="100" t="n">
        <v>76.5584097674418</v>
      </c>
      <c r="S206" s="100" t="n">
        <v>75.8296944209751</v>
      </c>
      <c r="T206" s="100" t="n">
        <v>75.4674214740799</v>
      </c>
      <c r="U206" s="100" t="n">
        <v>75.3649043890588</v>
      </c>
      <c r="V206" s="100" t="n">
        <v>75.5112872751603</v>
      </c>
      <c r="W206" s="100" t="n">
        <v>75.5091778150785</v>
      </c>
    </row>
    <row r="207" customFormat="false" ht="13.5" hidden="false" customHeight="false" outlineLevel="1" collapsed="false">
      <c r="B207" s="101" t="s">
        <v>268</v>
      </c>
      <c r="C207" s="101" t="n">
        <v>116</v>
      </c>
      <c r="D207" s="101" t="n">
        <v>134.90053364981</v>
      </c>
      <c r="E207" s="101" t="n">
        <v>113.8399517785</v>
      </c>
      <c r="F207" s="101" t="n">
        <v>96.0021508828254</v>
      </c>
      <c r="G207" s="101" t="n">
        <v>109.215777603584</v>
      </c>
      <c r="H207" s="101" t="n">
        <v>103.572714499547</v>
      </c>
      <c r="I207" s="101" t="n">
        <v>78.0185046738981</v>
      </c>
      <c r="J207" s="101" t="n">
        <v>95.3845827656702</v>
      </c>
      <c r="K207" s="101" t="n">
        <v>92.2351082637898</v>
      </c>
      <c r="L207" s="101" t="n">
        <v>89.0168926502292</v>
      </c>
      <c r="M207" s="101" t="n">
        <v>86.3134855992197</v>
      </c>
      <c r="N207" s="101" t="n">
        <v>84.516976921554</v>
      </c>
      <c r="O207" s="101" t="n">
        <v>83.1392364448751</v>
      </c>
      <c r="P207" s="101" t="n">
        <v>81.703651057164</v>
      </c>
      <c r="Q207" s="101" t="n">
        <v>79.8126622800329</v>
      </c>
      <c r="R207" s="101" t="n">
        <v>78.3507265953824</v>
      </c>
      <c r="S207" s="101" t="n">
        <v>77.6524085188625</v>
      </c>
      <c r="T207" s="101" t="n">
        <v>76.9132800292598</v>
      </c>
      <c r="U207" s="101" t="n">
        <v>76.5458303009661</v>
      </c>
      <c r="V207" s="101" t="n">
        <v>76.441848274819</v>
      </c>
      <c r="W207" s="101" t="n">
        <v>76.5903229323551</v>
      </c>
    </row>
    <row r="208" customFormat="false" ht="13.5" hidden="false" customHeight="false" outlineLevel="1" collapsed="false">
      <c r="B208" s="101" t="s">
        <v>270</v>
      </c>
      <c r="C208" s="101" t="n">
        <v>114</v>
      </c>
      <c r="D208" s="101" t="n">
        <v>116.765097386771</v>
      </c>
      <c r="E208" s="101" t="n">
        <v>135.790292665064</v>
      </c>
      <c r="F208" s="101" t="n">
        <v>114.590802206223</v>
      </c>
      <c r="G208" s="101" t="n">
        <v>96.6353491135569</v>
      </c>
      <c r="H208" s="101" t="n">
        <v>109.936128517711</v>
      </c>
      <c r="I208" s="101" t="n">
        <v>104.255845647861</v>
      </c>
      <c r="J208" s="101" t="n">
        <v>78.5330887604998</v>
      </c>
      <c r="K208" s="101" t="n">
        <v>96.0137077226725</v>
      </c>
      <c r="L208" s="101" t="n">
        <v>92.8434603353517</v>
      </c>
      <c r="M208" s="101" t="n">
        <v>89.6040184428601</v>
      </c>
      <c r="N208" s="101" t="n">
        <v>86.8827806188324</v>
      </c>
      <c r="O208" s="101" t="n">
        <v>85.0744227679375</v>
      </c>
      <c r="P208" s="101" t="n">
        <v>83.6875951736865</v>
      </c>
      <c r="Q208" s="101" t="n">
        <v>82.2425411426251</v>
      </c>
      <c r="R208" s="101" t="n">
        <v>80.3390800329786</v>
      </c>
      <c r="S208" s="101" t="n">
        <v>78.8675019071905</v>
      </c>
      <c r="T208" s="101" t="n">
        <v>78.1645779570889</v>
      </c>
      <c r="U208" s="101" t="n">
        <v>77.4205744220045</v>
      </c>
      <c r="V208" s="101" t="n">
        <v>77.0507011176169</v>
      </c>
      <c r="W208" s="101" t="n">
        <v>76.9460332606382</v>
      </c>
    </row>
    <row r="209" customFormat="false" ht="13.5" hidden="false" customHeight="false" outlineLevel="1" collapsed="false">
      <c r="B209" s="101" t="s">
        <v>272</v>
      </c>
      <c r="C209" s="101" t="n">
        <v>133</v>
      </c>
      <c r="D209" s="101" t="n">
        <v>112.499417231738</v>
      </c>
      <c r="E209" s="101" t="n">
        <v>115.228117622973</v>
      </c>
      <c r="F209" s="101" t="n">
        <v>134.002884127605</v>
      </c>
      <c r="G209" s="101" t="n">
        <v>113.082442704539</v>
      </c>
      <c r="H209" s="101" t="n">
        <v>95.3633373619363</v>
      </c>
      <c r="I209" s="101" t="n">
        <v>108.489038517158</v>
      </c>
      <c r="J209" s="101" t="n">
        <v>102.883525249004</v>
      </c>
      <c r="K209" s="101" t="n">
        <v>77.4993571839001</v>
      </c>
      <c r="L209" s="101" t="n">
        <v>94.7498786408694</v>
      </c>
      <c r="M209" s="101" t="n">
        <v>91.6213612412727</v>
      </c>
      <c r="N209" s="101" t="n">
        <v>88.424560144243</v>
      </c>
      <c r="O209" s="101" t="n">
        <v>85.7391419920318</v>
      </c>
      <c r="P209" s="101" t="n">
        <v>83.954587567715</v>
      </c>
      <c r="Q209" s="101" t="n">
        <v>82.5860147944332</v>
      </c>
      <c r="R209" s="101" t="n">
        <v>81.1599820193211</v>
      </c>
      <c r="S209" s="101" t="n">
        <v>79.2815761810884</v>
      </c>
      <c r="T209" s="101" t="n">
        <v>77.8293684480873</v>
      </c>
      <c r="U209" s="101" t="n">
        <v>77.135697090678</v>
      </c>
      <c r="V209" s="101" t="n">
        <v>76.4014868791398</v>
      </c>
      <c r="W209" s="101" t="n">
        <v>76.0364822195505</v>
      </c>
    </row>
    <row r="210" customFormat="false" ht="13.5" hidden="false" customHeight="false" outlineLevel="1" collapsed="false">
      <c r="B210" s="103" t="s">
        <v>274</v>
      </c>
      <c r="C210" s="103" t="n">
        <v>116</v>
      </c>
      <c r="D210" s="103" t="n">
        <v>133.173983454346</v>
      </c>
      <c r="E210" s="103" t="n">
        <v>112.646582925136</v>
      </c>
      <c r="F210" s="103" t="n">
        <v>115.378852855619</v>
      </c>
      <c r="G210" s="103" t="n">
        <v>134.178179501085</v>
      </c>
      <c r="H210" s="103" t="n">
        <v>113.230371080537</v>
      </c>
      <c r="I210" s="103" t="n">
        <v>95.4880865563139</v>
      </c>
      <c r="J210" s="103" t="n">
        <v>108.630958048586</v>
      </c>
      <c r="K210" s="103" t="n">
        <v>103.01811194914</v>
      </c>
      <c r="L210" s="103" t="n">
        <v>77.6007376791819</v>
      </c>
      <c r="M210" s="103" t="n">
        <v>94.8738253415073</v>
      </c>
      <c r="N210" s="103" t="n">
        <v>91.7412153835333</v>
      </c>
      <c r="O210" s="103" t="n">
        <v>88.5402324030622</v>
      </c>
      <c r="P210" s="103" t="n">
        <v>85.851301331103</v>
      </c>
      <c r="Q210" s="103" t="n">
        <v>84.0644124485664</v>
      </c>
      <c r="R210" s="103" t="n">
        <v>82.6940493819116</v>
      </c>
      <c r="S210" s="103" t="n">
        <v>81.2661511473391</v>
      </c>
      <c r="T210" s="103" t="n">
        <v>79.3852880795095</v>
      </c>
      <c r="U210" s="103" t="n">
        <v>77.9311806463744</v>
      </c>
      <c r="V210" s="103" t="n">
        <v>77.2366018653641</v>
      </c>
      <c r="W210" s="103" t="n">
        <v>76.5014311994738</v>
      </c>
    </row>
    <row r="211" customFormat="false" ht="13.5" hidden="false" customHeight="false" outlineLevel="1" collapsed="false">
      <c r="B211" s="104" t="s">
        <v>276</v>
      </c>
      <c r="C211" s="104" t="n">
        <v>126</v>
      </c>
      <c r="D211" s="104" t="n">
        <v>117.426083604438</v>
      </c>
      <c r="E211" s="104" t="n">
        <v>134.811200991777</v>
      </c>
      <c r="F211" s="104" t="n">
        <v>114.031440209667</v>
      </c>
      <c r="G211" s="104" t="n">
        <v>116.797300186276</v>
      </c>
      <c r="H211" s="104" t="n">
        <v>135.827742448153</v>
      </c>
      <c r="I211" s="104" t="n">
        <v>114.622405354006</v>
      </c>
      <c r="J211" s="104" t="n">
        <v>96.6620003033581</v>
      </c>
      <c r="K211" s="104" t="n">
        <v>109.966447946926</v>
      </c>
      <c r="L211" s="104" t="n">
        <v>104.284598504406</v>
      </c>
      <c r="M211" s="104" t="n">
        <v>78.5547475041524</v>
      </c>
      <c r="N211" s="104" t="n">
        <v>96.0401874691783</v>
      </c>
      <c r="O211" s="104" t="n">
        <v>92.8690657551685</v>
      </c>
      <c r="P211" s="104" t="n">
        <v>89.6287304527444</v>
      </c>
      <c r="Q211" s="104" t="n">
        <v>86.9067421349646</v>
      </c>
      <c r="R211" s="104" t="n">
        <v>85.0978855546838</v>
      </c>
      <c r="S211" s="104" t="n">
        <v>83.71067548543</v>
      </c>
      <c r="T211" s="104" t="n">
        <v>82.2652229210202</v>
      </c>
      <c r="U211" s="104" t="n">
        <v>80.3612368533352</v>
      </c>
      <c r="V211" s="104" t="n">
        <v>78.8892528790839</v>
      </c>
      <c r="W211" s="104" t="n">
        <v>78.1861350686632</v>
      </c>
    </row>
    <row r="212" customFormat="false" ht="13.5" hidden="false" customHeight="false" outlineLevel="1" collapsed="false">
      <c r="B212" s="101" t="s">
        <v>278</v>
      </c>
      <c r="C212" s="101" t="n">
        <v>124</v>
      </c>
      <c r="D212" s="101" t="n">
        <v>125.765417474565</v>
      </c>
      <c r="E212" s="101" t="n">
        <v>117.207463705677</v>
      </c>
      <c r="F212" s="101" t="n">
        <v>134.560214071257</v>
      </c>
      <c r="G212" s="101" t="n">
        <v>113.819140342815</v>
      </c>
      <c r="H212" s="101" t="n">
        <v>116.579850935152</v>
      </c>
      <c r="I212" s="101" t="n">
        <v>135.574862965235</v>
      </c>
      <c r="J212" s="101" t="n">
        <v>114.409005248297</v>
      </c>
      <c r="K212" s="101" t="n">
        <v>96.4820382704634</v>
      </c>
      <c r="L212" s="101" t="n">
        <v>109.761716144763</v>
      </c>
      <c r="M212" s="101" t="n">
        <v>104.090444976778</v>
      </c>
      <c r="N212" s="101" t="n">
        <v>78.4084969402285</v>
      </c>
      <c r="O212" s="101" t="n">
        <v>95.8613831063232</v>
      </c>
      <c r="P212" s="101" t="n">
        <v>92.6961652791398</v>
      </c>
      <c r="Q212" s="101" t="n">
        <v>89.461862723053</v>
      </c>
      <c r="R212" s="101" t="n">
        <v>86.7449421107796</v>
      </c>
      <c r="S212" s="101" t="n">
        <v>84.9394531983142</v>
      </c>
      <c r="T212" s="101" t="n">
        <v>83.554825789706</v>
      </c>
      <c r="U212" s="101" t="n">
        <v>82.1120643198436</v>
      </c>
      <c r="V212" s="101" t="n">
        <v>80.2116230288264</v>
      </c>
      <c r="W212" s="101" t="n">
        <v>78.7423795444011</v>
      </c>
    </row>
    <row r="213" customFormat="false" ht="13.5" hidden="false" customHeight="false" outlineLevel="1" collapsed="false">
      <c r="B213" s="101" t="s">
        <v>280</v>
      </c>
      <c r="C213" s="101" t="n">
        <v>138</v>
      </c>
      <c r="D213" s="101" t="n">
        <v>126.158677516834</v>
      </c>
      <c r="E213" s="101" t="n">
        <v>127.95482859632</v>
      </c>
      <c r="F213" s="101" t="n">
        <v>119.247892066214</v>
      </c>
      <c r="G213" s="101" t="n">
        <v>136.902731077514</v>
      </c>
      <c r="H213" s="101" t="n">
        <v>115.800582433487</v>
      </c>
      <c r="I213" s="101" t="n">
        <v>118.609353379745</v>
      </c>
      <c r="J213" s="101" t="n">
        <v>137.935043679194</v>
      </c>
      <c r="K213" s="101" t="n">
        <v>116.400716114045</v>
      </c>
      <c r="L213" s="101" t="n">
        <v>98.1616641316951</v>
      </c>
      <c r="M213" s="101" t="n">
        <v>111.672523796786</v>
      </c>
      <c r="N213" s="101" t="n">
        <v>105.902523229106</v>
      </c>
      <c r="O213" s="101" t="n">
        <v>79.7734861295317</v>
      </c>
      <c r="P213" s="101" t="n">
        <v>97.5302041744216</v>
      </c>
      <c r="Q213" s="101" t="n">
        <v>94.3098840524042</v>
      </c>
      <c r="R213" s="101" t="n">
        <v>91.0192765268782</v>
      </c>
      <c r="S213" s="101" t="n">
        <v>88.2550578868568</v>
      </c>
      <c r="T213" s="101" t="n">
        <v>86.4181377782445</v>
      </c>
      <c r="U213" s="101" t="n">
        <v>85.0094058207963</v>
      </c>
      <c r="V213" s="101" t="n">
        <v>83.5415277642633</v>
      </c>
      <c r="W213" s="101" t="n">
        <v>81.6080022806092</v>
      </c>
    </row>
    <row r="214" customFormat="false" ht="13.5" hidden="false" customHeight="false" outlineLevel="1" collapsed="false">
      <c r="B214" s="101" t="s">
        <v>282</v>
      </c>
      <c r="C214" s="101" t="n">
        <v>120</v>
      </c>
      <c r="D214" s="101" t="n">
        <v>138.017048781086</v>
      </c>
      <c r="E214" s="101" t="n">
        <v>126.174263398538</v>
      </c>
      <c r="F214" s="101" t="n">
        <v>127.970636377926</v>
      </c>
      <c r="G214" s="101" t="n">
        <v>119.262624176409</v>
      </c>
      <c r="H214" s="101" t="n">
        <v>136.919644299922</v>
      </c>
      <c r="I214" s="101" t="n">
        <v>115.814888656528</v>
      </c>
      <c r="J214" s="101" t="n">
        <v>118.624006603662</v>
      </c>
      <c r="K214" s="101" t="n">
        <v>137.952084435453</v>
      </c>
      <c r="L214" s="101" t="n">
        <v>116.415096478736</v>
      </c>
      <c r="M214" s="101" t="n">
        <v>98.173791209397</v>
      </c>
      <c r="N214" s="101" t="n">
        <v>111.686320031652</v>
      </c>
      <c r="O214" s="101" t="n">
        <v>105.915606627186</v>
      </c>
      <c r="P214" s="101" t="n">
        <v>79.783341496934</v>
      </c>
      <c r="Q214" s="101" t="n">
        <v>97.5422532403657</v>
      </c>
      <c r="R214" s="101" t="n">
        <v>94.3215352739078</v>
      </c>
      <c r="S214" s="101" t="n">
        <v>91.0305212205025</v>
      </c>
      <c r="T214" s="101" t="n">
        <v>88.2659610836806</v>
      </c>
      <c r="U214" s="101" t="n">
        <v>86.4288140384827</v>
      </c>
      <c r="V214" s="101" t="n">
        <v>85.0199080436233</v>
      </c>
      <c r="W214" s="101" t="n">
        <v>83.5518486426581</v>
      </c>
    </row>
    <row r="215" customFormat="false" ht="13.5" hidden="false" customHeight="false" outlineLevel="1" collapsed="false">
      <c r="B215" s="102" t="s">
        <v>284</v>
      </c>
      <c r="C215" s="102" t="n">
        <v>118</v>
      </c>
      <c r="D215" s="102" t="n">
        <v>119.754520105915</v>
      </c>
      <c r="E215" s="102" t="n">
        <v>137.734712026781</v>
      </c>
      <c r="F215" s="102" t="n">
        <v>125.916153025077</v>
      </c>
      <c r="G215" s="102" t="n">
        <v>127.708851225726</v>
      </c>
      <c r="H215" s="102" t="n">
        <v>119.018652706816</v>
      </c>
      <c r="I215" s="102" t="n">
        <v>136.639552468415</v>
      </c>
      <c r="J215" s="102" t="n">
        <v>115.57797010152</v>
      </c>
      <c r="K215" s="102" t="n">
        <v>118.381341532187</v>
      </c>
      <c r="L215" s="102" t="n">
        <v>137.669880576487</v>
      </c>
      <c r="M215" s="102" t="n">
        <v>116.176950099123</v>
      </c>
      <c r="N215" s="102" t="n">
        <v>97.9729604438304</v>
      </c>
      <c r="O215" s="102" t="n">
        <v>111.457847148218</v>
      </c>
      <c r="P215" s="102" t="n">
        <v>105.698938694712</v>
      </c>
      <c r="Q215" s="102" t="n">
        <v>79.6201314450973</v>
      </c>
      <c r="R215" s="102" t="n">
        <v>97.3427143904136</v>
      </c>
      <c r="S215" s="102" t="n">
        <v>94.1285849364997</v>
      </c>
      <c r="T215" s="102" t="n">
        <v>90.8443031979383</v>
      </c>
      <c r="U215" s="102" t="n">
        <v>88.0853984271962</v>
      </c>
      <c r="V215" s="102" t="n">
        <v>86.2520095708489</v>
      </c>
      <c r="W215" s="102" t="n">
        <v>84.8459857267761</v>
      </c>
    </row>
    <row r="216" customFormat="false" ht="13.5" hidden="false" customHeight="false" outlineLevel="1" collapsed="false">
      <c r="B216" s="100" t="s">
        <v>286</v>
      </c>
      <c r="C216" s="100" t="n">
        <v>108</v>
      </c>
      <c r="D216" s="100" t="n">
        <v>117.009569587011</v>
      </c>
      <c r="E216" s="100" t="n">
        <v>118.749363166883</v>
      </c>
      <c r="F216" s="100" t="n">
        <v>136.578638741056</v>
      </c>
      <c r="G216" s="100" t="n">
        <v>124.859278555224</v>
      </c>
      <c r="H216" s="100" t="n">
        <v>126.636929782829</v>
      </c>
      <c r="I216" s="100" t="n">
        <v>118.019672254666</v>
      </c>
      <c r="J216" s="100" t="n">
        <v>135.492671380433</v>
      </c>
      <c r="K216" s="100" t="n">
        <v>114.607868943384</v>
      </c>
      <c r="L216" s="100" t="n">
        <v>117.387710337409</v>
      </c>
      <c r="M216" s="100" t="n">
        <v>136.514351452118</v>
      </c>
      <c r="N216" s="100" t="n">
        <v>115.20182141551</v>
      </c>
      <c r="O216" s="100" t="n">
        <v>97.1506265482871</v>
      </c>
      <c r="P216" s="100" t="n">
        <v>110.522328151762</v>
      </c>
      <c r="Q216" s="100" t="n">
        <v>104.811756970103</v>
      </c>
      <c r="R216" s="100" t="n">
        <v>78.9518416173907</v>
      </c>
      <c r="S216" s="100" t="n">
        <v>96.5256704513023</v>
      </c>
      <c r="T216" s="100" t="n">
        <v>93.3385187224938</v>
      </c>
      <c r="U216" s="100" t="n">
        <v>90.081803530701</v>
      </c>
      <c r="V216" s="100" t="n">
        <v>87.3460555666664</v>
      </c>
      <c r="W216" s="100" t="n">
        <v>85.52805521949</v>
      </c>
    </row>
    <row r="217" customFormat="false" ht="13.5" hidden="false" customHeight="false" outlineLevel="1" collapsed="false">
      <c r="B217" s="101" t="s">
        <v>288</v>
      </c>
      <c r="C217" s="101" t="n">
        <v>106</v>
      </c>
      <c r="D217" s="101" t="n">
        <v>108.428386524441</v>
      </c>
      <c r="E217" s="101" t="n">
        <v>117.473692946657</v>
      </c>
      <c r="F217" s="101" t="n">
        <v>119.220387490649</v>
      </c>
      <c r="G217" s="101" t="n">
        <v>137.120383633307</v>
      </c>
      <c r="H217" s="101" t="n">
        <v>125.35453811434</v>
      </c>
      <c r="I217" s="101" t="n">
        <v>127.13924047001</v>
      </c>
      <c r="J217" s="101" t="n">
        <v>118.487802228859</v>
      </c>
      <c r="K217" s="101" t="n">
        <v>136.030108737654</v>
      </c>
      <c r="L217" s="101" t="n">
        <v>115.062465856813</v>
      </c>
      <c r="M217" s="101" t="n">
        <v>117.853333608182</v>
      </c>
      <c r="N217" s="101" t="n">
        <v>137.055841346145</v>
      </c>
      <c r="O217" s="101" t="n">
        <v>115.658774266301</v>
      </c>
      <c r="P217" s="101" t="n">
        <v>97.5359785784195</v>
      </c>
      <c r="Q217" s="101" t="n">
        <v>110.960719596485</v>
      </c>
      <c r="R217" s="101" t="n">
        <v>105.227497195001</v>
      </c>
      <c r="S217" s="101" t="n">
        <v>79.2650074046935</v>
      </c>
      <c r="T217" s="101" t="n">
        <v>96.9085435668948</v>
      </c>
      <c r="U217" s="101" t="n">
        <v>93.7087498672347</v>
      </c>
      <c r="V217" s="101" t="n">
        <v>90.4391167782001</v>
      </c>
      <c r="W217" s="101" t="n">
        <v>87.6925173552576</v>
      </c>
    </row>
    <row r="218" customFormat="false" ht="13.5" hidden="false" customHeight="false" outlineLevel="1" collapsed="false">
      <c r="B218" s="101" t="s">
        <v>290</v>
      </c>
      <c r="C218" s="101" t="n">
        <v>106</v>
      </c>
      <c r="D218" s="101" t="n">
        <v>105.4935891769</v>
      </c>
      <c r="E218" s="101" t="n">
        <v>107.910374180411</v>
      </c>
      <c r="F218" s="101" t="n">
        <v>116.912467007622</v>
      </c>
      <c r="G218" s="101" t="n">
        <v>118.650816787258</v>
      </c>
      <c r="H218" s="101" t="n">
        <v>136.465296403689</v>
      </c>
      <c r="I218" s="101" t="n">
        <v>124.755661748059</v>
      </c>
      <c r="J218" s="101" t="n">
        <v>126.531837758551</v>
      </c>
      <c r="K218" s="101" t="n">
        <v>117.921731422689</v>
      </c>
      <c r="L218" s="101" t="n">
        <v>135.380230253388</v>
      </c>
      <c r="M218" s="101" t="n">
        <v>114.512759460186</v>
      </c>
      <c r="N218" s="101" t="n">
        <v>117.290293950847</v>
      </c>
      <c r="O218" s="101" t="n">
        <v>136.401062464761</v>
      </c>
      <c r="P218" s="101" t="n">
        <v>115.106219029745</v>
      </c>
      <c r="Q218" s="101" t="n">
        <v>97.0700042841389</v>
      </c>
      <c r="R218" s="101" t="n">
        <v>110.430609130989</v>
      </c>
      <c r="S218" s="101" t="n">
        <v>104.724776973612</v>
      </c>
      <c r="T218" s="101" t="n">
        <v>78.8863219552328</v>
      </c>
      <c r="U218" s="101" t="n">
        <v>96.4455668186577</v>
      </c>
      <c r="V218" s="101" t="n">
        <v>93.2610600073108</v>
      </c>
      <c r="W218" s="101" t="n">
        <v>90.0070474615201</v>
      </c>
    </row>
    <row r="219" customFormat="false" ht="13.5" hidden="false" customHeight="false" outlineLevel="1" collapsed="false">
      <c r="B219" s="101" t="s">
        <v>292</v>
      </c>
      <c r="C219" s="101" t="n">
        <v>116</v>
      </c>
      <c r="D219" s="101" t="n">
        <v>106.022660861775</v>
      </c>
      <c r="E219" s="101" t="n">
        <v>105.516141777301</v>
      </c>
      <c r="F219" s="101" t="n">
        <v>107.933443445254</v>
      </c>
      <c r="G219" s="101" t="n">
        <v>116.937460755307</v>
      </c>
      <c r="H219" s="101" t="n">
        <v>118.67618216234</v>
      </c>
      <c r="I219" s="101" t="n">
        <v>136.494470188773</v>
      </c>
      <c r="J219" s="101" t="n">
        <v>124.782332227366</v>
      </c>
      <c r="K219" s="101" t="n">
        <v>126.558887951811</v>
      </c>
      <c r="L219" s="101" t="n">
        <v>117.946940932651</v>
      </c>
      <c r="M219" s="101" t="n">
        <v>135.409172071169</v>
      </c>
      <c r="N219" s="101" t="n">
        <v>114.537240194276</v>
      </c>
      <c r="O219" s="101" t="n">
        <v>117.315368471024</v>
      </c>
      <c r="P219" s="101" t="n">
        <v>136.430222517803</v>
      </c>
      <c r="Q219" s="101" t="n">
        <v>115.13082663464</v>
      </c>
      <c r="R219" s="101" t="n">
        <v>97.090756076116</v>
      </c>
      <c r="S219" s="101" t="n">
        <v>110.454217175981</v>
      </c>
      <c r="T219" s="101" t="n">
        <v>104.747165216022</v>
      </c>
      <c r="U219" s="101" t="n">
        <v>78.9031864084192</v>
      </c>
      <c r="V219" s="101" t="n">
        <v>96.4661851173227</v>
      </c>
      <c r="W219" s="101" t="n">
        <v>93.2809975166487</v>
      </c>
    </row>
    <row r="220" customFormat="false" ht="13.5" hidden="false" customHeight="false" outlineLevel="1" collapsed="false">
      <c r="B220" s="103" t="s">
        <v>294</v>
      </c>
      <c r="C220" s="103" t="n">
        <v>81</v>
      </c>
      <c r="D220" s="103" t="n">
        <v>118.788156495983</v>
      </c>
      <c r="E220" s="103" t="n">
        <v>108.571003711802</v>
      </c>
      <c r="F220" s="103" t="n">
        <v>108.052310019779</v>
      </c>
      <c r="G220" s="103" t="n">
        <v>110.527713544183</v>
      </c>
      <c r="H220" s="103" t="n">
        <v>119.748149900382</v>
      </c>
      <c r="I220" s="103" t="n">
        <v>121.528662922809</v>
      </c>
      <c r="J220" s="103" t="n">
        <v>139.775228324313</v>
      </c>
      <c r="K220" s="103" t="n">
        <v>127.781579384122</v>
      </c>
      <c r="L220" s="103" t="n">
        <v>129.600836103253</v>
      </c>
      <c r="M220" s="103" t="n">
        <v>120.781893773537</v>
      </c>
      <c r="N220" s="103" t="n">
        <v>138.663844163635</v>
      </c>
      <c r="O220" s="103" t="n">
        <v>117.290238041515</v>
      </c>
      <c r="P220" s="103" t="n">
        <v>120.135140942413</v>
      </c>
      <c r="Q220" s="103" t="n">
        <v>139.709436407126</v>
      </c>
      <c r="R220" s="103" t="n">
        <v>117.898091825755</v>
      </c>
      <c r="S220" s="103" t="n">
        <v>99.4244131645086</v>
      </c>
      <c r="T220" s="103" t="n">
        <v>113.109076168464</v>
      </c>
      <c r="U220" s="103" t="n">
        <v>107.264850467167</v>
      </c>
      <c r="V220" s="103" t="n">
        <v>80.7996901303021</v>
      </c>
      <c r="W220" s="103" t="n">
        <v>98.7848301231639</v>
      </c>
    </row>
    <row r="221" customFormat="false" ht="13.5" hidden="false" customHeight="false" outlineLevel="1" collapsed="false">
      <c r="B221" s="104" t="s">
        <v>296</v>
      </c>
      <c r="C221" s="104" t="n">
        <v>121</v>
      </c>
      <c r="D221" s="104" t="n">
        <v>80.0726187357248</v>
      </c>
      <c r="E221" s="104" t="n">
        <v>117.42813290645</v>
      </c>
      <c r="F221" s="104" t="n">
        <v>107.327957851483</v>
      </c>
      <c r="G221" s="104" t="n">
        <v>106.815202762075</v>
      </c>
      <c r="H221" s="104" t="n">
        <v>109.262265016725</v>
      </c>
      <c r="I221" s="104" t="n">
        <v>118.377135201009</v>
      </c>
      <c r="J221" s="104" t="n">
        <v>120.137262860253</v>
      </c>
      <c r="K221" s="104" t="n">
        <v>138.174920571748</v>
      </c>
      <c r="L221" s="104" t="n">
        <v>126.318588734241</v>
      </c>
      <c r="M221" s="104" t="n">
        <v>128.11701650774</v>
      </c>
      <c r="N221" s="104" t="n">
        <v>119.39904358404</v>
      </c>
      <c r="O221" s="104" t="n">
        <v>137.076260816601</v>
      </c>
      <c r="P221" s="104" t="n">
        <v>115.947364347168</v>
      </c>
      <c r="Q221" s="104" t="n">
        <v>118.759695524005</v>
      </c>
      <c r="R221" s="104" t="n">
        <v>138.109881916183</v>
      </c>
      <c r="S221" s="104" t="n">
        <v>116.548258721397</v>
      </c>
      <c r="T221" s="104" t="n">
        <v>98.2860880042578</v>
      </c>
      <c r="U221" s="104" t="n">
        <v>111.814073229475</v>
      </c>
      <c r="V221" s="104" t="n">
        <v>106.036758953111</v>
      </c>
      <c r="W221" s="104" t="n">
        <v>79.8746022440542</v>
      </c>
    </row>
    <row r="222" customFormat="false" ht="13.5" hidden="false" customHeight="false" outlineLevel="1" collapsed="false">
      <c r="B222" s="101" t="s">
        <v>298</v>
      </c>
      <c r="C222" s="101" t="n">
        <v>110</v>
      </c>
      <c r="D222" s="101" t="n">
        <v>124.042592667738</v>
      </c>
      <c r="E222" s="101" t="n">
        <v>82.0860762783025</v>
      </c>
      <c r="F222" s="101" t="n">
        <v>120.38090956899</v>
      </c>
      <c r="G222" s="101" t="n">
        <v>110.02676163332</v>
      </c>
      <c r="H222" s="101" t="n">
        <v>109.50111311519</v>
      </c>
      <c r="I222" s="101" t="n">
        <v>112.009707714249</v>
      </c>
      <c r="J222" s="101" t="n">
        <v>121.353774900103</v>
      </c>
      <c r="K222" s="101" t="n">
        <v>123.158161662738</v>
      </c>
      <c r="L222" s="101" t="n">
        <v>141.649383383293</v>
      </c>
      <c r="M222" s="101" t="n">
        <v>129.49491941095</v>
      </c>
      <c r="N222" s="101" t="n">
        <v>131.338569359301</v>
      </c>
      <c r="O222" s="101" t="n">
        <v>122.401379572005</v>
      </c>
      <c r="P222" s="101" t="n">
        <v>140.523097395787</v>
      </c>
      <c r="Q222" s="101" t="n">
        <v>118.862906500939</v>
      </c>
      <c r="R222" s="101" t="n">
        <v>121.74595485313</v>
      </c>
      <c r="S222" s="101" t="n">
        <v>141.582709305111</v>
      </c>
      <c r="T222" s="101" t="n">
        <v>119.478910600929</v>
      </c>
      <c r="U222" s="101" t="n">
        <v>100.757530406757</v>
      </c>
      <c r="V222" s="101" t="n">
        <v>114.625682149788</v>
      </c>
      <c r="W222" s="101" t="n">
        <v>108.703095029983</v>
      </c>
    </row>
    <row r="223" customFormat="false" ht="13.5" hidden="false" customHeight="false" outlineLevel="1" collapsed="false">
      <c r="B223" s="101" t="s">
        <v>300</v>
      </c>
      <c r="C223" s="101" t="n">
        <v>100</v>
      </c>
      <c r="D223" s="101" t="n">
        <v>109.217684942024</v>
      </c>
      <c r="E223" s="101" t="n">
        <v>123.160407321608</v>
      </c>
      <c r="F223" s="101" t="n">
        <v>81.5022837917329</v>
      </c>
      <c r="G223" s="101" t="n">
        <v>119.524765948548</v>
      </c>
      <c r="H223" s="101" t="n">
        <v>109.24425624781</v>
      </c>
      <c r="I223" s="101" t="n">
        <v>108.722346118325</v>
      </c>
      <c r="J223" s="101" t="n">
        <v>111.2130997053</v>
      </c>
      <c r="K223" s="101" t="n">
        <v>120.490712305135</v>
      </c>
      <c r="L223" s="101" t="n">
        <v>122.28226635018</v>
      </c>
      <c r="M223" s="101" t="n">
        <v>140.641979332622</v>
      </c>
      <c r="N223" s="101" t="n">
        <v>128.573957361982</v>
      </c>
      <c r="O223" s="101" t="n">
        <v>130.404495354731</v>
      </c>
      <c r="P223" s="101" t="n">
        <v>121.530866459676</v>
      </c>
      <c r="Q223" s="101" t="n">
        <v>139.523703440459</v>
      </c>
      <c r="R223" s="101" t="n">
        <v>118.017558850117</v>
      </c>
      <c r="S223" s="101" t="n">
        <v>120.880103091955</v>
      </c>
      <c r="T223" s="101" t="n">
        <v>140.575779437489</v>
      </c>
      <c r="U223" s="101" t="n">
        <v>118.629181956623</v>
      </c>
      <c r="V223" s="101" t="n">
        <v>100.040947377287</v>
      </c>
      <c r="W223" s="101" t="n">
        <v>113.810469448183</v>
      </c>
    </row>
    <row r="224" customFormat="false" ht="13.5" hidden="false" customHeight="false" outlineLevel="1" collapsed="false">
      <c r="B224" s="101" t="s">
        <v>302</v>
      </c>
      <c r="C224" s="101" t="n">
        <v>112</v>
      </c>
      <c r="D224" s="101" t="n">
        <v>100.232887094046</v>
      </c>
      <c r="E224" s="101" t="n">
        <v>109.47203883467</v>
      </c>
      <c r="F224" s="101" t="n">
        <v>123.447232015235</v>
      </c>
      <c r="G224" s="101" t="n">
        <v>81.6920920920368</v>
      </c>
      <c r="H224" s="101" t="n">
        <v>119.803123702631</v>
      </c>
      <c r="I224" s="101" t="n">
        <v>109.498672021598</v>
      </c>
      <c r="J224" s="101" t="n">
        <v>108.975546430779</v>
      </c>
      <c r="K224" s="101" t="n">
        <v>111.472100661403</v>
      </c>
      <c r="L224" s="101" t="n">
        <v>120.771319623618</v>
      </c>
      <c r="M224" s="101" t="n">
        <v>122.567045966817</v>
      </c>
      <c r="N224" s="101" t="n">
        <v>140.969516351299</v>
      </c>
      <c r="O224" s="101" t="n">
        <v>128.873389514982</v>
      </c>
      <c r="P224" s="101" t="n">
        <v>130.708190594468</v>
      </c>
      <c r="Q224" s="101" t="n">
        <v>121.813896162943</v>
      </c>
      <c r="R224" s="101" t="n">
        <v>139.848636138907</v>
      </c>
      <c r="S224" s="101" t="n">
        <v>118.292406513387</v>
      </c>
      <c r="T224" s="101" t="n">
        <v>121.161617251326</v>
      </c>
      <c r="U224" s="101" t="n">
        <v>140.903162285154</v>
      </c>
      <c r="V224" s="101" t="n">
        <v>118.905454011172</v>
      </c>
      <c r="W224" s="101" t="n">
        <v>100.273929832491</v>
      </c>
    </row>
    <row r="225" customFormat="false" ht="13.5" hidden="false" customHeight="false" outlineLevel="1" collapsed="false">
      <c r="B225" s="102" t="s">
        <v>304</v>
      </c>
      <c r="C225" s="102" t="n">
        <v>124</v>
      </c>
      <c r="D225" s="102" t="n">
        <v>113.816575146106</v>
      </c>
      <c r="E225" s="102" t="n">
        <v>101.858606482595</v>
      </c>
      <c r="F225" s="102" t="n">
        <v>111.247611914497</v>
      </c>
      <c r="G225" s="102" t="n">
        <v>125.449474636078</v>
      </c>
      <c r="H225" s="102" t="n">
        <v>83.0170905217493</v>
      </c>
      <c r="I225" s="102" t="n">
        <v>121.746260996775</v>
      </c>
      <c r="J225" s="102" t="n">
        <v>111.274677076295</v>
      </c>
      <c r="K225" s="102" t="n">
        <v>110.74306669131</v>
      </c>
      <c r="L225" s="102" t="n">
        <v>113.280113585918</v>
      </c>
      <c r="M225" s="102" t="n">
        <v>122.730160494963</v>
      </c>
      <c r="N225" s="102" t="n">
        <v>124.555012479629</v>
      </c>
      <c r="O225" s="102" t="n">
        <v>143.255960277749</v>
      </c>
      <c r="P225" s="102" t="n">
        <v>130.963641268441</v>
      </c>
      <c r="Q225" s="102" t="n">
        <v>132.828201758989</v>
      </c>
      <c r="R225" s="102" t="n">
        <v>123.78964702205</v>
      </c>
      <c r="S225" s="102" t="n">
        <v>142.11690003736</v>
      </c>
      <c r="T225" s="102" t="n">
        <v>120.211040849506</v>
      </c>
      <c r="U225" s="102" t="n">
        <v>123.12678852419</v>
      </c>
      <c r="V225" s="102" t="n">
        <v>143.188529987073</v>
      </c>
      <c r="W225" s="102" t="n">
        <v>120.834031622718</v>
      </c>
    </row>
    <row r="226" customFormat="false" ht="13.5" hidden="false" customHeight="false" outlineLevel="1" collapsed="false">
      <c r="B226" s="100" t="s">
        <v>306</v>
      </c>
      <c r="C226" s="100" t="n">
        <v>144</v>
      </c>
      <c r="D226" s="100" t="n">
        <v>125.020481698598</v>
      </c>
      <c r="E226" s="100" t="n">
        <v>114.753250403636</v>
      </c>
      <c r="F226" s="100" t="n">
        <v>102.696871351629</v>
      </c>
      <c r="G226" s="100" t="n">
        <v>112.163145398138</v>
      </c>
      <c r="H226" s="100" t="n">
        <v>126.481885063214</v>
      </c>
      <c r="I226" s="100" t="n">
        <v>83.7002955342356</v>
      </c>
      <c r="J226" s="100" t="n">
        <v>122.748195119516</v>
      </c>
      <c r="K226" s="100" t="n">
        <v>112.190433297857</v>
      </c>
      <c r="L226" s="100" t="n">
        <v>111.654447923609</v>
      </c>
      <c r="M226" s="100" t="n">
        <v>114.212373930511</v>
      </c>
      <c r="N226" s="100" t="n">
        <v>123.740191806666</v>
      </c>
      <c r="O226" s="100" t="n">
        <v>125.580061759501</v>
      </c>
      <c r="P226" s="100" t="n">
        <v>144.434912581608</v>
      </c>
      <c r="Q226" s="100" t="n">
        <v>132.041431583733</v>
      </c>
      <c r="R226" s="100" t="n">
        <v>133.921336831189</v>
      </c>
      <c r="S226" s="100" t="n">
        <v>124.808397580613</v>
      </c>
      <c r="T226" s="100" t="n">
        <v>143.286478227277</v>
      </c>
      <c r="U226" s="100" t="n">
        <v>121.200340584638</v>
      </c>
      <c r="V226" s="100" t="n">
        <v>124.140083962062</v>
      </c>
      <c r="W226" s="100" t="n">
        <v>144.366927360468</v>
      </c>
    </row>
    <row r="227" customFormat="false" ht="13.5" hidden="false" customHeight="false" outlineLevel="1" collapsed="false">
      <c r="B227" s="101" t="s">
        <v>308</v>
      </c>
      <c r="C227" s="101" t="n">
        <v>116</v>
      </c>
      <c r="D227" s="101" t="n">
        <v>145.690955505795</v>
      </c>
      <c r="E227" s="101" t="n">
        <v>126.488565530996</v>
      </c>
      <c r="F227" s="101" t="n">
        <v>116.100768740982</v>
      </c>
      <c r="G227" s="101" t="n">
        <v>103.90281468524</v>
      </c>
      <c r="H227" s="101" t="n">
        <v>113.480248788821</v>
      </c>
      <c r="I227" s="101" t="n">
        <v>127.967129784957</v>
      </c>
      <c r="J227" s="101" t="n">
        <v>84.6831668923625</v>
      </c>
      <c r="K227" s="101" t="n">
        <v>124.189596066487</v>
      </c>
      <c r="L227" s="101" t="n">
        <v>113.50785712343</v>
      </c>
      <c r="M227" s="101" t="n">
        <v>112.965577808768</v>
      </c>
      <c r="N227" s="101" t="n">
        <v>115.553540892509</v>
      </c>
      <c r="O227" s="101" t="n">
        <v>125.19324151933</v>
      </c>
      <c r="P227" s="101" t="n">
        <v>127.054716598739</v>
      </c>
      <c r="Q227" s="101" t="n">
        <v>146.130975155628</v>
      </c>
      <c r="R227" s="101" t="n">
        <v>133.591960651299</v>
      </c>
      <c r="S227" s="101" t="n">
        <v>135.493941149648</v>
      </c>
      <c r="T227" s="101" t="n">
        <v>126.273990962963</v>
      </c>
      <c r="U227" s="101" t="n">
        <v>144.969055027723</v>
      </c>
      <c r="V227" s="101" t="n">
        <v>122.623565468081</v>
      </c>
      <c r="W227" s="101" t="n">
        <v>125.597829506961</v>
      </c>
    </row>
    <row r="228" customFormat="false" ht="13.5" hidden="false" customHeight="false" outlineLevel="1" collapsed="false">
      <c r="B228" s="101" t="s">
        <v>310</v>
      </c>
      <c r="C228" s="101" t="n">
        <v>153</v>
      </c>
      <c r="D228" s="101" t="n">
        <v>118.580661281479</v>
      </c>
      <c r="E228" s="101" t="n">
        <v>148.932153850066</v>
      </c>
      <c r="F228" s="101" t="n">
        <v>129.302566769062</v>
      </c>
      <c r="G228" s="101" t="n">
        <v>118.683671832705</v>
      </c>
      <c r="H228" s="101" t="n">
        <v>106.214348917092</v>
      </c>
      <c r="I228" s="101" t="n">
        <v>116.004852963492</v>
      </c>
      <c r="J228" s="101" t="n">
        <v>130.814024760284</v>
      </c>
      <c r="K228" s="101" t="n">
        <v>86.5671200819497</v>
      </c>
      <c r="L228" s="101" t="n">
        <v>126.952451946929</v>
      </c>
      <c r="M228" s="101" t="n">
        <v>116.033075502931</v>
      </c>
      <c r="N228" s="101" t="n">
        <v>115.478732056966</v>
      </c>
      <c r="O228" s="101" t="n">
        <v>118.124269762501</v>
      </c>
      <c r="P228" s="101" t="n">
        <v>127.978425580465</v>
      </c>
      <c r="Q228" s="101" t="n">
        <v>129.881313044909</v>
      </c>
      <c r="R228" s="101" t="n">
        <v>149.381962652256</v>
      </c>
      <c r="S228" s="101" t="n">
        <v>136.563991688968</v>
      </c>
      <c r="T228" s="101" t="n">
        <v>138.508285699647</v>
      </c>
      <c r="U228" s="101" t="n">
        <v>129.083218543445</v>
      </c>
      <c r="V228" s="101" t="n">
        <v>148.194193194298</v>
      </c>
      <c r="W228" s="101" t="n">
        <v>125.351581740497</v>
      </c>
    </row>
    <row r="229" customFormat="false" ht="13.5" hidden="false" customHeight="false" outlineLevel="1" collapsed="false">
      <c r="B229" s="101" t="s">
        <v>312</v>
      </c>
      <c r="C229" s="101" t="n">
        <v>135</v>
      </c>
      <c r="D229" s="101" t="n">
        <v>153.281738013414</v>
      </c>
      <c r="E229" s="101" t="n">
        <v>118.799018666699</v>
      </c>
      <c r="F229" s="101" t="n">
        <v>149.206401230191</v>
      </c>
      <c r="G229" s="101" t="n">
        <v>129.540667738283</v>
      </c>
      <c r="H229" s="101" t="n">
        <v>118.902218904122</v>
      </c>
      <c r="I229" s="101" t="n">
        <v>106.409934666503</v>
      </c>
      <c r="J229" s="101" t="n">
        <v>116.218467191075</v>
      </c>
      <c r="K229" s="101" t="n">
        <v>131.054908965922</v>
      </c>
      <c r="L229" s="101" t="n">
        <v>86.7265269344911</v>
      </c>
      <c r="M229" s="101" t="n">
        <v>127.186225356141</v>
      </c>
      <c r="N229" s="101" t="n">
        <v>116.246741700202</v>
      </c>
      <c r="O229" s="101" t="n">
        <v>115.691377472399</v>
      </c>
      <c r="P229" s="101" t="n">
        <v>118.341786737003</v>
      </c>
      <c r="Q229" s="101" t="n">
        <v>128.214088243098</v>
      </c>
      <c r="R229" s="101" t="n">
        <v>130.120479731947</v>
      </c>
      <c r="S229" s="101" t="n">
        <v>149.657038321521</v>
      </c>
      <c r="T229" s="101" t="n">
        <v>136.815464027023</v>
      </c>
      <c r="U229" s="101" t="n">
        <v>138.763338309152</v>
      </c>
      <c r="V229" s="101" t="n">
        <v>129.320915599376</v>
      </c>
      <c r="W229" s="101" t="n">
        <v>148.467081675278</v>
      </c>
    </row>
    <row r="230" customFormat="false" ht="13.5" hidden="false" customHeight="false" outlineLevel="1" collapsed="false">
      <c r="B230" s="103" t="s">
        <v>314</v>
      </c>
      <c r="C230" s="103" t="n">
        <v>127</v>
      </c>
      <c r="D230" s="103" t="n">
        <v>140.315082633907</v>
      </c>
      <c r="E230" s="103" t="n">
        <v>159.316590634229</v>
      </c>
      <c r="F230" s="103" t="n">
        <v>123.476252748481</v>
      </c>
      <c r="G230" s="103" t="n">
        <v>155.080803837941</v>
      </c>
      <c r="H230" s="103" t="n">
        <v>134.640811097397</v>
      </c>
      <c r="I230" s="103" t="n">
        <v>123.583516080642</v>
      </c>
      <c r="J230" s="103" t="n">
        <v>110.599398339252</v>
      </c>
      <c r="K230" s="103" t="n">
        <v>120.794102425939</v>
      </c>
      <c r="L230" s="103" t="n">
        <v>136.21466948987</v>
      </c>
      <c r="M230" s="103" t="n">
        <v>90.1410355064063</v>
      </c>
      <c r="N230" s="103" t="n">
        <v>132.193672005493</v>
      </c>
      <c r="O230" s="103" t="n">
        <v>120.823490130269</v>
      </c>
      <c r="P230" s="103" t="n">
        <v>120.246260667187</v>
      </c>
      <c r="Q230" s="103" t="n">
        <v>123.001019148494</v>
      </c>
      <c r="R230" s="103" t="n">
        <v>133.262002864158</v>
      </c>
      <c r="S230" s="103" t="n">
        <v>135.243450858901</v>
      </c>
      <c r="T230" s="103" t="n">
        <v>155.549182954295</v>
      </c>
      <c r="U230" s="103" t="n">
        <v>142.202023263318</v>
      </c>
      <c r="V230" s="103" t="n">
        <v>144.22658726967</v>
      </c>
      <c r="W230" s="103" t="n">
        <v>134.412407100881</v>
      </c>
    </row>
    <row r="231" customFormat="false" ht="13.5" hidden="false" customHeight="false" outlineLevel="1" collapsed="false">
      <c r="B231" s="104" t="s">
        <v>316</v>
      </c>
      <c r="C231" s="104" t="n">
        <v>128</v>
      </c>
      <c r="D231" s="104" t="n">
        <v>126.323374995616</v>
      </c>
      <c r="E231" s="104" t="n">
        <v>139.567518118928</v>
      </c>
      <c r="F231" s="104" t="n">
        <v>158.467790722132</v>
      </c>
      <c r="G231" s="104" t="n">
        <v>122.818401409447</v>
      </c>
      <c r="H231" s="104" t="n">
        <v>154.254571164109</v>
      </c>
      <c r="I231" s="104" t="n">
        <v>133.923477716302</v>
      </c>
      <c r="J231" s="104" t="n">
        <v>122.925093268753</v>
      </c>
      <c r="K231" s="104" t="n">
        <v>110.010151737786</v>
      </c>
      <c r="L231" s="104" t="n">
        <v>120.150540929218</v>
      </c>
      <c r="M231" s="104" t="n">
        <v>135.488950975376</v>
      </c>
      <c r="N231" s="104" t="n">
        <v>89.6607860690464</v>
      </c>
      <c r="O231" s="104" t="n">
        <v>131.489376384232</v>
      </c>
      <c r="P231" s="104" t="n">
        <v>120.179772063032</v>
      </c>
      <c r="Q231" s="104" t="n">
        <v>119.60561793765</v>
      </c>
      <c r="R231" s="104" t="n">
        <v>122.345699738096</v>
      </c>
      <c r="S231" s="104" t="n">
        <v>132.552015436818</v>
      </c>
      <c r="T231" s="104" t="n">
        <v>134.522906760237</v>
      </c>
      <c r="U231" s="104" t="n">
        <v>154.720454870844</v>
      </c>
      <c r="V231" s="104" t="n">
        <v>141.444405589192</v>
      </c>
      <c r="W231" s="104" t="n">
        <v>143.458183212633</v>
      </c>
    </row>
    <row r="232" customFormat="false" ht="13.5" hidden="false" customHeight="false" outlineLevel="1" collapsed="false">
      <c r="B232" s="101" t="s">
        <v>318</v>
      </c>
      <c r="C232" s="101" t="n">
        <v>137</v>
      </c>
      <c r="D232" s="101" t="n">
        <v>132.584790212864</v>
      </c>
      <c r="E232" s="101" t="n">
        <v>130.848110724802</v>
      </c>
      <c r="F232" s="101" t="n">
        <v>144.566641486939</v>
      </c>
      <c r="G232" s="101" t="n">
        <v>164.143896784296</v>
      </c>
      <c r="H232" s="101" t="n">
        <v>127.217593633991</v>
      </c>
      <c r="I232" s="101" t="n">
        <v>159.77976529038</v>
      </c>
      <c r="J232" s="101" t="n">
        <v>138.720439043696</v>
      </c>
      <c r="K232" s="101" t="n">
        <v>127.328107054175</v>
      </c>
      <c r="L232" s="101" t="n">
        <v>113.950569448748</v>
      </c>
      <c r="M232" s="101" t="n">
        <v>124.454173930176</v>
      </c>
      <c r="N232" s="101" t="n">
        <v>140.341985478369</v>
      </c>
      <c r="O232" s="101" t="n">
        <v>92.8723164944141</v>
      </c>
      <c r="P232" s="101" t="n">
        <v>136.199151430654</v>
      </c>
      <c r="Q232" s="101" t="n">
        <v>124.484452084429</v>
      </c>
      <c r="R232" s="101" t="n">
        <v>123.88973251987</v>
      </c>
      <c r="S232" s="101" t="n">
        <v>126.727960415793</v>
      </c>
      <c r="T232" s="101" t="n">
        <v>137.299852804553</v>
      </c>
      <c r="U232" s="101" t="n">
        <v>139.341338840865</v>
      </c>
      <c r="V232" s="101" t="n">
        <v>160.262336333513</v>
      </c>
      <c r="W232" s="101" t="n">
        <v>146.510756576768</v>
      </c>
    </row>
    <row r="233" customFormat="false" ht="13.5" hidden="false" customHeight="false" outlineLevel="1" collapsed="false">
      <c r="B233" s="101" t="s">
        <v>320</v>
      </c>
      <c r="C233" s="101" t="n">
        <v>176</v>
      </c>
      <c r="D233" s="101" t="n">
        <v>137.901142734714</v>
      </c>
      <c r="E233" s="101" t="n">
        <v>133.456891091944</v>
      </c>
      <c r="F233" s="101" t="n">
        <v>131.708788274661</v>
      </c>
      <c r="G233" s="101" t="n">
        <v>145.51755519977</v>
      </c>
      <c r="H233" s="101" t="n">
        <v>165.223583499879</v>
      </c>
      <c r="I233" s="101" t="n">
        <v>128.054390788962</v>
      </c>
      <c r="J233" s="101" t="n">
        <v>160.83074612721</v>
      </c>
      <c r="K233" s="101" t="n">
        <v>139.632898283116</v>
      </c>
      <c r="L233" s="101" t="n">
        <v>128.165631131524</v>
      </c>
      <c r="M233" s="101" t="n">
        <v>114.700100308421</v>
      </c>
      <c r="N233" s="101" t="n">
        <v>125.272794183037</v>
      </c>
      <c r="O233" s="101" t="n">
        <v>141.265110738144</v>
      </c>
      <c r="P233" s="101" t="n">
        <v>93.4832012627717</v>
      </c>
      <c r="Q233" s="101" t="n">
        <v>137.09502643639</v>
      </c>
      <c r="R233" s="101" t="n">
        <v>125.303271497427</v>
      </c>
      <c r="S233" s="101" t="n">
        <v>124.704640055388</v>
      </c>
      <c r="T233" s="101" t="n">
        <v>127.561536918084</v>
      </c>
      <c r="U233" s="101" t="n">
        <v>138.202967876321</v>
      </c>
      <c r="V233" s="101" t="n">
        <v>140.257882163068</v>
      </c>
      <c r="W233" s="101" t="n">
        <v>161.316491370267</v>
      </c>
    </row>
    <row r="234" customFormat="false" ht="13.5" hidden="false" customHeight="false" outlineLevel="1" collapsed="false">
      <c r="B234" s="101" t="s">
        <v>322</v>
      </c>
      <c r="C234" s="101" t="n">
        <v>164</v>
      </c>
      <c r="D234" s="101" t="n">
        <v>178.487103602689</v>
      </c>
      <c r="E234" s="101" t="n">
        <v>139.849861080796</v>
      </c>
      <c r="F234" s="101" t="n">
        <v>135.342806516026</v>
      </c>
      <c r="G234" s="101" t="n">
        <v>133.570000785023</v>
      </c>
      <c r="H234" s="101" t="n">
        <v>147.573903130406</v>
      </c>
      <c r="I234" s="101" t="n">
        <v>167.558402646309</v>
      </c>
      <c r="J234" s="101" t="n">
        <v>129.86396202005</v>
      </c>
      <c r="K234" s="101" t="n">
        <v>163.103488900598</v>
      </c>
      <c r="L234" s="101" t="n">
        <v>141.606088535241</v>
      </c>
      <c r="M234" s="101" t="n">
        <v>129.976774329979</v>
      </c>
      <c r="N234" s="101" t="n">
        <v>116.320958448795</v>
      </c>
      <c r="O234" s="101" t="n">
        <v>127.043057920148</v>
      </c>
      <c r="P234" s="101" t="n">
        <v>143.261366225935</v>
      </c>
      <c r="Q234" s="101" t="n">
        <v>94.8042376642009</v>
      </c>
      <c r="R234" s="101" t="n">
        <v>139.032353335031</v>
      </c>
      <c r="S234" s="101" t="n">
        <v>127.073965917711</v>
      </c>
      <c r="T234" s="101" t="n">
        <v>126.466875052852</v>
      </c>
      <c r="U234" s="101" t="n">
        <v>129.36414349782</v>
      </c>
      <c r="V234" s="101" t="n">
        <v>140.155951395113</v>
      </c>
      <c r="W234" s="101" t="n">
        <v>142.239904231439</v>
      </c>
    </row>
    <row r="235" customFormat="false" ht="13.5" hidden="false" customHeight="false" outlineLevel="1" collapsed="false">
      <c r="B235" s="102" t="s">
        <v>324</v>
      </c>
      <c r="C235" s="102" t="n">
        <v>153</v>
      </c>
      <c r="D235" s="102" t="n">
        <v>167.363281813435</v>
      </c>
      <c r="E235" s="102" t="n">
        <v>182.147484270248</v>
      </c>
      <c r="F235" s="102" t="n">
        <v>142.717876290457</v>
      </c>
      <c r="G235" s="102" t="n">
        <v>138.118391880261</v>
      </c>
      <c r="H235" s="102" t="n">
        <v>136.309229775638</v>
      </c>
      <c r="I235" s="102" t="n">
        <v>150.600321572699</v>
      </c>
      <c r="J235" s="102" t="n">
        <v>170.99465952624</v>
      </c>
      <c r="K235" s="102" t="n">
        <v>132.527188249822</v>
      </c>
      <c r="L235" s="102" t="n">
        <v>166.448385229422</v>
      </c>
      <c r="M235" s="102" t="n">
        <v>144.510120134279</v>
      </c>
      <c r="N235" s="102" t="n">
        <v>132.642314093838</v>
      </c>
      <c r="O235" s="102" t="n">
        <v>118.706447254114</v>
      </c>
      <c r="P235" s="102" t="n">
        <v>129.648433567868</v>
      </c>
      <c r="Q235" s="102" t="n">
        <v>146.199343955176</v>
      </c>
      <c r="R235" s="102" t="n">
        <v>96.7484655201314</v>
      </c>
      <c r="S235" s="102" t="n">
        <v>141.883603246316</v>
      </c>
      <c r="T235" s="102" t="n">
        <v>129.679975420955</v>
      </c>
      <c r="U235" s="102" t="n">
        <v>129.060434448384</v>
      </c>
      <c r="V235" s="102" t="n">
        <v>132.017119541337</v>
      </c>
      <c r="W235" s="102" t="n">
        <v>143.030243848601</v>
      </c>
    </row>
    <row r="236" customFormat="false" ht="13.5" hidden="false" customHeight="false" outlineLevel="1" collapsed="false">
      <c r="B236" s="100" t="s">
        <v>326</v>
      </c>
      <c r="C236" s="100" t="n">
        <v>199</v>
      </c>
      <c r="D236" s="100" t="n">
        <v>152.216242697647</v>
      </c>
      <c r="E236" s="100" t="n">
        <v>166.505947210383</v>
      </c>
      <c r="F236" s="100" t="n">
        <v>181.214416159777</v>
      </c>
      <c r="G236" s="100" t="n">
        <v>141.986790161576</v>
      </c>
      <c r="H236" s="100" t="n">
        <v>137.410867055259</v>
      </c>
      <c r="I236" s="100" t="n">
        <v>135.610972558548</v>
      </c>
      <c r="J236" s="100" t="n">
        <v>149.828856855253</v>
      </c>
      <c r="K236" s="100" t="n">
        <v>170.118722839527</v>
      </c>
      <c r="L236" s="100" t="n">
        <v>131.848304906351</v>
      </c>
      <c r="M236" s="100" t="n">
        <v>165.595737272635</v>
      </c>
      <c r="N236" s="100" t="n">
        <v>143.769853062912</v>
      </c>
      <c r="O236" s="100" t="n">
        <v>131.962841007093</v>
      </c>
      <c r="P236" s="100" t="n">
        <v>118.098361993514</v>
      </c>
      <c r="Q236" s="100" t="n">
        <v>128.984296923767</v>
      </c>
      <c r="R236" s="100" t="n">
        <v>145.450423671358</v>
      </c>
      <c r="S236" s="100" t="n">
        <v>96.2528621453417</v>
      </c>
      <c r="T236" s="100" t="n">
        <v>141.156790761817</v>
      </c>
      <c r="U236" s="100" t="n">
        <v>129.01567720066</v>
      </c>
      <c r="V236" s="100" t="n">
        <v>128.399309886661</v>
      </c>
      <c r="W236" s="100" t="n">
        <v>131.340849074173</v>
      </c>
    </row>
    <row r="237" customFormat="false" ht="13.5" hidden="false" customHeight="false" outlineLevel="1" collapsed="false">
      <c r="B237" s="101" t="s">
        <v>328</v>
      </c>
      <c r="C237" s="101" t="n">
        <v>204</v>
      </c>
      <c r="D237" s="101" t="n">
        <v>196.474456865714</v>
      </c>
      <c r="E237" s="101" t="n">
        <v>150.28444025206</v>
      </c>
      <c r="F237" s="101" t="n">
        <v>164.392791673725</v>
      </c>
      <c r="G237" s="101" t="n">
        <v>178.914592920753</v>
      </c>
      <c r="H237" s="101" t="n">
        <v>140.184811452772</v>
      </c>
      <c r="I237" s="101" t="n">
        <v>135.666962171502</v>
      </c>
      <c r="J237" s="101" t="n">
        <v>133.889910444583</v>
      </c>
      <c r="K237" s="101" t="n">
        <v>147.927353132898</v>
      </c>
      <c r="L237" s="101" t="n">
        <v>167.959716947664</v>
      </c>
      <c r="M237" s="101" t="n">
        <v>130.174995452967</v>
      </c>
      <c r="N237" s="101" t="n">
        <v>163.494133366425</v>
      </c>
      <c r="O237" s="101" t="n">
        <v>141.945245196981</v>
      </c>
      <c r="P237" s="101" t="n">
        <v>130.288077956408</v>
      </c>
      <c r="Q237" s="101" t="n">
        <v>116.599555424152</v>
      </c>
      <c r="R237" s="101" t="n">
        <v>127.347335086951</v>
      </c>
      <c r="S237" s="101" t="n">
        <v>143.604487395569</v>
      </c>
      <c r="T237" s="101" t="n">
        <v>95.0313005616909</v>
      </c>
      <c r="U237" s="101" t="n">
        <v>139.365345717765</v>
      </c>
      <c r="V237" s="101" t="n">
        <v>127.378317111367</v>
      </c>
      <c r="W237" s="101" t="n">
        <v>126.769772220674</v>
      </c>
    </row>
    <row r="238" customFormat="false" ht="13.5" hidden="false" customHeight="false" outlineLevel="1" collapsed="false">
      <c r="B238" s="101" t="s">
        <v>330</v>
      </c>
      <c r="C238" s="101" t="n">
        <v>225</v>
      </c>
      <c r="D238" s="101" t="n">
        <v>204.218041638346</v>
      </c>
      <c r="E238" s="101" t="n">
        <v>196.684454966049</v>
      </c>
      <c r="F238" s="101" t="n">
        <v>150.445069004857</v>
      </c>
      <c r="G238" s="101" t="n">
        <v>164.568499877788</v>
      </c>
      <c r="H238" s="101" t="n">
        <v>179.105822484304</v>
      </c>
      <c r="I238" s="101" t="n">
        <v>140.334645403559</v>
      </c>
      <c r="J238" s="101" t="n">
        <v>135.811967302391</v>
      </c>
      <c r="K238" s="101" t="n">
        <v>134.033016206502</v>
      </c>
      <c r="L238" s="101" t="n">
        <v>148.085462556591</v>
      </c>
      <c r="M238" s="101" t="n">
        <v>168.139237594034</v>
      </c>
      <c r="N238" s="101" t="n">
        <v>130.314130596498</v>
      </c>
      <c r="O238" s="101" t="n">
        <v>163.668881056127</v>
      </c>
      <c r="P238" s="101" t="n">
        <v>142.096960754913</v>
      </c>
      <c r="Q238" s="101" t="n">
        <v>130.427333966088</v>
      </c>
      <c r="R238" s="101" t="n">
        <v>116.724180708932</v>
      </c>
      <c r="S238" s="101" t="n">
        <v>127.48344793784</v>
      </c>
      <c r="T238" s="101" t="n">
        <v>143.75797640393</v>
      </c>
      <c r="U238" s="101" t="n">
        <v>95.1328730149686</v>
      </c>
      <c r="V238" s="101" t="n">
        <v>139.514303797711</v>
      </c>
      <c r="W238" s="101" t="n">
        <v>127.514463076822</v>
      </c>
    </row>
    <row r="239" customFormat="false" ht="13.5" hidden="false" customHeight="false" outlineLevel="1" collapsed="false">
      <c r="B239" s="101" t="s">
        <v>332</v>
      </c>
      <c r="C239" s="101" t="n">
        <v>259</v>
      </c>
      <c r="D239" s="101" t="n">
        <v>225.361088919876</v>
      </c>
      <c r="E239" s="101" t="n">
        <v>204.545778847566</v>
      </c>
      <c r="F239" s="101" t="n">
        <v>197.000101976716</v>
      </c>
      <c r="G239" s="101" t="n">
        <v>150.686509215825</v>
      </c>
      <c r="H239" s="101" t="n">
        <v>164.832605930528</v>
      </c>
      <c r="I239" s="101" t="n">
        <v>179.39325860868</v>
      </c>
      <c r="J239" s="101" t="n">
        <v>140.559860005915</v>
      </c>
      <c r="K239" s="101" t="n">
        <v>136.029923731633</v>
      </c>
      <c r="L239" s="101" t="n">
        <v>134.248117704501</v>
      </c>
      <c r="M239" s="101" t="n">
        <v>148.323115977586</v>
      </c>
      <c r="N239" s="101" t="n">
        <v>168.409074108219</v>
      </c>
      <c r="O239" s="101" t="n">
        <v>130.523263879439</v>
      </c>
      <c r="P239" s="101" t="n">
        <v>163.931543364918</v>
      </c>
      <c r="Q239" s="101" t="n">
        <v>142.32500359081</v>
      </c>
      <c r="R239" s="101" t="n">
        <v>130.636648922284</v>
      </c>
      <c r="S239" s="101" t="n">
        <v>116.911504301535</v>
      </c>
      <c r="T239" s="101" t="n">
        <v>127.688038429031</v>
      </c>
      <c r="U239" s="101" t="n">
        <v>143.988684903589</v>
      </c>
      <c r="V239" s="101" t="n">
        <v>95.2855460210207</v>
      </c>
      <c r="W239" s="101" t="n">
        <v>139.738201883336</v>
      </c>
    </row>
    <row r="240" customFormat="false" ht="13.5" hidden="false" customHeight="false" outlineLevel="1" collapsed="false">
      <c r="B240" s="103" t="s">
        <v>334</v>
      </c>
      <c r="C240" s="103" t="n">
        <v>243</v>
      </c>
      <c r="D240" s="103" t="n">
        <v>260.967911085732</v>
      </c>
      <c r="E240" s="103" t="n">
        <v>227.073407781568</v>
      </c>
      <c r="F240" s="103" t="n">
        <v>206.099940645766</v>
      </c>
      <c r="G240" s="103" t="n">
        <v>198.496930874671</v>
      </c>
      <c r="H240" s="103" t="n">
        <v>151.83144223496</v>
      </c>
      <c r="I240" s="103" t="n">
        <v>166.085022581111</v>
      </c>
      <c r="J240" s="103" t="n">
        <v>180.756308733473</v>
      </c>
      <c r="K240" s="103" t="n">
        <v>141.627849607129</v>
      </c>
      <c r="L240" s="103" t="n">
        <v>137.063494368323</v>
      </c>
      <c r="M240" s="103" t="n">
        <v>135.2681499789</v>
      </c>
      <c r="N240" s="103" t="n">
        <v>149.450091669488</v>
      </c>
      <c r="O240" s="103" t="n">
        <v>169.688665165653</v>
      </c>
      <c r="P240" s="103" t="n">
        <v>131.514994296174</v>
      </c>
      <c r="Q240" s="103" t="n">
        <v>165.177113640937</v>
      </c>
      <c r="R240" s="103" t="n">
        <v>143.406404951208</v>
      </c>
      <c r="S240" s="103" t="n">
        <v>131.629240851308</v>
      </c>
      <c r="T240" s="103" t="n">
        <v>117.799811040394</v>
      </c>
      <c r="U240" s="103" t="n">
        <v>128.658226484397</v>
      </c>
      <c r="V240" s="103" t="n">
        <v>145.082727101434</v>
      </c>
      <c r="W240" s="103" t="n">
        <v>96.009536300267</v>
      </c>
    </row>
    <row r="241" customFormat="false" ht="13.5" hidden="false" customHeight="false" outlineLevel="1" collapsed="false">
      <c r="B241" s="104" t="s">
        <v>336</v>
      </c>
      <c r="C241" s="104" t="n">
        <v>241</v>
      </c>
      <c r="D241" s="104" t="n">
        <v>245.439710961534</v>
      </c>
      <c r="E241" s="104" t="n">
        <v>263.588019206244</v>
      </c>
      <c r="F241" s="104" t="n">
        <v>229.353216349623</v>
      </c>
      <c r="G241" s="104" t="n">
        <v>208.169176383894</v>
      </c>
      <c r="H241" s="104" t="n">
        <v>200.489832677493</v>
      </c>
      <c r="I241" s="104" t="n">
        <v>153.355824267578</v>
      </c>
      <c r="J241" s="104" t="n">
        <v>167.752510030237</v>
      </c>
      <c r="K241" s="104" t="n">
        <v>182.571095349866</v>
      </c>
      <c r="L241" s="104" t="n">
        <v>143.049787949289</v>
      </c>
      <c r="M241" s="104" t="n">
        <v>138.439606753659</v>
      </c>
      <c r="N241" s="104" t="n">
        <v>136.626237173344</v>
      </c>
      <c r="O241" s="104" t="n">
        <v>150.950565031004</v>
      </c>
      <c r="P241" s="104" t="n">
        <v>171.392333052289</v>
      </c>
      <c r="Q241" s="104" t="n">
        <v>132.835399947163</v>
      </c>
      <c r="R241" s="104" t="n">
        <v>166.835485718074</v>
      </c>
      <c r="S241" s="104" t="n">
        <v>144.846199922869</v>
      </c>
      <c r="T241" s="104" t="n">
        <v>132.950793533461</v>
      </c>
      <c r="U241" s="104" t="n">
        <v>118.982516761636</v>
      </c>
      <c r="V241" s="104" t="n">
        <v>129.949950292815</v>
      </c>
      <c r="W241" s="104" t="n">
        <v>146.539352285131</v>
      </c>
    </row>
    <row r="242" customFormat="false" ht="13.5" hidden="false" customHeight="false" outlineLevel="1" collapsed="false">
      <c r="B242" s="101" t="s">
        <v>338</v>
      </c>
      <c r="C242" s="101" t="n">
        <v>237</v>
      </c>
      <c r="D242" s="101" t="n">
        <v>245.211713438006</v>
      </c>
      <c r="E242" s="101" t="n">
        <v>249.729012741106</v>
      </c>
      <c r="F242" s="101" t="n">
        <v>268.194480627772</v>
      </c>
      <c r="G242" s="101" t="n">
        <v>233.361390720369</v>
      </c>
      <c r="H242" s="101" t="n">
        <v>211.807138697398</v>
      </c>
      <c r="I242" s="101" t="n">
        <v>203.993590862022</v>
      </c>
      <c r="J242" s="101" t="n">
        <v>156.035869022201</v>
      </c>
      <c r="K242" s="101" t="n">
        <v>170.684151112202</v>
      </c>
      <c r="L242" s="101" t="n">
        <v>185.761705871345</v>
      </c>
      <c r="M242" s="101" t="n">
        <v>145.549724522775</v>
      </c>
      <c r="N242" s="101" t="n">
        <v>140.858975849578</v>
      </c>
      <c r="O242" s="101" t="n">
        <v>139.013915841755</v>
      </c>
      <c r="P242" s="101" t="n">
        <v>153.588575500778</v>
      </c>
      <c r="Q242" s="101" t="n">
        <v>174.387583642694</v>
      </c>
      <c r="R242" s="101" t="n">
        <v>135.156829984509</v>
      </c>
      <c r="S242" s="101" t="n">
        <v>169.751100892908</v>
      </c>
      <c r="T242" s="101" t="n">
        <v>147.377530572908</v>
      </c>
      <c r="U242" s="101" t="n">
        <v>135.274240187894</v>
      </c>
      <c r="V242" s="101" t="n">
        <v>121.061853959697</v>
      </c>
      <c r="W242" s="101" t="n">
        <v>132.220954242676</v>
      </c>
    </row>
    <row r="243" customFormat="false" ht="13.5" hidden="false" customHeight="false" outlineLevel="1" collapsed="false">
      <c r="B243" s="101" t="s">
        <v>340</v>
      </c>
      <c r="C243" s="101" t="n">
        <v>223</v>
      </c>
      <c r="D243" s="101" t="n">
        <v>236.368042928752</v>
      </c>
      <c r="E243" s="101" t="n">
        <v>244.557859951677</v>
      </c>
      <c r="F243" s="101" t="n">
        <v>249.063113941538</v>
      </c>
      <c r="G243" s="101" t="n">
        <v>267.47934392523</v>
      </c>
      <c r="H243" s="101" t="n">
        <v>232.739135948123</v>
      </c>
      <c r="I243" s="101" t="n">
        <v>211.242358026341</v>
      </c>
      <c r="J243" s="101" t="n">
        <v>203.449644903226</v>
      </c>
      <c r="K243" s="101" t="n">
        <v>155.619801634872</v>
      </c>
      <c r="L243" s="101" t="n">
        <v>170.229024292601</v>
      </c>
      <c r="M243" s="101" t="n">
        <v>185.266374970111</v>
      </c>
      <c r="N243" s="101" t="n">
        <v>145.161618288047</v>
      </c>
      <c r="O243" s="101" t="n">
        <v>140.483377428325</v>
      </c>
      <c r="P243" s="101" t="n">
        <v>138.64323724632</v>
      </c>
      <c r="Q243" s="101" t="n">
        <v>153.179033786219</v>
      </c>
      <c r="R243" s="101" t="n">
        <v>173.922581673829</v>
      </c>
      <c r="S243" s="101" t="n">
        <v>134.79643625271</v>
      </c>
      <c r="T243" s="101" t="n">
        <v>169.298462038218</v>
      </c>
      <c r="U243" s="101" t="n">
        <v>146.984550519791</v>
      </c>
      <c r="V243" s="101" t="n">
        <v>134.913533383487</v>
      </c>
      <c r="W243" s="101" t="n">
        <v>120.739044277553</v>
      </c>
    </row>
    <row r="244" customFormat="false" ht="13.5" hidden="false" customHeight="false" outlineLevel="1" collapsed="false">
      <c r="B244" s="101" t="s">
        <v>342</v>
      </c>
      <c r="C244" s="101" t="n">
        <v>194</v>
      </c>
      <c r="D244" s="101" t="n">
        <v>223.995179146221</v>
      </c>
      <c r="E244" s="101" t="n">
        <v>237.422879463082</v>
      </c>
      <c r="F244" s="101" t="n">
        <v>245.649245073956</v>
      </c>
      <c r="G244" s="101" t="n">
        <v>250.174604601123</v>
      </c>
      <c r="H244" s="101" t="n">
        <v>268.673020450428</v>
      </c>
      <c r="I244" s="101" t="n">
        <v>233.777777807338</v>
      </c>
      <c r="J244" s="101" t="n">
        <v>212.185066499463</v>
      </c>
      <c r="K244" s="101" t="n">
        <v>204.357576938713</v>
      </c>
      <c r="L244" s="101" t="n">
        <v>156.314284062343</v>
      </c>
      <c r="M244" s="101" t="n">
        <v>170.988703104518</v>
      </c>
      <c r="N244" s="101" t="n">
        <v>186.093160767717</v>
      </c>
      <c r="O244" s="101" t="n">
        <v>145.809429119222</v>
      </c>
      <c r="P244" s="101" t="n">
        <v>141.110310735981</v>
      </c>
      <c r="Q244" s="101" t="n">
        <v>139.26195858476</v>
      </c>
      <c r="R244" s="101" t="n">
        <v>153.862623831341</v>
      </c>
      <c r="S244" s="101" t="n">
        <v>174.698743675348</v>
      </c>
      <c r="T244" s="101" t="n">
        <v>135.397990523309</v>
      </c>
      <c r="U244" s="101" t="n">
        <v>170.053988042289</v>
      </c>
      <c r="V244" s="101" t="n">
        <v>147.64049652649</v>
      </c>
      <c r="W244" s="101" t="n">
        <v>135.515610221901</v>
      </c>
    </row>
    <row r="245" customFormat="false" ht="13.5" hidden="false" customHeight="false" outlineLevel="1" collapsed="false">
      <c r="B245" s="102" t="s">
        <v>344</v>
      </c>
      <c r="C245" s="102" t="n">
        <v>212</v>
      </c>
      <c r="D245" s="102" t="n">
        <v>193.321576771985</v>
      </c>
      <c r="E245" s="102" t="n">
        <v>223.211861968405</v>
      </c>
      <c r="F245" s="102" t="n">
        <v>236.592605255401</v>
      </c>
      <c r="G245" s="102" t="n">
        <v>244.790203044045</v>
      </c>
      <c r="H245" s="102" t="n">
        <v>249.299737266994</v>
      </c>
      <c r="I245" s="102" t="n">
        <v>267.733463657569</v>
      </c>
      <c r="J245" s="102" t="n">
        <v>232.960250618378</v>
      </c>
      <c r="K245" s="102" t="n">
        <v>211.443049603838</v>
      </c>
      <c r="L245" s="102" t="n">
        <v>203.642932985022</v>
      </c>
      <c r="M245" s="102" t="n">
        <v>155.767648798536</v>
      </c>
      <c r="N245" s="102" t="n">
        <v>170.390751001867</v>
      </c>
      <c r="O245" s="102" t="n">
        <v>185.442387969575</v>
      </c>
      <c r="P245" s="102" t="n">
        <v>145.299529616241</v>
      </c>
      <c r="Q245" s="102" t="n">
        <v>140.616844176622</v>
      </c>
      <c r="R245" s="102" t="n">
        <v>138.774955762684</v>
      </c>
      <c r="S245" s="102" t="n">
        <v>153.324562089431</v>
      </c>
      <c r="T245" s="102" t="n">
        <v>174.087817460841</v>
      </c>
      <c r="U245" s="102" t="n">
        <v>134.924500101672</v>
      </c>
      <c r="V245" s="102" t="n">
        <v>169.459304663399</v>
      </c>
      <c r="W245" s="102" t="n">
        <v>147.124193731442</v>
      </c>
    </row>
    <row r="246" customFormat="false" ht="13.5" hidden="false" customHeight="false" outlineLevel="1" collapsed="false">
      <c r="B246" s="100" t="s">
        <v>346</v>
      </c>
      <c r="C246" s="100" t="n">
        <v>167</v>
      </c>
      <c r="D246" s="100" t="n">
        <v>209.834089182116</v>
      </c>
      <c r="E246" s="100" t="n">
        <v>191.346495194339</v>
      </c>
      <c r="F246" s="100" t="n">
        <v>220.931404484832</v>
      </c>
      <c r="G246" s="100" t="n">
        <v>234.175442599015</v>
      </c>
      <c r="H246" s="100" t="n">
        <v>242.28928913421</v>
      </c>
      <c r="I246" s="100" t="n">
        <v>246.752751428116</v>
      </c>
      <c r="J246" s="100" t="n">
        <v>264.998148538487</v>
      </c>
      <c r="K246" s="100" t="n">
        <v>230.580198132759</v>
      </c>
      <c r="L246" s="100" t="n">
        <v>209.282828903351</v>
      </c>
      <c r="M246" s="100" t="n">
        <v>201.562402647579</v>
      </c>
      <c r="N246" s="100" t="n">
        <v>154.176239196607</v>
      </c>
      <c r="O246" s="100" t="n">
        <v>168.649943592139</v>
      </c>
      <c r="P246" s="100" t="n">
        <v>183.547804600718</v>
      </c>
      <c r="Q246" s="100" t="n">
        <v>143.815068186858</v>
      </c>
      <c r="R246" s="100" t="n">
        <v>139.180223686156</v>
      </c>
      <c r="S246" s="100" t="n">
        <v>137.357153036562</v>
      </c>
      <c r="T246" s="100" t="n">
        <v>151.758112430578</v>
      </c>
      <c r="U246" s="100" t="n">
        <v>172.309238748104</v>
      </c>
      <c r="V246" s="100" t="n">
        <v>133.546035788617</v>
      </c>
      <c r="W246" s="100" t="n">
        <v>167.728013431505</v>
      </c>
    </row>
    <row r="247" customFormat="false" ht="13.5" hidden="false" customHeight="false" outlineLevel="1" collapsed="false">
      <c r="B247" s="101" t="s">
        <v>348</v>
      </c>
      <c r="C247" s="101" t="n">
        <v>204</v>
      </c>
      <c r="D247" s="101" t="n">
        <v>165.375717783784</v>
      </c>
      <c r="E247" s="101" t="n">
        <v>207.793192299395</v>
      </c>
      <c r="F247" s="101" t="n">
        <v>189.485413102846</v>
      </c>
      <c r="G247" s="101" t="n">
        <v>218.78257244107</v>
      </c>
      <c r="H247" s="101" t="n">
        <v>231.897795851182</v>
      </c>
      <c r="I247" s="101" t="n">
        <v>239.932725161035</v>
      </c>
      <c r="J247" s="101" t="n">
        <v>244.352774745798</v>
      </c>
      <c r="K247" s="101" t="n">
        <v>262.420712730096</v>
      </c>
      <c r="L247" s="101" t="n">
        <v>228.337519598396</v>
      </c>
      <c r="M247" s="101" t="n">
        <v>207.247293710853</v>
      </c>
      <c r="N247" s="101" t="n">
        <v>199.601958180045</v>
      </c>
      <c r="O247" s="101" t="n">
        <v>152.676683966127</v>
      </c>
      <c r="P247" s="101" t="n">
        <v>167.009613627214</v>
      </c>
      <c r="Q247" s="101" t="n">
        <v>181.762574451985</v>
      </c>
      <c r="R247" s="101" t="n">
        <v>142.416288200752</v>
      </c>
      <c r="S247" s="101" t="n">
        <v>137.826523313806</v>
      </c>
      <c r="T247" s="101" t="n">
        <v>136.021184288374</v>
      </c>
      <c r="U247" s="101" t="n">
        <v>150.282076483347</v>
      </c>
      <c r="V247" s="101" t="n">
        <v>170.633317597276</v>
      </c>
      <c r="W247" s="101" t="n">
        <v>132.247134884559</v>
      </c>
    </row>
    <row r="248" customFormat="false" ht="13.5" hidden="false" customHeight="false" outlineLevel="1" collapsed="false">
      <c r="B248" s="101" t="s">
        <v>350</v>
      </c>
      <c r="C248" s="101" t="n">
        <v>187</v>
      </c>
      <c r="D248" s="101" t="n">
        <v>202.314277663463</v>
      </c>
      <c r="E248" s="101" t="n">
        <v>164.009161208348</v>
      </c>
      <c r="F248" s="101" t="n">
        <v>206.076125507045</v>
      </c>
      <c r="G248" s="101" t="n">
        <v>187.91962980228</v>
      </c>
      <c r="H248" s="101" t="n">
        <v>216.974696611614</v>
      </c>
      <c r="I248" s="101" t="n">
        <v>229.981544408731</v>
      </c>
      <c r="J248" s="101" t="n">
        <v>237.950078327358</v>
      </c>
      <c r="K248" s="101" t="n">
        <v>242.333603518427</v>
      </c>
      <c r="L248" s="101" t="n">
        <v>260.252239901571</v>
      </c>
      <c r="M248" s="101" t="n">
        <v>226.450687946159</v>
      </c>
      <c r="N248" s="101" t="n">
        <v>205.534737866759</v>
      </c>
      <c r="O248" s="101" t="n">
        <v>197.952578379453</v>
      </c>
      <c r="P248" s="101" t="n">
        <v>151.415063885588</v>
      </c>
      <c r="Q248" s="101" t="n">
        <v>165.629555607078</v>
      </c>
      <c r="R248" s="101" t="n">
        <v>180.260607629926</v>
      </c>
      <c r="S248" s="101" t="n">
        <v>141.239453308072</v>
      </c>
      <c r="T248" s="101" t="n">
        <v>136.687615230878</v>
      </c>
      <c r="U248" s="101" t="n">
        <v>134.897194344271</v>
      </c>
      <c r="V248" s="101" t="n">
        <v>149.040243870067</v>
      </c>
      <c r="W248" s="101" t="n">
        <v>169.223315661829</v>
      </c>
    </row>
    <row r="249" customFormat="false" ht="13.5" hidden="false" customHeight="false" outlineLevel="1" collapsed="false">
      <c r="B249" s="101" t="s">
        <v>352</v>
      </c>
      <c r="C249" s="101" t="n">
        <v>172</v>
      </c>
      <c r="D249" s="101" t="n">
        <v>187.756701022434</v>
      </c>
      <c r="E249" s="101" t="n">
        <v>203.13294836272</v>
      </c>
      <c r="F249" s="101" t="n">
        <v>164.672829122653</v>
      </c>
      <c r="G249" s="101" t="n">
        <v>206.910018634695</v>
      </c>
      <c r="H249" s="101" t="n">
        <v>188.680052133868</v>
      </c>
      <c r="I249" s="101" t="n">
        <v>217.852691129093</v>
      </c>
      <c r="J249" s="101" t="n">
        <v>230.912171519935</v>
      </c>
      <c r="K249" s="101" t="n">
        <v>238.912950346388</v>
      </c>
      <c r="L249" s="101" t="n">
        <v>243.314213601596</v>
      </c>
      <c r="M249" s="101" t="n">
        <v>261.305358276033</v>
      </c>
      <c r="N249" s="101" t="n">
        <v>227.367027342414</v>
      </c>
      <c r="O249" s="101" t="n">
        <v>206.366440253334</v>
      </c>
      <c r="P249" s="101" t="n">
        <v>198.753599333749</v>
      </c>
      <c r="Q249" s="101" t="n">
        <v>152.02776941315</v>
      </c>
      <c r="R249" s="101" t="n">
        <v>166.29978049517</v>
      </c>
      <c r="S249" s="101" t="n">
        <v>180.990037502109</v>
      </c>
      <c r="T249" s="101" t="n">
        <v>141.810982926929</v>
      </c>
      <c r="U249" s="101" t="n">
        <v>137.240725702532</v>
      </c>
      <c r="V249" s="101" t="n">
        <v>135.443059824933</v>
      </c>
      <c r="W249" s="101" t="n">
        <v>149.643339618305</v>
      </c>
    </row>
    <row r="250" customFormat="false" ht="13.5" hidden="false" customHeight="false" outlineLevel="1" collapsed="false">
      <c r="B250" s="103" t="s">
        <v>354</v>
      </c>
      <c r="C250" s="103" t="n">
        <v>161</v>
      </c>
      <c r="D250" s="103" t="n">
        <v>173.349536347186</v>
      </c>
      <c r="E250" s="103" t="n">
        <v>189.229866676257</v>
      </c>
      <c r="F250" s="103" t="n">
        <v>204.726758229735</v>
      </c>
      <c r="G250" s="103" t="n">
        <v>165.964875449949</v>
      </c>
      <c r="H250" s="103" t="n">
        <v>208.533463929721</v>
      </c>
      <c r="I250" s="103" t="n">
        <v>190.160462531215</v>
      </c>
      <c r="J250" s="103" t="n">
        <v>219.561994181482</v>
      </c>
      <c r="K250" s="103" t="n">
        <v>232.723941104085</v>
      </c>
      <c r="L250" s="103" t="n">
        <v>240.787495173748</v>
      </c>
      <c r="M250" s="103" t="n">
        <v>245.22329136347</v>
      </c>
      <c r="N250" s="103" t="n">
        <v>263.355597105731</v>
      </c>
      <c r="O250" s="103" t="n">
        <v>229.15098122352</v>
      </c>
      <c r="P250" s="103" t="n">
        <v>207.985620555435</v>
      </c>
      <c r="Q250" s="103" t="n">
        <v>200.313048208371</v>
      </c>
      <c r="R250" s="103" t="n">
        <v>153.220600812014</v>
      </c>
      <c r="S250" s="103" t="n">
        <v>167.604592113235</v>
      </c>
      <c r="T250" s="103" t="n">
        <v>182.410110956107</v>
      </c>
      <c r="U250" s="103" t="n">
        <v>142.923651972802</v>
      </c>
      <c r="V250" s="103" t="n">
        <v>138.317535863287</v>
      </c>
      <c r="W250" s="103" t="n">
        <v>136.505765244746</v>
      </c>
    </row>
    <row r="251" customFormat="false" ht="13.5" hidden="false" customHeight="false" outlineLevel="1" collapsed="false">
      <c r="B251" s="104" t="s">
        <v>356</v>
      </c>
      <c r="C251" s="104" t="n">
        <v>164</v>
      </c>
      <c r="D251" s="104" t="n">
        <v>162.828956547934</v>
      </c>
      <c r="E251" s="104" t="n">
        <v>175.318783363232</v>
      </c>
      <c r="F251" s="104" t="n">
        <v>191.379513904345</v>
      </c>
      <c r="G251" s="104" t="n">
        <v>207.052449813595</v>
      </c>
      <c r="H251" s="104" t="n">
        <v>167.85023287654</v>
      </c>
      <c r="I251" s="104" t="n">
        <v>210.902399608712</v>
      </c>
      <c r="J251" s="104" t="n">
        <v>192.320681308261</v>
      </c>
      <c r="K251" s="104" t="n">
        <v>222.056213727666</v>
      </c>
      <c r="L251" s="104" t="n">
        <v>235.367680085099</v>
      </c>
      <c r="M251" s="104" t="n">
        <v>243.522835956099</v>
      </c>
      <c r="N251" s="104" t="n">
        <v>248.009022695427</v>
      </c>
      <c r="O251" s="104" t="n">
        <v>266.347311042138</v>
      </c>
      <c r="P251" s="104" t="n">
        <v>231.7541314569</v>
      </c>
      <c r="Q251" s="104" t="n">
        <v>210.348332745441</v>
      </c>
      <c r="R251" s="104" t="n">
        <v>202.588600141024</v>
      </c>
      <c r="S251" s="104" t="n">
        <v>154.961183551974</v>
      </c>
      <c r="T251" s="104" t="n">
        <v>169.508576685964</v>
      </c>
      <c r="U251" s="104" t="n">
        <v>184.482285905439</v>
      </c>
      <c r="V251" s="104" t="n">
        <v>144.547261594729</v>
      </c>
      <c r="W251" s="104" t="n">
        <v>139.888820104971</v>
      </c>
    </row>
    <row r="252" customFormat="false" ht="13.5" hidden="false" customHeight="false" outlineLevel="1" collapsed="false">
      <c r="B252" s="101" t="s">
        <v>358</v>
      </c>
      <c r="C252" s="101" t="n">
        <v>146</v>
      </c>
      <c r="D252" s="101" t="n">
        <v>164.108836648309</v>
      </c>
      <c r="E252" s="101" t="n">
        <v>162.937016047192</v>
      </c>
      <c r="F252" s="101" t="n">
        <v>175.43513158742</v>
      </c>
      <c r="G252" s="101" t="n">
        <v>191.506520641225</v>
      </c>
      <c r="H252" s="101" t="n">
        <v>207.189857707875</v>
      </c>
      <c r="I252" s="101" t="n">
        <v>167.961624686078</v>
      </c>
      <c r="J252" s="101" t="n">
        <v>211.042362476357</v>
      </c>
      <c r="K252" s="101" t="n">
        <v>192.448312639689</v>
      </c>
      <c r="L252" s="101" t="n">
        <v>222.203578691314</v>
      </c>
      <c r="M252" s="101" t="n">
        <v>235.523879044981</v>
      </c>
      <c r="N252" s="101" t="n">
        <v>243.684446988124</v>
      </c>
      <c r="O252" s="101" t="n">
        <v>248.173610931894</v>
      </c>
      <c r="P252" s="101" t="n">
        <v>266.52406926543</v>
      </c>
      <c r="Q252" s="101" t="n">
        <v>231.907932328239</v>
      </c>
      <c r="R252" s="101" t="n">
        <v>210.487927913205</v>
      </c>
      <c r="S252" s="101" t="n">
        <v>202.723045654591</v>
      </c>
      <c r="T252" s="101" t="n">
        <v>155.064021697314</v>
      </c>
      <c r="U252" s="101" t="n">
        <v>169.621069035635</v>
      </c>
      <c r="V252" s="101" t="n">
        <v>184.604715379038</v>
      </c>
      <c r="W252" s="101" t="n">
        <v>144.643188664693</v>
      </c>
    </row>
    <row r="253" customFormat="false" ht="13.5" hidden="false" customHeight="false" outlineLevel="1" collapsed="false">
      <c r="B253" s="101" t="s">
        <v>360</v>
      </c>
      <c r="C253" s="101" t="n">
        <v>128</v>
      </c>
      <c r="D253" s="101" t="n">
        <v>146.705450433249</v>
      </c>
      <c r="E253" s="101" t="n">
        <v>164.901786305251</v>
      </c>
      <c r="F253" s="101" t="n">
        <v>163.724303640087</v>
      </c>
      <c r="G253" s="101" t="n">
        <v>176.282808228416</v>
      </c>
      <c r="H253" s="101" t="n">
        <v>192.431851860104</v>
      </c>
      <c r="I253" s="101" t="n">
        <v>208.190968494757</v>
      </c>
      <c r="J253" s="101" t="n">
        <v>168.773190445694</v>
      </c>
      <c r="K253" s="101" t="n">
        <v>212.062087997198</v>
      </c>
      <c r="L253" s="101" t="n">
        <v>193.378194458385</v>
      </c>
      <c r="M253" s="101" t="n">
        <v>223.277233560199</v>
      </c>
      <c r="N253" s="101" t="n">
        <v>236.661895637534</v>
      </c>
      <c r="O253" s="101" t="n">
        <v>244.86189423952</v>
      </c>
      <c r="P253" s="101" t="n">
        <v>249.372749160338</v>
      </c>
      <c r="Q253" s="101" t="n">
        <v>267.811874197858</v>
      </c>
      <c r="R253" s="101" t="n">
        <v>233.028477200395</v>
      </c>
      <c r="S253" s="101" t="n">
        <v>211.504974488137</v>
      </c>
      <c r="T253" s="101" t="n">
        <v>203.702573465458</v>
      </c>
      <c r="U253" s="101" t="n">
        <v>155.81326814449</v>
      </c>
      <c r="V253" s="101" t="n">
        <v>170.44065298522</v>
      </c>
      <c r="W253" s="101" t="n">
        <v>185.496698094408</v>
      </c>
    </row>
    <row r="254" customFormat="false" ht="13.5" hidden="false" customHeight="false" outlineLevel="1" collapsed="false">
      <c r="B254" s="101" t="s">
        <v>362</v>
      </c>
      <c r="C254" s="101" t="n">
        <v>139</v>
      </c>
      <c r="D254" s="101" t="n">
        <v>128.357928477403</v>
      </c>
      <c r="E254" s="101" t="n">
        <v>147.115685265283</v>
      </c>
      <c r="F254" s="101" t="n">
        <v>165.362903846605</v>
      </c>
      <c r="G254" s="101" t="n">
        <v>164.182128567555</v>
      </c>
      <c r="H254" s="101" t="n">
        <v>176.775750706085</v>
      </c>
      <c r="I254" s="101" t="n">
        <v>192.969952170574</v>
      </c>
      <c r="J254" s="101" t="n">
        <v>208.773136278838</v>
      </c>
      <c r="K254" s="101" t="n">
        <v>169.245133657278</v>
      </c>
      <c r="L254" s="101" t="n">
        <v>212.655080655571</v>
      </c>
      <c r="M254" s="101" t="n">
        <v>193.918941042022</v>
      </c>
      <c r="N254" s="101" t="n">
        <v>223.901587312129</v>
      </c>
      <c r="O254" s="101" t="n">
        <v>237.32367713726</v>
      </c>
      <c r="P254" s="101" t="n">
        <v>245.54660552842</v>
      </c>
      <c r="Q254" s="101" t="n">
        <v>250.070074226063</v>
      </c>
      <c r="R254" s="101" t="n">
        <v>268.560760888188</v>
      </c>
      <c r="S254" s="101" t="n">
        <v>233.680098513176</v>
      </c>
      <c r="T254" s="101" t="n">
        <v>212.096409280963</v>
      </c>
      <c r="U254" s="101" t="n">
        <v>204.272190277674</v>
      </c>
      <c r="V254" s="101" t="n">
        <v>156.248971315007</v>
      </c>
      <c r="W254" s="101" t="n">
        <v>170.917258949365</v>
      </c>
    </row>
    <row r="255" customFormat="false" ht="13.5" hidden="false" customHeight="false" outlineLevel="1" collapsed="false">
      <c r="B255" s="102" t="s">
        <v>364</v>
      </c>
      <c r="C255" s="102" t="n">
        <v>126</v>
      </c>
      <c r="D255" s="102" t="n">
        <v>137.231678031431</v>
      </c>
      <c r="E255" s="102" t="n">
        <v>126.724992184119</v>
      </c>
      <c r="F255" s="102" t="n">
        <v>145.244117652508</v>
      </c>
      <c r="G255" s="102" t="n">
        <v>163.259199849063</v>
      </c>
      <c r="H255" s="102" t="n">
        <v>162.093446087034</v>
      </c>
      <c r="I255" s="102" t="n">
        <v>174.526855429223</v>
      </c>
      <c r="J255" s="102" t="n">
        <v>190.515038460525</v>
      </c>
      <c r="K255" s="102" t="n">
        <v>206.117178557048</v>
      </c>
      <c r="L255" s="102" t="n">
        <v>167.092040938432</v>
      </c>
      <c r="M255" s="102" t="n">
        <v>209.949737843694</v>
      </c>
      <c r="N255" s="102" t="n">
        <v>191.451954541546</v>
      </c>
      <c r="O255" s="102" t="n">
        <v>221.053169357874</v>
      </c>
      <c r="P255" s="102" t="n">
        <v>234.304506835509</v>
      </c>
      <c r="Q255" s="102" t="n">
        <v>242.422825263216</v>
      </c>
      <c r="R255" s="102" t="n">
        <v>246.888747564656</v>
      </c>
      <c r="S255" s="102" t="n">
        <v>265.144200504201</v>
      </c>
      <c r="T255" s="102" t="n">
        <v>230.707280874196</v>
      </c>
      <c r="U255" s="102" t="n">
        <v>209.398173741495</v>
      </c>
      <c r="V255" s="102" t="n">
        <v>201.67349242418</v>
      </c>
      <c r="W255" s="102" t="n">
        <v>154.261212404629</v>
      </c>
    </row>
    <row r="256" customFormat="false" ht="13.5" hidden="false" customHeight="false" outlineLevel="1" collapsed="false">
      <c r="B256" s="100" t="s">
        <v>366</v>
      </c>
      <c r="C256" s="100" t="n">
        <v>137</v>
      </c>
      <c r="D256" s="100" t="n">
        <v>124.189758787508</v>
      </c>
      <c r="E256" s="100" t="n">
        <v>135.26007137086</v>
      </c>
      <c r="F256" s="100" t="n">
        <v>124.904335013448</v>
      </c>
      <c r="G256" s="100" t="n">
        <v>143.15739632198</v>
      </c>
      <c r="H256" s="100" t="n">
        <v>160.913655945212</v>
      </c>
      <c r="I256" s="100" t="n">
        <v>159.764650560196</v>
      </c>
      <c r="J256" s="100" t="n">
        <v>172.019429188075</v>
      </c>
      <c r="K256" s="100" t="n">
        <v>187.777910093693</v>
      </c>
      <c r="L256" s="100" t="n">
        <v>203.155894340964</v>
      </c>
      <c r="M256" s="100" t="n">
        <v>164.691430630605</v>
      </c>
      <c r="N256" s="100" t="n">
        <v>206.933391272292</v>
      </c>
      <c r="O256" s="100" t="n">
        <v>188.701365507234</v>
      </c>
      <c r="P256" s="100" t="n">
        <v>217.877299855305</v>
      </c>
      <c r="Q256" s="100" t="n">
        <v>230.938255450221</v>
      </c>
      <c r="R256" s="100" t="n">
        <v>238.939938047817</v>
      </c>
      <c r="S256" s="100" t="n">
        <v>243.341698471465</v>
      </c>
      <c r="T256" s="100" t="n">
        <v>261.334875432725</v>
      </c>
      <c r="U256" s="100" t="n">
        <v>227.392710811812</v>
      </c>
      <c r="V256" s="100" t="n">
        <v>206.389751488102</v>
      </c>
      <c r="W256" s="100" t="n">
        <v>198.776050618993</v>
      </c>
    </row>
    <row r="257" customFormat="false" ht="13.5" hidden="false" customHeight="false" outlineLevel="1" collapsed="false">
      <c r="B257" s="101" t="s">
        <v>368</v>
      </c>
      <c r="C257" s="101" t="n">
        <v>145</v>
      </c>
      <c r="D257" s="101" t="n">
        <v>136.746535788101</v>
      </c>
      <c r="E257" s="101" t="n">
        <v>123.959994850741</v>
      </c>
      <c r="F257" s="101" t="n">
        <v>135.009826207419</v>
      </c>
      <c r="G257" s="101" t="n">
        <v>124.673249036536</v>
      </c>
      <c r="H257" s="101" t="n">
        <v>142.892540288138</v>
      </c>
      <c r="I257" s="101" t="n">
        <v>160.615948989096</v>
      </c>
      <c r="J257" s="101" t="n">
        <v>159.469069383235</v>
      </c>
      <c r="K257" s="101" t="n">
        <v>171.701175399386</v>
      </c>
      <c r="L257" s="101" t="n">
        <v>187.430501480599</v>
      </c>
      <c r="M257" s="101" t="n">
        <v>202.780034861754</v>
      </c>
      <c r="N257" s="101" t="n">
        <v>164.386734399428</v>
      </c>
      <c r="O257" s="101" t="n">
        <v>206.550543031895</v>
      </c>
      <c r="P257" s="101" t="n">
        <v>188.352248405828</v>
      </c>
      <c r="Q257" s="101" t="n">
        <v>217.474204248747</v>
      </c>
      <c r="R257" s="101" t="n">
        <v>230.510995720914</v>
      </c>
      <c r="S257" s="101" t="n">
        <v>238.497874375638</v>
      </c>
      <c r="T257" s="101" t="n">
        <v>242.891491085879</v>
      </c>
      <c r="U257" s="101" t="n">
        <v>260.851378803212</v>
      </c>
      <c r="V257" s="101" t="n">
        <v>226.972010707888</v>
      </c>
      <c r="W257" s="101" t="n">
        <v>206.007909037701</v>
      </c>
    </row>
    <row r="258" customFormat="false" ht="13.5" hidden="false" customHeight="false" outlineLevel="1" collapsed="false">
      <c r="B258" s="101" t="s">
        <v>370</v>
      </c>
      <c r="C258" s="101" t="n">
        <v>128</v>
      </c>
      <c r="D258" s="101" t="n">
        <v>144.195916189706</v>
      </c>
      <c r="E258" s="101" t="n">
        <v>135.98822078437</v>
      </c>
      <c r="F258" s="101" t="n">
        <v>123.272586402579</v>
      </c>
      <c r="G258" s="101" t="n">
        <v>134.261141962702</v>
      </c>
      <c r="H258" s="101" t="n">
        <v>123.981885304626</v>
      </c>
      <c r="I258" s="101" t="n">
        <v>142.100143196708</v>
      </c>
      <c r="J258" s="101" t="n">
        <v>159.725268408012</v>
      </c>
      <c r="K258" s="101" t="n">
        <v>158.584748714727</v>
      </c>
      <c r="L258" s="101" t="n">
        <v>170.74902274182</v>
      </c>
      <c r="M258" s="101" t="n">
        <v>186.391123330283</v>
      </c>
      <c r="N258" s="101" t="n">
        <v>201.65553732325</v>
      </c>
      <c r="O258" s="101" t="n">
        <v>163.475143283858</v>
      </c>
      <c r="P258" s="101" t="n">
        <v>205.405136496313</v>
      </c>
      <c r="Q258" s="101" t="n">
        <v>187.307758794963</v>
      </c>
      <c r="R258" s="101" t="n">
        <v>216.26822158121</v>
      </c>
      <c r="S258" s="101" t="n">
        <v>229.232718757095</v>
      </c>
      <c r="T258" s="101" t="n">
        <v>237.175306930294</v>
      </c>
      <c r="U258" s="101" t="n">
        <v>241.544559253877</v>
      </c>
      <c r="V258" s="101" t="n">
        <v>259.404852109499</v>
      </c>
      <c r="W258" s="101" t="n">
        <v>225.713358851337</v>
      </c>
    </row>
    <row r="259" customFormat="false" ht="13.5" hidden="false" customHeight="false" outlineLevel="1" collapsed="false">
      <c r="B259" s="101" t="s">
        <v>372</v>
      </c>
      <c r="C259" s="101" t="n">
        <v>155</v>
      </c>
      <c r="D259" s="101" t="n">
        <v>126.944767270612</v>
      </c>
      <c r="E259" s="101" t="n">
        <v>143.00716423496</v>
      </c>
      <c r="F259" s="101" t="n">
        <v>134.867133117316</v>
      </c>
      <c r="G259" s="101" t="n">
        <v>122.256326497826</v>
      </c>
      <c r="H259" s="101" t="n">
        <v>133.154292343296</v>
      </c>
      <c r="I259" s="101" t="n">
        <v>122.959777935683</v>
      </c>
      <c r="J259" s="101" t="n">
        <v>140.928668806458</v>
      </c>
      <c r="K259" s="101" t="n">
        <v>158.408492385087</v>
      </c>
      <c r="L259" s="101" t="n">
        <v>157.277375142653</v>
      </c>
      <c r="M259" s="101" t="n">
        <v>169.34136682535</v>
      </c>
      <c r="N259" s="101" t="n">
        <v>184.854513847427</v>
      </c>
      <c r="O259" s="101" t="n">
        <v>199.993087924454</v>
      </c>
      <c r="P259" s="101" t="n">
        <v>162.127453271088</v>
      </c>
      <c r="Q259" s="101" t="n">
        <v>203.711775380569</v>
      </c>
      <c r="R259" s="101" t="n">
        <v>185.763592564113</v>
      </c>
      <c r="S259" s="101" t="n">
        <v>214.485305130123</v>
      </c>
      <c r="T259" s="101" t="n">
        <v>227.342922917414</v>
      </c>
      <c r="U259" s="101" t="n">
        <v>235.220032348454</v>
      </c>
      <c r="V259" s="101" t="n">
        <v>239.553264530984</v>
      </c>
      <c r="W259" s="101" t="n">
        <v>257.26631703053</v>
      </c>
    </row>
    <row r="260" customFormat="false" ht="13.5" hidden="false" customHeight="false" outlineLevel="1" collapsed="false">
      <c r="B260" s="103" t="s">
        <v>374</v>
      </c>
      <c r="C260" s="103" t="n">
        <v>164</v>
      </c>
      <c r="D260" s="103" t="n">
        <v>153.351505464654</v>
      </c>
      <c r="E260" s="103" t="n">
        <v>125.594652721345</v>
      </c>
      <c r="F260" s="103" t="n">
        <v>141.486218888144</v>
      </c>
      <c r="G260" s="103" t="n">
        <v>133.432760653177</v>
      </c>
      <c r="H260" s="103" t="n">
        <v>120.956075619484</v>
      </c>
      <c r="I260" s="103" t="n">
        <v>131.738136709194</v>
      </c>
      <c r="J260" s="103" t="n">
        <v>121.65204553572</v>
      </c>
      <c r="K260" s="103" t="n">
        <v>139.429829190968</v>
      </c>
      <c r="L260" s="103" t="n">
        <v>156.723747004125</v>
      </c>
      <c r="M260" s="103" t="n">
        <v>155.604659701</v>
      </c>
      <c r="N260" s="103" t="n">
        <v>167.540345420062</v>
      </c>
      <c r="O260" s="103" t="n">
        <v>182.888503164128</v>
      </c>
      <c r="P260" s="103" t="n">
        <v>197.866071714452</v>
      </c>
      <c r="Q260" s="103" t="n">
        <v>160.403155072721</v>
      </c>
      <c r="R260" s="103" t="n">
        <v>201.545209261211</v>
      </c>
      <c r="S260" s="103" t="n">
        <v>183.787913420835</v>
      </c>
      <c r="T260" s="103" t="n">
        <v>212.204157688711</v>
      </c>
      <c r="U260" s="103" t="n">
        <v>224.925028942712</v>
      </c>
      <c r="V260" s="103" t="n">
        <v>232.718361781162</v>
      </c>
      <c r="W260" s="103" t="n">
        <v>237.005508095478</v>
      </c>
    </row>
    <row r="261" customFormat="false" ht="13.5" hidden="false" customHeight="false" outlineLevel="1" collapsed="false">
      <c r="B261" s="104" t="s">
        <v>376</v>
      </c>
      <c r="C261" s="104" t="n">
        <v>171</v>
      </c>
      <c r="D261" s="104" t="n">
        <v>163.684628232758</v>
      </c>
      <c r="E261" s="104" t="n">
        <v>153.056610737291</v>
      </c>
      <c r="F261" s="104" t="n">
        <v>125.353134382413</v>
      </c>
      <c r="G261" s="104" t="n">
        <v>141.214141090027</v>
      </c>
      <c r="H261" s="104" t="n">
        <v>133.176169643816</v>
      </c>
      <c r="I261" s="104" t="n">
        <v>120.723477257735</v>
      </c>
      <c r="J261" s="104" t="n">
        <v>131.484804459272</v>
      </c>
      <c r="K261" s="104" t="n">
        <v>121.41810882481</v>
      </c>
      <c r="L261" s="104" t="n">
        <v>139.16170582732</v>
      </c>
      <c r="M261" s="104" t="n">
        <v>156.422367461066</v>
      </c>
      <c r="N261" s="104" t="n">
        <v>155.305432161237</v>
      </c>
      <c r="O261" s="104" t="n">
        <v>167.218165573602</v>
      </c>
      <c r="P261" s="104" t="n">
        <v>182.536808832108</v>
      </c>
      <c r="Q261" s="104" t="n">
        <v>197.485575539367</v>
      </c>
      <c r="R261" s="104" t="n">
        <v>160.094700033169</v>
      </c>
      <c r="S261" s="104" t="n">
        <v>201.157638109845</v>
      </c>
      <c r="T261" s="104" t="n">
        <v>183.434489524168</v>
      </c>
      <c r="U261" s="104" t="n">
        <v>211.796089394647</v>
      </c>
      <c r="V261" s="104" t="n">
        <v>224.492498431281</v>
      </c>
      <c r="W261" s="104" t="n">
        <v>232.270844701744</v>
      </c>
    </row>
    <row r="262" customFormat="false" ht="13.5" hidden="false" customHeight="false" outlineLevel="1" collapsed="false">
      <c r="B262" s="101" t="s">
        <v>378</v>
      </c>
      <c r="C262" s="101" t="n">
        <v>225</v>
      </c>
      <c r="D262" s="101" t="n">
        <v>171.432763686772</v>
      </c>
      <c r="E262" s="101" t="n">
        <v>164.098878309845</v>
      </c>
      <c r="F262" s="101" t="n">
        <v>153.443963621194</v>
      </c>
      <c r="G262" s="101" t="n">
        <v>125.670375812727</v>
      </c>
      <c r="H262" s="101" t="n">
        <v>141.571523267351</v>
      </c>
      <c r="I262" s="101" t="n">
        <v>133.513209469343</v>
      </c>
      <c r="J262" s="101" t="n">
        <v>121.029002036086</v>
      </c>
      <c r="K262" s="101" t="n">
        <v>131.817563808584</v>
      </c>
      <c r="L262" s="101" t="n">
        <v>121.725391564084</v>
      </c>
      <c r="M262" s="101" t="n">
        <v>139.513893738849</v>
      </c>
      <c r="N262" s="101" t="n">
        <v>156.81823834081</v>
      </c>
      <c r="O262" s="101" t="n">
        <v>155.698476321459</v>
      </c>
      <c r="P262" s="101" t="n">
        <v>167.641358262659</v>
      </c>
      <c r="Q262" s="101" t="n">
        <v>182.998769664633</v>
      </c>
      <c r="R262" s="101" t="n">
        <v>197.985368438518</v>
      </c>
      <c r="S262" s="101" t="n">
        <v>160.499864785327</v>
      </c>
      <c r="T262" s="101" t="n">
        <v>201.666724198096</v>
      </c>
      <c r="U262" s="101" t="n">
        <v>183.898722190645</v>
      </c>
      <c r="V262" s="101" t="n">
        <v>212.332099081725</v>
      </c>
      <c r="W262" s="101" t="n">
        <v>225.060639959198</v>
      </c>
    </row>
    <row r="263" customFormat="false" ht="13.5" hidden="false" customHeight="false" outlineLevel="1" collapsed="false">
      <c r="B263" s="101" t="s">
        <v>380</v>
      </c>
      <c r="C263" s="101" t="n">
        <v>190</v>
      </c>
      <c r="D263" s="101" t="n">
        <v>223.884660119446</v>
      </c>
      <c r="E263" s="101" t="n">
        <v>170.582960139335</v>
      </c>
      <c r="F263" s="101" t="n">
        <v>163.285429317253</v>
      </c>
      <c r="G263" s="101" t="n">
        <v>152.683331745385</v>
      </c>
      <c r="H263" s="101" t="n">
        <v>125.047419448513</v>
      </c>
      <c r="I263" s="101" t="n">
        <v>140.869743863569</v>
      </c>
      <c r="J263" s="101" t="n">
        <v>132.851375660001</v>
      </c>
      <c r="K263" s="101" t="n">
        <v>120.429053268644</v>
      </c>
      <c r="L263" s="101" t="n">
        <v>131.164135426925</v>
      </c>
      <c r="M263" s="101" t="n">
        <v>121.121990747696</v>
      </c>
      <c r="N263" s="101" t="n">
        <v>138.822314140723</v>
      </c>
      <c r="O263" s="101" t="n">
        <v>156.040879962055</v>
      </c>
      <c r="P263" s="101" t="n">
        <v>154.92666867709</v>
      </c>
      <c r="Q263" s="101" t="n">
        <v>166.810348962657</v>
      </c>
      <c r="R263" s="101" t="n">
        <v>182.091632660637</v>
      </c>
      <c r="S263" s="101" t="n">
        <v>197.003941873248</v>
      </c>
      <c r="T263" s="101" t="n">
        <v>159.7042563408</v>
      </c>
      <c r="U263" s="101" t="n">
        <v>200.667048908856</v>
      </c>
      <c r="V263" s="101" t="n">
        <v>182.987124062458</v>
      </c>
      <c r="W263" s="101" t="n">
        <v>211.279554823824</v>
      </c>
    </row>
    <row r="264" customFormat="false" ht="13.5" hidden="false" customHeight="false" outlineLevel="1" collapsed="false">
      <c r="B264" s="101" t="s">
        <v>382</v>
      </c>
      <c r="C264" s="101" t="n">
        <v>241</v>
      </c>
      <c r="D264" s="101" t="n">
        <v>188.610565837967</v>
      </c>
      <c r="E264" s="101" t="n">
        <v>222.247433829314</v>
      </c>
      <c r="F264" s="101" t="n">
        <v>169.335519127343</v>
      </c>
      <c r="G264" s="101" t="n">
        <v>162.091353771697</v>
      </c>
      <c r="H264" s="101" t="n">
        <v>151.566787339595</v>
      </c>
      <c r="I264" s="101" t="n">
        <v>124.13297125664</v>
      </c>
      <c r="J264" s="101" t="n">
        <v>139.83958999767</v>
      </c>
      <c r="K264" s="101" t="n">
        <v>131.879858608343</v>
      </c>
      <c r="L264" s="101" t="n">
        <v>119.548378317524</v>
      </c>
      <c r="M264" s="101" t="n">
        <v>130.204956844842</v>
      </c>
      <c r="N264" s="101" t="n">
        <v>120.236248475494</v>
      </c>
      <c r="O264" s="101" t="n">
        <v>137.807132742198</v>
      </c>
      <c r="P264" s="101" t="n">
        <v>154.899782439461</v>
      </c>
      <c r="Q264" s="101" t="n">
        <v>153.793719171459</v>
      </c>
      <c r="R264" s="101" t="n">
        <v>165.590496344607</v>
      </c>
      <c r="S264" s="101" t="n">
        <v>180.760030897273</v>
      </c>
      <c r="T264" s="101" t="n">
        <v>195.563289205385</v>
      </c>
      <c r="U264" s="101" t="n">
        <v>158.536369237737</v>
      </c>
      <c r="V264" s="101" t="n">
        <v>199.199608630181</v>
      </c>
      <c r="W264" s="101" t="n">
        <v>181.648973739381</v>
      </c>
    </row>
    <row r="265" customFormat="false" ht="13.5" hidden="false" customHeight="false" outlineLevel="1" collapsed="false">
      <c r="B265" s="102" t="s">
        <v>384</v>
      </c>
      <c r="C265" s="102" t="n">
        <v>232</v>
      </c>
      <c r="D265" s="102" t="n">
        <v>237.857201994973</v>
      </c>
      <c r="E265" s="102" t="n">
        <v>186.150960402105</v>
      </c>
      <c r="F265" s="102" t="n">
        <v>219.349181581757</v>
      </c>
      <c r="G265" s="102" t="n">
        <v>167.127272937743</v>
      </c>
      <c r="H265" s="102" t="n">
        <v>159.977576247772</v>
      </c>
      <c r="I265" s="102" t="n">
        <v>149.590257062088</v>
      </c>
      <c r="J265" s="102" t="n">
        <v>122.514195927082</v>
      </c>
      <c r="K265" s="102" t="n">
        <v>138.015990062116</v>
      </c>
      <c r="L265" s="102" t="n">
        <v>130.160058788685</v>
      </c>
      <c r="M265" s="102" t="n">
        <v>117.989389085654</v>
      </c>
      <c r="N265" s="102" t="n">
        <v>128.506998842284</v>
      </c>
      <c r="O265" s="102" t="n">
        <v>118.668288965781</v>
      </c>
      <c r="P265" s="102" t="n">
        <v>136.01003738178</v>
      </c>
      <c r="Q265" s="102" t="n">
        <v>152.879787720664</v>
      </c>
      <c r="R265" s="102" t="n">
        <v>151.788148242838</v>
      </c>
      <c r="S265" s="102" t="n">
        <v>163.431087707415</v>
      </c>
      <c r="T265" s="102" t="n">
        <v>178.402801584026</v>
      </c>
      <c r="U265" s="102" t="n">
        <v>193.013015698451</v>
      </c>
      <c r="V265" s="102" t="n">
        <v>156.468951042863</v>
      </c>
      <c r="W265" s="102" t="n">
        <v>196.601915133894</v>
      </c>
    </row>
    <row r="266" customFormat="false" ht="13.5" hidden="false" customHeight="false" outlineLevel="1" collapsed="false">
      <c r="B266" s="100" t="s">
        <v>386</v>
      </c>
      <c r="C266" s="100" t="n">
        <v>178</v>
      </c>
      <c r="D266" s="100" t="n">
        <v>228.757615694669</v>
      </c>
      <c r="E266" s="100" t="n">
        <v>234.532958638686</v>
      </c>
      <c r="F266" s="100" t="n">
        <v>183.549352848527</v>
      </c>
      <c r="G266" s="100" t="n">
        <v>216.283602513878</v>
      </c>
      <c r="H266" s="100" t="n">
        <v>164.791536529268</v>
      </c>
      <c r="I266" s="100" t="n">
        <v>157.741762530399</v>
      </c>
      <c r="J266" s="100" t="n">
        <v>147.499614382224</v>
      </c>
      <c r="K266" s="100" t="n">
        <v>120.801962711331</v>
      </c>
      <c r="L266" s="100" t="n">
        <v>136.0871069584</v>
      </c>
      <c r="M266" s="100" t="n">
        <v>128.34096856542</v>
      </c>
      <c r="N266" s="100" t="n">
        <v>116.340393640107</v>
      </c>
      <c r="O266" s="100" t="n">
        <v>126.711011444993</v>
      </c>
      <c r="P266" s="100" t="n">
        <v>117.009805355078</v>
      </c>
      <c r="Q266" s="100" t="n">
        <v>134.10918906034</v>
      </c>
      <c r="R266" s="100" t="n">
        <v>150.743171236579</v>
      </c>
      <c r="S266" s="100" t="n">
        <v>149.666788287675</v>
      </c>
      <c r="T266" s="100" t="n">
        <v>161.147008423856</v>
      </c>
      <c r="U266" s="100" t="n">
        <v>175.909480705219</v>
      </c>
      <c r="V266" s="100" t="n">
        <v>190.315505470756</v>
      </c>
      <c r="W266" s="100" t="n">
        <v>154.282173150048</v>
      </c>
    </row>
    <row r="267" customFormat="false" ht="13.5" hidden="false" customHeight="false" outlineLevel="1" collapsed="false">
      <c r="B267" s="101" t="s">
        <v>388</v>
      </c>
      <c r="C267" s="101" t="n">
        <v>146</v>
      </c>
      <c r="D267" s="101" t="n">
        <v>176.319668608163</v>
      </c>
      <c r="E267" s="101" t="n">
        <v>226.598129162234</v>
      </c>
      <c r="F267" s="101" t="n">
        <v>232.318952499243</v>
      </c>
      <c r="G267" s="101" t="n">
        <v>181.816635210647</v>
      </c>
      <c r="H267" s="101" t="n">
        <v>214.241871464195</v>
      </c>
      <c r="I267" s="101" t="n">
        <v>163.235893877925</v>
      </c>
      <c r="J267" s="101" t="n">
        <v>156.252670196784</v>
      </c>
      <c r="K267" s="101" t="n">
        <v>146.107208582616</v>
      </c>
      <c r="L267" s="101" t="n">
        <v>119.661584452122</v>
      </c>
      <c r="M267" s="101" t="n">
        <v>134.802435959263</v>
      </c>
      <c r="N267" s="101" t="n">
        <v>127.129421608459</v>
      </c>
      <c r="O267" s="101" t="n">
        <v>115.242132878466</v>
      </c>
      <c r="P267" s="101" t="n">
        <v>125.514851387564</v>
      </c>
      <c r="Q267" s="101" t="n">
        <v>115.905225304006</v>
      </c>
      <c r="R267" s="101" t="n">
        <v>132.843189732746</v>
      </c>
      <c r="S267" s="101" t="n">
        <v>149.320146052681</v>
      </c>
      <c r="T267" s="101" t="n">
        <v>148.253924227702</v>
      </c>
      <c r="U267" s="101" t="n">
        <v>159.625770351074</v>
      </c>
      <c r="V267" s="101" t="n">
        <v>174.248883949317</v>
      </c>
      <c r="W267" s="101" t="n">
        <v>188.518914919094</v>
      </c>
    </row>
    <row r="268" customFormat="false" ht="13.5" hidden="false" customHeight="false" outlineLevel="1" collapsed="false">
      <c r="B268" s="101" t="s">
        <v>390</v>
      </c>
      <c r="C268" s="101" t="n">
        <v>201</v>
      </c>
      <c r="D268" s="101" t="n">
        <v>145.000889956313</v>
      </c>
      <c r="E268" s="101" t="n">
        <v>175.113074417711</v>
      </c>
      <c r="F268" s="101" t="n">
        <v>225.047468431229</v>
      </c>
      <c r="G268" s="101" t="n">
        <v>230.729142918552</v>
      </c>
      <c r="H268" s="101" t="n">
        <v>180.572424071275</v>
      </c>
      <c r="I268" s="101" t="n">
        <v>212.775767316536</v>
      </c>
      <c r="J268" s="101" t="n">
        <v>162.118834829544</v>
      </c>
      <c r="K268" s="101" t="n">
        <v>155.183398880712</v>
      </c>
      <c r="L268" s="101" t="n">
        <v>145.107364887068</v>
      </c>
      <c r="M268" s="101" t="n">
        <v>118.842713966713</v>
      </c>
      <c r="N268" s="101" t="n">
        <v>133.879953303918</v>
      </c>
      <c r="O268" s="101" t="n">
        <v>126.259447074369</v>
      </c>
      <c r="P268" s="101" t="n">
        <v>114.453505670146</v>
      </c>
      <c r="Q268" s="101" t="n">
        <v>124.655925711857</v>
      </c>
      <c r="R268" s="101" t="n">
        <v>115.112060408684</v>
      </c>
      <c r="S268" s="101" t="n">
        <v>131.934114629339</v>
      </c>
      <c r="T268" s="101" t="n">
        <v>148.298315520859</v>
      </c>
      <c r="U268" s="101" t="n">
        <v>147.239390085839</v>
      </c>
      <c r="V268" s="101" t="n">
        <v>158.533416170328</v>
      </c>
      <c r="W268" s="101" t="n">
        <v>173.056460592775</v>
      </c>
    </row>
    <row r="269" customFormat="false" ht="13.5" hidden="false" customHeight="false" outlineLevel="1" collapsed="false">
      <c r="B269" s="101" t="s">
        <v>392</v>
      </c>
      <c r="C269" s="101" t="n">
        <v>194</v>
      </c>
      <c r="D269" s="101" t="n">
        <v>199.309267054286</v>
      </c>
      <c r="E269" s="101" t="n">
        <v>143.781199499561</v>
      </c>
      <c r="F269" s="101" t="n">
        <v>173.64009210854</v>
      </c>
      <c r="G269" s="101" t="n">
        <v>223.154457639059</v>
      </c>
      <c r="H269" s="101" t="n">
        <v>228.788340115225</v>
      </c>
      <c r="I269" s="101" t="n">
        <v>179.053519860007</v>
      </c>
      <c r="J269" s="101" t="n">
        <v>210.985981247622</v>
      </c>
      <c r="K269" s="101" t="n">
        <v>160.75515495309</v>
      </c>
      <c r="L269" s="101" t="n">
        <v>153.878057163719</v>
      </c>
      <c r="M269" s="101" t="n">
        <v>143.886778805076</v>
      </c>
      <c r="N269" s="101" t="n">
        <v>117.843055798247</v>
      </c>
      <c r="O269" s="101" t="n">
        <v>132.753807792367</v>
      </c>
      <c r="P269" s="101" t="n">
        <v>125.197402264039</v>
      </c>
      <c r="Q269" s="101" t="n">
        <v>113.490767795573</v>
      </c>
      <c r="R269" s="101" t="n">
        <v>123.607369092556</v>
      </c>
      <c r="S269" s="101" t="n">
        <v>114.143783030664</v>
      </c>
      <c r="T269" s="101" t="n">
        <v>130.824336747411</v>
      </c>
      <c r="U269" s="101" t="n">
        <v>147.050888417152</v>
      </c>
      <c r="V269" s="101" t="n">
        <v>146.000870246411</v>
      </c>
      <c r="W269" s="101" t="n">
        <v>157.199895425473</v>
      </c>
    </row>
    <row r="270" customFormat="false" ht="13.5" hidden="false" customHeight="false" outlineLevel="1" collapsed="false">
      <c r="B270" s="103" t="s">
        <v>394</v>
      </c>
      <c r="C270" s="103" t="n">
        <v>192</v>
      </c>
      <c r="D270" s="103" t="n">
        <v>192.766322014468</v>
      </c>
      <c r="E270" s="103" t="n">
        <v>198.041826564196</v>
      </c>
      <c r="F270" s="103" t="n">
        <v>142.86687114618</v>
      </c>
      <c r="G270" s="103" t="n">
        <v>172.535886134107</v>
      </c>
      <c r="H270" s="103" t="n">
        <v>221.735381650591</v>
      </c>
      <c r="I270" s="103" t="n">
        <v>227.333437339211</v>
      </c>
      <c r="J270" s="103" t="n">
        <v>177.914889005969</v>
      </c>
      <c r="K270" s="103" t="n">
        <v>209.644286606792</v>
      </c>
      <c r="L270" s="103" t="n">
        <v>159.732886418418</v>
      </c>
      <c r="M270" s="103" t="n">
        <v>152.899521227743</v>
      </c>
      <c r="N270" s="103" t="n">
        <v>142.971779055483</v>
      </c>
      <c r="O270" s="103" t="n">
        <v>117.093672377185</v>
      </c>
      <c r="P270" s="103" t="n">
        <v>131.90960444098</v>
      </c>
      <c r="Q270" s="103" t="n">
        <v>124.40125134126</v>
      </c>
      <c r="R270" s="103" t="n">
        <v>112.769061291498</v>
      </c>
      <c r="S270" s="103" t="n">
        <v>122.82132945287</v>
      </c>
      <c r="T270" s="103" t="n">
        <v>113.417923895044</v>
      </c>
      <c r="U270" s="103" t="n">
        <v>129.992403220518</v>
      </c>
      <c r="V270" s="103" t="n">
        <v>146.115767572857</v>
      </c>
      <c r="W270" s="103" t="n">
        <v>145.072426640785</v>
      </c>
    </row>
    <row r="271" customFormat="false" ht="13.5" hidden="false" customHeight="false" outlineLevel="1" collapsed="false">
      <c r="B271" s="104" t="s">
        <v>396</v>
      </c>
      <c r="C271" s="104" t="n">
        <v>213</v>
      </c>
      <c r="D271" s="104" t="n">
        <v>192.523504505296</v>
      </c>
      <c r="E271" s="104" t="n">
        <v>193.291915962614</v>
      </c>
      <c r="F271" s="104" t="n">
        <v>198.581804629006</v>
      </c>
      <c r="G271" s="104" t="n">
        <v>143.256409951923</v>
      </c>
      <c r="H271" s="104" t="n">
        <v>173.006320059714</v>
      </c>
      <c r="I271" s="104" t="n">
        <v>222.339962230162</v>
      </c>
      <c r="J271" s="104" t="n">
        <v>227.953281498855</v>
      </c>
      <c r="K271" s="104" t="n">
        <v>178.399989245313</v>
      </c>
      <c r="L271" s="104" t="n">
        <v>210.215899776314</v>
      </c>
      <c r="M271" s="104" t="n">
        <v>160.168411864689</v>
      </c>
      <c r="N271" s="104" t="n">
        <v>153.316414916391</v>
      </c>
      <c r="O271" s="104" t="n">
        <v>143.361603901659</v>
      </c>
      <c r="P271" s="104" t="n">
        <v>117.412938340889</v>
      </c>
      <c r="Q271" s="104" t="n">
        <v>132.269267317109</v>
      </c>
      <c r="R271" s="104" t="n">
        <v>124.740442047207</v>
      </c>
      <c r="S271" s="104" t="n">
        <v>113.076535831312</v>
      </c>
      <c r="T271" s="104" t="n">
        <v>123.156212365969</v>
      </c>
      <c r="U271" s="104" t="n">
        <v>113.727167614525</v>
      </c>
      <c r="V271" s="104" t="n">
        <v>130.346838682707</v>
      </c>
      <c r="W271" s="104" t="n">
        <v>146.514164773999</v>
      </c>
    </row>
    <row r="272" customFormat="false" ht="13.5" hidden="false" customHeight="false" outlineLevel="1" collapsed="false">
      <c r="B272" s="101" t="s">
        <v>398</v>
      </c>
      <c r="C272" s="101" t="n">
        <v>178</v>
      </c>
      <c r="D272" s="101" t="n">
        <v>212.008616965959</v>
      </c>
      <c r="E272" s="101" t="n">
        <v>191.627426871397</v>
      </c>
      <c r="F272" s="101" t="n">
        <v>192.392261849456</v>
      </c>
      <c r="G272" s="101" t="n">
        <v>197.657529361501</v>
      </c>
      <c r="H272" s="101" t="n">
        <v>142.589640119322</v>
      </c>
      <c r="I272" s="101" t="n">
        <v>172.201082827371</v>
      </c>
      <c r="J272" s="101" t="n">
        <v>221.305107458593</v>
      </c>
      <c r="K272" s="101" t="n">
        <v>226.89230020387</v>
      </c>
      <c r="L272" s="101" t="n">
        <v>177.569647824605</v>
      </c>
      <c r="M272" s="101" t="n">
        <v>209.237475003902</v>
      </c>
      <c r="N272" s="101" t="n">
        <v>159.422927141159</v>
      </c>
      <c r="O272" s="101" t="n">
        <v>152.602821993442</v>
      </c>
      <c r="P272" s="101" t="n">
        <v>142.694344456397</v>
      </c>
      <c r="Q272" s="101" t="n">
        <v>116.866453857095</v>
      </c>
      <c r="R272" s="101" t="n">
        <v>131.653635826296</v>
      </c>
      <c r="S272" s="101" t="n">
        <v>124.159852573477</v>
      </c>
      <c r="T272" s="101" t="n">
        <v>112.550234614545</v>
      </c>
      <c r="U272" s="101" t="n">
        <v>122.582996499883</v>
      </c>
      <c r="V272" s="101" t="n">
        <v>113.197838109912</v>
      </c>
      <c r="W272" s="101" t="n">
        <v>129.74015490613</v>
      </c>
    </row>
    <row r="273" customFormat="false" ht="13.5" hidden="false" customHeight="false" outlineLevel="1" collapsed="false">
      <c r="B273" s="101" t="s">
        <v>400</v>
      </c>
      <c r="C273" s="101" t="n">
        <v>154</v>
      </c>
      <c r="D273" s="101" t="n">
        <v>176.640684689249</v>
      </c>
      <c r="E273" s="101" t="n">
        <v>210.389591353302</v>
      </c>
      <c r="F273" s="101" t="n">
        <v>190.164044313497</v>
      </c>
      <c r="G273" s="101" t="n">
        <v>190.923038550568</v>
      </c>
      <c r="H273" s="101" t="n">
        <v>196.148097305623</v>
      </c>
      <c r="I273" s="101" t="n">
        <v>141.500739664442</v>
      </c>
      <c r="J273" s="101" t="n">
        <v>170.886051544139</v>
      </c>
      <c r="K273" s="101" t="n">
        <v>219.615088239964</v>
      </c>
      <c r="L273" s="101" t="n">
        <v>225.15961381309</v>
      </c>
      <c r="M273" s="101" t="n">
        <v>176.213618942511</v>
      </c>
      <c r="N273" s="101" t="n">
        <v>207.639611501903</v>
      </c>
      <c r="O273" s="101" t="n">
        <v>158.205477558306</v>
      </c>
      <c r="P273" s="101" t="n">
        <v>151.43745484513</v>
      </c>
      <c r="Q273" s="101" t="n">
        <v>141.604644416075</v>
      </c>
      <c r="R273" s="101" t="n">
        <v>115.973991160235</v>
      </c>
      <c r="S273" s="101" t="n">
        <v>130.648249293179</v>
      </c>
      <c r="T273" s="101" t="n">
        <v>123.211693087052</v>
      </c>
      <c r="U273" s="101" t="n">
        <v>111.690733169937</v>
      </c>
      <c r="V273" s="101" t="n">
        <v>121.646878837074</v>
      </c>
      <c r="W273" s="101" t="n">
        <v>112.333391174593</v>
      </c>
    </row>
    <row r="274" customFormat="false" ht="13.5" hidden="false" customHeight="false" outlineLevel="1" collapsed="false">
      <c r="B274" s="101" t="s">
        <v>402</v>
      </c>
      <c r="C274" s="101" t="n">
        <v>136</v>
      </c>
      <c r="D274" s="101" t="n">
        <v>150.98098022036</v>
      </c>
      <c r="E274" s="101" t="n">
        <v>173.177816371287</v>
      </c>
      <c r="F274" s="101" t="n">
        <v>206.265108640795</v>
      </c>
      <c r="G274" s="101" t="n">
        <v>186.436063721556</v>
      </c>
      <c r="H274" s="101" t="n">
        <v>187.180178616976</v>
      </c>
      <c r="I274" s="101" t="n">
        <v>192.302805191957</v>
      </c>
      <c r="J274" s="101" t="n">
        <v>138.726755691191</v>
      </c>
      <c r="K274" s="101" t="n">
        <v>167.535997195591</v>
      </c>
      <c r="L274" s="101" t="n">
        <v>215.309748660069</v>
      </c>
      <c r="M274" s="101" t="n">
        <v>220.745579217779</v>
      </c>
      <c r="N274" s="101" t="n">
        <v>172.75912283193</v>
      </c>
      <c r="O274" s="101" t="n">
        <v>203.569039461896</v>
      </c>
      <c r="P274" s="101" t="n">
        <v>155.104013493397</v>
      </c>
      <c r="Q274" s="101" t="n">
        <v>148.468671263599</v>
      </c>
      <c r="R274" s="101" t="n">
        <v>138.828623491523</v>
      </c>
      <c r="S274" s="101" t="n">
        <v>113.700434191166</v>
      </c>
      <c r="T274" s="101" t="n">
        <v>128.08701780752</v>
      </c>
      <c r="U274" s="101" t="n">
        <v>120.796248031774</v>
      </c>
      <c r="V274" s="101" t="n">
        <v>109.501145295635</v>
      </c>
      <c r="W274" s="101" t="n">
        <v>119.262110438758</v>
      </c>
    </row>
    <row r="275" customFormat="false" ht="13.5" hidden="false" customHeight="false" outlineLevel="1" collapsed="false">
      <c r="B275" s="102" t="s">
        <v>404</v>
      </c>
      <c r="C275" s="102" t="n">
        <v>144</v>
      </c>
      <c r="D275" s="102" t="n">
        <v>135.236915024742</v>
      </c>
      <c r="E275" s="102" t="n">
        <v>150.133838179508</v>
      </c>
      <c r="F275" s="102" t="n">
        <v>172.206129682163</v>
      </c>
      <c r="G275" s="102" t="n">
        <v>205.107771836944</v>
      </c>
      <c r="H275" s="102" t="n">
        <v>185.38998608132</v>
      </c>
      <c r="I275" s="102" t="n">
        <v>186.129925808382</v>
      </c>
      <c r="J275" s="102" t="n">
        <v>191.223809740914</v>
      </c>
      <c r="K275" s="102" t="n">
        <v>137.948371110792</v>
      </c>
      <c r="L275" s="102" t="n">
        <v>166.595966296512</v>
      </c>
      <c r="M275" s="102" t="n">
        <v>214.101663114267</v>
      </c>
      <c r="N275" s="102" t="n">
        <v>219.50699366737</v>
      </c>
      <c r="O275" s="102" t="n">
        <v>171.789785398314</v>
      </c>
      <c r="P275" s="102" t="n">
        <v>202.426830083653</v>
      </c>
      <c r="Q275" s="102" t="n">
        <v>154.233737447081</v>
      </c>
      <c r="R275" s="102" t="n">
        <v>147.635625584645</v>
      </c>
      <c r="S275" s="102" t="n">
        <v>138.049667339154</v>
      </c>
      <c r="T275" s="102" t="n">
        <v>113.062470271963</v>
      </c>
      <c r="U275" s="102" t="n">
        <v>127.368331933884</v>
      </c>
      <c r="V275" s="102" t="n">
        <v>120.118470076329</v>
      </c>
      <c r="W275" s="102" t="n">
        <v>108.886743246013</v>
      </c>
    </row>
    <row r="276" customFormat="false" ht="13.5" hidden="false" customHeight="false" outlineLevel="1" collapsed="false">
      <c r="B276" s="100" t="s">
        <v>406</v>
      </c>
      <c r="C276" s="100" t="n">
        <v>130</v>
      </c>
      <c r="D276" s="100" t="n">
        <v>143.726498793159</v>
      </c>
      <c r="E276" s="100" t="n">
        <v>134.98005766732</v>
      </c>
      <c r="F276" s="100" t="n">
        <v>149.848686888329</v>
      </c>
      <c r="G276" s="100" t="n">
        <v>171.879056180125</v>
      </c>
      <c r="H276" s="100" t="n">
        <v>204.718207787431</v>
      </c>
      <c r="I276" s="100" t="n">
        <v>185.037872297088</v>
      </c>
      <c r="J276" s="100" t="n">
        <v>185.776406646314</v>
      </c>
      <c r="K276" s="100" t="n">
        <v>190.860615694102</v>
      </c>
      <c r="L276" s="100" t="n">
        <v>137.686363847038</v>
      </c>
      <c r="M276" s="100" t="n">
        <v>166.279548255978</v>
      </c>
      <c r="N276" s="100" t="n">
        <v>213.695016841709</v>
      </c>
      <c r="O276" s="100" t="n">
        <v>219.090080975161</v>
      </c>
      <c r="P276" s="100" t="n">
        <v>171.463502664776</v>
      </c>
      <c r="Q276" s="100" t="n">
        <v>202.042357984175</v>
      </c>
      <c r="R276" s="100" t="n">
        <v>153.940799160085</v>
      </c>
      <c r="S276" s="100" t="n">
        <v>147.355219183463</v>
      </c>
      <c r="T276" s="100" t="n">
        <v>137.787467682062</v>
      </c>
      <c r="U276" s="100" t="n">
        <v>112.847729146492</v>
      </c>
      <c r="V276" s="100" t="n">
        <v>127.126419485987</v>
      </c>
      <c r="W276" s="100" t="n">
        <v>119.890327392094</v>
      </c>
    </row>
    <row r="277" customFormat="false" ht="13.5" hidden="false" customHeight="false" outlineLevel="1" collapsed="false">
      <c r="B277" s="101" t="s">
        <v>408</v>
      </c>
      <c r="C277" s="101" t="n">
        <v>124</v>
      </c>
      <c r="D277" s="101" t="n">
        <v>126.68479715293</v>
      </c>
      <c r="E277" s="101" t="n">
        <v>140.061248808556</v>
      </c>
      <c r="F277" s="101" t="n">
        <v>131.537855579041</v>
      </c>
      <c r="G277" s="101" t="n">
        <v>146.027311554469</v>
      </c>
      <c r="H277" s="101" t="n">
        <v>167.495872053971</v>
      </c>
      <c r="I277" s="101" t="n">
        <v>199.497574054324</v>
      </c>
      <c r="J277" s="101" t="n">
        <v>180.319117827434</v>
      </c>
      <c r="K277" s="101" t="n">
        <v>181.038818398374</v>
      </c>
      <c r="L277" s="101" t="n">
        <v>185.993372182236</v>
      </c>
      <c r="M277" s="101" t="n">
        <v>134.175146728358</v>
      </c>
      <c r="N277" s="101" t="n">
        <v>162.039160319149</v>
      </c>
      <c r="O277" s="101" t="n">
        <v>208.245460470645</v>
      </c>
      <c r="P277" s="101" t="n">
        <v>213.502942050441</v>
      </c>
      <c r="Q277" s="101" t="n">
        <v>167.090915801678</v>
      </c>
      <c r="R277" s="101" t="n">
        <v>196.889962596345</v>
      </c>
      <c r="S277" s="101" t="n">
        <v>150.015068578119</v>
      </c>
      <c r="T277" s="101" t="n">
        <v>143.597431166789</v>
      </c>
      <c r="U277" s="101" t="n">
        <v>134.273672257831</v>
      </c>
      <c r="V277" s="101" t="n">
        <v>109.96993596994</v>
      </c>
      <c r="W277" s="101" t="n">
        <v>123.88449742585</v>
      </c>
    </row>
    <row r="278" customFormat="false" ht="13.5" hidden="false" customHeight="false" outlineLevel="1" collapsed="false">
      <c r="B278" s="101" t="s">
        <v>410</v>
      </c>
      <c r="C278" s="101" t="n">
        <v>133</v>
      </c>
      <c r="D278" s="101" t="n">
        <v>122.109945743648</v>
      </c>
      <c r="E278" s="101" t="n">
        <v>124.75382021685</v>
      </c>
      <c r="F278" s="101" t="n">
        <v>137.926383006455</v>
      </c>
      <c r="G278" s="101" t="n">
        <v>129.532906516069</v>
      </c>
      <c r="H278" s="101" t="n">
        <v>143.801508798443</v>
      </c>
      <c r="I278" s="101" t="n">
        <v>164.942837490286</v>
      </c>
      <c r="J278" s="101" t="n">
        <v>196.456757610992</v>
      </c>
      <c r="K278" s="101" t="n">
        <v>177.570626568149</v>
      </c>
      <c r="L278" s="101" t="n">
        <v>178.279357194513</v>
      </c>
      <c r="M278" s="101" t="n">
        <v>183.15839182138</v>
      </c>
      <c r="N278" s="101" t="n">
        <v>132.129999089886</v>
      </c>
      <c r="O278" s="101" t="n">
        <v>159.569298991272</v>
      </c>
      <c r="P278" s="101" t="n">
        <v>205.071305479287</v>
      </c>
      <c r="Q278" s="101" t="n">
        <v>210.248650563618</v>
      </c>
      <c r="R278" s="101" t="n">
        <v>164.544053732253</v>
      </c>
      <c r="S278" s="101" t="n">
        <v>193.888892339586</v>
      </c>
      <c r="T278" s="101" t="n">
        <v>147.728482941966</v>
      </c>
      <c r="U278" s="101" t="n">
        <v>141.408665554064</v>
      </c>
      <c r="V278" s="101" t="n">
        <v>132.227022856485</v>
      </c>
      <c r="W278" s="101" t="n">
        <v>108.293733183241</v>
      </c>
    </row>
    <row r="279" customFormat="false" ht="13.5" hidden="false" customHeight="false" outlineLevel="1" collapsed="false">
      <c r="B279" s="101" t="s">
        <v>412</v>
      </c>
      <c r="C279" s="101" t="n">
        <v>126</v>
      </c>
      <c r="D279" s="101" t="n">
        <v>131.206541107216</v>
      </c>
      <c r="E279" s="101" t="n">
        <v>120.463335457247</v>
      </c>
      <c r="F279" s="101" t="n">
        <v>123.071558199732</v>
      </c>
      <c r="G279" s="101" t="n">
        <v>136.066493546661</v>
      </c>
      <c r="H279" s="101" t="n">
        <v>127.786200176975</v>
      </c>
      <c r="I279" s="101" t="n">
        <v>141.86239530408</v>
      </c>
      <c r="J279" s="101" t="n">
        <v>162.718640507594</v>
      </c>
      <c r="K279" s="101" t="n">
        <v>193.807606340428</v>
      </c>
      <c r="L279" s="101" t="n">
        <v>175.176148227427</v>
      </c>
      <c r="M279" s="101" t="n">
        <v>175.875321866992</v>
      </c>
      <c r="N279" s="101" t="n">
        <v>180.688564403333</v>
      </c>
      <c r="O279" s="101" t="n">
        <v>130.348271857771</v>
      </c>
      <c r="P279" s="101" t="n">
        <v>157.41756231239</v>
      </c>
      <c r="Q279" s="101" t="n">
        <v>202.305990017131</v>
      </c>
      <c r="R279" s="101" t="n">
        <v>207.413520397835</v>
      </c>
      <c r="S279" s="101" t="n">
        <v>162.325234210292</v>
      </c>
      <c r="T279" s="101" t="n">
        <v>191.274367842003</v>
      </c>
      <c r="U279" s="101" t="n">
        <v>145.736415562644</v>
      </c>
      <c r="V279" s="101" t="n">
        <v>139.501818721322</v>
      </c>
      <c r="W279" s="101" t="n">
        <v>130.443987292512</v>
      </c>
    </row>
    <row r="280" customFormat="false" ht="13.5" hidden="false" customHeight="false" outlineLevel="1" collapsed="false">
      <c r="B280" s="103" t="s">
        <v>414</v>
      </c>
      <c r="C280" s="103" t="n">
        <v>108</v>
      </c>
      <c r="D280" s="103" t="n">
        <v>123.892475329629</v>
      </c>
      <c r="E280" s="103" t="n">
        <v>129.01192981914</v>
      </c>
      <c r="F280" s="103" t="n">
        <v>118.448419176681</v>
      </c>
      <c r="G280" s="103" t="n">
        <v>121.01301577809</v>
      </c>
      <c r="H280" s="103" t="n">
        <v>133.790592816816</v>
      </c>
      <c r="I280" s="103" t="n">
        <v>125.648798832484</v>
      </c>
      <c r="J280" s="103" t="n">
        <v>139.489550082641</v>
      </c>
      <c r="K280" s="103" t="n">
        <v>159.996945672682</v>
      </c>
      <c r="L280" s="103" t="n">
        <v>190.565905454174</v>
      </c>
      <c r="M280" s="103" t="n">
        <v>172.246084306397</v>
      </c>
      <c r="N280" s="103" t="n">
        <v>172.933563297594</v>
      </c>
      <c r="O280" s="103" t="n">
        <v>177.666297680048</v>
      </c>
      <c r="P280" s="103" t="n">
        <v>128.168016312688</v>
      </c>
      <c r="Q280" s="103" t="n">
        <v>154.784535359033</v>
      </c>
      <c r="R280" s="103" t="n">
        <v>198.922141882806</v>
      </c>
      <c r="S280" s="103" t="n">
        <v>203.944241737463</v>
      </c>
      <c r="T280" s="103" t="n">
        <v>159.61011964107</v>
      </c>
      <c r="U280" s="103" t="n">
        <v>188.075038881395</v>
      </c>
      <c r="V280" s="103" t="n">
        <v>143.298771981932</v>
      </c>
      <c r="W280" s="103" t="n">
        <v>137.168457415633</v>
      </c>
    </row>
    <row r="281" customFormat="false" ht="13.5" hidden="false" customHeight="false" outlineLevel="1" collapsed="false">
      <c r="B281" s="104" t="s">
        <v>416</v>
      </c>
      <c r="C281" s="104" t="n">
        <v>121</v>
      </c>
      <c r="D281" s="104" t="n">
        <v>108.06550992402</v>
      </c>
      <c r="E281" s="104" t="n">
        <v>123.967625205976</v>
      </c>
      <c r="F281" s="104" t="n">
        <v>129.090185020253</v>
      </c>
      <c r="G281" s="104" t="n">
        <v>118.520266833538</v>
      </c>
      <c r="H281" s="104" t="n">
        <v>121.086419050951</v>
      </c>
      <c r="I281" s="104" t="n">
        <v>133.87174662765</v>
      </c>
      <c r="J281" s="104" t="n">
        <v>125.725014047898</v>
      </c>
      <c r="K281" s="104" t="n">
        <v>139.574160729192</v>
      </c>
      <c r="L281" s="104" t="n">
        <v>160.093995559297</v>
      </c>
      <c r="M281" s="104" t="n">
        <v>190.681497657758</v>
      </c>
      <c r="N281" s="104" t="n">
        <v>172.35056419432</v>
      </c>
      <c r="O281" s="104" t="n">
        <v>173.038460191966</v>
      </c>
      <c r="P281" s="104" t="n">
        <v>177.774065325066</v>
      </c>
      <c r="Q281" s="104" t="n">
        <v>128.24575961834</v>
      </c>
      <c r="R281" s="104" t="n">
        <v>154.878423536355</v>
      </c>
      <c r="S281" s="104" t="n">
        <v>199.042802756886</v>
      </c>
      <c r="T281" s="104" t="n">
        <v>204.067948883579</v>
      </c>
      <c r="U281" s="104" t="n">
        <v>159.706934889316</v>
      </c>
      <c r="V281" s="104" t="n">
        <v>188.189120191647</v>
      </c>
      <c r="W281" s="104" t="n">
        <v>143.38569320105</v>
      </c>
    </row>
    <row r="282" customFormat="false" ht="13.5" hidden="false" customHeight="false" outlineLevel="1" collapsed="false">
      <c r="B282" s="101" t="s">
        <v>418</v>
      </c>
      <c r="C282" s="101" t="n">
        <v>92</v>
      </c>
      <c r="D282" s="101" t="n">
        <v>120.337274774775</v>
      </c>
      <c r="E282" s="101" t="n">
        <v>107.47362778019</v>
      </c>
      <c r="F282" s="101" t="n">
        <v>123.288646095768</v>
      </c>
      <c r="G282" s="101" t="n">
        <v>128.383149301725</v>
      </c>
      <c r="H282" s="101" t="n">
        <v>117.871123275431</v>
      </c>
      <c r="I282" s="101" t="n">
        <v>120.42322050271</v>
      </c>
      <c r="J282" s="101" t="n">
        <v>133.138521971162</v>
      </c>
      <c r="K282" s="101" t="n">
        <v>125.03640959954</v>
      </c>
      <c r="L282" s="101" t="n">
        <v>138.809703563036</v>
      </c>
      <c r="M282" s="101" t="n">
        <v>159.217149862898</v>
      </c>
      <c r="N282" s="101" t="n">
        <v>189.637122133118</v>
      </c>
      <c r="O282" s="101" t="n">
        <v>171.406588438341</v>
      </c>
      <c r="P282" s="101" t="n">
        <v>172.090716782847</v>
      </c>
      <c r="Q282" s="101" t="n">
        <v>176.800384684721</v>
      </c>
      <c r="R282" s="101" t="n">
        <v>127.54334887514</v>
      </c>
      <c r="S282" s="101" t="n">
        <v>154.030143882466</v>
      </c>
      <c r="T282" s="101" t="n">
        <v>197.952631795841</v>
      </c>
      <c r="U282" s="101" t="n">
        <v>202.950254855603</v>
      </c>
      <c r="V282" s="101" t="n">
        <v>158.832209150518</v>
      </c>
      <c r="W282" s="101" t="n">
        <v>187.158395587813</v>
      </c>
    </row>
    <row r="283" customFormat="false" ht="13.5" hidden="false" customHeight="false" outlineLevel="1" collapsed="false">
      <c r="B283" s="101" t="s">
        <v>420</v>
      </c>
      <c r="C283" s="101" t="n">
        <v>95</v>
      </c>
      <c r="D283" s="101" t="n">
        <v>89.2984254118845</v>
      </c>
      <c r="E283" s="101" t="n">
        <v>116.803577779833</v>
      </c>
      <c r="F283" s="101" t="n">
        <v>104.317671022542</v>
      </c>
      <c r="G283" s="101" t="n">
        <v>119.668282255599</v>
      </c>
      <c r="H283" s="101" t="n">
        <v>124.613185674597</v>
      </c>
      <c r="I283" s="101" t="n">
        <v>114.409844674197</v>
      </c>
      <c r="J283" s="101" t="n">
        <v>116.886999716523</v>
      </c>
      <c r="K283" s="101" t="n">
        <v>129.22891710533</v>
      </c>
      <c r="L283" s="101" t="n">
        <v>121.364722786895</v>
      </c>
      <c r="M283" s="101" t="n">
        <v>134.733564783365</v>
      </c>
      <c r="N283" s="101" t="n">
        <v>154.541747623096</v>
      </c>
      <c r="O283" s="101" t="n">
        <v>184.06843919705</v>
      </c>
      <c r="P283" s="101" t="n">
        <v>166.373244051813</v>
      </c>
      <c r="Q283" s="101" t="n">
        <v>167.037283007726</v>
      </c>
      <c r="R283" s="101" t="n">
        <v>171.608651788707</v>
      </c>
      <c r="S283" s="101" t="n">
        <v>123.798045938137</v>
      </c>
      <c r="T283" s="101" t="n">
        <v>149.507057768154</v>
      </c>
      <c r="U283" s="101" t="n">
        <v>192.139764407686</v>
      </c>
      <c r="V283" s="101" t="n">
        <v>196.990632560282</v>
      </c>
      <c r="W283" s="101" t="n">
        <v>154.168110672091</v>
      </c>
    </row>
    <row r="284" customFormat="false" ht="13.5" hidden="false" customHeight="false" outlineLevel="1" collapsed="false">
      <c r="B284" s="101" t="s">
        <v>422</v>
      </c>
      <c r="C284" s="101" t="n">
        <v>90</v>
      </c>
      <c r="D284" s="101" t="n">
        <v>92.2414020381617</v>
      </c>
      <c r="E284" s="101" t="n">
        <v>86.7053890504467</v>
      </c>
      <c r="F284" s="101" t="n">
        <v>113.411850289319</v>
      </c>
      <c r="G284" s="101" t="n">
        <v>101.288507710264</v>
      </c>
      <c r="H284" s="101" t="n">
        <v>116.193369839526</v>
      </c>
      <c r="I284" s="101" t="n">
        <v>120.994683779648</v>
      </c>
      <c r="J284" s="101" t="n">
        <v>111.087626102276</v>
      </c>
      <c r="K284" s="101" t="n">
        <v>113.492849830382</v>
      </c>
      <c r="L284" s="101" t="n">
        <v>125.476384185989</v>
      </c>
      <c r="M284" s="101" t="n">
        <v>117.840549345643</v>
      </c>
      <c r="N284" s="101" t="n">
        <v>130.821188602285</v>
      </c>
      <c r="O284" s="101" t="n">
        <v>150.054183938759</v>
      </c>
      <c r="P284" s="101" t="n">
        <v>178.723483184337</v>
      </c>
      <c r="Q284" s="101" t="n">
        <v>161.542118873437</v>
      </c>
      <c r="R284" s="101" t="n">
        <v>162.186875550294</v>
      </c>
      <c r="S284" s="101" t="n">
        <v>166.625501503885</v>
      </c>
      <c r="T284" s="101" t="n">
        <v>120.203213967563</v>
      </c>
      <c r="U284" s="101" t="n">
        <v>145.165690769842</v>
      </c>
      <c r="V284" s="101" t="n">
        <v>186.560434276285</v>
      </c>
      <c r="W284" s="101" t="n">
        <v>191.270443534156</v>
      </c>
    </row>
    <row r="285" customFormat="false" ht="13.5" hidden="false" customHeight="false" outlineLevel="1" collapsed="false">
      <c r="B285" s="102" t="s">
        <v>424</v>
      </c>
      <c r="C285" s="102" t="n">
        <v>87</v>
      </c>
      <c r="D285" s="102" t="n">
        <v>88.4904053246665</v>
      </c>
      <c r="E285" s="102" t="n">
        <v>90.6942117119161</v>
      </c>
      <c r="F285" s="102" t="n">
        <v>85.2510557878548</v>
      </c>
      <c r="G285" s="102" t="n">
        <v>111.509562230247</v>
      </c>
      <c r="H285" s="102" t="n">
        <v>99.5895678001314</v>
      </c>
      <c r="I285" s="102" t="n">
        <v>114.244426590428</v>
      </c>
      <c r="J285" s="102" t="n">
        <v>118.965206775454</v>
      </c>
      <c r="K285" s="102" t="n">
        <v>109.224322892727</v>
      </c>
      <c r="L285" s="102" t="n">
        <v>111.5892031438</v>
      </c>
      <c r="M285" s="102" t="n">
        <v>123.371734392131</v>
      </c>
      <c r="N285" s="102" t="n">
        <v>115.863977503081</v>
      </c>
      <c r="O285" s="102" t="n">
        <v>128.626888938565</v>
      </c>
      <c r="P285" s="102" t="n">
        <v>147.537283971143</v>
      </c>
      <c r="Q285" s="102" t="n">
        <v>175.725705200203</v>
      </c>
      <c r="R285" s="102" t="n">
        <v>158.83252862351</v>
      </c>
      <c r="S285" s="102" t="n">
        <v>159.466470619853</v>
      </c>
      <c r="T285" s="102" t="n">
        <v>163.830646283384</v>
      </c>
      <c r="U285" s="102" t="n">
        <v>118.187012503526</v>
      </c>
      <c r="V285" s="102" t="n">
        <v>142.730786838428</v>
      </c>
      <c r="W285" s="102" t="n">
        <v>183.431204962825</v>
      </c>
    </row>
    <row r="286" customFormat="false" ht="13.5" hidden="false" customHeight="false" outlineLevel="1" collapsed="false">
      <c r="B286" s="100" t="s">
        <v>426</v>
      </c>
      <c r="C286" s="100" t="n">
        <v>66</v>
      </c>
      <c r="D286" s="100" t="n">
        <v>83.1505417867963</v>
      </c>
      <c r="E286" s="100" t="n">
        <v>84.5750016744739</v>
      </c>
      <c r="F286" s="100" t="n">
        <v>86.6812970203705</v>
      </c>
      <c r="G286" s="100" t="n">
        <v>81.4789824903048</v>
      </c>
      <c r="H286" s="100" t="n">
        <v>106.57563809027</v>
      </c>
      <c r="I286" s="100" t="n">
        <v>95.183063435561</v>
      </c>
      <c r="J286" s="100" t="n">
        <v>109.189493874896</v>
      </c>
      <c r="K286" s="100" t="n">
        <v>113.701395369624</v>
      </c>
      <c r="L286" s="100" t="n">
        <v>104.391512929037</v>
      </c>
      <c r="M286" s="100" t="n">
        <v>106.651755160504</v>
      </c>
      <c r="N286" s="100" t="n">
        <v>117.912948918188</v>
      </c>
      <c r="O286" s="100" t="n">
        <v>110.737385091429</v>
      </c>
      <c r="P286" s="100" t="n">
        <v>122.935580501055</v>
      </c>
      <c r="Q286" s="100" t="n">
        <v>141.009253976471</v>
      </c>
      <c r="R286" s="100" t="n">
        <v>167.950432106479</v>
      </c>
      <c r="S286" s="100" t="n">
        <v>151.804721935766</v>
      </c>
      <c r="T286" s="100" t="n">
        <v>152.410614124931</v>
      </c>
      <c r="U286" s="100" t="n">
        <v>156.581689652234</v>
      </c>
      <c r="V286" s="100" t="n">
        <v>112.957633584265</v>
      </c>
      <c r="W286" s="100" t="n">
        <v>136.415428221506</v>
      </c>
    </row>
    <row r="287" customFormat="false" ht="13.5" hidden="false" customHeight="false" outlineLevel="1" collapsed="false">
      <c r="B287" s="101" t="s">
        <v>428</v>
      </c>
      <c r="C287" s="101" t="n">
        <v>51</v>
      </c>
      <c r="D287" s="101" t="n">
        <v>64.0330896029472</v>
      </c>
      <c r="E287" s="101" t="n">
        <v>80.6725165570838</v>
      </c>
      <c r="F287" s="101" t="n">
        <v>82.0545251574393</v>
      </c>
      <c r="G287" s="101" t="n">
        <v>84.0980493788646</v>
      </c>
      <c r="H287" s="101" t="n">
        <v>79.050772523616</v>
      </c>
      <c r="I287" s="101" t="n">
        <v>103.399505807963</v>
      </c>
      <c r="J287" s="101" t="n">
        <v>92.3464489341256</v>
      </c>
      <c r="K287" s="101" t="n">
        <v>105.935464318056</v>
      </c>
      <c r="L287" s="101" t="n">
        <v>110.312903601261</v>
      </c>
      <c r="M287" s="101" t="n">
        <v>101.280471229882</v>
      </c>
      <c r="N287" s="101" t="n">
        <v>103.473354462184</v>
      </c>
      <c r="O287" s="101" t="n">
        <v>114.398945809486</v>
      </c>
      <c r="P287" s="101" t="n">
        <v>107.437225787205</v>
      </c>
      <c r="Q287" s="101" t="n">
        <v>119.271894569915</v>
      </c>
      <c r="R287" s="101" t="n">
        <v>136.806942344244</v>
      </c>
      <c r="S287" s="101" t="n">
        <v>162.945228301938</v>
      </c>
      <c r="T287" s="101" t="n">
        <v>147.280687300961</v>
      </c>
      <c r="U287" s="101" t="n">
        <v>147.868522889423</v>
      </c>
      <c r="V287" s="101" t="n">
        <v>151.915293389127</v>
      </c>
      <c r="W287" s="101" t="n">
        <v>109.591307161183</v>
      </c>
    </row>
    <row r="288" customFormat="false" ht="13.5" hidden="false" customHeight="false" outlineLevel="1" collapsed="false">
      <c r="B288" s="101" t="s">
        <v>430</v>
      </c>
      <c r="C288" s="101" t="n">
        <v>48</v>
      </c>
      <c r="D288" s="101" t="n">
        <v>47.766383382488</v>
      </c>
      <c r="E288" s="101" t="n">
        <v>59.973119747835</v>
      </c>
      <c r="F288" s="101" t="n">
        <v>75.5575363587408</v>
      </c>
      <c r="G288" s="101" t="n">
        <v>76.8519197438874</v>
      </c>
      <c r="H288" s="101" t="n">
        <v>78.765875850005</v>
      </c>
      <c r="I288" s="101" t="n">
        <v>74.038617785194</v>
      </c>
      <c r="J288" s="101" t="n">
        <v>96.8435379604502</v>
      </c>
      <c r="K288" s="101" t="n">
        <v>86.4912918391921</v>
      </c>
      <c r="L288" s="101" t="n">
        <v>99.2187059297673</v>
      </c>
      <c r="M288" s="101" t="n">
        <v>103.318596969673</v>
      </c>
      <c r="N288" s="101" t="n">
        <v>94.8588591750119</v>
      </c>
      <c r="O288" s="101" t="n">
        <v>96.9127042963288</v>
      </c>
      <c r="P288" s="101" t="n">
        <v>107.145566746831</v>
      </c>
      <c r="Q288" s="101" t="n">
        <v>100.625249343188</v>
      </c>
      <c r="R288" s="101" t="n">
        <v>111.709549858475</v>
      </c>
      <c r="S288" s="101" t="n">
        <v>128.132801125512</v>
      </c>
      <c r="T288" s="101" t="n">
        <v>152.613808733674</v>
      </c>
      <c r="U288" s="101" t="n">
        <v>137.942466165765</v>
      </c>
      <c r="V288" s="101" t="n">
        <v>138.493030481145</v>
      </c>
      <c r="W288" s="101" t="n">
        <v>142.283218542906</v>
      </c>
    </row>
    <row r="289" customFormat="false" ht="13.5" hidden="false" customHeight="false" outlineLevel="1" collapsed="false">
      <c r="B289" s="101" t="s">
        <v>432</v>
      </c>
      <c r="C289" s="101" t="n">
        <v>43</v>
      </c>
      <c r="D289" s="101" t="n">
        <v>46.2241929452409</v>
      </c>
      <c r="E289" s="101" t="n">
        <v>45.9992192035099</v>
      </c>
      <c r="F289" s="101" t="n">
        <v>57.7543553906659</v>
      </c>
      <c r="G289" s="101" t="n">
        <v>72.762211231531</v>
      </c>
      <c r="H289" s="101" t="n">
        <v>74.0087076344504</v>
      </c>
      <c r="I289" s="101" t="n">
        <v>75.8518550581567</v>
      </c>
      <c r="J289" s="101" t="n">
        <v>71.2994865396198</v>
      </c>
      <c r="K289" s="101" t="n">
        <v>93.2607163371585</v>
      </c>
      <c r="L289" s="101" t="n">
        <v>83.2914617095407</v>
      </c>
      <c r="M289" s="101" t="n">
        <v>95.5480126390558</v>
      </c>
      <c r="N289" s="101" t="n">
        <v>99.4962241907859</v>
      </c>
      <c r="O289" s="101" t="n">
        <v>91.349462688983</v>
      </c>
      <c r="P289" s="101" t="n">
        <v>93.327323796637</v>
      </c>
      <c r="Q289" s="101" t="n">
        <v>103.181611469432</v>
      </c>
      <c r="R289" s="101" t="n">
        <v>96.902519600052</v>
      </c>
      <c r="S289" s="101" t="n">
        <v>107.576745551753</v>
      </c>
      <c r="T289" s="101" t="n">
        <v>123.39240253833</v>
      </c>
      <c r="U289" s="101" t="n">
        <v>146.967711271114</v>
      </c>
      <c r="V289" s="101" t="n">
        <v>132.839149403931</v>
      </c>
      <c r="W289" s="101" t="n">
        <v>133.369345052741</v>
      </c>
    </row>
    <row r="290" customFormat="false" ht="13.5" hidden="false" customHeight="false" outlineLevel="1" collapsed="false">
      <c r="B290" s="103" t="s">
        <v>434</v>
      </c>
      <c r="C290" s="103" t="n">
        <v>42</v>
      </c>
      <c r="D290" s="103" t="n">
        <v>41.7890835740933</v>
      </c>
      <c r="E290" s="103" t="n">
        <v>44.9224805147369</v>
      </c>
      <c r="F290" s="103" t="n">
        <v>44.7038422241515</v>
      </c>
      <c r="G290" s="103" t="n">
        <v>56.1279438183355</v>
      </c>
      <c r="H290" s="103" t="n">
        <v>70.7131657253554</v>
      </c>
      <c r="I290" s="103" t="n">
        <v>71.9245597336439</v>
      </c>
      <c r="J290" s="103" t="n">
        <v>73.7158025645424</v>
      </c>
      <c r="K290" s="103" t="n">
        <v>69.2916325998632</v>
      </c>
      <c r="L290" s="103" t="n">
        <v>90.6344155626356</v>
      </c>
      <c r="M290" s="103" t="n">
        <v>80.9459035904277</v>
      </c>
      <c r="N290" s="103" t="n">
        <v>92.8572996630705</v>
      </c>
      <c r="O290" s="103" t="n">
        <v>96.6943262329182</v>
      </c>
      <c r="P290" s="103" t="n">
        <v>88.7769844362426</v>
      </c>
      <c r="Q290" s="103" t="n">
        <v>90.6991472996311</v>
      </c>
      <c r="R290" s="103" t="n">
        <v>100.275929883854</v>
      </c>
      <c r="S290" s="103" t="n">
        <v>94.173662560623</v>
      </c>
      <c r="T290" s="103" t="n">
        <v>104.547293267237</v>
      </c>
      <c r="U290" s="103" t="n">
        <v>119.917567955405</v>
      </c>
      <c r="V290" s="103" t="n">
        <v>142.828976023297</v>
      </c>
      <c r="W290" s="103" t="n">
        <v>129.098286426799</v>
      </c>
    </row>
    <row r="291" customFormat="false" ht="13.5" hidden="false" customHeight="false" outlineLevel="0" collapsed="false">
      <c r="B291" s="104" t="s">
        <v>436</v>
      </c>
      <c r="C291" s="104" t="n">
        <v>34</v>
      </c>
      <c r="D291" s="104" t="n">
        <v>39.9625400641026</v>
      </c>
      <c r="E291" s="104" t="n">
        <v>39.7618553945675</v>
      </c>
      <c r="F291" s="104" t="n">
        <v>42.7432482702153</v>
      </c>
      <c r="G291" s="104" t="n">
        <v>42.5352163309994</v>
      </c>
      <c r="H291" s="104" t="n">
        <v>53.4051238941888</v>
      </c>
      <c r="I291" s="104" t="n">
        <v>67.2828028180724</v>
      </c>
      <c r="J291" s="104" t="n">
        <v>68.4354309511591</v>
      </c>
      <c r="K291" s="104" t="n">
        <v>70.1397788891191</v>
      </c>
      <c r="L291" s="104" t="n">
        <v>65.9302296161692</v>
      </c>
      <c r="M291" s="104" t="n">
        <v>86.237653883532</v>
      </c>
      <c r="N291" s="104" t="n">
        <v>77.0191408394631</v>
      </c>
      <c r="O291" s="104" t="n">
        <v>88.352703762615</v>
      </c>
      <c r="P291" s="104" t="n">
        <v>92.0035925251047</v>
      </c>
      <c r="Q291" s="104" t="n">
        <v>84.4703285072275</v>
      </c>
      <c r="R291" s="104" t="n">
        <v>86.2992454224154</v>
      </c>
      <c r="S291" s="104" t="n">
        <v>95.4114491773486</v>
      </c>
      <c r="T291" s="104" t="n">
        <v>89.6052086443375</v>
      </c>
      <c r="U291" s="104" t="n">
        <v>99.4756046615582</v>
      </c>
      <c r="V291" s="104" t="n">
        <v>114.100252709706</v>
      </c>
      <c r="W291" s="104" t="n">
        <v>135.900206586804</v>
      </c>
    </row>
    <row r="292" customFormat="false" ht="13.5" hidden="false" customHeight="false" outlineLevel="0" collapsed="false">
      <c r="B292" s="101" t="s">
        <v>438</v>
      </c>
      <c r="C292" s="101" t="n">
        <v>37</v>
      </c>
      <c r="D292" s="101" t="n">
        <v>30.4367135573029</v>
      </c>
      <c r="E292" s="101" t="n">
        <v>35.7743642633332</v>
      </c>
      <c r="F292" s="101" t="n">
        <v>35.5947118573926</v>
      </c>
      <c r="G292" s="101" t="n">
        <v>38.263647179683</v>
      </c>
      <c r="H292" s="101" t="n">
        <v>38.0774175166041</v>
      </c>
      <c r="I292" s="101" t="n">
        <v>47.8081311311675</v>
      </c>
      <c r="J292" s="101" t="n">
        <v>60.2313940207694</v>
      </c>
      <c r="K292" s="101" t="n">
        <v>61.2632237950297</v>
      </c>
      <c r="L292" s="101" t="n">
        <v>62.7889517359023</v>
      </c>
      <c r="M292" s="101" t="n">
        <v>59.0205739292514</v>
      </c>
      <c r="N292" s="101" t="n">
        <v>77.1997285031439</v>
      </c>
      <c r="O292" s="101" t="n">
        <v>68.9473390635384</v>
      </c>
      <c r="P292" s="101" t="n">
        <v>79.0931157775279</v>
      </c>
      <c r="Q292" s="101" t="n">
        <v>82.3613821155712</v>
      </c>
      <c r="R292" s="101" t="n">
        <v>75.6176233195812</v>
      </c>
      <c r="S292" s="101" t="n">
        <v>77.25486509216</v>
      </c>
      <c r="T292" s="101" t="n">
        <v>85.4120867264153</v>
      </c>
      <c r="U292" s="101" t="n">
        <v>80.214354963237</v>
      </c>
      <c r="V292" s="101" t="n">
        <v>89.0503083830397</v>
      </c>
      <c r="W292" s="101" t="n">
        <v>102.142256133564</v>
      </c>
    </row>
    <row r="293" customFormat="false" ht="13.5" hidden="false" customHeight="false" outlineLevel="0" collapsed="false">
      <c r="B293" s="101" t="s">
        <v>440</v>
      </c>
      <c r="C293" s="101" t="n">
        <v>30</v>
      </c>
      <c r="D293" s="101" t="n">
        <v>32.2762753973967</v>
      </c>
      <c r="E293" s="101" t="n">
        <v>26.5509121342483</v>
      </c>
      <c r="F293" s="101" t="n">
        <v>31.2071144089225</v>
      </c>
      <c r="G293" s="101" t="n">
        <v>31.0503979081132</v>
      </c>
      <c r="H293" s="101" t="n">
        <v>33.3785949751425</v>
      </c>
      <c r="I293" s="101" t="n">
        <v>33.2161409239884</v>
      </c>
      <c r="J293" s="101" t="n">
        <v>41.7045515303897</v>
      </c>
      <c r="K293" s="101" t="n">
        <v>52.5417584049586</v>
      </c>
      <c r="L293" s="101" t="n">
        <v>53.4418562956953</v>
      </c>
      <c r="M293" s="101" t="n">
        <v>54.7727972470766</v>
      </c>
      <c r="N293" s="101" t="n">
        <v>51.4855215744036</v>
      </c>
      <c r="O293" s="101" t="n">
        <v>67.3437756154522</v>
      </c>
      <c r="P293" s="101" t="n">
        <v>60.1449541495258</v>
      </c>
      <c r="Q293" s="101" t="n">
        <v>68.9954374830723</v>
      </c>
      <c r="R293" s="101" t="n">
        <v>71.8464500343893</v>
      </c>
      <c r="S293" s="101" t="n">
        <v>65.9636550043084</v>
      </c>
      <c r="T293" s="101" t="n">
        <v>67.3918730136023</v>
      </c>
      <c r="U293" s="101" t="n">
        <v>74.5076765796787</v>
      </c>
      <c r="V293" s="101" t="n">
        <v>69.973530043729</v>
      </c>
      <c r="W293" s="101" t="n">
        <v>77.6814129079485</v>
      </c>
    </row>
    <row r="294" customFormat="false" ht="13.5" hidden="false" customHeight="false" outlineLevel="0" collapsed="false">
      <c r="B294" s="101" t="s">
        <v>442</v>
      </c>
      <c r="C294" s="101" t="n">
        <v>15</v>
      </c>
      <c r="D294" s="101" t="n">
        <v>28.5200397190529</v>
      </c>
      <c r="E294" s="101" t="n">
        <v>30.6840218772281</v>
      </c>
      <c r="F294" s="101" t="n">
        <v>25.2411022881948</v>
      </c>
      <c r="G294" s="101" t="n">
        <v>29.6676047486499</v>
      </c>
      <c r="H294" s="101" t="n">
        <v>29.5186193877261</v>
      </c>
      <c r="I294" s="101" t="n">
        <v>31.7319618152414</v>
      </c>
      <c r="J294" s="101" t="n">
        <v>31.5775219488603</v>
      </c>
      <c r="K294" s="101" t="n">
        <v>39.6471822037334</v>
      </c>
      <c r="L294" s="101" t="n">
        <v>49.9497678872766</v>
      </c>
      <c r="M294" s="101" t="n">
        <v>50.8054621404382</v>
      </c>
      <c r="N294" s="101" t="n">
        <v>52.0707451003418</v>
      </c>
      <c r="O294" s="101" t="n">
        <v>48.9456373419381</v>
      </c>
      <c r="P294" s="101" t="n">
        <v>64.0215718461227</v>
      </c>
      <c r="Q294" s="101" t="n">
        <v>57.1778827081697</v>
      </c>
      <c r="R294" s="101" t="n">
        <v>65.5917539150217</v>
      </c>
      <c r="S294" s="101" t="n">
        <v>68.3021202884576</v>
      </c>
      <c r="T294" s="101" t="n">
        <v>62.7095353578926</v>
      </c>
      <c r="U294" s="101" t="n">
        <v>64.0672965029768</v>
      </c>
      <c r="V294" s="101" t="n">
        <v>70.8320631808928</v>
      </c>
      <c r="W294" s="101" t="n">
        <v>66.5215952043164</v>
      </c>
    </row>
    <row r="295" customFormat="false" ht="13.5" hidden="false" customHeight="false" outlineLevel="0" collapsed="false">
      <c r="B295" s="102" t="s">
        <v>444</v>
      </c>
      <c r="C295" s="102" t="n">
        <v>18</v>
      </c>
      <c r="D295" s="102" t="n">
        <v>13.1946428571429</v>
      </c>
      <c r="E295" s="102" t="n">
        <v>25.0874492242954</v>
      </c>
      <c r="F295" s="102" t="n">
        <v>26.9909806727189</v>
      </c>
      <c r="G295" s="102" t="n">
        <v>22.2031553342228</v>
      </c>
      <c r="H295" s="102" t="n">
        <v>26.0968966056874</v>
      </c>
      <c r="I295" s="102" t="n">
        <v>25.9658426971319</v>
      </c>
      <c r="J295" s="102" t="n">
        <v>27.912793553907</v>
      </c>
      <c r="K295" s="102" t="n">
        <v>27.7769416285867</v>
      </c>
      <c r="L295" s="102" t="n">
        <v>34.8753606313555</v>
      </c>
      <c r="M295" s="102" t="n">
        <v>43.9379565379866</v>
      </c>
      <c r="N295" s="102" t="n">
        <v>44.6906618756783</v>
      </c>
      <c r="O295" s="102" t="n">
        <v>45.8036589936221</v>
      </c>
      <c r="P295" s="102" t="n">
        <v>43.0546802761406</v>
      </c>
      <c r="Q295" s="102" t="n">
        <v>56.3161183775001</v>
      </c>
      <c r="R295" s="102" t="n">
        <v>50.2961161107935</v>
      </c>
      <c r="S295" s="102" t="n">
        <v>57.6973178188209</v>
      </c>
      <c r="T295" s="102" t="n">
        <v>60.081472239454</v>
      </c>
      <c r="U295" s="102" t="n">
        <v>55.1619948523176</v>
      </c>
      <c r="V295" s="102" t="n">
        <v>56.3563397452971</v>
      </c>
      <c r="W295" s="102" t="n">
        <v>62.3069184337639</v>
      </c>
    </row>
    <row r="296" customFormat="false" ht="13.5" hidden="false" customHeight="false" outlineLevel="0" collapsed="false">
      <c r="B296" s="105" t="s">
        <v>446</v>
      </c>
      <c r="C296" s="105" t="n">
        <v>73</v>
      </c>
      <c r="D296" s="105" t="n">
        <v>77.4450403123072</v>
      </c>
      <c r="E296" s="105" t="n">
        <v>77.1383946917892</v>
      </c>
      <c r="F296" s="105" t="n">
        <v>86.9987319015472</v>
      </c>
      <c r="G296" s="105" t="n">
        <v>97.0103064340918</v>
      </c>
      <c r="H296" s="105" t="n">
        <v>101.455948927657</v>
      </c>
      <c r="I296" s="105" t="n">
        <v>108.553134772301</v>
      </c>
      <c r="J296" s="105" t="n">
        <v>114.481622339457</v>
      </c>
      <c r="K296" s="105" t="n">
        <v>121.183970100099</v>
      </c>
      <c r="L296" s="105" t="n">
        <v>126.772349602045</v>
      </c>
      <c r="M296" s="105" t="n">
        <v>137.569378411185</v>
      </c>
      <c r="N296" s="105" t="n">
        <v>154.470800792506</v>
      </c>
      <c r="O296" s="105" t="n">
        <v>169.495247307644</v>
      </c>
      <c r="P296" s="105" t="n">
        <v>183.228928326343</v>
      </c>
      <c r="Q296" s="105" t="n">
        <v>192.577397694876</v>
      </c>
      <c r="R296" s="105" t="n">
        <v>211.819432809857</v>
      </c>
      <c r="S296" s="105" t="n">
        <v>223.071969809256</v>
      </c>
      <c r="T296" s="105" t="n">
        <v>238.947129657299</v>
      </c>
      <c r="U296" s="105" t="n">
        <v>254.4866167959</v>
      </c>
      <c r="V296" s="105" t="n">
        <v>263.524716612595</v>
      </c>
      <c r="W296" s="105" t="n">
        <v>272.232981371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2" manualBreakCount="2">
    <brk id="99" man="true" max="16383" min="0"/>
    <brk id="1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00:00Z</dcterms:created>
  <dc:creator/>
  <dc:description/>
  <dc:language>en-US</dc:language>
  <cp:lastModifiedBy/>
  <cp:lastPrinted>2012-03-29T15:00:00Z</cp:lastPrinted>
  <dcterms:modified xsi:type="dcterms:W3CDTF">2012-03-29T15:00:00Z</dcterms:modified>
  <cp:revision>0</cp:revision>
  <dc:subject/>
  <dc:title/>
</cp:coreProperties>
</file>