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9"/>
  </bookViews>
  <sheets>
    <sheet name="【世帯】総世帯" sheetId="1" state="visible" r:id="rId2"/>
    <sheet name="【世帯】単独" sheetId="2" state="visible" r:id="rId3"/>
    <sheet name="【世帯】夫婦のみ" sheetId="3" state="visible" r:id="rId4"/>
    <sheet name="【世帯】夫婦と子" sheetId="4" state="visible" r:id="rId5"/>
    <sheet name="【世帯】ひとり親と子" sheetId="5" state="visible" r:id="rId6"/>
    <sheet name="【世帯】その他" sheetId="6" state="visible" r:id="rId7"/>
    <sheet name="●総世帯" sheetId="7" state="visible" r:id="rId8"/>
    <sheet name="●世帯類型別" sheetId="8" state="visible" r:id="rId9"/>
    <sheet name="●高齢者（全世帯）" sheetId="9" state="visible" r:id="rId10"/>
    <sheet name="●高齢者（単独世帯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0">
  <si>
    <t xml:space="preserve">総世帯</t>
  </si>
  <si>
    <t xml:space="preserve">総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高齢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総数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単独世帯</t>
  </si>
  <si>
    <t xml:space="preserve">夫婦のみの世帯</t>
  </si>
  <si>
    <t xml:space="preserve">夫婦と子から成る世帯</t>
  </si>
  <si>
    <t xml:space="preserve">ひとり親と子から成る世帯</t>
  </si>
  <si>
    <t xml:space="preserve">その他の一般世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74669056811914"/>
          <c:w val="0.822075710605598"/>
          <c:h val="0.899476006618864"/>
        </c:manualLayout>
      </c:layout>
      <c:lineChart>
        <c:grouping val="standard"/>
        <c:varyColors val="0"/>
        <c:ser>
          <c:idx val="0"/>
          <c:order val="0"/>
          <c:tx>
            <c:strRef>
              <c:f>'【世帯】総世帯'!$B$1</c:f>
              <c:strCache>
                <c:ptCount val="1"/>
                <c:pt idx="0">
                  <c:v>総世帯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10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総世帯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総世帯'!$C$4:$W$4</c:f>
              <c:numCache>
                <c:formatCode>General</c:formatCode>
                <c:ptCount val="21"/>
                <c:pt idx="0">
                  <c:v>14302.2930148452</c:v>
                </c:pt>
                <c:pt idx="1">
                  <c:v>14342.9832397242</c:v>
                </c:pt>
                <c:pt idx="2">
                  <c:v>14375.8494545766</c:v>
                </c:pt>
                <c:pt idx="3">
                  <c:v>14393.6690234564</c:v>
                </c:pt>
                <c:pt idx="4">
                  <c:v>14402.7014719172</c:v>
                </c:pt>
                <c:pt idx="5">
                  <c:v>14380.5985213227</c:v>
                </c:pt>
                <c:pt idx="6">
                  <c:v>14355.401926814</c:v>
                </c:pt>
                <c:pt idx="7">
                  <c:v>14324.8890371618</c:v>
                </c:pt>
                <c:pt idx="8">
                  <c:v>14276.387835412</c:v>
                </c:pt>
                <c:pt idx="9">
                  <c:v>14220.4765564984</c:v>
                </c:pt>
                <c:pt idx="10">
                  <c:v>14154.3347892507</c:v>
                </c:pt>
                <c:pt idx="11">
                  <c:v>14100.9474614136</c:v>
                </c:pt>
                <c:pt idx="12">
                  <c:v>14044.2806424336</c:v>
                </c:pt>
                <c:pt idx="13">
                  <c:v>13967.9979147254</c:v>
                </c:pt>
                <c:pt idx="14">
                  <c:v>13882.6900189197</c:v>
                </c:pt>
                <c:pt idx="15">
                  <c:v>13803.7364721206</c:v>
                </c:pt>
                <c:pt idx="16">
                  <c:v>13731.635336161</c:v>
                </c:pt>
                <c:pt idx="17">
                  <c:v>13659.4050353466</c:v>
                </c:pt>
                <c:pt idx="18">
                  <c:v>13567.843081309</c:v>
                </c:pt>
                <c:pt idx="19">
                  <c:v>13480.0043243959</c:v>
                </c:pt>
                <c:pt idx="20">
                  <c:v>13411.7978830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24938"/>
        <c:axId val="14467758"/>
      </c:lineChart>
      <c:catAx>
        <c:axId val="319249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67758"/>
        <c:crossesAt val="0"/>
        <c:auto val="1"/>
        <c:lblAlgn val="ctr"/>
        <c:lblOffset val="100"/>
        <c:noMultiLvlLbl val="0"/>
      </c:catAx>
      <c:valAx>
        <c:axId val="14467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249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0996376021"/>
          <c:y val="0.494208494208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16460725669"/>
          <c:y val="0.0838389409817981"/>
          <c:w val="0.81251364450072"/>
          <c:h val="0.872724765581909"/>
        </c:manualLayout>
      </c:layout>
      <c:lineChart>
        <c:grouping val="standard"/>
        <c:varyColors val="0"/>
        <c:ser>
          <c:idx val="0"/>
          <c:order val="0"/>
          <c:tx>
            <c:strRef>
              <c:f>'【世帯】単独'!$B$1</c:f>
              <c:strCache>
                <c:ptCount val="1"/>
                <c:pt idx="0">
                  <c:v>単独世帯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10"/>
            <c:spPr>
              <a:solidFill>
                <a:srgbClr val="ff6600"/>
              </a:solidFill>
            </c:spPr>
          </c:marker>
          <c:dPt>
            <c:idx val="1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単独'!$C$4:$W$4</c:f>
              <c:numCache>
                <c:formatCode>General</c:formatCode>
                <c:ptCount val="21"/>
                <c:pt idx="0">
                  <c:v>3915.43998237121</c:v>
                </c:pt>
                <c:pt idx="1">
                  <c:v>3969.08236913145</c:v>
                </c:pt>
                <c:pt idx="2">
                  <c:v>4021.30313940664</c:v>
                </c:pt>
                <c:pt idx="3">
                  <c:v>4075.06978656751</c:v>
                </c:pt>
                <c:pt idx="4">
                  <c:v>4123.56765338209</c:v>
                </c:pt>
                <c:pt idx="5">
                  <c:v>4168.39597982487</c:v>
                </c:pt>
                <c:pt idx="6">
                  <c:v>4215.75212260188</c:v>
                </c:pt>
                <c:pt idx="7">
                  <c:v>4259.43487097443</c:v>
                </c:pt>
                <c:pt idx="8">
                  <c:v>4302.09158180104</c:v>
                </c:pt>
                <c:pt idx="9">
                  <c:v>4338.93777991587</c:v>
                </c:pt>
                <c:pt idx="10">
                  <c:v>4373.19968823758</c:v>
                </c:pt>
                <c:pt idx="11">
                  <c:v>4412.78736745251</c:v>
                </c:pt>
                <c:pt idx="12">
                  <c:v>4450.57939672092</c:v>
                </c:pt>
                <c:pt idx="13">
                  <c:v>4483.4921005853</c:v>
                </c:pt>
                <c:pt idx="14">
                  <c:v>4509.33871356696</c:v>
                </c:pt>
                <c:pt idx="15">
                  <c:v>4532.30120637882</c:v>
                </c:pt>
                <c:pt idx="16">
                  <c:v>4559.73932201269</c:v>
                </c:pt>
                <c:pt idx="17">
                  <c:v>4583.87439401848</c:v>
                </c:pt>
                <c:pt idx="18">
                  <c:v>4602.16633858809</c:v>
                </c:pt>
                <c:pt idx="19">
                  <c:v>4621.26379732612</c:v>
                </c:pt>
                <c:pt idx="20">
                  <c:v>4601.40372458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世帯】夫婦のみ'!$B$1</c:f>
              <c:strCache>
                <c:ptCount val="1"/>
                <c:pt idx="0">
                  <c:v>夫婦のみの世帯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夫婦のみ'!$C$4:$W$4</c:f>
              <c:numCache>
                <c:formatCode>General</c:formatCode>
                <c:ptCount val="21"/>
                <c:pt idx="0">
                  <c:v>3608.87987567843</c:v>
                </c:pt>
                <c:pt idx="1">
                  <c:v>3609.75432165489</c:v>
                </c:pt>
                <c:pt idx="2">
                  <c:v>3609.12094465282</c:v>
                </c:pt>
                <c:pt idx="3">
                  <c:v>3598.50231872093</c:v>
                </c:pt>
                <c:pt idx="4">
                  <c:v>3582.90138801476</c:v>
                </c:pt>
                <c:pt idx="5">
                  <c:v>3556.47917039593</c:v>
                </c:pt>
                <c:pt idx="6">
                  <c:v>3529.20490411491</c:v>
                </c:pt>
                <c:pt idx="7">
                  <c:v>3502.5284386042</c:v>
                </c:pt>
                <c:pt idx="8">
                  <c:v>3468.96551055959</c:v>
                </c:pt>
                <c:pt idx="9">
                  <c:v>3435.64091080471</c:v>
                </c:pt>
                <c:pt idx="10">
                  <c:v>3395.22390496201</c:v>
                </c:pt>
                <c:pt idx="11">
                  <c:v>3361.05375509483</c:v>
                </c:pt>
                <c:pt idx="12">
                  <c:v>3328.39302903593</c:v>
                </c:pt>
                <c:pt idx="13">
                  <c:v>3291.66154471532</c:v>
                </c:pt>
                <c:pt idx="14">
                  <c:v>3258.55311102617</c:v>
                </c:pt>
                <c:pt idx="15">
                  <c:v>3219.11288899472</c:v>
                </c:pt>
                <c:pt idx="16">
                  <c:v>3191.19814727243</c:v>
                </c:pt>
                <c:pt idx="17">
                  <c:v>3164.62788878601</c:v>
                </c:pt>
                <c:pt idx="18">
                  <c:v>3135.09616418224</c:v>
                </c:pt>
                <c:pt idx="19">
                  <c:v>3112.30300371841</c:v>
                </c:pt>
                <c:pt idx="20">
                  <c:v>3106.267197347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世帯】夫婦と子'!$B$1</c:f>
              <c:strCache>
                <c:ptCount val="1"/>
                <c:pt idx="0">
                  <c:v>夫婦と子から成る世帯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10"/>
            <c:spPr>
              <a:solidFill>
                <a:srgbClr val="99cc00"/>
              </a:solidFill>
            </c:spPr>
          </c:marker>
          <c:dPt>
            <c:idx val="1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6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8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9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夫婦と子'!$C$4:$W$4</c:f>
              <c:numCache>
                <c:formatCode>General</c:formatCode>
                <c:ptCount val="21"/>
                <c:pt idx="0">
                  <c:v>4419.18306390166</c:v>
                </c:pt>
                <c:pt idx="1">
                  <c:v>4377.53626920883</c:v>
                </c:pt>
                <c:pt idx="2">
                  <c:v>4333.61092752066</c:v>
                </c:pt>
                <c:pt idx="3">
                  <c:v>4285.00007360484</c:v>
                </c:pt>
                <c:pt idx="4">
                  <c:v>4233.39999713218</c:v>
                </c:pt>
                <c:pt idx="5">
                  <c:v>4173.97950174676</c:v>
                </c:pt>
                <c:pt idx="6">
                  <c:v>4110.06167233338</c:v>
                </c:pt>
                <c:pt idx="7">
                  <c:v>4046.52854488734</c:v>
                </c:pt>
                <c:pt idx="8">
                  <c:v>3975.72398526926</c:v>
                </c:pt>
                <c:pt idx="9">
                  <c:v>3904.29379361148</c:v>
                </c:pt>
                <c:pt idx="10">
                  <c:v>3838.09042183806</c:v>
                </c:pt>
                <c:pt idx="11">
                  <c:v>3766.70523858649</c:v>
                </c:pt>
                <c:pt idx="12">
                  <c:v>3695.63540362056</c:v>
                </c:pt>
                <c:pt idx="13">
                  <c:v>3620.21872838121</c:v>
                </c:pt>
                <c:pt idx="14">
                  <c:v>3541.01189871021</c:v>
                </c:pt>
                <c:pt idx="15">
                  <c:v>3479.31076695309</c:v>
                </c:pt>
                <c:pt idx="16">
                  <c:v>3408.99102299158</c:v>
                </c:pt>
                <c:pt idx="17">
                  <c:v>3342.06140372272</c:v>
                </c:pt>
                <c:pt idx="18">
                  <c:v>3271.6515194742</c:v>
                </c:pt>
                <c:pt idx="19">
                  <c:v>3200.54137122375</c:v>
                </c:pt>
                <c:pt idx="20">
                  <c:v>3174.3835096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世帯】ひとり親と子'!$B$1</c:f>
              <c:strCache>
                <c:ptCount val="1"/>
                <c:pt idx="0">
                  <c:v>ひとり親と子から成る世帯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8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80008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80008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ひとり親と子'!$C$4:$W$4</c:f>
              <c:numCache>
                <c:formatCode>General</c:formatCode>
                <c:ptCount val="21"/>
                <c:pt idx="0">
                  <c:v>1238.37212661178</c:v>
                </c:pt>
                <c:pt idx="1">
                  <c:v>1263.37121736756</c:v>
                </c:pt>
                <c:pt idx="2">
                  <c:v>1287.13417337285</c:v>
                </c:pt>
                <c:pt idx="3">
                  <c:v>1308.13622473869</c:v>
                </c:pt>
                <c:pt idx="4">
                  <c:v>1330.07305042294</c:v>
                </c:pt>
                <c:pt idx="5">
                  <c:v>1346.94495744421</c:v>
                </c:pt>
                <c:pt idx="6">
                  <c:v>1363.49209843406</c:v>
                </c:pt>
                <c:pt idx="7">
                  <c:v>1379.10887401987</c:v>
                </c:pt>
                <c:pt idx="8">
                  <c:v>1390.95006978208</c:v>
                </c:pt>
                <c:pt idx="9">
                  <c:v>1400.21541597496</c:v>
                </c:pt>
                <c:pt idx="10">
                  <c:v>1405.47488663789</c:v>
                </c:pt>
                <c:pt idx="11">
                  <c:v>1412.05311301006</c:v>
                </c:pt>
                <c:pt idx="12">
                  <c:v>1416.62407858928</c:v>
                </c:pt>
                <c:pt idx="13">
                  <c:v>1416.4740923509</c:v>
                </c:pt>
                <c:pt idx="14">
                  <c:v>1414.78250215464</c:v>
                </c:pt>
                <c:pt idx="15">
                  <c:v>1411.74257696118</c:v>
                </c:pt>
                <c:pt idx="16">
                  <c:v>1405.41511554958</c:v>
                </c:pt>
                <c:pt idx="17">
                  <c:v>1398.49818385723</c:v>
                </c:pt>
                <c:pt idx="18">
                  <c:v>1388.58455495289</c:v>
                </c:pt>
                <c:pt idx="19">
                  <c:v>1377.61939471025</c:v>
                </c:pt>
                <c:pt idx="20">
                  <c:v>1366.5250283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【世帯】その他'!$B$1</c:f>
              <c:strCache>
                <c:ptCount val="1"/>
                <c:pt idx="0">
                  <c:v>その他の一般世帯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10"/>
            <c:spPr>
              <a:solidFill>
                <a:srgbClr val="008000"/>
              </a:solidFill>
            </c:spPr>
          </c:marker>
          <c:dPt>
            <c:idx val="0"/>
            <c:marker>
              <c:symbol val="x"/>
              <c:size val="10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x"/>
              <c:size val="10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x"/>
              <c:size val="10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x"/>
              <c:size val="10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x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その他'!$C$4:$W$4</c:f>
              <c:numCache>
                <c:formatCode>General</c:formatCode>
                <c:ptCount val="21"/>
                <c:pt idx="0">
                  <c:v>1120.41796628211</c:v>
                </c:pt>
                <c:pt idx="1">
                  <c:v>1123.23906236145</c:v>
                </c:pt>
                <c:pt idx="2">
                  <c:v>1124.68026962362</c:v>
                </c:pt>
                <c:pt idx="3">
                  <c:v>1126.96061982447</c:v>
                </c:pt>
                <c:pt idx="4">
                  <c:v>1132.75938296525</c:v>
                </c:pt>
                <c:pt idx="5">
                  <c:v>1134.79891191098</c:v>
                </c:pt>
                <c:pt idx="6">
                  <c:v>1136.89112932977</c:v>
                </c:pt>
                <c:pt idx="7">
                  <c:v>1137.28830867594</c:v>
                </c:pt>
                <c:pt idx="8">
                  <c:v>1138.65668800001</c:v>
                </c:pt>
                <c:pt idx="9">
                  <c:v>1141.38865619134</c:v>
                </c:pt>
                <c:pt idx="10">
                  <c:v>1142.3458875752</c:v>
                </c:pt>
                <c:pt idx="11">
                  <c:v>1148.34798726969</c:v>
                </c:pt>
                <c:pt idx="12">
                  <c:v>1153.04873446692</c:v>
                </c:pt>
                <c:pt idx="13">
                  <c:v>1156.15144869265</c:v>
                </c:pt>
                <c:pt idx="14">
                  <c:v>1159.00379346173</c:v>
                </c:pt>
                <c:pt idx="15">
                  <c:v>1161.26903283283</c:v>
                </c:pt>
                <c:pt idx="16">
                  <c:v>1166.29172833473</c:v>
                </c:pt>
                <c:pt idx="17">
                  <c:v>1170.34316496211</c:v>
                </c:pt>
                <c:pt idx="18">
                  <c:v>1170.34450411162</c:v>
                </c:pt>
                <c:pt idx="19">
                  <c:v>1168.27675741733</c:v>
                </c:pt>
                <c:pt idx="20">
                  <c:v>1163.2184231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87128"/>
        <c:axId val="5507285"/>
      </c:lineChart>
      <c:catAx>
        <c:axId val="43287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7285"/>
        <c:crossesAt val="0"/>
        <c:auto val="1"/>
        <c:lblAlgn val="ctr"/>
        <c:lblOffset val="100"/>
        <c:noMultiLvlLbl val="0"/>
      </c:catAx>
      <c:valAx>
        <c:axId val="5507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71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4108632057"/>
          <c:y val="0.313913403199118"/>
          <c:w val="0.163253722219797"/>
          <c:h val="0.316188637617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018294546566"/>
          <c:y val="0.0336458907887479"/>
          <c:w val="0.78854298563507"/>
          <c:h val="0.949944842801986"/>
        </c:manualLayout>
      </c:layout>
      <c:lineChart>
        <c:grouping val="standard"/>
        <c:varyColors val="0"/>
        <c:ser>
          <c:idx val="0"/>
          <c:order val="0"/>
          <c:tx>
            <c:strRef>
              <c:f>'【世帯】総世帯'!$B$59</c:f>
              <c:strCache>
                <c:ptCount val="1"/>
                <c:pt idx="0">
                  <c:v>75歳以上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総世帯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総世帯'!$C$59:$W$59</c:f>
              <c:numCache>
                <c:formatCode>General</c:formatCode>
                <c:ptCount val="21"/>
                <c:pt idx="0">
                  <c:v>2903.32965041966</c:v>
                </c:pt>
                <c:pt idx="1">
                  <c:v>3024.62836914113</c:v>
                </c:pt>
                <c:pt idx="2">
                  <c:v>3092.86193093841</c:v>
                </c:pt>
                <c:pt idx="3">
                  <c:v>3179.14994905791</c:v>
                </c:pt>
                <c:pt idx="4">
                  <c:v>3291.02961691843</c:v>
                </c:pt>
                <c:pt idx="5">
                  <c:v>3375.24771411466</c:v>
                </c:pt>
                <c:pt idx="6">
                  <c:v>3428.51063327265</c:v>
                </c:pt>
                <c:pt idx="7">
                  <c:v>3477.60713076105</c:v>
                </c:pt>
                <c:pt idx="8">
                  <c:v>3507.15197732326</c:v>
                </c:pt>
                <c:pt idx="9">
                  <c:v>3481.00766158484</c:v>
                </c:pt>
                <c:pt idx="10">
                  <c:v>3486.88268026419</c:v>
                </c:pt>
                <c:pt idx="11">
                  <c:v>3573.75755373201</c:v>
                </c:pt>
                <c:pt idx="12">
                  <c:v>3650.91853944661</c:v>
                </c:pt>
                <c:pt idx="13">
                  <c:v>3683.92113004348</c:v>
                </c:pt>
                <c:pt idx="14">
                  <c:v>3682.50012923789</c:v>
                </c:pt>
                <c:pt idx="15">
                  <c:v>3661.59280337742</c:v>
                </c:pt>
                <c:pt idx="16">
                  <c:v>3605.37073747996</c:v>
                </c:pt>
                <c:pt idx="17">
                  <c:v>3547.45213551722</c:v>
                </c:pt>
                <c:pt idx="18">
                  <c:v>3475.256988497</c:v>
                </c:pt>
                <c:pt idx="19">
                  <c:v>3407.00924293635</c:v>
                </c:pt>
                <c:pt idx="20">
                  <c:v>3332.64143233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世帯】総世帯'!$B$58</c:f>
              <c:strCache>
                <c:ptCount val="1"/>
                <c:pt idx="0">
                  <c:v>65～74歳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総世帯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総世帯'!$C$58:$W$58</c:f>
              <c:numCache>
                <c:formatCode>General</c:formatCode>
                <c:ptCount val="21"/>
                <c:pt idx="0">
                  <c:v>2676.47858111405</c:v>
                </c:pt>
                <c:pt idx="1">
                  <c:v>2724.34101280997</c:v>
                </c:pt>
                <c:pt idx="2">
                  <c:v>2816.00025041311</c:v>
                </c:pt>
                <c:pt idx="3">
                  <c:v>2843.43555477884</c:v>
                </c:pt>
                <c:pt idx="4">
                  <c:v>2808.65710899296</c:v>
                </c:pt>
                <c:pt idx="5">
                  <c:v>2768.17466518085</c:v>
                </c:pt>
                <c:pt idx="6">
                  <c:v>2705.59772517982</c:v>
                </c:pt>
                <c:pt idx="7">
                  <c:v>2638.76682665709</c:v>
                </c:pt>
                <c:pt idx="8">
                  <c:v>2572.79223415117</c:v>
                </c:pt>
                <c:pt idx="9">
                  <c:v>2554.02771929365</c:v>
                </c:pt>
                <c:pt idx="10">
                  <c:v>2479.72487555724</c:v>
                </c:pt>
                <c:pt idx="11">
                  <c:v>2348.61334357933</c:v>
                </c:pt>
                <c:pt idx="12">
                  <c:v>2208.33810258077</c:v>
                </c:pt>
                <c:pt idx="13">
                  <c:v>2120.06402647159</c:v>
                </c:pt>
                <c:pt idx="14">
                  <c:v>2090.00979914579</c:v>
                </c:pt>
                <c:pt idx="15">
                  <c:v>2071.18747355328</c:v>
                </c:pt>
                <c:pt idx="16">
                  <c:v>2087.84898880185</c:v>
                </c:pt>
                <c:pt idx="17">
                  <c:v>2134.51354118536</c:v>
                </c:pt>
                <c:pt idx="18">
                  <c:v>2213.98803271234</c:v>
                </c:pt>
                <c:pt idx="19">
                  <c:v>2294.61826677097</c:v>
                </c:pt>
                <c:pt idx="20">
                  <c:v>2342.144455139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世帯】総世帯'!$B$60</c:f>
              <c:strCache>
                <c:ptCount val="1"/>
                <c:pt idx="0">
                  <c:v>総数（65歳以上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総世帯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総世帯'!$C$60:$W$60</c:f>
              <c:numCache>
                <c:formatCode>General</c:formatCode>
                <c:ptCount val="21"/>
                <c:pt idx="0">
                  <c:v>5579.80823153371</c:v>
                </c:pt>
                <c:pt idx="1">
                  <c:v>5748.9693819511</c:v>
                </c:pt>
                <c:pt idx="2">
                  <c:v>5908.86218135152</c:v>
                </c:pt>
                <c:pt idx="3">
                  <c:v>6022.58550383675</c:v>
                </c:pt>
                <c:pt idx="4">
                  <c:v>6099.68672591138</c:v>
                </c:pt>
                <c:pt idx="5">
                  <c:v>6143.42237929551</c:v>
                </c:pt>
                <c:pt idx="6">
                  <c:v>6134.10835845247</c:v>
                </c:pt>
                <c:pt idx="7">
                  <c:v>6116.37395741814</c:v>
                </c:pt>
                <c:pt idx="8">
                  <c:v>6079.94421147443</c:v>
                </c:pt>
                <c:pt idx="9">
                  <c:v>6035.03538087849</c:v>
                </c:pt>
                <c:pt idx="10">
                  <c:v>5966.60755582142</c:v>
                </c:pt>
                <c:pt idx="11">
                  <c:v>5922.37089731134</c:v>
                </c:pt>
                <c:pt idx="12">
                  <c:v>5859.25664202738</c:v>
                </c:pt>
                <c:pt idx="13">
                  <c:v>5803.98515651506</c:v>
                </c:pt>
                <c:pt idx="14">
                  <c:v>5772.50992838367</c:v>
                </c:pt>
                <c:pt idx="15">
                  <c:v>5732.7802769307</c:v>
                </c:pt>
                <c:pt idx="16">
                  <c:v>5693.21972628181</c:v>
                </c:pt>
                <c:pt idx="17">
                  <c:v>5681.96567670257</c:v>
                </c:pt>
                <c:pt idx="18">
                  <c:v>5689.24502120933</c:v>
                </c:pt>
                <c:pt idx="19">
                  <c:v>5701.62750970732</c:v>
                </c:pt>
                <c:pt idx="20">
                  <c:v>5674.78588747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2784"/>
        <c:axId val="66033285"/>
      </c:lineChart>
      <c:catAx>
        <c:axId val="88627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33285"/>
        <c:crossesAt val="0"/>
        <c:auto val="1"/>
        <c:lblAlgn val="ctr"/>
        <c:lblOffset val="100"/>
        <c:noMultiLvlLbl val="0"/>
      </c:catAx>
      <c:valAx>
        <c:axId val="66033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2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043444090294"/>
          <c:y val="0.399131274131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018294546566"/>
          <c:y val="0.0336458907887479"/>
          <c:w val="0.78854298563507"/>
          <c:h val="0.949944842801986"/>
        </c:manualLayout>
      </c:layout>
      <c:lineChart>
        <c:grouping val="standard"/>
        <c:varyColors val="0"/>
        <c:ser>
          <c:idx val="0"/>
          <c:order val="0"/>
          <c:tx>
            <c:strRef>
              <c:f>'【世帯】単独'!$B$59</c:f>
              <c:strCache>
                <c:ptCount val="1"/>
                <c:pt idx="0">
                  <c:v>75歳以上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単独'!$C$59:$W$59</c:f>
              <c:numCache>
                <c:formatCode>General</c:formatCode>
                <c:ptCount val="21"/>
                <c:pt idx="0">
                  <c:v>966.93842867958</c:v>
                </c:pt>
                <c:pt idx="1">
                  <c:v>1010.40551278405</c:v>
                </c:pt>
                <c:pt idx="2">
                  <c:v>1044.88515557751</c:v>
                </c:pt>
                <c:pt idx="3">
                  <c:v>1085.98837782397</c:v>
                </c:pt>
                <c:pt idx="4">
                  <c:v>1134.6171716175</c:v>
                </c:pt>
                <c:pt idx="5">
                  <c:v>1181.19736471752</c:v>
                </c:pt>
                <c:pt idx="6">
                  <c:v>1214.35656867181</c:v>
                </c:pt>
                <c:pt idx="7">
                  <c:v>1240.19118080517</c:v>
                </c:pt>
                <c:pt idx="8">
                  <c:v>1265.63137448527</c:v>
                </c:pt>
                <c:pt idx="9">
                  <c:v>1269.62854463867</c:v>
                </c:pt>
                <c:pt idx="10">
                  <c:v>1287.59003530916</c:v>
                </c:pt>
                <c:pt idx="11">
                  <c:v>1332.79193963475</c:v>
                </c:pt>
                <c:pt idx="12">
                  <c:v>1366.74855347222</c:v>
                </c:pt>
                <c:pt idx="13">
                  <c:v>1389.86740913095</c:v>
                </c:pt>
                <c:pt idx="14">
                  <c:v>1398.78082090731</c:v>
                </c:pt>
                <c:pt idx="15">
                  <c:v>1400.29739200324</c:v>
                </c:pt>
                <c:pt idx="16">
                  <c:v>1396.22016587669</c:v>
                </c:pt>
                <c:pt idx="17">
                  <c:v>1390.38202695362</c:v>
                </c:pt>
                <c:pt idx="18">
                  <c:v>1376.59906278999</c:v>
                </c:pt>
                <c:pt idx="19">
                  <c:v>1362.04466633108</c:v>
                </c:pt>
                <c:pt idx="20">
                  <c:v>1331.40976172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世帯】単独'!$B$58</c:f>
              <c:strCache>
                <c:ptCount val="1"/>
                <c:pt idx="0">
                  <c:v>65～74歳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単独'!$C$58:$W$58</c:f>
              <c:numCache>
                <c:formatCode>General</c:formatCode>
                <c:ptCount val="21"/>
                <c:pt idx="0">
                  <c:v>606.647476521407</c:v>
                </c:pt>
                <c:pt idx="1">
                  <c:v>634.424368846729</c:v>
                </c:pt>
                <c:pt idx="2">
                  <c:v>663.05155042219</c:v>
                </c:pt>
                <c:pt idx="3">
                  <c:v>678.744625804618</c:v>
                </c:pt>
                <c:pt idx="4">
                  <c:v>677.582771602707</c:v>
                </c:pt>
                <c:pt idx="5">
                  <c:v>672.424081130248</c:v>
                </c:pt>
                <c:pt idx="6">
                  <c:v>672.597534128737</c:v>
                </c:pt>
                <c:pt idx="7">
                  <c:v>673.081581471585</c:v>
                </c:pt>
                <c:pt idx="8">
                  <c:v>668.913578774888</c:v>
                </c:pt>
                <c:pt idx="9">
                  <c:v>680.282580305241</c:v>
                </c:pt>
                <c:pt idx="10">
                  <c:v>668.927019760885</c:v>
                </c:pt>
                <c:pt idx="11">
                  <c:v>635.794862250825</c:v>
                </c:pt>
                <c:pt idx="12">
                  <c:v>607.558436356915</c:v>
                </c:pt>
                <c:pt idx="13">
                  <c:v>591.573802846715</c:v>
                </c:pt>
                <c:pt idx="14">
                  <c:v>590.447191080974</c:v>
                </c:pt>
                <c:pt idx="15">
                  <c:v>595.792986744555</c:v>
                </c:pt>
                <c:pt idx="16">
                  <c:v>608.697407716654</c:v>
                </c:pt>
                <c:pt idx="17">
                  <c:v>630.015879953354</c:v>
                </c:pt>
                <c:pt idx="18">
                  <c:v>663.739760225599</c:v>
                </c:pt>
                <c:pt idx="19">
                  <c:v>699.537014474511</c:v>
                </c:pt>
                <c:pt idx="20">
                  <c:v>714.681314450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世帯】単独'!$B$60</c:f>
              <c:strCache>
                <c:ptCount val="1"/>
                <c:pt idx="0">
                  <c:v>総数（65歳以上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単独'!$C$60:$W$60</c:f>
              <c:numCache>
                <c:formatCode>General</c:formatCode>
                <c:ptCount val="21"/>
                <c:pt idx="0">
                  <c:v>1573.58590520099</c:v>
                </c:pt>
                <c:pt idx="1">
                  <c:v>1644.82988163078</c:v>
                </c:pt>
                <c:pt idx="2">
                  <c:v>1707.9367059997</c:v>
                </c:pt>
                <c:pt idx="3">
                  <c:v>1764.73300362859</c:v>
                </c:pt>
                <c:pt idx="4">
                  <c:v>1812.19994322021</c:v>
                </c:pt>
                <c:pt idx="5">
                  <c:v>1853.62144584777</c:v>
                </c:pt>
                <c:pt idx="6">
                  <c:v>1886.95410280055</c:v>
                </c:pt>
                <c:pt idx="7">
                  <c:v>1913.27276227675</c:v>
                </c:pt>
                <c:pt idx="8">
                  <c:v>1934.54495326015</c:v>
                </c:pt>
                <c:pt idx="9">
                  <c:v>1949.91112494391</c:v>
                </c:pt>
                <c:pt idx="10">
                  <c:v>1956.51705507005</c:v>
                </c:pt>
                <c:pt idx="11">
                  <c:v>1968.58680188557</c:v>
                </c:pt>
                <c:pt idx="12">
                  <c:v>1974.30698982914</c:v>
                </c:pt>
                <c:pt idx="13">
                  <c:v>1981.44121197767</c:v>
                </c:pt>
                <c:pt idx="14">
                  <c:v>1989.22801198828</c:v>
                </c:pt>
                <c:pt idx="15">
                  <c:v>1996.09037874779</c:v>
                </c:pt>
                <c:pt idx="16">
                  <c:v>2004.91757359334</c:v>
                </c:pt>
                <c:pt idx="17">
                  <c:v>2020.39790690697</c:v>
                </c:pt>
                <c:pt idx="18">
                  <c:v>2040.33882301559</c:v>
                </c:pt>
                <c:pt idx="19">
                  <c:v>2061.58168080559</c:v>
                </c:pt>
                <c:pt idx="20">
                  <c:v>2046.09107617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49328"/>
        <c:axId val="74743032"/>
      </c:lineChart>
      <c:catAx>
        <c:axId val="502493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43032"/>
        <c:crossesAt val="0"/>
        <c:auto val="1"/>
        <c:lblAlgn val="ctr"/>
        <c:lblOffset val="100"/>
        <c:noMultiLvlLbl val="0"/>
      </c:catAx>
      <c:valAx>
        <c:axId val="74743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49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043444090294"/>
          <c:y val="0.400579150579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0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14302.2930148452</v>
      </c>
      <c r="D4" s="6" t="n">
        <v>14342.9832397242</v>
      </c>
      <c r="E4" s="6" t="n">
        <v>14375.8494545766</v>
      </c>
      <c r="F4" s="6" t="n">
        <v>14393.6690234564</v>
      </c>
      <c r="G4" s="6" t="n">
        <v>14402.7014719172</v>
      </c>
      <c r="H4" s="6" t="n">
        <v>14380.5985213227</v>
      </c>
      <c r="I4" s="6" t="n">
        <v>14355.401926814</v>
      </c>
      <c r="J4" s="6" t="n">
        <v>14324.8890371618</v>
      </c>
      <c r="K4" s="6" t="n">
        <v>14276.387835412</v>
      </c>
      <c r="L4" s="6" t="n">
        <v>14220.4765564984</v>
      </c>
      <c r="M4" s="6" t="n">
        <v>14154.3347892507</v>
      </c>
      <c r="N4" s="6" t="n">
        <v>14100.9474614136</v>
      </c>
      <c r="O4" s="6" t="n">
        <v>14044.2806424336</v>
      </c>
      <c r="P4" s="6" t="n">
        <v>13967.9979147254</v>
      </c>
      <c r="Q4" s="6" t="n">
        <v>13882.6900189197</v>
      </c>
      <c r="R4" s="6" t="n">
        <v>13803.7364721206</v>
      </c>
      <c r="S4" s="6" t="n">
        <v>13731.635336161</v>
      </c>
      <c r="T4" s="6" t="n">
        <v>13659.4050353466</v>
      </c>
      <c r="U4" s="6" t="n">
        <v>13567.843081309</v>
      </c>
      <c r="V4" s="6" t="n">
        <v>13480.0043243959</v>
      </c>
      <c r="W4" s="6" t="n">
        <v>13411.7978830675</v>
      </c>
    </row>
    <row r="5" customFormat="false" ht="14.25" hidden="false" customHeight="false" outlineLevel="0" collapsed="false">
      <c r="B5" s="7" t="s">
        <v>24</v>
      </c>
      <c r="C5" s="8" t="n">
        <v>37.3634674703167</v>
      </c>
      <c r="D5" s="8" t="n">
        <v>38.3402211059199</v>
      </c>
      <c r="E5" s="8" t="n">
        <v>39.0244196088859</v>
      </c>
      <c r="F5" s="8" t="n">
        <v>39.7042074100683</v>
      </c>
      <c r="G5" s="8" t="n">
        <v>40.6043907224881</v>
      </c>
      <c r="H5" s="8" t="n">
        <v>40.8882276453704</v>
      </c>
      <c r="I5" s="8" t="n">
        <v>41.2848209702117</v>
      </c>
      <c r="J5" s="8" t="n">
        <v>41.4099181854709</v>
      </c>
      <c r="K5" s="8" t="n">
        <v>41.494299938383</v>
      </c>
      <c r="L5" s="8" t="n">
        <v>41.4145654937607</v>
      </c>
      <c r="M5" s="8" t="n">
        <v>40.7527032785154</v>
      </c>
      <c r="N5" s="8" t="n">
        <v>40.1290418037092</v>
      </c>
      <c r="O5" s="8" t="n">
        <v>39.3947177302695</v>
      </c>
      <c r="P5" s="8" t="n">
        <v>38.4947881137766</v>
      </c>
      <c r="Q5" s="8" t="n">
        <v>37.9297684831375</v>
      </c>
      <c r="R5" s="8" t="n">
        <v>36.7788060071167</v>
      </c>
      <c r="S5" s="8" t="n">
        <v>35.6382504841485</v>
      </c>
      <c r="T5" s="8" t="n">
        <v>34.7900028582533</v>
      </c>
      <c r="U5" s="8" t="n">
        <v>33.9120581219385</v>
      </c>
      <c r="V5" s="8" t="n">
        <v>32.871976055905</v>
      </c>
      <c r="W5" s="8" t="n">
        <v>32.2773652224519</v>
      </c>
    </row>
    <row r="6" customFormat="false" ht="13.5" hidden="false" customHeight="false" outlineLevel="0" collapsed="false">
      <c r="B6" s="7" t="s">
        <v>25</v>
      </c>
      <c r="C6" s="8" t="n">
        <v>200.140162171403</v>
      </c>
      <c r="D6" s="8" t="n">
        <v>196.460923983109</v>
      </c>
      <c r="E6" s="8" t="n">
        <v>194.376948726105</v>
      </c>
      <c r="F6" s="8" t="n">
        <v>194.673232903119</v>
      </c>
      <c r="G6" s="8" t="n">
        <v>184.543291879028</v>
      </c>
      <c r="H6" s="8" t="n">
        <v>186.126151106664</v>
      </c>
      <c r="I6" s="8" t="n">
        <v>188.799018652631</v>
      </c>
      <c r="J6" s="8" t="n">
        <v>193.231723736837</v>
      </c>
      <c r="K6" s="8" t="n">
        <v>194.315472693214</v>
      </c>
      <c r="L6" s="8" t="n">
        <v>204.642703356986</v>
      </c>
      <c r="M6" s="8" t="n">
        <v>210.201076670518</v>
      </c>
      <c r="N6" s="8" t="n">
        <v>214.399926497585</v>
      </c>
      <c r="O6" s="8" t="n">
        <v>218.868685161428</v>
      </c>
      <c r="P6" s="8" t="n">
        <v>227.304123539869</v>
      </c>
      <c r="Q6" s="8" t="n">
        <v>227.84240242444</v>
      </c>
      <c r="R6" s="8" t="n">
        <v>231.801747468803</v>
      </c>
      <c r="S6" s="8" t="n">
        <v>240.533586735371</v>
      </c>
      <c r="T6" s="8" t="n">
        <v>238.658505003559</v>
      </c>
      <c r="U6" s="8" t="n">
        <v>234.854047034392</v>
      </c>
      <c r="V6" s="8" t="n">
        <v>238.71735153416</v>
      </c>
      <c r="W6" s="8" t="n">
        <v>235.210883856049</v>
      </c>
    </row>
    <row r="7" customFormat="false" ht="13.5" hidden="false" customHeight="true" outlineLevel="0" collapsed="false">
      <c r="B7" s="7" t="s">
        <v>26</v>
      </c>
      <c r="C7" s="8" t="n">
        <v>446.063411145971</v>
      </c>
      <c r="D7" s="8" t="n">
        <v>422.264767288818</v>
      </c>
      <c r="E7" s="8" t="n">
        <v>398.725554448317</v>
      </c>
      <c r="F7" s="8" t="n">
        <v>375.702357141077</v>
      </c>
      <c r="G7" s="8" t="n">
        <v>361.42538894678</v>
      </c>
      <c r="H7" s="8" t="n">
        <v>351.736108629191</v>
      </c>
      <c r="I7" s="8" t="n">
        <v>350.553315420629</v>
      </c>
      <c r="J7" s="8" t="n">
        <v>345.391696903068</v>
      </c>
      <c r="K7" s="8" t="n">
        <v>349.46212131491</v>
      </c>
      <c r="L7" s="8" t="n">
        <v>331.893220609659</v>
      </c>
      <c r="M7" s="8" t="n">
        <v>335.535393285994</v>
      </c>
      <c r="N7" s="8" t="n">
        <v>339.556830803406</v>
      </c>
      <c r="O7" s="8" t="n">
        <v>349.851922286524</v>
      </c>
      <c r="P7" s="8" t="n">
        <v>348.608871150806</v>
      </c>
      <c r="Q7" s="8" t="n">
        <v>365.711921425961</v>
      </c>
      <c r="R7" s="8" t="n">
        <v>374.808365315545</v>
      </c>
      <c r="S7" s="8" t="n">
        <v>376.127069577701</v>
      </c>
      <c r="T7" s="8" t="n">
        <v>383.610600805862</v>
      </c>
      <c r="U7" s="8" t="n">
        <v>398.660373739884</v>
      </c>
      <c r="V7" s="8" t="n">
        <v>401.849841312879</v>
      </c>
      <c r="W7" s="8" t="n">
        <v>409.673858599007</v>
      </c>
    </row>
    <row r="8" customFormat="false" ht="13.5" hidden="false" customHeight="true" outlineLevel="0" collapsed="false">
      <c r="B8" s="7" t="s">
        <v>27</v>
      </c>
      <c r="C8" s="8" t="n">
        <v>753.103252495091</v>
      </c>
      <c r="D8" s="8" t="n">
        <v>717.988022148692</v>
      </c>
      <c r="E8" s="8" t="n">
        <v>689.442166074718</v>
      </c>
      <c r="F8" s="8" t="n">
        <v>661.5073516138</v>
      </c>
      <c r="G8" s="8" t="n">
        <v>649.255284992193</v>
      </c>
      <c r="H8" s="8" t="n">
        <v>625.518621971958</v>
      </c>
      <c r="I8" s="8" t="n">
        <v>592.41899914478</v>
      </c>
      <c r="J8" s="8" t="n">
        <v>561.592275962037</v>
      </c>
      <c r="K8" s="8" t="n">
        <v>527.706591066904</v>
      </c>
      <c r="L8" s="8" t="n">
        <v>505.552379419374</v>
      </c>
      <c r="M8" s="8" t="n">
        <v>492.371353675061</v>
      </c>
      <c r="N8" s="8" t="n">
        <v>494.405274503418</v>
      </c>
      <c r="O8" s="8" t="n">
        <v>486.712089087648</v>
      </c>
      <c r="P8" s="8" t="n">
        <v>495.505448802318</v>
      </c>
      <c r="Q8" s="8" t="n">
        <v>471.611318783072</v>
      </c>
      <c r="R8" s="8" t="n">
        <v>477.425282208956</v>
      </c>
      <c r="S8" s="8" t="n">
        <v>482.245034246806</v>
      </c>
      <c r="T8" s="8" t="n">
        <v>498.386098397834</v>
      </c>
      <c r="U8" s="8" t="n">
        <v>494.74020559564</v>
      </c>
      <c r="V8" s="8" t="n">
        <v>519.0488006755</v>
      </c>
      <c r="W8" s="8" t="n">
        <v>531.978913519299</v>
      </c>
    </row>
    <row r="9" customFormat="false" ht="13.5" hidden="false" customHeight="true" outlineLevel="0" collapsed="false">
      <c r="B9" s="7" t="s">
        <v>28</v>
      </c>
      <c r="C9" s="8" t="n">
        <v>1147.5641821262</v>
      </c>
      <c r="D9" s="8" t="n">
        <v>1072.49238661783</v>
      </c>
      <c r="E9" s="8" t="n">
        <v>1021.6112965781</v>
      </c>
      <c r="F9" s="8" t="n">
        <v>985.137577500207</v>
      </c>
      <c r="G9" s="8" t="n">
        <v>925.213697089375</v>
      </c>
      <c r="H9" s="8" t="n">
        <v>885.092932641463</v>
      </c>
      <c r="I9" s="8" t="n">
        <v>844.954256861386</v>
      </c>
      <c r="J9" s="8" t="n">
        <v>812.245820970577</v>
      </c>
      <c r="K9" s="8" t="n">
        <v>780.314032811036</v>
      </c>
      <c r="L9" s="8" t="n">
        <v>766.80690314068</v>
      </c>
      <c r="M9" s="8" t="n">
        <v>739.511478819411</v>
      </c>
      <c r="N9" s="8" t="n">
        <v>700.989939774549</v>
      </c>
      <c r="O9" s="8" t="n">
        <v>666.169039762845</v>
      </c>
      <c r="P9" s="8" t="n">
        <v>626.368341491409</v>
      </c>
      <c r="Q9" s="8" t="n">
        <v>600.896659497025</v>
      </c>
      <c r="R9" s="8" t="n">
        <v>585.720763718455</v>
      </c>
      <c r="S9" s="8" t="n">
        <v>589.406779291604</v>
      </c>
      <c r="T9" s="8" t="n">
        <v>580.586815120685</v>
      </c>
      <c r="U9" s="8" t="n">
        <v>592.130014922219</v>
      </c>
      <c r="V9" s="8" t="n">
        <v>564.027109898477</v>
      </c>
      <c r="W9" s="8" t="n">
        <v>571.720529998538</v>
      </c>
    </row>
    <row r="10" customFormat="false" ht="13.5" hidden="false" customHeight="true" outlineLevel="0" collapsed="false">
      <c r="B10" s="7" t="s">
        <v>29</v>
      </c>
      <c r="C10" s="8" t="n">
        <v>1327.32774424492</v>
      </c>
      <c r="D10" s="8" t="n">
        <v>1361.20965938469</v>
      </c>
      <c r="E10" s="8" t="n">
        <v>1360.2684651176</v>
      </c>
      <c r="F10" s="8" t="n">
        <v>1344.34544943375</v>
      </c>
      <c r="G10" s="8" t="n">
        <v>1316.91142807982</v>
      </c>
      <c r="H10" s="8" t="n">
        <v>1299.61601432127</v>
      </c>
      <c r="I10" s="8" t="n">
        <v>1214.14193241935</v>
      </c>
      <c r="J10" s="8" t="n">
        <v>1155.2967946631</v>
      </c>
      <c r="K10" s="8" t="n">
        <v>1112.65112091893</v>
      </c>
      <c r="L10" s="8" t="n">
        <v>1044.09347101165</v>
      </c>
      <c r="M10" s="8" t="n">
        <v>998.974195587623</v>
      </c>
      <c r="N10" s="8" t="n">
        <v>953.044360501289</v>
      </c>
      <c r="O10" s="8" t="n">
        <v>916.129798992985</v>
      </c>
      <c r="P10" s="8" t="n">
        <v>879.448027491014</v>
      </c>
      <c r="Q10" s="8" t="n">
        <v>863.822847528494</v>
      </c>
      <c r="R10" s="8" t="n">
        <v>833.29545094412</v>
      </c>
      <c r="S10" s="8" t="n">
        <v>790.289085996493</v>
      </c>
      <c r="T10" s="8" t="n">
        <v>750.317751517614</v>
      </c>
      <c r="U10" s="8" t="n">
        <v>706.235568938632</v>
      </c>
      <c r="V10" s="8" t="n">
        <v>677.711285827195</v>
      </c>
      <c r="W10" s="8" t="n">
        <v>661.618312068096</v>
      </c>
    </row>
    <row r="11" customFormat="false" ht="13.5" hidden="false" customHeight="true" outlineLevel="0" collapsed="false">
      <c r="B11" s="7" t="s">
        <v>30</v>
      </c>
      <c r="C11" s="8" t="n">
        <v>1220.51098101367</v>
      </c>
      <c r="D11" s="8" t="n">
        <v>1290.94691450412</v>
      </c>
      <c r="E11" s="8" t="n">
        <v>1338.89159629161</v>
      </c>
      <c r="F11" s="8" t="n">
        <v>1354.66200494493</v>
      </c>
      <c r="G11" s="8" t="n">
        <v>1387.68184707416</v>
      </c>
      <c r="H11" s="8" t="n">
        <v>1421.40282657016</v>
      </c>
      <c r="I11" s="8" t="n">
        <v>1459.37529211643</v>
      </c>
      <c r="J11" s="8" t="n">
        <v>1460.59075465117</v>
      </c>
      <c r="K11" s="8" t="n">
        <v>1443.38983470533</v>
      </c>
      <c r="L11" s="8" t="n">
        <v>1415.70492525146</v>
      </c>
      <c r="M11" s="8" t="n">
        <v>1398.61965573488</v>
      </c>
      <c r="N11" s="8" t="n">
        <v>1311.65111197077</v>
      </c>
      <c r="O11" s="8" t="n">
        <v>1251.34765412936</v>
      </c>
      <c r="P11" s="8" t="n">
        <v>1207.78140872117</v>
      </c>
      <c r="Q11" s="8" t="n">
        <v>1136.31090392823</v>
      </c>
      <c r="R11" s="8" t="n">
        <v>1088.86498668169</v>
      </c>
      <c r="S11" s="8" t="n">
        <v>1039.61352576299</v>
      </c>
      <c r="T11" s="8" t="n">
        <v>1001.77324412168</v>
      </c>
      <c r="U11" s="8" t="n">
        <v>962.362184602489</v>
      </c>
      <c r="V11" s="8" t="n">
        <v>946.213951468126</v>
      </c>
      <c r="W11" s="8" t="n">
        <v>915.751658835502</v>
      </c>
    </row>
    <row r="12" customFormat="false" ht="13.5" hidden="false" customHeight="true" outlineLevel="0" collapsed="false">
      <c r="B12" s="7" t="s">
        <v>31</v>
      </c>
      <c r="C12" s="8" t="n">
        <v>1079.13402382214</v>
      </c>
      <c r="D12" s="8" t="n">
        <v>1102.27560617867</v>
      </c>
      <c r="E12" s="8" t="n">
        <v>1169.31554448293</v>
      </c>
      <c r="F12" s="8" t="n">
        <v>1243.29042774987</v>
      </c>
      <c r="G12" s="8" t="n">
        <v>1290.17397912605</v>
      </c>
      <c r="H12" s="8" t="n">
        <v>1295.25359384463</v>
      </c>
      <c r="I12" s="8" t="n">
        <v>1372.21795663802</v>
      </c>
      <c r="J12" s="8" t="n">
        <v>1425.68282270828</v>
      </c>
      <c r="K12" s="8" t="n">
        <v>1445.29433218656</v>
      </c>
      <c r="L12" s="8" t="n">
        <v>1483.00249002164</v>
      </c>
      <c r="M12" s="8" t="n">
        <v>1522.38173192357</v>
      </c>
      <c r="N12" s="8" t="n">
        <v>1566.76430657796</v>
      </c>
      <c r="O12" s="8" t="n">
        <v>1571.44956602764</v>
      </c>
      <c r="P12" s="8" t="n">
        <v>1556.19462744069</v>
      </c>
      <c r="Q12" s="8" t="n">
        <v>1530.04678146328</v>
      </c>
      <c r="R12" s="8" t="n">
        <v>1515.1573782002</v>
      </c>
      <c r="S12" s="8" t="n">
        <v>1425.66855673323</v>
      </c>
      <c r="T12" s="8" t="n">
        <v>1363.90620524734</v>
      </c>
      <c r="U12" s="8" t="n">
        <v>1320.2672083082</v>
      </c>
      <c r="V12" s="8" t="n">
        <v>1246.08068884122</v>
      </c>
      <c r="W12" s="8" t="n">
        <v>1198.81758760959</v>
      </c>
    </row>
    <row r="13" customFormat="false" ht="13.5" hidden="false" customHeight="true" outlineLevel="0" collapsed="false">
      <c r="B13" s="7" t="s">
        <v>32</v>
      </c>
      <c r="C13" s="8" t="n">
        <v>1029.29966533432</v>
      </c>
      <c r="D13" s="8" t="n">
        <v>1031.56042551722</v>
      </c>
      <c r="E13" s="8" t="n">
        <v>1017.36911781047</v>
      </c>
      <c r="F13" s="8" t="n">
        <v>1028.86289979945</v>
      </c>
      <c r="G13" s="8" t="n">
        <v>1070.98810172968</v>
      </c>
      <c r="H13" s="8" t="n">
        <v>1122.56605466932</v>
      </c>
      <c r="I13" s="8" t="n">
        <v>1148.82983239123</v>
      </c>
      <c r="J13" s="8" t="n">
        <v>1220.29034110807</v>
      </c>
      <c r="K13" s="8" t="n">
        <v>1299.14243421624</v>
      </c>
      <c r="L13" s="8" t="n">
        <v>1350.67181103398</v>
      </c>
      <c r="M13" s="8" t="n">
        <v>1358.14916940364</v>
      </c>
      <c r="N13" s="8" t="n">
        <v>1441.73313299397</v>
      </c>
      <c r="O13" s="8" t="n">
        <v>1501.10384734562</v>
      </c>
      <c r="P13" s="8" t="n">
        <v>1525.31727196128</v>
      </c>
      <c r="Q13" s="8" t="n">
        <v>1568.59003445989</v>
      </c>
      <c r="R13" s="8" t="n">
        <v>1613.14162371929</v>
      </c>
      <c r="S13" s="8" t="n">
        <v>1663.57429166412</v>
      </c>
      <c r="T13" s="8" t="n">
        <v>1672.18507650636</v>
      </c>
      <c r="U13" s="8" t="n">
        <v>1658.6069550932</v>
      </c>
      <c r="V13" s="8" t="n">
        <v>1634.13392120777</v>
      </c>
      <c r="W13" s="8" t="n">
        <v>1617.06002267882</v>
      </c>
    </row>
    <row r="14" customFormat="false" ht="13.5" hidden="false" customHeight="true" outlineLevel="0" collapsed="false">
      <c r="B14" s="7" t="s">
        <v>33</v>
      </c>
      <c r="C14" s="8" t="n">
        <v>1481.97789348745</v>
      </c>
      <c r="D14" s="8" t="n">
        <v>1360.47493104402</v>
      </c>
      <c r="E14" s="8" t="n">
        <v>1237.96216408634</v>
      </c>
      <c r="F14" s="8" t="n">
        <v>1143.19801112342</v>
      </c>
      <c r="G14" s="8" t="n">
        <v>1076.21733636626</v>
      </c>
      <c r="H14" s="8" t="n">
        <v>1008.97561062722</v>
      </c>
      <c r="I14" s="8" t="n">
        <v>1008.71814374686</v>
      </c>
      <c r="J14" s="8" t="n">
        <v>992.782930855034</v>
      </c>
      <c r="K14" s="8" t="n">
        <v>1002.67338408606</v>
      </c>
      <c r="L14" s="8" t="n">
        <v>1041.65870628067</v>
      </c>
      <c r="M14" s="8" t="n">
        <v>1091.2304750501</v>
      </c>
      <c r="N14" s="8" t="n">
        <v>1115.90263867559</v>
      </c>
      <c r="O14" s="8" t="n">
        <v>1183.9966798819</v>
      </c>
      <c r="P14" s="8" t="n">
        <v>1258.98984949799</v>
      </c>
      <c r="Q14" s="8" t="n">
        <v>1307.4174525425</v>
      </c>
      <c r="R14" s="8" t="n">
        <v>1313.96179092576</v>
      </c>
      <c r="S14" s="8" t="n">
        <v>1395.31942938673</v>
      </c>
      <c r="T14" s="8" t="n">
        <v>1453.2250590648</v>
      </c>
      <c r="U14" s="8" t="n">
        <v>1476.82944374312</v>
      </c>
      <c r="V14" s="8" t="n">
        <v>1517.7218878673</v>
      </c>
      <c r="W14" s="8" t="n">
        <v>1562.90286320247</v>
      </c>
    </row>
    <row r="15" customFormat="false" ht="13.5" hidden="false" customHeight="true" outlineLevel="0" collapsed="false">
      <c r="B15" s="7" t="s">
        <v>34</v>
      </c>
      <c r="C15" s="8" t="n">
        <v>1284.67403651952</v>
      </c>
      <c r="D15" s="8" t="n">
        <v>1353.03419420607</v>
      </c>
      <c r="E15" s="8" t="n">
        <v>1415.3010684089</v>
      </c>
      <c r="F15" s="8" t="n">
        <v>1451.65916186005</v>
      </c>
      <c r="G15" s="8" t="n">
        <v>1508.43793105283</v>
      </c>
      <c r="H15" s="8" t="n">
        <v>1510.56530966894</v>
      </c>
      <c r="I15" s="8" t="n">
        <v>1383.30901308339</v>
      </c>
      <c r="J15" s="8" t="n">
        <v>1258.13659635298</v>
      </c>
      <c r="K15" s="8" t="n">
        <v>1160.36895097771</v>
      </c>
      <c r="L15" s="8" t="n">
        <v>1091.6166526183</v>
      </c>
      <c r="M15" s="8" t="n">
        <v>1022.37022838106</v>
      </c>
      <c r="N15" s="8" t="n">
        <v>1018.78397053805</v>
      </c>
      <c r="O15" s="8" t="n">
        <v>1000.63055505225</v>
      </c>
      <c r="P15" s="8" t="n">
        <v>1009.1410219137</v>
      </c>
      <c r="Q15" s="8" t="n">
        <v>1046.5489437886</v>
      </c>
      <c r="R15" s="8" t="n">
        <v>1095.8252523223</v>
      </c>
      <c r="S15" s="8" t="n">
        <v>1120.79048642218</v>
      </c>
      <c r="T15" s="8" t="n">
        <v>1187.477771452</v>
      </c>
      <c r="U15" s="8" t="n">
        <v>1260.68522022378</v>
      </c>
      <c r="V15" s="8" t="n">
        <v>1309.067109019</v>
      </c>
      <c r="W15" s="8" t="n">
        <v>1311.90756796647</v>
      </c>
    </row>
    <row r="16" customFormat="false" ht="13.5" hidden="false" customHeight="true" outlineLevel="0" collapsed="false">
      <c r="B16" s="7" t="s">
        <v>35</v>
      </c>
      <c r="C16" s="8" t="n">
        <v>1391.80454459454</v>
      </c>
      <c r="D16" s="8" t="n">
        <v>1371.3068186039</v>
      </c>
      <c r="E16" s="8" t="n">
        <v>1400.69918200421</v>
      </c>
      <c r="F16" s="8" t="n">
        <v>1391.77639291879</v>
      </c>
      <c r="G16" s="8" t="n">
        <v>1300.21917794013</v>
      </c>
      <c r="H16" s="8" t="n">
        <v>1257.60935551191</v>
      </c>
      <c r="I16" s="8" t="n">
        <v>1322.28871209643</v>
      </c>
      <c r="J16" s="8" t="n">
        <v>1380.63023030411</v>
      </c>
      <c r="K16" s="8" t="n">
        <v>1412.42328317346</v>
      </c>
      <c r="L16" s="8" t="n">
        <v>1462.41106667535</v>
      </c>
      <c r="M16" s="8" t="n">
        <v>1457.35464717617</v>
      </c>
      <c r="N16" s="8" t="n">
        <v>1329.82937304129</v>
      </c>
      <c r="O16" s="8" t="n">
        <v>1207.70754752852</v>
      </c>
      <c r="P16" s="8" t="n">
        <v>1110.92300455788</v>
      </c>
      <c r="Q16" s="8" t="n">
        <v>1043.46085535718</v>
      </c>
      <c r="R16" s="8" t="n">
        <v>975.36222123098</v>
      </c>
      <c r="S16" s="8" t="n">
        <v>967.058502379662</v>
      </c>
      <c r="T16" s="8" t="n">
        <v>947.035769733353</v>
      </c>
      <c r="U16" s="8" t="n">
        <v>953.302812488559</v>
      </c>
      <c r="V16" s="8" t="n">
        <v>985.551157751973</v>
      </c>
      <c r="W16" s="8" t="n">
        <v>1030.23688717343</v>
      </c>
    </row>
    <row r="17" customFormat="false" ht="13.5" hidden="false" customHeight="true" outlineLevel="0" collapsed="false">
      <c r="B17" s="7" t="s">
        <v>36</v>
      </c>
      <c r="C17" s="8" t="n">
        <v>1365.55090106683</v>
      </c>
      <c r="D17" s="8" t="n">
        <v>1380.61717816565</v>
      </c>
      <c r="E17" s="8" t="n">
        <v>1339.91104985126</v>
      </c>
      <c r="F17" s="8" t="n">
        <v>1315.01684704197</v>
      </c>
      <c r="G17" s="8" t="n">
        <v>1316.02992755332</v>
      </c>
      <c r="H17" s="8" t="n">
        <v>1340.32896386338</v>
      </c>
      <c r="I17" s="8" t="n">
        <v>1324.32721155186</v>
      </c>
      <c r="J17" s="8" t="n">
        <v>1349.87232249996</v>
      </c>
      <c r="K17" s="8" t="n">
        <v>1339.28670997174</v>
      </c>
      <c r="L17" s="8" t="n">
        <v>1248.24610870563</v>
      </c>
      <c r="M17" s="8" t="n">
        <v>1205.25239319417</v>
      </c>
      <c r="N17" s="8" t="n">
        <v>1270.53103380371</v>
      </c>
      <c r="O17" s="8" t="n">
        <v>1327.48150127556</v>
      </c>
      <c r="P17" s="8" t="n">
        <v>1355.88473428054</v>
      </c>
      <c r="Q17" s="8" t="n">
        <v>1400.59693744056</v>
      </c>
      <c r="R17" s="8" t="n">
        <v>1390.21029640125</v>
      </c>
      <c r="S17" s="8" t="n">
        <v>1264.83275765332</v>
      </c>
      <c r="T17" s="8" t="n">
        <v>1149.96524690695</v>
      </c>
      <c r="U17" s="8" t="n">
        <v>1057.52272359736</v>
      </c>
      <c r="V17" s="8" t="n">
        <v>994.148327035494</v>
      </c>
      <c r="W17" s="8" t="n">
        <v>930.900534550718</v>
      </c>
    </row>
    <row r="18" customFormat="false" ht="13.5" hidden="false" customHeight="true" outlineLevel="0" collapsed="false">
      <c r="B18" s="7" t="s">
        <v>37</v>
      </c>
      <c r="C18" s="8" t="n">
        <v>914.827347324536</v>
      </c>
      <c r="D18" s="8" t="n">
        <v>979.399816023188</v>
      </c>
      <c r="E18" s="8" t="n">
        <v>1034.60101066348</v>
      </c>
      <c r="F18" s="8" t="n">
        <v>1107.59058058112</v>
      </c>
      <c r="G18" s="8" t="n">
        <v>1152.24640409739</v>
      </c>
      <c r="H18" s="8" t="n">
        <v>1157.14477021566</v>
      </c>
      <c r="I18" s="8" t="n">
        <v>1168.75096472433</v>
      </c>
      <c r="J18" s="8" t="n">
        <v>1133.22138701011</v>
      </c>
      <c r="K18" s="8" t="n">
        <v>1113.5465738848</v>
      </c>
      <c r="L18" s="8" t="n">
        <v>1119.87846812354</v>
      </c>
      <c r="M18" s="8" t="n">
        <v>1141.83321222586</v>
      </c>
      <c r="N18" s="8" t="n">
        <v>1131.92122066849</v>
      </c>
      <c r="O18" s="8" t="n">
        <v>1150.85768605388</v>
      </c>
      <c r="P18" s="8" t="n">
        <v>1140.28960098764</v>
      </c>
      <c r="Q18" s="8" t="n">
        <v>1060.2732128472</v>
      </c>
      <c r="R18" s="8" t="n">
        <v>1022.98956788039</v>
      </c>
      <c r="S18" s="8" t="n">
        <v>1084.45937228279</v>
      </c>
      <c r="T18" s="8" t="n">
        <v>1136.25126254924</v>
      </c>
      <c r="U18" s="8" t="n">
        <v>1158.84139768457</v>
      </c>
      <c r="V18" s="8" t="n">
        <v>1192.35194156923</v>
      </c>
      <c r="W18" s="8" t="n">
        <v>1184.86129717395</v>
      </c>
    </row>
    <row r="19" customFormat="false" ht="13.5" hidden="false" customHeight="true" outlineLevel="0" collapsed="false">
      <c r="B19" s="9" t="s">
        <v>38</v>
      </c>
      <c r="C19" s="10" t="n">
        <v>622.951402028292</v>
      </c>
      <c r="D19" s="10" t="n">
        <v>664.611374952287</v>
      </c>
      <c r="E19" s="10" t="n">
        <v>718.349870423672</v>
      </c>
      <c r="F19" s="10" t="n">
        <v>756.542521434823</v>
      </c>
      <c r="G19" s="10" t="n">
        <v>822.753285267714</v>
      </c>
      <c r="H19" s="10" t="n">
        <v>877.773980035624</v>
      </c>
      <c r="I19" s="10" t="n">
        <v>935.432456996461</v>
      </c>
      <c r="J19" s="10" t="n">
        <v>994.513421250981</v>
      </c>
      <c r="K19" s="10" t="n">
        <v>1054.31869346672</v>
      </c>
      <c r="L19" s="10" t="n">
        <v>1112.88308475568</v>
      </c>
      <c r="M19" s="10" t="n">
        <v>1139.79707484416</v>
      </c>
      <c r="N19" s="10" t="n">
        <v>1171.3052992598</v>
      </c>
      <c r="O19" s="10" t="n">
        <v>1172.57935211718</v>
      </c>
      <c r="P19" s="10" t="n">
        <v>1187.74679477529</v>
      </c>
      <c r="Q19" s="10" t="n">
        <v>1221.62997895013</v>
      </c>
      <c r="R19" s="10" t="n">
        <v>1248.39293909578</v>
      </c>
      <c r="S19" s="10" t="n">
        <v>1256.07860754385</v>
      </c>
      <c r="T19" s="10" t="n">
        <v>1261.23562606103</v>
      </c>
      <c r="U19" s="10" t="n">
        <v>1258.89286721507</v>
      </c>
      <c r="V19" s="10" t="n">
        <v>1220.50897433163</v>
      </c>
      <c r="W19" s="10" t="n">
        <v>1216.87960061305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10963.0187639765</v>
      </c>
      <c r="D22" s="6" t="n">
        <v>10943.8529982558</v>
      </c>
      <c r="E22" s="6" t="n">
        <v>10918.4997798166</v>
      </c>
      <c r="F22" s="6" t="n">
        <v>10879.934427484</v>
      </c>
      <c r="G22" s="6" t="n">
        <v>10840.0378893734</v>
      </c>
      <c r="H22" s="6" t="n">
        <v>10771.5437796945</v>
      </c>
      <c r="I22" s="6" t="n">
        <v>10703.3597040726</v>
      </c>
      <c r="J22" s="6" t="n">
        <v>10634.3950253425</v>
      </c>
      <c r="K22" s="6" t="n">
        <v>10550.0372515855</v>
      </c>
      <c r="L22" s="6" t="n">
        <v>10467.0088446173</v>
      </c>
      <c r="M22" s="6" t="n">
        <v>10375.3059915871</v>
      </c>
      <c r="N22" s="6" t="n">
        <v>10293.7000980274</v>
      </c>
      <c r="O22" s="6" t="n">
        <v>10214.5296336761</v>
      </c>
      <c r="P22" s="6" t="n">
        <v>10120.2102143745</v>
      </c>
      <c r="Q22" s="6" t="n">
        <v>10028.9238572369</v>
      </c>
      <c r="R22" s="6" t="n">
        <v>9943.92020891081</v>
      </c>
      <c r="S22" s="6" t="n">
        <v>9864.98195828507</v>
      </c>
      <c r="T22" s="6" t="n">
        <v>9788.20470200493</v>
      </c>
      <c r="U22" s="6" t="n">
        <v>9697.5059113231</v>
      </c>
      <c r="V22" s="6" t="n">
        <v>9609.44211541325</v>
      </c>
      <c r="W22" s="6" t="n">
        <v>9563.71346070961</v>
      </c>
    </row>
    <row r="23" customFormat="false" ht="14.25" hidden="false" customHeight="false" outlineLevel="0" collapsed="false">
      <c r="B23" s="7" t="s">
        <v>24</v>
      </c>
      <c r="C23" s="8" t="n">
        <v>10.9418659946845</v>
      </c>
      <c r="D23" s="8" t="n">
        <v>11.0856391677063</v>
      </c>
      <c r="E23" s="8" t="n">
        <v>11.2576049621834</v>
      </c>
      <c r="F23" s="8" t="n">
        <v>11.3789881216206</v>
      </c>
      <c r="G23" s="8" t="n">
        <v>11.585031611119</v>
      </c>
      <c r="H23" s="8" t="n">
        <v>11.6061895209373</v>
      </c>
      <c r="I23" s="8" t="n">
        <v>11.5845595291767</v>
      </c>
      <c r="J23" s="8" t="n">
        <v>11.5057372398684</v>
      </c>
      <c r="K23" s="8" t="n">
        <v>11.5337571107684</v>
      </c>
      <c r="L23" s="8" t="n">
        <v>11.4780846980332</v>
      </c>
      <c r="M23" s="8" t="n">
        <v>11.2671764766083</v>
      </c>
      <c r="N23" s="8" t="n">
        <v>11.1327134626078</v>
      </c>
      <c r="O23" s="8" t="n">
        <v>10.8544354491991</v>
      </c>
      <c r="P23" s="8" t="n">
        <v>10.6094924272011</v>
      </c>
      <c r="Q23" s="8" t="n">
        <v>10.3671153170162</v>
      </c>
      <c r="R23" s="8" t="n">
        <v>10.0111878289832</v>
      </c>
      <c r="S23" s="8" t="n">
        <v>9.58942184788909</v>
      </c>
      <c r="T23" s="8" t="n">
        <v>9.28827909023764</v>
      </c>
      <c r="U23" s="8" t="n">
        <v>9.04208943285176</v>
      </c>
      <c r="V23" s="8" t="n">
        <v>8.776803146746</v>
      </c>
      <c r="W23" s="8" t="n">
        <v>8.58078966097646</v>
      </c>
    </row>
    <row r="24" customFormat="false" ht="13.5" hidden="false" customHeight="false" outlineLevel="0" collapsed="false">
      <c r="B24" s="7" t="s">
        <v>25</v>
      </c>
      <c r="C24" s="8" t="n">
        <v>99.9595639671402</v>
      </c>
      <c r="D24" s="8" t="n">
        <v>101.567082798065</v>
      </c>
      <c r="E24" s="8" t="n">
        <v>99.232504926256</v>
      </c>
      <c r="F24" s="8" t="n">
        <v>101.692474782762</v>
      </c>
      <c r="G24" s="8" t="n">
        <v>96.6606039188145</v>
      </c>
      <c r="H24" s="8" t="n">
        <v>98.2940094719626</v>
      </c>
      <c r="I24" s="8" t="n">
        <v>99.2047410499829</v>
      </c>
      <c r="J24" s="8" t="n">
        <v>103.574852646004</v>
      </c>
      <c r="K24" s="8" t="n">
        <v>102.067127932438</v>
      </c>
      <c r="L24" s="8" t="n">
        <v>106.761208675315</v>
      </c>
      <c r="M24" s="8" t="n">
        <v>109.332043568177</v>
      </c>
      <c r="N24" s="8" t="n">
        <v>107.816627090061</v>
      </c>
      <c r="O24" s="8" t="n">
        <v>109.540503497249</v>
      </c>
      <c r="P24" s="8" t="n">
        <v>114.362309545943</v>
      </c>
      <c r="Q24" s="8" t="n">
        <v>116.41255182768</v>
      </c>
      <c r="R24" s="8" t="n">
        <v>118.738044654227</v>
      </c>
      <c r="S24" s="8" t="n">
        <v>126.962942603799</v>
      </c>
      <c r="T24" s="8" t="n">
        <v>125.989650271846</v>
      </c>
      <c r="U24" s="8" t="n">
        <v>124.310778273106</v>
      </c>
      <c r="V24" s="8" t="n">
        <v>123.693692579524</v>
      </c>
      <c r="W24" s="8" t="n">
        <v>122.374723544545</v>
      </c>
    </row>
    <row r="25" customFormat="false" ht="13.5" hidden="false" customHeight="true" outlineLevel="0" collapsed="false">
      <c r="B25" s="7" t="s">
        <v>26</v>
      </c>
      <c r="C25" s="8" t="n">
        <v>329.419046950696</v>
      </c>
      <c r="D25" s="8" t="n">
        <v>309.272097487242</v>
      </c>
      <c r="E25" s="8" t="n">
        <v>294.245997831608</v>
      </c>
      <c r="F25" s="8" t="n">
        <v>271.298569124633</v>
      </c>
      <c r="G25" s="8" t="n">
        <v>257.843116110581</v>
      </c>
      <c r="H25" s="8" t="n">
        <v>250.501087938456</v>
      </c>
      <c r="I25" s="8" t="n">
        <v>254.447803426312</v>
      </c>
      <c r="J25" s="8" t="n">
        <v>248.953484532889</v>
      </c>
      <c r="K25" s="8" t="n">
        <v>254.926498452832</v>
      </c>
      <c r="L25" s="8" t="n">
        <v>242.45476484226</v>
      </c>
      <c r="M25" s="8" t="n">
        <v>246.315906132983</v>
      </c>
      <c r="N25" s="8" t="n">
        <v>248.441008420179</v>
      </c>
      <c r="O25" s="8" t="n">
        <v>258.887494788922</v>
      </c>
      <c r="P25" s="8" t="n">
        <v>255.052793043896</v>
      </c>
      <c r="Q25" s="8" t="n">
        <v>266.507298077123</v>
      </c>
      <c r="R25" s="8" t="n">
        <v>272.680781086678</v>
      </c>
      <c r="S25" s="8" t="n">
        <v>268.223413435993</v>
      </c>
      <c r="T25" s="8" t="n">
        <v>272.955655442261</v>
      </c>
      <c r="U25" s="8" t="n">
        <v>284.445496053069</v>
      </c>
      <c r="V25" s="8" t="n">
        <v>289.093491933038</v>
      </c>
      <c r="W25" s="8" t="n">
        <v>295.484355770347</v>
      </c>
    </row>
    <row r="26" customFormat="false" ht="13.5" hidden="false" customHeight="true" outlineLevel="0" collapsed="false">
      <c r="B26" s="7" t="s">
        <v>27</v>
      </c>
      <c r="C26" s="8" t="n">
        <v>608.621144655981</v>
      </c>
      <c r="D26" s="8" t="n">
        <v>581.800496883701</v>
      </c>
      <c r="E26" s="8" t="n">
        <v>556.623069806609</v>
      </c>
      <c r="F26" s="8" t="n">
        <v>535.542196895055</v>
      </c>
      <c r="G26" s="8" t="n">
        <v>526.215844161623</v>
      </c>
      <c r="H26" s="8" t="n">
        <v>508.039722673465</v>
      </c>
      <c r="I26" s="8" t="n">
        <v>478.303138142335</v>
      </c>
      <c r="J26" s="8" t="n">
        <v>455.783830508918</v>
      </c>
      <c r="K26" s="8" t="n">
        <v>421.612950783659</v>
      </c>
      <c r="L26" s="8" t="n">
        <v>400.017682421981</v>
      </c>
      <c r="M26" s="8" t="n">
        <v>388.934793304394</v>
      </c>
      <c r="N26" s="8" t="n">
        <v>395.827955694846</v>
      </c>
      <c r="O26" s="8" t="n">
        <v>387.390810132835</v>
      </c>
      <c r="P26" s="8" t="n">
        <v>397.921565016674</v>
      </c>
      <c r="Q26" s="8" t="n">
        <v>378.971720650472</v>
      </c>
      <c r="R26" s="8" t="n">
        <v>384.926498659998</v>
      </c>
      <c r="S26" s="8" t="n">
        <v>387.691280989983</v>
      </c>
      <c r="T26" s="8" t="n">
        <v>403.876177327062</v>
      </c>
      <c r="U26" s="8" t="n">
        <v>397.51224329877</v>
      </c>
      <c r="V26" s="8" t="n">
        <v>415.839934880166</v>
      </c>
      <c r="W26" s="8" t="n">
        <v>425.83656067087</v>
      </c>
    </row>
    <row r="27" customFormat="false" ht="13.5" hidden="false" customHeight="true" outlineLevel="0" collapsed="false">
      <c r="B27" s="7" t="s">
        <v>28</v>
      </c>
      <c r="C27" s="8" t="n">
        <v>960.342629435963</v>
      </c>
      <c r="D27" s="8" t="n">
        <v>888.584781749398</v>
      </c>
      <c r="E27" s="8" t="n">
        <v>843.316266303859</v>
      </c>
      <c r="F27" s="8" t="n">
        <v>809.774519003753</v>
      </c>
      <c r="G27" s="8" t="n">
        <v>756.433413838195</v>
      </c>
      <c r="H27" s="8" t="n">
        <v>722.544047666585</v>
      </c>
      <c r="I27" s="8" t="n">
        <v>692.018750958764</v>
      </c>
      <c r="J27" s="8" t="n">
        <v>663.341389164056</v>
      </c>
      <c r="K27" s="8" t="n">
        <v>639.278232205035</v>
      </c>
      <c r="L27" s="8" t="n">
        <v>629.221406021626</v>
      </c>
      <c r="M27" s="8" t="n">
        <v>608.03497289802</v>
      </c>
      <c r="N27" s="8" t="n">
        <v>573.126619963918</v>
      </c>
      <c r="O27" s="8" t="n">
        <v>547.414214122929</v>
      </c>
      <c r="P27" s="8" t="n">
        <v>507.131568802654</v>
      </c>
      <c r="Q27" s="8" t="n">
        <v>482.16757293129</v>
      </c>
      <c r="R27" s="8" t="n">
        <v>469.240641380801</v>
      </c>
      <c r="S27" s="8" t="n">
        <v>478.20984454137</v>
      </c>
      <c r="T27" s="8" t="n">
        <v>468.448218435224</v>
      </c>
      <c r="U27" s="8" t="n">
        <v>481.915797752523</v>
      </c>
      <c r="V27" s="8" t="n">
        <v>459.260060502925</v>
      </c>
      <c r="W27" s="8" t="n">
        <v>467.336951533457</v>
      </c>
    </row>
    <row r="28" customFormat="false" ht="13.5" hidden="false" customHeight="true" outlineLevel="0" collapsed="false">
      <c r="B28" s="7" t="s">
        <v>29</v>
      </c>
      <c r="C28" s="8" t="n">
        <v>1115.00130050104</v>
      </c>
      <c r="D28" s="8" t="n">
        <v>1139.03092655152</v>
      </c>
      <c r="E28" s="8" t="n">
        <v>1129.9390264396</v>
      </c>
      <c r="F28" s="8" t="n">
        <v>1112.86861022227</v>
      </c>
      <c r="G28" s="8" t="n">
        <v>1083.14941191001</v>
      </c>
      <c r="H28" s="8" t="n">
        <v>1067.78597384594</v>
      </c>
      <c r="I28" s="8" t="n">
        <v>987.519415328548</v>
      </c>
      <c r="J28" s="8" t="n">
        <v>936.626088831674</v>
      </c>
      <c r="K28" s="8" t="n">
        <v>898.774449147056</v>
      </c>
      <c r="L28" s="8" t="n">
        <v>839.334053111815</v>
      </c>
      <c r="M28" s="8" t="n">
        <v>801.508532389652</v>
      </c>
      <c r="N28" s="8" t="n">
        <v>767.164932847407</v>
      </c>
      <c r="O28" s="8" t="n">
        <v>734.882103527629</v>
      </c>
      <c r="P28" s="8" t="n">
        <v>707.88570647503</v>
      </c>
      <c r="Q28" s="8" t="n">
        <v>696.432607762891</v>
      </c>
      <c r="R28" s="8" t="n">
        <v>673.046039827898</v>
      </c>
      <c r="S28" s="8" t="n">
        <v>634.330393632748</v>
      </c>
      <c r="T28" s="8" t="n">
        <v>605.28168760954</v>
      </c>
      <c r="U28" s="8" t="n">
        <v>560.473197009531</v>
      </c>
      <c r="V28" s="8" t="n">
        <v>532.36601180014</v>
      </c>
      <c r="W28" s="8" t="n">
        <v>518.82368897187</v>
      </c>
    </row>
    <row r="29" customFormat="false" ht="13.5" hidden="false" customHeight="true" outlineLevel="0" collapsed="false">
      <c r="B29" s="7" t="s">
        <v>30</v>
      </c>
      <c r="C29" s="8" t="n">
        <v>1022.23386531539</v>
      </c>
      <c r="D29" s="8" t="n">
        <v>1076.19605736599</v>
      </c>
      <c r="E29" s="8" t="n">
        <v>1108.17393168785</v>
      </c>
      <c r="F29" s="8" t="n">
        <v>1111.21975587901</v>
      </c>
      <c r="G29" s="8" t="n">
        <v>1134.02741002901</v>
      </c>
      <c r="H29" s="8" t="n">
        <v>1145.81478213423</v>
      </c>
      <c r="I29" s="8" t="n">
        <v>1171.49524714524</v>
      </c>
      <c r="J29" s="8" t="n">
        <v>1162.59471718455</v>
      </c>
      <c r="K29" s="8" t="n">
        <v>1144.58415801736</v>
      </c>
      <c r="L29" s="8" t="n">
        <v>1114.67868415468</v>
      </c>
      <c r="M29" s="8" t="n">
        <v>1099.83082452991</v>
      </c>
      <c r="N29" s="8" t="n">
        <v>1019.1608109355</v>
      </c>
      <c r="O29" s="8" t="n">
        <v>968.670901755884</v>
      </c>
      <c r="P29" s="8" t="n">
        <v>931.189241046178</v>
      </c>
      <c r="Q29" s="8" t="n">
        <v>871.405941147826</v>
      </c>
      <c r="R29" s="8" t="n">
        <v>832.329386239657</v>
      </c>
      <c r="S29" s="8" t="n">
        <v>797.084830368357</v>
      </c>
      <c r="T29" s="8" t="n">
        <v>764.151991758858</v>
      </c>
      <c r="U29" s="8" t="n">
        <v>736.668291333857</v>
      </c>
      <c r="V29" s="8" t="n">
        <v>725.326492565977</v>
      </c>
      <c r="W29" s="8" t="n">
        <v>703.36958506942</v>
      </c>
    </row>
    <row r="30" customFormat="false" ht="13.5" hidden="false" customHeight="true" outlineLevel="0" collapsed="false">
      <c r="B30" s="7" t="s">
        <v>31</v>
      </c>
      <c r="C30" s="8" t="n">
        <v>911.7172945147</v>
      </c>
      <c r="D30" s="8" t="n">
        <v>922.758034634738</v>
      </c>
      <c r="E30" s="8" t="n">
        <v>976.347114100831</v>
      </c>
      <c r="F30" s="8" t="n">
        <v>1036.91020664773</v>
      </c>
      <c r="G30" s="8" t="n">
        <v>1069.22918680118</v>
      </c>
      <c r="H30" s="8" t="n">
        <v>1070.625650819</v>
      </c>
      <c r="I30" s="8" t="n">
        <v>1129.79609943608</v>
      </c>
      <c r="J30" s="8" t="n">
        <v>1165.97106653356</v>
      </c>
      <c r="K30" s="8" t="n">
        <v>1172.13116664105</v>
      </c>
      <c r="L30" s="8" t="n">
        <v>1199.48457313755</v>
      </c>
      <c r="M30" s="8" t="n">
        <v>1214.25791674108</v>
      </c>
      <c r="N30" s="8" t="n">
        <v>1245.08394601522</v>
      </c>
      <c r="O30" s="8" t="n">
        <v>1238.72362223917</v>
      </c>
      <c r="P30" s="8" t="n">
        <v>1222.66851347418</v>
      </c>
      <c r="Q30" s="8" t="n">
        <v>1194.17327853677</v>
      </c>
      <c r="R30" s="8" t="n">
        <v>1181.35897667589</v>
      </c>
      <c r="S30" s="8" t="n">
        <v>1098.61060162854</v>
      </c>
      <c r="T30" s="8" t="n">
        <v>1047.75034189425</v>
      </c>
      <c r="U30" s="8" t="n">
        <v>1010.53207165344</v>
      </c>
      <c r="V30" s="8" t="n">
        <v>949.091943486699</v>
      </c>
      <c r="W30" s="8" t="n">
        <v>910.654239706782</v>
      </c>
    </row>
    <row r="31" customFormat="false" ht="13.5" hidden="false" customHeight="true" outlineLevel="0" collapsed="false">
      <c r="B31" s="7" t="s">
        <v>32</v>
      </c>
      <c r="C31" s="8" t="n">
        <v>856.450131148341</v>
      </c>
      <c r="D31" s="8" t="n">
        <v>864.145693952887</v>
      </c>
      <c r="E31" s="8" t="n">
        <v>853.719721323562</v>
      </c>
      <c r="F31" s="8" t="n">
        <v>861.272201716245</v>
      </c>
      <c r="G31" s="8" t="n">
        <v>898.391690320909</v>
      </c>
      <c r="H31" s="8" t="n">
        <v>934.507932508092</v>
      </c>
      <c r="I31" s="8" t="n">
        <v>947.655700539679</v>
      </c>
      <c r="J31" s="8" t="n">
        <v>1004.44627222242</v>
      </c>
      <c r="K31" s="8" t="n">
        <v>1068.62877611564</v>
      </c>
      <c r="L31" s="8" t="n">
        <v>1104.17778793342</v>
      </c>
      <c r="M31" s="8" t="n">
        <v>1108.02535206901</v>
      </c>
      <c r="N31" s="8" t="n">
        <v>1171.94253231433</v>
      </c>
      <c r="O31" s="8" t="n">
        <v>1212.41775999362</v>
      </c>
      <c r="P31" s="8" t="n">
        <v>1221.87126030391</v>
      </c>
      <c r="Q31" s="8" t="n">
        <v>1253.74667021396</v>
      </c>
      <c r="R31" s="8" t="n">
        <v>1271.36147942758</v>
      </c>
      <c r="S31" s="8" t="n">
        <v>1306.85863788243</v>
      </c>
      <c r="T31" s="8" t="n">
        <v>1303.2776564973</v>
      </c>
      <c r="U31" s="8" t="n">
        <v>1289.11580709657</v>
      </c>
      <c r="V31" s="8" t="n">
        <v>1262.21959595763</v>
      </c>
      <c r="W31" s="8" t="n">
        <v>1251.18857205285</v>
      </c>
    </row>
    <row r="32" customFormat="false" ht="13.5" hidden="false" customHeight="true" outlineLevel="0" collapsed="false">
      <c r="B32" s="7" t="s">
        <v>33</v>
      </c>
      <c r="C32" s="8" t="n">
        <v>1207.05188178714</v>
      </c>
      <c r="D32" s="8" t="n">
        <v>1110.68770123768</v>
      </c>
      <c r="E32" s="8" t="n">
        <v>1005.79299215065</v>
      </c>
      <c r="F32" s="8" t="n">
        <v>927.955751746067</v>
      </c>
      <c r="G32" s="8" t="n">
        <v>870.606900429468</v>
      </c>
      <c r="H32" s="8" t="n">
        <v>815.040526669418</v>
      </c>
      <c r="I32" s="8" t="n">
        <v>821.647927146745</v>
      </c>
      <c r="J32" s="8" t="n">
        <v>810.74646352646</v>
      </c>
      <c r="K32" s="8" t="n">
        <v>817.117722787277</v>
      </c>
      <c r="L32" s="8" t="n">
        <v>851.447905974734</v>
      </c>
      <c r="M32" s="8" t="n">
        <v>884.851388865797</v>
      </c>
      <c r="N32" s="8" t="n">
        <v>895.966422459542</v>
      </c>
      <c r="O32" s="8" t="n">
        <v>948.91823002488</v>
      </c>
      <c r="P32" s="8" t="n">
        <v>1008.93072570527</v>
      </c>
      <c r="Q32" s="8" t="n">
        <v>1041.05484125759</v>
      </c>
      <c r="R32" s="8" t="n">
        <v>1044.25765045843</v>
      </c>
      <c r="S32" s="8" t="n">
        <v>1105.05013988393</v>
      </c>
      <c r="T32" s="8" t="n">
        <v>1143.41037260481</v>
      </c>
      <c r="U32" s="8" t="n">
        <v>1151.98240284823</v>
      </c>
      <c r="V32" s="8" t="n">
        <v>1181.43600873782</v>
      </c>
      <c r="W32" s="8" t="n">
        <v>1202.85969537144</v>
      </c>
    </row>
    <row r="33" customFormat="false" ht="13.5" hidden="false" customHeight="true" outlineLevel="0" collapsed="false">
      <c r="B33" s="7" t="s">
        <v>34</v>
      </c>
      <c r="C33" s="8" t="n">
        <v>1003.2998788597</v>
      </c>
      <c r="D33" s="8" t="n">
        <v>1053.29869103512</v>
      </c>
      <c r="E33" s="8" t="n">
        <v>1101.49255683612</v>
      </c>
      <c r="F33" s="8" t="n">
        <v>1131.54180955128</v>
      </c>
      <c r="G33" s="8" t="n">
        <v>1173.4373978472</v>
      </c>
      <c r="H33" s="8" t="n">
        <v>1179.75139038335</v>
      </c>
      <c r="I33" s="8" t="n">
        <v>1083.85833122621</v>
      </c>
      <c r="J33" s="8" t="n">
        <v>980.778647588027</v>
      </c>
      <c r="K33" s="8" t="n">
        <v>904.09889473801</v>
      </c>
      <c r="L33" s="8" t="n">
        <v>847.67588892367</v>
      </c>
      <c r="M33" s="8" t="n">
        <v>793.442715786183</v>
      </c>
      <c r="N33" s="8" t="n">
        <v>799.107615297179</v>
      </c>
      <c r="O33" s="8" t="n">
        <v>787.7755595987</v>
      </c>
      <c r="P33" s="8" t="n">
        <v>793.062692313048</v>
      </c>
      <c r="Q33" s="8" t="n">
        <v>825.92072872925</v>
      </c>
      <c r="R33" s="8" t="n">
        <v>857.759941329377</v>
      </c>
      <c r="S33" s="8" t="n">
        <v>868.464068607224</v>
      </c>
      <c r="T33" s="8" t="n">
        <v>919.135181287253</v>
      </c>
      <c r="U33" s="8" t="n">
        <v>976.516154141766</v>
      </c>
      <c r="V33" s="8" t="n">
        <v>1007.67857702326</v>
      </c>
      <c r="W33" s="8" t="n">
        <v>1013.03104809367</v>
      </c>
    </row>
    <row r="34" customFormat="false" ht="13.5" hidden="false" customHeight="true" outlineLevel="0" collapsed="false">
      <c r="B34" s="7" t="s">
        <v>35</v>
      </c>
      <c r="C34" s="8" t="n">
        <v>1013.93353505952</v>
      </c>
      <c r="D34" s="8" t="n">
        <v>985.89887338768</v>
      </c>
      <c r="E34" s="8" t="n">
        <v>1009.97169968134</v>
      </c>
      <c r="F34" s="8" t="n">
        <v>1001.68116049428</v>
      </c>
      <c r="G34" s="8" t="n">
        <v>938.058466593608</v>
      </c>
      <c r="H34" s="8" t="n">
        <v>914.537823329815</v>
      </c>
      <c r="I34" s="8" t="n">
        <v>957.444085481248</v>
      </c>
      <c r="J34" s="8" t="n">
        <v>999.72956226247</v>
      </c>
      <c r="K34" s="8" t="n">
        <v>1024.68180218322</v>
      </c>
      <c r="L34" s="8" t="n">
        <v>1058.21551103874</v>
      </c>
      <c r="M34" s="8" t="n">
        <v>1060.08745744362</v>
      </c>
      <c r="N34" s="8" t="n">
        <v>971.385502941176</v>
      </c>
      <c r="O34" s="8" t="n">
        <v>876.728637619417</v>
      </c>
      <c r="P34" s="8" t="n">
        <v>806.041646353664</v>
      </c>
      <c r="Q34" s="8" t="n">
        <v>754.076645238699</v>
      </c>
      <c r="R34" s="8" t="n">
        <v>705.067257696641</v>
      </c>
      <c r="S34" s="8" t="n">
        <v>708.847110559173</v>
      </c>
      <c r="T34" s="8" t="n">
        <v>697.805692288584</v>
      </c>
      <c r="U34" s="8" t="n">
        <v>701.280321848503</v>
      </c>
      <c r="V34" s="8" t="n">
        <v>729.019823833693</v>
      </c>
      <c r="W34" s="8" t="n">
        <v>758.548234679498</v>
      </c>
    </row>
    <row r="35" customFormat="false" ht="13.5" hidden="false" customHeight="true" outlineLevel="0" collapsed="false">
      <c r="B35" s="7" t="s">
        <v>36</v>
      </c>
      <c r="C35" s="8" t="n">
        <v>928.934858962385</v>
      </c>
      <c r="D35" s="8" t="n">
        <v>940.296935979051</v>
      </c>
      <c r="E35" s="8" t="n">
        <v>907.454011834493</v>
      </c>
      <c r="F35" s="8" t="n">
        <v>882.602009050613</v>
      </c>
      <c r="G35" s="8" t="n">
        <v>875.707188427189</v>
      </c>
      <c r="H35" s="8" t="n">
        <v>884.859342673737</v>
      </c>
      <c r="I35" s="8" t="n">
        <v>860.377814310187</v>
      </c>
      <c r="J35" s="8" t="n">
        <v>880.394827535577</v>
      </c>
      <c r="K35" s="8" t="n">
        <v>871.478993391378</v>
      </c>
      <c r="L35" s="8" t="n">
        <v>814.785502294584</v>
      </c>
      <c r="M35" s="8" t="n">
        <v>795.033585474658</v>
      </c>
      <c r="N35" s="8" t="n">
        <v>834.674766371217</v>
      </c>
      <c r="O35" s="8" t="n">
        <v>872.799440516149</v>
      </c>
      <c r="P35" s="8" t="n">
        <v>893.425072356674</v>
      </c>
      <c r="Q35" s="8" t="n">
        <v>919.993437825407</v>
      </c>
      <c r="R35" s="8" t="n">
        <v>919.368740676511</v>
      </c>
      <c r="S35" s="8" t="n">
        <v>840.837920111288</v>
      </c>
      <c r="T35" s="8" t="n">
        <v>759.160587985354</v>
      </c>
      <c r="U35" s="8" t="n">
        <v>698.122981127748</v>
      </c>
      <c r="V35" s="8" t="n">
        <v>653.546843539056</v>
      </c>
      <c r="W35" s="8" t="n">
        <v>614.518258827432</v>
      </c>
    </row>
    <row r="36" customFormat="false" ht="13.5" hidden="false" customHeight="true" outlineLevel="0" collapsed="false">
      <c r="B36" s="7" t="s">
        <v>37</v>
      </c>
      <c r="C36" s="8" t="n">
        <v>552.763436668887</v>
      </c>
      <c r="D36" s="8" t="n">
        <v>594.857733066005</v>
      </c>
      <c r="E36" s="8" t="n">
        <v>634.091141331421</v>
      </c>
      <c r="F36" s="8" t="n">
        <v>684.397692348449</v>
      </c>
      <c r="G36" s="8" t="n">
        <v>711.657572223734</v>
      </c>
      <c r="H36" s="8" t="n">
        <v>711.380503290971</v>
      </c>
      <c r="I36" s="8" t="n">
        <v>720.200197912354</v>
      </c>
      <c r="J36" s="8" t="n">
        <v>693.591271841991</v>
      </c>
      <c r="K36" s="8" t="n">
        <v>674.171042105902</v>
      </c>
      <c r="L36" s="8" t="n">
        <v>672.212478339389</v>
      </c>
      <c r="M36" s="8" t="n">
        <v>678.331231032327</v>
      </c>
      <c r="N36" s="8" t="n">
        <v>660.590281539538</v>
      </c>
      <c r="O36" s="8" t="n">
        <v>675.524101411993</v>
      </c>
      <c r="P36" s="8" t="n">
        <v>667.566095918866</v>
      </c>
      <c r="Q36" s="8" t="n">
        <v>623.414417353751</v>
      </c>
      <c r="R36" s="8" t="n">
        <v>609.527499578322</v>
      </c>
      <c r="S36" s="8" t="n">
        <v>643.709374064537</v>
      </c>
      <c r="T36" s="8" t="n">
        <v>676.154687260957</v>
      </c>
      <c r="U36" s="8" t="n">
        <v>691.788370261224</v>
      </c>
      <c r="V36" s="8" t="n">
        <v>709.408138202525</v>
      </c>
      <c r="W36" s="8" t="n">
        <v>711.88063872009</v>
      </c>
    </row>
    <row r="37" customFormat="false" ht="13.5" hidden="false" customHeight="true" outlineLevel="0" collapsed="false">
      <c r="B37" s="9" t="s">
        <v>38</v>
      </c>
      <c r="C37" s="10" t="n">
        <v>342.348330154924</v>
      </c>
      <c r="D37" s="10" t="n">
        <v>364.37225295904</v>
      </c>
      <c r="E37" s="10" t="n">
        <v>386.842140600179</v>
      </c>
      <c r="F37" s="10" t="n">
        <v>399.798481900199</v>
      </c>
      <c r="G37" s="10" t="n">
        <v>437.03465515078</v>
      </c>
      <c r="H37" s="10" t="n">
        <v>456.254796768552</v>
      </c>
      <c r="I37" s="10" t="n">
        <v>487.805892439727</v>
      </c>
      <c r="J37" s="10" t="n">
        <v>516.356813724058</v>
      </c>
      <c r="K37" s="10" t="n">
        <v>544.951679973857</v>
      </c>
      <c r="L37" s="10" t="n">
        <v>575.063313049507</v>
      </c>
      <c r="M37" s="10" t="n">
        <v>576.052094874683</v>
      </c>
      <c r="N37" s="10" t="n">
        <v>592.278362674729</v>
      </c>
      <c r="O37" s="10" t="n">
        <v>584.001818997524</v>
      </c>
      <c r="P37" s="10" t="n">
        <v>582.491531591336</v>
      </c>
      <c r="Q37" s="10" t="n">
        <v>594.279030367131</v>
      </c>
      <c r="R37" s="10" t="n">
        <v>594.246083389823</v>
      </c>
      <c r="S37" s="10" t="n">
        <v>590.511978127804</v>
      </c>
      <c r="T37" s="10" t="n">
        <v>591.518522251401</v>
      </c>
      <c r="U37" s="10" t="n">
        <v>583.799909191914</v>
      </c>
      <c r="V37" s="10" t="n">
        <v>562.684697224044</v>
      </c>
      <c r="W37" s="10" t="n">
        <v>559.226118036358</v>
      </c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3339.2742508687</v>
      </c>
      <c r="D40" s="6" t="n">
        <v>3399.13024146836</v>
      </c>
      <c r="E40" s="6" t="n">
        <v>3457.34967476003</v>
      </c>
      <c r="F40" s="6" t="n">
        <v>3513.73459597247</v>
      </c>
      <c r="G40" s="6" t="n">
        <v>3562.6635825438</v>
      </c>
      <c r="H40" s="6" t="n">
        <v>3609.05474162823</v>
      </c>
      <c r="I40" s="6" t="n">
        <v>3652.04222274141</v>
      </c>
      <c r="J40" s="6" t="n">
        <v>3690.49401181928</v>
      </c>
      <c r="K40" s="6" t="n">
        <v>3726.35058382651</v>
      </c>
      <c r="L40" s="6" t="n">
        <v>3753.46771188106</v>
      </c>
      <c r="M40" s="6" t="n">
        <v>3779.02879766364</v>
      </c>
      <c r="N40" s="6" t="n">
        <v>3807.24736338614</v>
      </c>
      <c r="O40" s="6" t="n">
        <v>3829.7510087575</v>
      </c>
      <c r="P40" s="6" t="n">
        <v>3847.78770035086</v>
      </c>
      <c r="Q40" s="6" t="n">
        <v>3853.76616168285</v>
      </c>
      <c r="R40" s="6" t="n">
        <v>3859.81626320983</v>
      </c>
      <c r="S40" s="6" t="n">
        <v>3866.65337787593</v>
      </c>
      <c r="T40" s="6" t="n">
        <v>3871.20033334163</v>
      </c>
      <c r="U40" s="6" t="n">
        <v>3870.33716998595</v>
      </c>
      <c r="V40" s="6" t="n">
        <v>3870.56220898261</v>
      </c>
      <c r="W40" s="6" t="n">
        <v>3848.08442235784</v>
      </c>
    </row>
    <row r="41" customFormat="false" ht="14.25" hidden="false" customHeight="false" outlineLevel="0" collapsed="false">
      <c r="B41" s="7" t="s">
        <v>24</v>
      </c>
      <c r="C41" s="8" t="n">
        <v>26.4216014756322</v>
      </c>
      <c r="D41" s="8" t="n">
        <v>27.2545819382135</v>
      </c>
      <c r="E41" s="8" t="n">
        <v>27.7668146467025</v>
      </c>
      <c r="F41" s="8" t="n">
        <v>28.3252192884477</v>
      </c>
      <c r="G41" s="8" t="n">
        <v>29.0193591113691</v>
      </c>
      <c r="H41" s="8" t="n">
        <v>29.2820381244332</v>
      </c>
      <c r="I41" s="8" t="n">
        <v>29.700261441035</v>
      </c>
      <c r="J41" s="8" t="n">
        <v>29.9041809456024</v>
      </c>
      <c r="K41" s="8" t="n">
        <v>29.9605428276146</v>
      </c>
      <c r="L41" s="8" t="n">
        <v>29.9364807957275</v>
      </c>
      <c r="M41" s="8" t="n">
        <v>29.4855268019072</v>
      </c>
      <c r="N41" s="8" t="n">
        <v>28.9963283411014</v>
      </c>
      <c r="O41" s="8" t="n">
        <v>28.5402822810703</v>
      </c>
      <c r="P41" s="8" t="n">
        <v>27.8852956865755</v>
      </c>
      <c r="Q41" s="8" t="n">
        <v>27.5626531661213</v>
      </c>
      <c r="R41" s="8" t="n">
        <v>26.7676181781335</v>
      </c>
      <c r="S41" s="8" t="n">
        <v>26.0488286362594</v>
      </c>
      <c r="T41" s="8" t="n">
        <v>25.5017237680157</v>
      </c>
      <c r="U41" s="8" t="n">
        <v>24.8699686890867</v>
      </c>
      <c r="V41" s="8" t="n">
        <v>24.095172909159</v>
      </c>
      <c r="W41" s="8" t="n">
        <v>23.6965755614754</v>
      </c>
    </row>
    <row r="42" customFormat="false" ht="13.5" hidden="false" customHeight="false" outlineLevel="0" collapsed="false">
      <c r="B42" s="7" t="s">
        <v>25</v>
      </c>
      <c r="C42" s="8" t="n">
        <v>100.180598204263</v>
      </c>
      <c r="D42" s="8" t="n">
        <v>94.8938411850434</v>
      </c>
      <c r="E42" s="8" t="n">
        <v>95.1444437998494</v>
      </c>
      <c r="F42" s="8" t="n">
        <v>92.980758120357</v>
      </c>
      <c r="G42" s="8" t="n">
        <v>87.8826879602133</v>
      </c>
      <c r="H42" s="8" t="n">
        <v>87.8321416347016</v>
      </c>
      <c r="I42" s="8" t="n">
        <v>89.5942776026482</v>
      </c>
      <c r="J42" s="8" t="n">
        <v>89.6568710908329</v>
      </c>
      <c r="K42" s="8" t="n">
        <v>92.2483447607765</v>
      </c>
      <c r="L42" s="8" t="n">
        <v>97.8814946816713</v>
      </c>
      <c r="M42" s="8" t="n">
        <v>100.869033102342</v>
      </c>
      <c r="N42" s="8" t="n">
        <v>106.583299407523</v>
      </c>
      <c r="O42" s="8" t="n">
        <v>109.328181664178</v>
      </c>
      <c r="P42" s="8" t="n">
        <v>112.941813993926</v>
      </c>
      <c r="Q42" s="8" t="n">
        <v>111.42985059676</v>
      </c>
      <c r="R42" s="8" t="n">
        <v>113.063702814576</v>
      </c>
      <c r="S42" s="8" t="n">
        <v>113.570644131572</v>
      </c>
      <c r="T42" s="8" t="n">
        <v>112.668854731712</v>
      </c>
      <c r="U42" s="8" t="n">
        <v>110.543268761286</v>
      </c>
      <c r="V42" s="8" t="n">
        <v>115.023658954636</v>
      </c>
      <c r="W42" s="8" t="n">
        <v>112.836160311503</v>
      </c>
    </row>
    <row r="43" customFormat="false" ht="13.5" hidden="false" customHeight="true" outlineLevel="0" collapsed="false">
      <c r="B43" s="7" t="s">
        <v>26</v>
      </c>
      <c r="C43" s="8" t="n">
        <v>116.644364195275</v>
      </c>
      <c r="D43" s="8" t="n">
        <v>112.992669801576</v>
      </c>
      <c r="E43" s="8" t="n">
        <v>104.479556616708</v>
      </c>
      <c r="F43" s="8" t="n">
        <v>104.403788016445</v>
      </c>
      <c r="G43" s="8" t="n">
        <v>103.582272836199</v>
      </c>
      <c r="H43" s="8" t="n">
        <v>101.235020690735</v>
      </c>
      <c r="I43" s="8" t="n">
        <v>96.1055119943173</v>
      </c>
      <c r="J43" s="8" t="n">
        <v>96.4382123701796</v>
      </c>
      <c r="K43" s="8" t="n">
        <v>94.5356228620775</v>
      </c>
      <c r="L43" s="8" t="n">
        <v>89.4384557673985</v>
      </c>
      <c r="M43" s="8" t="n">
        <v>89.2194871530105</v>
      </c>
      <c r="N43" s="8" t="n">
        <v>91.1158223832262</v>
      </c>
      <c r="O43" s="8" t="n">
        <v>90.9644274976021</v>
      </c>
      <c r="P43" s="8" t="n">
        <v>93.5560781069104</v>
      </c>
      <c r="Q43" s="8" t="n">
        <v>99.2046233488374</v>
      </c>
      <c r="R43" s="8" t="n">
        <v>102.127584228867</v>
      </c>
      <c r="S43" s="8" t="n">
        <v>107.903656141708</v>
      </c>
      <c r="T43" s="8" t="n">
        <v>110.654945363601</v>
      </c>
      <c r="U43" s="8" t="n">
        <v>114.214877686815</v>
      </c>
      <c r="V43" s="8" t="n">
        <v>112.756349379841</v>
      </c>
      <c r="W43" s="8" t="n">
        <v>114.18950282866</v>
      </c>
    </row>
    <row r="44" customFormat="false" ht="13.5" hidden="false" customHeight="true" outlineLevel="0" collapsed="false">
      <c r="B44" s="7" t="s">
        <v>27</v>
      </c>
      <c r="C44" s="8" t="n">
        <v>144.48210783911</v>
      </c>
      <c r="D44" s="8" t="n">
        <v>136.18752526499</v>
      </c>
      <c r="E44" s="8" t="n">
        <v>132.81909626811</v>
      </c>
      <c r="F44" s="8" t="n">
        <v>125.965154718746</v>
      </c>
      <c r="G44" s="8" t="n">
        <v>123.039440830569</v>
      </c>
      <c r="H44" s="8" t="n">
        <v>117.478899298493</v>
      </c>
      <c r="I44" s="8" t="n">
        <v>114.115861002445</v>
      </c>
      <c r="J44" s="8" t="n">
        <v>105.808445453119</v>
      </c>
      <c r="K44" s="8" t="n">
        <v>106.093640283244</v>
      </c>
      <c r="L44" s="8" t="n">
        <v>105.534696997393</v>
      </c>
      <c r="M44" s="8" t="n">
        <v>103.436560370667</v>
      </c>
      <c r="N44" s="8" t="n">
        <v>98.5773188085722</v>
      </c>
      <c r="O44" s="8" t="n">
        <v>99.3212789548136</v>
      </c>
      <c r="P44" s="8" t="n">
        <v>97.5838837856441</v>
      </c>
      <c r="Q44" s="8" t="n">
        <v>92.6395981326006</v>
      </c>
      <c r="R44" s="8" t="n">
        <v>92.4987835489578</v>
      </c>
      <c r="S44" s="8" t="n">
        <v>94.5537532568233</v>
      </c>
      <c r="T44" s="8" t="n">
        <v>94.5099210707715</v>
      </c>
      <c r="U44" s="8" t="n">
        <v>97.2279622968696</v>
      </c>
      <c r="V44" s="8" t="n">
        <v>103.208865795335</v>
      </c>
      <c r="W44" s="8" t="n">
        <v>106.14235284843</v>
      </c>
    </row>
    <row r="45" customFormat="false" ht="13.5" hidden="false" customHeight="true" outlineLevel="0" collapsed="false">
      <c r="B45" s="7" t="s">
        <v>28</v>
      </c>
      <c r="C45" s="8" t="n">
        <v>187.22155269024</v>
      </c>
      <c r="D45" s="8" t="n">
        <v>183.907604868433</v>
      </c>
      <c r="E45" s="8" t="n">
        <v>178.295030274236</v>
      </c>
      <c r="F45" s="8" t="n">
        <v>175.363058496453</v>
      </c>
      <c r="G45" s="8" t="n">
        <v>168.78028325118</v>
      </c>
      <c r="H45" s="8" t="n">
        <v>162.548884974878</v>
      </c>
      <c r="I45" s="8" t="n">
        <v>152.935505902622</v>
      </c>
      <c r="J45" s="8" t="n">
        <v>148.904431806521</v>
      </c>
      <c r="K45" s="8" t="n">
        <v>141.035800606</v>
      </c>
      <c r="L45" s="8" t="n">
        <v>137.585497119054</v>
      </c>
      <c r="M45" s="8" t="n">
        <v>131.476505921392</v>
      </c>
      <c r="N45" s="8" t="n">
        <v>127.863319810631</v>
      </c>
      <c r="O45" s="8" t="n">
        <v>118.754825639916</v>
      </c>
      <c r="P45" s="8" t="n">
        <v>119.236772688754</v>
      </c>
      <c r="Q45" s="8" t="n">
        <v>118.729086565734</v>
      </c>
      <c r="R45" s="8" t="n">
        <v>116.480122337654</v>
      </c>
      <c r="S45" s="8" t="n">
        <v>111.196934750234</v>
      </c>
      <c r="T45" s="8" t="n">
        <v>112.138596685461</v>
      </c>
      <c r="U45" s="8" t="n">
        <v>110.214217169695</v>
      </c>
      <c r="V45" s="8" t="n">
        <v>104.767049395551</v>
      </c>
      <c r="W45" s="8" t="n">
        <v>104.383578465081</v>
      </c>
    </row>
    <row r="46" customFormat="false" ht="13.5" hidden="false" customHeight="true" outlineLevel="0" collapsed="false">
      <c r="B46" s="7" t="s">
        <v>29</v>
      </c>
      <c r="C46" s="8" t="n">
        <v>212.326443743879</v>
      </c>
      <c r="D46" s="8" t="n">
        <v>222.178732833168</v>
      </c>
      <c r="E46" s="8" t="n">
        <v>230.329438677993</v>
      </c>
      <c r="F46" s="8" t="n">
        <v>231.476839211482</v>
      </c>
      <c r="G46" s="8" t="n">
        <v>233.762016169813</v>
      </c>
      <c r="H46" s="8" t="n">
        <v>231.830040475323</v>
      </c>
      <c r="I46" s="8" t="n">
        <v>226.622517090804</v>
      </c>
      <c r="J46" s="8" t="n">
        <v>218.670705831429</v>
      </c>
      <c r="K46" s="8" t="n">
        <v>213.876671771869</v>
      </c>
      <c r="L46" s="8" t="n">
        <v>204.759417899839</v>
      </c>
      <c r="M46" s="8" t="n">
        <v>197.465663197971</v>
      </c>
      <c r="N46" s="8" t="n">
        <v>185.879427653882</v>
      </c>
      <c r="O46" s="8" t="n">
        <v>181.247695465356</v>
      </c>
      <c r="P46" s="8" t="n">
        <v>171.562321015984</v>
      </c>
      <c r="Q46" s="8" t="n">
        <v>167.390239765603</v>
      </c>
      <c r="R46" s="8" t="n">
        <v>160.249411116222</v>
      </c>
      <c r="S46" s="8" t="n">
        <v>155.958692363745</v>
      </c>
      <c r="T46" s="8" t="n">
        <v>145.036063908074</v>
      </c>
      <c r="U46" s="8" t="n">
        <v>145.762371929101</v>
      </c>
      <c r="V46" s="8" t="n">
        <v>145.345274027054</v>
      </c>
      <c r="W46" s="8" t="n">
        <v>142.794623096226</v>
      </c>
    </row>
    <row r="47" customFormat="false" ht="13.5" hidden="false" customHeight="true" outlineLevel="0" collapsed="false">
      <c r="B47" s="7" t="s">
        <v>30</v>
      </c>
      <c r="C47" s="8" t="n">
        <v>198.277115698278</v>
      </c>
      <c r="D47" s="8" t="n">
        <v>214.750857138132</v>
      </c>
      <c r="E47" s="8" t="n">
        <v>230.717664603764</v>
      </c>
      <c r="F47" s="8" t="n">
        <v>243.442249065922</v>
      </c>
      <c r="G47" s="8" t="n">
        <v>253.654437045153</v>
      </c>
      <c r="H47" s="8" t="n">
        <v>275.588044435933</v>
      </c>
      <c r="I47" s="8" t="n">
        <v>287.880044971189</v>
      </c>
      <c r="J47" s="8" t="n">
        <v>297.996037466621</v>
      </c>
      <c r="K47" s="8" t="n">
        <v>298.805676687975</v>
      </c>
      <c r="L47" s="8" t="n">
        <v>301.026241096781</v>
      </c>
      <c r="M47" s="8" t="n">
        <v>298.788831204966</v>
      </c>
      <c r="N47" s="8" t="n">
        <v>292.490301035276</v>
      </c>
      <c r="O47" s="8" t="n">
        <v>282.676752373477</v>
      </c>
      <c r="P47" s="8" t="n">
        <v>276.592167674991</v>
      </c>
      <c r="Q47" s="8" t="n">
        <v>264.904962780404</v>
      </c>
      <c r="R47" s="8" t="n">
        <v>256.53560044203</v>
      </c>
      <c r="S47" s="8" t="n">
        <v>242.528695394632</v>
      </c>
      <c r="T47" s="8" t="n">
        <v>237.621252362824</v>
      </c>
      <c r="U47" s="8" t="n">
        <v>225.693893268632</v>
      </c>
      <c r="V47" s="8" t="n">
        <v>220.88745890215</v>
      </c>
      <c r="W47" s="8" t="n">
        <v>212.382073766082</v>
      </c>
    </row>
    <row r="48" customFormat="false" ht="13.5" hidden="false" customHeight="true" outlineLevel="0" collapsed="false">
      <c r="B48" s="7" t="s">
        <v>31</v>
      </c>
      <c r="C48" s="8" t="n">
        <v>167.416729307435</v>
      </c>
      <c r="D48" s="8" t="n">
        <v>179.517571543928</v>
      </c>
      <c r="E48" s="8" t="n">
        <v>192.9684303821</v>
      </c>
      <c r="F48" s="8" t="n">
        <v>206.380221102139</v>
      </c>
      <c r="G48" s="8" t="n">
        <v>220.944792324869</v>
      </c>
      <c r="H48" s="8" t="n">
        <v>224.627943025627</v>
      </c>
      <c r="I48" s="8" t="n">
        <v>242.42185720194</v>
      </c>
      <c r="J48" s="8" t="n">
        <v>259.711756174727</v>
      </c>
      <c r="K48" s="8" t="n">
        <v>273.163165545501</v>
      </c>
      <c r="L48" s="8" t="n">
        <v>283.517916884089</v>
      </c>
      <c r="M48" s="8" t="n">
        <v>308.123815182496</v>
      </c>
      <c r="N48" s="8" t="n">
        <v>321.68036056274</v>
      </c>
      <c r="O48" s="8" t="n">
        <v>332.725943788472</v>
      </c>
      <c r="P48" s="8" t="n">
        <v>333.526113966511</v>
      </c>
      <c r="Q48" s="8" t="n">
        <v>335.873502926512</v>
      </c>
      <c r="R48" s="8" t="n">
        <v>333.798401524312</v>
      </c>
      <c r="S48" s="8" t="n">
        <v>327.057955104692</v>
      </c>
      <c r="T48" s="8" t="n">
        <v>316.155863353089</v>
      </c>
      <c r="U48" s="8" t="n">
        <v>309.735136654762</v>
      </c>
      <c r="V48" s="8" t="n">
        <v>296.98874535452</v>
      </c>
      <c r="W48" s="8" t="n">
        <v>288.163347902812</v>
      </c>
    </row>
    <row r="49" customFormat="false" ht="13.5" hidden="false" customHeight="true" outlineLevel="0" collapsed="false">
      <c r="B49" s="7" t="s">
        <v>32</v>
      </c>
      <c r="C49" s="8" t="n">
        <v>172.84953418598</v>
      </c>
      <c r="D49" s="8" t="n">
        <v>167.414731564332</v>
      </c>
      <c r="E49" s="8" t="n">
        <v>163.649396486908</v>
      </c>
      <c r="F49" s="8" t="n">
        <v>167.590698083206</v>
      </c>
      <c r="G49" s="8" t="n">
        <v>172.596411408774</v>
      </c>
      <c r="H49" s="8" t="n">
        <v>188.058122161225</v>
      </c>
      <c r="I49" s="8" t="n">
        <v>201.174131851553</v>
      </c>
      <c r="J49" s="8" t="n">
        <v>215.844068885649</v>
      </c>
      <c r="K49" s="8" t="n">
        <v>230.513658100602</v>
      </c>
      <c r="L49" s="8" t="n">
        <v>246.494023100568</v>
      </c>
      <c r="M49" s="8" t="n">
        <v>250.123817334634</v>
      </c>
      <c r="N49" s="8" t="n">
        <v>269.79060067964</v>
      </c>
      <c r="O49" s="8" t="n">
        <v>288.686087352</v>
      </c>
      <c r="P49" s="8" t="n">
        <v>303.446011657374</v>
      </c>
      <c r="Q49" s="8" t="n">
        <v>314.843364245931</v>
      </c>
      <c r="R49" s="8" t="n">
        <v>341.780144291716</v>
      </c>
      <c r="S49" s="8" t="n">
        <v>356.715653781685</v>
      </c>
      <c r="T49" s="8" t="n">
        <v>368.907420009062</v>
      </c>
      <c r="U49" s="8" t="n">
        <v>369.491147996625</v>
      </c>
      <c r="V49" s="8" t="n">
        <v>371.914325250141</v>
      </c>
      <c r="W49" s="8" t="n">
        <v>365.871450625972</v>
      </c>
    </row>
    <row r="50" customFormat="false" ht="13.5" hidden="false" customHeight="true" outlineLevel="0" collapsed="false">
      <c r="B50" s="7" t="s">
        <v>33</v>
      </c>
      <c r="C50" s="8" t="n">
        <v>274.926011700311</v>
      </c>
      <c r="D50" s="8" t="n">
        <v>249.787229806338</v>
      </c>
      <c r="E50" s="8" t="n">
        <v>232.169171935688</v>
      </c>
      <c r="F50" s="8" t="n">
        <v>215.242259377353</v>
      </c>
      <c r="G50" s="8" t="n">
        <v>205.610435936792</v>
      </c>
      <c r="H50" s="8" t="n">
        <v>193.935083957799</v>
      </c>
      <c r="I50" s="8" t="n">
        <v>187.070216600116</v>
      </c>
      <c r="J50" s="8" t="n">
        <v>182.036467328574</v>
      </c>
      <c r="K50" s="8" t="n">
        <v>185.555661298783</v>
      </c>
      <c r="L50" s="8" t="n">
        <v>190.210800305935</v>
      </c>
      <c r="M50" s="8" t="n">
        <v>206.379086184301</v>
      </c>
      <c r="N50" s="8" t="n">
        <v>219.936216216044</v>
      </c>
      <c r="O50" s="8" t="n">
        <v>235.078449857022</v>
      </c>
      <c r="P50" s="8" t="n">
        <v>250.059123792717</v>
      </c>
      <c r="Q50" s="8" t="n">
        <v>266.362611284914</v>
      </c>
      <c r="R50" s="8" t="n">
        <v>269.704140467332</v>
      </c>
      <c r="S50" s="8" t="n">
        <v>290.2692895028</v>
      </c>
      <c r="T50" s="8" t="n">
        <v>309.814686459991</v>
      </c>
      <c r="U50" s="8" t="n">
        <v>324.847040894894</v>
      </c>
      <c r="V50" s="8" t="n">
        <v>336.28587912948</v>
      </c>
      <c r="W50" s="8" t="n">
        <v>360.043167831026</v>
      </c>
    </row>
    <row r="51" customFormat="false" ht="13.5" hidden="false" customHeight="true" outlineLevel="0" collapsed="false">
      <c r="B51" s="7" t="s">
        <v>34</v>
      </c>
      <c r="C51" s="8" t="n">
        <v>281.374157659813</v>
      </c>
      <c r="D51" s="8" t="n">
        <v>299.735503170949</v>
      </c>
      <c r="E51" s="8" t="n">
        <v>313.80851157278</v>
      </c>
      <c r="F51" s="8" t="n">
        <v>320.117352308765</v>
      </c>
      <c r="G51" s="8" t="n">
        <v>335.000533205628</v>
      </c>
      <c r="H51" s="8" t="n">
        <v>330.813919285589</v>
      </c>
      <c r="I51" s="8" t="n">
        <v>299.450681857183</v>
      </c>
      <c r="J51" s="8" t="n">
        <v>277.357948764952</v>
      </c>
      <c r="K51" s="8" t="n">
        <v>256.270056239704</v>
      </c>
      <c r="L51" s="8" t="n">
        <v>243.94076369463</v>
      </c>
      <c r="M51" s="8" t="n">
        <v>228.927512594881</v>
      </c>
      <c r="N51" s="8" t="n">
        <v>219.676355240865</v>
      </c>
      <c r="O51" s="8" t="n">
        <v>212.854995453546</v>
      </c>
      <c r="P51" s="8" t="n">
        <v>216.078329600655</v>
      </c>
      <c r="Q51" s="8" t="n">
        <v>220.628215059354</v>
      </c>
      <c r="R51" s="8" t="n">
        <v>238.065310992925</v>
      </c>
      <c r="S51" s="8" t="n">
        <v>252.32641781496</v>
      </c>
      <c r="T51" s="8" t="n">
        <v>268.342590164749</v>
      </c>
      <c r="U51" s="8" t="n">
        <v>284.169066082013</v>
      </c>
      <c r="V51" s="8" t="n">
        <v>301.388531995738</v>
      </c>
      <c r="W51" s="8" t="n">
        <v>298.876519872804</v>
      </c>
    </row>
    <row r="52" customFormat="false" ht="13.5" hidden="false" customHeight="true" outlineLevel="0" collapsed="false">
      <c r="B52" s="7" t="s">
        <v>35</v>
      </c>
      <c r="C52" s="8" t="n">
        <v>377.871009535019</v>
      </c>
      <c r="D52" s="8" t="n">
        <v>385.407945216222</v>
      </c>
      <c r="E52" s="8" t="n">
        <v>390.727482322874</v>
      </c>
      <c r="F52" s="8" t="n">
        <v>390.09523242451</v>
      </c>
      <c r="G52" s="8" t="n">
        <v>362.16071134652</v>
      </c>
      <c r="H52" s="8" t="n">
        <v>343.071532182094</v>
      </c>
      <c r="I52" s="8" t="n">
        <v>364.844626615177</v>
      </c>
      <c r="J52" s="8" t="n">
        <v>380.900668041643</v>
      </c>
      <c r="K52" s="8" t="n">
        <v>387.741480990242</v>
      </c>
      <c r="L52" s="8" t="n">
        <v>404.195555636611</v>
      </c>
      <c r="M52" s="8" t="n">
        <v>397.267189732552</v>
      </c>
      <c r="N52" s="8" t="n">
        <v>358.443870100112</v>
      </c>
      <c r="O52" s="8" t="n">
        <v>330.978909909106</v>
      </c>
      <c r="P52" s="8" t="n">
        <v>304.881358204219</v>
      </c>
      <c r="Q52" s="8" t="n">
        <v>289.384210118485</v>
      </c>
      <c r="R52" s="8" t="n">
        <v>270.294963534339</v>
      </c>
      <c r="S52" s="8" t="n">
        <v>258.211391820489</v>
      </c>
      <c r="T52" s="8" t="n">
        <v>249.230077444769</v>
      </c>
      <c r="U52" s="8" t="n">
        <v>252.022490640056</v>
      </c>
      <c r="V52" s="8" t="n">
        <v>256.53133391828</v>
      </c>
      <c r="W52" s="8" t="n">
        <v>271.688652493934</v>
      </c>
    </row>
    <row r="53" customFormat="false" ht="13.5" hidden="false" customHeight="true" outlineLevel="0" collapsed="false">
      <c r="B53" s="7" t="s">
        <v>36</v>
      </c>
      <c r="C53" s="8" t="n">
        <v>436.616042104445</v>
      </c>
      <c r="D53" s="8" t="n">
        <v>440.320242186601</v>
      </c>
      <c r="E53" s="8" t="n">
        <v>432.457038016763</v>
      </c>
      <c r="F53" s="8" t="n">
        <v>432.414837991357</v>
      </c>
      <c r="G53" s="8" t="n">
        <v>440.322739126133</v>
      </c>
      <c r="H53" s="8" t="n">
        <v>455.46962118964</v>
      </c>
      <c r="I53" s="8" t="n">
        <v>463.949397241672</v>
      </c>
      <c r="J53" s="8" t="n">
        <v>469.477494964379</v>
      </c>
      <c r="K53" s="8" t="n">
        <v>467.807716580357</v>
      </c>
      <c r="L53" s="8" t="n">
        <v>433.460606411042</v>
      </c>
      <c r="M53" s="8" t="n">
        <v>410.218807719511</v>
      </c>
      <c r="N53" s="8" t="n">
        <v>435.856267432493</v>
      </c>
      <c r="O53" s="8" t="n">
        <v>454.682060759407</v>
      </c>
      <c r="P53" s="8" t="n">
        <v>462.45966192387</v>
      </c>
      <c r="Q53" s="8" t="n">
        <v>480.603499615152</v>
      </c>
      <c r="R53" s="8" t="n">
        <v>470.84155572474</v>
      </c>
      <c r="S53" s="8" t="n">
        <v>423.99483754203</v>
      </c>
      <c r="T53" s="8" t="n">
        <v>390.804658921597</v>
      </c>
      <c r="U53" s="8" t="n">
        <v>359.399742469612</v>
      </c>
      <c r="V53" s="8" t="n">
        <v>340.601483496438</v>
      </c>
      <c r="W53" s="8" t="n">
        <v>316.382275723287</v>
      </c>
    </row>
    <row r="54" customFormat="false" ht="13.5" hidden="false" customHeight="true" outlineLevel="0" collapsed="false">
      <c r="B54" s="7" t="s">
        <v>37</v>
      </c>
      <c r="C54" s="8" t="n">
        <v>362.063910655649</v>
      </c>
      <c r="D54" s="8" t="n">
        <v>384.542082957183</v>
      </c>
      <c r="E54" s="8" t="n">
        <v>400.509869332063</v>
      </c>
      <c r="F54" s="8" t="n">
        <v>423.192888232669</v>
      </c>
      <c r="G54" s="8" t="n">
        <v>440.588831873657</v>
      </c>
      <c r="H54" s="8" t="n">
        <v>445.764266924689</v>
      </c>
      <c r="I54" s="8" t="n">
        <v>448.550766811977</v>
      </c>
      <c r="J54" s="8" t="n">
        <v>439.630115168123</v>
      </c>
      <c r="K54" s="8" t="n">
        <v>439.375531778902</v>
      </c>
      <c r="L54" s="8" t="n">
        <v>447.66598978415</v>
      </c>
      <c r="M54" s="8" t="n">
        <v>463.501981193537</v>
      </c>
      <c r="N54" s="8" t="n">
        <v>471.330939128956</v>
      </c>
      <c r="O54" s="8" t="n">
        <v>475.333584641883</v>
      </c>
      <c r="P54" s="8" t="n">
        <v>472.723505068777</v>
      </c>
      <c r="Q54" s="8" t="n">
        <v>436.85879549345</v>
      </c>
      <c r="R54" s="8" t="n">
        <v>413.462068302064</v>
      </c>
      <c r="S54" s="8" t="n">
        <v>440.749998218255</v>
      </c>
      <c r="T54" s="8" t="n">
        <v>460.096575288282</v>
      </c>
      <c r="U54" s="8" t="n">
        <v>467.053027423344</v>
      </c>
      <c r="V54" s="8" t="n">
        <v>482.943803366702</v>
      </c>
      <c r="W54" s="8" t="n">
        <v>472.98065845386</v>
      </c>
    </row>
    <row r="55" customFormat="false" ht="13.5" hidden="false" customHeight="true" outlineLevel="0" collapsed="false">
      <c r="B55" s="9" t="s">
        <v>38</v>
      </c>
      <c r="C55" s="10" t="n">
        <v>280.603071873368</v>
      </c>
      <c r="D55" s="10" t="n">
        <v>300.239121993247</v>
      </c>
      <c r="E55" s="10" t="n">
        <v>331.507729823494</v>
      </c>
      <c r="F55" s="10" t="n">
        <v>356.744039534625</v>
      </c>
      <c r="G55" s="10" t="n">
        <v>385.718630116934</v>
      </c>
      <c r="H55" s="10" t="n">
        <v>421.519183267072</v>
      </c>
      <c r="I55" s="10" t="n">
        <v>447.626564556734</v>
      </c>
      <c r="J55" s="10" t="n">
        <v>478.156607526923</v>
      </c>
      <c r="K55" s="10" t="n">
        <v>509.367013492864</v>
      </c>
      <c r="L55" s="10" t="n">
        <v>537.819771706172</v>
      </c>
      <c r="M55" s="10" t="n">
        <v>563.744979969473</v>
      </c>
      <c r="N55" s="10" t="n">
        <v>579.026936585072</v>
      </c>
      <c r="O55" s="10" t="n">
        <v>588.577533119654</v>
      </c>
      <c r="P55" s="10" t="n">
        <v>605.255263183956</v>
      </c>
      <c r="Q55" s="10" t="n">
        <v>627.350948582995</v>
      </c>
      <c r="R55" s="10" t="n">
        <v>654.146855705958</v>
      </c>
      <c r="S55" s="10" t="n">
        <v>665.566629416047</v>
      </c>
      <c r="T55" s="10" t="n">
        <v>669.717103809629</v>
      </c>
      <c r="U55" s="10" t="n">
        <v>675.092958023155</v>
      </c>
      <c r="V55" s="10" t="n">
        <v>657.824277107586</v>
      </c>
      <c r="W55" s="10" t="n">
        <v>657.653482576693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2676.47858111405</v>
      </c>
      <c r="D58" s="16" t="n">
        <v>2724.34101280997</v>
      </c>
      <c r="E58" s="16" t="n">
        <v>2816.00025041311</v>
      </c>
      <c r="F58" s="16" t="n">
        <v>2843.43555477884</v>
      </c>
      <c r="G58" s="16" t="n">
        <v>2808.65710899296</v>
      </c>
      <c r="H58" s="16" t="n">
        <v>2768.17466518085</v>
      </c>
      <c r="I58" s="16" t="n">
        <v>2705.59772517982</v>
      </c>
      <c r="J58" s="16" t="n">
        <v>2638.76682665709</v>
      </c>
      <c r="K58" s="16" t="n">
        <v>2572.79223415117</v>
      </c>
      <c r="L58" s="16" t="n">
        <v>2554.02771929365</v>
      </c>
      <c r="M58" s="16" t="n">
        <v>2479.72487555724</v>
      </c>
      <c r="N58" s="16" t="n">
        <v>2348.61334357933</v>
      </c>
      <c r="O58" s="16" t="n">
        <v>2208.33810258077</v>
      </c>
      <c r="P58" s="16" t="n">
        <v>2120.06402647159</v>
      </c>
      <c r="Q58" s="16" t="n">
        <v>2090.00979914579</v>
      </c>
      <c r="R58" s="16" t="n">
        <v>2071.18747355328</v>
      </c>
      <c r="S58" s="16" t="n">
        <v>2087.84898880185</v>
      </c>
      <c r="T58" s="16" t="n">
        <v>2134.51354118536</v>
      </c>
      <c r="U58" s="16" t="n">
        <v>2213.98803271234</v>
      </c>
      <c r="V58" s="16" t="n">
        <v>2294.61826677097</v>
      </c>
      <c r="W58" s="16" t="n">
        <v>2342.14445513991</v>
      </c>
    </row>
    <row r="59" customFormat="false" ht="13.5" hidden="false" customHeight="true" outlineLevel="0" collapsed="false">
      <c r="B59" s="7" t="s">
        <v>43</v>
      </c>
      <c r="C59" s="8" t="n">
        <v>2903.32965041966</v>
      </c>
      <c r="D59" s="8" t="n">
        <v>3024.62836914113</v>
      </c>
      <c r="E59" s="8" t="n">
        <v>3092.86193093841</v>
      </c>
      <c r="F59" s="8" t="n">
        <v>3179.14994905791</v>
      </c>
      <c r="G59" s="8" t="n">
        <v>3291.02961691843</v>
      </c>
      <c r="H59" s="8" t="n">
        <v>3375.24771411466</v>
      </c>
      <c r="I59" s="8" t="n">
        <v>3428.51063327265</v>
      </c>
      <c r="J59" s="8" t="n">
        <v>3477.60713076105</v>
      </c>
      <c r="K59" s="8" t="n">
        <v>3507.15197732326</v>
      </c>
      <c r="L59" s="8" t="n">
        <v>3481.00766158484</v>
      </c>
      <c r="M59" s="8" t="n">
        <v>3486.88268026419</v>
      </c>
      <c r="N59" s="8" t="n">
        <v>3573.75755373201</v>
      </c>
      <c r="O59" s="8" t="n">
        <v>3650.91853944661</v>
      </c>
      <c r="P59" s="8" t="n">
        <v>3683.92113004348</v>
      </c>
      <c r="Q59" s="8" t="n">
        <v>3682.50012923789</v>
      </c>
      <c r="R59" s="8" t="n">
        <v>3661.59280337742</v>
      </c>
      <c r="S59" s="8" t="n">
        <v>3605.37073747996</v>
      </c>
      <c r="T59" s="8" t="n">
        <v>3547.45213551722</v>
      </c>
      <c r="U59" s="8" t="n">
        <v>3475.256988497</v>
      </c>
      <c r="V59" s="8" t="n">
        <v>3407.00924293635</v>
      </c>
      <c r="W59" s="8" t="n">
        <v>3332.64143233772</v>
      </c>
    </row>
    <row r="60" s="4" customFormat="true" ht="13.5" hidden="false" customHeight="false" outlineLevel="0" collapsed="false">
      <c r="B60" s="17" t="s">
        <v>44</v>
      </c>
      <c r="C60" s="18" t="n">
        <v>5579.80823153371</v>
      </c>
      <c r="D60" s="18" t="n">
        <v>5748.9693819511</v>
      </c>
      <c r="E60" s="18" t="n">
        <v>5908.86218135152</v>
      </c>
      <c r="F60" s="18" t="n">
        <v>6022.58550383675</v>
      </c>
      <c r="G60" s="18" t="n">
        <v>6099.68672591138</v>
      </c>
      <c r="H60" s="18" t="n">
        <v>6143.42237929551</v>
      </c>
      <c r="I60" s="18" t="n">
        <v>6134.10835845247</v>
      </c>
      <c r="J60" s="18" t="n">
        <v>6116.37395741814</v>
      </c>
      <c r="K60" s="18" t="n">
        <v>6079.94421147443</v>
      </c>
      <c r="L60" s="18" t="n">
        <v>6035.03538087849</v>
      </c>
      <c r="M60" s="18" t="n">
        <v>5966.60755582142</v>
      </c>
      <c r="N60" s="18" t="n">
        <v>5922.37089731134</v>
      </c>
      <c r="O60" s="18" t="n">
        <v>5859.25664202738</v>
      </c>
      <c r="P60" s="18" t="n">
        <v>5803.98515651506</v>
      </c>
      <c r="Q60" s="18" t="n">
        <v>5772.50992838367</v>
      </c>
      <c r="R60" s="18" t="n">
        <v>5732.7802769307</v>
      </c>
      <c r="S60" s="18" t="n">
        <v>5693.21972628181</v>
      </c>
      <c r="T60" s="18" t="n">
        <v>5681.96567670257</v>
      </c>
      <c r="U60" s="18" t="n">
        <v>5689.24502120933</v>
      </c>
      <c r="V60" s="18" t="n">
        <v>5701.62750970732</v>
      </c>
      <c r="W60" s="18" t="n">
        <v>5674.78588747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45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3915.43998237121</v>
      </c>
      <c r="D4" s="6" t="n">
        <v>3969.08236913145</v>
      </c>
      <c r="E4" s="6" t="n">
        <v>4021.30313940664</v>
      </c>
      <c r="F4" s="6" t="n">
        <v>4075.06978656751</v>
      </c>
      <c r="G4" s="6" t="n">
        <v>4123.56765338209</v>
      </c>
      <c r="H4" s="6" t="n">
        <v>4168.39597982487</v>
      </c>
      <c r="I4" s="6" t="n">
        <v>4215.75212260188</v>
      </c>
      <c r="J4" s="6" t="n">
        <v>4259.43487097443</v>
      </c>
      <c r="K4" s="6" t="n">
        <v>4302.09158180104</v>
      </c>
      <c r="L4" s="6" t="n">
        <v>4338.93777991587</v>
      </c>
      <c r="M4" s="6" t="n">
        <v>4373.19968823758</v>
      </c>
      <c r="N4" s="6" t="n">
        <v>4412.78736745251</v>
      </c>
      <c r="O4" s="6" t="n">
        <v>4450.57939672092</v>
      </c>
      <c r="P4" s="6" t="n">
        <v>4483.4921005853</v>
      </c>
      <c r="Q4" s="6" t="n">
        <v>4509.33871356696</v>
      </c>
      <c r="R4" s="6" t="n">
        <v>4532.30120637882</v>
      </c>
      <c r="S4" s="6" t="n">
        <v>4559.73932201269</v>
      </c>
      <c r="T4" s="6" t="n">
        <v>4583.87439401848</v>
      </c>
      <c r="U4" s="6" t="n">
        <v>4602.16633858809</v>
      </c>
      <c r="V4" s="6" t="n">
        <v>4621.26379732612</v>
      </c>
      <c r="W4" s="6" t="n">
        <v>4601.40372458244</v>
      </c>
    </row>
    <row r="5" customFormat="false" ht="14.25" hidden="false" customHeight="false" outlineLevel="0" collapsed="false">
      <c r="B5" s="7" t="s">
        <v>24</v>
      </c>
      <c r="C5" s="8" t="n">
        <v>35.586916172114</v>
      </c>
      <c r="D5" s="8" t="n">
        <v>36.526039188097</v>
      </c>
      <c r="E5" s="8" t="n">
        <v>37.172585851841</v>
      </c>
      <c r="F5" s="8" t="n">
        <v>37.820977259296</v>
      </c>
      <c r="G5" s="8" t="n">
        <v>38.676581295447</v>
      </c>
      <c r="H5" s="8" t="n">
        <v>38.9550957324497</v>
      </c>
      <c r="I5" s="8" t="n">
        <v>39.3504125879812</v>
      </c>
      <c r="J5" s="8" t="n">
        <v>39.4845881337299</v>
      </c>
      <c r="K5" s="8" t="n">
        <v>39.56511010995</v>
      </c>
      <c r="L5" s="8" t="n">
        <v>39.4939091996439</v>
      </c>
      <c r="M5" s="8" t="n">
        <v>38.8586323224913</v>
      </c>
      <c r="N5" s="8" t="n">
        <v>38.2516245566099</v>
      </c>
      <c r="O5" s="8" t="n">
        <v>37.5537020457659</v>
      </c>
      <c r="P5" s="8" t="n">
        <v>36.6881283002819</v>
      </c>
      <c r="Q5" s="8" t="n">
        <v>36.1535185040621</v>
      </c>
      <c r="R5" s="8" t="n">
        <v>35.056401959058</v>
      </c>
      <c r="S5" s="8" t="n">
        <v>33.9783935590741</v>
      </c>
      <c r="T5" s="8" t="n">
        <v>33.1739124377032</v>
      </c>
      <c r="U5" s="8" t="n">
        <v>32.3331132550281</v>
      </c>
      <c r="V5" s="8" t="n">
        <v>31.3347535853626</v>
      </c>
      <c r="W5" s="8" t="n">
        <v>30.7728454454082</v>
      </c>
    </row>
    <row r="6" customFormat="false" ht="13.5" hidden="false" customHeight="false" outlineLevel="0" collapsed="false">
      <c r="B6" s="7" t="s">
        <v>25</v>
      </c>
      <c r="C6" s="8" t="n">
        <v>174.464204932622</v>
      </c>
      <c r="D6" s="8" t="n">
        <v>170.587402502763</v>
      </c>
      <c r="E6" s="8" t="n">
        <v>168.645786409774</v>
      </c>
      <c r="F6" s="8" t="n">
        <v>168.353529627397</v>
      </c>
      <c r="G6" s="8" t="n">
        <v>159.292485116933</v>
      </c>
      <c r="H6" s="8" t="n">
        <v>160.462084013852</v>
      </c>
      <c r="I6" s="8" t="n">
        <v>162.722892769581</v>
      </c>
      <c r="J6" s="8" t="n">
        <v>166.193177020998</v>
      </c>
      <c r="K6" s="8" t="n">
        <v>167.270208407418</v>
      </c>
      <c r="L6" s="8" t="n">
        <v>176.137494624593</v>
      </c>
      <c r="M6" s="8" t="n">
        <v>180.835264335897</v>
      </c>
      <c r="N6" s="8" t="n">
        <v>184.7721246349</v>
      </c>
      <c r="O6" s="8" t="n">
        <v>188.558560081876</v>
      </c>
      <c r="P6" s="8" t="n">
        <v>195.617866145894</v>
      </c>
      <c r="Q6" s="8" t="n">
        <v>195.725836330061</v>
      </c>
      <c r="R6" s="8" t="n">
        <v>199.062933521726</v>
      </c>
      <c r="S6" s="8" t="n">
        <v>206.064626958723</v>
      </c>
      <c r="T6" s="8" t="n">
        <v>204.427103143542</v>
      </c>
      <c r="U6" s="8" t="n">
        <v>201.098156954605</v>
      </c>
      <c r="V6" s="8" t="n">
        <v>204.713314566688</v>
      </c>
      <c r="W6" s="8" t="n">
        <v>201.64338789238</v>
      </c>
    </row>
    <row r="7" customFormat="false" ht="13.5" hidden="false" customHeight="true" outlineLevel="0" collapsed="false">
      <c r="B7" s="7" t="s">
        <v>26</v>
      </c>
      <c r="C7" s="8" t="n">
        <v>280.101101604478</v>
      </c>
      <c r="D7" s="8" t="n">
        <v>265.971886654497</v>
      </c>
      <c r="E7" s="8" t="n">
        <v>250.42008911139</v>
      </c>
      <c r="F7" s="8" t="n">
        <v>237.842182933405</v>
      </c>
      <c r="G7" s="8" t="n">
        <v>229.774911650508</v>
      </c>
      <c r="H7" s="8" t="n">
        <v>223.359817811487</v>
      </c>
      <c r="I7" s="8" t="n">
        <v>220.706222457365</v>
      </c>
      <c r="J7" s="8" t="n">
        <v>217.61809366401</v>
      </c>
      <c r="K7" s="8" t="n">
        <v>218.830900070001</v>
      </c>
      <c r="L7" s="8" t="n">
        <v>207.342243402347</v>
      </c>
      <c r="M7" s="8" t="n">
        <v>209.132803841168</v>
      </c>
      <c r="N7" s="8" t="n">
        <v>211.788557987731</v>
      </c>
      <c r="O7" s="8" t="n">
        <v>217.183904411743</v>
      </c>
      <c r="P7" s="8" t="n">
        <v>217.21211073619</v>
      </c>
      <c r="Q7" s="8" t="n">
        <v>228.081418819264</v>
      </c>
      <c r="R7" s="8" t="n">
        <v>233.725229712776</v>
      </c>
      <c r="S7" s="8" t="n">
        <v>236.068516979532</v>
      </c>
      <c r="T7" s="8" t="n">
        <v>240.77733891095</v>
      </c>
      <c r="U7" s="8" t="n">
        <v>249.795470052517</v>
      </c>
      <c r="V7" s="8" t="n">
        <v>250.868024902919</v>
      </c>
      <c r="W7" s="8" t="n">
        <v>255.514505938069</v>
      </c>
    </row>
    <row r="8" customFormat="false" ht="13.5" hidden="false" customHeight="true" outlineLevel="0" collapsed="false">
      <c r="B8" s="7" t="s">
        <v>27</v>
      </c>
      <c r="C8" s="8" t="n">
        <v>285.030419796746</v>
      </c>
      <c r="D8" s="8" t="n">
        <v>270.127306816069</v>
      </c>
      <c r="E8" s="8" t="n">
        <v>259.362411818873</v>
      </c>
      <c r="F8" s="8" t="n">
        <v>247.337561273766</v>
      </c>
      <c r="G8" s="8" t="n">
        <v>241.628917080077</v>
      </c>
      <c r="H8" s="8" t="n">
        <v>231.371403514385</v>
      </c>
      <c r="I8" s="8" t="n">
        <v>219.401916034821</v>
      </c>
      <c r="J8" s="8" t="n">
        <v>206.093669757554</v>
      </c>
      <c r="K8" s="8" t="n">
        <v>195.597156103156</v>
      </c>
      <c r="L8" s="8" t="n">
        <v>188.170559553901</v>
      </c>
      <c r="M8" s="8" t="n">
        <v>182.557443221573</v>
      </c>
      <c r="N8" s="8" t="n">
        <v>180.141567626558</v>
      </c>
      <c r="O8" s="8" t="n">
        <v>177.306886945556</v>
      </c>
      <c r="P8" s="8" t="n">
        <v>178.06785679025</v>
      </c>
      <c r="Q8" s="8" t="n">
        <v>168.437824091115</v>
      </c>
      <c r="R8" s="8" t="n">
        <v>169.591648963553</v>
      </c>
      <c r="S8" s="8" t="n">
        <v>171.358547852656</v>
      </c>
      <c r="T8" s="8" t="n">
        <v>175.36816911339</v>
      </c>
      <c r="U8" s="8" t="n">
        <v>175.062019819937</v>
      </c>
      <c r="V8" s="8" t="n">
        <v>183.719234293894</v>
      </c>
      <c r="W8" s="8" t="n">
        <v>188.443611782876</v>
      </c>
    </row>
    <row r="9" customFormat="false" ht="13.5" hidden="false" customHeight="true" outlineLevel="0" collapsed="false">
      <c r="B9" s="7" t="s">
        <v>28</v>
      </c>
      <c r="C9" s="8" t="n">
        <v>318.949227581424</v>
      </c>
      <c r="D9" s="8" t="n">
        <v>302.373798807004</v>
      </c>
      <c r="E9" s="8" t="n">
        <v>289.953013402211</v>
      </c>
      <c r="F9" s="8" t="n">
        <v>281.633669298909</v>
      </c>
      <c r="G9" s="8" t="n">
        <v>266.756495392429</v>
      </c>
      <c r="H9" s="8" t="n">
        <v>253.937305380966</v>
      </c>
      <c r="I9" s="8" t="n">
        <v>239.920085863577</v>
      </c>
      <c r="J9" s="8" t="n">
        <v>229.792224649765</v>
      </c>
      <c r="K9" s="8" t="n">
        <v>218.450300135016</v>
      </c>
      <c r="L9" s="8" t="n">
        <v>212.766797470689</v>
      </c>
      <c r="M9" s="8" t="n">
        <v>203.596907755657</v>
      </c>
      <c r="N9" s="8" t="n">
        <v>193.12413240326</v>
      </c>
      <c r="O9" s="8" t="n">
        <v>181.45432511217</v>
      </c>
      <c r="P9" s="8" t="n">
        <v>172.440039297615</v>
      </c>
      <c r="Q9" s="8" t="n">
        <v>166.056444401458</v>
      </c>
      <c r="R9" s="8" t="n">
        <v>161.176435611848</v>
      </c>
      <c r="S9" s="8" t="n">
        <v>159.023531392024</v>
      </c>
      <c r="T9" s="8" t="n">
        <v>156.64266256042</v>
      </c>
      <c r="U9" s="8" t="n">
        <v>157.281669007742</v>
      </c>
      <c r="V9" s="8" t="n">
        <v>148.816695894825</v>
      </c>
      <c r="W9" s="8" t="n">
        <v>150.194575647049</v>
      </c>
    </row>
    <row r="10" customFormat="false" ht="13.5" hidden="false" customHeight="true" outlineLevel="0" collapsed="false">
      <c r="B10" s="7" t="s">
        <v>29</v>
      </c>
      <c r="C10" s="8" t="n">
        <v>300.822368250732</v>
      </c>
      <c r="D10" s="8" t="n">
        <v>314.009407314782</v>
      </c>
      <c r="E10" s="8" t="n">
        <v>320.603143147705</v>
      </c>
      <c r="F10" s="8" t="n">
        <v>322.190372206442</v>
      </c>
      <c r="G10" s="8" t="n">
        <v>321.945697471457</v>
      </c>
      <c r="H10" s="8" t="n">
        <v>318.771793596728</v>
      </c>
      <c r="I10" s="8" t="n">
        <v>301.732331049741</v>
      </c>
      <c r="J10" s="8" t="n">
        <v>288.716862868881</v>
      </c>
      <c r="K10" s="8" t="n">
        <v>279.730960111922</v>
      </c>
      <c r="L10" s="8" t="n">
        <v>264.389879592595</v>
      </c>
      <c r="M10" s="8" t="n">
        <v>251.762021734241</v>
      </c>
      <c r="N10" s="8" t="n">
        <v>237.735866803262</v>
      </c>
      <c r="O10" s="8" t="n">
        <v>227.745202579552</v>
      </c>
      <c r="P10" s="8" t="n">
        <v>216.30816938676</v>
      </c>
      <c r="Q10" s="8" t="n">
        <v>210.577210942332</v>
      </c>
      <c r="R10" s="8" t="n">
        <v>201.748512740884</v>
      </c>
      <c r="S10" s="8" t="n">
        <v>191.590738331281</v>
      </c>
      <c r="T10" s="8" t="n">
        <v>180.050194446828</v>
      </c>
      <c r="U10" s="8" t="n">
        <v>171.381411704017</v>
      </c>
      <c r="V10" s="8" t="n">
        <v>165.226699866595</v>
      </c>
      <c r="W10" s="8" t="n">
        <v>161.572341600169</v>
      </c>
    </row>
    <row r="11" customFormat="false" ht="13.5" hidden="false" customHeight="true" outlineLevel="0" collapsed="false">
      <c r="B11" s="7" t="s">
        <v>30</v>
      </c>
      <c r="C11" s="8" t="n">
        <v>238.234119874052</v>
      </c>
      <c r="D11" s="8" t="n">
        <v>260.184609673366</v>
      </c>
      <c r="E11" s="8" t="n">
        <v>279.09544214275</v>
      </c>
      <c r="F11" s="8" t="n">
        <v>292.284042931375</v>
      </c>
      <c r="G11" s="8" t="n">
        <v>307.993355448404</v>
      </c>
      <c r="H11" s="8" t="n">
        <v>324.916815279848</v>
      </c>
      <c r="I11" s="8" t="n">
        <v>340.308052103418</v>
      </c>
      <c r="J11" s="8" t="n">
        <v>348.70201412492</v>
      </c>
      <c r="K11" s="8" t="n">
        <v>351.16711675295</v>
      </c>
      <c r="L11" s="8" t="n">
        <v>351.942893255944</v>
      </c>
      <c r="M11" s="8" t="n">
        <v>350.310856621442</v>
      </c>
      <c r="N11" s="8" t="n">
        <v>334.056415262339</v>
      </c>
      <c r="O11" s="8" t="n">
        <v>321.735140497998</v>
      </c>
      <c r="P11" s="8" t="n">
        <v>313.547172581883</v>
      </c>
      <c r="Q11" s="8" t="n">
        <v>298.165009148153</v>
      </c>
      <c r="R11" s="8" t="n">
        <v>285.779793550414</v>
      </c>
      <c r="S11" s="8" t="n">
        <v>271.502854838681</v>
      </c>
      <c r="T11" s="8" t="n">
        <v>262.07083069206</v>
      </c>
      <c r="U11" s="8" t="n">
        <v>250.406532956352</v>
      </c>
      <c r="V11" s="8" t="n">
        <v>245.297342084338</v>
      </c>
      <c r="W11" s="8" t="n">
        <v>237.012171717331</v>
      </c>
    </row>
    <row r="12" customFormat="false" ht="13.5" hidden="false" customHeight="true" outlineLevel="0" collapsed="false">
      <c r="B12" s="7" t="s">
        <v>31</v>
      </c>
      <c r="C12" s="8" t="n">
        <v>207.546736917588</v>
      </c>
      <c r="D12" s="8" t="n">
        <v>220.063516960296</v>
      </c>
      <c r="E12" s="8" t="n">
        <v>240.470453529844</v>
      </c>
      <c r="F12" s="8" t="n">
        <v>262.747433428718</v>
      </c>
      <c r="G12" s="8" t="n">
        <v>281.239541492611</v>
      </c>
      <c r="H12" s="8" t="n">
        <v>290.160559206922</v>
      </c>
      <c r="I12" s="8" t="n">
        <v>316.017097711562</v>
      </c>
      <c r="J12" s="8" t="n">
        <v>338.065191068714</v>
      </c>
      <c r="K12" s="8" t="n">
        <v>353.070523909416</v>
      </c>
      <c r="L12" s="8" t="n">
        <v>371.191730608832</v>
      </c>
      <c r="M12" s="8" t="n">
        <v>391.332752473396</v>
      </c>
      <c r="N12" s="8" t="n">
        <v>410.092539090108</v>
      </c>
      <c r="O12" s="8" t="n">
        <v>420.115919639212</v>
      </c>
      <c r="P12" s="8" t="n">
        <v>423.254988224259</v>
      </c>
      <c r="Q12" s="8" t="n">
        <v>424.286520644481</v>
      </c>
      <c r="R12" s="8" t="n">
        <v>423.09104591105</v>
      </c>
      <c r="S12" s="8" t="n">
        <v>403.953182865026</v>
      </c>
      <c r="T12" s="8" t="n">
        <v>389.675306849756</v>
      </c>
      <c r="U12" s="8" t="n">
        <v>380.467223657939</v>
      </c>
      <c r="V12" s="8" t="n">
        <v>362.477988749716</v>
      </c>
      <c r="W12" s="8" t="n">
        <v>349.378373840844</v>
      </c>
    </row>
    <row r="13" customFormat="false" ht="13.5" hidden="false" customHeight="true" outlineLevel="0" collapsed="false">
      <c r="B13" s="7" t="s">
        <v>32</v>
      </c>
      <c r="C13" s="8" t="n">
        <v>204.555551501459</v>
      </c>
      <c r="D13" s="8" t="n">
        <v>206.876218429764</v>
      </c>
      <c r="E13" s="8" t="n">
        <v>207.189746565724</v>
      </c>
      <c r="F13" s="8" t="n">
        <v>213.808841110485</v>
      </c>
      <c r="G13" s="8" t="n">
        <v>225.777368182983</v>
      </c>
      <c r="H13" s="8" t="n">
        <v>245.029247676994</v>
      </c>
      <c r="I13" s="8" t="n">
        <v>259.718950049908</v>
      </c>
      <c r="J13" s="8" t="n">
        <v>283.14845275682</v>
      </c>
      <c r="K13" s="8" t="n">
        <v>308.629949489765</v>
      </c>
      <c r="L13" s="8" t="n">
        <v>330.15732684338</v>
      </c>
      <c r="M13" s="8" t="n">
        <v>340.060955760219</v>
      </c>
      <c r="N13" s="8" t="n">
        <v>370.102021300636</v>
      </c>
      <c r="O13" s="8" t="n">
        <v>395.848920738494</v>
      </c>
      <c r="P13" s="8" t="n">
        <v>413.57999868864</v>
      </c>
      <c r="Q13" s="8" t="n">
        <v>434.522960027918</v>
      </c>
      <c r="R13" s="8" t="n">
        <v>459.091556397166</v>
      </c>
      <c r="S13" s="8" t="n">
        <v>481.470390872001</v>
      </c>
      <c r="T13" s="8" t="n">
        <v>493.997558981507</v>
      </c>
      <c r="U13" s="8" t="n">
        <v>497.773068033053</v>
      </c>
      <c r="V13" s="8" t="n">
        <v>499.51607570522</v>
      </c>
      <c r="W13" s="8" t="n">
        <v>493.591861539635</v>
      </c>
    </row>
    <row r="14" customFormat="false" ht="13.5" hidden="false" customHeight="true" outlineLevel="0" collapsed="false">
      <c r="B14" s="7" t="s">
        <v>33</v>
      </c>
      <c r="C14" s="8" t="n">
        <v>296.563430539011</v>
      </c>
      <c r="D14" s="8" t="n">
        <v>277.532301154034</v>
      </c>
      <c r="E14" s="8" t="n">
        <v>260.453761426836</v>
      </c>
      <c r="F14" s="8" t="n">
        <v>246.318172869129</v>
      </c>
      <c r="G14" s="8" t="n">
        <v>238.282357031035</v>
      </c>
      <c r="H14" s="8" t="n">
        <v>227.810411763466</v>
      </c>
      <c r="I14" s="8" t="n">
        <v>228.920059173375</v>
      </c>
      <c r="J14" s="8" t="n">
        <v>228.347834652288</v>
      </c>
      <c r="K14" s="8" t="n">
        <v>235.234403451298</v>
      </c>
      <c r="L14" s="8" t="n">
        <v>247.433820420038</v>
      </c>
      <c r="M14" s="8" t="n">
        <v>268.234995101444</v>
      </c>
      <c r="N14" s="8" t="n">
        <v>284.135715901532</v>
      </c>
      <c r="O14" s="8" t="n">
        <v>308.769844839416</v>
      </c>
      <c r="P14" s="8" t="n">
        <v>335.334558455859</v>
      </c>
      <c r="Q14" s="8" t="n">
        <v>358.103958669832</v>
      </c>
      <c r="R14" s="8" t="n">
        <v>367.887269262559</v>
      </c>
      <c r="S14" s="8" t="n">
        <v>399.810964770353</v>
      </c>
      <c r="T14" s="8" t="n">
        <v>427.293409975355</v>
      </c>
      <c r="U14" s="8" t="n">
        <v>446.228850131316</v>
      </c>
      <c r="V14" s="8" t="n">
        <v>467.711986870972</v>
      </c>
      <c r="W14" s="8" t="n">
        <v>487.188973003593</v>
      </c>
    </row>
    <row r="15" customFormat="false" ht="13.5" hidden="false" customHeight="true" outlineLevel="0" collapsed="false">
      <c r="B15" s="7" t="s">
        <v>34</v>
      </c>
      <c r="C15" s="8" t="n">
        <v>264.202046723387</v>
      </c>
      <c r="D15" s="8" t="n">
        <v>286.167097876345</v>
      </c>
      <c r="E15" s="8" t="n">
        <v>306.011147505937</v>
      </c>
      <c r="F15" s="8" t="n">
        <v>319.791270943956</v>
      </c>
      <c r="G15" s="8" t="n">
        <v>340.669787869207</v>
      </c>
      <c r="H15" s="8" t="n">
        <v>345.787829324503</v>
      </c>
      <c r="I15" s="8" t="n">
        <v>321.392547138122</v>
      </c>
      <c r="J15" s="8" t="n">
        <v>300.68779011127</v>
      </c>
      <c r="K15" s="8" t="n">
        <v>283.068111348408</v>
      </c>
      <c r="L15" s="8" t="n">
        <v>272.906857026525</v>
      </c>
      <c r="M15" s="8" t="n">
        <v>259.882238197508</v>
      </c>
      <c r="N15" s="8" t="n">
        <v>259.04967997892</v>
      </c>
      <c r="O15" s="8" t="n">
        <v>257.09080970888</v>
      </c>
      <c r="P15" s="8" t="n">
        <v>264.0109212044</v>
      </c>
      <c r="Q15" s="8" t="n">
        <v>276.424930680094</v>
      </c>
      <c r="R15" s="8" t="n">
        <v>298.7245482383</v>
      </c>
      <c r="S15" s="8" t="n">
        <v>315.740657647181</v>
      </c>
      <c r="T15" s="8" t="n">
        <v>341.436142467163</v>
      </c>
      <c r="U15" s="8" t="n">
        <v>368.96718307804</v>
      </c>
      <c r="V15" s="8" t="n">
        <v>393.074934945492</v>
      </c>
      <c r="W15" s="8" t="n">
        <v>392.472732568433</v>
      </c>
    </row>
    <row r="16" customFormat="false" ht="13.5" hidden="false" customHeight="true" outlineLevel="0" collapsed="false">
      <c r="B16" s="7" t="s">
        <v>35</v>
      </c>
      <c r="C16" s="8" t="n">
        <v>342.445429798019</v>
      </c>
      <c r="D16" s="8" t="n">
        <v>348.257270970383</v>
      </c>
      <c r="E16" s="8" t="n">
        <v>357.040402916253</v>
      </c>
      <c r="F16" s="8" t="n">
        <v>358.953354860662</v>
      </c>
      <c r="G16" s="8" t="n">
        <v>336.9129837335</v>
      </c>
      <c r="H16" s="8" t="n">
        <v>326.636251805744</v>
      </c>
      <c r="I16" s="8" t="n">
        <v>351.204986990614</v>
      </c>
      <c r="J16" s="8" t="n">
        <v>372.393791360316</v>
      </c>
      <c r="K16" s="8" t="n">
        <v>385.84546742648</v>
      </c>
      <c r="L16" s="8" t="n">
        <v>407.375723278716</v>
      </c>
      <c r="M16" s="8" t="n">
        <v>409.044781563377</v>
      </c>
      <c r="N16" s="8" t="n">
        <v>376.745182271905</v>
      </c>
      <c r="O16" s="8" t="n">
        <v>350.467626648035</v>
      </c>
      <c r="P16" s="8" t="n">
        <v>327.562881642315</v>
      </c>
      <c r="Q16" s="8" t="n">
        <v>314.022260400879</v>
      </c>
      <c r="R16" s="8" t="n">
        <v>297.068438506255</v>
      </c>
      <c r="S16" s="8" t="n">
        <v>292.956750069473</v>
      </c>
      <c r="T16" s="8" t="n">
        <v>288.579737486191</v>
      </c>
      <c r="U16" s="8" t="n">
        <v>294.772577147559</v>
      </c>
      <c r="V16" s="8" t="n">
        <v>306.46207952902</v>
      </c>
      <c r="W16" s="8" t="n">
        <v>322.208581882271</v>
      </c>
    </row>
    <row r="17" customFormat="false" ht="13.5" hidden="false" customHeight="true" outlineLevel="0" collapsed="false">
      <c r="B17" s="7" t="s">
        <v>36</v>
      </c>
      <c r="C17" s="8" t="n">
        <v>392.311907795238</v>
      </c>
      <c r="D17" s="8" t="n">
        <v>396.6217886629</v>
      </c>
      <c r="E17" s="8" t="n">
        <v>388.648787589996</v>
      </c>
      <c r="F17" s="8" t="n">
        <v>386.836719500639</v>
      </c>
      <c r="G17" s="8" t="n">
        <v>392.256085373149</v>
      </c>
      <c r="H17" s="8" t="n">
        <v>405.721386681066</v>
      </c>
      <c r="I17" s="8" t="n">
        <v>411.149895888739</v>
      </c>
      <c r="J17" s="8" t="n">
        <v>419.117396444337</v>
      </c>
      <c r="K17" s="8" t="n">
        <v>419.082161246639</v>
      </c>
      <c r="L17" s="8" t="n">
        <v>391.05292552622</v>
      </c>
      <c r="M17" s="8" t="n">
        <v>376.388566684062</v>
      </c>
      <c r="N17" s="8" t="n">
        <v>402.688652322843</v>
      </c>
      <c r="O17" s="8" t="n">
        <v>424.531621819108</v>
      </c>
      <c r="P17" s="8" t="n">
        <v>436.898885629987</v>
      </c>
      <c r="Q17" s="8" t="n">
        <v>457.580235294868</v>
      </c>
      <c r="R17" s="8" t="n">
        <v>455.335704970351</v>
      </c>
      <c r="S17" s="8" t="n">
        <v>416.133159900379</v>
      </c>
      <c r="T17" s="8" t="n">
        <v>385.23510098336</v>
      </c>
      <c r="U17" s="8" t="n">
        <v>357.97271059279</v>
      </c>
      <c r="V17" s="8" t="n">
        <v>341.532512385072</v>
      </c>
      <c r="W17" s="8" t="n">
        <v>318.431904999586</v>
      </c>
    </row>
    <row r="18" customFormat="false" ht="13.5" hidden="false" customHeight="true" outlineLevel="0" collapsed="false">
      <c r="B18" s="7" t="s">
        <v>37</v>
      </c>
      <c r="C18" s="8" t="n">
        <v>323.035182949809</v>
      </c>
      <c r="D18" s="8" t="n">
        <v>344.264238376381</v>
      </c>
      <c r="E18" s="8" t="n">
        <v>360.529626663585</v>
      </c>
      <c r="F18" s="8" t="n">
        <v>382.918351036344</v>
      </c>
      <c r="G18" s="8" t="n">
        <v>398.863811331429</v>
      </c>
      <c r="H18" s="8" t="n">
        <v>402.991447072313</v>
      </c>
      <c r="I18" s="8" t="n">
        <v>406.476019452046</v>
      </c>
      <c r="J18" s="8" t="n">
        <v>397.385809124121</v>
      </c>
      <c r="K18" s="8" t="n">
        <v>395.335407895741</v>
      </c>
      <c r="L18" s="8" t="n">
        <v>401.478719255535</v>
      </c>
      <c r="M18" s="8" t="n">
        <v>414.95809916496</v>
      </c>
      <c r="N18" s="8" t="n">
        <v>419.803048083942</v>
      </c>
      <c r="O18" s="8" t="n">
        <v>425.928727521482</v>
      </c>
      <c r="P18" s="8" t="n">
        <v>424.474544810937</v>
      </c>
      <c r="Q18" s="8" t="n">
        <v>394.42375578045</v>
      </c>
      <c r="R18" s="8" t="n">
        <v>378.226149545033</v>
      </c>
      <c r="S18" s="8" t="n">
        <v>405.006689384428</v>
      </c>
      <c r="T18" s="8" t="n">
        <v>426.152654889147</v>
      </c>
      <c r="U18" s="8" t="n">
        <v>436.270814924346</v>
      </c>
      <c r="V18" s="8" t="n">
        <v>453.3274160447</v>
      </c>
      <c r="W18" s="8" t="n">
        <v>446.490157703586</v>
      </c>
    </row>
    <row r="19" customFormat="false" ht="13.5" hidden="false" customHeight="true" outlineLevel="0" collapsed="false">
      <c r="B19" s="9" t="s">
        <v>38</v>
      </c>
      <c r="C19" s="10" t="n">
        <v>251.591337934532</v>
      </c>
      <c r="D19" s="10" t="n">
        <v>269.519485744768</v>
      </c>
      <c r="E19" s="10" t="n">
        <v>295.706741323926</v>
      </c>
      <c r="F19" s="10" t="n">
        <v>316.23330728699</v>
      </c>
      <c r="G19" s="10" t="n">
        <v>343.49727491292</v>
      </c>
      <c r="H19" s="10" t="n">
        <v>372.484530964143</v>
      </c>
      <c r="I19" s="10" t="n">
        <v>396.730653331028</v>
      </c>
      <c r="J19" s="10" t="n">
        <v>423.687975236709</v>
      </c>
      <c r="K19" s="10" t="n">
        <v>451.213805342885</v>
      </c>
      <c r="L19" s="10" t="n">
        <v>477.096899856911</v>
      </c>
      <c r="M19" s="10" t="n">
        <v>496.243369460141</v>
      </c>
      <c r="N19" s="10" t="n">
        <v>510.300239227965</v>
      </c>
      <c r="O19" s="10" t="n">
        <v>516.288204131631</v>
      </c>
      <c r="P19" s="10" t="n">
        <v>528.493978690028</v>
      </c>
      <c r="Q19" s="10" t="n">
        <v>546.776829831993</v>
      </c>
      <c r="R19" s="10" t="n">
        <v>566.735537487851</v>
      </c>
      <c r="S19" s="10" t="n">
        <v>575.080316591879</v>
      </c>
      <c r="T19" s="10" t="n">
        <v>578.994271081109</v>
      </c>
      <c r="U19" s="10" t="n">
        <v>582.355537272852</v>
      </c>
      <c r="V19" s="10" t="n">
        <v>567.184737901306</v>
      </c>
      <c r="W19" s="10" t="n">
        <v>566.487699021214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1804.62606021242</v>
      </c>
      <c r="D22" s="6" t="n">
        <v>1819.91668152941</v>
      </c>
      <c r="E22" s="6" t="n">
        <v>1834.93461121619</v>
      </c>
      <c r="F22" s="6" t="n">
        <v>1850.59800860814</v>
      </c>
      <c r="G22" s="6" t="n">
        <v>1867.78210689022</v>
      </c>
      <c r="H22" s="6" t="n">
        <v>1882.09558802342</v>
      </c>
      <c r="I22" s="6" t="n">
        <v>1899.98073648073</v>
      </c>
      <c r="J22" s="6" t="n">
        <v>1917.31469682485</v>
      </c>
      <c r="K22" s="6" t="n">
        <v>1932.69992834153</v>
      </c>
      <c r="L22" s="6" t="n">
        <v>1948.13136499631</v>
      </c>
      <c r="M22" s="6" t="n">
        <v>1962.79025939302</v>
      </c>
      <c r="N22" s="6" t="n">
        <v>1978.84115853291</v>
      </c>
      <c r="O22" s="6" t="n">
        <v>1997.51856670601</v>
      </c>
      <c r="P22" s="6" t="n">
        <v>2012.19585941771</v>
      </c>
      <c r="Q22" s="6" t="n">
        <v>2029.09278405984</v>
      </c>
      <c r="R22" s="6" t="n">
        <v>2043.40140581247</v>
      </c>
      <c r="S22" s="6" t="n">
        <v>2057.76954473212</v>
      </c>
      <c r="T22" s="6" t="n">
        <v>2071.28216441511</v>
      </c>
      <c r="U22" s="6" t="n">
        <v>2082.36478844504</v>
      </c>
      <c r="V22" s="6" t="n">
        <v>2092.631284042</v>
      </c>
      <c r="W22" s="6" t="n">
        <v>2085.6164634844</v>
      </c>
    </row>
    <row r="23" customFormat="false" ht="14.25" hidden="false" customHeight="false" outlineLevel="0" collapsed="false">
      <c r="B23" s="7" t="s">
        <v>24</v>
      </c>
      <c r="C23" s="8" t="n">
        <v>9.4806886728038</v>
      </c>
      <c r="D23" s="8" t="n">
        <v>9.59566590993267</v>
      </c>
      <c r="E23" s="8" t="n">
        <v>9.73498081675875</v>
      </c>
      <c r="F23" s="8" t="n">
        <v>9.83050923146002</v>
      </c>
      <c r="G23" s="8" t="n">
        <v>9.99910607861989</v>
      </c>
      <c r="H23" s="8" t="n">
        <v>10.0165625082311</v>
      </c>
      <c r="I23" s="8" t="n">
        <v>9.99709846710419</v>
      </c>
      <c r="J23" s="8" t="n">
        <v>9.92829310791382</v>
      </c>
      <c r="K23" s="8" t="n">
        <v>9.95169203812016</v>
      </c>
      <c r="L23" s="8" t="n">
        <v>9.90288715236559</v>
      </c>
      <c r="M23" s="8" t="n">
        <v>9.71378575106778</v>
      </c>
      <c r="N23" s="8" t="n">
        <v>9.59074352996099</v>
      </c>
      <c r="O23" s="8" t="n">
        <v>9.34400505451776</v>
      </c>
      <c r="P23" s="8" t="n">
        <v>9.12623643456106</v>
      </c>
      <c r="Q23" s="8" t="n">
        <v>8.91092889596117</v>
      </c>
      <c r="R23" s="8" t="n">
        <v>8.59991796908339</v>
      </c>
      <c r="S23" s="8" t="n">
        <v>8.23264307446868</v>
      </c>
      <c r="T23" s="8" t="n">
        <v>7.96919802843414</v>
      </c>
      <c r="U23" s="8" t="n">
        <v>7.7530897222856</v>
      </c>
      <c r="V23" s="8" t="n">
        <v>7.52078155007451</v>
      </c>
      <c r="W23" s="8" t="n">
        <v>7.35281895792182</v>
      </c>
    </row>
    <row r="24" customFormat="false" ht="13.5" hidden="false" customHeight="false" outlineLevel="0" collapsed="false">
      <c r="B24" s="7" t="s">
        <v>25</v>
      </c>
      <c r="C24" s="8" t="n">
        <v>81.4464612970571</v>
      </c>
      <c r="D24" s="8" t="n">
        <v>82.5616619070608</v>
      </c>
      <c r="E24" s="8" t="n">
        <v>80.4722520716963</v>
      </c>
      <c r="F24" s="8" t="n">
        <v>82.2691041216966</v>
      </c>
      <c r="G24" s="8" t="n">
        <v>78.0085172997075</v>
      </c>
      <c r="H24" s="8" t="n">
        <v>79.2399067280932</v>
      </c>
      <c r="I24" s="8" t="n">
        <v>79.886482362116</v>
      </c>
      <c r="J24" s="8" t="n">
        <v>83.314144385136</v>
      </c>
      <c r="K24" s="8" t="n">
        <v>82.0112498452754</v>
      </c>
      <c r="L24" s="8" t="n">
        <v>85.68873210409</v>
      </c>
      <c r="M24" s="8" t="n">
        <v>87.6576751691865</v>
      </c>
      <c r="N24" s="8" t="n">
        <v>86.349559025143</v>
      </c>
      <c r="O24" s="8" t="n">
        <v>87.6356208311046</v>
      </c>
      <c r="P24" s="8" t="n">
        <v>91.3944988176803</v>
      </c>
      <c r="Q24" s="8" t="n">
        <v>92.9325387966704</v>
      </c>
      <c r="R24" s="8" t="n">
        <v>94.7498562503095</v>
      </c>
      <c r="S24" s="8" t="n">
        <v>101.271238336592</v>
      </c>
      <c r="T24" s="8" t="n">
        <v>100.453317682387</v>
      </c>
      <c r="U24" s="8" t="n">
        <v>99.0736748178105</v>
      </c>
      <c r="V24" s="8" t="n">
        <v>98.5409878812367</v>
      </c>
      <c r="W24" s="8" t="n">
        <v>97.4902268522701</v>
      </c>
    </row>
    <row r="25" customFormat="false" ht="13.5" hidden="false" customHeight="true" outlineLevel="0" collapsed="false">
      <c r="B25" s="7" t="s">
        <v>26</v>
      </c>
      <c r="C25" s="8" t="n">
        <v>178.993557164103</v>
      </c>
      <c r="D25" s="8" t="n">
        <v>168.179754594267</v>
      </c>
      <c r="E25" s="8" t="n">
        <v>160.137187889842</v>
      </c>
      <c r="F25" s="8" t="n">
        <v>147.768632923897</v>
      </c>
      <c r="G25" s="8" t="n">
        <v>140.555537135138</v>
      </c>
      <c r="H25" s="8" t="n">
        <v>136.312621457013</v>
      </c>
      <c r="I25" s="8" t="n">
        <v>138.213993789007</v>
      </c>
      <c r="J25" s="8" t="n">
        <v>134.986735677069</v>
      </c>
      <c r="K25" s="8" t="n">
        <v>137.974889854393</v>
      </c>
      <c r="L25" s="8" t="n">
        <v>130.984677663165</v>
      </c>
      <c r="M25" s="8" t="n">
        <v>132.998111255865</v>
      </c>
      <c r="N25" s="8" t="n">
        <v>134.072266026536</v>
      </c>
      <c r="O25" s="8" t="n">
        <v>139.633233390257</v>
      </c>
      <c r="P25" s="8" t="n">
        <v>137.489414913226</v>
      </c>
      <c r="Q25" s="8" t="n">
        <v>143.585023923096</v>
      </c>
      <c r="R25" s="8" t="n">
        <v>146.79859455007</v>
      </c>
      <c r="S25" s="8" t="n">
        <v>144.288155367755</v>
      </c>
      <c r="T25" s="8" t="n">
        <v>146.720911665378</v>
      </c>
      <c r="U25" s="8" t="n">
        <v>152.77918835784</v>
      </c>
      <c r="V25" s="8" t="n">
        <v>155.155780466081</v>
      </c>
      <c r="W25" s="8" t="n">
        <v>158.58574168693</v>
      </c>
    </row>
    <row r="26" customFormat="false" ht="13.5" hidden="false" customHeight="true" outlineLevel="0" collapsed="false">
      <c r="B26" s="7" t="s">
        <v>27</v>
      </c>
      <c r="C26" s="8" t="n">
        <v>179.43811650234</v>
      </c>
      <c r="D26" s="8" t="n">
        <v>171.052275036738</v>
      </c>
      <c r="E26" s="8" t="n">
        <v>163.186377069159</v>
      </c>
      <c r="F26" s="8" t="n">
        <v>156.554189023457</v>
      </c>
      <c r="G26" s="8" t="n">
        <v>153.378011995018</v>
      </c>
      <c r="H26" s="8" t="n">
        <v>147.477968251078</v>
      </c>
      <c r="I26" s="8" t="n">
        <v>138.273052634195</v>
      </c>
      <c r="J26" s="8" t="n">
        <v>131.211549538636</v>
      </c>
      <c r="K26" s="8" t="n">
        <v>120.859090491853</v>
      </c>
      <c r="L26" s="8" t="n">
        <v>114.174624403587</v>
      </c>
      <c r="M26" s="8" t="n">
        <v>110.353656891934</v>
      </c>
      <c r="N26" s="8" t="n">
        <v>111.637081069196</v>
      </c>
      <c r="O26" s="8" t="n">
        <v>108.596406759376</v>
      </c>
      <c r="P26" s="8" t="n">
        <v>110.866236597487</v>
      </c>
      <c r="Q26" s="8" t="n">
        <v>104.9337908719</v>
      </c>
      <c r="R26" s="8" t="n">
        <v>106.277686382278</v>
      </c>
      <c r="S26" s="8" t="n">
        <v>106.733220549065</v>
      </c>
      <c r="T26" s="8" t="n">
        <v>110.86759695392</v>
      </c>
      <c r="U26" s="8" t="n">
        <v>108.803580629984</v>
      </c>
      <c r="V26" s="8" t="n">
        <v>113.4876390029</v>
      </c>
      <c r="W26" s="8" t="n">
        <v>116.215836474625</v>
      </c>
    </row>
    <row r="27" customFormat="false" ht="13.5" hidden="false" customHeight="true" outlineLevel="0" collapsed="false">
      <c r="B27" s="7" t="s">
        <v>28</v>
      </c>
      <c r="C27" s="8" t="n">
        <v>204.023642193258</v>
      </c>
      <c r="D27" s="8" t="n">
        <v>189.522106916698</v>
      </c>
      <c r="E27" s="8" t="n">
        <v>180.582832637702</v>
      </c>
      <c r="F27" s="8" t="n">
        <v>174.097943593988</v>
      </c>
      <c r="G27" s="8" t="n">
        <v>163.291161188502</v>
      </c>
      <c r="H27" s="8" t="n">
        <v>155.017464540519</v>
      </c>
      <c r="I27" s="8" t="n">
        <v>147.54212410782</v>
      </c>
      <c r="J27" s="8" t="n">
        <v>140.531472926208</v>
      </c>
      <c r="K27" s="8" t="n">
        <v>134.561278781505</v>
      </c>
      <c r="L27" s="8" t="n">
        <v>131.57748075147</v>
      </c>
      <c r="M27" s="8" t="n">
        <v>126.475632726664</v>
      </c>
      <c r="N27" s="8" t="n">
        <v>118.576965179039</v>
      </c>
      <c r="O27" s="8" t="n">
        <v>112.643962326798</v>
      </c>
      <c r="P27" s="8" t="n">
        <v>103.782624192788</v>
      </c>
      <c r="Q27" s="8" t="n">
        <v>98.1258876738719</v>
      </c>
      <c r="R27" s="8" t="n">
        <v>94.8894854540701</v>
      </c>
      <c r="S27" s="8" t="n">
        <v>96.0846802387827</v>
      </c>
      <c r="T27" s="8" t="n">
        <v>93.5160858026198</v>
      </c>
      <c r="U27" s="8" t="n">
        <v>95.5785723407051</v>
      </c>
      <c r="V27" s="8" t="n">
        <v>90.487350989091</v>
      </c>
      <c r="W27" s="8" t="n">
        <v>92.0787292438864</v>
      </c>
    </row>
    <row r="28" customFormat="false" ht="13.5" hidden="false" customHeight="true" outlineLevel="0" collapsed="false">
      <c r="B28" s="7" t="s">
        <v>29</v>
      </c>
      <c r="C28" s="8" t="n">
        <v>194.381511366072</v>
      </c>
      <c r="D28" s="8" t="n">
        <v>201.907587307647</v>
      </c>
      <c r="E28" s="8" t="n">
        <v>203.665016713989</v>
      </c>
      <c r="F28" s="8" t="n">
        <v>203.965825735518</v>
      </c>
      <c r="G28" s="8" t="n">
        <v>201.865813871964</v>
      </c>
      <c r="H28" s="8" t="n">
        <v>199.609620989561</v>
      </c>
      <c r="I28" s="8" t="n">
        <v>185.174961029452</v>
      </c>
      <c r="J28" s="8" t="n">
        <v>176.180995310214</v>
      </c>
      <c r="K28" s="8" t="n">
        <v>169.596494271717</v>
      </c>
      <c r="L28" s="8" t="n">
        <v>158.888267846243</v>
      </c>
      <c r="M28" s="8" t="n">
        <v>150.840302423018</v>
      </c>
      <c r="N28" s="8" t="n">
        <v>143.518665400142</v>
      </c>
      <c r="O28" s="8" t="n">
        <v>136.648468898936</v>
      </c>
      <c r="P28" s="8" t="n">
        <v>130.819843303712</v>
      </c>
      <c r="Q28" s="8" t="n">
        <v>127.899168494765</v>
      </c>
      <c r="R28" s="8" t="n">
        <v>123.084049107957</v>
      </c>
      <c r="S28" s="8" t="n">
        <v>115.509675553896</v>
      </c>
      <c r="T28" s="8" t="n">
        <v>109.744622135137</v>
      </c>
      <c r="U28" s="8" t="n">
        <v>101.176583805414</v>
      </c>
      <c r="V28" s="8" t="n">
        <v>95.6777723232849</v>
      </c>
      <c r="W28" s="8" t="n">
        <v>93.243921830256</v>
      </c>
    </row>
    <row r="29" customFormat="false" ht="13.5" hidden="false" customHeight="true" outlineLevel="0" collapsed="false">
      <c r="B29" s="7" t="s">
        <v>30</v>
      </c>
      <c r="C29" s="8" t="n">
        <v>157.353959298184</v>
      </c>
      <c r="D29" s="8" t="n">
        <v>170.661809153805</v>
      </c>
      <c r="E29" s="8" t="n">
        <v>180.957718689959</v>
      </c>
      <c r="F29" s="8" t="n">
        <v>186.771117419752</v>
      </c>
      <c r="G29" s="8" t="n">
        <v>196.109805148883</v>
      </c>
      <c r="H29" s="8" t="n">
        <v>201.877230812504</v>
      </c>
      <c r="I29" s="8" t="n">
        <v>210.279374123262</v>
      </c>
      <c r="J29" s="8" t="n">
        <v>212.596061374435</v>
      </c>
      <c r="K29" s="8" t="n">
        <v>213.22309430292</v>
      </c>
      <c r="L29" s="8" t="n">
        <v>211.536918853825</v>
      </c>
      <c r="M29" s="8" t="n">
        <v>210.087271392237</v>
      </c>
      <c r="N29" s="8" t="n">
        <v>195.960717512899</v>
      </c>
      <c r="O29" s="8" t="n">
        <v>187.486616182273</v>
      </c>
      <c r="P29" s="8" t="n">
        <v>181.432516034761</v>
      </c>
      <c r="Q29" s="8" t="n">
        <v>170.92141584171</v>
      </c>
      <c r="R29" s="8" t="n">
        <v>162.948329642102</v>
      </c>
      <c r="S29" s="8" t="n">
        <v>155.750216007765</v>
      </c>
      <c r="T29" s="8" t="n">
        <v>149.026616367412</v>
      </c>
      <c r="U29" s="8" t="n">
        <v>143.385894944285</v>
      </c>
      <c r="V29" s="8" t="n">
        <v>140.899215630353</v>
      </c>
      <c r="W29" s="8" t="n">
        <v>136.633948780678</v>
      </c>
    </row>
    <row r="30" customFormat="false" ht="13.5" hidden="false" customHeight="true" outlineLevel="0" collapsed="false">
      <c r="B30" s="7" t="s">
        <v>31</v>
      </c>
      <c r="C30" s="8" t="n">
        <v>143.112538108789</v>
      </c>
      <c r="D30" s="8" t="n">
        <v>149.542526220727</v>
      </c>
      <c r="E30" s="8" t="n">
        <v>163.215049794054</v>
      </c>
      <c r="F30" s="8" t="n">
        <v>178.655977172087</v>
      </c>
      <c r="G30" s="8" t="n">
        <v>189.7268975418</v>
      </c>
      <c r="H30" s="8" t="n">
        <v>195.229501767062</v>
      </c>
      <c r="I30" s="8" t="n">
        <v>211.618348597936</v>
      </c>
      <c r="J30" s="8" t="n">
        <v>224.228874165307</v>
      </c>
      <c r="K30" s="8" t="n">
        <v>231.336569583011</v>
      </c>
      <c r="L30" s="8" t="n">
        <v>242.85612719832</v>
      </c>
      <c r="M30" s="8" t="n">
        <v>250.16468477029</v>
      </c>
      <c r="N30" s="8" t="n">
        <v>260.995018629006</v>
      </c>
      <c r="O30" s="8" t="n">
        <v>264.171443321715</v>
      </c>
      <c r="P30" s="8" t="n">
        <v>265.252085820167</v>
      </c>
      <c r="Q30" s="8" t="n">
        <v>263.522811145077</v>
      </c>
      <c r="R30" s="8" t="n">
        <v>262.287268283549</v>
      </c>
      <c r="S30" s="8" t="n">
        <v>245.403774245503</v>
      </c>
      <c r="T30" s="8" t="n">
        <v>235.469744398236</v>
      </c>
      <c r="U30" s="8" t="n">
        <v>228.488856665501</v>
      </c>
      <c r="V30" s="8" t="n">
        <v>215.90298962071</v>
      </c>
      <c r="W30" s="8" t="n">
        <v>207.159036816989</v>
      </c>
    </row>
    <row r="31" customFormat="false" ht="13.5" hidden="false" customHeight="true" outlineLevel="0" collapsed="false">
      <c r="B31" s="7" t="s">
        <v>32</v>
      </c>
      <c r="C31" s="8" t="n">
        <v>125.759752223699</v>
      </c>
      <c r="D31" s="8" t="n">
        <v>130.149733415297</v>
      </c>
      <c r="E31" s="8" t="n">
        <v>131.80442039561</v>
      </c>
      <c r="F31" s="8" t="n">
        <v>136.22827046546</v>
      </c>
      <c r="G31" s="8" t="n">
        <v>145.502288729889</v>
      </c>
      <c r="H31" s="8" t="n">
        <v>156.179481329659</v>
      </c>
      <c r="I31" s="8" t="n">
        <v>163.272654010113</v>
      </c>
      <c r="J31" s="8" t="n">
        <v>178.246494036455</v>
      </c>
      <c r="K31" s="8" t="n">
        <v>195.157162149061</v>
      </c>
      <c r="L31" s="8" t="n">
        <v>207.354013727898</v>
      </c>
      <c r="M31" s="8" t="n">
        <v>213.559258957151</v>
      </c>
      <c r="N31" s="8" t="n">
        <v>231.705960555637</v>
      </c>
      <c r="O31" s="8" t="n">
        <v>245.766620808574</v>
      </c>
      <c r="P31" s="8" t="n">
        <v>253.818478029543</v>
      </c>
      <c r="Q31" s="8" t="n">
        <v>266.766625656216</v>
      </c>
      <c r="R31" s="8" t="n">
        <v>275.150994659916</v>
      </c>
      <c r="S31" s="8" t="n">
        <v>287.633733410119</v>
      </c>
      <c r="T31" s="8" t="n">
        <v>291.667607497966</v>
      </c>
      <c r="U31" s="8" t="n">
        <v>293.302707325825</v>
      </c>
      <c r="V31" s="8" t="n">
        <v>291.921905071654</v>
      </c>
      <c r="W31" s="8" t="n">
        <v>289.370686944883</v>
      </c>
    </row>
    <row r="32" customFormat="false" ht="13.5" hidden="false" customHeight="true" outlineLevel="0" collapsed="false">
      <c r="B32" s="7" t="s">
        <v>33</v>
      </c>
      <c r="C32" s="8" t="n">
        <v>145.76875135936</v>
      </c>
      <c r="D32" s="8" t="n">
        <v>140.258868001542</v>
      </c>
      <c r="E32" s="8" t="n">
        <v>132.617263977149</v>
      </c>
      <c r="F32" s="8" t="n">
        <v>127.577330682625</v>
      </c>
      <c r="G32" s="8" t="n">
        <v>124.643074525753</v>
      </c>
      <c r="H32" s="8" t="n">
        <v>120.152746357767</v>
      </c>
      <c r="I32" s="8" t="n">
        <v>124.631641985308</v>
      </c>
      <c r="J32" s="8" t="n">
        <v>126.44803860917</v>
      </c>
      <c r="K32" s="8" t="n">
        <v>130.950785869777</v>
      </c>
      <c r="L32" s="8" t="n">
        <v>140.121361076031</v>
      </c>
      <c r="M32" s="8" t="n">
        <v>150.48285304411</v>
      </c>
      <c r="N32" s="8" t="n">
        <v>157.308539901833</v>
      </c>
      <c r="O32" s="8" t="n">
        <v>171.843174822109</v>
      </c>
      <c r="P32" s="8" t="n">
        <v>188.291261754095</v>
      </c>
      <c r="Q32" s="8" t="n">
        <v>200.055961648147</v>
      </c>
      <c r="R32" s="8" t="n">
        <v>206.14734407442</v>
      </c>
      <c r="S32" s="8" t="n">
        <v>223.972027009977</v>
      </c>
      <c r="T32" s="8" t="n">
        <v>237.802810637304</v>
      </c>
      <c r="U32" s="8" t="n">
        <v>245.717509768407</v>
      </c>
      <c r="V32" s="8" t="n">
        <v>258.320269285366</v>
      </c>
      <c r="W32" s="8" t="n">
        <v>263.004545419961</v>
      </c>
    </row>
    <row r="33" customFormat="false" ht="13.5" hidden="false" customHeight="true" outlineLevel="0" collapsed="false">
      <c r="B33" s="7" t="s">
        <v>34</v>
      </c>
      <c r="C33" s="8" t="n">
        <v>92.4480150943566</v>
      </c>
      <c r="D33" s="8" t="n">
        <v>102.878865876501</v>
      </c>
      <c r="E33" s="8" t="n">
        <v>113.776113429733</v>
      </c>
      <c r="F33" s="8" t="n">
        <v>123.343893362328</v>
      </c>
      <c r="G33" s="8" t="n">
        <v>134.72561788199</v>
      </c>
      <c r="H33" s="8" t="n">
        <v>142.081512763483</v>
      </c>
      <c r="I33" s="8" t="n">
        <v>136.69633349977</v>
      </c>
      <c r="J33" s="8" t="n">
        <v>129.33918919908</v>
      </c>
      <c r="K33" s="8" t="n">
        <v>124.491032742901</v>
      </c>
      <c r="L33" s="8" t="n">
        <v>121.716212025821</v>
      </c>
      <c r="M33" s="8" t="n">
        <v>117.485535715949</v>
      </c>
      <c r="N33" s="8" t="n">
        <v>121.926290056154</v>
      </c>
      <c r="O33" s="8" t="n">
        <v>123.768011423873</v>
      </c>
      <c r="P33" s="8" t="n">
        <v>128.213562039469</v>
      </c>
      <c r="Q33" s="8" t="n">
        <v>137.311529831975</v>
      </c>
      <c r="R33" s="8" t="n">
        <v>147.413977193344</v>
      </c>
      <c r="S33" s="8" t="n">
        <v>154.137304345669</v>
      </c>
      <c r="T33" s="8" t="n">
        <v>168.31475566503</v>
      </c>
      <c r="U33" s="8" t="n">
        <v>184.346968437064</v>
      </c>
      <c r="V33" s="8" t="n">
        <v>195.947744021939</v>
      </c>
      <c r="W33" s="8" t="n">
        <v>196.988556692868</v>
      </c>
    </row>
    <row r="34" customFormat="false" ht="13.5" hidden="false" customHeight="true" outlineLevel="0" collapsed="false">
      <c r="B34" s="7" t="s">
        <v>35</v>
      </c>
      <c r="C34" s="8" t="n">
        <v>83.8838770842247</v>
      </c>
      <c r="D34" s="8" t="n">
        <v>84.6273560800313</v>
      </c>
      <c r="E34" s="8" t="n">
        <v>89.8622625748891</v>
      </c>
      <c r="F34" s="8" t="n">
        <v>92.2982982545806</v>
      </c>
      <c r="G34" s="8" t="n">
        <v>89.4375994399898</v>
      </c>
      <c r="H34" s="8" t="n">
        <v>91.9513523821042</v>
      </c>
      <c r="I34" s="8" t="n">
        <v>101.354740773093</v>
      </c>
      <c r="J34" s="8" t="n">
        <v>111.263949900939</v>
      </c>
      <c r="K34" s="8" t="n">
        <v>119.735239334301</v>
      </c>
      <c r="L34" s="8" t="n">
        <v>129.668635150385</v>
      </c>
      <c r="M34" s="8" t="n">
        <v>135.776324782082</v>
      </c>
      <c r="N34" s="8" t="n">
        <v>129.891547795141</v>
      </c>
      <c r="O34" s="8" t="n">
        <v>122.259850601005</v>
      </c>
      <c r="P34" s="8" t="n">
        <v>117.101253904223</v>
      </c>
      <c r="Q34" s="8" t="n">
        <v>114.022714104508</v>
      </c>
      <c r="R34" s="8" t="n">
        <v>109.80904523855</v>
      </c>
      <c r="S34" s="8" t="n">
        <v>113.640729053645</v>
      </c>
      <c r="T34" s="8" t="n">
        <v>115.091913350115</v>
      </c>
      <c r="U34" s="8" t="n">
        <v>118.931729343102</v>
      </c>
      <c r="V34" s="8" t="n">
        <v>127.063034794596</v>
      </c>
      <c r="W34" s="8" t="n">
        <v>132.209629402955</v>
      </c>
    </row>
    <row r="35" customFormat="false" ht="13.5" hidden="false" customHeight="true" outlineLevel="0" collapsed="false">
      <c r="B35" s="7" t="s">
        <v>36</v>
      </c>
      <c r="C35" s="8" t="n">
        <v>86.5788244284364</v>
      </c>
      <c r="D35" s="8" t="n">
        <v>88.7974248885565</v>
      </c>
      <c r="E35" s="8" t="n">
        <v>86.8168836724323</v>
      </c>
      <c r="F35" s="8" t="n">
        <v>85.5313939098138</v>
      </c>
      <c r="G35" s="8" t="n">
        <v>85.9486350105913</v>
      </c>
      <c r="H35" s="8" t="n">
        <v>88.9617290874504</v>
      </c>
      <c r="I35" s="8" t="n">
        <v>88.5797223364331</v>
      </c>
      <c r="J35" s="8" t="n">
        <v>92.7921703692602</v>
      </c>
      <c r="K35" s="8" t="n">
        <v>94.0063550104195</v>
      </c>
      <c r="L35" s="8" t="n">
        <v>89.9275104362575</v>
      </c>
      <c r="M35" s="8" t="n">
        <v>91.3136171965634</v>
      </c>
      <c r="N35" s="8" t="n">
        <v>99.6949912665793</v>
      </c>
      <c r="O35" s="8" t="n">
        <v>108.343255595201</v>
      </c>
      <c r="P35" s="8" t="n">
        <v>115.191659992581</v>
      </c>
      <c r="Q35" s="8" t="n">
        <v>123.135886862439</v>
      </c>
      <c r="R35" s="8" t="n">
        <v>127.552340516903</v>
      </c>
      <c r="S35" s="8" t="n">
        <v>120.843146428715</v>
      </c>
      <c r="T35" s="8" t="n">
        <v>112.949374073514</v>
      </c>
      <c r="U35" s="8" t="n">
        <v>107.465200591644</v>
      </c>
      <c r="V35" s="8" t="n">
        <v>104.029967925758</v>
      </c>
      <c r="W35" s="8" t="n">
        <v>97.8174944728195</v>
      </c>
    </row>
    <row r="36" customFormat="false" ht="13.5" hidden="false" customHeight="true" outlineLevel="0" collapsed="false">
      <c r="B36" s="7" t="s">
        <v>37</v>
      </c>
      <c r="C36" s="8" t="n">
        <v>64.2180304336096</v>
      </c>
      <c r="D36" s="8" t="n">
        <v>69.1408928960048</v>
      </c>
      <c r="E36" s="8" t="n">
        <v>73.7353299240729</v>
      </c>
      <c r="F36" s="8" t="n">
        <v>79.6218845723824</v>
      </c>
      <c r="G36" s="8" t="n">
        <v>82.8309994969195</v>
      </c>
      <c r="H36" s="8" t="n">
        <v>83.2244113354764</v>
      </c>
      <c r="I36" s="8" t="n">
        <v>84.6879385658978</v>
      </c>
      <c r="J36" s="8" t="n">
        <v>81.9755174902598</v>
      </c>
      <c r="K36" s="8" t="n">
        <v>80.0858150324064</v>
      </c>
      <c r="L36" s="8" t="n">
        <v>80.2582772150567</v>
      </c>
      <c r="M36" s="8" t="n">
        <v>82.1624108113766</v>
      </c>
      <c r="N36" s="8" t="n">
        <v>81.1684087183288</v>
      </c>
      <c r="O36" s="8" t="n">
        <v>84.1967569752694</v>
      </c>
      <c r="P36" s="8" t="n">
        <v>84.3966851488063</v>
      </c>
      <c r="Q36" s="8" t="n">
        <v>79.93965111672</v>
      </c>
      <c r="R36" s="8" t="n">
        <v>80.3528027350479</v>
      </c>
      <c r="S36" s="8" t="n">
        <v>87.2244209018599</v>
      </c>
      <c r="T36" s="8" t="n">
        <v>94.1582497831476</v>
      </c>
      <c r="U36" s="8" t="n">
        <v>98.9870223539307</v>
      </c>
      <c r="V36" s="8" t="n">
        <v>104.286345242027</v>
      </c>
      <c r="W36" s="8" t="n">
        <v>104.649814490123</v>
      </c>
    </row>
    <row r="37" customFormat="false" ht="13.5" hidden="false" customHeight="true" outlineLevel="0" collapsed="false">
      <c r="B37" s="9" t="s">
        <v>38</v>
      </c>
      <c r="C37" s="10" t="n">
        <v>57.7383349861287</v>
      </c>
      <c r="D37" s="10" t="n">
        <v>61.0401533246037</v>
      </c>
      <c r="E37" s="10" t="n">
        <v>64.3709215591442</v>
      </c>
      <c r="F37" s="10" t="n">
        <v>66.0836381390991</v>
      </c>
      <c r="G37" s="10" t="n">
        <v>71.7590415454574</v>
      </c>
      <c r="H37" s="10" t="n">
        <v>74.763477713422</v>
      </c>
      <c r="I37" s="10" t="n">
        <v>79.7722701992254</v>
      </c>
      <c r="J37" s="10" t="n">
        <v>84.2712107347626</v>
      </c>
      <c r="K37" s="10" t="n">
        <v>88.7591790338652</v>
      </c>
      <c r="L37" s="10" t="n">
        <v>93.475639391796</v>
      </c>
      <c r="M37" s="10" t="n">
        <v>93.7191385055312</v>
      </c>
      <c r="N37" s="10" t="n">
        <v>96.4444038673156</v>
      </c>
      <c r="O37" s="10" t="n">
        <v>95.1811397150045</v>
      </c>
      <c r="P37" s="10" t="n">
        <v>95.0195024346143</v>
      </c>
      <c r="Q37" s="10" t="n">
        <v>97.0288491967868</v>
      </c>
      <c r="R37" s="10" t="n">
        <v>97.3397137548746</v>
      </c>
      <c r="S37" s="10" t="n">
        <v>97.0445802083043</v>
      </c>
      <c r="T37" s="10" t="n">
        <v>97.5293603745137</v>
      </c>
      <c r="U37" s="10" t="n">
        <v>96.574209341243</v>
      </c>
      <c r="V37" s="10" t="n">
        <v>93.3895002369244</v>
      </c>
      <c r="W37" s="10" t="n">
        <v>92.8154754172316</v>
      </c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2110.81392215879</v>
      </c>
      <c r="D40" s="6" t="n">
        <v>2149.16568760204</v>
      </c>
      <c r="E40" s="6" t="n">
        <v>2186.36852819045</v>
      </c>
      <c r="F40" s="6" t="n">
        <v>2224.47177795937</v>
      </c>
      <c r="G40" s="6" t="n">
        <v>2255.78554649187</v>
      </c>
      <c r="H40" s="6" t="n">
        <v>2286.30039180145</v>
      </c>
      <c r="I40" s="6" t="n">
        <v>2315.77138612115</v>
      </c>
      <c r="J40" s="6" t="n">
        <v>2342.12017414959</v>
      </c>
      <c r="K40" s="6" t="n">
        <v>2369.39165345952</v>
      </c>
      <c r="L40" s="6" t="n">
        <v>2390.80641491956</v>
      </c>
      <c r="M40" s="6" t="n">
        <v>2410.40942884455</v>
      </c>
      <c r="N40" s="6" t="n">
        <v>2433.9462089196</v>
      </c>
      <c r="O40" s="6" t="n">
        <v>2453.06083001491</v>
      </c>
      <c r="P40" s="6" t="n">
        <v>2471.29624116759</v>
      </c>
      <c r="Q40" s="6" t="n">
        <v>2480.24592950712</v>
      </c>
      <c r="R40" s="6" t="n">
        <v>2488.89980056635</v>
      </c>
      <c r="S40" s="6" t="n">
        <v>2501.96977728057</v>
      </c>
      <c r="T40" s="6" t="n">
        <v>2512.59222960337</v>
      </c>
      <c r="U40" s="6" t="n">
        <v>2519.80155014305</v>
      </c>
      <c r="V40" s="6" t="n">
        <v>2528.63251328412</v>
      </c>
      <c r="W40" s="6" t="n">
        <v>2515.78726109805</v>
      </c>
    </row>
    <row r="41" customFormat="false" ht="14.25" hidden="false" customHeight="false" outlineLevel="0" collapsed="false">
      <c r="B41" s="7" t="s">
        <v>24</v>
      </c>
      <c r="C41" s="8" t="n">
        <v>26.1062274993102</v>
      </c>
      <c r="D41" s="8" t="n">
        <v>26.9303732781643</v>
      </c>
      <c r="E41" s="8" t="n">
        <v>27.4376050350823</v>
      </c>
      <c r="F41" s="8" t="n">
        <v>27.9904680278359</v>
      </c>
      <c r="G41" s="8" t="n">
        <v>28.6774752168271</v>
      </c>
      <c r="H41" s="8" t="n">
        <v>28.9385332242186</v>
      </c>
      <c r="I41" s="8" t="n">
        <v>29.353314120877</v>
      </c>
      <c r="J41" s="8" t="n">
        <v>29.5562950258161</v>
      </c>
      <c r="K41" s="8" t="n">
        <v>29.6134180718298</v>
      </c>
      <c r="L41" s="8" t="n">
        <v>29.5910220472783</v>
      </c>
      <c r="M41" s="8" t="n">
        <v>29.1448465714235</v>
      </c>
      <c r="N41" s="8" t="n">
        <v>28.6608810266489</v>
      </c>
      <c r="O41" s="8" t="n">
        <v>28.2096969912482</v>
      </c>
      <c r="P41" s="8" t="n">
        <v>27.5618918657208</v>
      </c>
      <c r="Q41" s="8" t="n">
        <v>27.2425896081009</v>
      </c>
      <c r="R41" s="8" t="n">
        <v>26.4564839899746</v>
      </c>
      <c r="S41" s="8" t="n">
        <v>25.7457504846055</v>
      </c>
      <c r="T41" s="8" t="n">
        <v>25.2047144092691</v>
      </c>
      <c r="U41" s="8" t="n">
        <v>24.5800235327425</v>
      </c>
      <c r="V41" s="8" t="n">
        <v>23.8139720352881</v>
      </c>
      <c r="W41" s="8" t="n">
        <v>23.4200264874864</v>
      </c>
    </row>
    <row r="42" customFormat="false" ht="13.5" hidden="false" customHeight="false" outlineLevel="0" collapsed="false">
      <c r="B42" s="7" t="s">
        <v>25</v>
      </c>
      <c r="C42" s="8" t="n">
        <v>93.0177436355651</v>
      </c>
      <c r="D42" s="8" t="n">
        <v>88.0257405957018</v>
      </c>
      <c r="E42" s="8" t="n">
        <v>88.1735343380782</v>
      </c>
      <c r="F42" s="8" t="n">
        <v>86.0844255057</v>
      </c>
      <c r="G42" s="8" t="n">
        <v>81.2839678172256</v>
      </c>
      <c r="H42" s="8" t="n">
        <v>81.2221772857591</v>
      </c>
      <c r="I42" s="8" t="n">
        <v>82.8364104074646</v>
      </c>
      <c r="J42" s="8" t="n">
        <v>82.8790326358618</v>
      </c>
      <c r="K42" s="8" t="n">
        <v>85.2589585621423</v>
      </c>
      <c r="L42" s="8" t="n">
        <v>90.4487625205025</v>
      </c>
      <c r="M42" s="8" t="n">
        <v>93.1775891667102</v>
      </c>
      <c r="N42" s="8" t="n">
        <v>98.4225656097566</v>
      </c>
      <c r="O42" s="8" t="n">
        <v>100.922939250772</v>
      </c>
      <c r="P42" s="8" t="n">
        <v>104.223367328214</v>
      </c>
      <c r="Q42" s="8" t="n">
        <v>102.793297533391</v>
      </c>
      <c r="R42" s="8" t="n">
        <v>104.313077271416</v>
      </c>
      <c r="S42" s="8" t="n">
        <v>104.793388622131</v>
      </c>
      <c r="T42" s="8" t="n">
        <v>103.973785461156</v>
      </c>
      <c r="U42" s="8" t="n">
        <v>102.024482136794</v>
      </c>
      <c r="V42" s="8" t="n">
        <v>106.172326685451</v>
      </c>
      <c r="W42" s="8" t="n">
        <v>104.153161040109</v>
      </c>
    </row>
    <row r="43" customFormat="false" ht="13.5" hidden="false" customHeight="true" outlineLevel="0" collapsed="false">
      <c r="B43" s="7" t="s">
        <v>26</v>
      </c>
      <c r="C43" s="8" t="n">
        <v>101.107544440375</v>
      </c>
      <c r="D43" s="8" t="n">
        <v>97.7921320602298</v>
      </c>
      <c r="E43" s="8" t="n">
        <v>90.282901221548</v>
      </c>
      <c r="F43" s="8" t="n">
        <v>90.0735500095082</v>
      </c>
      <c r="G43" s="8" t="n">
        <v>89.2193745153703</v>
      </c>
      <c r="H43" s="8" t="n">
        <v>87.0471963544733</v>
      </c>
      <c r="I43" s="8" t="n">
        <v>82.4922286683588</v>
      </c>
      <c r="J43" s="8" t="n">
        <v>82.6313579869408</v>
      </c>
      <c r="K43" s="8" t="n">
        <v>80.8560102156076</v>
      </c>
      <c r="L43" s="8" t="n">
        <v>76.3575657391814</v>
      </c>
      <c r="M43" s="8" t="n">
        <v>76.1346925853032</v>
      </c>
      <c r="N43" s="8" t="n">
        <v>77.7162919611947</v>
      </c>
      <c r="O43" s="8" t="n">
        <v>77.5506710214857</v>
      </c>
      <c r="P43" s="8" t="n">
        <v>79.7226958229635</v>
      </c>
      <c r="Q43" s="8" t="n">
        <v>84.4963948961681</v>
      </c>
      <c r="R43" s="8" t="n">
        <v>86.9266351627062</v>
      </c>
      <c r="S43" s="8" t="n">
        <v>91.7803616117765</v>
      </c>
      <c r="T43" s="8" t="n">
        <v>94.0564272455712</v>
      </c>
      <c r="U43" s="8" t="n">
        <v>97.0162816946768</v>
      </c>
      <c r="V43" s="8" t="n">
        <v>95.7122444368382</v>
      </c>
      <c r="W43" s="8" t="n">
        <v>96.9287642511391</v>
      </c>
    </row>
    <row r="44" customFormat="false" ht="13.5" hidden="false" customHeight="true" outlineLevel="0" collapsed="false">
      <c r="B44" s="7" t="s">
        <v>27</v>
      </c>
      <c r="C44" s="8" t="n">
        <v>105.592303294406</v>
      </c>
      <c r="D44" s="8" t="n">
        <v>99.0750317793311</v>
      </c>
      <c r="E44" s="8" t="n">
        <v>96.1760347497141</v>
      </c>
      <c r="F44" s="8" t="n">
        <v>90.7833722503091</v>
      </c>
      <c r="G44" s="8" t="n">
        <v>88.2509050850593</v>
      </c>
      <c r="H44" s="8" t="n">
        <v>83.8934352633072</v>
      </c>
      <c r="I44" s="8" t="n">
        <v>81.1288634006253</v>
      </c>
      <c r="J44" s="8" t="n">
        <v>74.8821202189186</v>
      </c>
      <c r="K44" s="8" t="n">
        <v>74.7380656113031</v>
      </c>
      <c r="L44" s="8" t="n">
        <v>73.9959351503142</v>
      </c>
      <c r="M44" s="8" t="n">
        <v>72.2037863296395</v>
      </c>
      <c r="N44" s="8" t="n">
        <v>68.5044865573621</v>
      </c>
      <c r="O44" s="8" t="n">
        <v>68.7104801861791</v>
      </c>
      <c r="P44" s="8" t="n">
        <v>67.201620192763</v>
      </c>
      <c r="Q44" s="8" t="n">
        <v>63.5040332192143</v>
      </c>
      <c r="R44" s="8" t="n">
        <v>63.3139625812751</v>
      </c>
      <c r="S44" s="8" t="n">
        <v>64.625327303591</v>
      </c>
      <c r="T44" s="8" t="n">
        <v>64.5005721594701</v>
      </c>
      <c r="U44" s="8" t="n">
        <v>66.2584391899533</v>
      </c>
      <c r="V44" s="8" t="n">
        <v>70.2315952909945</v>
      </c>
      <c r="W44" s="8" t="n">
        <v>72.227775308251</v>
      </c>
    </row>
    <row r="45" customFormat="false" ht="13.5" hidden="false" customHeight="true" outlineLevel="0" collapsed="false">
      <c r="B45" s="7" t="s">
        <v>28</v>
      </c>
      <c r="C45" s="8" t="n">
        <v>114.925585388166</v>
      </c>
      <c r="D45" s="8" t="n">
        <v>112.851691890306</v>
      </c>
      <c r="E45" s="8" t="n">
        <v>109.370180764509</v>
      </c>
      <c r="F45" s="8" t="n">
        <v>107.535725704921</v>
      </c>
      <c r="G45" s="8" t="n">
        <v>103.465334203928</v>
      </c>
      <c r="H45" s="8" t="n">
        <v>98.9198408404475</v>
      </c>
      <c r="I45" s="8" t="n">
        <v>92.377961755757</v>
      </c>
      <c r="J45" s="8" t="n">
        <v>89.2607517235567</v>
      </c>
      <c r="K45" s="8" t="n">
        <v>83.8890213535113</v>
      </c>
      <c r="L45" s="8" t="n">
        <v>81.189316719219</v>
      </c>
      <c r="M45" s="8" t="n">
        <v>77.1212750289926</v>
      </c>
      <c r="N45" s="8" t="n">
        <v>74.5471672242208</v>
      </c>
      <c r="O45" s="8" t="n">
        <v>68.810362785372</v>
      </c>
      <c r="P45" s="8" t="n">
        <v>68.6574151048261</v>
      </c>
      <c r="Q45" s="8" t="n">
        <v>67.9305567275865</v>
      </c>
      <c r="R45" s="8" t="n">
        <v>66.2869501577776</v>
      </c>
      <c r="S45" s="8" t="n">
        <v>62.9388511532409</v>
      </c>
      <c r="T45" s="8" t="n">
        <v>63.1265767578001</v>
      </c>
      <c r="U45" s="8" t="n">
        <v>61.7030966670367</v>
      </c>
      <c r="V45" s="8" t="n">
        <v>58.3293449057336</v>
      </c>
      <c r="W45" s="8" t="n">
        <v>58.1158464031625</v>
      </c>
    </row>
    <row r="46" customFormat="false" ht="13.5" hidden="false" customHeight="true" outlineLevel="0" collapsed="false">
      <c r="B46" s="7" t="s">
        <v>29</v>
      </c>
      <c r="C46" s="8" t="n">
        <v>106.440856884661</v>
      </c>
      <c r="D46" s="8" t="n">
        <v>112.101820007136</v>
      </c>
      <c r="E46" s="8" t="n">
        <v>116.938126433716</v>
      </c>
      <c r="F46" s="8" t="n">
        <v>118.224546470924</v>
      </c>
      <c r="G46" s="8" t="n">
        <v>120.079883599492</v>
      </c>
      <c r="H46" s="8" t="n">
        <v>119.162172607167</v>
      </c>
      <c r="I46" s="8" t="n">
        <v>116.557370020288</v>
      </c>
      <c r="J46" s="8" t="n">
        <v>112.535867558667</v>
      </c>
      <c r="K46" s="8" t="n">
        <v>110.134465840204</v>
      </c>
      <c r="L46" s="8" t="n">
        <v>105.501611746352</v>
      </c>
      <c r="M46" s="8" t="n">
        <v>100.921719311223</v>
      </c>
      <c r="N46" s="8" t="n">
        <v>94.2172014031205</v>
      </c>
      <c r="O46" s="8" t="n">
        <v>91.0967336806166</v>
      </c>
      <c r="P46" s="8" t="n">
        <v>85.4883260830476</v>
      </c>
      <c r="Q46" s="8" t="n">
        <v>82.6780424475674</v>
      </c>
      <c r="R46" s="8" t="n">
        <v>78.6644636329268</v>
      </c>
      <c r="S46" s="8" t="n">
        <v>76.0810627773854</v>
      </c>
      <c r="T46" s="8" t="n">
        <v>70.3055723116913</v>
      </c>
      <c r="U46" s="8" t="n">
        <v>70.2048278986036</v>
      </c>
      <c r="V46" s="8" t="n">
        <v>69.54892754331</v>
      </c>
      <c r="W46" s="8" t="n">
        <v>68.3284197699134</v>
      </c>
    </row>
    <row r="47" customFormat="false" ht="13.5" hidden="false" customHeight="true" outlineLevel="0" collapsed="false">
      <c r="B47" s="7" t="s">
        <v>30</v>
      </c>
      <c r="C47" s="8" t="n">
        <v>80.8801605758679</v>
      </c>
      <c r="D47" s="8" t="n">
        <v>89.5228005195608</v>
      </c>
      <c r="E47" s="8" t="n">
        <v>98.1377234527904</v>
      </c>
      <c r="F47" s="8" t="n">
        <v>105.512925511623</v>
      </c>
      <c r="G47" s="8" t="n">
        <v>111.883550299521</v>
      </c>
      <c r="H47" s="8" t="n">
        <v>123.039584467344</v>
      </c>
      <c r="I47" s="8" t="n">
        <v>130.028677980156</v>
      </c>
      <c r="J47" s="8" t="n">
        <v>136.105952750485</v>
      </c>
      <c r="K47" s="8" t="n">
        <v>137.94402245003</v>
      </c>
      <c r="L47" s="8" t="n">
        <v>140.405974402118</v>
      </c>
      <c r="M47" s="8" t="n">
        <v>140.223585229205</v>
      </c>
      <c r="N47" s="8" t="n">
        <v>138.095697749439</v>
      </c>
      <c r="O47" s="8" t="n">
        <v>134.248524315724</v>
      </c>
      <c r="P47" s="8" t="n">
        <v>132.114656547122</v>
      </c>
      <c r="Q47" s="8" t="n">
        <v>127.243593306443</v>
      </c>
      <c r="R47" s="8" t="n">
        <v>122.831463908312</v>
      </c>
      <c r="S47" s="8" t="n">
        <v>115.752638830916</v>
      </c>
      <c r="T47" s="8" t="n">
        <v>113.044214324648</v>
      </c>
      <c r="U47" s="8" t="n">
        <v>107.020638012066</v>
      </c>
      <c r="V47" s="8" t="n">
        <v>104.398126453984</v>
      </c>
      <c r="W47" s="8" t="n">
        <v>100.378222936653</v>
      </c>
    </row>
    <row r="48" customFormat="false" ht="13.5" hidden="false" customHeight="true" outlineLevel="0" collapsed="false">
      <c r="B48" s="7" t="s">
        <v>31</v>
      </c>
      <c r="C48" s="8" t="n">
        <v>64.4341988087996</v>
      </c>
      <c r="D48" s="8" t="n">
        <v>70.5209907395691</v>
      </c>
      <c r="E48" s="8" t="n">
        <v>77.2554037357908</v>
      </c>
      <c r="F48" s="8" t="n">
        <v>84.0914562566309</v>
      </c>
      <c r="G48" s="8" t="n">
        <v>91.5126439508106</v>
      </c>
      <c r="H48" s="8" t="n">
        <v>94.9310574398603</v>
      </c>
      <c r="I48" s="8" t="n">
        <v>104.398749113626</v>
      </c>
      <c r="J48" s="8" t="n">
        <v>113.836316903406</v>
      </c>
      <c r="K48" s="8" t="n">
        <v>121.733954326405</v>
      </c>
      <c r="L48" s="8" t="n">
        <v>128.335603410512</v>
      </c>
      <c r="M48" s="8" t="n">
        <v>141.168067703106</v>
      </c>
      <c r="N48" s="8" t="n">
        <v>149.097520461102</v>
      </c>
      <c r="O48" s="8" t="n">
        <v>155.944476317497</v>
      </c>
      <c r="P48" s="8" t="n">
        <v>158.002902404092</v>
      </c>
      <c r="Q48" s="8" t="n">
        <v>160.763709499405</v>
      </c>
      <c r="R48" s="8" t="n">
        <v>160.803777627501</v>
      </c>
      <c r="S48" s="8" t="n">
        <v>158.549408619522</v>
      </c>
      <c r="T48" s="8" t="n">
        <v>154.20556245152</v>
      </c>
      <c r="U48" s="8" t="n">
        <v>151.978366992438</v>
      </c>
      <c r="V48" s="8" t="n">
        <v>146.574999129006</v>
      </c>
      <c r="W48" s="8" t="n">
        <v>142.219337023854</v>
      </c>
    </row>
    <row r="49" customFormat="false" ht="13.5" hidden="false" customHeight="true" outlineLevel="0" collapsed="false">
      <c r="B49" s="7" t="s">
        <v>32</v>
      </c>
      <c r="C49" s="8" t="n">
        <v>78.7957992777594</v>
      </c>
      <c r="D49" s="8" t="n">
        <v>76.7264850144664</v>
      </c>
      <c r="E49" s="8" t="n">
        <v>75.3853261701137</v>
      </c>
      <c r="F49" s="8" t="n">
        <v>77.5805706450245</v>
      </c>
      <c r="G49" s="8" t="n">
        <v>80.2750794530943</v>
      </c>
      <c r="H49" s="8" t="n">
        <v>88.8497663473351</v>
      </c>
      <c r="I49" s="8" t="n">
        <v>96.4462960397947</v>
      </c>
      <c r="J49" s="8" t="n">
        <v>104.901958720365</v>
      </c>
      <c r="K49" s="8" t="n">
        <v>113.472787340704</v>
      </c>
      <c r="L49" s="8" t="n">
        <v>122.803313115481</v>
      </c>
      <c r="M49" s="8" t="n">
        <v>126.501696803068</v>
      </c>
      <c r="N49" s="8" t="n">
        <v>138.396060744999</v>
      </c>
      <c r="O49" s="8" t="n">
        <v>150.08229992992</v>
      </c>
      <c r="P49" s="8" t="n">
        <v>159.761520659097</v>
      </c>
      <c r="Q49" s="8" t="n">
        <v>167.756334371702</v>
      </c>
      <c r="R49" s="8" t="n">
        <v>183.94056173725</v>
      </c>
      <c r="S49" s="8" t="n">
        <v>193.836657461882</v>
      </c>
      <c r="T49" s="8" t="n">
        <v>202.329951483541</v>
      </c>
      <c r="U49" s="8" t="n">
        <v>204.470360707229</v>
      </c>
      <c r="V49" s="8" t="n">
        <v>207.594170633566</v>
      </c>
      <c r="W49" s="8" t="n">
        <v>204.221174594752</v>
      </c>
    </row>
    <row r="50" customFormat="false" ht="13.5" hidden="false" customHeight="true" outlineLevel="0" collapsed="false">
      <c r="B50" s="7" t="s">
        <v>33</v>
      </c>
      <c r="C50" s="8" t="n">
        <v>150.794679179651</v>
      </c>
      <c r="D50" s="8" t="n">
        <v>137.273433152493</v>
      </c>
      <c r="E50" s="8" t="n">
        <v>127.836497449687</v>
      </c>
      <c r="F50" s="8" t="n">
        <v>118.740842186504</v>
      </c>
      <c r="G50" s="8" t="n">
        <v>113.639282505282</v>
      </c>
      <c r="H50" s="8" t="n">
        <v>107.657665405699</v>
      </c>
      <c r="I50" s="8" t="n">
        <v>104.288417188066</v>
      </c>
      <c r="J50" s="8" t="n">
        <v>101.899796043118</v>
      </c>
      <c r="K50" s="8" t="n">
        <v>104.283617581521</v>
      </c>
      <c r="L50" s="8" t="n">
        <v>107.312459344006</v>
      </c>
      <c r="M50" s="8" t="n">
        <v>117.752142057334</v>
      </c>
      <c r="N50" s="8" t="n">
        <v>126.827175999699</v>
      </c>
      <c r="O50" s="8" t="n">
        <v>136.926670017307</v>
      </c>
      <c r="P50" s="8" t="n">
        <v>147.043296701765</v>
      </c>
      <c r="Q50" s="8" t="n">
        <v>158.047997021685</v>
      </c>
      <c r="R50" s="8" t="n">
        <v>161.739925188139</v>
      </c>
      <c r="S50" s="8" t="n">
        <v>175.838937760376</v>
      </c>
      <c r="T50" s="8" t="n">
        <v>189.490599338051</v>
      </c>
      <c r="U50" s="8" t="n">
        <v>200.511340362909</v>
      </c>
      <c r="V50" s="8" t="n">
        <v>209.391717585606</v>
      </c>
      <c r="W50" s="8" t="n">
        <v>224.184427583632</v>
      </c>
    </row>
    <row r="51" customFormat="false" ht="13.5" hidden="false" customHeight="true" outlineLevel="0" collapsed="false">
      <c r="B51" s="7" t="s">
        <v>34</v>
      </c>
      <c r="C51" s="8" t="n">
        <v>171.754031629031</v>
      </c>
      <c r="D51" s="8" t="n">
        <v>183.288231999844</v>
      </c>
      <c r="E51" s="8" t="n">
        <v>192.235034076204</v>
      </c>
      <c r="F51" s="8" t="n">
        <v>196.447377581629</v>
      </c>
      <c r="G51" s="8" t="n">
        <v>205.944169987217</v>
      </c>
      <c r="H51" s="8" t="n">
        <v>203.706316561021</v>
      </c>
      <c r="I51" s="8" t="n">
        <v>184.696213638352</v>
      </c>
      <c r="J51" s="8" t="n">
        <v>171.34860091219</v>
      </c>
      <c r="K51" s="8" t="n">
        <v>158.577078605507</v>
      </c>
      <c r="L51" s="8" t="n">
        <v>151.190645000704</v>
      </c>
      <c r="M51" s="8" t="n">
        <v>142.396702481559</v>
      </c>
      <c r="N51" s="8" t="n">
        <v>137.123389922766</v>
      </c>
      <c r="O51" s="8" t="n">
        <v>133.322798285007</v>
      </c>
      <c r="P51" s="8" t="n">
        <v>135.797359164932</v>
      </c>
      <c r="Q51" s="8" t="n">
        <v>139.113400848119</v>
      </c>
      <c r="R51" s="8" t="n">
        <v>151.310571044956</v>
      </c>
      <c r="S51" s="8" t="n">
        <v>161.603353301512</v>
      </c>
      <c r="T51" s="8" t="n">
        <v>173.121386802133</v>
      </c>
      <c r="U51" s="8" t="n">
        <v>184.620214640976</v>
      </c>
      <c r="V51" s="8" t="n">
        <v>197.127190923552</v>
      </c>
      <c r="W51" s="8" t="n">
        <v>195.484175875565</v>
      </c>
    </row>
    <row r="52" customFormat="false" ht="13.5" hidden="false" customHeight="true" outlineLevel="0" collapsed="false">
      <c r="B52" s="7" t="s">
        <v>35</v>
      </c>
      <c r="C52" s="8" t="n">
        <v>258.561552713794</v>
      </c>
      <c r="D52" s="8" t="n">
        <v>263.629914890352</v>
      </c>
      <c r="E52" s="8" t="n">
        <v>267.178140341364</v>
      </c>
      <c r="F52" s="8" t="n">
        <v>266.655056606082</v>
      </c>
      <c r="G52" s="8" t="n">
        <v>247.47538429351</v>
      </c>
      <c r="H52" s="8" t="n">
        <v>234.68489942364</v>
      </c>
      <c r="I52" s="8" t="n">
        <v>249.850246217522</v>
      </c>
      <c r="J52" s="8" t="n">
        <v>261.129841459377</v>
      </c>
      <c r="K52" s="8" t="n">
        <v>266.110228092179</v>
      </c>
      <c r="L52" s="8" t="n">
        <v>277.707088128331</v>
      </c>
      <c r="M52" s="8" t="n">
        <v>273.268456781295</v>
      </c>
      <c r="N52" s="8" t="n">
        <v>246.853634476764</v>
      </c>
      <c r="O52" s="8" t="n">
        <v>228.207776047031</v>
      </c>
      <c r="P52" s="8" t="n">
        <v>210.461627738092</v>
      </c>
      <c r="Q52" s="8" t="n">
        <v>199.999546296372</v>
      </c>
      <c r="R52" s="8" t="n">
        <v>187.259393267705</v>
      </c>
      <c r="S52" s="8" t="n">
        <v>179.316021015828</v>
      </c>
      <c r="T52" s="8" t="n">
        <v>173.487824136076</v>
      </c>
      <c r="U52" s="8" t="n">
        <v>175.840847804458</v>
      </c>
      <c r="V52" s="8" t="n">
        <v>179.399044734424</v>
      </c>
      <c r="W52" s="8" t="n">
        <v>189.998952479316</v>
      </c>
    </row>
    <row r="53" customFormat="false" ht="13.5" hidden="false" customHeight="true" outlineLevel="0" collapsed="false">
      <c r="B53" s="7" t="s">
        <v>36</v>
      </c>
      <c r="C53" s="8" t="n">
        <v>305.733083366801</v>
      </c>
      <c r="D53" s="8" t="n">
        <v>307.824363774343</v>
      </c>
      <c r="E53" s="8" t="n">
        <v>301.831903917564</v>
      </c>
      <c r="F53" s="8" t="n">
        <v>301.305325590825</v>
      </c>
      <c r="G53" s="8" t="n">
        <v>306.307450362558</v>
      </c>
      <c r="H53" s="8" t="n">
        <v>316.759657593615</v>
      </c>
      <c r="I53" s="8" t="n">
        <v>322.570173552306</v>
      </c>
      <c r="J53" s="8" t="n">
        <v>326.325226075077</v>
      </c>
      <c r="K53" s="8" t="n">
        <v>325.075806236219</v>
      </c>
      <c r="L53" s="8" t="n">
        <v>301.125415089962</v>
      </c>
      <c r="M53" s="8" t="n">
        <v>285.074949487498</v>
      </c>
      <c r="N53" s="8" t="n">
        <v>302.993661056263</v>
      </c>
      <c r="O53" s="8" t="n">
        <v>316.188366223907</v>
      </c>
      <c r="P53" s="8" t="n">
        <v>321.707225637406</v>
      </c>
      <c r="Q53" s="8" t="n">
        <v>334.444348432429</v>
      </c>
      <c r="R53" s="8" t="n">
        <v>327.783364453448</v>
      </c>
      <c r="S53" s="8" t="n">
        <v>295.290013471664</v>
      </c>
      <c r="T53" s="8" t="n">
        <v>272.285726909846</v>
      </c>
      <c r="U53" s="8" t="n">
        <v>250.507510001147</v>
      </c>
      <c r="V53" s="8" t="n">
        <v>237.502544459315</v>
      </c>
      <c r="W53" s="8" t="n">
        <v>220.614410526767</v>
      </c>
    </row>
    <row r="54" customFormat="false" ht="13.5" hidden="false" customHeight="true" outlineLevel="0" collapsed="false">
      <c r="B54" s="7" t="s">
        <v>37</v>
      </c>
      <c r="C54" s="8" t="n">
        <v>258.8171525162</v>
      </c>
      <c r="D54" s="8" t="n">
        <v>275.123345480376</v>
      </c>
      <c r="E54" s="8" t="n">
        <v>286.794296739513</v>
      </c>
      <c r="F54" s="8" t="n">
        <v>303.296466463962</v>
      </c>
      <c r="G54" s="8" t="n">
        <v>316.03281183451</v>
      </c>
      <c r="H54" s="8" t="n">
        <v>319.767035736837</v>
      </c>
      <c r="I54" s="8" t="n">
        <v>321.788080886148</v>
      </c>
      <c r="J54" s="8" t="n">
        <v>315.410291633861</v>
      </c>
      <c r="K54" s="8" t="n">
        <v>315.249592863335</v>
      </c>
      <c r="L54" s="8" t="n">
        <v>321.220442040479</v>
      </c>
      <c r="M54" s="8" t="n">
        <v>332.795688353583</v>
      </c>
      <c r="N54" s="8" t="n">
        <v>338.634639365613</v>
      </c>
      <c r="O54" s="8" t="n">
        <v>341.731970546212</v>
      </c>
      <c r="P54" s="8" t="n">
        <v>340.07785966213</v>
      </c>
      <c r="Q54" s="8" t="n">
        <v>314.48410466373</v>
      </c>
      <c r="R54" s="8" t="n">
        <v>297.873346809985</v>
      </c>
      <c r="S54" s="8" t="n">
        <v>317.782268482568</v>
      </c>
      <c r="T54" s="8" t="n">
        <v>331.994405105999</v>
      </c>
      <c r="U54" s="8" t="n">
        <v>337.283792570416</v>
      </c>
      <c r="V54" s="8" t="n">
        <v>349.041070802673</v>
      </c>
      <c r="W54" s="8" t="n">
        <v>341.840343213463</v>
      </c>
    </row>
    <row r="55" customFormat="false" ht="13.5" hidden="false" customHeight="true" outlineLevel="0" collapsed="false">
      <c r="B55" s="9" t="s">
        <v>38</v>
      </c>
      <c r="C55" s="10" t="n">
        <v>193.853002948404</v>
      </c>
      <c r="D55" s="10" t="n">
        <v>208.479332420164</v>
      </c>
      <c r="E55" s="10" t="n">
        <v>231.335819764781</v>
      </c>
      <c r="F55" s="10" t="n">
        <v>250.149669147891</v>
      </c>
      <c r="G55" s="10" t="n">
        <v>271.738233367463</v>
      </c>
      <c r="H55" s="10" t="n">
        <v>297.721053250721</v>
      </c>
      <c r="I55" s="10" t="n">
        <v>316.958383131802</v>
      </c>
      <c r="J55" s="10" t="n">
        <v>339.416764501947</v>
      </c>
      <c r="K55" s="10" t="n">
        <v>362.45462630902</v>
      </c>
      <c r="L55" s="10" t="n">
        <v>383.621260465115</v>
      </c>
      <c r="M55" s="10" t="n">
        <v>402.52423095461</v>
      </c>
      <c r="N55" s="10" t="n">
        <v>413.855835360649</v>
      </c>
      <c r="O55" s="10" t="n">
        <v>421.107064416627</v>
      </c>
      <c r="P55" s="10" t="n">
        <v>433.474476255414</v>
      </c>
      <c r="Q55" s="10" t="n">
        <v>449.747980635206</v>
      </c>
      <c r="R55" s="10" t="n">
        <v>469.395823732977</v>
      </c>
      <c r="S55" s="10" t="n">
        <v>478.035736383575</v>
      </c>
      <c r="T55" s="10" t="n">
        <v>481.464910706595</v>
      </c>
      <c r="U55" s="10" t="n">
        <v>485.781327931609</v>
      </c>
      <c r="V55" s="10" t="n">
        <v>473.795237664382</v>
      </c>
      <c r="W55" s="10" t="n">
        <v>473.672223603982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606.647476521407</v>
      </c>
      <c r="D58" s="16" t="n">
        <v>634.424368846729</v>
      </c>
      <c r="E58" s="16" t="n">
        <v>663.05155042219</v>
      </c>
      <c r="F58" s="16" t="n">
        <v>678.744625804618</v>
      </c>
      <c r="G58" s="16" t="n">
        <v>677.582771602707</v>
      </c>
      <c r="H58" s="16" t="n">
        <v>672.424081130248</v>
      </c>
      <c r="I58" s="16" t="n">
        <v>672.597534128737</v>
      </c>
      <c r="J58" s="16" t="n">
        <v>673.081581471585</v>
      </c>
      <c r="K58" s="16" t="n">
        <v>668.913578774888</v>
      </c>
      <c r="L58" s="16" t="n">
        <v>680.282580305241</v>
      </c>
      <c r="M58" s="16" t="n">
        <v>668.927019760885</v>
      </c>
      <c r="N58" s="16" t="n">
        <v>635.794862250825</v>
      </c>
      <c r="O58" s="16" t="n">
        <v>607.558436356915</v>
      </c>
      <c r="P58" s="16" t="n">
        <v>591.573802846715</v>
      </c>
      <c r="Q58" s="16" t="n">
        <v>590.447191080974</v>
      </c>
      <c r="R58" s="16" t="n">
        <v>595.792986744555</v>
      </c>
      <c r="S58" s="16" t="n">
        <v>608.697407716654</v>
      </c>
      <c r="T58" s="16" t="n">
        <v>630.015879953354</v>
      </c>
      <c r="U58" s="16" t="n">
        <v>663.739760225599</v>
      </c>
      <c r="V58" s="16" t="n">
        <v>699.537014474511</v>
      </c>
      <c r="W58" s="16" t="n">
        <v>714.681314450704</v>
      </c>
    </row>
    <row r="59" customFormat="false" ht="13.5" hidden="false" customHeight="true" outlineLevel="0" collapsed="false">
      <c r="B59" s="7" t="s">
        <v>43</v>
      </c>
      <c r="C59" s="8" t="n">
        <v>966.93842867958</v>
      </c>
      <c r="D59" s="8" t="n">
        <v>1010.40551278405</v>
      </c>
      <c r="E59" s="8" t="n">
        <v>1044.88515557751</v>
      </c>
      <c r="F59" s="8" t="n">
        <v>1085.98837782397</v>
      </c>
      <c r="G59" s="8" t="n">
        <v>1134.6171716175</v>
      </c>
      <c r="H59" s="8" t="n">
        <v>1181.19736471752</v>
      </c>
      <c r="I59" s="8" t="n">
        <v>1214.35656867181</v>
      </c>
      <c r="J59" s="8" t="n">
        <v>1240.19118080517</v>
      </c>
      <c r="K59" s="8" t="n">
        <v>1265.63137448527</v>
      </c>
      <c r="L59" s="8" t="n">
        <v>1269.62854463867</v>
      </c>
      <c r="M59" s="8" t="n">
        <v>1287.59003530916</v>
      </c>
      <c r="N59" s="8" t="n">
        <v>1332.79193963475</v>
      </c>
      <c r="O59" s="8" t="n">
        <v>1366.74855347222</v>
      </c>
      <c r="P59" s="8" t="n">
        <v>1389.86740913095</v>
      </c>
      <c r="Q59" s="8" t="n">
        <v>1398.78082090731</v>
      </c>
      <c r="R59" s="8" t="n">
        <v>1400.29739200324</v>
      </c>
      <c r="S59" s="8" t="n">
        <v>1396.22016587669</v>
      </c>
      <c r="T59" s="8" t="n">
        <v>1390.38202695362</v>
      </c>
      <c r="U59" s="8" t="n">
        <v>1376.59906278999</v>
      </c>
      <c r="V59" s="8" t="n">
        <v>1362.04466633108</v>
      </c>
      <c r="W59" s="8" t="n">
        <v>1331.40976172439</v>
      </c>
    </row>
    <row r="60" s="4" customFormat="true" ht="13.5" hidden="false" customHeight="false" outlineLevel="0" collapsed="false">
      <c r="B60" s="17" t="s">
        <v>44</v>
      </c>
      <c r="C60" s="18" t="n">
        <v>1573.58590520099</v>
      </c>
      <c r="D60" s="18" t="n">
        <v>1644.82988163078</v>
      </c>
      <c r="E60" s="18" t="n">
        <v>1707.9367059997</v>
      </c>
      <c r="F60" s="18" t="n">
        <v>1764.73300362859</v>
      </c>
      <c r="G60" s="18" t="n">
        <v>1812.19994322021</v>
      </c>
      <c r="H60" s="18" t="n">
        <v>1853.62144584777</v>
      </c>
      <c r="I60" s="18" t="n">
        <v>1886.95410280055</v>
      </c>
      <c r="J60" s="18" t="n">
        <v>1913.27276227675</v>
      </c>
      <c r="K60" s="18" t="n">
        <v>1934.54495326015</v>
      </c>
      <c r="L60" s="18" t="n">
        <v>1949.91112494391</v>
      </c>
      <c r="M60" s="18" t="n">
        <v>1956.51705507005</v>
      </c>
      <c r="N60" s="18" t="n">
        <v>1968.58680188557</v>
      </c>
      <c r="O60" s="18" t="n">
        <v>1974.30698982914</v>
      </c>
      <c r="P60" s="18" t="n">
        <v>1981.44121197767</v>
      </c>
      <c r="Q60" s="18" t="n">
        <v>1989.22801198828</v>
      </c>
      <c r="R60" s="18" t="n">
        <v>1996.09037874779</v>
      </c>
      <c r="S60" s="18" t="n">
        <v>2004.91757359334</v>
      </c>
      <c r="T60" s="18" t="n">
        <v>2020.39790690697</v>
      </c>
      <c r="U60" s="18" t="n">
        <v>2040.33882301559</v>
      </c>
      <c r="V60" s="18" t="n">
        <v>2061.58168080559</v>
      </c>
      <c r="W60" s="18" t="n">
        <v>2046.09107617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46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3608.87987567843</v>
      </c>
      <c r="D4" s="6" t="n">
        <v>3609.75432165489</v>
      </c>
      <c r="E4" s="6" t="n">
        <v>3609.12094465282</v>
      </c>
      <c r="F4" s="6" t="n">
        <v>3598.50231872093</v>
      </c>
      <c r="G4" s="6" t="n">
        <v>3582.90138801476</v>
      </c>
      <c r="H4" s="6" t="n">
        <v>3556.47917039593</v>
      </c>
      <c r="I4" s="6" t="n">
        <v>3529.20490411491</v>
      </c>
      <c r="J4" s="6" t="n">
        <v>3502.5284386042</v>
      </c>
      <c r="K4" s="6" t="n">
        <v>3468.96551055959</v>
      </c>
      <c r="L4" s="6" t="n">
        <v>3435.64091080471</v>
      </c>
      <c r="M4" s="6" t="n">
        <v>3395.22390496201</v>
      </c>
      <c r="N4" s="6" t="n">
        <v>3361.05375509483</v>
      </c>
      <c r="O4" s="6" t="n">
        <v>3328.39302903593</v>
      </c>
      <c r="P4" s="6" t="n">
        <v>3291.66154471532</v>
      </c>
      <c r="Q4" s="6" t="n">
        <v>3258.55311102617</v>
      </c>
      <c r="R4" s="6" t="n">
        <v>3219.11288899472</v>
      </c>
      <c r="S4" s="6" t="n">
        <v>3191.19814727243</v>
      </c>
      <c r="T4" s="6" t="n">
        <v>3164.62788878601</v>
      </c>
      <c r="U4" s="6" t="n">
        <v>3135.09616418224</v>
      </c>
      <c r="V4" s="6" t="n">
        <v>3112.30300371841</v>
      </c>
      <c r="W4" s="6" t="n">
        <v>3106.26719734721</v>
      </c>
    </row>
    <row r="5" customFormat="false" ht="14.25" hidden="false" customHeight="false" outlineLevel="0" collapsed="false">
      <c r="B5" s="7" t="s">
        <v>24</v>
      </c>
      <c r="C5" s="8" t="n">
        <v>0.104874720942662</v>
      </c>
      <c r="D5" s="8" t="n">
        <v>0.106589117803721</v>
      </c>
      <c r="E5" s="8" t="n">
        <v>0.108576891464556</v>
      </c>
      <c r="F5" s="8" t="n">
        <v>0.110078395865608</v>
      </c>
      <c r="G5" s="8" t="n">
        <v>0.11240138294869</v>
      </c>
      <c r="H5" s="8" t="n">
        <v>0.112113530571317</v>
      </c>
      <c r="I5" s="8" t="n">
        <v>0.111416667710666</v>
      </c>
      <c r="J5" s="8" t="n">
        <v>0.110178185636643</v>
      </c>
      <c r="K5" s="8" t="n">
        <v>0.109969101299303</v>
      </c>
      <c r="L5" s="8" t="n">
        <v>0.108967283376862</v>
      </c>
      <c r="M5" s="8" t="n">
        <v>0.107458755157732</v>
      </c>
      <c r="N5" s="8" t="n">
        <v>0.106668700107778</v>
      </c>
      <c r="O5" s="8" t="n">
        <v>0.104486892638288</v>
      </c>
      <c r="P5" s="8" t="n">
        <v>0.102607051740883</v>
      </c>
      <c r="Q5" s="8" t="n">
        <v>0.100734462689495</v>
      </c>
      <c r="R5" s="8" t="n">
        <v>0.0982769104837828</v>
      </c>
      <c r="S5" s="8" t="n">
        <v>0.0951152231231677</v>
      </c>
      <c r="T5" s="8" t="n">
        <v>0.0930961083234021</v>
      </c>
      <c r="U5" s="8" t="n">
        <v>0.0915907605043384</v>
      </c>
      <c r="V5" s="8" t="n">
        <v>0.0898575923716182</v>
      </c>
      <c r="W5" s="8" t="n">
        <v>0.0878507910785814</v>
      </c>
    </row>
    <row r="6" customFormat="false" ht="13.5" hidden="false" customHeight="false" outlineLevel="0" collapsed="false">
      <c r="B6" s="7" t="s">
        <v>25</v>
      </c>
      <c r="C6" s="8" t="n">
        <v>5.59317170778615</v>
      </c>
      <c r="D6" s="8" t="n">
        <v>5.72301024036602</v>
      </c>
      <c r="E6" s="8" t="n">
        <v>5.63075713611805</v>
      </c>
      <c r="F6" s="8" t="n">
        <v>5.81094264124483</v>
      </c>
      <c r="G6" s="8" t="n">
        <v>5.56231938111529</v>
      </c>
      <c r="H6" s="8" t="n">
        <v>5.66775701992021</v>
      </c>
      <c r="I6" s="8" t="n">
        <v>5.73181810963338</v>
      </c>
      <c r="J6" s="8" t="n">
        <v>5.99636621510099</v>
      </c>
      <c r="K6" s="8" t="n">
        <v>5.92095324380803</v>
      </c>
      <c r="L6" s="8" t="n">
        <v>6.20567748209424</v>
      </c>
      <c r="M6" s="8" t="n">
        <v>6.36743403816653</v>
      </c>
      <c r="N6" s="8" t="n">
        <v>6.29132459456141</v>
      </c>
      <c r="O6" s="8" t="n">
        <v>6.40425398611859</v>
      </c>
      <c r="P6" s="8" t="n">
        <v>6.69903587275378</v>
      </c>
      <c r="Q6" s="8" t="n">
        <v>6.83223637898005</v>
      </c>
      <c r="R6" s="8" t="n">
        <v>6.98155382830577</v>
      </c>
      <c r="S6" s="8" t="n">
        <v>7.47889429110906</v>
      </c>
      <c r="T6" s="8" t="n">
        <v>7.43519904841055</v>
      </c>
      <c r="U6" s="8" t="n">
        <v>7.34958687299218</v>
      </c>
      <c r="V6" s="8" t="n">
        <v>7.32651110125187</v>
      </c>
      <c r="W6" s="8" t="n">
        <v>7.24838713975105</v>
      </c>
    </row>
    <row r="7" customFormat="false" ht="13.5" hidden="false" customHeight="true" outlineLevel="0" collapsed="false">
      <c r="B7" s="7" t="s">
        <v>26</v>
      </c>
      <c r="C7" s="8" t="n">
        <v>72.0841077722063</v>
      </c>
      <c r="D7" s="8" t="n">
        <v>67.5507932957851</v>
      </c>
      <c r="E7" s="8" t="n">
        <v>64.064384634629</v>
      </c>
      <c r="F7" s="8" t="n">
        <v>59.023065162035</v>
      </c>
      <c r="G7" s="8" t="n">
        <v>56.0078305644333</v>
      </c>
      <c r="H7" s="8" t="n">
        <v>54.5511208972832</v>
      </c>
      <c r="I7" s="8" t="n">
        <v>55.4512990996483</v>
      </c>
      <c r="J7" s="8" t="n">
        <v>54.4178090930761</v>
      </c>
      <c r="K7" s="8" t="n">
        <v>55.7999355040102</v>
      </c>
      <c r="L7" s="8" t="n">
        <v>53.1925653297263</v>
      </c>
      <c r="M7" s="8" t="n">
        <v>54.0007956139713</v>
      </c>
      <c r="N7" s="8" t="n">
        <v>54.466274459603</v>
      </c>
      <c r="O7" s="8" t="n">
        <v>56.6842420314137</v>
      </c>
      <c r="P7" s="8" t="n">
        <v>55.8828222171756</v>
      </c>
      <c r="Q7" s="8" t="n">
        <v>58.3952508272918</v>
      </c>
      <c r="R7" s="8" t="n">
        <v>59.7247770168387</v>
      </c>
      <c r="S7" s="8" t="n">
        <v>58.8203591233799</v>
      </c>
      <c r="T7" s="8" t="n">
        <v>59.8378289005431</v>
      </c>
      <c r="U7" s="8" t="n">
        <v>62.3080174568455</v>
      </c>
      <c r="V7" s="8" t="n">
        <v>63.2461596271867</v>
      </c>
      <c r="W7" s="8" t="n">
        <v>64.6296584063837</v>
      </c>
    </row>
    <row r="8" customFormat="false" ht="13.5" hidden="false" customHeight="true" outlineLevel="0" collapsed="false">
      <c r="B8" s="7" t="s">
        <v>27</v>
      </c>
      <c r="C8" s="8" t="n">
        <v>152.664589026184</v>
      </c>
      <c r="D8" s="8" t="n">
        <v>145.858129262853</v>
      </c>
      <c r="E8" s="8" t="n">
        <v>139.576893815597</v>
      </c>
      <c r="F8" s="8" t="n">
        <v>134.215711786351</v>
      </c>
      <c r="G8" s="8" t="n">
        <v>131.830030705379</v>
      </c>
      <c r="H8" s="8" t="n">
        <v>127.379913644453</v>
      </c>
      <c r="I8" s="8" t="n">
        <v>120.141470588569</v>
      </c>
      <c r="J8" s="8" t="n">
        <v>114.536015063838</v>
      </c>
      <c r="K8" s="8" t="n">
        <v>106.274073821747</v>
      </c>
      <c r="L8" s="8" t="n">
        <v>101.068064114069</v>
      </c>
      <c r="M8" s="8" t="n">
        <v>98.362641616047</v>
      </c>
      <c r="N8" s="8" t="n">
        <v>100.009596848027</v>
      </c>
      <c r="O8" s="8" t="n">
        <v>98.0247111853903</v>
      </c>
      <c r="P8" s="8" t="n">
        <v>100.651274815491</v>
      </c>
      <c r="Q8" s="8" t="n">
        <v>95.9230570620922</v>
      </c>
      <c r="R8" s="8" t="n">
        <v>97.2252476881439</v>
      </c>
      <c r="S8" s="8" t="n">
        <v>97.7940012389187</v>
      </c>
      <c r="T8" s="8" t="n">
        <v>101.60147761186</v>
      </c>
      <c r="U8" s="8" t="n">
        <v>99.9381791404628</v>
      </c>
      <c r="V8" s="8" t="n">
        <v>104.40566200547</v>
      </c>
      <c r="W8" s="8" t="n">
        <v>106.927095944844</v>
      </c>
    </row>
    <row r="9" customFormat="false" ht="13.5" hidden="false" customHeight="true" outlineLevel="0" collapsed="false">
      <c r="B9" s="7" t="s">
        <v>28</v>
      </c>
      <c r="C9" s="8" t="n">
        <v>192.502135276531</v>
      </c>
      <c r="D9" s="8" t="n">
        <v>177.991067761673</v>
      </c>
      <c r="E9" s="8" t="n">
        <v>168.670503958183</v>
      </c>
      <c r="F9" s="8" t="n">
        <v>161.724925157534</v>
      </c>
      <c r="G9" s="8" t="n">
        <v>150.866378805312</v>
      </c>
      <c r="H9" s="8" t="n">
        <v>145.068465898426</v>
      </c>
      <c r="I9" s="8" t="n">
        <v>139.791871833116</v>
      </c>
      <c r="J9" s="8" t="n">
        <v>134.919129333747</v>
      </c>
      <c r="K9" s="8" t="n">
        <v>130.829031502994</v>
      </c>
      <c r="L9" s="8" t="n">
        <v>129.593509803597</v>
      </c>
      <c r="M9" s="8" t="n">
        <v>125.733438597005</v>
      </c>
      <c r="N9" s="8" t="n">
        <v>119.098365962991</v>
      </c>
      <c r="O9" s="8" t="n">
        <v>114.174681251656</v>
      </c>
      <c r="P9" s="8" t="n">
        <v>106.411267157773</v>
      </c>
      <c r="Q9" s="8" t="n">
        <v>101.716373806912</v>
      </c>
      <c r="R9" s="8" t="n">
        <v>99.1214521225451</v>
      </c>
      <c r="S9" s="8" t="n">
        <v>100.9803920191</v>
      </c>
      <c r="T9" s="8" t="n">
        <v>99.0973541376071</v>
      </c>
      <c r="U9" s="8" t="n">
        <v>101.959293693255</v>
      </c>
      <c r="V9" s="8" t="n">
        <v>97.2722611400448</v>
      </c>
      <c r="W9" s="8" t="n">
        <v>98.9379131444209</v>
      </c>
    </row>
    <row r="10" customFormat="false" ht="13.5" hidden="false" customHeight="true" outlineLevel="0" collapsed="false">
      <c r="B10" s="7" t="s">
        <v>29</v>
      </c>
      <c r="C10" s="8" t="n">
        <v>176.194249855522</v>
      </c>
      <c r="D10" s="8" t="n">
        <v>179.775224548061</v>
      </c>
      <c r="E10" s="8" t="n">
        <v>178.200978472811</v>
      </c>
      <c r="F10" s="8" t="n">
        <v>175.277058712865</v>
      </c>
      <c r="G10" s="8" t="n">
        <v>170.431699586255</v>
      </c>
      <c r="H10" s="8" t="n">
        <v>167.386569047266</v>
      </c>
      <c r="I10" s="8" t="n">
        <v>154.393419021902</v>
      </c>
      <c r="J10" s="8" t="n">
        <v>145.90839574693</v>
      </c>
      <c r="K10" s="8" t="n">
        <v>139.503538602162</v>
      </c>
      <c r="L10" s="8" t="n">
        <v>129.81408441663</v>
      </c>
      <c r="M10" s="8" t="n">
        <v>124.485419306625</v>
      </c>
      <c r="N10" s="8" t="n">
        <v>119.575415576996</v>
      </c>
      <c r="O10" s="8" t="n">
        <v>115.054592475192</v>
      </c>
      <c r="P10" s="8" t="n">
        <v>111.225669455012</v>
      </c>
      <c r="Q10" s="8" t="n">
        <v>109.847509503648</v>
      </c>
      <c r="R10" s="8" t="n">
        <v>106.208305659876</v>
      </c>
      <c r="S10" s="8" t="n">
        <v>100.251476372461</v>
      </c>
      <c r="T10" s="8" t="n">
        <v>95.6659836368299</v>
      </c>
      <c r="U10" s="8" t="n">
        <v>88.839239139824</v>
      </c>
      <c r="V10" s="8" t="n">
        <v>84.561383793664</v>
      </c>
      <c r="W10" s="8" t="n">
        <v>82.4295594490543</v>
      </c>
    </row>
    <row r="11" customFormat="false" ht="13.5" hidden="false" customHeight="true" outlineLevel="0" collapsed="false">
      <c r="B11" s="7" t="s">
        <v>30</v>
      </c>
      <c r="C11" s="8" t="n">
        <v>137.685597724277</v>
      </c>
      <c r="D11" s="8" t="n">
        <v>145.844166949839</v>
      </c>
      <c r="E11" s="8" t="n">
        <v>151.15273706571</v>
      </c>
      <c r="F11" s="8" t="n">
        <v>152.589022067112</v>
      </c>
      <c r="G11" s="8" t="n">
        <v>156.683015214087</v>
      </c>
      <c r="H11" s="8" t="n">
        <v>158.812707767097</v>
      </c>
      <c r="I11" s="8" t="n">
        <v>162.717305910257</v>
      </c>
      <c r="J11" s="8" t="n">
        <v>161.903696945702</v>
      </c>
      <c r="K11" s="8" t="n">
        <v>159.734948376545</v>
      </c>
      <c r="L11" s="8" t="n">
        <v>155.952741835086</v>
      </c>
      <c r="M11" s="8" t="n">
        <v>153.801693389899</v>
      </c>
      <c r="N11" s="8" t="n">
        <v>142.612698631009</v>
      </c>
      <c r="O11" s="8" t="n">
        <v>135.515835062338</v>
      </c>
      <c r="P11" s="8" t="n">
        <v>130.244652519552</v>
      </c>
      <c r="Q11" s="8" t="n">
        <v>121.873091236019</v>
      </c>
      <c r="R11" s="8" t="n">
        <v>117.105935179782</v>
      </c>
      <c r="S11" s="8" t="n">
        <v>112.7484235003</v>
      </c>
      <c r="T11" s="8" t="n">
        <v>108.763748882479</v>
      </c>
      <c r="U11" s="8" t="n">
        <v>105.413286700882</v>
      </c>
      <c r="V11" s="8" t="n">
        <v>104.371120718555</v>
      </c>
      <c r="W11" s="8" t="n">
        <v>101.191016966376</v>
      </c>
    </row>
    <row r="12" customFormat="false" ht="13.5" hidden="false" customHeight="true" outlineLevel="0" collapsed="false">
      <c r="B12" s="7" t="s">
        <v>31</v>
      </c>
      <c r="C12" s="8" t="n">
        <v>128.888428076639</v>
      </c>
      <c r="D12" s="8" t="n">
        <v>130.880159811883</v>
      </c>
      <c r="E12" s="8" t="n">
        <v>138.901025495451</v>
      </c>
      <c r="F12" s="8" t="n">
        <v>147.957377653408</v>
      </c>
      <c r="G12" s="8" t="n">
        <v>153.05553487641</v>
      </c>
      <c r="H12" s="8" t="n">
        <v>153.411957387955</v>
      </c>
      <c r="I12" s="8" t="n">
        <v>162.065563072535</v>
      </c>
      <c r="J12" s="8" t="n">
        <v>167.453700488204</v>
      </c>
      <c r="K12" s="8" t="n">
        <v>168.549712858707</v>
      </c>
      <c r="L12" s="8" t="n">
        <v>172.666681081877</v>
      </c>
      <c r="M12" s="8" t="n">
        <v>174.799726173912</v>
      </c>
      <c r="N12" s="8" t="n">
        <v>179.179610550769</v>
      </c>
      <c r="O12" s="8" t="n">
        <v>178.232677105668</v>
      </c>
      <c r="P12" s="8" t="n">
        <v>175.861906790019</v>
      </c>
      <c r="Q12" s="8" t="n">
        <v>171.722274354459</v>
      </c>
      <c r="R12" s="8" t="n">
        <v>169.401562529017</v>
      </c>
      <c r="S12" s="8" t="n">
        <v>157.144506665829</v>
      </c>
      <c r="T12" s="8" t="n">
        <v>149.451260837114</v>
      </c>
      <c r="U12" s="8" t="n">
        <v>143.739425703339</v>
      </c>
      <c r="V12" s="8" t="n">
        <v>134.624990923297</v>
      </c>
      <c r="W12" s="8" t="n">
        <v>129.184078622704</v>
      </c>
    </row>
    <row r="13" customFormat="false" ht="13.5" hidden="false" customHeight="true" outlineLevel="0" collapsed="false">
      <c r="B13" s="7" t="s">
        <v>32</v>
      </c>
      <c r="C13" s="8" t="n">
        <v>179.953416037451</v>
      </c>
      <c r="D13" s="8" t="n">
        <v>181.181110117756</v>
      </c>
      <c r="E13" s="8" t="n">
        <v>178.657227303227</v>
      </c>
      <c r="F13" s="8" t="n">
        <v>179.933404941125</v>
      </c>
      <c r="G13" s="8" t="n">
        <v>187.331041302117</v>
      </c>
      <c r="H13" s="8" t="n">
        <v>194.2506818774</v>
      </c>
      <c r="I13" s="8" t="n">
        <v>196.376457545318</v>
      </c>
      <c r="J13" s="8" t="n">
        <v>207.434919532482</v>
      </c>
      <c r="K13" s="8" t="n">
        <v>219.921729315896</v>
      </c>
      <c r="L13" s="8" t="n">
        <v>226.499234596433</v>
      </c>
      <c r="M13" s="8" t="n">
        <v>226.279572003012</v>
      </c>
      <c r="N13" s="8" t="n">
        <v>238.277236656938</v>
      </c>
      <c r="O13" s="8" t="n">
        <v>245.437503923286</v>
      </c>
      <c r="P13" s="8" t="n">
        <v>246.286176602064</v>
      </c>
      <c r="Q13" s="8" t="n">
        <v>251.550864181191</v>
      </c>
      <c r="R13" s="8" t="n">
        <v>254.155930492466</v>
      </c>
      <c r="S13" s="8" t="n">
        <v>260.175148928682</v>
      </c>
      <c r="T13" s="8" t="n">
        <v>258.428295516523</v>
      </c>
      <c r="U13" s="8" t="n">
        <v>254.537013114202</v>
      </c>
      <c r="V13" s="8" t="n">
        <v>248.191907314046</v>
      </c>
      <c r="W13" s="8" t="n">
        <v>246.006129696917</v>
      </c>
    </row>
    <row r="14" customFormat="false" ht="13.5" hidden="false" customHeight="true" outlineLevel="0" collapsed="false">
      <c r="B14" s="7" t="s">
        <v>33</v>
      </c>
      <c r="C14" s="8" t="n">
        <v>401.824416849005</v>
      </c>
      <c r="D14" s="8" t="n">
        <v>367.354011001011</v>
      </c>
      <c r="E14" s="8" t="n">
        <v>330.546895927702</v>
      </c>
      <c r="F14" s="8" t="n">
        <v>302.959241312997</v>
      </c>
      <c r="G14" s="8" t="n">
        <v>282.355691965075</v>
      </c>
      <c r="H14" s="8" t="n">
        <v>263.256535736797</v>
      </c>
      <c r="I14" s="8" t="n">
        <v>264.223185254699</v>
      </c>
      <c r="J14" s="8" t="n">
        <v>259.609018134762</v>
      </c>
      <c r="K14" s="8" t="n">
        <v>260.564982860006</v>
      </c>
      <c r="L14" s="8" t="n">
        <v>270.338867671034</v>
      </c>
      <c r="M14" s="8" t="n">
        <v>279.438971014391</v>
      </c>
      <c r="N14" s="8" t="n">
        <v>281.435492012623</v>
      </c>
      <c r="O14" s="8" t="n">
        <v>296.393451789915</v>
      </c>
      <c r="P14" s="8" t="n">
        <v>313.340048690072</v>
      </c>
      <c r="Q14" s="8" t="n">
        <v>321.514446829338</v>
      </c>
      <c r="R14" s="8" t="n">
        <v>320.339722880442</v>
      </c>
      <c r="S14" s="8" t="n">
        <v>336.702447946661</v>
      </c>
      <c r="T14" s="8" t="n">
        <v>346.041542967277</v>
      </c>
      <c r="U14" s="8" t="n">
        <v>346.275940511122</v>
      </c>
      <c r="V14" s="8" t="n">
        <v>352.635075339241</v>
      </c>
      <c r="W14" s="8" t="n">
        <v>359.13703429183</v>
      </c>
    </row>
    <row r="15" customFormat="false" ht="13.5" hidden="false" customHeight="true" outlineLevel="0" collapsed="false">
      <c r="B15" s="7" t="s">
        <v>34</v>
      </c>
      <c r="C15" s="8" t="n">
        <v>475.431961876719</v>
      </c>
      <c r="D15" s="8" t="n">
        <v>494.973001480217</v>
      </c>
      <c r="E15" s="8" t="n">
        <v>513.184147249794</v>
      </c>
      <c r="F15" s="8" t="n">
        <v>522.536826526412</v>
      </c>
      <c r="G15" s="8" t="n">
        <v>537.014174014403</v>
      </c>
      <c r="H15" s="8" t="n">
        <v>535.834090152902</v>
      </c>
      <c r="I15" s="8" t="n">
        <v>488.503658740656</v>
      </c>
      <c r="J15" s="8" t="n">
        <v>438.644681291262</v>
      </c>
      <c r="K15" s="8" t="n">
        <v>401.149366013974</v>
      </c>
      <c r="L15" s="8" t="n">
        <v>373.094278427173</v>
      </c>
      <c r="M15" s="8" t="n">
        <v>347.343534769947</v>
      </c>
      <c r="N15" s="8" t="n">
        <v>347.857568713126</v>
      </c>
      <c r="O15" s="8" t="n">
        <v>341.014704357604</v>
      </c>
      <c r="P15" s="8" t="n">
        <v>341.399620773848</v>
      </c>
      <c r="Q15" s="8" t="n">
        <v>353.518012785451</v>
      </c>
      <c r="R15" s="8" t="n">
        <v>364.627883567395</v>
      </c>
      <c r="S15" s="8" t="n">
        <v>366.631146299647</v>
      </c>
      <c r="T15" s="8" t="n">
        <v>385.264914175499</v>
      </c>
      <c r="U15" s="8" t="n">
        <v>406.367752071342</v>
      </c>
      <c r="V15" s="8" t="n">
        <v>416.327847411769</v>
      </c>
      <c r="W15" s="8" t="n">
        <v>418.519687147196</v>
      </c>
    </row>
    <row r="16" customFormat="false" ht="13.5" hidden="false" customHeight="true" outlineLevel="0" collapsed="false">
      <c r="B16" s="7" t="s">
        <v>35</v>
      </c>
      <c r="C16" s="8" t="n">
        <v>583.912622785272</v>
      </c>
      <c r="D16" s="8" t="n">
        <v>566.083227080356</v>
      </c>
      <c r="E16" s="8" t="n">
        <v>578.062637732461</v>
      </c>
      <c r="F16" s="8" t="n">
        <v>571.501265892636</v>
      </c>
      <c r="G16" s="8" t="n">
        <v>533.459206296628</v>
      </c>
      <c r="H16" s="8" t="n">
        <v>517.334882821114</v>
      </c>
      <c r="I16" s="8" t="n">
        <v>538.737893131773</v>
      </c>
      <c r="J16" s="8" t="n">
        <v>559.442200289058</v>
      </c>
      <c r="K16" s="8" t="n">
        <v>570.155922052604</v>
      </c>
      <c r="L16" s="8" t="n">
        <v>585.411869550022</v>
      </c>
      <c r="M16" s="8" t="n">
        <v>583.203388814056</v>
      </c>
      <c r="N16" s="8" t="n">
        <v>531.389031627804</v>
      </c>
      <c r="O16" s="8" t="n">
        <v>476.897139313471</v>
      </c>
      <c r="P16" s="8" t="n">
        <v>435.883883648441</v>
      </c>
      <c r="Q16" s="8" t="n">
        <v>405.360180032722</v>
      </c>
      <c r="R16" s="8" t="n">
        <v>377.341591243716</v>
      </c>
      <c r="S16" s="8" t="n">
        <v>377.608261255428</v>
      </c>
      <c r="T16" s="8" t="n">
        <v>370.02029796914</v>
      </c>
      <c r="U16" s="8" t="n">
        <v>370.162000788322</v>
      </c>
      <c r="V16" s="8" t="n">
        <v>382.988698618975</v>
      </c>
      <c r="W16" s="8" t="n">
        <v>398.522316283379</v>
      </c>
    </row>
    <row r="17" customFormat="false" ht="13.5" hidden="false" customHeight="true" outlineLevel="0" collapsed="false">
      <c r="B17" s="7" t="s">
        <v>36</v>
      </c>
      <c r="C17" s="8" t="n">
        <v>572.887549682758</v>
      </c>
      <c r="D17" s="8" t="n">
        <v>577.917201690565</v>
      </c>
      <c r="E17" s="8" t="n">
        <v>555.847543126048</v>
      </c>
      <c r="F17" s="8" t="n">
        <v>538.803026695812</v>
      </c>
      <c r="G17" s="8" t="n">
        <v>532.78213841154</v>
      </c>
      <c r="H17" s="8" t="n">
        <v>536.990539232468</v>
      </c>
      <c r="I17" s="8" t="n">
        <v>520.829672842595</v>
      </c>
      <c r="J17" s="8" t="n">
        <v>531.514833519598</v>
      </c>
      <c r="K17" s="8" t="n">
        <v>524.724159640557</v>
      </c>
      <c r="L17" s="8" t="n">
        <v>489.236083968172</v>
      </c>
      <c r="M17" s="8" t="n">
        <v>474.998573078628</v>
      </c>
      <c r="N17" s="8" t="n">
        <v>496.188631967156</v>
      </c>
      <c r="O17" s="8" t="n">
        <v>516.164590861331</v>
      </c>
      <c r="P17" s="8" t="n">
        <v>525.541472962576</v>
      </c>
      <c r="Q17" s="8" t="n">
        <v>538.220826847225</v>
      </c>
      <c r="R17" s="8" t="n">
        <v>534.991125328845</v>
      </c>
      <c r="S17" s="8" t="n">
        <v>486.635383560899</v>
      </c>
      <c r="T17" s="8" t="n">
        <v>436.968309714961</v>
      </c>
      <c r="U17" s="8" t="n">
        <v>399.569699397002</v>
      </c>
      <c r="V17" s="8" t="n">
        <v>371.911515544448</v>
      </c>
      <c r="W17" s="8" t="n">
        <v>349.689234009766</v>
      </c>
    </row>
    <row r="18" customFormat="false" ht="13.5" hidden="false" customHeight="true" outlineLevel="0" collapsed="false">
      <c r="B18" s="7" t="s">
        <v>37</v>
      </c>
      <c r="C18" s="8" t="n">
        <v>338.91167603168</v>
      </c>
      <c r="D18" s="8" t="n">
        <v>364.69781683165</v>
      </c>
      <c r="E18" s="8" t="n">
        <v>388.719237086782</v>
      </c>
      <c r="F18" s="8" t="n">
        <v>419.526637415527</v>
      </c>
      <c r="G18" s="8" t="n">
        <v>436.222905443384</v>
      </c>
      <c r="H18" s="8" t="n">
        <v>435.298472328764</v>
      </c>
      <c r="I18" s="8" t="n">
        <v>439.913947965781</v>
      </c>
      <c r="J18" s="8" t="n">
        <v>422.927137521874</v>
      </c>
      <c r="K18" s="8" t="n">
        <v>410.380352661873</v>
      </c>
      <c r="L18" s="8" t="n">
        <v>408.479119906072</v>
      </c>
      <c r="M18" s="8" t="n">
        <v>411.341620165064</v>
      </c>
      <c r="N18" s="8" t="n">
        <v>399.758490907064</v>
      </c>
      <c r="O18" s="8" t="n">
        <v>407.888646498541</v>
      </c>
      <c r="P18" s="8" t="n">
        <v>402.197001369799</v>
      </c>
      <c r="Q18" s="8" t="n">
        <v>374.744645634576</v>
      </c>
      <c r="R18" s="8" t="n">
        <v>364.636116948413</v>
      </c>
      <c r="S18" s="8" t="n">
        <v>383.224359474174</v>
      </c>
      <c r="T18" s="8" t="n">
        <v>400.529820125669</v>
      </c>
      <c r="U18" s="8" t="n">
        <v>407.688107197348</v>
      </c>
      <c r="V18" s="8" t="n">
        <v>415.885301236432</v>
      </c>
      <c r="W18" s="8" t="n">
        <v>417.310517622275</v>
      </c>
    </row>
    <row r="19" customFormat="false" ht="13.5" hidden="false" customHeight="true" outlineLevel="0" collapsed="false">
      <c r="B19" s="9" t="s">
        <v>38</v>
      </c>
      <c r="C19" s="10" t="n">
        <v>190.241078255452</v>
      </c>
      <c r="D19" s="10" t="n">
        <v>203.818812465074</v>
      </c>
      <c r="E19" s="10" t="n">
        <v>217.797398756838</v>
      </c>
      <c r="F19" s="10" t="n">
        <v>226.53373436</v>
      </c>
      <c r="G19" s="10" t="n">
        <v>249.187020065669</v>
      </c>
      <c r="H19" s="10" t="n">
        <v>261.123363053517</v>
      </c>
      <c r="I19" s="10" t="n">
        <v>280.215924330722</v>
      </c>
      <c r="J19" s="10" t="n">
        <v>297.710357242931</v>
      </c>
      <c r="K19" s="10" t="n">
        <v>315.346835003411</v>
      </c>
      <c r="L19" s="10" t="n">
        <v>333.979165339346</v>
      </c>
      <c r="M19" s="10" t="n">
        <v>334.959637626123</v>
      </c>
      <c r="N19" s="10" t="n">
        <v>344.807347886049</v>
      </c>
      <c r="O19" s="10" t="n">
        <v>340.401512301363</v>
      </c>
      <c r="P19" s="10" t="n">
        <v>339.934104789008</v>
      </c>
      <c r="Q19" s="10" t="n">
        <v>347.233607083571</v>
      </c>
      <c r="R19" s="10" t="n">
        <v>347.153407598446</v>
      </c>
      <c r="S19" s="10" t="n">
        <v>344.908231372715</v>
      </c>
      <c r="T19" s="10" t="n">
        <v>345.428759153773</v>
      </c>
      <c r="U19" s="10" t="n">
        <v>340.857031634794</v>
      </c>
      <c r="V19" s="10" t="n">
        <v>328.464711351655</v>
      </c>
      <c r="W19" s="10" t="n">
        <v>326.446717831231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3583.59419102838</v>
      </c>
      <c r="D22" s="6" t="n">
        <v>3584.60467433215</v>
      </c>
      <c r="E22" s="6" t="n">
        <v>3584.1360870308</v>
      </c>
      <c r="F22" s="6" t="n">
        <v>3573.7337190538</v>
      </c>
      <c r="G22" s="6" t="n">
        <v>3558.33291778943</v>
      </c>
      <c r="H22" s="6" t="n">
        <v>3532.06922704056</v>
      </c>
      <c r="I22" s="6" t="n">
        <v>3505.0976540113</v>
      </c>
      <c r="J22" s="6" t="n">
        <v>3478.72473675235</v>
      </c>
      <c r="K22" s="6" t="n">
        <v>3445.40984284365</v>
      </c>
      <c r="L22" s="6" t="n">
        <v>3412.35674884336</v>
      </c>
      <c r="M22" s="6" t="n">
        <v>3372.25335873279</v>
      </c>
      <c r="N22" s="6" t="n">
        <v>3338.44044699217</v>
      </c>
      <c r="O22" s="6" t="n">
        <v>3306.03558452262</v>
      </c>
      <c r="P22" s="6" t="n">
        <v>3269.49464748631</v>
      </c>
      <c r="Q22" s="6" t="n">
        <v>3236.59985471567</v>
      </c>
      <c r="R22" s="6" t="n">
        <v>3197.3470335645</v>
      </c>
      <c r="S22" s="6" t="n">
        <v>3169.59044292915</v>
      </c>
      <c r="T22" s="6" t="n">
        <v>3143.15467565063</v>
      </c>
      <c r="U22" s="6" t="n">
        <v>3113.67581727502</v>
      </c>
      <c r="V22" s="6" t="n">
        <v>3090.90064043598</v>
      </c>
      <c r="W22" s="6" t="n">
        <v>3084.88362726012</v>
      </c>
    </row>
    <row r="23" customFormat="false" ht="14.25" hidden="false" customHeight="false" outlineLevel="0" collapsed="false">
      <c r="B23" s="7" t="s">
        <v>24</v>
      </c>
      <c r="C23" s="8" t="n">
        <v>0.104874720942662</v>
      </c>
      <c r="D23" s="8" t="n">
        <v>0.106589117803721</v>
      </c>
      <c r="E23" s="8" t="n">
        <v>0.108576891464556</v>
      </c>
      <c r="F23" s="8" t="n">
        <v>0.110078395865608</v>
      </c>
      <c r="G23" s="8" t="n">
        <v>0.11240138294869</v>
      </c>
      <c r="H23" s="8" t="n">
        <v>0.112113530571317</v>
      </c>
      <c r="I23" s="8" t="n">
        <v>0.111416667710666</v>
      </c>
      <c r="J23" s="8" t="n">
        <v>0.110178185636643</v>
      </c>
      <c r="K23" s="8" t="n">
        <v>0.109969101299303</v>
      </c>
      <c r="L23" s="8" t="n">
        <v>0.108967283376862</v>
      </c>
      <c r="M23" s="8" t="n">
        <v>0.107458755157732</v>
      </c>
      <c r="N23" s="8" t="n">
        <v>0.106668700107778</v>
      </c>
      <c r="O23" s="8" t="n">
        <v>0.104486892638288</v>
      </c>
      <c r="P23" s="8" t="n">
        <v>0.102607051740883</v>
      </c>
      <c r="Q23" s="8" t="n">
        <v>0.100734462689495</v>
      </c>
      <c r="R23" s="8" t="n">
        <v>0.0982769104837828</v>
      </c>
      <c r="S23" s="8" t="n">
        <v>0.0951152231231677</v>
      </c>
      <c r="T23" s="8" t="n">
        <v>0.0930961083234021</v>
      </c>
      <c r="U23" s="8" t="n">
        <v>0.0915907605043384</v>
      </c>
      <c r="V23" s="8" t="n">
        <v>0.0898575923716182</v>
      </c>
      <c r="W23" s="8" t="n">
        <v>0.0878507910785814</v>
      </c>
    </row>
    <row r="24" customFormat="false" ht="13.5" hidden="false" customHeight="false" outlineLevel="0" collapsed="false">
      <c r="B24" s="7" t="s">
        <v>25</v>
      </c>
      <c r="C24" s="8" t="n">
        <v>5.59317170778615</v>
      </c>
      <c r="D24" s="8" t="n">
        <v>5.72301024036602</v>
      </c>
      <c r="E24" s="8" t="n">
        <v>5.63075713611805</v>
      </c>
      <c r="F24" s="8" t="n">
        <v>5.81094264124483</v>
      </c>
      <c r="G24" s="8" t="n">
        <v>5.56231938111529</v>
      </c>
      <c r="H24" s="8" t="n">
        <v>5.66775701992021</v>
      </c>
      <c r="I24" s="8" t="n">
        <v>5.73181810963338</v>
      </c>
      <c r="J24" s="8" t="n">
        <v>5.99636621510099</v>
      </c>
      <c r="K24" s="8" t="n">
        <v>5.92095324380803</v>
      </c>
      <c r="L24" s="8" t="n">
        <v>6.20567748209424</v>
      </c>
      <c r="M24" s="8" t="n">
        <v>6.36743403816653</v>
      </c>
      <c r="N24" s="8" t="n">
        <v>6.29132459456141</v>
      </c>
      <c r="O24" s="8" t="n">
        <v>6.40425398611859</v>
      </c>
      <c r="P24" s="8" t="n">
        <v>6.69903587275378</v>
      </c>
      <c r="Q24" s="8" t="n">
        <v>6.83223637898005</v>
      </c>
      <c r="R24" s="8" t="n">
        <v>6.98155382830577</v>
      </c>
      <c r="S24" s="8" t="n">
        <v>7.47889429110906</v>
      </c>
      <c r="T24" s="8" t="n">
        <v>7.43519904841055</v>
      </c>
      <c r="U24" s="8" t="n">
        <v>7.34958687299218</v>
      </c>
      <c r="V24" s="8" t="n">
        <v>7.32651110125187</v>
      </c>
      <c r="W24" s="8" t="n">
        <v>7.24838713975105</v>
      </c>
    </row>
    <row r="25" customFormat="false" ht="13.5" hidden="false" customHeight="true" outlineLevel="0" collapsed="false">
      <c r="B25" s="7" t="s">
        <v>26</v>
      </c>
      <c r="C25" s="8" t="n">
        <v>70.5577867349142</v>
      </c>
      <c r="D25" s="8" t="n">
        <v>66.058786639492</v>
      </c>
      <c r="E25" s="8" t="n">
        <v>62.6721058245188</v>
      </c>
      <c r="F25" s="8" t="n">
        <v>57.6188868582833</v>
      </c>
      <c r="G25" s="8" t="n">
        <v>54.6016537268172</v>
      </c>
      <c r="H25" s="8" t="n">
        <v>53.1693094410828</v>
      </c>
      <c r="I25" s="8" t="n">
        <v>54.1323053060476</v>
      </c>
      <c r="J25" s="8" t="n">
        <v>53.0869467879624</v>
      </c>
      <c r="K25" s="8" t="n">
        <v>54.488091481813</v>
      </c>
      <c r="L25" s="8" t="n">
        <v>51.944529344656</v>
      </c>
      <c r="M25" s="8" t="n">
        <v>52.7570282025524</v>
      </c>
      <c r="N25" s="8" t="n">
        <v>53.1973075481057</v>
      </c>
      <c r="O25" s="8" t="n">
        <v>55.418615564255</v>
      </c>
      <c r="P25" s="8" t="n">
        <v>54.5824016323417</v>
      </c>
      <c r="Q25" s="8" t="n">
        <v>57.017654361119</v>
      </c>
      <c r="R25" s="8" t="n">
        <v>58.307677391623</v>
      </c>
      <c r="S25" s="8" t="n">
        <v>57.3242579763818</v>
      </c>
      <c r="T25" s="8" t="n">
        <v>58.3047540843981</v>
      </c>
      <c r="U25" s="8" t="n">
        <v>60.7268306560099</v>
      </c>
      <c r="V25" s="8" t="n">
        <v>61.6863566623524</v>
      </c>
      <c r="W25" s="8" t="n">
        <v>63.050030065765</v>
      </c>
    </row>
    <row r="26" customFormat="false" ht="13.5" hidden="false" customHeight="true" outlineLevel="0" collapsed="false">
      <c r="B26" s="7" t="s">
        <v>27</v>
      </c>
      <c r="C26" s="8" t="n">
        <v>149.157741608243</v>
      </c>
      <c r="D26" s="8" t="n">
        <v>142.53614543725</v>
      </c>
      <c r="E26" s="8" t="n">
        <v>136.320860343135</v>
      </c>
      <c r="F26" s="8" t="n">
        <v>131.11216856823</v>
      </c>
      <c r="G26" s="8" t="n">
        <v>128.78324616589</v>
      </c>
      <c r="H26" s="8" t="n">
        <v>124.453039526953</v>
      </c>
      <c r="I26" s="8" t="n">
        <v>117.280896520683</v>
      </c>
      <c r="J26" s="8" t="n">
        <v>111.867270792558</v>
      </c>
      <c r="K26" s="8" t="n">
        <v>103.581472517383</v>
      </c>
      <c r="L26" s="8" t="n">
        <v>98.3728648200874</v>
      </c>
      <c r="M26" s="8" t="n">
        <v>95.7151762047562</v>
      </c>
      <c r="N26" s="8" t="n">
        <v>97.4809046793523</v>
      </c>
      <c r="O26" s="8" t="n">
        <v>95.4712683391412</v>
      </c>
      <c r="P26" s="8" t="n">
        <v>98.1369061157125</v>
      </c>
      <c r="Q26" s="8" t="n">
        <v>93.5307511799428</v>
      </c>
      <c r="R26" s="8" t="n">
        <v>94.8414757422177</v>
      </c>
      <c r="S26" s="8" t="n">
        <v>95.3622568714958</v>
      </c>
      <c r="T26" s="8" t="n">
        <v>99.1758237491051</v>
      </c>
      <c r="U26" s="8" t="n">
        <v>97.4478502704034</v>
      </c>
      <c r="V26" s="8" t="n">
        <v>101.767518472374</v>
      </c>
      <c r="W26" s="8" t="n">
        <v>104.213968931996</v>
      </c>
    </row>
    <row r="27" customFormat="false" ht="13.5" hidden="false" customHeight="true" outlineLevel="0" collapsed="false">
      <c r="B27" s="7" t="s">
        <v>28</v>
      </c>
      <c r="C27" s="8" t="n">
        <v>188.760407486724</v>
      </c>
      <c r="D27" s="8" t="n">
        <v>174.36260010434</v>
      </c>
      <c r="E27" s="8" t="n">
        <v>165.197213243504</v>
      </c>
      <c r="F27" s="8" t="n">
        <v>158.35137119992</v>
      </c>
      <c r="G27" s="8" t="n">
        <v>147.659470691074</v>
      </c>
      <c r="H27" s="8" t="n">
        <v>141.959754504118</v>
      </c>
      <c r="I27" s="8" t="n">
        <v>136.847755797134</v>
      </c>
      <c r="J27" s="8" t="n">
        <v>132.033614974666</v>
      </c>
      <c r="K27" s="8" t="n">
        <v>128.077762337496</v>
      </c>
      <c r="L27" s="8" t="n">
        <v>126.891519405208</v>
      </c>
      <c r="M27" s="8" t="n">
        <v>123.13916082781</v>
      </c>
      <c r="N27" s="8" t="n">
        <v>116.563346701925</v>
      </c>
      <c r="O27" s="8" t="n">
        <v>111.808960904316</v>
      </c>
      <c r="P27" s="8" t="n">
        <v>104.024504784484</v>
      </c>
      <c r="Q27" s="8" t="n">
        <v>99.3282710855077</v>
      </c>
      <c r="R27" s="8" t="n">
        <v>96.7756938482134</v>
      </c>
      <c r="S27" s="8" t="n">
        <v>98.7382636299118</v>
      </c>
      <c r="T27" s="8" t="n">
        <v>96.8334414938137</v>
      </c>
      <c r="U27" s="8" t="n">
        <v>99.7314756404932</v>
      </c>
      <c r="V27" s="8" t="n">
        <v>95.1519234746434</v>
      </c>
      <c r="W27" s="8" t="n">
        <v>96.8253363910825</v>
      </c>
    </row>
    <row r="28" customFormat="false" ht="13.5" hidden="false" customHeight="true" outlineLevel="0" collapsed="false">
      <c r="B28" s="7" t="s">
        <v>29</v>
      </c>
      <c r="C28" s="8" t="n">
        <v>172.428408800745</v>
      </c>
      <c r="D28" s="8" t="n">
        <v>175.900511116559</v>
      </c>
      <c r="E28" s="8" t="n">
        <v>174.250159627832</v>
      </c>
      <c r="F28" s="8" t="n">
        <v>171.370780428156</v>
      </c>
      <c r="G28" s="8" t="n">
        <v>166.549649050944</v>
      </c>
      <c r="H28" s="8" t="n">
        <v>163.566818560087</v>
      </c>
      <c r="I28" s="8" t="n">
        <v>150.688547614287</v>
      </c>
      <c r="J28" s="8" t="n">
        <v>142.36114556734</v>
      </c>
      <c r="K28" s="8" t="n">
        <v>136.060660120367</v>
      </c>
      <c r="L28" s="8" t="n">
        <v>126.543052638734</v>
      </c>
      <c r="M28" s="8" t="n">
        <v>121.311900322943</v>
      </c>
      <c r="N28" s="8" t="n">
        <v>116.569995120712</v>
      </c>
      <c r="O28" s="8" t="n">
        <v>112.106190052334</v>
      </c>
      <c r="P28" s="8" t="n">
        <v>108.417698027009</v>
      </c>
      <c r="Q28" s="8" t="n">
        <v>107.09090946779</v>
      </c>
      <c r="R28" s="8" t="n">
        <v>103.559267496912</v>
      </c>
      <c r="S28" s="8" t="n">
        <v>97.6635269581552</v>
      </c>
      <c r="T28" s="8" t="n">
        <v>93.250061380371</v>
      </c>
      <c r="U28" s="8" t="n">
        <v>86.4018801286868</v>
      </c>
      <c r="V28" s="8" t="n">
        <v>82.1216157262041</v>
      </c>
      <c r="W28" s="8" t="n">
        <v>80.0326066484404</v>
      </c>
    </row>
    <row r="29" customFormat="false" ht="13.5" hidden="false" customHeight="true" outlineLevel="0" collapsed="false">
      <c r="B29" s="7" t="s">
        <v>30</v>
      </c>
      <c r="C29" s="8" t="n">
        <v>134.910317930843</v>
      </c>
      <c r="D29" s="8" t="n">
        <v>142.918105764975</v>
      </c>
      <c r="E29" s="8" t="n">
        <v>148.090422012589</v>
      </c>
      <c r="F29" s="8" t="n">
        <v>149.439272181623</v>
      </c>
      <c r="G29" s="8" t="n">
        <v>153.481837569397</v>
      </c>
      <c r="H29" s="8" t="n">
        <v>155.387552599159</v>
      </c>
      <c r="I29" s="8" t="n">
        <v>159.192913792948</v>
      </c>
      <c r="J29" s="8" t="n">
        <v>158.309240970342</v>
      </c>
      <c r="K29" s="8" t="n">
        <v>156.183087583701</v>
      </c>
      <c r="L29" s="8" t="n">
        <v>152.425725019506</v>
      </c>
      <c r="M29" s="8" t="n">
        <v>150.33228294949</v>
      </c>
      <c r="N29" s="8" t="n">
        <v>139.246607579118</v>
      </c>
      <c r="O29" s="8" t="n">
        <v>132.291338973569</v>
      </c>
      <c r="P29" s="8" t="n">
        <v>127.117113675942</v>
      </c>
      <c r="Q29" s="8" t="n">
        <v>118.903633712012</v>
      </c>
      <c r="R29" s="8" t="n">
        <v>114.22415787177</v>
      </c>
      <c r="S29" s="8" t="n">
        <v>110.018165834485</v>
      </c>
      <c r="T29" s="8" t="n">
        <v>106.083003907025</v>
      </c>
      <c r="U29" s="8" t="n">
        <v>102.861632969646</v>
      </c>
      <c r="V29" s="8" t="n">
        <v>101.868432766879</v>
      </c>
      <c r="W29" s="8" t="n">
        <v>98.7846963006036</v>
      </c>
    </row>
    <row r="30" customFormat="false" ht="13.5" hidden="false" customHeight="true" outlineLevel="0" collapsed="false">
      <c r="B30" s="7" t="s">
        <v>31</v>
      </c>
      <c r="C30" s="8" t="n">
        <v>128.050865568023</v>
      </c>
      <c r="D30" s="8" t="n">
        <v>130.007970790488</v>
      </c>
      <c r="E30" s="8" t="n">
        <v>137.989776898686</v>
      </c>
      <c r="F30" s="8" t="n">
        <v>147.009379891954</v>
      </c>
      <c r="G30" s="8" t="n">
        <v>152.067584984213</v>
      </c>
      <c r="H30" s="8" t="n">
        <v>152.431479972096</v>
      </c>
      <c r="I30" s="8" t="n">
        <v>161.032052135639</v>
      </c>
      <c r="J30" s="8" t="n">
        <v>166.371669097314</v>
      </c>
      <c r="K30" s="8" t="n">
        <v>167.436956199276</v>
      </c>
      <c r="L30" s="8" t="n">
        <v>171.53687643193</v>
      </c>
      <c r="M30" s="8" t="n">
        <v>173.589676185011</v>
      </c>
      <c r="N30" s="8" t="n">
        <v>177.934381769659</v>
      </c>
      <c r="O30" s="8" t="n">
        <v>176.962844150904</v>
      </c>
      <c r="P30" s="8" t="n">
        <v>174.606711275162</v>
      </c>
      <c r="Q30" s="8" t="n">
        <v>170.475571979856</v>
      </c>
      <c r="R30" s="8" t="n">
        <v>168.174715395861</v>
      </c>
      <c r="S30" s="8" t="n">
        <v>155.954109570822</v>
      </c>
      <c r="T30" s="8" t="n">
        <v>148.311613971615</v>
      </c>
      <c r="U30" s="8" t="n">
        <v>142.633561893996</v>
      </c>
      <c r="V30" s="8" t="n">
        <v>133.574644156326</v>
      </c>
      <c r="W30" s="8" t="n">
        <v>128.16494424282</v>
      </c>
    </row>
    <row r="31" customFormat="false" ht="13.5" hidden="false" customHeight="true" outlineLevel="0" collapsed="false">
      <c r="B31" s="7" t="s">
        <v>32</v>
      </c>
      <c r="C31" s="8" t="n">
        <v>178.428858220379</v>
      </c>
      <c r="D31" s="8" t="n">
        <v>179.731873841307</v>
      </c>
      <c r="E31" s="8" t="n">
        <v>177.266380870999</v>
      </c>
      <c r="F31" s="8" t="n">
        <v>178.534533046781</v>
      </c>
      <c r="G31" s="8" t="n">
        <v>185.915697435398</v>
      </c>
      <c r="H31" s="8" t="n">
        <v>192.751461503599</v>
      </c>
      <c r="I31" s="8" t="n">
        <v>194.816096375578</v>
      </c>
      <c r="J31" s="8" t="n">
        <v>205.804906033698</v>
      </c>
      <c r="K31" s="8" t="n">
        <v>218.225643904433</v>
      </c>
      <c r="L31" s="8" t="n">
        <v>224.730983235784</v>
      </c>
      <c r="M31" s="8" t="n">
        <v>224.526180534371</v>
      </c>
      <c r="N31" s="8" t="n">
        <v>236.428127335972</v>
      </c>
      <c r="O31" s="8" t="n">
        <v>243.502021162458</v>
      </c>
      <c r="P31" s="8" t="n">
        <v>244.295141075732</v>
      </c>
      <c r="Q31" s="8" t="n">
        <v>249.528199142342</v>
      </c>
      <c r="R31" s="8" t="n">
        <v>251.991457457218</v>
      </c>
      <c r="S31" s="8" t="n">
        <v>257.947783946149</v>
      </c>
      <c r="T31" s="8" t="n">
        <v>256.15667402124</v>
      </c>
      <c r="U31" s="8" t="n">
        <v>252.292846392558</v>
      </c>
      <c r="V31" s="8" t="n">
        <v>245.963434326235</v>
      </c>
      <c r="W31" s="8" t="n">
        <v>243.813865002131</v>
      </c>
    </row>
    <row r="32" customFormat="false" ht="13.5" hidden="false" customHeight="true" outlineLevel="0" collapsed="false">
      <c r="B32" s="7" t="s">
        <v>33</v>
      </c>
      <c r="C32" s="8" t="n">
        <v>399.548498579557</v>
      </c>
      <c r="D32" s="8" t="n">
        <v>365.299006398757</v>
      </c>
      <c r="E32" s="8" t="n">
        <v>328.64859300022</v>
      </c>
      <c r="F32" s="8" t="n">
        <v>301.210106186798</v>
      </c>
      <c r="G32" s="8" t="n">
        <v>280.694988534318</v>
      </c>
      <c r="H32" s="8" t="n">
        <v>261.712830446227</v>
      </c>
      <c r="I32" s="8" t="n">
        <v>262.755391846412</v>
      </c>
      <c r="J32" s="8" t="n">
        <v>258.200833625003</v>
      </c>
      <c r="K32" s="8" t="n">
        <v>259.149507280721</v>
      </c>
      <c r="L32" s="8" t="n">
        <v>268.907754083808</v>
      </c>
      <c r="M32" s="8" t="n">
        <v>277.922786516401</v>
      </c>
      <c r="N32" s="8" t="n">
        <v>279.856893836159</v>
      </c>
      <c r="O32" s="8" t="n">
        <v>294.744126862487</v>
      </c>
      <c r="P32" s="8" t="n">
        <v>311.624217709473</v>
      </c>
      <c r="Q32" s="8" t="n">
        <v>319.72609184923</v>
      </c>
      <c r="R32" s="8" t="n">
        <v>318.565753899222</v>
      </c>
      <c r="S32" s="8" t="n">
        <v>334.831261554734</v>
      </c>
      <c r="T32" s="8" t="n">
        <v>344.083383599385</v>
      </c>
      <c r="U32" s="8" t="n">
        <v>344.262119515863</v>
      </c>
      <c r="V32" s="8" t="n">
        <v>350.58954444839</v>
      </c>
      <c r="W32" s="8" t="n">
        <v>356.946994603738</v>
      </c>
    </row>
    <row r="33" customFormat="false" ht="13.5" hidden="false" customHeight="true" outlineLevel="0" collapsed="false">
      <c r="B33" s="7" t="s">
        <v>34</v>
      </c>
      <c r="C33" s="8" t="n">
        <v>473.875038445916</v>
      </c>
      <c r="D33" s="8" t="n">
        <v>493.315405435629</v>
      </c>
      <c r="E33" s="8" t="n">
        <v>511.44969305028</v>
      </c>
      <c r="F33" s="8" t="n">
        <v>520.768489373414</v>
      </c>
      <c r="G33" s="8" t="n">
        <v>535.16465318406</v>
      </c>
      <c r="H33" s="8" t="n">
        <v>534.012257231196</v>
      </c>
      <c r="I33" s="8" t="n">
        <v>486.858666537985</v>
      </c>
      <c r="J33" s="8" t="n">
        <v>437.12484912995</v>
      </c>
      <c r="K33" s="8" t="n">
        <v>399.748579181636</v>
      </c>
      <c r="L33" s="8" t="n">
        <v>371.764190285564</v>
      </c>
      <c r="M33" s="8" t="n">
        <v>346.107284966008</v>
      </c>
      <c r="N33" s="8" t="n">
        <v>346.682552765636</v>
      </c>
      <c r="O33" s="8" t="n">
        <v>339.886894895997</v>
      </c>
      <c r="P33" s="8" t="n">
        <v>340.265411889134</v>
      </c>
      <c r="Q33" s="8" t="n">
        <v>352.370623959301</v>
      </c>
      <c r="R33" s="8" t="n">
        <v>363.412510059576</v>
      </c>
      <c r="S33" s="8" t="n">
        <v>365.366158179736</v>
      </c>
      <c r="T33" s="8" t="n">
        <v>383.943423225308</v>
      </c>
      <c r="U33" s="8" t="n">
        <v>404.992639998546</v>
      </c>
      <c r="V33" s="8" t="n">
        <v>414.894320355943</v>
      </c>
      <c r="W33" s="8" t="n">
        <v>417.098108247855</v>
      </c>
    </row>
    <row r="34" customFormat="false" ht="13.5" hidden="false" customHeight="true" outlineLevel="0" collapsed="false">
      <c r="B34" s="7" t="s">
        <v>35</v>
      </c>
      <c r="C34" s="8" t="n">
        <v>582.249286492086</v>
      </c>
      <c r="D34" s="8" t="n">
        <v>564.382866185006</v>
      </c>
      <c r="E34" s="8" t="n">
        <v>576.334888957253</v>
      </c>
      <c r="F34" s="8" t="n">
        <v>569.77238246408</v>
      </c>
      <c r="G34" s="8" t="n">
        <v>531.850461732436</v>
      </c>
      <c r="H34" s="8" t="n">
        <v>515.807562832732</v>
      </c>
      <c r="I34" s="8" t="n">
        <v>537.11004071668</v>
      </c>
      <c r="J34" s="8" t="n">
        <v>557.738933560911</v>
      </c>
      <c r="K34" s="8" t="n">
        <v>568.418204483487</v>
      </c>
      <c r="L34" s="8" t="n">
        <v>583.596368044779</v>
      </c>
      <c r="M34" s="8" t="n">
        <v>581.417630409215</v>
      </c>
      <c r="N34" s="8" t="n">
        <v>529.776544167017</v>
      </c>
      <c r="O34" s="8" t="n">
        <v>475.407054624491</v>
      </c>
      <c r="P34" s="8" t="n">
        <v>434.510230128448</v>
      </c>
      <c r="Q34" s="8" t="n">
        <v>404.055340442547</v>
      </c>
      <c r="R34" s="8" t="n">
        <v>376.129200193325</v>
      </c>
      <c r="S34" s="8" t="n">
        <v>376.456096668874</v>
      </c>
      <c r="T34" s="8" t="n">
        <v>368.913965420072</v>
      </c>
      <c r="U34" s="8" t="n">
        <v>369.049033789614</v>
      </c>
      <c r="V34" s="8" t="n">
        <v>381.861623987162</v>
      </c>
      <c r="W34" s="8" t="n">
        <v>397.328647723284</v>
      </c>
    </row>
    <row r="35" customFormat="false" ht="13.5" hidden="false" customHeight="true" outlineLevel="0" collapsed="false">
      <c r="B35" s="7" t="s">
        <v>36</v>
      </c>
      <c r="C35" s="8" t="n">
        <v>571.567115188869</v>
      </c>
      <c r="D35" s="8" t="n">
        <v>576.583131654994</v>
      </c>
      <c r="E35" s="8" t="n">
        <v>554.534898382002</v>
      </c>
      <c r="F35" s="8" t="n">
        <v>537.488103054371</v>
      </c>
      <c r="G35" s="8" t="n">
        <v>531.440707742443</v>
      </c>
      <c r="H35" s="8" t="n">
        <v>535.598033989182</v>
      </c>
      <c r="I35" s="8" t="n">
        <v>519.406184790206</v>
      </c>
      <c r="J35" s="8" t="n">
        <v>530.069229656954</v>
      </c>
      <c r="K35" s="8" t="n">
        <v>523.278524243156</v>
      </c>
      <c r="L35" s="8" t="n">
        <v>487.89176137122</v>
      </c>
      <c r="M35" s="8" t="n">
        <v>473.721555611988</v>
      </c>
      <c r="N35" s="8" t="n">
        <v>494.826691604765</v>
      </c>
      <c r="O35" s="8" t="n">
        <v>514.738450376665</v>
      </c>
      <c r="P35" s="8" t="n">
        <v>524.085429784295</v>
      </c>
      <c r="Q35" s="8" t="n">
        <v>536.701890779811</v>
      </c>
      <c r="R35" s="8" t="n">
        <v>533.499020295215</v>
      </c>
      <c r="S35" s="8" t="n">
        <v>485.288095710085</v>
      </c>
      <c r="T35" s="8" t="n">
        <v>435.723113014087</v>
      </c>
      <c r="U35" s="8" t="n">
        <v>398.421446365298</v>
      </c>
      <c r="V35" s="8" t="n">
        <v>370.820348581901</v>
      </c>
      <c r="W35" s="8" t="n">
        <v>348.675656842513</v>
      </c>
    </row>
    <row r="36" customFormat="false" ht="13.5" hidden="false" customHeight="true" outlineLevel="0" collapsed="false">
      <c r="B36" s="7" t="s">
        <v>37</v>
      </c>
      <c r="C36" s="8" t="n">
        <v>338.195151753801</v>
      </c>
      <c r="D36" s="8" t="n">
        <v>363.938544972277</v>
      </c>
      <c r="E36" s="8" t="n">
        <v>387.930237689711</v>
      </c>
      <c r="F36" s="8" t="n">
        <v>418.694846676872</v>
      </c>
      <c r="G36" s="8" t="n">
        <v>435.3588856009</v>
      </c>
      <c r="H36" s="8" t="n">
        <v>434.421887067904</v>
      </c>
      <c r="I36" s="8" t="n">
        <v>439.029438442108</v>
      </c>
      <c r="J36" s="8" t="n">
        <v>422.057809501352</v>
      </c>
      <c r="K36" s="8" t="n">
        <v>409.509106655989</v>
      </c>
      <c r="L36" s="8" t="n">
        <v>407.588953715874</v>
      </c>
      <c r="M36" s="8" t="n">
        <v>410.415836751532</v>
      </c>
      <c r="N36" s="8" t="n">
        <v>398.81283471939</v>
      </c>
      <c r="O36" s="8" t="n">
        <v>406.930649540166</v>
      </c>
      <c r="P36" s="8" t="n">
        <v>401.239939514855</v>
      </c>
      <c r="Q36" s="8" t="n">
        <v>373.856160787548</v>
      </c>
      <c r="R36" s="8" t="n">
        <v>363.791160549202</v>
      </c>
      <c r="S36" s="8" t="n">
        <v>382.319271624987</v>
      </c>
      <c r="T36" s="8" t="n">
        <v>399.58040224564</v>
      </c>
      <c r="U36" s="8" t="n">
        <v>406.719617758958</v>
      </c>
      <c r="V36" s="8" t="n">
        <v>414.878935157859</v>
      </c>
      <c r="W36" s="8" t="n">
        <v>416.324912905596</v>
      </c>
    </row>
    <row r="37" customFormat="false" ht="13.5" hidden="false" customHeight="true" outlineLevel="0" collapsed="false">
      <c r="B37" s="9" t="s">
        <v>38</v>
      </c>
      <c r="C37" s="10" t="n">
        <v>190.166667789546</v>
      </c>
      <c r="D37" s="10" t="n">
        <v>203.740126632909</v>
      </c>
      <c r="E37" s="10" t="n">
        <v>217.711523102491</v>
      </c>
      <c r="F37" s="10" t="n">
        <v>226.442378086208</v>
      </c>
      <c r="G37" s="10" t="n">
        <v>249.08936060748</v>
      </c>
      <c r="H37" s="10" t="n">
        <v>261.017368815736</v>
      </c>
      <c r="I37" s="10" t="n">
        <v>280.104129358249</v>
      </c>
      <c r="J37" s="10" t="n">
        <v>297.59174265356</v>
      </c>
      <c r="K37" s="10" t="n">
        <v>315.221324509082</v>
      </c>
      <c r="L37" s="10" t="n">
        <v>333.847525680742</v>
      </c>
      <c r="M37" s="10" t="n">
        <v>334.821966457383</v>
      </c>
      <c r="N37" s="10" t="n">
        <v>344.666265869689</v>
      </c>
      <c r="O37" s="10" t="n">
        <v>340.258428197074</v>
      </c>
      <c r="P37" s="10" t="n">
        <v>339.787298949232</v>
      </c>
      <c r="Q37" s="10" t="n">
        <v>347.081785126996</v>
      </c>
      <c r="R37" s="10" t="n">
        <v>346.995112625356</v>
      </c>
      <c r="S37" s="10" t="n">
        <v>344.747184889105</v>
      </c>
      <c r="T37" s="10" t="n">
        <v>345.26672038184</v>
      </c>
      <c r="U37" s="10" t="n">
        <v>340.693704261447</v>
      </c>
      <c r="V37" s="10" t="n">
        <v>328.305573626089</v>
      </c>
      <c r="W37" s="10" t="n">
        <v>326.287621423467</v>
      </c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25.2856846500512</v>
      </c>
      <c r="D40" s="6" t="n">
        <v>25.1496473227402</v>
      </c>
      <c r="E40" s="6" t="n">
        <v>24.9848576220123</v>
      </c>
      <c r="F40" s="6" t="n">
        <v>24.7685996671253</v>
      </c>
      <c r="G40" s="6" t="n">
        <v>24.5684702253235</v>
      </c>
      <c r="H40" s="6" t="n">
        <v>24.4099433553712</v>
      </c>
      <c r="I40" s="6" t="n">
        <v>24.1072501036125</v>
      </c>
      <c r="J40" s="6" t="n">
        <v>23.8037018518503</v>
      </c>
      <c r="K40" s="6" t="n">
        <v>23.5556677159466</v>
      </c>
      <c r="L40" s="6" t="n">
        <v>23.2841619613455</v>
      </c>
      <c r="M40" s="6" t="n">
        <v>22.9705462292181</v>
      </c>
      <c r="N40" s="6" t="n">
        <v>22.6133081026567</v>
      </c>
      <c r="O40" s="6" t="n">
        <v>22.3574445133112</v>
      </c>
      <c r="P40" s="6" t="n">
        <v>22.1668972290105</v>
      </c>
      <c r="Q40" s="6" t="n">
        <v>21.9532563104927</v>
      </c>
      <c r="R40" s="6" t="n">
        <v>21.765855430215</v>
      </c>
      <c r="S40" s="6" t="n">
        <v>21.6077043432726</v>
      </c>
      <c r="T40" s="6" t="n">
        <v>21.4732131353775</v>
      </c>
      <c r="U40" s="6" t="n">
        <v>21.4203469072212</v>
      </c>
      <c r="V40" s="6" t="n">
        <v>21.4023632824249</v>
      </c>
      <c r="W40" s="6" t="n">
        <v>21.3835700870852</v>
      </c>
    </row>
    <row r="41" customFormat="false" ht="14.25" hidden="false" customHeight="false" outlineLevel="0" collapsed="false">
      <c r="B41" s="7" t="s">
        <v>2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</row>
    <row r="42" customFormat="false" ht="13.5" hidden="false" customHeight="false" outlineLevel="0" collapsed="false">
      <c r="B42" s="7" t="s">
        <v>25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</row>
    <row r="43" customFormat="false" ht="13.5" hidden="false" customHeight="true" outlineLevel="0" collapsed="false">
      <c r="B43" s="7" t="s">
        <v>26</v>
      </c>
      <c r="C43" s="8" t="n">
        <v>1.52632103729218</v>
      </c>
      <c r="D43" s="8" t="n">
        <v>1.49200665629307</v>
      </c>
      <c r="E43" s="8" t="n">
        <v>1.39227881011024</v>
      </c>
      <c r="F43" s="8" t="n">
        <v>1.40417830375173</v>
      </c>
      <c r="G43" s="8" t="n">
        <v>1.40617683761616</v>
      </c>
      <c r="H43" s="8" t="n">
        <v>1.38181145620042</v>
      </c>
      <c r="I43" s="8" t="n">
        <v>1.31899379360066</v>
      </c>
      <c r="J43" s="8" t="n">
        <v>1.33086230511368</v>
      </c>
      <c r="K43" s="8" t="n">
        <v>1.31184402219721</v>
      </c>
      <c r="L43" s="8" t="n">
        <v>1.24803598507025</v>
      </c>
      <c r="M43" s="8" t="n">
        <v>1.24376741141893</v>
      </c>
      <c r="N43" s="8" t="n">
        <v>1.26896691149735</v>
      </c>
      <c r="O43" s="8" t="n">
        <v>1.26562646715874</v>
      </c>
      <c r="P43" s="8" t="n">
        <v>1.30042058483385</v>
      </c>
      <c r="Q43" s="8" t="n">
        <v>1.37759646617287</v>
      </c>
      <c r="R43" s="8" t="n">
        <v>1.41709962521575</v>
      </c>
      <c r="S43" s="8" t="n">
        <v>1.49610114699808</v>
      </c>
      <c r="T43" s="8" t="n">
        <v>1.53307481614505</v>
      </c>
      <c r="U43" s="8" t="n">
        <v>1.58118680083564</v>
      </c>
      <c r="V43" s="8" t="n">
        <v>1.55980296483434</v>
      </c>
      <c r="W43" s="8" t="n">
        <v>1.57962834061871</v>
      </c>
    </row>
    <row r="44" customFormat="false" ht="13.5" hidden="false" customHeight="true" outlineLevel="0" collapsed="false">
      <c r="B44" s="7" t="s">
        <v>27</v>
      </c>
      <c r="C44" s="8" t="n">
        <v>3.50684741794041</v>
      </c>
      <c r="D44" s="8" t="n">
        <v>3.32198382560334</v>
      </c>
      <c r="E44" s="8" t="n">
        <v>3.25603347246142</v>
      </c>
      <c r="F44" s="8" t="n">
        <v>3.10354321812064</v>
      </c>
      <c r="G44" s="8" t="n">
        <v>3.04678453948923</v>
      </c>
      <c r="H44" s="8" t="n">
        <v>2.92687411749965</v>
      </c>
      <c r="I44" s="8" t="n">
        <v>2.86057406788576</v>
      </c>
      <c r="J44" s="8" t="n">
        <v>2.66874427127927</v>
      </c>
      <c r="K44" s="8" t="n">
        <v>2.69260130436351</v>
      </c>
      <c r="L44" s="8" t="n">
        <v>2.69519929398134</v>
      </c>
      <c r="M44" s="8" t="n">
        <v>2.64746541129079</v>
      </c>
      <c r="N44" s="8" t="n">
        <v>2.52869216867475</v>
      </c>
      <c r="O44" s="8" t="n">
        <v>2.55344284624903</v>
      </c>
      <c r="P44" s="8" t="n">
        <v>2.51436869977894</v>
      </c>
      <c r="Q44" s="8" t="n">
        <v>2.39230588214938</v>
      </c>
      <c r="R44" s="8" t="n">
        <v>2.38377194592618</v>
      </c>
      <c r="S44" s="8" t="n">
        <v>2.43174436742297</v>
      </c>
      <c r="T44" s="8" t="n">
        <v>2.42565386275494</v>
      </c>
      <c r="U44" s="8" t="n">
        <v>2.49032887005941</v>
      </c>
      <c r="V44" s="8" t="n">
        <v>2.63814353309632</v>
      </c>
      <c r="W44" s="8" t="n">
        <v>2.71312701284786</v>
      </c>
    </row>
    <row r="45" customFormat="false" ht="13.5" hidden="false" customHeight="true" outlineLevel="0" collapsed="false">
      <c r="B45" s="7" t="s">
        <v>28</v>
      </c>
      <c r="C45" s="8" t="n">
        <v>3.74172778980688</v>
      </c>
      <c r="D45" s="8" t="n">
        <v>3.62846765733337</v>
      </c>
      <c r="E45" s="8" t="n">
        <v>3.47329071467883</v>
      </c>
      <c r="F45" s="8" t="n">
        <v>3.37355395761469</v>
      </c>
      <c r="G45" s="8" t="n">
        <v>3.20690811423857</v>
      </c>
      <c r="H45" s="8" t="n">
        <v>3.10871139430832</v>
      </c>
      <c r="I45" s="8" t="n">
        <v>2.94411603598218</v>
      </c>
      <c r="J45" s="8" t="n">
        <v>2.88551435908039</v>
      </c>
      <c r="K45" s="8" t="n">
        <v>2.75126916549783</v>
      </c>
      <c r="L45" s="8" t="n">
        <v>2.70199039838894</v>
      </c>
      <c r="M45" s="8" t="n">
        <v>2.59427776919455</v>
      </c>
      <c r="N45" s="8" t="n">
        <v>2.53501926106624</v>
      </c>
      <c r="O45" s="8" t="n">
        <v>2.3657203473403</v>
      </c>
      <c r="P45" s="8" t="n">
        <v>2.38676237328896</v>
      </c>
      <c r="Q45" s="8" t="n">
        <v>2.38810272140462</v>
      </c>
      <c r="R45" s="8" t="n">
        <v>2.34575827433168</v>
      </c>
      <c r="S45" s="8" t="n">
        <v>2.24212838918829</v>
      </c>
      <c r="T45" s="8" t="n">
        <v>2.26391264379347</v>
      </c>
      <c r="U45" s="8" t="n">
        <v>2.22781805276134</v>
      </c>
      <c r="V45" s="8" t="n">
        <v>2.12033766540137</v>
      </c>
      <c r="W45" s="8" t="n">
        <v>2.11257675333832</v>
      </c>
    </row>
    <row r="46" customFormat="false" ht="13.5" hidden="false" customHeight="true" outlineLevel="0" collapsed="false">
      <c r="B46" s="7" t="s">
        <v>29</v>
      </c>
      <c r="C46" s="8" t="n">
        <v>3.76584105477703</v>
      </c>
      <c r="D46" s="8" t="n">
        <v>3.87471343150206</v>
      </c>
      <c r="E46" s="8" t="n">
        <v>3.95081884497911</v>
      </c>
      <c r="F46" s="8" t="n">
        <v>3.90627828470932</v>
      </c>
      <c r="G46" s="8" t="n">
        <v>3.88205053531143</v>
      </c>
      <c r="H46" s="8" t="n">
        <v>3.81975048717898</v>
      </c>
      <c r="I46" s="8" t="n">
        <v>3.70487140761508</v>
      </c>
      <c r="J46" s="8" t="n">
        <v>3.54725017958939</v>
      </c>
      <c r="K46" s="8" t="n">
        <v>3.44287848179507</v>
      </c>
      <c r="L46" s="8" t="n">
        <v>3.27103177789551</v>
      </c>
      <c r="M46" s="8" t="n">
        <v>3.17351898368239</v>
      </c>
      <c r="N46" s="8" t="n">
        <v>3.00542045628458</v>
      </c>
      <c r="O46" s="8" t="n">
        <v>2.9484024228577</v>
      </c>
      <c r="P46" s="8" t="n">
        <v>2.80797142800251</v>
      </c>
      <c r="Q46" s="8" t="n">
        <v>2.75660003585808</v>
      </c>
      <c r="R46" s="8" t="n">
        <v>2.64903816296359</v>
      </c>
      <c r="S46" s="8" t="n">
        <v>2.5879494143059</v>
      </c>
      <c r="T46" s="8" t="n">
        <v>2.41592225645885</v>
      </c>
      <c r="U46" s="8" t="n">
        <v>2.43735901113724</v>
      </c>
      <c r="V46" s="8" t="n">
        <v>2.43976806745989</v>
      </c>
      <c r="W46" s="8" t="n">
        <v>2.3969528006139</v>
      </c>
    </row>
    <row r="47" customFormat="false" ht="13.5" hidden="false" customHeight="true" outlineLevel="0" collapsed="false">
      <c r="B47" s="7" t="s">
        <v>30</v>
      </c>
      <c r="C47" s="8" t="n">
        <v>2.77527979343446</v>
      </c>
      <c r="D47" s="8" t="n">
        <v>2.92606118486332</v>
      </c>
      <c r="E47" s="8" t="n">
        <v>3.06231505312046</v>
      </c>
      <c r="F47" s="8" t="n">
        <v>3.14974988548914</v>
      </c>
      <c r="G47" s="8" t="n">
        <v>3.20117764469013</v>
      </c>
      <c r="H47" s="8" t="n">
        <v>3.42515516793759</v>
      </c>
      <c r="I47" s="8" t="n">
        <v>3.52439211730875</v>
      </c>
      <c r="J47" s="8" t="n">
        <v>3.59445597535914</v>
      </c>
      <c r="K47" s="8" t="n">
        <v>3.55186079284315</v>
      </c>
      <c r="L47" s="8" t="n">
        <v>3.52701681558019</v>
      </c>
      <c r="M47" s="8" t="n">
        <v>3.46941044040861</v>
      </c>
      <c r="N47" s="8" t="n">
        <v>3.36609105189151</v>
      </c>
      <c r="O47" s="8" t="n">
        <v>3.22449608876888</v>
      </c>
      <c r="P47" s="8" t="n">
        <v>3.1275388436099</v>
      </c>
      <c r="Q47" s="8" t="n">
        <v>2.96945752400654</v>
      </c>
      <c r="R47" s="8" t="n">
        <v>2.88177730801215</v>
      </c>
      <c r="S47" s="8" t="n">
        <v>2.73025766581503</v>
      </c>
      <c r="T47" s="8" t="n">
        <v>2.68074497545412</v>
      </c>
      <c r="U47" s="8" t="n">
        <v>2.55165373123593</v>
      </c>
      <c r="V47" s="8" t="n">
        <v>2.50268795167541</v>
      </c>
      <c r="W47" s="8" t="n">
        <v>2.40632066577248</v>
      </c>
    </row>
    <row r="48" customFormat="false" ht="13.5" hidden="false" customHeight="true" outlineLevel="0" collapsed="false">
      <c r="B48" s="7" t="s">
        <v>31</v>
      </c>
      <c r="C48" s="8" t="n">
        <v>0.837562508616798</v>
      </c>
      <c r="D48" s="8" t="n">
        <v>0.872189021394809</v>
      </c>
      <c r="E48" s="8" t="n">
        <v>0.911248596765301</v>
      </c>
      <c r="F48" s="8" t="n">
        <v>0.94799776145373</v>
      </c>
      <c r="G48" s="8" t="n">
        <v>0.987949892196967</v>
      </c>
      <c r="H48" s="8" t="n">
        <v>0.980477415858658</v>
      </c>
      <c r="I48" s="8" t="n">
        <v>1.03351093689602</v>
      </c>
      <c r="J48" s="8" t="n">
        <v>1.08203139088992</v>
      </c>
      <c r="K48" s="8" t="n">
        <v>1.11275665943091</v>
      </c>
      <c r="L48" s="8" t="n">
        <v>1.12980464994686</v>
      </c>
      <c r="M48" s="8" t="n">
        <v>1.21004998890068</v>
      </c>
      <c r="N48" s="8" t="n">
        <v>1.24522878111009</v>
      </c>
      <c r="O48" s="8" t="n">
        <v>1.26983295476397</v>
      </c>
      <c r="P48" s="8" t="n">
        <v>1.25519551485661</v>
      </c>
      <c r="Q48" s="8" t="n">
        <v>1.24670237460278</v>
      </c>
      <c r="R48" s="8" t="n">
        <v>1.22684713315599</v>
      </c>
      <c r="S48" s="8" t="n">
        <v>1.19039709500743</v>
      </c>
      <c r="T48" s="8" t="n">
        <v>1.13964686549949</v>
      </c>
      <c r="U48" s="8" t="n">
        <v>1.10586380934313</v>
      </c>
      <c r="V48" s="8" t="n">
        <v>1.05034676697109</v>
      </c>
      <c r="W48" s="8" t="n">
        <v>1.01913437988359</v>
      </c>
    </row>
    <row r="49" customFormat="false" ht="13.5" hidden="false" customHeight="true" outlineLevel="0" collapsed="false">
      <c r="B49" s="7" t="s">
        <v>32</v>
      </c>
      <c r="C49" s="8" t="n">
        <v>1.52455781707161</v>
      </c>
      <c r="D49" s="8" t="n">
        <v>1.44923627644936</v>
      </c>
      <c r="E49" s="8" t="n">
        <v>1.39084643222853</v>
      </c>
      <c r="F49" s="8" t="n">
        <v>1.3988718943439</v>
      </c>
      <c r="G49" s="8" t="n">
        <v>1.41534386671873</v>
      </c>
      <c r="H49" s="8" t="n">
        <v>1.49922037380054</v>
      </c>
      <c r="I49" s="8" t="n">
        <v>1.56036116973963</v>
      </c>
      <c r="J49" s="8" t="n">
        <v>1.6300134987836</v>
      </c>
      <c r="K49" s="8" t="n">
        <v>1.69608541146322</v>
      </c>
      <c r="L49" s="8" t="n">
        <v>1.76825136064865</v>
      </c>
      <c r="M49" s="8" t="n">
        <v>1.75339146864041</v>
      </c>
      <c r="N49" s="8" t="n">
        <v>1.84910932096586</v>
      </c>
      <c r="O49" s="8" t="n">
        <v>1.93548276082814</v>
      </c>
      <c r="P49" s="8" t="n">
        <v>1.99103552633216</v>
      </c>
      <c r="Q49" s="8" t="n">
        <v>2.02266503884858</v>
      </c>
      <c r="R49" s="8" t="n">
        <v>2.16447303524821</v>
      </c>
      <c r="S49" s="8" t="n">
        <v>2.22736498253275</v>
      </c>
      <c r="T49" s="8" t="n">
        <v>2.27162149528388</v>
      </c>
      <c r="U49" s="8" t="n">
        <v>2.24416672164428</v>
      </c>
      <c r="V49" s="8" t="n">
        <v>2.22847298781101</v>
      </c>
      <c r="W49" s="8" t="n">
        <v>2.19226469478645</v>
      </c>
    </row>
    <row r="50" customFormat="false" ht="13.5" hidden="false" customHeight="true" outlineLevel="0" collapsed="false">
      <c r="B50" s="7" t="s">
        <v>33</v>
      </c>
      <c r="C50" s="8" t="n">
        <v>2.27591826944816</v>
      </c>
      <c r="D50" s="8" t="n">
        <v>2.05500460225389</v>
      </c>
      <c r="E50" s="8" t="n">
        <v>1.89830292748176</v>
      </c>
      <c r="F50" s="8" t="n">
        <v>1.74913512619912</v>
      </c>
      <c r="G50" s="8" t="n">
        <v>1.66070343075726</v>
      </c>
      <c r="H50" s="8" t="n">
        <v>1.54370529057035</v>
      </c>
      <c r="I50" s="8" t="n">
        <v>1.46779340828699</v>
      </c>
      <c r="J50" s="8" t="n">
        <v>1.4081845097588</v>
      </c>
      <c r="K50" s="8" t="n">
        <v>1.4154755792852</v>
      </c>
      <c r="L50" s="8" t="n">
        <v>1.43111358722602</v>
      </c>
      <c r="M50" s="8" t="n">
        <v>1.51618449798975</v>
      </c>
      <c r="N50" s="8" t="n">
        <v>1.57859817646372</v>
      </c>
      <c r="O50" s="8" t="n">
        <v>1.64932492742715</v>
      </c>
      <c r="P50" s="8" t="n">
        <v>1.71583098059964</v>
      </c>
      <c r="Q50" s="8" t="n">
        <v>1.78835498010864</v>
      </c>
      <c r="R50" s="8" t="n">
        <v>1.7739689812198</v>
      </c>
      <c r="S50" s="8" t="n">
        <v>1.87118639192632</v>
      </c>
      <c r="T50" s="8" t="n">
        <v>1.95815936789233</v>
      </c>
      <c r="U50" s="8" t="n">
        <v>2.01382099525918</v>
      </c>
      <c r="V50" s="8" t="n">
        <v>2.04553089085134</v>
      </c>
      <c r="W50" s="8" t="n">
        <v>2.1900396880916</v>
      </c>
    </row>
    <row r="51" customFormat="false" ht="13.5" hidden="false" customHeight="true" outlineLevel="0" collapsed="false">
      <c r="B51" s="7" t="s">
        <v>34</v>
      </c>
      <c r="C51" s="8" t="n">
        <v>1.55692343080306</v>
      </c>
      <c r="D51" s="8" t="n">
        <v>1.65759604458803</v>
      </c>
      <c r="E51" s="8" t="n">
        <v>1.7344541995137</v>
      </c>
      <c r="F51" s="8" t="n">
        <v>1.76833715299785</v>
      </c>
      <c r="G51" s="8" t="n">
        <v>1.84952083034341</v>
      </c>
      <c r="H51" s="8" t="n">
        <v>1.82183292170656</v>
      </c>
      <c r="I51" s="8" t="n">
        <v>1.64499220267071</v>
      </c>
      <c r="J51" s="8" t="n">
        <v>1.51983216131208</v>
      </c>
      <c r="K51" s="8" t="n">
        <v>1.40078683233743</v>
      </c>
      <c r="L51" s="8" t="n">
        <v>1.33008814160993</v>
      </c>
      <c r="M51" s="8" t="n">
        <v>1.2362498039389</v>
      </c>
      <c r="N51" s="8" t="n">
        <v>1.17501594749033</v>
      </c>
      <c r="O51" s="8" t="n">
        <v>1.12780946160687</v>
      </c>
      <c r="P51" s="8" t="n">
        <v>1.13420888471393</v>
      </c>
      <c r="Q51" s="8" t="n">
        <v>1.1473888261501</v>
      </c>
      <c r="R51" s="8" t="n">
        <v>1.21537350781955</v>
      </c>
      <c r="S51" s="8" t="n">
        <v>1.26498811991061</v>
      </c>
      <c r="T51" s="8" t="n">
        <v>1.32149095019064</v>
      </c>
      <c r="U51" s="8" t="n">
        <v>1.37511207279566</v>
      </c>
      <c r="V51" s="8" t="n">
        <v>1.43352705582572</v>
      </c>
      <c r="W51" s="8" t="n">
        <v>1.42157889934166</v>
      </c>
    </row>
    <row r="52" customFormat="false" ht="13.5" hidden="false" customHeight="true" outlineLevel="0" collapsed="false">
      <c r="B52" s="7" t="s">
        <v>35</v>
      </c>
      <c r="C52" s="8" t="n">
        <v>1.66333629318616</v>
      </c>
      <c r="D52" s="8" t="n">
        <v>1.70036089534925</v>
      </c>
      <c r="E52" s="8" t="n">
        <v>1.72774877520828</v>
      </c>
      <c r="F52" s="8" t="n">
        <v>1.72888342855643</v>
      </c>
      <c r="G52" s="8" t="n">
        <v>1.60874456419182</v>
      </c>
      <c r="H52" s="8" t="n">
        <v>1.52731998838196</v>
      </c>
      <c r="I52" s="8" t="n">
        <v>1.62785241509223</v>
      </c>
      <c r="J52" s="8" t="n">
        <v>1.70326672814713</v>
      </c>
      <c r="K52" s="8" t="n">
        <v>1.73771756911753</v>
      </c>
      <c r="L52" s="8" t="n">
        <v>1.81550150524307</v>
      </c>
      <c r="M52" s="8" t="n">
        <v>1.78575840484067</v>
      </c>
      <c r="N52" s="8" t="n">
        <v>1.61248746078766</v>
      </c>
      <c r="O52" s="8" t="n">
        <v>1.49008468897974</v>
      </c>
      <c r="P52" s="8" t="n">
        <v>1.37365351999234</v>
      </c>
      <c r="Q52" s="8" t="n">
        <v>1.30483959017458</v>
      </c>
      <c r="R52" s="8" t="n">
        <v>1.21239105039042</v>
      </c>
      <c r="S52" s="8" t="n">
        <v>1.15216458655456</v>
      </c>
      <c r="T52" s="8" t="n">
        <v>1.10633254906867</v>
      </c>
      <c r="U52" s="8" t="n">
        <v>1.1129669987083</v>
      </c>
      <c r="V52" s="8" t="n">
        <v>1.1270746318132</v>
      </c>
      <c r="W52" s="8" t="n">
        <v>1.19366856009478</v>
      </c>
    </row>
    <row r="53" customFormat="false" ht="13.5" hidden="false" customHeight="true" outlineLevel="0" collapsed="false">
      <c r="B53" s="7" t="s">
        <v>36</v>
      </c>
      <c r="C53" s="8" t="n">
        <v>1.32043449388947</v>
      </c>
      <c r="D53" s="8" t="n">
        <v>1.33407003557142</v>
      </c>
      <c r="E53" s="8" t="n">
        <v>1.31264474404605</v>
      </c>
      <c r="F53" s="8" t="n">
        <v>1.31492364144154</v>
      </c>
      <c r="G53" s="8" t="n">
        <v>1.34143066909707</v>
      </c>
      <c r="H53" s="8" t="n">
        <v>1.39250524328633</v>
      </c>
      <c r="I53" s="8" t="n">
        <v>1.42348805238913</v>
      </c>
      <c r="J53" s="8" t="n">
        <v>1.44560386264416</v>
      </c>
      <c r="K53" s="8" t="n">
        <v>1.44563539740129</v>
      </c>
      <c r="L53" s="8" t="n">
        <v>1.34432259695226</v>
      </c>
      <c r="M53" s="8" t="n">
        <v>1.27701746664</v>
      </c>
      <c r="N53" s="8" t="n">
        <v>1.36194036239041</v>
      </c>
      <c r="O53" s="8" t="n">
        <v>1.42614048466597</v>
      </c>
      <c r="P53" s="8" t="n">
        <v>1.45604317828155</v>
      </c>
      <c r="Q53" s="8" t="n">
        <v>1.51893606741337</v>
      </c>
      <c r="R53" s="8" t="n">
        <v>1.49210503363004</v>
      </c>
      <c r="S53" s="8" t="n">
        <v>1.34728785081357</v>
      </c>
      <c r="T53" s="8" t="n">
        <v>1.24519670087444</v>
      </c>
      <c r="U53" s="8" t="n">
        <v>1.14825303170342</v>
      </c>
      <c r="V53" s="8" t="n">
        <v>1.09116696254638</v>
      </c>
      <c r="W53" s="8" t="n">
        <v>1.01357716725301</v>
      </c>
    </row>
    <row r="54" customFormat="false" ht="13.5" hidden="false" customHeight="true" outlineLevel="0" collapsed="false">
      <c r="B54" s="7" t="s">
        <v>37</v>
      </c>
      <c r="C54" s="8" t="n">
        <v>0.716524277879076</v>
      </c>
      <c r="D54" s="8" t="n">
        <v>0.75927185937288</v>
      </c>
      <c r="E54" s="8" t="n">
        <v>0.788999397071004</v>
      </c>
      <c r="F54" s="8" t="n">
        <v>0.831790738655085</v>
      </c>
      <c r="G54" s="8" t="n">
        <v>0.864019842483809</v>
      </c>
      <c r="H54" s="8" t="n">
        <v>0.876585260860865</v>
      </c>
      <c r="I54" s="8" t="n">
        <v>0.884509523673068</v>
      </c>
      <c r="J54" s="8" t="n">
        <v>0.869328020521667</v>
      </c>
      <c r="K54" s="8" t="n">
        <v>0.871246005884475</v>
      </c>
      <c r="L54" s="8" t="n">
        <v>0.890166190198277</v>
      </c>
      <c r="M54" s="8" t="n">
        <v>0.925783413531966</v>
      </c>
      <c r="N54" s="8" t="n">
        <v>0.945656187674032</v>
      </c>
      <c r="O54" s="8" t="n">
        <v>0.957996958375864</v>
      </c>
      <c r="P54" s="8" t="n">
        <v>0.957061854943756</v>
      </c>
      <c r="Q54" s="8" t="n">
        <v>0.888484847028133</v>
      </c>
      <c r="R54" s="8" t="n">
        <v>0.844956399211398</v>
      </c>
      <c r="S54" s="8" t="n">
        <v>0.905087849186644</v>
      </c>
      <c r="T54" s="8" t="n">
        <v>0.949417880028802</v>
      </c>
      <c r="U54" s="8" t="n">
        <v>0.968489438390557</v>
      </c>
      <c r="V54" s="8" t="n">
        <v>1.00636607857295</v>
      </c>
      <c r="W54" s="8" t="n">
        <v>0.985604716678892</v>
      </c>
    </row>
    <row r="55" customFormat="false" ht="13.5" hidden="false" customHeight="true" outlineLevel="0" collapsed="false">
      <c r="B55" s="9" t="s">
        <v>38</v>
      </c>
      <c r="C55" s="10" t="n">
        <v>0.074410465905917</v>
      </c>
      <c r="D55" s="10" t="n">
        <v>0.0786858321653754</v>
      </c>
      <c r="E55" s="10" t="n">
        <v>0.0858756543476056</v>
      </c>
      <c r="F55" s="10" t="n">
        <v>0.0913562737921436</v>
      </c>
      <c r="G55" s="10" t="n">
        <v>0.0976594581889166</v>
      </c>
      <c r="H55" s="10" t="n">
        <v>0.105994237780954</v>
      </c>
      <c r="I55" s="10" t="n">
        <v>0.111794972472298</v>
      </c>
      <c r="J55" s="10" t="n">
        <v>0.118614589371044</v>
      </c>
      <c r="K55" s="10" t="n">
        <v>0.125510494329766</v>
      </c>
      <c r="L55" s="10" t="n">
        <v>0.131639658604241</v>
      </c>
      <c r="M55" s="10" t="n">
        <v>0.137671168740428</v>
      </c>
      <c r="N55" s="10" t="n">
        <v>0.141082016360216</v>
      </c>
      <c r="O55" s="10" t="n">
        <v>0.143084104288858</v>
      </c>
      <c r="P55" s="10" t="n">
        <v>0.14680583977635</v>
      </c>
      <c r="Q55" s="10" t="n">
        <v>0.151821956574994</v>
      </c>
      <c r="R55" s="10" t="n">
        <v>0.158294973090255</v>
      </c>
      <c r="S55" s="10" t="n">
        <v>0.161046483610431</v>
      </c>
      <c r="T55" s="10" t="n">
        <v>0.162038771932778</v>
      </c>
      <c r="U55" s="10" t="n">
        <v>0.163327373347091</v>
      </c>
      <c r="V55" s="10" t="n">
        <v>0.159137725565875</v>
      </c>
      <c r="W55" s="10" t="n">
        <v>0.159096407763947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1059.34458466199</v>
      </c>
      <c r="D58" s="16" t="n">
        <v>1061.05622856057</v>
      </c>
      <c r="E58" s="16" t="n">
        <v>1091.24678498226</v>
      </c>
      <c r="F58" s="16" t="n">
        <v>1094.03809241905</v>
      </c>
      <c r="G58" s="16" t="n">
        <v>1070.47338031103</v>
      </c>
      <c r="H58" s="16" t="n">
        <v>1053.16897297402</v>
      </c>
      <c r="I58" s="16" t="n">
        <v>1027.24155187243</v>
      </c>
      <c r="J58" s="16" t="n">
        <v>998.08688158032</v>
      </c>
      <c r="K58" s="16" t="n">
        <v>971.305288066578</v>
      </c>
      <c r="L58" s="16" t="n">
        <v>958.506147977195</v>
      </c>
      <c r="M58" s="16" t="n">
        <v>930.546923584003</v>
      </c>
      <c r="N58" s="16" t="n">
        <v>879.24660034093</v>
      </c>
      <c r="O58" s="16" t="n">
        <v>817.911843671075</v>
      </c>
      <c r="P58" s="16" t="n">
        <v>777.283504422288</v>
      </c>
      <c r="Q58" s="16" t="n">
        <v>758.878192818173</v>
      </c>
      <c r="R58" s="16" t="n">
        <v>741.969474811111</v>
      </c>
      <c r="S58" s="16" t="n">
        <v>744.239407555075</v>
      </c>
      <c r="T58" s="16" t="n">
        <v>755.285212144639</v>
      </c>
      <c r="U58" s="16" t="n">
        <v>776.529752859664</v>
      </c>
      <c r="V58" s="16" t="n">
        <v>799.316546030744</v>
      </c>
      <c r="W58" s="16" t="n">
        <v>817.042003430575</v>
      </c>
    </row>
    <row r="59" customFormat="false" ht="13.5" hidden="false" customHeight="true" outlineLevel="0" collapsed="false">
      <c r="B59" s="7" t="s">
        <v>43</v>
      </c>
      <c r="C59" s="8" t="n">
        <v>1102.04030396989</v>
      </c>
      <c r="D59" s="8" t="n">
        <v>1146.43383098729</v>
      </c>
      <c r="E59" s="8" t="n">
        <v>1162.36417896967</v>
      </c>
      <c r="F59" s="8" t="n">
        <v>1184.86339847134</v>
      </c>
      <c r="G59" s="8" t="n">
        <v>1218.19206392059</v>
      </c>
      <c r="H59" s="8" t="n">
        <v>1233.41237461475</v>
      </c>
      <c r="I59" s="8" t="n">
        <v>1240.9595451391</v>
      </c>
      <c r="J59" s="8" t="n">
        <v>1252.1523282844</v>
      </c>
      <c r="K59" s="8" t="n">
        <v>1250.45134730584</v>
      </c>
      <c r="L59" s="8" t="n">
        <v>1231.69436921359</v>
      </c>
      <c r="M59" s="8" t="n">
        <v>1221.29983086982</v>
      </c>
      <c r="N59" s="8" t="n">
        <v>1240.75447076027</v>
      </c>
      <c r="O59" s="8" t="n">
        <v>1264.45474966124</v>
      </c>
      <c r="P59" s="8" t="n">
        <v>1267.67257912138</v>
      </c>
      <c r="Q59" s="8" t="n">
        <v>1260.19907956537</v>
      </c>
      <c r="R59" s="8" t="n">
        <v>1246.7806498757</v>
      </c>
      <c r="S59" s="8" t="n">
        <v>1214.76797440779</v>
      </c>
      <c r="T59" s="8" t="n">
        <v>1182.9268889944</v>
      </c>
      <c r="U59" s="8" t="n">
        <v>1148.11483822914</v>
      </c>
      <c r="V59" s="8" t="n">
        <v>1116.26152813254</v>
      </c>
      <c r="W59" s="8" t="n">
        <v>1093.44646946327</v>
      </c>
    </row>
    <row r="60" s="4" customFormat="true" ht="13.5" hidden="false" customHeight="false" outlineLevel="0" collapsed="false">
      <c r="B60" s="17" t="s">
        <v>44</v>
      </c>
      <c r="C60" s="18" t="n">
        <v>2161.38488863188</v>
      </c>
      <c r="D60" s="18" t="n">
        <v>2207.49005954786</v>
      </c>
      <c r="E60" s="18" t="n">
        <v>2253.61096395192</v>
      </c>
      <c r="F60" s="18" t="n">
        <v>2278.90149089039</v>
      </c>
      <c r="G60" s="18" t="n">
        <v>2288.66544423162</v>
      </c>
      <c r="H60" s="18" t="n">
        <v>2286.58134758877</v>
      </c>
      <c r="I60" s="18" t="n">
        <v>2268.20109701153</v>
      </c>
      <c r="J60" s="18" t="n">
        <v>2250.23920986472</v>
      </c>
      <c r="K60" s="18" t="n">
        <v>2221.75663537242</v>
      </c>
      <c r="L60" s="18" t="n">
        <v>2190.20051719079</v>
      </c>
      <c r="M60" s="18" t="n">
        <v>2151.84675445382</v>
      </c>
      <c r="N60" s="18" t="n">
        <v>2120.0010711012</v>
      </c>
      <c r="O60" s="18" t="n">
        <v>2082.36659333231</v>
      </c>
      <c r="P60" s="18" t="n">
        <v>2044.95608354367</v>
      </c>
      <c r="Q60" s="18" t="n">
        <v>2019.07727238354</v>
      </c>
      <c r="R60" s="18" t="n">
        <v>1988.75012468682</v>
      </c>
      <c r="S60" s="18" t="n">
        <v>1959.00738196286</v>
      </c>
      <c r="T60" s="18" t="n">
        <v>1938.21210113904</v>
      </c>
      <c r="U60" s="18" t="n">
        <v>1924.64459108881</v>
      </c>
      <c r="V60" s="18" t="n">
        <v>1915.57807416328</v>
      </c>
      <c r="W60" s="18" t="n">
        <v>1910.48847289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47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4419.18306390166</v>
      </c>
      <c r="D4" s="6" t="n">
        <v>4377.53626920883</v>
      </c>
      <c r="E4" s="6" t="n">
        <v>4333.61092752066</v>
      </c>
      <c r="F4" s="6" t="n">
        <v>4285.00007360484</v>
      </c>
      <c r="G4" s="6" t="n">
        <v>4233.39999713218</v>
      </c>
      <c r="H4" s="6" t="n">
        <v>4173.97950174676</v>
      </c>
      <c r="I4" s="6" t="n">
        <v>4110.06167233338</v>
      </c>
      <c r="J4" s="6" t="n">
        <v>4046.52854488734</v>
      </c>
      <c r="K4" s="6" t="n">
        <v>3975.72398526926</v>
      </c>
      <c r="L4" s="6" t="n">
        <v>3904.29379361148</v>
      </c>
      <c r="M4" s="6" t="n">
        <v>3838.09042183806</v>
      </c>
      <c r="N4" s="6" t="n">
        <v>3766.70523858649</v>
      </c>
      <c r="O4" s="6" t="n">
        <v>3695.63540362056</v>
      </c>
      <c r="P4" s="6" t="n">
        <v>3620.21872838121</v>
      </c>
      <c r="Q4" s="6" t="n">
        <v>3541.01189871021</v>
      </c>
      <c r="R4" s="6" t="n">
        <v>3479.31076695309</v>
      </c>
      <c r="S4" s="6" t="n">
        <v>3408.99102299158</v>
      </c>
      <c r="T4" s="6" t="n">
        <v>3342.06140372272</v>
      </c>
      <c r="U4" s="6" t="n">
        <v>3271.6515194742</v>
      </c>
      <c r="V4" s="6" t="n">
        <v>3200.54137122375</v>
      </c>
      <c r="W4" s="6" t="n">
        <v>3174.3835096651</v>
      </c>
    </row>
    <row r="5" customFormat="false" ht="14.25" hidden="false" customHeight="false" outlineLevel="0" collapsed="false">
      <c r="B5" s="7" t="s">
        <v>24</v>
      </c>
      <c r="C5" s="8" t="n">
        <v>0.780860561370643</v>
      </c>
      <c r="D5" s="8" t="n">
        <v>0.797199616758769</v>
      </c>
      <c r="E5" s="8" t="n">
        <v>0.814084268574819</v>
      </c>
      <c r="F5" s="8" t="n">
        <v>0.827972519369249</v>
      </c>
      <c r="G5" s="8" t="n">
        <v>0.847766098711613</v>
      </c>
      <c r="H5" s="8" t="n">
        <v>0.838978090548066</v>
      </c>
      <c r="I5" s="8" t="n">
        <v>0.828133524551636</v>
      </c>
      <c r="J5" s="8" t="n">
        <v>0.813129123700724</v>
      </c>
      <c r="K5" s="8" t="n">
        <v>0.804311118949868</v>
      </c>
      <c r="L5" s="8" t="n">
        <v>0.790262862945292</v>
      </c>
      <c r="M5" s="8" t="n">
        <v>0.779323762848108</v>
      </c>
      <c r="N5" s="8" t="n">
        <v>0.77277455152213</v>
      </c>
      <c r="O5" s="8" t="n">
        <v>0.757568708396686</v>
      </c>
      <c r="P5" s="8" t="n">
        <v>0.743568539456234</v>
      </c>
      <c r="Q5" s="8" t="n">
        <v>0.730767879520284</v>
      </c>
      <c r="R5" s="8" t="n">
        <v>0.713175143792875</v>
      </c>
      <c r="S5" s="8" t="n">
        <v>0.691385928696207</v>
      </c>
      <c r="T5" s="8" t="n">
        <v>0.677379763386233</v>
      </c>
      <c r="U5" s="8" t="n">
        <v>0.666287836973093</v>
      </c>
      <c r="V5" s="8" t="n">
        <v>0.653219965414918</v>
      </c>
      <c r="W5" s="8" t="n">
        <v>0.639135971423046</v>
      </c>
    </row>
    <row r="6" customFormat="false" ht="13.5" hidden="false" customHeight="false" outlineLevel="0" collapsed="false">
      <c r="B6" s="7" t="s">
        <v>25</v>
      </c>
      <c r="C6" s="8" t="n">
        <v>7.44082420980206</v>
      </c>
      <c r="D6" s="8" t="n">
        <v>7.65913435202628</v>
      </c>
      <c r="E6" s="8" t="n">
        <v>7.60219205927579</v>
      </c>
      <c r="F6" s="8" t="n">
        <v>7.89679521107018</v>
      </c>
      <c r="G6" s="8" t="n">
        <v>7.61698584816019</v>
      </c>
      <c r="H6" s="8" t="n">
        <v>7.80099531683209</v>
      </c>
      <c r="I6" s="8" t="n">
        <v>7.93515004602796</v>
      </c>
      <c r="J6" s="8" t="n">
        <v>8.33746783272906</v>
      </c>
      <c r="K6" s="8" t="n">
        <v>8.28681154966727</v>
      </c>
      <c r="L6" s="8" t="n">
        <v>8.73535218532559</v>
      </c>
      <c r="M6" s="8" t="n">
        <v>8.99490581778688</v>
      </c>
      <c r="N6" s="8" t="n">
        <v>8.93437794257997</v>
      </c>
      <c r="O6" s="8" t="n">
        <v>9.12745295554655</v>
      </c>
      <c r="P6" s="8" t="n">
        <v>9.57614702893335</v>
      </c>
      <c r="Q6" s="8" t="n">
        <v>9.79001286484008</v>
      </c>
      <c r="R6" s="8" t="n">
        <v>10.0253375873212</v>
      </c>
      <c r="S6" s="8" t="n">
        <v>10.746278832496</v>
      </c>
      <c r="T6" s="8" t="n">
        <v>10.7075877286077</v>
      </c>
      <c r="U6" s="8" t="n">
        <v>10.6066200823194</v>
      </c>
      <c r="V6" s="8" t="n">
        <v>10.6090398168527</v>
      </c>
      <c r="W6" s="8" t="n">
        <v>10.4936124041297</v>
      </c>
    </row>
    <row r="7" customFormat="false" ht="13.5" hidden="false" customHeight="true" outlineLevel="0" collapsed="false">
      <c r="B7" s="7" t="s">
        <v>26</v>
      </c>
      <c r="C7" s="8" t="n">
        <v>64.0729560994325</v>
      </c>
      <c r="D7" s="8" t="n">
        <v>60.218370928889</v>
      </c>
      <c r="E7" s="8" t="n">
        <v>57.268600937029</v>
      </c>
      <c r="F7" s="8" t="n">
        <v>52.9286978223616</v>
      </c>
      <c r="G7" s="8" t="n">
        <v>50.3800184528893</v>
      </c>
      <c r="H7" s="8" t="n">
        <v>48.9679583235905</v>
      </c>
      <c r="I7" s="8" t="n">
        <v>49.6598965033741</v>
      </c>
      <c r="J7" s="8" t="n">
        <v>48.6352994848017</v>
      </c>
      <c r="K7" s="8" t="n">
        <v>49.7570260316145</v>
      </c>
      <c r="L7" s="8" t="n">
        <v>47.329653019192</v>
      </c>
      <c r="M7" s="8" t="n">
        <v>48.0859364264785</v>
      </c>
      <c r="N7" s="8" t="n">
        <v>48.5430028629237</v>
      </c>
      <c r="O7" s="8" t="n">
        <v>50.5550047886331</v>
      </c>
      <c r="P7" s="8" t="n">
        <v>49.8890501810332</v>
      </c>
      <c r="Q7" s="8" t="n">
        <v>52.1783450776507</v>
      </c>
      <c r="R7" s="8" t="n">
        <v>53.4263307713822</v>
      </c>
      <c r="S7" s="8" t="n">
        <v>52.6882485295716</v>
      </c>
      <c r="T7" s="8" t="n">
        <v>53.6602890785044</v>
      </c>
      <c r="U7" s="8" t="n">
        <v>55.935392446555</v>
      </c>
      <c r="V7" s="8" t="n">
        <v>56.8349107528667</v>
      </c>
      <c r="W7" s="8" t="n">
        <v>58.0763930175709</v>
      </c>
    </row>
    <row r="8" customFormat="false" ht="13.5" hidden="false" customHeight="true" outlineLevel="0" collapsed="false">
      <c r="B8" s="7" t="s">
        <v>27</v>
      </c>
      <c r="C8" s="8" t="n">
        <v>250.625825780121</v>
      </c>
      <c r="D8" s="8" t="n">
        <v>239.736310615636</v>
      </c>
      <c r="E8" s="8" t="n">
        <v>229.596755850762</v>
      </c>
      <c r="F8" s="8" t="n">
        <v>221.047304490723</v>
      </c>
      <c r="G8" s="8" t="n">
        <v>217.364001031975</v>
      </c>
      <c r="H8" s="8" t="n">
        <v>210.17792485248</v>
      </c>
      <c r="I8" s="8" t="n">
        <v>198.276083335243</v>
      </c>
      <c r="J8" s="8" t="n">
        <v>189.201109319889</v>
      </c>
      <c r="K8" s="8" t="n">
        <v>175.478937491649</v>
      </c>
      <c r="L8" s="8" t="n">
        <v>166.875560075354</v>
      </c>
      <c r="M8" s="8" t="n">
        <v>162.650312955987</v>
      </c>
      <c r="N8" s="8" t="n">
        <v>165.787281084704</v>
      </c>
      <c r="O8" s="8" t="n">
        <v>162.694589649853</v>
      </c>
      <c r="P8" s="8" t="n">
        <v>167.42242439972</v>
      </c>
      <c r="Q8" s="8" t="n">
        <v>159.821688206474</v>
      </c>
      <c r="R8" s="8" t="n">
        <v>162.610986196465</v>
      </c>
      <c r="S8" s="8" t="n">
        <v>164.120849554981</v>
      </c>
      <c r="T8" s="8" t="n">
        <v>171.218759907874</v>
      </c>
      <c r="U8" s="8" t="n">
        <v>168.929250798219</v>
      </c>
      <c r="V8" s="8" t="n">
        <v>177.086878003885</v>
      </c>
      <c r="W8" s="8" t="n">
        <v>181.353122451081</v>
      </c>
    </row>
    <row r="9" customFormat="false" ht="13.5" hidden="false" customHeight="true" outlineLevel="0" collapsed="false">
      <c r="B9" s="7" t="s">
        <v>28</v>
      </c>
      <c r="C9" s="8" t="n">
        <v>517.391778813788</v>
      </c>
      <c r="D9" s="8" t="n">
        <v>476.723481097126</v>
      </c>
      <c r="E9" s="8" t="n">
        <v>450.298471432429</v>
      </c>
      <c r="F9" s="8" t="n">
        <v>430.319432543356</v>
      </c>
      <c r="G9" s="8" t="n">
        <v>400.042086525854</v>
      </c>
      <c r="H9" s="8" t="n">
        <v>381.726805352424</v>
      </c>
      <c r="I9" s="8" t="n">
        <v>365.099095618415</v>
      </c>
      <c r="J9" s="8" t="n">
        <v>349.634457806798</v>
      </c>
      <c r="K9" s="8" t="n">
        <v>336.482270932533</v>
      </c>
      <c r="L9" s="8" t="n">
        <v>330.75949937172</v>
      </c>
      <c r="M9" s="8" t="n">
        <v>319.46889973166</v>
      </c>
      <c r="N9" s="8" t="n">
        <v>301.147320502989</v>
      </c>
      <c r="O9" s="8" t="n">
        <v>287.43335104785</v>
      </c>
      <c r="P9" s="8" t="n">
        <v>266.479375485861</v>
      </c>
      <c r="Q9" s="8" t="n">
        <v>253.444075899819</v>
      </c>
      <c r="R9" s="8" t="n">
        <v>246.813746527204</v>
      </c>
      <c r="S9" s="8" t="n">
        <v>251.431909689335</v>
      </c>
      <c r="T9" s="8" t="n">
        <v>246.536256787062</v>
      </c>
      <c r="U9" s="8" t="n">
        <v>253.600268663368</v>
      </c>
      <c r="V9" s="8" t="n">
        <v>241.802602739179</v>
      </c>
      <c r="W9" s="8" t="n">
        <v>245.984481247443</v>
      </c>
    </row>
    <row r="10" customFormat="false" ht="13.5" hidden="false" customHeight="true" outlineLevel="0" collapsed="false">
      <c r="B10" s="7" t="s">
        <v>29</v>
      </c>
      <c r="C10" s="8" t="n">
        <v>670.105533100468</v>
      </c>
      <c r="D10" s="8" t="n">
        <v>680.323881987664</v>
      </c>
      <c r="E10" s="8" t="n">
        <v>670.770221242456</v>
      </c>
      <c r="F10" s="8" t="n">
        <v>656.338878751064</v>
      </c>
      <c r="G10" s="8" t="n">
        <v>634.668537737344</v>
      </c>
      <c r="H10" s="8" t="n">
        <v>622.722682625746</v>
      </c>
      <c r="I10" s="8" t="n">
        <v>573.465860787013</v>
      </c>
      <c r="J10" s="8" t="n">
        <v>541.318815631119</v>
      </c>
      <c r="K10" s="8" t="n">
        <v>516.926987869195</v>
      </c>
      <c r="L10" s="8" t="n">
        <v>480.386854953426</v>
      </c>
      <c r="M10" s="8" t="n">
        <v>458.515942631325</v>
      </c>
      <c r="N10" s="8" t="n">
        <v>438.511593501988</v>
      </c>
      <c r="O10" s="8" t="n">
        <v>419.891608990771</v>
      </c>
      <c r="P10" s="8" t="n">
        <v>404.126411726393</v>
      </c>
      <c r="Q10" s="8" t="n">
        <v>397.295963425095</v>
      </c>
      <c r="R10" s="8" t="n">
        <v>383.927572203396</v>
      </c>
      <c r="S10" s="8" t="n">
        <v>362.005119935992</v>
      </c>
      <c r="T10" s="8" t="n">
        <v>345.331825048437</v>
      </c>
      <c r="U10" s="8" t="n">
        <v>320.123471760215</v>
      </c>
      <c r="V10" s="8" t="n">
        <v>304.291217384233</v>
      </c>
      <c r="W10" s="8" t="n">
        <v>296.584921543599</v>
      </c>
    </row>
    <row r="11" customFormat="false" ht="13.5" hidden="false" customHeight="true" outlineLevel="0" collapsed="false">
      <c r="B11" s="7" t="s">
        <v>30</v>
      </c>
      <c r="C11" s="8" t="n">
        <v>623.758362313553</v>
      </c>
      <c r="D11" s="8" t="n">
        <v>651.067807625723</v>
      </c>
      <c r="E11" s="8" t="n">
        <v>664.603887106262</v>
      </c>
      <c r="F11" s="8" t="n">
        <v>660.557742174799</v>
      </c>
      <c r="G11" s="8" t="n">
        <v>667.908116780002</v>
      </c>
      <c r="H11" s="8" t="n">
        <v>670.273781109246</v>
      </c>
      <c r="I11" s="8" t="n">
        <v>680.304659077688</v>
      </c>
      <c r="J11" s="8" t="n">
        <v>670.19520410942</v>
      </c>
      <c r="K11" s="8" t="n">
        <v>654.753198187955</v>
      </c>
      <c r="L11" s="8" t="n">
        <v>632.705066396085</v>
      </c>
      <c r="M11" s="8" t="n">
        <v>620.02648355688</v>
      </c>
      <c r="N11" s="8" t="n">
        <v>570.776078393714</v>
      </c>
      <c r="O11" s="8" t="n">
        <v>538.711490693512</v>
      </c>
      <c r="P11" s="8" t="n">
        <v>514.185721377807</v>
      </c>
      <c r="Q11" s="8" t="n">
        <v>477.709705086295</v>
      </c>
      <c r="R11" s="8" t="n">
        <v>455.606598180923</v>
      </c>
      <c r="S11" s="8" t="n">
        <v>435.558656359618</v>
      </c>
      <c r="T11" s="8" t="n">
        <v>416.953129628525</v>
      </c>
      <c r="U11" s="8" t="n">
        <v>401.238879014469</v>
      </c>
      <c r="V11" s="8" t="n">
        <v>394.377837998399</v>
      </c>
      <c r="W11" s="8" t="n">
        <v>382.412083613988</v>
      </c>
    </row>
    <row r="12" customFormat="false" ht="13.5" hidden="false" customHeight="true" outlineLevel="0" collapsed="false">
      <c r="B12" s="7" t="s">
        <v>31</v>
      </c>
      <c r="C12" s="8" t="n">
        <v>513.33385889996</v>
      </c>
      <c r="D12" s="8" t="n">
        <v>515.575246528655</v>
      </c>
      <c r="E12" s="8" t="n">
        <v>541.157866166906</v>
      </c>
      <c r="F12" s="8" t="n">
        <v>570.052056649998</v>
      </c>
      <c r="G12" s="8" t="n">
        <v>583.09584348756</v>
      </c>
      <c r="H12" s="8" t="n">
        <v>578.958270936112</v>
      </c>
      <c r="I12" s="8" t="n">
        <v>605.765647981968</v>
      </c>
      <c r="J12" s="8" t="n">
        <v>619.814349694064</v>
      </c>
      <c r="K12" s="8" t="n">
        <v>617.695048688744</v>
      </c>
      <c r="L12" s="8" t="n">
        <v>626.407942311639</v>
      </c>
      <c r="M12" s="8" t="n">
        <v>629.679513185811</v>
      </c>
      <c r="N12" s="8" t="n">
        <v>640.818219680704</v>
      </c>
      <c r="O12" s="8" t="n">
        <v>632.762510739925</v>
      </c>
      <c r="P12" s="8" t="n">
        <v>619.677531683174</v>
      </c>
      <c r="Q12" s="8" t="n">
        <v>600.477716258691</v>
      </c>
      <c r="R12" s="8" t="n">
        <v>589.573482482255</v>
      </c>
      <c r="S12" s="8" t="n">
        <v>544.310966277162</v>
      </c>
      <c r="T12" s="8" t="n">
        <v>515.151747933559</v>
      </c>
      <c r="U12" s="8" t="n">
        <v>493.02191511925</v>
      </c>
      <c r="V12" s="8" t="n">
        <v>459.449516466211</v>
      </c>
      <c r="W12" s="8" t="n">
        <v>440.883682892198</v>
      </c>
    </row>
    <row r="13" customFormat="false" ht="13.5" hidden="false" customHeight="true" outlineLevel="0" collapsed="false">
      <c r="B13" s="7" t="s">
        <v>32</v>
      </c>
      <c r="C13" s="8" t="n">
        <v>398.087759016347</v>
      </c>
      <c r="D13" s="8" t="n">
        <v>397.443419136597</v>
      </c>
      <c r="E13" s="8" t="n">
        <v>388.5271945671</v>
      </c>
      <c r="F13" s="8" t="n">
        <v>387.844402288099</v>
      </c>
      <c r="G13" s="8" t="n">
        <v>400.210825948873</v>
      </c>
      <c r="H13" s="8" t="n">
        <v>411.968083046256</v>
      </c>
      <c r="I13" s="8" t="n">
        <v>413.386292559258</v>
      </c>
      <c r="J13" s="8" t="n">
        <v>433.441975119636</v>
      </c>
      <c r="K13" s="8" t="n">
        <v>456.104413759169</v>
      </c>
      <c r="L13" s="8" t="n">
        <v>466.140013393857</v>
      </c>
      <c r="M13" s="8" t="n">
        <v>462.666740614146</v>
      </c>
      <c r="N13" s="8" t="n">
        <v>483.95764858905</v>
      </c>
      <c r="O13" s="8" t="n">
        <v>495.092621453655</v>
      </c>
      <c r="P13" s="8" t="n">
        <v>493.322947746819</v>
      </c>
      <c r="Q13" s="8" t="n">
        <v>500.314787975258</v>
      </c>
      <c r="R13" s="8" t="n">
        <v>502.775719756866</v>
      </c>
      <c r="S13" s="8" t="n">
        <v>511.949693489586</v>
      </c>
      <c r="T13" s="8" t="n">
        <v>505.716878660952</v>
      </c>
      <c r="U13" s="8" t="n">
        <v>495.347528423333</v>
      </c>
      <c r="V13" s="8" t="n">
        <v>480.24465798718</v>
      </c>
      <c r="W13" s="8" t="n">
        <v>476.028125991739</v>
      </c>
    </row>
    <row r="14" customFormat="false" ht="13.5" hidden="false" customHeight="true" outlineLevel="0" collapsed="false">
      <c r="B14" s="7" t="s">
        <v>33</v>
      </c>
      <c r="C14" s="8" t="n">
        <v>463.473483606534</v>
      </c>
      <c r="D14" s="8" t="n">
        <v>420.160771470764</v>
      </c>
      <c r="E14" s="8" t="n">
        <v>374.748119872506</v>
      </c>
      <c r="F14" s="8" t="n">
        <v>340.384022386533</v>
      </c>
      <c r="G14" s="8" t="n">
        <v>314.277572690696</v>
      </c>
      <c r="H14" s="8" t="n">
        <v>291.029340033845</v>
      </c>
      <c r="I14" s="8" t="n">
        <v>290.119331715533</v>
      </c>
      <c r="J14" s="8" t="n">
        <v>283.059733402797</v>
      </c>
      <c r="K14" s="8" t="n">
        <v>282.058217319399</v>
      </c>
      <c r="L14" s="8" t="n">
        <v>290.513432723058</v>
      </c>
      <c r="M14" s="8" t="n">
        <v>298.605443039125</v>
      </c>
      <c r="N14" s="8" t="n">
        <v>299.01067200969</v>
      </c>
      <c r="O14" s="8" t="n">
        <v>313.093368017</v>
      </c>
      <c r="P14" s="8" t="n">
        <v>329.063065234381</v>
      </c>
      <c r="Q14" s="8" t="n">
        <v>335.610876170233</v>
      </c>
      <c r="R14" s="8" t="n">
        <v>332.687911190421</v>
      </c>
      <c r="S14" s="8" t="n">
        <v>347.857461759196</v>
      </c>
      <c r="T14" s="8" t="n">
        <v>355.58297468036</v>
      </c>
      <c r="U14" s="8" t="n">
        <v>353.854727998419</v>
      </c>
      <c r="V14" s="8" t="n">
        <v>358.338351811478</v>
      </c>
      <c r="W14" s="8" t="n">
        <v>364.89629287134</v>
      </c>
    </row>
    <row r="15" customFormat="false" ht="13.5" hidden="false" customHeight="true" outlineLevel="0" collapsed="false">
      <c r="B15" s="7" t="s">
        <v>34</v>
      </c>
      <c r="C15" s="8" t="n">
        <v>314.354509597368</v>
      </c>
      <c r="D15" s="8" t="n">
        <v>325.139640715068</v>
      </c>
      <c r="E15" s="8" t="n">
        <v>334.820729994288</v>
      </c>
      <c r="F15" s="8" t="n">
        <v>338.524060057793</v>
      </c>
      <c r="G15" s="8" t="n">
        <v>345.342884051282</v>
      </c>
      <c r="H15" s="8" t="n">
        <v>342.406290261475</v>
      </c>
      <c r="I15" s="8" t="n">
        <v>310.120049854719</v>
      </c>
      <c r="J15" s="8" t="n">
        <v>276.567948990189</v>
      </c>
      <c r="K15" s="8" t="n">
        <v>251.149315096275</v>
      </c>
      <c r="L15" s="8" t="n">
        <v>231.880028346126</v>
      </c>
      <c r="M15" s="8" t="n">
        <v>214.790281447693</v>
      </c>
      <c r="N15" s="8" t="n">
        <v>214.019123590328</v>
      </c>
      <c r="O15" s="8" t="n">
        <v>208.713120280827</v>
      </c>
      <c r="P15" s="8" t="n">
        <v>207.825268738574</v>
      </c>
      <c r="Q15" s="8" t="n">
        <v>214.027518303554</v>
      </c>
      <c r="R15" s="8" t="n">
        <v>219.869929398546</v>
      </c>
      <c r="S15" s="8" t="n">
        <v>220.171641320675</v>
      </c>
      <c r="T15" s="8" t="n">
        <v>230.406403000626</v>
      </c>
      <c r="U15" s="8" t="n">
        <v>242.004166370799</v>
      </c>
      <c r="V15" s="8" t="n">
        <v>246.858663043989</v>
      </c>
      <c r="W15" s="8" t="n">
        <v>248.163012530341</v>
      </c>
    </row>
    <row r="16" customFormat="false" ht="13.5" hidden="false" customHeight="true" outlineLevel="0" collapsed="false">
      <c r="B16" s="7" t="s">
        <v>35</v>
      </c>
      <c r="C16" s="8" t="n">
        <v>265.693910149533</v>
      </c>
      <c r="D16" s="8" t="n">
        <v>257.408839358333</v>
      </c>
      <c r="E16" s="8" t="n">
        <v>262.665541908324</v>
      </c>
      <c r="F16" s="8" t="n">
        <v>259.496131802075</v>
      </c>
      <c r="G16" s="8" t="n">
        <v>242.04141991386</v>
      </c>
      <c r="H16" s="8" t="n">
        <v>233.107427559219</v>
      </c>
      <c r="I16" s="8" t="n">
        <v>241.019791293823</v>
      </c>
      <c r="J16" s="8" t="n">
        <v>248.420644445139</v>
      </c>
      <c r="K16" s="8" t="n">
        <v>251.214410767396</v>
      </c>
      <c r="L16" s="8" t="n">
        <v>255.854090723638</v>
      </c>
      <c r="M16" s="8" t="n">
        <v>253.290008189192</v>
      </c>
      <c r="N16" s="8" t="n">
        <v>229.289778008938</v>
      </c>
      <c r="O16" s="8" t="n">
        <v>204.403531032955</v>
      </c>
      <c r="P16" s="8" t="n">
        <v>185.52921347853</v>
      </c>
      <c r="Q16" s="8" t="n">
        <v>171.299511520016</v>
      </c>
      <c r="R16" s="8" t="n">
        <v>158.725395253043</v>
      </c>
      <c r="S16" s="8" t="n">
        <v>158.080871853643</v>
      </c>
      <c r="T16" s="8" t="n">
        <v>154.155053669209</v>
      </c>
      <c r="U16" s="8" t="n">
        <v>153.455401371229</v>
      </c>
      <c r="V16" s="8" t="n">
        <v>157.968410119149</v>
      </c>
      <c r="W16" s="8" t="n">
        <v>164.378799818664</v>
      </c>
    </row>
    <row r="17" customFormat="false" ht="13.5" hidden="false" customHeight="true" outlineLevel="0" collapsed="false">
      <c r="B17" s="7" t="s">
        <v>36</v>
      </c>
      <c r="C17" s="8" t="n">
        <v>196.519963207041</v>
      </c>
      <c r="D17" s="8" t="n">
        <v>200.839700401881</v>
      </c>
      <c r="E17" s="8" t="n">
        <v>195.681800342482</v>
      </c>
      <c r="F17" s="8" t="n">
        <v>192.13441736876</v>
      </c>
      <c r="G17" s="8" t="n">
        <v>192.433782243583</v>
      </c>
      <c r="H17" s="8" t="n">
        <v>193.872441747965</v>
      </c>
      <c r="I17" s="8" t="n">
        <v>187.951496716624</v>
      </c>
      <c r="J17" s="8" t="n">
        <v>191.733220499763</v>
      </c>
      <c r="K17" s="8" t="n">
        <v>189.204382339597</v>
      </c>
      <c r="L17" s="8" t="n">
        <v>176.336903392363</v>
      </c>
      <c r="M17" s="8" t="n">
        <v>170.279292996339</v>
      </c>
      <c r="N17" s="8" t="n">
        <v>176.865912627957</v>
      </c>
      <c r="O17" s="8" t="n">
        <v>182.904749895102</v>
      </c>
      <c r="P17" s="8" t="n">
        <v>185.089947518451</v>
      </c>
      <c r="Q17" s="8" t="n">
        <v>188.34618160742</v>
      </c>
      <c r="R17" s="8" t="n">
        <v>186.350602905228</v>
      </c>
      <c r="S17" s="8" t="n">
        <v>168.69666122363</v>
      </c>
      <c r="T17" s="8" t="n">
        <v>150.723078295365</v>
      </c>
      <c r="U17" s="8" t="n">
        <v>137.115988242639</v>
      </c>
      <c r="V17" s="8" t="n">
        <v>126.945115097974</v>
      </c>
      <c r="W17" s="8" t="n">
        <v>119.362001222578</v>
      </c>
    </row>
    <row r="18" customFormat="false" ht="13.5" hidden="false" customHeight="true" outlineLevel="0" collapsed="false">
      <c r="B18" s="7" t="s">
        <v>37</v>
      </c>
      <c r="C18" s="8" t="n">
        <v>93.3674854884532</v>
      </c>
      <c r="D18" s="8" t="n">
        <v>101.788272616169</v>
      </c>
      <c r="E18" s="8" t="n">
        <v>109.882619012708</v>
      </c>
      <c r="F18" s="8" t="n">
        <v>120.076614101354</v>
      </c>
      <c r="G18" s="8" t="n">
        <v>126.384649209241</v>
      </c>
      <c r="H18" s="8" t="n">
        <v>127.307574416813</v>
      </c>
      <c r="I18" s="8" t="n">
        <v>129.867464732261</v>
      </c>
      <c r="J18" s="8" t="n">
        <v>126.021878216355</v>
      </c>
      <c r="K18" s="8" t="n">
        <v>123.423429979105</v>
      </c>
      <c r="L18" s="8" t="n">
        <v>123.992622069534</v>
      </c>
      <c r="M18" s="8" t="n">
        <v>124.846127139749</v>
      </c>
      <c r="N18" s="8" t="n">
        <v>121.314877941465</v>
      </c>
      <c r="O18" s="8" t="n">
        <v>123.767445432876</v>
      </c>
      <c r="P18" s="8" t="n">
        <v>122.025158388788</v>
      </c>
      <c r="Q18" s="8" t="n">
        <v>113.682206950267</v>
      </c>
      <c r="R18" s="8" t="n">
        <v>110.206171096912</v>
      </c>
      <c r="S18" s="8" t="n">
        <v>115.379494897259</v>
      </c>
      <c r="T18" s="8" t="n">
        <v>120.110779853492</v>
      </c>
      <c r="U18" s="8" t="n">
        <v>121.754387998894</v>
      </c>
      <c r="V18" s="8" t="n">
        <v>123.672353036931</v>
      </c>
      <c r="W18" s="8" t="n">
        <v>124.096699144431</v>
      </c>
    </row>
    <row r="19" customFormat="false" ht="13.5" hidden="false" customHeight="true" outlineLevel="0" collapsed="false">
      <c r="B19" s="9" t="s">
        <v>38</v>
      </c>
      <c r="C19" s="10" t="n">
        <v>40.1759530578902</v>
      </c>
      <c r="D19" s="10" t="n">
        <v>42.6541927575374</v>
      </c>
      <c r="E19" s="10" t="n">
        <v>45.1728427595639</v>
      </c>
      <c r="F19" s="10" t="n">
        <v>46.5715454374876</v>
      </c>
      <c r="G19" s="10" t="n">
        <v>50.7855071121453</v>
      </c>
      <c r="H19" s="10" t="n">
        <v>52.8209480742097</v>
      </c>
      <c r="I19" s="10" t="n">
        <v>56.26271858688</v>
      </c>
      <c r="J19" s="10" t="n">
        <v>59.3333112109441</v>
      </c>
      <c r="K19" s="10" t="n">
        <v>62.3852241380132</v>
      </c>
      <c r="L19" s="10" t="n">
        <v>65.5865117872163</v>
      </c>
      <c r="M19" s="10" t="n">
        <v>65.4112103430386</v>
      </c>
      <c r="N19" s="10" t="n">
        <v>66.9565772979378</v>
      </c>
      <c r="O19" s="10" t="n">
        <v>65.726989933659</v>
      </c>
      <c r="P19" s="10" t="n">
        <v>65.2628968532852</v>
      </c>
      <c r="Q19" s="10" t="n">
        <v>66.2825414850731</v>
      </c>
      <c r="R19" s="10" t="n">
        <v>65.9978082593302</v>
      </c>
      <c r="S19" s="10" t="n">
        <v>65.3017833397395</v>
      </c>
      <c r="T19" s="10" t="n">
        <v>65.1292596867583</v>
      </c>
      <c r="U19" s="10" t="n">
        <v>63.9972333475199</v>
      </c>
      <c r="V19" s="10" t="n">
        <v>61.4085970000115</v>
      </c>
      <c r="W19" s="10" t="n">
        <v>61.0311449445761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4390.21772122417</v>
      </c>
      <c r="D22" s="6" t="n">
        <v>4348.55899245672</v>
      </c>
      <c r="E22" s="6" t="n">
        <v>4304.67753409246</v>
      </c>
      <c r="F22" s="6" t="n">
        <v>4256.21253861464</v>
      </c>
      <c r="G22" s="6" t="n">
        <v>4204.81171082841</v>
      </c>
      <c r="H22" s="6" t="n">
        <v>4145.51931213346</v>
      </c>
      <c r="I22" s="6" t="n">
        <v>4081.81834390687</v>
      </c>
      <c r="J22" s="6" t="n">
        <v>4018.48027211734</v>
      </c>
      <c r="K22" s="6" t="n">
        <v>3947.95151217239</v>
      </c>
      <c r="L22" s="6" t="n">
        <v>3876.82578188005</v>
      </c>
      <c r="M22" s="6" t="n">
        <v>3810.80473975774</v>
      </c>
      <c r="N22" s="6" t="n">
        <v>3739.82942557713</v>
      </c>
      <c r="O22" s="6" t="n">
        <v>3669.13428228354</v>
      </c>
      <c r="P22" s="6" t="n">
        <v>3594.06339778168</v>
      </c>
      <c r="Q22" s="6" t="n">
        <v>3515.17423346978</v>
      </c>
      <c r="R22" s="6" t="n">
        <v>3453.77328101718</v>
      </c>
      <c r="S22" s="6" t="n">
        <v>3383.8398161901</v>
      </c>
      <c r="T22" s="6" t="n">
        <v>3317.3169613762</v>
      </c>
      <c r="U22" s="6" t="n">
        <v>3247.11702647884</v>
      </c>
      <c r="V22" s="6" t="n">
        <v>3176.30786919147</v>
      </c>
      <c r="W22" s="6" t="n">
        <v>3150.35460026922</v>
      </c>
    </row>
    <row r="23" customFormat="false" ht="14.25" hidden="false" customHeight="false" outlineLevel="0" collapsed="false">
      <c r="B23" s="7" t="s">
        <v>24</v>
      </c>
      <c r="C23" s="8" t="n">
        <v>0.677992914263127</v>
      </c>
      <c r="D23" s="8" t="n">
        <v>0.69282926572419</v>
      </c>
      <c r="E23" s="8" t="n">
        <v>0.709468181213607</v>
      </c>
      <c r="F23" s="8" t="n">
        <v>0.722947302576829</v>
      </c>
      <c r="G23" s="8" t="n">
        <v>0.741849127461353</v>
      </c>
      <c r="H23" s="8" t="n">
        <v>0.733222489936415</v>
      </c>
      <c r="I23" s="8" t="n">
        <v>0.721980006765116</v>
      </c>
      <c r="J23" s="8" t="n">
        <v>0.707343951787248</v>
      </c>
      <c r="K23" s="8" t="n">
        <v>0.699403484263571</v>
      </c>
      <c r="L23" s="8" t="n">
        <v>0.686493885274229</v>
      </c>
      <c r="M23" s="8" t="n">
        <v>0.676990157493712</v>
      </c>
      <c r="N23" s="8" t="n">
        <v>0.672012810679004</v>
      </c>
      <c r="O23" s="8" t="n">
        <v>0.658267423621216</v>
      </c>
      <c r="P23" s="8" t="n">
        <v>0.646424425967566</v>
      </c>
      <c r="Q23" s="8" t="n">
        <v>0.634627114943821</v>
      </c>
      <c r="R23" s="8" t="n">
        <v>0.619144536047832</v>
      </c>
      <c r="S23" s="8" t="n">
        <v>0.599225905675957</v>
      </c>
      <c r="T23" s="8" t="n">
        <v>0.586505482437433</v>
      </c>
      <c r="U23" s="8" t="n">
        <v>0.577021791177332</v>
      </c>
      <c r="V23" s="8" t="n">
        <v>0.566102831941195</v>
      </c>
      <c r="W23" s="8" t="n">
        <v>0.553459983795063</v>
      </c>
    </row>
    <row r="24" customFormat="false" ht="13.5" hidden="false" customHeight="false" outlineLevel="0" collapsed="false">
      <c r="B24" s="7" t="s">
        <v>25</v>
      </c>
      <c r="C24" s="8" t="n">
        <v>7.20365749181275</v>
      </c>
      <c r="D24" s="8" t="n">
        <v>7.43287320889485</v>
      </c>
      <c r="E24" s="8" t="n">
        <v>7.3736955748458</v>
      </c>
      <c r="F24" s="8" t="n">
        <v>7.67187113189086</v>
      </c>
      <c r="G24" s="8" t="n">
        <v>7.40283690051163</v>
      </c>
      <c r="H24" s="8" t="n">
        <v>7.58732638417851</v>
      </c>
      <c r="I24" s="8" t="n">
        <v>7.71755716480315</v>
      </c>
      <c r="J24" s="8" t="n">
        <v>8.12008477408889</v>
      </c>
      <c r="K24" s="8" t="n">
        <v>8.06351623834165</v>
      </c>
      <c r="L24" s="8" t="n">
        <v>8.49881375266249</v>
      </c>
      <c r="M24" s="8" t="n">
        <v>8.75146479152383</v>
      </c>
      <c r="N24" s="8" t="n">
        <v>8.67748001707567</v>
      </c>
      <c r="O24" s="8" t="n">
        <v>8.86428087154468</v>
      </c>
      <c r="P24" s="8" t="n">
        <v>9.30462851899027</v>
      </c>
      <c r="Q24" s="8" t="n">
        <v>9.52247580604754</v>
      </c>
      <c r="R24" s="8" t="n">
        <v>9.75401989217848</v>
      </c>
      <c r="S24" s="8" t="n">
        <v>10.4738872785495</v>
      </c>
      <c r="T24" s="8" t="n">
        <v>10.4375004177899</v>
      </c>
      <c r="U24" s="8" t="n">
        <v>10.3417667295849</v>
      </c>
      <c r="V24" s="8" t="n">
        <v>10.3335958011943</v>
      </c>
      <c r="W24" s="8" t="n">
        <v>10.2234067317477</v>
      </c>
    </row>
    <row r="25" customFormat="false" ht="13.5" hidden="false" customHeight="true" outlineLevel="0" collapsed="false">
      <c r="B25" s="7" t="s">
        <v>26</v>
      </c>
      <c r="C25" s="8" t="n">
        <v>62.5168689093999</v>
      </c>
      <c r="D25" s="8" t="n">
        <v>58.6972673153138</v>
      </c>
      <c r="E25" s="8" t="n">
        <v>55.8491700516302</v>
      </c>
      <c r="F25" s="8" t="n">
        <v>51.4971353806448</v>
      </c>
      <c r="G25" s="8" t="n">
        <v>48.9464185021102</v>
      </c>
      <c r="H25" s="8" t="n">
        <v>47.5591989253393</v>
      </c>
      <c r="I25" s="8" t="n">
        <v>48.3151798311884</v>
      </c>
      <c r="J25" s="8" t="n">
        <v>47.2784828426366</v>
      </c>
      <c r="K25" s="8" t="n">
        <v>48.4195985649241</v>
      </c>
      <c r="L25" s="8" t="n">
        <v>46.0572779672744</v>
      </c>
      <c r="M25" s="8" t="n">
        <v>46.8179131934878</v>
      </c>
      <c r="N25" s="8" t="n">
        <v>47.2492886918478</v>
      </c>
      <c r="O25" s="8" t="n">
        <v>49.2646962068907</v>
      </c>
      <c r="P25" s="8" t="n">
        <v>48.5632689303832</v>
      </c>
      <c r="Q25" s="8" t="n">
        <v>50.7738828697205</v>
      </c>
      <c r="R25" s="8" t="n">
        <v>51.9815950179457</v>
      </c>
      <c r="S25" s="8" t="n">
        <v>51.1629705749632</v>
      </c>
      <c r="T25" s="8" t="n">
        <v>52.0973163981323</v>
      </c>
      <c r="U25" s="8" t="n">
        <v>54.3233695066144</v>
      </c>
      <c r="V25" s="8" t="n">
        <v>55.2446886742536</v>
      </c>
      <c r="W25" s="8" t="n">
        <v>56.4659589307749</v>
      </c>
    </row>
    <row r="26" customFormat="false" ht="13.5" hidden="false" customHeight="true" outlineLevel="0" collapsed="false">
      <c r="B26" s="7" t="s">
        <v>27</v>
      </c>
      <c r="C26" s="8" t="n">
        <v>247.851934809951</v>
      </c>
      <c r="D26" s="8" t="n">
        <v>237.108645411341</v>
      </c>
      <c r="E26" s="8" t="n">
        <v>227.021256899302</v>
      </c>
      <c r="F26" s="8" t="n">
        <v>218.592424228685</v>
      </c>
      <c r="G26" s="8" t="n">
        <v>214.954016474646</v>
      </c>
      <c r="H26" s="8" t="n">
        <v>207.862788572577</v>
      </c>
      <c r="I26" s="8" t="n">
        <v>196.013389915559</v>
      </c>
      <c r="J26" s="8" t="n">
        <v>187.090151883325</v>
      </c>
      <c r="K26" s="8" t="n">
        <v>173.349109314285</v>
      </c>
      <c r="L26" s="8" t="n">
        <v>164.743676906974</v>
      </c>
      <c r="M26" s="8" t="n">
        <v>160.556186943931</v>
      </c>
      <c r="N26" s="8" t="n">
        <v>163.787103849405</v>
      </c>
      <c r="O26" s="8" t="n">
        <v>160.67483480742</v>
      </c>
      <c r="P26" s="8" t="n">
        <v>165.433576924829</v>
      </c>
      <c r="Q26" s="8" t="n">
        <v>157.929391538409</v>
      </c>
      <c r="R26" s="8" t="n">
        <v>160.725439810294</v>
      </c>
      <c r="S26" s="8" t="n">
        <v>162.197357330013</v>
      </c>
      <c r="T26" s="8" t="n">
        <v>169.300085228093</v>
      </c>
      <c r="U26" s="8" t="n">
        <v>166.959418654946</v>
      </c>
      <c r="V26" s="8" t="n">
        <v>175.00012553013</v>
      </c>
      <c r="W26" s="8" t="n">
        <v>179.207058586607</v>
      </c>
    </row>
    <row r="27" customFormat="false" ht="13.5" hidden="false" customHeight="true" outlineLevel="0" collapsed="false">
      <c r="B27" s="7" t="s">
        <v>28</v>
      </c>
      <c r="C27" s="8" t="n">
        <v>511.524468280988</v>
      </c>
      <c r="D27" s="8" t="n">
        <v>471.033770968615</v>
      </c>
      <c r="E27" s="8" t="n">
        <v>444.852090418495</v>
      </c>
      <c r="F27" s="8" t="n">
        <v>425.029446264182</v>
      </c>
      <c r="G27" s="8" t="n">
        <v>395.013413459991</v>
      </c>
      <c r="H27" s="8" t="n">
        <v>376.852112127291</v>
      </c>
      <c r="I27" s="8" t="n">
        <v>360.482500291849</v>
      </c>
      <c r="J27" s="8" t="n">
        <v>345.109754316154</v>
      </c>
      <c r="K27" s="8" t="n">
        <v>332.168073999964</v>
      </c>
      <c r="L27" s="8" t="n">
        <v>326.522575251483</v>
      </c>
      <c r="M27" s="8" t="n">
        <v>315.400877113427</v>
      </c>
      <c r="N27" s="8" t="n">
        <v>297.172219681432</v>
      </c>
      <c r="O27" s="8" t="n">
        <v>283.723723653409</v>
      </c>
      <c r="P27" s="8" t="n">
        <v>262.736752612482</v>
      </c>
      <c r="Q27" s="8" t="n">
        <v>249.699351259807</v>
      </c>
      <c r="R27" s="8" t="n">
        <v>243.135421164284</v>
      </c>
      <c r="S27" s="8" t="n">
        <v>247.916083778746</v>
      </c>
      <c r="T27" s="8" t="n">
        <v>242.98627152719</v>
      </c>
      <c r="U27" s="8" t="n">
        <v>250.106882436358</v>
      </c>
      <c r="V27" s="8" t="n">
        <v>238.477753841514</v>
      </c>
      <c r="W27" s="8" t="n">
        <v>242.671802043473</v>
      </c>
    </row>
    <row r="28" customFormat="false" ht="13.5" hidden="false" customHeight="true" outlineLevel="0" collapsed="false">
      <c r="B28" s="7" t="s">
        <v>29</v>
      </c>
      <c r="C28" s="8" t="n">
        <v>663.402067449601</v>
      </c>
      <c r="D28" s="8" t="n">
        <v>673.426615741635</v>
      </c>
      <c r="E28" s="8" t="n">
        <v>663.737481932729</v>
      </c>
      <c r="F28" s="8" t="n">
        <v>649.385424815174</v>
      </c>
      <c r="G28" s="8" t="n">
        <v>627.758210923264</v>
      </c>
      <c r="H28" s="8" t="n">
        <v>615.923254340475</v>
      </c>
      <c r="I28" s="8" t="n">
        <v>566.870925456346</v>
      </c>
      <c r="J28" s="8" t="n">
        <v>535.004457327614</v>
      </c>
      <c r="K28" s="8" t="n">
        <v>510.798418631376</v>
      </c>
      <c r="L28" s="8" t="n">
        <v>474.564185104362</v>
      </c>
      <c r="M28" s="8" t="n">
        <v>452.866852510407</v>
      </c>
      <c r="N28" s="8" t="n">
        <v>433.161730748338</v>
      </c>
      <c r="O28" s="8" t="n">
        <v>414.64324240305</v>
      </c>
      <c r="P28" s="8" t="n">
        <v>399.128022324814</v>
      </c>
      <c r="Q28" s="8" t="n">
        <v>392.389018765253</v>
      </c>
      <c r="R28" s="8" t="n">
        <v>379.212095348435</v>
      </c>
      <c r="S28" s="8" t="n">
        <v>357.398385410387</v>
      </c>
      <c r="T28" s="8" t="n">
        <v>341.031311132484</v>
      </c>
      <c r="U28" s="8" t="n">
        <v>315.784798892102</v>
      </c>
      <c r="V28" s="8" t="n">
        <v>299.948256224055</v>
      </c>
      <c r="W28" s="8" t="n">
        <v>292.318174611919</v>
      </c>
    </row>
    <row r="29" customFormat="false" ht="13.5" hidden="false" customHeight="true" outlineLevel="0" collapsed="false">
      <c r="B29" s="7" t="s">
        <v>30</v>
      </c>
      <c r="C29" s="8" t="n">
        <v>620.089120467051</v>
      </c>
      <c r="D29" s="8" t="n">
        <v>647.199215287637</v>
      </c>
      <c r="E29" s="8" t="n">
        <v>660.555151347559</v>
      </c>
      <c r="F29" s="8" t="n">
        <v>656.39340742441</v>
      </c>
      <c r="G29" s="8" t="n">
        <v>663.675788565827</v>
      </c>
      <c r="H29" s="8" t="n">
        <v>665.745328625755</v>
      </c>
      <c r="I29" s="8" t="n">
        <v>675.645003834672</v>
      </c>
      <c r="J29" s="8" t="n">
        <v>665.44291631797</v>
      </c>
      <c r="K29" s="8" t="n">
        <v>650.057226169248</v>
      </c>
      <c r="L29" s="8" t="n">
        <v>628.041940997464</v>
      </c>
      <c r="M29" s="8" t="n">
        <v>615.439520469138</v>
      </c>
      <c r="N29" s="8" t="n">
        <v>566.325715523651</v>
      </c>
      <c r="O29" s="8" t="n">
        <v>534.448332791097</v>
      </c>
      <c r="P29" s="8" t="n">
        <v>510.050752201481</v>
      </c>
      <c r="Q29" s="8" t="n">
        <v>473.783737753463</v>
      </c>
      <c r="R29" s="8" t="n">
        <v>451.796554265397</v>
      </c>
      <c r="S29" s="8" t="n">
        <v>431.948938988835</v>
      </c>
      <c r="T29" s="8" t="n">
        <v>413.408873778356</v>
      </c>
      <c r="U29" s="8" t="n">
        <v>397.865296765002</v>
      </c>
      <c r="V29" s="8" t="n">
        <v>391.06899419002</v>
      </c>
      <c r="W29" s="8" t="n">
        <v>379.23064853712</v>
      </c>
    </row>
    <row r="30" customFormat="false" ht="13.5" hidden="false" customHeight="true" outlineLevel="0" collapsed="false">
      <c r="B30" s="7" t="s">
        <v>31</v>
      </c>
      <c r="C30" s="8" t="n">
        <v>510.256053499974</v>
      </c>
      <c r="D30" s="8" t="n">
        <v>512.370198484789</v>
      </c>
      <c r="E30" s="8" t="n">
        <v>537.809285227573</v>
      </c>
      <c r="F30" s="8" t="n">
        <v>566.568432921191</v>
      </c>
      <c r="G30" s="8" t="n">
        <v>579.465406974659</v>
      </c>
      <c r="H30" s="8" t="n">
        <v>575.355293660926</v>
      </c>
      <c r="I30" s="8" t="n">
        <v>601.967787512095</v>
      </c>
      <c r="J30" s="8" t="n">
        <v>615.838190274828</v>
      </c>
      <c r="K30" s="8" t="n">
        <v>613.60598259513</v>
      </c>
      <c r="L30" s="8" t="n">
        <v>622.256229673165</v>
      </c>
      <c r="M30" s="8" t="n">
        <v>625.232921615897</v>
      </c>
      <c r="N30" s="8" t="n">
        <v>636.242355996155</v>
      </c>
      <c r="O30" s="8" t="n">
        <v>628.09623367398</v>
      </c>
      <c r="P30" s="8" t="n">
        <v>615.065043070181</v>
      </c>
      <c r="Q30" s="8" t="n">
        <v>595.896437534712</v>
      </c>
      <c r="R30" s="8" t="n">
        <v>585.065166156562</v>
      </c>
      <c r="S30" s="8" t="n">
        <v>539.936593535487</v>
      </c>
      <c r="T30" s="8" t="n">
        <v>510.963867935797</v>
      </c>
      <c r="U30" s="8" t="n">
        <v>488.958178300768</v>
      </c>
      <c r="V30" s="8" t="n">
        <v>455.58978908111</v>
      </c>
      <c r="W30" s="8" t="n">
        <v>437.138652204401</v>
      </c>
    </row>
    <row r="31" customFormat="false" ht="13.5" hidden="false" customHeight="true" outlineLevel="0" collapsed="false">
      <c r="B31" s="7" t="s">
        <v>32</v>
      </c>
      <c r="C31" s="8" t="n">
        <v>396.312107372732</v>
      </c>
      <c r="D31" s="8" t="n">
        <v>395.755494449551</v>
      </c>
      <c r="E31" s="8" t="n">
        <v>386.90727649922</v>
      </c>
      <c r="F31" s="8" t="n">
        <v>386.215136968946</v>
      </c>
      <c r="G31" s="8" t="n">
        <v>398.562375732635</v>
      </c>
      <c r="H31" s="8" t="n">
        <v>410.221941908761</v>
      </c>
      <c r="I31" s="8" t="n">
        <v>411.568940770657</v>
      </c>
      <c r="J31" s="8" t="n">
        <v>431.543499302046</v>
      </c>
      <c r="K31" s="8" t="n">
        <v>454.128984021542</v>
      </c>
      <c r="L31" s="8" t="n">
        <v>464.080532015256</v>
      </c>
      <c r="M31" s="8" t="n">
        <v>460.624566543522</v>
      </c>
      <c r="N31" s="8" t="n">
        <v>481.803991988934</v>
      </c>
      <c r="O31" s="8" t="n">
        <v>492.838365756057</v>
      </c>
      <c r="P31" s="8" t="n">
        <v>491.003989774062</v>
      </c>
      <c r="Q31" s="8" t="n">
        <v>497.958991126824</v>
      </c>
      <c r="R31" s="8" t="n">
        <v>500.25475921371</v>
      </c>
      <c r="S31" s="8" t="n">
        <v>509.355482730325</v>
      </c>
      <c r="T31" s="8" t="n">
        <v>503.071122365846</v>
      </c>
      <c r="U31" s="8" t="n">
        <v>492.733748687851</v>
      </c>
      <c r="V31" s="8" t="n">
        <v>477.649156734786</v>
      </c>
      <c r="W31" s="8" t="n">
        <v>473.474796518139</v>
      </c>
    </row>
    <row r="32" customFormat="false" ht="13.5" hidden="false" customHeight="true" outlineLevel="0" collapsed="false">
      <c r="B32" s="7" t="s">
        <v>33</v>
      </c>
      <c r="C32" s="8" t="n">
        <v>462.202694157869</v>
      </c>
      <c r="D32" s="8" t="n">
        <v>419.013332127024</v>
      </c>
      <c r="E32" s="8" t="n">
        <v>373.688177007686</v>
      </c>
      <c r="F32" s="8" t="n">
        <v>339.407369361465</v>
      </c>
      <c r="G32" s="8" t="n">
        <v>313.350296687204</v>
      </c>
      <c r="H32" s="8" t="n">
        <v>290.167391508962</v>
      </c>
      <c r="I32" s="8" t="n">
        <v>289.299769606863</v>
      </c>
      <c r="J32" s="8" t="n">
        <v>282.273454721002</v>
      </c>
      <c r="K32" s="8" t="n">
        <v>281.26786757128</v>
      </c>
      <c r="L32" s="8" t="n">
        <v>289.714351283754</v>
      </c>
      <c r="M32" s="8" t="n">
        <v>297.758861117384</v>
      </c>
      <c r="N32" s="8" t="n">
        <v>298.129240574624</v>
      </c>
      <c r="O32" s="8" t="n">
        <v>312.172445353243</v>
      </c>
      <c r="P32" s="8" t="n">
        <v>328.105008025074</v>
      </c>
      <c r="Q32" s="8" t="n">
        <v>334.612324214437</v>
      </c>
      <c r="R32" s="8" t="n">
        <v>331.697391849786</v>
      </c>
      <c r="S32" s="8" t="n">
        <v>346.812659775194</v>
      </c>
      <c r="T32" s="8" t="n">
        <v>354.489610170339</v>
      </c>
      <c r="U32" s="8" t="n">
        <v>352.730284073244</v>
      </c>
      <c r="V32" s="8" t="n">
        <v>357.196202241387</v>
      </c>
      <c r="W32" s="8" t="n">
        <v>363.673454878805</v>
      </c>
    </row>
    <row r="33" customFormat="false" ht="13.5" hidden="false" customHeight="true" outlineLevel="0" collapsed="false">
      <c r="B33" s="7" t="s">
        <v>34</v>
      </c>
      <c r="C33" s="8" t="n">
        <v>313.806479835546</v>
      </c>
      <c r="D33" s="8" t="n">
        <v>324.556174664304</v>
      </c>
      <c r="E33" s="8" t="n">
        <v>334.210210232657</v>
      </c>
      <c r="F33" s="8" t="n">
        <v>337.901613655095</v>
      </c>
      <c r="G33" s="8" t="n">
        <v>344.691861374068</v>
      </c>
      <c r="H33" s="8" t="n">
        <v>341.765013598533</v>
      </c>
      <c r="I33" s="8" t="n">
        <v>309.541020297328</v>
      </c>
      <c r="J33" s="8" t="n">
        <v>276.032975181655</v>
      </c>
      <c r="K33" s="8" t="n">
        <v>250.656244686452</v>
      </c>
      <c r="L33" s="8" t="n">
        <v>231.411843544595</v>
      </c>
      <c r="M33" s="8" t="n">
        <v>214.355127301894</v>
      </c>
      <c r="N33" s="8" t="n">
        <v>213.605523475447</v>
      </c>
      <c r="O33" s="8" t="n">
        <v>208.316136628069</v>
      </c>
      <c r="P33" s="8" t="n">
        <v>207.426032518829</v>
      </c>
      <c r="Q33" s="8" t="n">
        <v>213.623642806101</v>
      </c>
      <c r="R33" s="8" t="n">
        <v>219.442123611288</v>
      </c>
      <c r="S33" s="8" t="n">
        <v>219.726371422139</v>
      </c>
      <c r="T33" s="8" t="n">
        <v>229.941244370244</v>
      </c>
      <c r="U33" s="8" t="n">
        <v>241.520133356186</v>
      </c>
      <c r="V33" s="8" t="n">
        <v>246.35406822871</v>
      </c>
      <c r="W33" s="8" t="n">
        <v>247.662623410231</v>
      </c>
    </row>
    <row r="34" customFormat="false" ht="13.5" hidden="false" customHeight="true" outlineLevel="0" collapsed="false">
      <c r="B34" s="7" t="s">
        <v>35</v>
      </c>
      <c r="C34" s="8" t="n">
        <v>264.7411739914</v>
      </c>
      <c r="D34" s="8" t="n">
        <v>256.434896017163</v>
      </c>
      <c r="E34" s="8" t="n">
        <v>261.67591116615</v>
      </c>
      <c r="F34" s="8" t="n">
        <v>258.505851146064</v>
      </c>
      <c r="G34" s="8" t="n">
        <v>241.119953147468</v>
      </c>
      <c r="H34" s="8" t="n">
        <v>232.232599670275</v>
      </c>
      <c r="I34" s="8" t="n">
        <v>240.087379813164</v>
      </c>
      <c r="J34" s="8" t="n">
        <v>247.445036682897</v>
      </c>
      <c r="K34" s="8" t="n">
        <v>250.219070037139</v>
      </c>
      <c r="L34" s="8" t="n">
        <v>254.814196424286</v>
      </c>
      <c r="M34" s="8" t="n">
        <v>252.267150328787</v>
      </c>
      <c r="N34" s="8" t="n">
        <v>228.366167362839</v>
      </c>
      <c r="O34" s="8" t="n">
        <v>203.55003101153</v>
      </c>
      <c r="P34" s="8" t="n">
        <v>184.742403629791</v>
      </c>
      <c r="Q34" s="8" t="n">
        <v>170.552117344096</v>
      </c>
      <c r="R34" s="8" t="n">
        <v>158.030954329559</v>
      </c>
      <c r="S34" s="8" t="n">
        <v>157.42092782054</v>
      </c>
      <c r="T34" s="8" t="n">
        <v>153.521361596995</v>
      </c>
      <c r="U34" s="8" t="n">
        <v>152.817909177484</v>
      </c>
      <c r="V34" s="8" t="n">
        <v>157.322837267139</v>
      </c>
      <c r="W34" s="8" t="n">
        <v>163.69508288019</v>
      </c>
    </row>
    <row r="35" customFormat="false" ht="13.5" hidden="false" customHeight="true" outlineLevel="0" collapsed="false">
      <c r="B35" s="7" t="s">
        <v>36</v>
      </c>
      <c r="C35" s="8" t="n">
        <v>196.287158479721</v>
      </c>
      <c r="D35" s="8" t="n">
        <v>200.604491603341</v>
      </c>
      <c r="E35" s="8" t="n">
        <v>195.450369019595</v>
      </c>
      <c r="F35" s="8" t="n">
        <v>191.902584255335</v>
      </c>
      <c r="G35" s="8" t="n">
        <v>192.197275697757</v>
      </c>
      <c r="H35" s="8" t="n">
        <v>193.626930285673</v>
      </c>
      <c r="I35" s="8" t="n">
        <v>187.70052270056</v>
      </c>
      <c r="J35" s="8" t="n">
        <v>191.478347263254</v>
      </c>
      <c r="K35" s="8" t="n">
        <v>188.94950354322</v>
      </c>
      <c r="L35" s="8" t="n">
        <v>176.099886973099</v>
      </c>
      <c r="M35" s="8" t="n">
        <v>170.054143089637</v>
      </c>
      <c r="N35" s="8" t="n">
        <v>176.625790034855</v>
      </c>
      <c r="O35" s="8" t="n">
        <v>182.653308230869</v>
      </c>
      <c r="P35" s="8" t="n">
        <v>184.833233734727</v>
      </c>
      <c r="Q35" s="8" t="n">
        <v>188.078379229772</v>
      </c>
      <c r="R35" s="8" t="n">
        <v>186.087531085236</v>
      </c>
      <c r="S35" s="8" t="n">
        <v>168.459122002879</v>
      </c>
      <c r="T35" s="8" t="n">
        <v>150.50353868189</v>
      </c>
      <c r="U35" s="8" t="n">
        <v>136.913540688309</v>
      </c>
      <c r="V35" s="8" t="n">
        <v>126.752732341879</v>
      </c>
      <c r="W35" s="8" t="n">
        <v>119.18329825993</v>
      </c>
    </row>
    <row r="36" customFormat="false" ht="13.5" hidden="false" customHeight="true" outlineLevel="0" collapsed="false">
      <c r="B36" s="7" t="s">
        <v>37</v>
      </c>
      <c r="C36" s="8" t="n">
        <v>93.1699905059712</v>
      </c>
      <c r="D36" s="8" t="n">
        <v>101.578995153848</v>
      </c>
      <c r="E36" s="8" t="n">
        <v>109.66514777424</v>
      </c>
      <c r="F36" s="8" t="n">
        <v>119.84734832149</v>
      </c>
      <c r="G36" s="8" t="n">
        <v>126.146500148667</v>
      </c>
      <c r="H36" s="8" t="n">
        <v>127.065961960567</v>
      </c>
      <c r="I36" s="8" t="n">
        <v>129.623668118139</v>
      </c>
      <c r="J36" s="8" t="n">
        <v>125.782266067144</v>
      </c>
      <c r="K36" s="8" t="n">
        <v>123.183289177207</v>
      </c>
      <c r="L36" s="8" t="n">
        <v>123.747266313188</v>
      </c>
      <c r="M36" s="8" t="n">
        <v>124.590954238171</v>
      </c>
      <c r="N36" s="8" t="n">
        <v>121.054227523909</v>
      </c>
      <c r="O36" s="8" t="n">
        <v>123.503393539097</v>
      </c>
      <c r="P36" s="8" t="n">
        <v>121.76136423678</v>
      </c>
      <c r="Q36" s="8" t="n">
        <v>113.437314621121</v>
      </c>
      <c r="R36" s="8" t="n">
        <v>109.973276477132</v>
      </c>
      <c r="S36" s="8" t="n">
        <v>115.130026296629</v>
      </c>
      <c r="T36" s="8" t="n">
        <v>119.849092603844</v>
      </c>
      <c r="U36" s="8" t="n">
        <v>121.487444071697</v>
      </c>
      <c r="V36" s="8" t="n">
        <v>123.394969203341</v>
      </c>
      <c r="W36" s="8" t="n">
        <v>123.825037747513</v>
      </c>
    </row>
    <row r="37" customFormat="false" ht="13.5" hidden="false" customHeight="true" outlineLevel="0" collapsed="false">
      <c r="B37" s="9" t="s">
        <v>38</v>
      </c>
      <c r="C37" s="10" t="n">
        <v>40.1759530578902</v>
      </c>
      <c r="D37" s="10" t="n">
        <v>42.6541927575374</v>
      </c>
      <c r="E37" s="10" t="n">
        <v>45.1728427595639</v>
      </c>
      <c r="F37" s="10" t="n">
        <v>46.5715454374876</v>
      </c>
      <c r="G37" s="10" t="n">
        <v>50.7855071121453</v>
      </c>
      <c r="H37" s="10" t="n">
        <v>52.8209480742097</v>
      </c>
      <c r="I37" s="10" t="n">
        <v>56.26271858688</v>
      </c>
      <c r="J37" s="10" t="n">
        <v>59.3333112109441</v>
      </c>
      <c r="K37" s="10" t="n">
        <v>62.3852241380132</v>
      </c>
      <c r="L37" s="10" t="n">
        <v>65.5865117872163</v>
      </c>
      <c r="M37" s="10" t="n">
        <v>65.4112103430386</v>
      </c>
      <c r="N37" s="10" t="n">
        <v>66.9565772979378</v>
      </c>
      <c r="O37" s="10" t="n">
        <v>65.726989933659</v>
      </c>
      <c r="P37" s="10" t="n">
        <v>65.2628968532852</v>
      </c>
      <c r="Q37" s="10" t="n">
        <v>66.2825414850731</v>
      </c>
      <c r="R37" s="10" t="n">
        <v>65.9978082593302</v>
      </c>
      <c r="S37" s="10" t="n">
        <v>65.3017833397395</v>
      </c>
      <c r="T37" s="10" t="n">
        <v>65.1292596867583</v>
      </c>
      <c r="U37" s="10" t="n">
        <v>63.9972333475199</v>
      </c>
      <c r="V37" s="10" t="n">
        <v>61.4085970000115</v>
      </c>
      <c r="W37" s="10" t="n">
        <v>61.0311449445761</v>
      </c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28.9653426774932</v>
      </c>
      <c r="D40" s="6" t="n">
        <v>28.9772767521101</v>
      </c>
      <c r="E40" s="6" t="n">
        <v>28.9333934282056</v>
      </c>
      <c r="F40" s="6" t="n">
        <v>28.7875349902056</v>
      </c>
      <c r="G40" s="6" t="n">
        <v>28.5882863037631</v>
      </c>
      <c r="H40" s="6" t="n">
        <v>28.4601896133023</v>
      </c>
      <c r="I40" s="6" t="n">
        <v>28.2433284265099</v>
      </c>
      <c r="J40" s="6" t="n">
        <v>28.0482727699994</v>
      </c>
      <c r="K40" s="6" t="n">
        <v>27.772473096876</v>
      </c>
      <c r="L40" s="6" t="n">
        <v>27.4680117314247</v>
      </c>
      <c r="M40" s="6" t="n">
        <v>27.2856820803192</v>
      </c>
      <c r="N40" s="6" t="n">
        <v>26.8758130093597</v>
      </c>
      <c r="O40" s="6" t="n">
        <v>26.501121337024</v>
      </c>
      <c r="P40" s="6" t="n">
        <v>26.1553305995304</v>
      </c>
      <c r="Q40" s="6" t="n">
        <v>25.8376652404265</v>
      </c>
      <c r="R40" s="6" t="n">
        <v>25.5374859359011</v>
      </c>
      <c r="S40" s="6" t="n">
        <v>25.1512068014772</v>
      </c>
      <c r="T40" s="6" t="n">
        <v>24.7444423465229</v>
      </c>
      <c r="U40" s="6" t="n">
        <v>24.5344929953562</v>
      </c>
      <c r="V40" s="6" t="n">
        <v>24.2335020322811</v>
      </c>
      <c r="W40" s="6" t="n">
        <v>24.0289093958778</v>
      </c>
    </row>
    <row r="41" customFormat="false" ht="14.25" hidden="false" customHeight="false" outlineLevel="0" collapsed="false">
      <c r="B41" s="7" t="s">
        <v>24</v>
      </c>
      <c r="C41" s="8" t="n">
        <v>0.102867647107516</v>
      </c>
      <c r="D41" s="8" t="n">
        <v>0.104370351034579</v>
      </c>
      <c r="E41" s="8" t="n">
        <v>0.104616087361212</v>
      </c>
      <c r="F41" s="8" t="n">
        <v>0.10502521679242</v>
      </c>
      <c r="G41" s="8" t="n">
        <v>0.10591697125026</v>
      </c>
      <c r="H41" s="8" t="n">
        <v>0.105755600611651</v>
      </c>
      <c r="I41" s="8" t="n">
        <v>0.10615351778652</v>
      </c>
      <c r="J41" s="8" t="n">
        <v>0.105785171913476</v>
      </c>
      <c r="K41" s="8" t="n">
        <v>0.104907634686297</v>
      </c>
      <c r="L41" s="8" t="n">
        <v>0.103768977671064</v>
      </c>
      <c r="M41" s="8" t="n">
        <v>0.102333605354397</v>
      </c>
      <c r="N41" s="8" t="n">
        <v>0.100761740843126</v>
      </c>
      <c r="O41" s="8" t="n">
        <v>0.0993012847754702</v>
      </c>
      <c r="P41" s="8" t="n">
        <v>0.0971441134886686</v>
      </c>
      <c r="Q41" s="8" t="n">
        <v>0.0961407645764622</v>
      </c>
      <c r="R41" s="8" t="n">
        <v>0.0940306077450436</v>
      </c>
      <c r="S41" s="8" t="n">
        <v>0.0921600230202499</v>
      </c>
      <c r="T41" s="8" t="n">
        <v>0.0908742809488001</v>
      </c>
      <c r="U41" s="8" t="n">
        <v>0.0892660457957606</v>
      </c>
      <c r="V41" s="8" t="n">
        <v>0.0871171334737237</v>
      </c>
      <c r="W41" s="8" t="n">
        <v>0.0856759876279837</v>
      </c>
    </row>
    <row r="42" customFormat="false" ht="13.5" hidden="false" customHeight="false" outlineLevel="0" collapsed="false">
      <c r="B42" s="7" t="s">
        <v>25</v>
      </c>
      <c r="C42" s="8" t="n">
        <v>0.237166717989312</v>
      </c>
      <c r="D42" s="8" t="n">
        <v>0.226261143131432</v>
      </c>
      <c r="E42" s="8" t="n">
        <v>0.228496484429989</v>
      </c>
      <c r="F42" s="8" t="n">
        <v>0.224924079179327</v>
      </c>
      <c r="G42" s="8" t="n">
        <v>0.214148947648566</v>
      </c>
      <c r="H42" s="8" t="n">
        <v>0.213668932653578</v>
      </c>
      <c r="I42" s="8" t="n">
        <v>0.217592881224811</v>
      </c>
      <c r="J42" s="8" t="n">
        <v>0.217383058640171</v>
      </c>
      <c r="K42" s="8" t="n">
        <v>0.223295311325618</v>
      </c>
      <c r="L42" s="8" t="n">
        <v>0.236538432663098</v>
      </c>
      <c r="M42" s="8" t="n">
        <v>0.24344102626305</v>
      </c>
      <c r="N42" s="8" t="n">
        <v>0.2568979255043</v>
      </c>
      <c r="O42" s="8" t="n">
        <v>0.263172084001873</v>
      </c>
      <c r="P42" s="8" t="n">
        <v>0.271518509943085</v>
      </c>
      <c r="Q42" s="8" t="n">
        <v>0.267537058792544</v>
      </c>
      <c r="R42" s="8" t="n">
        <v>0.271317695142684</v>
      </c>
      <c r="S42" s="8" t="n">
        <v>0.272391553946487</v>
      </c>
      <c r="T42" s="8" t="n">
        <v>0.270087310817819</v>
      </c>
      <c r="U42" s="8" t="n">
        <v>0.264853352734538</v>
      </c>
      <c r="V42" s="8" t="n">
        <v>0.27544401565838</v>
      </c>
      <c r="W42" s="8" t="n">
        <v>0.270205672381982</v>
      </c>
    </row>
    <row r="43" customFormat="false" ht="13.5" hidden="false" customHeight="true" outlineLevel="0" collapsed="false">
      <c r="B43" s="7" t="s">
        <v>26</v>
      </c>
      <c r="C43" s="8" t="n">
        <v>1.55608719003261</v>
      </c>
      <c r="D43" s="8" t="n">
        <v>1.52110361357523</v>
      </c>
      <c r="E43" s="8" t="n">
        <v>1.41943088539876</v>
      </c>
      <c r="F43" s="8" t="n">
        <v>1.43156244171685</v>
      </c>
      <c r="G43" s="8" t="n">
        <v>1.43359995077904</v>
      </c>
      <c r="H43" s="8" t="n">
        <v>1.40875939825114</v>
      </c>
      <c r="I43" s="8" t="n">
        <v>1.34471667218566</v>
      </c>
      <c r="J43" s="8" t="n">
        <v>1.35681664216507</v>
      </c>
      <c r="K43" s="8" t="n">
        <v>1.33742746669039</v>
      </c>
      <c r="L43" s="8" t="n">
        <v>1.27237505191759</v>
      </c>
      <c r="M43" s="8" t="n">
        <v>1.26802323299074</v>
      </c>
      <c r="N43" s="8" t="n">
        <v>1.29371417107597</v>
      </c>
      <c r="O43" s="8" t="n">
        <v>1.29030858174232</v>
      </c>
      <c r="P43" s="8" t="n">
        <v>1.32578125065003</v>
      </c>
      <c r="Q43" s="8" t="n">
        <v>1.40446220793027</v>
      </c>
      <c r="R43" s="8" t="n">
        <v>1.44473575343647</v>
      </c>
      <c r="S43" s="8" t="n">
        <v>1.52527795460841</v>
      </c>
      <c r="T43" s="8" t="n">
        <v>1.56297268037212</v>
      </c>
      <c r="U43" s="8" t="n">
        <v>1.61202293994063</v>
      </c>
      <c r="V43" s="8" t="n">
        <v>1.59022207861305</v>
      </c>
      <c r="W43" s="8" t="n">
        <v>1.61043408679606</v>
      </c>
    </row>
    <row r="44" customFormat="false" ht="13.5" hidden="false" customHeight="true" outlineLevel="0" collapsed="false">
      <c r="B44" s="7" t="s">
        <v>27</v>
      </c>
      <c r="C44" s="8" t="n">
        <v>2.7738909701707</v>
      </c>
      <c r="D44" s="8" t="n">
        <v>2.62766520429513</v>
      </c>
      <c r="E44" s="8" t="n">
        <v>2.57549895145959</v>
      </c>
      <c r="F44" s="8" t="n">
        <v>2.45488026203758</v>
      </c>
      <c r="G44" s="8" t="n">
        <v>2.40998455732883</v>
      </c>
      <c r="H44" s="8" t="n">
        <v>2.31513627990318</v>
      </c>
      <c r="I44" s="8" t="n">
        <v>2.26269341968491</v>
      </c>
      <c r="J44" s="8" t="n">
        <v>2.11095743656394</v>
      </c>
      <c r="K44" s="8" t="n">
        <v>2.12982817736347</v>
      </c>
      <c r="L44" s="8" t="n">
        <v>2.13188316838036</v>
      </c>
      <c r="M44" s="8" t="n">
        <v>2.09412601205553</v>
      </c>
      <c r="N44" s="8" t="n">
        <v>2.00017723529808</v>
      </c>
      <c r="O44" s="8" t="n">
        <v>2.01975484243253</v>
      </c>
      <c r="P44" s="8" t="n">
        <v>1.98884747489039</v>
      </c>
      <c r="Q44" s="8" t="n">
        <v>1.89229666806484</v>
      </c>
      <c r="R44" s="8" t="n">
        <v>1.88554638617107</v>
      </c>
      <c r="S44" s="8" t="n">
        <v>1.92349222496816</v>
      </c>
      <c r="T44" s="8" t="n">
        <v>1.91867467978042</v>
      </c>
      <c r="U44" s="8" t="n">
        <v>1.96983214327308</v>
      </c>
      <c r="V44" s="8" t="n">
        <v>2.08675247375546</v>
      </c>
      <c r="W44" s="8" t="n">
        <v>2.14606386447373</v>
      </c>
    </row>
    <row r="45" customFormat="false" ht="13.5" hidden="false" customHeight="true" outlineLevel="0" collapsed="false">
      <c r="B45" s="7" t="s">
        <v>28</v>
      </c>
      <c r="C45" s="8" t="n">
        <v>5.86731053280032</v>
      </c>
      <c r="D45" s="8" t="n">
        <v>5.68971012851157</v>
      </c>
      <c r="E45" s="8" t="n">
        <v>5.44638101393379</v>
      </c>
      <c r="F45" s="8" t="n">
        <v>5.28998627917411</v>
      </c>
      <c r="G45" s="8" t="n">
        <v>5.0286730658635</v>
      </c>
      <c r="H45" s="8" t="n">
        <v>4.8746932251325</v>
      </c>
      <c r="I45" s="8" t="n">
        <v>4.616595326566</v>
      </c>
      <c r="J45" s="8" t="n">
        <v>4.52470349064403</v>
      </c>
      <c r="K45" s="8" t="n">
        <v>4.3141969325693</v>
      </c>
      <c r="L45" s="8" t="n">
        <v>4.23692412023671</v>
      </c>
      <c r="M45" s="8" t="n">
        <v>4.06802261823288</v>
      </c>
      <c r="N45" s="8" t="n">
        <v>3.97510082155745</v>
      </c>
      <c r="O45" s="8" t="n">
        <v>3.70962739444127</v>
      </c>
      <c r="P45" s="8" t="n">
        <v>3.74262287337919</v>
      </c>
      <c r="Q45" s="8" t="n">
        <v>3.74472464001173</v>
      </c>
      <c r="R45" s="8" t="n">
        <v>3.67832536292015</v>
      </c>
      <c r="S45" s="8" t="n">
        <v>3.51582591058931</v>
      </c>
      <c r="T45" s="8" t="n">
        <v>3.54998525987237</v>
      </c>
      <c r="U45" s="8" t="n">
        <v>3.49338622700931</v>
      </c>
      <c r="V45" s="8" t="n">
        <v>3.32484889766521</v>
      </c>
      <c r="W45" s="8" t="n">
        <v>3.31267920397031</v>
      </c>
    </row>
    <row r="46" customFormat="false" ht="13.5" hidden="false" customHeight="true" outlineLevel="0" collapsed="false">
      <c r="B46" s="7" t="s">
        <v>29</v>
      </c>
      <c r="C46" s="8" t="n">
        <v>6.70346565086692</v>
      </c>
      <c r="D46" s="8" t="n">
        <v>6.89726624602977</v>
      </c>
      <c r="E46" s="8" t="n">
        <v>7.03273930972726</v>
      </c>
      <c r="F46" s="8" t="n">
        <v>6.95345393589021</v>
      </c>
      <c r="G46" s="8" t="n">
        <v>6.91032681408019</v>
      </c>
      <c r="H46" s="8" t="n">
        <v>6.79942828527119</v>
      </c>
      <c r="I46" s="8" t="n">
        <v>6.59493533066735</v>
      </c>
      <c r="J46" s="8" t="n">
        <v>6.31435830350436</v>
      </c>
      <c r="K46" s="8" t="n">
        <v>6.12856923781892</v>
      </c>
      <c r="L46" s="8" t="n">
        <v>5.82266984906377</v>
      </c>
      <c r="M46" s="8" t="n">
        <v>5.64909012091816</v>
      </c>
      <c r="N46" s="8" t="n">
        <v>5.34986275364968</v>
      </c>
      <c r="O46" s="8" t="n">
        <v>5.24836658772089</v>
      </c>
      <c r="P46" s="8" t="n">
        <v>4.99838940157952</v>
      </c>
      <c r="Q46" s="8" t="n">
        <v>4.90694465984232</v>
      </c>
      <c r="R46" s="8" t="n">
        <v>4.71547685496075</v>
      </c>
      <c r="S46" s="8" t="n">
        <v>4.60673452560464</v>
      </c>
      <c r="T46" s="8" t="n">
        <v>4.30051391595328</v>
      </c>
      <c r="U46" s="8" t="n">
        <v>4.33867286811361</v>
      </c>
      <c r="V46" s="8" t="n">
        <v>4.34296116017773</v>
      </c>
      <c r="W46" s="8" t="n">
        <v>4.26674693168001</v>
      </c>
    </row>
    <row r="47" customFormat="false" ht="13.5" hidden="false" customHeight="true" outlineLevel="0" collapsed="false">
      <c r="B47" s="7" t="s">
        <v>30</v>
      </c>
      <c r="C47" s="8" t="n">
        <v>3.66924184650203</v>
      </c>
      <c r="D47" s="8" t="n">
        <v>3.86859233808612</v>
      </c>
      <c r="E47" s="8" t="n">
        <v>4.04873575870252</v>
      </c>
      <c r="F47" s="8" t="n">
        <v>4.16433475038906</v>
      </c>
      <c r="G47" s="8" t="n">
        <v>4.23232821417549</v>
      </c>
      <c r="H47" s="8" t="n">
        <v>4.5284524834905</v>
      </c>
      <c r="I47" s="8" t="n">
        <v>4.65965524301524</v>
      </c>
      <c r="J47" s="8" t="n">
        <v>4.7522877914502</v>
      </c>
      <c r="K47" s="8" t="n">
        <v>4.69597201870655</v>
      </c>
      <c r="L47" s="8" t="n">
        <v>4.66312539862074</v>
      </c>
      <c r="M47" s="8" t="n">
        <v>4.58696308774134</v>
      </c>
      <c r="N47" s="8" t="n">
        <v>4.45036287006283</v>
      </c>
      <c r="O47" s="8" t="n">
        <v>4.26315790241503</v>
      </c>
      <c r="P47" s="8" t="n">
        <v>4.13496917632676</v>
      </c>
      <c r="Q47" s="8" t="n">
        <v>3.92596733283296</v>
      </c>
      <c r="R47" s="8" t="n">
        <v>3.81004391552633</v>
      </c>
      <c r="S47" s="8" t="n">
        <v>3.60971737078228</v>
      </c>
      <c r="T47" s="8" t="n">
        <v>3.54425585016915</v>
      </c>
      <c r="U47" s="8" t="n">
        <v>3.37358224946662</v>
      </c>
      <c r="V47" s="8" t="n">
        <v>3.30884380837859</v>
      </c>
      <c r="W47" s="8" t="n">
        <v>3.18143507686786</v>
      </c>
    </row>
    <row r="48" customFormat="false" ht="13.5" hidden="false" customHeight="true" outlineLevel="0" collapsed="false">
      <c r="B48" s="7" t="s">
        <v>31</v>
      </c>
      <c r="C48" s="8" t="n">
        <v>3.07780539998645</v>
      </c>
      <c r="D48" s="8" t="n">
        <v>3.20504804386608</v>
      </c>
      <c r="E48" s="8" t="n">
        <v>3.34858093933321</v>
      </c>
      <c r="F48" s="8" t="n">
        <v>3.48362372880791</v>
      </c>
      <c r="G48" s="8" t="n">
        <v>3.63043651290156</v>
      </c>
      <c r="H48" s="8" t="n">
        <v>3.60297727518652</v>
      </c>
      <c r="I48" s="8" t="n">
        <v>3.79786046987326</v>
      </c>
      <c r="J48" s="8" t="n">
        <v>3.97615941923627</v>
      </c>
      <c r="K48" s="8" t="n">
        <v>4.08906609361413</v>
      </c>
      <c r="L48" s="8" t="n">
        <v>4.15171263847387</v>
      </c>
      <c r="M48" s="8" t="n">
        <v>4.44659156991467</v>
      </c>
      <c r="N48" s="8" t="n">
        <v>4.57586368454877</v>
      </c>
      <c r="O48" s="8" t="n">
        <v>4.66627706594425</v>
      </c>
      <c r="P48" s="8" t="n">
        <v>4.61248861299255</v>
      </c>
      <c r="Q48" s="8" t="n">
        <v>4.58127872397869</v>
      </c>
      <c r="R48" s="8" t="n">
        <v>4.5083163256929</v>
      </c>
      <c r="S48" s="8" t="n">
        <v>4.37437274167474</v>
      </c>
      <c r="T48" s="8" t="n">
        <v>4.18787999776238</v>
      </c>
      <c r="U48" s="8" t="n">
        <v>4.06373681848156</v>
      </c>
      <c r="V48" s="8" t="n">
        <v>3.85972738510073</v>
      </c>
      <c r="W48" s="8" t="n">
        <v>3.74503068779627</v>
      </c>
    </row>
    <row r="49" customFormat="false" ht="13.5" hidden="false" customHeight="true" outlineLevel="0" collapsed="false">
      <c r="B49" s="7" t="s">
        <v>32</v>
      </c>
      <c r="C49" s="8" t="n">
        <v>1.77565164361446</v>
      </c>
      <c r="D49" s="8" t="n">
        <v>1.68792468704526</v>
      </c>
      <c r="E49" s="8" t="n">
        <v>1.61991806787994</v>
      </c>
      <c r="F49" s="8" t="n">
        <v>1.62926531915263</v>
      </c>
      <c r="G49" s="8" t="n">
        <v>1.64845021623782</v>
      </c>
      <c r="H49" s="8" t="n">
        <v>1.74614113749559</v>
      </c>
      <c r="I49" s="8" t="n">
        <v>1.81735178860076</v>
      </c>
      <c r="J49" s="8" t="n">
        <v>1.89847581759039</v>
      </c>
      <c r="K49" s="8" t="n">
        <v>1.97542973762714</v>
      </c>
      <c r="L49" s="8" t="n">
        <v>2.05948137860081</v>
      </c>
      <c r="M49" s="8" t="n">
        <v>2.04217407062409</v>
      </c>
      <c r="N49" s="8" t="n">
        <v>2.15365660011675</v>
      </c>
      <c r="O49" s="8" t="n">
        <v>2.25425569759845</v>
      </c>
      <c r="P49" s="8" t="n">
        <v>2.31895797275652</v>
      </c>
      <c r="Q49" s="8" t="n">
        <v>2.35579684843417</v>
      </c>
      <c r="R49" s="8" t="n">
        <v>2.52096054315606</v>
      </c>
      <c r="S49" s="8" t="n">
        <v>2.59421075926162</v>
      </c>
      <c r="T49" s="8" t="n">
        <v>2.64575629510632</v>
      </c>
      <c r="U49" s="8" t="n">
        <v>2.61377973548206</v>
      </c>
      <c r="V49" s="8" t="n">
        <v>2.5955012523944</v>
      </c>
      <c r="W49" s="8" t="n">
        <v>2.55332947359953</v>
      </c>
    </row>
    <row r="50" customFormat="false" ht="13.5" hidden="false" customHeight="true" outlineLevel="0" collapsed="false">
      <c r="B50" s="7" t="s">
        <v>33</v>
      </c>
      <c r="C50" s="8" t="n">
        <v>1.27078944866495</v>
      </c>
      <c r="D50" s="8" t="n">
        <v>1.1474393437403</v>
      </c>
      <c r="E50" s="8" t="n">
        <v>1.05994286481936</v>
      </c>
      <c r="F50" s="8" t="n">
        <v>0.976653025067559</v>
      </c>
      <c r="G50" s="8" t="n">
        <v>0.927276003491861</v>
      </c>
      <c r="H50" s="8" t="n">
        <v>0.861948524882976</v>
      </c>
      <c r="I50" s="8" t="n">
        <v>0.819562108670687</v>
      </c>
      <c r="J50" s="8" t="n">
        <v>0.786278681795021</v>
      </c>
      <c r="K50" s="8" t="n">
        <v>0.790349748119331</v>
      </c>
      <c r="L50" s="8" t="n">
        <v>0.799081439303547</v>
      </c>
      <c r="M50" s="8" t="n">
        <v>0.84658192174094</v>
      </c>
      <c r="N50" s="8" t="n">
        <v>0.88143143506565</v>
      </c>
      <c r="O50" s="8" t="n">
        <v>0.920922663757474</v>
      </c>
      <c r="P50" s="8" t="n">
        <v>0.95805720930706</v>
      </c>
      <c r="Q50" s="8" t="n">
        <v>0.998551955796072</v>
      </c>
      <c r="R50" s="8" t="n">
        <v>0.990519340635037</v>
      </c>
      <c r="S50" s="8" t="n">
        <v>1.04480198400181</v>
      </c>
      <c r="T50" s="8" t="n">
        <v>1.09336451002055</v>
      </c>
      <c r="U50" s="8" t="n">
        <v>1.12444392517479</v>
      </c>
      <c r="V50" s="8" t="n">
        <v>1.14214957009084</v>
      </c>
      <c r="W50" s="8" t="n">
        <v>1.22283799253437</v>
      </c>
    </row>
    <row r="51" customFormat="false" ht="13.5" hidden="false" customHeight="true" outlineLevel="0" collapsed="false">
      <c r="B51" s="7" t="s">
        <v>34</v>
      </c>
      <c r="C51" s="8" t="n">
        <v>0.548029761822103</v>
      </c>
      <c r="D51" s="8" t="n">
        <v>0.583466050764152</v>
      </c>
      <c r="E51" s="8" t="n">
        <v>0.610519761630509</v>
      </c>
      <c r="F51" s="8" t="n">
        <v>0.622446402697353</v>
      </c>
      <c r="G51" s="8" t="n">
        <v>0.651022677213678</v>
      </c>
      <c r="H51" s="8" t="n">
        <v>0.641276662942588</v>
      </c>
      <c r="I51" s="8" t="n">
        <v>0.579029557390532</v>
      </c>
      <c r="J51" s="8" t="n">
        <v>0.534973808534575</v>
      </c>
      <c r="K51" s="8" t="n">
        <v>0.493070409823206</v>
      </c>
      <c r="L51" s="8" t="n">
        <v>0.468184801530612</v>
      </c>
      <c r="M51" s="8" t="n">
        <v>0.435154145798808</v>
      </c>
      <c r="N51" s="8" t="n">
        <v>0.413600114880505</v>
      </c>
      <c r="O51" s="8" t="n">
        <v>0.396983652758264</v>
      </c>
      <c r="P51" s="8" t="n">
        <v>0.399236219745035</v>
      </c>
      <c r="Q51" s="8" t="n">
        <v>0.403875497453363</v>
      </c>
      <c r="R51" s="8" t="n">
        <v>0.427805787258073</v>
      </c>
      <c r="S51" s="8" t="n">
        <v>0.445269898536257</v>
      </c>
      <c r="T51" s="8" t="n">
        <v>0.465158630382669</v>
      </c>
      <c r="U51" s="8" t="n">
        <v>0.484033014612797</v>
      </c>
      <c r="V51" s="8" t="n">
        <v>0.50459481527906</v>
      </c>
      <c r="W51" s="8" t="n">
        <v>0.500389120109582</v>
      </c>
    </row>
    <row r="52" customFormat="false" ht="13.5" hidden="false" customHeight="true" outlineLevel="0" collapsed="false">
      <c r="B52" s="7" t="s">
        <v>35</v>
      </c>
      <c r="C52" s="8" t="n">
        <v>0.952736158133282</v>
      </c>
      <c r="D52" s="8" t="n">
        <v>0.973943341170034</v>
      </c>
      <c r="E52" s="8" t="n">
        <v>0.98963074217439</v>
      </c>
      <c r="F52" s="8" t="n">
        <v>0.990280656010913</v>
      </c>
      <c r="G52" s="8" t="n">
        <v>0.921466766392728</v>
      </c>
      <c r="H52" s="8" t="n">
        <v>0.874827888943525</v>
      </c>
      <c r="I52" s="8" t="n">
        <v>0.932411480658636</v>
      </c>
      <c r="J52" s="8" t="n">
        <v>0.97560776224193</v>
      </c>
      <c r="K52" s="8" t="n">
        <v>0.995340730256314</v>
      </c>
      <c r="L52" s="8" t="n">
        <v>1.03989429935254</v>
      </c>
      <c r="M52" s="8" t="n">
        <v>1.02285786040484</v>
      </c>
      <c r="N52" s="8" t="n">
        <v>0.923610646098601</v>
      </c>
      <c r="O52" s="8" t="n">
        <v>0.85350002142525</v>
      </c>
      <c r="P52" s="8" t="n">
        <v>0.78680984873892</v>
      </c>
      <c r="Q52" s="8" t="n">
        <v>0.74739417591966</v>
      </c>
      <c r="R52" s="8" t="n">
        <v>0.694440923483692</v>
      </c>
      <c r="S52" s="8" t="n">
        <v>0.659944033102605</v>
      </c>
      <c r="T52" s="8" t="n">
        <v>0.633692072213753</v>
      </c>
      <c r="U52" s="8" t="n">
        <v>0.637492193744732</v>
      </c>
      <c r="V52" s="8" t="n">
        <v>0.645572852009555</v>
      </c>
      <c r="W52" s="8" t="n">
        <v>0.68371693847355</v>
      </c>
    </row>
    <row r="53" customFormat="false" ht="13.5" hidden="false" customHeight="true" outlineLevel="0" collapsed="false">
      <c r="B53" s="7" t="s">
        <v>36</v>
      </c>
      <c r="C53" s="8" t="n">
        <v>0.232804727320621</v>
      </c>
      <c r="D53" s="8" t="n">
        <v>0.23520879853947</v>
      </c>
      <c r="E53" s="8" t="n">
        <v>0.231431322887016</v>
      </c>
      <c r="F53" s="8" t="n">
        <v>0.231833113425814</v>
      </c>
      <c r="G53" s="8" t="n">
        <v>0.236506545825514</v>
      </c>
      <c r="H53" s="8" t="n">
        <v>0.245511462292156</v>
      </c>
      <c r="I53" s="8" t="n">
        <v>0.2509740160638</v>
      </c>
      <c r="J53" s="8" t="n">
        <v>0.254873236509588</v>
      </c>
      <c r="K53" s="8" t="n">
        <v>0.254878796376865</v>
      </c>
      <c r="L53" s="8" t="n">
        <v>0.237016419264049</v>
      </c>
      <c r="M53" s="8" t="n">
        <v>0.225149906701605</v>
      </c>
      <c r="N53" s="8" t="n">
        <v>0.240122593101378</v>
      </c>
      <c r="O53" s="8" t="n">
        <v>0.251441664232493</v>
      </c>
      <c r="P53" s="8" t="n">
        <v>0.256713783724633</v>
      </c>
      <c r="Q53" s="8" t="n">
        <v>0.26780237764769</v>
      </c>
      <c r="R53" s="8" t="n">
        <v>0.263071819992188</v>
      </c>
      <c r="S53" s="8" t="n">
        <v>0.237539220750843</v>
      </c>
      <c r="T53" s="8" t="n">
        <v>0.219539613475043</v>
      </c>
      <c r="U53" s="8" t="n">
        <v>0.202447554329921</v>
      </c>
      <c r="V53" s="8" t="n">
        <v>0.192382756094634</v>
      </c>
      <c r="W53" s="8" t="n">
        <v>0.178702962648062</v>
      </c>
    </row>
    <row r="54" customFormat="false" ht="13.5" hidden="false" customHeight="true" outlineLevel="0" collapsed="false">
      <c r="B54" s="7" t="s">
        <v>37</v>
      </c>
      <c r="C54" s="8" t="n">
        <v>0.197494982481952</v>
      </c>
      <c r="D54" s="8" t="n">
        <v>0.209277462320952</v>
      </c>
      <c r="E54" s="8" t="n">
        <v>0.217471238468078</v>
      </c>
      <c r="F54" s="8" t="n">
        <v>0.22926577986386</v>
      </c>
      <c r="G54" s="8" t="n">
        <v>0.238149060574046</v>
      </c>
      <c r="H54" s="8" t="n">
        <v>0.241612456245161</v>
      </c>
      <c r="I54" s="8" t="n">
        <v>0.243796614121724</v>
      </c>
      <c r="J54" s="8" t="n">
        <v>0.239612149210346</v>
      </c>
      <c r="K54" s="8" t="n">
        <v>0.2401408018985</v>
      </c>
      <c r="L54" s="8" t="n">
        <v>0.245355756345919</v>
      </c>
      <c r="M54" s="8" t="n">
        <v>0.255172901578128</v>
      </c>
      <c r="N54" s="8" t="n">
        <v>0.260650417556613</v>
      </c>
      <c r="O54" s="8" t="n">
        <v>0.264051893778447</v>
      </c>
      <c r="P54" s="8" t="n">
        <v>0.263794152008008</v>
      </c>
      <c r="Q54" s="8" t="n">
        <v>0.244892329145774</v>
      </c>
      <c r="R54" s="8" t="n">
        <v>0.232894619780672</v>
      </c>
      <c r="S54" s="8" t="n">
        <v>0.249468600629761</v>
      </c>
      <c r="T54" s="8" t="n">
        <v>0.261687249648203</v>
      </c>
      <c r="U54" s="8" t="n">
        <v>0.266943927196809</v>
      </c>
      <c r="V54" s="8" t="n">
        <v>0.277383833589709</v>
      </c>
      <c r="W54" s="8" t="n">
        <v>0.271661396918469</v>
      </c>
    </row>
    <row r="55" customFormat="false" ht="13.5" hidden="false" customHeight="true" outlineLevel="0" collapsed="false">
      <c r="B55" s="9" t="s">
        <v>38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580.048419746902</v>
      </c>
      <c r="D58" s="16" t="n">
        <v>582.548480073401</v>
      </c>
      <c r="E58" s="16" t="n">
        <v>597.486271902612</v>
      </c>
      <c r="F58" s="16" t="n">
        <v>598.020191859867</v>
      </c>
      <c r="G58" s="16" t="n">
        <v>587.384303965142</v>
      </c>
      <c r="H58" s="16" t="n">
        <v>575.513717820694</v>
      </c>
      <c r="I58" s="16" t="n">
        <v>551.139841148541</v>
      </c>
      <c r="J58" s="16" t="n">
        <v>524.988593435328</v>
      </c>
      <c r="K58" s="16" t="n">
        <v>502.363725863671</v>
      </c>
      <c r="L58" s="16" t="n">
        <v>487.734119069764</v>
      </c>
      <c r="M58" s="16" t="n">
        <v>468.080289636885</v>
      </c>
      <c r="N58" s="16" t="n">
        <v>443.308901599266</v>
      </c>
      <c r="O58" s="16" t="n">
        <v>413.116651313782</v>
      </c>
      <c r="P58" s="16" t="n">
        <v>393.354482217104</v>
      </c>
      <c r="Q58" s="16" t="n">
        <v>385.32702982357</v>
      </c>
      <c r="R58" s="16" t="n">
        <v>378.595324651589</v>
      </c>
      <c r="S58" s="16" t="n">
        <v>378.252513174317</v>
      </c>
      <c r="T58" s="16" t="n">
        <v>384.561456669836</v>
      </c>
      <c r="U58" s="16" t="n">
        <v>395.459567742027</v>
      </c>
      <c r="V58" s="16" t="n">
        <v>404.827073163137</v>
      </c>
      <c r="W58" s="16" t="n">
        <v>412.541812349005</v>
      </c>
    </row>
    <row r="59" customFormat="false" ht="13.5" hidden="false" customHeight="true" outlineLevel="0" collapsed="false">
      <c r="B59" s="7" t="s">
        <v>43</v>
      </c>
      <c r="C59" s="8" t="n">
        <v>330.063401753385</v>
      </c>
      <c r="D59" s="8" t="n">
        <v>345.282165775587</v>
      </c>
      <c r="E59" s="8" t="n">
        <v>350.737262114754</v>
      </c>
      <c r="F59" s="8" t="n">
        <v>358.782576907602</v>
      </c>
      <c r="G59" s="8" t="n">
        <v>369.603938564969</v>
      </c>
      <c r="H59" s="8" t="n">
        <v>374.000964238987</v>
      </c>
      <c r="I59" s="8" t="n">
        <v>374.081680035764</v>
      </c>
      <c r="J59" s="8" t="n">
        <v>377.088409927062</v>
      </c>
      <c r="K59" s="8" t="n">
        <v>375.013036456715</v>
      </c>
      <c r="L59" s="8" t="n">
        <v>365.916037249113</v>
      </c>
      <c r="M59" s="8" t="n">
        <v>360.536630479127</v>
      </c>
      <c r="N59" s="8" t="n">
        <v>365.13736786736</v>
      </c>
      <c r="O59" s="8" t="n">
        <v>372.399185261637</v>
      </c>
      <c r="P59" s="8" t="n">
        <v>372.378002760525</v>
      </c>
      <c r="Q59" s="8" t="n">
        <v>368.31093004276</v>
      </c>
      <c r="R59" s="8" t="n">
        <v>362.554582261471</v>
      </c>
      <c r="S59" s="8" t="n">
        <v>349.377939460629</v>
      </c>
      <c r="T59" s="8" t="n">
        <v>335.963117835615</v>
      </c>
      <c r="U59" s="8" t="n">
        <v>322.867609589053</v>
      </c>
      <c r="V59" s="8" t="n">
        <v>312.026065134916</v>
      </c>
      <c r="W59" s="8" t="n">
        <v>304.489845311585</v>
      </c>
    </row>
    <row r="60" s="4" customFormat="true" ht="13.5" hidden="false" customHeight="false" outlineLevel="0" collapsed="false">
      <c r="B60" s="17" t="s">
        <v>44</v>
      </c>
      <c r="C60" s="18" t="n">
        <v>910.111821500286</v>
      </c>
      <c r="D60" s="18" t="n">
        <v>927.830645848988</v>
      </c>
      <c r="E60" s="18" t="n">
        <v>948.223534017365</v>
      </c>
      <c r="F60" s="18" t="n">
        <v>956.802768767469</v>
      </c>
      <c r="G60" s="18" t="n">
        <v>956.988242530111</v>
      </c>
      <c r="H60" s="18" t="n">
        <v>949.514682059681</v>
      </c>
      <c r="I60" s="18" t="n">
        <v>925.221521184306</v>
      </c>
      <c r="J60" s="18" t="n">
        <v>902.077003362389</v>
      </c>
      <c r="K60" s="18" t="n">
        <v>877.376762320386</v>
      </c>
      <c r="L60" s="18" t="n">
        <v>853.650156318878</v>
      </c>
      <c r="M60" s="18" t="n">
        <v>828.616920116012</v>
      </c>
      <c r="N60" s="18" t="n">
        <v>808.446269466625</v>
      </c>
      <c r="O60" s="18" t="n">
        <v>785.515836575419</v>
      </c>
      <c r="P60" s="18" t="n">
        <v>765.732484977629</v>
      </c>
      <c r="Q60" s="18" t="n">
        <v>753.63795986633</v>
      </c>
      <c r="R60" s="18" t="n">
        <v>741.14990691306</v>
      </c>
      <c r="S60" s="18" t="n">
        <v>727.630452634946</v>
      </c>
      <c r="T60" s="18" t="n">
        <v>720.524574505451</v>
      </c>
      <c r="U60" s="18" t="n">
        <v>718.32717733108</v>
      </c>
      <c r="V60" s="18" t="n">
        <v>716.853138298054</v>
      </c>
      <c r="W60" s="18" t="n">
        <v>717.03165766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48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1238.37212661178</v>
      </c>
      <c r="D4" s="6" t="n">
        <v>1263.37121736756</v>
      </c>
      <c r="E4" s="6" t="n">
        <v>1287.13417337285</v>
      </c>
      <c r="F4" s="6" t="n">
        <v>1308.13622473869</v>
      </c>
      <c r="G4" s="6" t="n">
        <v>1330.07305042294</v>
      </c>
      <c r="H4" s="6" t="n">
        <v>1346.94495744421</v>
      </c>
      <c r="I4" s="6" t="n">
        <v>1363.49209843406</v>
      </c>
      <c r="J4" s="6" t="n">
        <v>1379.10887401987</v>
      </c>
      <c r="K4" s="6" t="n">
        <v>1390.95006978208</v>
      </c>
      <c r="L4" s="6" t="n">
        <v>1400.21541597496</v>
      </c>
      <c r="M4" s="6" t="n">
        <v>1405.47488663789</v>
      </c>
      <c r="N4" s="6" t="n">
        <v>1412.05311301006</v>
      </c>
      <c r="O4" s="6" t="n">
        <v>1416.62407858928</v>
      </c>
      <c r="P4" s="6" t="n">
        <v>1416.4740923509</v>
      </c>
      <c r="Q4" s="6" t="n">
        <v>1414.78250215464</v>
      </c>
      <c r="R4" s="6" t="n">
        <v>1411.74257696118</v>
      </c>
      <c r="S4" s="6" t="n">
        <v>1405.41511554958</v>
      </c>
      <c r="T4" s="6" t="n">
        <v>1398.49818385723</v>
      </c>
      <c r="U4" s="6" t="n">
        <v>1388.58455495289</v>
      </c>
      <c r="V4" s="6" t="n">
        <v>1377.61939471025</v>
      </c>
      <c r="W4" s="6" t="n">
        <v>1366.525028366</v>
      </c>
    </row>
    <row r="5" customFormat="false" ht="14.25" hidden="false" customHeight="false" outlineLevel="0" collapsed="false">
      <c r="B5" s="7" t="s">
        <v>24</v>
      </c>
      <c r="C5" s="8" t="n">
        <v>0.151616753109839</v>
      </c>
      <c r="D5" s="8" t="n">
        <v>0.159190988610627</v>
      </c>
      <c r="E5" s="8" t="n">
        <v>0.167208290707816</v>
      </c>
      <c r="F5" s="8" t="n">
        <v>0.174500647094625</v>
      </c>
      <c r="G5" s="8" t="n">
        <v>0.18313267014832</v>
      </c>
      <c r="H5" s="8" t="n">
        <v>0.193623500486754</v>
      </c>
      <c r="I5" s="8" t="n">
        <v>0.203311694929414</v>
      </c>
      <c r="J5" s="8" t="n">
        <v>0.211822357182178</v>
      </c>
      <c r="K5" s="8" t="n">
        <v>0.222170572432305</v>
      </c>
      <c r="L5" s="8" t="n">
        <v>0.23079885453491</v>
      </c>
      <c r="M5" s="8" t="n">
        <v>0.227603706649975</v>
      </c>
      <c r="N5" s="8" t="n">
        <v>0.225930325476305</v>
      </c>
      <c r="O5" s="8" t="n">
        <v>0.221309134150166</v>
      </c>
      <c r="P5" s="8" t="n">
        <v>0.21732752506179</v>
      </c>
      <c r="Q5" s="8" t="n">
        <v>0.213361275792455</v>
      </c>
      <c r="R5" s="8" t="n">
        <v>0.204953640917115</v>
      </c>
      <c r="S5" s="8" t="n">
        <v>0.195260658276025</v>
      </c>
      <c r="T5" s="8" t="n">
        <v>0.18808206517153</v>
      </c>
      <c r="U5" s="8" t="n">
        <v>0.182056281802801</v>
      </c>
      <c r="V5" s="8" t="n">
        <v>0.175683185303431</v>
      </c>
      <c r="W5" s="8" t="n">
        <v>0.171759629885056</v>
      </c>
    </row>
    <row r="6" customFormat="false" ht="13.5" hidden="false" customHeight="false" outlineLevel="0" collapsed="false">
      <c r="B6" s="7" t="s">
        <v>25</v>
      </c>
      <c r="C6" s="8" t="n">
        <v>2.17367980288366</v>
      </c>
      <c r="D6" s="8" t="n">
        <v>2.18963952727459</v>
      </c>
      <c r="E6" s="8" t="n">
        <v>2.26161286803859</v>
      </c>
      <c r="F6" s="8" t="n">
        <v>2.330594887383</v>
      </c>
      <c r="G6" s="8" t="n">
        <v>2.28887880949683</v>
      </c>
      <c r="H6" s="8" t="n">
        <v>2.35548732560982</v>
      </c>
      <c r="I6" s="8" t="n">
        <v>2.44867323549123</v>
      </c>
      <c r="J6" s="8" t="n">
        <v>2.54381333672906</v>
      </c>
      <c r="K6" s="8" t="n">
        <v>2.63319081244502</v>
      </c>
      <c r="L6" s="8" t="n">
        <v>2.83891633359805</v>
      </c>
      <c r="M6" s="8" t="n">
        <v>3.00770318762342</v>
      </c>
      <c r="N6" s="8" t="n">
        <v>3.19183206219162</v>
      </c>
      <c r="O6" s="8" t="n">
        <v>3.35531729310101</v>
      </c>
      <c r="P6" s="8" t="n">
        <v>3.57473764867078</v>
      </c>
      <c r="Q6" s="8" t="n">
        <v>3.66253457651156</v>
      </c>
      <c r="R6" s="8" t="n">
        <v>3.70832350268346</v>
      </c>
      <c r="S6" s="8" t="n">
        <v>3.79749726228303</v>
      </c>
      <c r="T6" s="8" t="n">
        <v>3.75200019359415</v>
      </c>
      <c r="U6" s="8" t="n">
        <v>3.67359695876711</v>
      </c>
      <c r="V6" s="8" t="n">
        <v>3.74343740578105</v>
      </c>
      <c r="W6" s="8" t="n">
        <v>3.68374045179974</v>
      </c>
    </row>
    <row r="7" customFormat="false" ht="13.5" hidden="false" customHeight="true" outlineLevel="0" collapsed="false">
      <c r="B7" s="7" t="s">
        <v>26</v>
      </c>
      <c r="C7" s="8" t="n">
        <v>8.76940818474233</v>
      </c>
      <c r="D7" s="8" t="n">
        <v>8.48357386774552</v>
      </c>
      <c r="E7" s="8" t="n">
        <v>7.9842495625827</v>
      </c>
      <c r="F7" s="8" t="n">
        <v>7.85123421488601</v>
      </c>
      <c r="G7" s="8" t="n">
        <v>7.76042001411235</v>
      </c>
      <c r="H7" s="8" t="n">
        <v>7.75573197175168</v>
      </c>
      <c r="I7" s="8" t="n">
        <v>7.69575469566341</v>
      </c>
      <c r="J7" s="8" t="n">
        <v>7.84486227524558</v>
      </c>
      <c r="K7" s="8" t="n">
        <v>7.98051734602384</v>
      </c>
      <c r="L7" s="8" t="n">
        <v>7.7395523709885</v>
      </c>
      <c r="M7" s="8" t="n">
        <v>7.88023928096407</v>
      </c>
      <c r="N7" s="8" t="n">
        <v>8.12905711170676</v>
      </c>
      <c r="O7" s="8" t="n">
        <v>8.35245325341348</v>
      </c>
      <c r="P7" s="8" t="n">
        <v>8.58191025189534</v>
      </c>
      <c r="Q7" s="8" t="n">
        <v>9.17842074702476</v>
      </c>
      <c r="R7" s="8" t="n">
        <v>9.61619710050572</v>
      </c>
      <c r="S7" s="8" t="n">
        <v>10.1059854299211</v>
      </c>
      <c r="T7" s="8" t="n">
        <v>10.5302614266695</v>
      </c>
      <c r="U7" s="8" t="n">
        <v>11.105227473526</v>
      </c>
      <c r="V7" s="8" t="n">
        <v>11.2771722313785</v>
      </c>
      <c r="W7" s="8" t="n">
        <v>11.4584192238657</v>
      </c>
    </row>
    <row r="8" customFormat="false" ht="13.5" hidden="false" customHeight="true" outlineLevel="0" collapsed="false">
      <c r="B8" s="7" t="s">
        <v>27</v>
      </c>
      <c r="C8" s="8" t="n">
        <v>32.3589180516619</v>
      </c>
      <c r="D8" s="8" t="n">
        <v>30.918072869653</v>
      </c>
      <c r="E8" s="8" t="n">
        <v>30.3629492285953</v>
      </c>
      <c r="F8" s="8" t="n">
        <v>29.1889828197613</v>
      </c>
      <c r="G8" s="8" t="n">
        <v>28.8512034555931</v>
      </c>
      <c r="H8" s="8" t="n">
        <v>27.9026277701982</v>
      </c>
      <c r="I8" s="8" t="n">
        <v>27.2319807989339</v>
      </c>
      <c r="J8" s="8" t="n">
        <v>25.6538925121444</v>
      </c>
      <c r="K8" s="8" t="n">
        <v>25.6194971958848</v>
      </c>
      <c r="L8" s="8" t="n">
        <v>25.5538210551878</v>
      </c>
      <c r="M8" s="8" t="n">
        <v>25.4319833598748</v>
      </c>
      <c r="N8" s="8" t="n">
        <v>24.9273714323894</v>
      </c>
      <c r="O8" s="8" t="n">
        <v>25.3962909230679</v>
      </c>
      <c r="P8" s="8" t="n">
        <v>25.5683190076962</v>
      </c>
      <c r="Q8" s="8" t="n">
        <v>24.6810415286067</v>
      </c>
      <c r="R8" s="8" t="n">
        <v>24.9375485197936</v>
      </c>
      <c r="S8" s="8" t="n">
        <v>25.6332437377103</v>
      </c>
      <c r="T8" s="8" t="n">
        <v>26.0539645185232</v>
      </c>
      <c r="U8" s="8" t="n">
        <v>26.785146527934</v>
      </c>
      <c r="V8" s="8" t="n">
        <v>28.5822648349662</v>
      </c>
      <c r="W8" s="8" t="n">
        <v>29.3694457738618</v>
      </c>
    </row>
    <row r="9" customFormat="false" ht="13.5" hidden="false" customHeight="true" outlineLevel="0" collapsed="false">
      <c r="B9" s="7" t="s">
        <v>28</v>
      </c>
      <c r="C9" s="8" t="n">
        <v>68.0073153272467</v>
      </c>
      <c r="D9" s="8" t="n">
        <v>66.7834344957698</v>
      </c>
      <c r="E9" s="8" t="n">
        <v>65.2310073108839</v>
      </c>
      <c r="F9" s="8" t="n">
        <v>64.5818465336059</v>
      </c>
      <c r="G9" s="8" t="n">
        <v>62.4654366612386</v>
      </c>
      <c r="H9" s="8" t="n">
        <v>60.5216227309878</v>
      </c>
      <c r="I9" s="8" t="n">
        <v>57.6207958840484</v>
      </c>
      <c r="J9" s="8" t="n">
        <v>56.3547395027746</v>
      </c>
      <c r="K9" s="8" t="n">
        <v>54.0067958596827</v>
      </c>
      <c r="L9" s="8" t="n">
        <v>53.2101423928265</v>
      </c>
      <c r="M9" s="8" t="n">
        <v>51.3105108524594</v>
      </c>
      <c r="N9" s="8" t="n">
        <v>49.9038052242781</v>
      </c>
      <c r="O9" s="8" t="n">
        <v>46.9362623666318</v>
      </c>
      <c r="P9" s="8" t="n">
        <v>46.6762610348011</v>
      </c>
      <c r="Q9" s="8" t="n">
        <v>46.3875087726338</v>
      </c>
      <c r="R9" s="8" t="n">
        <v>45.9509559477394</v>
      </c>
      <c r="S9" s="8" t="n">
        <v>44.9252896565162</v>
      </c>
      <c r="T9" s="8" t="n">
        <v>45.5461390009626</v>
      </c>
      <c r="U9" s="8" t="n">
        <v>45.6806995268669</v>
      </c>
      <c r="V9" s="8" t="n">
        <v>43.9247247534578</v>
      </c>
      <c r="W9" s="8" t="n">
        <v>43.9598799664854</v>
      </c>
    </row>
    <row r="10" customFormat="false" ht="13.5" hidden="false" customHeight="true" outlineLevel="0" collapsed="false">
      <c r="B10" s="7" t="s">
        <v>29</v>
      </c>
      <c r="C10" s="8" t="n">
        <v>112.208628734528</v>
      </c>
      <c r="D10" s="8" t="n">
        <v>116.543334850407</v>
      </c>
      <c r="E10" s="8" t="n">
        <v>119.377944221196</v>
      </c>
      <c r="F10" s="8" t="n">
        <v>119.224344760695</v>
      </c>
      <c r="G10" s="8" t="n">
        <v>119.20507455409</v>
      </c>
      <c r="H10" s="8" t="n">
        <v>119.470518074252</v>
      </c>
      <c r="I10" s="8" t="n">
        <v>116.602003393958</v>
      </c>
      <c r="J10" s="8" t="n">
        <v>113.327990953713</v>
      </c>
      <c r="K10" s="8" t="n">
        <v>111.57356739476</v>
      </c>
      <c r="L10" s="8" t="n">
        <v>107.33819015939</v>
      </c>
      <c r="M10" s="8" t="n">
        <v>103.721781960297</v>
      </c>
      <c r="N10" s="8" t="n">
        <v>98.4952553032784</v>
      </c>
      <c r="O10" s="8" t="n">
        <v>96.0532039832697</v>
      </c>
      <c r="P10" s="8" t="n">
        <v>91.7379073958506</v>
      </c>
      <c r="Q10" s="8" t="n">
        <v>90.1065777765314</v>
      </c>
      <c r="R10" s="8" t="n">
        <v>86.7615160110404</v>
      </c>
      <c r="S10" s="8" t="n">
        <v>84.0727734882173</v>
      </c>
      <c r="T10" s="8" t="n">
        <v>78.9456931925771</v>
      </c>
      <c r="U10" s="8" t="n">
        <v>78.1112774328046</v>
      </c>
      <c r="V10" s="8" t="n">
        <v>77.3402456083878</v>
      </c>
      <c r="W10" s="8" t="n">
        <v>75.8512865070532</v>
      </c>
    </row>
    <row r="11" customFormat="false" ht="13.5" hidden="false" customHeight="true" outlineLevel="0" collapsed="false">
      <c r="B11" s="7" t="s">
        <v>30</v>
      </c>
      <c r="C11" s="8" t="n">
        <v>133.594248655826</v>
      </c>
      <c r="D11" s="8" t="n">
        <v>142.423917821689</v>
      </c>
      <c r="E11" s="8" t="n">
        <v>150.133597207086</v>
      </c>
      <c r="F11" s="8" t="n">
        <v>155.171898555486</v>
      </c>
      <c r="G11" s="8" t="n">
        <v>159.649543489335</v>
      </c>
      <c r="H11" s="8" t="n">
        <v>169.374118552367</v>
      </c>
      <c r="I11" s="8" t="n">
        <v>174.994603244675</v>
      </c>
      <c r="J11" s="8" t="n">
        <v>178.308330880027</v>
      </c>
      <c r="K11" s="8" t="n">
        <v>177.032190971647</v>
      </c>
      <c r="L11" s="8" t="n">
        <v>175.971371774127</v>
      </c>
      <c r="M11" s="8" t="n">
        <v>175.656093625072</v>
      </c>
      <c r="N11" s="8" t="n">
        <v>170.842079356725</v>
      </c>
      <c r="O11" s="8" t="n">
        <v>165.545365552755</v>
      </c>
      <c r="P11" s="8" t="n">
        <v>162.349868779662</v>
      </c>
      <c r="Q11" s="8" t="n">
        <v>155.599619557629</v>
      </c>
      <c r="R11" s="8" t="n">
        <v>150.099839585259</v>
      </c>
      <c r="S11" s="8" t="n">
        <v>142.340866894714</v>
      </c>
      <c r="T11" s="8" t="n">
        <v>138.642176546096</v>
      </c>
      <c r="U11" s="8" t="n">
        <v>132.14535445758</v>
      </c>
      <c r="V11" s="8" t="n">
        <v>129.488365914639</v>
      </c>
      <c r="W11" s="8" t="n">
        <v>124.774058023862</v>
      </c>
    </row>
    <row r="12" customFormat="false" ht="13.5" hidden="false" customHeight="true" outlineLevel="0" collapsed="false">
      <c r="B12" s="7" t="s">
        <v>31</v>
      </c>
      <c r="C12" s="8" t="n">
        <v>122.257219807071</v>
      </c>
      <c r="D12" s="8" t="n">
        <v>128.272054391299</v>
      </c>
      <c r="E12" s="8" t="n">
        <v>136.7931511726</v>
      </c>
      <c r="F12" s="8" t="n">
        <v>145.616661798592</v>
      </c>
      <c r="G12" s="8" t="n">
        <v>153.662035959398</v>
      </c>
      <c r="H12" s="8" t="n">
        <v>153.885226044418</v>
      </c>
      <c r="I12" s="8" t="n">
        <v>163.25879950553</v>
      </c>
      <c r="J12" s="8" t="n">
        <v>171.153518471286</v>
      </c>
      <c r="K12" s="8" t="n">
        <v>175.782466888402</v>
      </c>
      <c r="L12" s="8" t="n">
        <v>180.010593750955</v>
      </c>
      <c r="M12" s="8" t="n">
        <v>189.795203815529</v>
      </c>
      <c r="N12" s="8" t="n">
        <v>195.51751262363</v>
      </c>
      <c r="O12" s="8" t="n">
        <v>198.295420709499</v>
      </c>
      <c r="P12" s="8" t="n">
        <v>196.347374311821</v>
      </c>
      <c r="Q12" s="8" t="n">
        <v>194.442813380643</v>
      </c>
      <c r="R12" s="8" t="n">
        <v>194.653198335377</v>
      </c>
      <c r="S12" s="8" t="n">
        <v>189.200022046182</v>
      </c>
      <c r="T12" s="8" t="n">
        <v>183.6058054176</v>
      </c>
      <c r="U12" s="8" t="n">
        <v>180.42138217507</v>
      </c>
      <c r="V12" s="8" t="n">
        <v>173.190641857062</v>
      </c>
      <c r="W12" s="8" t="n">
        <v>167.409476211205</v>
      </c>
    </row>
    <row r="13" customFormat="false" ht="13.5" hidden="false" customHeight="true" outlineLevel="0" collapsed="false">
      <c r="B13" s="7" t="s">
        <v>32</v>
      </c>
      <c r="C13" s="8" t="n">
        <v>116.285229347879</v>
      </c>
      <c r="D13" s="8" t="n">
        <v>116.510226672875</v>
      </c>
      <c r="E13" s="8" t="n">
        <v>116.537042078204</v>
      </c>
      <c r="F13" s="8" t="n">
        <v>120.839918742565</v>
      </c>
      <c r="G13" s="8" t="n">
        <v>127.432370862449</v>
      </c>
      <c r="H13" s="8" t="n">
        <v>136.53719015855</v>
      </c>
      <c r="I13" s="8" t="n">
        <v>143.200855112648</v>
      </c>
      <c r="J13" s="8" t="n">
        <v>153.322808964209</v>
      </c>
      <c r="K13" s="8" t="n">
        <v>164.039451745784</v>
      </c>
      <c r="L13" s="8" t="n">
        <v>173.409252706895</v>
      </c>
      <c r="M13" s="8" t="n">
        <v>174.420316222311</v>
      </c>
      <c r="N13" s="8" t="n">
        <v>185.83352919012</v>
      </c>
      <c r="O13" s="8" t="n">
        <v>195.215374463487</v>
      </c>
      <c r="P13" s="8" t="n">
        <v>200.736433151329</v>
      </c>
      <c r="Q13" s="8" t="n">
        <v>206.634310704169</v>
      </c>
      <c r="R13" s="8" t="n">
        <v>216.388990647733</v>
      </c>
      <c r="S13" s="8" t="n">
        <v>223.069609996315</v>
      </c>
      <c r="T13" s="8" t="n">
        <v>225.785805027888</v>
      </c>
      <c r="U13" s="8" t="n">
        <v>223.677881914585</v>
      </c>
      <c r="V13" s="8" t="n">
        <v>221.24917865939</v>
      </c>
      <c r="W13" s="8" t="n">
        <v>218.378340829624</v>
      </c>
    </row>
    <row r="14" customFormat="false" ht="13.5" hidden="false" customHeight="true" outlineLevel="0" collapsed="false">
      <c r="B14" s="7" t="s">
        <v>33</v>
      </c>
      <c r="C14" s="8" t="n">
        <v>133.788661805332</v>
      </c>
      <c r="D14" s="8" t="n">
        <v>122.866349830543</v>
      </c>
      <c r="E14" s="8" t="n">
        <v>114.20196256776</v>
      </c>
      <c r="F14" s="8" t="n">
        <v>106.499068374439</v>
      </c>
      <c r="G14" s="8" t="n">
        <v>101.940191465414</v>
      </c>
      <c r="H14" s="8" t="n">
        <v>96.5713236291791</v>
      </c>
      <c r="I14" s="8" t="n">
        <v>95.0775425625572</v>
      </c>
      <c r="J14" s="8" t="n">
        <v>93.6142473223713</v>
      </c>
      <c r="K14" s="8" t="n">
        <v>95.7694663031725</v>
      </c>
      <c r="L14" s="8" t="n">
        <v>99.4692679729763</v>
      </c>
      <c r="M14" s="8" t="n">
        <v>105.546324427354</v>
      </c>
      <c r="N14" s="8" t="n">
        <v>109.734361329204</v>
      </c>
      <c r="O14" s="8" t="n">
        <v>116.124780140269</v>
      </c>
      <c r="P14" s="8" t="n">
        <v>122.71789528891</v>
      </c>
      <c r="Q14" s="8" t="n">
        <v>128.478199195521</v>
      </c>
      <c r="R14" s="8" t="n">
        <v>128.344552506872</v>
      </c>
      <c r="S14" s="8" t="n">
        <v>135.954872537196</v>
      </c>
      <c r="T14" s="8" t="n">
        <v>142.139018103671</v>
      </c>
      <c r="U14" s="8" t="n">
        <v>145.562760795361</v>
      </c>
      <c r="V14" s="8" t="n">
        <v>148.817509394377</v>
      </c>
      <c r="W14" s="8" t="n">
        <v>156.541277168293</v>
      </c>
    </row>
    <row r="15" customFormat="false" ht="13.5" hidden="false" customHeight="true" outlineLevel="0" collapsed="false">
      <c r="B15" s="7" t="s">
        <v>34</v>
      </c>
      <c r="C15" s="8" t="n">
        <v>108.178407315293</v>
      </c>
      <c r="D15" s="8" t="n">
        <v>114.560798102454</v>
      </c>
      <c r="E15" s="8" t="n">
        <v>119.546288893908</v>
      </c>
      <c r="F15" s="8" t="n">
        <v>121.743610524669</v>
      </c>
      <c r="G15" s="8" t="n">
        <v>126.787860528292</v>
      </c>
      <c r="H15" s="8" t="n">
        <v>125.719261787582</v>
      </c>
      <c r="I15" s="8" t="n">
        <v>114.221761107846</v>
      </c>
      <c r="J15" s="8" t="n">
        <v>105.356852302946</v>
      </c>
      <c r="K15" s="8" t="n">
        <v>97.3679713975887</v>
      </c>
      <c r="L15" s="8" t="n">
        <v>92.4554819477312</v>
      </c>
      <c r="M15" s="8" t="n">
        <v>86.5267105649704</v>
      </c>
      <c r="N15" s="8" t="n">
        <v>83.7640450341624</v>
      </c>
      <c r="O15" s="8" t="n">
        <v>81.3537341151317</v>
      </c>
      <c r="P15" s="8" t="n">
        <v>82.2966664525791</v>
      </c>
      <c r="Q15" s="8" t="n">
        <v>84.3208148994336</v>
      </c>
      <c r="R15" s="8" t="n">
        <v>89.0770486406579</v>
      </c>
      <c r="S15" s="8" t="n">
        <v>92.2908327166811</v>
      </c>
      <c r="T15" s="8" t="n">
        <v>96.9270958362227</v>
      </c>
      <c r="U15" s="8" t="n">
        <v>101.600459291452</v>
      </c>
      <c r="V15" s="8" t="n">
        <v>105.877401282787</v>
      </c>
      <c r="W15" s="8" t="n">
        <v>105.355037744685</v>
      </c>
    </row>
    <row r="16" customFormat="false" ht="13.5" hidden="false" customHeight="true" outlineLevel="0" collapsed="false">
      <c r="B16" s="7" t="s">
        <v>35</v>
      </c>
      <c r="C16" s="8" t="n">
        <v>113.082031501997</v>
      </c>
      <c r="D16" s="8" t="n">
        <v>114.438774946204</v>
      </c>
      <c r="E16" s="8" t="n">
        <v>116.413724538071</v>
      </c>
      <c r="F16" s="8" t="n">
        <v>116.242316535925</v>
      </c>
      <c r="G16" s="8" t="n">
        <v>108.255062988646</v>
      </c>
      <c r="H16" s="8" t="n">
        <v>102.784135036848</v>
      </c>
      <c r="I16" s="8" t="n">
        <v>108.595515609387</v>
      </c>
      <c r="J16" s="8" t="n">
        <v>112.98725528265</v>
      </c>
      <c r="K16" s="8" t="n">
        <v>114.772588499735</v>
      </c>
      <c r="L16" s="8" t="n">
        <v>119.00103179931</v>
      </c>
      <c r="M16" s="8" t="n">
        <v>117.157016845913</v>
      </c>
      <c r="N16" s="8" t="n">
        <v>105.818343788541</v>
      </c>
      <c r="O16" s="8" t="n">
        <v>97.0476994854482</v>
      </c>
      <c r="P16" s="8" t="n">
        <v>89.1703922340048</v>
      </c>
      <c r="Q16" s="8" t="n">
        <v>84.2074262849</v>
      </c>
      <c r="R16" s="8" t="n">
        <v>78.3183576311315</v>
      </c>
      <c r="S16" s="8" t="n">
        <v>75.3061138646301</v>
      </c>
      <c r="T16" s="8" t="n">
        <v>72.6979322407627</v>
      </c>
      <c r="U16" s="8" t="n">
        <v>73.1077581476237</v>
      </c>
      <c r="V16" s="8" t="n">
        <v>74.4729088455601</v>
      </c>
      <c r="W16" s="8" t="n">
        <v>78.5519677733679</v>
      </c>
    </row>
    <row r="17" customFormat="false" ht="13.5" hidden="false" customHeight="true" outlineLevel="0" collapsed="false">
      <c r="B17" s="7" t="s">
        <v>36</v>
      </c>
      <c r="C17" s="8" t="n">
        <v>118.867757922595</v>
      </c>
      <c r="D17" s="8" t="n">
        <v>120.737211317696</v>
      </c>
      <c r="E17" s="8" t="n">
        <v>118.946694867792</v>
      </c>
      <c r="F17" s="8" t="n">
        <v>119.079716920094</v>
      </c>
      <c r="G17" s="8" t="n">
        <v>121.453533626461</v>
      </c>
      <c r="H17" s="8" t="n">
        <v>125.228165220677</v>
      </c>
      <c r="I17" s="8" t="n">
        <v>126.651577972932</v>
      </c>
      <c r="J17" s="8" t="n">
        <v>128.536767232792</v>
      </c>
      <c r="K17" s="8" t="n">
        <v>128.062212463357</v>
      </c>
      <c r="L17" s="8" t="n">
        <v>118.96646977073</v>
      </c>
      <c r="M17" s="8" t="n">
        <v>113.013430962763</v>
      </c>
      <c r="N17" s="8" t="n">
        <v>119.623729895196</v>
      </c>
      <c r="O17" s="8" t="n">
        <v>124.634264162896</v>
      </c>
      <c r="P17" s="8" t="n">
        <v>126.694286996414</v>
      </c>
      <c r="Q17" s="8" t="n">
        <v>131.225178658738</v>
      </c>
      <c r="R17" s="8" t="n">
        <v>128.827864574699</v>
      </c>
      <c r="S17" s="8" t="n">
        <v>116.166115683421</v>
      </c>
      <c r="T17" s="8" t="n">
        <v>106.520975411424</v>
      </c>
      <c r="U17" s="8" t="n">
        <v>97.8162772622659</v>
      </c>
      <c r="V17" s="8" t="n">
        <v>92.3619705396743</v>
      </c>
      <c r="W17" s="8" t="n">
        <v>85.9796422457151</v>
      </c>
    </row>
    <row r="18" customFormat="false" ht="13.5" hidden="false" customHeight="true" outlineLevel="0" collapsed="false">
      <c r="B18" s="7" t="s">
        <v>37</v>
      </c>
      <c r="C18" s="8" t="n">
        <v>90.0690108534724</v>
      </c>
      <c r="D18" s="8" t="n">
        <v>95.6928227006657</v>
      </c>
      <c r="E18" s="8" t="n">
        <v>99.9068223680524</v>
      </c>
      <c r="F18" s="8" t="n">
        <v>105.785403686172</v>
      </c>
      <c r="G18" s="8" t="n">
        <v>109.852593598889</v>
      </c>
      <c r="H18" s="8" t="n">
        <v>110.888462837347</v>
      </c>
      <c r="I18" s="8" t="n">
        <v>111.744222764012</v>
      </c>
      <c r="J18" s="8" t="n">
        <v>109.149765458734</v>
      </c>
      <c r="K18" s="8" t="n">
        <v>108.497961989958</v>
      </c>
      <c r="L18" s="8" t="n">
        <v>110.09580489646</v>
      </c>
      <c r="M18" s="8" t="n">
        <v>113.127147934797</v>
      </c>
      <c r="N18" s="8" t="n">
        <v>113.801576499374</v>
      </c>
      <c r="O18" s="8" t="n">
        <v>114.758364335162</v>
      </c>
      <c r="P18" s="8" t="n">
        <v>113.684688628253</v>
      </c>
      <c r="Q18" s="8" t="n">
        <v>104.977765900109</v>
      </c>
      <c r="R18" s="8" t="n">
        <v>99.6053147197143</v>
      </c>
      <c r="S18" s="8" t="n">
        <v>105.592978982956</v>
      </c>
      <c r="T18" s="8" t="n">
        <v>109.939121576592</v>
      </c>
      <c r="U18" s="8" t="n">
        <v>111.336199764269</v>
      </c>
      <c r="V18" s="8" t="n">
        <v>114.48900075147</v>
      </c>
      <c r="W18" s="8" t="n">
        <v>112.650847356162</v>
      </c>
    </row>
    <row r="19" customFormat="false" ht="13.5" hidden="false" customHeight="true" outlineLevel="0" collapsed="false">
      <c r="B19" s="9" t="s">
        <v>38</v>
      </c>
      <c r="C19" s="10" t="n">
        <v>78.5799925481379</v>
      </c>
      <c r="D19" s="10" t="n">
        <v>82.7918149846736</v>
      </c>
      <c r="E19" s="10" t="n">
        <v>89.2699181973686</v>
      </c>
      <c r="F19" s="10" t="n">
        <v>93.8061257373263</v>
      </c>
      <c r="G19" s="10" t="n">
        <v>100.285711739377</v>
      </c>
      <c r="H19" s="10" t="n">
        <v>107.757462803954</v>
      </c>
      <c r="I19" s="10" t="n">
        <v>113.944700851451</v>
      </c>
      <c r="J19" s="10" t="n">
        <v>120.742207167068</v>
      </c>
      <c r="K19" s="10" t="n">
        <v>127.590020341207</v>
      </c>
      <c r="L19" s="10" t="n">
        <v>133.92472018925</v>
      </c>
      <c r="M19" s="10" t="n">
        <v>138.652819891314</v>
      </c>
      <c r="N19" s="10" t="n">
        <v>142.244683833789</v>
      </c>
      <c r="O19" s="10" t="n">
        <v>143.334238670998</v>
      </c>
      <c r="P19" s="10" t="n">
        <v>146.120023643954</v>
      </c>
      <c r="Q19" s="10" t="n">
        <v>150.666928896402</v>
      </c>
      <c r="R19" s="10" t="n">
        <v>155.247915597056</v>
      </c>
      <c r="S19" s="10" t="n">
        <v>156.76365259456</v>
      </c>
      <c r="T19" s="10" t="n">
        <v>157.22411329948</v>
      </c>
      <c r="U19" s="10" t="n">
        <v>157.378476942985</v>
      </c>
      <c r="V19" s="10" t="n">
        <v>152.628889446014</v>
      </c>
      <c r="W19" s="10" t="n">
        <v>152.389849460134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307.05691492582</v>
      </c>
      <c r="D22" s="6" t="n">
        <v>315.650558188684</v>
      </c>
      <c r="E22" s="6" t="n">
        <v>323.578093601181</v>
      </c>
      <c r="F22" s="6" t="n">
        <v>331.446272726173</v>
      </c>
      <c r="G22" s="6" t="n">
        <v>340.638423646825</v>
      </c>
      <c r="H22" s="6" t="n">
        <v>346.628611011638</v>
      </c>
      <c r="I22" s="6" t="n">
        <v>354.271036269503</v>
      </c>
      <c r="J22" s="6" t="n">
        <v>362.183230459957</v>
      </c>
      <c r="K22" s="6" t="n">
        <v>369.634386676346</v>
      </c>
      <c r="L22" s="6" t="n">
        <v>376.56426812337</v>
      </c>
      <c r="M22" s="6" t="n">
        <v>379.786072751773</v>
      </c>
      <c r="N22" s="6" t="n">
        <v>385.468690810858</v>
      </c>
      <c r="O22" s="6" t="n">
        <v>389.782632382689</v>
      </c>
      <c r="P22" s="6" t="n">
        <v>392.364320961137</v>
      </c>
      <c r="Q22" s="6" t="n">
        <v>395.164124907019</v>
      </c>
      <c r="R22" s="6" t="n">
        <v>396.578555811243</v>
      </c>
      <c r="S22" s="6" t="n">
        <v>398.074958257301</v>
      </c>
      <c r="T22" s="6" t="n">
        <v>398.231086034995</v>
      </c>
      <c r="U22" s="6" t="n">
        <v>396.863700601841</v>
      </c>
      <c r="V22" s="6" t="n">
        <v>394.187969684567</v>
      </c>
      <c r="W22" s="6" t="n">
        <v>390.608952132854</v>
      </c>
    </row>
    <row r="23" customFormat="false" ht="14.25" hidden="false" customHeight="false" outlineLevel="0" collapsed="false">
      <c r="B23" s="7" t="s">
        <v>24</v>
      </c>
      <c r="C23" s="8" t="n">
        <v>0.151616753109839</v>
      </c>
      <c r="D23" s="8" t="n">
        <v>0.159190988610627</v>
      </c>
      <c r="E23" s="8" t="n">
        <v>0.167208290707816</v>
      </c>
      <c r="F23" s="8" t="n">
        <v>0.174500647094625</v>
      </c>
      <c r="G23" s="8" t="n">
        <v>0.18313267014832</v>
      </c>
      <c r="H23" s="8" t="n">
        <v>0.193623500486754</v>
      </c>
      <c r="I23" s="8" t="n">
        <v>0.203311694929414</v>
      </c>
      <c r="J23" s="8" t="n">
        <v>0.211822357182178</v>
      </c>
      <c r="K23" s="8" t="n">
        <v>0.222170572432305</v>
      </c>
      <c r="L23" s="8" t="n">
        <v>0.23079885453491</v>
      </c>
      <c r="M23" s="8" t="n">
        <v>0.227603706649975</v>
      </c>
      <c r="N23" s="8" t="n">
        <v>0.225930325476305</v>
      </c>
      <c r="O23" s="8" t="n">
        <v>0.221309134150166</v>
      </c>
      <c r="P23" s="8" t="n">
        <v>0.21732752506179</v>
      </c>
      <c r="Q23" s="8" t="n">
        <v>0.213361275792455</v>
      </c>
      <c r="R23" s="8" t="n">
        <v>0.204953640917115</v>
      </c>
      <c r="S23" s="8" t="n">
        <v>0.195260658276025</v>
      </c>
      <c r="T23" s="8" t="n">
        <v>0.18808206517153</v>
      </c>
      <c r="U23" s="8" t="n">
        <v>0.182056281802801</v>
      </c>
      <c r="V23" s="8" t="n">
        <v>0.175683185303431</v>
      </c>
      <c r="W23" s="8" t="n">
        <v>0.171759629885056</v>
      </c>
    </row>
    <row r="24" customFormat="false" ht="13.5" hidden="false" customHeight="false" outlineLevel="0" collapsed="false">
      <c r="B24" s="7" t="s">
        <v>25</v>
      </c>
      <c r="C24" s="8" t="n">
        <v>0.673238342617696</v>
      </c>
      <c r="D24" s="8" t="n">
        <v>0.719357113463314</v>
      </c>
      <c r="E24" s="8" t="n">
        <v>0.737585804130836</v>
      </c>
      <c r="F24" s="8" t="n">
        <v>0.791789205163445</v>
      </c>
      <c r="G24" s="8" t="n">
        <v>0.78703416818439</v>
      </c>
      <c r="H24" s="8" t="n">
        <v>0.82778444624053</v>
      </c>
      <c r="I24" s="8" t="n">
        <v>0.863153351767884</v>
      </c>
      <c r="J24" s="8" t="n">
        <v>0.930089729305391</v>
      </c>
      <c r="K24" s="8" t="n">
        <v>0.945036854166918</v>
      </c>
      <c r="L24" s="8" t="n">
        <v>1.01828931687181</v>
      </c>
      <c r="M24" s="8" t="n">
        <v>1.08759293661922</v>
      </c>
      <c r="N24" s="8" t="n">
        <v>1.11666561728785</v>
      </c>
      <c r="O24" s="8" t="n">
        <v>1.17935825400138</v>
      </c>
      <c r="P24" s="8" t="n">
        <v>1.27806815300188</v>
      </c>
      <c r="Q24" s="8" t="n">
        <v>1.34860019662925</v>
      </c>
      <c r="R24" s="8" t="n">
        <v>1.36460086195495</v>
      </c>
      <c r="S24" s="8" t="n">
        <v>1.44742038361595</v>
      </c>
      <c r="T24" s="8" t="n">
        <v>1.42470068499178</v>
      </c>
      <c r="U24" s="8" t="n">
        <v>1.39423884336354</v>
      </c>
      <c r="V24" s="8" t="n">
        <v>1.37588965696262</v>
      </c>
      <c r="W24" s="8" t="n">
        <v>1.36121828758852</v>
      </c>
    </row>
    <row r="25" customFormat="false" ht="13.5" hidden="false" customHeight="true" outlineLevel="0" collapsed="false">
      <c r="B25" s="7" t="s">
        <v>26</v>
      </c>
      <c r="C25" s="8" t="n">
        <v>2.81490023572051</v>
      </c>
      <c r="D25" s="8" t="n">
        <v>2.65577133301913</v>
      </c>
      <c r="E25" s="8" t="n">
        <v>2.53930198414346</v>
      </c>
      <c r="F25" s="8" t="n">
        <v>2.35300912040908</v>
      </c>
      <c r="G25" s="8" t="n">
        <v>2.24761905700638</v>
      </c>
      <c r="H25" s="8" t="n">
        <v>2.26917129309553</v>
      </c>
      <c r="I25" s="8" t="n">
        <v>2.39248249921102</v>
      </c>
      <c r="J25" s="8" t="n">
        <v>2.42714273207516</v>
      </c>
      <c r="K25" s="8" t="n">
        <v>2.5744439496579</v>
      </c>
      <c r="L25" s="8" t="n">
        <v>2.53385527783856</v>
      </c>
      <c r="M25" s="8" t="n">
        <v>2.64126405597381</v>
      </c>
      <c r="N25" s="8" t="n">
        <v>2.73181919772774</v>
      </c>
      <c r="O25" s="8" t="n">
        <v>2.91744249367072</v>
      </c>
      <c r="P25" s="8" t="n">
        <v>2.94407262676665</v>
      </c>
      <c r="Q25" s="8" t="n">
        <v>3.1494158217185</v>
      </c>
      <c r="R25" s="8" t="n">
        <v>3.33872121353066</v>
      </c>
      <c r="S25" s="8" t="n">
        <v>3.39874758839039</v>
      </c>
      <c r="T25" s="8" t="n">
        <v>3.57549256990945</v>
      </c>
      <c r="U25" s="8" t="n">
        <v>3.84786042964249</v>
      </c>
      <c r="V25" s="8" t="n">
        <v>4.0347548412671</v>
      </c>
      <c r="W25" s="8" t="n">
        <v>4.12394940817016</v>
      </c>
    </row>
    <row r="26" customFormat="false" ht="13.5" hidden="false" customHeight="true" outlineLevel="0" collapsed="false">
      <c r="B26" s="7" t="s">
        <v>27</v>
      </c>
      <c r="C26" s="8" t="n">
        <v>6.5233000044356</v>
      </c>
      <c r="D26" s="8" t="n">
        <v>6.22616502564196</v>
      </c>
      <c r="E26" s="8" t="n">
        <v>5.94735925892596</v>
      </c>
      <c r="F26" s="8" t="n">
        <v>5.71298508515812</v>
      </c>
      <c r="G26" s="8" t="n">
        <v>5.60440493843358</v>
      </c>
      <c r="H26" s="8" t="n">
        <v>5.42284587794871</v>
      </c>
      <c r="I26" s="8" t="n">
        <v>5.11687154637529</v>
      </c>
      <c r="J26" s="8" t="n">
        <v>4.88697001770987</v>
      </c>
      <c r="K26" s="8" t="n">
        <v>4.53087477484322</v>
      </c>
      <c r="L26" s="8" t="n">
        <v>4.30866411291649</v>
      </c>
      <c r="M26" s="8" t="n">
        <v>4.32108212631453</v>
      </c>
      <c r="N26" s="8" t="n">
        <v>4.5324148936248</v>
      </c>
      <c r="O26" s="8" t="n">
        <v>4.56829365159917</v>
      </c>
      <c r="P26" s="8" t="n">
        <v>4.82919853642648</v>
      </c>
      <c r="Q26" s="8" t="n">
        <v>4.73003837396747</v>
      </c>
      <c r="R26" s="8" t="n">
        <v>4.90769962434174</v>
      </c>
      <c r="S26" s="8" t="n">
        <v>5.04726762104182</v>
      </c>
      <c r="T26" s="8" t="n">
        <v>5.36689614647486</v>
      </c>
      <c r="U26" s="8" t="n">
        <v>5.38977890311524</v>
      </c>
      <c r="V26" s="8" t="n">
        <v>5.75094095751562</v>
      </c>
      <c r="W26" s="8" t="n">
        <v>5.88919127903244</v>
      </c>
    </row>
    <row r="27" customFormat="false" ht="13.5" hidden="false" customHeight="true" outlineLevel="0" collapsed="false">
      <c r="B27" s="7" t="s">
        <v>28</v>
      </c>
      <c r="C27" s="8" t="n">
        <v>14.4813017919168</v>
      </c>
      <c r="D27" s="8" t="n">
        <v>14.1940115731021</v>
      </c>
      <c r="E27" s="8" t="n">
        <v>14.2362732223217</v>
      </c>
      <c r="F27" s="8" t="n">
        <v>14.4158568616601</v>
      </c>
      <c r="G27" s="8" t="n">
        <v>14.1733414014879</v>
      </c>
      <c r="H27" s="8" t="n">
        <v>13.4672797574346</v>
      </c>
      <c r="I27" s="8" t="n">
        <v>12.8296040880608</v>
      </c>
      <c r="J27" s="8" t="n">
        <v>12.2314332068952</v>
      </c>
      <c r="K27" s="8" t="n">
        <v>11.7230122278516</v>
      </c>
      <c r="L27" s="8" t="n">
        <v>11.4742727331126</v>
      </c>
      <c r="M27" s="8" t="n">
        <v>11.0624504136967</v>
      </c>
      <c r="N27" s="8" t="n">
        <v>10.4031534673107</v>
      </c>
      <c r="O27" s="8" t="n">
        <v>9.91317000766825</v>
      </c>
      <c r="P27" s="8" t="n">
        <v>9.16198257905822</v>
      </c>
      <c r="Q27" s="8" t="n">
        <v>8.69019006989985</v>
      </c>
      <c r="R27" s="8" t="n">
        <v>8.64931937395463</v>
      </c>
      <c r="S27" s="8" t="n">
        <v>9.01085292282688</v>
      </c>
      <c r="T27" s="8" t="n">
        <v>9.01953337580476</v>
      </c>
      <c r="U27" s="8" t="n">
        <v>9.47742252704896</v>
      </c>
      <c r="V27" s="8" t="n">
        <v>9.22152877356293</v>
      </c>
      <c r="W27" s="8" t="n">
        <v>9.3837054778847</v>
      </c>
    </row>
    <row r="28" customFormat="false" ht="13.5" hidden="false" customHeight="true" outlineLevel="0" collapsed="false">
      <c r="B28" s="7" t="s">
        <v>29</v>
      </c>
      <c r="C28" s="8" t="n">
        <v>26.625301150554</v>
      </c>
      <c r="D28" s="8" t="n">
        <v>27.5992640619141</v>
      </c>
      <c r="E28" s="8" t="n">
        <v>27.7829754776969</v>
      </c>
      <c r="F28" s="8" t="n">
        <v>27.7682877771062</v>
      </c>
      <c r="G28" s="8" t="n">
        <v>27.4280873246371</v>
      </c>
      <c r="H28" s="8" t="n">
        <v>28.6153963059602</v>
      </c>
      <c r="I28" s="8" t="n">
        <v>27.9449295932391</v>
      </c>
      <c r="J28" s="8" t="n">
        <v>27.9310867126908</v>
      </c>
      <c r="K28" s="8" t="n">
        <v>28.1926895297062</v>
      </c>
      <c r="L28" s="8" t="n">
        <v>27.647316868582</v>
      </c>
      <c r="M28" s="8" t="n">
        <v>26.2489802029277</v>
      </c>
      <c r="N28" s="8" t="n">
        <v>24.9768731136738</v>
      </c>
      <c r="O28" s="8" t="n">
        <v>23.7831773191261</v>
      </c>
      <c r="P28" s="8" t="n">
        <v>22.7706256142768</v>
      </c>
      <c r="Q28" s="8" t="n">
        <v>22.2641506852645</v>
      </c>
      <c r="R28" s="8" t="n">
        <v>21.4363008821335</v>
      </c>
      <c r="S28" s="8" t="n">
        <v>20.1270196020113</v>
      </c>
      <c r="T28" s="8" t="n">
        <v>19.1320210508084</v>
      </c>
      <c r="U28" s="8" t="n">
        <v>17.6472751406603</v>
      </c>
      <c r="V28" s="8" t="n">
        <v>16.6967666240675</v>
      </c>
      <c r="W28" s="8" t="n">
        <v>16.2720343932347</v>
      </c>
    </row>
    <row r="29" customFormat="false" ht="13.5" hidden="false" customHeight="true" outlineLevel="0" collapsed="false">
      <c r="B29" s="7" t="s">
        <v>30</v>
      </c>
      <c r="C29" s="8" t="n">
        <v>34.6880982435843</v>
      </c>
      <c r="D29" s="8" t="n">
        <v>36.9240655988401</v>
      </c>
      <c r="E29" s="8" t="n">
        <v>38.4441480286315</v>
      </c>
      <c r="F29" s="8" t="n">
        <v>38.9801171997147</v>
      </c>
      <c r="G29" s="8" t="n">
        <v>40.2257991914223</v>
      </c>
      <c r="H29" s="8" t="n">
        <v>41.0162316486101</v>
      </c>
      <c r="I29" s="8" t="n">
        <v>42.3226537803669</v>
      </c>
      <c r="J29" s="8" t="n">
        <v>42.39191923676</v>
      </c>
      <c r="K29" s="8" t="n">
        <v>42.1266313337201</v>
      </c>
      <c r="L29" s="8" t="n">
        <v>41.4138321686216</v>
      </c>
      <c r="M29" s="8" t="n">
        <v>43.0213207774601</v>
      </c>
      <c r="N29" s="8" t="n">
        <v>41.8904245555356</v>
      </c>
      <c r="O29" s="8" t="n">
        <v>41.7625377824197</v>
      </c>
      <c r="P29" s="8" t="n">
        <v>42.0412082307965</v>
      </c>
      <c r="Q29" s="8" t="n">
        <v>41.1366292402427</v>
      </c>
      <c r="R29" s="8" t="n">
        <v>39.0123694768601</v>
      </c>
      <c r="S29" s="8" t="n">
        <v>37.0901694354306</v>
      </c>
      <c r="T29" s="8" t="n">
        <v>35.2962090107079</v>
      </c>
      <c r="U29" s="8" t="n">
        <v>33.7722311001873</v>
      </c>
      <c r="V29" s="8" t="n">
        <v>32.9992980351861</v>
      </c>
      <c r="W29" s="8" t="n">
        <v>32.0003512962539</v>
      </c>
    </row>
    <row r="30" customFormat="false" ht="13.5" hidden="false" customHeight="true" outlineLevel="0" collapsed="false">
      <c r="B30" s="7" t="s">
        <v>31</v>
      </c>
      <c r="C30" s="8" t="n">
        <v>39.7083521181676</v>
      </c>
      <c r="D30" s="8" t="n">
        <v>41.0506486619551</v>
      </c>
      <c r="E30" s="8" t="n">
        <v>44.3494551700439</v>
      </c>
      <c r="F30" s="8" t="n">
        <v>48.0755611759025</v>
      </c>
      <c r="G30" s="8" t="n">
        <v>50.5831836388937</v>
      </c>
      <c r="H30" s="8" t="n">
        <v>50.8799497968692</v>
      </c>
      <c r="I30" s="8" t="n">
        <v>53.9377564459196</v>
      </c>
      <c r="J30" s="8" t="n">
        <v>55.9209522257116</v>
      </c>
      <c r="K30" s="8" t="n">
        <v>56.4764352195778</v>
      </c>
      <c r="L30" s="8" t="n">
        <v>58.0631254235963</v>
      </c>
      <c r="M30" s="8" t="n">
        <v>59.040661394351</v>
      </c>
      <c r="N30" s="8" t="n">
        <v>60.8117649536319</v>
      </c>
      <c r="O30" s="8" t="n">
        <v>60.7752077364124</v>
      </c>
      <c r="P30" s="8" t="n">
        <v>60.2612797945541</v>
      </c>
      <c r="Q30" s="8" t="n">
        <v>59.1274673142835</v>
      </c>
      <c r="R30" s="8" t="n">
        <v>61.413983969687</v>
      </c>
      <c r="S30" s="8" t="n">
        <v>59.8428055852156</v>
      </c>
      <c r="T30" s="8" t="n">
        <v>59.6901597742268</v>
      </c>
      <c r="U30" s="8" t="n">
        <v>60.1078775784655</v>
      </c>
      <c r="V30" s="8" t="n">
        <v>58.8495930840061</v>
      </c>
      <c r="W30" s="8" t="n">
        <v>56.4662168030722</v>
      </c>
    </row>
    <row r="31" customFormat="false" ht="13.5" hidden="false" customHeight="true" outlineLevel="0" collapsed="false">
      <c r="B31" s="7" t="s">
        <v>32</v>
      </c>
      <c r="C31" s="8" t="n">
        <v>41.9238888840429</v>
      </c>
      <c r="D31" s="8" t="n">
        <v>44.8423817360818</v>
      </c>
      <c r="E31" s="8" t="n">
        <v>46.8158355626975</v>
      </c>
      <c r="F31" s="8" t="n">
        <v>49.7701132214363</v>
      </c>
      <c r="G31" s="8" t="n">
        <v>54.5682689048814</v>
      </c>
      <c r="H31" s="8" t="n">
        <v>58.3923269880722</v>
      </c>
      <c r="I31" s="8" t="n">
        <v>60.867181925255</v>
      </c>
      <c r="J31" s="8" t="n">
        <v>66.2672241706315</v>
      </c>
      <c r="K31" s="8" t="n">
        <v>72.3660275926355</v>
      </c>
      <c r="L31" s="8" t="n">
        <v>76.6998422227242</v>
      </c>
      <c r="M31" s="8" t="n">
        <v>78.0084642999308</v>
      </c>
      <c r="N31" s="8" t="n">
        <v>83.6152595512345</v>
      </c>
      <c r="O31" s="8" t="n">
        <v>87.6537438612154</v>
      </c>
      <c r="P31" s="8" t="n">
        <v>89.5025565457661</v>
      </c>
      <c r="Q31" s="8" t="n">
        <v>93.0391019706765</v>
      </c>
      <c r="R31" s="8" t="n">
        <v>94.8937875673533</v>
      </c>
      <c r="S31" s="8" t="n">
        <v>98.1101546250012</v>
      </c>
      <c r="T31" s="8" t="n">
        <v>98.4107545458349</v>
      </c>
      <c r="U31" s="8" t="n">
        <v>97.9087509839176</v>
      </c>
      <c r="V31" s="8" t="n">
        <v>96.4255690578753</v>
      </c>
      <c r="W31" s="8" t="n">
        <v>95.5828688171916</v>
      </c>
    </row>
    <row r="32" customFormat="false" ht="13.5" hidden="false" customHeight="true" outlineLevel="0" collapsed="false">
      <c r="B32" s="7" t="s">
        <v>33</v>
      </c>
      <c r="C32" s="8" t="n">
        <v>35.8186277759059</v>
      </c>
      <c r="D32" s="8" t="n">
        <v>34.1469704569242</v>
      </c>
      <c r="E32" s="8" t="n">
        <v>32.0086250967036</v>
      </c>
      <c r="F32" s="8" t="n">
        <v>30.544100454885</v>
      </c>
      <c r="G32" s="8" t="n">
        <v>29.6161017122671</v>
      </c>
      <c r="H32" s="8" t="n">
        <v>28.8259192872341</v>
      </c>
      <c r="I32" s="8" t="n">
        <v>30.1723151031356</v>
      </c>
      <c r="J32" s="8" t="n">
        <v>30.8736387550045</v>
      </c>
      <c r="K32" s="8" t="n">
        <v>32.2303072017455</v>
      </c>
      <c r="L32" s="8" t="n">
        <v>34.7491999171803</v>
      </c>
      <c r="M32" s="8" t="n">
        <v>36.5854689808548</v>
      </c>
      <c r="N32" s="8" t="n">
        <v>37.5249563020429</v>
      </c>
      <c r="O32" s="8" t="n">
        <v>40.2520017237403</v>
      </c>
      <c r="P32" s="8" t="n">
        <v>43.3402819727288</v>
      </c>
      <c r="Q32" s="8" t="n">
        <v>45.2812593547834</v>
      </c>
      <c r="R32" s="8" t="n">
        <v>45.7243205916674</v>
      </c>
      <c r="S32" s="8" t="n">
        <v>48.7092476405164</v>
      </c>
      <c r="T32" s="8" t="n">
        <v>50.7360460887596</v>
      </c>
      <c r="U32" s="8" t="n">
        <v>51.4565515102597</v>
      </c>
      <c r="V32" s="8" t="n">
        <v>53.1227731952759</v>
      </c>
      <c r="W32" s="8" t="n">
        <v>54.0860802534891</v>
      </c>
    </row>
    <row r="33" customFormat="false" ht="13.5" hidden="false" customHeight="true" outlineLevel="0" collapsed="false">
      <c r="B33" s="7" t="s">
        <v>34</v>
      </c>
      <c r="C33" s="8" t="n">
        <v>21.1217429374042</v>
      </c>
      <c r="D33" s="8" t="n">
        <v>22.2037032342625</v>
      </c>
      <c r="E33" s="8" t="n">
        <v>23.2508563350127</v>
      </c>
      <c r="F33" s="8" t="n">
        <v>23.917751198975</v>
      </c>
      <c r="G33" s="8" t="n">
        <v>24.8376815977818</v>
      </c>
      <c r="H33" s="8" t="n">
        <v>25.4208581857161</v>
      </c>
      <c r="I33" s="8" t="n">
        <v>23.772432497451</v>
      </c>
      <c r="J33" s="8" t="n">
        <v>21.8941424939387</v>
      </c>
      <c r="K33" s="8" t="n">
        <v>20.5392573533779</v>
      </c>
      <c r="L33" s="8" t="n">
        <v>19.5960279853199</v>
      </c>
      <c r="M33" s="8" t="n">
        <v>18.6911618729648</v>
      </c>
      <c r="N33" s="8" t="n">
        <v>19.1779235250897</v>
      </c>
      <c r="O33" s="8" t="n">
        <v>19.2562160564983</v>
      </c>
      <c r="P33" s="8" t="n">
        <v>19.7400358544404</v>
      </c>
      <c r="Q33" s="8" t="n">
        <v>20.9292532961992</v>
      </c>
      <c r="R33" s="8" t="n">
        <v>21.8804046174553</v>
      </c>
      <c r="S33" s="8" t="n">
        <v>22.3000229893549</v>
      </c>
      <c r="T33" s="8" t="n">
        <v>23.756719901894</v>
      </c>
      <c r="U33" s="8" t="n">
        <v>25.4056336794859</v>
      </c>
      <c r="V33" s="8" t="n">
        <v>26.3879791555202</v>
      </c>
      <c r="W33" s="8" t="n">
        <v>26.5281437856483</v>
      </c>
    </row>
    <row r="34" customFormat="false" ht="13.5" hidden="false" customHeight="true" outlineLevel="0" collapsed="false">
      <c r="B34" s="7" t="s">
        <v>35</v>
      </c>
      <c r="C34" s="8" t="n">
        <v>22.2311264659597</v>
      </c>
      <c r="D34" s="8" t="n">
        <v>21.7552695227919</v>
      </c>
      <c r="E34" s="8" t="n">
        <v>22.4300835902442</v>
      </c>
      <c r="F34" s="8" t="n">
        <v>22.3898076796914</v>
      </c>
      <c r="G34" s="8" t="n">
        <v>21.1037495059581</v>
      </c>
      <c r="H34" s="8" t="n">
        <v>20.5401687084287</v>
      </c>
      <c r="I34" s="8" t="n">
        <v>21.466984719457</v>
      </c>
      <c r="J34" s="8" t="n">
        <v>22.3757446748176</v>
      </c>
      <c r="K34" s="8" t="n">
        <v>22.8930000897847</v>
      </c>
      <c r="L34" s="8" t="n">
        <v>23.5986537548591</v>
      </c>
      <c r="M34" s="8" t="n">
        <v>23.7535275500284</v>
      </c>
      <c r="N34" s="8" t="n">
        <v>21.871360360906</v>
      </c>
      <c r="O34" s="8" t="n">
        <v>19.8368193807865</v>
      </c>
      <c r="P34" s="8" t="n">
        <v>18.3278860056998</v>
      </c>
      <c r="Q34" s="8" t="n">
        <v>17.2323416069943</v>
      </c>
      <c r="R34" s="8" t="n">
        <v>16.231571006047</v>
      </c>
      <c r="S34" s="8" t="n">
        <v>16.4395085193507</v>
      </c>
      <c r="T34" s="8" t="n">
        <v>16.3035490537153</v>
      </c>
      <c r="U34" s="8" t="n">
        <v>16.5065356136919</v>
      </c>
      <c r="V34" s="8" t="n">
        <v>17.2872374518173</v>
      </c>
      <c r="W34" s="8" t="n">
        <v>17.9874442681174</v>
      </c>
    </row>
    <row r="35" customFormat="false" ht="13.5" hidden="false" customHeight="true" outlineLevel="0" collapsed="false">
      <c r="B35" s="7" t="s">
        <v>36</v>
      </c>
      <c r="C35" s="8" t="n">
        <v>22.7596091786859</v>
      </c>
      <c r="D35" s="8" t="n">
        <v>23.1978633145366</v>
      </c>
      <c r="E35" s="8" t="n">
        <v>22.5421511438902</v>
      </c>
      <c r="F35" s="8" t="n">
        <v>22.0753678030834</v>
      </c>
      <c r="G35" s="8" t="n">
        <v>22.0525583635789</v>
      </c>
      <c r="H35" s="8" t="n">
        <v>22.3360853589682</v>
      </c>
      <c r="I35" s="8" t="n">
        <v>21.7702708729655</v>
      </c>
      <c r="J35" s="8" t="n">
        <v>22.3307391893918</v>
      </c>
      <c r="K35" s="8" t="n">
        <v>22.1586261374202</v>
      </c>
      <c r="L35" s="8" t="n">
        <v>20.7682029850944</v>
      </c>
      <c r="M35" s="8" t="n">
        <v>20.2000070515143</v>
      </c>
      <c r="N35" s="8" t="n">
        <v>21.1377028779738</v>
      </c>
      <c r="O35" s="8" t="n">
        <v>22.0288609340221</v>
      </c>
      <c r="P35" s="8" t="n">
        <v>22.4715958355524</v>
      </c>
      <c r="Q35" s="8" t="n">
        <v>23.0578200515707</v>
      </c>
      <c r="R35" s="8" t="n">
        <v>23.011590035273</v>
      </c>
      <c r="S35" s="8" t="n">
        <v>21.0175413689009</v>
      </c>
      <c r="T35" s="8" t="n">
        <v>18.9498183414973</v>
      </c>
      <c r="U35" s="8" t="n">
        <v>17.4017869571165</v>
      </c>
      <c r="V35" s="8" t="n">
        <v>16.2673783474077</v>
      </c>
      <c r="W35" s="8" t="n">
        <v>15.2959211976343</v>
      </c>
    </row>
    <row r="36" customFormat="false" ht="13.5" hidden="false" customHeight="true" outlineLevel="0" collapsed="false">
      <c r="B36" s="7" t="s">
        <v>37</v>
      </c>
      <c r="C36" s="8" t="n">
        <v>18.0276499536955</v>
      </c>
      <c r="D36" s="8" t="n">
        <v>19.3131176634079</v>
      </c>
      <c r="E36" s="8" t="n">
        <v>20.4946827628302</v>
      </c>
      <c r="F36" s="8" t="n">
        <v>22.0221114446351</v>
      </c>
      <c r="G36" s="8" t="n">
        <v>22.7978010009422</v>
      </c>
      <c r="H36" s="8" t="n">
        <v>22.800743473022</v>
      </c>
      <c r="I36" s="8" t="n">
        <v>23.0954133767896</v>
      </c>
      <c r="J36" s="8" t="n">
        <v>22.2536812963581</v>
      </c>
      <c r="K36" s="8" t="n">
        <v>21.641849288708</v>
      </c>
      <c r="L36" s="8" t="n">
        <v>21.590224710405</v>
      </c>
      <c r="M36" s="8" t="n">
        <v>21.7261850679203</v>
      </c>
      <c r="N36" s="8" t="n">
        <v>21.098366388488</v>
      </c>
      <c r="O36" s="8" t="n">
        <v>21.5137479796661</v>
      </c>
      <c r="P36" s="8" t="n">
        <v>21.1988026780155</v>
      </c>
      <c r="Q36" s="8" t="n">
        <v>19.7387043229569</v>
      </c>
      <c r="R36" s="8" t="n">
        <v>19.176706835919</v>
      </c>
      <c r="S36" s="8" t="n">
        <v>20.120248087612</v>
      </c>
      <c r="T36" s="8" t="n">
        <v>20.9929235265322</v>
      </c>
      <c r="U36" s="8" t="n">
        <v>21.3304796183198</v>
      </c>
      <c r="V36" s="8" t="n">
        <v>21.718884575008</v>
      </c>
      <c r="W36" s="8" t="n">
        <v>21.7945814136272</v>
      </c>
    </row>
    <row r="37" customFormat="false" ht="13.5" hidden="false" customHeight="true" outlineLevel="0" collapsed="false">
      <c r="B37" s="9" t="s">
        <v>38</v>
      </c>
      <c r="C37" s="10" t="n">
        <v>19.5081610900193</v>
      </c>
      <c r="D37" s="10" t="n">
        <v>20.6627779041331</v>
      </c>
      <c r="E37" s="10" t="n">
        <v>21.8315518732005</v>
      </c>
      <c r="F37" s="10" t="n">
        <v>22.4549138512579</v>
      </c>
      <c r="G37" s="10" t="n">
        <v>24.429660171202</v>
      </c>
      <c r="H37" s="10" t="n">
        <v>25.6202263835508</v>
      </c>
      <c r="I37" s="10" t="n">
        <v>27.5156747745788</v>
      </c>
      <c r="J37" s="10" t="n">
        <v>29.2566436614844</v>
      </c>
      <c r="K37" s="10" t="n">
        <v>31.0140245507178</v>
      </c>
      <c r="L37" s="10" t="n">
        <v>32.8719617917125</v>
      </c>
      <c r="M37" s="10" t="n">
        <v>33.1703023145668</v>
      </c>
      <c r="N37" s="10" t="n">
        <v>34.3540756808547</v>
      </c>
      <c r="O37" s="10" t="n">
        <v>34.120746067712</v>
      </c>
      <c r="P37" s="10" t="n">
        <v>34.279399008992</v>
      </c>
      <c r="Q37" s="10" t="n">
        <v>35.2257913260401</v>
      </c>
      <c r="R37" s="10" t="n">
        <v>35.332226114148</v>
      </c>
      <c r="S37" s="10" t="n">
        <v>35.2186912297562</v>
      </c>
      <c r="T37" s="10" t="n">
        <v>35.3881798986662</v>
      </c>
      <c r="U37" s="10" t="n">
        <v>35.0352214347631</v>
      </c>
      <c r="V37" s="10" t="n">
        <v>33.8736927437908</v>
      </c>
      <c r="W37" s="10" t="n">
        <v>33.665485822025</v>
      </c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931.315211685956</v>
      </c>
      <c r="D40" s="6" t="n">
        <v>947.720659178876</v>
      </c>
      <c r="E40" s="6" t="n">
        <v>963.556079771665</v>
      </c>
      <c r="F40" s="6" t="n">
        <v>976.689952012521</v>
      </c>
      <c r="G40" s="6" t="n">
        <v>989.434626776115</v>
      </c>
      <c r="H40" s="6" t="n">
        <v>1000.31634643257</v>
      </c>
      <c r="I40" s="6" t="n">
        <v>1009.22106216456</v>
      </c>
      <c r="J40" s="6" t="n">
        <v>1016.92564355992</v>
      </c>
      <c r="K40" s="6" t="n">
        <v>1021.31568310573</v>
      </c>
      <c r="L40" s="6" t="n">
        <v>1023.65114785159</v>
      </c>
      <c r="M40" s="6" t="n">
        <v>1025.68881388612</v>
      </c>
      <c r="N40" s="6" t="n">
        <v>1026.58442219921</v>
      </c>
      <c r="O40" s="6" t="n">
        <v>1026.84144620659</v>
      </c>
      <c r="P40" s="6" t="n">
        <v>1024.10977138977</v>
      </c>
      <c r="Q40" s="6" t="n">
        <v>1019.61837724763</v>
      </c>
      <c r="R40" s="6" t="n">
        <v>1015.16402114994</v>
      </c>
      <c r="S40" s="6" t="n">
        <v>1007.34015729228</v>
      </c>
      <c r="T40" s="6" t="n">
        <v>1000.26709782224</v>
      </c>
      <c r="U40" s="6" t="n">
        <v>991.720854351052</v>
      </c>
      <c r="V40" s="6" t="n">
        <v>983.431425025682</v>
      </c>
      <c r="W40" s="6" t="n">
        <v>975.916076233143</v>
      </c>
    </row>
    <row r="41" customFormat="false" ht="14.25" hidden="false" customHeight="false" outlineLevel="0" collapsed="false">
      <c r="B41" s="7" t="s">
        <v>2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</row>
    <row r="42" customFormat="false" ht="13.5" hidden="false" customHeight="false" outlineLevel="0" collapsed="false">
      <c r="B42" s="7" t="s">
        <v>25</v>
      </c>
      <c r="C42" s="8" t="n">
        <v>1.50044146026597</v>
      </c>
      <c r="D42" s="8" t="n">
        <v>1.47028241381127</v>
      </c>
      <c r="E42" s="8" t="n">
        <v>1.52402706390775</v>
      </c>
      <c r="F42" s="8" t="n">
        <v>1.53880568221955</v>
      </c>
      <c r="G42" s="8" t="n">
        <v>1.50184464131244</v>
      </c>
      <c r="H42" s="8" t="n">
        <v>1.52770287936929</v>
      </c>
      <c r="I42" s="8" t="n">
        <v>1.58551988372334</v>
      </c>
      <c r="J42" s="8" t="n">
        <v>1.61372360742367</v>
      </c>
      <c r="K42" s="8" t="n">
        <v>1.6881539582781</v>
      </c>
      <c r="L42" s="8" t="n">
        <v>1.82062701672625</v>
      </c>
      <c r="M42" s="8" t="n">
        <v>1.9201102510042</v>
      </c>
      <c r="N42" s="8" t="n">
        <v>2.07516644490377</v>
      </c>
      <c r="O42" s="8" t="n">
        <v>2.17595903909963</v>
      </c>
      <c r="P42" s="8" t="n">
        <v>2.2966694956689</v>
      </c>
      <c r="Q42" s="8" t="n">
        <v>2.31393437988231</v>
      </c>
      <c r="R42" s="8" t="n">
        <v>2.34372264072851</v>
      </c>
      <c r="S42" s="8" t="n">
        <v>2.35007687866708</v>
      </c>
      <c r="T42" s="8" t="n">
        <v>2.32729950860238</v>
      </c>
      <c r="U42" s="8" t="n">
        <v>2.27935811540357</v>
      </c>
      <c r="V42" s="8" t="n">
        <v>2.36754774881843</v>
      </c>
      <c r="W42" s="8" t="n">
        <v>2.32252216421122</v>
      </c>
    </row>
    <row r="43" customFormat="false" ht="13.5" hidden="false" customHeight="true" outlineLevel="0" collapsed="false">
      <c r="B43" s="7" t="s">
        <v>26</v>
      </c>
      <c r="C43" s="8" t="n">
        <v>5.95450794902182</v>
      </c>
      <c r="D43" s="8" t="n">
        <v>5.82780253472639</v>
      </c>
      <c r="E43" s="8" t="n">
        <v>5.44494757843925</v>
      </c>
      <c r="F43" s="8" t="n">
        <v>5.49822509447693</v>
      </c>
      <c r="G43" s="8" t="n">
        <v>5.51280095710597</v>
      </c>
      <c r="H43" s="8" t="n">
        <v>5.48656067865615</v>
      </c>
      <c r="I43" s="8" t="n">
        <v>5.3032721964524</v>
      </c>
      <c r="J43" s="8" t="n">
        <v>5.41771954317043</v>
      </c>
      <c r="K43" s="8" t="n">
        <v>5.40607339636594</v>
      </c>
      <c r="L43" s="8" t="n">
        <v>5.20569709314994</v>
      </c>
      <c r="M43" s="8" t="n">
        <v>5.23897522499027</v>
      </c>
      <c r="N43" s="8" t="n">
        <v>5.39723791397902</v>
      </c>
      <c r="O43" s="8" t="n">
        <v>5.43501075974275</v>
      </c>
      <c r="P43" s="8" t="n">
        <v>5.63783762512869</v>
      </c>
      <c r="Q43" s="8" t="n">
        <v>6.02900492530625</v>
      </c>
      <c r="R43" s="8" t="n">
        <v>6.27747588697506</v>
      </c>
      <c r="S43" s="8" t="n">
        <v>6.7072378415307</v>
      </c>
      <c r="T43" s="8" t="n">
        <v>6.95476885676007</v>
      </c>
      <c r="U43" s="8" t="n">
        <v>7.25736704388355</v>
      </c>
      <c r="V43" s="8" t="n">
        <v>7.24241739011145</v>
      </c>
      <c r="W43" s="8" t="n">
        <v>7.33446981569553</v>
      </c>
    </row>
    <row r="44" customFormat="false" ht="13.5" hidden="false" customHeight="true" outlineLevel="0" collapsed="false">
      <c r="B44" s="7" t="s">
        <v>27</v>
      </c>
      <c r="C44" s="8" t="n">
        <v>25.8356180472263</v>
      </c>
      <c r="D44" s="8" t="n">
        <v>24.6919078440111</v>
      </c>
      <c r="E44" s="8" t="n">
        <v>24.4155899696693</v>
      </c>
      <c r="F44" s="8" t="n">
        <v>23.4759977346032</v>
      </c>
      <c r="G44" s="8" t="n">
        <v>23.2467985171595</v>
      </c>
      <c r="H44" s="8" t="n">
        <v>22.4797818922495</v>
      </c>
      <c r="I44" s="8" t="n">
        <v>22.1151092525586</v>
      </c>
      <c r="J44" s="8" t="n">
        <v>20.7669224944345</v>
      </c>
      <c r="K44" s="8" t="n">
        <v>21.0886224210416</v>
      </c>
      <c r="L44" s="8" t="n">
        <v>21.2451569422713</v>
      </c>
      <c r="M44" s="8" t="n">
        <v>21.1109012335603</v>
      </c>
      <c r="N44" s="8" t="n">
        <v>20.3949565387646</v>
      </c>
      <c r="O44" s="8" t="n">
        <v>20.8279972714687</v>
      </c>
      <c r="P44" s="8" t="n">
        <v>20.7391204712697</v>
      </c>
      <c r="Q44" s="8" t="n">
        <v>19.9510031546392</v>
      </c>
      <c r="R44" s="8" t="n">
        <v>20.0298488954518</v>
      </c>
      <c r="S44" s="8" t="n">
        <v>20.5859761166685</v>
      </c>
      <c r="T44" s="8" t="n">
        <v>20.6870683720483</v>
      </c>
      <c r="U44" s="8" t="n">
        <v>21.3953676248187</v>
      </c>
      <c r="V44" s="8" t="n">
        <v>22.8313238774506</v>
      </c>
      <c r="W44" s="8" t="n">
        <v>23.4802544948293</v>
      </c>
    </row>
    <row r="45" customFormat="false" ht="13.5" hidden="false" customHeight="true" outlineLevel="0" collapsed="false">
      <c r="B45" s="7" t="s">
        <v>28</v>
      </c>
      <c r="C45" s="8" t="n">
        <v>53.5260135353299</v>
      </c>
      <c r="D45" s="8" t="n">
        <v>52.5894229226677</v>
      </c>
      <c r="E45" s="8" t="n">
        <v>50.9947340885623</v>
      </c>
      <c r="F45" s="8" t="n">
        <v>50.1659896719458</v>
      </c>
      <c r="G45" s="8" t="n">
        <v>48.2920952597507</v>
      </c>
      <c r="H45" s="8" t="n">
        <v>47.0543429735532</v>
      </c>
      <c r="I45" s="8" t="n">
        <v>44.7911917959876</v>
      </c>
      <c r="J45" s="8" t="n">
        <v>44.1233062958795</v>
      </c>
      <c r="K45" s="8" t="n">
        <v>42.283783631831</v>
      </c>
      <c r="L45" s="8" t="n">
        <v>41.7358696597138</v>
      </c>
      <c r="M45" s="8" t="n">
        <v>40.2480604387628</v>
      </c>
      <c r="N45" s="8" t="n">
        <v>39.5006517569674</v>
      </c>
      <c r="O45" s="8" t="n">
        <v>37.0230923589635</v>
      </c>
      <c r="P45" s="8" t="n">
        <v>37.5142784557429</v>
      </c>
      <c r="Q45" s="8" t="n">
        <v>37.6973187027339</v>
      </c>
      <c r="R45" s="8" t="n">
        <v>37.3016365737847</v>
      </c>
      <c r="S45" s="8" t="n">
        <v>35.9144367336893</v>
      </c>
      <c r="T45" s="8" t="n">
        <v>36.5266056251579</v>
      </c>
      <c r="U45" s="8" t="n">
        <v>36.2032769998179</v>
      </c>
      <c r="V45" s="8" t="n">
        <v>34.7031959798949</v>
      </c>
      <c r="W45" s="8" t="n">
        <v>34.5761744886007</v>
      </c>
    </row>
    <row r="46" customFormat="false" ht="13.5" hidden="false" customHeight="true" outlineLevel="0" collapsed="false">
      <c r="B46" s="7" t="s">
        <v>29</v>
      </c>
      <c r="C46" s="8" t="n">
        <v>85.5833275839744</v>
      </c>
      <c r="D46" s="8" t="n">
        <v>88.9440707884933</v>
      </c>
      <c r="E46" s="8" t="n">
        <v>91.5949687434986</v>
      </c>
      <c r="F46" s="8" t="n">
        <v>91.4560569835888</v>
      </c>
      <c r="G46" s="8" t="n">
        <v>91.7769872294529</v>
      </c>
      <c r="H46" s="8" t="n">
        <v>90.8551217682917</v>
      </c>
      <c r="I46" s="8" t="n">
        <v>88.6570738007184</v>
      </c>
      <c r="J46" s="8" t="n">
        <v>85.3969042410225</v>
      </c>
      <c r="K46" s="8" t="n">
        <v>83.3808778650541</v>
      </c>
      <c r="L46" s="8" t="n">
        <v>79.6908732908085</v>
      </c>
      <c r="M46" s="8" t="n">
        <v>77.4728017573694</v>
      </c>
      <c r="N46" s="8" t="n">
        <v>73.5183821896046</v>
      </c>
      <c r="O46" s="8" t="n">
        <v>72.2700266641436</v>
      </c>
      <c r="P46" s="8" t="n">
        <v>68.9672817815739</v>
      </c>
      <c r="Q46" s="8" t="n">
        <v>67.8424270912669</v>
      </c>
      <c r="R46" s="8" t="n">
        <v>65.3252151289069</v>
      </c>
      <c r="S46" s="8" t="n">
        <v>63.945753886206</v>
      </c>
      <c r="T46" s="8" t="n">
        <v>59.8136721417687</v>
      </c>
      <c r="U46" s="8" t="n">
        <v>60.4640022921443</v>
      </c>
      <c r="V46" s="8" t="n">
        <v>60.6434789843203</v>
      </c>
      <c r="W46" s="8" t="n">
        <v>59.5792521138184</v>
      </c>
    </row>
    <row r="47" customFormat="false" ht="13.5" hidden="false" customHeight="true" outlineLevel="0" collapsed="false">
      <c r="B47" s="7" t="s">
        <v>30</v>
      </c>
      <c r="C47" s="8" t="n">
        <v>98.9061504122415</v>
      </c>
      <c r="D47" s="8" t="n">
        <v>105.499852222849</v>
      </c>
      <c r="E47" s="8" t="n">
        <v>111.689449178455</v>
      </c>
      <c r="F47" s="8" t="n">
        <v>116.191781355771</v>
      </c>
      <c r="G47" s="8" t="n">
        <v>119.423744297913</v>
      </c>
      <c r="H47" s="8" t="n">
        <v>128.357886903757</v>
      </c>
      <c r="I47" s="8" t="n">
        <v>132.671949464308</v>
      </c>
      <c r="J47" s="8" t="n">
        <v>135.916411643267</v>
      </c>
      <c r="K47" s="8" t="n">
        <v>134.905559637927</v>
      </c>
      <c r="L47" s="8" t="n">
        <v>134.557539605505</v>
      </c>
      <c r="M47" s="8" t="n">
        <v>132.634772847612</v>
      </c>
      <c r="N47" s="8" t="n">
        <v>128.95165480119</v>
      </c>
      <c r="O47" s="8" t="n">
        <v>123.782827770335</v>
      </c>
      <c r="P47" s="8" t="n">
        <v>120.308660548865</v>
      </c>
      <c r="Q47" s="8" t="n">
        <v>114.462990317386</v>
      </c>
      <c r="R47" s="8" t="n">
        <v>111.087470108399</v>
      </c>
      <c r="S47" s="8" t="n">
        <v>105.250697459283</v>
      </c>
      <c r="T47" s="8" t="n">
        <v>103.345967535389</v>
      </c>
      <c r="U47" s="8" t="n">
        <v>98.3731233573929</v>
      </c>
      <c r="V47" s="8" t="n">
        <v>96.4890678794532</v>
      </c>
      <c r="W47" s="8" t="n">
        <v>92.7737067276078</v>
      </c>
    </row>
    <row r="48" customFormat="false" ht="13.5" hidden="false" customHeight="true" outlineLevel="0" collapsed="false">
      <c r="B48" s="7" t="s">
        <v>31</v>
      </c>
      <c r="C48" s="8" t="n">
        <v>82.5488676889037</v>
      </c>
      <c r="D48" s="8" t="n">
        <v>87.221405729344</v>
      </c>
      <c r="E48" s="8" t="n">
        <v>92.4436960025559</v>
      </c>
      <c r="F48" s="8" t="n">
        <v>97.5411006226892</v>
      </c>
      <c r="G48" s="8" t="n">
        <v>103.078852320504</v>
      </c>
      <c r="H48" s="8" t="n">
        <v>103.005276247549</v>
      </c>
      <c r="I48" s="8" t="n">
        <v>109.32104305961</v>
      </c>
      <c r="J48" s="8" t="n">
        <v>115.232566245575</v>
      </c>
      <c r="K48" s="8" t="n">
        <v>119.306031668824</v>
      </c>
      <c r="L48" s="8" t="n">
        <v>121.947468327358</v>
      </c>
      <c r="M48" s="8" t="n">
        <v>130.754542421178</v>
      </c>
      <c r="N48" s="8" t="n">
        <v>134.705747669998</v>
      </c>
      <c r="O48" s="8" t="n">
        <v>137.520212973086</v>
      </c>
      <c r="P48" s="8" t="n">
        <v>136.086094517267</v>
      </c>
      <c r="Q48" s="8" t="n">
        <v>135.31534606636</v>
      </c>
      <c r="R48" s="8" t="n">
        <v>133.23921436569</v>
      </c>
      <c r="S48" s="8" t="n">
        <v>129.357216460966</v>
      </c>
      <c r="T48" s="8" t="n">
        <v>123.915645643373</v>
      </c>
      <c r="U48" s="8" t="n">
        <v>120.313504596605</v>
      </c>
      <c r="V48" s="8" t="n">
        <v>114.341048773055</v>
      </c>
      <c r="W48" s="8" t="n">
        <v>110.943259408133</v>
      </c>
    </row>
    <row r="49" customFormat="false" ht="13.5" hidden="false" customHeight="true" outlineLevel="0" collapsed="false">
      <c r="B49" s="7" t="s">
        <v>32</v>
      </c>
      <c r="C49" s="8" t="n">
        <v>74.3613404638358</v>
      </c>
      <c r="D49" s="8" t="n">
        <v>71.6678449367932</v>
      </c>
      <c r="E49" s="8" t="n">
        <v>69.7212065155067</v>
      </c>
      <c r="F49" s="8" t="n">
        <v>71.0698055211283</v>
      </c>
      <c r="G49" s="8" t="n">
        <v>72.8641019575673</v>
      </c>
      <c r="H49" s="8" t="n">
        <v>78.1448631704783</v>
      </c>
      <c r="I49" s="8" t="n">
        <v>82.3336731873926</v>
      </c>
      <c r="J49" s="8" t="n">
        <v>87.0555847935774</v>
      </c>
      <c r="K49" s="8" t="n">
        <v>91.6734241531487</v>
      </c>
      <c r="L49" s="8" t="n">
        <v>96.7094104841712</v>
      </c>
      <c r="M49" s="8" t="n">
        <v>96.4118519223798</v>
      </c>
      <c r="N49" s="8" t="n">
        <v>102.218269638885</v>
      </c>
      <c r="O49" s="8" t="n">
        <v>107.561630602271</v>
      </c>
      <c r="P49" s="8" t="n">
        <v>111.233876605563</v>
      </c>
      <c r="Q49" s="8" t="n">
        <v>113.595208733493</v>
      </c>
      <c r="R49" s="8" t="n">
        <v>121.49520308038</v>
      </c>
      <c r="S49" s="8" t="n">
        <v>124.959455371314</v>
      </c>
      <c r="T49" s="8" t="n">
        <v>127.375050482053</v>
      </c>
      <c r="U49" s="8" t="n">
        <v>125.769130930668</v>
      </c>
      <c r="V49" s="8" t="n">
        <v>124.823609601515</v>
      </c>
      <c r="W49" s="8" t="n">
        <v>122.795472012432</v>
      </c>
    </row>
    <row r="50" customFormat="false" ht="13.5" hidden="false" customHeight="true" outlineLevel="0" collapsed="false">
      <c r="B50" s="7" t="s">
        <v>33</v>
      </c>
      <c r="C50" s="8" t="n">
        <v>97.9700340294258</v>
      </c>
      <c r="D50" s="8" t="n">
        <v>88.7193793736192</v>
      </c>
      <c r="E50" s="8" t="n">
        <v>82.193337471056</v>
      </c>
      <c r="F50" s="8" t="n">
        <v>75.9549679195545</v>
      </c>
      <c r="G50" s="8" t="n">
        <v>72.3240897531468</v>
      </c>
      <c r="H50" s="8" t="n">
        <v>67.745404341945</v>
      </c>
      <c r="I50" s="8" t="n">
        <v>64.9052274594215</v>
      </c>
      <c r="J50" s="8" t="n">
        <v>62.7406085673669</v>
      </c>
      <c r="K50" s="8" t="n">
        <v>63.539159101427</v>
      </c>
      <c r="L50" s="8" t="n">
        <v>64.720068055796</v>
      </c>
      <c r="M50" s="8" t="n">
        <v>68.9608554464997</v>
      </c>
      <c r="N50" s="8" t="n">
        <v>72.2094050271611</v>
      </c>
      <c r="O50" s="8" t="n">
        <v>75.8727784165291</v>
      </c>
      <c r="P50" s="8" t="n">
        <v>79.3776133161812</v>
      </c>
      <c r="Q50" s="8" t="n">
        <v>83.1969398407375</v>
      </c>
      <c r="R50" s="8" t="n">
        <v>82.6202319152041</v>
      </c>
      <c r="S50" s="8" t="n">
        <v>87.2456248966792</v>
      </c>
      <c r="T50" s="8" t="n">
        <v>91.4029720149119</v>
      </c>
      <c r="U50" s="8" t="n">
        <v>94.1062092851008</v>
      </c>
      <c r="V50" s="8" t="n">
        <v>95.6947361991014</v>
      </c>
      <c r="W50" s="8" t="n">
        <v>102.455196914804</v>
      </c>
    </row>
    <row r="51" customFormat="false" ht="13.5" hidden="false" customHeight="true" outlineLevel="0" collapsed="false">
      <c r="B51" s="7" t="s">
        <v>34</v>
      </c>
      <c r="C51" s="8" t="n">
        <v>87.0566643778883</v>
      </c>
      <c r="D51" s="8" t="n">
        <v>92.3570948681916</v>
      </c>
      <c r="E51" s="8" t="n">
        <v>96.2954325588952</v>
      </c>
      <c r="F51" s="8" t="n">
        <v>97.8258593256939</v>
      </c>
      <c r="G51" s="8" t="n">
        <v>101.950178930511</v>
      </c>
      <c r="H51" s="8" t="n">
        <v>100.298403601866</v>
      </c>
      <c r="I51" s="8" t="n">
        <v>90.4493286103953</v>
      </c>
      <c r="J51" s="8" t="n">
        <v>83.4627098090077</v>
      </c>
      <c r="K51" s="8" t="n">
        <v>76.8287140442107</v>
      </c>
      <c r="L51" s="8" t="n">
        <v>72.8594539624114</v>
      </c>
      <c r="M51" s="8" t="n">
        <v>67.8355486920057</v>
      </c>
      <c r="N51" s="8" t="n">
        <v>64.5861215090727</v>
      </c>
      <c r="O51" s="8" t="n">
        <v>62.0975180586334</v>
      </c>
      <c r="P51" s="8" t="n">
        <v>62.5566305981387</v>
      </c>
      <c r="Q51" s="8" t="n">
        <v>63.3915616032344</v>
      </c>
      <c r="R51" s="8" t="n">
        <v>67.1966440232026</v>
      </c>
      <c r="S51" s="8" t="n">
        <v>69.9908097273262</v>
      </c>
      <c r="T51" s="8" t="n">
        <v>73.1703759343287</v>
      </c>
      <c r="U51" s="8" t="n">
        <v>76.1948256119658</v>
      </c>
      <c r="V51" s="8" t="n">
        <v>79.4894221272668</v>
      </c>
      <c r="W51" s="8" t="n">
        <v>78.8268939590367</v>
      </c>
    </row>
    <row r="52" customFormat="false" ht="13.5" hidden="false" customHeight="true" outlineLevel="0" collapsed="false">
      <c r="B52" s="7" t="s">
        <v>35</v>
      </c>
      <c r="C52" s="8" t="n">
        <v>90.8509050360373</v>
      </c>
      <c r="D52" s="8" t="n">
        <v>92.6835054234121</v>
      </c>
      <c r="E52" s="8" t="n">
        <v>93.9836409478272</v>
      </c>
      <c r="F52" s="8" t="n">
        <v>93.8525088562339</v>
      </c>
      <c r="G52" s="8" t="n">
        <v>87.1513134826883</v>
      </c>
      <c r="H52" s="8" t="n">
        <v>82.2439663284191</v>
      </c>
      <c r="I52" s="8" t="n">
        <v>87.1285308899302</v>
      </c>
      <c r="J52" s="8" t="n">
        <v>90.6115106078322</v>
      </c>
      <c r="K52" s="8" t="n">
        <v>91.87958840995</v>
      </c>
      <c r="L52" s="8" t="n">
        <v>95.4023780444505</v>
      </c>
      <c r="M52" s="8" t="n">
        <v>93.4034892958844</v>
      </c>
      <c r="N52" s="8" t="n">
        <v>83.946983427635</v>
      </c>
      <c r="O52" s="8" t="n">
        <v>77.2108801046617</v>
      </c>
      <c r="P52" s="8" t="n">
        <v>70.842506228305</v>
      </c>
      <c r="Q52" s="8" t="n">
        <v>66.9750846779057</v>
      </c>
      <c r="R52" s="8" t="n">
        <v>62.0867866250844</v>
      </c>
      <c r="S52" s="8" t="n">
        <v>58.8666053452793</v>
      </c>
      <c r="T52" s="8" t="n">
        <v>56.3943831870475</v>
      </c>
      <c r="U52" s="8" t="n">
        <v>56.6012225339319</v>
      </c>
      <c r="V52" s="8" t="n">
        <v>57.1856713937428</v>
      </c>
      <c r="W52" s="8" t="n">
        <v>60.5645235052505</v>
      </c>
    </row>
    <row r="53" customFormat="false" ht="13.5" hidden="false" customHeight="true" outlineLevel="0" collapsed="false">
      <c r="B53" s="7" t="s">
        <v>36</v>
      </c>
      <c r="C53" s="8" t="n">
        <v>96.1081487439096</v>
      </c>
      <c r="D53" s="8" t="n">
        <v>97.5393480031595</v>
      </c>
      <c r="E53" s="8" t="n">
        <v>96.4045437239019</v>
      </c>
      <c r="F53" s="8" t="n">
        <v>97.0043491170104</v>
      </c>
      <c r="G53" s="8" t="n">
        <v>99.4009752628818</v>
      </c>
      <c r="H53" s="8" t="n">
        <v>102.892079861709</v>
      </c>
      <c r="I53" s="8" t="n">
        <v>104.881307099967</v>
      </c>
      <c r="J53" s="8" t="n">
        <v>106.2060280434</v>
      </c>
      <c r="K53" s="8" t="n">
        <v>105.903586325937</v>
      </c>
      <c r="L53" s="8" t="n">
        <v>98.1982667856355</v>
      </c>
      <c r="M53" s="8" t="n">
        <v>92.8134239112487</v>
      </c>
      <c r="N53" s="8" t="n">
        <v>98.4860270172226</v>
      </c>
      <c r="O53" s="8" t="n">
        <v>102.605403228874</v>
      </c>
      <c r="P53" s="8" t="n">
        <v>104.222691160862</v>
      </c>
      <c r="Q53" s="8" t="n">
        <v>108.167358607168</v>
      </c>
      <c r="R53" s="8" t="n">
        <v>105.816274539426</v>
      </c>
      <c r="S53" s="8" t="n">
        <v>95.1485743145199</v>
      </c>
      <c r="T53" s="8" t="n">
        <v>87.5711570699269</v>
      </c>
      <c r="U53" s="8" t="n">
        <v>80.4144903051495</v>
      </c>
      <c r="V53" s="8" t="n">
        <v>76.0945921922666</v>
      </c>
      <c r="W53" s="8" t="n">
        <v>70.6837210480808</v>
      </c>
    </row>
    <row r="54" customFormat="false" ht="13.5" hidden="false" customHeight="true" outlineLevel="0" collapsed="false">
      <c r="B54" s="7" t="s">
        <v>37</v>
      </c>
      <c r="C54" s="8" t="n">
        <v>72.0413608997769</v>
      </c>
      <c r="D54" s="8" t="n">
        <v>76.3797050372578</v>
      </c>
      <c r="E54" s="8" t="n">
        <v>79.4121396052222</v>
      </c>
      <c r="F54" s="8" t="n">
        <v>83.763292241537</v>
      </c>
      <c r="G54" s="8" t="n">
        <v>87.0547925979464</v>
      </c>
      <c r="H54" s="8" t="n">
        <v>88.0877193643249</v>
      </c>
      <c r="I54" s="8" t="n">
        <v>88.6488093872227</v>
      </c>
      <c r="J54" s="8" t="n">
        <v>86.8960841623763</v>
      </c>
      <c r="K54" s="8" t="n">
        <v>86.8561127012503</v>
      </c>
      <c r="L54" s="8" t="n">
        <v>88.5055801860546</v>
      </c>
      <c r="M54" s="8" t="n">
        <v>91.4009628668771</v>
      </c>
      <c r="N54" s="8" t="n">
        <v>92.7032101108863</v>
      </c>
      <c r="O54" s="8" t="n">
        <v>93.2446163554963</v>
      </c>
      <c r="P54" s="8" t="n">
        <v>92.4858859502377</v>
      </c>
      <c r="Q54" s="8" t="n">
        <v>85.2390615771518</v>
      </c>
      <c r="R54" s="8" t="n">
        <v>80.4286078837953</v>
      </c>
      <c r="S54" s="8" t="n">
        <v>85.4727308953444</v>
      </c>
      <c r="T54" s="8" t="n">
        <v>88.9461980500596</v>
      </c>
      <c r="U54" s="8" t="n">
        <v>90.0057201459495</v>
      </c>
      <c r="V54" s="8" t="n">
        <v>92.770116176462</v>
      </c>
      <c r="W54" s="8" t="n">
        <v>90.8562659425344</v>
      </c>
    </row>
    <row r="55" customFormat="false" ht="13.5" hidden="false" customHeight="true" outlineLevel="0" collapsed="false">
      <c r="B55" s="9" t="s">
        <v>38</v>
      </c>
      <c r="C55" s="10" t="n">
        <v>59.0718314581186</v>
      </c>
      <c r="D55" s="10" t="n">
        <v>62.1290370805406</v>
      </c>
      <c r="E55" s="10" t="n">
        <v>67.4383663241681</v>
      </c>
      <c r="F55" s="10" t="n">
        <v>71.3512118860684</v>
      </c>
      <c r="G55" s="10" t="n">
        <v>75.8560515681749</v>
      </c>
      <c r="H55" s="10" t="n">
        <v>82.1372364204028</v>
      </c>
      <c r="I55" s="10" t="n">
        <v>86.4290260768724</v>
      </c>
      <c r="J55" s="10" t="n">
        <v>91.4855635055834</v>
      </c>
      <c r="K55" s="10" t="n">
        <v>96.5759957904892</v>
      </c>
      <c r="L55" s="10" t="n">
        <v>101.052758397538</v>
      </c>
      <c r="M55" s="10" t="n">
        <v>105.482517576747</v>
      </c>
      <c r="N55" s="10" t="n">
        <v>107.890608152935</v>
      </c>
      <c r="O55" s="10" t="n">
        <v>109.213492603286</v>
      </c>
      <c r="P55" s="10" t="n">
        <v>111.840624634963</v>
      </c>
      <c r="Q55" s="10" t="n">
        <v>115.441137570362</v>
      </c>
      <c r="R55" s="10" t="n">
        <v>119.915689482908</v>
      </c>
      <c r="S55" s="10" t="n">
        <v>121.544961364804</v>
      </c>
      <c r="T55" s="10" t="n">
        <v>121.835933400814</v>
      </c>
      <c r="U55" s="10" t="n">
        <v>122.343255508221</v>
      </c>
      <c r="V55" s="10" t="n">
        <v>118.755196702224</v>
      </c>
      <c r="W55" s="10" t="n">
        <v>118.724363638109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221.26043881729</v>
      </c>
      <c r="D58" s="16" t="n">
        <v>228.999573048658</v>
      </c>
      <c r="E58" s="16" t="n">
        <v>235.960013431979</v>
      </c>
      <c r="F58" s="16" t="n">
        <v>237.985927060594</v>
      </c>
      <c r="G58" s="16" t="n">
        <v>235.042923516939</v>
      </c>
      <c r="H58" s="16" t="n">
        <v>228.50339682443</v>
      </c>
      <c r="I58" s="16" t="n">
        <v>222.817276717233</v>
      </c>
      <c r="J58" s="16" t="n">
        <v>218.344107585596</v>
      </c>
      <c r="K58" s="16" t="n">
        <v>212.140559897323</v>
      </c>
      <c r="L58" s="16" t="n">
        <v>211.456513747041</v>
      </c>
      <c r="M58" s="16" t="n">
        <v>203.683727410883</v>
      </c>
      <c r="N58" s="16" t="n">
        <v>189.582388822703</v>
      </c>
      <c r="O58" s="16" t="n">
        <v>178.40143360058</v>
      </c>
      <c r="P58" s="16" t="n">
        <v>171.467058686584</v>
      </c>
      <c r="Q58" s="16" t="n">
        <v>168.528241184334</v>
      </c>
      <c r="R58" s="16" t="n">
        <v>167.395406271789</v>
      </c>
      <c r="S58" s="16" t="n">
        <v>167.596946581311</v>
      </c>
      <c r="T58" s="16" t="n">
        <v>169.625028076985</v>
      </c>
      <c r="U58" s="16" t="n">
        <v>174.708217439075</v>
      </c>
      <c r="V58" s="16" t="n">
        <v>180.350310128347</v>
      </c>
      <c r="W58" s="16" t="n">
        <v>183.907005518053</v>
      </c>
    </row>
    <row r="59" customFormat="false" ht="13.5" hidden="false" customHeight="true" outlineLevel="0" collapsed="false">
      <c r="B59" s="7" t="s">
        <v>43</v>
      </c>
      <c r="C59" s="8" t="n">
        <v>287.516761324206</v>
      </c>
      <c r="D59" s="8" t="n">
        <v>299.221849003035</v>
      </c>
      <c r="E59" s="8" t="n">
        <v>308.123435433213</v>
      </c>
      <c r="F59" s="8" t="n">
        <v>318.671246343592</v>
      </c>
      <c r="G59" s="8" t="n">
        <v>331.591838964726</v>
      </c>
      <c r="H59" s="8" t="n">
        <v>343.874090861978</v>
      </c>
      <c r="I59" s="8" t="n">
        <v>352.340501588396</v>
      </c>
      <c r="J59" s="8" t="n">
        <v>358.428739858594</v>
      </c>
      <c r="K59" s="8" t="n">
        <v>364.150194794522</v>
      </c>
      <c r="L59" s="8" t="n">
        <v>362.98699485644</v>
      </c>
      <c r="M59" s="8" t="n">
        <v>364.793398788874</v>
      </c>
      <c r="N59" s="8" t="n">
        <v>375.66999022836</v>
      </c>
      <c r="O59" s="8" t="n">
        <v>382.726867169056</v>
      </c>
      <c r="P59" s="8" t="n">
        <v>386.498999268622</v>
      </c>
      <c r="Q59" s="8" t="n">
        <v>386.869873455249</v>
      </c>
      <c r="R59" s="8" t="n">
        <v>383.68109489147</v>
      </c>
      <c r="S59" s="8" t="n">
        <v>378.522747260937</v>
      </c>
      <c r="T59" s="8" t="n">
        <v>373.684210287496</v>
      </c>
      <c r="U59" s="8" t="n">
        <v>366.53095396952</v>
      </c>
      <c r="V59" s="8" t="n">
        <v>359.479860737159</v>
      </c>
      <c r="W59" s="8" t="n">
        <v>351.020339062011</v>
      </c>
    </row>
    <row r="60" s="4" customFormat="true" ht="13.5" hidden="false" customHeight="false" outlineLevel="0" collapsed="false">
      <c r="B60" s="17" t="s">
        <v>44</v>
      </c>
      <c r="C60" s="18" t="n">
        <v>508.777200141495</v>
      </c>
      <c r="D60" s="18" t="n">
        <v>528.221422051694</v>
      </c>
      <c r="E60" s="18" t="n">
        <v>544.083448865192</v>
      </c>
      <c r="F60" s="18" t="n">
        <v>556.657173404186</v>
      </c>
      <c r="G60" s="18" t="n">
        <v>566.634762481665</v>
      </c>
      <c r="H60" s="18" t="n">
        <v>572.377487686408</v>
      </c>
      <c r="I60" s="18" t="n">
        <v>575.157778305629</v>
      </c>
      <c r="J60" s="18" t="n">
        <v>576.772847444191</v>
      </c>
      <c r="K60" s="18" t="n">
        <v>576.290754691846</v>
      </c>
      <c r="L60" s="18" t="n">
        <v>574.443508603481</v>
      </c>
      <c r="M60" s="18" t="n">
        <v>568.477126199758</v>
      </c>
      <c r="N60" s="18" t="n">
        <v>565.252379051064</v>
      </c>
      <c r="O60" s="18" t="n">
        <v>561.128300769636</v>
      </c>
      <c r="P60" s="18" t="n">
        <v>557.966057955206</v>
      </c>
      <c r="Q60" s="18" t="n">
        <v>555.398114639582</v>
      </c>
      <c r="R60" s="18" t="n">
        <v>551.076501163259</v>
      </c>
      <c r="S60" s="18" t="n">
        <v>546.119693842249</v>
      </c>
      <c r="T60" s="18" t="n">
        <v>543.309238364481</v>
      </c>
      <c r="U60" s="18" t="n">
        <v>541.239171408595</v>
      </c>
      <c r="V60" s="18" t="n">
        <v>539.830170865506</v>
      </c>
      <c r="W60" s="18" t="n">
        <v>534.927344580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49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1120.41796628211</v>
      </c>
      <c r="D4" s="6" t="n">
        <v>1123.23906236145</v>
      </c>
      <c r="E4" s="6" t="n">
        <v>1124.68026962362</v>
      </c>
      <c r="F4" s="6" t="n">
        <v>1126.96061982447</v>
      </c>
      <c r="G4" s="6" t="n">
        <v>1132.75938296525</v>
      </c>
      <c r="H4" s="6" t="n">
        <v>1134.79891191098</v>
      </c>
      <c r="I4" s="6" t="n">
        <v>1136.89112932977</v>
      </c>
      <c r="J4" s="6" t="n">
        <v>1137.28830867594</v>
      </c>
      <c r="K4" s="6" t="n">
        <v>1138.65668800001</v>
      </c>
      <c r="L4" s="6" t="n">
        <v>1141.38865619134</v>
      </c>
      <c r="M4" s="6" t="n">
        <v>1142.3458875752</v>
      </c>
      <c r="N4" s="6" t="n">
        <v>1148.34798726969</v>
      </c>
      <c r="O4" s="6" t="n">
        <v>1153.04873446692</v>
      </c>
      <c r="P4" s="6" t="n">
        <v>1156.15144869265</v>
      </c>
      <c r="Q4" s="6" t="n">
        <v>1159.00379346173</v>
      </c>
      <c r="R4" s="6" t="n">
        <v>1161.26903283283</v>
      </c>
      <c r="S4" s="6" t="n">
        <v>1166.29172833473</v>
      </c>
      <c r="T4" s="6" t="n">
        <v>1170.34316496211</v>
      </c>
      <c r="U4" s="6" t="n">
        <v>1170.34450411162</v>
      </c>
      <c r="V4" s="6" t="n">
        <v>1168.27675741733</v>
      </c>
      <c r="W4" s="6" t="n">
        <v>1163.2184231067</v>
      </c>
    </row>
    <row r="5" customFormat="false" ht="14.25" hidden="false" customHeight="false" outlineLevel="0" collapsed="false">
      <c r="B5" s="7" t="s">
        <v>24</v>
      </c>
      <c r="C5" s="8" t="n">
        <v>0.739199262779579</v>
      </c>
      <c r="D5" s="8" t="n">
        <v>0.751202194649742</v>
      </c>
      <c r="E5" s="8" t="n">
        <v>0.761964306297686</v>
      </c>
      <c r="F5" s="8" t="n">
        <v>0.770678588442839</v>
      </c>
      <c r="G5" s="8" t="n">
        <v>0.784509275232432</v>
      </c>
      <c r="H5" s="8" t="n">
        <v>0.78841679131462</v>
      </c>
      <c r="I5" s="8" t="n">
        <v>0.79154649503876</v>
      </c>
      <c r="J5" s="8" t="n">
        <v>0.790200385221421</v>
      </c>
      <c r="K5" s="8" t="n">
        <v>0.792739035751503</v>
      </c>
      <c r="L5" s="8" t="n">
        <v>0.790627293259815</v>
      </c>
      <c r="M5" s="8" t="n">
        <v>0.779684731368301</v>
      </c>
      <c r="N5" s="8" t="n">
        <v>0.772043669993075</v>
      </c>
      <c r="O5" s="8" t="n">
        <v>0.757650949318366</v>
      </c>
      <c r="P5" s="8" t="n">
        <v>0.743156697235784</v>
      </c>
      <c r="Q5" s="8" t="n">
        <v>0.731386361073174</v>
      </c>
      <c r="R5" s="8" t="n">
        <v>0.705998352864936</v>
      </c>
      <c r="S5" s="8" t="n">
        <v>0.678095114978947</v>
      </c>
      <c r="T5" s="8" t="n">
        <v>0.657532483668927</v>
      </c>
      <c r="U5" s="8" t="n">
        <v>0.639009987630125</v>
      </c>
      <c r="V5" s="8" t="n">
        <v>0.618461727452404</v>
      </c>
      <c r="W5" s="8" t="n">
        <v>0.605773384657018</v>
      </c>
    </row>
    <row r="6" customFormat="false" ht="13.5" hidden="false" customHeight="false" outlineLevel="0" collapsed="false">
      <c r="B6" s="7" t="s">
        <v>25</v>
      </c>
      <c r="C6" s="8" t="n">
        <v>10.4682815183092</v>
      </c>
      <c r="D6" s="8" t="n">
        <v>10.3017373606794</v>
      </c>
      <c r="E6" s="8" t="n">
        <v>10.2366002528985</v>
      </c>
      <c r="F6" s="8" t="n">
        <v>10.281370536024</v>
      </c>
      <c r="G6" s="8" t="n">
        <v>9.78262272332239</v>
      </c>
      <c r="H6" s="8" t="n">
        <v>9.83982743044989</v>
      </c>
      <c r="I6" s="8" t="n">
        <v>9.96048449189792</v>
      </c>
      <c r="J6" s="8" t="n">
        <v>10.1608993312799</v>
      </c>
      <c r="K6" s="8" t="n">
        <v>10.2043086798762</v>
      </c>
      <c r="L6" s="8" t="n">
        <v>10.7252627313754</v>
      </c>
      <c r="M6" s="8" t="n">
        <v>10.9957692910448</v>
      </c>
      <c r="N6" s="8" t="n">
        <v>11.2102672633521</v>
      </c>
      <c r="O6" s="8" t="n">
        <v>11.4231008447851</v>
      </c>
      <c r="P6" s="8" t="n">
        <v>11.8363368436167</v>
      </c>
      <c r="Q6" s="8" t="n">
        <v>11.831782274047</v>
      </c>
      <c r="R6" s="8" t="n">
        <v>12.0235990287669</v>
      </c>
      <c r="S6" s="8" t="n">
        <v>12.4462893907603</v>
      </c>
      <c r="T6" s="8" t="n">
        <v>12.3366148894039</v>
      </c>
      <c r="U6" s="8" t="n">
        <v>12.1260861657087</v>
      </c>
      <c r="V6" s="8" t="n">
        <v>12.3250486435868</v>
      </c>
      <c r="W6" s="8" t="n">
        <v>12.1417559679888</v>
      </c>
    </row>
    <row r="7" customFormat="false" ht="13.5" hidden="false" customHeight="true" outlineLevel="0" collapsed="false">
      <c r="B7" s="7" t="s">
        <v>26</v>
      </c>
      <c r="C7" s="8" t="n">
        <v>21.0358374851113</v>
      </c>
      <c r="D7" s="8" t="n">
        <v>20.0401425419016</v>
      </c>
      <c r="E7" s="8" t="n">
        <v>18.9882302026859</v>
      </c>
      <c r="F7" s="8" t="n">
        <v>18.0571770083893</v>
      </c>
      <c r="G7" s="8" t="n">
        <v>17.5022082648372</v>
      </c>
      <c r="H7" s="8" t="n">
        <v>17.1014796250791</v>
      </c>
      <c r="I7" s="8" t="n">
        <v>17.0401426645779</v>
      </c>
      <c r="J7" s="8" t="n">
        <v>16.8756323859347</v>
      </c>
      <c r="K7" s="8" t="n">
        <v>17.0937423632605</v>
      </c>
      <c r="L7" s="8" t="n">
        <v>16.2892064874054</v>
      </c>
      <c r="M7" s="8" t="n">
        <v>16.4356181234124</v>
      </c>
      <c r="N7" s="8" t="n">
        <v>16.6299383814411</v>
      </c>
      <c r="O7" s="8" t="n">
        <v>17.076317801321</v>
      </c>
      <c r="P7" s="8" t="n">
        <v>17.0429777645119</v>
      </c>
      <c r="Q7" s="8" t="n">
        <v>17.8784859547296</v>
      </c>
      <c r="R7" s="8" t="n">
        <v>18.3158307140425</v>
      </c>
      <c r="S7" s="8" t="n">
        <v>18.4439595152968</v>
      </c>
      <c r="T7" s="8" t="n">
        <v>18.8048824891956</v>
      </c>
      <c r="U7" s="8" t="n">
        <v>19.5162663104405</v>
      </c>
      <c r="V7" s="8" t="n">
        <v>19.6235737985283</v>
      </c>
      <c r="W7" s="8" t="n">
        <v>19.9948820131176</v>
      </c>
    </row>
    <row r="8" customFormat="false" ht="13.5" hidden="false" customHeight="true" outlineLevel="0" collapsed="false">
      <c r="B8" s="7" t="s">
        <v>27</v>
      </c>
      <c r="C8" s="8" t="n">
        <v>32.4234998403786</v>
      </c>
      <c r="D8" s="8" t="n">
        <v>31.3482025844794</v>
      </c>
      <c r="E8" s="8" t="n">
        <v>30.543155360892</v>
      </c>
      <c r="F8" s="8" t="n">
        <v>29.7177912431993</v>
      </c>
      <c r="G8" s="8" t="n">
        <v>29.5811327191677</v>
      </c>
      <c r="H8" s="8" t="n">
        <v>28.6867521904416</v>
      </c>
      <c r="I8" s="8" t="n">
        <v>27.3675483872131</v>
      </c>
      <c r="J8" s="8" t="n">
        <v>26.1075893086121</v>
      </c>
      <c r="K8" s="8" t="n">
        <v>24.7369264544673</v>
      </c>
      <c r="L8" s="8" t="n">
        <v>23.8843746208621</v>
      </c>
      <c r="M8" s="8" t="n">
        <v>23.3689725215787</v>
      </c>
      <c r="N8" s="8" t="n">
        <v>23.5394575117401</v>
      </c>
      <c r="O8" s="8" t="n">
        <v>23.2896103837816</v>
      </c>
      <c r="P8" s="8" t="n">
        <v>23.7955737891601</v>
      </c>
      <c r="Q8" s="8" t="n">
        <v>22.7477078947847</v>
      </c>
      <c r="R8" s="8" t="n">
        <v>23.059850841</v>
      </c>
      <c r="S8" s="8" t="n">
        <v>23.3383918625402</v>
      </c>
      <c r="T8" s="8" t="n">
        <v>24.1437272461868</v>
      </c>
      <c r="U8" s="8" t="n">
        <v>24.0256093090865</v>
      </c>
      <c r="V8" s="8" t="n">
        <v>25.2547615372842</v>
      </c>
      <c r="W8" s="8" t="n">
        <v>25.8856375666362</v>
      </c>
    </row>
    <row r="9" customFormat="false" ht="13.5" hidden="false" customHeight="true" outlineLevel="0" collapsed="false">
      <c r="B9" s="7" t="s">
        <v>28</v>
      </c>
      <c r="C9" s="8" t="n">
        <v>50.7137251272131</v>
      </c>
      <c r="D9" s="8" t="n">
        <v>48.6206044562587</v>
      </c>
      <c r="E9" s="8" t="n">
        <v>47.4583004743892</v>
      </c>
      <c r="F9" s="8" t="n">
        <v>46.8777039668019</v>
      </c>
      <c r="G9" s="8" t="n">
        <v>45.0832997045408</v>
      </c>
      <c r="H9" s="8" t="n">
        <v>43.8387332786592</v>
      </c>
      <c r="I9" s="8" t="n">
        <v>42.5224076622305</v>
      </c>
      <c r="J9" s="8" t="n">
        <v>41.5452696774923</v>
      </c>
      <c r="K9" s="8" t="n">
        <v>40.5456343808105</v>
      </c>
      <c r="L9" s="8" t="n">
        <v>40.476954101847</v>
      </c>
      <c r="M9" s="8" t="n">
        <v>39.4017218826302</v>
      </c>
      <c r="N9" s="8" t="n">
        <v>37.7163156810306</v>
      </c>
      <c r="O9" s="8" t="n">
        <v>36.1704199845368</v>
      </c>
      <c r="P9" s="8" t="n">
        <v>34.3613985153594</v>
      </c>
      <c r="Q9" s="8" t="n">
        <v>33.292256616201</v>
      </c>
      <c r="R9" s="8" t="n">
        <v>32.6581735091184</v>
      </c>
      <c r="S9" s="8" t="n">
        <v>33.0456565346291</v>
      </c>
      <c r="T9" s="8" t="n">
        <v>32.7644026346339</v>
      </c>
      <c r="U9" s="8" t="n">
        <v>33.6080840309879</v>
      </c>
      <c r="V9" s="8" t="n">
        <v>32.2108253709703</v>
      </c>
      <c r="W9" s="8" t="n">
        <v>32.6436799931395</v>
      </c>
    </row>
    <row r="10" customFormat="false" ht="13.5" hidden="false" customHeight="true" outlineLevel="0" collapsed="false">
      <c r="B10" s="7" t="s">
        <v>29</v>
      </c>
      <c r="C10" s="8" t="n">
        <v>67.9969643036662</v>
      </c>
      <c r="D10" s="8" t="n">
        <v>70.5578106837741</v>
      </c>
      <c r="E10" s="8" t="n">
        <v>71.3161780334273</v>
      </c>
      <c r="F10" s="8" t="n">
        <v>71.3147950026829</v>
      </c>
      <c r="G10" s="8" t="n">
        <v>70.6604187306755</v>
      </c>
      <c r="H10" s="8" t="n">
        <v>71.2644509772762</v>
      </c>
      <c r="I10" s="8" t="n">
        <v>67.9483181667392</v>
      </c>
      <c r="J10" s="8" t="n">
        <v>66.0247294624604</v>
      </c>
      <c r="K10" s="8" t="n">
        <v>64.9160669408861</v>
      </c>
      <c r="L10" s="8" t="n">
        <v>62.1644618896131</v>
      </c>
      <c r="M10" s="8" t="n">
        <v>60.4890299551349</v>
      </c>
      <c r="N10" s="8" t="n">
        <v>58.726229315764</v>
      </c>
      <c r="O10" s="8" t="n">
        <v>57.3851909642009</v>
      </c>
      <c r="P10" s="8" t="n">
        <v>56.0498695269985</v>
      </c>
      <c r="Q10" s="8" t="n">
        <v>55.9955858808871</v>
      </c>
      <c r="R10" s="8" t="n">
        <v>54.6495443289241</v>
      </c>
      <c r="S10" s="8" t="n">
        <v>52.3689778685412</v>
      </c>
      <c r="T10" s="8" t="n">
        <v>50.3240551929412</v>
      </c>
      <c r="U10" s="8" t="n">
        <v>47.7801689017703</v>
      </c>
      <c r="V10" s="8" t="n">
        <v>46.2917391743147</v>
      </c>
      <c r="W10" s="8" t="n">
        <v>45.1802029682204</v>
      </c>
    </row>
    <row r="11" customFormat="false" ht="13.5" hidden="false" customHeight="true" outlineLevel="0" collapsed="false">
      <c r="B11" s="7" t="s">
        <v>30</v>
      </c>
      <c r="C11" s="8" t="n">
        <v>87.2386524459598</v>
      </c>
      <c r="D11" s="8" t="n">
        <v>91.426412433503</v>
      </c>
      <c r="E11" s="8" t="n">
        <v>93.9059327698071</v>
      </c>
      <c r="F11" s="8" t="n">
        <v>94.0592992161573</v>
      </c>
      <c r="G11" s="8" t="n">
        <v>95.4478161423302</v>
      </c>
      <c r="H11" s="8" t="n">
        <v>98.0254038616024</v>
      </c>
      <c r="I11" s="8" t="n">
        <v>101.050671780392</v>
      </c>
      <c r="J11" s="8" t="n">
        <v>101.481508591099</v>
      </c>
      <c r="K11" s="8" t="n">
        <v>100.702380416238</v>
      </c>
      <c r="L11" s="8" t="n">
        <v>99.1328519902179</v>
      </c>
      <c r="M11" s="8" t="n">
        <v>98.8245285415826</v>
      </c>
      <c r="N11" s="8" t="n">
        <v>93.3638403269846</v>
      </c>
      <c r="O11" s="8" t="n">
        <v>89.8398223227581</v>
      </c>
      <c r="P11" s="8" t="n">
        <v>87.4539934622641</v>
      </c>
      <c r="Q11" s="8" t="n">
        <v>82.9634789001343</v>
      </c>
      <c r="R11" s="8" t="n">
        <v>80.2728201853094</v>
      </c>
      <c r="S11" s="8" t="n">
        <v>77.4627241696768</v>
      </c>
      <c r="T11" s="8" t="n">
        <v>75.3433583725218</v>
      </c>
      <c r="U11" s="8" t="n">
        <v>73.1581314732067</v>
      </c>
      <c r="V11" s="8" t="n">
        <v>72.6792847521959</v>
      </c>
      <c r="W11" s="8" t="n">
        <v>70.3623285139452</v>
      </c>
    </row>
    <row r="12" customFormat="false" ht="13.5" hidden="false" customHeight="true" outlineLevel="0" collapsed="false">
      <c r="B12" s="7" t="s">
        <v>31</v>
      </c>
      <c r="C12" s="8" t="n">
        <v>107.107780120875</v>
      </c>
      <c r="D12" s="8" t="n">
        <v>107.484628486533</v>
      </c>
      <c r="E12" s="8" t="n">
        <v>111.993048118129</v>
      </c>
      <c r="F12" s="8" t="n">
        <v>116.916898219157</v>
      </c>
      <c r="G12" s="8" t="n">
        <v>119.121023310067</v>
      </c>
      <c r="H12" s="8" t="n">
        <v>118.837580269223</v>
      </c>
      <c r="I12" s="8" t="n">
        <v>125.110848366424</v>
      </c>
      <c r="J12" s="8" t="n">
        <v>129.196062986017</v>
      </c>
      <c r="K12" s="8" t="n">
        <v>130.196579841286</v>
      </c>
      <c r="L12" s="8" t="n">
        <v>132.725542268338</v>
      </c>
      <c r="M12" s="8" t="n">
        <v>136.774536274923</v>
      </c>
      <c r="N12" s="8" t="n">
        <v>141.156424632747</v>
      </c>
      <c r="O12" s="8" t="n">
        <v>142.043037833337</v>
      </c>
      <c r="P12" s="8" t="n">
        <v>141.052826431417</v>
      </c>
      <c r="Q12" s="8" t="n">
        <v>139.117456825004</v>
      </c>
      <c r="R12" s="8" t="n">
        <v>138.438088942499</v>
      </c>
      <c r="S12" s="8" t="n">
        <v>131.059878879032</v>
      </c>
      <c r="T12" s="8" t="n">
        <v>126.022084209306</v>
      </c>
      <c r="U12" s="8" t="n">
        <v>122.617261652606</v>
      </c>
      <c r="V12" s="8" t="n">
        <v>116.337550844933</v>
      </c>
      <c r="W12" s="8" t="n">
        <v>111.961976042643</v>
      </c>
    </row>
    <row r="13" customFormat="false" ht="13.5" hidden="false" customHeight="true" outlineLevel="0" collapsed="false">
      <c r="B13" s="7" t="s">
        <v>32</v>
      </c>
      <c r="C13" s="8" t="n">
        <v>130.417709431187</v>
      </c>
      <c r="D13" s="8" t="n">
        <v>129.549451160227</v>
      </c>
      <c r="E13" s="8" t="n">
        <v>126.457907296215</v>
      </c>
      <c r="F13" s="8" t="n">
        <v>126.436332717178</v>
      </c>
      <c r="G13" s="8" t="n">
        <v>130.236495433261</v>
      </c>
      <c r="H13" s="8" t="n">
        <v>134.780851910116</v>
      </c>
      <c r="I13" s="8" t="n">
        <v>136.1472771241</v>
      </c>
      <c r="J13" s="8" t="n">
        <v>142.94218473492</v>
      </c>
      <c r="K13" s="8" t="n">
        <v>150.446889905623</v>
      </c>
      <c r="L13" s="8" t="n">
        <v>154.465983493419</v>
      </c>
      <c r="M13" s="8" t="n">
        <v>154.721584803956</v>
      </c>
      <c r="N13" s="8" t="n">
        <v>163.562697257224</v>
      </c>
      <c r="O13" s="8" t="n">
        <v>169.509426766701</v>
      </c>
      <c r="P13" s="8" t="n">
        <v>171.391715772432</v>
      </c>
      <c r="Q13" s="8" t="n">
        <v>175.567111571356</v>
      </c>
      <c r="R13" s="8" t="n">
        <v>180.729426425063</v>
      </c>
      <c r="S13" s="8" t="n">
        <v>186.90944837753</v>
      </c>
      <c r="T13" s="8" t="n">
        <v>188.256538319489</v>
      </c>
      <c r="U13" s="8" t="n">
        <v>187.271463608023</v>
      </c>
      <c r="V13" s="8" t="n">
        <v>184.932101541933</v>
      </c>
      <c r="W13" s="8" t="n">
        <v>183.05556462091</v>
      </c>
    </row>
    <row r="14" customFormat="false" ht="13.5" hidden="false" customHeight="true" outlineLevel="0" collapsed="false">
      <c r="B14" s="7" t="s">
        <v>33</v>
      </c>
      <c r="C14" s="8" t="n">
        <v>186.327900687568</v>
      </c>
      <c r="D14" s="8" t="n">
        <v>172.561497587664</v>
      </c>
      <c r="E14" s="8" t="n">
        <v>158.011424291536</v>
      </c>
      <c r="F14" s="8" t="n">
        <v>147.037506180321</v>
      </c>
      <c r="G14" s="8" t="n">
        <v>139.361523214039</v>
      </c>
      <c r="H14" s="8" t="n">
        <v>130.30799946393</v>
      </c>
      <c r="I14" s="8" t="n">
        <v>130.378025040696</v>
      </c>
      <c r="J14" s="8" t="n">
        <v>128.152097342815</v>
      </c>
      <c r="K14" s="8" t="n">
        <v>129.046314152184</v>
      </c>
      <c r="L14" s="8" t="n">
        <v>133.903317493564</v>
      </c>
      <c r="M14" s="8" t="n">
        <v>139.404741467784</v>
      </c>
      <c r="N14" s="8" t="n">
        <v>141.586397422538</v>
      </c>
      <c r="O14" s="8" t="n">
        <v>149.615235095302</v>
      </c>
      <c r="P14" s="8" t="n">
        <v>158.534281828763</v>
      </c>
      <c r="Q14" s="8" t="n">
        <v>163.70997167758</v>
      </c>
      <c r="R14" s="8" t="n">
        <v>164.70233508547</v>
      </c>
      <c r="S14" s="8" t="n">
        <v>174.993682373329</v>
      </c>
      <c r="T14" s="8" t="n">
        <v>182.168113338134</v>
      </c>
      <c r="U14" s="8" t="n">
        <v>184.907164306902</v>
      </c>
      <c r="V14" s="8" t="n">
        <v>190.218964451235</v>
      </c>
      <c r="W14" s="8" t="n">
        <v>195.139285867411</v>
      </c>
    </row>
    <row r="15" customFormat="false" ht="13.5" hidden="false" customHeight="true" outlineLevel="0" collapsed="false">
      <c r="B15" s="7" t="s">
        <v>34</v>
      </c>
      <c r="C15" s="8" t="n">
        <v>122.507111006749</v>
      </c>
      <c r="D15" s="8" t="n">
        <v>132.193656031985</v>
      </c>
      <c r="E15" s="8" t="n">
        <v>141.738754764971</v>
      </c>
      <c r="F15" s="8" t="n">
        <v>149.063393807215</v>
      </c>
      <c r="G15" s="8" t="n">
        <v>158.623224589642</v>
      </c>
      <c r="H15" s="8" t="n">
        <v>160.817838142475</v>
      </c>
      <c r="I15" s="8" t="n">
        <v>149.07099624205</v>
      </c>
      <c r="J15" s="8" t="n">
        <v>136.879323657311</v>
      </c>
      <c r="K15" s="8" t="n">
        <v>127.634187121468</v>
      </c>
      <c r="L15" s="8" t="n">
        <v>121.280006870744</v>
      </c>
      <c r="M15" s="8" t="n">
        <v>113.827463400945</v>
      </c>
      <c r="N15" s="8" t="n">
        <v>114.093553221509</v>
      </c>
      <c r="O15" s="8" t="n">
        <v>112.458186589802</v>
      </c>
      <c r="P15" s="8" t="n">
        <v>113.608544744302</v>
      </c>
      <c r="Q15" s="8" t="n">
        <v>118.257667120071</v>
      </c>
      <c r="R15" s="8" t="n">
        <v>123.525842477404</v>
      </c>
      <c r="S15" s="8" t="n">
        <v>125.956208438001</v>
      </c>
      <c r="T15" s="8" t="n">
        <v>133.443215972491</v>
      </c>
      <c r="U15" s="8" t="n">
        <v>141.745659412147</v>
      </c>
      <c r="V15" s="8" t="n">
        <v>146.928262334962</v>
      </c>
      <c r="W15" s="8" t="n">
        <v>147.397097975819</v>
      </c>
    </row>
    <row r="16" customFormat="false" ht="13.5" hidden="false" customHeight="true" outlineLevel="0" collapsed="false">
      <c r="B16" s="7" t="s">
        <v>35</v>
      </c>
      <c r="C16" s="8" t="n">
        <v>86.6705503597148</v>
      </c>
      <c r="D16" s="8" t="n">
        <v>85.1187062486261</v>
      </c>
      <c r="E16" s="8" t="n">
        <v>86.5168749091028</v>
      </c>
      <c r="F16" s="8" t="n">
        <v>85.5833238274936</v>
      </c>
      <c r="G16" s="8" t="n">
        <v>79.5505050074945</v>
      </c>
      <c r="H16" s="8" t="n">
        <v>77.746658288985</v>
      </c>
      <c r="I16" s="8" t="n">
        <v>82.7305250708288</v>
      </c>
      <c r="J16" s="8" t="n">
        <v>87.386338926951</v>
      </c>
      <c r="K16" s="8" t="n">
        <v>90.4348944272448</v>
      </c>
      <c r="L16" s="8" t="n">
        <v>94.7683513236619</v>
      </c>
      <c r="M16" s="8" t="n">
        <v>94.6594517636345</v>
      </c>
      <c r="N16" s="8" t="n">
        <v>86.5870373440999</v>
      </c>
      <c r="O16" s="8" t="n">
        <v>78.8915510486129</v>
      </c>
      <c r="P16" s="8" t="n">
        <v>72.7766335545916</v>
      </c>
      <c r="Q16" s="8" t="n">
        <v>68.5714771186671</v>
      </c>
      <c r="R16" s="8" t="n">
        <v>63.9084385968345</v>
      </c>
      <c r="S16" s="8" t="n">
        <v>63.1065053364882</v>
      </c>
      <c r="T16" s="8" t="n">
        <v>61.58274836805</v>
      </c>
      <c r="U16" s="8" t="n">
        <v>61.8050750338255</v>
      </c>
      <c r="V16" s="8" t="n">
        <v>63.659060639269</v>
      </c>
      <c r="W16" s="8" t="n">
        <v>66.5752214157506</v>
      </c>
    </row>
    <row r="17" customFormat="false" ht="13.5" hidden="false" customHeight="true" outlineLevel="0" collapsed="false">
      <c r="B17" s="7" t="s">
        <v>36</v>
      </c>
      <c r="C17" s="8" t="n">
        <v>84.963722459197</v>
      </c>
      <c r="D17" s="8" t="n">
        <v>84.5012760926101</v>
      </c>
      <c r="E17" s="8" t="n">
        <v>80.7862239249382</v>
      </c>
      <c r="F17" s="8" t="n">
        <v>78.1629665566649</v>
      </c>
      <c r="G17" s="8" t="n">
        <v>77.1043878985897</v>
      </c>
      <c r="H17" s="8" t="n">
        <v>78.5164309812006</v>
      </c>
      <c r="I17" s="8" t="n">
        <v>77.7445681309687</v>
      </c>
      <c r="J17" s="8" t="n">
        <v>78.9701048034649</v>
      </c>
      <c r="K17" s="8" t="n">
        <v>78.2137942815859</v>
      </c>
      <c r="L17" s="8" t="n">
        <v>72.653726048141</v>
      </c>
      <c r="M17" s="8" t="n">
        <v>70.5725294723776</v>
      </c>
      <c r="N17" s="8" t="n">
        <v>75.1641069905585</v>
      </c>
      <c r="O17" s="8" t="n">
        <v>79.2462745371193</v>
      </c>
      <c r="P17" s="8" t="n">
        <v>81.6601411731141</v>
      </c>
      <c r="Q17" s="8" t="n">
        <v>85.224515032308</v>
      </c>
      <c r="R17" s="8" t="n">
        <v>84.7049986221272</v>
      </c>
      <c r="S17" s="8" t="n">
        <v>77.2014372849899</v>
      </c>
      <c r="T17" s="8" t="n">
        <v>70.5177825018403</v>
      </c>
      <c r="U17" s="8" t="n">
        <v>65.0480481026626</v>
      </c>
      <c r="V17" s="8" t="n">
        <v>61.3972134683258</v>
      </c>
      <c r="W17" s="8" t="n">
        <v>57.4377520730729</v>
      </c>
    </row>
    <row r="18" customFormat="false" ht="13.5" hidden="false" customHeight="true" outlineLevel="0" collapsed="false">
      <c r="B18" s="7" t="s">
        <v>37</v>
      </c>
      <c r="C18" s="8" t="n">
        <v>69.4439920011211</v>
      </c>
      <c r="D18" s="8" t="n">
        <v>72.9566654983223</v>
      </c>
      <c r="E18" s="8" t="n">
        <v>75.5627055323565</v>
      </c>
      <c r="F18" s="8" t="n">
        <v>79.2835743417213</v>
      </c>
      <c r="G18" s="8" t="n">
        <v>80.9224445144484</v>
      </c>
      <c r="H18" s="8" t="n">
        <v>80.6588135604226</v>
      </c>
      <c r="I18" s="8" t="n">
        <v>80.7493098102313</v>
      </c>
      <c r="J18" s="8" t="n">
        <v>77.7367966890302</v>
      </c>
      <c r="K18" s="8" t="n">
        <v>75.909421358126</v>
      </c>
      <c r="L18" s="8" t="n">
        <v>75.8322019959383</v>
      </c>
      <c r="M18" s="8" t="n">
        <v>77.5602178212932</v>
      </c>
      <c r="N18" s="8" t="n">
        <v>77.2432272366492</v>
      </c>
      <c r="O18" s="8" t="n">
        <v>78.5145022658148</v>
      </c>
      <c r="P18" s="8" t="n">
        <v>77.9082077898656</v>
      </c>
      <c r="Q18" s="8" t="n">
        <v>72.4448385817994</v>
      </c>
      <c r="R18" s="8" t="n">
        <v>70.3158155703123</v>
      </c>
      <c r="S18" s="8" t="n">
        <v>75.2558495439747</v>
      </c>
      <c r="T18" s="8" t="n">
        <v>79.5188861043397</v>
      </c>
      <c r="U18" s="8" t="n">
        <v>81.7918877997096</v>
      </c>
      <c r="V18" s="8" t="n">
        <v>84.9778704996939</v>
      </c>
      <c r="W18" s="8" t="n">
        <v>84.3130753474954</v>
      </c>
    </row>
    <row r="19" customFormat="false" ht="13.5" hidden="false" customHeight="true" outlineLevel="0" collapsed="false">
      <c r="B19" s="9" t="s">
        <v>38</v>
      </c>
      <c r="C19" s="10" t="n">
        <v>62.3630402322797</v>
      </c>
      <c r="D19" s="10" t="n">
        <v>65.8270690002342</v>
      </c>
      <c r="E19" s="10" t="n">
        <v>70.4029693859759</v>
      </c>
      <c r="F19" s="10" t="n">
        <v>73.3978086130195</v>
      </c>
      <c r="G19" s="10" t="n">
        <v>78.9977714376033</v>
      </c>
      <c r="H19" s="10" t="n">
        <v>83.5876751398001</v>
      </c>
      <c r="I19" s="10" t="n">
        <v>88.2784598963809</v>
      </c>
      <c r="J19" s="10" t="n">
        <v>93.0395703933281</v>
      </c>
      <c r="K19" s="10" t="n">
        <v>97.782808641204</v>
      </c>
      <c r="L19" s="10" t="n">
        <v>102.295787582956</v>
      </c>
      <c r="M19" s="10" t="n">
        <v>104.530037523539</v>
      </c>
      <c r="N19" s="10" t="n">
        <v>106.996451014059</v>
      </c>
      <c r="O19" s="10" t="n">
        <v>106.828407079527</v>
      </c>
      <c r="P19" s="10" t="n">
        <v>107.935790799016</v>
      </c>
      <c r="Q19" s="10" t="n">
        <v>110.670071653088</v>
      </c>
      <c r="R19" s="10" t="n">
        <v>113.258270153098</v>
      </c>
      <c r="S19" s="10" t="n">
        <v>114.024623644957</v>
      </c>
      <c r="T19" s="10" t="n">
        <v>114.45922283991</v>
      </c>
      <c r="U19" s="10" t="n">
        <v>114.304588016918</v>
      </c>
      <c r="V19" s="10" t="n">
        <v>110.822038632643</v>
      </c>
      <c r="W19" s="10" t="n">
        <v>110.524189355894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877.523876585703</v>
      </c>
      <c r="D22" s="6" t="n">
        <v>875.122091748856</v>
      </c>
      <c r="E22" s="6" t="n">
        <v>871.173453875927</v>
      </c>
      <c r="F22" s="6" t="n">
        <v>867.943888481214</v>
      </c>
      <c r="G22" s="6" t="n">
        <v>868.472730218516</v>
      </c>
      <c r="H22" s="6" t="n">
        <v>865.231041485434</v>
      </c>
      <c r="I22" s="6" t="n">
        <v>862.191933404184</v>
      </c>
      <c r="J22" s="6" t="n">
        <v>857.692089188014</v>
      </c>
      <c r="K22" s="6" t="n">
        <v>854.341581551576</v>
      </c>
      <c r="L22" s="6" t="n">
        <v>853.130680774197</v>
      </c>
      <c r="M22" s="6" t="n">
        <v>849.671560951771</v>
      </c>
      <c r="N22" s="6" t="n">
        <v>851.120376114375</v>
      </c>
      <c r="O22" s="6" t="n">
        <v>852.058567781245</v>
      </c>
      <c r="P22" s="6" t="n">
        <v>852.091988727678</v>
      </c>
      <c r="Q22" s="6" t="n">
        <v>852.89286008454</v>
      </c>
      <c r="R22" s="6" t="n">
        <v>852.81993270541</v>
      </c>
      <c r="S22" s="6" t="n">
        <v>855.707196176395</v>
      </c>
      <c r="T22" s="6" t="n">
        <v>858.219814527992</v>
      </c>
      <c r="U22" s="6" t="n">
        <v>857.484578522361</v>
      </c>
      <c r="V22" s="6" t="n">
        <v>855.414352059229</v>
      </c>
      <c r="W22" s="6" t="n">
        <v>852.24981756301</v>
      </c>
    </row>
    <row r="23" customFormat="false" ht="14.25" hidden="false" customHeight="false" outlineLevel="0" collapsed="false">
      <c r="B23" s="7" t="s">
        <v>24</v>
      </c>
      <c r="C23" s="8" t="n">
        <v>0.526692933565066</v>
      </c>
      <c r="D23" s="8" t="n">
        <v>0.531363885635136</v>
      </c>
      <c r="E23" s="8" t="n">
        <v>0.53737078203868</v>
      </c>
      <c r="F23" s="8" t="n">
        <v>0.540952544623469</v>
      </c>
      <c r="G23" s="8" t="n">
        <v>0.548542351940713</v>
      </c>
      <c r="H23" s="8" t="n">
        <v>0.550667491711719</v>
      </c>
      <c r="I23" s="8" t="n">
        <v>0.550752692667312</v>
      </c>
      <c r="J23" s="8" t="n">
        <v>0.548099637348554</v>
      </c>
      <c r="K23" s="8" t="n">
        <v>0.550521914653015</v>
      </c>
      <c r="L23" s="8" t="n">
        <v>0.548937522481642</v>
      </c>
      <c r="M23" s="8" t="n">
        <v>0.541338106239073</v>
      </c>
      <c r="N23" s="8" t="n">
        <v>0.537358096383769</v>
      </c>
      <c r="O23" s="8" t="n">
        <v>0.526366944271701</v>
      </c>
      <c r="P23" s="8" t="n">
        <v>0.516896989869772</v>
      </c>
      <c r="Q23" s="8" t="n">
        <v>0.507463567629262</v>
      </c>
      <c r="R23" s="8" t="n">
        <v>0.488894772451063</v>
      </c>
      <c r="S23" s="8" t="n">
        <v>0.467176986345261</v>
      </c>
      <c r="T23" s="8" t="n">
        <v>0.451397405871142</v>
      </c>
      <c r="U23" s="8" t="n">
        <v>0.438330877081681</v>
      </c>
      <c r="V23" s="8" t="n">
        <v>0.424377987055247</v>
      </c>
      <c r="W23" s="8" t="n">
        <v>0.414900298295941</v>
      </c>
    </row>
    <row r="24" customFormat="false" ht="13.5" hidden="false" customHeight="false" outlineLevel="0" collapsed="false">
      <c r="B24" s="7" t="s">
        <v>25</v>
      </c>
      <c r="C24" s="8" t="n">
        <v>5.04303512786645</v>
      </c>
      <c r="D24" s="8" t="n">
        <v>5.13018032828048</v>
      </c>
      <c r="E24" s="8" t="n">
        <v>5.01821433946503</v>
      </c>
      <c r="F24" s="8" t="n">
        <v>5.1487676827659</v>
      </c>
      <c r="G24" s="8" t="n">
        <v>4.89989616929565</v>
      </c>
      <c r="H24" s="8" t="n">
        <v>4.97123489353018</v>
      </c>
      <c r="I24" s="8" t="n">
        <v>5.0057300616625</v>
      </c>
      <c r="J24" s="8" t="n">
        <v>5.21416754237262</v>
      </c>
      <c r="K24" s="8" t="n">
        <v>5.12637175084573</v>
      </c>
      <c r="L24" s="8" t="n">
        <v>5.34969601959605</v>
      </c>
      <c r="M24" s="8" t="n">
        <v>5.46787663268052</v>
      </c>
      <c r="N24" s="8" t="n">
        <v>5.3815978359933</v>
      </c>
      <c r="O24" s="8" t="n">
        <v>5.45698955447991</v>
      </c>
      <c r="P24" s="8" t="n">
        <v>5.68607818351709</v>
      </c>
      <c r="Q24" s="8" t="n">
        <v>5.77670064935305</v>
      </c>
      <c r="R24" s="8" t="n">
        <v>5.88801382147831</v>
      </c>
      <c r="S24" s="8" t="n">
        <v>6.29150231393214</v>
      </c>
      <c r="T24" s="8" t="n">
        <v>6.2389324382673</v>
      </c>
      <c r="U24" s="8" t="n">
        <v>6.15151100935524</v>
      </c>
      <c r="V24" s="8" t="n">
        <v>6.11670813887838</v>
      </c>
      <c r="W24" s="8" t="n">
        <v>6.0514845331881</v>
      </c>
    </row>
    <row r="25" customFormat="false" ht="13.5" hidden="false" customHeight="true" outlineLevel="0" collapsed="false">
      <c r="B25" s="7" t="s">
        <v>26</v>
      </c>
      <c r="C25" s="8" t="n">
        <v>14.5359339065576</v>
      </c>
      <c r="D25" s="8" t="n">
        <v>13.6805176051498</v>
      </c>
      <c r="E25" s="8" t="n">
        <v>13.0482320814737</v>
      </c>
      <c r="F25" s="8" t="n">
        <v>12.0609048413983</v>
      </c>
      <c r="G25" s="8" t="n">
        <v>11.4918876895097</v>
      </c>
      <c r="H25" s="8" t="n">
        <v>11.1907868219252</v>
      </c>
      <c r="I25" s="8" t="n">
        <v>11.3938420008582</v>
      </c>
      <c r="J25" s="8" t="n">
        <v>11.1741764931451</v>
      </c>
      <c r="K25" s="8" t="n">
        <v>11.4694746020442</v>
      </c>
      <c r="L25" s="8" t="n">
        <v>10.9344245893261</v>
      </c>
      <c r="M25" s="8" t="n">
        <v>11.1015894251049</v>
      </c>
      <c r="N25" s="8" t="n">
        <v>11.190326955962</v>
      </c>
      <c r="O25" s="8" t="n">
        <v>11.6535071338484</v>
      </c>
      <c r="P25" s="8" t="n">
        <v>11.4736349411776</v>
      </c>
      <c r="Q25" s="8" t="n">
        <v>11.9813211014697</v>
      </c>
      <c r="R25" s="8" t="n">
        <v>12.2541929135089</v>
      </c>
      <c r="S25" s="8" t="n">
        <v>12.0492819285023</v>
      </c>
      <c r="T25" s="8" t="n">
        <v>12.2571807244428</v>
      </c>
      <c r="U25" s="8" t="n">
        <v>12.7682471029621</v>
      </c>
      <c r="V25" s="8" t="n">
        <v>12.9719112890841</v>
      </c>
      <c r="W25" s="8" t="n">
        <v>13.2586756787072</v>
      </c>
    </row>
    <row r="26" customFormat="false" ht="13.5" hidden="false" customHeight="true" outlineLevel="0" collapsed="false">
      <c r="B26" s="7" t="s">
        <v>27</v>
      </c>
      <c r="C26" s="8" t="n">
        <v>25.650051731012</v>
      </c>
      <c r="D26" s="8" t="n">
        <v>24.8772659727299</v>
      </c>
      <c r="E26" s="8" t="n">
        <v>24.1472162360868</v>
      </c>
      <c r="F26" s="8" t="n">
        <v>23.5704299895242</v>
      </c>
      <c r="G26" s="8" t="n">
        <v>23.4961645876352</v>
      </c>
      <c r="H26" s="8" t="n">
        <v>22.8230804449084</v>
      </c>
      <c r="I26" s="8" t="n">
        <v>21.6189275255227</v>
      </c>
      <c r="J26" s="8" t="n">
        <v>20.7278882766896</v>
      </c>
      <c r="K26" s="8" t="n">
        <v>19.2924036852948</v>
      </c>
      <c r="L26" s="8" t="n">
        <v>18.4178521784165</v>
      </c>
      <c r="M26" s="8" t="n">
        <v>17.9886911374581</v>
      </c>
      <c r="N26" s="8" t="n">
        <v>18.3904512032675</v>
      </c>
      <c r="O26" s="8" t="n">
        <v>18.0800065752974</v>
      </c>
      <c r="P26" s="8" t="n">
        <v>18.6556468422181</v>
      </c>
      <c r="Q26" s="8" t="n">
        <v>17.8477486862518</v>
      </c>
      <c r="R26" s="8" t="n">
        <v>18.1741971008663</v>
      </c>
      <c r="S26" s="8" t="n">
        <v>18.3511786183675</v>
      </c>
      <c r="T26" s="8" t="n">
        <v>19.165775249469</v>
      </c>
      <c r="U26" s="8" t="n">
        <v>18.9116148403214</v>
      </c>
      <c r="V26" s="8" t="n">
        <v>19.8337109172466</v>
      </c>
      <c r="W26" s="8" t="n">
        <v>20.3105053986084</v>
      </c>
    </row>
    <row r="27" customFormat="false" ht="13.5" hidden="false" customHeight="true" outlineLevel="0" collapsed="false">
      <c r="B27" s="7" t="s">
        <v>28</v>
      </c>
      <c r="C27" s="8" t="n">
        <v>41.5528096830761</v>
      </c>
      <c r="D27" s="8" t="n">
        <v>39.4722921866445</v>
      </c>
      <c r="E27" s="8" t="n">
        <v>38.447856781837</v>
      </c>
      <c r="F27" s="8" t="n">
        <v>37.8799010840045</v>
      </c>
      <c r="G27" s="8" t="n">
        <v>36.2960270971413</v>
      </c>
      <c r="H27" s="8" t="n">
        <v>35.2474367372229</v>
      </c>
      <c r="I27" s="8" t="n">
        <v>34.316766673901</v>
      </c>
      <c r="J27" s="8" t="n">
        <v>33.4351137401318</v>
      </c>
      <c r="K27" s="8" t="n">
        <v>32.7481048582198</v>
      </c>
      <c r="L27" s="8" t="n">
        <v>32.7555578803515</v>
      </c>
      <c r="M27" s="8" t="n">
        <v>31.9568518164215</v>
      </c>
      <c r="N27" s="8" t="n">
        <v>30.4109349342116</v>
      </c>
      <c r="O27" s="8" t="n">
        <v>29.3243972307377</v>
      </c>
      <c r="P27" s="8" t="n">
        <v>27.4257046338422</v>
      </c>
      <c r="Q27" s="8" t="n">
        <v>26.3238728422035</v>
      </c>
      <c r="R27" s="8" t="n">
        <v>25.790721540279</v>
      </c>
      <c r="S27" s="8" t="n">
        <v>26.4599639711028</v>
      </c>
      <c r="T27" s="8" t="n">
        <v>26.0928862357965</v>
      </c>
      <c r="U27" s="8" t="n">
        <v>27.0214448079178</v>
      </c>
      <c r="V27" s="8" t="n">
        <v>25.921503424114</v>
      </c>
      <c r="W27" s="8" t="n">
        <v>26.3773783771305</v>
      </c>
    </row>
    <row r="28" customFormat="false" ht="13.5" hidden="false" customHeight="true" outlineLevel="0" collapsed="false">
      <c r="B28" s="7" t="s">
        <v>29</v>
      </c>
      <c r="C28" s="8" t="n">
        <v>58.1640117340656</v>
      </c>
      <c r="D28" s="8" t="n">
        <v>60.1969483237675</v>
      </c>
      <c r="E28" s="8" t="n">
        <v>60.5033926873556</v>
      </c>
      <c r="F28" s="8" t="n">
        <v>60.3782914663132</v>
      </c>
      <c r="G28" s="8" t="n">
        <v>59.5476507391994</v>
      </c>
      <c r="H28" s="8" t="n">
        <v>60.0708836498625</v>
      </c>
      <c r="I28" s="8" t="n">
        <v>56.840051635224</v>
      </c>
      <c r="J28" s="8" t="n">
        <v>55.1484039138142</v>
      </c>
      <c r="K28" s="8" t="n">
        <v>54.1261865938893</v>
      </c>
      <c r="L28" s="8" t="n">
        <v>51.6912306538933</v>
      </c>
      <c r="M28" s="8" t="n">
        <v>50.2404969303572</v>
      </c>
      <c r="N28" s="8" t="n">
        <v>48.9376684645414</v>
      </c>
      <c r="O28" s="8" t="n">
        <v>47.7010248541836</v>
      </c>
      <c r="P28" s="8" t="n">
        <v>46.7495172052178</v>
      </c>
      <c r="Q28" s="8" t="n">
        <v>46.7893603498183</v>
      </c>
      <c r="R28" s="8" t="n">
        <v>45.7543269924602</v>
      </c>
      <c r="S28" s="8" t="n">
        <v>43.6317861082981</v>
      </c>
      <c r="T28" s="8" t="n">
        <v>42.1236719107395</v>
      </c>
      <c r="U28" s="8" t="n">
        <v>39.4626590426681</v>
      </c>
      <c r="V28" s="8" t="n">
        <v>37.9216009025281</v>
      </c>
      <c r="W28" s="8" t="n">
        <v>36.9569514880203</v>
      </c>
    </row>
    <row r="29" customFormat="false" ht="13.5" hidden="false" customHeight="true" outlineLevel="0" collapsed="false">
      <c r="B29" s="7" t="s">
        <v>30</v>
      </c>
      <c r="C29" s="8" t="n">
        <v>75.1923693757275</v>
      </c>
      <c r="D29" s="8" t="n">
        <v>78.4928615607297</v>
      </c>
      <c r="E29" s="8" t="n">
        <v>80.1264916091109</v>
      </c>
      <c r="F29" s="8" t="n">
        <v>79.6358416535079</v>
      </c>
      <c r="G29" s="8" t="n">
        <v>80.5341795534763</v>
      </c>
      <c r="H29" s="8" t="n">
        <v>81.788438448199</v>
      </c>
      <c r="I29" s="8" t="n">
        <v>84.0553016139908</v>
      </c>
      <c r="J29" s="8" t="n">
        <v>83.854579285039</v>
      </c>
      <c r="K29" s="8" t="n">
        <v>82.9941186277698</v>
      </c>
      <c r="L29" s="8" t="n">
        <v>81.2602671152612</v>
      </c>
      <c r="M29" s="8" t="n">
        <v>80.9504289415831</v>
      </c>
      <c r="N29" s="8" t="n">
        <v>75.7373457642923</v>
      </c>
      <c r="O29" s="8" t="n">
        <v>72.6820760265245</v>
      </c>
      <c r="P29" s="8" t="n">
        <v>70.5476509031975</v>
      </c>
      <c r="Q29" s="8" t="n">
        <v>66.6605246003979</v>
      </c>
      <c r="R29" s="8" t="n">
        <v>64.3479749835285</v>
      </c>
      <c r="S29" s="8" t="n">
        <v>62.2773401018414</v>
      </c>
      <c r="T29" s="8" t="n">
        <v>60.3372886953578</v>
      </c>
      <c r="U29" s="8" t="n">
        <v>58.7832355547361</v>
      </c>
      <c r="V29" s="8" t="n">
        <v>58.4905519435378</v>
      </c>
      <c r="W29" s="8" t="n">
        <v>56.7199401547646</v>
      </c>
    </row>
    <row r="30" customFormat="false" ht="13.5" hidden="false" customHeight="true" outlineLevel="0" collapsed="false">
      <c r="B30" s="7" t="s">
        <v>31</v>
      </c>
      <c r="C30" s="8" t="n">
        <v>90.5894852197471</v>
      </c>
      <c r="D30" s="8" t="n">
        <v>89.7866904767792</v>
      </c>
      <c r="E30" s="8" t="n">
        <v>92.9835470104743</v>
      </c>
      <c r="F30" s="8" t="n">
        <v>96.6008554866001</v>
      </c>
      <c r="G30" s="8" t="n">
        <v>97.3861136616111</v>
      </c>
      <c r="H30" s="8" t="n">
        <v>96.7294256220505</v>
      </c>
      <c r="I30" s="8" t="n">
        <v>101.24015474449</v>
      </c>
      <c r="J30" s="8" t="n">
        <v>103.611380770397</v>
      </c>
      <c r="K30" s="8" t="n">
        <v>103.275223044059</v>
      </c>
      <c r="L30" s="8" t="n">
        <v>104.772214410539</v>
      </c>
      <c r="M30" s="8" t="n">
        <v>106.229972775527</v>
      </c>
      <c r="N30" s="8" t="n">
        <v>109.100424666766</v>
      </c>
      <c r="O30" s="8" t="n">
        <v>108.717893356155</v>
      </c>
      <c r="P30" s="8" t="n">
        <v>107.483393514114</v>
      </c>
      <c r="Q30" s="8" t="n">
        <v>105.150990562838</v>
      </c>
      <c r="R30" s="8" t="n">
        <v>104.417842870227</v>
      </c>
      <c r="S30" s="8" t="n">
        <v>97.4733186915115</v>
      </c>
      <c r="T30" s="8" t="n">
        <v>93.3149558143719</v>
      </c>
      <c r="U30" s="8" t="n">
        <v>90.3435972147114</v>
      </c>
      <c r="V30" s="8" t="n">
        <v>85.1749275445464</v>
      </c>
      <c r="W30" s="8" t="n">
        <v>81.7253896394983</v>
      </c>
    </row>
    <row r="31" customFormat="false" ht="13.5" hidden="false" customHeight="true" outlineLevel="0" collapsed="false">
      <c r="B31" s="7" t="s">
        <v>32</v>
      </c>
      <c r="C31" s="8" t="n">
        <v>114.025524447488</v>
      </c>
      <c r="D31" s="8" t="n">
        <v>113.66621051065</v>
      </c>
      <c r="E31" s="8" t="n">
        <v>110.925807995036</v>
      </c>
      <c r="F31" s="8" t="n">
        <v>110.524148013621</v>
      </c>
      <c r="G31" s="8" t="n">
        <v>113.843059518105</v>
      </c>
      <c r="H31" s="8" t="n">
        <v>116.962720778</v>
      </c>
      <c r="I31" s="8" t="n">
        <v>117.130827458075</v>
      </c>
      <c r="J31" s="8" t="n">
        <v>122.584148679588</v>
      </c>
      <c r="K31" s="8" t="n">
        <v>128.750958447964</v>
      </c>
      <c r="L31" s="8" t="n">
        <v>131.312416731753</v>
      </c>
      <c r="M31" s="8" t="n">
        <v>131.306881734035</v>
      </c>
      <c r="N31" s="8" t="n">
        <v>138.38919288255</v>
      </c>
      <c r="O31" s="8" t="n">
        <v>142.657008405319</v>
      </c>
      <c r="P31" s="8" t="n">
        <v>143.251094878807</v>
      </c>
      <c r="Q31" s="8" t="n">
        <v>146.453752317903</v>
      </c>
      <c r="R31" s="8" t="n">
        <v>149.070480529381</v>
      </c>
      <c r="S31" s="8" t="n">
        <v>153.811483170836</v>
      </c>
      <c r="T31" s="8" t="n">
        <v>153.971498066411</v>
      </c>
      <c r="U31" s="8" t="n">
        <v>152.87775370642</v>
      </c>
      <c r="V31" s="8" t="n">
        <v>150.259530767078</v>
      </c>
      <c r="W31" s="8" t="n">
        <v>148.946354770508</v>
      </c>
    </row>
    <row r="32" customFormat="false" ht="13.5" hidden="false" customHeight="true" outlineLevel="0" collapsed="false">
      <c r="B32" s="7" t="s">
        <v>33</v>
      </c>
      <c r="C32" s="8" t="n">
        <v>163.713309914447</v>
      </c>
      <c r="D32" s="8" t="n">
        <v>151.969524253432</v>
      </c>
      <c r="E32" s="8" t="n">
        <v>138.830333068892</v>
      </c>
      <c r="F32" s="8" t="n">
        <v>129.216845060294</v>
      </c>
      <c r="G32" s="8" t="n">
        <v>122.302438969925</v>
      </c>
      <c r="H32" s="8" t="n">
        <v>114.181639069228</v>
      </c>
      <c r="I32" s="8" t="n">
        <v>114.788808605026</v>
      </c>
      <c r="J32" s="8" t="n">
        <v>112.95049781628</v>
      </c>
      <c r="K32" s="8" t="n">
        <v>113.519254863754</v>
      </c>
      <c r="L32" s="8" t="n">
        <v>117.955239613961</v>
      </c>
      <c r="M32" s="8" t="n">
        <v>122.101419207047</v>
      </c>
      <c r="N32" s="8" t="n">
        <v>123.146791844883</v>
      </c>
      <c r="O32" s="8" t="n">
        <v>129.9064812633</v>
      </c>
      <c r="P32" s="8" t="n">
        <v>137.569956243899</v>
      </c>
      <c r="Q32" s="8" t="n">
        <v>141.379204190993</v>
      </c>
      <c r="R32" s="8" t="n">
        <v>142.122840043336</v>
      </c>
      <c r="S32" s="8" t="n">
        <v>150.724943903512</v>
      </c>
      <c r="T32" s="8" t="n">
        <v>156.298522109019</v>
      </c>
      <c r="U32" s="8" t="n">
        <v>157.815937980452</v>
      </c>
      <c r="V32" s="8" t="n">
        <v>162.207219567404</v>
      </c>
      <c r="W32" s="8" t="n">
        <v>165.148620215447</v>
      </c>
    </row>
    <row r="33" customFormat="false" ht="13.5" hidden="false" customHeight="true" outlineLevel="0" collapsed="false">
      <c r="B33" s="7" t="s">
        <v>34</v>
      </c>
      <c r="C33" s="8" t="n">
        <v>102.048602546481</v>
      </c>
      <c r="D33" s="8" t="n">
        <v>110.344541824424</v>
      </c>
      <c r="E33" s="8" t="n">
        <v>118.805683788435</v>
      </c>
      <c r="F33" s="8" t="n">
        <v>125.610061961469</v>
      </c>
      <c r="G33" s="8" t="n">
        <v>134.017583809299</v>
      </c>
      <c r="H33" s="8" t="n">
        <v>136.471748604422</v>
      </c>
      <c r="I33" s="8" t="n">
        <v>126.989878393676</v>
      </c>
      <c r="J33" s="8" t="n">
        <v>116.387491583403</v>
      </c>
      <c r="K33" s="8" t="n">
        <v>108.663780773642</v>
      </c>
      <c r="L33" s="8" t="n">
        <v>103.18761508237</v>
      </c>
      <c r="M33" s="8" t="n">
        <v>96.8036059293658</v>
      </c>
      <c r="N33" s="8" t="n">
        <v>97.7153254748532</v>
      </c>
      <c r="O33" s="8" t="n">
        <v>96.5483005942624</v>
      </c>
      <c r="P33" s="8" t="n">
        <v>97.4176500111767</v>
      </c>
      <c r="Q33" s="8" t="n">
        <v>101.685678835674</v>
      </c>
      <c r="R33" s="8" t="n">
        <v>105.610925847715</v>
      </c>
      <c r="S33" s="8" t="n">
        <v>106.934211670326</v>
      </c>
      <c r="T33" s="8" t="n">
        <v>113.179038124778</v>
      </c>
      <c r="U33" s="8" t="n">
        <v>120.250778670484</v>
      </c>
      <c r="V33" s="8" t="n">
        <v>124.094465261149</v>
      </c>
      <c r="W33" s="8" t="n">
        <v>124.753615957068</v>
      </c>
    </row>
    <row r="34" customFormat="false" ht="13.5" hidden="false" customHeight="true" outlineLevel="0" collapsed="false">
      <c r="B34" s="7" t="s">
        <v>35</v>
      </c>
      <c r="C34" s="8" t="n">
        <v>60.8280710258466</v>
      </c>
      <c r="D34" s="8" t="n">
        <v>58.6984855826873</v>
      </c>
      <c r="E34" s="8" t="n">
        <v>59.6685533928025</v>
      </c>
      <c r="F34" s="8" t="n">
        <v>58.7148209498663</v>
      </c>
      <c r="G34" s="8" t="n">
        <v>54.5467027677568</v>
      </c>
      <c r="H34" s="8" t="n">
        <v>54.0061397362755</v>
      </c>
      <c r="I34" s="8" t="n">
        <v>57.4249394588544</v>
      </c>
      <c r="J34" s="8" t="n">
        <v>60.9058974429058</v>
      </c>
      <c r="K34" s="8" t="n">
        <v>63.4162882385057</v>
      </c>
      <c r="L34" s="8" t="n">
        <v>66.5376576644285</v>
      </c>
      <c r="M34" s="8" t="n">
        <v>66.8728243735081</v>
      </c>
      <c r="N34" s="8" t="n">
        <v>61.4798832552729</v>
      </c>
      <c r="O34" s="8" t="n">
        <v>55.6748820016042</v>
      </c>
      <c r="P34" s="8" t="n">
        <v>51.3598726855015</v>
      </c>
      <c r="Q34" s="8" t="n">
        <v>48.214131740554</v>
      </c>
      <c r="R34" s="8" t="n">
        <v>44.8664869291588</v>
      </c>
      <c r="S34" s="8" t="n">
        <v>44.8898484967638</v>
      </c>
      <c r="T34" s="8" t="n">
        <v>43.9749028676869</v>
      </c>
      <c r="U34" s="8" t="n">
        <v>43.9751139246119</v>
      </c>
      <c r="V34" s="8" t="n">
        <v>45.4850903329788</v>
      </c>
      <c r="W34" s="8" t="n">
        <v>47.3274304049508</v>
      </c>
    </row>
    <row r="35" customFormat="false" ht="13.5" hidden="false" customHeight="true" outlineLevel="0" collapsed="false">
      <c r="B35" s="7" t="s">
        <v>36</v>
      </c>
      <c r="C35" s="8" t="n">
        <v>51.7421516866732</v>
      </c>
      <c r="D35" s="8" t="n">
        <v>51.114024517623</v>
      </c>
      <c r="E35" s="8" t="n">
        <v>48.109709616574</v>
      </c>
      <c r="F35" s="8" t="n">
        <v>45.6045600280102</v>
      </c>
      <c r="G35" s="8" t="n">
        <v>44.0680116128187</v>
      </c>
      <c r="H35" s="8" t="n">
        <v>44.3365639524637</v>
      </c>
      <c r="I35" s="8" t="n">
        <v>42.9211136100226</v>
      </c>
      <c r="J35" s="8" t="n">
        <v>43.7243410567172</v>
      </c>
      <c r="K35" s="8" t="n">
        <v>43.0859844571627</v>
      </c>
      <c r="L35" s="8" t="n">
        <v>40.0981405289128</v>
      </c>
      <c r="M35" s="8" t="n">
        <v>39.7442625249551</v>
      </c>
      <c r="N35" s="8" t="n">
        <v>42.3895905870436</v>
      </c>
      <c r="O35" s="8" t="n">
        <v>45.0355653793916</v>
      </c>
      <c r="P35" s="8" t="n">
        <v>46.8431530095188</v>
      </c>
      <c r="Q35" s="8" t="n">
        <v>49.0194609018137</v>
      </c>
      <c r="R35" s="8" t="n">
        <v>49.2182587438842</v>
      </c>
      <c r="S35" s="8" t="n">
        <v>45.2300146007076</v>
      </c>
      <c r="T35" s="8" t="n">
        <v>41.0347438743656</v>
      </c>
      <c r="U35" s="8" t="n">
        <v>37.9210065253806</v>
      </c>
      <c r="V35" s="8" t="n">
        <v>35.6764163421099</v>
      </c>
      <c r="W35" s="8" t="n">
        <v>33.5458880545351</v>
      </c>
    </row>
    <row r="36" customFormat="false" ht="13.5" hidden="false" customHeight="true" outlineLevel="0" collapsed="false">
      <c r="B36" s="7" t="s">
        <v>37</v>
      </c>
      <c r="C36" s="8" t="n">
        <v>39.1526140218099</v>
      </c>
      <c r="D36" s="8" t="n">
        <v>40.8861823804668</v>
      </c>
      <c r="E36" s="8" t="n">
        <v>42.265743180567</v>
      </c>
      <c r="F36" s="8" t="n">
        <v>44.2115013330704</v>
      </c>
      <c r="G36" s="8" t="n">
        <v>44.5233859763055</v>
      </c>
      <c r="H36" s="8" t="n">
        <v>43.8674994540015</v>
      </c>
      <c r="I36" s="8" t="n">
        <v>43.7637394094199</v>
      </c>
      <c r="J36" s="8" t="n">
        <v>41.5219974868762</v>
      </c>
      <c r="K36" s="8" t="n">
        <v>39.7509819515924</v>
      </c>
      <c r="L36" s="8" t="n">
        <v>39.0277563848658</v>
      </c>
      <c r="M36" s="8" t="n">
        <v>39.4358441633261</v>
      </c>
      <c r="N36" s="8" t="n">
        <v>38.456444189423</v>
      </c>
      <c r="O36" s="8" t="n">
        <v>39.3795533777944</v>
      </c>
      <c r="P36" s="8" t="n">
        <v>38.9693043404085</v>
      </c>
      <c r="Q36" s="8" t="n">
        <v>36.4425865054053</v>
      </c>
      <c r="R36" s="8" t="n">
        <v>36.2335529810213</v>
      </c>
      <c r="S36" s="8" t="n">
        <v>38.9154071534485</v>
      </c>
      <c r="T36" s="8" t="n">
        <v>41.5740191017938</v>
      </c>
      <c r="U36" s="8" t="n">
        <v>43.2638064583187</v>
      </c>
      <c r="V36" s="8" t="n">
        <v>45.1290040242897</v>
      </c>
      <c r="W36" s="8" t="n">
        <v>45.2862921632303</v>
      </c>
    </row>
    <row r="37" customFormat="false" ht="13.5" hidden="false" customHeight="true" outlineLevel="0" collapsed="false">
      <c r="B37" s="9" t="s">
        <v>38</v>
      </c>
      <c r="C37" s="10" t="n">
        <v>34.75921323134</v>
      </c>
      <c r="D37" s="10" t="n">
        <v>36.2750023398568</v>
      </c>
      <c r="E37" s="10" t="n">
        <v>37.7553013057789</v>
      </c>
      <c r="F37" s="10" t="n">
        <v>38.246006386146</v>
      </c>
      <c r="G37" s="10" t="n">
        <v>40.9710857144955</v>
      </c>
      <c r="H37" s="10" t="n">
        <v>42.0327757816332</v>
      </c>
      <c r="I37" s="10" t="n">
        <v>44.1510995207938</v>
      </c>
      <c r="J37" s="10" t="n">
        <v>45.9039054633065</v>
      </c>
      <c r="K37" s="10" t="n">
        <v>47.5719277421791</v>
      </c>
      <c r="L37" s="10" t="n">
        <v>49.2816743980408</v>
      </c>
      <c r="M37" s="10" t="n">
        <v>48.9294772541635</v>
      </c>
      <c r="N37" s="10" t="n">
        <v>49.8570399589313</v>
      </c>
      <c r="O37" s="10" t="n">
        <v>48.7145150840743</v>
      </c>
      <c r="P37" s="10" t="n">
        <v>48.1424343452127</v>
      </c>
      <c r="Q37" s="10" t="n">
        <v>48.660063232235</v>
      </c>
      <c r="R37" s="10" t="n">
        <v>48.5812226361145</v>
      </c>
      <c r="S37" s="10" t="n">
        <v>48.1997384608999</v>
      </c>
      <c r="T37" s="10" t="n">
        <v>48.2050019096228</v>
      </c>
      <c r="U37" s="10" t="n">
        <v>47.4995408069403</v>
      </c>
      <c r="V37" s="10" t="n">
        <v>45.7073336172285</v>
      </c>
      <c r="W37" s="10" t="n">
        <v>45.4263904290575</v>
      </c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242.894089696407</v>
      </c>
      <c r="D40" s="6" t="n">
        <v>248.116970612592</v>
      </c>
      <c r="E40" s="6" t="n">
        <v>253.506815747696</v>
      </c>
      <c r="F40" s="6" t="n">
        <v>259.016731343254</v>
      </c>
      <c r="G40" s="6" t="n">
        <v>264.286652746736</v>
      </c>
      <c r="H40" s="6" t="n">
        <v>269.567870425541</v>
      </c>
      <c r="I40" s="6" t="n">
        <v>274.699195925585</v>
      </c>
      <c r="J40" s="6" t="n">
        <v>279.596219487923</v>
      </c>
      <c r="K40" s="6" t="n">
        <v>284.315106448435</v>
      </c>
      <c r="L40" s="6" t="n">
        <v>288.257975417145</v>
      </c>
      <c r="M40" s="6" t="n">
        <v>292.674326623432</v>
      </c>
      <c r="N40" s="6" t="n">
        <v>297.227611155316</v>
      </c>
      <c r="O40" s="6" t="n">
        <v>300.990166685673</v>
      </c>
      <c r="P40" s="6" t="n">
        <v>304.05945996497</v>
      </c>
      <c r="Q40" s="6" t="n">
        <v>306.110933377191</v>
      </c>
      <c r="R40" s="6" t="n">
        <v>308.449100127424</v>
      </c>
      <c r="S40" s="6" t="n">
        <v>310.584532158332</v>
      </c>
      <c r="T40" s="6" t="n">
        <v>312.12335043412</v>
      </c>
      <c r="U40" s="6" t="n">
        <v>312.859925589262</v>
      </c>
      <c r="V40" s="6" t="n">
        <v>312.862405358099</v>
      </c>
      <c r="W40" s="6" t="n">
        <v>310.968605543691</v>
      </c>
    </row>
    <row r="41" customFormat="false" ht="14.25" hidden="false" customHeight="false" outlineLevel="0" collapsed="false">
      <c r="B41" s="7" t="s">
        <v>24</v>
      </c>
      <c r="C41" s="8" t="n">
        <v>0.212506329214514</v>
      </c>
      <c r="D41" s="8" t="n">
        <v>0.219838309014606</v>
      </c>
      <c r="E41" s="8" t="n">
        <v>0.224593524259006</v>
      </c>
      <c r="F41" s="8" t="n">
        <v>0.22972604381937</v>
      </c>
      <c r="G41" s="8" t="n">
        <v>0.235966923291719</v>
      </c>
      <c r="H41" s="8" t="n">
        <v>0.237749299602901</v>
      </c>
      <c r="I41" s="8" t="n">
        <v>0.240793802371448</v>
      </c>
      <c r="J41" s="8" t="n">
        <v>0.242100747872867</v>
      </c>
      <c r="K41" s="8" t="n">
        <v>0.242217121098488</v>
      </c>
      <c r="L41" s="8" t="n">
        <v>0.241689770778173</v>
      </c>
      <c r="M41" s="8" t="n">
        <v>0.238346625129228</v>
      </c>
      <c r="N41" s="8" t="n">
        <v>0.234685573609306</v>
      </c>
      <c r="O41" s="8" t="n">
        <v>0.231284005046665</v>
      </c>
      <c r="P41" s="8" t="n">
        <v>0.226259707366013</v>
      </c>
      <c r="Q41" s="8" t="n">
        <v>0.223922793443912</v>
      </c>
      <c r="R41" s="8" t="n">
        <v>0.217103580413873</v>
      </c>
      <c r="S41" s="8" t="n">
        <v>0.210918128633686</v>
      </c>
      <c r="T41" s="8" t="n">
        <v>0.206135077797785</v>
      </c>
      <c r="U41" s="8" t="n">
        <v>0.200679110548444</v>
      </c>
      <c r="V41" s="8" t="n">
        <v>0.194083740397157</v>
      </c>
      <c r="W41" s="8" t="n">
        <v>0.190873086361078</v>
      </c>
    </row>
    <row r="42" customFormat="false" ht="13.5" hidden="false" customHeight="false" outlineLevel="0" collapsed="false">
      <c r="B42" s="7" t="s">
        <v>25</v>
      </c>
      <c r="C42" s="8" t="n">
        <v>5.42524639044276</v>
      </c>
      <c r="D42" s="8" t="n">
        <v>5.17155703239888</v>
      </c>
      <c r="E42" s="8" t="n">
        <v>5.2183859134335</v>
      </c>
      <c r="F42" s="8" t="n">
        <v>5.13260285325813</v>
      </c>
      <c r="G42" s="8" t="n">
        <v>4.88272655402674</v>
      </c>
      <c r="H42" s="8" t="n">
        <v>4.86859253691971</v>
      </c>
      <c r="I42" s="8" t="n">
        <v>4.95475443023542</v>
      </c>
      <c r="J42" s="8" t="n">
        <v>4.94673178890732</v>
      </c>
      <c r="K42" s="8" t="n">
        <v>5.07793692903044</v>
      </c>
      <c r="L42" s="8" t="n">
        <v>5.37556671177937</v>
      </c>
      <c r="M42" s="8" t="n">
        <v>5.52789265836428</v>
      </c>
      <c r="N42" s="8" t="n">
        <v>5.82866942735877</v>
      </c>
      <c r="O42" s="8" t="n">
        <v>5.96611129030522</v>
      </c>
      <c r="P42" s="8" t="n">
        <v>6.15025866009965</v>
      </c>
      <c r="Q42" s="8" t="n">
        <v>6.055081624694</v>
      </c>
      <c r="R42" s="8" t="n">
        <v>6.13558520728857</v>
      </c>
      <c r="S42" s="8" t="n">
        <v>6.15478707682811</v>
      </c>
      <c r="T42" s="8" t="n">
        <v>6.09768245113658</v>
      </c>
      <c r="U42" s="8" t="n">
        <v>5.97457515635348</v>
      </c>
      <c r="V42" s="8" t="n">
        <v>6.20834050470846</v>
      </c>
      <c r="W42" s="8" t="n">
        <v>6.09027143480074</v>
      </c>
    </row>
    <row r="43" customFormat="false" ht="13.5" hidden="false" customHeight="true" outlineLevel="0" collapsed="false">
      <c r="B43" s="7" t="s">
        <v>26</v>
      </c>
      <c r="C43" s="8" t="n">
        <v>6.49990357855375</v>
      </c>
      <c r="D43" s="8" t="n">
        <v>6.35962493675174</v>
      </c>
      <c r="E43" s="8" t="n">
        <v>5.93999812121212</v>
      </c>
      <c r="F43" s="8" t="n">
        <v>5.99627216699099</v>
      </c>
      <c r="G43" s="8" t="n">
        <v>6.01032057532749</v>
      </c>
      <c r="H43" s="8" t="n">
        <v>5.91069280315388</v>
      </c>
      <c r="I43" s="8" t="n">
        <v>5.64630066371973</v>
      </c>
      <c r="J43" s="8" t="n">
        <v>5.70145589278958</v>
      </c>
      <c r="K43" s="8" t="n">
        <v>5.62426776121627</v>
      </c>
      <c r="L43" s="8" t="n">
        <v>5.35478189807927</v>
      </c>
      <c r="M43" s="8" t="n">
        <v>5.33402869830744</v>
      </c>
      <c r="N43" s="8" t="n">
        <v>5.43961142547914</v>
      </c>
      <c r="O43" s="8" t="n">
        <v>5.42281066747256</v>
      </c>
      <c r="P43" s="8" t="n">
        <v>5.56934282333432</v>
      </c>
      <c r="Q43" s="8" t="n">
        <v>5.89716485325995</v>
      </c>
      <c r="R43" s="8" t="n">
        <v>6.06163780053356</v>
      </c>
      <c r="S43" s="8" t="n">
        <v>6.39467758679448</v>
      </c>
      <c r="T43" s="8" t="n">
        <v>6.54770176475286</v>
      </c>
      <c r="U43" s="8" t="n">
        <v>6.74801920747833</v>
      </c>
      <c r="V43" s="8" t="n">
        <v>6.65166250944428</v>
      </c>
      <c r="W43" s="8" t="n">
        <v>6.73620633441039</v>
      </c>
    </row>
    <row r="44" customFormat="false" ht="13.5" hidden="false" customHeight="true" outlineLevel="0" collapsed="false">
      <c r="B44" s="7" t="s">
        <v>27</v>
      </c>
      <c r="C44" s="8" t="n">
        <v>6.77344810936654</v>
      </c>
      <c r="D44" s="8" t="n">
        <v>6.47093661174957</v>
      </c>
      <c r="E44" s="8" t="n">
        <v>6.39593912480518</v>
      </c>
      <c r="F44" s="8" t="n">
        <v>6.14736125367518</v>
      </c>
      <c r="G44" s="8" t="n">
        <v>6.08496813153242</v>
      </c>
      <c r="H44" s="8" t="n">
        <v>5.86367174553316</v>
      </c>
      <c r="I44" s="8" t="n">
        <v>5.74862086169035</v>
      </c>
      <c r="J44" s="8" t="n">
        <v>5.37970103192244</v>
      </c>
      <c r="K44" s="8" t="n">
        <v>5.44452276917244</v>
      </c>
      <c r="L44" s="8" t="n">
        <v>5.4665224424456</v>
      </c>
      <c r="M44" s="8" t="n">
        <v>5.38028138412055</v>
      </c>
      <c r="N44" s="8" t="n">
        <v>5.1490063084726</v>
      </c>
      <c r="O44" s="8" t="n">
        <v>5.20960380848423</v>
      </c>
      <c r="P44" s="8" t="n">
        <v>5.13992694694198</v>
      </c>
      <c r="Q44" s="8" t="n">
        <v>4.89995920853289</v>
      </c>
      <c r="R44" s="8" t="n">
        <v>4.88565374013371</v>
      </c>
      <c r="S44" s="8" t="n">
        <v>4.98721324417273</v>
      </c>
      <c r="T44" s="8" t="n">
        <v>4.97795199671778</v>
      </c>
      <c r="U44" s="8" t="n">
        <v>5.11399446876509</v>
      </c>
      <c r="V44" s="8" t="n">
        <v>5.42105062003765</v>
      </c>
      <c r="W44" s="8" t="n">
        <v>5.57513216802781</v>
      </c>
    </row>
    <row r="45" customFormat="false" ht="13.5" hidden="false" customHeight="true" outlineLevel="0" collapsed="false">
      <c r="B45" s="7" t="s">
        <v>28</v>
      </c>
      <c r="C45" s="8" t="n">
        <v>9.16091544413691</v>
      </c>
      <c r="D45" s="8" t="n">
        <v>9.14831226961419</v>
      </c>
      <c r="E45" s="8" t="n">
        <v>9.01044369255218</v>
      </c>
      <c r="F45" s="8" t="n">
        <v>8.99780288279738</v>
      </c>
      <c r="G45" s="8" t="n">
        <v>8.78727260739953</v>
      </c>
      <c r="H45" s="8" t="n">
        <v>8.59129654143625</v>
      </c>
      <c r="I45" s="8" t="n">
        <v>8.20564098832944</v>
      </c>
      <c r="J45" s="8" t="n">
        <v>8.11015593736049</v>
      </c>
      <c r="K45" s="8" t="n">
        <v>7.79752952259072</v>
      </c>
      <c r="L45" s="8" t="n">
        <v>7.72139622149553</v>
      </c>
      <c r="M45" s="8" t="n">
        <v>7.4448700662087</v>
      </c>
      <c r="N45" s="8" t="n">
        <v>7.30538074681901</v>
      </c>
      <c r="O45" s="8" t="n">
        <v>6.84602275379914</v>
      </c>
      <c r="P45" s="8" t="n">
        <v>6.93569388151719</v>
      </c>
      <c r="Q45" s="8" t="n">
        <v>6.96838377399749</v>
      </c>
      <c r="R45" s="8" t="n">
        <v>6.86745196883936</v>
      </c>
      <c r="S45" s="8" t="n">
        <v>6.5856925635263</v>
      </c>
      <c r="T45" s="8" t="n">
        <v>6.67151639883737</v>
      </c>
      <c r="U45" s="8" t="n">
        <v>6.58663922307015</v>
      </c>
      <c r="V45" s="8" t="n">
        <v>6.28932194685634</v>
      </c>
      <c r="W45" s="8" t="n">
        <v>6.26630161600895</v>
      </c>
    </row>
    <row r="46" customFormat="false" ht="13.5" hidden="false" customHeight="true" outlineLevel="0" collapsed="false">
      <c r="B46" s="7" t="s">
        <v>29</v>
      </c>
      <c r="C46" s="8" t="n">
        <v>9.83295256960053</v>
      </c>
      <c r="D46" s="8" t="n">
        <v>10.3608623600066</v>
      </c>
      <c r="E46" s="8" t="n">
        <v>10.8127853460717</v>
      </c>
      <c r="F46" s="8" t="n">
        <v>10.9365035363697</v>
      </c>
      <c r="G46" s="8" t="n">
        <v>11.1127679914762</v>
      </c>
      <c r="H46" s="8" t="n">
        <v>11.1935673274137</v>
      </c>
      <c r="I46" s="8" t="n">
        <v>11.1082665315151</v>
      </c>
      <c r="J46" s="8" t="n">
        <v>10.8763255486462</v>
      </c>
      <c r="K46" s="8" t="n">
        <v>10.7898803469968</v>
      </c>
      <c r="L46" s="8" t="n">
        <v>10.4732312357198</v>
      </c>
      <c r="M46" s="8" t="n">
        <v>10.2485330247777</v>
      </c>
      <c r="N46" s="8" t="n">
        <v>9.78856085122268</v>
      </c>
      <c r="O46" s="8" t="n">
        <v>9.6841661100173</v>
      </c>
      <c r="P46" s="8" t="n">
        <v>9.30035232178072</v>
      </c>
      <c r="Q46" s="8" t="n">
        <v>9.20622553106879</v>
      </c>
      <c r="R46" s="8" t="n">
        <v>8.89521733646392</v>
      </c>
      <c r="S46" s="8" t="n">
        <v>8.73719176024313</v>
      </c>
      <c r="T46" s="8" t="n">
        <v>8.20038328220169</v>
      </c>
      <c r="U46" s="8" t="n">
        <v>8.31750985910223</v>
      </c>
      <c r="V46" s="8" t="n">
        <v>8.37013827178659</v>
      </c>
      <c r="W46" s="8" t="n">
        <v>8.22325148020006</v>
      </c>
    </row>
    <row r="47" customFormat="false" ht="13.5" hidden="false" customHeight="true" outlineLevel="0" collapsed="false">
      <c r="B47" s="7" t="s">
        <v>30</v>
      </c>
      <c r="C47" s="8" t="n">
        <v>12.0462830702323</v>
      </c>
      <c r="D47" s="8" t="n">
        <v>12.9335508727733</v>
      </c>
      <c r="E47" s="8" t="n">
        <v>13.7794411606962</v>
      </c>
      <c r="F47" s="8" t="n">
        <v>14.4234575626493</v>
      </c>
      <c r="G47" s="8" t="n">
        <v>14.9136365888538</v>
      </c>
      <c r="H47" s="8" t="n">
        <v>16.2369654134034</v>
      </c>
      <c r="I47" s="8" t="n">
        <v>16.9953701664009</v>
      </c>
      <c r="J47" s="8" t="n">
        <v>17.6269293060601</v>
      </c>
      <c r="K47" s="8" t="n">
        <v>17.7082617884679</v>
      </c>
      <c r="L47" s="8" t="n">
        <v>17.8725848749568</v>
      </c>
      <c r="M47" s="8" t="n">
        <v>17.8740995999995</v>
      </c>
      <c r="N47" s="8" t="n">
        <v>17.6264945626923</v>
      </c>
      <c r="O47" s="8" t="n">
        <v>17.1577462962336</v>
      </c>
      <c r="P47" s="8" t="n">
        <v>16.9063425590667</v>
      </c>
      <c r="Q47" s="8" t="n">
        <v>16.3029542997364</v>
      </c>
      <c r="R47" s="8" t="n">
        <v>15.9248452017809</v>
      </c>
      <c r="S47" s="8" t="n">
        <v>15.1853840678355</v>
      </c>
      <c r="T47" s="8" t="n">
        <v>15.006069677164</v>
      </c>
      <c r="U47" s="8" t="n">
        <v>14.3748959184706</v>
      </c>
      <c r="V47" s="8" t="n">
        <v>14.1887328086582</v>
      </c>
      <c r="W47" s="8" t="n">
        <v>13.6423883591806</v>
      </c>
    </row>
    <row r="48" customFormat="false" ht="13.5" hidden="false" customHeight="true" outlineLevel="0" collapsed="false">
      <c r="B48" s="7" t="s">
        <v>31</v>
      </c>
      <c r="C48" s="8" t="n">
        <v>16.5182949011283</v>
      </c>
      <c r="D48" s="8" t="n">
        <v>17.6979380097541</v>
      </c>
      <c r="E48" s="8" t="n">
        <v>19.0095011076547</v>
      </c>
      <c r="F48" s="8" t="n">
        <v>20.3160427325569</v>
      </c>
      <c r="G48" s="8" t="n">
        <v>21.7349096484561</v>
      </c>
      <c r="H48" s="8" t="n">
        <v>22.1081546471724</v>
      </c>
      <c r="I48" s="8" t="n">
        <v>23.8706936219345</v>
      </c>
      <c r="J48" s="8" t="n">
        <v>25.5846822156203</v>
      </c>
      <c r="K48" s="8" t="n">
        <v>26.9213567972272</v>
      </c>
      <c r="L48" s="8" t="n">
        <v>27.9533278577986</v>
      </c>
      <c r="M48" s="8" t="n">
        <v>30.5445634993961</v>
      </c>
      <c r="N48" s="8" t="n">
        <v>32.0559999659811</v>
      </c>
      <c r="O48" s="8" t="n">
        <v>33.3251444771813</v>
      </c>
      <c r="P48" s="8" t="n">
        <v>33.5694329173027</v>
      </c>
      <c r="Q48" s="8" t="n">
        <v>33.9664662621658</v>
      </c>
      <c r="R48" s="8" t="n">
        <v>34.0202460722717</v>
      </c>
      <c r="S48" s="8" t="n">
        <v>33.5865601875209</v>
      </c>
      <c r="T48" s="8" t="n">
        <v>32.707128394934</v>
      </c>
      <c r="U48" s="8" t="n">
        <v>32.2736644378942</v>
      </c>
      <c r="V48" s="8" t="n">
        <v>31.1626233003867</v>
      </c>
      <c r="W48" s="8" t="n">
        <v>30.2365864031451</v>
      </c>
    </row>
    <row r="49" customFormat="false" ht="13.5" hidden="false" customHeight="true" outlineLevel="0" collapsed="false">
      <c r="B49" s="7" t="s">
        <v>32</v>
      </c>
      <c r="C49" s="8" t="n">
        <v>16.3921849836992</v>
      </c>
      <c r="D49" s="8" t="n">
        <v>15.8832406495774</v>
      </c>
      <c r="E49" s="8" t="n">
        <v>15.5320993011796</v>
      </c>
      <c r="F49" s="8" t="n">
        <v>15.9121847035564</v>
      </c>
      <c r="G49" s="8" t="n">
        <v>16.3934359151559</v>
      </c>
      <c r="H49" s="8" t="n">
        <v>17.8181311321159</v>
      </c>
      <c r="I49" s="8" t="n">
        <v>19.0164496660251</v>
      </c>
      <c r="J49" s="8" t="n">
        <v>20.358036055332</v>
      </c>
      <c r="K49" s="8" t="n">
        <v>21.6959314576587</v>
      </c>
      <c r="L49" s="8" t="n">
        <v>23.1535667616661</v>
      </c>
      <c r="M49" s="8" t="n">
        <v>23.4147030699217</v>
      </c>
      <c r="N49" s="8" t="n">
        <v>25.1735043746735</v>
      </c>
      <c r="O49" s="8" t="n">
        <v>26.8524183613817</v>
      </c>
      <c r="P49" s="8" t="n">
        <v>28.1406208936251</v>
      </c>
      <c r="Q49" s="8" t="n">
        <v>29.113359253453</v>
      </c>
      <c r="R49" s="8" t="n">
        <v>31.6589458956816</v>
      </c>
      <c r="S49" s="8" t="n">
        <v>33.0979652066945</v>
      </c>
      <c r="T49" s="8" t="n">
        <v>34.2850402530782</v>
      </c>
      <c r="U49" s="8" t="n">
        <v>34.3937099016028</v>
      </c>
      <c r="V49" s="8" t="n">
        <v>34.6725707748549</v>
      </c>
      <c r="W49" s="8" t="n">
        <v>34.1092098504024</v>
      </c>
    </row>
    <row r="50" customFormat="false" ht="13.5" hidden="false" customHeight="true" outlineLevel="0" collapsed="false">
      <c r="B50" s="7" t="s">
        <v>33</v>
      </c>
      <c r="C50" s="8" t="n">
        <v>22.6145907731205</v>
      </c>
      <c r="D50" s="8" t="n">
        <v>20.5919733342324</v>
      </c>
      <c r="E50" s="8" t="n">
        <v>19.1810912226441</v>
      </c>
      <c r="F50" s="8" t="n">
        <v>17.8206611200274</v>
      </c>
      <c r="G50" s="8" t="n">
        <v>17.0590842441139</v>
      </c>
      <c r="H50" s="8" t="n">
        <v>16.1263603947019</v>
      </c>
      <c r="I50" s="8" t="n">
        <v>15.5892164356703</v>
      </c>
      <c r="J50" s="8" t="n">
        <v>15.2015995265351</v>
      </c>
      <c r="K50" s="8" t="n">
        <v>15.5270592884299</v>
      </c>
      <c r="L50" s="8" t="n">
        <v>15.9480778796026</v>
      </c>
      <c r="M50" s="8" t="n">
        <v>17.3033222607368</v>
      </c>
      <c r="N50" s="8" t="n">
        <v>18.4396055776548</v>
      </c>
      <c r="O50" s="8" t="n">
        <v>19.7087538320015</v>
      </c>
      <c r="P50" s="8" t="n">
        <v>20.9643255848645</v>
      </c>
      <c r="Q50" s="8" t="n">
        <v>22.330767486587</v>
      </c>
      <c r="R50" s="8" t="n">
        <v>22.5794950421341</v>
      </c>
      <c r="S50" s="8" t="n">
        <v>24.2687384698172</v>
      </c>
      <c r="T50" s="8" t="n">
        <v>25.8695912291153</v>
      </c>
      <c r="U50" s="8" t="n">
        <v>27.09122632645</v>
      </c>
      <c r="V50" s="8" t="n">
        <v>28.0117448838305</v>
      </c>
      <c r="W50" s="8" t="n">
        <v>29.9906656519636</v>
      </c>
    </row>
    <row r="51" customFormat="false" ht="13.5" hidden="false" customHeight="true" outlineLevel="0" collapsed="false">
      <c r="B51" s="7" t="s">
        <v>34</v>
      </c>
      <c r="C51" s="8" t="n">
        <v>20.4585084602686</v>
      </c>
      <c r="D51" s="8" t="n">
        <v>21.8491142075608</v>
      </c>
      <c r="E51" s="8" t="n">
        <v>22.9330709765364</v>
      </c>
      <c r="F51" s="8" t="n">
        <v>23.4533318457468</v>
      </c>
      <c r="G51" s="8" t="n">
        <v>24.6056407803427</v>
      </c>
      <c r="H51" s="8" t="n">
        <v>24.3460895380533</v>
      </c>
      <c r="I51" s="8" t="n">
        <v>22.0811178483738</v>
      </c>
      <c r="J51" s="8" t="n">
        <v>20.4918320739079</v>
      </c>
      <c r="K51" s="8" t="n">
        <v>18.9704063478256</v>
      </c>
      <c r="L51" s="8" t="n">
        <v>18.0923917883734</v>
      </c>
      <c r="M51" s="8" t="n">
        <v>17.0238574715787</v>
      </c>
      <c r="N51" s="8" t="n">
        <v>16.378227746656</v>
      </c>
      <c r="O51" s="8" t="n">
        <v>15.90988599554</v>
      </c>
      <c r="P51" s="8" t="n">
        <v>16.1908947331253</v>
      </c>
      <c r="Q51" s="8" t="n">
        <v>16.571988284397</v>
      </c>
      <c r="R51" s="8" t="n">
        <v>17.914916629689</v>
      </c>
      <c r="S51" s="8" t="n">
        <v>19.021996767675</v>
      </c>
      <c r="T51" s="8" t="n">
        <v>20.2641778477136</v>
      </c>
      <c r="U51" s="8" t="n">
        <v>21.4948807416634</v>
      </c>
      <c r="V51" s="8" t="n">
        <v>22.8337970738138</v>
      </c>
      <c r="W51" s="8" t="n">
        <v>22.6434820187511</v>
      </c>
    </row>
    <row r="52" customFormat="false" ht="13.5" hidden="false" customHeight="true" outlineLevel="0" collapsed="false">
      <c r="B52" s="7" t="s">
        <v>35</v>
      </c>
      <c r="C52" s="8" t="n">
        <v>25.8424793338681</v>
      </c>
      <c r="D52" s="8" t="n">
        <v>26.4202206659388</v>
      </c>
      <c r="E52" s="8" t="n">
        <v>26.8483215163003</v>
      </c>
      <c r="F52" s="8" t="n">
        <v>26.8685028776273</v>
      </c>
      <c r="G52" s="8" t="n">
        <v>25.0038022397377</v>
      </c>
      <c r="H52" s="8" t="n">
        <v>23.7405185527095</v>
      </c>
      <c r="I52" s="8" t="n">
        <v>25.3055856119744</v>
      </c>
      <c r="J52" s="8" t="n">
        <v>26.4804414840453</v>
      </c>
      <c r="K52" s="8" t="n">
        <v>27.018606188739</v>
      </c>
      <c r="L52" s="8" t="n">
        <v>28.2306936592335</v>
      </c>
      <c r="M52" s="8" t="n">
        <v>27.7866273901265</v>
      </c>
      <c r="N52" s="8" t="n">
        <v>25.107154088827</v>
      </c>
      <c r="O52" s="8" t="n">
        <v>23.2166690470087</v>
      </c>
      <c r="P52" s="8" t="n">
        <v>21.4167608690901</v>
      </c>
      <c r="Q52" s="8" t="n">
        <v>20.3573453781131</v>
      </c>
      <c r="R52" s="8" t="n">
        <v>19.0419516676756</v>
      </c>
      <c r="S52" s="8" t="n">
        <v>18.2166568397244</v>
      </c>
      <c r="T52" s="8" t="n">
        <v>17.6078455003631</v>
      </c>
      <c r="U52" s="8" t="n">
        <v>17.8299611092136</v>
      </c>
      <c r="V52" s="8" t="n">
        <v>18.1739703062901</v>
      </c>
      <c r="W52" s="8" t="n">
        <v>19.2477910107998</v>
      </c>
    </row>
    <row r="53" customFormat="false" ht="13.5" hidden="false" customHeight="true" outlineLevel="0" collapsed="false">
      <c r="B53" s="7" t="s">
        <v>36</v>
      </c>
      <c r="C53" s="8" t="n">
        <v>33.2215707725239</v>
      </c>
      <c r="D53" s="8" t="n">
        <v>33.3872515749871</v>
      </c>
      <c r="E53" s="8" t="n">
        <v>32.6765143083642</v>
      </c>
      <c r="F53" s="8" t="n">
        <v>32.5584065286548</v>
      </c>
      <c r="G53" s="8" t="n">
        <v>33.036376285771</v>
      </c>
      <c r="H53" s="8" t="n">
        <v>34.1798670287368</v>
      </c>
      <c r="I53" s="8" t="n">
        <v>34.8234545209461</v>
      </c>
      <c r="J53" s="8" t="n">
        <v>35.2457637467477</v>
      </c>
      <c r="K53" s="8" t="n">
        <v>35.1278098244232</v>
      </c>
      <c r="L53" s="8" t="n">
        <v>32.5555855192282</v>
      </c>
      <c r="M53" s="8" t="n">
        <v>30.8282669474225</v>
      </c>
      <c r="N53" s="8" t="n">
        <v>32.7745164035149</v>
      </c>
      <c r="O53" s="8" t="n">
        <v>34.2107091577277</v>
      </c>
      <c r="P53" s="8" t="n">
        <v>34.8169881635953</v>
      </c>
      <c r="Q53" s="8" t="n">
        <v>36.2050541304943</v>
      </c>
      <c r="R53" s="8" t="n">
        <v>35.4867398782429</v>
      </c>
      <c r="S53" s="8" t="n">
        <v>31.9714226842823</v>
      </c>
      <c r="T53" s="8" t="n">
        <v>29.4830386274746</v>
      </c>
      <c r="U53" s="8" t="n">
        <v>27.127041577282</v>
      </c>
      <c r="V53" s="8" t="n">
        <v>25.7207971262159</v>
      </c>
      <c r="W53" s="8" t="n">
        <v>23.8918640185378</v>
      </c>
    </row>
    <row r="54" customFormat="false" ht="13.5" hidden="false" customHeight="true" outlineLevel="0" collapsed="false">
      <c r="B54" s="7" t="s">
        <v>37</v>
      </c>
      <c r="C54" s="8" t="n">
        <v>30.2913779793112</v>
      </c>
      <c r="D54" s="8" t="n">
        <v>32.0704831178555</v>
      </c>
      <c r="E54" s="8" t="n">
        <v>33.2969623517895</v>
      </c>
      <c r="F54" s="8" t="n">
        <v>35.0720730086509</v>
      </c>
      <c r="G54" s="8" t="n">
        <v>36.3990585381429</v>
      </c>
      <c r="H54" s="8" t="n">
        <v>36.7913141064211</v>
      </c>
      <c r="I54" s="8" t="n">
        <v>36.9855704008114</v>
      </c>
      <c r="J54" s="8" t="n">
        <v>36.2147992021539</v>
      </c>
      <c r="K54" s="8" t="n">
        <v>36.1584394065336</v>
      </c>
      <c r="L54" s="8" t="n">
        <v>36.8044456110724</v>
      </c>
      <c r="M54" s="8" t="n">
        <v>38.1243736579671</v>
      </c>
      <c r="N54" s="8" t="n">
        <v>38.7867830472261</v>
      </c>
      <c r="O54" s="8" t="n">
        <v>39.1349488880204</v>
      </c>
      <c r="P54" s="8" t="n">
        <v>38.9389034494571</v>
      </c>
      <c r="Q54" s="8" t="n">
        <v>36.0022520763941</v>
      </c>
      <c r="R54" s="8" t="n">
        <v>34.0822625892911</v>
      </c>
      <c r="S54" s="8" t="n">
        <v>36.3404423905262</v>
      </c>
      <c r="T54" s="8" t="n">
        <v>37.9448670025458</v>
      </c>
      <c r="U54" s="8" t="n">
        <v>38.528081341391</v>
      </c>
      <c r="V54" s="8" t="n">
        <v>39.8488664754042</v>
      </c>
      <c r="W54" s="8" t="n">
        <v>39.0267831842651</v>
      </c>
    </row>
    <row r="55" customFormat="false" ht="13.5" hidden="false" customHeight="true" outlineLevel="0" collapsed="false">
      <c r="B55" s="9" t="s">
        <v>38</v>
      </c>
      <c r="C55" s="10" t="n">
        <v>27.6038270009397</v>
      </c>
      <c r="D55" s="10" t="n">
        <v>29.5520666603774</v>
      </c>
      <c r="E55" s="10" t="n">
        <v>32.647668080197</v>
      </c>
      <c r="F55" s="10" t="n">
        <v>35.1518022268735</v>
      </c>
      <c r="G55" s="10" t="n">
        <v>38.0266857231078</v>
      </c>
      <c r="H55" s="10" t="n">
        <v>41.5548993581669</v>
      </c>
      <c r="I55" s="10" t="n">
        <v>44.1273603755871</v>
      </c>
      <c r="J55" s="10" t="n">
        <v>47.1356649300216</v>
      </c>
      <c r="K55" s="10" t="n">
        <v>50.2108808990249</v>
      </c>
      <c r="L55" s="10" t="n">
        <v>53.0141131849153</v>
      </c>
      <c r="M55" s="10" t="n">
        <v>55.6005602693752</v>
      </c>
      <c r="N55" s="10" t="n">
        <v>57.1394110551282</v>
      </c>
      <c r="O55" s="10" t="n">
        <v>58.1138919954527</v>
      </c>
      <c r="P55" s="10" t="n">
        <v>59.7933564538029</v>
      </c>
      <c r="Q55" s="10" t="n">
        <v>62.0100084208529</v>
      </c>
      <c r="R55" s="10" t="n">
        <v>64.6770475169837</v>
      </c>
      <c r="S55" s="10" t="n">
        <v>65.8248851840572</v>
      </c>
      <c r="T55" s="10" t="n">
        <v>66.2542209302872</v>
      </c>
      <c r="U55" s="10" t="n">
        <v>66.8050472099772</v>
      </c>
      <c r="V55" s="10" t="n">
        <v>65.1147050154144</v>
      </c>
      <c r="W55" s="10" t="n">
        <v>65.0977989268367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209.177661366464</v>
      </c>
      <c r="D58" s="16" t="n">
        <v>217.312362280611</v>
      </c>
      <c r="E58" s="16" t="n">
        <v>228.255629674074</v>
      </c>
      <c r="F58" s="16" t="n">
        <v>234.646717634709</v>
      </c>
      <c r="G58" s="16" t="n">
        <v>238.173729597137</v>
      </c>
      <c r="H58" s="16" t="n">
        <v>238.56449643146</v>
      </c>
      <c r="I58" s="16" t="n">
        <v>231.801521312879</v>
      </c>
      <c r="J58" s="16" t="n">
        <v>224.265662584262</v>
      </c>
      <c r="K58" s="16" t="n">
        <v>218.069081548713</v>
      </c>
      <c r="L58" s="16" t="n">
        <v>216.048358194406</v>
      </c>
      <c r="M58" s="16" t="n">
        <v>208.486915164579</v>
      </c>
      <c r="N58" s="16" t="n">
        <v>200.680590565609</v>
      </c>
      <c r="O58" s="16" t="n">
        <v>191.349737638415</v>
      </c>
      <c r="P58" s="16" t="n">
        <v>186.385178298894</v>
      </c>
      <c r="Q58" s="16" t="n">
        <v>186.829144238738</v>
      </c>
      <c r="R58" s="16" t="n">
        <v>187.434281074238</v>
      </c>
      <c r="S58" s="16" t="n">
        <v>189.062713774489</v>
      </c>
      <c r="T58" s="16" t="n">
        <v>195.025964340541</v>
      </c>
      <c r="U58" s="16" t="n">
        <v>203.550734445973</v>
      </c>
      <c r="V58" s="16" t="n">
        <v>210.587322974231</v>
      </c>
      <c r="W58" s="16" t="n">
        <v>213.97231939157</v>
      </c>
    </row>
    <row r="59" customFormat="false" ht="13.5" hidden="false" customHeight="true" outlineLevel="0" collapsed="false">
      <c r="B59" s="7" t="s">
        <v>43</v>
      </c>
      <c r="C59" s="8" t="n">
        <v>216.770754692598</v>
      </c>
      <c r="D59" s="8" t="n">
        <v>223.285010591167</v>
      </c>
      <c r="E59" s="8" t="n">
        <v>226.751898843271</v>
      </c>
      <c r="F59" s="8" t="n">
        <v>230.844349511406</v>
      </c>
      <c r="G59" s="8" t="n">
        <v>237.024603850641</v>
      </c>
      <c r="H59" s="8" t="n">
        <v>242.762919681423</v>
      </c>
      <c r="I59" s="8" t="n">
        <v>246.772337837581</v>
      </c>
      <c r="J59" s="8" t="n">
        <v>249.746471885823</v>
      </c>
      <c r="K59" s="8" t="n">
        <v>251.906024280916</v>
      </c>
      <c r="L59" s="8" t="n">
        <v>250.781715627035</v>
      </c>
      <c r="M59" s="8" t="n">
        <v>252.66278481721</v>
      </c>
      <c r="N59" s="8" t="n">
        <v>259.403785241267</v>
      </c>
      <c r="O59" s="8" t="n">
        <v>264.589183882461</v>
      </c>
      <c r="P59" s="8" t="n">
        <v>267.504139761995</v>
      </c>
      <c r="Q59" s="8" t="n">
        <v>268.339425267195</v>
      </c>
      <c r="R59" s="8" t="n">
        <v>268.279084345538</v>
      </c>
      <c r="S59" s="8" t="n">
        <v>266.481910473922</v>
      </c>
      <c r="T59" s="8" t="n">
        <v>264.49589144609</v>
      </c>
      <c r="U59" s="8" t="n">
        <v>261.14452391929</v>
      </c>
      <c r="V59" s="8" t="n">
        <v>257.197122600663</v>
      </c>
      <c r="W59" s="8" t="n">
        <v>252.275016776462</v>
      </c>
    </row>
    <row r="60" s="4" customFormat="true" ht="13.5" hidden="false" customHeight="false" outlineLevel="0" collapsed="false">
      <c r="B60" s="17" t="s">
        <v>44</v>
      </c>
      <c r="C60" s="18" t="n">
        <v>425.948416059062</v>
      </c>
      <c r="D60" s="18" t="n">
        <v>440.597372871777</v>
      </c>
      <c r="E60" s="18" t="n">
        <v>455.007528517344</v>
      </c>
      <c r="F60" s="18" t="n">
        <v>465.491067146115</v>
      </c>
      <c r="G60" s="18" t="n">
        <v>475.198333447778</v>
      </c>
      <c r="H60" s="18" t="n">
        <v>481.327416112883</v>
      </c>
      <c r="I60" s="18" t="n">
        <v>478.57385915046</v>
      </c>
      <c r="J60" s="18" t="n">
        <v>474.012134470086</v>
      </c>
      <c r="K60" s="18" t="n">
        <v>469.975105829629</v>
      </c>
      <c r="L60" s="18" t="n">
        <v>466.830073821441</v>
      </c>
      <c r="M60" s="18" t="n">
        <v>461.149699981789</v>
      </c>
      <c r="N60" s="18" t="n">
        <v>460.084375806876</v>
      </c>
      <c r="O60" s="18" t="n">
        <v>455.938921520876</v>
      </c>
      <c r="P60" s="18" t="n">
        <v>453.889318060889</v>
      </c>
      <c r="Q60" s="18" t="n">
        <v>455.168569505933</v>
      </c>
      <c r="R60" s="18" t="n">
        <v>455.713365419776</v>
      </c>
      <c r="S60" s="18" t="n">
        <v>455.544624248411</v>
      </c>
      <c r="T60" s="18" t="n">
        <v>459.521855786631</v>
      </c>
      <c r="U60" s="18" t="n">
        <v>464.695258365263</v>
      </c>
      <c r="V60" s="18" t="n">
        <v>467.784445574894</v>
      </c>
      <c r="W60" s="18" t="n">
        <v>466.247336168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5:00:00Z</dcterms:created>
  <dc:creator/>
  <dc:description/>
  <cp:keywords/>
  <dc:language>en-US</dc:language>
  <cp:lastModifiedBy>社内システム</cp:lastModifiedBy>
  <cp:lastPrinted>2012-03-29T15:00:00Z</cp:lastPrinted>
  <dcterms:modified xsi:type="dcterms:W3CDTF">2013-08-07T11:13:03Z</dcterms:modified>
  <cp:revision>0</cp:revision>
  <dc:subject/>
  <dc:title/>
</cp:coreProperties>
</file>