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【世帯】総世帯" sheetId="1" state="visible" r:id="rId2"/>
    <sheet name="【世帯】単独" sheetId="2" state="visible" r:id="rId3"/>
    <sheet name="【世帯】夫婦のみ" sheetId="3" state="visible" r:id="rId4"/>
    <sheet name="【世帯】夫婦と子" sheetId="4" state="visible" r:id="rId5"/>
    <sheet name="【世帯】ひとり親と子" sheetId="5" state="visible" r:id="rId6"/>
    <sheet name="【世帯】その他" sheetId="6" state="visible" r:id="rId7"/>
    <sheet name="●総世帯" sheetId="7" state="visible" r:id="rId8"/>
    <sheet name="●世帯類型別" sheetId="8" state="visible" r:id="rId9"/>
    <sheet name="●高齢者（全世帯）" sheetId="9" state="visible" r:id="rId10"/>
    <sheet name="●高齢者（単独世帯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0">
  <si>
    <t xml:space="preserve">総世帯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高齢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総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単独世帯</t>
  </si>
  <si>
    <t xml:space="preserve">夫婦のみの世帯</t>
  </si>
  <si>
    <t xml:space="preserve">夫婦と子から成る世帯</t>
  </si>
  <si>
    <t xml:space="preserve">ひとり親と子から成る世帯</t>
  </si>
  <si>
    <t xml:space="preserve">その他の一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74669056811914"/>
          <c:w val="0.822075710605598"/>
          <c:h val="0.899476006618864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総世帯'!$B$1</c:f>
              <c:strCache>
                <c:ptCount val="1"/>
                <c:pt idx="0">
                  <c:v>総世帯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4:$W$4</c:f>
              <c:numCache>
                <c:formatCode>General</c:formatCode>
                <c:ptCount val="21"/>
                <c:pt idx="0">
                  <c:v>20014.8218911596</c:v>
                </c:pt>
                <c:pt idx="1">
                  <c:v>20038.8652959968</c:v>
                </c:pt>
                <c:pt idx="2">
                  <c:v>20047.1437599901</c:v>
                </c:pt>
                <c:pt idx="3">
                  <c:v>20052.4638907573</c:v>
                </c:pt>
                <c:pt idx="4">
                  <c:v>20034.3035093318</c:v>
                </c:pt>
                <c:pt idx="5">
                  <c:v>19980.8552816796</c:v>
                </c:pt>
                <c:pt idx="6">
                  <c:v>19928.7681257124</c:v>
                </c:pt>
                <c:pt idx="7">
                  <c:v>19866.4147788167</c:v>
                </c:pt>
                <c:pt idx="8">
                  <c:v>19795.0171819542</c:v>
                </c:pt>
                <c:pt idx="9">
                  <c:v>19710.2355843695</c:v>
                </c:pt>
                <c:pt idx="10">
                  <c:v>19608.8978024282</c:v>
                </c:pt>
                <c:pt idx="11">
                  <c:v>19516.8438132483</c:v>
                </c:pt>
                <c:pt idx="12">
                  <c:v>19428.4898473385</c:v>
                </c:pt>
                <c:pt idx="13">
                  <c:v>19329.6229302338</c:v>
                </c:pt>
                <c:pt idx="14">
                  <c:v>19211.75650993</c:v>
                </c:pt>
                <c:pt idx="15">
                  <c:v>19090.2066327979</c:v>
                </c:pt>
                <c:pt idx="16">
                  <c:v>18972.0094594215</c:v>
                </c:pt>
                <c:pt idx="17">
                  <c:v>18863.8038993386</c:v>
                </c:pt>
                <c:pt idx="18">
                  <c:v>18755.4807535019</c:v>
                </c:pt>
                <c:pt idx="19">
                  <c:v>18640.1347206783</c:v>
                </c:pt>
                <c:pt idx="20">
                  <c:v>18525.1364508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74151"/>
        <c:axId val="19677065"/>
      </c:lineChart>
      <c:catAx>
        <c:axId val="13274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7065"/>
        <c:crossesAt val="0"/>
        <c:auto val="1"/>
        <c:lblAlgn val="ctr"/>
        <c:lblOffset val="100"/>
        <c:noMultiLvlLbl val="0"/>
      </c:catAx>
      <c:valAx>
        <c:axId val="1967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4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0996376021"/>
          <c:y val="0.49420849420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16460725669"/>
          <c:y val="0.0838389409817981"/>
          <c:w val="0.81251364450072"/>
          <c:h val="0.872724765581909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単独'!$B$1</c:f>
              <c:strCache>
                <c:ptCount val="1"/>
                <c:pt idx="0">
                  <c:v>単独世帯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4:$W$4</c:f>
              <c:numCache>
                <c:formatCode>General</c:formatCode>
                <c:ptCount val="21"/>
                <c:pt idx="0">
                  <c:v>5511.65424867012</c:v>
                </c:pt>
                <c:pt idx="1">
                  <c:v>5573.21420010169</c:v>
                </c:pt>
                <c:pt idx="2">
                  <c:v>5626.06858371809</c:v>
                </c:pt>
                <c:pt idx="3">
                  <c:v>5689.76250314108</c:v>
                </c:pt>
                <c:pt idx="4">
                  <c:v>5751.30581816044</c:v>
                </c:pt>
                <c:pt idx="5">
                  <c:v>5797.7682292627</c:v>
                </c:pt>
                <c:pt idx="6">
                  <c:v>5852.96279336277</c:v>
                </c:pt>
                <c:pt idx="7">
                  <c:v>5902.0988869395</c:v>
                </c:pt>
                <c:pt idx="8">
                  <c:v>5953.39144130913</c:v>
                </c:pt>
                <c:pt idx="9">
                  <c:v>6009.41239952817</c:v>
                </c:pt>
                <c:pt idx="10">
                  <c:v>6052.77377950806</c:v>
                </c:pt>
                <c:pt idx="11">
                  <c:v>6100.06894129569</c:v>
                </c:pt>
                <c:pt idx="12">
                  <c:v>6153.71151753921</c:v>
                </c:pt>
                <c:pt idx="13">
                  <c:v>6199.69582967659</c:v>
                </c:pt>
                <c:pt idx="14">
                  <c:v>6241.13107293851</c:v>
                </c:pt>
                <c:pt idx="15">
                  <c:v>6276.15408829913</c:v>
                </c:pt>
                <c:pt idx="16">
                  <c:v>6313.43526334519</c:v>
                </c:pt>
                <c:pt idx="17">
                  <c:v>6361.66577909257</c:v>
                </c:pt>
                <c:pt idx="18">
                  <c:v>6401.29170065117</c:v>
                </c:pt>
                <c:pt idx="19">
                  <c:v>6435.59510976002</c:v>
                </c:pt>
                <c:pt idx="20">
                  <c:v>6409.01212363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夫婦のみ'!$B$1</c:f>
              <c:strCache>
                <c:ptCount val="1"/>
                <c:pt idx="0">
                  <c:v>夫婦のみの世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夫婦のみ'!$C$4:$W$4</c:f>
              <c:numCache>
                <c:formatCode>General</c:formatCode>
                <c:ptCount val="21"/>
                <c:pt idx="0">
                  <c:v>5041.64009689466</c:v>
                </c:pt>
                <c:pt idx="1">
                  <c:v>5031.80758689565</c:v>
                </c:pt>
                <c:pt idx="2">
                  <c:v>5014.32619303938</c:v>
                </c:pt>
                <c:pt idx="3">
                  <c:v>4995.03920781252</c:v>
                </c:pt>
                <c:pt idx="4">
                  <c:v>4960.67775428079</c:v>
                </c:pt>
                <c:pt idx="5">
                  <c:v>4910.9338323563</c:v>
                </c:pt>
                <c:pt idx="6">
                  <c:v>4864.19591349852</c:v>
                </c:pt>
                <c:pt idx="7">
                  <c:v>4816.122986549</c:v>
                </c:pt>
                <c:pt idx="8">
                  <c:v>4771.62718227859</c:v>
                </c:pt>
                <c:pt idx="9">
                  <c:v>4718.0475124094</c:v>
                </c:pt>
                <c:pt idx="10">
                  <c:v>4652.32108219791</c:v>
                </c:pt>
                <c:pt idx="11">
                  <c:v>4595.81171664674</c:v>
                </c:pt>
                <c:pt idx="12">
                  <c:v>4544.53656068741</c:v>
                </c:pt>
                <c:pt idx="13">
                  <c:v>4498.58903368208</c:v>
                </c:pt>
                <c:pt idx="14">
                  <c:v>4450.69371348527</c:v>
                </c:pt>
                <c:pt idx="15">
                  <c:v>4393.29028852338</c:v>
                </c:pt>
                <c:pt idx="16">
                  <c:v>4346.54742986351</c:v>
                </c:pt>
                <c:pt idx="17">
                  <c:v>4309.53384887316</c:v>
                </c:pt>
                <c:pt idx="18">
                  <c:v>4275.40150118361</c:v>
                </c:pt>
                <c:pt idx="19">
                  <c:v>4241.49587831879</c:v>
                </c:pt>
                <c:pt idx="20">
                  <c:v>4238.56478331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夫婦と子'!$B$1</c:f>
              <c:strCache>
                <c:ptCount val="1"/>
                <c:pt idx="0">
                  <c:v>夫婦と子から成る世帯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Pt>
            <c:idx val="1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夫婦と子'!$C$4:$W$4</c:f>
              <c:numCache>
                <c:formatCode>General</c:formatCode>
                <c:ptCount val="21"/>
                <c:pt idx="0">
                  <c:v>6024.95386823382</c:v>
                </c:pt>
                <c:pt idx="1">
                  <c:v>5973.49122029524</c:v>
                </c:pt>
                <c:pt idx="2">
                  <c:v>5921.01536209819</c:v>
                </c:pt>
                <c:pt idx="3">
                  <c:v>5858.11650293239</c:v>
                </c:pt>
                <c:pt idx="4">
                  <c:v>5785.88868674915</c:v>
                </c:pt>
                <c:pt idx="5">
                  <c:v>5713.88608867112</c:v>
                </c:pt>
                <c:pt idx="6">
                  <c:v>5634.86500626838</c:v>
                </c:pt>
                <c:pt idx="7">
                  <c:v>5551.29820326406</c:v>
                </c:pt>
                <c:pt idx="8">
                  <c:v>5460.10543562076</c:v>
                </c:pt>
                <c:pt idx="9">
                  <c:v>5357.89085741366</c:v>
                </c:pt>
                <c:pt idx="10">
                  <c:v>5266.21117576577</c:v>
                </c:pt>
                <c:pt idx="11">
                  <c:v>5166.32600823834</c:v>
                </c:pt>
                <c:pt idx="12">
                  <c:v>5059.97925981129</c:v>
                </c:pt>
                <c:pt idx="13">
                  <c:v>4955.10442948315</c:v>
                </c:pt>
                <c:pt idx="14">
                  <c:v>4844.7059427404</c:v>
                </c:pt>
                <c:pt idx="15">
                  <c:v>4742.91680201446</c:v>
                </c:pt>
                <c:pt idx="16">
                  <c:v>4636.25663935766</c:v>
                </c:pt>
                <c:pt idx="17">
                  <c:v>4524.22923243858</c:v>
                </c:pt>
                <c:pt idx="18">
                  <c:v>4422.1291032836</c:v>
                </c:pt>
                <c:pt idx="19">
                  <c:v>4326.32019526655</c:v>
                </c:pt>
                <c:pt idx="20">
                  <c:v>4268.75693911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世帯】ひとり親と子'!$B$1</c:f>
              <c:strCache>
                <c:ptCount val="1"/>
                <c:pt idx="0">
                  <c:v>ひとり親と子から成る世帯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ひとり親と子'!$C$4:$W$4</c:f>
              <c:numCache>
                <c:formatCode>General</c:formatCode>
                <c:ptCount val="21"/>
                <c:pt idx="0">
                  <c:v>1839.24936995275</c:v>
                </c:pt>
                <c:pt idx="1">
                  <c:v>1866.82583846336</c:v>
                </c:pt>
                <c:pt idx="2">
                  <c:v>1895.7570180564</c:v>
                </c:pt>
                <c:pt idx="3">
                  <c:v>1920.67534561373</c:v>
                </c:pt>
                <c:pt idx="4">
                  <c:v>1945.75265391129</c:v>
                </c:pt>
                <c:pt idx="5">
                  <c:v>1967.84721733645</c:v>
                </c:pt>
                <c:pt idx="6">
                  <c:v>1988.65554426527</c:v>
                </c:pt>
                <c:pt idx="7">
                  <c:v>2008.59926432654</c:v>
                </c:pt>
                <c:pt idx="8">
                  <c:v>2022.25582765645</c:v>
                </c:pt>
                <c:pt idx="9">
                  <c:v>2033.77853880607</c:v>
                </c:pt>
                <c:pt idx="10">
                  <c:v>2040.33600858206</c:v>
                </c:pt>
                <c:pt idx="11">
                  <c:v>2048.86231067266</c:v>
                </c:pt>
                <c:pt idx="12">
                  <c:v>2054.00496160547</c:v>
                </c:pt>
                <c:pt idx="13">
                  <c:v>2053.8771637975</c:v>
                </c:pt>
                <c:pt idx="14">
                  <c:v>2048.13907373587</c:v>
                </c:pt>
                <c:pt idx="15">
                  <c:v>2042.50681592657</c:v>
                </c:pt>
                <c:pt idx="16">
                  <c:v>2031.48810933954</c:v>
                </c:pt>
                <c:pt idx="17">
                  <c:v>2015.38242108359</c:v>
                </c:pt>
                <c:pt idx="18">
                  <c:v>2000.6990117801</c:v>
                </c:pt>
                <c:pt idx="19">
                  <c:v>1982.4297960599</c:v>
                </c:pt>
                <c:pt idx="20">
                  <c:v>1959.642629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世帯】その他'!$B$1</c:f>
              <c:strCache>
                <c:ptCount val="1"/>
                <c:pt idx="0">
                  <c:v>その他の一般世帯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その他'!$C$4:$W$4</c:f>
              <c:numCache>
                <c:formatCode>General</c:formatCode>
                <c:ptCount val="21"/>
                <c:pt idx="0">
                  <c:v>1597.32430740823</c:v>
                </c:pt>
                <c:pt idx="1">
                  <c:v>1593.52645024088</c:v>
                </c:pt>
                <c:pt idx="2">
                  <c:v>1589.97660307802</c:v>
                </c:pt>
                <c:pt idx="3">
                  <c:v>1588.87033125757</c:v>
                </c:pt>
                <c:pt idx="4">
                  <c:v>1590.67859623008</c:v>
                </c:pt>
                <c:pt idx="5">
                  <c:v>1590.41991405303</c:v>
                </c:pt>
                <c:pt idx="6">
                  <c:v>1588.08886831744</c:v>
                </c:pt>
                <c:pt idx="7">
                  <c:v>1588.29543773755</c:v>
                </c:pt>
                <c:pt idx="8">
                  <c:v>1587.63729508929</c:v>
                </c:pt>
                <c:pt idx="9">
                  <c:v>1591.10627621222</c:v>
                </c:pt>
                <c:pt idx="10">
                  <c:v>1597.25575637443</c:v>
                </c:pt>
                <c:pt idx="11">
                  <c:v>1605.77483639489</c:v>
                </c:pt>
                <c:pt idx="12">
                  <c:v>1616.25754769513</c:v>
                </c:pt>
                <c:pt idx="13">
                  <c:v>1622.35647359446</c:v>
                </c:pt>
                <c:pt idx="14">
                  <c:v>1627.08670702992</c:v>
                </c:pt>
                <c:pt idx="15">
                  <c:v>1635.33863803439</c:v>
                </c:pt>
                <c:pt idx="16">
                  <c:v>1644.28201751557</c:v>
                </c:pt>
                <c:pt idx="17">
                  <c:v>1652.99261785073</c:v>
                </c:pt>
                <c:pt idx="18">
                  <c:v>1655.95943660345</c:v>
                </c:pt>
                <c:pt idx="19">
                  <c:v>1654.29374127307</c:v>
                </c:pt>
                <c:pt idx="20">
                  <c:v>1649.15997532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81851"/>
        <c:axId val="62601080"/>
      </c:lineChart>
      <c:catAx>
        <c:axId val="32381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1080"/>
        <c:crossesAt val="0"/>
        <c:auto val="1"/>
        <c:lblAlgn val="ctr"/>
        <c:lblOffset val="100"/>
        <c:noMultiLvlLbl val="0"/>
      </c:catAx>
      <c:valAx>
        <c:axId val="6260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1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313913403199118"/>
          <c:w val="0.163253722219797"/>
          <c:h val="0.3161886376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36458907887479"/>
          <c:w val="0.78854298563507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総世帯'!$B$59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59:$W$59</c:f>
              <c:numCache>
                <c:formatCode>General</c:formatCode>
                <c:ptCount val="21"/>
                <c:pt idx="0">
                  <c:v>4351.46813447635</c:v>
                </c:pt>
                <c:pt idx="1">
                  <c:v>4441.48127557711</c:v>
                </c:pt>
                <c:pt idx="2">
                  <c:v>4478.66810407269</c:v>
                </c:pt>
                <c:pt idx="3">
                  <c:v>4520.155587257</c:v>
                </c:pt>
                <c:pt idx="4">
                  <c:v>4629.88034383399</c:v>
                </c:pt>
                <c:pt idx="5">
                  <c:v>4738.45124720219</c:v>
                </c:pt>
                <c:pt idx="6">
                  <c:v>4807.87391518073</c:v>
                </c:pt>
                <c:pt idx="7">
                  <c:v>4910.93106651037</c:v>
                </c:pt>
                <c:pt idx="8">
                  <c:v>4952.04016813445</c:v>
                </c:pt>
                <c:pt idx="9">
                  <c:v>4946.33235326132</c:v>
                </c:pt>
                <c:pt idx="10">
                  <c:v>4963.42974663577</c:v>
                </c:pt>
                <c:pt idx="11">
                  <c:v>5094.83891833438</c:v>
                </c:pt>
                <c:pt idx="12">
                  <c:v>5185.65011236275</c:v>
                </c:pt>
                <c:pt idx="13">
                  <c:v>5256.37430499026</c:v>
                </c:pt>
                <c:pt idx="14">
                  <c:v>5213.28234389956</c:v>
                </c:pt>
                <c:pt idx="15">
                  <c:v>5127.54737872258</c:v>
                </c:pt>
                <c:pt idx="16">
                  <c:v>5024.54669891131</c:v>
                </c:pt>
                <c:pt idx="17">
                  <c:v>4890.57356133786</c:v>
                </c:pt>
                <c:pt idx="18">
                  <c:v>4761.93048897789</c:v>
                </c:pt>
                <c:pt idx="19">
                  <c:v>4635.55143819085</c:v>
                </c:pt>
                <c:pt idx="20">
                  <c:v>4514.83141287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総世帯'!$B$58</c:f>
              <c:strCache>
                <c:ptCount val="1"/>
                <c:pt idx="0">
                  <c:v>65～74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58:$W$58</c:f>
              <c:numCache>
                <c:formatCode>General</c:formatCode>
                <c:ptCount val="21"/>
                <c:pt idx="0">
                  <c:v>3988.99530754255</c:v>
                </c:pt>
                <c:pt idx="1">
                  <c:v>4120.08485655247</c:v>
                </c:pt>
                <c:pt idx="2">
                  <c:v>4249.93157358486</c:v>
                </c:pt>
                <c:pt idx="3">
                  <c:v>4356.12775563954</c:v>
                </c:pt>
                <c:pt idx="4">
                  <c:v>4283.98827917878</c:v>
                </c:pt>
                <c:pt idx="5">
                  <c:v>4143.32560210444</c:v>
                </c:pt>
                <c:pt idx="6">
                  <c:v>4008.78630124852</c:v>
                </c:pt>
                <c:pt idx="7">
                  <c:v>3807.90266570756</c:v>
                </c:pt>
                <c:pt idx="8">
                  <c:v>3658.13496250341</c:v>
                </c:pt>
                <c:pt idx="9">
                  <c:v>3543.64279164085</c:v>
                </c:pt>
                <c:pt idx="10">
                  <c:v>3385.59027593821</c:v>
                </c:pt>
                <c:pt idx="11">
                  <c:v>3134.26900906542</c:v>
                </c:pt>
                <c:pt idx="12">
                  <c:v>2925.2622986492</c:v>
                </c:pt>
                <c:pt idx="13">
                  <c:v>2763.04574427763</c:v>
                </c:pt>
                <c:pt idx="14">
                  <c:v>2719.56174090932</c:v>
                </c:pt>
                <c:pt idx="15">
                  <c:v>2725.43039855595</c:v>
                </c:pt>
                <c:pt idx="16">
                  <c:v>2757.87132359663</c:v>
                </c:pt>
                <c:pt idx="17">
                  <c:v>2856.1298496856</c:v>
                </c:pt>
                <c:pt idx="18">
                  <c:v>2990.8656181873</c:v>
                </c:pt>
                <c:pt idx="19">
                  <c:v>3154.05090476715</c:v>
                </c:pt>
                <c:pt idx="20">
                  <c:v>3236.72333718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総世帯'!$B$60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60:$W$60</c:f>
              <c:numCache>
                <c:formatCode>General</c:formatCode>
                <c:ptCount val="21"/>
                <c:pt idx="0">
                  <c:v>8340.4634420189</c:v>
                </c:pt>
                <c:pt idx="1">
                  <c:v>8561.56613212959</c:v>
                </c:pt>
                <c:pt idx="2">
                  <c:v>8728.59967765755</c:v>
                </c:pt>
                <c:pt idx="3">
                  <c:v>8876.28334289654</c:v>
                </c:pt>
                <c:pt idx="4">
                  <c:v>8913.86862301277</c:v>
                </c:pt>
                <c:pt idx="5">
                  <c:v>8881.77684930664</c:v>
                </c:pt>
                <c:pt idx="6">
                  <c:v>8816.66021642924</c:v>
                </c:pt>
                <c:pt idx="7">
                  <c:v>8718.83373221794</c:v>
                </c:pt>
                <c:pt idx="8">
                  <c:v>8610.17513063785</c:v>
                </c:pt>
                <c:pt idx="9">
                  <c:v>8489.97514490217</c:v>
                </c:pt>
                <c:pt idx="10">
                  <c:v>8349.02002257397</c:v>
                </c:pt>
                <c:pt idx="11">
                  <c:v>8229.1079273998</c:v>
                </c:pt>
                <c:pt idx="12">
                  <c:v>8110.91241101195</c:v>
                </c:pt>
                <c:pt idx="13">
                  <c:v>8019.42004926789</c:v>
                </c:pt>
                <c:pt idx="14">
                  <c:v>7932.84408480887</c:v>
                </c:pt>
                <c:pt idx="15">
                  <c:v>7852.97777727854</c:v>
                </c:pt>
                <c:pt idx="16">
                  <c:v>7782.41802250793</c:v>
                </c:pt>
                <c:pt idx="17">
                  <c:v>7746.70341102346</c:v>
                </c:pt>
                <c:pt idx="18">
                  <c:v>7752.79610716519</c:v>
                </c:pt>
                <c:pt idx="19">
                  <c:v>7789.60234295799</c:v>
                </c:pt>
                <c:pt idx="20">
                  <c:v>7751.55475005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882"/>
        <c:axId val="74293611"/>
      </c:lineChart>
      <c:catAx>
        <c:axId val="7005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3611"/>
        <c:crossesAt val="0"/>
        <c:auto val="1"/>
        <c:lblAlgn val="ctr"/>
        <c:lblOffset val="100"/>
        <c:noMultiLvlLbl val="0"/>
      </c:catAx>
      <c:valAx>
        <c:axId val="7429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39913127413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36458907887479"/>
          <c:w val="0.78854298563507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単独'!$B$59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59:$W$59</c:f>
              <c:numCache>
                <c:formatCode>General</c:formatCode>
                <c:ptCount val="21"/>
                <c:pt idx="0">
                  <c:v>1559.15456990594</c:v>
                </c:pt>
                <c:pt idx="1">
                  <c:v>1593.89907508776</c:v>
                </c:pt>
                <c:pt idx="2">
                  <c:v>1616.88502578119</c:v>
                </c:pt>
                <c:pt idx="3">
                  <c:v>1635.81944599641</c:v>
                </c:pt>
                <c:pt idx="4">
                  <c:v>1672.59538159584</c:v>
                </c:pt>
                <c:pt idx="5">
                  <c:v>1709.10222520402</c:v>
                </c:pt>
                <c:pt idx="6">
                  <c:v>1741.88595292163</c:v>
                </c:pt>
                <c:pt idx="7">
                  <c:v>1778.11020495502</c:v>
                </c:pt>
                <c:pt idx="8">
                  <c:v>1800.96775198985</c:v>
                </c:pt>
                <c:pt idx="9">
                  <c:v>1811.76543636785</c:v>
                </c:pt>
                <c:pt idx="10">
                  <c:v>1831.72727814204</c:v>
                </c:pt>
                <c:pt idx="11">
                  <c:v>1888.17565864756</c:v>
                </c:pt>
                <c:pt idx="12">
                  <c:v>1934.72375226598</c:v>
                </c:pt>
                <c:pt idx="13">
                  <c:v>1973.30724650206</c:v>
                </c:pt>
                <c:pt idx="14">
                  <c:v>1972.04542854684</c:v>
                </c:pt>
                <c:pt idx="15">
                  <c:v>1961.15647454603</c:v>
                </c:pt>
                <c:pt idx="16">
                  <c:v>1946.46508696866</c:v>
                </c:pt>
                <c:pt idx="17">
                  <c:v>1915.0388542257</c:v>
                </c:pt>
                <c:pt idx="18">
                  <c:v>1883.12778492095</c:v>
                </c:pt>
                <c:pt idx="19">
                  <c:v>1851.245703964</c:v>
                </c:pt>
                <c:pt idx="20">
                  <c:v>1809.07917145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単独'!$B$58</c:f>
              <c:strCache>
                <c:ptCount val="1"/>
                <c:pt idx="0">
                  <c:v>65～74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58:$W$58</c:f>
              <c:numCache>
                <c:formatCode>General</c:formatCode>
                <c:ptCount val="21"/>
                <c:pt idx="0">
                  <c:v>890.863923528482</c:v>
                </c:pt>
                <c:pt idx="1">
                  <c:v>938.680660317563</c:v>
                </c:pt>
                <c:pt idx="2">
                  <c:v>987.597249705817</c:v>
                </c:pt>
                <c:pt idx="3">
                  <c:v>1034.27503099129</c:v>
                </c:pt>
                <c:pt idx="4">
                  <c:v>1037.84868319795</c:v>
                </c:pt>
                <c:pt idx="5">
                  <c:v>1028.16924472563</c:v>
                </c:pt>
                <c:pt idx="6">
                  <c:v>1018.60805927804</c:v>
                </c:pt>
                <c:pt idx="7">
                  <c:v>990.907638148041</c:v>
                </c:pt>
                <c:pt idx="8">
                  <c:v>971.060721898192</c:v>
                </c:pt>
                <c:pt idx="9">
                  <c:v>959.044519690467</c:v>
                </c:pt>
                <c:pt idx="10">
                  <c:v>933.928539021128</c:v>
                </c:pt>
                <c:pt idx="11">
                  <c:v>876.095657887225</c:v>
                </c:pt>
                <c:pt idx="12">
                  <c:v>823.687914379519</c:v>
                </c:pt>
                <c:pt idx="13">
                  <c:v>780.000092834019</c:v>
                </c:pt>
                <c:pt idx="14">
                  <c:v>777.798660554762</c:v>
                </c:pt>
                <c:pt idx="15">
                  <c:v>789.170474042331</c:v>
                </c:pt>
                <c:pt idx="16">
                  <c:v>809.717393702266</c:v>
                </c:pt>
                <c:pt idx="17">
                  <c:v>854.115126455905</c:v>
                </c:pt>
                <c:pt idx="18">
                  <c:v>911.270632703933</c:v>
                </c:pt>
                <c:pt idx="19">
                  <c:v>978.406799195106</c:v>
                </c:pt>
                <c:pt idx="20">
                  <c:v>1000.89911777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単独'!$B$60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60:$W$60</c:f>
              <c:numCache>
                <c:formatCode>General</c:formatCode>
                <c:ptCount val="21"/>
                <c:pt idx="0">
                  <c:v>2450.01849343443</c:v>
                </c:pt>
                <c:pt idx="1">
                  <c:v>2532.57973540532</c:v>
                </c:pt>
                <c:pt idx="2">
                  <c:v>2604.48227548701</c:v>
                </c:pt>
                <c:pt idx="3">
                  <c:v>2670.09447698771</c:v>
                </c:pt>
                <c:pt idx="4">
                  <c:v>2710.44406479379</c:v>
                </c:pt>
                <c:pt idx="5">
                  <c:v>2737.27146992965</c:v>
                </c:pt>
                <c:pt idx="6">
                  <c:v>2760.49401219967</c:v>
                </c:pt>
                <c:pt idx="7">
                  <c:v>2769.01784310306</c:v>
                </c:pt>
                <c:pt idx="8">
                  <c:v>2772.02847388805</c:v>
                </c:pt>
                <c:pt idx="9">
                  <c:v>2770.80995605832</c:v>
                </c:pt>
                <c:pt idx="10">
                  <c:v>2765.65581716316</c:v>
                </c:pt>
                <c:pt idx="11">
                  <c:v>2764.27131653479</c:v>
                </c:pt>
                <c:pt idx="12">
                  <c:v>2758.4116666455</c:v>
                </c:pt>
                <c:pt idx="13">
                  <c:v>2753.30733933608</c:v>
                </c:pt>
                <c:pt idx="14">
                  <c:v>2749.8440891016</c:v>
                </c:pt>
                <c:pt idx="15">
                  <c:v>2750.32694858836</c:v>
                </c:pt>
                <c:pt idx="16">
                  <c:v>2756.18248067093</c:v>
                </c:pt>
                <c:pt idx="17">
                  <c:v>2769.1539806816</c:v>
                </c:pt>
                <c:pt idx="18">
                  <c:v>2794.39841762488</c:v>
                </c:pt>
                <c:pt idx="19">
                  <c:v>2829.6525031591</c:v>
                </c:pt>
                <c:pt idx="20">
                  <c:v>2809.97828922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88632"/>
        <c:axId val="36833927"/>
      </c:lineChart>
      <c:catAx>
        <c:axId val="22588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3927"/>
        <c:crossesAt val="0"/>
        <c:auto val="1"/>
        <c:lblAlgn val="ctr"/>
        <c:lblOffset val="100"/>
        <c:noMultiLvlLbl val="0"/>
      </c:catAx>
      <c:valAx>
        <c:axId val="3683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8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40057915057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20014.8218911596</v>
      </c>
      <c r="D4" s="6" t="n">
        <v>20038.8652959968</v>
      </c>
      <c r="E4" s="6" t="n">
        <v>20047.1437599901</v>
      </c>
      <c r="F4" s="6" t="n">
        <v>20052.4638907573</v>
      </c>
      <c r="G4" s="6" t="n">
        <v>20034.3035093318</v>
      </c>
      <c r="H4" s="6" t="n">
        <v>19980.8552816796</v>
      </c>
      <c r="I4" s="6" t="n">
        <v>19928.7681257124</v>
      </c>
      <c r="J4" s="6" t="n">
        <v>19866.4147788167</v>
      </c>
      <c r="K4" s="6" t="n">
        <v>19795.0171819542</v>
      </c>
      <c r="L4" s="6" t="n">
        <v>19710.2355843695</v>
      </c>
      <c r="M4" s="6" t="n">
        <v>19608.8978024282</v>
      </c>
      <c r="N4" s="6" t="n">
        <v>19516.8438132483</v>
      </c>
      <c r="O4" s="6" t="n">
        <v>19428.4898473385</v>
      </c>
      <c r="P4" s="6" t="n">
        <v>19329.6229302338</v>
      </c>
      <c r="Q4" s="6" t="n">
        <v>19211.75650993</v>
      </c>
      <c r="R4" s="6" t="n">
        <v>19090.2066327979</v>
      </c>
      <c r="S4" s="6" t="n">
        <v>18972.0094594215</v>
      </c>
      <c r="T4" s="6" t="n">
        <v>18863.8038993386</v>
      </c>
      <c r="U4" s="6" t="n">
        <v>18755.4807535019</v>
      </c>
      <c r="V4" s="6" t="n">
        <v>18640.1347206783</v>
      </c>
      <c r="W4" s="6" t="n">
        <v>18525.1364508306</v>
      </c>
    </row>
    <row r="5" customFormat="false" ht="14.25" hidden="false" customHeight="false" outlineLevel="0" collapsed="false">
      <c r="B5" s="7" t="s">
        <v>24</v>
      </c>
      <c r="C5" s="8" t="n">
        <v>48.8175798667797</v>
      </c>
      <c r="D5" s="8" t="n">
        <v>50.6874604491282</v>
      </c>
      <c r="E5" s="8" t="n">
        <v>52.8415403480456</v>
      </c>
      <c r="F5" s="8" t="n">
        <v>54.3158286999678</v>
      </c>
      <c r="G5" s="8" t="n">
        <v>55.9976497804707</v>
      </c>
      <c r="H5" s="8" t="n">
        <v>57.3100791775408</v>
      </c>
      <c r="I5" s="8" t="n">
        <v>58.2989058655733</v>
      </c>
      <c r="J5" s="8" t="n">
        <v>59.542133975093</v>
      </c>
      <c r="K5" s="8" t="n">
        <v>60.325078108261</v>
      </c>
      <c r="L5" s="8" t="n">
        <v>60.6115008236739</v>
      </c>
      <c r="M5" s="8" t="n">
        <v>60.5366687021065</v>
      </c>
      <c r="N5" s="8" t="n">
        <v>60.4101217487811</v>
      </c>
      <c r="O5" s="8" t="n">
        <v>59.8020093198813</v>
      </c>
      <c r="P5" s="8" t="n">
        <v>59.1885190162912</v>
      </c>
      <c r="Q5" s="8" t="n">
        <v>58.4524083330849</v>
      </c>
      <c r="R5" s="8" t="n">
        <v>57.2855049032734</v>
      </c>
      <c r="S5" s="8" t="n">
        <v>56.2475285093988</v>
      </c>
      <c r="T5" s="8" t="n">
        <v>54.6433450107996</v>
      </c>
      <c r="U5" s="8" t="n">
        <v>53.1062073944385</v>
      </c>
      <c r="V5" s="8" t="n">
        <v>51.305039029771</v>
      </c>
      <c r="W5" s="8" t="n">
        <v>50.7504656230831</v>
      </c>
    </row>
    <row r="6" customFormat="false" ht="13.5" hidden="false" customHeight="false" outlineLevel="0" collapsed="false">
      <c r="B6" s="7" t="s">
        <v>25</v>
      </c>
      <c r="C6" s="8" t="n">
        <v>219.009198173556</v>
      </c>
      <c r="D6" s="8" t="n">
        <v>217.055872399846</v>
      </c>
      <c r="E6" s="8" t="n">
        <v>212.130090493188</v>
      </c>
      <c r="F6" s="8" t="n">
        <v>217.901741266152</v>
      </c>
      <c r="G6" s="8" t="n">
        <v>221.311695558557</v>
      </c>
      <c r="H6" s="8" t="n">
        <v>228.048033786343</v>
      </c>
      <c r="I6" s="8" t="n">
        <v>234.149016345241</v>
      </c>
      <c r="J6" s="8" t="n">
        <v>240.166413696676</v>
      </c>
      <c r="K6" s="8" t="n">
        <v>242.50356825747</v>
      </c>
      <c r="L6" s="8" t="n">
        <v>257.337121944454</v>
      </c>
      <c r="M6" s="8" t="n">
        <v>265.015649955378</v>
      </c>
      <c r="N6" s="8" t="n">
        <v>266.848974071115</v>
      </c>
      <c r="O6" s="8" t="n">
        <v>282.616547623496</v>
      </c>
      <c r="P6" s="8" t="n">
        <v>292.010528359873</v>
      </c>
      <c r="Q6" s="8" t="n">
        <v>290.260550413149</v>
      </c>
      <c r="R6" s="8" t="n">
        <v>296.567411766905</v>
      </c>
      <c r="S6" s="8" t="n">
        <v>306.962962436019</v>
      </c>
      <c r="T6" s="8" t="n">
        <v>319.242190969702</v>
      </c>
      <c r="U6" s="8" t="n">
        <v>329.539706817791</v>
      </c>
      <c r="V6" s="8" t="n">
        <v>345.714712720001</v>
      </c>
      <c r="W6" s="8" t="n">
        <v>349.362502658919</v>
      </c>
    </row>
    <row r="7" customFormat="false" ht="13.5" hidden="false" customHeight="true" outlineLevel="0" collapsed="false">
      <c r="B7" s="7" t="s">
        <v>26</v>
      </c>
      <c r="C7" s="8" t="n">
        <v>450.979652724234</v>
      </c>
      <c r="D7" s="8" t="n">
        <v>423.463328380772</v>
      </c>
      <c r="E7" s="8" t="n">
        <v>394.911090067931</v>
      </c>
      <c r="F7" s="8" t="n">
        <v>369.356501819352</v>
      </c>
      <c r="G7" s="8" t="n">
        <v>349.776633110022</v>
      </c>
      <c r="H7" s="8" t="n">
        <v>341.73359415226</v>
      </c>
      <c r="I7" s="8" t="n">
        <v>338.571871251736</v>
      </c>
      <c r="J7" s="8" t="n">
        <v>330.489401272749</v>
      </c>
      <c r="K7" s="8" t="n">
        <v>335.722469205974</v>
      </c>
      <c r="L7" s="8" t="n">
        <v>343.151661717879</v>
      </c>
      <c r="M7" s="8" t="n">
        <v>349.935229365228</v>
      </c>
      <c r="N7" s="8" t="n">
        <v>358.21251113603</v>
      </c>
      <c r="O7" s="8" t="n">
        <v>368.00901296082</v>
      </c>
      <c r="P7" s="8" t="n">
        <v>372.419484739065</v>
      </c>
      <c r="Q7" s="8" t="n">
        <v>396.268757325223</v>
      </c>
      <c r="R7" s="8" t="n">
        <v>409.090817822737</v>
      </c>
      <c r="S7" s="8" t="n">
        <v>411.963840963966</v>
      </c>
      <c r="T7" s="8" t="n">
        <v>436.600762142452</v>
      </c>
      <c r="U7" s="8" t="n">
        <v>453.634601047219</v>
      </c>
      <c r="V7" s="8" t="n">
        <v>443.819286154822</v>
      </c>
      <c r="W7" s="8" t="n">
        <v>448.935242340874</v>
      </c>
    </row>
    <row r="8" customFormat="false" ht="13.5" hidden="false" customHeight="true" outlineLevel="0" collapsed="false">
      <c r="B8" s="7" t="s">
        <v>27</v>
      </c>
      <c r="C8" s="8" t="n">
        <v>840.1614284133</v>
      </c>
      <c r="D8" s="8" t="n">
        <v>769.490489367456</v>
      </c>
      <c r="E8" s="8" t="n">
        <v>711.728554785069</v>
      </c>
      <c r="F8" s="8" t="n">
        <v>693.287121921582</v>
      </c>
      <c r="G8" s="8" t="n">
        <v>670.849994431004</v>
      </c>
      <c r="H8" s="8" t="n">
        <v>624.074915953274</v>
      </c>
      <c r="I8" s="8" t="n">
        <v>585.923815697974</v>
      </c>
      <c r="J8" s="8" t="n">
        <v>546.506071616092</v>
      </c>
      <c r="K8" s="8" t="n">
        <v>511.207324562803</v>
      </c>
      <c r="L8" s="8" t="n">
        <v>482.696603417296</v>
      </c>
      <c r="M8" s="8" t="n">
        <v>474.741800461236</v>
      </c>
      <c r="N8" s="8" t="n">
        <v>471.048496805625</v>
      </c>
      <c r="O8" s="8" t="n">
        <v>460.720582588907</v>
      </c>
      <c r="P8" s="8" t="n">
        <v>465.432645876073</v>
      </c>
      <c r="Q8" s="8" t="n">
        <v>477.042761940103</v>
      </c>
      <c r="R8" s="8" t="n">
        <v>485.528486775833</v>
      </c>
      <c r="S8" s="8" t="n">
        <v>496.565472364731</v>
      </c>
      <c r="T8" s="8" t="n">
        <v>511.711099002212</v>
      </c>
      <c r="U8" s="8" t="n">
        <v>517.818614387105</v>
      </c>
      <c r="V8" s="8" t="n">
        <v>549.532765443047</v>
      </c>
      <c r="W8" s="8" t="n">
        <v>569.078030296855</v>
      </c>
    </row>
    <row r="9" customFormat="false" ht="13.5" hidden="false" customHeight="true" outlineLevel="0" collapsed="false">
      <c r="B9" s="7" t="s">
        <v>28</v>
      </c>
      <c r="C9" s="8" t="n">
        <v>1519.68842122331</v>
      </c>
      <c r="D9" s="8" t="n">
        <v>1468.81369587063</v>
      </c>
      <c r="E9" s="8" t="n">
        <v>1397.60992264761</v>
      </c>
      <c r="F9" s="8" t="n">
        <v>1298.68872551819</v>
      </c>
      <c r="G9" s="8" t="n">
        <v>1206.50118800415</v>
      </c>
      <c r="H9" s="8" t="n">
        <v>1117.38958088416</v>
      </c>
      <c r="I9" s="8" t="n">
        <v>1023.27247163033</v>
      </c>
      <c r="J9" s="8" t="n">
        <v>946.153213405517</v>
      </c>
      <c r="K9" s="8" t="n">
        <v>922.516232777846</v>
      </c>
      <c r="L9" s="8" t="n">
        <v>895.167753404307</v>
      </c>
      <c r="M9" s="8" t="n">
        <v>835.255263222176</v>
      </c>
      <c r="N9" s="8" t="n">
        <v>785.402412343751</v>
      </c>
      <c r="O9" s="8" t="n">
        <v>732.661312994703</v>
      </c>
      <c r="P9" s="8" t="n">
        <v>684.851242947173</v>
      </c>
      <c r="Q9" s="8" t="n">
        <v>646.72654423862</v>
      </c>
      <c r="R9" s="8" t="n">
        <v>637.803165841588</v>
      </c>
      <c r="S9" s="8" t="n">
        <v>634.085899967244</v>
      </c>
      <c r="T9" s="8" t="n">
        <v>620.89334431507</v>
      </c>
      <c r="U9" s="8" t="n">
        <v>626.191064401262</v>
      </c>
      <c r="V9" s="8" t="n">
        <v>642.64310832736</v>
      </c>
      <c r="W9" s="8" t="n">
        <v>653.671895010388</v>
      </c>
    </row>
    <row r="10" customFormat="false" ht="13.5" hidden="false" customHeight="true" outlineLevel="0" collapsed="false">
      <c r="B10" s="7" t="s">
        <v>29</v>
      </c>
      <c r="C10" s="8" t="n">
        <v>1890.1798821532</v>
      </c>
      <c r="D10" s="8" t="n">
        <v>1928.17341714792</v>
      </c>
      <c r="E10" s="8" t="n">
        <v>1923.96483772726</v>
      </c>
      <c r="F10" s="8" t="n">
        <v>1931.66289426888</v>
      </c>
      <c r="G10" s="8" t="n">
        <v>1917.39169901449</v>
      </c>
      <c r="H10" s="8" t="n">
        <v>1851.3342610521</v>
      </c>
      <c r="I10" s="8" t="n">
        <v>1786.95246838136</v>
      </c>
      <c r="J10" s="8" t="n">
        <v>1698.8235376369</v>
      </c>
      <c r="K10" s="8" t="n">
        <v>1575.27304817353</v>
      </c>
      <c r="L10" s="8" t="n">
        <v>1459.67667455967</v>
      </c>
      <c r="M10" s="8" t="n">
        <v>1352.02009464545</v>
      </c>
      <c r="N10" s="8" t="n">
        <v>1239.35216612076</v>
      </c>
      <c r="O10" s="8" t="n">
        <v>1147.9778278647</v>
      </c>
      <c r="P10" s="8" t="n">
        <v>1119.46560628401</v>
      </c>
      <c r="Q10" s="8" t="n">
        <v>1084.55299286733</v>
      </c>
      <c r="R10" s="8" t="n">
        <v>1010.58630815914</v>
      </c>
      <c r="S10" s="8" t="n">
        <v>949.150271658683</v>
      </c>
      <c r="T10" s="8" t="n">
        <v>885.761240630676</v>
      </c>
      <c r="U10" s="8" t="n">
        <v>829.761628988792</v>
      </c>
      <c r="V10" s="8" t="n">
        <v>785.042255158893</v>
      </c>
      <c r="W10" s="8" t="n">
        <v>774.132488619221</v>
      </c>
    </row>
    <row r="11" customFormat="false" ht="13.5" hidden="false" customHeight="true" outlineLevel="0" collapsed="false">
      <c r="B11" s="7" t="s">
        <v>30</v>
      </c>
      <c r="C11" s="8" t="n">
        <v>1710.31730280387</v>
      </c>
      <c r="D11" s="8" t="n">
        <v>1815.56714481403</v>
      </c>
      <c r="E11" s="8" t="n">
        <v>1934.44275147414</v>
      </c>
      <c r="F11" s="8" t="n">
        <v>1982.54056428124</v>
      </c>
      <c r="G11" s="8" t="n">
        <v>1999.71869945333</v>
      </c>
      <c r="H11" s="8" t="n">
        <v>2147.98206313019</v>
      </c>
      <c r="I11" s="8" t="n">
        <v>2194.32746219403</v>
      </c>
      <c r="J11" s="8" t="n">
        <v>2192.79381870414</v>
      </c>
      <c r="K11" s="8" t="n">
        <v>2200.81437727468</v>
      </c>
      <c r="L11" s="8" t="n">
        <v>2183.78190141492</v>
      </c>
      <c r="M11" s="8" t="n">
        <v>2110.40758535391</v>
      </c>
      <c r="N11" s="8" t="n">
        <v>2040.67522150819</v>
      </c>
      <c r="O11" s="8" t="n">
        <v>1945.0073165949</v>
      </c>
      <c r="P11" s="8" t="n">
        <v>1809.20269160986</v>
      </c>
      <c r="Q11" s="8" t="n">
        <v>1681.7556546564</v>
      </c>
      <c r="R11" s="8" t="n">
        <v>1560.9978851109</v>
      </c>
      <c r="S11" s="8" t="n">
        <v>1432.40040929913</v>
      </c>
      <c r="T11" s="8" t="n">
        <v>1328.43545403224</v>
      </c>
      <c r="U11" s="8" t="n">
        <v>1297.20491753413</v>
      </c>
      <c r="V11" s="8" t="n">
        <v>1256.2471976213</v>
      </c>
      <c r="W11" s="8" t="n">
        <v>1175.94005853062</v>
      </c>
    </row>
    <row r="12" customFormat="false" ht="13.5" hidden="false" customHeight="true" outlineLevel="0" collapsed="false">
      <c r="B12" s="7" t="s">
        <v>31</v>
      </c>
      <c r="C12" s="8" t="n">
        <v>1438.67291783059</v>
      </c>
      <c r="D12" s="8" t="n">
        <v>1503.81415600015</v>
      </c>
      <c r="E12" s="8" t="n">
        <v>1601.81534946657</v>
      </c>
      <c r="F12" s="8" t="n">
        <v>1705.50159571066</v>
      </c>
      <c r="G12" s="8" t="n">
        <v>1820.08463252668</v>
      </c>
      <c r="H12" s="8" t="n">
        <v>1841.24711000001</v>
      </c>
      <c r="I12" s="8" t="n">
        <v>1958.56693426102</v>
      </c>
      <c r="J12" s="8" t="n">
        <v>2092.25244479396</v>
      </c>
      <c r="K12" s="8" t="n">
        <v>2147.46369731878</v>
      </c>
      <c r="L12" s="8" t="n">
        <v>2169.43892769531</v>
      </c>
      <c r="M12" s="8" t="n">
        <v>2336.00282478079</v>
      </c>
      <c r="N12" s="8" t="n">
        <v>2392.0557301595</v>
      </c>
      <c r="O12" s="8" t="n">
        <v>2395.88015086194</v>
      </c>
      <c r="P12" s="8" t="n">
        <v>2408.00098150273</v>
      </c>
      <c r="Q12" s="8" t="n">
        <v>2392.41423438658</v>
      </c>
      <c r="R12" s="8" t="n">
        <v>2318.1381507796</v>
      </c>
      <c r="S12" s="8" t="n">
        <v>2247.94204397958</v>
      </c>
      <c r="T12" s="8" t="n">
        <v>2148.96467839033</v>
      </c>
      <c r="U12" s="8" t="n">
        <v>2003.66377250839</v>
      </c>
      <c r="V12" s="8" t="n">
        <v>1867.53473616865</v>
      </c>
      <c r="W12" s="8" t="n">
        <v>1741.83946612406</v>
      </c>
    </row>
    <row r="13" customFormat="false" ht="13.5" hidden="false" customHeight="true" outlineLevel="0" collapsed="false">
      <c r="B13" s="7" t="s">
        <v>32</v>
      </c>
      <c r="C13" s="8" t="n">
        <v>1365.50177617745</v>
      </c>
      <c r="D13" s="8" t="n">
        <v>1338.35393384664</v>
      </c>
      <c r="E13" s="8" t="n">
        <v>1342.53574145342</v>
      </c>
      <c r="F13" s="8" t="n">
        <v>1379.25938851025</v>
      </c>
      <c r="G13" s="8" t="n">
        <v>1436.00645540813</v>
      </c>
      <c r="H13" s="8" t="n">
        <v>1519.40838909174</v>
      </c>
      <c r="I13" s="8" t="n">
        <v>1590.82721832256</v>
      </c>
      <c r="J13" s="8" t="n">
        <v>1696.77055681094</v>
      </c>
      <c r="K13" s="8" t="n">
        <v>1809.90134578613</v>
      </c>
      <c r="L13" s="8" t="n">
        <v>1934.3343744168</v>
      </c>
      <c r="M13" s="8" t="n">
        <v>1961.24888945982</v>
      </c>
      <c r="N13" s="8" t="n">
        <v>2090.20440359449</v>
      </c>
      <c r="O13" s="8" t="n">
        <v>2238.08824186587</v>
      </c>
      <c r="P13" s="8" t="n">
        <v>2300.92880535992</v>
      </c>
      <c r="Q13" s="8" t="n">
        <v>2330.00509040602</v>
      </c>
      <c r="R13" s="8" t="n">
        <v>2514.77870089315</v>
      </c>
      <c r="S13" s="8" t="n">
        <v>2580.11388738201</v>
      </c>
      <c r="T13" s="8" t="n">
        <v>2589.0798677947</v>
      </c>
      <c r="U13" s="8" t="n">
        <v>2607.14422748754</v>
      </c>
      <c r="V13" s="8" t="n">
        <v>2594.83454106233</v>
      </c>
      <c r="W13" s="8" t="n">
        <v>2513.16943615576</v>
      </c>
    </row>
    <row r="14" customFormat="false" ht="13.5" hidden="false" customHeight="true" outlineLevel="0" collapsed="false">
      <c r="B14" s="7" t="s">
        <v>33</v>
      </c>
      <c r="C14" s="8" t="n">
        <v>2191.03028977437</v>
      </c>
      <c r="D14" s="8" t="n">
        <v>1961.87966559066</v>
      </c>
      <c r="E14" s="8" t="n">
        <v>1746.5642038693</v>
      </c>
      <c r="F14" s="8" t="n">
        <v>1543.66618586447</v>
      </c>
      <c r="G14" s="8" t="n">
        <v>1442.79623903214</v>
      </c>
      <c r="H14" s="8" t="n">
        <v>1370.55040514536</v>
      </c>
      <c r="I14" s="8" t="n">
        <v>1341.21774533331</v>
      </c>
      <c r="J14" s="8" t="n">
        <v>1344.08345468666</v>
      </c>
      <c r="K14" s="8" t="n">
        <v>1379.1149098509</v>
      </c>
      <c r="L14" s="8" t="n">
        <v>1434.06392007304</v>
      </c>
      <c r="M14" s="8" t="n">
        <v>1514.71377390817</v>
      </c>
      <c r="N14" s="8" t="n">
        <v>1583.52584836028</v>
      </c>
      <c r="O14" s="8" t="n">
        <v>1686.81443365134</v>
      </c>
      <c r="P14" s="8" t="n">
        <v>1798.70237527088</v>
      </c>
      <c r="Q14" s="8" t="n">
        <v>1921.4334305546</v>
      </c>
      <c r="R14" s="8" t="n">
        <v>1946.45242346627</v>
      </c>
      <c r="S14" s="8" t="n">
        <v>2074.15912035278</v>
      </c>
      <c r="T14" s="8" t="n">
        <v>2221.76850602699</v>
      </c>
      <c r="U14" s="8" t="n">
        <v>2284.61990577008</v>
      </c>
      <c r="V14" s="8" t="n">
        <v>2313.85873603418</v>
      </c>
      <c r="W14" s="8" t="n">
        <v>2496.70211541144</v>
      </c>
    </row>
    <row r="15" customFormat="false" ht="13.5" hidden="false" customHeight="true" outlineLevel="0" collapsed="false">
      <c r="B15" s="7" t="s">
        <v>34</v>
      </c>
      <c r="C15" s="8" t="n">
        <v>2073.394950582</v>
      </c>
      <c r="D15" s="8" t="n">
        <v>2176.61743946305</v>
      </c>
      <c r="E15" s="8" t="n">
        <v>2194.74887228049</v>
      </c>
      <c r="F15" s="8" t="n">
        <v>2256.0962996368</v>
      </c>
      <c r="G15" s="8" t="n">
        <v>2251.7101834099</v>
      </c>
      <c r="H15" s="8" t="n">
        <v>2168.83430806179</v>
      </c>
      <c r="I15" s="8" t="n">
        <v>1939.69280832181</v>
      </c>
      <c r="J15" s="8" t="n">
        <v>1722.60923528343</v>
      </c>
      <c r="K15" s="8" t="n">
        <v>1519.99787033812</v>
      </c>
      <c r="L15" s="8" t="n">
        <v>1419.99649544412</v>
      </c>
      <c r="M15" s="8" t="n">
        <v>1347.01707761035</v>
      </c>
      <c r="N15" s="8" t="n">
        <v>1315.3644655161</v>
      </c>
      <c r="O15" s="8" t="n">
        <v>1316.75317716271</v>
      </c>
      <c r="P15" s="8" t="n">
        <v>1348.27630859907</v>
      </c>
      <c r="Q15" s="8" t="n">
        <v>1399.70429221924</v>
      </c>
      <c r="R15" s="8" t="n">
        <v>1475.74531102444</v>
      </c>
      <c r="S15" s="8" t="n">
        <v>1541.10592113942</v>
      </c>
      <c r="T15" s="8" t="n">
        <v>1639.64908945208</v>
      </c>
      <c r="U15" s="8" t="n">
        <v>1748.81351689877</v>
      </c>
      <c r="V15" s="8" t="n">
        <v>1867.76110878272</v>
      </c>
      <c r="W15" s="8" t="n">
        <v>1886.70701808299</v>
      </c>
    </row>
    <row r="16" customFormat="false" ht="13.5" hidden="false" customHeight="true" outlineLevel="0" collapsed="false">
      <c r="B16" s="7" t="s">
        <v>35</v>
      </c>
      <c r="C16" s="8" t="n">
        <v>1915.60035696055</v>
      </c>
      <c r="D16" s="8" t="n">
        <v>1943.46741708942</v>
      </c>
      <c r="E16" s="8" t="n">
        <v>2055.18270130437</v>
      </c>
      <c r="F16" s="8" t="n">
        <v>2100.03145600274</v>
      </c>
      <c r="G16" s="8" t="n">
        <v>2032.27809576888</v>
      </c>
      <c r="H16" s="8" t="n">
        <v>1974.49129404265</v>
      </c>
      <c r="I16" s="8" t="n">
        <v>2069.0934929267</v>
      </c>
      <c r="J16" s="8" t="n">
        <v>2085.29343042413</v>
      </c>
      <c r="K16" s="8" t="n">
        <v>2138.13709216529</v>
      </c>
      <c r="L16" s="8" t="n">
        <v>2123.64629619673</v>
      </c>
      <c r="M16" s="8" t="n">
        <v>2038.57319832786</v>
      </c>
      <c r="N16" s="8" t="n">
        <v>1818.90454354932</v>
      </c>
      <c r="O16" s="8" t="n">
        <v>1608.50912148648</v>
      </c>
      <c r="P16" s="8" t="n">
        <v>1414.76943567856</v>
      </c>
      <c r="Q16" s="8" t="n">
        <v>1319.85744869008</v>
      </c>
      <c r="R16" s="8" t="n">
        <v>1249.68508753151</v>
      </c>
      <c r="S16" s="8" t="n">
        <v>1216.7654024572</v>
      </c>
      <c r="T16" s="8" t="n">
        <v>1216.48076023352</v>
      </c>
      <c r="U16" s="8" t="n">
        <v>1242.05210128853</v>
      </c>
      <c r="V16" s="8" t="n">
        <v>1286.28979598443</v>
      </c>
      <c r="W16" s="8" t="n">
        <v>1350.01631910383</v>
      </c>
    </row>
    <row r="17" customFormat="false" ht="13.5" hidden="false" customHeight="true" outlineLevel="0" collapsed="false">
      <c r="B17" s="7" t="s">
        <v>36</v>
      </c>
      <c r="C17" s="8" t="n">
        <v>1798.53004028304</v>
      </c>
      <c r="D17" s="8" t="n">
        <v>1796.98402318554</v>
      </c>
      <c r="E17" s="8" t="n">
        <v>1752.76583224061</v>
      </c>
      <c r="F17" s="8" t="n">
        <v>1723.19667748759</v>
      </c>
      <c r="G17" s="8" t="n">
        <v>1725.76989033212</v>
      </c>
      <c r="H17" s="8" t="n">
        <v>1787.35326426874</v>
      </c>
      <c r="I17" s="8" t="n">
        <v>1814.78172384662</v>
      </c>
      <c r="J17" s="8" t="n">
        <v>1915.12305657972</v>
      </c>
      <c r="K17" s="8" t="n">
        <v>1954.03557253595</v>
      </c>
      <c r="L17" s="8" t="n">
        <v>1890.57976229573</v>
      </c>
      <c r="M17" s="8" t="n">
        <v>1839.34700090831</v>
      </c>
      <c r="N17" s="8" t="n">
        <v>1929.9650514607</v>
      </c>
      <c r="O17" s="8" t="n">
        <v>1950.46439687687</v>
      </c>
      <c r="P17" s="8" t="n">
        <v>1999.20710042616</v>
      </c>
      <c r="Q17" s="8" t="n">
        <v>1977.81118256859</v>
      </c>
      <c r="R17" s="8" t="n">
        <v>1892.67499247802</v>
      </c>
      <c r="S17" s="8" t="n">
        <v>1687.80168278064</v>
      </c>
      <c r="T17" s="8" t="n">
        <v>1488.24694324903</v>
      </c>
      <c r="U17" s="8" t="n">
        <v>1307.94764330557</v>
      </c>
      <c r="V17" s="8" t="n">
        <v>1221.68243768712</v>
      </c>
      <c r="W17" s="8" t="n">
        <v>1158.93817649805</v>
      </c>
    </row>
    <row r="18" customFormat="false" ht="13.5" hidden="false" customHeight="true" outlineLevel="0" collapsed="false">
      <c r="B18" s="7" t="s">
        <v>37</v>
      </c>
      <c r="C18" s="8" t="n">
        <v>1369.25755808225</v>
      </c>
      <c r="D18" s="8" t="n">
        <v>1407.9729033033</v>
      </c>
      <c r="E18" s="8" t="n">
        <v>1417.038544859</v>
      </c>
      <c r="F18" s="8" t="n">
        <v>1436.15572715115</v>
      </c>
      <c r="G18" s="8" t="n">
        <v>1488.78376793874</v>
      </c>
      <c r="H18" s="8" t="n">
        <v>1512.15134550042</v>
      </c>
      <c r="I18" s="8" t="n">
        <v>1507.34879755012</v>
      </c>
      <c r="J18" s="8" t="n">
        <v>1468.87834088008</v>
      </c>
      <c r="K18" s="8" t="n">
        <v>1441.18922720209</v>
      </c>
      <c r="L18" s="8" t="n">
        <v>1442.51486684999</v>
      </c>
      <c r="M18" s="8" t="n">
        <v>1497.19395790235</v>
      </c>
      <c r="N18" s="8" t="n">
        <v>1523.32958957629</v>
      </c>
      <c r="O18" s="8" t="n">
        <v>1605.16111988118</v>
      </c>
      <c r="P18" s="8" t="n">
        <v>1637.06031247458</v>
      </c>
      <c r="Q18" s="8" t="n">
        <v>1584.77875685997</v>
      </c>
      <c r="R18" s="8" t="n">
        <v>1543.3949123335</v>
      </c>
      <c r="S18" s="8" t="n">
        <v>1621.63184744823</v>
      </c>
      <c r="T18" s="8" t="n">
        <v>1644.87432325922</v>
      </c>
      <c r="U18" s="8" t="n">
        <v>1686.99287979948</v>
      </c>
      <c r="V18" s="8" t="n">
        <v>1664.15798807295</v>
      </c>
      <c r="W18" s="8" t="n">
        <v>1598.23386757349</v>
      </c>
    </row>
    <row r="19" customFormat="false" ht="13.5" hidden="false" customHeight="true" outlineLevel="0" collapsed="false">
      <c r="B19" s="9" t="s">
        <v>38</v>
      </c>
      <c r="C19" s="10" t="n">
        <v>1183.68053611106</v>
      </c>
      <c r="D19" s="10" t="n">
        <v>1236.52434908828</v>
      </c>
      <c r="E19" s="10" t="n">
        <v>1308.86372697309</v>
      </c>
      <c r="F19" s="10" t="n">
        <v>1360.80318261826</v>
      </c>
      <c r="G19" s="10" t="n">
        <v>1415.32668556314</v>
      </c>
      <c r="H19" s="10" t="n">
        <v>1438.94663743303</v>
      </c>
      <c r="I19" s="10" t="n">
        <v>1485.74339378399</v>
      </c>
      <c r="J19" s="10" t="n">
        <v>1526.92966905058</v>
      </c>
      <c r="K19" s="10" t="n">
        <v>1556.8153683964</v>
      </c>
      <c r="L19" s="10" t="n">
        <v>1613.23772411561</v>
      </c>
      <c r="M19" s="10" t="n">
        <v>1626.88878782511</v>
      </c>
      <c r="N19" s="10" t="n">
        <v>1641.54427729739</v>
      </c>
      <c r="O19" s="10" t="n">
        <v>1630.02459560471</v>
      </c>
      <c r="P19" s="10" t="n">
        <v>1620.10689208951</v>
      </c>
      <c r="Q19" s="10" t="n">
        <v>1650.692404471</v>
      </c>
      <c r="R19" s="10" t="n">
        <v>1691.47747391106</v>
      </c>
      <c r="S19" s="10" t="n">
        <v>1715.11316868244</v>
      </c>
      <c r="T19" s="10" t="n">
        <v>1757.45229482961</v>
      </c>
      <c r="U19" s="10" t="n">
        <v>1766.98996587284</v>
      </c>
      <c r="V19" s="10" t="n">
        <v>1749.71101243078</v>
      </c>
      <c r="W19" s="10" t="n">
        <v>1757.65936880099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14999.0983737571</v>
      </c>
      <c r="D22" s="6" t="n">
        <v>14958.8618678818</v>
      </c>
      <c r="E22" s="6" t="n">
        <v>14912.5715262647</v>
      </c>
      <c r="F22" s="6" t="n">
        <v>14862.7825864504</v>
      </c>
      <c r="G22" s="6" t="n">
        <v>14795.4072173512</v>
      </c>
      <c r="H22" s="6" t="n">
        <v>14702.6039906955</v>
      </c>
      <c r="I22" s="6" t="n">
        <v>14604.5669955193</v>
      </c>
      <c r="J22" s="6" t="n">
        <v>14504.3617267344</v>
      </c>
      <c r="K22" s="6" t="n">
        <v>14400.744667199</v>
      </c>
      <c r="L22" s="6" t="n">
        <v>14289.9258627421</v>
      </c>
      <c r="M22" s="6" t="n">
        <v>14169.2476062428</v>
      </c>
      <c r="N22" s="6" t="n">
        <v>14050.8092386622</v>
      </c>
      <c r="O22" s="6" t="n">
        <v>13937.6038882316</v>
      </c>
      <c r="P22" s="6" t="n">
        <v>13823.1643397424</v>
      </c>
      <c r="Q22" s="6" t="n">
        <v>13696.5313084823</v>
      </c>
      <c r="R22" s="6" t="n">
        <v>13570.7097715414</v>
      </c>
      <c r="S22" s="6" t="n">
        <v>13449.3673114469</v>
      </c>
      <c r="T22" s="6" t="n">
        <v>13336.2631670249</v>
      </c>
      <c r="U22" s="6" t="n">
        <v>13223.6259393641</v>
      </c>
      <c r="V22" s="6" t="n">
        <v>13102.9883022164</v>
      </c>
      <c r="W22" s="6" t="n">
        <v>13022.8745698428</v>
      </c>
    </row>
    <row r="23" customFormat="false" ht="14.25" hidden="false" customHeight="false" outlineLevel="0" collapsed="false">
      <c r="B23" s="7" t="s">
        <v>24</v>
      </c>
      <c r="C23" s="8" t="n">
        <v>13.5282582575538</v>
      </c>
      <c r="D23" s="8" t="n">
        <v>14.0727495381722</v>
      </c>
      <c r="E23" s="8" t="n">
        <v>14.6364601383878</v>
      </c>
      <c r="F23" s="8" t="n">
        <v>15.0821069864209</v>
      </c>
      <c r="G23" s="8" t="n">
        <v>15.5061025119751</v>
      </c>
      <c r="H23" s="8" t="n">
        <v>15.8785992951648</v>
      </c>
      <c r="I23" s="8" t="n">
        <v>16.1948527189255</v>
      </c>
      <c r="J23" s="8" t="n">
        <v>16.4895828696097</v>
      </c>
      <c r="K23" s="8" t="n">
        <v>16.6799056017705</v>
      </c>
      <c r="L23" s="8" t="n">
        <v>16.6640199252823</v>
      </c>
      <c r="M23" s="8" t="n">
        <v>16.627340229201</v>
      </c>
      <c r="N23" s="8" t="n">
        <v>16.6379117451585</v>
      </c>
      <c r="O23" s="8" t="n">
        <v>16.4541040920468</v>
      </c>
      <c r="P23" s="8" t="n">
        <v>16.2106990485484</v>
      </c>
      <c r="Q23" s="8" t="n">
        <v>16.1287004214329</v>
      </c>
      <c r="R23" s="8" t="n">
        <v>15.9494431784497</v>
      </c>
      <c r="S23" s="8" t="n">
        <v>15.5995161501587</v>
      </c>
      <c r="T23" s="8" t="n">
        <v>15.1411582666202</v>
      </c>
      <c r="U23" s="8" t="n">
        <v>14.7531418228941</v>
      </c>
      <c r="V23" s="8" t="n">
        <v>14.3962220313735</v>
      </c>
      <c r="W23" s="8" t="n">
        <v>14.2197493593936</v>
      </c>
    </row>
    <row r="24" customFormat="false" ht="13.5" hidden="false" customHeight="false" outlineLevel="0" collapsed="false">
      <c r="B24" s="7" t="s">
        <v>25</v>
      </c>
      <c r="C24" s="8" t="n">
        <v>112.053796925264</v>
      </c>
      <c r="D24" s="8" t="n">
        <v>110.840716351575</v>
      </c>
      <c r="E24" s="8" t="n">
        <v>107.674739351475</v>
      </c>
      <c r="F24" s="8" t="n">
        <v>107.675877855418</v>
      </c>
      <c r="G24" s="8" t="n">
        <v>110.985312149975</v>
      </c>
      <c r="H24" s="8" t="n">
        <v>111.856097562376</v>
      </c>
      <c r="I24" s="8" t="n">
        <v>114.326642401374</v>
      </c>
      <c r="J24" s="8" t="n">
        <v>117.422327491932</v>
      </c>
      <c r="K24" s="8" t="n">
        <v>119.683034263377</v>
      </c>
      <c r="L24" s="8" t="n">
        <v>128.37188532265</v>
      </c>
      <c r="M24" s="8" t="n">
        <v>133.556292377971</v>
      </c>
      <c r="N24" s="8" t="n">
        <v>134.963349461963</v>
      </c>
      <c r="O24" s="8" t="n">
        <v>142.723396410352</v>
      </c>
      <c r="P24" s="8" t="n">
        <v>149.435876755161</v>
      </c>
      <c r="Q24" s="8" t="n">
        <v>143.966183616363</v>
      </c>
      <c r="R24" s="8" t="n">
        <v>143.382519844977</v>
      </c>
      <c r="S24" s="8" t="n">
        <v>151.246273650025</v>
      </c>
      <c r="T24" s="8" t="n">
        <v>157.785971929774</v>
      </c>
      <c r="U24" s="8" t="n">
        <v>160.686589743795</v>
      </c>
      <c r="V24" s="8" t="n">
        <v>168.396497617665</v>
      </c>
      <c r="W24" s="8" t="n">
        <v>175.223490509536</v>
      </c>
    </row>
    <row r="25" customFormat="false" ht="13.5" hidden="false" customHeight="true" outlineLevel="0" collapsed="false">
      <c r="B25" s="7" t="s">
        <v>26</v>
      </c>
      <c r="C25" s="8" t="n">
        <v>324.15435898573</v>
      </c>
      <c r="D25" s="8" t="n">
        <v>300.068154237768</v>
      </c>
      <c r="E25" s="8" t="n">
        <v>278.025497945797</v>
      </c>
      <c r="F25" s="8" t="n">
        <v>261.064407345998</v>
      </c>
      <c r="G25" s="8" t="n">
        <v>244.422623200061</v>
      </c>
      <c r="H25" s="8" t="n">
        <v>243.182170048932</v>
      </c>
      <c r="I25" s="8" t="n">
        <v>240.8169386664</v>
      </c>
      <c r="J25" s="8" t="n">
        <v>234.068874632592</v>
      </c>
      <c r="K25" s="8" t="n">
        <v>234.031098706132</v>
      </c>
      <c r="L25" s="8" t="n">
        <v>241.236161489981</v>
      </c>
      <c r="M25" s="8" t="n">
        <v>242.552357885866</v>
      </c>
      <c r="N25" s="8" t="n">
        <v>247.660819781547</v>
      </c>
      <c r="O25" s="8" t="n">
        <v>254.488122345979</v>
      </c>
      <c r="P25" s="8" t="n">
        <v>259.116697739284</v>
      </c>
      <c r="Q25" s="8" t="n">
        <v>277.412495854503</v>
      </c>
      <c r="R25" s="8" t="n">
        <v>287.970152017939</v>
      </c>
      <c r="S25" s="8" t="n">
        <v>290.617134630067</v>
      </c>
      <c r="T25" s="8" t="n">
        <v>307.82344683568</v>
      </c>
      <c r="U25" s="8" t="n">
        <v>322.404264728819</v>
      </c>
      <c r="V25" s="8" t="n">
        <v>309.46162866884</v>
      </c>
      <c r="W25" s="8" t="n">
        <v>308.315431636724</v>
      </c>
    </row>
    <row r="26" customFormat="false" ht="13.5" hidden="false" customHeight="true" outlineLevel="0" collapsed="false">
      <c r="B26" s="7" t="s">
        <v>27</v>
      </c>
      <c r="C26" s="8" t="n">
        <v>653.792245235917</v>
      </c>
      <c r="D26" s="8" t="n">
        <v>600.881733518477</v>
      </c>
      <c r="E26" s="8" t="n">
        <v>559.224737912554</v>
      </c>
      <c r="F26" s="8" t="n">
        <v>544.831711598561</v>
      </c>
      <c r="G26" s="8" t="n">
        <v>531.516893735626</v>
      </c>
      <c r="H26" s="8" t="n">
        <v>492.406082565519</v>
      </c>
      <c r="I26" s="8" t="n">
        <v>457.322359831472</v>
      </c>
      <c r="J26" s="8" t="n">
        <v>423.979264259007</v>
      </c>
      <c r="K26" s="8" t="n">
        <v>397.412480725832</v>
      </c>
      <c r="L26" s="8" t="n">
        <v>371.844346050146</v>
      </c>
      <c r="M26" s="8" t="n">
        <v>370.712251516556</v>
      </c>
      <c r="N26" s="8" t="n">
        <v>367.945082346736</v>
      </c>
      <c r="O26" s="8" t="n">
        <v>358.577007740835</v>
      </c>
      <c r="P26" s="8" t="n">
        <v>357.699440395668</v>
      </c>
      <c r="Q26" s="8" t="n">
        <v>368.86973376643</v>
      </c>
      <c r="R26" s="8" t="n">
        <v>371.05444423702</v>
      </c>
      <c r="S26" s="8" t="n">
        <v>378.840514434087</v>
      </c>
      <c r="T26" s="8" t="n">
        <v>390.107740961217</v>
      </c>
      <c r="U26" s="8" t="n">
        <v>396.580185767136</v>
      </c>
      <c r="V26" s="8" t="n">
        <v>422.473128157485</v>
      </c>
      <c r="W26" s="8" t="n">
        <v>439.583908684113</v>
      </c>
    </row>
    <row r="27" customFormat="false" ht="13.5" hidden="false" customHeight="true" outlineLevel="0" collapsed="false">
      <c r="B27" s="7" t="s">
        <v>28</v>
      </c>
      <c r="C27" s="8" t="n">
        <v>1250.03874691288</v>
      </c>
      <c r="D27" s="8" t="n">
        <v>1205.67182286839</v>
      </c>
      <c r="E27" s="8" t="n">
        <v>1141.77738180971</v>
      </c>
      <c r="F27" s="8" t="n">
        <v>1050.21820195759</v>
      </c>
      <c r="G27" s="8" t="n">
        <v>964.35031655134</v>
      </c>
      <c r="H27" s="8" t="n">
        <v>887.480227657944</v>
      </c>
      <c r="I27" s="8" t="n">
        <v>815.592637946591</v>
      </c>
      <c r="J27" s="8" t="n">
        <v>758.552054412092</v>
      </c>
      <c r="K27" s="8" t="n">
        <v>740.153032204875</v>
      </c>
      <c r="L27" s="8" t="n">
        <v>724.199779452646</v>
      </c>
      <c r="M27" s="8" t="n">
        <v>673.436189910467</v>
      </c>
      <c r="N27" s="8" t="n">
        <v>627.149072313845</v>
      </c>
      <c r="O27" s="8" t="n">
        <v>581.797899526855</v>
      </c>
      <c r="P27" s="8" t="n">
        <v>544.543590087207</v>
      </c>
      <c r="Q27" s="8" t="n">
        <v>509.806041156449</v>
      </c>
      <c r="R27" s="8" t="n">
        <v>509.122239772222</v>
      </c>
      <c r="S27" s="8" t="n">
        <v>506.361694501503</v>
      </c>
      <c r="T27" s="8" t="n">
        <v>494.161569806598</v>
      </c>
      <c r="U27" s="8" t="n">
        <v>492.414756292067</v>
      </c>
      <c r="V27" s="8" t="n">
        <v>507.967978625316</v>
      </c>
      <c r="W27" s="8" t="n">
        <v>511.674771838249</v>
      </c>
    </row>
    <row r="28" customFormat="false" ht="13.5" hidden="false" customHeight="true" outlineLevel="0" collapsed="false">
      <c r="B28" s="7" t="s">
        <v>29</v>
      </c>
      <c r="C28" s="8" t="n">
        <v>1556.71945439796</v>
      </c>
      <c r="D28" s="8" t="n">
        <v>1573.05550210355</v>
      </c>
      <c r="E28" s="8" t="n">
        <v>1559.37692744557</v>
      </c>
      <c r="F28" s="8" t="n">
        <v>1565.32574468202</v>
      </c>
      <c r="G28" s="8" t="n">
        <v>1551.73364896501</v>
      </c>
      <c r="H28" s="8" t="n">
        <v>1503.41925111132</v>
      </c>
      <c r="I28" s="8" t="n">
        <v>1448.67921107458</v>
      </c>
      <c r="J28" s="8" t="n">
        <v>1371.14985266097</v>
      </c>
      <c r="K28" s="8" t="n">
        <v>1259.0872766871</v>
      </c>
      <c r="L28" s="8" t="n">
        <v>1153.32048539907</v>
      </c>
      <c r="M28" s="8" t="n">
        <v>1061.20270167566</v>
      </c>
      <c r="N28" s="8" t="n">
        <v>976.482515765708</v>
      </c>
      <c r="O28" s="8" t="n">
        <v>910.170162056448</v>
      </c>
      <c r="P28" s="8" t="n">
        <v>888.12897552694</v>
      </c>
      <c r="Q28" s="8" t="n">
        <v>867.480729082541</v>
      </c>
      <c r="R28" s="8" t="n">
        <v>804.707743191532</v>
      </c>
      <c r="S28" s="8" t="n">
        <v>747.774304139185</v>
      </c>
      <c r="T28" s="8" t="n">
        <v>693.824856231037</v>
      </c>
      <c r="U28" s="8" t="n">
        <v>651.018075846472</v>
      </c>
      <c r="V28" s="8" t="n">
        <v>610.367028112376</v>
      </c>
      <c r="W28" s="8" t="n">
        <v>609.745549296427</v>
      </c>
    </row>
    <row r="29" customFormat="false" ht="13.5" hidden="false" customHeight="true" outlineLevel="0" collapsed="false">
      <c r="B29" s="7" t="s">
        <v>30</v>
      </c>
      <c r="C29" s="8" t="n">
        <v>1413.16138093641</v>
      </c>
      <c r="D29" s="8" t="n">
        <v>1492.31374832769</v>
      </c>
      <c r="E29" s="8" t="n">
        <v>1576.25995885816</v>
      </c>
      <c r="F29" s="8" t="n">
        <v>1602.21253999054</v>
      </c>
      <c r="G29" s="8" t="n">
        <v>1601.64785456715</v>
      </c>
      <c r="H29" s="8" t="n">
        <v>1699.39123179343</v>
      </c>
      <c r="I29" s="8" t="n">
        <v>1717.71461642786</v>
      </c>
      <c r="J29" s="8" t="n">
        <v>1704.20193919548</v>
      </c>
      <c r="K29" s="8" t="n">
        <v>1710.83065628807</v>
      </c>
      <c r="L29" s="8" t="n">
        <v>1695.63899067907</v>
      </c>
      <c r="M29" s="8" t="n">
        <v>1645.43581294207</v>
      </c>
      <c r="N29" s="8" t="n">
        <v>1588.05866666317</v>
      </c>
      <c r="O29" s="8" t="n">
        <v>1505.98069714597</v>
      </c>
      <c r="P29" s="8" t="n">
        <v>1385.23927250841</v>
      </c>
      <c r="Q29" s="8" t="n">
        <v>1270.45106327062</v>
      </c>
      <c r="R29" s="8" t="n">
        <v>1169.19266466058</v>
      </c>
      <c r="S29" s="8" t="n">
        <v>1076.96287309397</v>
      </c>
      <c r="T29" s="8" t="n">
        <v>1005.40784680909</v>
      </c>
      <c r="U29" s="8" t="n">
        <v>981.738476535315</v>
      </c>
      <c r="V29" s="8" t="n">
        <v>959.14399739374</v>
      </c>
      <c r="W29" s="8" t="n">
        <v>892.919793350504</v>
      </c>
    </row>
    <row r="30" customFormat="false" ht="13.5" hidden="false" customHeight="true" outlineLevel="0" collapsed="false">
      <c r="B30" s="7" t="s">
        <v>31</v>
      </c>
      <c r="C30" s="8" t="n">
        <v>1205.98915902665</v>
      </c>
      <c r="D30" s="8" t="n">
        <v>1254.89451207364</v>
      </c>
      <c r="E30" s="8" t="n">
        <v>1332.41859284376</v>
      </c>
      <c r="F30" s="8" t="n">
        <v>1404.71945731285</v>
      </c>
      <c r="G30" s="8" t="n">
        <v>1488.39126718875</v>
      </c>
      <c r="H30" s="8" t="n">
        <v>1496.20364384165</v>
      </c>
      <c r="I30" s="8" t="n">
        <v>1584.77215405377</v>
      </c>
      <c r="J30" s="8" t="n">
        <v>1679.03855418705</v>
      </c>
      <c r="K30" s="8" t="n">
        <v>1709.86022334927</v>
      </c>
      <c r="L30" s="8" t="n">
        <v>1712.87224214858</v>
      </c>
      <c r="M30" s="8" t="n">
        <v>1821.97677275436</v>
      </c>
      <c r="N30" s="8" t="n">
        <v>1846.1998784666</v>
      </c>
      <c r="O30" s="8" t="n">
        <v>1836.86545984535</v>
      </c>
      <c r="P30" s="8" t="n">
        <v>1848.18208707499</v>
      </c>
      <c r="Q30" s="8" t="n">
        <v>1835.44099633344</v>
      </c>
      <c r="R30" s="8" t="n">
        <v>1786.99864813551</v>
      </c>
      <c r="S30" s="8" t="n">
        <v>1730.2099009989</v>
      </c>
      <c r="T30" s="8" t="n">
        <v>1646.1334317305</v>
      </c>
      <c r="U30" s="8" t="n">
        <v>1518.00943860398</v>
      </c>
      <c r="V30" s="8" t="n">
        <v>1396.34520275101</v>
      </c>
      <c r="W30" s="8" t="n">
        <v>1291.94480012878</v>
      </c>
    </row>
    <row r="31" customFormat="false" ht="13.5" hidden="false" customHeight="true" outlineLevel="0" collapsed="false">
      <c r="B31" s="7" t="s">
        <v>32</v>
      </c>
      <c r="C31" s="8" t="n">
        <v>1127.96304506558</v>
      </c>
      <c r="D31" s="8" t="n">
        <v>1107.26913895363</v>
      </c>
      <c r="E31" s="8" t="n">
        <v>1105.63462699016</v>
      </c>
      <c r="F31" s="8" t="n">
        <v>1138.21576807948</v>
      </c>
      <c r="G31" s="8" t="n">
        <v>1186.11100454742</v>
      </c>
      <c r="H31" s="8" t="n">
        <v>1255.72510225752</v>
      </c>
      <c r="I31" s="8" t="n">
        <v>1309.26517630248</v>
      </c>
      <c r="J31" s="8" t="n">
        <v>1392.55506671455</v>
      </c>
      <c r="K31" s="8" t="n">
        <v>1470.79305701682</v>
      </c>
      <c r="L31" s="8" t="n">
        <v>1561.0297645698</v>
      </c>
      <c r="M31" s="8" t="n">
        <v>1573.37163489236</v>
      </c>
      <c r="N31" s="8" t="n">
        <v>1670.2245950397</v>
      </c>
      <c r="O31" s="8" t="n">
        <v>1774.27977132702</v>
      </c>
      <c r="P31" s="8" t="n">
        <v>1810.39665216285</v>
      </c>
      <c r="Q31" s="8" t="n">
        <v>1818.69001889889</v>
      </c>
      <c r="R31" s="8" t="n">
        <v>1939.08594836301</v>
      </c>
      <c r="S31" s="8" t="n">
        <v>1969.02498172288</v>
      </c>
      <c r="T31" s="8" t="n">
        <v>1963.4379758448</v>
      </c>
      <c r="U31" s="8" t="n">
        <v>1980.62555718319</v>
      </c>
      <c r="V31" s="8" t="n">
        <v>1971.42658140933</v>
      </c>
      <c r="W31" s="8" t="n">
        <v>1924.50195431063</v>
      </c>
    </row>
    <row r="32" customFormat="false" ht="13.5" hidden="false" customHeight="true" outlineLevel="0" collapsed="false">
      <c r="B32" s="7" t="s">
        <v>33</v>
      </c>
      <c r="C32" s="8" t="n">
        <v>1761.6682280823</v>
      </c>
      <c r="D32" s="8" t="n">
        <v>1572.70719679881</v>
      </c>
      <c r="E32" s="8" t="n">
        <v>1406.732651162</v>
      </c>
      <c r="F32" s="8" t="n">
        <v>1248.85456261711</v>
      </c>
      <c r="G32" s="8" t="n">
        <v>1163.39112002868</v>
      </c>
      <c r="H32" s="8" t="n">
        <v>1102.78910036244</v>
      </c>
      <c r="I32" s="8" t="n">
        <v>1081.72862752138</v>
      </c>
      <c r="J32" s="8" t="n">
        <v>1079.20382716351</v>
      </c>
      <c r="K32" s="8" t="n">
        <v>1110.74837866897</v>
      </c>
      <c r="L32" s="8" t="n">
        <v>1156.74885129566</v>
      </c>
      <c r="M32" s="8" t="n">
        <v>1223.31399511799</v>
      </c>
      <c r="N32" s="8" t="n">
        <v>1273.66415256064</v>
      </c>
      <c r="O32" s="8" t="n">
        <v>1353.29670016595</v>
      </c>
      <c r="P32" s="8" t="n">
        <v>1428.31218608085</v>
      </c>
      <c r="Q32" s="8" t="n">
        <v>1514.95854142374</v>
      </c>
      <c r="R32" s="8" t="n">
        <v>1525.52943994747</v>
      </c>
      <c r="S32" s="8" t="n">
        <v>1619.58517101798</v>
      </c>
      <c r="T32" s="8" t="n">
        <v>1720.67740312702</v>
      </c>
      <c r="U32" s="8" t="n">
        <v>1755.83490755163</v>
      </c>
      <c r="V32" s="8" t="n">
        <v>1763.66081134277</v>
      </c>
      <c r="W32" s="8" t="n">
        <v>1886.21358012355</v>
      </c>
    </row>
    <row r="33" customFormat="false" ht="13.5" hidden="false" customHeight="true" outlineLevel="0" collapsed="false">
      <c r="B33" s="7" t="s">
        <v>34</v>
      </c>
      <c r="C33" s="8" t="n">
        <v>1610.25801168132</v>
      </c>
      <c r="D33" s="8" t="n">
        <v>1690.07211824513</v>
      </c>
      <c r="E33" s="8" t="n">
        <v>1691.80004167509</v>
      </c>
      <c r="F33" s="8" t="n">
        <v>1735.84900626286</v>
      </c>
      <c r="G33" s="8" t="n">
        <v>1734.62169597867</v>
      </c>
      <c r="H33" s="8" t="n">
        <v>1666.35827887765</v>
      </c>
      <c r="I33" s="8" t="n">
        <v>1486.04277982419</v>
      </c>
      <c r="J33" s="8" t="n">
        <v>1327.98189302738</v>
      </c>
      <c r="K33" s="8" t="n">
        <v>1178.68541108691</v>
      </c>
      <c r="L33" s="8" t="n">
        <v>1097.5370129394</v>
      </c>
      <c r="M33" s="8" t="n">
        <v>1039.37535800367</v>
      </c>
      <c r="N33" s="8" t="n">
        <v>1018.52220285536</v>
      </c>
      <c r="O33" s="8" t="n">
        <v>1015.22211796542</v>
      </c>
      <c r="P33" s="8" t="n">
        <v>1044.22644549852</v>
      </c>
      <c r="Q33" s="8" t="n">
        <v>1086.74113763836</v>
      </c>
      <c r="R33" s="8" t="n">
        <v>1148.56819314023</v>
      </c>
      <c r="S33" s="8" t="n">
        <v>1194.95238529383</v>
      </c>
      <c r="T33" s="8" t="n">
        <v>1268.87754174167</v>
      </c>
      <c r="U33" s="8" t="n">
        <v>1338.95827707169</v>
      </c>
      <c r="V33" s="8" t="n">
        <v>1419.80788876274</v>
      </c>
      <c r="W33" s="8" t="n">
        <v>1432.58301592796</v>
      </c>
    </row>
    <row r="34" customFormat="false" ht="13.5" hidden="false" customHeight="true" outlineLevel="0" collapsed="false">
      <c r="B34" s="7" t="s">
        <v>35</v>
      </c>
      <c r="C34" s="8" t="n">
        <v>1414.70157687925</v>
      </c>
      <c r="D34" s="8" t="n">
        <v>1426.47340031975</v>
      </c>
      <c r="E34" s="8" t="n">
        <v>1514.03422773978</v>
      </c>
      <c r="F34" s="8" t="n">
        <v>1538.17616396862</v>
      </c>
      <c r="G34" s="8" t="n">
        <v>1476.06907601045</v>
      </c>
      <c r="H34" s="8" t="n">
        <v>1426.87304642161</v>
      </c>
      <c r="I34" s="8" t="n">
        <v>1495.03871832557</v>
      </c>
      <c r="J34" s="8" t="n">
        <v>1493.39872790676</v>
      </c>
      <c r="K34" s="8" t="n">
        <v>1527.52756691915</v>
      </c>
      <c r="L34" s="8" t="n">
        <v>1518.93634444859</v>
      </c>
      <c r="M34" s="8" t="n">
        <v>1453.41078971742</v>
      </c>
      <c r="N34" s="8" t="n">
        <v>1292.41825712259</v>
      </c>
      <c r="O34" s="8" t="n">
        <v>1152.15704036478</v>
      </c>
      <c r="P34" s="8" t="n">
        <v>1021.10097049763</v>
      </c>
      <c r="Q34" s="8" t="n">
        <v>949.023678485418</v>
      </c>
      <c r="R34" s="8" t="n">
        <v>897.391701069251</v>
      </c>
      <c r="S34" s="8" t="n">
        <v>878.144569242226</v>
      </c>
      <c r="T34" s="8" t="n">
        <v>874.000928639067</v>
      </c>
      <c r="U34" s="8" t="n">
        <v>898.227838671093</v>
      </c>
      <c r="V34" s="8" t="n">
        <v>933.669052413435</v>
      </c>
      <c r="W34" s="8" t="n">
        <v>988.129552721633</v>
      </c>
    </row>
    <row r="35" customFormat="false" ht="13.5" hidden="false" customHeight="true" outlineLevel="0" collapsed="false">
      <c r="B35" s="7" t="s">
        <v>36</v>
      </c>
      <c r="C35" s="8" t="n">
        <v>1189.53666722202</v>
      </c>
      <c r="D35" s="8" t="n">
        <v>1199.49017988723</v>
      </c>
      <c r="E35" s="8" t="n">
        <v>1168.68341279583</v>
      </c>
      <c r="F35" s="8" t="n">
        <v>1152.41188260236</v>
      </c>
      <c r="G35" s="8" t="n">
        <v>1166.14416227289</v>
      </c>
      <c r="H35" s="8" t="n">
        <v>1201.7563225185</v>
      </c>
      <c r="I35" s="8" t="n">
        <v>1210.82247627804</v>
      </c>
      <c r="J35" s="8" t="n">
        <v>1283.8451832914</v>
      </c>
      <c r="K35" s="8" t="n">
        <v>1299.99915654045</v>
      </c>
      <c r="L35" s="8" t="n">
        <v>1244.45401594896</v>
      </c>
      <c r="M35" s="8" t="n">
        <v>1204.23283842887</v>
      </c>
      <c r="N35" s="8" t="n">
        <v>1264.4359634214</v>
      </c>
      <c r="O35" s="8" t="n">
        <v>1264.8103084823</v>
      </c>
      <c r="P35" s="8" t="n">
        <v>1292.98204098556</v>
      </c>
      <c r="Q35" s="8" t="n">
        <v>1280.81590995472</v>
      </c>
      <c r="R35" s="8" t="n">
        <v>1220.51843800439</v>
      </c>
      <c r="S35" s="8" t="n">
        <v>1084.43935300467</v>
      </c>
      <c r="T35" s="8" t="n">
        <v>966.300183568538</v>
      </c>
      <c r="U35" s="8" t="n">
        <v>858.220140469533</v>
      </c>
      <c r="V35" s="8" t="n">
        <v>798.632118258144</v>
      </c>
      <c r="W35" s="8" t="n">
        <v>758.875610248327</v>
      </c>
    </row>
    <row r="36" customFormat="false" ht="13.5" hidden="false" customHeight="true" outlineLevel="0" collapsed="false">
      <c r="B36" s="7" t="s">
        <v>37</v>
      </c>
      <c r="C36" s="8" t="n">
        <v>805.769586785989</v>
      </c>
      <c r="D36" s="8" t="n">
        <v>823.776984009786</v>
      </c>
      <c r="E36" s="8" t="n">
        <v>829.931387034665</v>
      </c>
      <c r="F36" s="8" t="n">
        <v>840.814083586667</v>
      </c>
      <c r="G36" s="8" t="n">
        <v>874.59371059098</v>
      </c>
      <c r="H36" s="8" t="n">
        <v>907.015197767355</v>
      </c>
      <c r="I36" s="8" t="n">
        <v>914.132934420651</v>
      </c>
      <c r="J36" s="8" t="n">
        <v>889.596272097067</v>
      </c>
      <c r="K36" s="8" t="n">
        <v>876.158715756394</v>
      </c>
      <c r="L36" s="8" t="n">
        <v>887.968674887256</v>
      </c>
      <c r="M36" s="8" t="n">
        <v>917.043674839651</v>
      </c>
      <c r="N36" s="8" t="n">
        <v>925.012609117338</v>
      </c>
      <c r="O36" s="8" t="n">
        <v>980.35260250116</v>
      </c>
      <c r="P36" s="8" t="n">
        <v>991.255919063671</v>
      </c>
      <c r="Q36" s="8" t="n">
        <v>948.30528239713</v>
      </c>
      <c r="R36" s="8" t="n">
        <v>918.52900836077</v>
      </c>
      <c r="S36" s="8" t="n">
        <v>966.275521759922</v>
      </c>
      <c r="T36" s="8" t="n">
        <v>969.545289545603</v>
      </c>
      <c r="U36" s="8" t="n">
        <v>992.157481699324</v>
      </c>
      <c r="V36" s="8" t="n">
        <v>981.022792629824</v>
      </c>
      <c r="W36" s="8" t="n">
        <v>939.764100728688</v>
      </c>
    </row>
    <row r="37" customFormat="false" ht="13.5" hidden="false" customHeight="true" outlineLevel="0" collapsed="false">
      <c r="B37" s="9" t="s">
        <v>38</v>
      </c>
      <c r="C37" s="10" t="n">
        <v>559.763857362317</v>
      </c>
      <c r="D37" s="10" t="n">
        <v>587.273910648259</v>
      </c>
      <c r="E37" s="10" t="n">
        <v>626.360882561763</v>
      </c>
      <c r="F37" s="10" t="n">
        <v>657.331071603913</v>
      </c>
      <c r="G37" s="10" t="n">
        <v>685.922429052256</v>
      </c>
      <c r="H37" s="10" t="n">
        <v>692.269638614094</v>
      </c>
      <c r="I37" s="10" t="n">
        <v>712.116869725984</v>
      </c>
      <c r="J37" s="10" t="n">
        <v>732.878306824978</v>
      </c>
      <c r="K37" s="10" t="n">
        <v>749.094673383862</v>
      </c>
      <c r="L37" s="10" t="n">
        <v>779.103288185018</v>
      </c>
      <c r="M37" s="10" t="n">
        <v>792.999595950699</v>
      </c>
      <c r="N37" s="10" t="n">
        <v>801.434162000416</v>
      </c>
      <c r="O37" s="10" t="n">
        <v>790.428498261148</v>
      </c>
      <c r="P37" s="10" t="n">
        <v>786.333486317159</v>
      </c>
      <c r="Q37" s="10" t="n">
        <v>808.44079618225</v>
      </c>
      <c r="R37" s="10" t="n">
        <v>832.709187618077</v>
      </c>
      <c r="S37" s="10" t="n">
        <v>839.333117807544</v>
      </c>
      <c r="T37" s="10" t="n">
        <v>863.037821987668</v>
      </c>
      <c r="U37" s="10" t="n">
        <v>861.996807377195</v>
      </c>
      <c r="V37" s="10" t="n">
        <v>846.217374042377</v>
      </c>
      <c r="W37" s="10" t="n">
        <v>849.17926097833</v>
      </c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5015.72351740243</v>
      </c>
      <c r="D40" s="6" t="n">
        <v>5080.00342811497</v>
      </c>
      <c r="E40" s="6" t="n">
        <v>5134.57223372539</v>
      </c>
      <c r="F40" s="6" t="n">
        <v>5189.68130430686</v>
      </c>
      <c r="G40" s="6" t="n">
        <v>5238.89629198051</v>
      </c>
      <c r="H40" s="6" t="n">
        <v>5278.2512909841</v>
      </c>
      <c r="I40" s="6" t="n">
        <v>5324.20113019311</v>
      </c>
      <c r="J40" s="6" t="n">
        <v>5362.05305208229</v>
      </c>
      <c r="K40" s="6" t="n">
        <v>5394.27251475523</v>
      </c>
      <c r="L40" s="6" t="n">
        <v>5420.30972162741</v>
      </c>
      <c r="M40" s="6" t="n">
        <v>5439.65019618542</v>
      </c>
      <c r="N40" s="6" t="n">
        <v>5466.03457458614</v>
      </c>
      <c r="O40" s="6" t="n">
        <v>5490.88595910691</v>
      </c>
      <c r="P40" s="6" t="n">
        <v>5506.45859049133</v>
      </c>
      <c r="Q40" s="6" t="n">
        <v>5515.22520144769</v>
      </c>
      <c r="R40" s="6" t="n">
        <v>5519.4968612565</v>
      </c>
      <c r="S40" s="6" t="n">
        <v>5522.64214797452</v>
      </c>
      <c r="T40" s="6" t="n">
        <v>5527.54073231375</v>
      </c>
      <c r="U40" s="6" t="n">
        <v>5531.8548141378</v>
      </c>
      <c r="V40" s="6" t="n">
        <v>5537.14641846192</v>
      </c>
      <c r="W40" s="6" t="n">
        <v>5502.26188098773</v>
      </c>
    </row>
    <row r="41" customFormat="false" ht="14.25" hidden="false" customHeight="false" outlineLevel="0" collapsed="false">
      <c r="B41" s="7" t="s">
        <v>24</v>
      </c>
      <c r="C41" s="8" t="n">
        <v>35.2893216092259</v>
      </c>
      <c r="D41" s="8" t="n">
        <v>36.614710910956</v>
      </c>
      <c r="E41" s="8" t="n">
        <v>38.2050802096578</v>
      </c>
      <c r="F41" s="8" t="n">
        <v>39.233721713547</v>
      </c>
      <c r="G41" s="8" t="n">
        <v>40.4915472684956</v>
      </c>
      <c r="H41" s="8" t="n">
        <v>41.431479882376</v>
      </c>
      <c r="I41" s="8" t="n">
        <v>42.1040531466478</v>
      </c>
      <c r="J41" s="8" t="n">
        <v>43.0525511054833</v>
      </c>
      <c r="K41" s="8" t="n">
        <v>43.6451725064905</v>
      </c>
      <c r="L41" s="8" t="n">
        <v>43.9474808983916</v>
      </c>
      <c r="M41" s="8" t="n">
        <v>43.9093284729056</v>
      </c>
      <c r="N41" s="8" t="n">
        <v>43.7722100036226</v>
      </c>
      <c r="O41" s="8" t="n">
        <v>43.3479052278345</v>
      </c>
      <c r="P41" s="8" t="n">
        <v>42.9778199677428</v>
      </c>
      <c r="Q41" s="8" t="n">
        <v>42.3237079116519</v>
      </c>
      <c r="R41" s="8" t="n">
        <v>41.3360617248237</v>
      </c>
      <c r="S41" s="8" t="n">
        <v>40.6480123592401</v>
      </c>
      <c r="T41" s="8" t="n">
        <v>39.5021867441793</v>
      </c>
      <c r="U41" s="8" t="n">
        <v>38.3530655715443</v>
      </c>
      <c r="V41" s="8" t="n">
        <v>36.9088169983975</v>
      </c>
      <c r="W41" s="8" t="n">
        <v>36.5307162636895</v>
      </c>
    </row>
    <row r="42" customFormat="false" ht="13.5" hidden="false" customHeight="false" outlineLevel="0" collapsed="false">
      <c r="B42" s="7" t="s">
        <v>25</v>
      </c>
      <c r="C42" s="8" t="n">
        <v>106.955401248292</v>
      </c>
      <c r="D42" s="8" t="n">
        <v>106.215156048271</v>
      </c>
      <c r="E42" s="8" t="n">
        <v>104.455351141713</v>
      </c>
      <c r="F42" s="8" t="n">
        <v>110.225863410734</v>
      </c>
      <c r="G42" s="8" t="n">
        <v>110.326383408581</v>
      </c>
      <c r="H42" s="8" t="n">
        <v>116.191936223968</v>
      </c>
      <c r="I42" s="8" t="n">
        <v>119.822373943867</v>
      </c>
      <c r="J42" s="8" t="n">
        <v>122.744086204745</v>
      </c>
      <c r="K42" s="8" t="n">
        <v>122.820533994093</v>
      </c>
      <c r="L42" s="8" t="n">
        <v>128.965236621804</v>
      </c>
      <c r="M42" s="8" t="n">
        <v>131.459357577408</v>
      </c>
      <c r="N42" s="8" t="n">
        <v>131.885624609152</v>
      </c>
      <c r="O42" s="8" t="n">
        <v>139.893151213143</v>
      </c>
      <c r="P42" s="8" t="n">
        <v>142.574651604712</v>
      </c>
      <c r="Q42" s="8" t="n">
        <v>146.294366796785</v>
      </c>
      <c r="R42" s="8" t="n">
        <v>153.184891921927</v>
      </c>
      <c r="S42" s="8" t="n">
        <v>155.716688785993</v>
      </c>
      <c r="T42" s="8" t="n">
        <v>161.456219039928</v>
      </c>
      <c r="U42" s="8" t="n">
        <v>168.853117073996</v>
      </c>
      <c r="V42" s="8" t="n">
        <v>177.318215102336</v>
      </c>
      <c r="W42" s="8" t="n">
        <v>174.139012149383</v>
      </c>
    </row>
    <row r="43" customFormat="false" ht="13.5" hidden="false" customHeight="true" outlineLevel="0" collapsed="false">
      <c r="B43" s="7" t="s">
        <v>26</v>
      </c>
      <c r="C43" s="8" t="n">
        <v>126.825293738504</v>
      </c>
      <c r="D43" s="8" t="n">
        <v>123.395174143005</v>
      </c>
      <c r="E43" s="8" t="n">
        <v>116.885592122133</v>
      </c>
      <c r="F43" s="8" t="n">
        <v>108.292094473354</v>
      </c>
      <c r="G43" s="8" t="n">
        <v>105.354009909961</v>
      </c>
      <c r="H43" s="8" t="n">
        <v>98.5514241033273</v>
      </c>
      <c r="I43" s="8" t="n">
        <v>97.7549325853367</v>
      </c>
      <c r="J43" s="8" t="n">
        <v>96.420526640157</v>
      </c>
      <c r="K43" s="8" t="n">
        <v>101.691370499843</v>
      </c>
      <c r="L43" s="8" t="n">
        <v>101.915500227897</v>
      </c>
      <c r="M43" s="8" t="n">
        <v>107.382871479362</v>
      </c>
      <c r="N43" s="8" t="n">
        <v>110.551691354483</v>
      </c>
      <c r="O43" s="8" t="n">
        <v>113.520890614842</v>
      </c>
      <c r="P43" s="8" t="n">
        <v>113.302786999781</v>
      </c>
      <c r="Q43" s="8" t="n">
        <v>118.856261470721</v>
      </c>
      <c r="R43" s="8" t="n">
        <v>121.120665804798</v>
      </c>
      <c r="S43" s="8" t="n">
        <v>121.3467063339</v>
      </c>
      <c r="T43" s="8" t="n">
        <v>128.777315306772</v>
      </c>
      <c r="U43" s="8" t="n">
        <v>131.2303363184</v>
      </c>
      <c r="V43" s="8" t="n">
        <v>134.357657485982</v>
      </c>
      <c r="W43" s="8" t="n">
        <v>140.61981070415</v>
      </c>
    </row>
    <row r="44" customFormat="false" ht="13.5" hidden="false" customHeight="true" outlineLevel="0" collapsed="false">
      <c r="B44" s="7" t="s">
        <v>27</v>
      </c>
      <c r="C44" s="8" t="n">
        <v>186.369183177383</v>
      </c>
      <c r="D44" s="8" t="n">
        <v>168.60875584898</v>
      </c>
      <c r="E44" s="8" t="n">
        <v>152.503816872515</v>
      </c>
      <c r="F44" s="8" t="n">
        <v>148.455410323021</v>
      </c>
      <c r="G44" s="8" t="n">
        <v>139.333100695378</v>
      </c>
      <c r="H44" s="8" t="n">
        <v>131.668833387755</v>
      </c>
      <c r="I44" s="8" t="n">
        <v>128.601455866501</v>
      </c>
      <c r="J44" s="8" t="n">
        <v>122.526807357085</v>
      </c>
      <c r="K44" s="8" t="n">
        <v>113.794843836971</v>
      </c>
      <c r="L44" s="8" t="n">
        <v>110.85225736715</v>
      </c>
      <c r="M44" s="8" t="n">
        <v>104.02954894468</v>
      </c>
      <c r="N44" s="8" t="n">
        <v>103.103414458889</v>
      </c>
      <c r="O44" s="8" t="n">
        <v>102.143574848071</v>
      </c>
      <c r="P44" s="8" t="n">
        <v>107.733205480405</v>
      </c>
      <c r="Q44" s="8" t="n">
        <v>108.173028173673</v>
      </c>
      <c r="R44" s="8" t="n">
        <v>114.474042538813</v>
      </c>
      <c r="S44" s="8" t="n">
        <v>117.724957930644</v>
      </c>
      <c r="T44" s="8" t="n">
        <v>121.603358040995</v>
      </c>
      <c r="U44" s="8" t="n">
        <v>121.238428619969</v>
      </c>
      <c r="V44" s="8" t="n">
        <v>127.059637285562</v>
      </c>
      <c r="W44" s="8" t="n">
        <v>129.494121612742</v>
      </c>
    </row>
    <row r="45" customFormat="false" ht="13.5" hidden="false" customHeight="true" outlineLevel="0" collapsed="false">
      <c r="B45" s="7" t="s">
        <v>28</v>
      </c>
      <c r="C45" s="8" t="n">
        <v>269.649674310436</v>
      </c>
      <c r="D45" s="8" t="n">
        <v>263.141873002236</v>
      </c>
      <c r="E45" s="8" t="n">
        <v>255.832540837897</v>
      </c>
      <c r="F45" s="8" t="n">
        <v>248.4705235606</v>
      </c>
      <c r="G45" s="8" t="n">
        <v>242.150871452814</v>
      </c>
      <c r="H45" s="8" t="n">
        <v>229.909353226214</v>
      </c>
      <c r="I45" s="8" t="n">
        <v>207.679833683743</v>
      </c>
      <c r="J45" s="8" t="n">
        <v>187.601158993425</v>
      </c>
      <c r="K45" s="8" t="n">
        <v>182.363200572971</v>
      </c>
      <c r="L45" s="8" t="n">
        <v>170.967973951661</v>
      </c>
      <c r="M45" s="8" t="n">
        <v>161.819073311709</v>
      </c>
      <c r="N45" s="8" t="n">
        <v>158.253340029907</v>
      </c>
      <c r="O45" s="8" t="n">
        <v>150.863413467848</v>
      </c>
      <c r="P45" s="8" t="n">
        <v>140.307652859966</v>
      </c>
      <c r="Q45" s="8" t="n">
        <v>136.920503082171</v>
      </c>
      <c r="R45" s="8" t="n">
        <v>128.680926069367</v>
      </c>
      <c r="S45" s="8" t="n">
        <v>127.724205465741</v>
      </c>
      <c r="T45" s="8" t="n">
        <v>126.731774508471</v>
      </c>
      <c r="U45" s="8" t="n">
        <v>133.776308109195</v>
      </c>
      <c r="V45" s="8" t="n">
        <v>134.675129702044</v>
      </c>
      <c r="W45" s="8" t="n">
        <v>141.997123172139</v>
      </c>
    </row>
    <row r="46" customFormat="false" ht="13.5" hidden="false" customHeight="true" outlineLevel="0" collapsed="false">
      <c r="B46" s="7" t="s">
        <v>29</v>
      </c>
      <c r="C46" s="8" t="n">
        <v>333.460427755241</v>
      </c>
      <c r="D46" s="8" t="n">
        <v>355.117915044374</v>
      </c>
      <c r="E46" s="8" t="n">
        <v>364.587910281684</v>
      </c>
      <c r="F46" s="8" t="n">
        <v>366.337149586855</v>
      </c>
      <c r="G46" s="8" t="n">
        <v>365.658050049483</v>
      </c>
      <c r="H46" s="8" t="n">
        <v>347.915009940774</v>
      </c>
      <c r="I46" s="8" t="n">
        <v>338.273257306775</v>
      </c>
      <c r="J46" s="8" t="n">
        <v>327.673684975929</v>
      </c>
      <c r="K46" s="8" t="n">
        <v>316.185771486425</v>
      </c>
      <c r="L46" s="8" t="n">
        <v>306.356189160607</v>
      </c>
      <c r="M46" s="8" t="n">
        <v>290.817392969793</v>
      </c>
      <c r="N46" s="8" t="n">
        <v>262.869650355049</v>
      </c>
      <c r="O46" s="8" t="n">
        <v>237.807665808254</v>
      </c>
      <c r="P46" s="8" t="n">
        <v>231.336630757066</v>
      </c>
      <c r="Q46" s="8" t="n">
        <v>217.072263784788</v>
      </c>
      <c r="R46" s="8" t="n">
        <v>205.878564967605</v>
      </c>
      <c r="S46" s="8" t="n">
        <v>201.375967519498</v>
      </c>
      <c r="T46" s="8" t="n">
        <v>191.936384399639</v>
      </c>
      <c r="U46" s="8" t="n">
        <v>178.74355314232</v>
      </c>
      <c r="V46" s="8" t="n">
        <v>174.675227046517</v>
      </c>
      <c r="W46" s="8" t="n">
        <v>164.386939322794</v>
      </c>
    </row>
    <row r="47" customFormat="false" ht="13.5" hidden="false" customHeight="true" outlineLevel="0" collapsed="false">
      <c r="B47" s="7" t="s">
        <v>30</v>
      </c>
      <c r="C47" s="8" t="n">
        <v>297.155921867463</v>
      </c>
      <c r="D47" s="8" t="n">
        <v>323.253396486349</v>
      </c>
      <c r="E47" s="8" t="n">
        <v>358.182792615983</v>
      </c>
      <c r="F47" s="8" t="n">
        <v>380.328024290699</v>
      </c>
      <c r="G47" s="8" t="n">
        <v>398.070844886176</v>
      </c>
      <c r="H47" s="8" t="n">
        <v>448.590831336761</v>
      </c>
      <c r="I47" s="8" t="n">
        <v>476.612845766168</v>
      </c>
      <c r="J47" s="8" t="n">
        <v>488.591879508658</v>
      </c>
      <c r="K47" s="8" t="n">
        <v>489.983720986612</v>
      </c>
      <c r="L47" s="8" t="n">
        <v>488.14291073585</v>
      </c>
      <c r="M47" s="8" t="n">
        <v>464.971772411834</v>
      </c>
      <c r="N47" s="8" t="n">
        <v>452.616554845019</v>
      </c>
      <c r="O47" s="8" t="n">
        <v>439.026619448933</v>
      </c>
      <c r="P47" s="8" t="n">
        <v>423.963419101454</v>
      </c>
      <c r="Q47" s="8" t="n">
        <v>411.304591385787</v>
      </c>
      <c r="R47" s="8" t="n">
        <v>391.805220450317</v>
      </c>
      <c r="S47" s="8" t="n">
        <v>355.437536205161</v>
      </c>
      <c r="T47" s="8" t="n">
        <v>323.02760722315</v>
      </c>
      <c r="U47" s="8" t="n">
        <v>315.46644099881</v>
      </c>
      <c r="V47" s="8" t="n">
        <v>297.103200227555</v>
      </c>
      <c r="W47" s="8" t="n">
        <v>283.020265180112</v>
      </c>
    </row>
    <row r="48" customFormat="false" ht="13.5" hidden="false" customHeight="true" outlineLevel="0" collapsed="false">
      <c r="B48" s="7" t="s">
        <v>31</v>
      </c>
      <c r="C48" s="8" t="n">
        <v>232.683758803937</v>
      </c>
      <c r="D48" s="8" t="n">
        <v>248.919643926509</v>
      </c>
      <c r="E48" s="8" t="n">
        <v>269.396756622811</v>
      </c>
      <c r="F48" s="8" t="n">
        <v>300.782138397803</v>
      </c>
      <c r="G48" s="8" t="n">
        <v>331.693365337928</v>
      </c>
      <c r="H48" s="8" t="n">
        <v>345.043466158356</v>
      </c>
      <c r="I48" s="8" t="n">
        <v>373.794780207249</v>
      </c>
      <c r="J48" s="8" t="n">
        <v>413.213890606905</v>
      </c>
      <c r="K48" s="8" t="n">
        <v>437.603473969511</v>
      </c>
      <c r="L48" s="8" t="n">
        <v>456.566685546735</v>
      </c>
      <c r="M48" s="8" t="n">
        <v>514.026052026431</v>
      </c>
      <c r="N48" s="8" t="n">
        <v>545.855851692901</v>
      </c>
      <c r="O48" s="8" t="n">
        <v>559.014691016585</v>
      </c>
      <c r="P48" s="8" t="n">
        <v>559.818894427745</v>
      </c>
      <c r="Q48" s="8" t="n">
        <v>556.973238053134</v>
      </c>
      <c r="R48" s="8" t="n">
        <v>531.139502644091</v>
      </c>
      <c r="S48" s="8" t="n">
        <v>517.732142980679</v>
      </c>
      <c r="T48" s="8" t="n">
        <v>502.83124665983</v>
      </c>
      <c r="U48" s="8" t="n">
        <v>485.654333904414</v>
      </c>
      <c r="V48" s="8" t="n">
        <v>471.189533417639</v>
      </c>
      <c r="W48" s="8" t="n">
        <v>449.894665995283</v>
      </c>
    </row>
    <row r="49" customFormat="false" ht="13.5" hidden="false" customHeight="true" outlineLevel="0" collapsed="false">
      <c r="B49" s="7" t="s">
        <v>32</v>
      </c>
      <c r="C49" s="8" t="n">
        <v>237.538731111871</v>
      </c>
      <c r="D49" s="8" t="n">
        <v>231.084794893013</v>
      </c>
      <c r="E49" s="8" t="n">
        <v>236.901114463264</v>
      </c>
      <c r="F49" s="8" t="n">
        <v>241.043620430777</v>
      </c>
      <c r="G49" s="8" t="n">
        <v>249.895450860714</v>
      </c>
      <c r="H49" s="8" t="n">
        <v>263.683286834223</v>
      </c>
      <c r="I49" s="8" t="n">
        <v>281.562042020084</v>
      </c>
      <c r="J49" s="8" t="n">
        <v>304.215490096396</v>
      </c>
      <c r="K49" s="8" t="n">
        <v>339.108288769304</v>
      </c>
      <c r="L49" s="8" t="n">
        <v>373.304609847001</v>
      </c>
      <c r="M49" s="8" t="n">
        <v>387.877254567456</v>
      </c>
      <c r="N49" s="8" t="n">
        <v>419.979808554785</v>
      </c>
      <c r="O49" s="8" t="n">
        <v>463.808470538854</v>
      </c>
      <c r="P49" s="8" t="n">
        <v>490.53215319707</v>
      </c>
      <c r="Q49" s="8" t="n">
        <v>511.315071507122</v>
      </c>
      <c r="R49" s="8" t="n">
        <v>575.692752530144</v>
      </c>
      <c r="S49" s="8" t="n">
        <v>611.088905659128</v>
      </c>
      <c r="T49" s="8" t="n">
        <v>625.641891949907</v>
      </c>
      <c r="U49" s="8" t="n">
        <v>626.518670304352</v>
      </c>
      <c r="V49" s="8" t="n">
        <v>623.407959652996</v>
      </c>
      <c r="W49" s="8" t="n">
        <v>588.667481845129</v>
      </c>
    </row>
    <row r="50" customFormat="false" ht="13.5" hidden="false" customHeight="true" outlineLevel="0" collapsed="false">
      <c r="B50" s="7" t="s">
        <v>33</v>
      </c>
      <c r="C50" s="8" t="n">
        <v>429.362061692072</v>
      </c>
      <c r="D50" s="8" t="n">
        <v>389.172468791845</v>
      </c>
      <c r="E50" s="8" t="n">
        <v>339.831552707304</v>
      </c>
      <c r="F50" s="8" t="n">
        <v>294.81162324736</v>
      </c>
      <c r="G50" s="8" t="n">
        <v>279.405119003461</v>
      </c>
      <c r="H50" s="8" t="n">
        <v>267.761304782918</v>
      </c>
      <c r="I50" s="8" t="n">
        <v>259.489117811927</v>
      </c>
      <c r="J50" s="8" t="n">
        <v>264.879627523151</v>
      </c>
      <c r="K50" s="8" t="n">
        <v>268.366531181925</v>
      </c>
      <c r="L50" s="8" t="n">
        <v>277.315068777375</v>
      </c>
      <c r="M50" s="8" t="n">
        <v>291.399778790179</v>
      </c>
      <c r="N50" s="8" t="n">
        <v>309.861695799634</v>
      </c>
      <c r="O50" s="8" t="n">
        <v>333.517733485395</v>
      </c>
      <c r="P50" s="8" t="n">
        <v>370.39018919003</v>
      </c>
      <c r="Q50" s="8" t="n">
        <v>406.474889130862</v>
      </c>
      <c r="R50" s="8" t="n">
        <v>420.9229835188</v>
      </c>
      <c r="S50" s="8" t="n">
        <v>454.573949334796</v>
      </c>
      <c r="T50" s="8" t="n">
        <v>501.091102899964</v>
      </c>
      <c r="U50" s="8" t="n">
        <v>528.784998218445</v>
      </c>
      <c r="V50" s="8" t="n">
        <v>550.197924691418</v>
      </c>
      <c r="W50" s="8" t="n">
        <v>610.488535287891</v>
      </c>
    </row>
    <row r="51" customFormat="false" ht="13.5" hidden="false" customHeight="true" outlineLevel="0" collapsed="false">
      <c r="B51" s="7" t="s">
        <v>34</v>
      </c>
      <c r="C51" s="8" t="n">
        <v>463.136938900679</v>
      </c>
      <c r="D51" s="8" t="n">
        <v>486.545321217917</v>
      </c>
      <c r="E51" s="8" t="n">
        <v>502.948830605398</v>
      </c>
      <c r="F51" s="8" t="n">
        <v>520.247293373937</v>
      </c>
      <c r="G51" s="8" t="n">
        <v>517.088487431222</v>
      </c>
      <c r="H51" s="8" t="n">
        <v>502.47602918414</v>
      </c>
      <c r="I51" s="8" t="n">
        <v>453.650028497627</v>
      </c>
      <c r="J51" s="8" t="n">
        <v>394.627342256053</v>
      </c>
      <c r="K51" s="8" t="n">
        <v>341.312459251208</v>
      </c>
      <c r="L51" s="8" t="n">
        <v>322.459482504716</v>
      </c>
      <c r="M51" s="8" t="n">
        <v>307.641719606677</v>
      </c>
      <c r="N51" s="8" t="n">
        <v>296.842262660747</v>
      </c>
      <c r="O51" s="8" t="n">
        <v>301.531059197298</v>
      </c>
      <c r="P51" s="8" t="n">
        <v>304.049863100555</v>
      </c>
      <c r="Q51" s="8" t="n">
        <v>312.96315458088</v>
      </c>
      <c r="R51" s="8" t="n">
        <v>327.177117884212</v>
      </c>
      <c r="S51" s="8" t="n">
        <v>346.153535845595</v>
      </c>
      <c r="T51" s="8" t="n">
        <v>370.771547710406</v>
      </c>
      <c r="U51" s="8" t="n">
        <v>409.855239827084</v>
      </c>
      <c r="V51" s="8" t="n">
        <v>447.953220019982</v>
      </c>
      <c r="W51" s="8" t="n">
        <v>454.124002155032</v>
      </c>
    </row>
    <row r="52" customFormat="false" ht="13.5" hidden="false" customHeight="true" outlineLevel="0" collapsed="false">
      <c r="B52" s="7" t="s">
        <v>35</v>
      </c>
      <c r="C52" s="8" t="n">
        <v>500.898780081305</v>
      </c>
      <c r="D52" s="8" t="n">
        <v>516.994016769676</v>
      </c>
      <c r="E52" s="8" t="n">
        <v>541.148473564589</v>
      </c>
      <c r="F52" s="8" t="n">
        <v>561.855292034121</v>
      </c>
      <c r="G52" s="8" t="n">
        <v>556.209019758431</v>
      </c>
      <c r="H52" s="8" t="n">
        <v>547.618247621044</v>
      </c>
      <c r="I52" s="8" t="n">
        <v>574.054774601135</v>
      </c>
      <c r="J52" s="8" t="n">
        <v>591.894702517375</v>
      </c>
      <c r="K52" s="8" t="n">
        <v>610.609525246134</v>
      </c>
      <c r="L52" s="8" t="n">
        <v>604.709951748138</v>
      </c>
      <c r="M52" s="8" t="n">
        <v>585.162408610439</v>
      </c>
      <c r="N52" s="8" t="n">
        <v>526.486286426725</v>
      </c>
      <c r="O52" s="8" t="n">
        <v>456.352081121708</v>
      </c>
      <c r="P52" s="8" t="n">
        <v>393.668465180931</v>
      </c>
      <c r="Q52" s="8" t="n">
        <v>370.833770204658</v>
      </c>
      <c r="R52" s="8" t="n">
        <v>352.293386462257</v>
      </c>
      <c r="S52" s="8" t="n">
        <v>338.620833214978</v>
      </c>
      <c r="T52" s="8" t="n">
        <v>342.479831594456</v>
      </c>
      <c r="U52" s="8" t="n">
        <v>343.824262617436</v>
      </c>
      <c r="V52" s="8" t="n">
        <v>352.620743570991</v>
      </c>
      <c r="W52" s="8" t="n">
        <v>361.886766382199</v>
      </c>
    </row>
    <row r="53" customFormat="false" ht="13.5" hidden="false" customHeight="true" outlineLevel="0" collapsed="false">
      <c r="B53" s="7" t="s">
        <v>36</v>
      </c>
      <c r="C53" s="8" t="n">
        <v>608.99337306102</v>
      </c>
      <c r="D53" s="8" t="n">
        <v>597.49384329831</v>
      </c>
      <c r="E53" s="8" t="n">
        <v>584.08241944478</v>
      </c>
      <c r="F53" s="8" t="n">
        <v>570.78479488523</v>
      </c>
      <c r="G53" s="8" t="n">
        <v>559.62572805923</v>
      </c>
      <c r="H53" s="8" t="n">
        <v>585.596941750243</v>
      </c>
      <c r="I53" s="8" t="n">
        <v>603.959247568578</v>
      </c>
      <c r="J53" s="8" t="n">
        <v>631.277873288316</v>
      </c>
      <c r="K53" s="8" t="n">
        <v>654.036415995505</v>
      </c>
      <c r="L53" s="8" t="n">
        <v>646.125746346767</v>
      </c>
      <c r="M53" s="8" t="n">
        <v>635.114162479442</v>
      </c>
      <c r="N53" s="8" t="n">
        <v>665.5290880393</v>
      </c>
      <c r="O53" s="8" t="n">
        <v>685.654088394566</v>
      </c>
      <c r="P53" s="8" t="n">
        <v>706.225059440608</v>
      </c>
      <c r="Q53" s="8" t="n">
        <v>696.99527261387</v>
      </c>
      <c r="R53" s="8" t="n">
        <v>672.156554473632</v>
      </c>
      <c r="S53" s="8" t="n">
        <v>603.362329775973</v>
      </c>
      <c r="T53" s="8" t="n">
        <v>521.94675968049</v>
      </c>
      <c r="U53" s="8" t="n">
        <v>449.727502836035</v>
      </c>
      <c r="V53" s="8" t="n">
        <v>423.050319428973</v>
      </c>
      <c r="W53" s="8" t="n">
        <v>400.062566249718</v>
      </c>
    </row>
    <row r="54" customFormat="false" ht="13.5" hidden="false" customHeight="true" outlineLevel="0" collapsed="false">
      <c r="B54" s="7" t="s">
        <v>37</v>
      </c>
      <c r="C54" s="8" t="n">
        <v>563.487971296263</v>
      </c>
      <c r="D54" s="8" t="n">
        <v>584.19591929351</v>
      </c>
      <c r="E54" s="8" t="n">
        <v>587.107157824331</v>
      </c>
      <c r="F54" s="8" t="n">
        <v>595.34164356448</v>
      </c>
      <c r="G54" s="8" t="n">
        <v>614.190057347756</v>
      </c>
      <c r="H54" s="8" t="n">
        <v>605.13614773307</v>
      </c>
      <c r="I54" s="8" t="n">
        <v>593.215863129468</v>
      </c>
      <c r="J54" s="8" t="n">
        <v>579.28206878301</v>
      </c>
      <c r="K54" s="8" t="n">
        <v>565.030511445698</v>
      </c>
      <c r="L54" s="8" t="n">
        <v>554.54619196273</v>
      </c>
      <c r="M54" s="8" t="n">
        <v>580.150283062698</v>
      </c>
      <c r="N54" s="8" t="n">
        <v>598.316980458951</v>
      </c>
      <c r="O54" s="8" t="n">
        <v>624.808517380016</v>
      </c>
      <c r="P54" s="8" t="n">
        <v>645.804393410909</v>
      </c>
      <c r="Q54" s="8" t="n">
        <v>636.473474462836</v>
      </c>
      <c r="R54" s="8" t="n">
        <v>624.865903972733</v>
      </c>
      <c r="S54" s="8" t="n">
        <v>655.356325688305</v>
      </c>
      <c r="T54" s="8" t="n">
        <v>675.329033713616</v>
      </c>
      <c r="U54" s="8" t="n">
        <v>694.835398100152</v>
      </c>
      <c r="V54" s="8" t="n">
        <v>683.135195443127</v>
      </c>
      <c r="W54" s="8" t="n">
        <v>658.469766844807</v>
      </c>
    </row>
    <row r="55" customFormat="false" ht="13.5" hidden="false" customHeight="true" outlineLevel="0" collapsed="false">
      <c r="B55" s="9" t="s">
        <v>38</v>
      </c>
      <c r="C55" s="10" t="n">
        <v>623.916678748739</v>
      </c>
      <c r="D55" s="10" t="n">
        <v>649.250438440019</v>
      </c>
      <c r="E55" s="10" t="n">
        <v>682.502844411327</v>
      </c>
      <c r="F55" s="10" t="n">
        <v>703.472111014348</v>
      </c>
      <c r="G55" s="10" t="n">
        <v>729.404256510879</v>
      </c>
      <c r="H55" s="10" t="n">
        <v>746.676998818937</v>
      </c>
      <c r="I55" s="10" t="n">
        <v>773.626524058007</v>
      </c>
      <c r="J55" s="10" t="n">
        <v>794.051362225598</v>
      </c>
      <c r="K55" s="10" t="n">
        <v>807.720695012537</v>
      </c>
      <c r="L55" s="10" t="n">
        <v>834.134435930589</v>
      </c>
      <c r="M55" s="10" t="n">
        <v>833.889191874407</v>
      </c>
      <c r="N55" s="10" t="n">
        <v>840.110115296972</v>
      </c>
      <c r="O55" s="10" t="n">
        <v>839.596097343558</v>
      </c>
      <c r="P55" s="10" t="n">
        <v>833.773405772355</v>
      </c>
      <c r="Q55" s="10" t="n">
        <v>842.251608288748</v>
      </c>
      <c r="R55" s="10" t="n">
        <v>858.76828629298</v>
      </c>
      <c r="S55" s="10" t="n">
        <v>875.780050874891</v>
      </c>
      <c r="T55" s="10" t="n">
        <v>894.414472841945</v>
      </c>
      <c r="U55" s="10" t="n">
        <v>904.993158495645</v>
      </c>
      <c r="V55" s="10" t="n">
        <v>903.4936383884</v>
      </c>
      <c r="W55" s="10" t="n">
        <v>908.480107822663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3988.99530754255</v>
      </c>
      <c r="D58" s="16" t="n">
        <v>4120.08485655247</v>
      </c>
      <c r="E58" s="16" t="n">
        <v>4249.93157358486</v>
      </c>
      <c r="F58" s="16" t="n">
        <v>4356.12775563954</v>
      </c>
      <c r="G58" s="16" t="n">
        <v>4283.98827917878</v>
      </c>
      <c r="H58" s="16" t="n">
        <v>4143.32560210444</v>
      </c>
      <c r="I58" s="16" t="n">
        <v>4008.78630124852</v>
      </c>
      <c r="J58" s="16" t="n">
        <v>3807.90266570756</v>
      </c>
      <c r="K58" s="16" t="n">
        <v>3658.13496250341</v>
      </c>
      <c r="L58" s="16" t="n">
        <v>3543.64279164085</v>
      </c>
      <c r="M58" s="16" t="n">
        <v>3385.59027593821</v>
      </c>
      <c r="N58" s="16" t="n">
        <v>3134.26900906542</v>
      </c>
      <c r="O58" s="16" t="n">
        <v>2925.2622986492</v>
      </c>
      <c r="P58" s="16" t="n">
        <v>2763.04574427763</v>
      </c>
      <c r="Q58" s="16" t="n">
        <v>2719.56174090932</v>
      </c>
      <c r="R58" s="16" t="n">
        <v>2725.43039855595</v>
      </c>
      <c r="S58" s="16" t="n">
        <v>2757.87132359663</v>
      </c>
      <c r="T58" s="16" t="n">
        <v>2856.1298496856</v>
      </c>
      <c r="U58" s="16" t="n">
        <v>2990.8656181873</v>
      </c>
      <c r="V58" s="16" t="n">
        <v>3154.05090476715</v>
      </c>
      <c r="W58" s="16" t="n">
        <v>3236.72333718682</v>
      </c>
    </row>
    <row r="59" customFormat="false" ht="13.5" hidden="false" customHeight="true" outlineLevel="0" collapsed="false">
      <c r="B59" s="7" t="s">
        <v>43</v>
      </c>
      <c r="C59" s="8" t="n">
        <v>4351.46813447635</v>
      </c>
      <c r="D59" s="8" t="n">
        <v>4441.48127557711</v>
      </c>
      <c r="E59" s="8" t="n">
        <v>4478.66810407269</v>
      </c>
      <c r="F59" s="8" t="n">
        <v>4520.155587257</v>
      </c>
      <c r="G59" s="8" t="n">
        <v>4629.88034383399</v>
      </c>
      <c r="H59" s="8" t="n">
        <v>4738.45124720219</v>
      </c>
      <c r="I59" s="8" t="n">
        <v>4807.87391518073</v>
      </c>
      <c r="J59" s="8" t="n">
        <v>4910.93106651037</v>
      </c>
      <c r="K59" s="8" t="n">
        <v>4952.04016813445</v>
      </c>
      <c r="L59" s="8" t="n">
        <v>4946.33235326132</v>
      </c>
      <c r="M59" s="8" t="n">
        <v>4963.42974663577</v>
      </c>
      <c r="N59" s="8" t="n">
        <v>5094.83891833438</v>
      </c>
      <c r="O59" s="8" t="n">
        <v>5185.65011236275</v>
      </c>
      <c r="P59" s="8" t="n">
        <v>5256.37430499026</v>
      </c>
      <c r="Q59" s="8" t="n">
        <v>5213.28234389956</v>
      </c>
      <c r="R59" s="8" t="n">
        <v>5127.54737872258</v>
      </c>
      <c r="S59" s="8" t="n">
        <v>5024.54669891131</v>
      </c>
      <c r="T59" s="8" t="n">
        <v>4890.57356133786</v>
      </c>
      <c r="U59" s="8" t="n">
        <v>4761.93048897789</v>
      </c>
      <c r="V59" s="8" t="n">
        <v>4635.55143819085</v>
      </c>
      <c r="W59" s="8" t="n">
        <v>4514.83141287253</v>
      </c>
    </row>
    <row r="60" s="4" customFormat="true" ht="13.5" hidden="false" customHeight="false" outlineLevel="0" collapsed="false">
      <c r="B60" s="17" t="s">
        <v>44</v>
      </c>
      <c r="C60" s="18" t="n">
        <v>8340.4634420189</v>
      </c>
      <c r="D60" s="18" t="n">
        <v>8561.56613212959</v>
      </c>
      <c r="E60" s="18" t="n">
        <v>8728.59967765755</v>
      </c>
      <c r="F60" s="18" t="n">
        <v>8876.28334289654</v>
      </c>
      <c r="G60" s="18" t="n">
        <v>8913.86862301277</v>
      </c>
      <c r="H60" s="18" t="n">
        <v>8881.77684930664</v>
      </c>
      <c r="I60" s="18" t="n">
        <v>8816.66021642924</v>
      </c>
      <c r="J60" s="18" t="n">
        <v>8718.83373221794</v>
      </c>
      <c r="K60" s="18" t="n">
        <v>8610.17513063785</v>
      </c>
      <c r="L60" s="18" t="n">
        <v>8489.97514490217</v>
      </c>
      <c r="M60" s="18" t="n">
        <v>8349.02002257397</v>
      </c>
      <c r="N60" s="18" t="n">
        <v>8229.1079273998</v>
      </c>
      <c r="O60" s="18" t="n">
        <v>8110.91241101195</v>
      </c>
      <c r="P60" s="18" t="n">
        <v>8019.42004926789</v>
      </c>
      <c r="Q60" s="18" t="n">
        <v>7932.84408480887</v>
      </c>
      <c r="R60" s="18" t="n">
        <v>7852.97777727854</v>
      </c>
      <c r="S60" s="18" t="n">
        <v>7782.41802250793</v>
      </c>
      <c r="T60" s="18" t="n">
        <v>7746.70341102346</v>
      </c>
      <c r="U60" s="18" t="n">
        <v>7752.79610716519</v>
      </c>
      <c r="V60" s="18" t="n">
        <v>7789.60234295799</v>
      </c>
      <c r="W60" s="18" t="n">
        <v>7751.55475005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5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5511.65424867012</v>
      </c>
      <c r="D4" s="6" t="n">
        <v>5573.21420010169</v>
      </c>
      <c r="E4" s="6" t="n">
        <v>5626.06858371809</v>
      </c>
      <c r="F4" s="6" t="n">
        <v>5689.76250314108</v>
      </c>
      <c r="G4" s="6" t="n">
        <v>5751.30581816044</v>
      </c>
      <c r="H4" s="6" t="n">
        <v>5797.7682292627</v>
      </c>
      <c r="I4" s="6" t="n">
        <v>5852.96279336277</v>
      </c>
      <c r="J4" s="6" t="n">
        <v>5902.0988869395</v>
      </c>
      <c r="K4" s="6" t="n">
        <v>5953.39144130913</v>
      </c>
      <c r="L4" s="6" t="n">
        <v>6009.41239952817</v>
      </c>
      <c r="M4" s="6" t="n">
        <v>6052.77377950806</v>
      </c>
      <c r="N4" s="6" t="n">
        <v>6100.06894129569</v>
      </c>
      <c r="O4" s="6" t="n">
        <v>6153.71151753921</v>
      </c>
      <c r="P4" s="6" t="n">
        <v>6199.69582967659</v>
      </c>
      <c r="Q4" s="6" t="n">
        <v>6241.13107293851</v>
      </c>
      <c r="R4" s="6" t="n">
        <v>6276.15408829913</v>
      </c>
      <c r="S4" s="6" t="n">
        <v>6313.43526334519</v>
      </c>
      <c r="T4" s="6" t="n">
        <v>6361.66577909257</v>
      </c>
      <c r="U4" s="6" t="n">
        <v>6401.29170065117</v>
      </c>
      <c r="V4" s="6" t="n">
        <v>6435.59510976002</v>
      </c>
      <c r="W4" s="6" t="n">
        <v>6409.01212363785</v>
      </c>
    </row>
    <row r="5" customFormat="false" ht="14.25" hidden="false" customHeight="false" outlineLevel="0" collapsed="false">
      <c r="B5" s="7" t="s">
        <v>24</v>
      </c>
      <c r="C5" s="8" t="n">
        <v>46.5897945845036</v>
      </c>
      <c r="D5" s="8" t="n">
        <v>48.3604498006793</v>
      </c>
      <c r="E5" s="8" t="n">
        <v>50.4089480727624</v>
      </c>
      <c r="F5" s="8" t="n">
        <v>51.7997514596096</v>
      </c>
      <c r="G5" s="8" t="n">
        <v>53.3979113001366</v>
      </c>
      <c r="H5" s="8" t="n">
        <v>54.6492580985178</v>
      </c>
      <c r="I5" s="8" t="n">
        <v>55.587841073489</v>
      </c>
      <c r="J5" s="8" t="n">
        <v>56.7805557712133</v>
      </c>
      <c r="K5" s="8" t="n">
        <v>57.531449198761</v>
      </c>
      <c r="L5" s="8" t="n">
        <v>57.8174684527932</v>
      </c>
      <c r="M5" s="8" t="n">
        <v>57.7369442724536</v>
      </c>
      <c r="N5" s="8" t="n">
        <v>57.5992540065449</v>
      </c>
      <c r="O5" s="8" t="n">
        <v>57.0102629686057</v>
      </c>
      <c r="P5" s="8" t="n">
        <v>56.4237469019765</v>
      </c>
      <c r="Q5" s="8" t="n">
        <v>55.6954656182992</v>
      </c>
      <c r="R5" s="8" t="n">
        <v>54.5566525946325</v>
      </c>
      <c r="S5" s="8" t="n">
        <v>53.5674596988913</v>
      </c>
      <c r="T5" s="8" t="n">
        <v>52.0329957742921</v>
      </c>
      <c r="U5" s="8" t="n">
        <v>50.5559285758583</v>
      </c>
      <c r="V5" s="8" t="n">
        <v>48.8140979645902</v>
      </c>
      <c r="W5" s="8" t="n">
        <v>48.2891916208333</v>
      </c>
    </row>
    <row r="6" customFormat="false" ht="13.5" hidden="false" customHeight="false" outlineLevel="0" collapsed="false">
      <c r="B6" s="7" t="s">
        <v>25</v>
      </c>
      <c r="C6" s="8" t="n">
        <v>190.608922952252</v>
      </c>
      <c r="D6" s="8" t="n">
        <v>188.627652297986</v>
      </c>
      <c r="E6" s="8" t="n">
        <v>184.120715689361</v>
      </c>
      <c r="F6" s="8" t="n">
        <v>189.16014150434</v>
      </c>
      <c r="G6" s="8" t="n">
        <v>191.611528183414</v>
      </c>
      <c r="H6" s="8" t="n">
        <v>197.620715386031</v>
      </c>
      <c r="I6" s="8" t="n">
        <v>202.848156412564</v>
      </c>
      <c r="J6" s="8" t="n">
        <v>207.917792854418</v>
      </c>
      <c r="K6" s="8" t="n">
        <v>209.680467317256</v>
      </c>
      <c r="L6" s="8" t="n">
        <v>222.206032163161</v>
      </c>
      <c r="M6" s="8" t="n">
        <v>228.514970558815</v>
      </c>
      <c r="N6" s="8" t="n">
        <v>229.87874790657</v>
      </c>
      <c r="O6" s="8" t="n">
        <v>243.32095826843</v>
      </c>
      <c r="P6" s="8" t="n">
        <v>250.992833632434</v>
      </c>
      <c r="Q6" s="8" t="n">
        <v>249.884279721614</v>
      </c>
      <c r="R6" s="8" t="n">
        <v>255.744568897831</v>
      </c>
      <c r="S6" s="8" t="n">
        <v>264.322888766289</v>
      </c>
      <c r="T6" s="8" t="n">
        <v>274.801021223717</v>
      </c>
      <c r="U6" s="8" t="n">
        <v>283.905410306976</v>
      </c>
      <c r="V6" s="8" t="n">
        <v>297.826799852077</v>
      </c>
      <c r="W6" s="8" t="n">
        <v>300.330990188685</v>
      </c>
    </row>
    <row r="7" customFormat="false" ht="13.5" hidden="false" customHeight="true" outlineLevel="0" collapsed="false">
      <c r="B7" s="7" t="s">
        <v>26</v>
      </c>
      <c r="C7" s="8" t="n">
        <v>286.065321997055</v>
      </c>
      <c r="D7" s="8" t="n">
        <v>269.969943236497</v>
      </c>
      <c r="E7" s="8" t="n">
        <v>252.312730208944</v>
      </c>
      <c r="F7" s="8" t="n">
        <v>235.6225313183</v>
      </c>
      <c r="G7" s="8" t="n">
        <v>223.985192396886</v>
      </c>
      <c r="H7" s="8" t="n">
        <v>217.069659410807</v>
      </c>
      <c r="I7" s="8" t="n">
        <v>214.717827937561</v>
      </c>
      <c r="J7" s="8" t="n">
        <v>209.532255970875</v>
      </c>
      <c r="K7" s="8" t="n">
        <v>213.641886809043</v>
      </c>
      <c r="L7" s="8" t="n">
        <v>217.33610526767</v>
      </c>
      <c r="M7" s="8" t="n">
        <v>222.600248393974</v>
      </c>
      <c r="N7" s="8" t="n">
        <v>227.945147874087</v>
      </c>
      <c r="O7" s="8" t="n">
        <v>234.041316282218</v>
      </c>
      <c r="P7" s="8" t="n">
        <v>236.229732060742</v>
      </c>
      <c r="Q7" s="8" t="n">
        <v>250.694823023505</v>
      </c>
      <c r="R7" s="8" t="n">
        <v>258.122412143307</v>
      </c>
      <c r="S7" s="8" t="n">
        <v>259.549348220076</v>
      </c>
      <c r="T7" s="8" t="n">
        <v>274.923671709855</v>
      </c>
      <c r="U7" s="8" t="n">
        <v>284.636846472506</v>
      </c>
      <c r="V7" s="8" t="n">
        <v>280.135636924602</v>
      </c>
      <c r="W7" s="8" t="n">
        <v>284.836049920656</v>
      </c>
    </row>
    <row r="8" customFormat="false" ht="13.5" hidden="false" customHeight="true" outlineLevel="0" collapsed="false">
      <c r="B8" s="7" t="s">
        <v>27</v>
      </c>
      <c r="C8" s="8" t="n">
        <v>328.960552618679</v>
      </c>
      <c r="D8" s="8" t="n">
        <v>299.323400110563</v>
      </c>
      <c r="E8" s="8" t="n">
        <v>274.379110591687</v>
      </c>
      <c r="F8" s="8" t="n">
        <v>266.261928307832</v>
      </c>
      <c r="G8" s="8" t="n">
        <v>254.860775176322</v>
      </c>
      <c r="H8" s="8" t="n">
        <v>236.966385000772</v>
      </c>
      <c r="I8" s="8" t="n">
        <v>223.634869523909</v>
      </c>
      <c r="J8" s="8" t="n">
        <v>208.769555407802</v>
      </c>
      <c r="K8" s="8" t="n">
        <v>194.085018723021</v>
      </c>
      <c r="L8" s="8" t="n">
        <v>183.857636463915</v>
      </c>
      <c r="M8" s="8" t="n">
        <v>177.801040854215</v>
      </c>
      <c r="N8" s="8" t="n">
        <v>175.422966059859</v>
      </c>
      <c r="O8" s="8" t="n">
        <v>171.182042466434</v>
      </c>
      <c r="P8" s="8" t="n">
        <v>173.850818462857</v>
      </c>
      <c r="Q8" s="8" t="n">
        <v>176.288773976856</v>
      </c>
      <c r="R8" s="8" t="n">
        <v>180.803312640165</v>
      </c>
      <c r="S8" s="8" t="n">
        <v>184.758878799503</v>
      </c>
      <c r="T8" s="8" t="n">
        <v>190.079179750484</v>
      </c>
      <c r="U8" s="8" t="n">
        <v>191.16944106203</v>
      </c>
      <c r="V8" s="8" t="n">
        <v>201.759490292232</v>
      </c>
      <c r="W8" s="8" t="n">
        <v>208.085843290776</v>
      </c>
    </row>
    <row r="9" customFormat="false" ht="13.5" hidden="false" customHeight="true" outlineLevel="0" collapsed="false">
      <c r="B9" s="7" t="s">
        <v>28</v>
      </c>
      <c r="C9" s="8" t="n">
        <v>431.093162879604</v>
      </c>
      <c r="D9" s="8" t="n">
        <v>418.624541769435</v>
      </c>
      <c r="E9" s="8" t="n">
        <v>401.426990541374</v>
      </c>
      <c r="F9" s="8" t="n">
        <v>378.158787939483</v>
      </c>
      <c r="G9" s="8" t="n">
        <v>356.61696787871</v>
      </c>
      <c r="H9" s="8" t="n">
        <v>330.315877366321</v>
      </c>
      <c r="I9" s="8" t="n">
        <v>299.334037758167</v>
      </c>
      <c r="J9" s="8" t="n">
        <v>273.159727746187</v>
      </c>
      <c r="K9" s="8" t="n">
        <v>264.26518343238</v>
      </c>
      <c r="L9" s="8" t="n">
        <v>252.326902408147</v>
      </c>
      <c r="M9" s="8" t="n">
        <v>234.999123521904</v>
      </c>
      <c r="N9" s="8" t="n">
        <v>222.019160965908</v>
      </c>
      <c r="O9" s="8" t="n">
        <v>207.134363331169</v>
      </c>
      <c r="P9" s="8" t="n">
        <v>192.229041432285</v>
      </c>
      <c r="Q9" s="8" t="n">
        <v>182.089321561927</v>
      </c>
      <c r="R9" s="8" t="n">
        <v>176.184541792317</v>
      </c>
      <c r="S9" s="8" t="n">
        <v>174.034604703088</v>
      </c>
      <c r="T9" s="8" t="n">
        <v>169.99079535155</v>
      </c>
      <c r="U9" s="8" t="n">
        <v>172.555097538955</v>
      </c>
      <c r="V9" s="8" t="n">
        <v>175.064953680869</v>
      </c>
      <c r="W9" s="8" t="n">
        <v>179.871837973744</v>
      </c>
    </row>
    <row r="10" customFormat="false" ht="13.5" hidden="false" customHeight="true" outlineLevel="0" collapsed="false">
      <c r="B10" s="7" t="s">
        <v>29</v>
      </c>
      <c r="C10" s="8" t="n">
        <v>438.553800138051</v>
      </c>
      <c r="D10" s="8" t="n">
        <v>458.021119530582</v>
      </c>
      <c r="E10" s="8" t="n">
        <v>466.169807687962</v>
      </c>
      <c r="F10" s="8" t="n">
        <v>473.995010883511</v>
      </c>
      <c r="G10" s="8" t="n">
        <v>477.028345918846</v>
      </c>
      <c r="H10" s="8" t="n">
        <v>459.876585932306</v>
      </c>
      <c r="I10" s="8" t="n">
        <v>445.631471365266</v>
      </c>
      <c r="J10" s="8" t="n">
        <v>426.548420309585</v>
      </c>
      <c r="K10" s="8" t="n">
        <v>400.404527410945</v>
      </c>
      <c r="L10" s="8" t="n">
        <v>376.175783272322</v>
      </c>
      <c r="M10" s="8" t="n">
        <v>348.345956627328</v>
      </c>
      <c r="N10" s="8" t="n">
        <v>315.918543977617</v>
      </c>
      <c r="O10" s="8" t="n">
        <v>288.766888773608</v>
      </c>
      <c r="P10" s="8" t="n">
        <v>279.40290649668</v>
      </c>
      <c r="Q10" s="8" t="n">
        <v>266.529171205901</v>
      </c>
      <c r="R10" s="8" t="n">
        <v>248.225084394582</v>
      </c>
      <c r="S10" s="8" t="n">
        <v>234.404368424271</v>
      </c>
      <c r="T10" s="8" t="n">
        <v>218.838819580911</v>
      </c>
      <c r="U10" s="8" t="n">
        <v>203.61158684746</v>
      </c>
      <c r="V10" s="8" t="n">
        <v>193.279809586142</v>
      </c>
      <c r="W10" s="8" t="n">
        <v>188.245084697775</v>
      </c>
    </row>
    <row r="11" customFormat="false" ht="13.5" hidden="false" customHeight="true" outlineLevel="0" collapsed="false">
      <c r="B11" s="7" t="s">
        <v>30</v>
      </c>
      <c r="C11" s="8" t="n">
        <v>338.744289893259</v>
      </c>
      <c r="D11" s="8" t="n">
        <v>371.403283513304</v>
      </c>
      <c r="E11" s="8" t="n">
        <v>409.749275695861</v>
      </c>
      <c r="F11" s="8" t="n">
        <v>434.138054705502</v>
      </c>
      <c r="G11" s="8" t="n">
        <v>452.560096456172</v>
      </c>
      <c r="H11" s="8" t="n">
        <v>499.688744594414</v>
      </c>
      <c r="I11" s="8" t="n">
        <v>523.598741753618</v>
      </c>
      <c r="J11" s="8" t="n">
        <v>534.794430639833</v>
      </c>
      <c r="K11" s="8" t="n">
        <v>544.91002896419</v>
      </c>
      <c r="L11" s="8" t="n">
        <v>549.469769649439</v>
      </c>
      <c r="M11" s="8" t="n">
        <v>532.52188392216</v>
      </c>
      <c r="N11" s="8" t="n">
        <v>519.043769340284</v>
      </c>
      <c r="O11" s="8" t="n">
        <v>499.985155303614</v>
      </c>
      <c r="P11" s="8" t="n">
        <v>472.40618322022</v>
      </c>
      <c r="Q11" s="8" t="n">
        <v>446.756608774168</v>
      </c>
      <c r="R11" s="8" t="n">
        <v>416.497078805462</v>
      </c>
      <c r="S11" s="8" t="n">
        <v>380.079421542281</v>
      </c>
      <c r="T11" s="8" t="n">
        <v>349.751683620218</v>
      </c>
      <c r="U11" s="8" t="n">
        <v>340.676040148231</v>
      </c>
      <c r="V11" s="8" t="n">
        <v>326.739733109907</v>
      </c>
      <c r="W11" s="8" t="n">
        <v>307.219243431888</v>
      </c>
    </row>
    <row r="12" customFormat="false" ht="13.5" hidden="false" customHeight="true" outlineLevel="0" collapsed="false">
      <c r="B12" s="7" t="s">
        <v>31</v>
      </c>
      <c r="C12" s="8" t="n">
        <v>278.858205274459</v>
      </c>
      <c r="D12" s="8" t="n">
        <v>301.153326318026</v>
      </c>
      <c r="E12" s="8" t="n">
        <v>330.592870924605</v>
      </c>
      <c r="F12" s="8" t="n">
        <v>364.584572734619</v>
      </c>
      <c r="G12" s="8" t="n">
        <v>401.487497456588</v>
      </c>
      <c r="H12" s="8" t="n">
        <v>418.65443273565</v>
      </c>
      <c r="I12" s="8" t="n">
        <v>457.812776884708</v>
      </c>
      <c r="J12" s="8" t="n">
        <v>504.016366492663</v>
      </c>
      <c r="K12" s="8" t="n">
        <v>532.481010216922</v>
      </c>
      <c r="L12" s="8" t="n">
        <v>553.467096558383</v>
      </c>
      <c r="M12" s="8" t="n">
        <v>610.87149995602</v>
      </c>
      <c r="N12" s="8" t="n">
        <v>640.003128407004</v>
      </c>
      <c r="O12" s="8" t="n">
        <v>653.73494582524</v>
      </c>
      <c r="P12" s="8" t="n">
        <v>666.159914583173</v>
      </c>
      <c r="Q12" s="8" t="n">
        <v>671.625512503993</v>
      </c>
      <c r="R12" s="8" t="n">
        <v>652.623110367838</v>
      </c>
      <c r="S12" s="8" t="n">
        <v>637.471628481712</v>
      </c>
      <c r="T12" s="8" t="n">
        <v>615.206207277118</v>
      </c>
      <c r="U12" s="8" t="n">
        <v>581.530279398692</v>
      </c>
      <c r="V12" s="8" t="n">
        <v>550.195407411227</v>
      </c>
      <c r="W12" s="8" t="n">
        <v>515.936203223724</v>
      </c>
    </row>
    <row r="13" customFormat="false" ht="13.5" hidden="false" customHeight="true" outlineLevel="0" collapsed="false">
      <c r="B13" s="7" t="s">
        <v>32</v>
      </c>
      <c r="C13" s="8" t="n">
        <v>273.913514533265</v>
      </c>
      <c r="D13" s="8" t="n">
        <v>272.673360883175</v>
      </c>
      <c r="E13" s="8" t="n">
        <v>279.825992954625</v>
      </c>
      <c r="F13" s="8" t="n">
        <v>291.615878096255</v>
      </c>
      <c r="G13" s="8" t="n">
        <v>308.3279966077</v>
      </c>
      <c r="H13" s="8" t="n">
        <v>334.442408553362</v>
      </c>
      <c r="I13" s="8" t="n">
        <v>360.56037821346</v>
      </c>
      <c r="J13" s="8" t="n">
        <v>394.970481053483</v>
      </c>
      <c r="K13" s="8" t="n">
        <v>435.531617716607</v>
      </c>
      <c r="L13" s="8" t="n">
        <v>479.126782315878</v>
      </c>
      <c r="M13" s="8" t="n">
        <v>499.420817388124</v>
      </c>
      <c r="N13" s="8" t="n">
        <v>545.66131467205</v>
      </c>
      <c r="O13" s="8" t="n">
        <v>600.785503730704</v>
      </c>
      <c r="P13" s="8" t="n">
        <v>634.333098740253</v>
      </c>
      <c r="Q13" s="8" t="n">
        <v>659.414073270544</v>
      </c>
      <c r="R13" s="8" t="n">
        <v>729.490025211807</v>
      </c>
      <c r="S13" s="8" t="n">
        <v>765.434788104214</v>
      </c>
      <c r="T13" s="8" t="n">
        <v>782.546317783469</v>
      </c>
      <c r="U13" s="8" t="n">
        <v>797.34184681196</v>
      </c>
      <c r="V13" s="8" t="n">
        <v>803.917145886318</v>
      </c>
      <c r="W13" s="8" t="n">
        <v>773.673226338071</v>
      </c>
    </row>
    <row r="14" customFormat="false" ht="13.5" hidden="false" customHeight="true" outlineLevel="0" collapsed="false">
      <c r="B14" s="7" t="s">
        <v>33</v>
      </c>
      <c r="C14" s="8" t="n">
        <v>448.248190364563</v>
      </c>
      <c r="D14" s="8" t="n">
        <v>412.477387236121</v>
      </c>
      <c r="E14" s="8" t="n">
        <v>372.599865863899</v>
      </c>
      <c r="F14" s="8" t="n">
        <v>334.331369203924</v>
      </c>
      <c r="G14" s="8" t="n">
        <v>320.985441991878</v>
      </c>
      <c r="H14" s="8" t="n">
        <v>311.212692254873</v>
      </c>
      <c r="I14" s="8" t="n">
        <v>308.742680240355</v>
      </c>
      <c r="J14" s="8" t="n">
        <v>316.591457590376</v>
      </c>
      <c r="K14" s="8" t="n">
        <v>328.83177763196</v>
      </c>
      <c r="L14" s="8" t="n">
        <v>346.81886691815</v>
      </c>
      <c r="M14" s="8" t="n">
        <v>374.305476849903</v>
      </c>
      <c r="N14" s="8" t="n">
        <v>402.305591550975</v>
      </c>
      <c r="O14" s="8" t="n">
        <v>439.338413943686</v>
      </c>
      <c r="P14" s="8" t="n">
        <v>484.360214809891</v>
      </c>
      <c r="Q14" s="8" t="n">
        <v>532.308954180101</v>
      </c>
      <c r="R14" s="8" t="n">
        <v>553.58035286283</v>
      </c>
      <c r="S14" s="8" t="n">
        <v>603.629395933941</v>
      </c>
      <c r="T14" s="8" t="n">
        <v>664.341106339351</v>
      </c>
      <c r="U14" s="8" t="n">
        <v>700.910805863629</v>
      </c>
      <c r="V14" s="8" t="n">
        <v>728.209531892957</v>
      </c>
      <c r="W14" s="8" t="n">
        <v>792.546163723535</v>
      </c>
    </row>
    <row r="15" customFormat="false" ht="13.5" hidden="false" customHeight="true" outlineLevel="0" collapsed="false">
      <c r="B15" s="7" t="s">
        <v>34</v>
      </c>
      <c r="C15" s="8" t="n">
        <v>431.079665700484</v>
      </c>
      <c r="D15" s="8" t="n">
        <v>462.596868799184</v>
      </c>
      <c r="E15" s="8" t="n">
        <v>482.850499391399</v>
      </c>
      <c r="F15" s="8" t="n">
        <v>508.478214551167</v>
      </c>
      <c r="G15" s="8" t="n">
        <v>517.040899931531</v>
      </c>
      <c r="H15" s="8" t="n">
        <v>510.096480173956</v>
      </c>
      <c r="I15" s="8" t="n">
        <v>467.223693940212</v>
      </c>
      <c r="J15" s="8" t="n">
        <v>418.92256963189</v>
      </c>
      <c r="K15" s="8" t="n">
        <v>373.500945690835</v>
      </c>
      <c r="L15" s="8" t="n">
        <v>357.448619190498</v>
      </c>
      <c r="M15" s="8" t="n">
        <v>345.259170864735</v>
      </c>
      <c r="N15" s="8" t="n">
        <v>340.694986535014</v>
      </c>
      <c r="O15" s="8" t="n">
        <v>348.367808854161</v>
      </c>
      <c r="P15" s="8" t="n">
        <v>359.903189704559</v>
      </c>
      <c r="Q15" s="8" t="n">
        <v>378.00726034339</v>
      </c>
      <c r="R15" s="8" t="n">
        <v>405.340699553013</v>
      </c>
      <c r="S15" s="8" t="n">
        <v>433.778581332743</v>
      </c>
      <c r="T15" s="8" t="n">
        <v>471.564103839812</v>
      </c>
      <c r="U15" s="8" t="n">
        <v>519.045448196659</v>
      </c>
      <c r="V15" s="8" t="n">
        <v>569.077969137059</v>
      </c>
      <c r="W15" s="8" t="n">
        <v>575.598233894206</v>
      </c>
    </row>
    <row r="16" customFormat="false" ht="13.5" hidden="false" customHeight="true" outlineLevel="0" collapsed="false">
      <c r="B16" s="7" t="s">
        <v>35</v>
      </c>
      <c r="C16" s="8" t="n">
        <v>459.784257827998</v>
      </c>
      <c r="D16" s="8" t="n">
        <v>476.083791518378</v>
      </c>
      <c r="E16" s="8" t="n">
        <v>504.746750314419</v>
      </c>
      <c r="F16" s="8" t="n">
        <v>525.796816440128</v>
      </c>
      <c r="G16" s="8" t="n">
        <v>520.807783266418</v>
      </c>
      <c r="H16" s="8" t="n">
        <v>518.072764551678</v>
      </c>
      <c r="I16" s="8" t="n">
        <v>551.384365337828</v>
      </c>
      <c r="J16" s="8" t="n">
        <v>571.985068516151</v>
      </c>
      <c r="K16" s="8" t="n">
        <v>597.559776207357</v>
      </c>
      <c r="L16" s="8" t="n">
        <v>601.59590049997</v>
      </c>
      <c r="M16" s="8" t="n">
        <v>588.669368156393</v>
      </c>
      <c r="N16" s="8" t="n">
        <v>535.400671352211</v>
      </c>
      <c r="O16" s="8" t="n">
        <v>475.320105525359</v>
      </c>
      <c r="P16" s="8" t="n">
        <v>420.09690312946</v>
      </c>
      <c r="Q16" s="8" t="n">
        <v>399.791400211372</v>
      </c>
      <c r="R16" s="8" t="n">
        <v>383.829774489318</v>
      </c>
      <c r="S16" s="8" t="n">
        <v>375.938812369523</v>
      </c>
      <c r="T16" s="8" t="n">
        <v>382.551022616093</v>
      </c>
      <c r="U16" s="8" t="n">
        <v>392.225184507274</v>
      </c>
      <c r="V16" s="8" t="n">
        <v>409.328830058047</v>
      </c>
      <c r="W16" s="8" t="n">
        <v>425.300883883378</v>
      </c>
    </row>
    <row r="17" customFormat="false" ht="13.5" hidden="false" customHeight="true" outlineLevel="0" collapsed="false">
      <c r="B17" s="7" t="s">
        <v>36</v>
      </c>
      <c r="C17" s="8" t="n">
        <v>537.304928107753</v>
      </c>
      <c r="D17" s="8" t="n">
        <v>530.977644935916</v>
      </c>
      <c r="E17" s="8" t="n">
        <v>519.46723672726</v>
      </c>
      <c r="F17" s="8" t="n">
        <v>509.399274627799</v>
      </c>
      <c r="G17" s="8" t="n">
        <v>503.754096886421</v>
      </c>
      <c r="H17" s="8" t="n">
        <v>528.079472919165</v>
      </c>
      <c r="I17" s="8" t="n">
        <v>544.574403980614</v>
      </c>
      <c r="J17" s="8" t="n">
        <v>574.104887740522</v>
      </c>
      <c r="K17" s="8" t="n">
        <v>594.715409974732</v>
      </c>
      <c r="L17" s="8" t="n">
        <v>586.213882170562</v>
      </c>
      <c r="M17" s="8" t="n">
        <v>579.674567219622</v>
      </c>
      <c r="N17" s="8" t="n">
        <v>613.681439628635</v>
      </c>
      <c r="O17" s="8" t="n">
        <v>633.812324304093</v>
      </c>
      <c r="P17" s="8" t="n">
        <v>657.988726214045</v>
      </c>
      <c r="Q17" s="8" t="n">
        <v>656.457870893525</v>
      </c>
      <c r="R17" s="8" t="n">
        <v>637.265362122064</v>
      </c>
      <c r="S17" s="8" t="n">
        <v>576.062941459598</v>
      </c>
      <c r="T17" s="8" t="n">
        <v>507.424497918577</v>
      </c>
      <c r="U17" s="8" t="n">
        <v>445.577113322947</v>
      </c>
      <c r="V17" s="8" t="n">
        <v>422.118673921684</v>
      </c>
      <c r="W17" s="8" t="n">
        <v>399.760894882362</v>
      </c>
    </row>
    <row r="18" customFormat="false" ht="13.5" hidden="false" customHeight="true" outlineLevel="0" collapsed="false">
      <c r="B18" s="7" t="s">
        <v>37</v>
      </c>
      <c r="C18" s="8" t="n">
        <v>496.414144585837</v>
      </c>
      <c r="D18" s="8" t="n">
        <v>513.715490962365</v>
      </c>
      <c r="E18" s="8" t="n">
        <v>516.920199406565</v>
      </c>
      <c r="F18" s="8" t="n">
        <v>524.492240942054</v>
      </c>
      <c r="G18" s="8" t="n">
        <v>542.351762855443</v>
      </c>
      <c r="H18" s="8" t="n">
        <v>540.203469240099</v>
      </c>
      <c r="I18" s="8" t="n">
        <v>533.06247940964</v>
      </c>
      <c r="J18" s="8" t="n">
        <v>520.744182784431</v>
      </c>
      <c r="K18" s="8" t="n">
        <v>509.486609830893</v>
      </c>
      <c r="L18" s="8" t="n">
        <v>503.930102297791</v>
      </c>
      <c r="M18" s="8" t="n">
        <v>527.625781517984</v>
      </c>
      <c r="N18" s="8" t="n">
        <v>543.528279714782</v>
      </c>
      <c r="O18" s="8" t="n">
        <v>571.384434119354</v>
      </c>
      <c r="P18" s="8" t="n">
        <v>589.911456671836</v>
      </c>
      <c r="Q18" s="8" t="n">
        <v>579.781895425738</v>
      </c>
      <c r="R18" s="8" t="n">
        <v>571.264338512784</v>
      </c>
      <c r="S18" s="8" t="n">
        <v>603.447206843782</v>
      </c>
      <c r="T18" s="8" t="n">
        <v>622.315369422785</v>
      </c>
      <c r="U18" s="8" t="n">
        <v>643.743953079266</v>
      </c>
      <c r="V18" s="8" t="n">
        <v>637.941660540031</v>
      </c>
      <c r="W18" s="8" t="n">
        <v>614.049834736624</v>
      </c>
    </row>
    <row r="19" customFormat="false" ht="13.5" hidden="false" customHeight="true" outlineLevel="0" collapsed="false">
      <c r="B19" s="9" t="s">
        <v>38</v>
      </c>
      <c r="C19" s="10" t="n">
        <v>525.435497212355</v>
      </c>
      <c r="D19" s="10" t="n">
        <v>549.205939189476</v>
      </c>
      <c r="E19" s="10" t="n">
        <v>580.497589647366</v>
      </c>
      <c r="F19" s="10" t="n">
        <v>601.927930426558</v>
      </c>
      <c r="G19" s="10" t="n">
        <v>626.489521853976</v>
      </c>
      <c r="H19" s="10" t="n">
        <v>640.819283044753</v>
      </c>
      <c r="I19" s="10" t="n">
        <v>664.249069531379</v>
      </c>
      <c r="J19" s="10" t="n">
        <v>683.261134430069</v>
      </c>
      <c r="K19" s="10" t="n">
        <v>696.765732184228</v>
      </c>
      <c r="L19" s="10" t="n">
        <v>721.621451899497</v>
      </c>
      <c r="M19" s="10" t="n">
        <v>724.42692940443</v>
      </c>
      <c r="N19" s="10" t="n">
        <v>730.965939304147</v>
      </c>
      <c r="O19" s="10" t="n">
        <v>729.526993842532</v>
      </c>
      <c r="P19" s="10" t="n">
        <v>725.407063616177</v>
      </c>
      <c r="Q19" s="10" t="n">
        <v>735.805662227579</v>
      </c>
      <c r="R19" s="10" t="n">
        <v>752.626773911181</v>
      </c>
      <c r="S19" s="10" t="n">
        <v>766.954938665281</v>
      </c>
      <c r="T19" s="10" t="n">
        <v>785.298986884336</v>
      </c>
      <c r="U19" s="10" t="n">
        <v>793.806718518733</v>
      </c>
      <c r="V19" s="10" t="n">
        <v>791.18536950228</v>
      </c>
      <c r="W19" s="10" t="n">
        <v>795.268441831593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2358.37787923261</v>
      </c>
      <c r="D22" s="6" t="n">
        <v>2378.42575210837</v>
      </c>
      <c r="E22" s="6" t="n">
        <v>2399.11469445549</v>
      </c>
      <c r="F22" s="6" t="n">
        <v>2426.43817690429</v>
      </c>
      <c r="G22" s="6" t="n">
        <v>2456.9919914485</v>
      </c>
      <c r="H22" s="6" t="n">
        <v>2479.79538172193</v>
      </c>
      <c r="I22" s="6" t="n">
        <v>2503.70467670174</v>
      </c>
      <c r="J22" s="6" t="n">
        <v>2527.63951414202</v>
      </c>
      <c r="K22" s="6" t="n">
        <v>2554.42319251081</v>
      </c>
      <c r="L22" s="6" t="n">
        <v>2589.46151373712</v>
      </c>
      <c r="M22" s="6" t="n">
        <v>2616.78381184851</v>
      </c>
      <c r="N22" s="6" t="n">
        <v>2641.88306869449</v>
      </c>
      <c r="O22" s="6" t="n">
        <v>2671.22817986022</v>
      </c>
      <c r="P22" s="6" t="n">
        <v>2699.22290337535</v>
      </c>
      <c r="Q22" s="6" t="n">
        <v>2724.97366392769</v>
      </c>
      <c r="R22" s="6" t="n">
        <v>2746.15314071188</v>
      </c>
      <c r="S22" s="6" t="n">
        <v>2768.7183661206</v>
      </c>
      <c r="T22" s="6" t="n">
        <v>2796.68361595338</v>
      </c>
      <c r="U22" s="6" t="n">
        <v>2818.86057596291</v>
      </c>
      <c r="V22" s="6" t="n">
        <v>2833.79637289516</v>
      </c>
      <c r="W22" s="6" t="n">
        <v>2823.16107118982</v>
      </c>
    </row>
    <row r="23" customFormat="false" ht="14.25" hidden="false" customHeight="false" outlineLevel="0" collapsed="false">
      <c r="B23" s="7" t="s">
        <v>24</v>
      </c>
      <c r="C23" s="8" t="n">
        <v>11.7216939859674</v>
      </c>
      <c r="D23" s="8" t="n">
        <v>12.1812915754861</v>
      </c>
      <c r="E23" s="8" t="n">
        <v>12.6568359034712</v>
      </c>
      <c r="F23" s="8" t="n">
        <v>13.0296991591167</v>
      </c>
      <c r="G23" s="8" t="n">
        <v>13.3834044729221</v>
      </c>
      <c r="H23" s="8" t="n">
        <v>13.7038071019133</v>
      </c>
      <c r="I23" s="8" t="n">
        <v>13.9756316917864</v>
      </c>
      <c r="J23" s="8" t="n">
        <v>14.2288502286874</v>
      </c>
      <c r="K23" s="8" t="n">
        <v>14.3919524383566</v>
      </c>
      <c r="L23" s="8" t="n">
        <v>14.3771293875465</v>
      </c>
      <c r="M23" s="8" t="n">
        <v>14.3349508132661</v>
      </c>
      <c r="N23" s="8" t="n">
        <v>14.3334277809178</v>
      </c>
      <c r="O23" s="8" t="n">
        <v>14.1644613875327</v>
      </c>
      <c r="P23" s="8" t="n">
        <v>13.9443685267417</v>
      </c>
      <c r="Q23" s="8" t="n">
        <v>13.8632298614204</v>
      </c>
      <c r="R23" s="8" t="n">
        <v>13.7010617851084</v>
      </c>
      <c r="S23" s="8" t="n">
        <v>13.3923870109997</v>
      </c>
      <c r="T23" s="8" t="n">
        <v>12.990876720466</v>
      </c>
      <c r="U23" s="8" t="n">
        <v>12.6500001009642</v>
      </c>
      <c r="V23" s="8" t="n">
        <v>12.3360224940753</v>
      </c>
      <c r="W23" s="8" t="n">
        <v>12.1848042892999</v>
      </c>
    </row>
    <row r="24" customFormat="false" ht="13.5" hidden="false" customHeight="false" outlineLevel="0" collapsed="false">
      <c r="B24" s="7" t="s">
        <v>25</v>
      </c>
      <c r="C24" s="8" t="n">
        <v>91.3007707542813</v>
      </c>
      <c r="D24" s="8" t="n">
        <v>90.0999959519313</v>
      </c>
      <c r="E24" s="8" t="n">
        <v>87.3184524897898</v>
      </c>
      <c r="F24" s="8" t="n">
        <v>87.1096708542697</v>
      </c>
      <c r="G24" s="8" t="n">
        <v>89.5690621810775</v>
      </c>
      <c r="H24" s="8" t="n">
        <v>90.173010394284</v>
      </c>
      <c r="I24" s="8" t="n">
        <v>92.0636776534265</v>
      </c>
      <c r="J24" s="8" t="n">
        <v>94.4528570090027</v>
      </c>
      <c r="K24" s="8" t="n">
        <v>96.1656845258904</v>
      </c>
      <c r="L24" s="8" t="n">
        <v>103.03390367716</v>
      </c>
      <c r="M24" s="8" t="n">
        <v>107.079623795459</v>
      </c>
      <c r="N24" s="8" t="n">
        <v>108.091173181127</v>
      </c>
      <c r="O24" s="8" t="n">
        <v>114.182909994194</v>
      </c>
      <c r="P24" s="8" t="n">
        <v>119.424110230406</v>
      </c>
      <c r="Q24" s="8" t="n">
        <v>114.928697415213</v>
      </c>
      <c r="R24" s="8" t="n">
        <v>114.41550333493</v>
      </c>
      <c r="S24" s="8" t="n">
        <v>120.640693356731</v>
      </c>
      <c r="T24" s="8" t="n">
        <v>125.804971518582</v>
      </c>
      <c r="U24" s="8" t="n">
        <v>128.064606794468</v>
      </c>
      <c r="V24" s="8" t="n">
        <v>134.153624852913</v>
      </c>
      <c r="W24" s="8" t="n">
        <v>139.592371241624</v>
      </c>
    </row>
    <row r="25" customFormat="false" ht="13.5" hidden="false" customHeight="true" outlineLevel="0" collapsed="false">
      <c r="B25" s="7" t="s">
        <v>26</v>
      </c>
      <c r="C25" s="8" t="n">
        <v>176.132929538193</v>
      </c>
      <c r="D25" s="8" t="n">
        <v>163.174722036941</v>
      </c>
      <c r="E25" s="8" t="n">
        <v>151.309522409179</v>
      </c>
      <c r="F25" s="8" t="n">
        <v>142.194375381624</v>
      </c>
      <c r="G25" s="8" t="n">
        <v>133.239752955554</v>
      </c>
      <c r="H25" s="8" t="n">
        <v>132.329960575338</v>
      </c>
      <c r="I25" s="8" t="n">
        <v>130.80981803313</v>
      </c>
      <c r="J25" s="8" t="n">
        <v>126.91605168549</v>
      </c>
      <c r="K25" s="8" t="n">
        <v>126.665588953891</v>
      </c>
      <c r="L25" s="8" t="n">
        <v>130.326334786706</v>
      </c>
      <c r="M25" s="8" t="n">
        <v>130.965985859071</v>
      </c>
      <c r="N25" s="8" t="n">
        <v>133.651233849221</v>
      </c>
      <c r="O25" s="8" t="n">
        <v>137.260393405858</v>
      </c>
      <c r="P25" s="8" t="n">
        <v>139.680113835453</v>
      </c>
      <c r="Q25" s="8" t="n">
        <v>149.460371784294</v>
      </c>
      <c r="R25" s="8" t="n">
        <v>155.029677633077</v>
      </c>
      <c r="S25" s="8" t="n">
        <v>156.334638117047</v>
      </c>
      <c r="T25" s="8" t="n">
        <v>165.463275265472</v>
      </c>
      <c r="U25" s="8" t="n">
        <v>173.167311741106</v>
      </c>
      <c r="V25" s="8" t="n">
        <v>166.08731036927</v>
      </c>
      <c r="W25" s="8" t="n">
        <v>165.472149184226</v>
      </c>
    </row>
    <row r="26" customFormat="false" ht="13.5" hidden="false" customHeight="true" outlineLevel="0" collapsed="false">
      <c r="B26" s="7" t="s">
        <v>27</v>
      </c>
      <c r="C26" s="8" t="n">
        <v>192.755789211498</v>
      </c>
      <c r="D26" s="8" t="n">
        <v>176.662254667858</v>
      </c>
      <c r="E26" s="8" t="n">
        <v>163.949113677782</v>
      </c>
      <c r="F26" s="8" t="n">
        <v>159.269777914978</v>
      </c>
      <c r="G26" s="8" t="n">
        <v>154.923127852263</v>
      </c>
      <c r="H26" s="8" t="n">
        <v>142.939706031432</v>
      </c>
      <c r="I26" s="8" t="n">
        <v>132.207701955227</v>
      </c>
      <c r="J26" s="8" t="n">
        <v>122.055616087913</v>
      </c>
      <c r="K26" s="8" t="n">
        <v>113.921811180988</v>
      </c>
      <c r="L26" s="8" t="n">
        <v>106.13327963359</v>
      </c>
      <c r="M26" s="8" t="n">
        <v>105.183319450356</v>
      </c>
      <c r="N26" s="8" t="n">
        <v>103.773152946836</v>
      </c>
      <c r="O26" s="8" t="n">
        <v>100.519097429883</v>
      </c>
      <c r="P26" s="8" t="n">
        <v>99.6598181051919</v>
      </c>
      <c r="Q26" s="8" t="n">
        <v>102.136643429708</v>
      </c>
      <c r="R26" s="8" t="n">
        <v>102.447630892268</v>
      </c>
      <c r="S26" s="8" t="n">
        <v>104.296563174603</v>
      </c>
      <c r="T26" s="8" t="n">
        <v>107.088038912649</v>
      </c>
      <c r="U26" s="8" t="n">
        <v>108.548465980047</v>
      </c>
      <c r="V26" s="8" t="n">
        <v>115.297915941092</v>
      </c>
      <c r="W26" s="8" t="n">
        <v>119.967650424442</v>
      </c>
    </row>
    <row r="27" customFormat="false" ht="13.5" hidden="false" customHeight="true" outlineLevel="0" collapsed="false">
      <c r="B27" s="7" t="s">
        <v>28</v>
      </c>
      <c r="C27" s="8" t="n">
        <v>265.569235615056</v>
      </c>
      <c r="D27" s="8" t="n">
        <v>257.152124156629</v>
      </c>
      <c r="E27" s="8" t="n">
        <v>244.493557265934</v>
      </c>
      <c r="F27" s="8" t="n">
        <v>225.792273027727</v>
      </c>
      <c r="G27" s="8" t="n">
        <v>208.174150032789</v>
      </c>
      <c r="H27" s="8" t="n">
        <v>190.4035264918</v>
      </c>
      <c r="I27" s="8" t="n">
        <v>173.888742238013</v>
      </c>
      <c r="J27" s="8" t="n">
        <v>160.702225489157</v>
      </c>
      <c r="K27" s="8" t="n">
        <v>155.79435289696</v>
      </c>
      <c r="L27" s="8" t="n">
        <v>151.438558239187</v>
      </c>
      <c r="M27" s="8" t="n">
        <v>140.079554657863</v>
      </c>
      <c r="N27" s="8" t="n">
        <v>129.753934155959</v>
      </c>
      <c r="O27" s="8" t="n">
        <v>119.719252780302</v>
      </c>
      <c r="P27" s="8" t="n">
        <v>111.438857770269</v>
      </c>
      <c r="Q27" s="8" t="n">
        <v>103.750590330776</v>
      </c>
      <c r="R27" s="8" t="n">
        <v>102.954311934811</v>
      </c>
      <c r="S27" s="8" t="n">
        <v>101.741112310238</v>
      </c>
      <c r="T27" s="8" t="n">
        <v>98.6492293999005</v>
      </c>
      <c r="U27" s="8" t="n">
        <v>97.6608354102158</v>
      </c>
      <c r="V27" s="8" t="n">
        <v>100.084202233378</v>
      </c>
      <c r="W27" s="8" t="n">
        <v>100.814546383347</v>
      </c>
    </row>
    <row r="28" customFormat="false" ht="13.5" hidden="false" customHeight="true" outlineLevel="0" collapsed="false">
      <c r="B28" s="7" t="s">
        <v>29</v>
      </c>
      <c r="C28" s="8" t="n">
        <v>271.387558187481</v>
      </c>
      <c r="D28" s="8" t="n">
        <v>278.843913476813</v>
      </c>
      <c r="E28" s="8" t="n">
        <v>281.068730754727</v>
      </c>
      <c r="F28" s="8" t="n">
        <v>286.891871265348</v>
      </c>
      <c r="G28" s="8" t="n">
        <v>289.195537122131</v>
      </c>
      <c r="H28" s="8" t="n">
        <v>281.045971995542</v>
      </c>
      <c r="I28" s="8" t="n">
        <v>271.64946054824</v>
      </c>
      <c r="J28" s="8" t="n">
        <v>257.915670555999</v>
      </c>
      <c r="K28" s="8" t="n">
        <v>237.586625110342</v>
      </c>
      <c r="L28" s="8" t="n">
        <v>218.326771703416</v>
      </c>
      <c r="M28" s="8" t="n">
        <v>199.713577565586</v>
      </c>
      <c r="N28" s="8" t="n">
        <v>182.677102991545</v>
      </c>
      <c r="O28" s="8" t="n">
        <v>169.242601616619</v>
      </c>
      <c r="P28" s="8" t="n">
        <v>164.129452465529</v>
      </c>
      <c r="Q28" s="8" t="n">
        <v>159.311988982377</v>
      </c>
      <c r="R28" s="8" t="n">
        <v>147.161830720922</v>
      </c>
      <c r="S28" s="8" t="n">
        <v>136.167473804929</v>
      </c>
      <c r="T28" s="8" t="n">
        <v>125.798530227731</v>
      </c>
      <c r="U28" s="8" t="n">
        <v>117.521739239566</v>
      </c>
      <c r="V28" s="8" t="n">
        <v>109.696254559729</v>
      </c>
      <c r="W28" s="8" t="n">
        <v>109.584561274775</v>
      </c>
    </row>
    <row r="29" customFormat="false" ht="13.5" hidden="false" customHeight="true" outlineLevel="0" collapsed="false">
      <c r="B29" s="7" t="s">
        <v>30</v>
      </c>
      <c r="C29" s="8" t="n">
        <v>217.530005571696</v>
      </c>
      <c r="D29" s="8" t="n">
        <v>236.64922610666</v>
      </c>
      <c r="E29" s="8" t="n">
        <v>257.393174537918</v>
      </c>
      <c r="F29" s="8" t="n">
        <v>269.295991953688</v>
      </c>
      <c r="G29" s="8" t="n">
        <v>276.976416882426</v>
      </c>
      <c r="H29" s="8" t="n">
        <v>299.409993037879</v>
      </c>
      <c r="I29" s="8" t="n">
        <v>308.323875273946</v>
      </c>
      <c r="J29" s="8" t="n">
        <v>311.63621742324</v>
      </c>
      <c r="K29" s="8" t="n">
        <v>318.708418080782</v>
      </c>
      <c r="L29" s="8" t="n">
        <v>321.788020777194</v>
      </c>
      <c r="M29" s="8" t="n">
        <v>314.307539379814</v>
      </c>
      <c r="N29" s="8" t="n">
        <v>305.346430546366</v>
      </c>
      <c r="O29" s="8" t="n">
        <v>291.483128513418</v>
      </c>
      <c r="P29" s="8" t="n">
        <v>269.899431225172</v>
      </c>
      <c r="Q29" s="8" t="n">
        <v>249.191891216385</v>
      </c>
      <c r="R29" s="8" t="n">
        <v>228.897351079928</v>
      </c>
      <c r="S29" s="8" t="n">
        <v>210.438329430022</v>
      </c>
      <c r="T29" s="8" t="n">
        <v>196.076868339154</v>
      </c>
      <c r="U29" s="8" t="n">
        <v>191.08661485127</v>
      </c>
      <c r="V29" s="8" t="n">
        <v>186.319730899733</v>
      </c>
      <c r="W29" s="8" t="n">
        <v>173.455264344228</v>
      </c>
    </row>
    <row r="30" customFormat="false" ht="13.5" hidden="false" customHeight="true" outlineLevel="0" collapsed="false">
      <c r="B30" s="7" t="s">
        <v>31</v>
      </c>
      <c r="C30" s="8" t="n">
        <v>189.304481244767</v>
      </c>
      <c r="D30" s="8" t="n">
        <v>203.368693018534</v>
      </c>
      <c r="E30" s="8" t="n">
        <v>222.7391916632</v>
      </c>
      <c r="F30" s="8" t="n">
        <v>242.02821583772</v>
      </c>
      <c r="G30" s="8" t="n">
        <v>264.104142440081</v>
      </c>
      <c r="H30" s="8" t="n">
        <v>272.834012248648</v>
      </c>
      <c r="I30" s="8" t="n">
        <v>296.838399700837</v>
      </c>
      <c r="J30" s="8" t="n">
        <v>322.897313228203</v>
      </c>
      <c r="K30" s="8" t="n">
        <v>337.464961084166</v>
      </c>
      <c r="L30" s="8" t="n">
        <v>346.800224387717</v>
      </c>
      <c r="M30" s="8" t="n">
        <v>375.368559455788</v>
      </c>
      <c r="N30" s="8" t="n">
        <v>387.001192341587</v>
      </c>
      <c r="O30" s="8" t="n">
        <v>391.73177212686</v>
      </c>
      <c r="P30" s="8" t="n">
        <v>400.954263702369</v>
      </c>
      <c r="Q30" s="8" t="n">
        <v>405.033825273136</v>
      </c>
      <c r="R30" s="8" t="n">
        <v>396.75238695414</v>
      </c>
      <c r="S30" s="8" t="n">
        <v>386.488205477588</v>
      </c>
      <c r="T30" s="8" t="n">
        <v>369.949407713098</v>
      </c>
      <c r="U30" s="8" t="n">
        <v>343.23328349841</v>
      </c>
      <c r="V30" s="8" t="n">
        <v>317.645835986075</v>
      </c>
      <c r="W30" s="8" t="n">
        <v>293.896441421688</v>
      </c>
    </row>
    <row r="31" customFormat="false" ht="13.5" hidden="false" customHeight="true" outlineLevel="0" collapsed="false">
      <c r="B31" s="7" t="s">
        <v>32</v>
      </c>
      <c r="C31" s="8" t="n">
        <v>165.628269418021</v>
      </c>
      <c r="D31" s="8" t="n">
        <v>166.766766602273</v>
      </c>
      <c r="E31" s="8" t="n">
        <v>170.69715919626</v>
      </c>
      <c r="F31" s="8" t="n">
        <v>180.032706492793</v>
      </c>
      <c r="G31" s="8" t="n">
        <v>192.10091512279</v>
      </c>
      <c r="H31" s="8" t="n">
        <v>209.862846896181</v>
      </c>
      <c r="I31" s="8" t="n">
        <v>225.574752535321</v>
      </c>
      <c r="J31" s="8" t="n">
        <v>247.119298721043</v>
      </c>
      <c r="K31" s="8" t="n">
        <v>268.601974353801</v>
      </c>
      <c r="L31" s="8" t="n">
        <v>293.146439612842</v>
      </c>
      <c r="M31" s="8" t="n">
        <v>303.249451634285</v>
      </c>
      <c r="N31" s="8" t="n">
        <v>330.221818447942</v>
      </c>
      <c r="O31" s="8" t="n">
        <v>359.660471956749</v>
      </c>
      <c r="P31" s="8" t="n">
        <v>376.072453629412</v>
      </c>
      <c r="Q31" s="8" t="n">
        <v>386.972752137799</v>
      </c>
      <c r="R31" s="8" t="n">
        <v>419.661470051281</v>
      </c>
      <c r="S31" s="8" t="n">
        <v>433.373580166592</v>
      </c>
      <c r="T31" s="8" t="n">
        <v>439.408482168273</v>
      </c>
      <c r="U31" s="8" t="n">
        <v>450.636657251873</v>
      </c>
      <c r="V31" s="8" t="n">
        <v>455.944912594456</v>
      </c>
      <c r="W31" s="8" t="n">
        <v>445.092342581045</v>
      </c>
    </row>
    <row r="32" customFormat="false" ht="13.5" hidden="false" customHeight="true" outlineLevel="0" collapsed="false">
      <c r="B32" s="7" t="s">
        <v>33</v>
      </c>
      <c r="C32" s="8" t="n">
        <v>212.746595064999</v>
      </c>
      <c r="D32" s="8" t="n">
        <v>198.603199508802</v>
      </c>
      <c r="E32" s="8" t="n">
        <v>185.482536466592</v>
      </c>
      <c r="F32" s="8" t="n">
        <v>171.695181811974</v>
      </c>
      <c r="G32" s="8" t="n">
        <v>166.560414355551</v>
      </c>
      <c r="H32" s="8" t="n">
        <v>162.572454652555</v>
      </c>
      <c r="I32" s="8" t="n">
        <v>164.081975474181</v>
      </c>
      <c r="J32" s="8" t="n">
        <v>168.317980211433</v>
      </c>
      <c r="K32" s="8" t="n">
        <v>178.007854968713</v>
      </c>
      <c r="L32" s="8" t="n">
        <v>190.364228192128</v>
      </c>
      <c r="M32" s="8" t="n">
        <v>208.043726291832</v>
      </c>
      <c r="N32" s="8" t="n">
        <v>223.622496493352</v>
      </c>
      <c r="O32" s="8" t="n">
        <v>245.073594409397</v>
      </c>
      <c r="P32" s="8" t="n">
        <v>266.558146009398</v>
      </c>
      <c r="Q32" s="8" t="n">
        <v>291.124420972371</v>
      </c>
      <c r="R32" s="8" t="n">
        <v>301.155411420208</v>
      </c>
      <c r="S32" s="8" t="n">
        <v>328.25820347509</v>
      </c>
      <c r="T32" s="8" t="n">
        <v>357.860950422852</v>
      </c>
      <c r="U32" s="8" t="n">
        <v>374.519072497387</v>
      </c>
      <c r="V32" s="8" t="n">
        <v>385.623370495399</v>
      </c>
      <c r="W32" s="8" t="n">
        <v>412.41945932203</v>
      </c>
    </row>
    <row r="33" customFormat="false" ht="13.5" hidden="false" customHeight="true" outlineLevel="0" collapsed="false">
      <c r="B33" s="7" t="s">
        <v>34</v>
      </c>
      <c r="C33" s="8" t="n">
        <v>148.375535676248</v>
      </c>
      <c r="D33" s="8" t="n">
        <v>165.074450632501</v>
      </c>
      <c r="E33" s="8" t="n">
        <v>174.750553008675</v>
      </c>
      <c r="F33" s="8" t="n">
        <v>189.216494622054</v>
      </c>
      <c r="G33" s="8" t="n">
        <v>199.156751106601</v>
      </c>
      <c r="H33" s="8" t="n">
        <v>200.685251993606</v>
      </c>
      <c r="I33" s="8" t="n">
        <v>187.419880969089</v>
      </c>
      <c r="J33" s="8" t="n">
        <v>175.126264970817</v>
      </c>
      <c r="K33" s="8" t="n">
        <v>162.300567956918</v>
      </c>
      <c r="L33" s="8" t="n">
        <v>157.593308384341</v>
      </c>
      <c r="M33" s="8" t="n">
        <v>153.900928593218</v>
      </c>
      <c r="N33" s="8" t="n">
        <v>155.404142266611</v>
      </c>
      <c r="O33" s="8" t="n">
        <v>159.502311493543</v>
      </c>
      <c r="P33" s="8" t="n">
        <v>168.818926234812</v>
      </c>
      <c r="Q33" s="8" t="n">
        <v>180.673620300165</v>
      </c>
      <c r="R33" s="8" t="n">
        <v>197.392064225063</v>
      </c>
      <c r="S33" s="8" t="n">
        <v>212.083315992568</v>
      </c>
      <c r="T33" s="8" t="n">
        <v>232.360612187628</v>
      </c>
      <c r="U33" s="8" t="n">
        <v>252.768884769566</v>
      </c>
      <c r="V33" s="8" t="n">
        <v>276.088188328319</v>
      </c>
      <c r="W33" s="8" t="n">
        <v>278.572370690331</v>
      </c>
    </row>
    <row r="34" customFormat="false" ht="13.5" hidden="false" customHeight="true" outlineLevel="0" collapsed="false">
      <c r="B34" s="7" t="s">
        <v>35</v>
      </c>
      <c r="C34" s="8" t="n">
        <v>117.039873998084</v>
      </c>
      <c r="D34" s="8" t="n">
        <v>122.445288909548</v>
      </c>
      <c r="E34" s="8" t="n">
        <v>134.71124127879</v>
      </c>
      <c r="F34" s="8" t="n">
        <v>141.732766821736</v>
      </c>
      <c r="G34" s="8" t="n">
        <v>140.733311906849</v>
      </c>
      <c r="H34" s="8" t="n">
        <v>143.463619490698</v>
      </c>
      <c r="I34" s="8" t="n">
        <v>158.264345708982</v>
      </c>
      <c r="J34" s="8" t="n">
        <v>166.206389723944</v>
      </c>
      <c r="K34" s="8" t="n">
        <v>178.493341469632</v>
      </c>
      <c r="L34" s="8" t="n">
        <v>186.123148461159</v>
      </c>
      <c r="M34" s="8" t="n">
        <v>186.15329710846</v>
      </c>
      <c r="N34" s="8" t="n">
        <v>172.819346498439</v>
      </c>
      <c r="O34" s="8" t="n">
        <v>160.668354585038</v>
      </c>
      <c r="P34" s="8" t="n">
        <v>148.344945387136</v>
      </c>
      <c r="Q34" s="8" t="n">
        <v>143.50034078578</v>
      </c>
      <c r="R34" s="8" t="n">
        <v>139.762164281086</v>
      </c>
      <c r="S34" s="8" t="n">
        <v>140.782106009382</v>
      </c>
      <c r="T34" s="8" t="n">
        <v>144.152505860109</v>
      </c>
      <c r="U34" s="8" t="n">
        <v>152.332507941592</v>
      </c>
      <c r="V34" s="8" t="n">
        <v>162.731957917936</v>
      </c>
      <c r="W34" s="8" t="n">
        <v>172.224040601232</v>
      </c>
    </row>
    <row r="35" customFormat="false" ht="13.5" hidden="false" customHeight="true" outlineLevel="0" collapsed="false">
      <c r="B35" s="7" t="s">
        <v>36</v>
      </c>
      <c r="C35" s="8" t="n">
        <v>110.867500846766</v>
      </c>
      <c r="D35" s="8" t="n">
        <v>113.274472219987</v>
      </c>
      <c r="E35" s="8" t="n">
        <v>111.808918772075</v>
      </c>
      <c r="F35" s="8" t="n">
        <v>111.678189791612</v>
      </c>
      <c r="G35" s="8" t="n">
        <v>114.454352205261</v>
      </c>
      <c r="H35" s="8" t="n">
        <v>120.821824709422</v>
      </c>
      <c r="I35" s="8" t="n">
        <v>124.65955881651</v>
      </c>
      <c r="J35" s="8" t="n">
        <v>135.315175929877</v>
      </c>
      <c r="K35" s="8" t="n">
        <v>140.230783701867</v>
      </c>
      <c r="L35" s="8" t="n">
        <v>137.349831571048</v>
      </c>
      <c r="M35" s="8" t="n">
        <v>138.312215273489</v>
      </c>
      <c r="N35" s="8" t="n">
        <v>151.026408619596</v>
      </c>
      <c r="O35" s="8" t="n">
        <v>157.004759822377</v>
      </c>
      <c r="P35" s="8" t="n">
        <v>166.70759781662</v>
      </c>
      <c r="Q35" s="8" t="n">
        <v>171.429921666166</v>
      </c>
      <c r="R35" s="8" t="n">
        <v>169.333561740351</v>
      </c>
      <c r="S35" s="8" t="n">
        <v>155.852941921149</v>
      </c>
      <c r="T35" s="8" t="n">
        <v>143.768001959677</v>
      </c>
      <c r="U35" s="8" t="n">
        <v>132.10967414131</v>
      </c>
      <c r="V35" s="8" t="n">
        <v>127.124282625213</v>
      </c>
      <c r="W35" s="8" t="n">
        <v>120.795940144504</v>
      </c>
    </row>
    <row r="36" customFormat="false" ht="13.5" hidden="false" customHeight="true" outlineLevel="0" collapsed="false">
      <c r="B36" s="7" t="s">
        <v>37</v>
      </c>
      <c r="C36" s="8" t="n">
        <v>93.6113577962568</v>
      </c>
      <c r="D36" s="8" t="n">
        <v>95.7484000889581</v>
      </c>
      <c r="E36" s="8" t="n">
        <v>96.5086257298136</v>
      </c>
      <c r="F36" s="8" t="n">
        <v>97.8191520202937</v>
      </c>
      <c r="G36" s="8" t="n">
        <v>101.795405584746</v>
      </c>
      <c r="H36" s="8" t="n">
        <v>106.111715962566</v>
      </c>
      <c r="I36" s="8" t="n">
        <v>107.492380612621</v>
      </c>
      <c r="J36" s="8" t="n">
        <v>105.14133859974</v>
      </c>
      <c r="K36" s="8" t="n">
        <v>104.08024146204</v>
      </c>
      <c r="L36" s="8" t="n">
        <v>106.018317665633</v>
      </c>
      <c r="M36" s="8" t="n">
        <v>111.076293847598</v>
      </c>
      <c r="N36" s="8" t="n">
        <v>113.65865291185</v>
      </c>
      <c r="O36" s="8" t="n">
        <v>122.190325482586</v>
      </c>
      <c r="P36" s="8" t="n">
        <v>125.318997196758</v>
      </c>
      <c r="Q36" s="8" t="n">
        <v>121.600000443931</v>
      </c>
      <c r="R36" s="8" t="n">
        <v>121.087859475237</v>
      </c>
      <c r="S36" s="8" t="n">
        <v>130.933036262886</v>
      </c>
      <c r="T36" s="8" t="n">
        <v>135.014500777802</v>
      </c>
      <c r="U36" s="8" t="n">
        <v>141.966414934824</v>
      </c>
      <c r="V36" s="8" t="n">
        <v>144.214981663044</v>
      </c>
      <c r="W36" s="8" t="n">
        <v>138.149759182317</v>
      </c>
    </row>
    <row r="37" customFormat="false" ht="13.5" hidden="false" customHeight="true" outlineLevel="0" collapsed="false">
      <c r="B37" s="9" t="s">
        <v>38</v>
      </c>
      <c r="C37" s="10" t="n">
        <v>94.406282323291</v>
      </c>
      <c r="D37" s="10" t="n">
        <v>98.3809531554509</v>
      </c>
      <c r="E37" s="10" t="n">
        <v>104.227081301289</v>
      </c>
      <c r="F37" s="10" t="n">
        <v>108.65180994935</v>
      </c>
      <c r="G37" s="10" t="n">
        <v>112.625247227455</v>
      </c>
      <c r="H37" s="10" t="n">
        <v>113.43768014007</v>
      </c>
      <c r="I37" s="10" t="n">
        <v>116.454475490426</v>
      </c>
      <c r="J37" s="10" t="n">
        <v>119.608264277478</v>
      </c>
      <c r="K37" s="10" t="n">
        <v>122.009034326461</v>
      </c>
      <c r="L37" s="10" t="n">
        <v>126.642017257456</v>
      </c>
      <c r="M37" s="10" t="n">
        <v>129.014788122421</v>
      </c>
      <c r="N37" s="10" t="n">
        <v>130.502555663139</v>
      </c>
      <c r="O37" s="10" t="n">
        <v>128.824744855862</v>
      </c>
      <c r="P37" s="10" t="n">
        <v>128.271421240081</v>
      </c>
      <c r="Q37" s="10" t="n">
        <v>131.995369328173</v>
      </c>
      <c r="R37" s="10" t="n">
        <v>136.400855183467</v>
      </c>
      <c r="S37" s="10" t="n">
        <v>137.935779610776</v>
      </c>
      <c r="T37" s="10" t="n">
        <v>142.297364479987</v>
      </c>
      <c r="U37" s="10" t="n">
        <v>142.594506810316</v>
      </c>
      <c r="V37" s="10" t="n">
        <v>140.447781934531</v>
      </c>
      <c r="W37" s="10" t="n">
        <v>140.939370104729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3153.27636943751</v>
      </c>
      <c r="D40" s="6" t="n">
        <v>3194.78844799332</v>
      </c>
      <c r="E40" s="6" t="n">
        <v>3226.95388926259</v>
      </c>
      <c r="F40" s="6" t="n">
        <v>3263.32432623679</v>
      </c>
      <c r="G40" s="6" t="n">
        <v>3294.31382671195</v>
      </c>
      <c r="H40" s="6" t="n">
        <v>3317.97284754077</v>
      </c>
      <c r="I40" s="6" t="n">
        <v>3349.25811666103</v>
      </c>
      <c r="J40" s="6" t="n">
        <v>3374.45937279748</v>
      </c>
      <c r="K40" s="6" t="n">
        <v>3398.96824879832</v>
      </c>
      <c r="L40" s="6" t="n">
        <v>3419.95088579105</v>
      </c>
      <c r="M40" s="6" t="n">
        <v>3435.98996765955</v>
      </c>
      <c r="N40" s="6" t="n">
        <v>3458.1858726012</v>
      </c>
      <c r="O40" s="6" t="n">
        <v>3482.48333767899</v>
      </c>
      <c r="P40" s="6" t="n">
        <v>3500.47292630124</v>
      </c>
      <c r="Q40" s="6" t="n">
        <v>3516.15740901082</v>
      </c>
      <c r="R40" s="6" t="n">
        <v>3530.00094758726</v>
      </c>
      <c r="S40" s="6" t="n">
        <v>3544.71689722459</v>
      </c>
      <c r="T40" s="6" t="n">
        <v>3564.98216313919</v>
      </c>
      <c r="U40" s="6" t="n">
        <v>3582.43112468826</v>
      </c>
      <c r="V40" s="6" t="n">
        <v>3601.79873686486</v>
      </c>
      <c r="W40" s="6" t="n">
        <v>3585.85105244803</v>
      </c>
    </row>
    <row r="41" customFormat="false" ht="14.25" hidden="false" customHeight="false" outlineLevel="0" collapsed="false">
      <c r="B41" s="7" t="s">
        <v>24</v>
      </c>
      <c r="C41" s="8" t="n">
        <v>34.8681005985362</v>
      </c>
      <c r="D41" s="8" t="n">
        <v>36.1791582251932</v>
      </c>
      <c r="E41" s="8" t="n">
        <v>37.7521121692912</v>
      </c>
      <c r="F41" s="8" t="n">
        <v>38.7700523004929</v>
      </c>
      <c r="G41" s="8" t="n">
        <v>40.0145068272145</v>
      </c>
      <c r="H41" s="8" t="n">
        <v>40.9454509966045</v>
      </c>
      <c r="I41" s="8" t="n">
        <v>41.6122093817025</v>
      </c>
      <c r="J41" s="8" t="n">
        <v>42.5517055425259</v>
      </c>
      <c r="K41" s="8" t="n">
        <v>43.1394967604044</v>
      </c>
      <c r="L41" s="8" t="n">
        <v>43.4403390652466</v>
      </c>
      <c r="M41" s="8" t="n">
        <v>43.4019934591875</v>
      </c>
      <c r="N41" s="8" t="n">
        <v>43.2658262256271</v>
      </c>
      <c r="O41" s="8" t="n">
        <v>42.845801581073</v>
      </c>
      <c r="P41" s="8" t="n">
        <v>42.4793783752348</v>
      </c>
      <c r="Q41" s="8" t="n">
        <v>41.8322357568788</v>
      </c>
      <c r="R41" s="8" t="n">
        <v>40.855590809524</v>
      </c>
      <c r="S41" s="8" t="n">
        <v>40.1750726878916</v>
      </c>
      <c r="T41" s="8" t="n">
        <v>39.0421190538261</v>
      </c>
      <c r="U41" s="8" t="n">
        <v>37.9059284748941</v>
      </c>
      <c r="V41" s="8" t="n">
        <v>36.4780754705148</v>
      </c>
      <c r="W41" s="8" t="n">
        <v>36.1043873315334</v>
      </c>
    </row>
    <row r="42" customFormat="false" ht="13.5" hidden="false" customHeight="false" outlineLevel="0" collapsed="false">
      <c r="B42" s="7" t="s">
        <v>25</v>
      </c>
      <c r="C42" s="8" t="n">
        <v>99.3081521979703</v>
      </c>
      <c r="D42" s="8" t="n">
        <v>98.5276563460547</v>
      </c>
      <c r="E42" s="8" t="n">
        <v>96.8022631995711</v>
      </c>
      <c r="F42" s="8" t="n">
        <v>102.05047065007</v>
      </c>
      <c r="G42" s="8" t="n">
        <v>102.042466002336</v>
      </c>
      <c r="H42" s="8" t="n">
        <v>107.447704991747</v>
      </c>
      <c r="I42" s="8" t="n">
        <v>110.784478759138</v>
      </c>
      <c r="J42" s="8" t="n">
        <v>113.464935845416</v>
      </c>
      <c r="K42" s="8" t="n">
        <v>113.514782791366</v>
      </c>
      <c r="L42" s="8" t="n">
        <v>119.172128486001</v>
      </c>
      <c r="M42" s="8" t="n">
        <v>121.435346763356</v>
      </c>
      <c r="N42" s="8" t="n">
        <v>121.787574725443</v>
      </c>
      <c r="O42" s="8" t="n">
        <v>129.138048274236</v>
      </c>
      <c r="P42" s="8" t="n">
        <v>131.568723402028</v>
      </c>
      <c r="Q42" s="8" t="n">
        <v>134.955582306401</v>
      </c>
      <c r="R42" s="8" t="n">
        <v>141.329065562901</v>
      </c>
      <c r="S42" s="8" t="n">
        <v>143.682195409558</v>
      </c>
      <c r="T42" s="8" t="n">
        <v>148.996049705135</v>
      </c>
      <c r="U42" s="8" t="n">
        <v>155.840803512508</v>
      </c>
      <c r="V42" s="8" t="n">
        <v>163.673174999164</v>
      </c>
      <c r="W42" s="8" t="n">
        <v>160.738618947062</v>
      </c>
    </row>
    <row r="43" customFormat="false" ht="13.5" hidden="false" customHeight="true" outlineLevel="0" collapsed="false">
      <c r="B43" s="7" t="s">
        <v>26</v>
      </c>
      <c r="C43" s="8" t="n">
        <v>109.932392458861</v>
      </c>
      <c r="D43" s="8" t="n">
        <v>106.795221199556</v>
      </c>
      <c r="E43" s="8" t="n">
        <v>101.003207799765</v>
      </c>
      <c r="F43" s="8" t="n">
        <v>93.4281559366756</v>
      </c>
      <c r="G43" s="8" t="n">
        <v>90.7454394413326</v>
      </c>
      <c r="H43" s="8" t="n">
        <v>84.7396988354686</v>
      </c>
      <c r="I43" s="8" t="n">
        <v>83.9080099044311</v>
      </c>
      <c r="J43" s="8" t="n">
        <v>82.6162042853858</v>
      </c>
      <c r="K43" s="8" t="n">
        <v>86.9762978551526</v>
      </c>
      <c r="L43" s="8" t="n">
        <v>87.0097704809643</v>
      </c>
      <c r="M43" s="8" t="n">
        <v>91.6342625349026</v>
      </c>
      <c r="N43" s="8" t="n">
        <v>94.2939140248663</v>
      </c>
      <c r="O43" s="8" t="n">
        <v>96.7809228763598</v>
      </c>
      <c r="P43" s="8" t="n">
        <v>96.5496182252896</v>
      </c>
      <c r="Q43" s="8" t="n">
        <v>101.234451239212</v>
      </c>
      <c r="R43" s="8" t="n">
        <v>103.09273451023</v>
      </c>
      <c r="S43" s="8" t="n">
        <v>103.214710103029</v>
      </c>
      <c r="T43" s="8" t="n">
        <v>109.460396444383</v>
      </c>
      <c r="U43" s="8" t="n">
        <v>111.4695347314</v>
      </c>
      <c r="V43" s="8" t="n">
        <v>114.048326555332</v>
      </c>
      <c r="W43" s="8" t="n">
        <v>119.36390073643</v>
      </c>
    </row>
    <row r="44" customFormat="false" ht="13.5" hidden="false" customHeight="true" outlineLevel="0" collapsed="false">
      <c r="B44" s="7" t="s">
        <v>27</v>
      </c>
      <c r="C44" s="8" t="n">
        <v>136.204763407182</v>
      </c>
      <c r="D44" s="8" t="n">
        <v>122.661145442706</v>
      </c>
      <c r="E44" s="8" t="n">
        <v>110.429996913905</v>
      </c>
      <c r="F44" s="8" t="n">
        <v>106.992150392854</v>
      </c>
      <c r="G44" s="8" t="n">
        <v>99.9376473240586</v>
      </c>
      <c r="H44" s="8" t="n">
        <v>94.0266789693399</v>
      </c>
      <c r="I44" s="8" t="n">
        <v>91.4271675686819</v>
      </c>
      <c r="J44" s="8" t="n">
        <v>86.713939319889</v>
      </c>
      <c r="K44" s="8" t="n">
        <v>80.1632075420332</v>
      </c>
      <c r="L44" s="8" t="n">
        <v>77.7243568303246</v>
      </c>
      <c r="M44" s="8" t="n">
        <v>72.6177214038587</v>
      </c>
      <c r="N44" s="8" t="n">
        <v>71.6498131130232</v>
      </c>
      <c r="O44" s="8" t="n">
        <v>70.6629450365506</v>
      </c>
      <c r="P44" s="8" t="n">
        <v>74.1910003576652</v>
      </c>
      <c r="Q44" s="8" t="n">
        <v>74.152130547148</v>
      </c>
      <c r="R44" s="8" t="n">
        <v>78.3556817478967</v>
      </c>
      <c r="S44" s="8" t="n">
        <v>80.4623156248993</v>
      </c>
      <c r="T44" s="8" t="n">
        <v>82.9911408378352</v>
      </c>
      <c r="U44" s="8" t="n">
        <v>82.6209750819835</v>
      </c>
      <c r="V44" s="8" t="n">
        <v>86.46157435114</v>
      </c>
      <c r="W44" s="8" t="n">
        <v>88.1181928663344</v>
      </c>
    </row>
    <row r="45" customFormat="false" ht="13.5" hidden="false" customHeight="true" outlineLevel="0" collapsed="false">
      <c r="B45" s="7" t="s">
        <v>28</v>
      </c>
      <c r="C45" s="8" t="n">
        <v>165.523927264549</v>
      </c>
      <c r="D45" s="8" t="n">
        <v>161.472417612805</v>
      </c>
      <c r="E45" s="8" t="n">
        <v>156.93343327544</v>
      </c>
      <c r="F45" s="8" t="n">
        <v>152.366514911755</v>
      </c>
      <c r="G45" s="8" t="n">
        <v>148.44281784592</v>
      </c>
      <c r="H45" s="8" t="n">
        <v>139.912350874521</v>
      </c>
      <c r="I45" s="8" t="n">
        <v>125.445295520154</v>
      </c>
      <c r="J45" s="8" t="n">
        <v>112.45750225703</v>
      </c>
      <c r="K45" s="8" t="n">
        <v>108.470830535419</v>
      </c>
      <c r="L45" s="8" t="n">
        <v>100.88834416896</v>
      </c>
      <c r="M45" s="8" t="n">
        <v>94.9195688640409</v>
      </c>
      <c r="N45" s="8" t="n">
        <v>92.2652268099492</v>
      </c>
      <c r="O45" s="8" t="n">
        <v>87.4151105508667</v>
      </c>
      <c r="P45" s="8" t="n">
        <v>80.7901836620163</v>
      </c>
      <c r="Q45" s="8" t="n">
        <v>78.3387312311506</v>
      </c>
      <c r="R45" s="8" t="n">
        <v>73.2302298575058</v>
      </c>
      <c r="S45" s="8" t="n">
        <v>72.2934923928497</v>
      </c>
      <c r="T45" s="8" t="n">
        <v>71.3415659516492</v>
      </c>
      <c r="U45" s="8" t="n">
        <v>74.8942621287388</v>
      </c>
      <c r="V45" s="8" t="n">
        <v>74.9807514474916</v>
      </c>
      <c r="W45" s="8" t="n">
        <v>79.0572915903971</v>
      </c>
    </row>
    <row r="46" customFormat="false" ht="13.5" hidden="false" customHeight="true" outlineLevel="0" collapsed="false">
      <c r="B46" s="7" t="s">
        <v>29</v>
      </c>
      <c r="C46" s="8" t="n">
        <v>167.166241950569</v>
      </c>
      <c r="D46" s="8" t="n">
        <v>179.177206053769</v>
      </c>
      <c r="E46" s="8" t="n">
        <v>185.101076933235</v>
      </c>
      <c r="F46" s="8" t="n">
        <v>187.103139618163</v>
      </c>
      <c r="G46" s="8" t="n">
        <v>187.832808796715</v>
      </c>
      <c r="H46" s="8" t="n">
        <v>178.830613936764</v>
      </c>
      <c r="I46" s="8" t="n">
        <v>173.982010817026</v>
      </c>
      <c r="J46" s="8" t="n">
        <v>168.632749753586</v>
      </c>
      <c r="K46" s="8" t="n">
        <v>162.817902300603</v>
      </c>
      <c r="L46" s="8" t="n">
        <v>157.849011568906</v>
      </c>
      <c r="M46" s="8" t="n">
        <v>148.632379061742</v>
      </c>
      <c r="N46" s="8" t="n">
        <v>133.241440986072</v>
      </c>
      <c r="O46" s="8" t="n">
        <v>119.524287156988</v>
      </c>
      <c r="P46" s="8" t="n">
        <v>115.273454031151</v>
      </c>
      <c r="Q46" s="8" t="n">
        <v>107.217182223525</v>
      </c>
      <c r="R46" s="8" t="n">
        <v>101.06325367366</v>
      </c>
      <c r="S46" s="8" t="n">
        <v>98.2368946193423</v>
      </c>
      <c r="T46" s="8" t="n">
        <v>93.0402893531795</v>
      </c>
      <c r="U46" s="8" t="n">
        <v>86.089847607894</v>
      </c>
      <c r="V46" s="8" t="n">
        <v>83.5835550264131</v>
      </c>
      <c r="W46" s="8" t="n">
        <v>78.660523423</v>
      </c>
    </row>
    <row r="47" customFormat="false" ht="13.5" hidden="false" customHeight="true" outlineLevel="0" collapsed="false">
      <c r="B47" s="7" t="s">
        <v>30</v>
      </c>
      <c r="C47" s="8" t="n">
        <v>121.214284321563</v>
      </c>
      <c r="D47" s="8" t="n">
        <v>134.754057406644</v>
      </c>
      <c r="E47" s="8" t="n">
        <v>152.356101157943</v>
      </c>
      <c r="F47" s="8" t="n">
        <v>164.842062751813</v>
      </c>
      <c r="G47" s="8" t="n">
        <v>175.583679573746</v>
      </c>
      <c r="H47" s="8" t="n">
        <v>200.278751556535</v>
      </c>
      <c r="I47" s="8" t="n">
        <v>215.274866479672</v>
      </c>
      <c r="J47" s="8" t="n">
        <v>223.158213216593</v>
      </c>
      <c r="K47" s="8" t="n">
        <v>226.201610883407</v>
      </c>
      <c r="L47" s="8" t="n">
        <v>227.681748872245</v>
      </c>
      <c r="M47" s="8" t="n">
        <v>218.214344542346</v>
      </c>
      <c r="N47" s="8" t="n">
        <v>213.697338793918</v>
      </c>
      <c r="O47" s="8" t="n">
        <v>208.502026790196</v>
      </c>
      <c r="P47" s="8" t="n">
        <v>202.506751995048</v>
      </c>
      <c r="Q47" s="8" t="n">
        <v>197.564717557783</v>
      </c>
      <c r="R47" s="8" t="n">
        <v>187.599727725535</v>
      </c>
      <c r="S47" s="8" t="n">
        <v>169.641092112258</v>
      </c>
      <c r="T47" s="8" t="n">
        <v>153.674815281064</v>
      </c>
      <c r="U47" s="8" t="n">
        <v>149.589425296962</v>
      </c>
      <c r="V47" s="8" t="n">
        <v>140.420002210174</v>
      </c>
      <c r="W47" s="8" t="n">
        <v>133.76397908766</v>
      </c>
    </row>
    <row r="48" customFormat="false" ht="13.5" hidden="false" customHeight="true" outlineLevel="0" collapsed="false">
      <c r="B48" s="7" t="s">
        <v>31</v>
      </c>
      <c r="C48" s="8" t="n">
        <v>89.553724029692</v>
      </c>
      <c r="D48" s="8" t="n">
        <v>97.7846332994913</v>
      </c>
      <c r="E48" s="8" t="n">
        <v>107.853679261405</v>
      </c>
      <c r="F48" s="8" t="n">
        <v>122.5563568969</v>
      </c>
      <c r="G48" s="8" t="n">
        <v>137.383355016507</v>
      </c>
      <c r="H48" s="8" t="n">
        <v>145.820420487002</v>
      </c>
      <c r="I48" s="8" t="n">
        <v>160.974377183871</v>
      </c>
      <c r="J48" s="8" t="n">
        <v>181.119053264461</v>
      </c>
      <c r="K48" s="8" t="n">
        <v>195.016049132756</v>
      </c>
      <c r="L48" s="8" t="n">
        <v>206.666872170666</v>
      </c>
      <c r="M48" s="8" t="n">
        <v>235.502940500232</v>
      </c>
      <c r="N48" s="8" t="n">
        <v>253.001936065417</v>
      </c>
      <c r="O48" s="8" t="n">
        <v>262.00317369838</v>
      </c>
      <c r="P48" s="8" t="n">
        <v>265.205650880804</v>
      </c>
      <c r="Q48" s="8" t="n">
        <v>266.591687230857</v>
      </c>
      <c r="R48" s="8" t="n">
        <v>255.870723413698</v>
      </c>
      <c r="S48" s="8" t="n">
        <v>250.983423004124</v>
      </c>
      <c r="T48" s="8" t="n">
        <v>245.25679956402</v>
      </c>
      <c r="U48" s="8" t="n">
        <v>238.296995900282</v>
      </c>
      <c r="V48" s="8" t="n">
        <v>232.549571425152</v>
      </c>
      <c r="W48" s="8" t="n">
        <v>222.039761802036</v>
      </c>
    </row>
    <row r="49" customFormat="false" ht="13.5" hidden="false" customHeight="true" outlineLevel="0" collapsed="false">
      <c r="B49" s="7" t="s">
        <v>32</v>
      </c>
      <c r="C49" s="8" t="n">
        <v>108.285245115244</v>
      </c>
      <c r="D49" s="8" t="n">
        <v>105.906594280902</v>
      </c>
      <c r="E49" s="8" t="n">
        <v>109.128833758365</v>
      </c>
      <c r="F49" s="8" t="n">
        <v>111.583171603462</v>
      </c>
      <c r="G49" s="8" t="n">
        <v>116.22708148491</v>
      </c>
      <c r="H49" s="8" t="n">
        <v>124.579561657181</v>
      </c>
      <c r="I49" s="8" t="n">
        <v>134.985625678138</v>
      </c>
      <c r="J49" s="8" t="n">
        <v>147.85118233244</v>
      </c>
      <c r="K49" s="8" t="n">
        <v>166.929643362806</v>
      </c>
      <c r="L49" s="8" t="n">
        <v>185.980342703037</v>
      </c>
      <c r="M49" s="8" t="n">
        <v>196.171365753838</v>
      </c>
      <c r="N49" s="8" t="n">
        <v>215.439496224107</v>
      </c>
      <c r="O49" s="8" t="n">
        <v>241.125031773955</v>
      </c>
      <c r="P49" s="8" t="n">
        <v>258.26064511084</v>
      </c>
      <c r="Q49" s="8" t="n">
        <v>272.441321132745</v>
      </c>
      <c r="R49" s="8" t="n">
        <v>309.828555160526</v>
      </c>
      <c r="S49" s="8" t="n">
        <v>332.061207937622</v>
      </c>
      <c r="T49" s="8" t="n">
        <v>343.137835615196</v>
      </c>
      <c r="U49" s="8" t="n">
        <v>346.705189560087</v>
      </c>
      <c r="V49" s="8" t="n">
        <v>347.972233291861</v>
      </c>
      <c r="W49" s="8" t="n">
        <v>328.580883757026</v>
      </c>
    </row>
    <row r="50" customFormat="false" ht="13.5" hidden="false" customHeight="true" outlineLevel="0" collapsed="false">
      <c r="B50" s="7" t="s">
        <v>33</v>
      </c>
      <c r="C50" s="8" t="n">
        <v>235.501595299564</v>
      </c>
      <c r="D50" s="8" t="n">
        <v>213.874187727319</v>
      </c>
      <c r="E50" s="8" t="n">
        <v>187.117329397308</v>
      </c>
      <c r="F50" s="8" t="n">
        <v>162.63618739195</v>
      </c>
      <c r="G50" s="8" t="n">
        <v>154.425027636327</v>
      </c>
      <c r="H50" s="8" t="n">
        <v>148.640237602318</v>
      </c>
      <c r="I50" s="8" t="n">
        <v>144.660704766174</v>
      </c>
      <c r="J50" s="8" t="n">
        <v>148.273477378943</v>
      </c>
      <c r="K50" s="8" t="n">
        <v>150.823922663247</v>
      </c>
      <c r="L50" s="8" t="n">
        <v>156.454638726021</v>
      </c>
      <c r="M50" s="8" t="n">
        <v>166.261750558071</v>
      </c>
      <c r="N50" s="8" t="n">
        <v>178.683095057623</v>
      </c>
      <c r="O50" s="8" t="n">
        <v>194.264819534289</v>
      </c>
      <c r="P50" s="8" t="n">
        <v>217.802068800493</v>
      </c>
      <c r="Q50" s="8" t="n">
        <v>241.18453320773</v>
      </c>
      <c r="R50" s="8" t="n">
        <v>252.424941442622</v>
      </c>
      <c r="S50" s="8" t="n">
        <v>275.371192458851</v>
      </c>
      <c r="T50" s="8" t="n">
        <v>306.480155916498</v>
      </c>
      <c r="U50" s="8" t="n">
        <v>326.391733366242</v>
      </c>
      <c r="V50" s="8" t="n">
        <v>342.586161397558</v>
      </c>
      <c r="W50" s="8" t="n">
        <v>380.126704401505</v>
      </c>
    </row>
    <row r="51" customFormat="false" ht="13.5" hidden="false" customHeight="true" outlineLevel="0" collapsed="false">
      <c r="B51" s="7" t="s">
        <v>34</v>
      </c>
      <c r="C51" s="8" t="n">
        <v>282.704130024236</v>
      </c>
      <c r="D51" s="8" t="n">
        <v>297.522418166683</v>
      </c>
      <c r="E51" s="8" t="n">
        <v>308.099946382724</v>
      </c>
      <c r="F51" s="8" t="n">
        <v>319.261719929113</v>
      </c>
      <c r="G51" s="8" t="n">
        <v>317.88414882493</v>
      </c>
      <c r="H51" s="8" t="n">
        <v>309.411228180349</v>
      </c>
      <c r="I51" s="8" t="n">
        <v>279.803812971123</v>
      </c>
      <c r="J51" s="8" t="n">
        <v>243.796304661073</v>
      </c>
      <c r="K51" s="8" t="n">
        <v>211.200377733917</v>
      </c>
      <c r="L51" s="8" t="n">
        <v>199.855310806157</v>
      </c>
      <c r="M51" s="8" t="n">
        <v>191.358242271518</v>
      </c>
      <c r="N51" s="8" t="n">
        <v>185.290844268403</v>
      </c>
      <c r="O51" s="8" t="n">
        <v>188.865497360618</v>
      </c>
      <c r="P51" s="8" t="n">
        <v>191.084263469747</v>
      </c>
      <c r="Q51" s="8" t="n">
        <v>197.333640043225</v>
      </c>
      <c r="R51" s="8" t="n">
        <v>207.948635327951</v>
      </c>
      <c r="S51" s="8" t="n">
        <v>221.695265340175</v>
      </c>
      <c r="T51" s="8" t="n">
        <v>239.203491652184</v>
      </c>
      <c r="U51" s="8" t="n">
        <v>266.276563427093</v>
      </c>
      <c r="V51" s="8" t="n">
        <v>292.98978080874</v>
      </c>
      <c r="W51" s="8" t="n">
        <v>297.025863203875</v>
      </c>
    </row>
    <row r="52" customFormat="false" ht="13.5" hidden="false" customHeight="true" outlineLevel="0" collapsed="false">
      <c r="B52" s="7" t="s">
        <v>35</v>
      </c>
      <c r="C52" s="8" t="n">
        <v>342.744383829914</v>
      </c>
      <c r="D52" s="8" t="n">
        <v>353.63850260883</v>
      </c>
      <c r="E52" s="8" t="n">
        <v>370.035509035629</v>
      </c>
      <c r="F52" s="8" t="n">
        <v>384.064049618391</v>
      </c>
      <c r="G52" s="8" t="n">
        <v>380.074471359569</v>
      </c>
      <c r="H52" s="8" t="n">
        <v>374.60914506098</v>
      </c>
      <c r="I52" s="8" t="n">
        <v>393.120019628846</v>
      </c>
      <c r="J52" s="8" t="n">
        <v>405.778678792207</v>
      </c>
      <c r="K52" s="8" t="n">
        <v>419.066434737725</v>
      </c>
      <c r="L52" s="8" t="n">
        <v>415.472752038811</v>
      </c>
      <c r="M52" s="8" t="n">
        <v>402.516071047933</v>
      </c>
      <c r="N52" s="8" t="n">
        <v>362.581324853771</v>
      </c>
      <c r="O52" s="8" t="n">
        <v>314.651750940321</v>
      </c>
      <c r="P52" s="8" t="n">
        <v>271.751957742324</v>
      </c>
      <c r="Q52" s="8" t="n">
        <v>256.291059425592</v>
      </c>
      <c r="R52" s="8" t="n">
        <v>244.067610208232</v>
      </c>
      <c r="S52" s="8" t="n">
        <v>235.156706360141</v>
      </c>
      <c r="T52" s="8" t="n">
        <v>238.398516755984</v>
      </c>
      <c r="U52" s="8" t="n">
        <v>239.892676565681</v>
      </c>
      <c r="V52" s="8" t="n">
        <v>246.596872140111</v>
      </c>
      <c r="W52" s="8" t="n">
        <v>253.076843282146</v>
      </c>
    </row>
    <row r="53" customFormat="false" ht="13.5" hidden="false" customHeight="true" outlineLevel="0" collapsed="false">
      <c r="B53" s="7" t="s">
        <v>36</v>
      </c>
      <c r="C53" s="8" t="n">
        <v>426.437427260987</v>
      </c>
      <c r="D53" s="8" t="n">
        <v>417.703172715929</v>
      </c>
      <c r="E53" s="8" t="n">
        <v>407.658317955185</v>
      </c>
      <c r="F53" s="8" t="n">
        <v>397.721084836186</v>
      </c>
      <c r="G53" s="8" t="n">
        <v>389.29974468116</v>
      </c>
      <c r="H53" s="8" t="n">
        <v>407.257648209743</v>
      </c>
      <c r="I53" s="8" t="n">
        <v>419.914845164104</v>
      </c>
      <c r="J53" s="8" t="n">
        <v>438.789711810646</v>
      </c>
      <c r="K53" s="8" t="n">
        <v>454.484626272865</v>
      </c>
      <c r="L53" s="8" t="n">
        <v>448.864050599514</v>
      </c>
      <c r="M53" s="8" t="n">
        <v>441.362351946133</v>
      </c>
      <c r="N53" s="8" t="n">
        <v>462.655031009038</v>
      </c>
      <c r="O53" s="8" t="n">
        <v>476.807564481716</v>
      </c>
      <c r="P53" s="8" t="n">
        <v>491.281128397425</v>
      </c>
      <c r="Q53" s="8" t="n">
        <v>485.027949227359</v>
      </c>
      <c r="R53" s="8" t="n">
        <v>467.931800381714</v>
      </c>
      <c r="S53" s="8" t="n">
        <v>420.209999538449</v>
      </c>
      <c r="T53" s="8" t="n">
        <v>363.6564959589</v>
      </c>
      <c r="U53" s="8" t="n">
        <v>313.467439181637</v>
      </c>
      <c r="V53" s="8" t="n">
        <v>294.994391296471</v>
      </c>
      <c r="W53" s="8" t="n">
        <v>278.964954737858</v>
      </c>
    </row>
    <row r="54" customFormat="false" ht="13.5" hidden="false" customHeight="true" outlineLevel="0" collapsed="false">
      <c r="B54" s="7" t="s">
        <v>37</v>
      </c>
      <c r="C54" s="8" t="n">
        <v>402.80278678958</v>
      </c>
      <c r="D54" s="8" t="n">
        <v>417.967090873407</v>
      </c>
      <c r="E54" s="8" t="n">
        <v>420.411573676752</v>
      </c>
      <c r="F54" s="8" t="n">
        <v>426.673088921761</v>
      </c>
      <c r="G54" s="8" t="n">
        <v>440.556357270698</v>
      </c>
      <c r="H54" s="8" t="n">
        <v>434.091753277533</v>
      </c>
      <c r="I54" s="8" t="n">
        <v>425.570098797019</v>
      </c>
      <c r="J54" s="8" t="n">
        <v>415.602844184691</v>
      </c>
      <c r="K54" s="8" t="n">
        <v>405.406368368853</v>
      </c>
      <c r="L54" s="8" t="n">
        <v>397.911784632158</v>
      </c>
      <c r="M54" s="8" t="n">
        <v>416.549487670386</v>
      </c>
      <c r="N54" s="8" t="n">
        <v>429.869626802932</v>
      </c>
      <c r="O54" s="8" t="n">
        <v>449.194108636767</v>
      </c>
      <c r="P54" s="8" t="n">
        <v>464.592459475077</v>
      </c>
      <c r="Q54" s="8" t="n">
        <v>458.181894981807</v>
      </c>
      <c r="R54" s="8" t="n">
        <v>450.176479037547</v>
      </c>
      <c r="S54" s="8" t="n">
        <v>472.514170580896</v>
      </c>
      <c r="T54" s="8" t="n">
        <v>487.300868644983</v>
      </c>
      <c r="U54" s="8" t="n">
        <v>501.777538144442</v>
      </c>
      <c r="V54" s="8" t="n">
        <v>493.726678876987</v>
      </c>
      <c r="W54" s="8" t="n">
        <v>475.900075554307</v>
      </c>
    </row>
    <row r="55" customFormat="false" ht="13.5" hidden="false" customHeight="true" outlineLevel="0" collapsed="false">
      <c r="B55" s="9" t="s">
        <v>38</v>
      </c>
      <c r="C55" s="10" t="n">
        <v>431.029214889064</v>
      </c>
      <c r="D55" s="10" t="n">
        <v>450.824986034025</v>
      </c>
      <c r="E55" s="10" t="n">
        <v>476.270508346077</v>
      </c>
      <c r="F55" s="10" t="n">
        <v>493.276120477208</v>
      </c>
      <c r="G55" s="10" t="n">
        <v>513.864274626521</v>
      </c>
      <c r="H55" s="10" t="n">
        <v>527.381602904684</v>
      </c>
      <c r="I55" s="10" t="n">
        <v>547.794594040952</v>
      </c>
      <c r="J55" s="10" t="n">
        <v>563.652870152591</v>
      </c>
      <c r="K55" s="10" t="n">
        <v>574.756697857767</v>
      </c>
      <c r="L55" s="10" t="n">
        <v>594.979434642041</v>
      </c>
      <c r="M55" s="10" t="n">
        <v>595.412141282009</v>
      </c>
      <c r="N55" s="10" t="n">
        <v>600.463383641007</v>
      </c>
      <c r="O55" s="10" t="n">
        <v>600.702248986669</v>
      </c>
      <c r="P55" s="10" t="n">
        <v>597.135642376096</v>
      </c>
      <c r="Q55" s="10" t="n">
        <v>603.810292899406</v>
      </c>
      <c r="R55" s="10" t="n">
        <v>616.225918727714</v>
      </c>
      <c r="S55" s="10" t="n">
        <v>629.019159054505</v>
      </c>
      <c r="T55" s="10" t="n">
        <v>643.00162240435</v>
      </c>
      <c r="U55" s="10" t="n">
        <v>651.212211708416</v>
      </c>
      <c r="V55" s="10" t="n">
        <v>650.737587567749</v>
      </c>
      <c r="W55" s="10" t="n">
        <v>654.329071726864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890.863923528482</v>
      </c>
      <c r="D58" s="16" t="n">
        <v>938.680660317563</v>
      </c>
      <c r="E58" s="16" t="n">
        <v>987.597249705817</v>
      </c>
      <c r="F58" s="16" t="n">
        <v>1034.27503099129</v>
      </c>
      <c r="G58" s="16" t="n">
        <v>1037.84868319795</v>
      </c>
      <c r="H58" s="16" t="n">
        <v>1028.16924472563</v>
      </c>
      <c r="I58" s="16" t="n">
        <v>1018.60805927804</v>
      </c>
      <c r="J58" s="16" t="n">
        <v>990.907638148041</v>
      </c>
      <c r="K58" s="16" t="n">
        <v>971.060721898192</v>
      </c>
      <c r="L58" s="16" t="n">
        <v>959.044519690467</v>
      </c>
      <c r="M58" s="16" t="n">
        <v>933.928539021128</v>
      </c>
      <c r="N58" s="16" t="n">
        <v>876.095657887225</v>
      </c>
      <c r="O58" s="16" t="n">
        <v>823.687914379519</v>
      </c>
      <c r="P58" s="16" t="n">
        <v>780.000092834019</v>
      </c>
      <c r="Q58" s="16" t="n">
        <v>777.798660554762</v>
      </c>
      <c r="R58" s="16" t="n">
        <v>789.170474042331</v>
      </c>
      <c r="S58" s="16" t="n">
        <v>809.717393702266</v>
      </c>
      <c r="T58" s="16" t="n">
        <v>854.115126455905</v>
      </c>
      <c r="U58" s="16" t="n">
        <v>911.270632703933</v>
      </c>
      <c r="V58" s="16" t="n">
        <v>978.406799195106</v>
      </c>
      <c r="W58" s="16" t="n">
        <v>1000.89911777758</v>
      </c>
    </row>
    <row r="59" customFormat="false" ht="13.5" hidden="false" customHeight="true" outlineLevel="0" collapsed="false">
      <c r="B59" s="7" t="s">
        <v>43</v>
      </c>
      <c r="C59" s="8" t="n">
        <v>1559.15456990594</v>
      </c>
      <c r="D59" s="8" t="n">
        <v>1593.89907508776</v>
      </c>
      <c r="E59" s="8" t="n">
        <v>1616.88502578119</v>
      </c>
      <c r="F59" s="8" t="n">
        <v>1635.81944599641</v>
      </c>
      <c r="G59" s="8" t="n">
        <v>1672.59538159584</v>
      </c>
      <c r="H59" s="8" t="n">
        <v>1709.10222520402</v>
      </c>
      <c r="I59" s="8" t="n">
        <v>1741.88595292163</v>
      </c>
      <c r="J59" s="8" t="n">
        <v>1778.11020495502</v>
      </c>
      <c r="K59" s="8" t="n">
        <v>1800.96775198985</v>
      </c>
      <c r="L59" s="8" t="n">
        <v>1811.76543636785</v>
      </c>
      <c r="M59" s="8" t="n">
        <v>1831.72727814204</v>
      </c>
      <c r="N59" s="8" t="n">
        <v>1888.17565864756</v>
      </c>
      <c r="O59" s="8" t="n">
        <v>1934.72375226598</v>
      </c>
      <c r="P59" s="8" t="n">
        <v>1973.30724650206</v>
      </c>
      <c r="Q59" s="8" t="n">
        <v>1972.04542854684</v>
      </c>
      <c r="R59" s="8" t="n">
        <v>1961.15647454603</v>
      </c>
      <c r="S59" s="8" t="n">
        <v>1946.46508696866</v>
      </c>
      <c r="T59" s="8" t="n">
        <v>1915.0388542257</v>
      </c>
      <c r="U59" s="8" t="n">
        <v>1883.12778492095</v>
      </c>
      <c r="V59" s="8" t="n">
        <v>1851.245703964</v>
      </c>
      <c r="W59" s="8" t="n">
        <v>1809.07917145058</v>
      </c>
    </row>
    <row r="60" s="4" customFormat="true" ht="13.5" hidden="false" customHeight="false" outlineLevel="0" collapsed="false">
      <c r="B60" s="17" t="s">
        <v>44</v>
      </c>
      <c r="C60" s="18" t="n">
        <v>2450.01849343443</v>
      </c>
      <c r="D60" s="18" t="n">
        <v>2532.57973540532</v>
      </c>
      <c r="E60" s="18" t="n">
        <v>2604.48227548701</v>
      </c>
      <c r="F60" s="18" t="n">
        <v>2670.09447698771</v>
      </c>
      <c r="G60" s="18" t="n">
        <v>2710.44406479379</v>
      </c>
      <c r="H60" s="18" t="n">
        <v>2737.27146992965</v>
      </c>
      <c r="I60" s="18" t="n">
        <v>2760.49401219967</v>
      </c>
      <c r="J60" s="18" t="n">
        <v>2769.01784310306</v>
      </c>
      <c r="K60" s="18" t="n">
        <v>2772.02847388805</v>
      </c>
      <c r="L60" s="18" t="n">
        <v>2770.80995605832</v>
      </c>
      <c r="M60" s="18" t="n">
        <v>2765.65581716316</v>
      </c>
      <c r="N60" s="18" t="n">
        <v>2764.27131653479</v>
      </c>
      <c r="O60" s="18" t="n">
        <v>2758.4116666455</v>
      </c>
      <c r="P60" s="18" t="n">
        <v>2753.30733933608</v>
      </c>
      <c r="Q60" s="18" t="n">
        <v>2749.8440891016</v>
      </c>
      <c r="R60" s="18" t="n">
        <v>2750.32694858836</v>
      </c>
      <c r="S60" s="18" t="n">
        <v>2756.18248067093</v>
      </c>
      <c r="T60" s="18" t="n">
        <v>2769.1539806816</v>
      </c>
      <c r="U60" s="18" t="n">
        <v>2794.39841762488</v>
      </c>
      <c r="V60" s="18" t="n">
        <v>2829.6525031591</v>
      </c>
      <c r="W60" s="18" t="n">
        <v>2809.9782892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6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5041.64009689466</v>
      </c>
      <c r="D4" s="6" t="n">
        <v>5031.80758689565</v>
      </c>
      <c r="E4" s="6" t="n">
        <v>5014.32619303938</v>
      </c>
      <c r="F4" s="6" t="n">
        <v>4995.03920781252</v>
      </c>
      <c r="G4" s="6" t="n">
        <v>4960.67775428079</v>
      </c>
      <c r="H4" s="6" t="n">
        <v>4910.9338323563</v>
      </c>
      <c r="I4" s="6" t="n">
        <v>4864.19591349852</v>
      </c>
      <c r="J4" s="6" t="n">
        <v>4816.122986549</v>
      </c>
      <c r="K4" s="6" t="n">
        <v>4771.62718227859</v>
      </c>
      <c r="L4" s="6" t="n">
        <v>4718.0475124094</v>
      </c>
      <c r="M4" s="6" t="n">
        <v>4652.32108219791</v>
      </c>
      <c r="N4" s="6" t="n">
        <v>4595.81171664674</v>
      </c>
      <c r="O4" s="6" t="n">
        <v>4544.53656068741</v>
      </c>
      <c r="P4" s="6" t="n">
        <v>4498.58903368208</v>
      </c>
      <c r="Q4" s="6" t="n">
        <v>4450.69371348527</v>
      </c>
      <c r="R4" s="6" t="n">
        <v>4393.29028852338</v>
      </c>
      <c r="S4" s="6" t="n">
        <v>4346.54742986351</v>
      </c>
      <c r="T4" s="6" t="n">
        <v>4309.53384887316</v>
      </c>
      <c r="U4" s="6" t="n">
        <v>4275.40150118361</v>
      </c>
      <c r="V4" s="6" t="n">
        <v>4241.49587831879</v>
      </c>
      <c r="W4" s="6" t="n">
        <v>4238.56478331467</v>
      </c>
    </row>
    <row r="5" customFormat="false" ht="14.25" hidden="false" customHeight="false" outlineLevel="0" collapsed="false">
      <c r="B5" s="7" t="s">
        <v>24</v>
      </c>
      <c r="C5" s="8" t="n">
        <v>0.129664566381132</v>
      </c>
      <c r="D5" s="8" t="n">
        <v>0.135310371883307</v>
      </c>
      <c r="E5" s="8" t="n">
        <v>0.141165136741733</v>
      </c>
      <c r="F5" s="8" t="n">
        <v>0.145901737974768</v>
      </c>
      <c r="G5" s="8" t="n">
        <v>0.150444765711072</v>
      </c>
      <c r="H5" s="8" t="n">
        <v>0.15338417697701</v>
      </c>
      <c r="I5" s="8" t="n">
        <v>0.155757024638116</v>
      </c>
      <c r="J5" s="8" t="n">
        <v>0.157903164708413</v>
      </c>
      <c r="K5" s="8" t="n">
        <v>0.159035274556924</v>
      </c>
      <c r="L5" s="8" t="n">
        <v>0.158199998446347</v>
      </c>
      <c r="M5" s="8" t="n">
        <v>0.158580393794619</v>
      </c>
      <c r="N5" s="8" t="n">
        <v>0.159417057155468</v>
      </c>
      <c r="O5" s="8" t="n">
        <v>0.158390384812852</v>
      </c>
      <c r="P5" s="8" t="n">
        <v>0.156777720276775</v>
      </c>
      <c r="Q5" s="8" t="n">
        <v>0.156718230785581</v>
      </c>
      <c r="R5" s="8" t="n">
        <v>0.156571030959658</v>
      </c>
      <c r="S5" s="8" t="n">
        <v>0.154727936967589</v>
      </c>
      <c r="T5" s="8" t="n">
        <v>0.151759319076941</v>
      </c>
      <c r="U5" s="8" t="n">
        <v>0.149440180770372</v>
      </c>
      <c r="V5" s="8" t="n">
        <v>0.147389639411712</v>
      </c>
      <c r="W5" s="8" t="n">
        <v>0.145582898488124</v>
      </c>
    </row>
    <row r="6" customFormat="false" ht="13.5" hidden="false" customHeight="false" outlineLevel="0" collapsed="false">
      <c r="B6" s="7" t="s">
        <v>25</v>
      </c>
      <c r="C6" s="8" t="n">
        <v>6.26989656455911</v>
      </c>
      <c r="D6" s="8" t="n">
        <v>6.24555256736833</v>
      </c>
      <c r="E6" s="8" t="n">
        <v>6.10979544891596</v>
      </c>
      <c r="F6" s="8" t="n">
        <v>6.15284809815234</v>
      </c>
      <c r="G6" s="8" t="n">
        <v>6.38663248275834</v>
      </c>
      <c r="H6" s="8" t="n">
        <v>6.44976418792713</v>
      </c>
      <c r="I6" s="8" t="n">
        <v>6.60552623185226</v>
      </c>
      <c r="J6" s="8" t="n">
        <v>6.79805241797088</v>
      </c>
      <c r="K6" s="8" t="n">
        <v>6.9428587274407</v>
      </c>
      <c r="L6" s="8" t="n">
        <v>7.46183494890452</v>
      </c>
      <c r="M6" s="8" t="n">
        <v>7.77824006891921</v>
      </c>
      <c r="N6" s="8" t="n">
        <v>7.87539234672188</v>
      </c>
      <c r="O6" s="8" t="n">
        <v>8.34428226264575</v>
      </c>
      <c r="P6" s="8" t="n">
        <v>8.75355091230532</v>
      </c>
      <c r="Q6" s="8" t="n">
        <v>8.44935517350939</v>
      </c>
      <c r="R6" s="8" t="n">
        <v>8.43059849310221</v>
      </c>
      <c r="S6" s="8" t="n">
        <v>8.90933109578739</v>
      </c>
      <c r="T6" s="8" t="n">
        <v>9.31163874027312</v>
      </c>
      <c r="U6" s="8" t="n">
        <v>9.50022248314063</v>
      </c>
      <c r="V6" s="8" t="n">
        <v>9.97430655903944</v>
      </c>
      <c r="W6" s="8" t="n">
        <v>10.3786767267285</v>
      </c>
    </row>
    <row r="7" customFormat="false" ht="13.5" hidden="false" customHeight="true" outlineLevel="0" collapsed="false">
      <c r="B7" s="7" t="s">
        <v>26</v>
      </c>
      <c r="C7" s="8" t="n">
        <v>71.0896919518075</v>
      </c>
      <c r="D7" s="8" t="n">
        <v>65.7222420066925</v>
      </c>
      <c r="E7" s="8" t="n">
        <v>60.7748654487592</v>
      </c>
      <c r="F7" s="8" t="n">
        <v>56.9018109059288</v>
      </c>
      <c r="G7" s="8" t="n">
        <v>53.189917725763</v>
      </c>
      <c r="H7" s="8" t="n">
        <v>52.9610374657599</v>
      </c>
      <c r="I7" s="8" t="n">
        <v>52.5740484604486</v>
      </c>
      <c r="J7" s="8" t="n">
        <v>51.2435644896885</v>
      </c>
      <c r="K7" s="8" t="n">
        <v>51.4330427061136</v>
      </c>
      <c r="L7" s="8" t="n">
        <v>53.105592939094</v>
      </c>
      <c r="M7" s="8" t="n">
        <v>53.4479095358568</v>
      </c>
      <c r="N7" s="8" t="n">
        <v>54.5698996307234</v>
      </c>
      <c r="O7" s="8" t="n">
        <v>56.0563302709214</v>
      </c>
      <c r="P7" s="8" t="n">
        <v>57.0269927863286</v>
      </c>
      <c r="Q7" s="8" t="n">
        <v>61.001243937307</v>
      </c>
      <c r="R7" s="8" t="n">
        <v>63.2576663740128</v>
      </c>
      <c r="S7" s="8" t="n">
        <v>63.7926976548279</v>
      </c>
      <c r="T7" s="8" t="n">
        <v>67.5368486488083</v>
      </c>
      <c r="U7" s="8" t="n">
        <v>70.6474713583</v>
      </c>
      <c r="V7" s="8" t="n">
        <v>67.8911029686725</v>
      </c>
      <c r="W7" s="8" t="n">
        <v>67.7331559124335</v>
      </c>
    </row>
    <row r="8" customFormat="false" ht="13.5" hidden="false" customHeight="true" outlineLevel="0" collapsed="false">
      <c r="B8" s="7" t="s">
        <v>27</v>
      </c>
      <c r="C8" s="8" t="n">
        <v>164.751566787723</v>
      </c>
      <c r="D8" s="8" t="n">
        <v>151.323710948719</v>
      </c>
      <c r="E8" s="8" t="n">
        <v>140.696627398322</v>
      </c>
      <c r="F8" s="8" t="n">
        <v>137.044100772719</v>
      </c>
      <c r="G8" s="8" t="n">
        <v>133.530855626429</v>
      </c>
      <c r="H8" s="8" t="n">
        <v>123.903714088562</v>
      </c>
      <c r="I8" s="8" t="n">
        <v>115.360055767706</v>
      </c>
      <c r="J8" s="8" t="n">
        <v>107.151601556893</v>
      </c>
      <c r="K8" s="8" t="n">
        <v>100.523977671951</v>
      </c>
      <c r="L8" s="8" t="n">
        <v>94.2754434540279</v>
      </c>
      <c r="M8" s="8" t="n">
        <v>93.8933302074343</v>
      </c>
      <c r="N8" s="8" t="n">
        <v>93.2589594889547</v>
      </c>
      <c r="O8" s="8" t="n">
        <v>90.9961967844303</v>
      </c>
      <c r="P8" s="8" t="n">
        <v>90.9930536039413</v>
      </c>
      <c r="Q8" s="8" t="n">
        <v>93.8310046520814</v>
      </c>
      <c r="R8" s="8" t="n">
        <v>94.3736535585865</v>
      </c>
      <c r="S8" s="8" t="n">
        <v>96.2128560775932</v>
      </c>
      <c r="T8" s="8" t="n">
        <v>98.9158700561097</v>
      </c>
      <c r="U8" s="8" t="n">
        <v>100.324677826798</v>
      </c>
      <c r="V8" s="8" t="n">
        <v>106.638642211831</v>
      </c>
      <c r="W8" s="8" t="n">
        <v>110.888351209912</v>
      </c>
    </row>
    <row r="9" customFormat="false" ht="13.5" hidden="false" customHeight="true" outlineLevel="0" collapsed="false">
      <c r="B9" s="7" t="s">
        <v>28</v>
      </c>
      <c r="C9" s="8" t="n">
        <v>251.090806934292</v>
      </c>
      <c r="D9" s="8" t="n">
        <v>241.774770162764</v>
      </c>
      <c r="E9" s="8" t="n">
        <v>228.646524004919</v>
      </c>
      <c r="F9" s="8" t="n">
        <v>210.150084499745</v>
      </c>
      <c r="G9" s="8" t="n">
        <v>192.84684364461</v>
      </c>
      <c r="H9" s="8" t="n">
        <v>178.762079424168</v>
      </c>
      <c r="I9" s="8" t="n">
        <v>165.282661896979</v>
      </c>
      <c r="J9" s="8" t="n">
        <v>154.620044689442</v>
      </c>
      <c r="K9" s="8" t="n">
        <v>151.845238390878</v>
      </c>
      <c r="L9" s="8" t="n">
        <v>149.402846817375</v>
      </c>
      <c r="M9" s="8" t="n">
        <v>139.577199957055</v>
      </c>
      <c r="N9" s="8" t="n">
        <v>130.688045686575</v>
      </c>
      <c r="O9" s="8" t="n">
        <v>121.837161008652</v>
      </c>
      <c r="P9" s="8" t="n">
        <v>114.507120497628</v>
      </c>
      <c r="Q9" s="8" t="n">
        <v>107.775898621902</v>
      </c>
      <c r="R9" s="8" t="n">
        <v>107.592299146041</v>
      </c>
      <c r="S9" s="8" t="n">
        <v>107.126287487301</v>
      </c>
      <c r="T9" s="8" t="n">
        <v>104.707203714891</v>
      </c>
      <c r="U9" s="8" t="n">
        <v>104.608304366363</v>
      </c>
      <c r="V9" s="8" t="n">
        <v>107.969122177238</v>
      </c>
      <c r="W9" s="8" t="n">
        <v>108.885302006172</v>
      </c>
    </row>
    <row r="10" customFormat="false" ht="13.5" hidden="false" customHeight="true" outlineLevel="0" collapsed="false">
      <c r="B10" s="7" t="s">
        <v>29</v>
      </c>
      <c r="C10" s="8" t="n">
        <v>246.651813875841</v>
      </c>
      <c r="D10" s="8" t="n">
        <v>249.120035738045</v>
      </c>
      <c r="E10" s="8" t="n">
        <v>246.728379736197</v>
      </c>
      <c r="F10" s="8" t="n">
        <v>247.226820901556</v>
      </c>
      <c r="G10" s="8" t="n">
        <v>244.6735774729</v>
      </c>
      <c r="H10" s="8" t="n">
        <v>236.030921938425</v>
      </c>
      <c r="I10" s="8" t="n">
        <v>226.588463762644</v>
      </c>
      <c r="J10" s="8" t="n">
        <v>213.721448415795</v>
      </c>
      <c r="K10" s="8" t="n">
        <v>195.696291915459</v>
      </c>
      <c r="L10" s="8" t="n">
        <v>178.775576857691</v>
      </c>
      <c r="M10" s="8" t="n">
        <v>165.291571538537</v>
      </c>
      <c r="N10" s="8" t="n">
        <v>152.625855226391</v>
      </c>
      <c r="O10" s="8" t="n">
        <v>142.714843394765</v>
      </c>
      <c r="P10" s="8" t="n">
        <v>139.809529682144</v>
      </c>
      <c r="Q10" s="8" t="n">
        <v>136.967862694038</v>
      </c>
      <c r="R10" s="8" t="n">
        <v>127.220919586555</v>
      </c>
      <c r="S10" s="8" t="n">
        <v>118.471307793812</v>
      </c>
      <c r="T10" s="8" t="n">
        <v>110.088234449776</v>
      </c>
      <c r="U10" s="8" t="n">
        <v>103.349023110904</v>
      </c>
      <c r="V10" s="8" t="n">
        <v>97.0859828947381</v>
      </c>
      <c r="W10" s="8" t="n">
        <v>96.8174155725266</v>
      </c>
    </row>
    <row r="11" customFormat="false" ht="13.5" hidden="false" customHeight="true" outlineLevel="0" collapsed="false">
      <c r="B11" s="7" t="s">
        <v>30</v>
      </c>
      <c r="C11" s="8" t="n">
        <v>190.662644541936</v>
      </c>
      <c r="D11" s="8" t="n">
        <v>202.582701698722</v>
      </c>
      <c r="E11" s="8" t="n">
        <v>215.397088142212</v>
      </c>
      <c r="F11" s="8" t="n">
        <v>220.389890582001</v>
      </c>
      <c r="G11" s="8" t="n">
        <v>221.794393517891</v>
      </c>
      <c r="H11" s="8" t="n">
        <v>236.035125084257</v>
      </c>
      <c r="I11" s="8" t="n">
        <v>239.25289634874</v>
      </c>
      <c r="J11" s="8" t="n">
        <v>237.952740096923</v>
      </c>
      <c r="K11" s="8" t="n">
        <v>239.27405484742</v>
      </c>
      <c r="L11" s="8" t="n">
        <v>237.588010793076</v>
      </c>
      <c r="M11" s="8" t="n">
        <v>230.308303637327</v>
      </c>
      <c r="N11" s="8" t="n">
        <v>222.183262616324</v>
      </c>
      <c r="O11" s="8" t="n">
        <v>210.679692506227</v>
      </c>
      <c r="P11" s="8" t="n">
        <v>193.893637663593</v>
      </c>
      <c r="Q11" s="8" t="n">
        <v>177.964001933372</v>
      </c>
      <c r="R11" s="8" t="n">
        <v>164.854681520804</v>
      </c>
      <c r="S11" s="8" t="n">
        <v>152.649844218661</v>
      </c>
      <c r="T11" s="8" t="n">
        <v>143.219487100121</v>
      </c>
      <c r="U11" s="8" t="n">
        <v>140.647601335916</v>
      </c>
      <c r="V11" s="8" t="n">
        <v>138.073140950464</v>
      </c>
      <c r="W11" s="8" t="n">
        <v>128.61272509676</v>
      </c>
    </row>
    <row r="12" customFormat="false" ht="13.5" hidden="false" customHeight="true" outlineLevel="0" collapsed="false">
      <c r="B12" s="7" t="s">
        <v>31</v>
      </c>
      <c r="C12" s="8" t="n">
        <v>170.545488649826</v>
      </c>
      <c r="D12" s="8" t="n">
        <v>178.012272036626</v>
      </c>
      <c r="E12" s="8" t="n">
        <v>189.586485139753</v>
      </c>
      <c r="F12" s="8" t="n">
        <v>200.537674038592</v>
      </c>
      <c r="G12" s="8" t="n">
        <v>213.164685389758</v>
      </c>
      <c r="H12" s="8" t="n">
        <v>214.529683572723</v>
      </c>
      <c r="I12" s="8" t="n">
        <v>227.474270603151</v>
      </c>
      <c r="J12" s="8" t="n">
        <v>241.302506200259</v>
      </c>
      <c r="K12" s="8" t="n">
        <v>246.033263374465</v>
      </c>
      <c r="L12" s="8" t="n">
        <v>246.775237768149</v>
      </c>
      <c r="M12" s="8" t="n">
        <v>262.487505728584</v>
      </c>
      <c r="N12" s="8" t="n">
        <v>265.952601888901</v>
      </c>
      <c r="O12" s="8" t="n">
        <v>264.546254923675</v>
      </c>
      <c r="P12" s="8" t="n">
        <v>266.041813273098</v>
      </c>
      <c r="Q12" s="8" t="n">
        <v>264.087863408059</v>
      </c>
      <c r="R12" s="8" t="n">
        <v>256.343917095758</v>
      </c>
      <c r="S12" s="8" t="n">
        <v>247.497668382278</v>
      </c>
      <c r="T12" s="8" t="n">
        <v>234.826753947576</v>
      </c>
      <c r="U12" s="8" t="n">
        <v>215.996423039563</v>
      </c>
      <c r="V12" s="8" t="n">
        <v>198.187240744087</v>
      </c>
      <c r="W12" s="8" t="n">
        <v>183.418676633994</v>
      </c>
    </row>
    <row r="13" customFormat="false" ht="13.5" hidden="false" customHeight="true" outlineLevel="0" collapsed="false">
      <c r="B13" s="7" t="s">
        <v>32</v>
      </c>
      <c r="C13" s="8" t="n">
        <v>237.089728497308</v>
      </c>
      <c r="D13" s="8" t="n">
        <v>232.299016058668</v>
      </c>
      <c r="E13" s="8" t="n">
        <v>231.587405577802</v>
      </c>
      <c r="F13" s="8" t="n">
        <v>237.954601070859</v>
      </c>
      <c r="G13" s="8" t="n">
        <v>247.506359569032</v>
      </c>
      <c r="H13" s="8" t="n">
        <v>261.107777854944</v>
      </c>
      <c r="I13" s="8" t="n">
        <v>271.338513566998</v>
      </c>
      <c r="J13" s="8" t="n">
        <v>287.623405184223</v>
      </c>
      <c r="K13" s="8" t="n">
        <v>302.8470822144</v>
      </c>
      <c r="L13" s="8" t="n">
        <v>320.391046070839</v>
      </c>
      <c r="M13" s="8" t="n">
        <v>321.541295126688</v>
      </c>
      <c r="N13" s="8" t="n">
        <v>339.830224530048</v>
      </c>
      <c r="O13" s="8" t="n">
        <v>359.455988067445</v>
      </c>
      <c r="P13" s="8" t="n">
        <v>365.180700458099</v>
      </c>
      <c r="Q13" s="8" t="n">
        <v>365.251489246933</v>
      </c>
      <c r="R13" s="8" t="n">
        <v>387.984272650311</v>
      </c>
      <c r="S13" s="8" t="n">
        <v>392.461884768051</v>
      </c>
      <c r="T13" s="8" t="n">
        <v>389.762408982908</v>
      </c>
      <c r="U13" s="8" t="n">
        <v>391.433481845821</v>
      </c>
      <c r="V13" s="8" t="n">
        <v>387.899019974969</v>
      </c>
      <c r="W13" s="8" t="n">
        <v>378.546853438508</v>
      </c>
    </row>
    <row r="14" customFormat="false" ht="13.5" hidden="false" customHeight="true" outlineLevel="0" collapsed="false">
      <c r="B14" s="7" t="s">
        <v>33</v>
      </c>
      <c r="C14" s="8" t="n">
        <v>586.687476829813</v>
      </c>
      <c r="D14" s="8" t="n">
        <v>520.456378153199</v>
      </c>
      <c r="E14" s="8" t="n">
        <v>462.436503113789</v>
      </c>
      <c r="F14" s="8" t="n">
        <v>407.768106606701</v>
      </c>
      <c r="G14" s="8" t="n">
        <v>377.349167885023</v>
      </c>
      <c r="H14" s="8" t="n">
        <v>356.241423801983</v>
      </c>
      <c r="I14" s="8" t="n">
        <v>347.962797109274</v>
      </c>
      <c r="J14" s="8" t="n">
        <v>345.746283988778</v>
      </c>
      <c r="K14" s="8" t="n">
        <v>354.321875459488</v>
      </c>
      <c r="L14" s="8" t="n">
        <v>367.415616395512</v>
      </c>
      <c r="M14" s="8" t="n">
        <v>386.371232764929</v>
      </c>
      <c r="N14" s="8" t="n">
        <v>400.055571702212</v>
      </c>
      <c r="O14" s="8" t="n">
        <v>422.688375284345</v>
      </c>
      <c r="P14" s="8" t="n">
        <v>443.698323897778</v>
      </c>
      <c r="Q14" s="8" t="n">
        <v>467.999247290265</v>
      </c>
      <c r="R14" s="8" t="n">
        <v>468.153212185653</v>
      </c>
      <c r="S14" s="8" t="n">
        <v>493.666230622953</v>
      </c>
      <c r="T14" s="8" t="n">
        <v>520.965893021473</v>
      </c>
      <c r="U14" s="8" t="n">
        <v>527.99743211399</v>
      </c>
      <c r="V14" s="8" t="n">
        <v>526.710667214733</v>
      </c>
      <c r="W14" s="8" t="n">
        <v>563.444766850709</v>
      </c>
    </row>
    <row r="15" customFormat="false" ht="13.5" hidden="false" customHeight="true" outlineLevel="0" collapsed="false">
      <c r="B15" s="7" t="s">
        <v>34</v>
      </c>
      <c r="C15" s="8" t="n">
        <v>763.114018590012</v>
      </c>
      <c r="D15" s="8" t="n">
        <v>794.240722582315</v>
      </c>
      <c r="E15" s="8" t="n">
        <v>788.323620205353</v>
      </c>
      <c r="F15" s="8" t="n">
        <v>801.762118232644</v>
      </c>
      <c r="G15" s="8" t="n">
        <v>793.956432245134</v>
      </c>
      <c r="H15" s="8" t="n">
        <v>757.041151177443</v>
      </c>
      <c r="I15" s="8" t="n">
        <v>670.00809183628</v>
      </c>
      <c r="J15" s="8" t="n">
        <v>594.032865486738</v>
      </c>
      <c r="K15" s="8" t="n">
        <v>523.023021386074</v>
      </c>
      <c r="L15" s="8" t="n">
        <v>483.103693335314</v>
      </c>
      <c r="M15" s="8" t="n">
        <v>455.046771296815</v>
      </c>
      <c r="N15" s="8" t="n">
        <v>443.46051210594</v>
      </c>
      <c r="O15" s="8" t="n">
        <v>439.616697119636</v>
      </c>
      <c r="P15" s="8" t="n">
        <v>449.62378750056</v>
      </c>
      <c r="Q15" s="8" t="n">
        <v>465.274563015965</v>
      </c>
      <c r="R15" s="8" t="n">
        <v>488.291365898189</v>
      </c>
      <c r="S15" s="8" t="n">
        <v>504.45641446469</v>
      </c>
      <c r="T15" s="8" t="n">
        <v>531.864584618526</v>
      </c>
      <c r="U15" s="8" t="n">
        <v>557.292354775297</v>
      </c>
      <c r="V15" s="8" t="n">
        <v>586.71212378369</v>
      </c>
      <c r="W15" s="8" t="n">
        <v>592.001413402958</v>
      </c>
    </row>
    <row r="16" customFormat="false" ht="13.5" hidden="false" customHeight="true" outlineLevel="0" collapsed="false">
      <c r="B16" s="7" t="s">
        <v>35</v>
      </c>
      <c r="C16" s="8" t="n">
        <v>814.594413441944</v>
      </c>
      <c r="D16" s="8" t="n">
        <v>818.872912096545</v>
      </c>
      <c r="E16" s="8" t="n">
        <v>866.36833671498</v>
      </c>
      <c r="F16" s="8" t="n">
        <v>877.429499871294</v>
      </c>
      <c r="G16" s="8" t="n">
        <v>839.356744635601</v>
      </c>
      <c r="H16" s="8" t="n">
        <v>807.207180880671</v>
      </c>
      <c r="I16" s="8" t="n">
        <v>841.252894434618</v>
      </c>
      <c r="J16" s="8" t="n">
        <v>835.798694598175</v>
      </c>
      <c r="K16" s="8" t="n">
        <v>850.096634278343</v>
      </c>
      <c r="L16" s="8" t="n">
        <v>840.395917848156</v>
      </c>
      <c r="M16" s="8" t="n">
        <v>799.770878308054</v>
      </c>
      <c r="N16" s="8" t="n">
        <v>707.230593168522</v>
      </c>
      <c r="O16" s="8" t="n">
        <v>626.81292612153</v>
      </c>
      <c r="P16" s="8" t="n">
        <v>552.21524247864</v>
      </c>
      <c r="Q16" s="8" t="n">
        <v>510.185506372518</v>
      </c>
      <c r="R16" s="8" t="n">
        <v>480.307884371579</v>
      </c>
      <c r="S16" s="8" t="n">
        <v>467.877926169985</v>
      </c>
      <c r="T16" s="8" t="n">
        <v>463.584639406863</v>
      </c>
      <c r="U16" s="8" t="n">
        <v>474.211115396889</v>
      </c>
      <c r="V16" s="8" t="n">
        <v>490.606426970554</v>
      </c>
      <c r="W16" s="8" t="n">
        <v>519.173625167034</v>
      </c>
    </row>
    <row r="17" customFormat="false" ht="13.5" hidden="false" customHeight="true" outlineLevel="0" collapsed="false">
      <c r="B17" s="7" t="s">
        <v>36</v>
      </c>
      <c r="C17" s="8" t="n">
        <v>733.755329338188</v>
      </c>
      <c r="D17" s="8" t="n">
        <v>737.328783435575</v>
      </c>
      <c r="E17" s="8" t="n">
        <v>715.942111171724</v>
      </c>
      <c r="F17" s="8" t="n">
        <v>703.532956491548</v>
      </c>
      <c r="G17" s="8" t="n">
        <v>709.403172837958</v>
      </c>
      <c r="H17" s="8" t="n">
        <v>729.203495083353</v>
      </c>
      <c r="I17" s="8" t="n">
        <v>732.821103822281</v>
      </c>
      <c r="J17" s="8" t="n">
        <v>774.92294510179</v>
      </c>
      <c r="K17" s="8" t="n">
        <v>782.604071820392</v>
      </c>
      <c r="L17" s="8" t="n">
        <v>747.180195817927</v>
      </c>
      <c r="M17" s="8" t="n">
        <v>719.520459171033</v>
      </c>
      <c r="N17" s="8" t="n">
        <v>751.68495269741</v>
      </c>
      <c r="O17" s="8" t="n">
        <v>748.079696227064</v>
      </c>
      <c r="P17" s="8" t="n">
        <v>760.690100987248</v>
      </c>
      <c r="Q17" s="8" t="n">
        <v>749.399819627571</v>
      </c>
      <c r="R17" s="8" t="n">
        <v>710.382773623193</v>
      </c>
      <c r="S17" s="8" t="n">
        <v>627.799472051347</v>
      </c>
      <c r="T17" s="8" t="n">
        <v>556.274720072598</v>
      </c>
      <c r="U17" s="8" t="n">
        <v>491.226348345025</v>
      </c>
      <c r="V17" s="8" t="n">
        <v>454.496564444819</v>
      </c>
      <c r="W17" s="8" t="n">
        <v>431.865206749605</v>
      </c>
    </row>
    <row r="18" customFormat="false" ht="13.5" hidden="false" customHeight="true" outlineLevel="0" collapsed="false">
      <c r="B18" s="7" t="s">
        <v>37</v>
      </c>
      <c r="C18" s="8" t="n">
        <v>494.106084988181</v>
      </c>
      <c r="D18" s="8" t="n">
        <v>505.146591709366</v>
      </c>
      <c r="E18" s="8" t="n">
        <v>508.899817435107</v>
      </c>
      <c r="F18" s="8" t="n">
        <v>515.556052476471</v>
      </c>
      <c r="G18" s="8" t="n">
        <v>536.24007165506</v>
      </c>
      <c r="H18" s="8" t="n">
        <v>555.080980053528</v>
      </c>
      <c r="I18" s="8" t="n">
        <v>558.419373936735</v>
      </c>
      <c r="J18" s="8" t="n">
        <v>542.474454315232</v>
      </c>
      <c r="K18" s="8" t="n">
        <v>533.322107075256</v>
      </c>
      <c r="L18" s="8" t="n">
        <v>539.513143517994</v>
      </c>
      <c r="M18" s="8" t="n">
        <v>556.004591419858</v>
      </c>
      <c r="N18" s="8" t="n">
        <v>559.650825659539</v>
      </c>
      <c r="O18" s="8" t="n">
        <v>591.816302928263</v>
      </c>
      <c r="P18" s="8" t="n">
        <v>597.100862752541</v>
      </c>
      <c r="Q18" s="8" t="n">
        <v>569.984826160852</v>
      </c>
      <c r="R18" s="8" t="n">
        <v>549.492994234908</v>
      </c>
      <c r="S18" s="8" t="n">
        <v>575.247252039003</v>
      </c>
      <c r="T18" s="8" t="n">
        <v>574.356078914527</v>
      </c>
      <c r="U18" s="8" t="n">
        <v>584.754924625589</v>
      </c>
      <c r="V18" s="8" t="n">
        <v>575.149243485991</v>
      </c>
      <c r="W18" s="8" t="n">
        <v>550.968770283061</v>
      </c>
    </row>
    <row r="19" customFormat="false" ht="13.5" hidden="false" customHeight="true" outlineLevel="0" collapsed="false">
      <c r="B19" s="9" t="s">
        <v>38</v>
      </c>
      <c r="C19" s="10" t="n">
        <v>311.101471336844</v>
      </c>
      <c r="D19" s="10" t="n">
        <v>328.546587329163</v>
      </c>
      <c r="E19" s="10" t="n">
        <v>352.687468364804</v>
      </c>
      <c r="F19" s="10" t="n">
        <v>372.486741526336</v>
      </c>
      <c r="G19" s="10" t="n">
        <v>391.128454827164</v>
      </c>
      <c r="H19" s="10" t="n">
        <v>396.226113565582</v>
      </c>
      <c r="I19" s="10" t="n">
        <v>409.099458696179</v>
      </c>
      <c r="J19" s="10" t="n">
        <v>422.576476842386</v>
      </c>
      <c r="K19" s="10" t="n">
        <v>433.504627136351</v>
      </c>
      <c r="L19" s="10" t="n">
        <v>452.505155846897</v>
      </c>
      <c r="M19" s="10" t="n">
        <v>461.123213043028</v>
      </c>
      <c r="N19" s="10" t="n">
        <v>466.585602841321</v>
      </c>
      <c r="O19" s="10" t="n">
        <v>460.733423403</v>
      </c>
      <c r="P19" s="10" t="n">
        <v>458.897539467897</v>
      </c>
      <c r="Q19" s="10" t="n">
        <v>472.364313120112</v>
      </c>
      <c r="R19" s="10" t="n">
        <v>486.447478753729</v>
      </c>
      <c r="S19" s="10" t="n">
        <v>490.22352910025</v>
      </c>
      <c r="T19" s="10" t="n">
        <v>503.967727879637</v>
      </c>
      <c r="U19" s="10" t="n">
        <v>503.262680379244</v>
      </c>
      <c r="V19" s="10" t="n">
        <v>493.954904298552</v>
      </c>
      <c r="W19" s="10" t="n">
        <v>495.684261365782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5005.29087263365</v>
      </c>
      <c r="D22" s="6" t="n">
        <v>4995.75906763642</v>
      </c>
      <c r="E22" s="6" t="n">
        <v>4978.69514751595</v>
      </c>
      <c r="F22" s="6" t="n">
        <v>4959.80285379919</v>
      </c>
      <c r="G22" s="6" t="n">
        <v>4925.8914257099</v>
      </c>
      <c r="H22" s="6" t="n">
        <v>4876.49075862081</v>
      </c>
      <c r="I22" s="6" t="n">
        <v>4830.18459076185</v>
      </c>
      <c r="J22" s="6" t="n">
        <v>4782.69418723978</v>
      </c>
      <c r="K22" s="6" t="n">
        <v>4738.58871495865</v>
      </c>
      <c r="L22" s="6" t="n">
        <v>4685.45445946736</v>
      </c>
      <c r="M22" s="6" t="n">
        <v>4620.38587931482</v>
      </c>
      <c r="N22" s="6" t="n">
        <v>4564.37411868944</v>
      </c>
      <c r="O22" s="6" t="n">
        <v>4513.60012490741</v>
      </c>
      <c r="P22" s="6" t="n">
        <v>4467.87966630331</v>
      </c>
      <c r="Q22" s="6" t="n">
        <v>4420.22836194094</v>
      </c>
      <c r="R22" s="6" t="n">
        <v>4363.03148580468</v>
      </c>
      <c r="S22" s="6" t="n">
        <v>4316.56725430798</v>
      </c>
      <c r="T22" s="6" t="n">
        <v>4279.77735439001</v>
      </c>
      <c r="U22" s="6" t="n">
        <v>4245.80426633803</v>
      </c>
      <c r="V22" s="6" t="n">
        <v>4211.93967428134</v>
      </c>
      <c r="W22" s="6" t="n">
        <v>4209.01431720979</v>
      </c>
    </row>
    <row r="23" customFormat="false" ht="14.25" hidden="false" customHeight="false" outlineLevel="0" collapsed="false">
      <c r="B23" s="7" t="s">
        <v>24</v>
      </c>
      <c r="C23" s="8" t="n">
        <v>0.129664566381132</v>
      </c>
      <c r="D23" s="8" t="n">
        <v>0.135310371883307</v>
      </c>
      <c r="E23" s="8" t="n">
        <v>0.141165136741733</v>
      </c>
      <c r="F23" s="8" t="n">
        <v>0.145901737974768</v>
      </c>
      <c r="G23" s="8" t="n">
        <v>0.150444765711072</v>
      </c>
      <c r="H23" s="8" t="n">
        <v>0.15338417697701</v>
      </c>
      <c r="I23" s="8" t="n">
        <v>0.155757024638116</v>
      </c>
      <c r="J23" s="8" t="n">
        <v>0.157903164708413</v>
      </c>
      <c r="K23" s="8" t="n">
        <v>0.159035274556924</v>
      </c>
      <c r="L23" s="8" t="n">
        <v>0.158199998446347</v>
      </c>
      <c r="M23" s="8" t="n">
        <v>0.158580393794619</v>
      </c>
      <c r="N23" s="8" t="n">
        <v>0.159417057155468</v>
      </c>
      <c r="O23" s="8" t="n">
        <v>0.158390384812852</v>
      </c>
      <c r="P23" s="8" t="n">
        <v>0.156777720276775</v>
      </c>
      <c r="Q23" s="8" t="n">
        <v>0.156718230785581</v>
      </c>
      <c r="R23" s="8" t="n">
        <v>0.156571030959658</v>
      </c>
      <c r="S23" s="8" t="n">
        <v>0.154727936967589</v>
      </c>
      <c r="T23" s="8" t="n">
        <v>0.151759319076941</v>
      </c>
      <c r="U23" s="8" t="n">
        <v>0.149440180770372</v>
      </c>
      <c r="V23" s="8" t="n">
        <v>0.147389639411712</v>
      </c>
      <c r="W23" s="8" t="n">
        <v>0.145582898488124</v>
      </c>
    </row>
    <row r="24" customFormat="false" ht="13.5" hidden="false" customHeight="false" outlineLevel="0" collapsed="false">
      <c r="B24" s="7" t="s">
        <v>25</v>
      </c>
      <c r="C24" s="8" t="n">
        <v>6.26989656455911</v>
      </c>
      <c r="D24" s="8" t="n">
        <v>6.24555256736833</v>
      </c>
      <c r="E24" s="8" t="n">
        <v>6.10979544891596</v>
      </c>
      <c r="F24" s="8" t="n">
        <v>6.15284809815234</v>
      </c>
      <c r="G24" s="8" t="n">
        <v>6.38663248275834</v>
      </c>
      <c r="H24" s="8" t="n">
        <v>6.44976418792713</v>
      </c>
      <c r="I24" s="8" t="n">
        <v>6.60552623185226</v>
      </c>
      <c r="J24" s="8" t="n">
        <v>6.79805241797088</v>
      </c>
      <c r="K24" s="8" t="n">
        <v>6.9428587274407</v>
      </c>
      <c r="L24" s="8" t="n">
        <v>7.46183494890452</v>
      </c>
      <c r="M24" s="8" t="n">
        <v>7.77824006891921</v>
      </c>
      <c r="N24" s="8" t="n">
        <v>7.87539234672188</v>
      </c>
      <c r="O24" s="8" t="n">
        <v>8.34428226264575</v>
      </c>
      <c r="P24" s="8" t="n">
        <v>8.75355091230532</v>
      </c>
      <c r="Q24" s="8" t="n">
        <v>8.44935517350939</v>
      </c>
      <c r="R24" s="8" t="n">
        <v>8.43059849310221</v>
      </c>
      <c r="S24" s="8" t="n">
        <v>8.90933109578739</v>
      </c>
      <c r="T24" s="8" t="n">
        <v>9.31163874027312</v>
      </c>
      <c r="U24" s="8" t="n">
        <v>9.50022248314063</v>
      </c>
      <c r="V24" s="8" t="n">
        <v>9.97430655903944</v>
      </c>
      <c r="W24" s="8" t="n">
        <v>10.3786767267285</v>
      </c>
    </row>
    <row r="25" customFormat="false" ht="13.5" hidden="false" customHeight="true" outlineLevel="0" collapsed="false">
      <c r="B25" s="7" t="s">
        <v>26</v>
      </c>
      <c r="C25" s="8" t="n">
        <v>69.4301508738539</v>
      </c>
      <c r="D25" s="8" t="n">
        <v>64.0928759469373</v>
      </c>
      <c r="E25" s="8" t="n">
        <v>59.217265681028</v>
      </c>
      <c r="F25" s="8" t="n">
        <v>55.44533684099</v>
      </c>
      <c r="G25" s="8" t="n">
        <v>51.7596887451762</v>
      </c>
      <c r="H25" s="8" t="n">
        <v>51.615855868308</v>
      </c>
      <c r="I25" s="8" t="n">
        <v>51.2324173021699</v>
      </c>
      <c r="J25" s="8" t="n">
        <v>49.9129462503952</v>
      </c>
      <c r="K25" s="8" t="n">
        <v>50.0219004037681</v>
      </c>
      <c r="L25" s="8" t="n">
        <v>51.6834506331977</v>
      </c>
      <c r="M25" s="8" t="n">
        <v>51.9509348238013</v>
      </c>
      <c r="N25" s="8" t="n">
        <v>53.0302500433129</v>
      </c>
      <c r="O25" s="8" t="n">
        <v>54.4768662134868</v>
      </c>
      <c r="P25" s="8" t="n">
        <v>55.4520948265703</v>
      </c>
      <c r="Q25" s="8" t="n">
        <v>59.3507566892597</v>
      </c>
      <c r="R25" s="8" t="n">
        <v>61.577022976699</v>
      </c>
      <c r="S25" s="8" t="n">
        <v>62.110206504647</v>
      </c>
      <c r="T25" s="8" t="n">
        <v>65.7526964960161</v>
      </c>
      <c r="U25" s="8" t="n">
        <v>68.8307231389932</v>
      </c>
      <c r="V25" s="8" t="n">
        <v>66.0324806059633</v>
      </c>
      <c r="W25" s="8" t="n">
        <v>65.7879067193092</v>
      </c>
    </row>
    <row r="26" customFormat="false" ht="13.5" hidden="false" customHeight="true" outlineLevel="0" collapsed="false">
      <c r="B26" s="7" t="s">
        <v>27</v>
      </c>
      <c r="C26" s="8" t="n">
        <v>160.22804274323</v>
      </c>
      <c r="D26" s="8" t="n">
        <v>147.210885205719</v>
      </c>
      <c r="E26" s="8" t="n">
        <v>136.958026953303</v>
      </c>
      <c r="F26" s="8" t="n">
        <v>133.386440184519</v>
      </c>
      <c r="G26" s="8" t="n">
        <v>130.080596634905</v>
      </c>
      <c r="H26" s="8" t="n">
        <v>120.623311370923</v>
      </c>
      <c r="I26" s="8" t="n">
        <v>112.136367259268</v>
      </c>
      <c r="J26" s="8" t="n">
        <v>104.061179863123</v>
      </c>
      <c r="K26" s="8" t="n">
        <v>97.6359238345372</v>
      </c>
      <c r="L26" s="8" t="n">
        <v>91.4444415722529</v>
      </c>
      <c r="M26" s="8" t="n">
        <v>91.230687215476</v>
      </c>
      <c r="N26" s="8" t="n">
        <v>90.6141645213404</v>
      </c>
      <c r="O26" s="8" t="n">
        <v>88.3701957579557</v>
      </c>
      <c r="P26" s="8" t="n">
        <v>88.2171751568218</v>
      </c>
      <c r="Q26" s="8" t="n">
        <v>91.037566675166</v>
      </c>
      <c r="R26" s="8" t="n">
        <v>91.4235605879437</v>
      </c>
      <c r="S26" s="8" t="n">
        <v>93.1851919871432</v>
      </c>
      <c r="T26" s="8" t="n">
        <v>95.7948468681289</v>
      </c>
      <c r="U26" s="8" t="n">
        <v>97.2193617035297</v>
      </c>
      <c r="V26" s="8" t="n">
        <v>103.390844090619</v>
      </c>
      <c r="W26" s="8" t="n">
        <v>107.578324722613</v>
      </c>
    </row>
    <row r="27" customFormat="false" ht="13.5" hidden="false" customHeight="true" outlineLevel="0" collapsed="false">
      <c r="B27" s="7" t="s">
        <v>28</v>
      </c>
      <c r="C27" s="8" t="n">
        <v>245.701706879401</v>
      </c>
      <c r="D27" s="8" t="n">
        <v>236.583023056048</v>
      </c>
      <c r="E27" s="8" t="n">
        <v>223.662757563206</v>
      </c>
      <c r="F27" s="8" t="n">
        <v>205.370122714775</v>
      </c>
      <c r="G27" s="8" t="n">
        <v>188.245858389856</v>
      </c>
      <c r="H27" s="8" t="n">
        <v>174.365114005778</v>
      </c>
      <c r="I27" s="8" t="n">
        <v>161.284679053886</v>
      </c>
      <c r="J27" s="8" t="n">
        <v>150.984653643734</v>
      </c>
      <c r="K27" s="8" t="n">
        <v>148.2877710776</v>
      </c>
      <c r="L27" s="8" t="n">
        <v>146.045270374201</v>
      </c>
      <c r="M27" s="8" t="n">
        <v>136.38420648965</v>
      </c>
      <c r="N27" s="8" t="n">
        <v>127.550513627358</v>
      </c>
      <c r="O27" s="8" t="n">
        <v>118.831804005373</v>
      </c>
      <c r="P27" s="8" t="n">
        <v>111.698582334617</v>
      </c>
      <c r="Q27" s="8" t="n">
        <v>105.021895913007</v>
      </c>
      <c r="R27" s="8" t="n">
        <v>105.000832541972</v>
      </c>
      <c r="S27" s="8" t="n">
        <v>104.550910138056</v>
      </c>
      <c r="T27" s="8" t="n">
        <v>102.148676364269</v>
      </c>
      <c r="U27" s="8" t="n">
        <v>101.9042133526</v>
      </c>
      <c r="V27" s="8" t="n">
        <v>105.243487049137</v>
      </c>
      <c r="W27" s="8" t="n">
        <v>106.011480032779</v>
      </c>
    </row>
    <row r="28" customFormat="false" ht="13.5" hidden="false" customHeight="true" outlineLevel="0" collapsed="false">
      <c r="B28" s="7" t="s">
        <v>29</v>
      </c>
      <c r="C28" s="8" t="n">
        <v>240.737529499191</v>
      </c>
      <c r="D28" s="8" t="n">
        <v>242.926913031639</v>
      </c>
      <c r="E28" s="8" t="n">
        <v>240.47463816126</v>
      </c>
      <c r="F28" s="8" t="n">
        <v>241.044712759817</v>
      </c>
      <c r="G28" s="8" t="n">
        <v>238.601149401847</v>
      </c>
      <c r="H28" s="8" t="n">
        <v>230.298496037133</v>
      </c>
      <c r="I28" s="8" t="n">
        <v>221.058303145575</v>
      </c>
      <c r="J28" s="8" t="n">
        <v>208.405964874192</v>
      </c>
      <c r="K28" s="8" t="n">
        <v>190.606493295152</v>
      </c>
      <c r="L28" s="8" t="n">
        <v>173.881536620726</v>
      </c>
      <c r="M28" s="8" t="n">
        <v>160.617774066977</v>
      </c>
      <c r="N28" s="8" t="n">
        <v>148.375606371609</v>
      </c>
      <c r="O28" s="8" t="n">
        <v>138.846365529471</v>
      </c>
      <c r="P28" s="8" t="n">
        <v>136.023228321977</v>
      </c>
      <c r="Q28" s="8" t="n">
        <v>133.393093872566</v>
      </c>
      <c r="R28" s="8" t="n">
        <v>123.817598652415</v>
      </c>
      <c r="S28" s="8" t="n">
        <v>115.129712597682</v>
      </c>
      <c r="T28" s="8" t="n">
        <v>106.891075271565</v>
      </c>
      <c r="U28" s="8" t="n">
        <v>100.360170746825</v>
      </c>
      <c r="V28" s="8" t="n">
        <v>94.1538817722409</v>
      </c>
      <c r="W28" s="8" t="n">
        <v>94.0580138103987</v>
      </c>
    </row>
    <row r="29" customFormat="false" ht="13.5" hidden="false" customHeight="true" outlineLevel="0" collapsed="false">
      <c r="B29" s="7" t="s">
        <v>30</v>
      </c>
      <c r="C29" s="8" t="n">
        <v>186.503360589505</v>
      </c>
      <c r="D29" s="8" t="n">
        <v>198.178252613215</v>
      </c>
      <c r="E29" s="8" t="n">
        <v>210.642928726285</v>
      </c>
      <c r="F29" s="8" t="n">
        <v>215.469059643434</v>
      </c>
      <c r="G29" s="8" t="n">
        <v>216.77064741474</v>
      </c>
      <c r="H29" s="8" t="n">
        <v>230.459799030519</v>
      </c>
      <c r="I29" s="8" t="n">
        <v>233.417929368675</v>
      </c>
      <c r="J29" s="8" t="n">
        <v>232.059299312468</v>
      </c>
      <c r="K29" s="8" t="n">
        <v>233.449687696856</v>
      </c>
      <c r="L29" s="8" t="n">
        <v>231.86861487497</v>
      </c>
      <c r="M29" s="8" t="n">
        <v>224.909246667241</v>
      </c>
      <c r="N29" s="8" t="n">
        <v>216.974376954786</v>
      </c>
      <c r="O29" s="8" t="n">
        <v>205.671712170412</v>
      </c>
      <c r="P29" s="8" t="n">
        <v>189.099712829584</v>
      </c>
      <c r="Q29" s="8" t="n">
        <v>173.353474819309</v>
      </c>
      <c r="R29" s="8" t="n">
        <v>160.453361035426</v>
      </c>
      <c r="S29" s="8" t="n">
        <v>148.648519524428</v>
      </c>
      <c r="T29" s="8" t="n">
        <v>139.575222850246</v>
      </c>
      <c r="U29" s="8" t="n">
        <v>137.080995657772</v>
      </c>
      <c r="V29" s="8" t="n">
        <v>134.706917248542</v>
      </c>
      <c r="W29" s="8" t="n">
        <v>125.406063155576</v>
      </c>
    </row>
    <row r="30" customFormat="false" ht="13.5" hidden="false" customHeight="true" outlineLevel="0" collapsed="false">
      <c r="B30" s="7" t="s">
        <v>31</v>
      </c>
      <c r="C30" s="8" t="n">
        <v>169.381404310439</v>
      </c>
      <c r="D30" s="8" t="n">
        <v>176.802891925393</v>
      </c>
      <c r="E30" s="8" t="n">
        <v>188.314321522318</v>
      </c>
      <c r="F30" s="8" t="n">
        <v>199.156045545495</v>
      </c>
      <c r="G30" s="8" t="n">
        <v>211.681525632608</v>
      </c>
      <c r="H30" s="8" t="n">
        <v>213.023605025678</v>
      </c>
      <c r="I30" s="8" t="n">
        <v>225.880680825571</v>
      </c>
      <c r="J30" s="8" t="n">
        <v>239.580942234985</v>
      </c>
      <c r="K30" s="8" t="n">
        <v>244.250643163291</v>
      </c>
      <c r="L30" s="8" t="n">
        <v>244.95584247204</v>
      </c>
      <c r="M30" s="8" t="n">
        <v>260.468845735747</v>
      </c>
      <c r="N30" s="8" t="n">
        <v>263.839586920638</v>
      </c>
      <c r="O30" s="8" t="n">
        <v>262.412801581361</v>
      </c>
      <c r="P30" s="8" t="n">
        <v>263.934985243769</v>
      </c>
      <c r="Q30" s="8" t="n">
        <v>262.020478358566</v>
      </c>
      <c r="R30" s="8" t="n">
        <v>254.391759826133</v>
      </c>
      <c r="S30" s="8" t="n">
        <v>245.613271964527</v>
      </c>
      <c r="T30" s="8" t="n">
        <v>233.014198431277</v>
      </c>
      <c r="U30" s="8" t="n">
        <v>214.262465576694</v>
      </c>
      <c r="V30" s="8" t="n">
        <v>196.520805868028</v>
      </c>
      <c r="W30" s="8" t="n">
        <v>181.827554359843</v>
      </c>
    </row>
    <row r="31" customFormat="false" ht="13.5" hidden="false" customHeight="true" outlineLevel="0" collapsed="false">
      <c r="B31" s="7" t="s">
        <v>32</v>
      </c>
      <c r="C31" s="8" t="n">
        <v>234.994602634925</v>
      </c>
      <c r="D31" s="8" t="n">
        <v>230.298615827663</v>
      </c>
      <c r="E31" s="8" t="n">
        <v>229.573997175966</v>
      </c>
      <c r="F31" s="8" t="n">
        <v>235.942620992083</v>
      </c>
      <c r="G31" s="8" t="n">
        <v>245.457139710926</v>
      </c>
      <c r="H31" s="8" t="n">
        <v>259.005665213866</v>
      </c>
      <c r="I31" s="8" t="n">
        <v>269.154641946938</v>
      </c>
      <c r="J31" s="8" t="n">
        <v>285.326027461702</v>
      </c>
      <c r="K31" s="8" t="n">
        <v>300.351973567792</v>
      </c>
      <c r="L31" s="8" t="n">
        <v>317.713105340288</v>
      </c>
      <c r="M31" s="8" t="n">
        <v>318.822239115607</v>
      </c>
      <c r="N31" s="8" t="n">
        <v>336.95173811629</v>
      </c>
      <c r="O31" s="8" t="n">
        <v>356.346405242418</v>
      </c>
      <c r="P31" s="8" t="n">
        <v>361.962114922936</v>
      </c>
      <c r="Q31" s="8" t="n">
        <v>361.966620526734</v>
      </c>
      <c r="R31" s="8" t="n">
        <v>384.338445178321</v>
      </c>
      <c r="S31" s="8" t="n">
        <v>388.646190067665</v>
      </c>
      <c r="T31" s="8" t="n">
        <v>385.909893438307</v>
      </c>
      <c r="U31" s="8" t="n">
        <v>387.628215175674</v>
      </c>
      <c r="V31" s="8" t="n">
        <v>384.163622588653</v>
      </c>
      <c r="W31" s="8" t="n">
        <v>375.019617478418</v>
      </c>
    </row>
    <row r="32" customFormat="false" ht="13.5" hidden="false" customHeight="true" outlineLevel="0" collapsed="false">
      <c r="B32" s="7" t="s">
        <v>33</v>
      </c>
      <c r="C32" s="8" t="n">
        <v>583.133091581326</v>
      </c>
      <c r="D32" s="8" t="n">
        <v>517.254648364779</v>
      </c>
      <c r="E32" s="8" t="n">
        <v>459.657911856489</v>
      </c>
      <c r="F32" s="8" t="n">
        <v>405.372362539874</v>
      </c>
      <c r="G32" s="8" t="n">
        <v>375.092429127644</v>
      </c>
      <c r="H32" s="8" t="n">
        <v>354.110068637317</v>
      </c>
      <c r="I32" s="8" t="n">
        <v>345.926789327978</v>
      </c>
      <c r="J32" s="8" t="n">
        <v>343.697247364949</v>
      </c>
      <c r="K32" s="8" t="n">
        <v>352.274693128717</v>
      </c>
      <c r="L32" s="8" t="n">
        <v>365.329145163429</v>
      </c>
      <c r="M32" s="8" t="n">
        <v>384.230435286425</v>
      </c>
      <c r="N32" s="8" t="n">
        <v>397.831530949121</v>
      </c>
      <c r="O32" s="8" t="n">
        <v>420.348394261367</v>
      </c>
      <c r="P32" s="8" t="n">
        <v>441.156817105772</v>
      </c>
      <c r="Q32" s="8" t="n">
        <v>465.270180366196</v>
      </c>
      <c r="R32" s="8" t="n">
        <v>465.38460687262</v>
      </c>
      <c r="S32" s="8" t="n">
        <v>490.735873816773</v>
      </c>
      <c r="T32" s="8" t="n">
        <v>517.798786101776</v>
      </c>
      <c r="U32" s="8" t="n">
        <v>524.719340589878</v>
      </c>
      <c r="V32" s="8" t="n">
        <v>523.363970487674</v>
      </c>
      <c r="W32" s="8" t="n">
        <v>559.731339570698</v>
      </c>
    </row>
    <row r="33" customFormat="false" ht="13.5" hidden="false" customHeight="true" outlineLevel="0" collapsed="false">
      <c r="B33" s="7" t="s">
        <v>34</v>
      </c>
      <c r="C33" s="8" t="n">
        <v>760.551349872167</v>
      </c>
      <c r="D33" s="8" t="n">
        <v>791.550031651706</v>
      </c>
      <c r="E33" s="8" t="n">
        <v>785.543766634741</v>
      </c>
      <c r="F33" s="8" t="n">
        <v>798.888257721851</v>
      </c>
      <c r="G33" s="8" t="n">
        <v>791.101613121465</v>
      </c>
      <c r="H33" s="8" t="n">
        <v>754.273953913456</v>
      </c>
      <c r="I33" s="8" t="n">
        <v>667.516026181289</v>
      </c>
      <c r="J33" s="8" t="n">
        <v>591.870434847326</v>
      </c>
      <c r="K33" s="8" t="n">
        <v>521.157387899091</v>
      </c>
      <c r="L33" s="8" t="n">
        <v>481.345481516456</v>
      </c>
      <c r="M33" s="8" t="n">
        <v>453.385450596493</v>
      </c>
      <c r="N33" s="8" t="n">
        <v>441.872747268286</v>
      </c>
      <c r="O33" s="8" t="n">
        <v>438.01903867236</v>
      </c>
      <c r="P33" s="8" t="n">
        <v>448.027810445563</v>
      </c>
      <c r="Q33" s="8" t="n">
        <v>463.646981401047</v>
      </c>
      <c r="R33" s="8" t="n">
        <v>486.621057864722</v>
      </c>
      <c r="S33" s="8" t="n">
        <v>502.721042820684</v>
      </c>
      <c r="T33" s="8" t="n">
        <v>530.038667813495</v>
      </c>
      <c r="U33" s="8" t="n">
        <v>555.309039363259</v>
      </c>
      <c r="V33" s="8" t="n">
        <v>584.581475160828</v>
      </c>
      <c r="W33" s="8" t="n">
        <v>589.841414017851</v>
      </c>
    </row>
    <row r="34" customFormat="false" ht="13.5" hidden="false" customHeight="true" outlineLevel="0" collapsed="false">
      <c r="B34" s="7" t="s">
        <v>35</v>
      </c>
      <c r="C34" s="8" t="n">
        <v>812.389525797488</v>
      </c>
      <c r="D34" s="8" t="n">
        <v>816.592013583278</v>
      </c>
      <c r="E34" s="8" t="n">
        <v>863.975444853756</v>
      </c>
      <c r="F34" s="8" t="n">
        <v>874.939384066476</v>
      </c>
      <c r="G34" s="8" t="n">
        <v>836.886023187755</v>
      </c>
      <c r="H34" s="8" t="n">
        <v>804.769239468644</v>
      </c>
      <c r="I34" s="8" t="n">
        <v>838.691594683819</v>
      </c>
      <c r="J34" s="8" t="n">
        <v>833.151929606799</v>
      </c>
      <c r="K34" s="8" t="n">
        <v>847.360102460336</v>
      </c>
      <c r="L34" s="8" t="n">
        <v>837.679777573171</v>
      </c>
      <c r="M34" s="8" t="n">
        <v>797.140510846607</v>
      </c>
      <c r="N34" s="8" t="n">
        <v>704.862153906602</v>
      </c>
      <c r="O34" s="8" t="n">
        <v>624.758404735106</v>
      </c>
      <c r="P34" s="8" t="n">
        <v>550.44155557272</v>
      </c>
      <c r="Q34" s="8" t="n">
        <v>508.513408974604</v>
      </c>
      <c r="R34" s="8" t="n">
        <v>478.727694554966</v>
      </c>
      <c r="S34" s="8" t="n">
        <v>466.366966759754</v>
      </c>
      <c r="T34" s="8" t="n">
        <v>462.06437111109</v>
      </c>
      <c r="U34" s="8" t="n">
        <v>472.692738776309</v>
      </c>
      <c r="V34" s="8" t="n">
        <v>489.057181938146</v>
      </c>
      <c r="W34" s="8" t="n">
        <v>517.583669711112</v>
      </c>
    </row>
    <row r="35" customFormat="false" ht="13.5" hidden="false" customHeight="true" outlineLevel="0" collapsed="false">
      <c r="B35" s="7" t="s">
        <v>36</v>
      </c>
      <c r="C35" s="8" t="n">
        <v>731.913583321564</v>
      </c>
      <c r="D35" s="8" t="n">
        <v>735.518513190391</v>
      </c>
      <c r="E35" s="8" t="n">
        <v>714.169235138789</v>
      </c>
      <c r="F35" s="8" t="n">
        <v>701.797265772755</v>
      </c>
      <c r="G35" s="8" t="n">
        <v>707.69828901496</v>
      </c>
      <c r="H35" s="8" t="n">
        <v>727.413152162765</v>
      </c>
      <c r="I35" s="8" t="n">
        <v>730.968037996234</v>
      </c>
      <c r="J35" s="8" t="n">
        <v>772.979129387905</v>
      </c>
      <c r="K35" s="8" t="n">
        <v>780.582946129982</v>
      </c>
      <c r="L35" s="8" t="n">
        <v>745.176319506125</v>
      </c>
      <c r="M35" s="8" t="n">
        <v>717.543339001177</v>
      </c>
      <c r="N35" s="8" t="n">
        <v>749.605342984132</v>
      </c>
      <c r="O35" s="8" t="n">
        <v>745.929096635994</v>
      </c>
      <c r="P35" s="8" t="n">
        <v>758.466568288521</v>
      </c>
      <c r="Q35" s="8" t="n">
        <v>747.196982446324</v>
      </c>
      <c r="R35" s="8" t="n">
        <v>708.252697876642</v>
      </c>
      <c r="S35" s="8" t="n">
        <v>625.882225272452</v>
      </c>
      <c r="T35" s="8" t="n">
        <v>554.611673411436</v>
      </c>
      <c r="U35" s="8" t="n">
        <v>489.789505444072</v>
      </c>
      <c r="V35" s="8" t="n">
        <v>453.141260506278</v>
      </c>
      <c r="W35" s="8" t="n">
        <v>430.583547460391</v>
      </c>
    </row>
    <row r="36" customFormat="false" ht="13.5" hidden="false" customHeight="true" outlineLevel="0" collapsed="false">
      <c r="B36" s="7" t="s">
        <v>37</v>
      </c>
      <c r="C36" s="8" t="n">
        <v>492.990942606287</v>
      </c>
      <c r="D36" s="8" t="n">
        <v>503.993106716335</v>
      </c>
      <c r="E36" s="8" t="n">
        <v>507.743223730408</v>
      </c>
      <c r="F36" s="8" t="n">
        <v>514.385901277757</v>
      </c>
      <c r="G36" s="8" t="n">
        <v>535.035609902482</v>
      </c>
      <c r="H36" s="8" t="n">
        <v>553.890993625103</v>
      </c>
      <c r="I36" s="8" t="n">
        <v>557.249595353451</v>
      </c>
      <c r="J36" s="8" t="n">
        <v>541.328977431816</v>
      </c>
      <c r="K36" s="8" t="n">
        <v>532.20169744683</v>
      </c>
      <c r="L36" s="8" t="n">
        <v>538.410450255041</v>
      </c>
      <c r="M36" s="8" t="n">
        <v>554.845818574848</v>
      </c>
      <c r="N36" s="8" t="n">
        <v>558.450390661983</v>
      </c>
      <c r="O36" s="8" t="n">
        <v>590.557051155283</v>
      </c>
      <c r="P36" s="8" t="n">
        <v>595.79338651313</v>
      </c>
      <c r="Q36" s="8" t="n">
        <v>568.690364326893</v>
      </c>
      <c r="R36" s="8" t="n">
        <v>548.216010238821</v>
      </c>
      <c r="S36" s="8" t="n">
        <v>573.901466333579</v>
      </c>
      <c r="T36" s="8" t="n">
        <v>572.962524834911</v>
      </c>
      <c r="U36" s="8" t="n">
        <v>583.314101624842</v>
      </c>
      <c r="V36" s="8" t="n">
        <v>573.725715359156</v>
      </c>
      <c r="W36" s="8" t="n">
        <v>549.596640373745</v>
      </c>
    </row>
    <row r="37" customFormat="false" ht="13.5" hidden="false" customHeight="true" outlineLevel="0" collapsed="false">
      <c r="B37" s="9" t="s">
        <v>38</v>
      </c>
      <c r="C37" s="10" t="n">
        <v>310.936020793334</v>
      </c>
      <c r="D37" s="10" t="n">
        <v>328.376433584064</v>
      </c>
      <c r="E37" s="10" t="n">
        <v>352.510668932739</v>
      </c>
      <c r="F37" s="10" t="n">
        <v>372.306593903231</v>
      </c>
      <c r="G37" s="10" t="n">
        <v>390.943778177063</v>
      </c>
      <c r="H37" s="10" t="n">
        <v>396.038355896417</v>
      </c>
      <c r="I37" s="10" t="n">
        <v>408.906245060508</v>
      </c>
      <c r="J37" s="10" t="n">
        <v>422.379499377708</v>
      </c>
      <c r="K37" s="10" t="n">
        <v>433.305600852697</v>
      </c>
      <c r="L37" s="10" t="n">
        <v>452.300988618111</v>
      </c>
      <c r="M37" s="10" t="n">
        <v>460.919570432053</v>
      </c>
      <c r="N37" s="10" t="n">
        <v>466.380906960107</v>
      </c>
      <c r="O37" s="10" t="n">
        <v>460.52931629936</v>
      </c>
      <c r="P37" s="10" t="n">
        <v>458.695306108746</v>
      </c>
      <c r="Q37" s="10" t="n">
        <v>472.160484166975</v>
      </c>
      <c r="R37" s="10" t="n">
        <v>486.239668073935</v>
      </c>
      <c r="S37" s="10" t="n">
        <v>490.011617487834</v>
      </c>
      <c r="T37" s="10" t="n">
        <v>503.751323338147</v>
      </c>
      <c r="U37" s="10" t="n">
        <v>503.043732523667</v>
      </c>
      <c r="V37" s="10" t="n">
        <v>493.736335407619</v>
      </c>
      <c r="W37" s="10" t="n">
        <v>495.464486171841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36.3492242610063</v>
      </c>
      <c r="D40" s="6" t="n">
        <v>36.0485192592315</v>
      </c>
      <c r="E40" s="6" t="n">
        <v>35.6310455234337</v>
      </c>
      <c r="F40" s="6" t="n">
        <v>35.2363540133379</v>
      </c>
      <c r="G40" s="6" t="n">
        <v>34.7863285708956</v>
      </c>
      <c r="H40" s="6" t="n">
        <v>34.4430737354919</v>
      </c>
      <c r="I40" s="6" t="n">
        <v>34.0113227366697</v>
      </c>
      <c r="J40" s="6" t="n">
        <v>33.428799309222</v>
      </c>
      <c r="K40" s="6" t="n">
        <v>33.0384673199426</v>
      </c>
      <c r="L40" s="6" t="n">
        <v>32.5930529420444</v>
      </c>
      <c r="M40" s="6" t="n">
        <v>31.9352028830976</v>
      </c>
      <c r="N40" s="6" t="n">
        <v>31.4375979572989</v>
      </c>
      <c r="O40" s="6" t="n">
        <v>30.9364357800056</v>
      </c>
      <c r="P40" s="6" t="n">
        <v>30.7093673787696</v>
      </c>
      <c r="Q40" s="6" t="n">
        <v>30.46535154433</v>
      </c>
      <c r="R40" s="6" t="n">
        <v>30.2588027187021</v>
      </c>
      <c r="S40" s="6" t="n">
        <v>29.980175555527</v>
      </c>
      <c r="T40" s="6" t="n">
        <v>29.7564944831521</v>
      </c>
      <c r="U40" s="6" t="n">
        <v>29.5972348455843</v>
      </c>
      <c r="V40" s="6" t="n">
        <v>29.5562040374546</v>
      </c>
      <c r="W40" s="6" t="n">
        <v>29.5504661048798</v>
      </c>
    </row>
    <row r="41" customFormat="false" ht="14.25" hidden="false" customHeight="false" outlineLevel="0" collapsed="false">
      <c r="B41" s="7" t="s">
        <v>2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</row>
    <row r="42" customFormat="false" ht="13.5" hidden="false" customHeight="false" outlineLevel="0" collapsed="false">
      <c r="B42" s="7" t="s">
        <v>2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</row>
    <row r="43" customFormat="false" ht="13.5" hidden="false" customHeight="true" outlineLevel="0" collapsed="false">
      <c r="B43" s="7" t="s">
        <v>26</v>
      </c>
      <c r="C43" s="8" t="n">
        <v>1.6595410779536</v>
      </c>
      <c r="D43" s="8" t="n">
        <v>1.62936605975512</v>
      </c>
      <c r="E43" s="8" t="n">
        <v>1.55759976773111</v>
      </c>
      <c r="F43" s="8" t="n">
        <v>1.45647406493876</v>
      </c>
      <c r="G43" s="8" t="n">
        <v>1.43022898058671</v>
      </c>
      <c r="H43" s="8" t="n">
        <v>1.34518159745195</v>
      </c>
      <c r="I43" s="8" t="n">
        <v>1.34163115827877</v>
      </c>
      <c r="J43" s="8" t="n">
        <v>1.33061823929323</v>
      </c>
      <c r="K43" s="8" t="n">
        <v>1.41114230234552</v>
      </c>
      <c r="L43" s="8" t="n">
        <v>1.42214230589629</v>
      </c>
      <c r="M43" s="8" t="n">
        <v>1.4969747120555</v>
      </c>
      <c r="N43" s="8" t="n">
        <v>1.53964958741055</v>
      </c>
      <c r="O43" s="8" t="n">
        <v>1.57946405743458</v>
      </c>
      <c r="P43" s="8" t="n">
        <v>1.57489795975829</v>
      </c>
      <c r="Q43" s="8" t="n">
        <v>1.65048724804722</v>
      </c>
      <c r="R43" s="8" t="n">
        <v>1.68064339731388</v>
      </c>
      <c r="S43" s="8" t="n">
        <v>1.6824911501809</v>
      </c>
      <c r="T43" s="8" t="n">
        <v>1.78415215279228</v>
      </c>
      <c r="U43" s="8" t="n">
        <v>1.81674821930689</v>
      </c>
      <c r="V43" s="8" t="n">
        <v>1.85862236270925</v>
      </c>
      <c r="W43" s="8" t="n">
        <v>1.94524919312429</v>
      </c>
    </row>
    <row r="44" customFormat="false" ht="13.5" hidden="false" customHeight="true" outlineLevel="0" collapsed="false">
      <c r="B44" s="7" t="s">
        <v>27</v>
      </c>
      <c r="C44" s="8" t="n">
        <v>4.52352404449317</v>
      </c>
      <c r="D44" s="8" t="n">
        <v>4.11282574300072</v>
      </c>
      <c r="E44" s="8" t="n">
        <v>3.73860044501944</v>
      </c>
      <c r="F44" s="8" t="n">
        <v>3.65766058820045</v>
      </c>
      <c r="G44" s="8" t="n">
        <v>3.45025899152413</v>
      </c>
      <c r="H44" s="8" t="n">
        <v>3.28040271763883</v>
      </c>
      <c r="I44" s="8" t="n">
        <v>3.22368850843782</v>
      </c>
      <c r="J44" s="8" t="n">
        <v>3.09042169376963</v>
      </c>
      <c r="K44" s="8" t="n">
        <v>2.88805383741425</v>
      </c>
      <c r="L44" s="8" t="n">
        <v>2.83100188177506</v>
      </c>
      <c r="M44" s="8" t="n">
        <v>2.66264299195827</v>
      </c>
      <c r="N44" s="8" t="n">
        <v>2.64479496761428</v>
      </c>
      <c r="O44" s="8" t="n">
        <v>2.62600102647459</v>
      </c>
      <c r="P44" s="8" t="n">
        <v>2.7758784471195</v>
      </c>
      <c r="Q44" s="8" t="n">
        <v>2.79343797691541</v>
      </c>
      <c r="R44" s="8" t="n">
        <v>2.95009297064273</v>
      </c>
      <c r="S44" s="8" t="n">
        <v>3.02766409044996</v>
      </c>
      <c r="T44" s="8" t="n">
        <v>3.12102318798079</v>
      </c>
      <c r="U44" s="8" t="n">
        <v>3.10531612326783</v>
      </c>
      <c r="V44" s="8" t="n">
        <v>3.24779812121161</v>
      </c>
      <c r="W44" s="8" t="n">
        <v>3.31002648729898</v>
      </c>
    </row>
    <row r="45" customFormat="false" ht="13.5" hidden="false" customHeight="true" outlineLevel="0" collapsed="false">
      <c r="B45" s="7" t="s">
        <v>28</v>
      </c>
      <c r="C45" s="8" t="n">
        <v>5.3891000548909</v>
      </c>
      <c r="D45" s="8" t="n">
        <v>5.19174710671591</v>
      </c>
      <c r="E45" s="8" t="n">
        <v>4.98376644171311</v>
      </c>
      <c r="F45" s="8" t="n">
        <v>4.77996178496971</v>
      </c>
      <c r="G45" s="8" t="n">
        <v>4.60098525475453</v>
      </c>
      <c r="H45" s="8" t="n">
        <v>4.39696541838998</v>
      </c>
      <c r="I45" s="8" t="n">
        <v>3.99798284309291</v>
      </c>
      <c r="J45" s="8" t="n">
        <v>3.63539104570792</v>
      </c>
      <c r="K45" s="8" t="n">
        <v>3.55746731327852</v>
      </c>
      <c r="L45" s="8" t="n">
        <v>3.35757644317456</v>
      </c>
      <c r="M45" s="8" t="n">
        <v>3.19299346740493</v>
      </c>
      <c r="N45" s="8" t="n">
        <v>3.13753205921785</v>
      </c>
      <c r="O45" s="8" t="n">
        <v>3.00535700327901</v>
      </c>
      <c r="P45" s="8" t="n">
        <v>2.80853816301118</v>
      </c>
      <c r="Q45" s="8" t="n">
        <v>2.75400270889466</v>
      </c>
      <c r="R45" s="8" t="n">
        <v>2.59146660406883</v>
      </c>
      <c r="S45" s="8" t="n">
        <v>2.57537734924527</v>
      </c>
      <c r="T45" s="8" t="n">
        <v>2.5585273506219</v>
      </c>
      <c r="U45" s="8" t="n">
        <v>2.70409101376237</v>
      </c>
      <c r="V45" s="8" t="n">
        <v>2.72563512810148</v>
      </c>
      <c r="W45" s="8" t="n">
        <v>2.87382197339337</v>
      </c>
    </row>
    <row r="46" customFormat="false" ht="13.5" hidden="false" customHeight="true" outlineLevel="0" collapsed="false">
      <c r="B46" s="7" t="s">
        <v>29</v>
      </c>
      <c r="C46" s="8" t="n">
        <v>5.91428437665054</v>
      </c>
      <c r="D46" s="8" t="n">
        <v>6.19312270640528</v>
      </c>
      <c r="E46" s="8" t="n">
        <v>6.25374157493686</v>
      </c>
      <c r="F46" s="8" t="n">
        <v>6.18210814173957</v>
      </c>
      <c r="G46" s="8" t="n">
        <v>6.07242807105305</v>
      </c>
      <c r="H46" s="8" t="n">
        <v>5.73242590129129</v>
      </c>
      <c r="I46" s="8" t="n">
        <v>5.53016061706933</v>
      </c>
      <c r="J46" s="8" t="n">
        <v>5.31548354160259</v>
      </c>
      <c r="K46" s="8" t="n">
        <v>5.08979862030734</v>
      </c>
      <c r="L46" s="8" t="n">
        <v>4.89404023696485</v>
      </c>
      <c r="M46" s="8" t="n">
        <v>4.67379747156033</v>
      </c>
      <c r="N46" s="8" t="n">
        <v>4.25024885478196</v>
      </c>
      <c r="O46" s="8" t="n">
        <v>3.86847786529352</v>
      </c>
      <c r="P46" s="8" t="n">
        <v>3.78630136016687</v>
      </c>
      <c r="Q46" s="8" t="n">
        <v>3.57476882147282</v>
      </c>
      <c r="R46" s="8" t="n">
        <v>3.4033209341395</v>
      </c>
      <c r="S46" s="8" t="n">
        <v>3.34159519612975</v>
      </c>
      <c r="T46" s="8" t="n">
        <v>3.19715917821124</v>
      </c>
      <c r="U46" s="8" t="n">
        <v>2.98885236407945</v>
      </c>
      <c r="V46" s="8" t="n">
        <v>2.93210112249726</v>
      </c>
      <c r="W46" s="8" t="n">
        <v>2.75940176212792</v>
      </c>
    </row>
    <row r="47" customFormat="false" ht="13.5" hidden="false" customHeight="true" outlineLevel="0" collapsed="false">
      <c r="B47" s="7" t="s">
        <v>30</v>
      </c>
      <c r="C47" s="8" t="n">
        <v>4.15928395243104</v>
      </c>
      <c r="D47" s="8" t="n">
        <v>4.40444908550722</v>
      </c>
      <c r="E47" s="8" t="n">
        <v>4.75415941592688</v>
      </c>
      <c r="F47" s="8" t="n">
        <v>4.92083093856708</v>
      </c>
      <c r="G47" s="8" t="n">
        <v>5.02374610315096</v>
      </c>
      <c r="H47" s="8" t="n">
        <v>5.57532605373859</v>
      </c>
      <c r="I47" s="8" t="n">
        <v>5.83496698006451</v>
      </c>
      <c r="J47" s="8" t="n">
        <v>5.89344078445529</v>
      </c>
      <c r="K47" s="8" t="n">
        <v>5.82436715056485</v>
      </c>
      <c r="L47" s="8" t="n">
        <v>5.7193959181056</v>
      </c>
      <c r="M47" s="8" t="n">
        <v>5.39905697008563</v>
      </c>
      <c r="N47" s="8" t="n">
        <v>5.20888566153869</v>
      </c>
      <c r="O47" s="8" t="n">
        <v>5.00798033581531</v>
      </c>
      <c r="P47" s="8" t="n">
        <v>4.79392483400879</v>
      </c>
      <c r="Q47" s="8" t="n">
        <v>4.61052711406322</v>
      </c>
      <c r="R47" s="8" t="n">
        <v>4.40132048537866</v>
      </c>
      <c r="S47" s="8" t="n">
        <v>4.00132469423255</v>
      </c>
      <c r="T47" s="8" t="n">
        <v>3.64426424987527</v>
      </c>
      <c r="U47" s="8" t="n">
        <v>3.56660567814401</v>
      </c>
      <c r="V47" s="8" t="n">
        <v>3.36622370192186</v>
      </c>
      <c r="W47" s="8" t="n">
        <v>3.20666194118345</v>
      </c>
    </row>
    <row r="48" customFormat="false" ht="13.5" hidden="false" customHeight="true" outlineLevel="0" collapsed="false">
      <c r="B48" s="7" t="s">
        <v>31</v>
      </c>
      <c r="C48" s="8" t="n">
        <v>1.1640843393872</v>
      </c>
      <c r="D48" s="8" t="n">
        <v>1.20938011123374</v>
      </c>
      <c r="E48" s="8" t="n">
        <v>1.27216361743507</v>
      </c>
      <c r="F48" s="8" t="n">
        <v>1.38162849309705</v>
      </c>
      <c r="G48" s="8" t="n">
        <v>1.48315975714975</v>
      </c>
      <c r="H48" s="8" t="n">
        <v>1.50607854704551</v>
      </c>
      <c r="I48" s="8" t="n">
        <v>1.59358977757944</v>
      </c>
      <c r="J48" s="8" t="n">
        <v>1.72156396527395</v>
      </c>
      <c r="K48" s="8" t="n">
        <v>1.78262021117398</v>
      </c>
      <c r="L48" s="8" t="n">
        <v>1.81939529610897</v>
      </c>
      <c r="M48" s="8" t="n">
        <v>2.01865999283712</v>
      </c>
      <c r="N48" s="8" t="n">
        <v>2.11301496826316</v>
      </c>
      <c r="O48" s="8" t="n">
        <v>2.13345334231388</v>
      </c>
      <c r="P48" s="8" t="n">
        <v>2.10682802932861</v>
      </c>
      <c r="Q48" s="8" t="n">
        <v>2.06738504949278</v>
      </c>
      <c r="R48" s="8" t="n">
        <v>1.95215726962474</v>
      </c>
      <c r="S48" s="8" t="n">
        <v>1.88439641775076</v>
      </c>
      <c r="T48" s="8" t="n">
        <v>1.81255551629952</v>
      </c>
      <c r="U48" s="8" t="n">
        <v>1.73395746286984</v>
      </c>
      <c r="V48" s="8" t="n">
        <v>1.66643487605919</v>
      </c>
      <c r="W48" s="8" t="n">
        <v>1.59112227415082</v>
      </c>
    </row>
    <row r="49" customFormat="false" ht="13.5" hidden="false" customHeight="true" outlineLevel="0" collapsed="false">
      <c r="B49" s="7" t="s">
        <v>32</v>
      </c>
      <c r="C49" s="8" t="n">
        <v>2.09512586238285</v>
      </c>
      <c r="D49" s="8" t="n">
        <v>2.00040023100431</v>
      </c>
      <c r="E49" s="8" t="n">
        <v>2.01340840183638</v>
      </c>
      <c r="F49" s="8" t="n">
        <v>2.01198007877564</v>
      </c>
      <c r="G49" s="8" t="n">
        <v>2.0492198581056</v>
      </c>
      <c r="H49" s="8" t="n">
        <v>2.1021126410783</v>
      </c>
      <c r="I49" s="8" t="n">
        <v>2.18387162005962</v>
      </c>
      <c r="J49" s="8" t="n">
        <v>2.29737772252108</v>
      </c>
      <c r="K49" s="8" t="n">
        <v>2.49510864660722</v>
      </c>
      <c r="L49" s="8" t="n">
        <v>2.67794073055093</v>
      </c>
      <c r="M49" s="8" t="n">
        <v>2.71905601108091</v>
      </c>
      <c r="N49" s="8" t="n">
        <v>2.87848641375859</v>
      </c>
      <c r="O49" s="8" t="n">
        <v>3.10958282502697</v>
      </c>
      <c r="P49" s="8" t="n">
        <v>3.21858553516382</v>
      </c>
      <c r="Q49" s="8" t="n">
        <v>3.28486872019943</v>
      </c>
      <c r="R49" s="8" t="n">
        <v>3.64582747198963</v>
      </c>
      <c r="S49" s="8" t="n">
        <v>3.81569470038571</v>
      </c>
      <c r="T49" s="8" t="n">
        <v>3.85251554460079</v>
      </c>
      <c r="U49" s="8" t="n">
        <v>3.80526667014684</v>
      </c>
      <c r="V49" s="8" t="n">
        <v>3.7353973863166</v>
      </c>
      <c r="W49" s="8" t="n">
        <v>3.52723596008918</v>
      </c>
    </row>
    <row r="50" customFormat="false" ht="13.5" hidden="false" customHeight="true" outlineLevel="0" collapsed="false">
      <c r="B50" s="7" t="s">
        <v>33</v>
      </c>
      <c r="C50" s="8" t="n">
        <v>3.55438524848689</v>
      </c>
      <c r="D50" s="8" t="n">
        <v>3.20172978841953</v>
      </c>
      <c r="E50" s="8" t="n">
        <v>2.77859125729942</v>
      </c>
      <c r="F50" s="8" t="n">
        <v>2.39574406682703</v>
      </c>
      <c r="G50" s="8" t="n">
        <v>2.25673875737919</v>
      </c>
      <c r="H50" s="8" t="n">
        <v>2.1313551646661</v>
      </c>
      <c r="I50" s="8" t="n">
        <v>2.03600778129595</v>
      </c>
      <c r="J50" s="8" t="n">
        <v>2.04903662382945</v>
      </c>
      <c r="K50" s="8" t="n">
        <v>2.04718233077153</v>
      </c>
      <c r="L50" s="8" t="n">
        <v>2.08647123208302</v>
      </c>
      <c r="M50" s="8" t="n">
        <v>2.140797478504</v>
      </c>
      <c r="N50" s="8" t="n">
        <v>2.22404075309164</v>
      </c>
      <c r="O50" s="8" t="n">
        <v>2.33998102297779</v>
      </c>
      <c r="P50" s="8" t="n">
        <v>2.54150679200663</v>
      </c>
      <c r="Q50" s="8" t="n">
        <v>2.72906692406891</v>
      </c>
      <c r="R50" s="8" t="n">
        <v>2.76860531303296</v>
      </c>
      <c r="S50" s="8" t="n">
        <v>2.9303568061797</v>
      </c>
      <c r="T50" s="8" t="n">
        <v>3.16710691969658</v>
      </c>
      <c r="U50" s="8" t="n">
        <v>3.27809152411192</v>
      </c>
      <c r="V50" s="8" t="n">
        <v>3.34669672705842</v>
      </c>
      <c r="W50" s="8" t="n">
        <v>3.71342728001123</v>
      </c>
    </row>
    <row r="51" customFormat="false" ht="13.5" hidden="false" customHeight="true" outlineLevel="0" collapsed="false">
      <c r="B51" s="7" t="s">
        <v>34</v>
      </c>
      <c r="C51" s="8" t="n">
        <v>2.56266871784529</v>
      </c>
      <c r="D51" s="8" t="n">
        <v>2.69069093060911</v>
      </c>
      <c r="E51" s="8" t="n">
        <v>2.77985357061203</v>
      </c>
      <c r="F51" s="8" t="n">
        <v>2.8738605107928</v>
      </c>
      <c r="G51" s="8" t="n">
        <v>2.85481912366921</v>
      </c>
      <c r="H51" s="8" t="n">
        <v>2.76719726398747</v>
      </c>
      <c r="I51" s="8" t="n">
        <v>2.49206565499107</v>
      </c>
      <c r="J51" s="8" t="n">
        <v>2.16243063941223</v>
      </c>
      <c r="K51" s="8" t="n">
        <v>1.86563348698296</v>
      </c>
      <c r="L51" s="8" t="n">
        <v>1.75821181885822</v>
      </c>
      <c r="M51" s="8" t="n">
        <v>1.66132070032234</v>
      </c>
      <c r="N51" s="8" t="n">
        <v>1.58776483765425</v>
      </c>
      <c r="O51" s="8" t="n">
        <v>1.59765844727507</v>
      </c>
      <c r="P51" s="8" t="n">
        <v>1.5959770549969</v>
      </c>
      <c r="Q51" s="8" t="n">
        <v>1.62758161491804</v>
      </c>
      <c r="R51" s="8" t="n">
        <v>1.67030803346668</v>
      </c>
      <c r="S51" s="8" t="n">
        <v>1.73537164400615</v>
      </c>
      <c r="T51" s="8" t="n">
        <v>1.82591680503143</v>
      </c>
      <c r="U51" s="8" t="n">
        <v>1.98331541203759</v>
      </c>
      <c r="V51" s="8" t="n">
        <v>2.13064862286127</v>
      </c>
      <c r="W51" s="8" t="n">
        <v>2.15999938510701</v>
      </c>
    </row>
    <row r="52" customFormat="false" ht="13.5" hidden="false" customHeight="true" outlineLevel="0" collapsed="false">
      <c r="B52" s="7" t="s">
        <v>35</v>
      </c>
      <c r="C52" s="8" t="n">
        <v>2.20488764445607</v>
      </c>
      <c r="D52" s="8" t="n">
        <v>2.28089851326627</v>
      </c>
      <c r="E52" s="8" t="n">
        <v>2.39289186122425</v>
      </c>
      <c r="F52" s="8" t="n">
        <v>2.49011580481826</v>
      </c>
      <c r="G52" s="8" t="n">
        <v>2.47072144784552</v>
      </c>
      <c r="H52" s="8" t="n">
        <v>2.43794141202712</v>
      </c>
      <c r="I52" s="8" t="n">
        <v>2.56129975079866</v>
      </c>
      <c r="J52" s="8" t="n">
        <v>2.64676499137609</v>
      </c>
      <c r="K52" s="8" t="n">
        <v>2.7365318180064</v>
      </c>
      <c r="L52" s="8" t="n">
        <v>2.71614027498418</v>
      </c>
      <c r="M52" s="8" t="n">
        <v>2.63036746144676</v>
      </c>
      <c r="N52" s="8" t="n">
        <v>2.36843926192026</v>
      </c>
      <c r="O52" s="8" t="n">
        <v>2.05452138642381</v>
      </c>
      <c r="P52" s="8" t="n">
        <v>1.77368690591947</v>
      </c>
      <c r="Q52" s="8" t="n">
        <v>1.67209739791477</v>
      </c>
      <c r="R52" s="8" t="n">
        <v>1.58018981661236</v>
      </c>
      <c r="S52" s="8" t="n">
        <v>1.51095941023055</v>
      </c>
      <c r="T52" s="8" t="n">
        <v>1.52026829577368</v>
      </c>
      <c r="U52" s="8" t="n">
        <v>1.51837662058087</v>
      </c>
      <c r="V52" s="8" t="n">
        <v>1.54924503240831</v>
      </c>
      <c r="W52" s="8" t="n">
        <v>1.58995545592188</v>
      </c>
    </row>
    <row r="53" customFormat="false" ht="13.5" hidden="false" customHeight="true" outlineLevel="0" collapsed="false">
      <c r="B53" s="7" t="s">
        <v>36</v>
      </c>
      <c r="C53" s="8" t="n">
        <v>1.84174601662371</v>
      </c>
      <c r="D53" s="8" t="n">
        <v>1.81027024518415</v>
      </c>
      <c r="E53" s="8" t="n">
        <v>1.7728760329348</v>
      </c>
      <c r="F53" s="8" t="n">
        <v>1.73569071879293</v>
      </c>
      <c r="G53" s="8" t="n">
        <v>1.70488382299825</v>
      </c>
      <c r="H53" s="8" t="n">
        <v>1.79034292058774</v>
      </c>
      <c r="I53" s="8" t="n">
        <v>1.85306582604732</v>
      </c>
      <c r="J53" s="8" t="n">
        <v>1.94381571388554</v>
      </c>
      <c r="K53" s="8" t="n">
        <v>2.02112569040995</v>
      </c>
      <c r="L53" s="8" t="n">
        <v>2.00387631180243</v>
      </c>
      <c r="M53" s="8" t="n">
        <v>1.97712016985639</v>
      </c>
      <c r="N53" s="8" t="n">
        <v>2.07960971327776</v>
      </c>
      <c r="O53" s="8" t="n">
        <v>2.15059959107041</v>
      </c>
      <c r="P53" s="8" t="n">
        <v>2.22353269872705</v>
      </c>
      <c r="Q53" s="8" t="n">
        <v>2.20283718124729</v>
      </c>
      <c r="R53" s="8" t="n">
        <v>2.13007574655084</v>
      </c>
      <c r="S53" s="8" t="n">
        <v>1.91724677889541</v>
      </c>
      <c r="T53" s="8" t="n">
        <v>1.66304666116234</v>
      </c>
      <c r="U53" s="8" t="n">
        <v>1.43684290095324</v>
      </c>
      <c r="V53" s="8" t="n">
        <v>1.35530393854088</v>
      </c>
      <c r="W53" s="8" t="n">
        <v>1.28165928921382</v>
      </c>
    </row>
    <row r="54" customFormat="false" ht="13.5" hidden="false" customHeight="true" outlineLevel="0" collapsed="false">
      <c r="B54" s="7" t="s">
        <v>37</v>
      </c>
      <c r="C54" s="8" t="n">
        <v>1.11514238189456</v>
      </c>
      <c r="D54" s="8" t="n">
        <v>1.1534849930311</v>
      </c>
      <c r="E54" s="8" t="n">
        <v>1.15659370469946</v>
      </c>
      <c r="F54" s="8" t="n">
        <v>1.17015119871384</v>
      </c>
      <c r="G54" s="8" t="n">
        <v>1.20446175257775</v>
      </c>
      <c r="H54" s="8" t="n">
        <v>1.1899864284244</v>
      </c>
      <c r="I54" s="8" t="n">
        <v>1.1697785832833</v>
      </c>
      <c r="J54" s="8" t="n">
        <v>1.14547688341653</v>
      </c>
      <c r="K54" s="8" t="n">
        <v>1.12040962842611</v>
      </c>
      <c r="L54" s="8" t="n">
        <v>1.10269326295357</v>
      </c>
      <c r="M54" s="8" t="n">
        <v>1.15877284500982</v>
      </c>
      <c r="N54" s="8" t="n">
        <v>1.20043499755624</v>
      </c>
      <c r="O54" s="8" t="n">
        <v>1.25925177298033</v>
      </c>
      <c r="P54" s="8" t="n">
        <v>1.30747623941134</v>
      </c>
      <c r="Q54" s="8" t="n">
        <v>1.29446183395902</v>
      </c>
      <c r="R54" s="8" t="n">
        <v>1.27698399608703</v>
      </c>
      <c r="S54" s="8" t="n">
        <v>1.3457857054247</v>
      </c>
      <c r="T54" s="8" t="n">
        <v>1.39355407961588</v>
      </c>
      <c r="U54" s="8" t="n">
        <v>1.44082300074662</v>
      </c>
      <c r="V54" s="8" t="n">
        <v>1.4235281268352</v>
      </c>
      <c r="W54" s="8" t="n">
        <v>1.37212990931637</v>
      </c>
    </row>
    <row r="55" customFormat="false" ht="13.5" hidden="false" customHeight="true" outlineLevel="0" collapsed="false">
      <c r="B55" s="9" t="s">
        <v>38</v>
      </c>
      <c r="C55" s="10" t="n">
        <v>0.165450543510505</v>
      </c>
      <c r="D55" s="10" t="n">
        <v>0.170153745099004</v>
      </c>
      <c r="E55" s="10" t="n">
        <v>0.17679943206492</v>
      </c>
      <c r="F55" s="10" t="n">
        <v>0.180147623104791</v>
      </c>
      <c r="G55" s="10" t="n">
        <v>0.184676650101</v>
      </c>
      <c r="H55" s="10" t="n">
        <v>0.187757669164582</v>
      </c>
      <c r="I55" s="10" t="n">
        <v>0.193213635670951</v>
      </c>
      <c r="J55" s="10" t="n">
        <v>0.196977464678462</v>
      </c>
      <c r="K55" s="10" t="n">
        <v>0.199026283653969</v>
      </c>
      <c r="L55" s="10" t="n">
        <v>0.204167228786698</v>
      </c>
      <c r="M55" s="10" t="n">
        <v>0.203642610975582</v>
      </c>
      <c r="N55" s="10" t="n">
        <v>0.204695881213631</v>
      </c>
      <c r="O55" s="10" t="n">
        <v>0.204107103640331</v>
      </c>
      <c r="P55" s="10" t="n">
        <v>0.202233359151139</v>
      </c>
      <c r="Q55" s="10" t="n">
        <v>0.203828953136453</v>
      </c>
      <c r="R55" s="10" t="n">
        <v>0.207810679794227</v>
      </c>
      <c r="S55" s="10" t="n">
        <v>0.211911612415593</v>
      </c>
      <c r="T55" s="10" t="n">
        <v>0.216404541490416</v>
      </c>
      <c r="U55" s="10" t="n">
        <v>0.21894785557682</v>
      </c>
      <c r="V55" s="10" t="n">
        <v>0.218568890933243</v>
      </c>
      <c r="W55" s="10" t="n">
        <v>0.21977519394149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1577.70843203196</v>
      </c>
      <c r="D58" s="16" t="n">
        <v>1613.11363467886</v>
      </c>
      <c r="E58" s="16" t="n">
        <v>1654.69195692033</v>
      </c>
      <c r="F58" s="16" t="n">
        <v>1679.19161810394</v>
      </c>
      <c r="G58" s="16" t="n">
        <v>1633.31317688073</v>
      </c>
      <c r="H58" s="16" t="n">
        <v>1564.24833205811</v>
      </c>
      <c r="I58" s="16" t="n">
        <v>1511.2609862709</v>
      </c>
      <c r="J58" s="16" t="n">
        <v>1429.83156008491</v>
      </c>
      <c r="K58" s="16" t="n">
        <v>1373.11965566442</v>
      </c>
      <c r="L58" s="16" t="n">
        <v>1323.49961118347</v>
      </c>
      <c r="M58" s="16" t="n">
        <v>1254.81764960487</v>
      </c>
      <c r="N58" s="16" t="n">
        <v>1150.69110527446</v>
      </c>
      <c r="O58" s="16" t="n">
        <v>1066.42962324117</v>
      </c>
      <c r="P58" s="16" t="n">
        <v>1001.8390299792</v>
      </c>
      <c r="Q58" s="16" t="n">
        <v>975.460069388484</v>
      </c>
      <c r="R58" s="16" t="n">
        <v>968.599250269768</v>
      </c>
      <c r="S58" s="16" t="n">
        <v>972.334340634674</v>
      </c>
      <c r="T58" s="16" t="n">
        <v>995.44922402539</v>
      </c>
      <c r="U58" s="16" t="n">
        <v>1031.50347017219</v>
      </c>
      <c r="V58" s="16" t="n">
        <v>1077.31855075424</v>
      </c>
      <c r="W58" s="16" t="n">
        <v>1111.17503856999</v>
      </c>
    </row>
    <row r="59" customFormat="false" ht="13.5" hidden="false" customHeight="true" outlineLevel="0" collapsed="false">
      <c r="B59" s="7" t="s">
        <v>43</v>
      </c>
      <c r="C59" s="8" t="n">
        <v>1538.96288566321</v>
      </c>
      <c r="D59" s="8" t="n">
        <v>1571.0219624741</v>
      </c>
      <c r="E59" s="8" t="n">
        <v>1577.52939697164</v>
      </c>
      <c r="F59" s="8" t="n">
        <v>1591.57575049435</v>
      </c>
      <c r="G59" s="8" t="n">
        <v>1636.77169932018</v>
      </c>
      <c r="H59" s="8" t="n">
        <v>1680.51058870246</v>
      </c>
      <c r="I59" s="8" t="n">
        <v>1700.33993645519</v>
      </c>
      <c r="J59" s="8" t="n">
        <v>1739.97387625941</v>
      </c>
      <c r="K59" s="8" t="n">
        <v>1749.430806032</v>
      </c>
      <c r="L59" s="8" t="n">
        <v>1739.19849518282</v>
      </c>
      <c r="M59" s="8" t="n">
        <v>1736.64826363392</v>
      </c>
      <c r="N59" s="8" t="n">
        <v>1777.92138119827</v>
      </c>
      <c r="O59" s="8" t="n">
        <v>1800.62942255833</v>
      </c>
      <c r="P59" s="8" t="n">
        <v>1816.68850320769</v>
      </c>
      <c r="Q59" s="8" t="n">
        <v>1791.74895890853</v>
      </c>
      <c r="R59" s="8" t="n">
        <v>1746.32324661183</v>
      </c>
      <c r="S59" s="8" t="n">
        <v>1693.2702531906</v>
      </c>
      <c r="T59" s="8" t="n">
        <v>1634.59852686676</v>
      </c>
      <c r="U59" s="8" t="n">
        <v>1579.24395334986</v>
      </c>
      <c r="V59" s="8" t="n">
        <v>1523.60071222936</v>
      </c>
      <c r="W59" s="8" t="n">
        <v>1478.51823839845</v>
      </c>
    </row>
    <row r="60" s="4" customFormat="true" ht="13.5" hidden="false" customHeight="false" outlineLevel="0" collapsed="false">
      <c r="B60" s="17" t="s">
        <v>44</v>
      </c>
      <c r="C60" s="18" t="n">
        <v>3116.67131769517</v>
      </c>
      <c r="D60" s="18" t="n">
        <v>3184.13559715296</v>
      </c>
      <c r="E60" s="18" t="n">
        <v>3232.22135389197</v>
      </c>
      <c r="F60" s="18" t="n">
        <v>3270.76736859829</v>
      </c>
      <c r="G60" s="18" t="n">
        <v>3270.08487620092</v>
      </c>
      <c r="H60" s="18" t="n">
        <v>3244.75892076058</v>
      </c>
      <c r="I60" s="18" t="n">
        <v>3211.60092272609</v>
      </c>
      <c r="J60" s="18" t="n">
        <v>3169.80543634432</v>
      </c>
      <c r="K60" s="18" t="n">
        <v>3122.55046169642</v>
      </c>
      <c r="L60" s="18" t="n">
        <v>3062.69810636629</v>
      </c>
      <c r="M60" s="18" t="n">
        <v>2991.46591323879</v>
      </c>
      <c r="N60" s="18" t="n">
        <v>2928.61248647273</v>
      </c>
      <c r="O60" s="18" t="n">
        <v>2867.05904579949</v>
      </c>
      <c r="P60" s="18" t="n">
        <v>2818.52753318689</v>
      </c>
      <c r="Q60" s="18" t="n">
        <v>2767.20902829702</v>
      </c>
      <c r="R60" s="18" t="n">
        <v>2714.9224968816</v>
      </c>
      <c r="S60" s="18" t="n">
        <v>2665.60459382528</v>
      </c>
      <c r="T60" s="18" t="n">
        <v>2630.04775089215</v>
      </c>
      <c r="U60" s="18" t="n">
        <v>2610.74742352204</v>
      </c>
      <c r="V60" s="18" t="n">
        <v>2600.91926298361</v>
      </c>
      <c r="W60" s="18" t="n">
        <v>2589.69327696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7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6024.95386823382</v>
      </c>
      <c r="D4" s="6" t="n">
        <v>5973.49122029524</v>
      </c>
      <c r="E4" s="6" t="n">
        <v>5921.01536209819</v>
      </c>
      <c r="F4" s="6" t="n">
        <v>5858.11650293239</v>
      </c>
      <c r="G4" s="6" t="n">
        <v>5785.88868674915</v>
      </c>
      <c r="H4" s="6" t="n">
        <v>5713.88608867112</v>
      </c>
      <c r="I4" s="6" t="n">
        <v>5634.86500626838</v>
      </c>
      <c r="J4" s="6" t="n">
        <v>5551.29820326406</v>
      </c>
      <c r="K4" s="6" t="n">
        <v>5460.10543562076</v>
      </c>
      <c r="L4" s="6" t="n">
        <v>5357.89085741366</v>
      </c>
      <c r="M4" s="6" t="n">
        <v>5266.21117576577</v>
      </c>
      <c r="N4" s="6" t="n">
        <v>5166.32600823834</v>
      </c>
      <c r="O4" s="6" t="n">
        <v>5059.97925981129</v>
      </c>
      <c r="P4" s="6" t="n">
        <v>4955.10442948315</v>
      </c>
      <c r="Q4" s="6" t="n">
        <v>4844.7059427404</v>
      </c>
      <c r="R4" s="6" t="n">
        <v>4742.91680201446</v>
      </c>
      <c r="S4" s="6" t="n">
        <v>4636.25663935766</v>
      </c>
      <c r="T4" s="6" t="n">
        <v>4524.22923243858</v>
      </c>
      <c r="U4" s="6" t="n">
        <v>4422.1291032836</v>
      </c>
      <c r="V4" s="6" t="n">
        <v>4326.32019526655</v>
      </c>
      <c r="W4" s="6" t="n">
        <v>4268.75693911635</v>
      </c>
    </row>
    <row r="5" customFormat="false" ht="14.25" hidden="false" customHeight="false" outlineLevel="0" collapsed="false">
      <c r="B5" s="7" t="s">
        <v>24</v>
      </c>
      <c r="C5" s="8" t="n">
        <v>0.975646512638615</v>
      </c>
      <c r="D5" s="8" t="n">
        <v>1.01973201453268</v>
      </c>
      <c r="E5" s="8" t="n">
        <v>1.06635179839595</v>
      </c>
      <c r="F5" s="8" t="n">
        <v>1.10369165752682</v>
      </c>
      <c r="G5" s="8" t="n">
        <v>1.14072445314881</v>
      </c>
      <c r="H5" s="8" t="n">
        <v>1.15276728740606</v>
      </c>
      <c r="I5" s="8" t="n">
        <v>1.15979218669867</v>
      </c>
      <c r="J5" s="8" t="n">
        <v>1.16603546705708</v>
      </c>
      <c r="K5" s="8" t="n">
        <v>1.16428907434121</v>
      </c>
      <c r="L5" s="8" t="n">
        <v>1.14899536974984</v>
      </c>
      <c r="M5" s="8" t="n">
        <v>1.15144988806857</v>
      </c>
      <c r="N5" s="8" t="n">
        <v>1.15643513483853</v>
      </c>
      <c r="O5" s="8" t="n">
        <v>1.14868143228353</v>
      </c>
      <c r="P5" s="8" t="n">
        <v>1.13742163701414</v>
      </c>
      <c r="Q5" s="8" t="n">
        <v>1.13495337192284</v>
      </c>
      <c r="R5" s="8" t="n">
        <v>1.13160484894284</v>
      </c>
      <c r="S5" s="8" t="n">
        <v>1.11859752728584</v>
      </c>
      <c r="T5" s="8" t="n">
        <v>1.09684803062587</v>
      </c>
      <c r="U5" s="8" t="n">
        <v>1.07913420913927</v>
      </c>
      <c r="V5" s="8" t="n">
        <v>1.06200014281432</v>
      </c>
      <c r="W5" s="8" t="n">
        <v>1.04925063553531</v>
      </c>
    </row>
    <row r="6" customFormat="false" ht="13.5" hidden="false" customHeight="false" outlineLevel="0" collapsed="false">
      <c r="B6" s="7" t="s">
        <v>25</v>
      </c>
      <c r="C6" s="8" t="n">
        <v>8.32844237314419</v>
      </c>
      <c r="D6" s="8" t="n">
        <v>8.36479067487116</v>
      </c>
      <c r="E6" s="8" t="n">
        <v>8.25187220936683</v>
      </c>
      <c r="F6" s="8" t="n">
        <v>8.38991094929643</v>
      </c>
      <c r="G6" s="8" t="n">
        <v>8.76874603909106</v>
      </c>
      <c r="H6" s="8" t="n">
        <v>8.91684529319433</v>
      </c>
      <c r="I6" s="8" t="n">
        <v>9.1849602060178</v>
      </c>
      <c r="J6" s="8" t="n">
        <v>9.50330893850515</v>
      </c>
      <c r="K6" s="8" t="n">
        <v>9.75250763374228</v>
      </c>
      <c r="L6" s="8" t="n">
        <v>10.5308041990792</v>
      </c>
      <c r="M6" s="8" t="n">
        <v>11.0077594964063</v>
      </c>
      <c r="N6" s="8" t="n">
        <v>11.1802325785615</v>
      </c>
      <c r="O6" s="8" t="n">
        <v>11.8862676553739</v>
      </c>
      <c r="P6" s="8" t="n">
        <v>12.5010055217991</v>
      </c>
      <c r="Q6" s="8" t="n">
        <v>12.1275909781378</v>
      </c>
      <c r="R6" s="8" t="n">
        <v>12.1460951498305</v>
      </c>
      <c r="S6" s="8" t="n">
        <v>12.8506318541471</v>
      </c>
      <c r="T6" s="8" t="n">
        <v>13.4586776916652</v>
      </c>
      <c r="U6" s="8" t="n">
        <v>13.7725331665878</v>
      </c>
      <c r="V6" s="8" t="n">
        <v>14.4927684373003</v>
      </c>
      <c r="W6" s="8" t="n">
        <v>15.0554946760582</v>
      </c>
    </row>
    <row r="7" customFormat="false" ht="13.5" hidden="false" customHeight="true" outlineLevel="0" collapsed="false">
      <c r="B7" s="7" t="s">
        <v>26</v>
      </c>
      <c r="C7" s="8" t="n">
        <v>63.2096461414195</v>
      </c>
      <c r="D7" s="8" t="n">
        <v>58.6115773575274</v>
      </c>
      <c r="E7" s="8" t="n">
        <v>54.3584245460379</v>
      </c>
      <c r="F7" s="8" t="n">
        <v>51.0393934932376</v>
      </c>
      <c r="G7" s="8" t="n">
        <v>47.8569243780084</v>
      </c>
      <c r="H7" s="8" t="n">
        <v>47.5410717575328</v>
      </c>
      <c r="I7" s="8" t="n">
        <v>47.094712940511</v>
      </c>
      <c r="J7" s="8" t="n">
        <v>45.8083307396049</v>
      </c>
      <c r="K7" s="8" t="n">
        <v>45.8894820753589</v>
      </c>
      <c r="L7" s="8" t="n">
        <v>47.2756659813307</v>
      </c>
      <c r="M7" s="8" t="n">
        <v>47.6287342189983</v>
      </c>
      <c r="N7" s="8" t="n">
        <v>48.6705856464162</v>
      </c>
      <c r="O7" s="8" t="n">
        <v>50.037789319092</v>
      </c>
      <c r="P7" s="8" t="n">
        <v>50.9426672322476</v>
      </c>
      <c r="Q7" s="8" t="n">
        <v>54.5341715256637</v>
      </c>
      <c r="R7" s="8" t="n">
        <v>56.6096525916953</v>
      </c>
      <c r="S7" s="8" t="n">
        <v>57.1498219134535</v>
      </c>
      <c r="T7" s="8" t="n">
        <v>60.5712573060291</v>
      </c>
      <c r="U7" s="8" t="n">
        <v>63.4249092199089</v>
      </c>
      <c r="V7" s="8" t="n">
        <v>61.031832700583</v>
      </c>
      <c r="W7" s="8" t="n">
        <v>60.9011149381199</v>
      </c>
    </row>
    <row r="8" customFormat="false" ht="13.5" hidden="false" customHeight="true" outlineLevel="0" collapsed="false">
      <c r="B8" s="7" t="s">
        <v>27</v>
      </c>
      <c r="C8" s="8" t="n">
        <v>269.825270432782</v>
      </c>
      <c r="D8" s="8" t="n">
        <v>248.138282837167</v>
      </c>
      <c r="E8" s="8" t="n">
        <v>231.039565038556</v>
      </c>
      <c r="F8" s="8" t="n">
        <v>225.277311418032</v>
      </c>
      <c r="G8" s="8" t="n">
        <v>219.848573219651</v>
      </c>
      <c r="H8" s="8" t="n">
        <v>204.061110774882</v>
      </c>
      <c r="I8" s="8" t="n">
        <v>189.965172313584</v>
      </c>
      <c r="J8" s="8" t="n">
        <v>176.47951440175</v>
      </c>
      <c r="K8" s="8" t="n">
        <v>165.683346749622</v>
      </c>
      <c r="L8" s="8" t="n">
        <v>155.380044299492</v>
      </c>
      <c r="M8" s="8" t="n">
        <v>155.139870138162</v>
      </c>
      <c r="N8" s="8" t="n">
        <v>154.341642737773</v>
      </c>
      <c r="O8" s="8" t="n">
        <v>150.801123672719</v>
      </c>
      <c r="P8" s="8" t="n">
        <v>150.907162282394</v>
      </c>
      <c r="Q8" s="8" t="n">
        <v>155.929166302483</v>
      </c>
      <c r="R8" s="8" t="n">
        <v>157.266688044013</v>
      </c>
      <c r="S8" s="8" t="n">
        <v>160.889346377888</v>
      </c>
      <c r="T8" s="8" t="n">
        <v>165.997227414174</v>
      </c>
      <c r="U8" s="8" t="n">
        <v>169.024227081708</v>
      </c>
      <c r="V8" s="8" t="n">
        <v>180.36059228951</v>
      </c>
      <c r="W8" s="8" t="n">
        <v>187.610635006995</v>
      </c>
    </row>
    <row r="9" customFormat="false" ht="13.5" hidden="false" customHeight="true" outlineLevel="0" collapsed="false">
      <c r="B9" s="7" t="s">
        <v>28</v>
      </c>
      <c r="C9" s="8" t="n">
        <v>674.281006013403</v>
      </c>
      <c r="D9" s="8" t="n">
        <v>647.260869304025</v>
      </c>
      <c r="E9" s="8" t="n">
        <v>610.10622616314</v>
      </c>
      <c r="F9" s="8" t="n">
        <v>558.727380475336</v>
      </c>
      <c r="G9" s="8" t="n">
        <v>510.803378688267</v>
      </c>
      <c r="H9" s="8" t="n">
        <v>469.77146392864</v>
      </c>
      <c r="I9" s="8" t="n">
        <v>431.123049471683</v>
      </c>
      <c r="J9" s="8" t="n">
        <v>400.344587550339</v>
      </c>
      <c r="K9" s="8" t="n">
        <v>390.160855032083</v>
      </c>
      <c r="L9" s="8" t="n">
        <v>381.074742237389</v>
      </c>
      <c r="M9" s="8" t="n">
        <v>354.332755232532</v>
      </c>
      <c r="N9" s="8" t="n">
        <v>330.103319311956</v>
      </c>
      <c r="O9" s="8" t="n">
        <v>306.257346765289</v>
      </c>
      <c r="P9" s="8" t="n">
        <v>286.523321342606</v>
      </c>
      <c r="Q9" s="8" t="n">
        <v>268.33092401158</v>
      </c>
      <c r="R9" s="8" t="n">
        <v>267.863548424809</v>
      </c>
      <c r="S9" s="8" t="n">
        <v>266.549100476112</v>
      </c>
      <c r="T9" s="8" t="n">
        <v>260.335869852749</v>
      </c>
      <c r="U9" s="8" t="n">
        <v>259.795898384401</v>
      </c>
      <c r="V9" s="8" t="n">
        <v>268.044080107822</v>
      </c>
      <c r="W9" s="8" t="n">
        <v>270.201256835619</v>
      </c>
    </row>
    <row r="10" customFormat="false" ht="13.5" hidden="false" customHeight="true" outlineLevel="0" collapsed="false">
      <c r="B10" s="7" t="s">
        <v>29</v>
      </c>
      <c r="C10" s="8" t="n">
        <v>936.742825514548</v>
      </c>
      <c r="D10" s="8" t="n">
        <v>941.058160075921</v>
      </c>
      <c r="E10" s="8" t="n">
        <v>927.125704768635</v>
      </c>
      <c r="F10" s="8" t="n">
        <v>924.409567119218</v>
      </c>
      <c r="G10" s="8" t="n">
        <v>910.143766889791</v>
      </c>
      <c r="H10" s="8" t="n">
        <v>877.410571353122</v>
      </c>
      <c r="I10" s="8" t="n">
        <v>841.436970853963</v>
      </c>
      <c r="J10" s="8" t="n">
        <v>792.668057567164</v>
      </c>
      <c r="K10" s="8" t="n">
        <v>724.634384981954</v>
      </c>
      <c r="L10" s="8" t="n">
        <v>660.805617091393</v>
      </c>
      <c r="M10" s="8" t="n">
        <v>607.918459355758</v>
      </c>
      <c r="N10" s="8" t="n">
        <v>558.913752832862</v>
      </c>
      <c r="O10" s="8" t="n">
        <v>520.432360259781</v>
      </c>
      <c r="P10" s="8" t="n">
        <v>507.494681089326</v>
      </c>
      <c r="Q10" s="8" t="n">
        <v>495.125512663948</v>
      </c>
      <c r="R10" s="8" t="n">
        <v>459.45196566935</v>
      </c>
      <c r="S10" s="8" t="n">
        <v>427.263938553081</v>
      </c>
      <c r="T10" s="8" t="n">
        <v>396.609986940085</v>
      </c>
      <c r="U10" s="8" t="n">
        <v>372.120447968782</v>
      </c>
      <c r="V10" s="8" t="n">
        <v>349.115318576891</v>
      </c>
      <c r="W10" s="8" t="n">
        <v>348.457744771617</v>
      </c>
    </row>
    <row r="11" customFormat="false" ht="13.5" hidden="false" customHeight="true" outlineLevel="0" collapsed="false">
      <c r="B11" s="7" t="s">
        <v>30</v>
      </c>
      <c r="C11" s="8" t="n">
        <v>862.725594286367</v>
      </c>
      <c r="D11" s="8" t="n">
        <v>903.265884685784</v>
      </c>
      <c r="E11" s="8" t="n">
        <v>945.855238674732</v>
      </c>
      <c r="F11" s="8" t="n">
        <v>952.926941729476</v>
      </c>
      <c r="G11" s="8" t="n">
        <v>943.986957719439</v>
      </c>
      <c r="H11" s="8" t="n">
        <v>994.757489310129</v>
      </c>
      <c r="I11" s="8" t="n">
        <v>998.384590426286</v>
      </c>
      <c r="J11" s="8" t="n">
        <v>983.238450567538</v>
      </c>
      <c r="K11" s="8" t="n">
        <v>979.352790096947</v>
      </c>
      <c r="L11" s="8" t="n">
        <v>962.933345253309</v>
      </c>
      <c r="M11" s="8" t="n">
        <v>927.885448323131</v>
      </c>
      <c r="N11" s="8" t="n">
        <v>889.336754149796</v>
      </c>
      <c r="O11" s="8" t="n">
        <v>837.521358647551</v>
      </c>
      <c r="P11" s="8" t="n">
        <v>765.090805514751</v>
      </c>
      <c r="Q11" s="8" t="n">
        <v>696.840372359059</v>
      </c>
      <c r="R11" s="8" t="n">
        <v>640.46830199599</v>
      </c>
      <c r="S11" s="8" t="n">
        <v>588.908109845509</v>
      </c>
      <c r="T11" s="8" t="n">
        <v>548.747266931366</v>
      </c>
      <c r="U11" s="8" t="n">
        <v>534.940093898107</v>
      </c>
      <c r="V11" s="8" t="n">
        <v>521.585210963158</v>
      </c>
      <c r="W11" s="8" t="n">
        <v>485.668630775229</v>
      </c>
    </row>
    <row r="12" customFormat="false" ht="13.5" hidden="false" customHeight="true" outlineLevel="0" collapsed="false">
      <c r="B12" s="7" t="s">
        <v>31</v>
      </c>
      <c r="C12" s="8" t="n">
        <v>679.227330823349</v>
      </c>
      <c r="D12" s="8" t="n">
        <v>701.236274915026</v>
      </c>
      <c r="E12" s="8" t="n">
        <v>738.621898629636</v>
      </c>
      <c r="F12" s="8" t="n">
        <v>772.616748429849</v>
      </c>
      <c r="G12" s="8" t="n">
        <v>812.079175593315</v>
      </c>
      <c r="H12" s="8" t="n">
        <v>809.595744827223</v>
      </c>
      <c r="I12" s="8" t="n">
        <v>850.240025181882</v>
      </c>
      <c r="J12" s="8" t="n">
        <v>893.154497190493</v>
      </c>
      <c r="K12" s="8" t="n">
        <v>901.65562057891</v>
      </c>
      <c r="L12" s="8" t="n">
        <v>895.271950367381</v>
      </c>
      <c r="M12" s="8" t="n">
        <v>945.571131018221</v>
      </c>
      <c r="N12" s="8" t="n">
        <v>951.179483084697</v>
      </c>
      <c r="O12" s="8" t="n">
        <v>939.224576401433</v>
      </c>
      <c r="P12" s="8" t="n">
        <v>937.472486364352</v>
      </c>
      <c r="Q12" s="8" t="n">
        <v>923.488216931522</v>
      </c>
      <c r="R12" s="8" t="n">
        <v>892.180369616137</v>
      </c>
      <c r="S12" s="8" t="n">
        <v>857.274728659668</v>
      </c>
      <c r="T12" s="8" t="n">
        <v>809.442238139677</v>
      </c>
      <c r="U12" s="8" t="n">
        <v>740.879050192934</v>
      </c>
      <c r="V12" s="8" t="n">
        <v>676.407120833221</v>
      </c>
      <c r="W12" s="8" t="n">
        <v>626.015352866396</v>
      </c>
    </row>
    <row r="13" customFormat="false" ht="13.5" hidden="false" customHeight="true" outlineLevel="0" collapsed="false">
      <c r="B13" s="7" t="s">
        <v>32</v>
      </c>
      <c r="C13" s="8" t="n">
        <v>524.391669511784</v>
      </c>
      <c r="D13" s="8" t="n">
        <v>509.429360693366</v>
      </c>
      <c r="E13" s="8" t="n">
        <v>503.420569659059</v>
      </c>
      <c r="F13" s="8" t="n">
        <v>512.74663445023</v>
      </c>
      <c r="G13" s="8" t="n">
        <v>528.592861094519</v>
      </c>
      <c r="H13" s="8" t="n">
        <v>553.675314273258</v>
      </c>
      <c r="I13" s="8" t="n">
        <v>571.160280045772</v>
      </c>
      <c r="J13" s="8" t="n">
        <v>600.963689991147</v>
      </c>
      <c r="K13" s="8" t="n">
        <v>627.940461750321</v>
      </c>
      <c r="L13" s="8" t="n">
        <v>659.212182841483</v>
      </c>
      <c r="M13" s="8" t="n">
        <v>657.243638564502</v>
      </c>
      <c r="N13" s="8" t="n">
        <v>690.00814995484</v>
      </c>
      <c r="O13" s="8" t="n">
        <v>724.852621702669</v>
      </c>
      <c r="P13" s="8" t="n">
        <v>731.249206457642</v>
      </c>
      <c r="Q13" s="8" t="n">
        <v>726.167222542781</v>
      </c>
      <c r="R13" s="8" t="n">
        <v>767.236984622071</v>
      </c>
      <c r="S13" s="8" t="n">
        <v>771.882666045877</v>
      </c>
      <c r="T13" s="8" t="n">
        <v>762.383040714313</v>
      </c>
      <c r="U13" s="8" t="n">
        <v>761.478837705181</v>
      </c>
      <c r="V13" s="8" t="n">
        <v>750.377889115084</v>
      </c>
      <c r="W13" s="8" t="n">
        <v>732.378225590128</v>
      </c>
    </row>
    <row r="14" customFormat="false" ht="13.5" hidden="false" customHeight="true" outlineLevel="0" collapsed="false">
      <c r="B14" s="7" t="s">
        <v>33</v>
      </c>
      <c r="C14" s="8" t="n">
        <v>676.56028321787</v>
      </c>
      <c r="D14" s="8" t="n">
        <v>595.100576468041</v>
      </c>
      <c r="E14" s="8" t="n">
        <v>524.203106728077</v>
      </c>
      <c r="F14" s="8" t="n">
        <v>458.116417203266</v>
      </c>
      <c r="G14" s="8" t="n">
        <v>419.989764677852</v>
      </c>
      <c r="H14" s="8" t="n">
        <v>393.80053136832</v>
      </c>
      <c r="I14" s="8" t="n">
        <v>382.01023599179</v>
      </c>
      <c r="J14" s="8" t="n">
        <v>376.884990717755</v>
      </c>
      <c r="K14" s="8" t="n">
        <v>383.484341681623</v>
      </c>
      <c r="L14" s="8" t="n">
        <v>394.761306359136</v>
      </c>
      <c r="M14" s="8" t="n">
        <v>412.849307168794</v>
      </c>
      <c r="N14" s="8" t="n">
        <v>425.04847130743</v>
      </c>
      <c r="O14" s="8" t="n">
        <v>446.510294705733</v>
      </c>
      <c r="P14" s="8" t="n">
        <v>465.907249239903</v>
      </c>
      <c r="Q14" s="8" t="n">
        <v>488.456658931521</v>
      </c>
      <c r="R14" s="8" t="n">
        <v>486.114170598238</v>
      </c>
      <c r="S14" s="8" t="n">
        <v>509.932271832854</v>
      </c>
      <c r="T14" s="8" t="n">
        <v>535.227141107507</v>
      </c>
      <c r="U14" s="8" t="n">
        <v>539.45676076971</v>
      </c>
      <c r="V14" s="8" t="n">
        <v>535.095135648842</v>
      </c>
      <c r="W14" s="8" t="n">
        <v>572.35259574662</v>
      </c>
    </row>
    <row r="15" customFormat="false" ht="13.5" hidden="false" customHeight="true" outlineLevel="0" collapsed="false">
      <c r="B15" s="7" t="s">
        <v>34</v>
      </c>
      <c r="C15" s="8" t="n">
        <v>504.549470185842</v>
      </c>
      <c r="D15" s="8" t="n">
        <v>521.714245592246</v>
      </c>
      <c r="E15" s="8" t="n">
        <v>514.2973046319</v>
      </c>
      <c r="F15" s="8" t="n">
        <v>519.371733814095</v>
      </c>
      <c r="G15" s="8" t="n">
        <v>510.542061745845</v>
      </c>
      <c r="H15" s="8" t="n">
        <v>483.705372260343</v>
      </c>
      <c r="I15" s="8" t="n">
        <v>425.278784678322</v>
      </c>
      <c r="J15" s="8" t="n">
        <v>374.511954006207</v>
      </c>
      <c r="K15" s="8" t="n">
        <v>327.44047922703</v>
      </c>
      <c r="L15" s="8" t="n">
        <v>300.241729745557</v>
      </c>
      <c r="M15" s="8" t="n">
        <v>281.38064648827</v>
      </c>
      <c r="N15" s="8" t="n">
        <v>272.815042720176</v>
      </c>
      <c r="O15" s="8" t="n">
        <v>269.023539574834</v>
      </c>
      <c r="P15" s="8" t="n">
        <v>273.679842328315</v>
      </c>
      <c r="Q15" s="8" t="n">
        <v>281.657504675252</v>
      </c>
      <c r="R15" s="8" t="n">
        <v>294.428013189767</v>
      </c>
      <c r="S15" s="8" t="n">
        <v>302.94062366838</v>
      </c>
      <c r="T15" s="8" t="n">
        <v>318.07945997448</v>
      </c>
      <c r="U15" s="8" t="n">
        <v>331.860464895136</v>
      </c>
      <c r="V15" s="8" t="n">
        <v>347.860115917614</v>
      </c>
      <c r="W15" s="8" t="n">
        <v>350.993669892234</v>
      </c>
    </row>
    <row r="16" customFormat="false" ht="13.5" hidden="false" customHeight="true" outlineLevel="0" collapsed="false">
      <c r="B16" s="7" t="s">
        <v>35</v>
      </c>
      <c r="C16" s="8" t="n">
        <v>370.645875406789</v>
      </c>
      <c r="D16" s="8" t="n">
        <v>372.335959231194</v>
      </c>
      <c r="E16" s="8" t="n">
        <v>393.645256722467</v>
      </c>
      <c r="F16" s="8" t="n">
        <v>398.386488793289</v>
      </c>
      <c r="G16" s="8" t="n">
        <v>380.826201223169</v>
      </c>
      <c r="H16" s="8" t="n">
        <v>363.728548747943</v>
      </c>
      <c r="I16" s="8" t="n">
        <v>376.360957815499</v>
      </c>
      <c r="J16" s="8" t="n">
        <v>371.150096604077</v>
      </c>
      <c r="K16" s="8" t="n">
        <v>374.577416782264</v>
      </c>
      <c r="L16" s="8" t="n">
        <v>367.309756468704</v>
      </c>
      <c r="M16" s="8" t="n">
        <v>347.372251198552</v>
      </c>
      <c r="N16" s="8" t="n">
        <v>305.195407855947</v>
      </c>
      <c r="O16" s="8" t="n">
        <v>268.67302703859</v>
      </c>
      <c r="P16" s="8" t="n">
        <v>235.049319404436</v>
      </c>
      <c r="Q16" s="8" t="n">
        <v>215.601715058632</v>
      </c>
      <c r="R16" s="8" t="n">
        <v>202.042896621208</v>
      </c>
      <c r="S16" s="8" t="n">
        <v>195.884002793254</v>
      </c>
      <c r="T16" s="8" t="n">
        <v>193.156139962961</v>
      </c>
      <c r="U16" s="8" t="n">
        <v>196.604985415136</v>
      </c>
      <c r="V16" s="8" t="n">
        <v>202.3736279049</v>
      </c>
      <c r="W16" s="8" t="n">
        <v>214.149549082078</v>
      </c>
    </row>
    <row r="17" customFormat="false" ht="13.5" hidden="false" customHeight="true" outlineLevel="0" collapsed="false">
      <c r="B17" s="7" t="s">
        <v>36</v>
      </c>
      <c r="C17" s="8" t="n">
        <v>251.677941414662</v>
      </c>
      <c r="D17" s="8" t="n">
        <v>256.220370933544</v>
      </c>
      <c r="E17" s="8" t="n">
        <v>252.027373443906</v>
      </c>
      <c r="F17" s="8" t="n">
        <v>250.872883153669</v>
      </c>
      <c r="G17" s="8" t="n">
        <v>256.24199496911</v>
      </c>
      <c r="H17" s="8" t="n">
        <v>263.286700773992</v>
      </c>
      <c r="I17" s="8" t="n">
        <v>264.480445818402</v>
      </c>
      <c r="J17" s="8" t="n">
        <v>279.568062540382</v>
      </c>
      <c r="K17" s="8" t="n">
        <v>282.215340308063</v>
      </c>
      <c r="L17" s="8" t="n">
        <v>269.317600908797</v>
      </c>
      <c r="M17" s="8" t="n">
        <v>257.928625287226</v>
      </c>
      <c r="N17" s="8" t="n">
        <v>267.934346504988</v>
      </c>
      <c r="O17" s="8" t="n">
        <v>265.069747014618</v>
      </c>
      <c r="P17" s="8" t="n">
        <v>267.886259238292</v>
      </c>
      <c r="Q17" s="8" t="n">
        <v>262.231313788707</v>
      </c>
      <c r="R17" s="8" t="n">
        <v>247.418172273717</v>
      </c>
      <c r="S17" s="8" t="n">
        <v>217.601899054044</v>
      </c>
      <c r="T17" s="8" t="n">
        <v>191.862160839086</v>
      </c>
      <c r="U17" s="8" t="n">
        <v>168.564587929764</v>
      </c>
      <c r="V17" s="8" t="n">
        <v>155.130379405304</v>
      </c>
      <c r="W17" s="8" t="n">
        <v>147.406783354414</v>
      </c>
    </row>
    <row r="18" customFormat="false" ht="13.5" hidden="false" customHeight="true" outlineLevel="0" collapsed="false">
      <c r="B18" s="7" t="s">
        <v>37</v>
      </c>
      <c r="C18" s="8" t="n">
        <v>136.122327039169</v>
      </c>
      <c r="D18" s="8" t="n">
        <v>140.987599488496</v>
      </c>
      <c r="E18" s="8" t="n">
        <v>143.854226579872</v>
      </c>
      <c r="F18" s="8" t="n">
        <v>147.560514525709</v>
      </c>
      <c r="G18" s="8" t="n">
        <v>155.360104970346</v>
      </c>
      <c r="H18" s="8" t="n">
        <v>162.337999565114</v>
      </c>
      <c r="I18" s="8" t="n">
        <v>164.850655499669</v>
      </c>
      <c r="J18" s="8" t="n">
        <v>161.643355262087</v>
      </c>
      <c r="K18" s="8" t="n">
        <v>160.398921863107</v>
      </c>
      <c r="L18" s="8" t="n">
        <v>163.769653409015</v>
      </c>
      <c r="M18" s="8" t="n">
        <v>168.755313885827</v>
      </c>
      <c r="N18" s="8" t="n">
        <v>169.840917609694</v>
      </c>
      <c r="O18" s="8" t="n">
        <v>179.581066492124</v>
      </c>
      <c r="P18" s="8" t="n">
        <v>181.161461418655</v>
      </c>
      <c r="Q18" s="8" t="n">
        <v>172.911678961878</v>
      </c>
      <c r="R18" s="8" t="n">
        <v>166.076481379912</v>
      </c>
      <c r="S18" s="8" t="n">
        <v>173.193224842554</v>
      </c>
      <c r="T18" s="8" t="n">
        <v>172.23697357473</v>
      </c>
      <c r="U18" s="8" t="n">
        <v>174.633476990909</v>
      </c>
      <c r="V18" s="8" t="n">
        <v>171.032186244701</v>
      </c>
      <c r="W18" s="8" t="n">
        <v>163.841452422222</v>
      </c>
    </row>
    <row r="19" customFormat="false" ht="13.5" hidden="false" customHeight="true" outlineLevel="0" collapsed="false">
      <c r="B19" s="9" t="s">
        <v>38</v>
      </c>
      <c r="C19" s="10" t="n">
        <v>65.6905393600574</v>
      </c>
      <c r="D19" s="10" t="n">
        <v>68.747536023495</v>
      </c>
      <c r="E19" s="10" t="n">
        <v>73.1422425044123</v>
      </c>
      <c r="F19" s="10" t="n">
        <v>76.5708857201612</v>
      </c>
      <c r="G19" s="10" t="n">
        <v>79.7074510875917</v>
      </c>
      <c r="H19" s="10" t="n">
        <v>80.1445571500178</v>
      </c>
      <c r="I19" s="10" t="n">
        <v>82.1343728382973</v>
      </c>
      <c r="J19" s="10" t="n">
        <v>84.2132717199587</v>
      </c>
      <c r="K19" s="10" t="n">
        <v>85.7551977853998</v>
      </c>
      <c r="L19" s="10" t="n">
        <v>88.857462881842</v>
      </c>
      <c r="M19" s="10" t="n">
        <v>90.045785501327</v>
      </c>
      <c r="N19" s="10" t="n">
        <v>90.6014668083679</v>
      </c>
      <c r="O19" s="10" t="n">
        <v>88.9594591291984</v>
      </c>
      <c r="P19" s="10" t="n">
        <v>88.1015404114146</v>
      </c>
      <c r="Q19" s="10" t="n">
        <v>90.1689406373159</v>
      </c>
      <c r="R19" s="10" t="n">
        <v>92.4818569887804</v>
      </c>
      <c r="S19" s="10" t="n">
        <v>92.8176759135507</v>
      </c>
      <c r="T19" s="10" t="n">
        <v>95.0249439591339</v>
      </c>
      <c r="U19" s="10" t="n">
        <v>94.4936954561959</v>
      </c>
      <c r="V19" s="10" t="n">
        <v>92.3519369788111</v>
      </c>
      <c r="W19" s="10" t="n">
        <v>92.6751825230864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5983.31630174357</v>
      </c>
      <c r="D22" s="6" t="n">
        <v>5931.74254762262</v>
      </c>
      <c r="E22" s="6" t="n">
        <v>5879.29100495</v>
      </c>
      <c r="F22" s="6" t="n">
        <v>5816.49590923133</v>
      </c>
      <c r="G22" s="6" t="n">
        <v>5744.46913880082</v>
      </c>
      <c r="H22" s="6" t="n">
        <v>5672.83055538124</v>
      </c>
      <c r="I22" s="6" t="n">
        <v>5594.14829376674</v>
      </c>
      <c r="J22" s="6" t="n">
        <v>5511.01115378887</v>
      </c>
      <c r="K22" s="6" t="n">
        <v>5420.10409985501</v>
      </c>
      <c r="L22" s="6" t="n">
        <v>5318.39765568123</v>
      </c>
      <c r="M22" s="6" t="n">
        <v>5227.10486513253</v>
      </c>
      <c r="N22" s="6" t="n">
        <v>5127.84979216917</v>
      </c>
      <c r="O22" s="6" t="n">
        <v>5022.35079900574</v>
      </c>
      <c r="P22" s="6" t="n">
        <v>4918.0887342677</v>
      </c>
      <c r="Q22" s="6" t="n">
        <v>4808.31474800216</v>
      </c>
      <c r="R22" s="6" t="n">
        <v>4707.2298678488</v>
      </c>
      <c r="S22" s="6" t="n">
        <v>4601.16207898282</v>
      </c>
      <c r="T22" s="6" t="n">
        <v>4489.78563498543</v>
      </c>
      <c r="U22" s="6" t="n">
        <v>4388.14992099166</v>
      </c>
      <c r="V22" s="6" t="n">
        <v>4292.74274052203</v>
      </c>
      <c r="W22" s="6" t="n">
        <v>4235.64486484885</v>
      </c>
    </row>
    <row r="23" customFormat="false" ht="14.25" hidden="false" customHeight="false" outlineLevel="0" collapsed="false">
      <c r="B23" s="7" t="s">
        <v>24</v>
      </c>
      <c r="C23" s="8" t="n">
        <v>0.838254027731543</v>
      </c>
      <c r="D23" s="8" t="n">
        <v>0.879517417241499</v>
      </c>
      <c r="E23" s="8" t="n">
        <v>0.922407811312419</v>
      </c>
      <c r="F23" s="8" t="n">
        <v>0.95821952237483</v>
      </c>
      <c r="G23" s="8" t="n">
        <v>0.992935453693075</v>
      </c>
      <c r="H23" s="8" t="n">
        <v>1.00313251742964</v>
      </c>
      <c r="I23" s="8" t="n">
        <v>1.00930551965499</v>
      </c>
      <c r="J23" s="8" t="n">
        <v>1.01373831742801</v>
      </c>
      <c r="K23" s="8" t="n">
        <v>1.01146434618204</v>
      </c>
      <c r="L23" s="8" t="n">
        <v>0.996659990211989</v>
      </c>
      <c r="M23" s="8" t="n">
        <v>0.999056480906103</v>
      </c>
      <c r="N23" s="8" t="n">
        <v>1.00432746007945</v>
      </c>
      <c r="O23" s="8" t="n">
        <v>0.99785942432097</v>
      </c>
      <c r="P23" s="8" t="n">
        <v>0.987699637743684</v>
      </c>
      <c r="Q23" s="8" t="n">
        <v>0.987324853949164</v>
      </c>
      <c r="R23" s="8" t="n">
        <v>0.986397495045847</v>
      </c>
      <c r="S23" s="8" t="n">
        <v>0.974786002895812</v>
      </c>
      <c r="T23" s="8" t="n">
        <v>0.956083710184728</v>
      </c>
      <c r="U23" s="8" t="n">
        <v>0.941473138853342</v>
      </c>
      <c r="V23" s="8" t="n">
        <v>0.928554728293783</v>
      </c>
      <c r="W23" s="8" t="n">
        <v>0.917172260475181</v>
      </c>
    </row>
    <row r="24" customFormat="false" ht="13.5" hidden="false" customHeight="false" outlineLevel="0" collapsed="false">
      <c r="B24" s="7" t="s">
        <v>25</v>
      </c>
      <c r="C24" s="8" t="n">
        <v>8.07523704257143</v>
      </c>
      <c r="D24" s="8" t="n">
        <v>8.11153543380127</v>
      </c>
      <c r="E24" s="8" t="n">
        <v>8.00101488588517</v>
      </c>
      <c r="F24" s="8" t="n">
        <v>8.12327028803926</v>
      </c>
      <c r="G24" s="8" t="n">
        <v>8.49990721027058</v>
      </c>
      <c r="H24" s="8" t="n">
        <v>8.63418559101853</v>
      </c>
      <c r="I24" s="8" t="n">
        <v>8.89395394669759</v>
      </c>
      <c r="J24" s="8" t="n">
        <v>9.20570224573815</v>
      </c>
      <c r="K24" s="8" t="n">
        <v>9.45520962317623</v>
      </c>
      <c r="L24" s="8" t="n">
        <v>10.2191494267675</v>
      </c>
      <c r="M24" s="8" t="n">
        <v>10.6904906584265</v>
      </c>
      <c r="N24" s="8" t="n">
        <v>10.8623484113959</v>
      </c>
      <c r="O24" s="8" t="n">
        <v>11.5495203356806</v>
      </c>
      <c r="P24" s="8" t="n">
        <v>12.1582479939144</v>
      </c>
      <c r="Q24" s="8" t="n">
        <v>11.7763460971555</v>
      </c>
      <c r="R24" s="8" t="n">
        <v>11.77849908874</v>
      </c>
      <c r="S24" s="8" t="n">
        <v>12.4771558458163</v>
      </c>
      <c r="T24" s="8" t="n">
        <v>13.0716383796996</v>
      </c>
      <c r="U24" s="8" t="n">
        <v>13.3679738055533</v>
      </c>
      <c r="V24" s="8" t="n">
        <v>14.0681493488358</v>
      </c>
      <c r="W24" s="8" t="n">
        <v>14.6384887381048</v>
      </c>
    </row>
    <row r="25" customFormat="false" ht="13.5" hidden="false" customHeight="true" outlineLevel="0" collapsed="false">
      <c r="B25" s="7" t="s">
        <v>26</v>
      </c>
      <c r="C25" s="8" t="n">
        <v>61.5177408674689</v>
      </c>
      <c r="D25" s="8" t="n">
        <v>56.9504355718144</v>
      </c>
      <c r="E25" s="8" t="n">
        <v>52.7704486310469</v>
      </c>
      <c r="F25" s="8" t="n">
        <v>49.5545154238855</v>
      </c>
      <c r="G25" s="8" t="n">
        <v>46.3988032218899</v>
      </c>
      <c r="H25" s="8" t="n">
        <v>46.1696565696925</v>
      </c>
      <c r="I25" s="8" t="n">
        <v>45.7269174321362</v>
      </c>
      <c r="J25" s="8" t="n">
        <v>44.4517629230063</v>
      </c>
      <c r="K25" s="8" t="n">
        <v>44.4508198238783</v>
      </c>
      <c r="L25" s="8" t="n">
        <v>45.8257892053841</v>
      </c>
      <c r="M25" s="8" t="n">
        <v>46.1025656631584</v>
      </c>
      <c r="N25" s="8" t="n">
        <v>47.1009099742791</v>
      </c>
      <c r="O25" s="8" t="n">
        <v>48.4275227193135</v>
      </c>
      <c r="P25" s="8" t="n">
        <v>49.3370557777032</v>
      </c>
      <c r="Q25" s="8" t="n">
        <v>52.8514966484604</v>
      </c>
      <c r="R25" s="8" t="n">
        <v>54.896233463166</v>
      </c>
      <c r="S25" s="8" t="n">
        <v>55.4345189973747</v>
      </c>
      <c r="T25" s="8" t="n">
        <v>58.7523108051314</v>
      </c>
      <c r="U25" s="8" t="n">
        <v>61.5727309674271</v>
      </c>
      <c r="V25" s="8" t="n">
        <v>59.1369636795473</v>
      </c>
      <c r="W25" s="8" t="n">
        <v>58.9179296993106</v>
      </c>
    </row>
    <row r="26" customFormat="false" ht="13.5" hidden="false" customHeight="true" outlineLevel="0" collapsed="false">
      <c r="B26" s="7" t="s">
        <v>27</v>
      </c>
      <c r="C26" s="8" t="n">
        <v>266.247195596627</v>
      </c>
      <c r="D26" s="8" t="n">
        <v>244.885067390144</v>
      </c>
      <c r="E26" s="8" t="n">
        <v>228.082359098411</v>
      </c>
      <c r="F26" s="8" t="n">
        <v>222.38412831983</v>
      </c>
      <c r="G26" s="8" t="n">
        <v>217.119443285917</v>
      </c>
      <c r="H26" s="8" t="n">
        <v>201.466335926558</v>
      </c>
      <c r="I26" s="8" t="n">
        <v>187.415257994971</v>
      </c>
      <c r="J26" s="8" t="n">
        <v>174.03501317067</v>
      </c>
      <c r="K26" s="8" t="n">
        <v>163.398917030785</v>
      </c>
      <c r="L26" s="8" t="n">
        <v>153.140742265357</v>
      </c>
      <c r="M26" s="8" t="n">
        <v>153.033738769458</v>
      </c>
      <c r="N26" s="8" t="n">
        <v>152.249629027371</v>
      </c>
      <c r="O26" s="8" t="n">
        <v>148.72397583397</v>
      </c>
      <c r="P26" s="8" t="n">
        <v>148.711462486798</v>
      </c>
      <c r="Q26" s="8" t="n">
        <v>153.719577045689</v>
      </c>
      <c r="R26" s="8" t="n">
        <v>154.933185819033</v>
      </c>
      <c r="S26" s="8" t="n">
        <v>158.494485957602</v>
      </c>
      <c r="T26" s="8" t="n">
        <v>163.528520622272</v>
      </c>
      <c r="U26" s="8" t="n">
        <v>166.567944464508</v>
      </c>
      <c r="V26" s="8" t="n">
        <v>177.791607441387</v>
      </c>
      <c r="W26" s="8" t="n">
        <v>184.992427970905</v>
      </c>
    </row>
    <row r="27" customFormat="false" ht="13.5" hidden="false" customHeight="true" outlineLevel="0" collapsed="false">
      <c r="B27" s="7" t="s">
        <v>28</v>
      </c>
      <c r="C27" s="8" t="n">
        <v>665.830491895162</v>
      </c>
      <c r="D27" s="8" t="n">
        <v>639.119819448434</v>
      </c>
      <c r="E27" s="8" t="n">
        <v>602.291305629332</v>
      </c>
      <c r="F27" s="8" t="n">
        <v>551.232040968347</v>
      </c>
      <c r="G27" s="8" t="n">
        <v>503.588687838756</v>
      </c>
      <c r="H27" s="8" t="n">
        <v>462.876691523775</v>
      </c>
      <c r="I27" s="8" t="n">
        <v>424.853911746289</v>
      </c>
      <c r="J27" s="8" t="n">
        <v>394.644021028254</v>
      </c>
      <c r="K27" s="8" t="n">
        <v>384.582478781904</v>
      </c>
      <c r="L27" s="8" t="n">
        <v>375.809809902283</v>
      </c>
      <c r="M27" s="8" t="n">
        <v>349.325901379213</v>
      </c>
      <c r="N27" s="8" t="n">
        <v>325.183433117082</v>
      </c>
      <c r="O27" s="8" t="n">
        <v>301.544720997001</v>
      </c>
      <c r="P27" s="8" t="n">
        <v>282.119322315606</v>
      </c>
      <c r="Q27" s="8" t="n">
        <v>264.012440677416</v>
      </c>
      <c r="R27" s="8" t="n">
        <v>263.799933924878</v>
      </c>
      <c r="S27" s="8" t="n">
        <v>262.510715137572</v>
      </c>
      <c r="T27" s="8" t="n">
        <v>256.323906579083</v>
      </c>
      <c r="U27" s="8" t="n">
        <v>255.555680341303</v>
      </c>
      <c r="V27" s="8" t="n">
        <v>263.770079273436</v>
      </c>
      <c r="W27" s="8" t="n">
        <v>265.694887884938</v>
      </c>
    </row>
    <row r="28" customFormat="false" ht="13.5" hidden="false" customHeight="true" outlineLevel="0" collapsed="false">
      <c r="B28" s="7" t="s">
        <v>29</v>
      </c>
      <c r="C28" s="8" t="n">
        <v>926.214977527431</v>
      </c>
      <c r="D28" s="8" t="n">
        <v>930.033959975567</v>
      </c>
      <c r="E28" s="8" t="n">
        <v>915.99359875906</v>
      </c>
      <c r="F28" s="8" t="n">
        <v>913.404973729509</v>
      </c>
      <c r="G28" s="8" t="n">
        <v>899.334411848099</v>
      </c>
      <c r="H28" s="8" t="n">
        <v>867.206444421982</v>
      </c>
      <c r="I28" s="8" t="n">
        <v>831.592890553953</v>
      </c>
      <c r="J28" s="8" t="n">
        <v>783.206117771887</v>
      </c>
      <c r="K28" s="8" t="n">
        <v>715.574180442047</v>
      </c>
      <c r="L28" s="8" t="n">
        <v>652.09387643499</v>
      </c>
      <c r="M28" s="8" t="n">
        <v>599.598766529113</v>
      </c>
      <c r="N28" s="8" t="n">
        <v>551.348006750848</v>
      </c>
      <c r="O28" s="8" t="n">
        <v>513.546193766312</v>
      </c>
      <c r="P28" s="8" t="n">
        <v>500.754794635671</v>
      </c>
      <c r="Q28" s="8" t="n">
        <v>488.762169215308</v>
      </c>
      <c r="R28" s="8" t="n">
        <v>453.393811687535</v>
      </c>
      <c r="S28" s="8" t="n">
        <v>421.315660787097</v>
      </c>
      <c r="T28" s="8" t="n">
        <v>390.918815586927</v>
      </c>
      <c r="U28" s="8" t="n">
        <v>366.800077600866</v>
      </c>
      <c r="V28" s="8" t="n">
        <v>343.895969466393</v>
      </c>
      <c r="W28" s="8" t="n">
        <v>343.5458128392</v>
      </c>
    </row>
    <row r="29" customFormat="false" ht="13.5" hidden="false" customHeight="true" outlineLevel="0" collapsed="false">
      <c r="B29" s="7" t="s">
        <v>30</v>
      </c>
      <c r="C29" s="8" t="n">
        <v>857.226538383661</v>
      </c>
      <c r="D29" s="8" t="n">
        <v>897.4426920356</v>
      </c>
      <c r="E29" s="8" t="n">
        <v>939.569688397917</v>
      </c>
      <c r="F29" s="8" t="n">
        <v>946.421032364205</v>
      </c>
      <c r="G29" s="8" t="n">
        <v>937.344982567423</v>
      </c>
      <c r="H29" s="8" t="n">
        <v>987.386261474771</v>
      </c>
      <c r="I29" s="8" t="n">
        <v>990.67008716544</v>
      </c>
      <c r="J29" s="8" t="n">
        <v>975.446638153754</v>
      </c>
      <c r="K29" s="8" t="n">
        <v>971.652301040383</v>
      </c>
      <c r="L29" s="8" t="n">
        <v>955.371640343746</v>
      </c>
      <c r="M29" s="8" t="n">
        <v>920.747268665299</v>
      </c>
      <c r="N29" s="8" t="n">
        <v>882.450003023593</v>
      </c>
      <c r="O29" s="8" t="n">
        <v>830.900227668937</v>
      </c>
      <c r="P29" s="8" t="n">
        <v>758.752680742055</v>
      </c>
      <c r="Q29" s="8" t="n">
        <v>690.744720648059</v>
      </c>
      <c r="R29" s="8" t="n">
        <v>634.649245718124</v>
      </c>
      <c r="S29" s="8" t="n">
        <v>583.61789440696</v>
      </c>
      <c r="T29" s="8" t="n">
        <v>543.929126822759</v>
      </c>
      <c r="U29" s="8" t="n">
        <v>530.224627430482</v>
      </c>
      <c r="V29" s="8" t="n">
        <v>517.134672714366</v>
      </c>
      <c r="W29" s="8" t="n">
        <v>481.429051684858</v>
      </c>
    </row>
    <row r="30" customFormat="false" ht="13.5" hidden="false" customHeight="true" outlineLevel="0" collapsed="false">
      <c r="B30" s="7" t="s">
        <v>31</v>
      </c>
      <c r="C30" s="8" t="n">
        <v>674.949650018698</v>
      </c>
      <c r="D30" s="8" t="n">
        <v>696.792144956131</v>
      </c>
      <c r="E30" s="8" t="n">
        <v>733.947057037365</v>
      </c>
      <c r="F30" s="8" t="n">
        <v>767.539654370503</v>
      </c>
      <c r="G30" s="8" t="n">
        <v>806.628982846344</v>
      </c>
      <c r="H30" s="8" t="n">
        <v>804.061332007628</v>
      </c>
      <c r="I30" s="8" t="n">
        <v>844.384033333707</v>
      </c>
      <c r="J30" s="8" t="n">
        <v>886.828236386994</v>
      </c>
      <c r="K30" s="8" t="n">
        <v>895.104995335264</v>
      </c>
      <c r="L30" s="8" t="n">
        <v>888.586187084683</v>
      </c>
      <c r="M30" s="8" t="n">
        <v>938.153126316755</v>
      </c>
      <c r="N30" s="8" t="n">
        <v>943.414750527227</v>
      </c>
      <c r="O30" s="8" t="n">
        <v>931.384738598238</v>
      </c>
      <c r="P30" s="8" t="n">
        <v>929.730489058122</v>
      </c>
      <c r="Q30" s="8" t="n">
        <v>915.891161423762</v>
      </c>
      <c r="R30" s="8" t="n">
        <v>885.006743618961</v>
      </c>
      <c r="S30" s="8" t="n">
        <v>850.350104633878</v>
      </c>
      <c r="T30" s="8" t="n">
        <v>802.781609113845</v>
      </c>
      <c r="U30" s="8" t="n">
        <v>734.507246790008</v>
      </c>
      <c r="V30" s="8" t="n">
        <v>670.283443844944</v>
      </c>
      <c r="W30" s="8" t="n">
        <v>620.168428395639</v>
      </c>
    </row>
    <row r="31" customFormat="false" ht="13.5" hidden="false" customHeight="true" outlineLevel="0" collapsed="false">
      <c r="B31" s="7" t="s">
        <v>32</v>
      </c>
      <c r="C31" s="8" t="n">
        <v>521.951477582386</v>
      </c>
      <c r="D31" s="8" t="n">
        <v>507.099495654274</v>
      </c>
      <c r="E31" s="8" t="n">
        <v>501.075554010617</v>
      </c>
      <c r="F31" s="8" t="n">
        <v>510.403282368864</v>
      </c>
      <c r="G31" s="8" t="n">
        <v>526.20613586283</v>
      </c>
      <c r="H31" s="8" t="n">
        <v>551.22698484659</v>
      </c>
      <c r="I31" s="8" t="n">
        <v>568.616725981649</v>
      </c>
      <c r="J31" s="8" t="n">
        <v>598.287935432468</v>
      </c>
      <c r="K31" s="8" t="n">
        <v>625.034410094074</v>
      </c>
      <c r="L31" s="8" t="n">
        <v>656.093186758515</v>
      </c>
      <c r="M31" s="8" t="n">
        <v>654.076755537114</v>
      </c>
      <c r="N31" s="8" t="n">
        <v>686.655578425917</v>
      </c>
      <c r="O31" s="8" t="n">
        <v>721.230892311769</v>
      </c>
      <c r="P31" s="8" t="n">
        <v>727.500521670728</v>
      </c>
      <c r="Q31" s="8" t="n">
        <v>722.341337767034</v>
      </c>
      <c r="R31" s="8" t="n">
        <v>762.990691388399</v>
      </c>
      <c r="S31" s="8" t="n">
        <v>767.438528545546</v>
      </c>
      <c r="T31" s="8" t="n">
        <v>757.896017997156</v>
      </c>
      <c r="U31" s="8" t="n">
        <v>757.046845725883</v>
      </c>
      <c r="V31" s="8" t="n">
        <v>746.027273851894</v>
      </c>
      <c r="W31" s="8" t="n">
        <v>728.270055824564</v>
      </c>
    </row>
    <row r="32" customFormat="false" ht="13.5" hidden="false" customHeight="true" outlineLevel="0" collapsed="false">
      <c r="B32" s="7" t="s">
        <v>33</v>
      </c>
      <c r="C32" s="8" t="n">
        <v>674.575644608082</v>
      </c>
      <c r="D32" s="8" t="n">
        <v>593.312847757736</v>
      </c>
      <c r="E32" s="8" t="n">
        <v>522.651643084005</v>
      </c>
      <c r="F32" s="8" t="n">
        <v>456.778721415726</v>
      </c>
      <c r="G32" s="8" t="n">
        <v>418.729684366635</v>
      </c>
      <c r="H32" s="8" t="n">
        <v>392.610460665442</v>
      </c>
      <c r="I32" s="8" t="n">
        <v>380.873403777469</v>
      </c>
      <c r="J32" s="8" t="n">
        <v>375.740883674701</v>
      </c>
      <c r="K32" s="8" t="n">
        <v>382.341270007934</v>
      </c>
      <c r="L32" s="8" t="n">
        <v>393.596297201176</v>
      </c>
      <c r="M32" s="8" t="n">
        <v>411.653964223517</v>
      </c>
      <c r="N32" s="8" t="n">
        <v>423.806648364854</v>
      </c>
      <c r="O32" s="8" t="n">
        <v>445.203734960599</v>
      </c>
      <c r="P32" s="8" t="n">
        <v>464.48816488246</v>
      </c>
      <c r="Q32" s="8" t="n">
        <v>486.93284786222</v>
      </c>
      <c r="R32" s="8" t="n">
        <v>484.568282739896</v>
      </c>
      <c r="S32" s="8" t="n">
        <v>508.296067861865</v>
      </c>
      <c r="T32" s="8" t="n">
        <v>533.458744539682</v>
      </c>
      <c r="U32" s="8" t="n">
        <v>537.626394461517</v>
      </c>
      <c r="V32" s="8" t="n">
        <v>533.226462706707</v>
      </c>
      <c r="W32" s="8" t="n">
        <v>570.279153888373</v>
      </c>
    </row>
    <row r="33" customFormat="false" ht="13.5" hidden="false" customHeight="true" outlineLevel="0" collapsed="false">
      <c r="B33" s="7" t="s">
        <v>34</v>
      </c>
      <c r="C33" s="8" t="n">
        <v>503.647422789493</v>
      </c>
      <c r="D33" s="8" t="n">
        <v>520.767134976101</v>
      </c>
      <c r="E33" s="8" t="n">
        <v>513.318809183722</v>
      </c>
      <c r="F33" s="8" t="n">
        <v>518.36014836289</v>
      </c>
      <c r="G33" s="8" t="n">
        <v>509.537178773801</v>
      </c>
      <c r="H33" s="8" t="n">
        <v>482.731331772869</v>
      </c>
      <c r="I33" s="8" t="n">
        <v>424.401589229702</v>
      </c>
      <c r="J33" s="8" t="n">
        <v>373.750788540503</v>
      </c>
      <c r="K33" s="8" t="n">
        <v>326.78378497008</v>
      </c>
      <c r="L33" s="8" t="n">
        <v>299.622847413094</v>
      </c>
      <c r="M33" s="8" t="n">
        <v>280.795869376118</v>
      </c>
      <c r="N33" s="8" t="n">
        <v>272.256156927468</v>
      </c>
      <c r="O33" s="8" t="n">
        <v>268.461171277838</v>
      </c>
      <c r="P33" s="8" t="n">
        <v>273.118065873533</v>
      </c>
      <c r="Q33" s="8" t="n">
        <v>281.084603563276</v>
      </c>
      <c r="R33" s="8" t="n">
        <v>293.840072578405</v>
      </c>
      <c r="S33" s="8" t="n">
        <v>302.329780970581</v>
      </c>
      <c r="T33" s="8" t="n">
        <v>317.436745803718</v>
      </c>
      <c r="U33" s="8" t="n">
        <v>331.162347151275</v>
      </c>
      <c r="V33" s="8" t="n">
        <v>347.110137573007</v>
      </c>
      <c r="W33" s="8" t="n">
        <v>350.233360216667</v>
      </c>
    </row>
    <row r="34" customFormat="false" ht="13.5" hidden="false" customHeight="true" outlineLevel="0" collapsed="false">
      <c r="B34" s="7" t="s">
        <v>35</v>
      </c>
      <c r="C34" s="8" t="n">
        <v>369.382946080891</v>
      </c>
      <c r="D34" s="8" t="n">
        <v>371.029491924779</v>
      </c>
      <c r="E34" s="8" t="n">
        <v>392.274641166232</v>
      </c>
      <c r="F34" s="8" t="n">
        <v>396.960184698977</v>
      </c>
      <c r="G34" s="8" t="n">
        <v>379.411005949862</v>
      </c>
      <c r="H34" s="8" t="n">
        <v>362.332129428432</v>
      </c>
      <c r="I34" s="8" t="n">
        <v>374.893880535697</v>
      </c>
      <c r="J34" s="8" t="n">
        <v>369.634066009605</v>
      </c>
      <c r="K34" s="8" t="n">
        <v>373.009968983778</v>
      </c>
      <c r="L34" s="8" t="n">
        <v>365.75398866568</v>
      </c>
      <c r="M34" s="8" t="n">
        <v>345.86561288376</v>
      </c>
      <c r="N34" s="8" t="n">
        <v>303.838798412374</v>
      </c>
      <c r="O34" s="8" t="n">
        <v>267.496225437782</v>
      </c>
      <c r="P34" s="8" t="n">
        <v>234.033375932632</v>
      </c>
      <c r="Q34" s="8" t="n">
        <v>214.643960660174</v>
      </c>
      <c r="R34" s="8" t="n">
        <v>201.137785621606</v>
      </c>
      <c r="S34" s="8" t="n">
        <v>195.018546018521</v>
      </c>
      <c r="T34" s="8" t="n">
        <v>192.285351186584</v>
      </c>
      <c r="U34" s="8" t="n">
        <v>195.735280164299</v>
      </c>
      <c r="V34" s="8" t="n">
        <v>201.486241652204</v>
      </c>
      <c r="W34" s="8" t="n">
        <v>213.238844458555</v>
      </c>
    </row>
    <row r="35" customFormat="false" ht="13.5" hidden="false" customHeight="true" outlineLevel="0" collapsed="false">
      <c r="B35" s="7" t="s">
        <v>36</v>
      </c>
      <c r="C35" s="8" t="n">
        <v>251.353224678483</v>
      </c>
      <c r="D35" s="8" t="n">
        <v>255.901203664924</v>
      </c>
      <c r="E35" s="8" t="n">
        <v>251.71479911831</v>
      </c>
      <c r="F35" s="8" t="n">
        <v>250.566864940443</v>
      </c>
      <c r="G35" s="8" t="n">
        <v>255.941408294524</v>
      </c>
      <c r="H35" s="8" t="n">
        <v>262.971046875699</v>
      </c>
      <c r="I35" s="8" t="n">
        <v>264.153733295867</v>
      </c>
      <c r="J35" s="8" t="n">
        <v>279.225349979232</v>
      </c>
      <c r="K35" s="8" t="n">
        <v>281.858997288084</v>
      </c>
      <c r="L35" s="8" t="n">
        <v>268.964299112674</v>
      </c>
      <c r="M35" s="8" t="n">
        <v>257.58004084464</v>
      </c>
      <c r="N35" s="8" t="n">
        <v>267.567692214697</v>
      </c>
      <c r="O35" s="8" t="n">
        <v>264.690576556945</v>
      </c>
      <c r="P35" s="8" t="n">
        <v>267.494230003967</v>
      </c>
      <c r="Q35" s="8" t="n">
        <v>261.842933364168</v>
      </c>
      <c r="R35" s="8" t="n">
        <v>247.042620358312</v>
      </c>
      <c r="S35" s="8" t="n">
        <v>217.263870840124</v>
      </c>
      <c r="T35" s="8" t="n">
        <v>191.568950440339</v>
      </c>
      <c r="U35" s="8" t="n">
        <v>168.311259331256</v>
      </c>
      <c r="V35" s="8" t="n">
        <v>154.891426874672</v>
      </c>
      <c r="W35" s="8" t="n">
        <v>147.180815051765</v>
      </c>
    </row>
    <row r="36" customFormat="false" ht="13.5" hidden="false" customHeight="true" outlineLevel="0" collapsed="false">
      <c r="B36" s="7" t="s">
        <v>37</v>
      </c>
      <c r="C36" s="8" t="n">
        <v>135.814961284824</v>
      </c>
      <c r="D36" s="8" t="n">
        <v>140.669665392577</v>
      </c>
      <c r="E36" s="8" t="n">
        <v>143.535435632376</v>
      </c>
      <c r="F36" s="8" t="n">
        <v>147.237986737571</v>
      </c>
      <c r="G36" s="8" t="n">
        <v>155.028120193181</v>
      </c>
      <c r="H36" s="8" t="n">
        <v>162.010004609338</v>
      </c>
      <c r="I36" s="8" t="n">
        <v>164.528230415209</v>
      </c>
      <c r="J36" s="8" t="n">
        <v>161.327628434667</v>
      </c>
      <c r="K36" s="8" t="n">
        <v>160.090104302042</v>
      </c>
      <c r="L36" s="8" t="n">
        <v>163.465718994826</v>
      </c>
      <c r="M36" s="8" t="n">
        <v>168.435922303725</v>
      </c>
      <c r="N36" s="8" t="n">
        <v>169.510042723619</v>
      </c>
      <c r="O36" s="8" t="n">
        <v>179.233979987837</v>
      </c>
      <c r="P36" s="8" t="n">
        <v>180.801082845353</v>
      </c>
      <c r="Q36" s="8" t="n">
        <v>172.554887538177</v>
      </c>
      <c r="R36" s="8" t="n">
        <v>165.724507357924</v>
      </c>
      <c r="S36" s="8" t="n">
        <v>172.822287063441</v>
      </c>
      <c r="T36" s="8" t="n">
        <v>171.852869438921</v>
      </c>
      <c r="U36" s="8" t="n">
        <v>174.236344162229</v>
      </c>
      <c r="V36" s="8" t="n">
        <v>170.639820387533</v>
      </c>
      <c r="W36" s="8" t="n">
        <v>163.463253412406</v>
      </c>
    </row>
    <row r="37" customFormat="false" ht="13.5" hidden="false" customHeight="true" outlineLevel="0" collapsed="false">
      <c r="B37" s="9" t="s">
        <v>38</v>
      </c>
      <c r="C37" s="10" t="n">
        <v>65.6905393600574</v>
      </c>
      <c r="D37" s="10" t="n">
        <v>68.747536023495</v>
      </c>
      <c r="E37" s="10" t="n">
        <v>73.1422425044123</v>
      </c>
      <c r="F37" s="10" t="n">
        <v>76.5708857201612</v>
      </c>
      <c r="G37" s="10" t="n">
        <v>79.7074510875917</v>
      </c>
      <c r="H37" s="10" t="n">
        <v>80.1445571500178</v>
      </c>
      <c r="I37" s="10" t="n">
        <v>82.1343728382973</v>
      </c>
      <c r="J37" s="10" t="n">
        <v>84.2132717199587</v>
      </c>
      <c r="K37" s="10" t="n">
        <v>85.7551977853998</v>
      </c>
      <c r="L37" s="10" t="n">
        <v>88.857462881842</v>
      </c>
      <c r="M37" s="10" t="n">
        <v>90.045785501327</v>
      </c>
      <c r="N37" s="10" t="n">
        <v>90.6014668083679</v>
      </c>
      <c r="O37" s="10" t="n">
        <v>88.9594591291984</v>
      </c>
      <c r="P37" s="10" t="n">
        <v>88.1015404114146</v>
      </c>
      <c r="Q37" s="10" t="n">
        <v>90.1689406373159</v>
      </c>
      <c r="R37" s="10" t="n">
        <v>92.4818569887804</v>
      </c>
      <c r="S37" s="10" t="n">
        <v>92.8176759135507</v>
      </c>
      <c r="T37" s="10" t="n">
        <v>95.0249439591339</v>
      </c>
      <c r="U37" s="10" t="n">
        <v>94.4936954561959</v>
      </c>
      <c r="V37" s="10" t="n">
        <v>92.3519369788111</v>
      </c>
      <c r="W37" s="10" t="n">
        <v>92.6751825230864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41.637566490256</v>
      </c>
      <c r="D40" s="6" t="n">
        <v>41.7486726726183</v>
      </c>
      <c r="E40" s="6" t="n">
        <v>41.7243571481873</v>
      </c>
      <c r="F40" s="6" t="n">
        <v>41.6205937010635</v>
      </c>
      <c r="G40" s="6" t="n">
        <v>41.4195479483259</v>
      </c>
      <c r="H40" s="6" t="n">
        <v>41.0555332898752</v>
      </c>
      <c r="I40" s="6" t="n">
        <v>40.7167125016383</v>
      </c>
      <c r="J40" s="6" t="n">
        <v>40.287049475198</v>
      </c>
      <c r="K40" s="6" t="n">
        <v>40.0013357657535</v>
      </c>
      <c r="L40" s="6" t="n">
        <v>39.4932017324277</v>
      </c>
      <c r="M40" s="6" t="n">
        <v>39.1063106332439</v>
      </c>
      <c r="N40" s="6" t="n">
        <v>38.4762160691702</v>
      </c>
      <c r="O40" s="6" t="n">
        <v>37.6284608055467</v>
      </c>
      <c r="P40" s="6" t="n">
        <v>37.0156952154452</v>
      </c>
      <c r="Q40" s="6" t="n">
        <v>36.3911947382379</v>
      </c>
      <c r="R40" s="6" t="n">
        <v>35.6869341656574</v>
      </c>
      <c r="S40" s="6" t="n">
        <v>35.0945603748324</v>
      </c>
      <c r="T40" s="6" t="n">
        <v>34.4435974531496</v>
      </c>
      <c r="U40" s="6" t="n">
        <v>33.9791822919445</v>
      </c>
      <c r="V40" s="6" t="n">
        <v>33.5774547445236</v>
      </c>
      <c r="W40" s="6" t="n">
        <v>33.112074267505</v>
      </c>
    </row>
    <row r="41" customFormat="false" ht="14.25" hidden="false" customHeight="false" outlineLevel="0" collapsed="false">
      <c r="B41" s="7" t="s">
        <v>24</v>
      </c>
      <c r="C41" s="8" t="n">
        <v>0.137392484907073</v>
      </c>
      <c r="D41" s="8" t="n">
        <v>0.140214597291181</v>
      </c>
      <c r="E41" s="8" t="n">
        <v>0.143943987083528</v>
      </c>
      <c r="F41" s="8" t="n">
        <v>0.145472135151988</v>
      </c>
      <c r="G41" s="8" t="n">
        <v>0.147788999455731</v>
      </c>
      <c r="H41" s="8" t="n">
        <v>0.149634769976416</v>
      </c>
      <c r="I41" s="8" t="n">
        <v>0.150486667043679</v>
      </c>
      <c r="J41" s="8" t="n">
        <v>0.152297149629072</v>
      </c>
      <c r="K41" s="8" t="n">
        <v>0.152824728159168</v>
      </c>
      <c r="L41" s="8" t="n">
        <v>0.152335379537849</v>
      </c>
      <c r="M41" s="8" t="n">
        <v>0.152393407162468</v>
      </c>
      <c r="N41" s="8" t="n">
        <v>0.152107674759085</v>
      </c>
      <c r="O41" s="8" t="n">
        <v>0.150822007962559</v>
      </c>
      <c r="P41" s="8" t="n">
        <v>0.149721999270458</v>
      </c>
      <c r="Q41" s="8" t="n">
        <v>0.147628517973681</v>
      </c>
      <c r="R41" s="8" t="n">
        <v>0.145207353896993</v>
      </c>
      <c r="S41" s="8" t="n">
        <v>0.143811524390024</v>
      </c>
      <c r="T41" s="8" t="n">
        <v>0.140764320441145</v>
      </c>
      <c r="U41" s="8" t="n">
        <v>0.137661070285932</v>
      </c>
      <c r="V41" s="8" t="n">
        <v>0.133445414520533</v>
      </c>
      <c r="W41" s="8" t="n">
        <v>0.132078375060129</v>
      </c>
    </row>
    <row r="42" customFormat="false" ht="13.5" hidden="false" customHeight="false" outlineLevel="0" collapsed="false">
      <c r="B42" s="7" t="s">
        <v>25</v>
      </c>
      <c r="C42" s="8" t="n">
        <v>0.253205330572762</v>
      </c>
      <c r="D42" s="8" t="n">
        <v>0.253255241069881</v>
      </c>
      <c r="E42" s="8" t="n">
        <v>0.25085732348166</v>
      </c>
      <c r="F42" s="8" t="n">
        <v>0.266640661257176</v>
      </c>
      <c r="G42" s="8" t="n">
        <v>0.268838828820485</v>
      </c>
      <c r="H42" s="8" t="n">
        <v>0.282659702175805</v>
      </c>
      <c r="I42" s="8" t="n">
        <v>0.291006259320206</v>
      </c>
      <c r="J42" s="8" t="n">
        <v>0.297606692767001</v>
      </c>
      <c r="K42" s="8" t="n">
        <v>0.297298010566046</v>
      </c>
      <c r="L42" s="8" t="n">
        <v>0.31165477231172</v>
      </c>
      <c r="M42" s="8" t="n">
        <v>0.317268837979795</v>
      </c>
      <c r="N42" s="8" t="n">
        <v>0.317884167165673</v>
      </c>
      <c r="O42" s="8" t="n">
        <v>0.33674731969328</v>
      </c>
      <c r="P42" s="8" t="n">
        <v>0.34275752788465</v>
      </c>
      <c r="Q42" s="8" t="n">
        <v>0.351244880982257</v>
      </c>
      <c r="R42" s="8" t="n">
        <v>0.367596061090443</v>
      </c>
      <c r="S42" s="8" t="n">
        <v>0.373476008330807</v>
      </c>
      <c r="T42" s="8" t="n">
        <v>0.387039311965537</v>
      </c>
      <c r="U42" s="8" t="n">
        <v>0.404559361034451</v>
      </c>
      <c r="V42" s="8" t="n">
        <v>0.424619088464455</v>
      </c>
      <c r="W42" s="8" t="n">
        <v>0.417005937953396</v>
      </c>
    </row>
    <row r="43" customFormat="false" ht="13.5" hidden="false" customHeight="true" outlineLevel="0" collapsed="false">
      <c r="B43" s="7" t="s">
        <v>26</v>
      </c>
      <c r="C43" s="8" t="n">
        <v>1.69190527395067</v>
      </c>
      <c r="D43" s="8" t="n">
        <v>1.661141785713</v>
      </c>
      <c r="E43" s="8" t="n">
        <v>1.58797591499106</v>
      </c>
      <c r="F43" s="8" t="n">
        <v>1.48487806935211</v>
      </c>
      <c r="G43" s="8" t="n">
        <v>1.45812115611845</v>
      </c>
      <c r="H43" s="8" t="n">
        <v>1.37141518784026</v>
      </c>
      <c r="I43" s="8" t="n">
        <v>1.3677955083748</v>
      </c>
      <c r="J43" s="8" t="n">
        <v>1.35656781659858</v>
      </c>
      <c r="K43" s="8" t="n">
        <v>1.43866225148061</v>
      </c>
      <c r="L43" s="8" t="n">
        <v>1.4498767759466</v>
      </c>
      <c r="M43" s="8" t="n">
        <v>1.52616855583994</v>
      </c>
      <c r="N43" s="8" t="n">
        <v>1.56967567213706</v>
      </c>
      <c r="O43" s="8" t="n">
        <v>1.6102665997785</v>
      </c>
      <c r="P43" s="8" t="n">
        <v>1.60561145454437</v>
      </c>
      <c r="Q43" s="8" t="n">
        <v>1.68267487720332</v>
      </c>
      <c r="R43" s="8" t="n">
        <v>1.71341912852924</v>
      </c>
      <c r="S43" s="8" t="n">
        <v>1.71530291607882</v>
      </c>
      <c r="T43" s="8" t="n">
        <v>1.81894650089771</v>
      </c>
      <c r="U43" s="8" t="n">
        <v>1.85217825248178</v>
      </c>
      <c r="V43" s="8" t="n">
        <v>1.89486902103569</v>
      </c>
      <c r="W43" s="8" t="n">
        <v>1.98318523880932</v>
      </c>
    </row>
    <row r="44" customFormat="false" ht="13.5" hidden="false" customHeight="true" outlineLevel="0" collapsed="false">
      <c r="B44" s="7" t="s">
        <v>27</v>
      </c>
      <c r="C44" s="8" t="n">
        <v>3.57807483615555</v>
      </c>
      <c r="D44" s="8" t="n">
        <v>3.25321544702267</v>
      </c>
      <c r="E44" s="8" t="n">
        <v>2.95720594014502</v>
      </c>
      <c r="F44" s="8" t="n">
        <v>2.89318309820199</v>
      </c>
      <c r="G44" s="8" t="n">
        <v>2.72912993373403</v>
      </c>
      <c r="H44" s="8" t="n">
        <v>2.59477484832401</v>
      </c>
      <c r="I44" s="8" t="n">
        <v>2.54991431861341</v>
      </c>
      <c r="J44" s="8" t="n">
        <v>2.44450123108062</v>
      </c>
      <c r="K44" s="8" t="n">
        <v>2.2844297188371</v>
      </c>
      <c r="L44" s="8" t="n">
        <v>2.23930203413417</v>
      </c>
      <c r="M44" s="8" t="n">
        <v>2.10613136870355</v>
      </c>
      <c r="N44" s="8" t="n">
        <v>2.0920137104017</v>
      </c>
      <c r="O44" s="8" t="n">
        <v>2.07714783874884</v>
      </c>
      <c r="P44" s="8" t="n">
        <v>2.19569979559547</v>
      </c>
      <c r="Q44" s="8" t="n">
        <v>2.20958925679419</v>
      </c>
      <c r="R44" s="8" t="n">
        <v>2.33350222498017</v>
      </c>
      <c r="S44" s="8" t="n">
        <v>2.39486042028646</v>
      </c>
      <c r="T44" s="8" t="n">
        <v>2.46870679190195</v>
      </c>
      <c r="U44" s="8" t="n">
        <v>2.45628261719954</v>
      </c>
      <c r="V44" s="8" t="n">
        <v>2.56898484812245</v>
      </c>
      <c r="W44" s="8" t="n">
        <v>2.61820703608967</v>
      </c>
    </row>
    <row r="45" customFormat="false" ht="13.5" hidden="false" customHeight="true" outlineLevel="0" collapsed="false">
      <c r="B45" s="7" t="s">
        <v>28</v>
      </c>
      <c r="C45" s="8" t="n">
        <v>8.45051411824059</v>
      </c>
      <c r="D45" s="8" t="n">
        <v>8.14104985559146</v>
      </c>
      <c r="E45" s="8" t="n">
        <v>7.81492053380755</v>
      </c>
      <c r="F45" s="8" t="n">
        <v>7.49533950698838</v>
      </c>
      <c r="G45" s="8" t="n">
        <v>7.21469084951087</v>
      </c>
      <c r="H45" s="8" t="n">
        <v>6.89477240486535</v>
      </c>
      <c r="I45" s="8" t="n">
        <v>6.26913772539416</v>
      </c>
      <c r="J45" s="8" t="n">
        <v>5.7005665220855</v>
      </c>
      <c r="K45" s="8" t="n">
        <v>5.57837625017858</v>
      </c>
      <c r="L45" s="8" t="n">
        <v>5.26493233510638</v>
      </c>
      <c r="M45" s="8" t="n">
        <v>5.0068538533196</v>
      </c>
      <c r="N45" s="8" t="n">
        <v>4.91988619487408</v>
      </c>
      <c r="O45" s="8" t="n">
        <v>4.71262576828826</v>
      </c>
      <c r="P45" s="8" t="n">
        <v>4.40399902699969</v>
      </c>
      <c r="Q45" s="8" t="n">
        <v>4.31848333416372</v>
      </c>
      <c r="R45" s="8" t="n">
        <v>4.06361449993081</v>
      </c>
      <c r="S45" s="8" t="n">
        <v>4.03838533853957</v>
      </c>
      <c r="T45" s="8" t="n">
        <v>4.01196327366624</v>
      </c>
      <c r="U45" s="8" t="n">
        <v>4.24021804309755</v>
      </c>
      <c r="V45" s="8" t="n">
        <v>4.27400083438612</v>
      </c>
      <c r="W45" s="8" t="n">
        <v>4.50636895068045</v>
      </c>
    </row>
    <row r="46" customFormat="false" ht="13.5" hidden="false" customHeight="true" outlineLevel="0" collapsed="false">
      <c r="B46" s="7" t="s">
        <v>29</v>
      </c>
      <c r="C46" s="8" t="n">
        <v>10.5278479871167</v>
      </c>
      <c r="D46" s="8" t="n">
        <v>11.0242001003544</v>
      </c>
      <c r="E46" s="8" t="n">
        <v>11.132106009575</v>
      </c>
      <c r="F46" s="8" t="n">
        <v>11.0045933897095</v>
      </c>
      <c r="G46" s="8" t="n">
        <v>10.8093550416918</v>
      </c>
      <c r="H46" s="8" t="n">
        <v>10.2041269311408</v>
      </c>
      <c r="I46" s="8" t="n">
        <v>9.84408030001049</v>
      </c>
      <c r="J46" s="8" t="n">
        <v>9.46193979527665</v>
      </c>
      <c r="K46" s="8" t="n">
        <v>9.06020453990728</v>
      </c>
      <c r="L46" s="8" t="n">
        <v>8.71174065640349</v>
      </c>
      <c r="M46" s="8" t="n">
        <v>8.3196928266449</v>
      </c>
      <c r="N46" s="8" t="n">
        <v>7.56574608201414</v>
      </c>
      <c r="O46" s="8" t="n">
        <v>6.88616649346862</v>
      </c>
      <c r="P46" s="8" t="n">
        <v>6.73988645365493</v>
      </c>
      <c r="Q46" s="8" t="n">
        <v>6.3633434486395</v>
      </c>
      <c r="R46" s="8" t="n">
        <v>6.05815398181516</v>
      </c>
      <c r="S46" s="8" t="n">
        <v>5.9482777659834</v>
      </c>
      <c r="T46" s="8" t="n">
        <v>5.69117135315789</v>
      </c>
      <c r="U46" s="8" t="n">
        <v>5.32037036791645</v>
      </c>
      <c r="V46" s="8" t="n">
        <v>5.21934911049836</v>
      </c>
      <c r="W46" s="8" t="n">
        <v>4.91193193241698</v>
      </c>
    </row>
    <row r="47" customFormat="false" ht="13.5" hidden="false" customHeight="true" outlineLevel="0" collapsed="false">
      <c r="B47" s="7" t="s">
        <v>30</v>
      </c>
      <c r="C47" s="8" t="n">
        <v>5.49905590270522</v>
      </c>
      <c r="D47" s="8" t="n">
        <v>5.82319265018362</v>
      </c>
      <c r="E47" s="8" t="n">
        <v>6.28555027681482</v>
      </c>
      <c r="F47" s="8" t="n">
        <v>6.50590936527083</v>
      </c>
      <c r="G47" s="8" t="n">
        <v>6.64197515201571</v>
      </c>
      <c r="H47" s="8" t="n">
        <v>7.37122783535798</v>
      </c>
      <c r="I47" s="8" t="n">
        <v>7.71450326084602</v>
      </c>
      <c r="J47" s="8" t="n">
        <v>7.79181241378347</v>
      </c>
      <c r="K47" s="8" t="n">
        <v>7.70048905656365</v>
      </c>
      <c r="L47" s="8" t="n">
        <v>7.56170490956357</v>
      </c>
      <c r="M47" s="8" t="n">
        <v>7.13817965783221</v>
      </c>
      <c r="N47" s="8" t="n">
        <v>6.88675112620262</v>
      </c>
      <c r="O47" s="8" t="n">
        <v>6.62113097861487</v>
      </c>
      <c r="P47" s="8" t="n">
        <v>6.33812477269626</v>
      </c>
      <c r="Q47" s="8" t="n">
        <v>6.09565171100018</v>
      </c>
      <c r="R47" s="8" t="n">
        <v>5.81905627786547</v>
      </c>
      <c r="S47" s="8" t="n">
        <v>5.29021543854898</v>
      </c>
      <c r="T47" s="8" t="n">
        <v>4.81814010860718</v>
      </c>
      <c r="U47" s="8" t="n">
        <v>4.71546646762511</v>
      </c>
      <c r="V47" s="8" t="n">
        <v>4.45053824879165</v>
      </c>
      <c r="W47" s="8" t="n">
        <v>4.23957909037166</v>
      </c>
    </row>
    <row r="48" customFormat="false" ht="13.5" hidden="false" customHeight="true" outlineLevel="0" collapsed="false">
      <c r="B48" s="7" t="s">
        <v>31</v>
      </c>
      <c r="C48" s="8" t="n">
        <v>4.27768080465121</v>
      </c>
      <c r="D48" s="8" t="n">
        <v>4.4441299588953</v>
      </c>
      <c r="E48" s="8" t="n">
        <v>4.67484159227017</v>
      </c>
      <c r="F48" s="8" t="n">
        <v>5.07709405934595</v>
      </c>
      <c r="G48" s="8" t="n">
        <v>5.45019274697099</v>
      </c>
      <c r="H48" s="8" t="n">
        <v>5.53441281959436</v>
      </c>
      <c r="I48" s="8" t="n">
        <v>5.85599184817529</v>
      </c>
      <c r="J48" s="8" t="n">
        <v>6.32626080349839</v>
      </c>
      <c r="K48" s="8" t="n">
        <v>6.55062524364551</v>
      </c>
      <c r="L48" s="8" t="n">
        <v>6.68576328269743</v>
      </c>
      <c r="M48" s="8" t="n">
        <v>7.41800470146554</v>
      </c>
      <c r="N48" s="8" t="n">
        <v>7.76473255746934</v>
      </c>
      <c r="O48" s="8" t="n">
        <v>7.83983780319499</v>
      </c>
      <c r="P48" s="8" t="n">
        <v>7.74199730622989</v>
      </c>
      <c r="Q48" s="8" t="n">
        <v>7.59705550775953</v>
      </c>
      <c r="R48" s="8" t="n">
        <v>7.17362599717651</v>
      </c>
      <c r="S48" s="8" t="n">
        <v>6.92462402578949</v>
      </c>
      <c r="T48" s="8" t="n">
        <v>6.6606290258322</v>
      </c>
      <c r="U48" s="8" t="n">
        <v>6.37180340292582</v>
      </c>
      <c r="V48" s="8" t="n">
        <v>6.12367698827755</v>
      </c>
      <c r="W48" s="8" t="n">
        <v>5.84692447075692</v>
      </c>
    </row>
    <row r="49" customFormat="false" ht="13.5" hidden="false" customHeight="true" outlineLevel="0" collapsed="false">
      <c r="B49" s="7" t="s">
        <v>32</v>
      </c>
      <c r="C49" s="8" t="n">
        <v>2.44019192939832</v>
      </c>
      <c r="D49" s="8" t="n">
        <v>2.32986503909199</v>
      </c>
      <c r="E49" s="8" t="n">
        <v>2.34501564844228</v>
      </c>
      <c r="F49" s="8" t="n">
        <v>2.34335208136597</v>
      </c>
      <c r="G49" s="8" t="n">
        <v>2.3867252316884</v>
      </c>
      <c r="H49" s="8" t="n">
        <v>2.44832942666817</v>
      </c>
      <c r="I49" s="8" t="n">
        <v>2.54355406412225</v>
      </c>
      <c r="J49" s="8" t="n">
        <v>2.67575455867816</v>
      </c>
      <c r="K49" s="8" t="n">
        <v>2.90605165624667</v>
      </c>
      <c r="L49" s="8" t="n">
        <v>3.11899608296817</v>
      </c>
      <c r="M49" s="8" t="n">
        <v>3.16688302738788</v>
      </c>
      <c r="N49" s="8" t="n">
        <v>3.35257152892368</v>
      </c>
      <c r="O49" s="8" t="n">
        <v>3.6217293908999</v>
      </c>
      <c r="P49" s="8" t="n">
        <v>3.74868478691413</v>
      </c>
      <c r="Q49" s="8" t="n">
        <v>3.82588477574667</v>
      </c>
      <c r="R49" s="8" t="n">
        <v>4.24629323367213</v>
      </c>
      <c r="S49" s="8" t="n">
        <v>4.44413750033111</v>
      </c>
      <c r="T49" s="8" t="n">
        <v>4.48702271715769</v>
      </c>
      <c r="U49" s="8" t="n">
        <v>4.43199197929807</v>
      </c>
      <c r="V49" s="8" t="n">
        <v>4.35061526318924</v>
      </c>
      <c r="W49" s="8" t="n">
        <v>4.10816976556435</v>
      </c>
    </row>
    <row r="50" customFormat="false" ht="13.5" hidden="false" customHeight="true" outlineLevel="0" collapsed="false">
      <c r="B50" s="7" t="s">
        <v>33</v>
      </c>
      <c r="C50" s="8" t="n">
        <v>1.98463860978746</v>
      </c>
      <c r="D50" s="8" t="n">
        <v>1.78772871030485</v>
      </c>
      <c r="E50" s="8" t="n">
        <v>1.5514636440723</v>
      </c>
      <c r="F50" s="8" t="n">
        <v>1.3376957875397</v>
      </c>
      <c r="G50" s="8" t="n">
        <v>1.26008031121701</v>
      </c>
      <c r="H50" s="8" t="n">
        <v>1.19007070287807</v>
      </c>
      <c r="I50" s="8" t="n">
        <v>1.13683221432111</v>
      </c>
      <c r="J50" s="8" t="n">
        <v>1.14410704305383</v>
      </c>
      <c r="K50" s="8" t="n">
        <v>1.14307167368913</v>
      </c>
      <c r="L50" s="8" t="n">
        <v>1.16500915795933</v>
      </c>
      <c r="M50" s="8" t="n">
        <v>1.19534294527679</v>
      </c>
      <c r="N50" s="8" t="n">
        <v>1.24182294257649</v>
      </c>
      <c r="O50" s="8" t="n">
        <v>1.30655974513417</v>
      </c>
      <c r="P50" s="8" t="n">
        <v>1.41908435744287</v>
      </c>
      <c r="Q50" s="8" t="n">
        <v>1.52381106930003</v>
      </c>
      <c r="R50" s="8" t="n">
        <v>1.5458878583426</v>
      </c>
      <c r="S50" s="8" t="n">
        <v>1.63620397098864</v>
      </c>
      <c r="T50" s="8" t="n">
        <v>1.7683965678258</v>
      </c>
      <c r="U50" s="8" t="n">
        <v>1.83036630819326</v>
      </c>
      <c r="V50" s="8" t="n">
        <v>1.8686729421345</v>
      </c>
      <c r="W50" s="8" t="n">
        <v>2.07344185824698</v>
      </c>
    </row>
    <row r="51" customFormat="false" ht="13.5" hidden="false" customHeight="true" outlineLevel="0" collapsed="false">
      <c r="B51" s="7" t="s">
        <v>34</v>
      </c>
      <c r="C51" s="8" t="n">
        <v>0.902047396348393</v>
      </c>
      <c r="D51" s="8" t="n">
        <v>0.947110616145081</v>
      </c>
      <c r="E51" s="8" t="n">
        <v>0.978495448178233</v>
      </c>
      <c r="F51" s="8" t="n">
        <v>1.01158545120447</v>
      </c>
      <c r="G51" s="8" t="n">
        <v>1.00488297204355</v>
      </c>
      <c r="H51" s="8" t="n">
        <v>0.974040487473178</v>
      </c>
      <c r="I51" s="8" t="n">
        <v>0.877195448619689</v>
      </c>
      <c r="J51" s="8" t="n">
        <v>0.761165465704782</v>
      </c>
      <c r="K51" s="8" t="n">
        <v>0.65669425694958</v>
      </c>
      <c r="L51" s="8" t="n">
        <v>0.618882332462986</v>
      </c>
      <c r="M51" s="8" t="n">
        <v>0.584777112152632</v>
      </c>
      <c r="N51" s="8" t="n">
        <v>0.558885792707447</v>
      </c>
      <c r="O51" s="8" t="n">
        <v>0.562368296995576</v>
      </c>
      <c r="P51" s="8" t="n">
        <v>0.561776454781948</v>
      </c>
      <c r="Q51" s="8" t="n">
        <v>0.572901111976645</v>
      </c>
      <c r="R51" s="8" t="n">
        <v>0.587940611362072</v>
      </c>
      <c r="S51" s="8" t="n">
        <v>0.610842697798552</v>
      </c>
      <c r="T51" s="8" t="n">
        <v>0.642714170761892</v>
      </c>
      <c r="U51" s="8" t="n">
        <v>0.698117743861323</v>
      </c>
      <c r="V51" s="8" t="n">
        <v>0.74997834460682</v>
      </c>
      <c r="W51" s="8" t="n">
        <v>0.760309675566709</v>
      </c>
    </row>
    <row r="52" customFormat="false" ht="13.5" hidden="false" customHeight="true" outlineLevel="0" collapsed="false">
      <c r="B52" s="7" t="s">
        <v>35</v>
      </c>
      <c r="C52" s="8" t="n">
        <v>1.26292932589761</v>
      </c>
      <c r="D52" s="8" t="n">
        <v>1.30646730641499</v>
      </c>
      <c r="E52" s="8" t="n">
        <v>1.37061555623499</v>
      </c>
      <c r="F52" s="8" t="n">
        <v>1.42630409431221</v>
      </c>
      <c r="G52" s="8" t="n">
        <v>1.41519527330748</v>
      </c>
      <c r="H52" s="8" t="n">
        <v>1.39641931951087</v>
      </c>
      <c r="I52" s="8" t="n">
        <v>1.46707727980209</v>
      </c>
      <c r="J52" s="8" t="n">
        <v>1.51603059447167</v>
      </c>
      <c r="K52" s="8" t="n">
        <v>1.56744779848624</v>
      </c>
      <c r="L52" s="8" t="n">
        <v>1.55576780302351</v>
      </c>
      <c r="M52" s="8" t="n">
        <v>1.50663831479153</v>
      </c>
      <c r="N52" s="8" t="n">
        <v>1.35660944357293</v>
      </c>
      <c r="O52" s="8" t="n">
        <v>1.17680160080834</v>
      </c>
      <c r="P52" s="8" t="n">
        <v>1.01594347180393</v>
      </c>
      <c r="Q52" s="8" t="n">
        <v>0.957754398458063</v>
      </c>
      <c r="R52" s="8" t="n">
        <v>0.905110999602351</v>
      </c>
      <c r="S52" s="8" t="n">
        <v>0.865456774733689</v>
      </c>
      <c r="T52" s="8" t="n">
        <v>0.870788776377132</v>
      </c>
      <c r="U52" s="8" t="n">
        <v>0.869705250836914</v>
      </c>
      <c r="V52" s="8" t="n">
        <v>0.887386252696025</v>
      </c>
      <c r="W52" s="8" t="n">
        <v>0.910704623522891</v>
      </c>
    </row>
    <row r="53" customFormat="false" ht="13.5" hidden="false" customHeight="true" outlineLevel="0" collapsed="false">
      <c r="B53" s="7" t="s">
        <v>36</v>
      </c>
      <c r="C53" s="8" t="n">
        <v>0.324716736178971</v>
      </c>
      <c r="D53" s="8" t="n">
        <v>0.319167268620298</v>
      </c>
      <c r="E53" s="8" t="n">
        <v>0.312574325595585</v>
      </c>
      <c r="F53" s="8" t="n">
        <v>0.306018213225611</v>
      </c>
      <c r="G53" s="8" t="n">
        <v>0.300586674585668</v>
      </c>
      <c r="H53" s="8" t="n">
        <v>0.315653898293815</v>
      </c>
      <c r="I53" s="8" t="n">
        <v>0.326712522534434</v>
      </c>
      <c r="J53" s="8" t="n">
        <v>0.342712561150754</v>
      </c>
      <c r="K53" s="8" t="n">
        <v>0.356343019978676</v>
      </c>
      <c r="L53" s="8" t="n">
        <v>0.353301796122621</v>
      </c>
      <c r="M53" s="8" t="n">
        <v>0.348584442585793</v>
      </c>
      <c r="N53" s="8" t="n">
        <v>0.366654290291108</v>
      </c>
      <c r="O53" s="8" t="n">
        <v>0.37917045767277</v>
      </c>
      <c r="P53" s="8" t="n">
        <v>0.392029234324868</v>
      </c>
      <c r="Q53" s="8" t="n">
        <v>0.388380424538444</v>
      </c>
      <c r="R53" s="8" t="n">
        <v>0.375551915405766</v>
      </c>
      <c r="S53" s="8" t="n">
        <v>0.338028213919445</v>
      </c>
      <c r="T53" s="8" t="n">
        <v>0.293210398747562</v>
      </c>
      <c r="U53" s="8" t="n">
        <v>0.253328598508264</v>
      </c>
      <c r="V53" s="8" t="n">
        <v>0.238952530631924</v>
      </c>
      <c r="W53" s="8" t="n">
        <v>0.225968302648975</v>
      </c>
    </row>
    <row r="54" customFormat="false" ht="13.5" hidden="false" customHeight="true" outlineLevel="0" collapsed="false">
      <c r="B54" s="7" t="s">
        <v>37</v>
      </c>
      <c r="C54" s="8" t="n">
        <v>0.307365754345474</v>
      </c>
      <c r="D54" s="8" t="n">
        <v>0.317934095919521</v>
      </c>
      <c r="E54" s="8" t="n">
        <v>0.318790947495159</v>
      </c>
      <c r="F54" s="8" t="n">
        <v>0.322527788137594</v>
      </c>
      <c r="G54" s="8" t="n">
        <v>0.331984777165735</v>
      </c>
      <c r="H54" s="8" t="n">
        <v>0.327994955776083</v>
      </c>
      <c r="I54" s="8" t="n">
        <v>0.322425084460693</v>
      </c>
      <c r="J54" s="8" t="n">
        <v>0.315726827419526</v>
      </c>
      <c r="K54" s="8" t="n">
        <v>0.308817561065208</v>
      </c>
      <c r="L54" s="8" t="n">
        <v>0.30393441418985</v>
      </c>
      <c r="M54" s="8" t="n">
        <v>0.319391582101279</v>
      </c>
      <c r="N54" s="8" t="n">
        <v>0.330874886074834</v>
      </c>
      <c r="O54" s="8" t="n">
        <v>0.347086504286026</v>
      </c>
      <c r="P54" s="8" t="n">
        <v>0.360378573301726</v>
      </c>
      <c r="Q54" s="8" t="n">
        <v>0.356791423701676</v>
      </c>
      <c r="R54" s="8" t="n">
        <v>0.351974021987712</v>
      </c>
      <c r="S54" s="8" t="n">
        <v>0.37093777911342</v>
      </c>
      <c r="T54" s="8" t="n">
        <v>0.384104135809671</v>
      </c>
      <c r="U54" s="8" t="n">
        <v>0.397132828680049</v>
      </c>
      <c r="V54" s="8" t="n">
        <v>0.392365857168248</v>
      </c>
      <c r="W54" s="8" t="n">
        <v>0.378199009816569</v>
      </c>
    </row>
    <row r="55" customFormat="false" ht="13.5" hidden="false" customHeight="true" outlineLevel="0" collapsed="false">
      <c r="B55" s="9" t="s">
        <v>3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875.195345592631</v>
      </c>
      <c r="D58" s="16" t="n">
        <v>894.05020482344</v>
      </c>
      <c r="E58" s="16" t="n">
        <v>907.942561354367</v>
      </c>
      <c r="F58" s="16" t="n">
        <v>917.758222607384</v>
      </c>
      <c r="G58" s="16" t="n">
        <v>891.368262969014</v>
      </c>
      <c r="H58" s="16" t="n">
        <v>847.433921008286</v>
      </c>
      <c r="I58" s="16" t="n">
        <v>801.639742493821</v>
      </c>
      <c r="J58" s="16" t="n">
        <v>745.662050610284</v>
      </c>
      <c r="K58" s="16" t="n">
        <v>702.017896009294</v>
      </c>
      <c r="L58" s="16" t="n">
        <v>667.551486214261</v>
      </c>
      <c r="M58" s="16" t="n">
        <v>628.752897686822</v>
      </c>
      <c r="N58" s="16" t="n">
        <v>578.010450576123</v>
      </c>
      <c r="O58" s="16" t="n">
        <v>537.696566613424</v>
      </c>
      <c r="P58" s="16" t="n">
        <v>508.729161732751</v>
      </c>
      <c r="Q58" s="16" t="n">
        <v>497.259219733884</v>
      </c>
      <c r="R58" s="16" t="n">
        <v>496.470909810975</v>
      </c>
      <c r="S58" s="16" t="n">
        <v>498.824626461634</v>
      </c>
      <c r="T58" s="16" t="n">
        <v>511.235599937441</v>
      </c>
      <c r="U58" s="16" t="n">
        <v>528.465450310272</v>
      </c>
      <c r="V58" s="16" t="n">
        <v>550.233743822514</v>
      </c>
      <c r="W58" s="16" t="n">
        <v>565.143218974312</v>
      </c>
    </row>
    <row r="59" customFormat="false" ht="13.5" hidden="false" customHeight="true" outlineLevel="0" collapsed="false">
      <c r="B59" s="7" t="s">
        <v>43</v>
      </c>
      <c r="C59" s="8" t="n">
        <v>453.490807813888</v>
      </c>
      <c r="D59" s="8" t="n">
        <v>465.955506445535</v>
      </c>
      <c r="E59" s="8" t="n">
        <v>469.02384252819</v>
      </c>
      <c r="F59" s="8" t="n">
        <v>475.004283399539</v>
      </c>
      <c r="G59" s="8" t="n">
        <v>491.309551027048</v>
      </c>
      <c r="H59" s="8" t="n">
        <v>505.769257489124</v>
      </c>
      <c r="I59" s="8" t="n">
        <v>511.465474156368</v>
      </c>
      <c r="J59" s="8" t="n">
        <v>525.424689522428</v>
      </c>
      <c r="K59" s="8" t="n">
        <v>528.36945995657</v>
      </c>
      <c r="L59" s="8" t="n">
        <v>521.944717199654</v>
      </c>
      <c r="M59" s="8" t="n">
        <v>516.729724674379</v>
      </c>
      <c r="N59" s="8" t="n">
        <v>528.37673092305</v>
      </c>
      <c r="O59" s="8" t="n">
        <v>533.61027263594</v>
      </c>
      <c r="P59" s="8" t="n">
        <v>537.149261068362</v>
      </c>
      <c r="Q59" s="8" t="n">
        <v>525.311933387901</v>
      </c>
      <c r="R59" s="8" t="n">
        <v>505.976510642409</v>
      </c>
      <c r="S59" s="8" t="n">
        <v>483.612799810148</v>
      </c>
      <c r="T59" s="8" t="n">
        <v>459.124078372951</v>
      </c>
      <c r="U59" s="8" t="n">
        <v>437.69176037687</v>
      </c>
      <c r="V59" s="8" t="n">
        <v>418.514502628816</v>
      </c>
      <c r="W59" s="8" t="n">
        <v>403.923418299722</v>
      </c>
    </row>
    <row r="60" s="4" customFormat="true" ht="13.5" hidden="false" customHeight="false" outlineLevel="0" collapsed="false">
      <c r="B60" s="17" t="s">
        <v>44</v>
      </c>
      <c r="C60" s="18" t="n">
        <v>1328.68615340652</v>
      </c>
      <c r="D60" s="18" t="n">
        <v>1360.00571126898</v>
      </c>
      <c r="E60" s="18" t="n">
        <v>1376.96640388256</v>
      </c>
      <c r="F60" s="18" t="n">
        <v>1392.76250600692</v>
      </c>
      <c r="G60" s="18" t="n">
        <v>1382.67781399606</v>
      </c>
      <c r="H60" s="18" t="n">
        <v>1353.20317849741</v>
      </c>
      <c r="I60" s="18" t="n">
        <v>1313.10521665019</v>
      </c>
      <c r="J60" s="18" t="n">
        <v>1271.08674013271</v>
      </c>
      <c r="K60" s="18" t="n">
        <v>1230.38735596586</v>
      </c>
      <c r="L60" s="18" t="n">
        <v>1189.49620341392</v>
      </c>
      <c r="M60" s="18" t="n">
        <v>1145.4826223612</v>
      </c>
      <c r="N60" s="18" t="n">
        <v>1106.38718149917</v>
      </c>
      <c r="O60" s="18" t="n">
        <v>1071.30683924936</v>
      </c>
      <c r="P60" s="18" t="n">
        <v>1045.87842280111</v>
      </c>
      <c r="Q60" s="18" t="n">
        <v>1022.57115312179</v>
      </c>
      <c r="R60" s="18" t="n">
        <v>1002.44742045338</v>
      </c>
      <c r="S60" s="18" t="n">
        <v>982.437426271783</v>
      </c>
      <c r="T60" s="18" t="n">
        <v>970.359678310392</v>
      </c>
      <c r="U60" s="18" t="n">
        <v>966.157210687142</v>
      </c>
      <c r="V60" s="18" t="n">
        <v>968.74824645133</v>
      </c>
      <c r="W60" s="18" t="n">
        <v>969.066637274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8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1839.24936995275</v>
      </c>
      <c r="D4" s="6" t="n">
        <v>1866.82583846336</v>
      </c>
      <c r="E4" s="6" t="n">
        <v>1895.7570180564</v>
      </c>
      <c r="F4" s="6" t="n">
        <v>1920.67534561373</v>
      </c>
      <c r="G4" s="6" t="n">
        <v>1945.75265391129</v>
      </c>
      <c r="H4" s="6" t="n">
        <v>1967.84721733645</v>
      </c>
      <c r="I4" s="6" t="n">
        <v>1988.65554426527</v>
      </c>
      <c r="J4" s="6" t="n">
        <v>2008.59926432654</v>
      </c>
      <c r="K4" s="6" t="n">
        <v>2022.25582765645</v>
      </c>
      <c r="L4" s="6" t="n">
        <v>2033.77853880607</v>
      </c>
      <c r="M4" s="6" t="n">
        <v>2040.33600858206</v>
      </c>
      <c r="N4" s="6" t="n">
        <v>2048.86231067266</v>
      </c>
      <c r="O4" s="6" t="n">
        <v>2054.00496160547</v>
      </c>
      <c r="P4" s="6" t="n">
        <v>2053.8771637975</v>
      </c>
      <c r="Q4" s="6" t="n">
        <v>2048.13907373587</v>
      </c>
      <c r="R4" s="6" t="n">
        <v>2042.50681592657</v>
      </c>
      <c r="S4" s="6" t="n">
        <v>2031.48810933954</v>
      </c>
      <c r="T4" s="6" t="n">
        <v>2015.38242108359</v>
      </c>
      <c r="U4" s="6" t="n">
        <v>2000.6990117801</v>
      </c>
      <c r="V4" s="6" t="n">
        <v>1982.4297960599</v>
      </c>
      <c r="W4" s="6" t="n">
        <v>1959.642629432</v>
      </c>
    </row>
    <row r="5" customFormat="false" ht="14.25" hidden="false" customHeight="false" outlineLevel="0" collapsed="false">
      <c r="B5" s="7" t="s">
        <v>24</v>
      </c>
      <c r="C5" s="8" t="n">
        <v>0.18745528351728</v>
      </c>
      <c r="D5" s="8" t="n">
        <v>0.202086219618034</v>
      </c>
      <c r="E5" s="8" t="n">
        <v>0.217394151773313</v>
      </c>
      <c r="F5" s="8" t="n">
        <v>0.231289232447673</v>
      </c>
      <c r="G5" s="8" t="n">
        <v>0.245115771102959</v>
      </c>
      <c r="H5" s="8" t="n">
        <v>0.264899170637362</v>
      </c>
      <c r="I5" s="8" t="n">
        <v>0.284223405052585</v>
      </c>
      <c r="J5" s="8" t="n">
        <v>0.303575706586493</v>
      </c>
      <c r="K5" s="8" t="n">
        <v>0.321298960960632</v>
      </c>
      <c r="L5" s="8" t="n">
        <v>0.33507652294647</v>
      </c>
      <c r="M5" s="8" t="n">
        <v>0.335882221757442</v>
      </c>
      <c r="N5" s="8" t="n">
        <v>0.337654321963403</v>
      </c>
      <c r="O5" s="8" t="n">
        <v>0.33547977201304</v>
      </c>
      <c r="P5" s="8" t="n">
        <v>0.332064057533049</v>
      </c>
      <c r="Q5" s="8" t="n">
        <v>0.33193805543408</v>
      </c>
      <c r="R5" s="8" t="n">
        <v>0.326524335160329</v>
      </c>
      <c r="S5" s="8" t="n">
        <v>0.317638731571495</v>
      </c>
      <c r="T5" s="8" t="n">
        <v>0.306599348297797</v>
      </c>
      <c r="U5" s="8" t="n">
        <v>0.297044412702564</v>
      </c>
      <c r="V5" s="8" t="n">
        <v>0.288165759277034</v>
      </c>
      <c r="W5" s="8" t="n">
        <v>0.284633347690028</v>
      </c>
    </row>
    <row r="6" customFormat="false" ht="13.5" hidden="false" customHeight="false" outlineLevel="0" collapsed="false">
      <c r="B6" s="7" t="s">
        <v>25</v>
      </c>
      <c r="C6" s="8" t="n">
        <v>2.35660445702674</v>
      </c>
      <c r="D6" s="8" t="n">
        <v>2.43073291317503</v>
      </c>
      <c r="E6" s="8" t="n">
        <v>2.47350563930891</v>
      </c>
      <c r="F6" s="8" t="n">
        <v>2.66258404146923</v>
      </c>
      <c r="G6" s="8" t="n">
        <v>2.78905882291535</v>
      </c>
      <c r="H6" s="8" t="n">
        <v>2.96297496891525</v>
      </c>
      <c r="I6" s="8" t="n">
        <v>3.11518125167553</v>
      </c>
      <c r="J6" s="8" t="n">
        <v>3.26369493780857</v>
      </c>
      <c r="K6" s="8" t="n">
        <v>3.35577015428748</v>
      </c>
      <c r="L6" s="8" t="n">
        <v>3.62320666445</v>
      </c>
      <c r="M6" s="8" t="n">
        <v>3.83098416846994</v>
      </c>
      <c r="N6" s="8" t="n">
        <v>3.96562668822307</v>
      </c>
      <c r="O6" s="8" t="n">
        <v>4.32091266441038</v>
      </c>
      <c r="P6" s="8" t="n">
        <v>4.56928918064896</v>
      </c>
      <c r="Q6" s="8" t="n">
        <v>4.70572506224746</v>
      </c>
      <c r="R6" s="8" t="n">
        <v>4.82323199176029</v>
      </c>
      <c r="S6" s="8" t="n">
        <v>4.94644851673409</v>
      </c>
      <c r="T6" s="8" t="n">
        <v>5.11931229162213</v>
      </c>
      <c r="U6" s="8" t="n">
        <v>5.28390485143366</v>
      </c>
      <c r="V6" s="8" t="n">
        <v>5.52290025943089</v>
      </c>
      <c r="W6" s="8" t="n">
        <v>5.53340139883951</v>
      </c>
    </row>
    <row r="7" customFormat="false" ht="13.5" hidden="false" customHeight="true" outlineLevel="0" collapsed="false">
      <c r="B7" s="7" t="s">
        <v>26</v>
      </c>
      <c r="C7" s="8" t="n">
        <v>9.2441413398502</v>
      </c>
      <c r="D7" s="8" t="n">
        <v>8.94106615326826</v>
      </c>
      <c r="E7" s="8" t="n">
        <v>8.49080891175059</v>
      </c>
      <c r="F7" s="8" t="n">
        <v>7.96724214398705</v>
      </c>
      <c r="G7" s="8" t="n">
        <v>7.73772799921677</v>
      </c>
      <c r="H7" s="8" t="n">
        <v>7.54399241447117</v>
      </c>
      <c r="I7" s="8" t="n">
        <v>7.6586064528017</v>
      </c>
      <c r="J7" s="8" t="n">
        <v>7.6987529693179</v>
      </c>
      <c r="K7" s="8" t="n">
        <v>8.17870502139134</v>
      </c>
      <c r="L7" s="8" t="n">
        <v>8.45303380090699</v>
      </c>
      <c r="M7" s="8" t="n">
        <v>8.9064378093638</v>
      </c>
      <c r="N7" s="8" t="n">
        <v>9.27176030656901</v>
      </c>
      <c r="O7" s="8" t="n">
        <v>9.65059651366893</v>
      </c>
      <c r="P7" s="8" t="n">
        <v>9.81878786731754</v>
      </c>
      <c r="Q7" s="8" t="n">
        <v>10.5015889163033</v>
      </c>
      <c r="R7" s="8" t="n">
        <v>10.970848835646</v>
      </c>
      <c r="S7" s="8" t="n">
        <v>11.2253570221996</v>
      </c>
      <c r="T7" s="8" t="n">
        <v>12.126008794071</v>
      </c>
      <c r="U7" s="8" t="n">
        <v>12.6999030587576</v>
      </c>
      <c r="V7" s="8" t="n">
        <v>12.9489084322486</v>
      </c>
      <c r="W7" s="8" t="n">
        <v>13.3351338294543</v>
      </c>
    </row>
    <row r="8" customFormat="false" ht="13.5" hidden="false" customHeight="true" outlineLevel="0" collapsed="false">
      <c r="B8" s="7" t="s">
        <v>27</v>
      </c>
      <c r="C8" s="8" t="n">
        <v>40.3331210769307</v>
      </c>
      <c r="D8" s="8" t="n">
        <v>37.000504848429</v>
      </c>
      <c r="E8" s="8" t="n">
        <v>34.0093088030746</v>
      </c>
      <c r="F8" s="8" t="n">
        <v>33.4795663130118</v>
      </c>
      <c r="G8" s="8" t="n">
        <v>31.9861495958602</v>
      </c>
      <c r="H8" s="8" t="n">
        <v>30.4510207587177</v>
      </c>
      <c r="I8" s="8" t="n">
        <v>29.8147682624005</v>
      </c>
      <c r="J8" s="8" t="n">
        <v>28.5941769773374</v>
      </c>
      <c r="K8" s="8" t="n">
        <v>26.8902227083071</v>
      </c>
      <c r="L8" s="8" t="n">
        <v>26.3208372813406</v>
      </c>
      <c r="M8" s="8" t="n">
        <v>25.3505562414292</v>
      </c>
      <c r="N8" s="8" t="n">
        <v>25.5445169909164</v>
      </c>
      <c r="O8" s="8" t="n">
        <v>25.6483497724607</v>
      </c>
      <c r="P8" s="8" t="n">
        <v>27.2371766098053</v>
      </c>
      <c r="Q8" s="8" t="n">
        <v>27.9002590202051</v>
      </c>
      <c r="R8" s="8" t="n">
        <v>29.5192450478432</v>
      </c>
      <c r="S8" s="8" t="n">
        <v>30.5627867927753</v>
      </c>
      <c r="T8" s="8" t="n">
        <v>31.8014257942736</v>
      </c>
      <c r="U8" s="8" t="n">
        <v>32.0560996334915</v>
      </c>
      <c r="V8" s="8" t="n">
        <v>33.9501424511474</v>
      </c>
      <c r="W8" s="8" t="n">
        <v>34.7253232403475</v>
      </c>
    </row>
    <row r="9" customFormat="false" ht="13.5" hidden="false" customHeight="true" outlineLevel="0" collapsed="false">
      <c r="B9" s="7" t="s">
        <v>28</v>
      </c>
      <c r="C9" s="8" t="n">
        <v>95.9416554719655</v>
      </c>
      <c r="D9" s="8" t="n">
        <v>94.5059851002866</v>
      </c>
      <c r="E9" s="8" t="n">
        <v>92.4461707093121</v>
      </c>
      <c r="F9" s="8" t="n">
        <v>89.7761017758721</v>
      </c>
      <c r="G9" s="8" t="n">
        <v>87.3542775728216</v>
      </c>
      <c r="H9" s="8" t="n">
        <v>83.0951988667688</v>
      </c>
      <c r="I9" s="8" t="n">
        <v>75.9450986753294</v>
      </c>
      <c r="J9" s="8" t="n">
        <v>69.5769405562295</v>
      </c>
      <c r="K9" s="8" t="n">
        <v>68.2469475552948</v>
      </c>
      <c r="L9" s="8" t="n">
        <v>65.0685432047884</v>
      </c>
      <c r="M9" s="8" t="n">
        <v>61.7889815259879</v>
      </c>
      <c r="N9" s="8" t="n">
        <v>60.2727481236258</v>
      </c>
      <c r="O9" s="8" t="n">
        <v>57.5691165272868</v>
      </c>
      <c r="P9" s="8" t="n">
        <v>53.9814784179385</v>
      </c>
      <c r="Q9" s="8" t="n">
        <v>52.6615441793552</v>
      </c>
      <c r="R9" s="8" t="n">
        <v>50.5932668230819</v>
      </c>
      <c r="S9" s="8" t="n">
        <v>50.7937371554466</v>
      </c>
      <c r="T9" s="8" t="n">
        <v>50.7946224309107</v>
      </c>
      <c r="U9" s="8" t="n">
        <v>53.6268728430393</v>
      </c>
      <c r="V9" s="8" t="n">
        <v>54.8095337010091</v>
      </c>
      <c r="W9" s="8" t="n">
        <v>57.3093109703567</v>
      </c>
    </row>
    <row r="10" customFormat="false" ht="13.5" hidden="false" customHeight="true" outlineLevel="0" collapsed="false">
      <c r="B10" s="7" t="s">
        <v>29</v>
      </c>
      <c r="C10" s="8" t="n">
        <v>171.582482761133</v>
      </c>
      <c r="D10" s="8" t="n">
        <v>180.279057123582</v>
      </c>
      <c r="E10" s="8" t="n">
        <v>183.327461818182</v>
      </c>
      <c r="F10" s="8" t="n">
        <v>183.797102207837</v>
      </c>
      <c r="G10" s="8" t="n">
        <v>182.854337088851</v>
      </c>
      <c r="H10" s="8" t="n">
        <v>176.639137340634</v>
      </c>
      <c r="I10" s="8" t="n">
        <v>173.330877357637</v>
      </c>
      <c r="J10" s="8" t="n">
        <v>168.85455666518</v>
      </c>
      <c r="K10" s="8" t="n">
        <v>162.76154147722</v>
      </c>
      <c r="L10" s="8" t="n">
        <v>157.221496491566</v>
      </c>
      <c r="M10" s="8" t="n">
        <v>148.851831824414</v>
      </c>
      <c r="N10" s="8" t="n">
        <v>135.760989501914</v>
      </c>
      <c r="O10" s="8" t="n">
        <v>124.27860677078</v>
      </c>
      <c r="P10" s="8" t="n">
        <v>121.564813258019</v>
      </c>
      <c r="Q10" s="8" t="n">
        <v>115.710665667964</v>
      </c>
      <c r="R10" s="8" t="n">
        <v>109.555493462658</v>
      </c>
      <c r="S10" s="8" t="n">
        <v>106.29416419895</v>
      </c>
      <c r="T10" s="8" t="n">
        <v>101.086356923928</v>
      </c>
      <c r="U10" s="8" t="n">
        <v>94.6432029460071</v>
      </c>
      <c r="V10" s="8" t="n">
        <v>92.0241688754545</v>
      </c>
      <c r="W10" s="8" t="n">
        <v>87.7120191868014</v>
      </c>
    </row>
    <row r="11" customFormat="false" ht="13.5" hidden="false" customHeight="true" outlineLevel="0" collapsed="false">
      <c r="B11" s="7" t="s">
        <v>30</v>
      </c>
      <c r="C11" s="8" t="n">
        <v>196.183339283651</v>
      </c>
      <c r="D11" s="8" t="n">
        <v>210.00446791555</v>
      </c>
      <c r="E11" s="8" t="n">
        <v>228.077506254643</v>
      </c>
      <c r="F11" s="8" t="n">
        <v>237.729053950621</v>
      </c>
      <c r="G11" s="8" t="n">
        <v>244.229889085454</v>
      </c>
      <c r="H11" s="8" t="n">
        <v>269.768030708985</v>
      </c>
      <c r="I11" s="8" t="n">
        <v>281.706996201813</v>
      </c>
      <c r="J11" s="8" t="n">
        <v>284.988092777719</v>
      </c>
      <c r="K11" s="8" t="n">
        <v>284.186555759062</v>
      </c>
      <c r="L11" s="8" t="n">
        <v>281.196292786439</v>
      </c>
      <c r="M11" s="8" t="n">
        <v>270.768094540818</v>
      </c>
      <c r="N11" s="8" t="n">
        <v>264.82106701095</v>
      </c>
      <c r="O11" s="8" t="n">
        <v>257.175405428862</v>
      </c>
      <c r="P11" s="8" t="n">
        <v>246.95099441895</v>
      </c>
      <c r="Q11" s="8" t="n">
        <v>237.695348806924</v>
      </c>
      <c r="R11" s="8" t="n">
        <v>224.464792286009</v>
      </c>
      <c r="S11" s="8" t="n">
        <v>204.363520070411</v>
      </c>
      <c r="T11" s="8" t="n">
        <v>186.930629187619</v>
      </c>
      <c r="U11" s="8" t="n">
        <v>182.509619392179</v>
      </c>
      <c r="V11" s="8" t="n">
        <v>173.418984760752</v>
      </c>
      <c r="W11" s="8" t="n">
        <v>164.25429066441</v>
      </c>
    </row>
    <row r="12" customFormat="false" ht="13.5" hidden="false" customHeight="true" outlineLevel="0" collapsed="false">
      <c r="B12" s="7" t="s">
        <v>31</v>
      </c>
      <c r="C12" s="8" t="n">
        <v>167.255235949751</v>
      </c>
      <c r="D12" s="8" t="n">
        <v>176.767855059374</v>
      </c>
      <c r="E12" s="8" t="n">
        <v>189.581141296085</v>
      </c>
      <c r="F12" s="8" t="n">
        <v>207.286863683702</v>
      </c>
      <c r="G12" s="8" t="n">
        <v>225.160063448413</v>
      </c>
      <c r="H12" s="8" t="n">
        <v>229.327891837024</v>
      </c>
      <c r="I12" s="8" t="n">
        <v>244.222987017448</v>
      </c>
      <c r="J12" s="8" t="n">
        <v>263.868653209591</v>
      </c>
      <c r="K12" s="8" t="n">
        <v>273.512220698003</v>
      </c>
      <c r="L12" s="8" t="n">
        <v>279.29420105436</v>
      </c>
      <c r="M12" s="8" t="n">
        <v>306.720302319937</v>
      </c>
      <c r="N12" s="8" t="n">
        <v>318.751863252213</v>
      </c>
      <c r="O12" s="8" t="n">
        <v>321.170168362048</v>
      </c>
      <c r="P12" s="8" t="n">
        <v>319.509368131498</v>
      </c>
      <c r="Q12" s="8" t="n">
        <v>315.269857230212</v>
      </c>
      <c r="R12" s="8" t="n">
        <v>304.908726998778</v>
      </c>
      <c r="S12" s="8" t="n">
        <v>299.019110166894</v>
      </c>
      <c r="T12" s="8" t="n">
        <v>290.862034034564</v>
      </c>
      <c r="U12" s="8" t="n">
        <v>278.940900297746</v>
      </c>
      <c r="V12" s="8" t="n">
        <v>267.990648132728</v>
      </c>
      <c r="W12" s="8" t="n">
        <v>253.318623649203</v>
      </c>
    </row>
    <row r="13" customFormat="false" ht="13.5" hidden="false" customHeight="true" outlineLevel="0" collapsed="false">
      <c r="B13" s="7" t="s">
        <v>32</v>
      </c>
      <c r="C13" s="8" t="n">
        <v>157.405837109719</v>
      </c>
      <c r="D13" s="8" t="n">
        <v>156.382666741175</v>
      </c>
      <c r="E13" s="8" t="n">
        <v>161.559589738665</v>
      </c>
      <c r="F13" s="8" t="n">
        <v>167.992598180614</v>
      </c>
      <c r="G13" s="8" t="n">
        <v>177.541349634541</v>
      </c>
      <c r="H13" s="8" t="n">
        <v>188.033262749558</v>
      </c>
      <c r="I13" s="8" t="n">
        <v>199.326762793139</v>
      </c>
      <c r="J13" s="8" t="n">
        <v>214.570370790738</v>
      </c>
      <c r="K13" s="8" t="n">
        <v>234.460656873349</v>
      </c>
      <c r="L13" s="8" t="n">
        <v>254.896540003789</v>
      </c>
      <c r="M13" s="8" t="n">
        <v>260.280114031089</v>
      </c>
      <c r="N13" s="8" t="n">
        <v>278.288437705108</v>
      </c>
      <c r="O13" s="8" t="n">
        <v>301.085014379319</v>
      </c>
      <c r="P13" s="8" t="n">
        <v>312.426117291038</v>
      </c>
      <c r="Q13" s="8" t="n">
        <v>319.444927519102</v>
      </c>
      <c r="R13" s="8" t="n">
        <v>349.378317092422</v>
      </c>
      <c r="S13" s="8" t="n">
        <v>361.888953485102</v>
      </c>
      <c r="T13" s="8" t="n">
        <v>364.279013110534</v>
      </c>
      <c r="U13" s="8" t="n">
        <v>363.68649915878</v>
      </c>
      <c r="V13" s="8" t="n">
        <v>359.835552038002</v>
      </c>
      <c r="W13" s="8" t="n">
        <v>344.591048059809</v>
      </c>
    </row>
    <row r="14" customFormat="false" ht="13.5" hidden="false" customHeight="true" outlineLevel="0" collapsed="false">
      <c r="B14" s="7" t="s">
        <v>33</v>
      </c>
      <c r="C14" s="8" t="n">
        <v>205.279979817563</v>
      </c>
      <c r="D14" s="8" t="n">
        <v>186.577494005594</v>
      </c>
      <c r="E14" s="8" t="n">
        <v>165.076583842665</v>
      </c>
      <c r="F14" s="8" t="n">
        <v>145.140144235505</v>
      </c>
      <c r="G14" s="8" t="n">
        <v>137.857558400738</v>
      </c>
      <c r="H14" s="8" t="n">
        <v>132.537237707884</v>
      </c>
      <c r="I14" s="8" t="n">
        <v>129.754358490281</v>
      </c>
      <c r="J14" s="8" t="n">
        <v>132.389927690227</v>
      </c>
      <c r="K14" s="8" t="n">
        <v>135.708032565465</v>
      </c>
      <c r="L14" s="8" t="n">
        <v>141.566790659829</v>
      </c>
      <c r="M14" s="8" t="n">
        <v>147.949923055888</v>
      </c>
      <c r="N14" s="8" t="n">
        <v>155.077447442718</v>
      </c>
      <c r="O14" s="8" t="n">
        <v>165.049826939418</v>
      </c>
      <c r="P14" s="8" t="n">
        <v>178.930454662055</v>
      </c>
      <c r="Q14" s="8" t="n">
        <v>192.854226311183</v>
      </c>
      <c r="R14" s="8" t="n">
        <v>195.741585264191</v>
      </c>
      <c r="S14" s="8" t="n">
        <v>208.019645523988</v>
      </c>
      <c r="T14" s="8" t="n">
        <v>224.185093822526</v>
      </c>
      <c r="U14" s="8" t="n">
        <v>231.615124609782</v>
      </c>
      <c r="V14" s="8" t="n">
        <v>235.868594569087</v>
      </c>
      <c r="W14" s="8" t="n">
        <v>258.535644300045</v>
      </c>
    </row>
    <row r="15" customFormat="false" ht="13.5" hidden="false" customHeight="true" outlineLevel="0" collapsed="false">
      <c r="B15" s="7" t="s">
        <v>34</v>
      </c>
      <c r="C15" s="8" t="n">
        <v>177.193337142373</v>
      </c>
      <c r="D15" s="8" t="n">
        <v>185.545539171581</v>
      </c>
      <c r="E15" s="8" t="n">
        <v>190.046485145351</v>
      </c>
      <c r="F15" s="8" t="n">
        <v>195.675497136551</v>
      </c>
      <c r="G15" s="8" t="n">
        <v>194.080762060224</v>
      </c>
      <c r="H15" s="8" t="n">
        <v>188.250172417833</v>
      </c>
      <c r="I15" s="8" t="n">
        <v>169.618976321831</v>
      </c>
      <c r="J15" s="8" t="n">
        <v>148.39632028706</v>
      </c>
      <c r="K15" s="8" t="n">
        <v>129.101373623524</v>
      </c>
      <c r="L15" s="8" t="n">
        <v>121.683333309767</v>
      </c>
      <c r="M15" s="8" t="n">
        <v>115.644662908913</v>
      </c>
      <c r="N15" s="8" t="n">
        <v>111.71703809775</v>
      </c>
      <c r="O15" s="8" t="n">
        <v>112.783411041673</v>
      </c>
      <c r="P15" s="8" t="n">
        <v>114.016910232865</v>
      </c>
      <c r="Q15" s="8" t="n">
        <v>117.46008956874</v>
      </c>
      <c r="R15" s="8" t="n">
        <v>121.648032548227</v>
      </c>
      <c r="S15" s="8" t="n">
        <v>126.70020520939</v>
      </c>
      <c r="T15" s="8" t="n">
        <v>133.896661995144</v>
      </c>
      <c r="U15" s="8" t="n">
        <v>144.730459936216</v>
      </c>
      <c r="V15" s="8" t="n">
        <v>155.325350356423</v>
      </c>
      <c r="W15" s="8" t="n">
        <v>157.287398215764</v>
      </c>
    </row>
    <row r="16" customFormat="false" ht="13.5" hidden="false" customHeight="true" outlineLevel="0" collapsed="false">
      <c r="B16" s="7" t="s">
        <v>35</v>
      </c>
      <c r="C16" s="8" t="n">
        <v>151.44848572978</v>
      </c>
      <c r="D16" s="8" t="n">
        <v>155.804706652902</v>
      </c>
      <c r="E16" s="8" t="n">
        <v>163.789776058494</v>
      </c>
      <c r="F16" s="8" t="n">
        <v>169.557707463501</v>
      </c>
      <c r="G16" s="8" t="n">
        <v>167.0551292705</v>
      </c>
      <c r="H16" s="8" t="n">
        <v>163.326630627744</v>
      </c>
      <c r="I16" s="8" t="n">
        <v>170.61046554729</v>
      </c>
      <c r="J16" s="8" t="n">
        <v>174.229303612887</v>
      </c>
      <c r="K16" s="8" t="n">
        <v>178.81797504805</v>
      </c>
      <c r="L16" s="8" t="n">
        <v>176.602764413071</v>
      </c>
      <c r="M16" s="8" t="n">
        <v>170.147258623567</v>
      </c>
      <c r="N16" s="8" t="n">
        <v>152.401865988062</v>
      </c>
      <c r="O16" s="8" t="n">
        <v>132.5266279246</v>
      </c>
      <c r="P16" s="8" t="n">
        <v>114.691092699018</v>
      </c>
      <c r="Q16" s="8" t="n">
        <v>107.513090024</v>
      </c>
      <c r="R16" s="8" t="n">
        <v>101.580965925634</v>
      </c>
      <c r="S16" s="8" t="n">
        <v>97.5640541717823</v>
      </c>
      <c r="T16" s="8" t="n">
        <v>97.9145930294424</v>
      </c>
      <c r="U16" s="8" t="n">
        <v>98.3610271530153</v>
      </c>
      <c r="V16" s="8" t="n">
        <v>100.745894538577</v>
      </c>
      <c r="W16" s="8" t="n">
        <v>104.102886864373</v>
      </c>
    </row>
    <row r="17" customFormat="false" ht="13.5" hidden="false" customHeight="true" outlineLevel="0" collapsed="false">
      <c r="B17" s="7" t="s">
        <v>36</v>
      </c>
      <c r="C17" s="8" t="n">
        <v>163.196487182385</v>
      </c>
      <c r="D17" s="8" t="n">
        <v>161.94866822473</v>
      </c>
      <c r="E17" s="8" t="n">
        <v>159.236677244708</v>
      </c>
      <c r="F17" s="8" t="n">
        <v>156.868883372508</v>
      </c>
      <c r="G17" s="8" t="n">
        <v>155.699622851037</v>
      </c>
      <c r="H17" s="8" t="n">
        <v>162.623633717421</v>
      </c>
      <c r="I17" s="8" t="n">
        <v>167.169832912729</v>
      </c>
      <c r="J17" s="8" t="n">
        <v>175.372834888759</v>
      </c>
      <c r="K17" s="8" t="n">
        <v>181.116924147048</v>
      </c>
      <c r="L17" s="8" t="n">
        <v>178.096553474902</v>
      </c>
      <c r="M17" s="8" t="n">
        <v>174.293611179235</v>
      </c>
      <c r="N17" s="8" t="n">
        <v>182.404049408586</v>
      </c>
      <c r="O17" s="8" t="n">
        <v>186.650437581494</v>
      </c>
      <c r="P17" s="8" t="n">
        <v>191.680455452238</v>
      </c>
      <c r="Q17" s="8" t="n">
        <v>188.970845752042</v>
      </c>
      <c r="R17" s="8" t="n">
        <v>181.608824900248</v>
      </c>
      <c r="S17" s="8" t="n">
        <v>162.506978151955</v>
      </c>
      <c r="T17" s="8" t="n">
        <v>141.077703159898</v>
      </c>
      <c r="U17" s="8" t="n">
        <v>122.017478981451</v>
      </c>
      <c r="V17" s="8" t="n">
        <v>114.393367315229</v>
      </c>
      <c r="W17" s="8" t="n">
        <v>108.268042561604</v>
      </c>
    </row>
    <row r="18" customFormat="false" ht="13.5" hidden="false" customHeight="true" outlineLevel="0" collapsed="false">
      <c r="B18" s="7" t="s">
        <v>37</v>
      </c>
      <c r="C18" s="8" t="n">
        <v>138.398654909444</v>
      </c>
      <c r="D18" s="8" t="n">
        <v>142.781355422128</v>
      </c>
      <c r="E18" s="8" t="n">
        <v>143.23470818176</v>
      </c>
      <c r="F18" s="8" t="n">
        <v>144.892167938764</v>
      </c>
      <c r="G18" s="8" t="n">
        <v>149.373629771632</v>
      </c>
      <c r="H18" s="8" t="n">
        <v>148.652393440624</v>
      </c>
      <c r="I18" s="8" t="n">
        <v>146.553984907057</v>
      </c>
      <c r="J18" s="8" t="n">
        <v>143.041753445756</v>
      </c>
      <c r="K18" s="8" t="n">
        <v>139.821632233268</v>
      </c>
      <c r="L18" s="8" t="n">
        <v>138.156192718076</v>
      </c>
      <c r="M18" s="8" t="n">
        <v>143.775474015846</v>
      </c>
      <c r="N18" s="8" t="n">
        <v>147.222981122606</v>
      </c>
      <c r="O18" s="8" t="n">
        <v>153.788390310579</v>
      </c>
      <c r="P18" s="8" t="n">
        <v>157.825948213677</v>
      </c>
      <c r="Q18" s="8" t="n">
        <v>154.212980771371</v>
      </c>
      <c r="R18" s="8" t="n">
        <v>150.450274307946</v>
      </c>
      <c r="S18" s="8" t="n">
        <v>157.293012995682</v>
      </c>
      <c r="T18" s="8" t="n">
        <v>160.657063373903</v>
      </c>
      <c r="U18" s="8" t="n">
        <v>164.49363465941</v>
      </c>
      <c r="V18" s="8" t="n">
        <v>161.259980923593</v>
      </c>
      <c r="W18" s="8" t="n">
        <v>155.258769682848</v>
      </c>
    </row>
    <row r="19" customFormat="false" ht="13.5" hidden="false" customHeight="true" outlineLevel="0" collapsed="false">
      <c r="B19" s="9" t="s">
        <v>38</v>
      </c>
      <c r="C19" s="10" t="n">
        <v>163.242552437655</v>
      </c>
      <c r="D19" s="10" t="n">
        <v>167.653652911964</v>
      </c>
      <c r="E19" s="10" t="n">
        <v>174.189900260628</v>
      </c>
      <c r="F19" s="10" t="n">
        <v>177.618543937338</v>
      </c>
      <c r="G19" s="10" t="n">
        <v>181.787982537986</v>
      </c>
      <c r="H19" s="10" t="n">
        <v>184.370740609236</v>
      </c>
      <c r="I19" s="10" t="n">
        <v>189.542424668782</v>
      </c>
      <c r="J19" s="10" t="n">
        <v>193.450309811346</v>
      </c>
      <c r="K19" s="10" t="n">
        <v>195.775970831221</v>
      </c>
      <c r="L19" s="10" t="n">
        <v>201.263676419835</v>
      </c>
      <c r="M19" s="10" t="n">
        <v>201.69189411534</v>
      </c>
      <c r="N19" s="10" t="n">
        <v>203.024264711454</v>
      </c>
      <c r="O19" s="10" t="n">
        <v>201.97261761686</v>
      </c>
      <c r="P19" s="10" t="n">
        <v>200.342213304892</v>
      </c>
      <c r="Q19" s="10" t="n">
        <v>202.905986850785</v>
      </c>
      <c r="R19" s="10" t="n">
        <v>206.936686106963</v>
      </c>
      <c r="S19" s="10" t="n">
        <v>209.992497146662</v>
      </c>
      <c r="T19" s="10" t="n">
        <v>214.345303786861</v>
      </c>
      <c r="U19" s="10" t="n">
        <v>215.737239846084</v>
      </c>
      <c r="V19" s="10" t="n">
        <v>214.047603946946</v>
      </c>
      <c r="W19" s="10" t="n">
        <v>215.12610346045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426.950890244407</v>
      </c>
      <c r="D22" s="6" t="n">
        <v>436.951385846324</v>
      </c>
      <c r="E22" s="6" t="n">
        <v>448.154397815778</v>
      </c>
      <c r="F22" s="6" t="n">
        <v>458.984144194256</v>
      </c>
      <c r="G22" s="6" t="n">
        <v>470.799146245894</v>
      </c>
      <c r="H22" s="6" t="n">
        <v>481.133500101495</v>
      </c>
      <c r="I22" s="6" t="n">
        <v>492.316467967409</v>
      </c>
      <c r="J22" s="6" t="n">
        <v>504.400654228223</v>
      </c>
      <c r="K22" s="6" t="n">
        <v>514.613932296246</v>
      </c>
      <c r="L22" s="6" t="n">
        <v>524.85872038142</v>
      </c>
      <c r="M22" s="6" t="n">
        <v>532.375903350242</v>
      </c>
      <c r="N22" s="6" t="n">
        <v>541.396386977049</v>
      </c>
      <c r="O22" s="6" t="n">
        <v>549.900138990471</v>
      </c>
      <c r="P22" s="6" t="n">
        <v>554.823795565968</v>
      </c>
      <c r="Q22" s="6" t="n">
        <v>557.785401780598</v>
      </c>
      <c r="R22" s="6" t="n">
        <v>563.391395773621</v>
      </c>
      <c r="S22" s="6" t="n">
        <v>565.91227208705</v>
      </c>
      <c r="T22" s="6" t="n">
        <v>566.653629635698</v>
      </c>
      <c r="U22" s="6" t="n">
        <v>565.871357403262</v>
      </c>
      <c r="V22" s="6" t="n">
        <v>561.967543504063</v>
      </c>
      <c r="W22" s="6" t="n">
        <v>554.306459006997</v>
      </c>
    </row>
    <row r="23" customFormat="false" ht="14.25" hidden="false" customHeight="false" outlineLevel="0" collapsed="false">
      <c r="B23" s="7" t="s">
        <v>24</v>
      </c>
      <c r="C23" s="8" t="n">
        <v>0.18745528351728</v>
      </c>
      <c r="D23" s="8" t="n">
        <v>0.202086219618034</v>
      </c>
      <c r="E23" s="8" t="n">
        <v>0.217394151773313</v>
      </c>
      <c r="F23" s="8" t="n">
        <v>0.231289232447673</v>
      </c>
      <c r="G23" s="8" t="n">
        <v>0.245115771102959</v>
      </c>
      <c r="H23" s="8" t="n">
        <v>0.264899170637362</v>
      </c>
      <c r="I23" s="8" t="n">
        <v>0.284223405052585</v>
      </c>
      <c r="J23" s="8" t="n">
        <v>0.303575706586493</v>
      </c>
      <c r="K23" s="8" t="n">
        <v>0.321298960960632</v>
      </c>
      <c r="L23" s="8" t="n">
        <v>0.33507652294647</v>
      </c>
      <c r="M23" s="8" t="n">
        <v>0.335882221757442</v>
      </c>
      <c r="N23" s="8" t="n">
        <v>0.337654321963403</v>
      </c>
      <c r="O23" s="8" t="n">
        <v>0.33547977201304</v>
      </c>
      <c r="P23" s="8" t="n">
        <v>0.332064057533049</v>
      </c>
      <c r="Q23" s="8" t="n">
        <v>0.33193805543408</v>
      </c>
      <c r="R23" s="8" t="n">
        <v>0.326524335160329</v>
      </c>
      <c r="S23" s="8" t="n">
        <v>0.317638731571495</v>
      </c>
      <c r="T23" s="8" t="n">
        <v>0.306599348297797</v>
      </c>
      <c r="U23" s="8" t="n">
        <v>0.297044412702564</v>
      </c>
      <c r="V23" s="8" t="n">
        <v>0.288165759277034</v>
      </c>
      <c r="W23" s="8" t="n">
        <v>0.284633347690028</v>
      </c>
    </row>
    <row r="24" customFormat="false" ht="13.5" hidden="false" customHeight="false" outlineLevel="0" collapsed="false">
      <c r="B24" s="7" t="s">
        <v>25</v>
      </c>
      <c r="C24" s="8" t="n">
        <v>0.754694293692432</v>
      </c>
      <c r="D24" s="8" t="n">
        <v>0.785038376334992</v>
      </c>
      <c r="E24" s="8" t="n">
        <v>0.800336132481549</v>
      </c>
      <c r="F24" s="8" t="n">
        <v>0.838376663804725</v>
      </c>
      <c r="G24" s="8" t="n">
        <v>0.903669429812436</v>
      </c>
      <c r="H24" s="8" t="n">
        <v>0.941997770532587</v>
      </c>
      <c r="I24" s="8" t="n">
        <v>0.994724884523359</v>
      </c>
      <c r="J24" s="8" t="n">
        <v>1.05443838925503</v>
      </c>
      <c r="K24" s="8" t="n">
        <v>1.10814206776037</v>
      </c>
      <c r="L24" s="8" t="n">
        <v>1.22441213463867</v>
      </c>
      <c r="M24" s="8" t="n">
        <v>1.32856640643285</v>
      </c>
      <c r="N24" s="8" t="n">
        <v>1.39782643925865</v>
      </c>
      <c r="O24" s="8" t="n">
        <v>1.53661896943797</v>
      </c>
      <c r="P24" s="8" t="n">
        <v>1.67003653349584</v>
      </c>
      <c r="Q24" s="8" t="n">
        <v>1.66779973881498</v>
      </c>
      <c r="R24" s="8" t="n">
        <v>1.64782829917322</v>
      </c>
      <c r="S24" s="8" t="n">
        <v>1.72425855086043</v>
      </c>
      <c r="T24" s="8" t="n">
        <v>1.78425594328898</v>
      </c>
      <c r="U24" s="8" t="n">
        <v>1.80222091873821</v>
      </c>
      <c r="V24" s="8" t="n">
        <v>1.87313511715172</v>
      </c>
      <c r="W24" s="8" t="n">
        <v>1.94907422699796</v>
      </c>
    </row>
    <row r="25" customFormat="false" ht="13.5" hidden="false" customHeight="true" outlineLevel="0" collapsed="false">
      <c r="B25" s="7" t="s">
        <v>26</v>
      </c>
      <c r="C25" s="8" t="n">
        <v>2.76991324565192</v>
      </c>
      <c r="D25" s="8" t="n">
        <v>2.57673552981772</v>
      </c>
      <c r="E25" s="8" t="n">
        <v>2.39932132902029</v>
      </c>
      <c r="F25" s="8" t="n">
        <v>2.26424685349935</v>
      </c>
      <c r="G25" s="8" t="n">
        <v>2.13063258835399</v>
      </c>
      <c r="H25" s="8" t="n">
        <v>2.20287266538054</v>
      </c>
      <c r="I25" s="8" t="n">
        <v>2.26431630972907</v>
      </c>
      <c r="J25" s="8" t="n">
        <v>2.28202697759169</v>
      </c>
      <c r="K25" s="8" t="n">
        <v>2.36342612381376</v>
      </c>
      <c r="L25" s="8" t="n">
        <v>2.52111985258193</v>
      </c>
      <c r="M25" s="8" t="n">
        <v>2.60090724400784</v>
      </c>
      <c r="N25" s="8" t="n">
        <v>2.72324036320111</v>
      </c>
      <c r="O25" s="8" t="n">
        <v>2.86786529751842</v>
      </c>
      <c r="P25" s="8" t="n">
        <v>2.99098225056921</v>
      </c>
      <c r="Q25" s="8" t="n">
        <v>3.27828659811693</v>
      </c>
      <c r="R25" s="8" t="n">
        <v>3.52592526533918</v>
      </c>
      <c r="S25" s="8" t="n">
        <v>3.68250583651815</v>
      </c>
      <c r="T25" s="8" t="n">
        <v>4.03223170159854</v>
      </c>
      <c r="U25" s="8" t="n">
        <v>4.36135087323215</v>
      </c>
      <c r="V25" s="8" t="n">
        <v>4.31902425789376</v>
      </c>
      <c r="W25" s="8" t="n">
        <v>4.30302727368822</v>
      </c>
    </row>
    <row r="26" customFormat="false" ht="13.5" hidden="false" customHeight="true" outlineLevel="0" collapsed="false">
      <c r="B26" s="7" t="s">
        <v>27</v>
      </c>
      <c r="C26" s="8" t="n">
        <v>7.00745117663981</v>
      </c>
      <c r="D26" s="8" t="n">
        <v>6.43036376527484</v>
      </c>
      <c r="E26" s="8" t="n">
        <v>5.97515734301169</v>
      </c>
      <c r="F26" s="8" t="n">
        <v>5.81208252184412</v>
      </c>
      <c r="G26" s="8" t="n">
        <v>5.66086319361736</v>
      </c>
      <c r="H26" s="8" t="n">
        <v>5.2559714840124</v>
      </c>
      <c r="I26" s="8" t="n">
        <v>4.89241985664434</v>
      </c>
      <c r="J26" s="8" t="n">
        <v>4.54595756556554</v>
      </c>
      <c r="K26" s="8" t="n">
        <v>4.27080378053303</v>
      </c>
      <c r="L26" s="8" t="n">
        <v>4.00520391927837</v>
      </c>
      <c r="M26" s="8" t="n">
        <v>4.11862891058018</v>
      </c>
      <c r="N26" s="8" t="n">
        <v>4.21314297606107</v>
      </c>
      <c r="O26" s="8" t="n">
        <v>4.22850781491226</v>
      </c>
      <c r="P26" s="8" t="n">
        <v>4.34106056545829</v>
      </c>
      <c r="Q26" s="8" t="n">
        <v>4.60395301453005</v>
      </c>
      <c r="R26" s="8" t="n">
        <v>4.73083501118184</v>
      </c>
      <c r="S26" s="8" t="n">
        <v>4.93204143554469</v>
      </c>
      <c r="T26" s="8" t="n">
        <v>5.18393470377754</v>
      </c>
      <c r="U26" s="8" t="n">
        <v>5.37714134514016</v>
      </c>
      <c r="V26" s="8" t="n">
        <v>5.84267602117334</v>
      </c>
      <c r="W26" s="8" t="n">
        <v>6.07931295834967</v>
      </c>
    </row>
    <row r="27" customFormat="false" ht="13.5" hidden="false" customHeight="true" outlineLevel="0" collapsed="false">
      <c r="B27" s="7" t="s">
        <v>28</v>
      </c>
      <c r="C27" s="8" t="n">
        <v>18.8497186220576</v>
      </c>
      <c r="D27" s="8" t="n">
        <v>19.2590737075929</v>
      </c>
      <c r="E27" s="8" t="n">
        <v>19.2746842625864</v>
      </c>
      <c r="F27" s="8" t="n">
        <v>18.6963097969011</v>
      </c>
      <c r="G27" s="8" t="n">
        <v>18.0690937458227</v>
      </c>
      <c r="H27" s="8" t="n">
        <v>16.5414752825927</v>
      </c>
      <c r="I27" s="8" t="n">
        <v>15.1205883185893</v>
      </c>
      <c r="J27" s="8" t="n">
        <v>13.9870343371563</v>
      </c>
      <c r="K27" s="8" t="n">
        <v>13.5728429499165</v>
      </c>
      <c r="L27" s="8" t="n">
        <v>13.2062668294125</v>
      </c>
      <c r="M27" s="8" t="n">
        <v>12.2523453250819</v>
      </c>
      <c r="N27" s="8" t="n">
        <v>11.3837463117194</v>
      </c>
      <c r="O27" s="8" t="n">
        <v>10.5358270562168</v>
      </c>
      <c r="P27" s="8" t="n">
        <v>9.83787875342912</v>
      </c>
      <c r="Q27" s="8" t="n">
        <v>9.18832299214791</v>
      </c>
      <c r="R27" s="8" t="n">
        <v>9.38444044236025</v>
      </c>
      <c r="S27" s="8" t="n">
        <v>9.54131498334664</v>
      </c>
      <c r="T27" s="8" t="n">
        <v>9.51461996546584</v>
      </c>
      <c r="U27" s="8" t="n">
        <v>9.68389649332538</v>
      </c>
      <c r="V27" s="8" t="n">
        <v>10.1995399421677</v>
      </c>
      <c r="W27" s="8" t="n">
        <v>10.2739690145179</v>
      </c>
    </row>
    <row r="28" customFormat="false" ht="13.5" hidden="false" customHeight="true" outlineLevel="0" collapsed="false">
      <c r="B28" s="7" t="s">
        <v>29</v>
      </c>
      <c r="C28" s="8" t="n">
        <v>37.1731622749199</v>
      </c>
      <c r="D28" s="8" t="n">
        <v>38.1158870883731</v>
      </c>
      <c r="E28" s="8" t="n">
        <v>38.342007773835</v>
      </c>
      <c r="F28" s="8" t="n">
        <v>39.0579942178099</v>
      </c>
      <c r="G28" s="8" t="n">
        <v>39.2938273892783</v>
      </c>
      <c r="H28" s="8" t="n">
        <v>40.2898509048661</v>
      </c>
      <c r="I28" s="8" t="n">
        <v>40.9948786102596</v>
      </c>
      <c r="J28" s="8" t="n">
        <v>40.8890013714422</v>
      </c>
      <c r="K28" s="8" t="n">
        <v>39.4949552873134</v>
      </c>
      <c r="L28" s="8" t="n">
        <v>37.9899001984218</v>
      </c>
      <c r="M28" s="8" t="n">
        <v>34.7538267927456</v>
      </c>
      <c r="N28" s="8" t="n">
        <v>31.7917032566611</v>
      </c>
      <c r="O28" s="8" t="n">
        <v>29.4560695530019</v>
      </c>
      <c r="P28" s="8" t="n">
        <v>28.5685276788796</v>
      </c>
      <c r="Q28" s="8" t="n">
        <v>27.7323626917716</v>
      </c>
      <c r="R28" s="8" t="n">
        <v>25.6296839806786</v>
      </c>
      <c r="S28" s="8" t="n">
        <v>23.7265441296249</v>
      </c>
      <c r="T28" s="8" t="n">
        <v>21.9307341139146</v>
      </c>
      <c r="U28" s="8" t="n">
        <v>20.4982061003187</v>
      </c>
      <c r="V28" s="8" t="n">
        <v>19.1431376112041</v>
      </c>
      <c r="W28" s="8" t="n">
        <v>19.1236459710135</v>
      </c>
    </row>
    <row r="29" customFormat="false" ht="13.5" hidden="false" customHeight="true" outlineLevel="0" collapsed="false">
      <c r="B29" s="7" t="s">
        <v>30</v>
      </c>
      <c r="C29" s="8" t="n">
        <v>47.9536850413749</v>
      </c>
      <c r="D29" s="8" t="n">
        <v>51.200978074726</v>
      </c>
      <c r="E29" s="8" t="n">
        <v>54.6827257501459</v>
      </c>
      <c r="F29" s="8" t="n">
        <v>56.2034937349369</v>
      </c>
      <c r="G29" s="8" t="n">
        <v>56.813057959104</v>
      </c>
      <c r="H29" s="8" t="n">
        <v>60.8323662006054</v>
      </c>
      <c r="I29" s="8" t="n">
        <v>62.0559419098856</v>
      </c>
      <c r="J29" s="8" t="n">
        <v>62.1406496190339</v>
      </c>
      <c r="K29" s="8" t="n">
        <v>62.9674382849364</v>
      </c>
      <c r="L29" s="8" t="n">
        <v>62.9983416537725</v>
      </c>
      <c r="M29" s="8" t="n">
        <v>64.3633733011242</v>
      </c>
      <c r="N29" s="8" t="n">
        <v>65.273753711698</v>
      </c>
      <c r="O29" s="8" t="n">
        <v>64.9277021227208</v>
      </c>
      <c r="P29" s="8" t="n">
        <v>62.5405987719258</v>
      </c>
      <c r="Q29" s="8" t="n">
        <v>59.9744297001181</v>
      </c>
      <c r="R29" s="8" t="n">
        <v>54.8015929480106</v>
      </c>
      <c r="S29" s="8" t="n">
        <v>50.1135311034133</v>
      </c>
      <c r="T29" s="8" t="n">
        <v>46.4398259570041</v>
      </c>
      <c r="U29" s="8" t="n">
        <v>45.0073650509147</v>
      </c>
      <c r="V29" s="8" t="n">
        <v>43.6370089236424</v>
      </c>
      <c r="W29" s="8" t="n">
        <v>40.6240867861445</v>
      </c>
    </row>
    <row r="30" customFormat="false" ht="13.5" hidden="false" customHeight="true" outlineLevel="0" collapsed="false">
      <c r="B30" s="7" t="s">
        <v>31</v>
      </c>
      <c r="C30" s="8" t="n">
        <v>52.5248807557318</v>
      </c>
      <c r="D30" s="8" t="n">
        <v>55.8263724502184</v>
      </c>
      <c r="E30" s="8" t="n">
        <v>60.5235963702092</v>
      </c>
      <c r="F30" s="8" t="n">
        <v>65.128760207071</v>
      </c>
      <c r="G30" s="8" t="n">
        <v>70.4129383336166</v>
      </c>
      <c r="H30" s="8" t="n">
        <v>71.1049340414372</v>
      </c>
      <c r="I30" s="8" t="n">
        <v>75.6588330498693</v>
      </c>
      <c r="J30" s="8" t="n">
        <v>80.5281001122678</v>
      </c>
      <c r="K30" s="8" t="n">
        <v>82.3856688456182</v>
      </c>
      <c r="L30" s="8" t="n">
        <v>82.9145435112358</v>
      </c>
      <c r="M30" s="8" t="n">
        <v>88.5896745868205</v>
      </c>
      <c r="N30" s="8" t="n">
        <v>90.1711675152884</v>
      </c>
      <c r="O30" s="8" t="n">
        <v>90.1217010006997</v>
      </c>
      <c r="P30" s="8" t="n">
        <v>91.0907712377767</v>
      </c>
      <c r="Q30" s="8" t="n">
        <v>90.8787522452172</v>
      </c>
      <c r="R30" s="8" t="n">
        <v>92.8986942133815</v>
      </c>
      <c r="S30" s="8" t="n">
        <v>94.2468738000593</v>
      </c>
      <c r="T30" s="8" t="n">
        <v>93.7799431991094</v>
      </c>
      <c r="U30" s="8" t="n">
        <v>90.2933494720936</v>
      </c>
      <c r="V30" s="8" t="n">
        <v>86.5820720011758</v>
      </c>
      <c r="W30" s="8" t="n">
        <v>80.1085988521427</v>
      </c>
    </row>
    <row r="31" customFormat="false" ht="13.5" hidden="false" customHeight="true" outlineLevel="0" collapsed="false">
      <c r="B31" s="7" t="s">
        <v>32</v>
      </c>
      <c r="C31" s="8" t="n">
        <v>55.2146536579203</v>
      </c>
      <c r="D31" s="8" t="n">
        <v>57.4585810714555</v>
      </c>
      <c r="E31" s="8" t="n">
        <v>60.6302134022952</v>
      </c>
      <c r="F31" s="8" t="n">
        <v>65.7737792243332</v>
      </c>
      <c r="G31" s="8" t="n">
        <v>72.0443264830989</v>
      </c>
      <c r="H31" s="8" t="n">
        <v>78.4634439446199</v>
      </c>
      <c r="I31" s="8" t="n">
        <v>84.093074762301</v>
      </c>
      <c r="J31" s="8" t="n">
        <v>91.8722696553426</v>
      </c>
      <c r="K31" s="8" t="n">
        <v>99.6000232503743</v>
      </c>
      <c r="L31" s="8" t="n">
        <v>108.434291973549</v>
      </c>
      <c r="M31" s="8" t="n">
        <v>110.770303930176</v>
      </c>
      <c r="N31" s="8" t="n">
        <v>119.166477171291</v>
      </c>
      <c r="O31" s="8" t="n">
        <v>128.274485697778</v>
      </c>
      <c r="P31" s="8" t="n">
        <v>132.612275936639</v>
      </c>
      <c r="Q31" s="8" t="n">
        <v>134.962899716024</v>
      </c>
      <c r="R31" s="8" t="n">
        <v>144.732409339354</v>
      </c>
      <c r="S31" s="8" t="n">
        <v>147.821148988496</v>
      </c>
      <c r="T31" s="8" t="n">
        <v>148.259591303163</v>
      </c>
      <c r="U31" s="8" t="n">
        <v>150.42913398711</v>
      </c>
      <c r="V31" s="8" t="n">
        <v>150.60448322702</v>
      </c>
      <c r="W31" s="8" t="n">
        <v>147.019739427041</v>
      </c>
    </row>
    <row r="32" customFormat="false" ht="13.5" hidden="false" customHeight="true" outlineLevel="0" collapsed="false">
      <c r="B32" s="7" t="s">
        <v>33</v>
      </c>
      <c r="C32" s="8" t="n">
        <v>52.2765752478627</v>
      </c>
      <c r="D32" s="8" t="n">
        <v>48.3512927410988</v>
      </c>
      <c r="E32" s="8" t="n">
        <v>44.7682360025749</v>
      </c>
      <c r="F32" s="8" t="n">
        <v>41.1066358954547</v>
      </c>
      <c r="G32" s="8" t="n">
        <v>39.5759667479331</v>
      </c>
      <c r="H32" s="8" t="n">
        <v>39.0028575975129</v>
      </c>
      <c r="I32" s="8" t="n">
        <v>39.7229225892374</v>
      </c>
      <c r="J32" s="8" t="n">
        <v>41.0966320567576</v>
      </c>
      <c r="K32" s="8" t="n">
        <v>43.8122445150558</v>
      </c>
      <c r="L32" s="8" t="n">
        <v>47.2091091017781</v>
      </c>
      <c r="M32" s="8" t="n">
        <v>50.5796982243564</v>
      </c>
      <c r="N32" s="8" t="n">
        <v>53.3437308254427</v>
      </c>
      <c r="O32" s="8" t="n">
        <v>57.4052635772246</v>
      </c>
      <c r="P32" s="8" t="n">
        <v>61.3555037156359</v>
      </c>
      <c r="Q32" s="8" t="n">
        <v>65.8939643785577</v>
      </c>
      <c r="R32" s="8" t="n">
        <v>66.7974969142557</v>
      </c>
      <c r="S32" s="8" t="n">
        <v>71.3893173917962</v>
      </c>
      <c r="T32" s="8" t="n">
        <v>76.3508624030238</v>
      </c>
      <c r="U32" s="8" t="n">
        <v>78.4293311604051</v>
      </c>
      <c r="V32" s="8" t="n">
        <v>79.302266548022</v>
      </c>
      <c r="W32" s="8" t="n">
        <v>84.8128002478961</v>
      </c>
    </row>
    <row r="33" customFormat="false" ht="13.5" hidden="false" customHeight="true" outlineLevel="0" collapsed="false">
      <c r="B33" s="7" t="s">
        <v>34</v>
      </c>
      <c r="C33" s="8" t="n">
        <v>33.8995912411393</v>
      </c>
      <c r="D33" s="8" t="n">
        <v>35.6269879355285</v>
      </c>
      <c r="E33" s="8" t="n">
        <v>35.7113622533614</v>
      </c>
      <c r="F33" s="8" t="n">
        <v>36.6911803879763</v>
      </c>
      <c r="G33" s="8" t="n">
        <v>36.7160459146478</v>
      </c>
      <c r="H33" s="8" t="n">
        <v>35.9060882142112</v>
      </c>
      <c r="I33" s="8" t="n">
        <v>32.5936062434731</v>
      </c>
      <c r="J33" s="8" t="n">
        <v>29.644838686909</v>
      </c>
      <c r="K33" s="8" t="n">
        <v>26.7772952028678</v>
      </c>
      <c r="L33" s="8" t="n">
        <v>25.3721573322013</v>
      </c>
      <c r="M33" s="8" t="n">
        <v>24.4846069876235</v>
      </c>
      <c r="N33" s="8" t="n">
        <v>24.4436926154204</v>
      </c>
      <c r="O33" s="8" t="n">
        <v>24.8158707269828</v>
      </c>
      <c r="P33" s="8" t="n">
        <v>25.9917250856618</v>
      </c>
      <c r="Q33" s="8" t="n">
        <v>27.5385757323558</v>
      </c>
      <c r="R33" s="8" t="n">
        <v>29.2985666335724</v>
      </c>
      <c r="S33" s="8" t="n">
        <v>30.683440601028</v>
      </c>
      <c r="T33" s="8" t="n">
        <v>32.7964470979594</v>
      </c>
      <c r="U33" s="8" t="n">
        <v>34.8351467153103</v>
      </c>
      <c r="V33" s="8" t="n">
        <v>37.1803686490889</v>
      </c>
      <c r="W33" s="8" t="n">
        <v>37.5149096396702</v>
      </c>
    </row>
    <row r="34" customFormat="false" ht="13.5" hidden="false" customHeight="true" outlineLevel="0" collapsed="false">
      <c r="B34" s="7" t="s">
        <v>35</v>
      </c>
      <c r="C34" s="8" t="n">
        <v>31.0182162634054</v>
      </c>
      <c r="D34" s="8" t="n">
        <v>31.4771769486002</v>
      </c>
      <c r="E34" s="8" t="n">
        <v>33.6246196773722</v>
      </c>
      <c r="F34" s="8" t="n">
        <v>34.3816673878029</v>
      </c>
      <c r="G34" s="8" t="n">
        <v>33.2075165279765</v>
      </c>
      <c r="H34" s="8" t="n">
        <v>32.0470212946456</v>
      </c>
      <c r="I34" s="8" t="n">
        <v>33.5204674695544</v>
      </c>
      <c r="J34" s="8" t="n">
        <v>33.4249480006535</v>
      </c>
      <c r="K34" s="8" t="n">
        <v>34.1273638822523</v>
      </c>
      <c r="L34" s="8" t="n">
        <v>33.8729233264863</v>
      </c>
      <c r="M34" s="8" t="n">
        <v>32.5667783281903</v>
      </c>
      <c r="N34" s="8" t="n">
        <v>29.0996163242658</v>
      </c>
      <c r="O34" s="8" t="n">
        <v>26.0686489836538</v>
      </c>
      <c r="P34" s="8" t="n">
        <v>23.2179345474894</v>
      </c>
      <c r="Q34" s="8" t="n">
        <v>21.6873182905835</v>
      </c>
      <c r="R34" s="8" t="n">
        <v>20.6591313908524</v>
      </c>
      <c r="S34" s="8" t="n">
        <v>20.3658375864594</v>
      </c>
      <c r="T34" s="8" t="n">
        <v>20.4201788127099</v>
      </c>
      <c r="U34" s="8" t="n">
        <v>21.1422299276164</v>
      </c>
      <c r="V34" s="8" t="n">
        <v>22.1400819056003</v>
      </c>
      <c r="W34" s="8" t="n">
        <v>23.4315030299556</v>
      </c>
    </row>
    <row r="35" customFormat="false" ht="13.5" hidden="false" customHeight="true" outlineLevel="0" collapsed="false">
      <c r="B35" s="7" t="s">
        <v>36</v>
      </c>
      <c r="C35" s="8" t="n">
        <v>29.1445512981724</v>
      </c>
      <c r="D35" s="8" t="n">
        <v>29.5923640452794</v>
      </c>
      <c r="E35" s="8" t="n">
        <v>29.0313754603863</v>
      </c>
      <c r="F35" s="8" t="n">
        <v>28.8237687068669</v>
      </c>
      <c r="G35" s="8" t="n">
        <v>29.366508050548</v>
      </c>
      <c r="H35" s="8" t="n">
        <v>30.3353657535491</v>
      </c>
      <c r="I35" s="8" t="n">
        <v>30.6376255282477</v>
      </c>
      <c r="J35" s="8" t="n">
        <v>32.5640395092833</v>
      </c>
      <c r="K35" s="8" t="n">
        <v>33.0543771074063</v>
      </c>
      <c r="L35" s="8" t="n">
        <v>31.7200950876759</v>
      </c>
      <c r="M35" s="8" t="n">
        <v>30.5968354952014</v>
      </c>
      <c r="N35" s="8" t="n">
        <v>32.0211809196343</v>
      </c>
      <c r="O35" s="8" t="n">
        <v>31.9229471286064</v>
      </c>
      <c r="P35" s="8" t="n">
        <v>32.5213280292358</v>
      </c>
      <c r="Q35" s="8" t="n">
        <v>32.1011232870656</v>
      </c>
      <c r="R35" s="8" t="n">
        <v>30.549298320913</v>
      </c>
      <c r="S35" s="8" t="n">
        <v>27.1065902461001</v>
      </c>
      <c r="T35" s="8" t="n">
        <v>24.1203419036455</v>
      </c>
      <c r="U35" s="8" t="n">
        <v>21.3924544105855</v>
      </c>
      <c r="V35" s="8" t="n">
        <v>19.8786834586257</v>
      </c>
      <c r="W35" s="8" t="n">
        <v>18.8891076325606</v>
      </c>
    </row>
    <row r="36" customFormat="false" ht="13.5" hidden="false" customHeight="true" outlineLevel="0" collapsed="false">
      <c r="B36" s="7" t="s">
        <v>37</v>
      </c>
      <c r="C36" s="8" t="n">
        <v>26.2791116240437</v>
      </c>
      <c r="D36" s="8" t="n">
        <v>26.7453895885102</v>
      </c>
      <c r="E36" s="8" t="n">
        <v>26.82450421319</v>
      </c>
      <c r="F36" s="8" t="n">
        <v>27.0551780930566</v>
      </c>
      <c r="G36" s="8" t="n">
        <v>28.0174260050736</v>
      </c>
      <c r="H36" s="8" t="n">
        <v>29.071109982286</v>
      </c>
      <c r="I36" s="8" t="n">
        <v>29.314457373076</v>
      </c>
      <c r="J36" s="8" t="n">
        <v>28.5424467195233</v>
      </c>
      <c r="K36" s="8" t="n">
        <v>28.1259408890619</v>
      </c>
      <c r="L36" s="8" t="n">
        <v>28.5199157176863</v>
      </c>
      <c r="M36" s="8" t="n">
        <v>29.3718756905982</v>
      </c>
      <c r="N36" s="8" t="n">
        <v>29.5436603996735</v>
      </c>
      <c r="O36" s="8" t="n">
        <v>31.2217710327949</v>
      </c>
      <c r="P36" s="8" t="n">
        <v>31.4776900146822</v>
      </c>
      <c r="Q36" s="8" t="n">
        <v>30.0254807333298</v>
      </c>
      <c r="R36" s="8" t="n">
        <v>28.8983869075762</v>
      </c>
      <c r="S36" s="8" t="n">
        <v>30.2026100630424</v>
      </c>
      <c r="T36" s="8" t="n">
        <v>30.1019729692195</v>
      </c>
      <c r="U36" s="8" t="n">
        <v>30.5920073989674</v>
      </c>
      <c r="V36" s="8" t="n">
        <v>30.0345029203717</v>
      </c>
      <c r="W36" s="8" t="n">
        <v>28.7713474547647</v>
      </c>
    </row>
    <row r="37" customFormat="false" ht="13.5" hidden="false" customHeight="true" outlineLevel="0" collapsed="false">
      <c r="B37" s="9" t="s">
        <v>38</v>
      </c>
      <c r="C37" s="10" t="n">
        <v>31.897230218278</v>
      </c>
      <c r="D37" s="10" t="n">
        <v>33.3030583038956</v>
      </c>
      <c r="E37" s="10" t="n">
        <v>35.3488636935344</v>
      </c>
      <c r="F37" s="10" t="n">
        <v>36.919381270451</v>
      </c>
      <c r="G37" s="10" t="n">
        <v>38.3421581059077</v>
      </c>
      <c r="H37" s="10" t="n">
        <v>38.8732457946062</v>
      </c>
      <c r="I37" s="10" t="n">
        <v>40.1683876569662</v>
      </c>
      <c r="J37" s="10" t="n">
        <v>41.5246955208552</v>
      </c>
      <c r="K37" s="10" t="n">
        <v>42.6321111483748</v>
      </c>
      <c r="L37" s="10" t="n">
        <v>44.5353632197551</v>
      </c>
      <c r="M37" s="10" t="n">
        <v>45.6625999055456</v>
      </c>
      <c r="N37" s="10" t="n">
        <v>46.4857938254704</v>
      </c>
      <c r="O37" s="10" t="n">
        <v>46.1813802569097</v>
      </c>
      <c r="P37" s="10" t="n">
        <v>46.2754183875565</v>
      </c>
      <c r="Q37" s="10" t="n">
        <v>47.9201946065313</v>
      </c>
      <c r="R37" s="10" t="n">
        <v>49.5105817718112</v>
      </c>
      <c r="S37" s="10" t="n">
        <v>50.0586186391883</v>
      </c>
      <c r="T37" s="10" t="n">
        <v>51.6320902135205</v>
      </c>
      <c r="U37" s="10" t="n">
        <v>51.7304791368014</v>
      </c>
      <c r="V37" s="10" t="n">
        <v>50.9423971616481</v>
      </c>
      <c r="W37" s="10" t="n">
        <v>51.1207031445641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1412.29847970834</v>
      </c>
      <c r="D40" s="6" t="n">
        <v>1429.87445261704</v>
      </c>
      <c r="E40" s="6" t="n">
        <v>1447.60262024062</v>
      </c>
      <c r="F40" s="6" t="n">
        <v>1461.69120141947</v>
      </c>
      <c r="G40" s="6" t="n">
        <v>1474.9535076654</v>
      </c>
      <c r="H40" s="6" t="n">
        <v>1486.71371723496</v>
      </c>
      <c r="I40" s="6" t="n">
        <v>1496.33907629786</v>
      </c>
      <c r="J40" s="6" t="n">
        <v>1504.19861009832</v>
      </c>
      <c r="K40" s="6" t="n">
        <v>1507.64189536021</v>
      </c>
      <c r="L40" s="6" t="n">
        <v>1508.91981842465</v>
      </c>
      <c r="M40" s="6" t="n">
        <v>1507.96010523181</v>
      </c>
      <c r="N40" s="6" t="n">
        <v>1507.46592369561</v>
      </c>
      <c r="O40" s="6" t="n">
        <v>1504.104822615</v>
      </c>
      <c r="P40" s="6" t="n">
        <v>1499.05336823153</v>
      </c>
      <c r="Q40" s="6" t="n">
        <v>1490.35367195527</v>
      </c>
      <c r="R40" s="6" t="n">
        <v>1479.11542015295</v>
      </c>
      <c r="S40" s="6" t="n">
        <v>1465.57583725249</v>
      </c>
      <c r="T40" s="6" t="n">
        <v>1448.72879144789</v>
      </c>
      <c r="U40" s="6" t="n">
        <v>1434.82765437683</v>
      </c>
      <c r="V40" s="6" t="n">
        <v>1420.46225255584</v>
      </c>
      <c r="W40" s="6" t="n">
        <v>1405.336170425</v>
      </c>
    </row>
    <row r="41" customFormat="false" ht="14.25" hidden="false" customHeight="false" outlineLevel="0" collapsed="false">
      <c r="B41" s="7" t="s">
        <v>2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</row>
    <row r="42" customFormat="false" ht="13.5" hidden="false" customHeight="false" outlineLevel="0" collapsed="false">
      <c r="B42" s="7" t="s">
        <v>25</v>
      </c>
      <c r="C42" s="8" t="n">
        <v>1.60191016333431</v>
      </c>
      <c r="D42" s="8" t="n">
        <v>1.64569453684004</v>
      </c>
      <c r="E42" s="8" t="n">
        <v>1.67316950682736</v>
      </c>
      <c r="F42" s="8" t="n">
        <v>1.8242073776645</v>
      </c>
      <c r="G42" s="8" t="n">
        <v>1.88538939310292</v>
      </c>
      <c r="H42" s="8" t="n">
        <v>2.02097719838267</v>
      </c>
      <c r="I42" s="8" t="n">
        <v>2.12045636715217</v>
      </c>
      <c r="J42" s="8" t="n">
        <v>2.20925654855353</v>
      </c>
      <c r="K42" s="8" t="n">
        <v>2.24762808652711</v>
      </c>
      <c r="L42" s="8" t="n">
        <v>2.39879452981133</v>
      </c>
      <c r="M42" s="8" t="n">
        <v>2.50241776203709</v>
      </c>
      <c r="N42" s="8" t="n">
        <v>2.56780024896442</v>
      </c>
      <c r="O42" s="8" t="n">
        <v>2.78429369497241</v>
      </c>
      <c r="P42" s="8" t="n">
        <v>2.89925264715312</v>
      </c>
      <c r="Q42" s="8" t="n">
        <v>3.03792532343248</v>
      </c>
      <c r="R42" s="8" t="n">
        <v>3.17540369258707</v>
      </c>
      <c r="S42" s="8" t="n">
        <v>3.22218996587366</v>
      </c>
      <c r="T42" s="8" t="n">
        <v>3.33505634833315</v>
      </c>
      <c r="U42" s="8" t="n">
        <v>3.48168393269545</v>
      </c>
      <c r="V42" s="8" t="n">
        <v>3.64976514227917</v>
      </c>
      <c r="W42" s="8" t="n">
        <v>3.58432717184155</v>
      </c>
    </row>
    <row r="43" customFormat="false" ht="13.5" hidden="false" customHeight="true" outlineLevel="0" collapsed="false">
      <c r="B43" s="7" t="s">
        <v>26</v>
      </c>
      <c r="C43" s="8" t="n">
        <v>6.47422809419829</v>
      </c>
      <c r="D43" s="8" t="n">
        <v>6.36433062345054</v>
      </c>
      <c r="E43" s="8" t="n">
        <v>6.0914875827303</v>
      </c>
      <c r="F43" s="8" t="n">
        <v>5.7029952904877</v>
      </c>
      <c r="G43" s="8" t="n">
        <v>5.60709541086278</v>
      </c>
      <c r="H43" s="8" t="n">
        <v>5.34111974909062</v>
      </c>
      <c r="I43" s="8" t="n">
        <v>5.39429014307263</v>
      </c>
      <c r="J43" s="8" t="n">
        <v>5.41672599172621</v>
      </c>
      <c r="K43" s="8" t="n">
        <v>5.81527889757758</v>
      </c>
      <c r="L43" s="8" t="n">
        <v>5.93191394832507</v>
      </c>
      <c r="M43" s="8" t="n">
        <v>6.30553056535596</v>
      </c>
      <c r="N43" s="8" t="n">
        <v>6.5485199433679</v>
      </c>
      <c r="O43" s="8" t="n">
        <v>6.7827312161505</v>
      </c>
      <c r="P43" s="8" t="n">
        <v>6.82780561674833</v>
      </c>
      <c r="Q43" s="8" t="n">
        <v>7.22330231818638</v>
      </c>
      <c r="R43" s="8" t="n">
        <v>7.44492357030681</v>
      </c>
      <c r="S43" s="8" t="n">
        <v>7.54285118568142</v>
      </c>
      <c r="T43" s="8" t="n">
        <v>8.09377709247245</v>
      </c>
      <c r="U43" s="8" t="n">
        <v>8.33855218552543</v>
      </c>
      <c r="V43" s="8" t="n">
        <v>8.62988417435479</v>
      </c>
      <c r="W43" s="8" t="n">
        <v>9.03210655576611</v>
      </c>
    </row>
    <row r="44" customFormat="false" ht="13.5" hidden="false" customHeight="true" outlineLevel="0" collapsed="false">
      <c r="B44" s="7" t="s">
        <v>27</v>
      </c>
      <c r="C44" s="8" t="n">
        <v>33.3256699002909</v>
      </c>
      <c r="D44" s="8" t="n">
        <v>30.5701410831541</v>
      </c>
      <c r="E44" s="8" t="n">
        <v>28.0341514600629</v>
      </c>
      <c r="F44" s="8" t="n">
        <v>27.6674837911677</v>
      </c>
      <c r="G44" s="8" t="n">
        <v>26.3252864022429</v>
      </c>
      <c r="H44" s="8" t="n">
        <v>25.1950492747053</v>
      </c>
      <c r="I44" s="8" t="n">
        <v>24.9223484057561</v>
      </c>
      <c r="J44" s="8" t="n">
        <v>24.0482194117719</v>
      </c>
      <c r="K44" s="8" t="n">
        <v>22.6194189277741</v>
      </c>
      <c r="L44" s="8" t="n">
        <v>22.3156333620622</v>
      </c>
      <c r="M44" s="8" t="n">
        <v>21.231927330849</v>
      </c>
      <c r="N44" s="8" t="n">
        <v>21.3313740148553</v>
      </c>
      <c r="O44" s="8" t="n">
        <v>21.4198419575485</v>
      </c>
      <c r="P44" s="8" t="n">
        <v>22.896116044347</v>
      </c>
      <c r="Q44" s="8" t="n">
        <v>23.296306005675</v>
      </c>
      <c r="R44" s="8" t="n">
        <v>24.7884100366614</v>
      </c>
      <c r="S44" s="8" t="n">
        <v>25.6307453572306</v>
      </c>
      <c r="T44" s="8" t="n">
        <v>26.617491090496</v>
      </c>
      <c r="U44" s="8" t="n">
        <v>26.6789582883513</v>
      </c>
      <c r="V44" s="8" t="n">
        <v>28.1074664299741</v>
      </c>
      <c r="W44" s="8" t="n">
        <v>28.6460102819978</v>
      </c>
    </row>
    <row r="45" customFormat="false" ht="13.5" hidden="false" customHeight="true" outlineLevel="0" collapsed="false">
      <c r="B45" s="7" t="s">
        <v>28</v>
      </c>
      <c r="C45" s="8" t="n">
        <v>77.0919368499079</v>
      </c>
      <c r="D45" s="8" t="n">
        <v>75.2469113926937</v>
      </c>
      <c r="E45" s="8" t="n">
        <v>73.1714864467257</v>
      </c>
      <c r="F45" s="8" t="n">
        <v>71.079791978971</v>
      </c>
      <c r="G45" s="8" t="n">
        <v>69.2851838269989</v>
      </c>
      <c r="H45" s="8" t="n">
        <v>66.5537235841761</v>
      </c>
      <c r="I45" s="8" t="n">
        <v>60.8245103567401</v>
      </c>
      <c r="J45" s="8" t="n">
        <v>55.5899062190732</v>
      </c>
      <c r="K45" s="8" t="n">
        <v>54.6741046053783</v>
      </c>
      <c r="L45" s="8" t="n">
        <v>51.8622763753759</v>
      </c>
      <c r="M45" s="8" t="n">
        <v>49.536636200906</v>
      </c>
      <c r="N45" s="8" t="n">
        <v>48.8890018119064</v>
      </c>
      <c r="O45" s="8" t="n">
        <v>47.0332894710701</v>
      </c>
      <c r="P45" s="8" t="n">
        <v>44.1435996645094</v>
      </c>
      <c r="Q45" s="8" t="n">
        <v>43.4732211872073</v>
      </c>
      <c r="R45" s="8" t="n">
        <v>41.2088263807216</v>
      </c>
      <c r="S45" s="8" t="n">
        <v>41.2524221720999</v>
      </c>
      <c r="T45" s="8" t="n">
        <v>41.2800024654449</v>
      </c>
      <c r="U45" s="8" t="n">
        <v>43.9429763497139</v>
      </c>
      <c r="V45" s="8" t="n">
        <v>44.6099937588414</v>
      </c>
      <c r="W45" s="8" t="n">
        <v>47.0353419558388</v>
      </c>
    </row>
    <row r="46" customFormat="false" ht="13.5" hidden="false" customHeight="true" outlineLevel="0" collapsed="false">
      <c r="B46" s="7" t="s">
        <v>29</v>
      </c>
      <c r="C46" s="8" t="n">
        <v>134.409320486213</v>
      </c>
      <c r="D46" s="8" t="n">
        <v>142.163170035209</v>
      </c>
      <c r="E46" s="8" t="n">
        <v>144.985454044347</v>
      </c>
      <c r="F46" s="8" t="n">
        <v>144.739107990027</v>
      </c>
      <c r="G46" s="8" t="n">
        <v>143.560509699572</v>
      </c>
      <c r="H46" s="8" t="n">
        <v>136.349286435768</v>
      </c>
      <c r="I46" s="8" t="n">
        <v>132.335998747377</v>
      </c>
      <c r="J46" s="8" t="n">
        <v>127.965555293738</v>
      </c>
      <c r="K46" s="8" t="n">
        <v>123.266586189907</v>
      </c>
      <c r="L46" s="8" t="n">
        <v>119.231596293144</v>
      </c>
      <c r="M46" s="8" t="n">
        <v>114.098005031668</v>
      </c>
      <c r="N46" s="8" t="n">
        <v>103.969286245253</v>
      </c>
      <c r="O46" s="8" t="n">
        <v>94.8225372177785</v>
      </c>
      <c r="P46" s="8" t="n">
        <v>92.9962855791394</v>
      </c>
      <c r="Q46" s="8" t="n">
        <v>87.9783029761922</v>
      </c>
      <c r="R46" s="8" t="n">
        <v>83.9258094819795</v>
      </c>
      <c r="S46" s="8" t="n">
        <v>82.5676200693249</v>
      </c>
      <c r="T46" s="8" t="n">
        <v>79.1556228100136</v>
      </c>
      <c r="U46" s="8" t="n">
        <v>74.1449968456883</v>
      </c>
      <c r="V46" s="8" t="n">
        <v>72.8810312642504</v>
      </c>
      <c r="W46" s="8" t="n">
        <v>68.5883732157879</v>
      </c>
    </row>
    <row r="47" customFormat="false" ht="13.5" hidden="false" customHeight="true" outlineLevel="0" collapsed="false">
      <c r="B47" s="7" t="s">
        <v>30</v>
      </c>
      <c r="C47" s="8" t="n">
        <v>148.229654242276</v>
      </c>
      <c r="D47" s="8" t="n">
        <v>158.803489840824</v>
      </c>
      <c r="E47" s="8" t="n">
        <v>173.394780504497</v>
      </c>
      <c r="F47" s="8" t="n">
        <v>181.525560215684</v>
      </c>
      <c r="G47" s="8" t="n">
        <v>187.41683112635</v>
      </c>
      <c r="H47" s="8" t="n">
        <v>208.935664508379</v>
      </c>
      <c r="I47" s="8" t="n">
        <v>219.651054291928</v>
      </c>
      <c r="J47" s="8" t="n">
        <v>222.847443158685</v>
      </c>
      <c r="K47" s="8" t="n">
        <v>221.219117474126</v>
      </c>
      <c r="L47" s="8" t="n">
        <v>218.197951132666</v>
      </c>
      <c r="M47" s="8" t="n">
        <v>206.404721239694</v>
      </c>
      <c r="N47" s="8" t="n">
        <v>199.547313299252</v>
      </c>
      <c r="O47" s="8" t="n">
        <v>192.247703306141</v>
      </c>
      <c r="P47" s="8" t="n">
        <v>184.410395647025</v>
      </c>
      <c r="Q47" s="8" t="n">
        <v>177.720919106806</v>
      </c>
      <c r="R47" s="8" t="n">
        <v>169.663199337998</v>
      </c>
      <c r="S47" s="8" t="n">
        <v>154.249988966998</v>
      </c>
      <c r="T47" s="8" t="n">
        <v>140.490803230615</v>
      </c>
      <c r="U47" s="8" t="n">
        <v>137.502254341265</v>
      </c>
      <c r="V47" s="8" t="n">
        <v>129.78197583711</v>
      </c>
      <c r="W47" s="8" t="n">
        <v>123.630203878265</v>
      </c>
    </row>
    <row r="48" customFormat="false" ht="13.5" hidden="false" customHeight="true" outlineLevel="0" collapsed="false">
      <c r="B48" s="7" t="s">
        <v>31</v>
      </c>
      <c r="C48" s="8" t="n">
        <v>114.730355194019</v>
      </c>
      <c r="D48" s="8" t="n">
        <v>120.941482609156</v>
      </c>
      <c r="E48" s="8" t="n">
        <v>129.057544925876</v>
      </c>
      <c r="F48" s="8" t="n">
        <v>142.158103476631</v>
      </c>
      <c r="G48" s="8" t="n">
        <v>154.747125114797</v>
      </c>
      <c r="H48" s="8" t="n">
        <v>158.222957795587</v>
      </c>
      <c r="I48" s="8" t="n">
        <v>168.564153967579</v>
      </c>
      <c r="J48" s="8" t="n">
        <v>183.340553097323</v>
      </c>
      <c r="K48" s="8" t="n">
        <v>191.126551852385</v>
      </c>
      <c r="L48" s="8" t="n">
        <v>196.379657543124</v>
      </c>
      <c r="M48" s="8" t="n">
        <v>218.130627733117</v>
      </c>
      <c r="N48" s="8" t="n">
        <v>228.580695736924</v>
      </c>
      <c r="O48" s="8" t="n">
        <v>231.048467361348</v>
      </c>
      <c r="P48" s="8" t="n">
        <v>228.418596893721</v>
      </c>
      <c r="Q48" s="8" t="n">
        <v>224.391104984995</v>
      </c>
      <c r="R48" s="8" t="n">
        <v>212.010032785397</v>
      </c>
      <c r="S48" s="8" t="n">
        <v>204.772236366835</v>
      </c>
      <c r="T48" s="8" t="n">
        <v>197.082090835454</v>
      </c>
      <c r="U48" s="8" t="n">
        <v>188.647550825653</v>
      </c>
      <c r="V48" s="8" t="n">
        <v>181.408576131552</v>
      </c>
      <c r="W48" s="8" t="n">
        <v>173.21002479706</v>
      </c>
    </row>
    <row r="49" customFormat="false" ht="13.5" hidden="false" customHeight="true" outlineLevel="0" collapsed="false">
      <c r="B49" s="7" t="s">
        <v>32</v>
      </c>
      <c r="C49" s="8" t="n">
        <v>102.191183451798</v>
      </c>
      <c r="D49" s="8" t="n">
        <v>98.9240856697198</v>
      </c>
      <c r="E49" s="8" t="n">
        <v>100.929376336369</v>
      </c>
      <c r="F49" s="8" t="n">
        <v>102.218818956281</v>
      </c>
      <c r="G49" s="8" t="n">
        <v>105.497023151443</v>
      </c>
      <c r="H49" s="8" t="n">
        <v>109.569818804938</v>
      </c>
      <c r="I49" s="8" t="n">
        <v>115.233688030838</v>
      </c>
      <c r="J49" s="8" t="n">
        <v>122.698101135395</v>
      </c>
      <c r="K49" s="8" t="n">
        <v>134.860633622974</v>
      </c>
      <c r="L49" s="8" t="n">
        <v>146.46224803024</v>
      </c>
      <c r="M49" s="8" t="n">
        <v>149.509810100913</v>
      </c>
      <c r="N49" s="8" t="n">
        <v>159.121960533817</v>
      </c>
      <c r="O49" s="8" t="n">
        <v>172.810528681541</v>
      </c>
      <c r="P49" s="8" t="n">
        <v>179.813841354399</v>
      </c>
      <c r="Q49" s="8" t="n">
        <v>184.482027803078</v>
      </c>
      <c r="R49" s="8" t="n">
        <v>204.645907753068</v>
      </c>
      <c r="S49" s="8" t="n">
        <v>214.067804496606</v>
      </c>
      <c r="T49" s="8" t="n">
        <v>216.019421807371</v>
      </c>
      <c r="U49" s="8" t="n">
        <v>213.25736517167</v>
      </c>
      <c r="V49" s="8" t="n">
        <v>209.231068810983</v>
      </c>
      <c r="W49" s="8" t="n">
        <v>197.571308632768</v>
      </c>
    </row>
    <row r="50" customFormat="false" ht="13.5" hidden="false" customHeight="true" outlineLevel="0" collapsed="false">
      <c r="B50" s="7" t="s">
        <v>33</v>
      </c>
      <c r="C50" s="8" t="n">
        <v>153.0034045697</v>
      </c>
      <c r="D50" s="8" t="n">
        <v>138.226201264495</v>
      </c>
      <c r="E50" s="8" t="n">
        <v>120.30834784009</v>
      </c>
      <c r="F50" s="8" t="n">
        <v>104.03350834005</v>
      </c>
      <c r="G50" s="8" t="n">
        <v>98.2815916528051</v>
      </c>
      <c r="H50" s="8" t="n">
        <v>93.534380110371</v>
      </c>
      <c r="I50" s="8" t="n">
        <v>90.0314359010441</v>
      </c>
      <c r="J50" s="8" t="n">
        <v>91.2932956334697</v>
      </c>
      <c r="K50" s="8" t="n">
        <v>91.895788050409</v>
      </c>
      <c r="L50" s="8" t="n">
        <v>94.3576815580513</v>
      </c>
      <c r="M50" s="8" t="n">
        <v>97.3702248315318</v>
      </c>
      <c r="N50" s="8" t="n">
        <v>101.733716617275</v>
      </c>
      <c r="O50" s="8" t="n">
        <v>107.644563362193</v>
      </c>
      <c r="P50" s="8" t="n">
        <v>117.57495094642</v>
      </c>
      <c r="Q50" s="8" t="n">
        <v>126.960261932625</v>
      </c>
      <c r="R50" s="8" t="n">
        <v>128.944088349935</v>
      </c>
      <c r="S50" s="8" t="n">
        <v>136.630328132191</v>
      </c>
      <c r="T50" s="8" t="n">
        <v>147.834231419502</v>
      </c>
      <c r="U50" s="8" t="n">
        <v>153.185793449377</v>
      </c>
      <c r="V50" s="8" t="n">
        <v>156.566328021065</v>
      </c>
      <c r="W50" s="8" t="n">
        <v>173.722844052149</v>
      </c>
    </row>
    <row r="51" customFormat="false" ht="13.5" hidden="false" customHeight="true" outlineLevel="0" collapsed="false">
      <c r="B51" s="7" t="s">
        <v>34</v>
      </c>
      <c r="C51" s="8" t="n">
        <v>143.293745901234</v>
      </c>
      <c r="D51" s="8" t="n">
        <v>149.918551236053</v>
      </c>
      <c r="E51" s="8" t="n">
        <v>154.33512289199</v>
      </c>
      <c r="F51" s="8" t="n">
        <v>158.984316748575</v>
      </c>
      <c r="G51" s="8" t="n">
        <v>157.364716145576</v>
      </c>
      <c r="H51" s="8" t="n">
        <v>152.344084203622</v>
      </c>
      <c r="I51" s="8" t="n">
        <v>137.025370078358</v>
      </c>
      <c r="J51" s="8" t="n">
        <v>118.751481600151</v>
      </c>
      <c r="K51" s="8" t="n">
        <v>102.324078420656</v>
      </c>
      <c r="L51" s="8" t="n">
        <v>96.3111759775662</v>
      </c>
      <c r="M51" s="8" t="n">
        <v>91.1600559212895</v>
      </c>
      <c r="N51" s="8" t="n">
        <v>87.2733454823298</v>
      </c>
      <c r="O51" s="8" t="n">
        <v>87.9675403146906</v>
      </c>
      <c r="P51" s="8" t="n">
        <v>88.0251851472034</v>
      </c>
      <c r="Q51" s="8" t="n">
        <v>89.9215138363838</v>
      </c>
      <c r="R51" s="8" t="n">
        <v>92.3494659146543</v>
      </c>
      <c r="S51" s="8" t="n">
        <v>96.016764608362</v>
      </c>
      <c r="T51" s="8" t="n">
        <v>101.100214897185</v>
      </c>
      <c r="U51" s="8" t="n">
        <v>109.895313220906</v>
      </c>
      <c r="V51" s="8" t="n">
        <v>118.144981707334</v>
      </c>
      <c r="W51" s="8" t="n">
        <v>119.772488576094</v>
      </c>
    </row>
    <row r="52" customFormat="false" ht="13.5" hidden="false" customHeight="true" outlineLevel="0" collapsed="false">
      <c r="B52" s="7" t="s">
        <v>35</v>
      </c>
      <c r="C52" s="8" t="n">
        <v>120.430269466375</v>
      </c>
      <c r="D52" s="8" t="n">
        <v>124.327529704302</v>
      </c>
      <c r="E52" s="8" t="n">
        <v>130.165156381122</v>
      </c>
      <c r="F52" s="8" t="n">
        <v>135.176040075698</v>
      </c>
      <c r="G52" s="8" t="n">
        <v>133.847612742523</v>
      </c>
      <c r="H52" s="8" t="n">
        <v>131.279609333099</v>
      </c>
      <c r="I52" s="8" t="n">
        <v>137.089998077736</v>
      </c>
      <c r="J52" s="8" t="n">
        <v>140.804355612233</v>
      </c>
      <c r="K52" s="8" t="n">
        <v>144.690611165798</v>
      </c>
      <c r="L52" s="8" t="n">
        <v>142.729841086585</v>
      </c>
      <c r="M52" s="8" t="n">
        <v>137.580480295377</v>
      </c>
      <c r="N52" s="8" t="n">
        <v>123.302249663796</v>
      </c>
      <c r="O52" s="8" t="n">
        <v>106.457978940947</v>
      </c>
      <c r="P52" s="8" t="n">
        <v>91.4731581515288</v>
      </c>
      <c r="Q52" s="8" t="n">
        <v>85.8257717334161</v>
      </c>
      <c r="R52" s="8" t="n">
        <v>80.9218345347813</v>
      </c>
      <c r="S52" s="8" t="n">
        <v>77.1982165853229</v>
      </c>
      <c r="T52" s="8" t="n">
        <v>77.4944142167325</v>
      </c>
      <c r="U52" s="8" t="n">
        <v>77.2187972253989</v>
      </c>
      <c r="V52" s="8" t="n">
        <v>78.605812632977</v>
      </c>
      <c r="W52" s="8" t="n">
        <v>80.6713838344173</v>
      </c>
    </row>
    <row r="53" customFormat="false" ht="13.5" hidden="false" customHeight="true" outlineLevel="0" collapsed="false">
      <c r="B53" s="7" t="s">
        <v>36</v>
      </c>
      <c r="C53" s="8" t="n">
        <v>134.051935884213</v>
      </c>
      <c r="D53" s="8" t="n">
        <v>132.356304179451</v>
      </c>
      <c r="E53" s="8" t="n">
        <v>130.205301784322</v>
      </c>
      <c r="F53" s="8" t="n">
        <v>128.045114665641</v>
      </c>
      <c r="G53" s="8" t="n">
        <v>126.333114800489</v>
      </c>
      <c r="H53" s="8" t="n">
        <v>132.288267963872</v>
      </c>
      <c r="I53" s="8" t="n">
        <v>136.532207384481</v>
      </c>
      <c r="J53" s="8" t="n">
        <v>142.808795379476</v>
      </c>
      <c r="K53" s="8" t="n">
        <v>148.062547039641</v>
      </c>
      <c r="L53" s="8" t="n">
        <v>146.376458387226</v>
      </c>
      <c r="M53" s="8" t="n">
        <v>143.696775684033</v>
      </c>
      <c r="N53" s="8" t="n">
        <v>150.382868488952</v>
      </c>
      <c r="O53" s="8" t="n">
        <v>154.727490452887</v>
      </c>
      <c r="P53" s="8" t="n">
        <v>159.159127423003</v>
      </c>
      <c r="Q53" s="8" t="n">
        <v>156.869722464976</v>
      </c>
      <c r="R53" s="8" t="n">
        <v>151.059526579335</v>
      </c>
      <c r="S53" s="8" t="n">
        <v>135.400387905855</v>
      </c>
      <c r="T53" s="8" t="n">
        <v>116.957361256252</v>
      </c>
      <c r="U53" s="8" t="n">
        <v>100.625024570865</v>
      </c>
      <c r="V53" s="8" t="n">
        <v>94.514683856603</v>
      </c>
      <c r="W53" s="8" t="n">
        <v>89.3789349290439</v>
      </c>
    </row>
    <row r="54" customFormat="false" ht="13.5" hidden="false" customHeight="true" outlineLevel="0" collapsed="false">
      <c r="B54" s="7" t="s">
        <v>37</v>
      </c>
      <c r="C54" s="8" t="n">
        <v>112.1195432854</v>
      </c>
      <c r="D54" s="8" t="n">
        <v>116.035965833618</v>
      </c>
      <c r="E54" s="8" t="n">
        <v>116.41020396857</v>
      </c>
      <c r="F54" s="8" t="n">
        <v>117.836989845707</v>
      </c>
      <c r="G54" s="8" t="n">
        <v>121.356203766559</v>
      </c>
      <c r="H54" s="8" t="n">
        <v>119.581283458338</v>
      </c>
      <c r="I54" s="8" t="n">
        <v>117.239527533981</v>
      </c>
      <c r="J54" s="8" t="n">
        <v>114.499306726233</v>
      </c>
      <c r="K54" s="8" t="n">
        <v>111.695691344206</v>
      </c>
      <c r="L54" s="8" t="n">
        <v>109.63627700039</v>
      </c>
      <c r="M54" s="8" t="n">
        <v>114.403598325248</v>
      </c>
      <c r="N54" s="8" t="n">
        <v>117.679320722932</v>
      </c>
      <c r="O54" s="8" t="n">
        <v>122.566619277784</v>
      </c>
      <c r="P54" s="8" t="n">
        <v>126.348258198995</v>
      </c>
      <c r="Q54" s="8" t="n">
        <v>124.187500038041</v>
      </c>
      <c r="R54" s="8" t="n">
        <v>121.551887400369</v>
      </c>
      <c r="S54" s="8" t="n">
        <v>127.090402932639</v>
      </c>
      <c r="T54" s="8" t="n">
        <v>130.555090404683</v>
      </c>
      <c r="U54" s="8" t="n">
        <v>133.901627260442</v>
      </c>
      <c r="V54" s="8" t="n">
        <v>131.225478003221</v>
      </c>
      <c r="W54" s="8" t="n">
        <v>126.487422228084</v>
      </c>
    </row>
    <row r="55" customFormat="false" ht="13.5" hidden="false" customHeight="true" outlineLevel="0" collapsed="false">
      <c r="B55" s="9" t="s">
        <v>38</v>
      </c>
      <c r="C55" s="10" t="n">
        <v>131.345322219377</v>
      </c>
      <c r="D55" s="10" t="n">
        <v>134.350594608068</v>
      </c>
      <c r="E55" s="10" t="n">
        <v>138.841036567093</v>
      </c>
      <c r="F55" s="10" t="n">
        <v>140.699162666887</v>
      </c>
      <c r="G55" s="10" t="n">
        <v>143.445824432078</v>
      </c>
      <c r="H55" s="10" t="n">
        <v>145.49749481463</v>
      </c>
      <c r="I55" s="10" t="n">
        <v>149.374037011816</v>
      </c>
      <c r="J55" s="10" t="n">
        <v>151.925614290491</v>
      </c>
      <c r="K55" s="10" t="n">
        <v>153.143859682847</v>
      </c>
      <c r="L55" s="10" t="n">
        <v>156.72831320008</v>
      </c>
      <c r="M55" s="10" t="n">
        <v>156.029294209795</v>
      </c>
      <c r="N55" s="10" t="n">
        <v>156.538470885983</v>
      </c>
      <c r="O55" s="10" t="n">
        <v>155.791237359951</v>
      </c>
      <c r="P55" s="10" t="n">
        <v>154.066794917335</v>
      </c>
      <c r="Q55" s="10" t="n">
        <v>154.985792244254</v>
      </c>
      <c r="R55" s="10" t="n">
        <v>157.426104335152</v>
      </c>
      <c r="S55" s="10" t="n">
        <v>159.933878507474</v>
      </c>
      <c r="T55" s="10" t="n">
        <v>162.71321357334</v>
      </c>
      <c r="U55" s="10" t="n">
        <v>164.006760709282</v>
      </c>
      <c r="V55" s="10" t="n">
        <v>163.105206785298</v>
      </c>
      <c r="W55" s="10" t="n">
        <v>164.005400315886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328.641822872154</v>
      </c>
      <c r="D58" s="16" t="n">
        <v>341.350245824483</v>
      </c>
      <c r="E58" s="16" t="n">
        <v>353.836261203846</v>
      </c>
      <c r="F58" s="16" t="n">
        <v>365.233204600052</v>
      </c>
      <c r="G58" s="16" t="n">
        <v>361.135891330724</v>
      </c>
      <c r="H58" s="16" t="n">
        <v>351.576803045577</v>
      </c>
      <c r="I58" s="16" t="n">
        <v>340.229441869121</v>
      </c>
      <c r="J58" s="16" t="n">
        <v>322.625623899947</v>
      </c>
      <c r="K58" s="16" t="n">
        <v>307.919348671574</v>
      </c>
      <c r="L58" s="16" t="n">
        <v>298.286097722838</v>
      </c>
      <c r="M58" s="16" t="n">
        <v>285.79192153248</v>
      </c>
      <c r="N58" s="16" t="n">
        <v>264.118904085812</v>
      </c>
      <c r="O58" s="16" t="n">
        <v>245.310038966274</v>
      </c>
      <c r="P58" s="16" t="n">
        <v>228.708002931883</v>
      </c>
      <c r="Q58" s="16" t="n">
        <v>224.973179592739</v>
      </c>
      <c r="R58" s="16" t="n">
        <v>223.22899847386</v>
      </c>
      <c r="S58" s="16" t="n">
        <v>224.264259381172</v>
      </c>
      <c r="T58" s="16" t="n">
        <v>231.811255024587</v>
      </c>
      <c r="U58" s="16" t="n">
        <v>243.091487089231</v>
      </c>
      <c r="V58" s="16" t="n">
        <v>256.071244895001</v>
      </c>
      <c r="W58" s="16" t="n">
        <v>261.390285080137</v>
      </c>
    </row>
    <row r="59" customFormat="false" ht="13.5" hidden="false" customHeight="true" outlineLevel="0" collapsed="false">
      <c r="B59" s="7" t="s">
        <v>43</v>
      </c>
      <c r="C59" s="8" t="n">
        <v>464.837694529484</v>
      </c>
      <c r="D59" s="8" t="n">
        <v>472.383676558822</v>
      </c>
      <c r="E59" s="8" t="n">
        <v>476.661285687096</v>
      </c>
      <c r="F59" s="8" t="n">
        <v>479.37959524861</v>
      </c>
      <c r="G59" s="8" t="n">
        <v>486.861235160656</v>
      </c>
      <c r="H59" s="8" t="n">
        <v>495.646767767281</v>
      </c>
      <c r="I59" s="8" t="n">
        <v>503.266242488568</v>
      </c>
      <c r="J59" s="8" t="n">
        <v>511.864898145861</v>
      </c>
      <c r="K59" s="8" t="n">
        <v>516.714527211537</v>
      </c>
      <c r="L59" s="8" t="n">
        <v>517.516422612813</v>
      </c>
      <c r="M59" s="8" t="n">
        <v>519.760979310421</v>
      </c>
      <c r="N59" s="8" t="n">
        <v>532.651295242645</v>
      </c>
      <c r="O59" s="8" t="n">
        <v>542.411445508933</v>
      </c>
      <c r="P59" s="8" t="n">
        <v>549.848616970807</v>
      </c>
      <c r="Q59" s="8" t="n">
        <v>546.089813374198</v>
      </c>
      <c r="R59" s="8" t="n">
        <v>538.995785315157</v>
      </c>
      <c r="S59" s="8" t="n">
        <v>529.792488294299</v>
      </c>
      <c r="T59" s="8" t="n">
        <v>516.080070320661</v>
      </c>
      <c r="U59" s="8" t="n">
        <v>502.248353486945</v>
      </c>
      <c r="V59" s="8" t="n">
        <v>489.700952185768</v>
      </c>
      <c r="W59" s="8" t="n">
        <v>478.652915704903</v>
      </c>
    </row>
    <row r="60" s="4" customFormat="true" ht="13.5" hidden="false" customHeight="false" outlineLevel="0" collapsed="false">
      <c r="B60" s="17" t="s">
        <v>44</v>
      </c>
      <c r="C60" s="18" t="n">
        <v>793.479517401637</v>
      </c>
      <c r="D60" s="18" t="n">
        <v>813.733922383305</v>
      </c>
      <c r="E60" s="18" t="n">
        <v>830.497546890942</v>
      </c>
      <c r="F60" s="18" t="n">
        <v>844.612799848662</v>
      </c>
      <c r="G60" s="18" t="n">
        <v>847.997126491379</v>
      </c>
      <c r="H60" s="18" t="n">
        <v>847.223570812859</v>
      </c>
      <c r="I60" s="18" t="n">
        <v>843.495684357689</v>
      </c>
      <c r="J60" s="18" t="n">
        <v>834.490522045809</v>
      </c>
      <c r="K60" s="18" t="n">
        <v>824.633875883111</v>
      </c>
      <c r="L60" s="18" t="n">
        <v>815.802520335651</v>
      </c>
      <c r="M60" s="18" t="n">
        <v>805.552900842901</v>
      </c>
      <c r="N60" s="18" t="n">
        <v>796.770199328458</v>
      </c>
      <c r="O60" s="18" t="n">
        <v>787.721484475207</v>
      </c>
      <c r="P60" s="18" t="n">
        <v>778.556619902691</v>
      </c>
      <c r="Q60" s="18" t="n">
        <v>771.062992966937</v>
      </c>
      <c r="R60" s="18" t="n">
        <v>762.224783789017</v>
      </c>
      <c r="S60" s="18" t="n">
        <v>754.056747675472</v>
      </c>
      <c r="T60" s="18" t="n">
        <v>747.891325345248</v>
      </c>
      <c r="U60" s="18" t="n">
        <v>745.339840576176</v>
      </c>
      <c r="V60" s="18" t="n">
        <v>745.772197080768</v>
      </c>
      <c r="W60" s="18" t="n">
        <v>740.04320078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9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1597.32430740823</v>
      </c>
      <c r="D4" s="6" t="n">
        <v>1593.52645024088</v>
      </c>
      <c r="E4" s="6" t="n">
        <v>1589.97660307802</v>
      </c>
      <c r="F4" s="6" t="n">
        <v>1588.87033125757</v>
      </c>
      <c r="G4" s="6" t="n">
        <v>1590.67859623008</v>
      </c>
      <c r="H4" s="6" t="n">
        <v>1590.41991405303</v>
      </c>
      <c r="I4" s="6" t="n">
        <v>1588.08886831744</v>
      </c>
      <c r="J4" s="6" t="n">
        <v>1588.29543773755</v>
      </c>
      <c r="K4" s="6" t="n">
        <v>1587.63729508929</v>
      </c>
      <c r="L4" s="6" t="n">
        <v>1591.10627621222</v>
      </c>
      <c r="M4" s="6" t="n">
        <v>1597.25575637443</v>
      </c>
      <c r="N4" s="6" t="n">
        <v>1605.77483639489</v>
      </c>
      <c r="O4" s="6" t="n">
        <v>1616.25754769513</v>
      </c>
      <c r="P4" s="6" t="n">
        <v>1622.35647359446</v>
      </c>
      <c r="Q4" s="6" t="n">
        <v>1627.08670702992</v>
      </c>
      <c r="R4" s="6" t="n">
        <v>1635.33863803439</v>
      </c>
      <c r="S4" s="6" t="n">
        <v>1644.28201751557</v>
      </c>
      <c r="T4" s="6" t="n">
        <v>1652.99261785073</v>
      </c>
      <c r="U4" s="6" t="n">
        <v>1655.95943660345</v>
      </c>
      <c r="V4" s="6" t="n">
        <v>1654.29374127307</v>
      </c>
      <c r="W4" s="6" t="n">
        <v>1649.15997532971</v>
      </c>
    </row>
    <row r="5" customFormat="false" ht="14.25" hidden="false" customHeight="false" outlineLevel="0" collapsed="false">
      <c r="B5" s="7" t="s">
        <v>24</v>
      </c>
      <c r="C5" s="8" t="n">
        <v>0.935018919739119</v>
      </c>
      <c r="D5" s="8" t="n">
        <v>0.969882042414841</v>
      </c>
      <c r="E5" s="8" t="n">
        <v>1.00768118837217</v>
      </c>
      <c r="F5" s="8" t="n">
        <v>1.03519461240898</v>
      </c>
      <c r="G5" s="8" t="n">
        <v>1.06345349037133</v>
      </c>
      <c r="H5" s="8" t="n">
        <v>1.08977044400256</v>
      </c>
      <c r="I5" s="8" t="n">
        <v>1.111292175695</v>
      </c>
      <c r="J5" s="8" t="n">
        <v>1.13406386552764</v>
      </c>
      <c r="K5" s="8" t="n">
        <v>1.1490055996413</v>
      </c>
      <c r="L5" s="8" t="n">
        <v>1.15176047973805</v>
      </c>
      <c r="M5" s="8" t="n">
        <v>1.15381192603232</v>
      </c>
      <c r="N5" s="8" t="n">
        <v>1.15736122827874</v>
      </c>
      <c r="O5" s="8" t="n">
        <v>1.14919476216617</v>
      </c>
      <c r="P5" s="8" t="n">
        <v>1.13850869949074</v>
      </c>
      <c r="Q5" s="8" t="n">
        <v>1.13333305664317</v>
      </c>
      <c r="R5" s="8" t="n">
        <v>1.11415209357812</v>
      </c>
      <c r="S5" s="8" t="n">
        <v>1.08910461468257</v>
      </c>
      <c r="T5" s="8" t="n">
        <v>1.05514253850685</v>
      </c>
      <c r="U5" s="8" t="n">
        <v>1.02466001596794</v>
      </c>
      <c r="V5" s="8" t="n">
        <v>0.993385523677819</v>
      </c>
      <c r="W5" s="8" t="n">
        <v>0.981807120536388</v>
      </c>
    </row>
    <row r="6" customFormat="false" ht="13.5" hidden="false" customHeight="false" outlineLevel="0" collapsed="false">
      <c r="B6" s="7" t="s">
        <v>25</v>
      </c>
      <c r="C6" s="8" t="n">
        <v>11.4453318265745</v>
      </c>
      <c r="D6" s="8" t="n">
        <v>11.3871439464451</v>
      </c>
      <c r="E6" s="8" t="n">
        <v>11.1742015062355</v>
      </c>
      <c r="F6" s="8" t="n">
        <v>11.536256672894</v>
      </c>
      <c r="G6" s="8" t="n">
        <v>11.755730030378</v>
      </c>
      <c r="H6" s="8" t="n">
        <v>12.0977339502761</v>
      </c>
      <c r="I6" s="8" t="n">
        <v>12.3951922431308</v>
      </c>
      <c r="J6" s="8" t="n">
        <v>12.6835645479735</v>
      </c>
      <c r="K6" s="8" t="n">
        <v>12.7719644247438</v>
      </c>
      <c r="L6" s="8" t="n">
        <v>13.5152439688592</v>
      </c>
      <c r="M6" s="8" t="n">
        <v>13.8836956627678</v>
      </c>
      <c r="N6" s="8" t="n">
        <v>13.9489745510391</v>
      </c>
      <c r="O6" s="8" t="n">
        <v>14.7441267726361</v>
      </c>
      <c r="P6" s="8" t="n">
        <v>15.1938491126859</v>
      </c>
      <c r="Q6" s="8" t="n">
        <v>15.0935994776401</v>
      </c>
      <c r="R6" s="8" t="n">
        <v>15.4229172343811</v>
      </c>
      <c r="S6" s="8" t="n">
        <v>15.9336622030608</v>
      </c>
      <c r="T6" s="8" t="n">
        <v>16.5515410224247</v>
      </c>
      <c r="U6" s="8" t="n">
        <v>17.0776360096526</v>
      </c>
      <c r="V6" s="8" t="n">
        <v>17.8979376121535</v>
      </c>
      <c r="W6" s="8" t="n">
        <v>18.0639396686078</v>
      </c>
    </row>
    <row r="7" customFormat="false" ht="13.5" hidden="false" customHeight="true" outlineLevel="0" collapsed="false">
      <c r="B7" s="7" t="s">
        <v>26</v>
      </c>
      <c r="C7" s="8" t="n">
        <v>21.3708512941021</v>
      </c>
      <c r="D7" s="8" t="n">
        <v>20.2184996267869</v>
      </c>
      <c r="E7" s="8" t="n">
        <v>18.9742609524387</v>
      </c>
      <c r="F7" s="8" t="n">
        <v>17.8255239578987</v>
      </c>
      <c r="G7" s="8" t="n">
        <v>17.0068706101481</v>
      </c>
      <c r="H7" s="8" t="n">
        <v>16.6178331036893</v>
      </c>
      <c r="I7" s="8" t="n">
        <v>16.5266754604145</v>
      </c>
      <c r="J7" s="8" t="n">
        <v>16.2064971032627</v>
      </c>
      <c r="K7" s="8" t="n">
        <v>16.5793525940673</v>
      </c>
      <c r="L7" s="8" t="n">
        <v>16.9812637288768</v>
      </c>
      <c r="M7" s="8" t="n">
        <v>17.3518994070347</v>
      </c>
      <c r="N7" s="8" t="n">
        <v>17.7551176782346</v>
      </c>
      <c r="O7" s="8" t="n">
        <v>18.2229805749205</v>
      </c>
      <c r="P7" s="8" t="n">
        <v>18.4013047924292</v>
      </c>
      <c r="Q7" s="8" t="n">
        <v>19.536929922444</v>
      </c>
      <c r="R7" s="8" t="n">
        <v>20.1302378780756</v>
      </c>
      <c r="S7" s="8" t="n">
        <v>20.2466161534097</v>
      </c>
      <c r="T7" s="8" t="n">
        <v>21.4429756836883</v>
      </c>
      <c r="U7" s="8" t="n">
        <v>22.2254709377466</v>
      </c>
      <c r="V7" s="8" t="n">
        <v>21.8118051287163</v>
      </c>
      <c r="W7" s="8" t="n">
        <v>22.129787740211</v>
      </c>
    </row>
    <row r="8" customFormat="false" ht="13.5" hidden="false" customHeight="true" outlineLevel="0" collapsed="false">
      <c r="B8" s="7" t="s">
        <v>27</v>
      </c>
      <c r="C8" s="8" t="n">
        <v>36.2909174971843</v>
      </c>
      <c r="D8" s="8" t="n">
        <v>33.704590622578</v>
      </c>
      <c r="E8" s="8" t="n">
        <v>31.6039429534292</v>
      </c>
      <c r="F8" s="8" t="n">
        <v>31.2242151099873</v>
      </c>
      <c r="G8" s="8" t="n">
        <v>30.6236408127416</v>
      </c>
      <c r="H8" s="8" t="n">
        <v>28.6926853303413</v>
      </c>
      <c r="I8" s="8" t="n">
        <v>27.1489498303741</v>
      </c>
      <c r="J8" s="8" t="n">
        <v>25.5112232723089</v>
      </c>
      <c r="K8" s="8" t="n">
        <v>24.0247587099015</v>
      </c>
      <c r="L8" s="8" t="n">
        <v>22.8626419185208</v>
      </c>
      <c r="M8" s="8" t="n">
        <v>22.5570030199962</v>
      </c>
      <c r="N8" s="8" t="n">
        <v>22.4804115281227</v>
      </c>
      <c r="O8" s="8" t="n">
        <v>22.0928698928628</v>
      </c>
      <c r="P8" s="8" t="n">
        <v>22.4444349170758</v>
      </c>
      <c r="Q8" s="8" t="n">
        <v>23.0935579884778</v>
      </c>
      <c r="R8" s="8" t="n">
        <v>23.5655874852257</v>
      </c>
      <c r="S8" s="8" t="n">
        <v>24.1416043169722</v>
      </c>
      <c r="T8" s="8" t="n">
        <v>24.9173959871705</v>
      </c>
      <c r="U8" s="8" t="n">
        <v>25.244168783078</v>
      </c>
      <c r="V8" s="8" t="n">
        <v>26.8238981983271</v>
      </c>
      <c r="W8" s="8" t="n">
        <v>27.7678775488245</v>
      </c>
    </row>
    <row r="9" customFormat="false" ht="13.5" hidden="false" customHeight="true" outlineLevel="0" collapsed="false">
      <c r="B9" s="7" t="s">
        <v>28</v>
      </c>
      <c r="C9" s="8" t="n">
        <v>67.2817899240465</v>
      </c>
      <c r="D9" s="8" t="n">
        <v>66.6475295341158</v>
      </c>
      <c r="E9" s="8" t="n">
        <v>64.9840112288612</v>
      </c>
      <c r="F9" s="8" t="n">
        <v>61.8763708277583</v>
      </c>
      <c r="G9" s="8" t="n">
        <v>58.8797202197456</v>
      </c>
      <c r="H9" s="8" t="n">
        <v>55.4449612982604</v>
      </c>
      <c r="I9" s="8" t="n">
        <v>51.5876238281756</v>
      </c>
      <c r="J9" s="8" t="n">
        <v>48.4519128633193</v>
      </c>
      <c r="K9" s="8" t="n">
        <v>47.9980083672109</v>
      </c>
      <c r="L9" s="8" t="n">
        <v>47.2947187366068</v>
      </c>
      <c r="M9" s="8" t="n">
        <v>44.5572029846962</v>
      </c>
      <c r="N9" s="8" t="n">
        <v>42.319138255686</v>
      </c>
      <c r="O9" s="8" t="n">
        <v>39.8633253623057</v>
      </c>
      <c r="P9" s="8" t="n">
        <v>37.6102812567154</v>
      </c>
      <c r="Q9" s="8" t="n">
        <v>35.8688558638558</v>
      </c>
      <c r="R9" s="8" t="n">
        <v>35.5695096553396</v>
      </c>
      <c r="S9" s="8" t="n">
        <v>35.5821701452972</v>
      </c>
      <c r="T9" s="8" t="n">
        <v>35.0648529649683</v>
      </c>
      <c r="U9" s="8" t="n">
        <v>35.6048912685043</v>
      </c>
      <c r="V9" s="8" t="n">
        <v>36.7554186604211</v>
      </c>
      <c r="W9" s="8" t="n">
        <v>37.4041872244967</v>
      </c>
    </row>
    <row r="10" customFormat="false" ht="13.5" hidden="false" customHeight="true" outlineLevel="0" collapsed="false">
      <c r="B10" s="7" t="s">
        <v>29</v>
      </c>
      <c r="C10" s="8" t="n">
        <v>96.648959863632</v>
      </c>
      <c r="D10" s="8" t="n">
        <v>99.6950446797927</v>
      </c>
      <c r="E10" s="8" t="n">
        <v>100.613483716282</v>
      </c>
      <c r="F10" s="8" t="n">
        <v>102.234393156756</v>
      </c>
      <c r="G10" s="8" t="n">
        <v>102.691671644104</v>
      </c>
      <c r="H10" s="8" t="n">
        <v>101.377044487609</v>
      </c>
      <c r="I10" s="8" t="n">
        <v>99.9646850418455</v>
      </c>
      <c r="J10" s="8" t="n">
        <v>97.0310546791782</v>
      </c>
      <c r="K10" s="8" t="n">
        <v>91.7763023879466</v>
      </c>
      <c r="L10" s="8" t="n">
        <v>86.6982008467</v>
      </c>
      <c r="M10" s="8" t="n">
        <v>81.612275299414</v>
      </c>
      <c r="N10" s="8" t="n">
        <v>76.1330245819738</v>
      </c>
      <c r="O10" s="8" t="n">
        <v>71.7851286657688</v>
      </c>
      <c r="P10" s="8" t="n">
        <v>71.1936757578371</v>
      </c>
      <c r="Q10" s="8" t="n">
        <v>70.2197806354772</v>
      </c>
      <c r="R10" s="8" t="n">
        <v>66.1328450459923</v>
      </c>
      <c r="S10" s="8" t="n">
        <v>62.7164926885689</v>
      </c>
      <c r="T10" s="8" t="n">
        <v>59.1378427359761</v>
      </c>
      <c r="U10" s="8" t="n">
        <v>56.0373681156386</v>
      </c>
      <c r="V10" s="8" t="n">
        <v>53.5369752256666</v>
      </c>
      <c r="W10" s="8" t="n">
        <v>52.9002243905014</v>
      </c>
    </row>
    <row r="11" customFormat="false" ht="13.5" hidden="false" customHeight="true" outlineLevel="0" collapsed="false">
      <c r="B11" s="7" t="s">
        <v>30</v>
      </c>
      <c r="C11" s="8" t="n">
        <v>122.00143479866</v>
      </c>
      <c r="D11" s="8" t="n">
        <v>128.310807000675</v>
      </c>
      <c r="E11" s="8" t="n">
        <v>135.363642706693</v>
      </c>
      <c r="F11" s="8" t="n">
        <v>137.356623313642</v>
      </c>
      <c r="G11" s="8" t="n">
        <v>137.147362674371</v>
      </c>
      <c r="H11" s="8" t="n">
        <v>147.732673432406</v>
      </c>
      <c r="I11" s="8" t="n">
        <v>151.38423746357</v>
      </c>
      <c r="J11" s="8" t="n">
        <v>151.820104622127</v>
      </c>
      <c r="K11" s="8" t="n">
        <v>153.090947607062</v>
      </c>
      <c r="L11" s="8" t="n">
        <v>152.594482932655</v>
      </c>
      <c r="M11" s="8" t="n">
        <v>148.923854930472</v>
      </c>
      <c r="N11" s="8" t="n">
        <v>145.290368390837</v>
      </c>
      <c r="O11" s="8" t="n">
        <v>139.645704708648</v>
      </c>
      <c r="P11" s="8" t="n">
        <v>130.86107079235</v>
      </c>
      <c r="Q11" s="8" t="n">
        <v>122.499322782881</v>
      </c>
      <c r="R11" s="8" t="n">
        <v>114.713030502633</v>
      </c>
      <c r="S11" s="8" t="n">
        <v>106.399513622273</v>
      </c>
      <c r="T11" s="8" t="n">
        <v>99.7863871929155</v>
      </c>
      <c r="U11" s="8" t="n">
        <v>98.4315627596913</v>
      </c>
      <c r="V11" s="8" t="n">
        <v>96.4301278370148</v>
      </c>
      <c r="W11" s="8" t="n">
        <v>90.1851685623291</v>
      </c>
    </row>
    <row r="12" customFormat="false" ht="13.5" hidden="false" customHeight="true" outlineLevel="0" collapsed="false">
      <c r="B12" s="7" t="s">
        <v>31</v>
      </c>
      <c r="C12" s="8" t="n">
        <v>142.786657133202</v>
      </c>
      <c r="D12" s="8" t="n">
        <v>146.644427671095</v>
      </c>
      <c r="E12" s="8" t="n">
        <v>153.432953476489</v>
      </c>
      <c r="F12" s="8" t="n">
        <v>160.475736823896</v>
      </c>
      <c r="G12" s="8" t="n">
        <v>168.193210638604</v>
      </c>
      <c r="H12" s="8" t="n">
        <v>169.139357027389</v>
      </c>
      <c r="I12" s="8" t="n">
        <v>178.816874573833</v>
      </c>
      <c r="J12" s="8" t="n">
        <v>189.910421700949</v>
      </c>
      <c r="K12" s="8" t="n">
        <v>193.781582450483</v>
      </c>
      <c r="L12" s="8" t="n">
        <v>194.630441947042</v>
      </c>
      <c r="M12" s="8" t="n">
        <v>210.352385758028</v>
      </c>
      <c r="N12" s="8" t="n">
        <v>216.168653526682</v>
      </c>
      <c r="O12" s="8" t="n">
        <v>217.20420534954</v>
      </c>
      <c r="P12" s="8" t="n">
        <v>218.817399150611</v>
      </c>
      <c r="Q12" s="8" t="n">
        <v>217.942784312791</v>
      </c>
      <c r="R12" s="8" t="n">
        <v>212.082026701091</v>
      </c>
      <c r="S12" s="8" t="n">
        <v>206.678908289023</v>
      </c>
      <c r="T12" s="8" t="n">
        <v>198.627444991397</v>
      </c>
      <c r="U12" s="8" t="n">
        <v>186.317119579455</v>
      </c>
      <c r="V12" s="8" t="n">
        <v>174.754319047391</v>
      </c>
      <c r="W12" s="8" t="n">
        <v>163.150609750747</v>
      </c>
    </row>
    <row r="13" customFormat="false" ht="13.5" hidden="false" customHeight="true" outlineLevel="0" collapsed="false">
      <c r="B13" s="7" t="s">
        <v>32</v>
      </c>
      <c r="C13" s="8" t="n">
        <v>172.701026525377</v>
      </c>
      <c r="D13" s="8" t="n">
        <v>167.569529470256</v>
      </c>
      <c r="E13" s="8" t="n">
        <v>166.142183523271</v>
      </c>
      <c r="F13" s="8" t="n">
        <v>168.949676712296</v>
      </c>
      <c r="G13" s="8" t="n">
        <v>174.037888502342</v>
      </c>
      <c r="H13" s="8" t="n">
        <v>182.149625660618</v>
      </c>
      <c r="I13" s="8" t="n">
        <v>188.441283703194</v>
      </c>
      <c r="J13" s="8" t="n">
        <v>198.642609791353</v>
      </c>
      <c r="K13" s="8" t="n">
        <v>209.121527231452</v>
      </c>
      <c r="L13" s="8" t="n">
        <v>220.70782318481</v>
      </c>
      <c r="M13" s="8" t="n">
        <v>222.763024349412</v>
      </c>
      <c r="N13" s="8" t="n">
        <v>236.41627673244</v>
      </c>
      <c r="O13" s="8" t="n">
        <v>251.909113985734</v>
      </c>
      <c r="P13" s="8" t="n">
        <v>257.739682412887</v>
      </c>
      <c r="Q13" s="8" t="n">
        <v>259.727377826656</v>
      </c>
      <c r="R13" s="8" t="n">
        <v>280.689101316542</v>
      </c>
      <c r="S13" s="8" t="n">
        <v>288.445594978768</v>
      </c>
      <c r="T13" s="8" t="n">
        <v>290.109087203481</v>
      </c>
      <c r="U13" s="8" t="n">
        <v>293.203561965798</v>
      </c>
      <c r="V13" s="8" t="n">
        <v>292.804934047955</v>
      </c>
      <c r="W13" s="8" t="n">
        <v>283.980082729245</v>
      </c>
    </row>
    <row r="14" customFormat="false" ht="13.5" hidden="false" customHeight="true" outlineLevel="0" collapsed="false">
      <c r="B14" s="7" t="s">
        <v>33</v>
      </c>
      <c r="C14" s="8" t="n">
        <v>274.254359544565</v>
      </c>
      <c r="D14" s="8" t="n">
        <v>247.267829727702</v>
      </c>
      <c r="E14" s="8" t="n">
        <v>222.248144320869</v>
      </c>
      <c r="F14" s="8" t="n">
        <v>198.310148615077</v>
      </c>
      <c r="G14" s="8" t="n">
        <v>186.61430607665</v>
      </c>
      <c r="H14" s="8" t="n">
        <v>176.758520012299</v>
      </c>
      <c r="I14" s="8" t="n">
        <v>172.747673501607</v>
      </c>
      <c r="J14" s="8" t="n">
        <v>172.470794699522</v>
      </c>
      <c r="K14" s="8" t="n">
        <v>176.768882512362</v>
      </c>
      <c r="L14" s="8" t="n">
        <v>183.501339740412</v>
      </c>
      <c r="M14" s="8" t="n">
        <v>193.237834068654</v>
      </c>
      <c r="N14" s="8" t="n">
        <v>201.038766356943</v>
      </c>
      <c r="O14" s="8" t="n">
        <v>213.227522778159</v>
      </c>
      <c r="P14" s="8" t="n">
        <v>225.806132661255</v>
      </c>
      <c r="Q14" s="8" t="n">
        <v>239.814343841529</v>
      </c>
      <c r="R14" s="8" t="n">
        <v>242.863102555357</v>
      </c>
      <c r="S14" s="8" t="n">
        <v>258.91157643904</v>
      </c>
      <c r="T14" s="8" t="n">
        <v>277.04927173613</v>
      </c>
      <c r="U14" s="8" t="n">
        <v>284.639782412966</v>
      </c>
      <c r="V14" s="8" t="n">
        <v>287.974806708566</v>
      </c>
      <c r="W14" s="8" t="n">
        <v>309.82294479053</v>
      </c>
    </row>
    <row r="15" customFormat="false" ht="13.5" hidden="false" customHeight="true" outlineLevel="0" collapsed="false">
      <c r="B15" s="7" t="s">
        <v>34</v>
      </c>
      <c r="C15" s="8" t="n">
        <v>197.458458963286</v>
      </c>
      <c r="D15" s="8" t="n">
        <v>212.520063317722</v>
      </c>
      <c r="E15" s="8" t="n">
        <v>219.230962906483</v>
      </c>
      <c r="F15" s="8" t="n">
        <v>230.808735902343</v>
      </c>
      <c r="G15" s="8" t="n">
        <v>236.090027427164</v>
      </c>
      <c r="H15" s="8" t="n">
        <v>229.741132032218</v>
      </c>
      <c r="I15" s="8" t="n">
        <v>207.563261545168</v>
      </c>
      <c r="J15" s="8" t="n">
        <v>186.745525871534</v>
      </c>
      <c r="K15" s="8" t="n">
        <v>166.932050410659</v>
      </c>
      <c r="L15" s="8" t="n">
        <v>157.519119862984</v>
      </c>
      <c r="M15" s="8" t="n">
        <v>149.685826051614</v>
      </c>
      <c r="N15" s="8" t="n">
        <v>146.676886057222</v>
      </c>
      <c r="O15" s="8" t="n">
        <v>146.961720572411</v>
      </c>
      <c r="P15" s="8" t="n">
        <v>151.052578832772</v>
      </c>
      <c r="Q15" s="8" t="n">
        <v>157.304874615893</v>
      </c>
      <c r="R15" s="8" t="n">
        <v>166.037199835249</v>
      </c>
      <c r="S15" s="8" t="n">
        <v>173.23009646422</v>
      </c>
      <c r="T15" s="8" t="n">
        <v>184.244279024115</v>
      </c>
      <c r="U15" s="8" t="n">
        <v>195.884789095466</v>
      </c>
      <c r="V15" s="8" t="n">
        <v>208.785549587934</v>
      </c>
      <c r="W15" s="8" t="n">
        <v>210.826302677826</v>
      </c>
    </row>
    <row r="16" customFormat="false" ht="13.5" hidden="false" customHeight="true" outlineLevel="0" collapsed="false">
      <c r="B16" s="7" t="s">
        <v>35</v>
      </c>
      <c r="C16" s="8" t="n">
        <v>119.127324554043</v>
      </c>
      <c r="D16" s="8" t="n">
        <v>120.370047590404</v>
      </c>
      <c r="E16" s="8" t="n">
        <v>126.632581494013</v>
      </c>
      <c r="F16" s="8" t="n">
        <v>128.860943434529</v>
      </c>
      <c r="G16" s="8" t="n">
        <v>124.232237373195</v>
      </c>
      <c r="H16" s="8" t="n">
        <v>122.156169234615</v>
      </c>
      <c r="I16" s="8" t="n">
        <v>129.484809791467</v>
      </c>
      <c r="J16" s="8" t="n">
        <v>132.130267092845</v>
      </c>
      <c r="K16" s="8" t="n">
        <v>137.085289849271</v>
      </c>
      <c r="L16" s="8" t="n">
        <v>137.741956966826</v>
      </c>
      <c r="M16" s="8" t="n">
        <v>132.613442041293</v>
      </c>
      <c r="N16" s="8" t="n">
        <v>118.676005184574</v>
      </c>
      <c r="O16" s="8" t="n">
        <v>105.176434876405</v>
      </c>
      <c r="P16" s="8" t="n">
        <v>92.7168779670069</v>
      </c>
      <c r="Q16" s="8" t="n">
        <v>86.7657370235545</v>
      </c>
      <c r="R16" s="8" t="n">
        <v>81.9235661237693</v>
      </c>
      <c r="S16" s="8" t="n">
        <v>79.5006069526587</v>
      </c>
      <c r="T16" s="8" t="n">
        <v>79.274365218163</v>
      </c>
      <c r="U16" s="8" t="n">
        <v>80.6497888162143</v>
      </c>
      <c r="V16" s="8" t="n">
        <v>83.2350165123484</v>
      </c>
      <c r="W16" s="8" t="n">
        <v>87.2893741069697</v>
      </c>
    </row>
    <row r="17" customFormat="false" ht="13.5" hidden="false" customHeight="true" outlineLevel="0" collapsed="false">
      <c r="B17" s="7" t="s">
        <v>36</v>
      </c>
      <c r="C17" s="8" t="n">
        <v>112.595354240051</v>
      </c>
      <c r="D17" s="8" t="n">
        <v>110.508555655777</v>
      </c>
      <c r="E17" s="8" t="n">
        <v>106.09243365301</v>
      </c>
      <c r="F17" s="8" t="n">
        <v>102.522679842069</v>
      </c>
      <c r="G17" s="8" t="n">
        <v>100.671002787593</v>
      </c>
      <c r="H17" s="8" t="n">
        <v>104.159961774806</v>
      </c>
      <c r="I17" s="8" t="n">
        <v>105.73593731259</v>
      </c>
      <c r="J17" s="8" t="n">
        <v>111.154326308264</v>
      </c>
      <c r="K17" s="8" t="n">
        <v>113.38382628572</v>
      </c>
      <c r="L17" s="8" t="n">
        <v>109.771529923541</v>
      </c>
      <c r="M17" s="8" t="n">
        <v>107.929738051196</v>
      </c>
      <c r="N17" s="8" t="n">
        <v>114.260263221083</v>
      </c>
      <c r="O17" s="8" t="n">
        <v>116.8521917496</v>
      </c>
      <c r="P17" s="8" t="n">
        <v>120.96155853434</v>
      </c>
      <c r="Q17" s="8" t="n">
        <v>120.751332506747</v>
      </c>
      <c r="R17" s="8" t="n">
        <v>115.999859558802</v>
      </c>
      <c r="S17" s="8" t="n">
        <v>103.830392063698</v>
      </c>
      <c r="T17" s="8" t="n">
        <v>91.6078612588684</v>
      </c>
      <c r="U17" s="8" t="n">
        <v>80.5621147263811</v>
      </c>
      <c r="V17" s="8" t="n">
        <v>75.5434526000808</v>
      </c>
      <c r="W17" s="8" t="n">
        <v>71.6372489500603</v>
      </c>
    </row>
    <row r="18" customFormat="false" ht="13.5" hidden="false" customHeight="true" outlineLevel="0" collapsed="false">
      <c r="B18" s="7" t="s">
        <v>37</v>
      </c>
      <c r="C18" s="8" t="n">
        <v>104.216346559622</v>
      </c>
      <c r="D18" s="8" t="n">
        <v>105.34186572094</v>
      </c>
      <c r="E18" s="8" t="n">
        <v>104.129593255691</v>
      </c>
      <c r="F18" s="8" t="n">
        <v>103.654751268149</v>
      </c>
      <c r="G18" s="8" t="n">
        <v>105.458198686254</v>
      </c>
      <c r="H18" s="8" t="n">
        <v>105.87650320106</v>
      </c>
      <c r="I18" s="8" t="n">
        <v>104.462303797018</v>
      </c>
      <c r="J18" s="8" t="n">
        <v>100.974595072571</v>
      </c>
      <c r="K18" s="8" t="n">
        <v>98.1599561995685</v>
      </c>
      <c r="L18" s="8" t="n">
        <v>97.1457749071094</v>
      </c>
      <c r="M18" s="8" t="n">
        <v>101.032797062835</v>
      </c>
      <c r="N18" s="8" t="n">
        <v>103.086585469669</v>
      </c>
      <c r="O18" s="8" t="n">
        <v>108.590926030857</v>
      </c>
      <c r="P18" s="8" t="n">
        <v>111.060583417871</v>
      </c>
      <c r="Q18" s="8" t="n">
        <v>107.887375540127</v>
      </c>
      <c r="R18" s="8" t="n">
        <v>106.110823897954</v>
      </c>
      <c r="S18" s="8" t="n">
        <v>112.451150727205</v>
      </c>
      <c r="T18" s="8" t="n">
        <v>115.308837973275</v>
      </c>
      <c r="U18" s="8" t="n">
        <v>119.366890444303</v>
      </c>
      <c r="V18" s="8" t="n">
        <v>118.774916878635</v>
      </c>
      <c r="W18" s="8" t="n">
        <v>114.115040448739</v>
      </c>
    </row>
    <row r="19" customFormat="false" ht="13.5" hidden="false" customHeight="true" outlineLevel="0" collapsed="false">
      <c r="B19" s="9" t="s">
        <v>38</v>
      </c>
      <c r="C19" s="10" t="n">
        <v>118.210475764143</v>
      </c>
      <c r="D19" s="10" t="n">
        <v>122.370633634179</v>
      </c>
      <c r="E19" s="10" t="n">
        <v>128.34652619588</v>
      </c>
      <c r="F19" s="10" t="n">
        <v>132.199081007867</v>
      </c>
      <c r="G19" s="10" t="n">
        <v>136.213275256417</v>
      </c>
      <c r="H19" s="10" t="n">
        <v>137.385943063442</v>
      </c>
      <c r="I19" s="10" t="n">
        <v>140.718068049355</v>
      </c>
      <c r="J19" s="10" t="n">
        <v>143.428476246816</v>
      </c>
      <c r="K19" s="10" t="n">
        <v>145.013840459199</v>
      </c>
      <c r="L19" s="10" t="n">
        <v>148.989977067536</v>
      </c>
      <c r="M19" s="10" t="n">
        <v>149.600965760981</v>
      </c>
      <c r="N19" s="10" t="n">
        <v>150.367003632099</v>
      </c>
      <c r="O19" s="10" t="n">
        <v>148.832101613116</v>
      </c>
      <c r="P19" s="10" t="n">
        <v>147.358535289134</v>
      </c>
      <c r="Q19" s="10" t="n">
        <v>149.447501635206</v>
      </c>
      <c r="R19" s="10" t="n">
        <v>152.984678150403</v>
      </c>
      <c r="S19" s="10" t="n">
        <v>155.124527856691</v>
      </c>
      <c r="T19" s="10" t="n">
        <v>158.815332319645</v>
      </c>
      <c r="U19" s="10" t="n">
        <v>159.689631672585</v>
      </c>
      <c r="V19" s="10" t="n">
        <v>158.171197704187</v>
      </c>
      <c r="W19" s="10" t="n">
        <v>158.905379620082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1225.16242990291</v>
      </c>
      <c r="D22" s="6" t="n">
        <v>1215.98311466812</v>
      </c>
      <c r="E22" s="6" t="n">
        <v>1207.31628152747</v>
      </c>
      <c r="F22" s="6" t="n">
        <v>1201.06150232138</v>
      </c>
      <c r="G22" s="6" t="n">
        <v>1197.25551514614</v>
      </c>
      <c r="H22" s="6" t="n">
        <v>1192.35379487002</v>
      </c>
      <c r="I22" s="6" t="n">
        <v>1184.21296632152</v>
      </c>
      <c r="J22" s="6" t="n">
        <v>1178.61621733548</v>
      </c>
      <c r="K22" s="6" t="n">
        <v>1173.01472757828</v>
      </c>
      <c r="L22" s="6" t="n">
        <v>1171.75351347498</v>
      </c>
      <c r="M22" s="6" t="n">
        <v>1172.59714659671</v>
      </c>
      <c r="N22" s="6" t="n">
        <v>1175.30587213202</v>
      </c>
      <c r="O22" s="6" t="n">
        <v>1180.52464546777</v>
      </c>
      <c r="P22" s="6" t="n">
        <v>1183.14924023011</v>
      </c>
      <c r="Q22" s="6" t="n">
        <v>1185.22913283089</v>
      </c>
      <c r="R22" s="6" t="n">
        <v>1190.90388140245</v>
      </c>
      <c r="S22" s="6" t="n">
        <v>1197.00733994849</v>
      </c>
      <c r="T22" s="6" t="n">
        <v>1203.36293206036</v>
      </c>
      <c r="U22" s="6" t="n">
        <v>1204.93981866827</v>
      </c>
      <c r="V22" s="6" t="n">
        <v>1202.54197101384</v>
      </c>
      <c r="W22" s="6" t="n">
        <v>1200.74785758739</v>
      </c>
    </row>
    <row r="23" customFormat="false" ht="14.25" hidden="false" customHeight="false" outlineLevel="0" collapsed="false">
      <c r="B23" s="7" t="s">
        <v>24</v>
      </c>
      <c r="C23" s="8" t="n">
        <v>0.651190393956407</v>
      </c>
      <c r="D23" s="8" t="n">
        <v>0.674543953943291</v>
      </c>
      <c r="E23" s="8" t="n">
        <v>0.698657135089055</v>
      </c>
      <c r="F23" s="8" t="n">
        <v>0.716997334506914</v>
      </c>
      <c r="G23" s="8" t="n">
        <v>0.734202048545907</v>
      </c>
      <c r="H23" s="8" t="n">
        <v>0.753376328207482</v>
      </c>
      <c r="I23" s="8" t="n">
        <v>0.769935077793384</v>
      </c>
      <c r="J23" s="8" t="n">
        <v>0.785515452199336</v>
      </c>
      <c r="K23" s="8" t="n">
        <v>0.796154581714311</v>
      </c>
      <c r="L23" s="8" t="n">
        <v>0.796954026130908</v>
      </c>
      <c r="M23" s="8" t="n">
        <v>0.7988703194767</v>
      </c>
      <c r="N23" s="8" t="n">
        <v>0.803085125042392</v>
      </c>
      <c r="O23" s="8" t="n">
        <v>0.797913123367297</v>
      </c>
      <c r="P23" s="8" t="n">
        <v>0.789789106253219</v>
      </c>
      <c r="Q23" s="8" t="n">
        <v>0.789489419843707</v>
      </c>
      <c r="R23" s="8" t="n">
        <v>0.778888532175439</v>
      </c>
      <c r="S23" s="8" t="n">
        <v>0.759976467724133</v>
      </c>
      <c r="T23" s="8" t="n">
        <v>0.735839168594784</v>
      </c>
      <c r="U23" s="8" t="n">
        <v>0.715183989603616</v>
      </c>
      <c r="V23" s="8" t="n">
        <v>0.696089410315619</v>
      </c>
      <c r="W23" s="8" t="n">
        <v>0.687556563440404</v>
      </c>
    </row>
    <row r="24" customFormat="false" ht="13.5" hidden="false" customHeight="false" outlineLevel="0" collapsed="false">
      <c r="B24" s="7" t="s">
        <v>25</v>
      </c>
      <c r="C24" s="8" t="n">
        <v>5.65319827015933</v>
      </c>
      <c r="D24" s="8" t="n">
        <v>5.5985940221392</v>
      </c>
      <c r="E24" s="8" t="n">
        <v>5.44514039440281</v>
      </c>
      <c r="F24" s="8" t="n">
        <v>5.4517119511522</v>
      </c>
      <c r="G24" s="8" t="n">
        <v>5.62604084605658</v>
      </c>
      <c r="H24" s="8" t="n">
        <v>5.65713961861337</v>
      </c>
      <c r="I24" s="8" t="n">
        <v>5.76875968487388</v>
      </c>
      <c r="J24" s="8" t="n">
        <v>5.91127742996506</v>
      </c>
      <c r="K24" s="8" t="n">
        <v>6.01113931910973</v>
      </c>
      <c r="L24" s="8" t="n">
        <v>6.43258513517945</v>
      </c>
      <c r="M24" s="8" t="n">
        <v>6.67937144873338</v>
      </c>
      <c r="N24" s="8" t="n">
        <v>6.73660908345984</v>
      </c>
      <c r="O24" s="8" t="n">
        <v>7.11006484839415</v>
      </c>
      <c r="P24" s="8" t="n">
        <v>7.42993108503911</v>
      </c>
      <c r="Q24" s="8" t="n">
        <v>7.14398519167054</v>
      </c>
      <c r="R24" s="8" t="n">
        <v>7.1100906290321</v>
      </c>
      <c r="S24" s="8" t="n">
        <v>7.49483480083012</v>
      </c>
      <c r="T24" s="8" t="n">
        <v>7.81346734793005</v>
      </c>
      <c r="U24" s="8" t="n">
        <v>7.95156574189471</v>
      </c>
      <c r="V24" s="8" t="n">
        <v>8.32728173972464</v>
      </c>
      <c r="W24" s="8" t="n">
        <v>8.66487957608098</v>
      </c>
    </row>
    <row r="25" customFormat="false" ht="13.5" hidden="false" customHeight="true" outlineLevel="0" collapsed="false">
      <c r="B25" s="7" t="s">
        <v>26</v>
      </c>
      <c r="C25" s="8" t="n">
        <v>14.3036244605624</v>
      </c>
      <c r="D25" s="8" t="n">
        <v>13.2733851522572</v>
      </c>
      <c r="E25" s="8" t="n">
        <v>12.3289398955229</v>
      </c>
      <c r="F25" s="8" t="n">
        <v>11.6059328459991</v>
      </c>
      <c r="G25" s="8" t="n">
        <v>10.8937456890872</v>
      </c>
      <c r="H25" s="8" t="n">
        <v>10.8638243702134</v>
      </c>
      <c r="I25" s="8" t="n">
        <v>10.7834695892351</v>
      </c>
      <c r="J25" s="8" t="n">
        <v>10.5060867961095</v>
      </c>
      <c r="K25" s="8" t="n">
        <v>10.5293634007809</v>
      </c>
      <c r="L25" s="8" t="n">
        <v>10.8794670121118</v>
      </c>
      <c r="M25" s="8" t="n">
        <v>10.9319642958268</v>
      </c>
      <c r="N25" s="8" t="n">
        <v>11.155185551533</v>
      </c>
      <c r="O25" s="8" t="n">
        <v>11.4554747098022</v>
      </c>
      <c r="P25" s="8" t="n">
        <v>11.6564510489886</v>
      </c>
      <c r="Q25" s="8" t="n">
        <v>12.4715841343717</v>
      </c>
      <c r="R25" s="8" t="n">
        <v>12.9412926796575</v>
      </c>
      <c r="S25" s="8" t="n">
        <v>13.0552651744804</v>
      </c>
      <c r="T25" s="8" t="n">
        <v>13.8229325674623</v>
      </c>
      <c r="U25" s="8" t="n">
        <v>14.4721480080611</v>
      </c>
      <c r="V25" s="8" t="n">
        <v>13.8858497561664</v>
      </c>
      <c r="W25" s="8" t="n">
        <v>13.83441876019</v>
      </c>
    </row>
    <row r="26" customFormat="false" ht="13.5" hidden="false" customHeight="true" outlineLevel="0" collapsed="false">
      <c r="B26" s="7" t="s">
        <v>27</v>
      </c>
      <c r="C26" s="8" t="n">
        <v>27.5537665079231</v>
      </c>
      <c r="D26" s="8" t="n">
        <v>25.6931624894817</v>
      </c>
      <c r="E26" s="8" t="n">
        <v>24.2600808400469</v>
      </c>
      <c r="F26" s="8" t="n">
        <v>23.9792826573907</v>
      </c>
      <c r="G26" s="8" t="n">
        <v>23.7328627689232</v>
      </c>
      <c r="H26" s="8" t="n">
        <v>22.1207577525946</v>
      </c>
      <c r="I26" s="8" t="n">
        <v>20.6706127653619</v>
      </c>
      <c r="J26" s="8" t="n">
        <v>19.2814975717349</v>
      </c>
      <c r="K26" s="8" t="n">
        <v>18.1850248989893</v>
      </c>
      <c r="L26" s="8" t="n">
        <v>17.1206786596672</v>
      </c>
      <c r="M26" s="8" t="n">
        <v>17.1458771706853</v>
      </c>
      <c r="N26" s="8" t="n">
        <v>17.0949928751281</v>
      </c>
      <c r="O26" s="8" t="n">
        <v>16.735230904114</v>
      </c>
      <c r="P26" s="8" t="n">
        <v>16.7699240813978</v>
      </c>
      <c r="Q26" s="8" t="n">
        <v>17.3719936013375</v>
      </c>
      <c r="R26" s="8" t="n">
        <v>17.5192319265933</v>
      </c>
      <c r="S26" s="8" t="n">
        <v>17.9322318791941</v>
      </c>
      <c r="T26" s="8" t="n">
        <v>18.5123998543891</v>
      </c>
      <c r="U26" s="8" t="n">
        <v>18.8672722739114</v>
      </c>
      <c r="V26" s="8" t="n">
        <v>20.1500846632132</v>
      </c>
      <c r="W26" s="8" t="n">
        <v>20.9661926078035</v>
      </c>
    </row>
    <row r="27" customFormat="false" ht="13.5" hidden="false" customHeight="true" outlineLevel="0" collapsed="false">
      <c r="B27" s="7" t="s">
        <v>28</v>
      </c>
      <c r="C27" s="8" t="n">
        <v>54.0875939011987</v>
      </c>
      <c r="D27" s="8" t="n">
        <v>53.5577824996862</v>
      </c>
      <c r="E27" s="8" t="n">
        <v>52.0550770886508</v>
      </c>
      <c r="F27" s="8" t="n">
        <v>49.1274554498427</v>
      </c>
      <c r="G27" s="8" t="n">
        <v>46.2725265441161</v>
      </c>
      <c r="H27" s="8" t="n">
        <v>43.2934203539993</v>
      </c>
      <c r="I27" s="8" t="n">
        <v>40.4447165898144</v>
      </c>
      <c r="J27" s="8" t="n">
        <v>38.2341199137906</v>
      </c>
      <c r="K27" s="8" t="n">
        <v>37.9155864984944</v>
      </c>
      <c r="L27" s="8" t="n">
        <v>37.6998741075628</v>
      </c>
      <c r="M27" s="8" t="n">
        <v>35.394182058659</v>
      </c>
      <c r="N27" s="8" t="n">
        <v>33.2774451017268</v>
      </c>
      <c r="O27" s="8" t="n">
        <v>31.1662946879619</v>
      </c>
      <c r="P27" s="8" t="n">
        <v>29.4489489132857</v>
      </c>
      <c r="Q27" s="8" t="n">
        <v>27.8327912431015</v>
      </c>
      <c r="R27" s="8" t="n">
        <v>27.9827209282</v>
      </c>
      <c r="S27" s="8" t="n">
        <v>28.0176419322903</v>
      </c>
      <c r="T27" s="8" t="n">
        <v>27.5251374978794</v>
      </c>
      <c r="U27" s="8" t="n">
        <v>27.6101306946224</v>
      </c>
      <c r="V27" s="8" t="n">
        <v>28.6706701271981</v>
      </c>
      <c r="W27" s="8" t="n">
        <v>28.8798885226673</v>
      </c>
    </row>
    <row r="28" customFormat="false" ht="13.5" hidden="false" customHeight="true" outlineLevel="0" collapsed="false">
      <c r="B28" s="7" t="s">
        <v>29</v>
      </c>
      <c r="C28" s="8" t="n">
        <v>81.2062269089409</v>
      </c>
      <c r="D28" s="8" t="n">
        <v>83.1348285311569</v>
      </c>
      <c r="E28" s="8" t="n">
        <v>83.4979519966909</v>
      </c>
      <c r="F28" s="8" t="n">
        <v>84.9261927095408</v>
      </c>
      <c r="G28" s="8" t="n">
        <v>85.3087232036542</v>
      </c>
      <c r="H28" s="8" t="n">
        <v>84.5784877517987</v>
      </c>
      <c r="I28" s="8" t="n">
        <v>83.3836782165536</v>
      </c>
      <c r="J28" s="8" t="n">
        <v>80.7330980874521</v>
      </c>
      <c r="K28" s="8" t="n">
        <v>75.8250225522458</v>
      </c>
      <c r="L28" s="8" t="n">
        <v>71.028400441512</v>
      </c>
      <c r="M28" s="8" t="n">
        <v>66.5187567212366</v>
      </c>
      <c r="N28" s="8" t="n">
        <v>62.2900963950455</v>
      </c>
      <c r="O28" s="8" t="n">
        <v>59.0789315910435</v>
      </c>
      <c r="P28" s="8" t="n">
        <v>58.6529724248835</v>
      </c>
      <c r="Q28" s="8" t="n">
        <v>58.2811143205189</v>
      </c>
      <c r="R28" s="8" t="n">
        <v>54.7048181499811</v>
      </c>
      <c r="S28" s="8" t="n">
        <v>51.4349128198514</v>
      </c>
      <c r="T28" s="8" t="n">
        <v>48.2857010308989</v>
      </c>
      <c r="U28" s="8" t="n">
        <v>45.8378821588971</v>
      </c>
      <c r="V28" s="8" t="n">
        <v>43.4777847028092</v>
      </c>
      <c r="W28" s="8" t="n">
        <v>43.4335154010405</v>
      </c>
    </row>
    <row r="29" customFormat="false" ht="13.5" hidden="false" customHeight="true" outlineLevel="0" collapsed="false">
      <c r="B29" s="7" t="s">
        <v>30</v>
      </c>
      <c r="C29" s="8" t="n">
        <v>103.947791350172</v>
      </c>
      <c r="D29" s="8" t="n">
        <v>108.842599497485</v>
      </c>
      <c r="E29" s="8" t="n">
        <v>113.971441445892</v>
      </c>
      <c r="F29" s="8" t="n">
        <v>114.822962294278</v>
      </c>
      <c r="G29" s="8" t="n">
        <v>113.742749743458</v>
      </c>
      <c r="H29" s="8" t="n">
        <v>121.302812049656</v>
      </c>
      <c r="I29" s="8" t="n">
        <v>123.246782709912</v>
      </c>
      <c r="J29" s="8" t="n">
        <v>122.919134686985</v>
      </c>
      <c r="K29" s="8" t="n">
        <v>124.052811185111</v>
      </c>
      <c r="L29" s="8" t="n">
        <v>123.612373029386</v>
      </c>
      <c r="M29" s="8" t="n">
        <v>121.108384928596</v>
      </c>
      <c r="N29" s="8" t="n">
        <v>118.014102426729</v>
      </c>
      <c r="O29" s="8" t="n">
        <v>112.997926670483</v>
      </c>
      <c r="P29" s="8" t="n">
        <v>104.946848939674</v>
      </c>
      <c r="Q29" s="8" t="n">
        <v>97.1865468867465</v>
      </c>
      <c r="R29" s="8" t="n">
        <v>90.3911138790925</v>
      </c>
      <c r="S29" s="8" t="n">
        <v>84.1445986291501</v>
      </c>
      <c r="T29" s="8" t="n">
        <v>79.3868028399272</v>
      </c>
      <c r="U29" s="8" t="n">
        <v>78.3388735448764</v>
      </c>
      <c r="V29" s="8" t="n">
        <v>77.3456676074575</v>
      </c>
      <c r="W29" s="8" t="n">
        <v>72.0053273796972</v>
      </c>
    </row>
    <row r="30" customFormat="false" ht="13.5" hidden="false" customHeight="true" outlineLevel="0" collapsed="false">
      <c r="B30" s="7" t="s">
        <v>31</v>
      </c>
      <c r="C30" s="8" t="n">
        <v>119.828742697014</v>
      </c>
      <c r="D30" s="8" t="n">
        <v>122.104409723362</v>
      </c>
      <c r="E30" s="8" t="n">
        <v>126.894426250665</v>
      </c>
      <c r="F30" s="8" t="n">
        <v>130.866781352066</v>
      </c>
      <c r="G30" s="8" t="n">
        <v>135.5636779361</v>
      </c>
      <c r="H30" s="8" t="n">
        <v>135.179760518263</v>
      </c>
      <c r="I30" s="8" t="n">
        <v>142.010207143789</v>
      </c>
      <c r="J30" s="8" t="n">
        <v>149.203962224601</v>
      </c>
      <c r="K30" s="8" t="n">
        <v>150.653954920932</v>
      </c>
      <c r="L30" s="8" t="n">
        <v>149.615444692904</v>
      </c>
      <c r="M30" s="8" t="n">
        <v>159.396566659248</v>
      </c>
      <c r="N30" s="8" t="n">
        <v>161.773181161855</v>
      </c>
      <c r="O30" s="8" t="n">
        <v>161.214446538192</v>
      </c>
      <c r="P30" s="8" t="n">
        <v>162.471577832951</v>
      </c>
      <c r="Q30" s="8" t="n">
        <v>161.616779032761</v>
      </c>
      <c r="R30" s="8" t="n">
        <v>157.949063522896</v>
      </c>
      <c r="S30" s="8" t="n">
        <v>153.511445122844</v>
      </c>
      <c r="T30" s="8" t="n">
        <v>146.608273273173</v>
      </c>
      <c r="U30" s="8" t="n">
        <v>135.713093266772</v>
      </c>
      <c r="V30" s="8" t="n">
        <v>125.313045050792</v>
      </c>
      <c r="W30" s="8" t="n">
        <v>115.943777099468</v>
      </c>
    </row>
    <row r="31" customFormat="false" ht="13.5" hidden="false" customHeight="true" outlineLevel="0" collapsed="false">
      <c r="B31" s="7" t="s">
        <v>32</v>
      </c>
      <c r="C31" s="8" t="n">
        <v>150.174041772329</v>
      </c>
      <c r="D31" s="8" t="n">
        <v>145.645679797961</v>
      </c>
      <c r="E31" s="8" t="n">
        <v>143.65770320502</v>
      </c>
      <c r="F31" s="8" t="n">
        <v>146.063379001404</v>
      </c>
      <c r="G31" s="8" t="n">
        <v>150.302487367774</v>
      </c>
      <c r="H31" s="8" t="n">
        <v>157.16616135626</v>
      </c>
      <c r="I31" s="8" t="n">
        <v>161.825981076268</v>
      </c>
      <c r="J31" s="8" t="n">
        <v>169.949535443992</v>
      </c>
      <c r="K31" s="8" t="n">
        <v>177.204675750783</v>
      </c>
      <c r="L31" s="8" t="n">
        <v>185.642740884605</v>
      </c>
      <c r="M31" s="8" t="n">
        <v>186.452884675177</v>
      </c>
      <c r="N31" s="8" t="n">
        <v>197.228982878261</v>
      </c>
      <c r="O31" s="8" t="n">
        <v>208.767516118304</v>
      </c>
      <c r="P31" s="8" t="n">
        <v>212.249286003134</v>
      </c>
      <c r="Q31" s="8" t="n">
        <v>212.446408751303</v>
      </c>
      <c r="R31" s="8" t="n">
        <v>227.362932405654</v>
      </c>
      <c r="S31" s="8" t="n">
        <v>231.745533954585</v>
      </c>
      <c r="T31" s="8" t="n">
        <v>231.963990937899</v>
      </c>
      <c r="U31" s="8" t="n">
        <v>234.884705042648</v>
      </c>
      <c r="V31" s="8" t="n">
        <v>234.686289147308</v>
      </c>
      <c r="W31" s="8" t="n">
        <v>229.100198999562</v>
      </c>
    </row>
    <row r="32" customFormat="false" ht="13.5" hidden="false" customHeight="true" outlineLevel="0" collapsed="false">
      <c r="B32" s="7" t="s">
        <v>33</v>
      </c>
      <c r="C32" s="8" t="n">
        <v>238.93632158003</v>
      </c>
      <c r="D32" s="8" t="n">
        <v>215.185208426395</v>
      </c>
      <c r="E32" s="8" t="n">
        <v>194.172323752334</v>
      </c>
      <c r="F32" s="8" t="n">
        <v>173.901660954084</v>
      </c>
      <c r="G32" s="8" t="n">
        <v>163.432625430916</v>
      </c>
      <c r="H32" s="8" t="n">
        <v>154.493258809614</v>
      </c>
      <c r="I32" s="8" t="n">
        <v>151.123536352514</v>
      </c>
      <c r="J32" s="8" t="n">
        <v>150.351083855668</v>
      </c>
      <c r="K32" s="8" t="n">
        <v>154.312316048554</v>
      </c>
      <c r="L32" s="8" t="n">
        <v>160.250071637152</v>
      </c>
      <c r="M32" s="8" t="n">
        <v>168.806171091859</v>
      </c>
      <c r="N32" s="8" t="n">
        <v>175.059745927876</v>
      </c>
      <c r="O32" s="8" t="n">
        <v>185.265712957358</v>
      </c>
      <c r="P32" s="8" t="n">
        <v>194.753554367588</v>
      </c>
      <c r="Q32" s="8" t="n">
        <v>205.737127844392</v>
      </c>
      <c r="R32" s="8" t="n">
        <v>207.623642000489</v>
      </c>
      <c r="S32" s="8" t="n">
        <v>220.905708472454</v>
      </c>
      <c r="T32" s="8" t="n">
        <v>235.208059659689</v>
      </c>
      <c r="U32" s="8" t="n">
        <v>240.540768842446</v>
      </c>
      <c r="V32" s="8" t="n">
        <v>242.144741104964</v>
      </c>
      <c r="W32" s="8" t="n">
        <v>258.970827094552</v>
      </c>
    </row>
    <row r="33" customFormat="false" ht="13.5" hidden="false" customHeight="true" outlineLevel="0" collapsed="false">
      <c r="B33" s="7" t="s">
        <v>34</v>
      </c>
      <c r="C33" s="8" t="n">
        <v>163.784112102271</v>
      </c>
      <c r="D33" s="8" t="n">
        <v>177.053513049296</v>
      </c>
      <c r="E33" s="8" t="n">
        <v>182.475550594588</v>
      </c>
      <c r="F33" s="8" t="n">
        <v>192.692925168092</v>
      </c>
      <c r="G33" s="8" t="n">
        <v>198.11010706216</v>
      </c>
      <c r="H33" s="8" t="n">
        <v>192.761652983509</v>
      </c>
      <c r="I33" s="8" t="n">
        <v>174.111677200632</v>
      </c>
      <c r="J33" s="8" t="n">
        <v>157.589565981823</v>
      </c>
      <c r="K33" s="8" t="n">
        <v>141.666375057957</v>
      </c>
      <c r="L33" s="8" t="n">
        <v>133.603218293312</v>
      </c>
      <c r="M33" s="8" t="n">
        <v>126.808502450219</v>
      </c>
      <c r="N33" s="8" t="n">
        <v>124.54546377757</v>
      </c>
      <c r="O33" s="8" t="n">
        <v>124.423725794692</v>
      </c>
      <c r="P33" s="8" t="n">
        <v>128.269917858946</v>
      </c>
      <c r="Q33" s="8" t="n">
        <v>133.797356641517</v>
      </c>
      <c r="R33" s="8" t="n">
        <v>141.416431838471</v>
      </c>
      <c r="S33" s="8" t="n">
        <v>147.134804908966</v>
      </c>
      <c r="T33" s="8" t="n">
        <v>156.245068838871</v>
      </c>
      <c r="U33" s="8" t="n">
        <v>164.882859072279</v>
      </c>
      <c r="V33" s="8" t="n">
        <v>174.847719051494</v>
      </c>
      <c r="W33" s="8" t="n">
        <v>176.420961363436</v>
      </c>
    </row>
    <row r="34" customFormat="false" ht="13.5" hidden="false" customHeight="true" outlineLevel="0" collapsed="false">
      <c r="B34" s="7" t="s">
        <v>35</v>
      </c>
      <c r="C34" s="8" t="n">
        <v>84.8710147393803</v>
      </c>
      <c r="D34" s="8" t="n">
        <v>84.9294289535415</v>
      </c>
      <c r="E34" s="8" t="n">
        <v>89.4482807636348</v>
      </c>
      <c r="F34" s="8" t="n">
        <v>90.1621609936282</v>
      </c>
      <c r="G34" s="8" t="n">
        <v>85.8312184380087</v>
      </c>
      <c r="H34" s="8" t="n">
        <v>84.2610367391879</v>
      </c>
      <c r="I34" s="8" t="n">
        <v>89.668429927515</v>
      </c>
      <c r="J34" s="8" t="n">
        <v>90.9813945657588</v>
      </c>
      <c r="K34" s="8" t="n">
        <v>94.5367901231522</v>
      </c>
      <c r="L34" s="8" t="n">
        <v>95.506506422092</v>
      </c>
      <c r="M34" s="8" t="n">
        <v>91.6845905504016</v>
      </c>
      <c r="N34" s="8" t="n">
        <v>81.7983419809095</v>
      </c>
      <c r="O34" s="8" t="n">
        <v>73.1654066231974</v>
      </c>
      <c r="P34" s="8" t="n">
        <v>65.0631590576522</v>
      </c>
      <c r="Q34" s="8" t="n">
        <v>60.6786497742775</v>
      </c>
      <c r="R34" s="8" t="n">
        <v>57.1049252207404</v>
      </c>
      <c r="S34" s="8" t="n">
        <v>55.6111128681093</v>
      </c>
      <c r="T34" s="8" t="n">
        <v>55.078521668574</v>
      </c>
      <c r="U34" s="8" t="n">
        <v>56.3250818612765</v>
      </c>
      <c r="V34" s="8" t="n">
        <v>58.2535889995494</v>
      </c>
      <c r="W34" s="8" t="n">
        <v>61.651494920778</v>
      </c>
    </row>
    <row r="35" customFormat="false" ht="13.5" hidden="false" customHeight="true" outlineLevel="0" collapsed="false">
      <c r="B35" s="7" t="s">
        <v>36</v>
      </c>
      <c r="C35" s="8" t="n">
        <v>66.2578070770338</v>
      </c>
      <c r="D35" s="8" t="n">
        <v>65.2036267666515</v>
      </c>
      <c r="E35" s="8" t="n">
        <v>61.9590843062674</v>
      </c>
      <c r="F35" s="8" t="n">
        <v>59.5457933906854</v>
      </c>
      <c r="G35" s="8" t="n">
        <v>58.6836047075971</v>
      </c>
      <c r="H35" s="8" t="n">
        <v>60.2149330170601</v>
      </c>
      <c r="I35" s="8" t="n">
        <v>60.4035206411798</v>
      </c>
      <c r="J35" s="8" t="n">
        <v>63.7614884851064</v>
      </c>
      <c r="K35" s="8" t="n">
        <v>64.2720523131093</v>
      </c>
      <c r="L35" s="8" t="n">
        <v>61.2434706714382</v>
      </c>
      <c r="M35" s="8" t="n">
        <v>60.2004078143619</v>
      </c>
      <c r="N35" s="8" t="n">
        <v>64.2153386833423</v>
      </c>
      <c r="O35" s="8" t="n">
        <v>65.2629283383795</v>
      </c>
      <c r="P35" s="8" t="n">
        <v>67.7923168472112</v>
      </c>
      <c r="Q35" s="8" t="n">
        <v>68.244949190998</v>
      </c>
      <c r="R35" s="8" t="n">
        <v>65.3402597081756</v>
      </c>
      <c r="S35" s="8" t="n">
        <v>58.3337247248451</v>
      </c>
      <c r="T35" s="8" t="n">
        <v>52.23121585344</v>
      </c>
      <c r="U35" s="8" t="n">
        <v>46.6172471423097</v>
      </c>
      <c r="V35" s="8" t="n">
        <v>43.5964647933549</v>
      </c>
      <c r="W35" s="8" t="n">
        <v>41.4261999591069</v>
      </c>
    </row>
    <row r="36" customFormat="false" ht="13.5" hidden="false" customHeight="true" outlineLevel="0" collapsed="false">
      <c r="B36" s="7" t="s">
        <v>37</v>
      </c>
      <c r="C36" s="8" t="n">
        <v>57.0732134745786</v>
      </c>
      <c r="D36" s="8" t="n">
        <v>56.6204222234054</v>
      </c>
      <c r="E36" s="8" t="n">
        <v>55.3195977288773</v>
      </c>
      <c r="F36" s="8" t="n">
        <v>54.3158654579887</v>
      </c>
      <c r="G36" s="8" t="n">
        <v>54.7171489054983</v>
      </c>
      <c r="H36" s="8" t="n">
        <v>55.9313735880615</v>
      </c>
      <c r="I36" s="8" t="n">
        <v>55.5482706662936</v>
      </c>
      <c r="J36" s="8" t="n">
        <v>53.2558809113213</v>
      </c>
      <c r="K36" s="8" t="n">
        <v>51.6607316564212</v>
      </c>
      <c r="L36" s="8" t="n">
        <v>51.5542722540699</v>
      </c>
      <c r="M36" s="8" t="n">
        <v>53.3137644228811</v>
      </c>
      <c r="N36" s="8" t="n">
        <v>53.8498624202123</v>
      </c>
      <c r="O36" s="8" t="n">
        <v>57.1494748426583</v>
      </c>
      <c r="P36" s="8" t="n">
        <v>57.8647624937477</v>
      </c>
      <c r="Q36" s="8" t="n">
        <v>55.4345493547996</v>
      </c>
      <c r="R36" s="8" t="n">
        <v>54.6022443812125</v>
      </c>
      <c r="S36" s="8" t="n">
        <v>58.4161220369742</v>
      </c>
      <c r="T36" s="8" t="n">
        <v>59.6134215247503</v>
      </c>
      <c r="U36" s="8" t="n">
        <v>62.0486135784616</v>
      </c>
      <c r="V36" s="8" t="n">
        <v>62.4077722997197</v>
      </c>
      <c r="W36" s="8" t="n">
        <v>59.7831003054554</v>
      </c>
    </row>
    <row r="37" customFormat="false" ht="13.5" hidden="false" customHeight="true" outlineLevel="0" collapsed="false">
      <c r="B37" s="9" t="s">
        <v>38</v>
      </c>
      <c r="C37" s="10" t="n">
        <v>56.8337846673568</v>
      </c>
      <c r="D37" s="10" t="n">
        <v>58.4659295813538</v>
      </c>
      <c r="E37" s="10" t="n">
        <v>61.1320261297872</v>
      </c>
      <c r="F37" s="10" t="n">
        <v>62.8824007607192</v>
      </c>
      <c r="G37" s="10" t="n">
        <v>64.3037944542389</v>
      </c>
      <c r="H37" s="10" t="n">
        <v>63.7757996329828</v>
      </c>
      <c r="I37" s="10" t="n">
        <v>64.453388679787</v>
      </c>
      <c r="J37" s="10" t="n">
        <v>65.1525759289781</v>
      </c>
      <c r="K37" s="10" t="n">
        <v>65.3927292709289</v>
      </c>
      <c r="L37" s="10" t="n">
        <v>66.7674562078551</v>
      </c>
      <c r="M37" s="10" t="n">
        <v>67.3568519893527</v>
      </c>
      <c r="N37" s="10" t="n">
        <v>67.4634387433317</v>
      </c>
      <c r="O37" s="10" t="n">
        <v>65.9335977198184</v>
      </c>
      <c r="P37" s="10" t="n">
        <v>64.9898001693612</v>
      </c>
      <c r="Q37" s="10" t="n">
        <v>66.1958074432546</v>
      </c>
      <c r="R37" s="10" t="n">
        <v>68.0762256000838</v>
      </c>
      <c r="S37" s="10" t="n">
        <v>68.5094261561948</v>
      </c>
      <c r="T37" s="10" t="n">
        <v>70.33209999688</v>
      </c>
      <c r="U37" s="10" t="n">
        <v>70.1343934502148</v>
      </c>
      <c r="V37" s="10" t="n">
        <v>68.7389225597679</v>
      </c>
      <c r="W37" s="10" t="n">
        <v>68.9795190341095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372.161877505319</v>
      </c>
      <c r="D40" s="6" t="n">
        <v>377.543335572767</v>
      </c>
      <c r="E40" s="6" t="n">
        <v>382.660321550547</v>
      </c>
      <c r="F40" s="6" t="n">
        <v>387.808828936196</v>
      </c>
      <c r="G40" s="6" t="n">
        <v>393.423081083943</v>
      </c>
      <c r="H40" s="6" t="n">
        <v>398.066119183009</v>
      </c>
      <c r="I40" s="6" t="n">
        <v>403.875901995915</v>
      </c>
      <c r="J40" s="6" t="n">
        <v>409.679220402068</v>
      </c>
      <c r="K40" s="6" t="n">
        <v>414.622567511004</v>
      </c>
      <c r="L40" s="6" t="n">
        <v>419.352762737241</v>
      </c>
      <c r="M40" s="6" t="n">
        <v>424.658609777712</v>
      </c>
      <c r="N40" s="6" t="n">
        <v>430.468964262863</v>
      </c>
      <c r="O40" s="6" t="n">
        <v>435.732902227364</v>
      </c>
      <c r="P40" s="6" t="n">
        <v>439.207233364349</v>
      </c>
      <c r="Q40" s="6" t="n">
        <v>441.857574199031</v>
      </c>
      <c r="R40" s="6" t="n">
        <v>444.434756631939</v>
      </c>
      <c r="S40" s="6" t="n">
        <v>447.274677567076</v>
      </c>
      <c r="T40" s="6" t="n">
        <v>449.629685790368</v>
      </c>
      <c r="U40" s="6" t="n">
        <v>451.019617935174</v>
      </c>
      <c r="V40" s="6" t="n">
        <v>451.751770259239</v>
      </c>
      <c r="W40" s="6" t="n">
        <v>448.412117742317</v>
      </c>
    </row>
    <row r="41" customFormat="false" ht="14.25" hidden="false" customHeight="false" outlineLevel="0" collapsed="false">
      <c r="B41" s="7" t="s">
        <v>24</v>
      </c>
      <c r="C41" s="8" t="n">
        <v>0.283828525782712</v>
      </c>
      <c r="D41" s="8" t="n">
        <v>0.29533808847155</v>
      </c>
      <c r="E41" s="8" t="n">
        <v>0.309024053283118</v>
      </c>
      <c r="F41" s="8" t="n">
        <v>0.318197277902069</v>
      </c>
      <c r="G41" s="8" t="n">
        <v>0.329251441825427</v>
      </c>
      <c r="H41" s="8" t="n">
        <v>0.336394115795082</v>
      </c>
      <c r="I41" s="8" t="n">
        <v>0.341357097901612</v>
      </c>
      <c r="J41" s="8" t="n">
        <v>0.348548413328307</v>
      </c>
      <c r="K41" s="8" t="n">
        <v>0.352851017926991</v>
      </c>
      <c r="L41" s="8" t="n">
        <v>0.354806453607143</v>
      </c>
      <c r="M41" s="8" t="n">
        <v>0.354941606555621</v>
      </c>
      <c r="N41" s="8" t="n">
        <v>0.354276103236351</v>
      </c>
      <c r="O41" s="8" t="n">
        <v>0.351281638798873</v>
      </c>
      <c r="P41" s="8" t="n">
        <v>0.348719593237523</v>
      </c>
      <c r="Q41" s="8" t="n">
        <v>0.34384363679946</v>
      </c>
      <c r="R41" s="8" t="n">
        <v>0.335263561402677</v>
      </c>
      <c r="S41" s="8" t="n">
        <v>0.329128146958434</v>
      </c>
      <c r="T41" s="8" t="n">
        <v>0.319303369912065</v>
      </c>
      <c r="U41" s="8" t="n">
        <v>0.309476026364322</v>
      </c>
      <c r="V41" s="8" t="n">
        <v>0.2972961133622</v>
      </c>
      <c r="W41" s="8" t="n">
        <v>0.294250557095984</v>
      </c>
    </row>
    <row r="42" customFormat="false" ht="13.5" hidden="false" customHeight="false" outlineLevel="0" collapsed="false">
      <c r="B42" s="7" t="s">
        <v>25</v>
      </c>
      <c r="C42" s="8" t="n">
        <v>5.79213355641515</v>
      </c>
      <c r="D42" s="8" t="n">
        <v>5.78854992430589</v>
      </c>
      <c r="E42" s="8" t="n">
        <v>5.72906111183265</v>
      </c>
      <c r="F42" s="8" t="n">
        <v>6.08454472174184</v>
      </c>
      <c r="G42" s="8" t="n">
        <v>6.12968918432142</v>
      </c>
      <c r="H42" s="8" t="n">
        <v>6.44059433166276</v>
      </c>
      <c r="I42" s="8" t="n">
        <v>6.62643255825696</v>
      </c>
      <c r="J42" s="8" t="n">
        <v>6.77228711800844</v>
      </c>
      <c r="K42" s="8" t="n">
        <v>6.76082510563404</v>
      </c>
      <c r="L42" s="8" t="n">
        <v>7.08265883367978</v>
      </c>
      <c r="M42" s="8" t="n">
        <v>7.20432421403439</v>
      </c>
      <c r="N42" s="8" t="n">
        <v>7.21236546757924</v>
      </c>
      <c r="O42" s="8" t="n">
        <v>7.63406192424194</v>
      </c>
      <c r="P42" s="8" t="n">
        <v>7.76391802764681</v>
      </c>
      <c r="Q42" s="8" t="n">
        <v>7.94961428596959</v>
      </c>
      <c r="R42" s="8" t="n">
        <v>8.31282660534897</v>
      </c>
      <c r="S42" s="8" t="n">
        <v>8.43882740223063</v>
      </c>
      <c r="T42" s="8" t="n">
        <v>8.73807367449463</v>
      </c>
      <c r="U42" s="8" t="n">
        <v>9.12607026775792</v>
      </c>
      <c r="V42" s="8" t="n">
        <v>9.57065587242883</v>
      </c>
      <c r="W42" s="8" t="n">
        <v>9.39906009252681</v>
      </c>
    </row>
    <row r="43" customFormat="false" ht="13.5" hidden="false" customHeight="true" outlineLevel="0" collapsed="false">
      <c r="B43" s="7" t="s">
        <v>26</v>
      </c>
      <c r="C43" s="8" t="n">
        <v>7.06722683353974</v>
      </c>
      <c r="D43" s="8" t="n">
        <v>6.94511447452965</v>
      </c>
      <c r="E43" s="8" t="n">
        <v>6.64532105691578</v>
      </c>
      <c r="F43" s="8" t="n">
        <v>6.2195911118996</v>
      </c>
      <c r="G43" s="8" t="n">
        <v>6.1131249210609</v>
      </c>
      <c r="H43" s="8" t="n">
        <v>5.75400873347591</v>
      </c>
      <c r="I43" s="8" t="n">
        <v>5.74320587117938</v>
      </c>
      <c r="J43" s="8" t="n">
        <v>5.70041030715316</v>
      </c>
      <c r="K43" s="8" t="n">
        <v>6.04998919328637</v>
      </c>
      <c r="L43" s="8" t="n">
        <v>6.10179671676493</v>
      </c>
      <c r="M43" s="8" t="n">
        <v>6.41993511120792</v>
      </c>
      <c r="N43" s="8" t="n">
        <v>6.5999321267016</v>
      </c>
      <c r="O43" s="8" t="n">
        <v>6.76750586511829</v>
      </c>
      <c r="P43" s="8" t="n">
        <v>6.74485374344053</v>
      </c>
      <c r="Q43" s="8" t="n">
        <v>7.06534578807233</v>
      </c>
      <c r="R43" s="8" t="n">
        <v>7.18894519841814</v>
      </c>
      <c r="S43" s="8" t="n">
        <v>7.19135097892926</v>
      </c>
      <c r="T43" s="8" t="n">
        <v>7.62004311622608</v>
      </c>
      <c r="U43" s="8" t="n">
        <v>7.75332292968548</v>
      </c>
      <c r="V43" s="8" t="n">
        <v>7.92595537254986</v>
      </c>
      <c r="W43" s="8" t="n">
        <v>8.29536898002103</v>
      </c>
    </row>
    <row r="44" customFormat="false" ht="13.5" hidden="false" customHeight="true" outlineLevel="0" collapsed="false">
      <c r="B44" s="7" t="s">
        <v>27</v>
      </c>
      <c r="C44" s="8" t="n">
        <v>8.73715098926125</v>
      </c>
      <c r="D44" s="8" t="n">
        <v>8.0114281330963</v>
      </c>
      <c r="E44" s="8" t="n">
        <v>7.34386211338227</v>
      </c>
      <c r="F44" s="8" t="n">
        <v>7.24493245259658</v>
      </c>
      <c r="G44" s="8" t="n">
        <v>6.89077804381835</v>
      </c>
      <c r="H44" s="8" t="n">
        <v>6.57192757774669</v>
      </c>
      <c r="I44" s="8" t="n">
        <v>6.47833706501222</v>
      </c>
      <c r="J44" s="8" t="n">
        <v>6.22972570057397</v>
      </c>
      <c r="K44" s="8" t="n">
        <v>5.83973381091212</v>
      </c>
      <c r="L44" s="8" t="n">
        <v>5.74196325885362</v>
      </c>
      <c r="M44" s="8" t="n">
        <v>5.4111258493109</v>
      </c>
      <c r="N44" s="8" t="n">
        <v>5.38541865299465</v>
      </c>
      <c r="O44" s="8" t="n">
        <v>5.35763898874881</v>
      </c>
      <c r="P44" s="8" t="n">
        <v>5.67451083567791</v>
      </c>
      <c r="Q44" s="8" t="n">
        <v>5.72156438714029</v>
      </c>
      <c r="R44" s="8" t="n">
        <v>6.04635555863243</v>
      </c>
      <c r="S44" s="8" t="n">
        <v>6.20937243777806</v>
      </c>
      <c r="T44" s="8" t="n">
        <v>6.40499613278132</v>
      </c>
      <c r="U44" s="8" t="n">
        <v>6.37689650916662</v>
      </c>
      <c r="V44" s="8" t="n">
        <v>6.67381353511387</v>
      </c>
      <c r="W44" s="8" t="n">
        <v>6.80168494102101</v>
      </c>
    </row>
    <row r="45" customFormat="false" ht="13.5" hidden="false" customHeight="true" outlineLevel="0" collapsed="false">
      <c r="B45" s="7" t="s">
        <v>28</v>
      </c>
      <c r="C45" s="8" t="n">
        <v>13.1941960228478</v>
      </c>
      <c r="D45" s="8" t="n">
        <v>13.0897470344296</v>
      </c>
      <c r="E45" s="8" t="n">
        <v>12.9289341402105</v>
      </c>
      <c r="F45" s="8" t="n">
        <v>12.7489153779156</v>
      </c>
      <c r="G45" s="8" t="n">
        <v>12.6071936756295</v>
      </c>
      <c r="H45" s="8" t="n">
        <v>12.1515409442611</v>
      </c>
      <c r="I45" s="8" t="n">
        <v>11.1429072383612</v>
      </c>
      <c r="J45" s="8" t="n">
        <v>10.2177929495286</v>
      </c>
      <c r="K45" s="8" t="n">
        <v>10.0824218687165</v>
      </c>
      <c r="L45" s="8" t="n">
        <v>9.59484462904396</v>
      </c>
      <c r="M45" s="8" t="n">
        <v>9.16302092603725</v>
      </c>
      <c r="N45" s="8" t="n">
        <v>9.04169315395924</v>
      </c>
      <c r="O45" s="8" t="n">
        <v>8.69703067434373</v>
      </c>
      <c r="P45" s="8" t="n">
        <v>8.1613323434297</v>
      </c>
      <c r="Q45" s="8" t="n">
        <v>8.03606462075429</v>
      </c>
      <c r="R45" s="8" t="n">
        <v>7.58678872713954</v>
      </c>
      <c r="S45" s="8" t="n">
        <v>7.56452821300696</v>
      </c>
      <c r="T45" s="8" t="n">
        <v>7.53971546708898</v>
      </c>
      <c r="U45" s="8" t="n">
        <v>7.99476057388189</v>
      </c>
      <c r="V45" s="8" t="n">
        <v>8.08474853322301</v>
      </c>
      <c r="W45" s="8" t="n">
        <v>8.52429870182943</v>
      </c>
    </row>
    <row r="46" customFormat="false" ht="13.5" hidden="false" customHeight="true" outlineLevel="0" collapsed="false">
      <c r="B46" s="7" t="s">
        <v>29</v>
      </c>
      <c r="C46" s="8" t="n">
        <v>15.4427329546912</v>
      </c>
      <c r="D46" s="8" t="n">
        <v>16.5602161486358</v>
      </c>
      <c r="E46" s="8" t="n">
        <v>17.1155317195906</v>
      </c>
      <c r="F46" s="8" t="n">
        <v>17.3082004472156</v>
      </c>
      <c r="G46" s="8" t="n">
        <v>17.38294844045</v>
      </c>
      <c r="H46" s="8" t="n">
        <v>16.7985567358101</v>
      </c>
      <c r="I46" s="8" t="n">
        <v>16.5810068252919</v>
      </c>
      <c r="J46" s="8" t="n">
        <v>16.2979565917261</v>
      </c>
      <c r="K46" s="8" t="n">
        <v>15.9512798357007</v>
      </c>
      <c r="L46" s="8" t="n">
        <v>15.669800405188</v>
      </c>
      <c r="M46" s="8" t="n">
        <v>15.0935185781774</v>
      </c>
      <c r="N46" s="8" t="n">
        <v>13.8429281869283</v>
      </c>
      <c r="O46" s="8" t="n">
        <v>12.7061970747253</v>
      </c>
      <c r="P46" s="8" t="n">
        <v>12.5407033329536</v>
      </c>
      <c r="Q46" s="8" t="n">
        <v>11.9386663149583</v>
      </c>
      <c r="R46" s="8" t="n">
        <v>11.4280268960113</v>
      </c>
      <c r="S46" s="8" t="n">
        <v>11.2815798687176</v>
      </c>
      <c r="T46" s="8" t="n">
        <v>10.8521417050771</v>
      </c>
      <c r="U46" s="8" t="n">
        <v>10.1994859567416</v>
      </c>
      <c r="V46" s="8" t="n">
        <v>10.0591905228574</v>
      </c>
      <c r="W46" s="8" t="n">
        <v>9.46670898946091</v>
      </c>
    </row>
    <row r="47" customFormat="false" ht="13.5" hidden="false" customHeight="true" outlineLevel="0" collapsed="false">
      <c r="B47" s="7" t="s">
        <v>30</v>
      </c>
      <c r="C47" s="8" t="n">
        <v>18.0536434484879</v>
      </c>
      <c r="D47" s="8" t="n">
        <v>19.4682075031895</v>
      </c>
      <c r="E47" s="8" t="n">
        <v>21.3922012608013</v>
      </c>
      <c r="F47" s="8" t="n">
        <v>22.5336610193644</v>
      </c>
      <c r="G47" s="8" t="n">
        <v>23.4046129309129</v>
      </c>
      <c r="H47" s="8" t="n">
        <v>26.42986138275</v>
      </c>
      <c r="I47" s="8" t="n">
        <v>28.1374547536576</v>
      </c>
      <c r="J47" s="8" t="n">
        <v>28.9009699351416</v>
      </c>
      <c r="K47" s="8" t="n">
        <v>29.0381364219501</v>
      </c>
      <c r="L47" s="8" t="n">
        <v>28.9821099032692</v>
      </c>
      <c r="M47" s="8" t="n">
        <v>27.8154700018764</v>
      </c>
      <c r="N47" s="8" t="n">
        <v>27.2762659641082</v>
      </c>
      <c r="O47" s="8" t="n">
        <v>26.6477780381655</v>
      </c>
      <c r="P47" s="8" t="n">
        <v>25.9142218526762</v>
      </c>
      <c r="Q47" s="8" t="n">
        <v>25.3127758961346</v>
      </c>
      <c r="R47" s="8" t="n">
        <v>24.3219166235405</v>
      </c>
      <c r="S47" s="8" t="n">
        <v>22.2549149931229</v>
      </c>
      <c r="T47" s="8" t="n">
        <v>20.3995843529884</v>
      </c>
      <c r="U47" s="8" t="n">
        <v>20.0926892148149</v>
      </c>
      <c r="V47" s="8" t="n">
        <v>19.0844602295573</v>
      </c>
      <c r="W47" s="8" t="n">
        <v>18.1798411826319</v>
      </c>
    </row>
    <row r="48" customFormat="false" ht="13.5" hidden="false" customHeight="true" outlineLevel="0" collapsed="false">
      <c r="B48" s="7" t="s">
        <v>31</v>
      </c>
      <c r="C48" s="8" t="n">
        <v>22.9579144361874</v>
      </c>
      <c r="D48" s="8" t="n">
        <v>24.5400179477329</v>
      </c>
      <c r="E48" s="8" t="n">
        <v>26.5385272258242</v>
      </c>
      <c r="F48" s="8" t="n">
        <v>29.6089554718298</v>
      </c>
      <c r="G48" s="8" t="n">
        <v>32.6295327025037</v>
      </c>
      <c r="H48" s="8" t="n">
        <v>33.9595965091264</v>
      </c>
      <c r="I48" s="8" t="n">
        <v>36.8066674300447</v>
      </c>
      <c r="J48" s="8" t="n">
        <v>40.7064594763481</v>
      </c>
      <c r="K48" s="8" t="n">
        <v>43.1276275295505</v>
      </c>
      <c r="L48" s="8" t="n">
        <v>45.0149972541385</v>
      </c>
      <c r="M48" s="8" t="n">
        <v>50.9558190987802</v>
      </c>
      <c r="N48" s="8" t="n">
        <v>54.3954723648273</v>
      </c>
      <c r="O48" s="8" t="n">
        <v>55.9897588113476</v>
      </c>
      <c r="P48" s="8" t="n">
        <v>56.3458213176605</v>
      </c>
      <c r="Q48" s="8" t="n">
        <v>56.3260052800304</v>
      </c>
      <c r="R48" s="8" t="n">
        <v>54.1329631781953</v>
      </c>
      <c r="S48" s="8" t="n">
        <v>53.1674631661797</v>
      </c>
      <c r="T48" s="8" t="n">
        <v>52.0191717182244</v>
      </c>
      <c r="U48" s="8" t="n">
        <v>50.6040263126833</v>
      </c>
      <c r="V48" s="8" t="n">
        <v>49.4412739965986</v>
      </c>
      <c r="W48" s="8" t="n">
        <v>47.2068326512796</v>
      </c>
    </row>
    <row r="49" customFormat="false" ht="13.5" hidden="false" customHeight="true" outlineLevel="0" collapsed="false">
      <c r="B49" s="7" t="s">
        <v>32</v>
      </c>
      <c r="C49" s="8" t="n">
        <v>22.5269847530477</v>
      </c>
      <c r="D49" s="8" t="n">
        <v>21.9238496722946</v>
      </c>
      <c r="E49" s="8" t="n">
        <v>22.4844803182509</v>
      </c>
      <c r="F49" s="8" t="n">
        <v>22.886297710892</v>
      </c>
      <c r="G49" s="8" t="n">
        <v>23.7354011345676</v>
      </c>
      <c r="H49" s="8" t="n">
        <v>24.9834643043577</v>
      </c>
      <c r="I49" s="8" t="n">
        <v>26.6153026269259</v>
      </c>
      <c r="J49" s="8" t="n">
        <v>28.6930743473615</v>
      </c>
      <c r="K49" s="8" t="n">
        <v>31.9168514806696</v>
      </c>
      <c r="L49" s="8" t="n">
        <v>35.0650823002058</v>
      </c>
      <c r="M49" s="8" t="n">
        <v>36.310139674235</v>
      </c>
      <c r="N49" s="8" t="n">
        <v>39.1872938541787</v>
      </c>
      <c r="O49" s="8" t="n">
        <v>43.1415978674304</v>
      </c>
      <c r="P49" s="8" t="n">
        <v>45.4903964097527</v>
      </c>
      <c r="Q49" s="8" t="n">
        <v>47.2809690753527</v>
      </c>
      <c r="R49" s="8" t="n">
        <v>53.3261689108883</v>
      </c>
      <c r="S49" s="8" t="n">
        <v>56.7000610241828</v>
      </c>
      <c r="T49" s="8" t="n">
        <v>58.1450962655824</v>
      </c>
      <c r="U49" s="8" t="n">
        <v>58.3188569231504</v>
      </c>
      <c r="V49" s="8" t="n">
        <v>58.1186449006463</v>
      </c>
      <c r="W49" s="8" t="n">
        <v>54.879883729682</v>
      </c>
    </row>
    <row r="50" customFormat="false" ht="13.5" hidden="false" customHeight="true" outlineLevel="0" collapsed="false">
      <c r="B50" s="7" t="s">
        <v>33</v>
      </c>
      <c r="C50" s="8" t="n">
        <v>35.3180379645342</v>
      </c>
      <c r="D50" s="8" t="n">
        <v>32.0826213013061</v>
      </c>
      <c r="E50" s="8" t="n">
        <v>28.0758205685343</v>
      </c>
      <c r="F50" s="8" t="n">
        <v>24.4084876609931</v>
      </c>
      <c r="G50" s="8" t="n">
        <v>23.1816806457334</v>
      </c>
      <c r="H50" s="8" t="n">
        <v>22.2652612026844</v>
      </c>
      <c r="I50" s="8" t="n">
        <v>21.6241371490921</v>
      </c>
      <c r="J50" s="8" t="n">
        <v>22.119710843854</v>
      </c>
      <c r="K50" s="8" t="n">
        <v>22.4565664638083</v>
      </c>
      <c r="L50" s="8" t="n">
        <v>23.25126810326</v>
      </c>
      <c r="M50" s="8" t="n">
        <v>24.4316629767955</v>
      </c>
      <c r="N50" s="8" t="n">
        <v>25.9790204290679</v>
      </c>
      <c r="O50" s="8" t="n">
        <v>27.961809820801</v>
      </c>
      <c r="P50" s="8" t="n">
        <v>31.0525782936679</v>
      </c>
      <c r="Q50" s="8" t="n">
        <v>34.0772159971371</v>
      </c>
      <c r="R50" s="8" t="n">
        <v>35.2394605548677</v>
      </c>
      <c r="S50" s="8" t="n">
        <v>38.0058679665859</v>
      </c>
      <c r="T50" s="8" t="n">
        <v>41.8412120764412</v>
      </c>
      <c r="U50" s="8" t="n">
        <v>44.0990135705205</v>
      </c>
      <c r="V50" s="8" t="n">
        <v>45.8300656036018</v>
      </c>
      <c r="W50" s="8" t="n">
        <v>50.852117695978</v>
      </c>
    </row>
    <row r="51" customFormat="false" ht="13.5" hidden="false" customHeight="true" outlineLevel="0" collapsed="false">
      <c r="B51" s="7" t="s">
        <v>34</v>
      </c>
      <c r="C51" s="8" t="n">
        <v>33.6743468610149</v>
      </c>
      <c r="D51" s="8" t="n">
        <v>35.4665502684266</v>
      </c>
      <c r="E51" s="8" t="n">
        <v>36.7554123118949</v>
      </c>
      <c r="F51" s="8" t="n">
        <v>38.1158107342514</v>
      </c>
      <c r="G51" s="8" t="n">
        <v>37.9799203650034</v>
      </c>
      <c r="H51" s="8" t="n">
        <v>36.9794790487084</v>
      </c>
      <c r="I51" s="8" t="n">
        <v>33.4515843445356</v>
      </c>
      <c r="J51" s="8" t="n">
        <v>29.1559598897115</v>
      </c>
      <c r="K51" s="8" t="n">
        <v>25.2656753527022</v>
      </c>
      <c r="L51" s="8" t="n">
        <v>23.9159015696724</v>
      </c>
      <c r="M51" s="8" t="n">
        <v>22.8773236013947</v>
      </c>
      <c r="N51" s="8" t="n">
        <v>22.1314222796517</v>
      </c>
      <c r="O51" s="8" t="n">
        <v>22.537994777719</v>
      </c>
      <c r="P51" s="8" t="n">
        <v>22.7826609738256</v>
      </c>
      <c r="Q51" s="8" t="n">
        <v>23.5075179743761</v>
      </c>
      <c r="R51" s="8" t="n">
        <v>24.6207679967779</v>
      </c>
      <c r="S51" s="8" t="n">
        <v>26.0952915552538</v>
      </c>
      <c r="T51" s="8" t="n">
        <v>27.9992101852444</v>
      </c>
      <c r="U51" s="8" t="n">
        <v>31.0019300231871</v>
      </c>
      <c r="V51" s="8" t="n">
        <v>33.9378305364399</v>
      </c>
      <c r="W51" s="8" t="n">
        <v>34.4053413143896</v>
      </c>
    </row>
    <row r="52" customFormat="false" ht="13.5" hidden="false" customHeight="true" outlineLevel="0" collapsed="false">
      <c r="B52" s="7" t="s">
        <v>35</v>
      </c>
      <c r="C52" s="8" t="n">
        <v>34.2563098146624</v>
      </c>
      <c r="D52" s="8" t="n">
        <v>35.4406186368625</v>
      </c>
      <c r="E52" s="8" t="n">
        <v>37.1843007303781</v>
      </c>
      <c r="F52" s="8" t="n">
        <v>38.6987824409012</v>
      </c>
      <c r="G52" s="8" t="n">
        <v>38.4010189351861</v>
      </c>
      <c r="H52" s="8" t="n">
        <v>37.8951324954272</v>
      </c>
      <c r="I52" s="8" t="n">
        <v>39.8163798639521</v>
      </c>
      <c r="J52" s="8" t="n">
        <v>41.1488725270867</v>
      </c>
      <c r="K52" s="8" t="n">
        <v>42.5484997261188</v>
      </c>
      <c r="L52" s="8" t="n">
        <v>42.2354505447345</v>
      </c>
      <c r="M52" s="8" t="n">
        <v>40.9288514908909</v>
      </c>
      <c r="N52" s="8" t="n">
        <v>36.8776632036647</v>
      </c>
      <c r="O52" s="8" t="n">
        <v>32.0110282532079</v>
      </c>
      <c r="P52" s="8" t="n">
        <v>27.6537189093546</v>
      </c>
      <c r="Q52" s="8" t="n">
        <v>26.0870872492771</v>
      </c>
      <c r="R52" s="8" t="n">
        <v>24.8186409030289</v>
      </c>
      <c r="S52" s="8" t="n">
        <v>23.8894940845493</v>
      </c>
      <c r="T52" s="8" t="n">
        <v>24.1958435495889</v>
      </c>
      <c r="U52" s="8" t="n">
        <v>24.3247069549378</v>
      </c>
      <c r="V52" s="8" t="n">
        <v>24.9814275127991</v>
      </c>
      <c r="W52" s="8" t="n">
        <v>25.6378791861917</v>
      </c>
    </row>
    <row r="53" customFormat="false" ht="13.5" hidden="false" customHeight="true" outlineLevel="0" collapsed="false">
      <c r="B53" s="7" t="s">
        <v>36</v>
      </c>
      <c r="C53" s="8" t="n">
        <v>46.3375471630174</v>
      </c>
      <c r="D53" s="8" t="n">
        <v>45.3049288891258</v>
      </c>
      <c r="E53" s="8" t="n">
        <v>44.1333493467426</v>
      </c>
      <c r="F53" s="8" t="n">
        <v>42.9768864513839</v>
      </c>
      <c r="G53" s="8" t="n">
        <v>41.9873980799963</v>
      </c>
      <c r="H53" s="8" t="n">
        <v>43.9450287577457</v>
      </c>
      <c r="I53" s="8" t="n">
        <v>45.3324166714105</v>
      </c>
      <c r="J53" s="8" t="n">
        <v>47.3928378231581</v>
      </c>
      <c r="K53" s="8" t="n">
        <v>49.1117739726103</v>
      </c>
      <c r="L53" s="8" t="n">
        <v>48.5280592521025</v>
      </c>
      <c r="M53" s="8" t="n">
        <v>47.7293302368342</v>
      </c>
      <c r="N53" s="8" t="n">
        <v>50.0449245377405</v>
      </c>
      <c r="O53" s="8" t="n">
        <v>51.58926341122</v>
      </c>
      <c r="P53" s="8" t="n">
        <v>53.1692416871287</v>
      </c>
      <c r="Q53" s="8" t="n">
        <v>52.5063833157494</v>
      </c>
      <c r="R53" s="8" t="n">
        <v>50.6595998506266</v>
      </c>
      <c r="S53" s="8" t="n">
        <v>45.4966673388534</v>
      </c>
      <c r="T53" s="8" t="n">
        <v>39.3766454054284</v>
      </c>
      <c r="U53" s="8" t="n">
        <v>33.9448675840714</v>
      </c>
      <c r="V53" s="8" t="n">
        <v>31.9469878067259</v>
      </c>
      <c r="W53" s="8" t="n">
        <v>30.2110489909535</v>
      </c>
    </row>
    <row r="54" customFormat="false" ht="13.5" hidden="false" customHeight="true" outlineLevel="0" collapsed="false">
      <c r="B54" s="7" t="s">
        <v>37</v>
      </c>
      <c r="C54" s="8" t="n">
        <v>47.143133085043</v>
      </c>
      <c r="D54" s="8" t="n">
        <v>48.7214434975344</v>
      </c>
      <c r="E54" s="8" t="n">
        <v>48.809995526814</v>
      </c>
      <c r="F54" s="8" t="n">
        <v>49.3388858101605</v>
      </c>
      <c r="G54" s="8" t="n">
        <v>50.7410497807559</v>
      </c>
      <c r="H54" s="8" t="n">
        <v>49.9451296129988</v>
      </c>
      <c r="I54" s="8" t="n">
        <v>48.9140331307248</v>
      </c>
      <c r="J54" s="8" t="n">
        <v>47.7187141612498</v>
      </c>
      <c r="K54" s="8" t="n">
        <v>46.4992245431474</v>
      </c>
      <c r="L54" s="8" t="n">
        <v>45.5915026530395</v>
      </c>
      <c r="M54" s="8" t="n">
        <v>47.7190326399539</v>
      </c>
      <c r="N54" s="8" t="n">
        <v>49.2367230494567</v>
      </c>
      <c r="O54" s="8" t="n">
        <v>51.4414511881982</v>
      </c>
      <c r="P54" s="8" t="n">
        <v>53.1958209241234</v>
      </c>
      <c r="Q54" s="8" t="n">
        <v>52.4528261853275</v>
      </c>
      <c r="R54" s="8" t="n">
        <v>51.5085795167419</v>
      </c>
      <c r="S54" s="8" t="n">
        <v>54.0350286902311</v>
      </c>
      <c r="T54" s="8" t="n">
        <v>55.6954164485249</v>
      </c>
      <c r="U54" s="8" t="n">
        <v>57.318276865841</v>
      </c>
      <c r="V54" s="8" t="n">
        <v>56.3671445789157</v>
      </c>
      <c r="W54" s="8" t="n">
        <v>54.3319401432834</v>
      </c>
    </row>
    <row r="55" customFormat="false" ht="13.5" hidden="false" customHeight="true" outlineLevel="0" collapsed="false">
      <c r="B55" s="9" t="s">
        <v>38</v>
      </c>
      <c r="C55" s="10" t="n">
        <v>61.3766910967864</v>
      </c>
      <c r="D55" s="10" t="n">
        <v>63.9047040528256</v>
      </c>
      <c r="E55" s="10" t="n">
        <v>67.2145000660923</v>
      </c>
      <c r="F55" s="10" t="n">
        <v>69.3166802471482</v>
      </c>
      <c r="G55" s="10" t="n">
        <v>71.9094808021786</v>
      </c>
      <c r="H55" s="10" t="n">
        <v>73.6101434304588</v>
      </c>
      <c r="I55" s="10" t="n">
        <v>76.2646793695679</v>
      </c>
      <c r="J55" s="10" t="n">
        <v>78.2759003178381</v>
      </c>
      <c r="K55" s="10" t="n">
        <v>79.6211111882696</v>
      </c>
      <c r="L55" s="10" t="n">
        <v>82.2225208596811</v>
      </c>
      <c r="M55" s="10" t="n">
        <v>82.2441137716282</v>
      </c>
      <c r="N55" s="10" t="n">
        <v>82.9035648887675</v>
      </c>
      <c r="O55" s="10" t="n">
        <v>82.8985038932975</v>
      </c>
      <c r="P55" s="10" t="n">
        <v>82.3687351197729</v>
      </c>
      <c r="Q55" s="10" t="n">
        <v>83.2516941919514</v>
      </c>
      <c r="R55" s="10" t="n">
        <v>84.9084525503189</v>
      </c>
      <c r="S55" s="10" t="n">
        <v>86.6151017004964</v>
      </c>
      <c r="T55" s="10" t="n">
        <v>88.4832323227649</v>
      </c>
      <c r="U55" s="10" t="n">
        <v>89.5552382223699</v>
      </c>
      <c r="V55" s="10" t="n">
        <v>89.4322751444191</v>
      </c>
      <c r="W55" s="10" t="n">
        <v>89.9258605859721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316.585783517329</v>
      </c>
      <c r="D58" s="16" t="n">
        <v>332.890110908126</v>
      </c>
      <c r="E58" s="16" t="n">
        <v>345.863544400496</v>
      </c>
      <c r="F58" s="16" t="n">
        <v>359.669679336872</v>
      </c>
      <c r="G58" s="16" t="n">
        <v>360.322264800358</v>
      </c>
      <c r="H58" s="16" t="n">
        <v>351.897301266833</v>
      </c>
      <c r="I58" s="16" t="n">
        <v>337.048071336635</v>
      </c>
      <c r="J58" s="16" t="n">
        <v>318.875792964379</v>
      </c>
      <c r="K58" s="16" t="n">
        <v>304.01734025993</v>
      </c>
      <c r="L58" s="16" t="n">
        <v>295.26107682981</v>
      </c>
      <c r="M58" s="16" t="n">
        <v>282.299268092907</v>
      </c>
      <c r="N58" s="16" t="n">
        <v>265.352891241796</v>
      </c>
      <c r="O58" s="16" t="n">
        <v>252.138155448816</v>
      </c>
      <c r="P58" s="16" t="n">
        <v>243.769456799779</v>
      </c>
      <c r="Q58" s="16" t="n">
        <v>244.070611639448</v>
      </c>
      <c r="R58" s="16" t="n">
        <v>247.960765959018</v>
      </c>
      <c r="S58" s="16" t="n">
        <v>252.730703416878</v>
      </c>
      <c r="T58" s="16" t="n">
        <v>263.518644242278</v>
      </c>
      <c r="U58" s="16" t="n">
        <v>276.53457791168</v>
      </c>
      <c r="V58" s="16" t="n">
        <v>292.020566100282</v>
      </c>
      <c r="W58" s="16" t="n">
        <v>298.115676784795</v>
      </c>
    </row>
    <row r="59" customFormat="false" ht="13.5" hidden="false" customHeight="true" outlineLevel="0" collapsed="false">
      <c r="B59" s="7" t="s">
        <v>43</v>
      </c>
      <c r="C59" s="8" t="n">
        <v>335.022176563816</v>
      </c>
      <c r="D59" s="8" t="n">
        <v>338.221055010897</v>
      </c>
      <c r="E59" s="8" t="n">
        <v>338.568553104581</v>
      </c>
      <c r="F59" s="8" t="n">
        <v>338.376512118086</v>
      </c>
      <c r="G59" s="8" t="n">
        <v>342.342476730265</v>
      </c>
      <c r="H59" s="8" t="n">
        <v>347.422408039308</v>
      </c>
      <c r="I59" s="8" t="n">
        <v>350.916309158964</v>
      </c>
      <c r="J59" s="8" t="n">
        <v>355.557397627652</v>
      </c>
      <c r="K59" s="8" t="n">
        <v>356.557622944487</v>
      </c>
      <c r="L59" s="8" t="n">
        <v>355.907281898186</v>
      </c>
      <c r="M59" s="8" t="n">
        <v>358.563500875012</v>
      </c>
      <c r="N59" s="8" t="n">
        <v>367.713852322851</v>
      </c>
      <c r="O59" s="8" t="n">
        <v>374.275219393572</v>
      </c>
      <c r="P59" s="8" t="n">
        <v>379.380677241345</v>
      </c>
      <c r="Q59" s="8" t="n">
        <v>378.086209682081</v>
      </c>
      <c r="R59" s="8" t="n">
        <v>375.095361607159</v>
      </c>
      <c r="S59" s="8" t="n">
        <v>371.406070647595</v>
      </c>
      <c r="T59" s="8" t="n">
        <v>365.732031551788</v>
      </c>
      <c r="U59" s="8" t="n">
        <v>359.618636843268</v>
      </c>
      <c r="V59" s="8" t="n">
        <v>352.489567182903</v>
      </c>
      <c r="W59" s="8" t="n">
        <v>344.657669018881</v>
      </c>
    </row>
    <row r="60" s="4" customFormat="true" ht="13.5" hidden="false" customHeight="false" outlineLevel="0" collapsed="false">
      <c r="B60" s="17" t="s">
        <v>44</v>
      </c>
      <c r="C60" s="18" t="n">
        <v>651.607960081145</v>
      </c>
      <c r="D60" s="18" t="n">
        <v>671.111165919023</v>
      </c>
      <c r="E60" s="18" t="n">
        <v>684.432097505076</v>
      </c>
      <c r="F60" s="18" t="n">
        <v>698.046191454958</v>
      </c>
      <c r="G60" s="18" t="n">
        <v>702.664741530623</v>
      </c>
      <c r="H60" s="18" t="n">
        <v>699.319709306141</v>
      </c>
      <c r="I60" s="18" t="n">
        <v>687.964380495598</v>
      </c>
      <c r="J60" s="18" t="n">
        <v>674.433190592031</v>
      </c>
      <c r="K60" s="18" t="n">
        <v>660.574963204417</v>
      </c>
      <c r="L60" s="18" t="n">
        <v>651.168358727997</v>
      </c>
      <c r="M60" s="18" t="n">
        <v>640.862768967919</v>
      </c>
      <c r="N60" s="18" t="n">
        <v>633.066743564647</v>
      </c>
      <c r="O60" s="18" t="n">
        <v>626.413374842388</v>
      </c>
      <c r="P60" s="18" t="n">
        <v>623.150134041124</v>
      </c>
      <c r="Q60" s="18" t="n">
        <v>622.156821321529</v>
      </c>
      <c r="R60" s="18" t="n">
        <v>623.056127566177</v>
      </c>
      <c r="S60" s="18" t="n">
        <v>624.136774064473</v>
      </c>
      <c r="T60" s="18" t="n">
        <v>629.250675794066</v>
      </c>
      <c r="U60" s="18" t="n">
        <v>636.153214754948</v>
      </c>
      <c r="V60" s="18" t="n">
        <v>644.510133283185</v>
      </c>
      <c r="W60" s="18" t="n">
        <v>642.773345803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00:00Z</dcterms:created>
  <dc:creator/>
  <dc:description/>
  <cp:keywords/>
  <dc:language>en-US</dc:language>
  <cp:lastModifiedBy>社内システム</cp:lastModifiedBy>
  <cp:lastPrinted>2012-03-29T15:00:00Z</cp:lastPrinted>
  <dcterms:modified xsi:type="dcterms:W3CDTF">2013-08-07T10:39:45Z</dcterms:modified>
  <cp:revision>0</cp:revision>
  <dc:subject/>
  <dc:title/>
</cp:coreProperties>
</file>