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9"/>
  </bookViews>
  <sheets>
    <sheet name="【世帯】総世帯" sheetId="1" state="visible" r:id="rId2"/>
    <sheet name="【世帯】単独" sheetId="2" state="visible" r:id="rId3"/>
    <sheet name="【世帯】夫婦のみ" sheetId="3" state="visible" r:id="rId4"/>
    <sheet name="【世帯】夫婦と子" sheetId="4" state="visible" r:id="rId5"/>
    <sheet name="【世帯】ひとり親と子" sheetId="5" state="visible" r:id="rId6"/>
    <sheet name="【世帯】その他" sheetId="6" state="visible" r:id="rId7"/>
    <sheet name="●総世帯" sheetId="7" state="visible" r:id="rId8"/>
    <sheet name="●世帯類型別" sheetId="8" state="visible" r:id="rId9"/>
    <sheet name="●高齢者（全世帯）" sheetId="9" state="visible" r:id="rId10"/>
    <sheet name="●高齢者（単独世帯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">
  <si>
    <t xml:space="preserve">総世帯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  <si>
    <t xml:space="preserve">高齢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単独世帯</t>
  </si>
  <si>
    <t xml:space="preserve">夫婦のみの世帯</t>
  </si>
  <si>
    <t xml:space="preserve">夫婦と子から成る世帯</t>
  </si>
  <si>
    <t xml:space="preserve">ひとり親と子から成る世帯</t>
  </si>
  <si>
    <t xml:space="preserve">その他の一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74669056811914"/>
          <c:w val="0.822075710605598"/>
          <c:h val="0.899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1</c:f>
              <c:strCache>
                <c:ptCount val="1"/>
                <c:pt idx="0">
                  <c:v>総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4:$W$4</c:f>
              <c:numCache>
                <c:formatCode>General</c:formatCode>
                <c:ptCount val="21"/>
                <c:pt idx="0">
                  <c:v>10767.3862500814</c:v>
                </c:pt>
                <c:pt idx="1">
                  <c:v>10718.715936707</c:v>
                </c:pt>
                <c:pt idx="2">
                  <c:v>10653.4134709127</c:v>
                </c:pt>
                <c:pt idx="3">
                  <c:v>10582.9725345758</c:v>
                </c:pt>
                <c:pt idx="4">
                  <c:v>10503.3780236452</c:v>
                </c:pt>
                <c:pt idx="5">
                  <c:v>10409.1728924483</c:v>
                </c:pt>
                <c:pt idx="6">
                  <c:v>10314.8672085706</c:v>
                </c:pt>
                <c:pt idx="7">
                  <c:v>10207.1778175521</c:v>
                </c:pt>
                <c:pt idx="8">
                  <c:v>10096.9967413308</c:v>
                </c:pt>
                <c:pt idx="9">
                  <c:v>9975.88067803372</c:v>
                </c:pt>
                <c:pt idx="10">
                  <c:v>9848.98704206269</c:v>
                </c:pt>
                <c:pt idx="11">
                  <c:v>9733.68192913288</c:v>
                </c:pt>
                <c:pt idx="12">
                  <c:v>9604.27772689073</c:v>
                </c:pt>
                <c:pt idx="13">
                  <c:v>9471.11675903584</c:v>
                </c:pt>
                <c:pt idx="14">
                  <c:v>9330.41636031892</c:v>
                </c:pt>
                <c:pt idx="15">
                  <c:v>9197.02019185151</c:v>
                </c:pt>
                <c:pt idx="16">
                  <c:v>9067.90724395548</c:v>
                </c:pt>
                <c:pt idx="17">
                  <c:v>8931.58420865192</c:v>
                </c:pt>
                <c:pt idx="18">
                  <c:v>8799.4218723756</c:v>
                </c:pt>
                <c:pt idx="19">
                  <c:v>8665.9878974671</c:v>
                </c:pt>
                <c:pt idx="20">
                  <c:v>8548.0767689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5669"/>
        <c:axId val="98782652"/>
      </c:lineChart>
      <c:catAx>
        <c:axId val="89855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2652"/>
        <c:crossesAt val="0"/>
        <c:auto val="1"/>
        <c:lblAlgn val="ctr"/>
        <c:lblOffset val="100"/>
        <c:noMultiLvlLbl val="0"/>
      </c:catAx>
      <c:valAx>
        <c:axId val="9878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5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0996376021"/>
          <c:y val="0.494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16460725669"/>
          <c:y val="0.0838389409817981"/>
          <c:w val="0.81251364450072"/>
          <c:h val="0.872724765581909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1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4:$W$4</c:f>
              <c:numCache>
                <c:formatCode>General</c:formatCode>
                <c:ptCount val="21"/>
                <c:pt idx="0">
                  <c:v>2917.1806922344</c:v>
                </c:pt>
                <c:pt idx="1">
                  <c:v>2944.24062935685</c:v>
                </c:pt>
                <c:pt idx="2">
                  <c:v>2965.58114671426</c:v>
                </c:pt>
                <c:pt idx="3">
                  <c:v>2987.9945494376</c:v>
                </c:pt>
                <c:pt idx="4">
                  <c:v>3005.99119070813</c:v>
                </c:pt>
                <c:pt idx="5">
                  <c:v>3020.61684989401</c:v>
                </c:pt>
                <c:pt idx="6">
                  <c:v>3038.16816587121</c:v>
                </c:pt>
                <c:pt idx="7">
                  <c:v>3048.89733628658</c:v>
                </c:pt>
                <c:pt idx="8">
                  <c:v>3059.05764875365</c:v>
                </c:pt>
                <c:pt idx="9">
                  <c:v>3065.22269528027</c:v>
                </c:pt>
                <c:pt idx="10">
                  <c:v>3066.61191415606</c:v>
                </c:pt>
                <c:pt idx="11">
                  <c:v>3070.71134258451</c:v>
                </c:pt>
                <c:pt idx="12">
                  <c:v>3069.7048154326</c:v>
                </c:pt>
                <c:pt idx="13">
                  <c:v>3062.20185774252</c:v>
                </c:pt>
                <c:pt idx="14">
                  <c:v>3053.36982214609</c:v>
                </c:pt>
                <c:pt idx="15">
                  <c:v>3043.23771564381</c:v>
                </c:pt>
                <c:pt idx="16">
                  <c:v>3032.74548303686</c:v>
                </c:pt>
                <c:pt idx="17">
                  <c:v>3018.49225381451</c:v>
                </c:pt>
                <c:pt idx="18">
                  <c:v>3006.65668283476</c:v>
                </c:pt>
                <c:pt idx="19">
                  <c:v>2994.26532696411</c:v>
                </c:pt>
                <c:pt idx="20">
                  <c:v>2955.0382016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夫婦のみ'!$B$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のみ'!$C$4:$W$4</c:f>
              <c:numCache>
                <c:formatCode>General</c:formatCode>
                <c:ptCount val="21"/>
                <c:pt idx="0">
                  <c:v>2815.66220960314</c:v>
                </c:pt>
                <c:pt idx="1">
                  <c:v>2795.46251737711</c:v>
                </c:pt>
                <c:pt idx="2">
                  <c:v>2768.28550629453</c:v>
                </c:pt>
                <c:pt idx="3">
                  <c:v>2734.62411907644</c:v>
                </c:pt>
                <c:pt idx="4">
                  <c:v>2695.36246574989</c:v>
                </c:pt>
                <c:pt idx="5">
                  <c:v>2647.63319210253</c:v>
                </c:pt>
                <c:pt idx="6">
                  <c:v>2608.76206982798</c:v>
                </c:pt>
                <c:pt idx="7">
                  <c:v>2568.31065315734</c:v>
                </c:pt>
                <c:pt idx="8">
                  <c:v>2523.81452217482</c:v>
                </c:pt>
                <c:pt idx="9">
                  <c:v>2475.75055657149</c:v>
                </c:pt>
                <c:pt idx="10">
                  <c:v>2423.69989990185</c:v>
                </c:pt>
                <c:pt idx="11">
                  <c:v>2382.7057801813</c:v>
                </c:pt>
                <c:pt idx="12">
                  <c:v>2339.11557739418</c:v>
                </c:pt>
                <c:pt idx="13">
                  <c:v>2295.30985821049</c:v>
                </c:pt>
                <c:pt idx="14">
                  <c:v>2252.21717494301</c:v>
                </c:pt>
                <c:pt idx="15">
                  <c:v>2208.80894410347</c:v>
                </c:pt>
                <c:pt idx="16">
                  <c:v>2172.02238759206</c:v>
                </c:pt>
                <c:pt idx="17">
                  <c:v>2136.1011036884</c:v>
                </c:pt>
                <c:pt idx="18">
                  <c:v>2096.92914028765</c:v>
                </c:pt>
                <c:pt idx="19">
                  <c:v>2060.87348961791</c:v>
                </c:pt>
                <c:pt idx="20">
                  <c:v>2045.3384255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夫婦と子'!$B$1</c:f>
              <c:strCache>
                <c:ptCount val="1"/>
                <c:pt idx="0">
                  <c:v>夫婦と子から成る世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Pt>
            <c:idx val="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夫婦と子'!$C$4:$W$4</c:f>
              <c:numCache>
                <c:formatCode>General</c:formatCode>
                <c:ptCount val="21"/>
                <c:pt idx="0">
                  <c:v>3196.31507403188</c:v>
                </c:pt>
                <c:pt idx="1">
                  <c:v>3136.04861268787</c:v>
                </c:pt>
                <c:pt idx="2">
                  <c:v>3072.91086822493</c:v>
                </c:pt>
                <c:pt idx="3">
                  <c:v>3010.81345256479</c:v>
                </c:pt>
                <c:pt idx="4">
                  <c:v>2948.52190467646</c:v>
                </c:pt>
                <c:pt idx="5">
                  <c:v>2884.72989162494</c:v>
                </c:pt>
                <c:pt idx="6">
                  <c:v>2814.50893026005</c:v>
                </c:pt>
                <c:pt idx="7">
                  <c:v>2741.7943145471</c:v>
                </c:pt>
                <c:pt idx="8">
                  <c:v>2672.0371708746</c:v>
                </c:pt>
                <c:pt idx="9">
                  <c:v>2598.2571002551</c:v>
                </c:pt>
                <c:pt idx="10">
                  <c:v>2529.18081302214</c:v>
                </c:pt>
                <c:pt idx="11">
                  <c:v>2459.00196631976</c:v>
                </c:pt>
                <c:pt idx="12">
                  <c:v>2386.53754110631</c:v>
                </c:pt>
                <c:pt idx="13">
                  <c:v>2319.46198535439</c:v>
                </c:pt>
                <c:pt idx="14">
                  <c:v>2247.32569470776</c:v>
                </c:pt>
                <c:pt idx="15">
                  <c:v>2183.12648851403</c:v>
                </c:pt>
                <c:pt idx="16">
                  <c:v>2119.84870162265</c:v>
                </c:pt>
                <c:pt idx="17">
                  <c:v>2055.52731055313</c:v>
                </c:pt>
                <c:pt idx="18">
                  <c:v>1997.43170348905</c:v>
                </c:pt>
                <c:pt idx="19">
                  <c:v>1937.54445700462</c:v>
                </c:pt>
                <c:pt idx="20">
                  <c:v>1902.34666787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世帯】ひとり親と子'!$B$1</c:f>
              <c:strCache>
                <c:ptCount val="1"/>
                <c:pt idx="0">
                  <c:v>ひとり親と子から成る世帯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ひとり親と子'!$C$4:$W$4</c:f>
              <c:numCache>
                <c:formatCode>General</c:formatCode>
                <c:ptCount val="21"/>
                <c:pt idx="0">
                  <c:v>979.388780500479</c:v>
                </c:pt>
                <c:pt idx="1">
                  <c:v>989.77766723702</c:v>
                </c:pt>
                <c:pt idx="2">
                  <c:v>998.328982239687</c:v>
                </c:pt>
                <c:pt idx="3">
                  <c:v>1006.57424110846</c:v>
                </c:pt>
                <c:pt idx="4">
                  <c:v>1014.79367339214</c:v>
                </c:pt>
                <c:pt idx="5">
                  <c:v>1019.64635135456</c:v>
                </c:pt>
                <c:pt idx="6">
                  <c:v>1023.16076574579</c:v>
                </c:pt>
                <c:pt idx="7">
                  <c:v>1023.85087082236</c:v>
                </c:pt>
                <c:pt idx="8">
                  <c:v>1022.99338049033</c:v>
                </c:pt>
                <c:pt idx="9">
                  <c:v>1022.26041342352</c:v>
                </c:pt>
                <c:pt idx="10">
                  <c:v>1017.51172659672</c:v>
                </c:pt>
                <c:pt idx="11">
                  <c:v>1011.51001736216</c:v>
                </c:pt>
                <c:pt idx="12">
                  <c:v>1003.69143079018</c:v>
                </c:pt>
                <c:pt idx="13">
                  <c:v>994.444367549856</c:v>
                </c:pt>
                <c:pt idx="14">
                  <c:v>983.608853715798</c:v>
                </c:pt>
                <c:pt idx="15">
                  <c:v>971.629693141245</c:v>
                </c:pt>
                <c:pt idx="16">
                  <c:v>957.837363583011</c:v>
                </c:pt>
                <c:pt idx="17">
                  <c:v>942.61508790779</c:v>
                </c:pt>
                <c:pt idx="18">
                  <c:v>927.358873177252</c:v>
                </c:pt>
                <c:pt idx="19">
                  <c:v>910.832974759051</c:v>
                </c:pt>
                <c:pt idx="20">
                  <c:v>893.553410550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世帯】その他'!$B$1</c:f>
              <c:strCache>
                <c:ptCount val="1"/>
                <c:pt idx="0">
                  <c:v>その他の一般世帯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x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3:$W$3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その他'!$C$4:$W$4</c:f>
              <c:numCache>
                <c:formatCode>General</c:formatCode>
                <c:ptCount val="21"/>
                <c:pt idx="0">
                  <c:v>858.839493711545</c:v>
                </c:pt>
                <c:pt idx="1">
                  <c:v>853.18651004816</c:v>
                </c:pt>
                <c:pt idx="2">
                  <c:v>848.306967439297</c:v>
                </c:pt>
                <c:pt idx="3">
                  <c:v>842.966172388471</c:v>
                </c:pt>
                <c:pt idx="4">
                  <c:v>838.70878911861</c:v>
                </c:pt>
                <c:pt idx="5">
                  <c:v>836.546607472211</c:v>
                </c:pt>
                <c:pt idx="6">
                  <c:v>830.267276865564</c:v>
                </c:pt>
                <c:pt idx="7">
                  <c:v>824.324642738669</c:v>
                </c:pt>
                <c:pt idx="8">
                  <c:v>819.094019037384</c:v>
                </c:pt>
                <c:pt idx="9">
                  <c:v>814.389912503348</c:v>
                </c:pt>
                <c:pt idx="10">
                  <c:v>811.982688385922</c:v>
                </c:pt>
                <c:pt idx="11">
                  <c:v>809.752822685147</c:v>
                </c:pt>
                <c:pt idx="12">
                  <c:v>805.228362167454</c:v>
                </c:pt>
                <c:pt idx="13">
                  <c:v>799.698690178584</c:v>
                </c:pt>
                <c:pt idx="14">
                  <c:v>793.894814806271</c:v>
                </c:pt>
                <c:pt idx="15">
                  <c:v>790.217350448963</c:v>
                </c:pt>
                <c:pt idx="16">
                  <c:v>785.453308120898</c:v>
                </c:pt>
                <c:pt idx="17">
                  <c:v>778.848452688099</c:v>
                </c:pt>
                <c:pt idx="18">
                  <c:v>771.04547258689</c:v>
                </c:pt>
                <c:pt idx="19">
                  <c:v>762.471649121404</c:v>
                </c:pt>
                <c:pt idx="20">
                  <c:v>751.80006339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8874"/>
        <c:axId val="63555956"/>
      </c:lineChart>
      <c:catAx>
        <c:axId val="21068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5956"/>
        <c:crossesAt val="0"/>
        <c:auto val="1"/>
        <c:lblAlgn val="ctr"/>
        <c:lblOffset val="100"/>
        <c:noMultiLvlLbl val="0"/>
      </c:catAx>
      <c:valAx>
        <c:axId val="6355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8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313913403199118"/>
          <c:w val="0.163253722219797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総世帯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9:$W$59</c:f>
              <c:numCache>
                <c:formatCode>General</c:formatCode>
                <c:ptCount val="21"/>
                <c:pt idx="0">
                  <c:v>2584.766873008</c:v>
                </c:pt>
                <c:pt idx="1">
                  <c:v>2636.42161574979</c:v>
                </c:pt>
                <c:pt idx="2">
                  <c:v>2689.17677765933</c:v>
                </c:pt>
                <c:pt idx="3">
                  <c:v>2719.80153669355</c:v>
                </c:pt>
                <c:pt idx="4">
                  <c:v>2755.46159474287</c:v>
                </c:pt>
                <c:pt idx="5">
                  <c:v>2813.05895489669</c:v>
                </c:pt>
                <c:pt idx="6">
                  <c:v>2833.93313777116</c:v>
                </c:pt>
                <c:pt idx="7">
                  <c:v>2832.96755476842</c:v>
                </c:pt>
                <c:pt idx="8">
                  <c:v>2843.77117857873</c:v>
                </c:pt>
                <c:pt idx="9">
                  <c:v>2810.5115834934</c:v>
                </c:pt>
                <c:pt idx="10">
                  <c:v>2751.29778269161</c:v>
                </c:pt>
                <c:pt idx="11">
                  <c:v>2796.27281733298</c:v>
                </c:pt>
                <c:pt idx="12">
                  <c:v>2807.78819950492</c:v>
                </c:pt>
                <c:pt idx="13">
                  <c:v>2766.38798016044</c:v>
                </c:pt>
                <c:pt idx="14">
                  <c:v>2714.67225125122</c:v>
                </c:pt>
                <c:pt idx="15">
                  <c:v>2648.63273490254</c:v>
                </c:pt>
                <c:pt idx="16">
                  <c:v>2568.77848156054</c:v>
                </c:pt>
                <c:pt idx="17">
                  <c:v>2493.40588317309</c:v>
                </c:pt>
                <c:pt idx="18">
                  <c:v>2417.73245343802</c:v>
                </c:pt>
                <c:pt idx="19">
                  <c:v>2347.25367159304</c:v>
                </c:pt>
                <c:pt idx="20">
                  <c:v>2283.2449902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総世帯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58:$W$58</c:f>
              <c:numCache>
                <c:formatCode>General</c:formatCode>
                <c:ptCount val="21"/>
                <c:pt idx="0">
                  <c:v>2164.61286872347</c:v>
                </c:pt>
                <c:pt idx="1">
                  <c:v>2217.19953021656</c:v>
                </c:pt>
                <c:pt idx="2">
                  <c:v>2221.19149130619</c:v>
                </c:pt>
                <c:pt idx="3">
                  <c:v>2182.51144031512</c:v>
                </c:pt>
                <c:pt idx="4">
                  <c:v>2131.68132111631</c:v>
                </c:pt>
                <c:pt idx="5">
                  <c:v>2029.28637297759</c:v>
                </c:pt>
                <c:pt idx="6">
                  <c:v>1937.72687777926</c:v>
                </c:pt>
                <c:pt idx="7">
                  <c:v>1869.63860017631</c:v>
                </c:pt>
                <c:pt idx="8">
                  <c:v>1783.95812166602</c:v>
                </c:pt>
                <c:pt idx="9">
                  <c:v>1737.04226283029</c:v>
                </c:pt>
                <c:pt idx="10">
                  <c:v>1703.65072844582</c:v>
                </c:pt>
                <c:pt idx="11">
                  <c:v>1578.4167600492</c:v>
                </c:pt>
                <c:pt idx="12">
                  <c:v>1503.06230276684</c:v>
                </c:pt>
                <c:pt idx="13">
                  <c:v>1490.3547366652</c:v>
                </c:pt>
                <c:pt idx="14">
                  <c:v>1463.43463659452</c:v>
                </c:pt>
                <c:pt idx="15">
                  <c:v>1461.5102895335</c:v>
                </c:pt>
                <c:pt idx="16">
                  <c:v>1503.39549087664</c:v>
                </c:pt>
                <c:pt idx="17">
                  <c:v>1541.690680356</c:v>
                </c:pt>
                <c:pt idx="18">
                  <c:v>1569.78809052199</c:v>
                </c:pt>
                <c:pt idx="19">
                  <c:v>1638.92001416828</c:v>
                </c:pt>
                <c:pt idx="20">
                  <c:v>1686.06869062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総世帯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総世帯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総世帯'!$C$60:$W$60</c:f>
              <c:numCache>
                <c:formatCode>General</c:formatCode>
                <c:ptCount val="21"/>
                <c:pt idx="0">
                  <c:v>4749.37974173147</c:v>
                </c:pt>
                <c:pt idx="1">
                  <c:v>4853.62114596634</c:v>
                </c:pt>
                <c:pt idx="2">
                  <c:v>4910.36826896552</c:v>
                </c:pt>
                <c:pt idx="3">
                  <c:v>4902.31297700868</c:v>
                </c:pt>
                <c:pt idx="4">
                  <c:v>4887.14291585918</c:v>
                </c:pt>
                <c:pt idx="5">
                  <c:v>4842.34532787428</c:v>
                </c:pt>
                <c:pt idx="6">
                  <c:v>4771.66001555041</c:v>
                </c:pt>
                <c:pt idx="7">
                  <c:v>4702.60615494473</c:v>
                </c:pt>
                <c:pt idx="8">
                  <c:v>4627.72930024474</c:v>
                </c:pt>
                <c:pt idx="9">
                  <c:v>4547.55384632368</c:v>
                </c:pt>
                <c:pt idx="10">
                  <c:v>4454.94851113742</c:v>
                </c:pt>
                <c:pt idx="11">
                  <c:v>4374.68957738217</c:v>
                </c:pt>
                <c:pt idx="12">
                  <c:v>4310.85050227177</c:v>
                </c:pt>
                <c:pt idx="13">
                  <c:v>4256.74271682564</c:v>
                </c:pt>
                <c:pt idx="14">
                  <c:v>4178.10688784574</c:v>
                </c:pt>
                <c:pt idx="15">
                  <c:v>4110.14302443605</c:v>
                </c:pt>
                <c:pt idx="16">
                  <c:v>4072.17397243718</c:v>
                </c:pt>
                <c:pt idx="17">
                  <c:v>4035.0965635291</c:v>
                </c:pt>
                <c:pt idx="18">
                  <c:v>3987.52054396001</c:v>
                </c:pt>
                <c:pt idx="19">
                  <c:v>3986.17368576132</c:v>
                </c:pt>
                <c:pt idx="20">
                  <c:v>3969.31368084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6329"/>
        <c:axId val="8414059"/>
      </c:lineChart>
      <c:catAx>
        <c:axId val="11276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059"/>
        <c:crossesAt val="0"/>
        <c:auto val="1"/>
        <c:lblAlgn val="ctr"/>
        <c:lblOffset val="100"/>
        <c:noMultiLvlLbl val="0"/>
      </c:catAx>
      <c:valAx>
        <c:axId val="841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6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39913127413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36458907887479"/>
          <c:w val="0.78854298563507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'【世帯】単独'!$B$5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9:$W$59</c:f>
              <c:numCache>
                <c:formatCode>General</c:formatCode>
                <c:ptCount val="21"/>
                <c:pt idx="0">
                  <c:v>862.439776006008</c:v>
                </c:pt>
                <c:pt idx="1">
                  <c:v>890.184567606211</c:v>
                </c:pt>
                <c:pt idx="2">
                  <c:v>905.598427396247</c:v>
                </c:pt>
                <c:pt idx="3">
                  <c:v>922.189877790898</c:v>
                </c:pt>
                <c:pt idx="4">
                  <c:v>944.141331207841</c:v>
                </c:pt>
                <c:pt idx="5">
                  <c:v>971.267887171682</c:v>
                </c:pt>
                <c:pt idx="6">
                  <c:v>989.885024583837</c:v>
                </c:pt>
                <c:pt idx="7">
                  <c:v>1001.06416066942</c:v>
                </c:pt>
                <c:pt idx="8">
                  <c:v>1012.12016698643</c:v>
                </c:pt>
                <c:pt idx="9">
                  <c:v>1010.53022331054</c:v>
                </c:pt>
                <c:pt idx="10">
                  <c:v>1004.49313220982</c:v>
                </c:pt>
                <c:pt idx="11">
                  <c:v>1022.58005016862</c:v>
                </c:pt>
                <c:pt idx="12">
                  <c:v>1035.33753143185</c:v>
                </c:pt>
                <c:pt idx="13">
                  <c:v>1032.17604923853</c:v>
                </c:pt>
                <c:pt idx="14">
                  <c:v>1019.84472192676</c:v>
                </c:pt>
                <c:pt idx="15">
                  <c:v>1006.92814153508</c:v>
                </c:pt>
                <c:pt idx="16">
                  <c:v>989.99103511463</c:v>
                </c:pt>
                <c:pt idx="17">
                  <c:v>967.976101851524</c:v>
                </c:pt>
                <c:pt idx="18">
                  <c:v>947.228179428695</c:v>
                </c:pt>
                <c:pt idx="19">
                  <c:v>927.102839973843</c:v>
                </c:pt>
                <c:pt idx="20">
                  <c:v>903.067457796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世帯】単独'!$B$58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58:$W$58</c:f>
              <c:numCache>
                <c:formatCode>General</c:formatCode>
                <c:ptCount val="21"/>
                <c:pt idx="0">
                  <c:v>490.108102935489</c:v>
                </c:pt>
                <c:pt idx="1">
                  <c:v>504.160483534782</c:v>
                </c:pt>
                <c:pt idx="2">
                  <c:v>522.099097640906</c:v>
                </c:pt>
                <c:pt idx="3">
                  <c:v>524.621564345407</c:v>
                </c:pt>
                <c:pt idx="4">
                  <c:v>517.627716679938</c:v>
                </c:pt>
                <c:pt idx="5">
                  <c:v>503.287564413008</c:v>
                </c:pt>
                <c:pt idx="6">
                  <c:v>491.129752487796</c:v>
                </c:pt>
                <c:pt idx="7">
                  <c:v>479.09060257568</c:v>
                </c:pt>
                <c:pt idx="8">
                  <c:v>466.187909891061</c:v>
                </c:pt>
                <c:pt idx="9">
                  <c:v>462.083869340732</c:v>
                </c:pt>
                <c:pt idx="10">
                  <c:v>460.460814757771</c:v>
                </c:pt>
                <c:pt idx="11">
                  <c:v>433.808830220276</c:v>
                </c:pt>
                <c:pt idx="12">
                  <c:v>417.501364525551</c:v>
                </c:pt>
                <c:pt idx="13">
                  <c:v>418.425218758265</c:v>
                </c:pt>
                <c:pt idx="14">
                  <c:v>420.431676466826</c:v>
                </c:pt>
                <c:pt idx="15">
                  <c:v>424.868600708268</c:v>
                </c:pt>
                <c:pt idx="16">
                  <c:v>441.881674383607</c:v>
                </c:pt>
                <c:pt idx="17">
                  <c:v>464.971531804409</c:v>
                </c:pt>
                <c:pt idx="18">
                  <c:v>483.501795588701</c:v>
                </c:pt>
                <c:pt idx="19">
                  <c:v>512.931285538673</c:v>
                </c:pt>
                <c:pt idx="20">
                  <c:v>523.767324101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世帯】単独'!$B$60</c:f>
              <c:strCache>
                <c:ptCount val="1"/>
                <c:pt idx="0">
                  <c:v>総数（65歳以上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世帯】単独'!$C$57:$W$57</c:f>
              <c:strCache>
                <c:ptCount val="21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7年</c:v>
                </c:pt>
                <c:pt idx="4">
                  <c:v>平成28年</c:v>
                </c:pt>
                <c:pt idx="5">
                  <c:v>平成29年</c:v>
                </c:pt>
                <c:pt idx="6">
                  <c:v>平成30年</c:v>
                </c:pt>
                <c:pt idx="7">
                  <c:v>平成31年</c:v>
                </c:pt>
                <c:pt idx="8">
                  <c:v>平成32年</c:v>
                </c:pt>
                <c:pt idx="9">
                  <c:v>平成33年</c:v>
                </c:pt>
                <c:pt idx="10">
                  <c:v>平成34年</c:v>
                </c:pt>
                <c:pt idx="11">
                  <c:v>平成35年</c:v>
                </c:pt>
                <c:pt idx="12">
                  <c:v>平成36年</c:v>
                </c:pt>
                <c:pt idx="13">
                  <c:v>平成37年</c:v>
                </c:pt>
                <c:pt idx="14">
                  <c:v>平成38年</c:v>
                </c:pt>
                <c:pt idx="15">
                  <c:v>平成39年</c:v>
                </c:pt>
                <c:pt idx="16">
                  <c:v>平成40年</c:v>
                </c:pt>
                <c:pt idx="17">
                  <c:v>平成41年</c:v>
                </c:pt>
                <c:pt idx="18">
                  <c:v>平成42年</c:v>
                </c:pt>
                <c:pt idx="19">
                  <c:v>平成43年</c:v>
                </c:pt>
                <c:pt idx="20">
                  <c:v>平成44年</c:v>
                </c:pt>
              </c:strCache>
            </c:strRef>
          </c:cat>
          <c:val>
            <c:numRef>
              <c:f>'【世帯】単独'!$C$60:$W$60</c:f>
              <c:numCache>
                <c:formatCode>General</c:formatCode>
                <c:ptCount val="21"/>
                <c:pt idx="0">
                  <c:v>1352.5478789415</c:v>
                </c:pt>
                <c:pt idx="1">
                  <c:v>1394.34505114099</c:v>
                </c:pt>
                <c:pt idx="2">
                  <c:v>1427.69752503715</c:v>
                </c:pt>
                <c:pt idx="3">
                  <c:v>1446.81144213631</c:v>
                </c:pt>
                <c:pt idx="4">
                  <c:v>1461.76904788778</c:v>
                </c:pt>
                <c:pt idx="5">
                  <c:v>1474.55545158469</c:v>
                </c:pt>
                <c:pt idx="6">
                  <c:v>1481.01477707163</c:v>
                </c:pt>
                <c:pt idx="7">
                  <c:v>1480.1547632451</c:v>
                </c:pt>
                <c:pt idx="8">
                  <c:v>1478.30807687749</c:v>
                </c:pt>
                <c:pt idx="9">
                  <c:v>1472.61409265127</c:v>
                </c:pt>
                <c:pt idx="10">
                  <c:v>1464.95394696759</c:v>
                </c:pt>
                <c:pt idx="11">
                  <c:v>1456.38888038889</c:v>
                </c:pt>
                <c:pt idx="12">
                  <c:v>1452.8388959574</c:v>
                </c:pt>
                <c:pt idx="13">
                  <c:v>1450.60126799679</c:v>
                </c:pt>
                <c:pt idx="14">
                  <c:v>1440.27639839358</c:v>
                </c:pt>
                <c:pt idx="15">
                  <c:v>1431.79674224335</c:v>
                </c:pt>
                <c:pt idx="16">
                  <c:v>1431.87270949824</c:v>
                </c:pt>
                <c:pt idx="17">
                  <c:v>1432.94763365593</c:v>
                </c:pt>
                <c:pt idx="18">
                  <c:v>1430.7299750174</c:v>
                </c:pt>
                <c:pt idx="19">
                  <c:v>1440.03412551252</c:v>
                </c:pt>
                <c:pt idx="20">
                  <c:v>1426.8347818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476"/>
        <c:axId val="87806346"/>
      </c:lineChart>
      <c:catAx>
        <c:axId val="1187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6346"/>
        <c:crossesAt val="0"/>
        <c:auto val="1"/>
        <c:lblAlgn val="ctr"/>
        <c:lblOffset val="100"/>
        <c:noMultiLvlLbl val="0"/>
      </c:catAx>
      <c:valAx>
        <c:axId val="8780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43444090294"/>
          <c:y val="0.40057915057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10767.3862500814</v>
      </c>
      <c r="D4" s="6" t="n">
        <v>10718.715936707</v>
      </c>
      <c r="E4" s="6" t="n">
        <v>10653.4134709127</v>
      </c>
      <c r="F4" s="6" t="n">
        <v>10582.9725345758</v>
      </c>
      <c r="G4" s="6" t="n">
        <v>10503.3780236452</v>
      </c>
      <c r="H4" s="6" t="n">
        <v>10409.1728924483</v>
      </c>
      <c r="I4" s="6" t="n">
        <v>10314.8672085706</v>
      </c>
      <c r="J4" s="6" t="n">
        <v>10207.1778175521</v>
      </c>
      <c r="K4" s="6" t="n">
        <v>10096.9967413308</v>
      </c>
      <c r="L4" s="6" t="n">
        <v>9975.88067803372</v>
      </c>
      <c r="M4" s="6" t="n">
        <v>9848.98704206269</v>
      </c>
      <c r="N4" s="6" t="n">
        <v>9733.68192913288</v>
      </c>
      <c r="O4" s="6" t="n">
        <v>9604.27772689073</v>
      </c>
      <c r="P4" s="6" t="n">
        <v>9471.11675903584</v>
      </c>
      <c r="Q4" s="6" t="n">
        <v>9330.41636031892</v>
      </c>
      <c r="R4" s="6" t="n">
        <v>9197.02019185151</v>
      </c>
      <c r="S4" s="6" t="n">
        <v>9067.90724395548</v>
      </c>
      <c r="T4" s="6" t="n">
        <v>8931.58420865192</v>
      </c>
      <c r="U4" s="6" t="n">
        <v>8799.4218723756</v>
      </c>
      <c r="V4" s="6" t="n">
        <v>8665.9878974671</v>
      </c>
      <c r="W4" s="6" t="n">
        <v>8548.07676899213</v>
      </c>
    </row>
    <row r="5" customFormat="false" ht="14.25" hidden="false" customHeight="false" outlineLevel="0" collapsed="false">
      <c r="B5" s="7" t="s">
        <v>24</v>
      </c>
      <c r="C5" s="8" t="n">
        <v>25.1564813307027</v>
      </c>
      <c r="D5" s="8" t="n">
        <v>25.688392402574</v>
      </c>
      <c r="E5" s="8" t="n">
        <v>26.2458192123171</v>
      </c>
      <c r="F5" s="8" t="n">
        <v>26.6551498781769</v>
      </c>
      <c r="G5" s="8" t="n">
        <v>27.1452215747451</v>
      </c>
      <c r="H5" s="8" t="n">
        <v>27.4474173826403</v>
      </c>
      <c r="I5" s="8" t="n">
        <v>27.5734745517711</v>
      </c>
      <c r="J5" s="8" t="n">
        <v>27.7632203563008</v>
      </c>
      <c r="K5" s="8" t="n">
        <v>27.9714214566694</v>
      </c>
      <c r="L5" s="8" t="n">
        <v>27.9259836183758</v>
      </c>
      <c r="M5" s="8" t="n">
        <v>27.7153613285194</v>
      </c>
      <c r="N5" s="8" t="n">
        <v>27.2298972683226</v>
      </c>
      <c r="O5" s="8" t="n">
        <v>27.0155671351942</v>
      </c>
      <c r="P5" s="8" t="n">
        <v>27.040534681047</v>
      </c>
      <c r="Q5" s="8" t="n">
        <v>26.8509882141533</v>
      </c>
      <c r="R5" s="8" t="n">
        <v>26.4635882282531</v>
      </c>
      <c r="S5" s="8" t="n">
        <v>25.950469671689</v>
      </c>
      <c r="T5" s="8" t="n">
        <v>25.7814233022243</v>
      </c>
      <c r="U5" s="8" t="n">
        <v>25.3589239187464</v>
      </c>
      <c r="V5" s="8" t="n">
        <v>24.7626411637811</v>
      </c>
      <c r="W5" s="8" t="n">
        <v>24.605972839035</v>
      </c>
    </row>
    <row r="6" customFormat="false" ht="13.5" hidden="false" customHeight="false" outlineLevel="0" collapsed="false">
      <c r="B6" s="7" t="s">
        <v>25</v>
      </c>
      <c r="C6" s="8" t="n">
        <v>143.307520852919</v>
      </c>
      <c r="D6" s="8" t="n">
        <v>139.695169427836</v>
      </c>
      <c r="E6" s="8" t="n">
        <v>140.392424142486</v>
      </c>
      <c r="F6" s="8" t="n">
        <v>141.810698952049</v>
      </c>
      <c r="G6" s="8" t="n">
        <v>142.279691054518</v>
      </c>
      <c r="H6" s="8" t="n">
        <v>142.640690869024</v>
      </c>
      <c r="I6" s="8" t="n">
        <v>145.480223680444</v>
      </c>
      <c r="J6" s="8" t="n">
        <v>145.16913842925</v>
      </c>
      <c r="K6" s="8" t="n">
        <v>143.987069250448</v>
      </c>
      <c r="L6" s="8" t="n">
        <v>147.5044522956</v>
      </c>
      <c r="M6" s="8" t="n">
        <v>149.182651625726</v>
      </c>
      <c r="N6" s="8" t="n">
        <v>150.499915220236</v>
      </c>
      <c r="O6" s="8" t="n">
        <v>150.892513001436</v>
      </c>
      <c r="P6" s="8" t="n">
        <v>145.244223032672</v>
      </c>
      <c r="Q6" s="8" t="n">
        <v>140.51835635193</v>
      </c>
      <c r="R6" s="8" t="n">
        <v>140.613943412598</v>
      </c>
      <c r="S6" s="8" t="n">
        <v>139.834571314271</v>
      </c>
      <c r="T6" s="8" t="n">
        <v>136.082921426848</v>
      </c>
      <c r="U6" s="8" t="n">
        <v>140.717410037596</v>
      </c>
      <c r="V6" s="8" t="n">
        <v>143.304862123369</v>
      </c>
      <c r="W6" s="8" t="n">
        <v>140.541749698093</v>
      </c>
    </row>
    <row r="7" customFormat="false" ht="13.5" hidden="false" customHeight="true" outlineLevel="0" collapsed="false">
      <c r="B7" s="7" t="s">
        <v>26</v>
      </c>
      <c r="C7" s="8" t="n">
        <v>214.123186712357</v>
      </c>
      <c r="D7" s="8" t="n">
        <v>211.899757462486</v>
      </c>
      <c r="E7" s="8" t="n">
        <v>203.39028876653</v>
      </c>
      <c r="F7" s="8" t="n">
        <v>202.128839692211</v>
      </c>
      <c r="G7" s="8" t="n">
        <v>195.02734936006</v>
      </c>
      <c r="H7" s="8" t="n">
        <v>190.607940963788</v>
      </c>
      <c r="I7" s="8" t="n">
        <v>188.199622726324</v>
      </c>
      <c r="J7" s="8" t="n">
        <v>192.688172057921</v>
      </c>
      <c r="K7" s="8" t="n">
        <v>196.616760886824</v>
      </c>
      <c r="L7" s="8" t="n">
        <v>197.449540942463</v>
      </c>
      <c r="M7" s="8" t="n">
        <v>198.057799679277</v>
      </c>
      <c r="N7" s="8" t="n">
        <v>202.495864592842</v>
      </c>
      <c r="O7" s="8" t="n">
        <v>199.248285485934</v>
      </c>
      <c r="P7" s="8" t="n">
        <v>197.269548385121</v>
      </c>
      <c r="Q7" s="8" t="n">
        <v>200.644415609664</v>
      </c>
      <c r="R7" s="8" t="n">
        <v>203.507295098237</v>
      </c>
      <c r="S7" s="8" t="n">
        <v>202.055123917686</v>
      </c>
      <c r="T7" s="8" t="n">
        <v>203.675769152992</v>
      </c>
      <c r="U7" s="8" t="n">
        <v>194.702216939902</v>
      </c>
      <c r="V7" s="8" t="n">
        <v>188.318597998829</v>
      </c>
      <c r="W7" s="8" t="n">
        <v>190.930737409041</v>
      </c>
    </row>
    <row r="8" customFormat="false" ht="13.5" hidden="false" customHeight="true" outlineLevel="0" collapsed="false">
      <c r="B8" s="7" t="s">
        <v>27</v>
      </c>
      <c r="C8" s="8" t="n">
        <v>379.367579401534</v>
      </c>
      <c r="D8" s="8" t="n">
        <v>357.200720531028</v>
      </c>
      <c r="E8" s="8" t="n">
        <v>334.326628455371</v>
      </c>
      <c r="F8" s="8" t="n">
        <v>309.464445245371</v>
      </c>
      <c r="G8" s="8" t="n">
        <v>279.351633666547</v>
      </c>
      <c r="H8" s="8" t="n">
        <v>268.253404457164</v>
      </c>
      <c r="I8" s="8" t="n">
        <v>265.313688866948</v>
      </c>
      <c r="J8" s="8" t="n">
        <v>254.684510476884</v>
      </c>
      <c r="K8" s="8" t="n">
        <v>253.998069233671</v>
      </c>
      <c r="L8" s="8" t="n">
        <v>245.932156228461</v>
      </c>
      <c r="M8" s="8" t="n">
        <v>240.602630435576</v>
      </c>
      <c r="N8" s="8" t="n">
        <v>237.572825341103</v>
      </c>
      <c r="O8" s="8" t="n">
        <v>244.972760066714</v>
      </c>
      <c r="P8" s="8" t="n">
        <v>250.28282682335</v>
      </c>
      <c r="Q8" s="8" t="n">
        <v>253.342106857277</v>
      </c>
      <c r="R8" s="8" t="n">
        <v>255.218470478953</v>
      </c>
      <c r="S8" s="8" t="n">
        <v>260.343866121343</v>
      </c>
      <c r="T8" s="8" t="n">
        <v>255.63736307077</v>
      </c>
      <c r="U8" s="8" t="n">
        <v>252.338131526485</v>
      </c>
      <c r="V8" s="8" t="n">
        <v>256.335715697016</v>
      </c>
      <c r="W8" s="8" t="n">
        <v>260.65849695171</v>
      </c>
    </row>
    <row r="9" customFormat="false" ht="13.5" hidden="false" customHeight="true" outlineLevel="0" collapsed="false">
      <c r="B9" s="7" t="s">
        <v>28</v>
      </c>
      <c r="C9" s="8" t="n">
        <v>679.451831284162</v>
      </c>
      <c r="D9" s="8" t="n">
        <v>632.187223363012</v>
      </c>
      <c r="E9" s="8" t="n">
        <v>574.354507841808</v>
      </c>
      <c r="F9" s="8" t="n">
        <v>534.513043610628</v>
      </c>
      <c r="G9" s="8" t="n">
        <v>521.241069727676</v>
      </c>
      <c r="H9" s="8" t="n">
        <v>484.300473736181</v>
      </c>
      <c r="I9" s="8" t="n">
        <v>456.929639508564</v>
      </c>
      <c r="J9" s="8" t="n">
        <v>428.16119579509</v>
      </c>
      <c r="K9" s="8" t="n">
        <v>396.425407007515</v>
      </c>
      <c r="L9" s="8" t="n">
        <v>357.591325176213</v>
      </c>
      <c r="M9" s="8" t="n">
        <v>343.386576650211</v>
      </c>
      <c r="N9" s="8" t="n">
        <v>340.012799055648</v>
      </c>
      <c r="O9" s="8" t="n">
        <v>326.842277392589</v>
      </c>
      <c r="P9" s="8" t="n">
        <v>326.279219323774</v>
      </c>
      <c r="Q9" s="8" t="n">
        <v>316.72871891568</v>
      </c>
      <c r="R9" s="8" t="n">
        <v>309.767084669623</v>
      </c>
      <c r="S9" s="8" t="n">
        <v>306.178841224202</v>
      </c>
      <c r="T9" s="8" t="n">
        <v>316.369095110316</v>
      </c>
      <c r="U9" s="8" t="n">
        <v>323.584147913965</v>
      </c>
      <c r="V9" s="8" t="n">
        <v>328.847263168273</v>
      </c>
      <c r="W9" s="8" t="n">
        <v>331.704922456102</v>
      </c>
    </row>
    <row r="10" customFormat="false" ht="13.5" hidden="false" customHeight="true" outlineLevel="0" collapsed="false">
      <c r="B10" s="7" t="s">
        <v>29</v>
      </c>
      <c r="C10" s="8" t="n">
        <v>941.145008186345</v>
      </c>
      <c r="D10" s="8" t="n">
        <v>918.186395819452</v>
      </c>
      <c r="E10" s="8" t="n">
        <v>920.224257659356</v>
      </c>
      <c r="F10" s="8" t="n">
        <v>903.615375956166</v>
      </c>
      <c r="G10" s="8" t="n">
        <v>858.549036723114</v>
      </c>
      <c r="H10" s="8" t="n">
        <v>809.451725754359</v>
      </c>
      <c r="I10" s="8" t="n">
        <v>751.564526530784</v>
      </c>
      <c r="J10" s="8" t="n">
        <v>682.626286626976</v>
      </c>
      <c r="K10" s="8" t="n">
        <v>634.562359396061</v>
      </c>
      <c r="L10" s="8" t="n">
        <v>618.331980854429</v>
      </c>
      <c r="M10" s="8" t="n">
        <v>574.553516562814</v>
      </c>
      <c r="N10" s="8" t="n">
        <v>541.813262020415</v>
      </c>
      <c r="O10" s="8" t="n">
        <v>506.897721993497</v>
      </c>
      <c r="P10" s="8" t="n">
        <v>469.220516889103</v>
      </c>
      <c r="Q10" s="8" t="n">
        <v>423.83064519122</v>
      </c>
      <c r="R10" s="8" t="n">
        <v>407.303308718962</v>
      </c>
      <c r="S10" s="8" t="n">
        <v>403.483135328764</v>
      </c>
      <c r="T10" s="8" t="n">
        <v>388.143946134394</v>
      </c>
      <c r="U10" s="8" t="n">
        <v>387.215068568</v>
      </c>
      <c r="V10" s="8" t="n">
        <v>375.546342552782</v>
      </c>
      <c r="W10" s="8" t="n">
        <v>367.943577487158</v>
      </c>
    </row>
    <row r="11" customFormat="false" ht="13.5" hidden="false" customHeight="true" outlineLevel="0" collapsed="false">
      <c r="B11" s="7" t="s">
        <v>30</v>
      </c>
      <c r="C11" s="8" t="n">
        <v>966.119438614823</v>
      </c>
      <c r="D11" s="8" t="n">
        <v>997.404169636907</v>
      </c>
      <c r="E11" s="8" t="n">
        <v>1013.19889749642</v>
      </c>
      <c r="F11" s="8" t="n">
        <v>1037.59984332816</v>
      </c>
      <c r="G11" s="8" t="n">
        <v>1024.18841447847</v>
      </c>
      <c r="H11" s="8" t="n">
        <v>1038.86620166892</v>
      </c>
      <c r="I11" s="8" t="n">
        <v>1016.12480375333</v>
      </c>
      <c r="J11" s="8" t="n">
        <v>1019.42982263972</v>
      </c>
      <c r="K11" s="8" t="n">
        <v>1000.51441215219</v>
      </c>
      <c r="L11" s="8" t="n">
        <v>950.314156995288</v>
      </c>
      <c r="M11" s="8" t="n">
        <v>898.418216686653</v>
      </c>
      <c r="N11" s="8" t="n">
        <v>835.545272657742</v>
      </c>
      <c r="O11" s="8" t="n">
        <v>761.84980708444</v>
      </c>
      <c r="P11" s="8" t="n">
        <v>710.059569059281</v>
      </c>
      <c r="Q11" s="8" t="n">
        <v>693.743477718094</v>
      </c>
      <c r="R11" s="8" t="n">
        <v>644.741540394908</v>
      </c>
      <c r="S11" s="8" t="n">
        <v>608.191312627661</v>
      </c>
      <c r="T11" s="8" t="n">
        <v>569.729090324366</v>
      </c>
      <c r="U11" s="8" t="n">
        <v>528.833538539898</v>
      </c>
      <c r="V11" s="8" t="n">
        <v>479.488386581423</v>
      </c>
      <c r="W11" s="8" t="n">
        <v>463.56627144036</v>
      </c>
    </row>
    <row r="12" customFormat="false" ht="13.5" hidden="false" customHeight="true" outlineLevel="0" collapsed="false">
      <c r="B12" s="7" t="s">
        <v>31</v>
      </c>
      <c r="C12" s="8" t="n">
        <v>839.993621020343</v>
      </c>
      <c r="D12" s="8" t="n">
        <v>885.84325185674</v>
      </c>
      <c r="E12" s="8" t="n">
        <v>910.912627276999</v>
      </c>
      <c r="F12" s="8" t="n">
        <v>912.61211668897</v>
      </c>
      <c r="G12" s="8" t="n">
        <v>983.825016879586</v>
      </c>
      <c r="H12" s="8" t="n">
        <v>1017.18036462227</v>
      </c>
      <c r="I12" s="8" t="n">
        <v>1051.3184291793</v>
      </c>
      <c r="J12" s="8" t="n">
        <v>1070.11520684947</v>
      </c>
      <c r="K12" s="8" t="n">
        <v>1097.01044225915</v>
      </c>
      <c r="L12" s="8" t="n">
        <v>1085.55506000675</v>
      </c>
      <c r="M12" s="8" t="n">
        <v>1103.61702711843</v>
      </c>
      <c r="N12" s="8" t="n">
        <v>1082.00086831875</v>
      </c>
      <c r="O12" s="8" t="n">
        <v>1087.79844641479</v>
      </c>
      <c r="P12" s="8" t="n">
        <v>1069.64495929799</v>
      </c>
      <c r="Q12" s="8" t="n">
        <v>1017.33224154782</v>
      </c>
      <c r="R12" s="8" t="n">
        <v>964.967719830074</v>
      </c>
      <c r="S12" s="8" t="n">
        <v>899.654410672414</v>
      </c>
      <c r="T12" s="8" t="n">
        <v>822.63646534296</v>
      </c>
      <c r="U12" s="8" t="n">
        <v>769.30187203505</v>
      </c>
      <c r="V12" s="8" t="n">
        <v>753.728056493481</v>
      </c>
      <c r="W12" s="8" t="n">
        <v>703.365574477861</v>
      </c>
    </row>
    <row r="13" customFormat="false" ht="13.5" hidden="false" customHeight="true" outlineLevel="0" collapsed="false">
      <c r="B13" s="7" t="s">
        <v>32</v>
      </c>
      <c r="C13" s="8" t="n">
        <v>759.920063657806</v>
      </c>
      <c r="D13" s="8" t="n">
        <v>766.94913443123</v>
      </c>
      <c r="E13" s="8" t="n">
        <v>783.761827659293</v>
      </c>
      <c r="F13" s="8" t="n">
        <v>816.684386021982</v>
      </c>
      <c r="G13" s="8" t="n">
        <v>823.543923292274</v>
      </c>
      <c r="H13" s="8" t="n">
        <v>851.437680946076</v>
      </c>
      <c r="I13" s="8" t="n">
        <v>899.346147632964</v>
      </c>
      <c r="J13" s="8" t="n">
        <v>926.593995980258</v>
      </c>
      <c r="K13" s="8" t="n">
        <v>929.689804414833</v>
      </c>
      <c r="L13" s="8" t="n">
        <v>1003.37350316951</v>
      </c>
      <c r="M13" s="8" t="n">
        <v>1038.78483633944</v>
      </c>
      <c r="N13" s="8" t="n">
        <v>1076.31748959974</v>
      </c>
      <c r="O13" s="8" t="n">
        <v>1097.08208982169</v>
      </c>
      <c r="P13" s="8" t="n">
        <v>1126.95446292804</v>
      </c>
      <c r="Q13" s="8" t="n">
        <v>1117.93854492224</v>
      </c>
      <c r="R13" s="8" t="n">
        <v>1139.31281530773</v>
      </c>
      <c r="S13" s="8" t="n">
        <v>1119.90708181321</v>
      </c>
      <c r="T13" s="8" t="n">
        <v>1128.21724561744</v>
      </c>
      <c r="U13" s="8" t="n">
        <v>1110.92733642809</v>
      </c>
      <c r="V13" s="8" t="n">
        <v>1058.48426708041</v>
      </c>
      <c r="W13" s="8" t="n">
        <v>1003.52154566016</v>
      </c>
    </row>
    <row r="14" customFormat="false" ht="13.5" hidden="false" customHeight="true" outlineLevel="0" collapsed="false">
      <c r="B14" s="7" t="s">
        <v>33</v>
      </c>
      <c r="C14" s="8" t="n">
        <v>1069.42177728898</v>
      </c>
      <c r="D14" s="8" t="n">
        <v>930.0405758094</v>
      </c>
      <c r="E14" s="8" t="n">
        <v>836.237923436605</v>
      </c>
      <c r="F14" s="8" t="n">
        <v>795.575658193376</v>
      </c>
      <c r="G14" s="8" t="n">
        <v>761.083751029041</v>
      </c>
      <c r="H14" s="8" t="n">
        <v>736.641664173559</v>
      </c>
      <c r="I14" s="8" t="n">
        <v>741.356636589753</v>
      </c>
      <c r="J14" s="8" t="n">
        <v>757.340113395453</v>
      </c>
      <c r="K14" s="8" t="n">
        <v>788.49169502869</v>
      </c>
      <c r="L14" s="8" t="n">
        <v>794.348672422947</v>
      </c>
      <c r="M14" s="8" t="n">
        <v>819.719914498622</v>
      </c>
      <c r="N14" s="8" t="n">
        <v>865.504157675901</v>
      </c>
      <c r="O14" s="8" t="n">
        <v>890.827756222679</v>
      </c>
      <c r="P14" s="8" t="n">
        <v>892.378181789823</v>
      </c>
      <c r="Q14" s="8" t="n">
        <v>961.379977145104</v>
      </c>
      <c r="R14" s="8" t="n">
        <v>994.981401276118</v>
      </c>
      <c r="S14" s="8" t="n">
        <v>1030.13445882706</v>
      </c>
      <c r="T14" s="8" t="n">
        <v>1050.21432564052</v>
      </c>
      <c r="U14" s="8" t="n">
        <v>1078.92268250786</v>
      </c>
      <c r="V14" s="8" t="n">
        <v>1070.99807884642</v>
      </c>
      <c r="W14" s="8" t="n">
        <v>1091.92423973078</v>
      </c>
    </row>
    <row r="15" customFormat="false" ht="13.5" hidden="false" customHeight="true" outlineLevel="0" collapsed="false">
      <c r="B15" s="7" t="s">
        <v>34</v>
      </c>
      <c r="C15" s="8" t="n">
        <v>1023.99210009839</v>
      </c>
      <c r="D15" s="8" t="n">
        <v>1073.64992935855</v>
      </c>
      <c r="E15" s="8" t="n">
        <v>1103.65908951187</v>
      </c>
      <c r="F15" s="8" t="n">
        <v>1059.50386600409</v>
      </c>
      <c r="G15" s="8" t="n">
        <v>1051.51914699797</v>
      </c>
      <c r="H15" s="8" t="n">
        <v>1048.26249119913</v>
      </c>
      <c r="I15" s="8" t="n">
        <v>912.480587363285</v>
      </c>
      <c r="J15" s="8" t="n">
        <v>818.83095254107</v>
      </c>
      <c r="K15" s="8" t="n">
        <v>776.807653260246</v>
      </c>
      <c r="L15" s="8" t="n">
        <v>742.954479336502</v>
      </c>
      <c r="M15" s="8" t="n">
        <v>717.510750926822</v>
      </c>
      <c r="N15" s="8" t="n">
        <v>719.490130859247</v>
      </c>
      <c r="O15" s="8" t="n">
        <v>734.698001829643</v>
      </c>
      <c r="P15" s="8" t="n">
        <v>764.353982624608</v>
      </c>
      <c r="Q15" s="8" t="n">
        <v>769.577067326093</v>
      </c>
      <c r="R15" s="8" t="n">
        <v>793.050539338731</v>
      </c>
      <c r="S15" s="8" t="n">
        <v>836.771087265385</v>
      </c>
      <c r="T15" s="8" t="n">
        <v>860.726053117113</v>
      </c>
      <c r="U15" s="8" t="n">
        <v>861.380417743359</v>
      </c>
      <c r="V15" s="8" t="n">
        <v>926.164602572227</v>
      </c>
      <c r="W15" s="8" t="n">
        <v>955.327947574602</v>
      </c>
    </row>
    <row r="16" customFormat="false" ht="13.5" hidden="false" customHeight="true" outlineLevel="0" collapsed="false">
      <c r="B16" s="7" t="s">
        <v>35</v>
      </c>
      <c r="C16" s="8" t="n">
        <v>1140.62076862508</v>
      </c>
      <c r="D16" s="8" t="n">
        <v>1143.54960085801</v>
      </c>
      <c r="E16" s="8" t="n">
        <v>1117.53240179432</v>
      </c>
      <c r="F16" s="8" t="n">
        <v>1123.00757431103</v>
      </c>
      <c r="G16" s="8" t="n">
        <v>1080.16217411834</v>
      </c>
      <c r="H16" s="8" t="n">
        <v>981.02388177846</v>
      </c>
      <c r="I16" s="8" t="n">
        <v>1025.24629041597</v>
      </c>
      <c r="J16" s="8" t="n">
        <v>1050.80764763524</v>
      </c>
      <c r="K16" s="8" t="n">
        <v>1007.15046840577</v>
      </c>
      <c r="L16" s="8" t="n">
        <v>994.087783493784</v>
      </c>
      <c r="M16" s="8" t="n">
        <v>986.139977518994</v>
      </c>
      <c r="N16" s="8" t="n">
        <v>858.926629189949</v>
      </c>
      <c r="O16" s="8" t="n">
        <v>768.364300937198</v>
      </c>
      <c r="P16" s="8" t="n">
        <v>726.00075404059</v>
      </c>
      <c r="Q16" s="8" t="n">
        <v>693.857569268422</v>
      </c>
      <c r="R16" s="8" t="n">
        <v>668.459750194773</v>
      </c>
      <c r="S16" s="8" t="n">
        <v>666.624403611253</v>
      </c>
      <c r="T16" s="8" t="n">
        <v>680.964627238889</v>
      </c>
      <c r="U16" s="8" t="n">
        <v>708.407672778631</v>
      </c>
      <c r="V16" s="8" t="n">
        <v>712.755411596053</v>
      </c>
      <c r="W16" s="8" t="n">
        <v>730.740743053539</v>
      </c>
    </row>
    <row r="17" customFormat="false" ht="13.5" hidden="false" customHeight="true" outlineLevel="0" collapsed="false">
      <c r="B17" s="7" t="s">
        <v>36</v>
      </c>
      <c r="C17" s="8" t="n">
        <v>1139.87173858439</v>
      </c>
      <c r="D17" s="8" t="n">
        <v>1120.9660228937</v>
      </c>
      <c r="E17" s="8" t="n">
        <v>1099.19209298999</v>
      </c>
      <c r="F17" s="8" t="n">
        <v>1088.56190662683</v>
      </c>
      <c r="G17" s="8" t="n">
        <v>1058.89876242698</v>
      </c>
      <c r="H17" s="8" t="n">
        <v>1063.26365071311</v>
      </c>
      <c r="I17" s="8" t="n">
        <v>1063.65765092958</v>
      </c>
      <c r="J17" s="8" t="n">
        <v>1045.44643297721</v>
      </c>
      <c r="K17" s="8" t="n">
        <v>1050.38937861855</v>
      </c>
      <c r="L17" s="8" t="n">
        <v>1007.66520598456</v>
      </c>
      <c r="M17" s="8" t="n">
        <v>916.218587131336</v>
      </c>
      <c r="N17" s="8" t="n">
        <v>956.877486069598</v>
      </c>
      <c r="O17" s="8" t="n">
        <v>977.459018645076</v>
      </c>
      <c r="P17" s="8" t="n">
        <v>937.243519851077</v>
      </c>
      <c r="Q17" s="8" t="n">
        <v>923.791311355313</v>
      </c>
      <c r="R17" s="8" t="n">
        <v>913.875416735982</v>
      </c>
      <c r="S17" s="8" t="n">
        <v>798.224680189834</v>
      </c>
      <c r="T17" s="8" t="n">
        <v>713.306950430094</v>
      </c>
      <c r="U17" s="8" t="n">
        <v>671.905147000534</v>
      </c>
      <c r="V17" s="8" t="n">
        <v>642.854443255474</v>
      </c>
      <c r="W17" s="8" t="n">
        <v>619.665376369951</v>
      </c>
    </row>
    <row r="18" customFormat="false" ht="13.5" hidden="false" customHeight="true" outlineLevel="0" collapsed="false">
      <c r="B18" s="7" t="s">
        <v>37</v>
      </c>
      <c r="C18" s="8" t="n">
        <v>851.277753632225</v>
      </c>
      <c r="D18" s="8" t="n">
        <v>883.925438400926</v>
      </c>
      <c r="E18" s="8" t="n">
        <v>910.926504202151</v>
      </c>
      <c r="F18" s="8" t="n">
        <v>896.666894900721</v>
      </c>
      <c r="G18" s="8" t="n">
        <v>918.017184685084</v>
      </c>
      <c r="H18" s="8" t="n">
        <v>937.710122224748</v>
      </c>
      <c r="I18" s="8" t="n">
        <v>924.239614995724</v>
      </c>
      <c r="J18" s="8" t="n">
        <v>903.11566476466</v>
      </c>
      <c r="K18" s="8" t="n">
        <v>893.917859717304</v>
      </c>
      <c r="L18" s="8" t="n">
        <v>871.180695244762</v>
      </c>
      <c r="M18" s="8" t="n">
        <v>877.318693835984</v>
      </c>
      <c r="N18" s="8" t="n">
        <v>876.756658490863</v>
      </c>
      <c r="O18" s="8" t="n">
        <v>866.35151920043</v>
      </c>
      <c r="P18" s="8" t="n">
        <v>869.294136070406</v>
      </c>
      <c r="Q18" s="8" t="n">
        <v>831.199938921791</v>
      </c>
      <c r="R18" s="8" t="n">
        <v>756.746786261123</v>
      </c>
      <c r="S18" s="8" t="n">
        <v>792.334349493086</v>
      </c>
      <c r="T18" s="8" t="n">
        <v>809.962876073893</v>
      </c>
      <c r="U18" s="8" t="n">
        <v>777.861854529755</v>
      </c>
      <c r="V18" s="8" t="n">
        <v>762.28359409424</v>
      </c>
      <c r="W18" s="8" t="n">
        <v>754.108225136402</v>
      </c>
    </row>
    <row r="19" customFormat="false" ht="13.5" hidden="false" customHeight="true" outlineLevel="0" collapsed="false">
      <c r="B19" s="9" t="s">
        <v>38</v>
      </c>
      <c r="C19" s="10" t="n">
        <v>593.617380791383</v>
      </c>
      <c r="D19" s="10" t="n">
        <v>631.530154455157</v>
      </c>
      <c r="E19" s="10" t="n">
        <v>679.058180467193</v>
      </c>
      <c r="F19" s="10" t="n">
        <v>734.572735166003</v>
      </c>
      <c r="G19" s="10" t="n">
        <v>778.545647630813</v>
      </c>
      <c r="H19" s="10" t="n">
        <v>812.085181958834</v>
      </c>
      <c r="I19" s="10" t="n">
        <v>846.035871845854</v>
      </c>
      <c r="J19" s="10" t="n">
        <v>884.405457026555</v>
      </c>
      <c r="K19" s="10" t="n">
        <v>899.463940242869</v>
      </c>
      <c r="L19" s="10" t="n">
        <v>931.665682264069</v>
      </c>
      <c r="M19" s="10" t="n">
        <v>957.760501724287</v>
      </c>
      <c r="N19" s="10" t="n">
        <v>962.638672772516</v>
      </c>
      <c r="O19" s="10" t="n">
        <v>963.977661659419</v>
      </c>
      <c r="P19" s="10" t="n">
        <v>959.850324238957</v>
      </c>
      <c r="Q19" s="10" t="n">
        <v>959.681000974117</v>
      </c>
      <c r="R19" s="10" t="n">
        <v>978.010531905437</v>
      </c>
      <c r="S19" s="10" t="n">
        <v>978.219451877624</v>
      </c>
      <c r="T19" s="10" t="n">
        <v>970.136056669106</v>
      </c>
      <c r="U19" s="10" t="n">
        <v>967.965451907735</v>
      </c>
      <c r="V19" s="10" t="n">
        <v>942.115634243324</v>
      </c>
      <c r="W19" s="10" t="n">
        <v>909.471388707342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8118.68694801312</v>
      </c>
      <c r="D22" s="6" t="n">
        <v>8043.15660691594</v>
      </c>
      <c r="E22" s="6" t="n">
        <v>7958.22984971781</v>
      </c>
      <c r="F22" s="6" t="n">
        <v>7870.87429479002</v>
      </c>
      <c r="G22" s="6" t="n">
        <v>7774.50556480403</v>
      </c>
      <c r="H22" s="6" t="n">
        <v>7668.84502418759</v>
      </c>
      <c r="I22" s="6" t="n">
        <v>7562.66081887429</v>
      </c>
      <c r="J22" s="6" t="n">
        <v>7450.40190345599</v>
      </c>
      <c r="K22" s="6" t="n">
        <v>7338.4807253134</v>
      </c>
      <c r="L22" s="6" t="n">
        <v>7218.31439888923</v>
      </c>
      <c r="M22" s="6" t="n">
        <v>7099.53643368355</v>
      </c>
      <c r="N22" s="6" t="n">
        <v>6987.61212785329</v>
      </c>
      <c r="O22" s="6" t="n">
        <v>6867.97656175824</v>
      </c>
      <c r="P22" s="6" t="n">
        <v>6750.2174254847</v>
      </c>
      <c r="Q22" s="6" t="n">
        <v>6626.02944918807</v>
      </c>
      <c r="R22" s="6" t="n">
        <v>6514.78223972365</v>
      </c>
      <c r="S22" s="6" t="n">
        <v>6404.00910445155</v>
      </c>
      <c r="T22" s="6" t="n">
        <v>6292.44549630747</v>
      </c>
      <c r="U22" s="6" t="n">
        <v>6181.54953999966</v>
      </c>
      <c r="V22" s="6" t="n">
        <v>6067.26861537953</v>
      </c>
      <c r="W22" s="6" t="n">
        <v>5984.96673455414</v>
      </c>
    </row>
    <row r="23" customFormat="false" ht="14.25" hidden="false" customHeight="false" outlineLevel="0" collapsed="false">
      <c r="B23" s="7" t="s">
        <v>24</v>
      </c>
      <c r="C23" s="8" t="n">
        <v>7.28726080287914</v>
      </c>
      <c r="D23" s="8" t="n">
        <v>7.38289601168332</v>
      </c>
      <c r="E23" s="8" t="n">
        <v>7.44653448143652</v>
      </c>
      <c r="F23" s="8" t="n">
        <v>7.47383278464508</v>
      </c>
      <c r="G23" s="8" t="n">
        <v>7.58303863436879</v>
      </c>
      <c r="H23" s="8" t="n">
        <v>7.60924114425386</v>
      </c>
      <c r="I23" s="8" t="n">
        <v>7.56856317604599</v>
      </c>
      <c r="J23" s="8" t="n">
        <v>7.60888608533778</v>
      </c>
      <c r="K23" s="8" t="n">
        <v>7.56937225527319</v>
      </c>
      <c r="L23" s="8" t="n">
        <v>7.5683180236111</v>
      </c>
      <c r="M23" s="8" t="n">
        <v>7.45109447405301</v>
      </c>
      <c r="N23" s="8" t="n">
        <v>7.36503292500322</v>
      </c>
      <c r="O23" s="8" t="n">
        <v>7.25963313340376</v>
      </c>
      <c r="P23" s="8" t="n">
        <v>7.22889606094521</v>
      </c>
      <c r="Q23" s="8" t="n">
        <v>7.18981019662641</v>
      </c>
      <c r="R23" s="8" t="n">
        <v>6.9788020367112</v>
      </c>
      <c r="S23" s="8" t="n">
        <v>6.8009064074231</v>
      </c>
      <c r="T23" s="8" t="n">
        <v>6.66805426396174</v>
      </c>
      <c r="U23" s="8" t="n">
        <v>6.50481777679928</v>
      </c>
      <c r="V23" s="8" t="n">
        <v>6.41195953239309</v>
      </c>
      <c r="W23" s="8" t="n">
        <v>6.35374707170812</v>
      </c>
    </row>
    <row r="24" customFormat="false" ht="13.5" hidden="false" customHeight="false" outlineLevel="0" collapsed="false">
      <c r="B24" s="7" t="s">
        <v>25</v>
      </c>
      <c r="C24" s="8" t="n">
        <v>69.5054110966849</v>
      </c>
      <c r="D24" s="8" t="n">
        <v>69.6457872591558</v>
      </c>
      <c r="E24" s="8" t="n">
        <v>72.9617753220034</v>
      </c>
      <c r="F24" s="8" t="n">
        <v>75.5761171746337</v>
      </c>
      <c r="G24" s="8" t="n">
        <v>76.3055372030489</v>
      </c>
      <c r="H24" s="8" t="n">
        <v>76.9162052788574</v>
      </c>
      <c r="I24" s="8" t="n">
        <v>78.4504666797308</v>
      </c>
      <c r="J24" s="8" t="n">
        <v>76.0181365375539</v>
      </c>
      <c r="K24" s="8" t="n">
        <v>75.5190193647074</v>
      </c>
      <c r="L24" s="8" t="n">
        <v>76.0180572807535</v>
      </c>
      <c r="M24" s="8" t="n">
        <v>77.4684568794392</v>
      </c>
      <c r="N24" s="8" t="n">
        <v>75.4804510434995</v>
      </c>
      <c r="O24" s="8" t="n">
        <v>76.8681416313283</v>
      </c>
      <c r="P24" s="8" t="n">
        <v>73.110525019308</v>
      </c>
      <c r="Q24" s="8" t="n">
        <v>70.8238968426377</v>
      </c>
      <c r="R24" s="8" t="n">
        <v>72.1907389220923</v>
      </c>
      <c r="S24" s="8" t="n">
        <v>73.6795082530199</v>
      </c>
      <c r="T24" s="8" t="n">
        <v>73.0330098287679</v>
      </c>
      <c r="U24" s="8" t="n">
        <v>75.8003486312955</v>
      </c>
      <c r="V24" s="8" t="n">
        <v>75.4403704934368</v>
      </c>
      <c r="W24" s="8" t="n">
        <v>72.3514493543575</v>
      </c>
    </row>
    <row r="25" customFormat="false" ht="13.5" hidden="false" customHeight="true" outlineLevel="0" collapsed="false">
      <c r="B25" s="7" t="s">
        <v>26</v>
      </c>
      <c r="C25" s="8" t="n">
        <v>150.41965614187</v>
      </c>
      <c r="D25" s="8" t="n">
        <v>148.309302956159</v>
      </c>
      <c r="E25" s="8" t="n">
        <v>139.725692878436</v>
      </c>
      <c r="F25" s="8" t="n">
        <v>139.601553943936</v>
      </c>
      <c r="G25" s="8" t="n">
        <v>134.500507857507</v>
      </c>
      <c r="H25" s="8" t="n">
        <v>131.608467911404</v>
      </c>
      <c r="I25" s="8" t="n">
        <v>132.141958923455</v>
      </c>
      <c r="J25" s="8" t="n">
        <v>138.643298300736</v>
      </c>
      <c r="K25" s="8" t="n">
        <v>143.450886989831</v>
      </c>
      <c r="L25" s="8" t="n">
        <v>144.363221563649</v>
      </c>
      <c r="M25" s="8" t="n">
        <v>145.248300915227</v>
      </c>
      <c r="N25" s="8" t="n">
        <v>148.696916526293</v>
      </c>
      <c r="O25" s="8" t="n">
        <v>143.741531029391</v>
      </c>
      <c r="P25" s="8" t="n">
        <v>142.402830696165</v>
      </c>
      <c r="Q25" s="8" t="n">
        <v>143.370444048806</v>
      </c>
      <c r="R25" s="8" t="n">
        <v>146.054003338726</v>
      </c>
      <c r="S25" s="8" t="n">
        <v>141.988779771446</v>
      </c>
      <c r="T25" s="8" t="n">
        <v>144.533811071552</v>
      </c>
      <c r="U25" s="8" t="n">
        <v>137.073397088862</v>
      </c>
      <c r="V25" s="8" t="n">
        <v>132.667114496853</v>
      </c>
      <c r="W25" s="8" t="n">
        <v>136.109943591741</v>
      </c>
    </row>
    <row r="26" customFormat="false" ht="13.5" hidden="false" customHeight="true" outlineLevel="0" collapsed="false">
      <c r="B26" s="7" t="s">
        <v>27</v>
      </c>
      <c r="C26" s="8" t="n">
        <v>299.555719635366</v>
      </c>
      <c r="D26" s="8" t="n">
        <v>280.80767712046</v>
      </c>
      <c r="E26" s="8" t="n">
        <v>262.22871278252</v>
      </c>
      <c r="F26" s="8" t="n">
        <v>240.555563643421</v>
      </c>
      <c r="G26" s="8" t="n">
        <v>216.734456596602</v>
      </c>
      <c r="H26" s="8" t="n">
        <v>206.933553323898</v>
      </c>
      <c r="I26" s="8" t="n">
        <v>204.209453456479</v>
      </c>
      <c r="J26" s="8" t="n">
        <v>193.099896570812</v>
      </c>
      <c r="K26" s="8" t="n">
        <v>193.193941130077</v>
      </c>
      <c r="L26" s="8" t="n">
        <v>186.672650019226</v>
      </c>
      <c r="M26" s="8" t="n">
        <v>182.628558486532</v>
      </c>
      <c r="N26" s="8" t="n">
        <v>182.453446300572</v>
      </c>
      <c r="O26" s="8" t="n">
        <v>191.632466745736</v>
      </c>
      <c r="P26" s="8" t="n">
        <v>197.775228496077</v>
      </c>
      <c r="Q26" s="8" t="n">
        <v>200.779145897029</v>
      </c>
      <c r="R26" s="8" t="n">
        <v>202.929526128688</v>
      </c>
      <c r="S26" s="8" t="n">
        <v>207.104598338342</v>
      </c>
      <c r="T26" s="8" t="n">
        <v>200.627924008774</v>
      </c>
      <c r="U26" s="8" t="n">
        <v>197.778989779341</v>
      </c>
      <c r="V26" s="8" t="n">
        <v>199.507044526918</v>
      </c>
      <c r="W26" s="8" t="n">
        <v>203.53331144484</v>
      </c>
    </row>
    <row r="27" customFormat="false" ht="13.5" hidden="false" customHeight="true" outlineLevel="0" collapsed="false">
      <c r="B27" s="7" t="s">
        <v>28</v>
      </c>
      <c r="C27" s="8" t="n">
        <v>551.871103793517</v>
      </c>
      <c r="D27" s="8" t="n">
        <v>511.352683164017</v>
      </c>
      <c r="E27" s="8" t="n">
        <v>461.288502309842</v>
      </c>
      <c r="F27" s="8" t="n">
        <v>428.238816448145</v>
      </c>
      <c r="G27" s="8" t="n">
        <v>417.312143864581</v>
      </c>
      <c r="H27" s="8" t="n">
        <v>389.29199430847</v>
      </c>
      <c r="I27" s="8" t="n">
        <v>366.153238041343</v>
      </c>
      <c r="J27" s="8" t="n">
        <v>342.542057563208</v>
      </c>
      <c r="K27" s="8" t="n">
        <v>314.853389490351</v>
      </c>
      <c r="L27" s="8" t="n">
        <v>283.525463610788</v>
      </c>
      <c r="M27" s="8" t="n">
        <v>270.802440177029</v>
      </c>
      <c r="N27" s="8" t="n">
        <v>267.540648579354</v>
      </c>
      <c r="O27" s="8" t="n">
        <v>253.706398926682</v>
      </c>
      <c r="P27" s="8" t="n">
        <v>253.971989546943</v>
      </c>
      <c r="Q27" s="8" t="n">
        <v>246.129910402212</v>
      </c>
      <c r="R27" s="8" t="n">
        <v>240.678814073088</v>
      </c>
      <c r="S27" s="8" t="n">
        <v>240.402813692987</v>
      </c>
      <c r="T27" s="8" t="n">
        <v>252.670779886731</v>
      </c>
      <c r="U27" s="8" t="n">
        <v>260.803155722009</v>
      </c>
      <c r="V27" s="8" t="n">
        <v>265.942974824128</v>
      </c>
      <c r="W27" s="8" t="n">
        <v>269.268349067194</v>
      </c>
    </row>
    <row r="28" customFormat="false" ht="13.5" hidden="false" customHeight="true" outlineLevel="0" collapsed="false">
      <c r="B28" s="7" t="s">
        <v>29</v>
      </c>
      <c r="C28" s="8" t="n">
        <v>780.342304191338</v>
      </c>
      <c r="D28" s="8" t="n">
        <v>751.640060347285</v>
      </c>
      <c r="E28" s="8" t="n">
        <v>749.890744413222</v>
      </c>
      <c r="F28" s="8" t="n">
        <v>733.217349478648</v>
      </c>
      <c r="G28" s="8" t="n">
        <v>692.122381074289</v>
      </c>
      <c r="H28" s="8" t="n">
        <v>647.521610072742</v>
      </c>
      <c r="I28" s="8" t="n">
        <v>599.124926733014</v>
      </c>
      <c r="J28" s="8" t="n">
        <v>540.753845672994</v>
      </c>
      <c r="K28" s="8" t="n">
        <v>501.89828336167</v>
      </c>
      <c r="L28" s="8" t="n">
        <v>488.968053816171</v>
      </c>
      <c r="M28" s="8" t="n">
        <v>456.161934657804</v>
      </c>
      <c r="N28" s="8" t="n">
        <v>428.638426254645</v>
      </c>
      <c r="O28" s="8" t="n">
        <v>400.374193133602</v>
      </c>
      <c r="P28" s="8" t="n">
        <v>367.647996097121</v>
      </c>
      <c r="Q28" s="8" t="n">
        <v>331.395064663503</v>
      </c>
      <c r="R28" s="8" t="n">
        <v>316.517853267279</v>
      </c>
      <c r="S28" s="8" t="n">
        <v>312.649168059001</v>
      </c>
      <c r="T28" s="8" t="n">
        <v>296.476066862226</v>
      </c>
      <c r="U28" s="8" t="n">
        <v>296.523078013897</v>
      </c>
      <c r="V28" s="8" t="n">
        <v>287.037385158768</v>
      </c>
      <c r="W28" s="8" t="n">
        <v>281.2191549982</v>
      </c>
    </row>
    <row r="29" customFormat="false" ht="13.5" hidden="false" customHeight="true" outlineLevel="0" collapsed="false">
      <c r="B29" s="7" t="s">
        <v>30</v>
      </c>
      <c r="C29" s="8" t="n">
        <v>802.649048030391</v>
      </c>
      <c r="D29" s="8" t="n">
        <v>826.495631170083</v>
      </c>
      <c r="E29" s="8" t="n">
        <v>835.32789803777</v>
      </c>
      <c r="F29" s="8" t="n">
        <v>846.927873029809</v>
      </c>
      <c r="G29" s="8" t="n">
        <v>824.663975917895</v>
      </c>
      <c r="H29" s="8" t="n">
        <v>825.158441567469</v>
      </c>
      <c r="I29" s="8" t="n">
        <v>795.274876554865</v>
      </c>
      <c r="J29" s="8" t="n">
        <v>794.014297406655</v>
      </c>
      <c r="K29" s="8" t="n">
        <v>775.472469182938</v>
      </c>
      <c r="L29" s="8" t="n">
        <v>730.894628062494</v>
      </c>
      <c r="M29" s="8" t="n">
        <v>684.706232030378</v>
      </c>
      <c r="N29" s="8" t="n">
        <v>634.227097313642</v>
      </c>
      <c r="O29" s="8" t="n">
        <v>574.38416621594</v>
      </c>
      <c r="P29" s="8" t="n">
        <v>534.505062561958</v>
      </c>
      <c r="Q29" s="8" t="n">
        <v>522.266994517808</v>
      </c>
      <c r="R29" s="8" t="n">
        <v>487.118666094081</v>
      </c>
      <c r="S29" s="8" t="n">
        <v>457.04662557356</v>
      </c>
      <c r="T29" s="8" t="n">
        <v>426.908795774348</v>
      </c>
      <c r="U29" s="8" t="n">
        <v>392.237250988972</v>
      </c>
      <c r="V29" s="8" t="n">
        <v>354.468469443927</v>
      </c>
      <c r="W29" s="8" t="n">
        <v>340.315622653931</v>
      </c>
    </row>
    <row r="30" customFormat="false" ht="13.5" hidden="false" customHeight="true" outlineLevel="0" collapsed="false">
      <c r="B30" s="7" t="s">
        <v>31</v>
      </c>
      <c r="C30" s="8" t="n">
        <v>699.771487336451</v>
      </c>
      <c r="D30" s="8" t="n">
        <v>732.467529885604</v>
      </c>
      <c r="E30" s="8" t="n">
        <v>748.355269193574</v>
      </c>
      <c r="F30" s="8" t="n">
        <v>747.686675524536</v>
      </c>
      <c r="G30" s="8" t="n">
        <v>807.650502127898</v>
      </c>
      <c r="H30" s="8" t="n">
        <v>834.379310725263</v>
      </c>
      <c r="I30" s="8" t="n">
        <v>860.882656159197</v>
      </c>
      <c r="J30" s="8" t="n">
        <v>872.51378440117</v>
      </c>
      <c r="K30" s="8" t="n">
        <v>885.742837974442</v>
      </c>
      <c r="L30" s="8" t="n">
        <v>865.070043498412</v>
      </c>
      <c r="M30" s="8" t="n">
        <v>867.691602627239</v>
      </c>
      <c r="N30" s="8" t="n">
        <v>838.43697626076</v>
      </c>
      <c r="O30" s="8" t="n">
        <v>839.43037471899</v>
      </c>
      <c r="P30" s="8" t="n">
        <v>821.86787021718</v>
      </c>
      <c r="Q30" s="8" t="n">
        <v>775.915069565584</v>
      </c>
      <c r="R30" s="8" t="n">
        <v>729.655550456829</v>
      </c>
      <c r="S30" s="8" t="n">
        <v>677.846764951036</v>
      </c>
      <c r="T30" s="8" t="n">
        <v>615.992335102991</v>
      </c>
      <c r="U30" s="8" t="n">
        <v>575.637733854239</v>
      </c>
      <c r="V30" s="8" t="n">
        <v>564.283021716732</v>
      </c>
      <c r="W30" s="8" t="n">
        <v>528.774964398156</v>
      </c>
    </row>
    <row r="31" customFormat="false" ht="13.5" hidden="false" customHeight="true" outlineLevel="0" collapsed="false">
      <c r="B31" s="7" t="s">
        <v>32</v>
      </c>
      <c r="C31" s="8" t="n">
        <v>631.404192431702</v>
      </c>
      <c r="D31" s="8" t="n">
        <v>642.370820107628</v>
      </c>
      <c r="E31" s="8" t="n">
        <v>651.163244980554</v>
      </c>
      <c r="F31" s="8" t="n">
        <v>674.159944579471</v>
      </c>
      <c r="G31" s="8" t="n">
        <v>674.918461128054</v>
      </c>
      <c r="H31" s="8" t="n">
        <v>697.256661209761</v>
      </c>
      <c r="I31" s="8" t="n">
        <v>731.055696109304</v>
      </c>
      <c r="J31" s="8" t="n">
        <v>748.606110928836</v>
      </c>
      <c r="K31" s="8" t="n">
        <v>749.379661667412</v>
      </c>
      <c r="L31" s="8" t="n">
        <v>810.970857524975</v>
      </c>
      <c r="M31" s="8" t="n">
        <v>839.460498940873</v>
      </c>
      <c r="N31" s="8" t="n">
        <v>868.834914944615</v>
      </c>
      <c r="O31" s="8" t="n">
        <v>882.012899931066</v>
      </c>
      <c r="P31" s="8" t="n">
        <v>897.273546131811</v>
      </c>
      <c r="Q31" s="8" t="n">
        <v>878.330987286611</v>
      </c>
      <c r="R31" s="8" t="n">
        <v>883.055655838543</v>
      </c>
      <c r="S31" s="8" t="n">
        <v>855.419134824609</v>
      </c>
      <c r="T31" s="8" t="n">
        <v>858.619452812683</v>
      </c>
      <c r="U31" s="8" t="n">
        <v>842.079358317579</v>
      </c>
      <c r="V31" s="8" t="n">
        <v>796.594820949193</v>
      </c>
      <c r="W31" s="8" t="n">
        <v>750.761989668435</v>
      </c>
    </row>
    <row r="32" customFormat="false" ht="13.5" hidden="false" customHeight="true" outlineLevel="0" collapsed="false">
      <c r="B32" s="7" t="s">
        <v>33</v>
      </c>
      <c r="C32" s="8" t="n">
        <v>870.221654835835</v>
      </c>
      <c r="D32" s="8" t="n">
        <v>748.204539272454</v>
      </c>
      <c r="E32" s="8" t="n">
        <v>675.833364397601</v>
      </c>
      <c r="F32" s="8" t="n">
        <v>646.631674432654</v>
      </c>
      <c r="G32" s="8" t="n">
        <v>615.471186408851</v>
      </c>
      <c r="H32" s="8" t="n">
        <v>596.555697372575</v>
      </c>
      <c r="I32" s="8" t="n">
        <v>606.227646378402</v>
      </c>
      <c r="J32" s="8" t="n">
        <v>614.003517166212</v>
      </c>
      <c r="K32" s="8" t="n">
        <v>635.021402026959</v>
      </c>
      <c r="L32" s="8" t="n">
        <v>635.050338138288</v>
      </c>
      <c r="M32" s="8" t="n">
        <v>655.28751748686</v>
      </c>
      <c r="N32" s="8" t="n">
        <v>686.616278150409</v>
      </c>
      <c r="O32" s="8" t="n">
        <v>702.315582302485</v>
      </c>
      <c r="P32" s="8" t="n">
        <v>702.223383121217</v>
      </c>
      <c r="Q32" s="8" t="n">
        <v>759.196258467346</v>
      </c>
      <c r="R32" s="8" t="n">
        <v>786.106152776523</v>
      </c>
      <c r="S32" s="8" t="n">
        <v>813.135285095459</v>
      </c>
      <c r="T32" s="8" t="n">
        <v>825.800179563121</v>
      </c>
      <c r="U32" s="8" t="n">
        <v>839.743517067361</v>
      </c>
      <c r="V32" s="8" t="n">
        <v>822.138888316714</v>
      </c>
      <c r="W32" s="8" t="n">
        <v>829.560676678809</v>
      </c>
    </row>
    <row r="33" customFormat="false" ht="13.5" hidden="false" customHeight="true" outlineLevel="0" collapsed="false">
      <c r="B33" s="7" t="s">
        <v>34</v>
      </c>
      <c r="C33" s="8" t="n">
        <v>786.939408800264</v>
      </c>
      <c r="D33" s="8" t="n">
        <v>833.750370859354</v>
      </c>
      <c r="E33" s="8" t="n">
        <v>861.322317896948</v>
      </c>
      <c r="F33" s="8" t="n">
        <v>821.865760186243</v>
      </c>
      <c r="G33" s="8" t="n">
        <v>818.029043972107</v>
      </c>
      <c r="H33" s="8" t="n">
        <v>814.449113475423</v>
      </c>
      <c r="I33" s="8" t="n">
        <v>699.87789656964</v>
      </c>
      <c r="J33" s="8" t="n">
        <v>631.932461424018</v>
      </c>
      <c r="K33" s="8" t="n">
        <v>603.903939480027</v>
      </c>
      <c r="L33" s="8" t="n">
        <v>574.601588562873</v>
      </c>
      <c r="M33" s="8" t="n">
        <v>556.341140646232</v>
      </c>
      <c r="N33" s="8" t="n">
        <v>564.701926466329</v>
      </c>
      <c r="O33" s="8" t="n">
        <v>571.359290455486</v>
      </c>
      <c r="P33" s="8" t="n">
        <v>590.339890122662</v>
      </c>
      <c r="Q33" s="8" t="n">
        <v>589.71289017603</v>
      </c>
      <c r="R33" s="8" t="n">
        <v>608.255147936448</v>
      </c>
      <c r="S33" s="8" t="n">
        <v>636.82637460504</v>
      </c>
      <c r="T33" s="8" t="n">
        <v>651.133999121345</v>
      </c>
      <c r="U33" s="8" t="n">
        <v>650.916108966767</v>
      </c>
      <c r="V33" s="8" t="n">
        <v>703.395193275597</v>
      </c>
      <c r="W33" s="8" t="n">
        <v>729.79554380649</v>
      </c>
    </row>
    <row r="34" customFormat="false" ht="13.5" hidden="false" customHeight="true" outlineLevel="0" collapsed="false">
      <c r="B34" s="7" t="s">
        <v>35</v>
      </c>
      <c r="C34" s="8" t="n">
        <v>843.823359035313</v>
      </c>
      <c r="D34" s="8" t="n">
        <v>846.207406234767</v>
      </c>
      <c r="E34" s="8" t="n">
        <v>806.101281988873</v>
      </c>
      <c r="F34" s="8" t="n">
        <v>808.977019152257</v>
      </c>
      <c r="G34" s="8" t="n">
        <v>778.826526722007</v>
      </c>
      <c r="H34" s="8" t="n">
        <v>702.392609838127</v>
      </c>
      <c r="I34" s="8" t="n">
        <v>743.359869844189</v>
      </c>
      <c r="J34" s="8" t="n">
        <v>766.369653464413</v>
      </c>
      <c r="K34" s="8" t="n">
        <v>729.069872302767</v>
      </c>
      <c r="L34" s="8" t="n">
        <v>722.311673042461</v>
      </c>
      <c r="M34" s="8" t="n">
        <v>715.453342999881</v>
      </c>
      <c r="N34" s="8" t="n">
        <v>613.551759547257</v>
      </c>
      <c r="O34" s="8" t="n">
        <v>553.329956344782</v>
      </c>
      <c r="P34" s="8" t="n">
        <v>527.568198347838</v>
      </c>
      <c r="Q34" s="8" t="n">
        <v>501.117313366648</v>
      </c>
      <c r="R34" s="8" t="n">
        <v>484.542261155359</v>
      </c>
      <c r="S34" s="8" t="n">
        <v>490.772295808908</v>
      </c>
      <c r="T34" s="8" t="n">
        <v>496.084236581163</v>
      </c>
      <c r="U34" s="8" t="n">
        <v>511.966453519479</v>
      </c>
      <c r="V34" s="8" t="n">
        <v>510.445716355328</v>
      </c>
      <c r="W34" s="8" t="n">
        <v>526.982608844731</v>
      </c>
    </row>
    <row r="35" customFormat="false" ht="13.5" hidden="false" customHeight="true" outlineLevel="0" collapsed="false">
      <c r="B35" s="7" t="s">
        <v>36</v>
      </c>
      <c r="C35" s="8" t="n">
        <v>780.843794490121</v>
      </c>
      <c r="D35" s="8" t="n">
        <v>753.4115398939</v>
      </c>
      <c r="E35" s="8" t="n">
        <v>750.734730539272</v>
      </c>
      <c r="F35" s="8" t="n">
        <v>736.181091701108</v>
      </c>
      <c r="G35" s="8" t="n">
        <v>711.321297702359</v>
      </c>
      <c r="H35" s="8" t="n">
        <v>715.885106496102</v>
      </c>
      <c r="I35" s="8" t="n">
        <v>716.053519077478</v>
      </c>
      <c r="J35" s="8" t="n">
        <v>681.774670554037</v>
      </c>
      <c r="K35" s="8" t="n">
        <v>684.144231279493</v>
      </c>
      <c r="L35" s="8" t="n">
        <v>656.711522608098</v>
      </c>
      <c r="M35" s="8" t="n">
        <v>592.153197721446</v>
      </c>
      <c r="N35" s="8" t="n">
        <v>629.558577833779</v>
      </c>
      <c r="O35" s="8" t="n">
        <v>647.866762171636</v>
      </c>
      <c r="P35" s="8" t="n">
        <v>615.429519028636</v>
      </c>
      <c r="Q35" s="8" t="n">
        <v>609.624731497712</v>
      </c>
      <c r="R35" s="8" t="n">
        <v>601.596025821209</v>
      </c>
      <c r="S35" s="8" t="n">
        <v>515.769479928758</v>
      </c>
      <c r="T35" s="8" t="n">
        <v>466.237855017548</v>
      </c>
      <c r="U35" s="8" t="n">
        <v>444.305222171127</v>
      </c>
      <c r="V35" s="8" t="n">
        <v>422.285568913771</v>
      </c>
      <c r="W35" s="8" t="n">
        <v>410.318828237567</v>
      </c>
    </row>
    <row r="36" customFormat="false" ht="13.5" hidden="false" customHeight="true" outlineLevel="0" collapsed="false">
      <c r="B36" s="7" t="s">
        <v>37</v>
      </c>
      <c r="C36" s="8" t="n">
        <v>517.9292565803</v>
      </c>
      <c r="D36" s="8" t="n">
        <v>543.910232934269</v>
      </c>
      <c r="E36" s="8" t="n">
        <v>559.528007692112</v>
      </c>
      <c r="F36" s="8" t="n">
        <v>557.173579031395</v>
      </c>
      <c r="G36" s="8" t="n">
        <v>571.585195123422</v>
      </c>
      <c r="H36" s="8" t="n">
        <v>581.51834080463</v>
      </c>
      <c r="I36" s="8" t="n">
        <v>559.977214815861</v>
      </c>
      <c r="J36" s="8" t="n">
        <v>559.098938596213</v>
      </c>
      <c r="K36" s="8" t="n">
        <v>547.073704655664</v>
      </c>
      <c r="L36" s="8" t="n">
        <v>528.9296053592</v>
      </c>
      <c r="M36" s="8" t="n">
        <v>534.167243984235</v>
      </c>
      <c r="N36" s="8" t="n">
        <v>533.346249421623</v>
      </c>
      <c r="O36" s="8" t="n">
        <v>508.245554598788</v>
      </c>
      <c r="P36" s="8" t="n">
        <v>509.690387846892</v>
      </c>
      <c r="Q36" s="8" t="n">
        <v>487.645650204231</v>
      </c>
      <c r="R36" s="8" t="n">
        <v>440.050373239823</v>
      </c>
      <c r="S36" s="8" t="n">
        <v>471.754421324214</v>
      </c>
      <c r="T36" s="8" t="n">
        <v>486.695982793945</v>
      </c>
      <c r="U36" s="8" t="n">
        <v>462.524291979628</v>
      </c>
      <c r="V36" s="8" t="n">
        <v>456.042945056523</v>
      </c>
      <c r="W36" s="8" t="n">
        <v>449.818860120354</v>
      </c>
    </row>
    <row r="37" customFormat="false" ht="13.5" hidden="false" customHeight="true" outlineLevel="0" collapsed="false">
      <c r="B37" s="9" t="s">
        <v>38</v>
      </c>
      <c r="C37" s="10" t="n">
        <v>326.123290811089</v>
      </c>
      <c r="D37" s="10" t="n">
        <v>347.200129699125</v>
      </c>
      <c r="E37" s="10" t="n">
        <v>376.321772803648</v>
      </c>
      <c r="F37" s="10" t="n">
        <v>406.607443679122</v>
      </c>
      <c r="G37" s="10" t="n">
        <v>427.481310471035</v>
      </c>
      <c r="H37" s="10" t="n">
        <v>441.368670658616</v>
      </c>
      <c r="I37" s="10" t="n">
        <v>462.302836355288</v>
      </c>
      <c r="J37" s="10" t="n">
        <v>483.422348783792</v>
      </c>
      <c r="K37" s="10" t="n">
        <v>492.187714151788</v>
      </c>
      <c r="L37" s="10" t="n">
        <v>506.658377778226</v>
      </c>
      <c r="M37" s="10" t="n">
        <v>514.514871656319</v>
      </c>
      <c r="N37" s="10" t="n">
        <v>508.163426285509</v>
      </c>
      <c r="O37" s="10" t="n">
        <v>515.449610418925</v>
      </c>
      <c r="P37" s="10" t="n">
        <v>509.18210218995</v>
      </c>
      <c r="Q37" s="10" t="n">
        <v>502.531282055287</v>
      </c>
      <c r="R37" s="10" t="n">
        <v>509.052668638255</v>
      </c>
      <c r="S37" s="10" t="n">
        <v>502.812947817747</v>
      </c>
      <c r="T37" s="10" t="n">
        <v>490.963013618314</v>
      </c>
      <c r="U37" s="10" t="n">
        <v>487.65581612231</v>
      </c>
      <c r="V37" s="10" t="n">
        <v>470.607142319246</v>
      </c>
      <c r="W37" s="10" t="n">
        <v>449.801684617631</v>
      </c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648.69930206832</v>
      </c>
      <c r="D40" s="6" t="n">
        <v>2675.55932979107</v>
      </c>
      <c r="E40" s="6" t="n">
        <v>2695.1836211949</v>
      </c>
      <c r="F40" s="6" t="n">
        <v>2712.09823978575</v>
      </c>
      <c r="G40" s="6" t="n">
        <v>2728.87245884119</v>
      </c>
      <c r="H40" s="6" t="n">
        <v>2740.32786826067</v>
      </c>
      <c r="I40" s="6" t="n">
        <v>2752.2063896963</v>
      </c>
      <c r="J40" s="6" t="n">
        <v>2756.77591409606</v>
      </c>
      <c r="K40" s="6" t="n">
        <v>2758.51601601739</v>
      </c>
      <c r="L40" s="6" t="n">
        <v>2757.56627914449</v>
      </c>
      <c r="M40" s="6" t="n">
        <v>2749.45060837914</v>
      </c>
      <c r="N40" s="6" t="n">
        <v>2746.06980127959</v>
      </c>
      <c r="O40" s="6" t="n">
        <v>2736.30116513249</v>
      </c>
      <c r="P40" s="6" t="n">
        <v>2720.89933355114</v>
      </c>
      <c r="Q40" s="6" t="n">
        <v>2704.38691113085</v>
      </c>
      <c r="R40" s="6" t="n">
        <v>2682.23795212785</v>
      </c>
      <c r="S40" s="6" t="n">
        <v>2663.89813950393</v>
      </c>
      <c r="T40" s="6" t="n">
        <v>2639.13871234446</v>
      </c>
      <c r="U40" s="6" t="n">
        <v>2617.87233237594</v>
      </c>
      <c r="V40" s="6" t="n">
        <v>2598.71928208757</v>
      </c>
      <c r="W40" s="6" t="n">
        <v>2563.11003443799</v>
      </c>
    </row>
    <row r="41" customFormat="false" ht="14.25" hidden="false" customHeight="false" outlineLevel="0" collapsed="false">
      <c r="B41" s="7" t="s">
        <v>24</v>
      </c>
      <c r="C41" s="8" t="n">
        <v>17.8692205278236</v>
      </c>
      <c r="D41" s="8" t="n">
        <v>18.3054963908907</v>
      </c>
      <c r="E41" s="8" t="n">
        <v>18.7992847308806</v>
      </c>
      <c r="F41" s="8" t="n">
        <v>19.1813170935319</v>
      </c>
      <c r="G41" s="8" t="n">
        <v>19.5621829403764</v>
      </c>
      <c r="H41" s="8" t="n">
        <v>19.8381762383865</v>
      </c>
      <c r="I41" s="8" t="n">
        <v>20.0049113757251</v>
      </c>
      <c r="J41" s="8" t="n">
        <v>20.154334270963</v>
      </c>
      <c r="K41" s="8" t="n">
        <v>20.4020492013962</v>
      </c>
      <c r="L41" s="8" t="n">
        <v>20.3576655947647</v>
      </c>
      <c r="M41" s="8" t="n">
        <v>20.2642668544664</v>
      </c>
      <c r="N41" s="8" t="n">
        <v>19.8648643433194</v>
      </c>
      <c r="O41" s="8" t="n">
        <v>19.7559340017904</v>
      </c>
      <c r="P41" s="8" t="n">
        <v>19.8116386201018</v>
      </c>
      <c r="Q41" s="8" t="n">
        <v>19.6611780175269</v>
      </c>
      <c r="R41" s="8" t="n">
        <v>19.4847861915419</v>
      </c>
      <c r="S41" s="8" t="n">
        <v>19.1495632642659</v>
      </c>
      <c r="T41" s="8" t="n">
        <v>19.1133690382626</v>
      </c>
      <c r="U41" s="8" t="n">
        <v>18.8541061419471</v>
      </c>
      <c r="V41" s="8" t="n">
        <v>18.350681631388</v>
      </c>
      <c r="W41" s="8" t="n">
        <v>18.2522257673269</v>
      </c>
    </row>
    <row r="42" customFormat="false" ht="13.5" hidden="false" customHeight="false" outlineLevel="0" collapsed="false">
      <c r="B42" s="7" t="s">
        <v>25</v>
      </c>
      <c r="C42" s="8" t="n">
        <v>73.8021097562342</v>
      </c>
      <c r="D42" s="8" t="n">
        <v>70.0493821686803</v>
      </c>
      <c r="E42" s="8" t="n">
        <v>67.4306488204831</v>
      </c>
      <c r="F42" s="8" t="n">
        <v>66.2345817774157</v>
      </c>
      <c r="G42" s="8" t="n">
        <v>65.9741538514689</v>
      </c>
      <c r="H42" s="8" t="n">
        <v>65.7244855901666</v>
      </c>
      <c r="I42" s="8" t="n">
        <v>67.0297570007129</v>
      </c>
      <c r="J42" s="8" t="n">
        <v>69.1510018916959</v>
      </c>
      <c r="K42" s="8" t="n">
        <v>68.4680498857403</v>
      </c>
      <c r="L42" s="8" t="n">
        <v>71.486395014847</v>
      </c>
      <c r="M42" s="8" t="n">
        <v>71.7141947462865</v>
      </c>
      <c r="N42" s="8" t="n">
        <v>75.0194641767367</v>
      </c>
      <c r="O42" s="8" t="n">
        <v>74.0243713701079</v>
      </c>
      <c r="P42" s="8" t="n">
        <v>72.1336980133638</v>
      </c>
      <c r="Q42" s="8" t="n">
        <v>69.6944595092923</v>
      </c>
      <c r="R42" s="8" t="n">
        <v>68.4232044905052</v>
      </c>
      <c r="S42" s="8" t="n">
        <v>66.1550630612514</v>
      </c>
      <c r="T42" s="8" t="n">
        <v>63.0499115980806</v>
      </c>
      <c r="U42" s="8" t="n">
        <v>64.9170614063008</v>
      </c>
      <c r="V42" s="8" t="n">
        <v>67.8644916299325</v>
      </c>
      <c r="W42" s="8" t="n">
        <v>68.190300343735</v>
      </c>
    </row>
    <row r="43" customFormat="false" ht="13.5" hidden="false" customHeight="true" outlineLevel="0" collapsed="false">
      <c r="B43" s="7" t="s">
        <v>26</v>
      </c>
      <c r="C43" s="8" t="n">
        <v>63.703530570487</v>
      </c>
      <c r="D43" s="8" t="n">
        <v>63.5904545063271</v>
      </c>
      <c r="E43" s="8" t="n">
        <v>63.6645958880934</v>
      </c>
      <c r="F43" s="8" t="n">
        <v>62.5272857482752</v>
      </c>
      <c r="G43" s="8" t="n">
        <v>60.5268415025522</v>
      </c>
      <c r="H43" s="8" t="n">
        <v>58.9994730523838</v>
      </c>
      <c r="I43" s="8" t="n">
        <v>56.0576638028699</v>
      </c>
      <c r="J43" s="8" t="n">
        <v>54.0448737571849</v>
      </c>
      <c r="K43" s="8" t="n">
        <v>53.1658738969926</v>
      </c>
      <c r="L43" s="8" t="n">
        <v>53.0863193788132</v>
      </c>
      <c r="M43" s="8" t="n">
        <v>52.8094987640498</v>
      </c>
      <c r="N43" s="8" t="n">
        <v>53.7989480665495</v>
      </c>
      <c r="O43" s="8" t="n">
        <v>55.5067544565423</v>
      </c>
      <c r="P43" s="8" t="n">
        <v>54.8667176889563</v>
      </c>
      <c r="Q43" s="8" t="n">
        <v>57.2739715608575</v>
      </c>
      <c r="R43" s="8" t="n">
        <v>57.4532917595114</v>
      </c>
      <c r="S43" s="8" t="n">
        <v>60.0663441462403</v>
      </c>
      <c r="T43" s="8" t="n">
        <v>59.1419580814398</v>
      </c>
      <c r="U43" s="8" t="n">
        <v>57.6288198510402</v>
      </c>
      <c r="V43" s="8" t="n">
        <v>55.6514835019761</v>
      </c>
      <c r="W43" s="8" t="n">
        <v>54.8207938173</v>
      </c>
    </row>
    <row r="44" customFormat="false" ht="13.5" hidden="false" customHeight="true" outlineLevel="0" collapsed="false">
      <c r="B44" s="7" t="s">
        <v>27</v>
      </c>
      <c r="C44" s="8" t="n">
        <v>79.8118597661684</v>
      </c>
      <c r="D44" s="8" t="n">
        <v>76.3930434105679</v>
      </c>
      <c r="E44" s="8" t="n">
        <v>72.0979156728512</v>
      </c>
      <c r="F44" s="8" t="n">
        <v>68.9088816019499</v>
      </c>
      <c r="G44" s="8" t="n">
        <v>62.6171770699451</v>
      </c>
      <c r="H44" s="8" t="n">
        <v>61.3198511332668</v>
      </c>
      <c r="I44" s="8" t="n">
        <v>61.1042354104692</v>
      </c>
      <c r="J44" s="8" t="n">
        <v>61.5846139060713</v>
      </c>
      <c r="K44" s="8" t="n">
        <v>60.8041281035934</v>
      </c>
      <c r="L44" s="8" t="n">
        <v>59.2595062092349</v>
      </c>
      <c r="M44" s="8" t="n">
        <v>57.9740719490441</v>
      </c>
      <c r="N44" s="8" t="n">
        <v>55.1193790405311</v>
      </c>
      <c r="O44" s="8" t="n">
        <v>53.3402933209775</v>
      </c>
      <c r="P44" s="8" t="n">
        <v>52.5075983272733</v>
      </c>
      <c r="Q44" s="8" t="n">
        <v>52.5629609602478</v>
      </c>
      <c r="R44" s="8" t="n">
        <v>52.2889443502649</v>
      </c>
      <c r="S44" s="8" t="n">
        <v>53.2392677830011</v>
      </c>
      <c r="T44" s="8" t="n">
        <v>55.0094390619961</v>
      </c>
      <c r="U44" s="8" t="n">
        <v>54.5591417471439</v>
      </c>
      <c r="V44" s="8" t="n">
        <v>56.8286711700981</v>
      </c>
      <c r="W44" s="8" t="n">
        <v>57.1251855068701</v>
      </c>
    </row>
    <row r="45" customFormat="false" ht="13.5" hidden="false" customHeight="true" outlineLevel="0" collapsed="false">
      <c r="B45" s="7" t="s">
        <v>28</v>
      </c>
      <c r="C45" s="8" t="n">
        <v>127.580727490644</v>
      </c>
      <c r="D45" s="8" t="n">
        <v>120.834540198995</v>
      </c>
      <c r="E45" s="8" t="n">
        <v>113.066005531966</v>
      </c>
      <c r="F45" s="8" t="n">
        <v>106.274227162483</v>
      </c>
      <c r="G45" s="8" t="n">
        <v>103.928925863095</v>
      </c>
      <c r="H45" s="8" t="n">
        <v>95.0084794277105</v>
      </c>
      <c r="I45" s="8" t="n">
        <v>90.7764014672217</v>
      </c>
      <c r="J45" s="8" t="n">
        <v>85.6191382318822</v>
      </c>
      <c r="K45" s="8" t="n">
        <v>81.5720175171645</v>
      </c>
      <c r="L45" s="8" t="n">
        <v>74.0658615654247</v>
      </c>
      <c r="M45" s="8" t="n">
        <v>72.5841364731825</v>
      </c>
      <c r="N45" s="8" t="n">
        <v>72.4721504762937</v>
      </c>
      <c r="O45" s="8" t="n">
        <v>73.1358784659067</v>
      </c>
      <c r="P45" s="8" t="n">
        <v>72.3072297768312</v>
      </c>
      <c r="Q45" s="8" t="n">
        <v>70.5988085134674</v>
      </c>
      <c r="R45" s="8" t="n">
        <v>69.088270596535</v>
      </c>
      <c r="S45" s="8" t="n">
        <v>65.7760275312146</v>
      </c>
      <c r="T45" s="8" t="n">
        <v>63.6983152235846</v>
      </c>
      <c r="U45" s="8" t="n">
        <v>62.780992191956</v>
      </c>
      <c r="V45" s="8" t="n">
        <v>62.9042883441444</v>
      </c>
      <c r="W45" s="8" t="n">
        <v>62.4365733889074</v>
      </c>
    </row>
    <row r="46" customFormat="false" ht="13.5" hidden="false" customHeight="true" outlineLevel="0" collapsed="false">
      <c r="B46" s="7" t="s">
        <v>29</v>
      </c>
      <c r="C46" s="8" t="n">
        <v>160.802703995007</v>
      </c>
      <c r="D46" s="8" t="n">
        <v>166.546335472167</v>
      </c>
      <c r="E46" s="8" t="n">
        <v>170.333513246134</v>
      </c>
      <c r="F46" s="8" t="n">
        <v>170.398026477519</v>
      </c>
      <c r="G46" s="8" t="n">
        <v>166.426655648826</v>
      </c>
      <c r="H46" s="8" t="n">
        <v>161.930115681617</v>
      </c>
      <c r="I46" s="8" t="n">
        <v>152.43959979777</v>
      </c>
      <c r="J46" s="8" t="n">
        <v>141.872440953982</v>
      </c>
      <c r="K46" s="8" t="n">
        <v>132.664076034391</v>
      </c>
      <c r="L46" s="8" t="n">
        <v>129.363927038258</v>
      </c>
      <c r="M46" s="8" t="n">
        <v>118.391581905009</v>
      </c>
      <c r="N46" s="8" t="n">
        <v>113.17483576577</v>
      </c>
      <c r="O46" s="8" t="n">
        <v>106.523528859895</v>
      </c>
      <c r="P46" s="8" t="n">
        <v>101.572520791982</v>
      </c>
      <c r="Q46" s="8" t="n">
        <v>92.4355805277171</v>
      </c>
      <c r="R46" s="8" t="n">
        <v>90.7854554516828</v>
      </c>
      <c r="S46" s="8" t="n">
        <v>90.8339672697625</v>
      </c>
      <c r="T46" s="8" t="n">
        <v>91.6678792721681</v>
      </c>
      <c r="U46" s="8" t="n">
        <v>90.6919905541032</v>
      </c>
      <c r="V46" s="8" t="n">
        <v>88.5089573940141</v>
      </c>
      <c r="W46" s="8" t="n">
        <v>86.724422488958</v>
      </c>
    </row>
    <row r="47" customFormat="false" ht="13.5" hidden="false" customHeight="true" outlineLevel="0" collapsed="false">
      <c r="B47" s="7" t="s">
        <v>30</v>
      </c>
      <c r="C47" s="8" t="n">
        <v>163.470390584432</v>
      </c>
      <c r="D47" s="8" t="n">
        <v>170.908538466823</v>
      </c>
      <c r="E47" s="8" t="n">
        <v>177.870999458652</v>
      </c>
      <c r="F47" s="8" t="n">
        <v>190.671970298351</v>
      </c>
      <c r="G47" s="8" t="n">
        <v>199.524438560574</v>
      </c>
      <c r="H47" s="8" t="n">
        <v>213.707760101446</v>
      </c>
      <c r="I47" s="8" t="n">
        <v>220.849927198463</v>
      </c>
      <c r="J47" s="8" t="n">
        <v>225.41552523306</v>
      </c>
      <c r="K47" s="8" t="n">
        <v>225.041942969248</v>
      </c>
      <c r="L47" s="8" t="n">
        <v>219.419528932794</v>
      </c>
      <c r="M47" s="8" t="n">
        <v>213.711984656274</v>
      </c>
      <c r="N47" s="8" t="n">
        <v>201.318175344101</v>
      </c>
      <c r="O47" s="8" t="n">
        <v>187.465640868501</v>
      </c>
      <c r="P47" s="8" t="n">
        <v>175.554506497322</v>
      </c>
      <c r="Q47" s="8" t="n">
        <v>171.476483200286</v>
      </c>
      <c r="R47" s="8" t="n">
        <v>157.622874300828</v>
      </c>
      <c r="S47" s="8" t="n">
        <v>151.144687054101</v>
      </c>
      <c r="T47" s="8" t="n">
        <v>142.820294550019</v>
      </c>
      <c r="U47" s="8" t="n">
        <v>136.596287550926</v>
      </c>
      <c r="V47" s="8" t="n">
        <v>125.019917137496</v>
      </c>
      <c r="W47" s="8" t="n">
        <v>123.250648786429</v>
      </c>
    </row>
    <row r="48" customFormat="false" ht="13.5" hidden="false" customHeight="true" outlineLevel="0" collapsed="false">
      <c r="B48" s="7" t="s">
        <v>31</v>
      </c>
      <c r="C48" s="8" t="n">
        <v>140.222133683892</v>
      </c>
      <c r="D48" s="8" t="n">
        <v>153.375721971136</v>
      </c>
      <c r="E48" s="8" t="n">
        <v>162.557358083426</v>
      </c>
      <c r="F48" s="8" t="n">
        <v>164.925441164434</v>
      </c>
      <c r="G48" s="8" t="n">
        <v>176.174514751688</v>
      </c>
      <c r="H48" s="8" t="n">
        <v>182.801053897007</v>
      </c>
      <c r="I48" s="8" t="n">
        <v>190.435773020103</v>
      </c>
      <c r="J48" s="8" t="n">
        <v>197.601422448299</v>
      </c>
      <c r="K48" s="8" t="n">
        <v>211.267604284703</v>
      </c>
      <c r="L48" s="8" t="n">
        <v>220.485016508339</v>
      </c>
      <c r="M48" s="8" t="n">
        <v>235.925424491193</v>
      </c>
      <c r="N48" s="8" t="n">
        <v>243.563892057992</v>
      </c>
      <c r="O48" s="8" t="n">
        <v>248.368071695796</v>
      </c>
      <c r="P48" s="8" t="n">
        <v>247.777089080814</v>
      </c>
      <c r="Q48" s="8" t="n">
        <v>241.417171982238</v>
      </c>
      <c r="R48" s="8" t="n">
        <v>235.312169373246</v>
      </c>
      <c r="S48" s="8" t="n">
        <v>221.807645721378</v>
      </c>
      <c r="T48" s="8" t="n">
        <v>206.644130239969</v>
      </c>
      <c r="U48" s="8" t="n">
        <v>193.664138180811</v>
      </c>
      <c r="V48" s="8" t="n">
        <v>189.445034776749</v>
      </c>
      <c r="W48" s="8" t="n">
        <v>174.590610079706</v>
      </c>
    </row>
    <row r="49" customFormat="false" ht="13.5" hidden="false" customHeight="true" outlineLevel="0" collapsed="false">
      <c r="B49" s="7" t="s">
        <v>32</v>
      </c>
      <c r="C49" s="8" t="n">
        <v>128.515871226103</v>
      </c>
      <c r="D49" s="8" t="n">
        <v>124.578314323603</v>
      </c>
      <c r="E49" s="8" t="n">
        <v>132.598582678738</v>
      </c>
      <c r="F49" s="8" t="n">
        <v>142.524441442511</v>
      </c>
      <c r="G49" s="8" t="n">
        <v>148.62546216422</v>
      </c>
      <c r="H49" s="8" t="n">
        <v>154.181019736315</v>
      </c>
      <c r="I49" s="8" t="n">
        <v>168.29045152366</v>
      </c>
      <c r="J49" s="8" t="n">
        <v>177.987885051422</v>
      </c>
      <c r="K49" s="8" t="n">
        <v>180.310142747421</v>
      </c>
      <c r="L49" s="8" t="n">
        <v>192.402645644534</v>
      </c>
      <c r="M49" s="8" t="n">
        <v>199.324337398564</v>
      </c>
      <c r="N49" s="8" t="n">
        <v>207.48257465513</v>
      </c>
      <c r="O49" s="8" t="n">
        <v>215.069189890628</v>
      </c>
      <c r="P49" s="8" t="n">
        <v>229.680916796227</v>
      </c>
      <c r="Q49" s="8" t="n">
        <v>239.607557635633</v>
      </c>
      <c r="R49" s="8" t="n">
        <v>256.257159469189</v>
      </c>
      <c r="S49" s="8" t="n">
        <v>264.487946988597</v>
      </c>
      <c r="T49" s="8" t="n">
        <v>269.597792804754</v>
      </c>
      <c r="U49" s="8" t="n">
        <v>268.847978110508</v>
      </c>
      <c r="V49" s="8" t="n">
        <v>261.889446131222</v>
      </c>
      <c r="W49" s="8" t="n">
        <v>252.759555991723</v>
      </c>
    </row>
    <row r="50" customFormat="false" ht="13.5" hidden="false" customHeight="true" outlineLevel="0" collapsed="false">
      <c r="B50" s="7" t="s">
        <v>33</v>
      </c>
      <c r="C50" s="8" t="n">
        <v>199.200122453142</v>
      </c>
      <c r="D50" s="8" t="n">
        <v>181.836036536946</v>
      </c>
      <c r="E50" s="8" t="n">
        <v>160.404559039004</v>
      </c>
      <c r="F50" s="8" t="n">
        <v>148.943983760722</v>
      </c>
      <c r="G50" s="8" t="n">
        <v>145.61256462019</v>
      </c>
      <c r="H50" s="8" t="n">
        <v>140.085966800984</v>
      </c>
      <c r="I50" s="8" t="n">
        <v>135.128990211351</v>
      </c>
      <c r="J50" s="8" t="n">
        <v>143.336596229242</v>
      </c>
      <c r="K50" s="8" t="n">
        <v>153.470293001731</v>
      </c>
      <c r="L50" s="8" t="n">
        <v>159.298334284659</v>
      </c>
      <c r="M50" s="8" t="n">
        <v>164.432397011762</v>
      </c>
      <c r="N50" s="8" t="n">
        <v>178.887879525492</v>
      </c>
      <c r="O50" s="8" t="n">
        <v>188.512173920194</v>
      </c>
      <c r="P50" s="8" t="n">
        <v>190.154798668606</v>
      </c>
      <c r="Q50" s="8" t="n">
        <v>202.183718677758</v>
      </c>
      <c r="R50" s="8" t="n">
        <v>208.875248499596</v>
      </c>
      <c r="S50" s="8" t="n">
        <v>216.999173731603</v>
      </c>
      <c r="T50" s="8" t="n">
        <v>224.414146077401</v>
      </c>
      <c r="U50" s="8" t="n">
        <v>239.179165440498</v>
      </c>
      <c r="V50" s="8" t="n">
        <v>248.859190529702</v>
      </c>
      <c r="W50" s="8" t="n">
        <v>262.363563051971</v>
      </c>
    </row>
    <row r="51" customFormat="false" ht="13.5" hidden="false" customHeight="true" outlineLevel="0" collapsed="false">
      <c r="B51" s="7" t="s">
        <v>34</v>
      </c>
      <c r="C51" s="8" t="n">
        <v>237.052691298124</v>
      </c>
      <c r="D51" s="8" t="n">
        <v>239.899558499198</v>
      </c>
      <c r="E51" s="8" t="n">
        <v>242.336771614918</v>
      </c>
      <c r="F51" s="8" t="n">
        <v>237.63810581785</v>
      </c>
      <c r="G51" s="8" t="n">
        <v>233.490103025859</v>
      </c>
      <c r="H51" s="8" t="n">
        <v>233.813377723705</v>
      </c>
      <c r="I51" s="8" t="n">
        <v>212.602690793645</v>
      </c>
      <c r="J51" s="8" t="n">
        <v>186.898491117052</v>
      </c>
      <c r="K51" s="8" t="n">
        <v>172.903713780219</v>
      </c>
      <c r="L51" s="8" t="n">
        <v>168.352890773629</v>
      </c>
      <c r="M51" s="8" t="n">
        <v>161.169610280591</v>
      </c>
      <c r="N51" s="8" t="n">
        <v>154.788204392918</v>
      </c>
      <c r="O51" s="8" t="n">
        <v>163.338711374157</v>
      </c>
      <c r="P51" s="8" t="n">
        <v>174.014092501946</v>
      </c>
      <c r="Q51" s="8" t="n">
        <v>179.864177150063</v>
      </c>
      <c r="R51" s="8" t="n">
        <v>184.795391402283</v>
      </c>
      <c r="S51" s="8" t="n">
        <v>199.944712660345</v>
      </c>
      <c r="T51" s="8" t="n">
        <v>209.592053995769</v>
      </c>
      <c r="U51" s="8" t="n">
        <v>210.464308776593</v>
      </c>
      <c r="V51" s="8" t="n">
        <v>222.76940929663</v>
      </c>
      <c r="W51" s="8" t="n">
        <v>225.532403768112</v>
      </c>
    </row>
    <row r="52" customFormat="false" ht="13.5" hidden="false" customHeight="true" outlineLevel="0" collapsed="false">
      <c r="B52" s="7" t="s">
        <v>35</v>
      </c>
      <c r="C52" s="8" t="n">
        <v>296.797409589771</v>
      </c>
      <c r="D52" s="8" t="n">
        <v>297.342194623238</v>
      </c>
      <c r="E52" s="8" t="n">
        <v>311.431119805448</v>
      </c>
      <c r="F52" s="8" t="n">
        <v>314.030555158772</v>
      </c>
      <c r="G52" s="8" t="n">
        <v>301.335647396337</v>
      </c>
      <c r="H52" s="8" t="n">
        <v>278.631271940333</v>
      </c>
      <c r="I52" s="8" t="n">
        <v>281.886420571784</v>
      </c>
      <c r="J52" s="8" t="n">
        <v>284.437994170828</v>
      </c>
      <c r="K52" s="8" t="n">
        <v>278.080596103007</v>
      </c>
      <c r="L52" s="8" t="n">
        <v>271.776110451323</v>
      </c>
      <c r="M52" s="8" t="n">
        <v>270.686634519113</v>
      </c>
      <c r="N52" s="8" t="n">
        <v>245.374869642692</v>
      </c>
      <c r="O52" s="8" t="n">
        <v>215.034344592416</v>
      </c>
      <c r="P52" s="8" t="n">
        <v>198.432555692753</v>
      </c>
      <c r="Q52" s="8" t="n">
        <v>192.740255901774</v>
      </c>
      <c r="R52" s="8" t="n">
        <v>183.917489039415</v>
      </c>
      <c r="S52" s="8" t="n">
        <v>175.852107802344</v>
      </c>
      <c r="T52" s="8" t="n">
        <v>184.880390657726</v>
      </c>
      <c r="U52" s="8" t="n">
        <v>196.441219259152</v>
      </c>
      <c r="V52" s="8" t="n">
        <v>202.309695240725</v>
      </c>
      <c r="W52" s="8" t="n">
        <v>203.758134208807</v>
      </c>
    </row>
    <row r="53" customFormat="false" ht="13.5" hidden="false" customHeight="true" outlineLevel="0" collapsed="false">
      <c r="B53" s="7" t="s">
        <v>36</v>
      </c>
      <c r="C53" s="8" t="n">
        <v>359.027944094267</v>
      </c>
      <c r="D53" s="8" t="n">
        <v>367.554482999804</v>
      </c>
      <c r="E53" s="8" t="n">
        <v>348.457362450718</v>
      </c>
      <c r="F53" s="8" t="n">
        <v>352.380814925722</v>
      </c>
      <c r="G53" s="8" t="n">
        <v>347.577464724619</v>
      </c>
      <c r="H53" s="8" t="n">
        <v>347.37854421701</v>
      </c>
      <c r="I53" s="8" t="n">
        <v>347.6041318521</v>
      </c>
      <c r="J53" s="8" t="n">
        <v>363.67176242317</v>
      </c>
      <c r="K53" s="8" t="n">
        <v>366.245147339059</v>
      </c>
      <c r="L53" s="8" t="n">
        <v>350.953683376466</v>
      </c>
      <c r="M53" s="8" t="n">
        <v>324.065389409889</v>
      </c>
      <c r="N53" s="8" t="n">
        <v>327.318908235818</v>
      </c>
      <c r="O53" s="8" t="n">
        <v>329.59225647344</v>
      </c>
      <c r="P53" s="8" t="n">
        <v>321.814000822441</v>
      </c>
      <c r="Q53" s="8" t="n">
        <v>314.166579857602</v>
      </c>
      <c r="R53" s="8" t="n">
        <v>312.279390914772</v>
      </c>
      <c r="S53" s="8" t="n">
        <v>282.455200261076</v>
      </c>
      <c r="T53" s="8" t="n">
        <v>247.069095412546</v>
      </c>
      <c r="U53" s="8" t="n">
        <v>227.599924829407</v>
      </c>
      <c r="V53" s="8" t="n">
        <v>220.568874341704</v>
      </c>
      <c r="W53" s="8" t="n">
        <v>209.346548132384</v>
      </c>
    </row>
    <row r="54" customFormat="false" ht="13.5" hidden="false" customHeight="true" outlineLevel="0" collapsed="false">
      <c r="B54" s="7" t="s">
        <v>37</v>
      </c>
      <c r="C54" s="8" t="n">
        <v>333.348497051925</v>
      </c>
      <c r="D54" s="8" t="n">
        <v>340.015205466657</v>
      </c>
      <c r="E54" s="8" t="n">
        <v>351.398496510039</v>
      </c>
      <c r="F54" s="8" t="n">
        <v>339.493315869326</v>
      </c>
      <c r="G54" s="8" t="n">
        <v>346.431989561662</v>
      </c>
      <c r="H54" s="8" t="n">
        <v>356.191781420118</v>
      </c>
      <c r="I54" s="8" t="n">
        <v>364.262400179863</v>
      </c>
      <c r="J54" s="8" t="n">
        <v>344.016726168448</v>
      </c>
      <c r="K54" s="8" t="n">
        <v>346.84415506164</v>
      </c>
      <c r="L54" s="8" t="n">
        <v>342.251089885562</v>
      </c>
      <c r="M54" s="8" t="n">
        <v>343.151449851749</v>
      </c>
      <c r="N54" s="8" t="n">
        <v>343.41040906924</v>
      </c>
      <c r="O54" s="8" t="n">
        <v>358.105964601641</v>
      </c>
      <c r="P54" s="8" t="n">
        <v>359.603748223513</v>
      </c>
      <c r="Q54" s="8" t="n">
        <v>343.55428871756</v>
      </c>
      <c r="R54" s="8" t="n">
        <v>316.696413021299</v>
      </c>
      <c r="S54" s="8" t="n">
        <v>320.579928168872</v>
      </c>
      <c r="T54" s="8" t="n">
        <v>323.266893279948</v>
      </c>
      <c r="U54" s="8" t="n">
        <v>315.337562550126</v>
      </c>
      <c r="V54" s="8" t="n">
        <v>306.240649037718</v>
      </c>
      <c r="W54" s="8" t="n">
        <v>304.289365016049</v>
      </c>
    </row>
    <row r="55" customFormat="false" ht="13.5" hidden="false" customHeight="true" outlineLevel="0" collapsed="false">
      <c r="B55" s="9" t="s">
        <v>38</v>
      </c>
      <c r="C55" s="10" t="n">
        <v>267.494089980294</v>
      </c>
      <c r="D55" s="10" t="n">
        <v>284.330024756032</v>
      </c>
      <c r="E55" s="10" t="n">
        <v>302.736407663544</v>
      </c>
      <c r="F55" s="10" t="n">
        <v>327.965291486881</v>
      </c>
      <c r="G55" s="10" t="n">
        <v>351.064337159778</v>
      </c>
      <c r="H55" s="10" t="n">
        <v>370.716511300218</v>
      </c>
      <c r="I55" s="10" t="n">
        <v>383.733035490566</v>
      </c>
      <c r="J55" s="10" t="n">
        <v>400.983108242764</v>
      </c>
      <c r="K55" s="10" t="n">
        <v>407.276226091081</v>
      </c>
      <c r="L55" s="10" t="n">
        <v>425.007304485843</v>
      </c>
      <c r="M55" s="10" t="n">
        <v>443.245630067968</v>
      </c>
      <c r="N55" s="10" t="n">
        <v>454.475246487007</v>
      </c>
      <c r="O55" s="10" t="n">
        <v>448.528051240494</v>
      </c>
      <c r="P55" s="10" t="n">
        <v>450.668222049007</v>
      </c>
      <c r="Q55" s="10" t="n">
        <v>457.14971891883</v>
      </c>
      <c r="R55" s="10" t="n">
        <v>468.957863267182</v>
      </c>
      <c r="S55" s="10" t="n">
        <v>475.406504059878</v>
      </c>
      <c r="T55" s="10" t="n">
        <v>479.173043050792</v>
      </c>
      <c r="U55" s="10" t="n">
        <v>480.309635785425</v>
      </c>
      <c r="V55" s="10" t="n">
        <v>471.508491924078</v>
      </c>
      <c r="W55" s="10" t="n">
        <v>459.66970408971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2164.61286872347</v>
      </c>
      <c r="D58" s="16" t="n">
        <v>2217.19953021656</v>
      </c>
      <c r="E58" s="16" t="n">
        <v>2221.19149130619</v>
      </c>
      <c r="F58" s="16" t="n">
        <v>2182.51144031512</v>
      </c>
      <c r="G58" s="16" t="n">
        <v>2131.68132111631</v>
      </c>
      <c r="H58" s="16" t="n">
        <v>2029.28637297759</v>
      </c>
      <c r="I58" s="16" t="n">
        <v>1937.72687777926</v>
      </c>
      <c r="J58" s="16" t="n">
        <v>1869.63860017631</v>
      </c>
      <c r="K58" s="16" t="n">
        <v>1783.95812166602</v>
      </c>
      <c r="L58" s="16" t="n">
        <v>1737.04226283029</v>
      </c>
      <c r="M58" s="16" t="n">
        <v>1703.65072844582</v>
      </c>
      <c r="N58" s="16" t="n">
        <v>1578.4167600492</v>
      </c>
      <c r="O58" s="16" t="n">
        <v>1503.06230276684</v>
      </c>
      <c r="P58" s="16" t="n">
        <v>1490.3547366652</v>
      </c>
      <c r="Q58" s="16" t="n">
        <v>1463.43463659452</v>
      </c>
      <c r="R58" s="16" t="n">
        <v>1461.5102895335</v>
      </c>
      <c r="S58" s="16" t="n">
        <v>1503.39549087664</v>
      </c>
      <c r="T58" s="16" t="n">
        <v>1541.690680356</v>
      </c>
      <c r="U58" s="16" t="n">
        <v>1569.78809052199</v>
      </c>
      <c r="V58" s="16" t="n">
        <v>1638.92001416828</v>
      </c>
      <c r="W58" s="16" t="n">
        <v>1686.06869062814</v>
      </c>
    </row>
    <row r="59" customFormat="false" ht="13.5" hidden="false" customHeight="true" outlineLevel="0" collapsed="false">
      <c r="B59" s="7" t="s">
        <v>43</v>
      </c>
      <c r="C59" s="8" t="n">
        <v>2584.766873008</v>
      </c>
      <c r="D59" s="8" t="n">
        <v>2636.42161574979</v>
      </c>
      <c r="E59" s="8" t="n">
        <v>2689.17677765933</v>
      </c>
      <c r="F59" s="8" t="n">
        <v>2719.80153669355</v>
      </c>
      <c r="G59" s="8" t="n">
        <v>2755.46159474287</v>
      </c>
      <c r="H59" s="8" t="n">
        <v>2813.05895489669</v>
      </c>
      <c r="I59" s="8" t="n">
        <v>2833.93313777116</v>
      </c>
      <c r="J59" s="8" t="n">
        <v>2832.96755476842</v>
      </c>
      <c r="K59" s="8" t="n">
        <v>2843.77117857873</v>
      </c>
      <c r="L59" s="8" t="n">
        <v>2810.5115834934</v>
      </c>
      <c r="M59" s="8" t="n">
        <v>2751.29778269161</v>
      </c>
      <c r="N59" s="8" t="n">
        <v>2796.27281733298</v>
      </c>
      <c r="O59" s="8" t="n">
        <v>2807.78819950492</v>
      </c>
      <c r="P59" s="8" t="n">
        <v>2766.38798016044</v>
      </c>
      <c r="Q59" s="8" t="n">
        <v>2714.67225125122</v>
      </c>
      <c r="R59" s="8" t="n">
        <v>2648.63273490254</v>
      </c>
      <c r="S59" s="8" t="n">
        <v>2568.77848156054</v>
      </c>
      <c r="T59" s="8" t="n">
        <v>2493.40588317309</v>
      </c>
      <c r="U59" s="8" t="n">
        <v>2417.73245343802</v>
      </c>
      <c r="V59" s="8" t="n">
        <v>2347.25367159304</v>
      </c>
      <c r="W59" s="8" t="n">
        <v>2283.2449902137</v>
      </c>
    </row>
    <row r="60" s="4" customFormat="true" ht="13.5" hidden="false" customHeight="false" outlineLevel="0" collapsed="false">
      <c r="B60" s="17" t="s">
        <v>44</v>
      </c>
      <c r="C60" s="18" t="n">
        <v>4749.37974173147</v>
      </c>
      <c r="D60" s="18" t="n">
        <v>4853.62114596634</v>
      </c>
      <c r="E60" s="18" t="n">
        <v>4910.36826896552</v>
      </c>
      <c r="F60" s="18" t="n">
        <v>4902.31297700868</v>
      </c>
      <c r="G60" s="18" t="n">
        <v>4887.14291585918</v>
      </c>
      <c r="H60" s="18" t="n">
        <v>4842.34532787428</v>
      </c>
      <c r="I60" s="18" t="n">
        <v>4771.66001555041</v>
      </c>
      <c r="J60" s="18" t="n">
        <v>4702.60615494473</v>
      </c>
      <c r="K60" s="18" t="n">
        <v>4627.72930024474</v>
      </c>
      <c r="L60" s="18" t="n">
        <v>4547.55384632368</v>
      </c>
      <c r="M60" s="18" t="n">
        <v>4454.94851113742</v>
      </c>
      <c r="N60" s="18" t="n">
        <v>4374.68957738217</v>
      </c>
      <c r="O60" s="18" t="n">
        <v>4310.85050227177</v>
      </c>
      <c r="P60" s="18" t="n">
        <v>4256.74271682564</v>
      </c>
      <c r="Q60" s="18" t="n">
        <v>4178.10688784574</v>
      </c>
      <c r="R60" s="18" t="n">
        <v>4110.14302443605</v>
      </c>
      <c r="S60" s="18" t="n">
        <v>4072.17397243718</v>
      </c>
      <c r="T60" s="18" t="n">
        <v>4035.0965635291</v>
      </c>
      <c r="U60" s="18" t="n">
        <v>3987.52054396001</v>
      </c>
      <c r="V60" s="18" t="n">
        <v>3986.17368576132</v>
      </c>
      <c r="W60" s="18" t="n">
        <v>3969.3136808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5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2917.1806922344</v>
      </c>
      <c r="D4" s="6" t="n">
        <v>2944.24062935685</v>
      </c>
      <c r="E4" s="6" t="n">
        <v>2965.58114671426</v>
      </c>
      <c r="F4" s="6" t="n">
        <v>2987.9945494376</v>
      </c>
      <c r="G4" s="6" t="n">
        <v>3005.99119070813</v>
      </c>
      <c r="H4" s="6" t="n">
        <v>3020.61684989401</v>
      </c>
      <c r="I4" s="6" t="n">
        <v>3038.16816587121</v>
      </c>
      <c r="J4" s="6" t="n">
        <v>3048.89733628658</v>
      </c>
      <c r="K4" s="6" t="n">
        <v>3059.05764875365</v>
      </c>
      <c r="L4" s="6" t="n">
        <v>3065.22269528027</v>
      </c>
      <c r="M4" s="6" t="n">
        <v>3066.61191415606</v>
      </c>
      <c r="N4" s="6" t="n">
        <v>3070.71134258451</v>
      </c>
      <c r="O4" s="6" t="n">
        <v>3069.7048154326</v>
      </c>
      <c r="P4" s="6" t="n">
        <v>3062.20185774252</v>
      </c>
      <c r="Q4" s="6" t="n">
        <v>3053.36982214609</v>
      </c>
      <c r="R4" s="6" t="n">
        <v>3043.23771564381</v>
      </c>
      <c r="S4" s="6" t="n">
        <v>3032.74548303686</v>
      </c>
      <c r="T4" s="6" t="n">
        <v>3018.49225381451</v>
      </c>
      <c r="U4" s="6" t="n">
        <v>3006.65668283476</v>
      </c>
      <c r="V4" s="6" t="n">
        <v>2994.26532696411</v>
      </c>
      <c r="W4" s="6" t="n">
        <v>2955.03820166934</v>
      </c>
    </row>
    <row r="5" customFormat="false" ht="14.25" hidden="false" customHeight="false" outlineLevel="0" collapsed="false">
      <c r="B5" s="7" t="s">
        <v>24</v>
      </c>
      <c r="C5" s="8" t="n">
        <v>23.9700492664829</v>
      </c>
      <c r="D5" s="8" t="n">
        <v>24.4783347576247</v>
      </c>
      <c r="E5" s="8" t="n">
        <v>25.0157649900189</v>
      </c>
      <c r="F5" s="8" t="n">
        <v>25.411406121633</v>
      </c>
      <c r="G5" s="8" t="n">
        <v>25.8766796469929</v>
      </c>
      <c r="H5" s="8" t="n">
        <v>26.1725075062096</v>
      </c>
      <c r="I5" s="8" t="n">
        <v>26.3026456029254</v>
      </c>
      <c r="J5" s="8" t="n">
        <v>26.4855745738522</v>
      </c>
      <c r="K5" s="8" t="n">
        <v>26.696764605752</v>
      </c>
      <c r="L5" s="8" t="n">
        <v>26.6524219276553</v>
      </c>
      <c r="M5" s="8" t="n">
        <v>26.4539523836114</v>
      </c>
      <c r="N5" s="8" t="n">
        <v>25.9799723135531</v>
      </c>
      <c r="O5" s="8" t="n">
        <v>25.7765301078862</v>
      </c>
      <c r="P5" s="8" t="n">
        <v>25.800133263447</v>
      </c>
      <c r="Q5" s="8" t="n">
        <v>25.6127827299631</v>
      </c>
      <c r="R5" s="8" t="n">
        <v>25.253309607035</v>
      </c>
      <c r="S5" s="8" t="n">
        <v>24.765424462491</v>
      </c>
      <c r="T5" s="8" t="n">
        <v>24.6118486914789</v>
      </c>
      <c r="U5" s="8" t="n">
        <v>24.2118167192354</v>
      </c>
      <c r="V5" s="8" t="n">
        <v>23.63088491474</v>
      </c>
      <c r="W5" s="8" t="n">
        <v>23.4836962197795</v>
      </c>
    </row>
    <row r="6" customFormat="false" ht="13.5" hidden="false" customHeight="false" outlineLevel="0" collapsed="false">
      <c r="B6" s="7" t="s">
        <v>25</v>
      </c>
      <c r="C6" s="8" t="n">
        <v>125.157899510248</v>
      </c>
      <c r="D6" s="8" t="n">
        <v>121.592979273333</v>
      </c>
      <c r="E6" s="8" t="n">
        <v>121.658330735464</v>
      </c>
      <c r="F6" s="8" t="n">
        <v>122.462997164786</v>
      </c>
      <c r="G6" s="8" t="n">
        <v>122.601708472847</v>
      </c>
      <c r="H6" s="8" t="n">
        <v>122.784420635281</v>
      </c>
      <c r="I6" s="8" t="n">
        <v>125.147586711426</v>
      </c>
      <c r="J6" s="8" t="n">
        <v>125.071268876173</v>
      </c>
      <c r="K6" s="8" t="n">
        <v>123.960190114891</v>
      </c>
      <c r="L6" s="8" t="n">
        <v>127.071651250012</v>
      </c>
      <c r="M6" s="8" t="n">
        <v>128.356697150573</v>
      </c>
      <c r="N6" s="8" t="n">
        <v>129.727218608501</v>
      </c>
      <c r="O6" s="8" t="n">
        <v>129.830087041993</v>
      </c>
      <c r="P6" s="8" t="n">
        <v>124.992863532432</v>
      </c>
      <c r="Q6" s="8" t="n">
        <v>120.831635680553</v>
      </c>
      <c r="R6" s="8" t="n">
        <v>120.733876963438</v>
      </c>
      <c r="S6" s="8" t="n">
        <v>119.812322013588</v>
      </c>
      <c r="T6" s="8" t="n">
        <v>116.414362866287</v>
      </c>
      <c r="U6" s="8" t="n">
        <v>120.32601226112</v>
      </c>
      <c r="V6" s="8" t="n">
        <v>122.741984388348</v>
      </c>
      <c r="W6" s="8" t="n">
        <v>120.581922173948</v>
      </c>
    </row>
    <row r="7" customFormat="false" ht="13.5" hidden="false" customHeight="true" outlineLevel="0" collapsed="false">
      <c r="B7" s="7" t="s">
        <v>26</v>
      </c>
      <c r="C7" s="8" t="n">
        <v>136.950552627397</v>
      </c>
      <c r="D7" s="8" t="n">
        <v>135.685278992332</v>
      </c>
      <c r="E7" s="8" t="n">
        <v>131.056632815277</v>
      </c>
      <c r="F7" s="8" t="n">
        <v>129.98193127392</v>
      </c>
      <c r="G7" s="8" t="n">
        <v>125.453052060789</v>
      </c>
      <c r="H7" s="8" t="n">
        <v>122.346887991591</v>
      </c>
      <c r="I7" s="8" t="n">
        <v>119.895578040096</v>
      </c>
      <c r="J7" s="8" t="n">
        <v>121.48209481069</v>
      </c>
      <c r="K7" s="8" t="n">
        <v>123.113096869382</v>
      </c>
      <c r="L7" s="8" t="n">
        <v>123.313470903427</v>
      </c>
      <c r="M7" s="8" t="n">
        <v>123.491262226891</v>
      </c>
      <c r="N7" s="8" t="n">
        <v>126.132187484294</v>
      </c>
      <c r="O7" s="8" t="n">
        <v>124.84989308051</v>
      </c>
      <c r="P7" s="8" t="n">
        <v>123.518055253972</v>
      </c>
      <c r="Q7" s="8" t="n">
        <v>126.025540719709</v>
      </c>
      <c r="R7" s="8" t="n">
        <v>127.53043926024</v>
      </c>
      <c r="S7" s="8" t="n">
        <v>127.472519075842</v>
      </c>
      <c r="T7" s="8" t="n">
        <v>127.961277454156</v>
      </c>
      <c r="U7" s="8" t="n">
        <v>122.574825960771</v>
      </c>
      <c r="V7" s="8" t="n">
        <v>118.441397387729</v>
      </c>
      <c r="W7" s="8" t="n">
        <v>119.584031767547</v>
      </c>
    </row>
    <row r="8" customFormat="false" ht="13.5" hidden="false" customHeight="true" outlineLevel="0" collapsed="false">
      <c r="B8" s="7" t="s">
        <v>27</v>
      </c>
      <c r="C8" s="8" t="n">
        <v>146.646344937636</v>
      </c>
      <c r="D8" s="8" t="n">
        <v>138.134028516185</v>
      </c>
      <c r="E8" s="8" t="n">
        <v>129.085191420771</v>
      </c>
      <c r="F8" s="8" t="n">
        <v>119.984008010101</v>
      </c>
      <c r="G8" s="8" t="n">
        <v>108.084977398152</v>
      </c>
      <c r="H8" s="8" t="n">
        <v>103.859802438244</v>
      </c>
      <c r="I8" s="8" t="n">
        <v>102.476169075573</v>
      </c>
      <c r="J8" s="8" t="n">
        <v>99.1741048731476</v>
      </c>
      <c r="K8" s="8" t="n">
        <v>98.2144538403402</v>
      </c>
      <c r="L8" s="8" t="n">
        <v>94.8308052432127</v>
      </c>
      <c r="M8" s="8" t="n">
        <v>92.2865010089851</v>
      </c>
      <c r="N8" s="8" t="n">
        <v>89.7623337063557</v>
      </c>
      <c r="O8" s="8" t="n">
        <v>90.6207297958465</v>
      </c>
      <c r="P8" s="8" t="n">
        <v>91.2624223186036</v>
      </c>
      <c r="Q8" s="8" t="n">
        <v>91.6255789194254</v>
      </c>
      <c r="R8" s="8" t="n">
        <v>91.8195281218541</v>
      </c>
      <c r="S8" s="8" t="n">
        <v>93.4046849089796</v>
      </c>
      <c r="T8" s="8" t="n">
        <v>92.6166633830467</v>
      </c>
      <c r="U8" s="8" t="n">
        <v>91.3150370552596</v>
      </c>
      <c r="V8" s="8" t="n">
        <v>93.1186219215984</v>
      </c>
      <c r="W8" s="8" t="n">
        <v>94.4192099591024</v>
      </c>
    </row>
    <row r="9" customFormat="false" ht="13.5" hidden="false" customHeight="true" outlineLevel="0" collapsed="false">
      <c r="B9" s="7" t="s">
        <v>28</v>
      </c>
      <c r="C9" s="8" t="n">
        <v>195.559536495621</v>
      </c>
      <c r="D9" s="8" t="n">
        <v>183.21203727492</v>
      </c>
      <c r="E9" s="8" t="n">
        <v>168.134862937432</v>
      </c>
      <c r="F9" s="8" t="n">
        <v>157.238687062325</v>
      </c>
      <c r="G9" s="8" t="n">
        <v>153.79539788779</v>
      </c>
      <c r="H9" s="8" t="n">
        <v>141.338076993691</v>
      </c>
      <c r="I9" s="8" t="n">
        <v>132.897706563759</v>
      </c>
      <c r="J9" s="8" t="n">
        <v>123.893264023004</v>
      </c>
      <c r="K9" s="8" t="n">
        <v>114.79286702726</v>
      </c>
      <c r="L9" s="8" t="n">
        <v>102.994783677598</v>
      </c>
      <c r="M9" s="8" t="n">
        <v>98.9051333870872</v>
      </c>
      <c r="N9" s="8" t="n">
        <v>97.6056713738835</v>
      </c>
      <c r="O9" s="8" t="n">
        <v>94.5836212544972</v>
      </c>
      <c r="P9" s="8" t="n">
        <v>93.6094778924734</v>
      </c>
      <c r="Q9" s="8" t="n">
        <v>90.4828159130999</v>
      </c>
      <c r="R9" s="8" t="n">
        <v>87.9869019268509</v>
      </c>
      <c r="S9" s="8" t="n">
        <v>85.5331714397024</v>
      </c>
      <c r="T9" s="8" t="n">
        <v>86.2984604576014</v>
      </c>
      <c r="U9" s="8" t="n">
        <v>86.8729535958393</v>
      </c>
      <c r="V9" s="8" t="n">
        <v>87.420499629328</v>
      </c>
      <c r="W9" s="8" t="n">
        <v>87.8152917500702</v>
      </c>
    </row>
    <row r="10" customFormat="false" ht="13.5" hidden="false" customHeight="true" outlineLevel="0" collapsed="false">
      <c r="B10" s="7" t="s">
        <v>29</v>
      </c>
      <c r="C10" s="8" t="n">
        <v>216.651022977204</v>
      </c>
      <c r="D10" s="8" t="n">
        <v>217.269782081632</v>
      </c>
      <c r="E10" s="8" t="n">
        <v>221.641726539654</v>
      </c>
      <c r="F10" s="8" t="n">
        <v>221.412729119051</v>
      </c>
      <c r="G10" s="8" t="n">
        <v>214.481138362489</v>
      </c>
      <c r="H10" s="8" t="n">
        <v>204.279451129922</v>
      </c>
      <c r="I10" s="8" t="n">
        <v>190.748391991609</v>
      </c>
      <c r="J10" s="8" t="n">
        <v>174.729436372262</v>
      </c>
      <c r="K10" s="8" t="n">
        <v>163.021496086069</v>
      </c>
      <c r="L10" s="8" t="n">
        <v>159.217345745253</v>
      </c>
      <c r="M10" s="8" t="n">
        <v>146.355775465714</v>
      </c>
      <c r="N10" s="8" t="n">
        <v>137.553482832647</v>
      </c>
      <c r="O10" s="8" t="n">
        <v>127.987714608487</v>
      </c>
      <c r="P10" s="8" t="n">
        <v>118.555571106098</v>
      </c>
      <c r="Q10" s="8" t="n">
        <v>106.516523846099</v>
      </c>
      <c r="R10" s="8" t="n">
        <v>102.449020006088</v>
      </c>
      <c r="S10" s="8" t="n">
        <v>101.243861649265</v>
      </c>
      <c r="T10" s="8" t="n">
        <v>98.1901527257472</v>
      </c>
      <c r="U10" s="8" t="n">
        <v>97.209116296862</v>
      </c>
      <c r="V10" s="8" t="n">
        <v>93.9391478598676</v>
      </c>
      <c r="W10" s="8" t="n">
        <v>92.0395702670632</v>
      </c>
    </row>
    <row r="11" customFormat="false" ht="13.5" hidden="false" customHeight="true" outlineLevel="0" collapsed="false">
      <c r="B11" s="7" t="s">
        <v>30</v>
      </c>
      <c r="C11" s="8" t="n">
        <v>190.234929988036</v>
      </c>
      <c r="D11" s="8" t="n">
        <v>202.310964104728</v>
      </c>
      <c r="E11" s="8" t="n">
        <v>212.062650036126</v>
      </c>
      <c r="F11" s="8" t="n">
        <v>224.990770700915</v>
      </c>
      <c r="G11" s="8" t="n">
        <v>230.618457653563</v>
      </c>
      <c r="H11" s="8" t="n">
        <v>240.794264861128</v>
      </c>
      <c r="I11" s="8" t="n">
        <v>242.50185222547</v>
      </c>
      <c r="J11" s="8" t="n">
        <v>248.151894480382</v>
      </c>
      <c r="K11" s="8" t="n">
        <v>248.352658332769</v>
      </c>
      <c r="L11" s="8" t="n">
        <v>241.04733777473</v>
      </c>
      <c r="M11" s="8" t="n">
        <v>231.087537835902</v>
      </c>
      <c r="N11" s="8" t="n">
        <v>216.996893864606</v>
      </c>
      <c r="O11" s="8" t="n">
        <v>200.203241362226</v>
      </c>
      <c r="P11" s="8" t="n">
        <v>187.996608032683</v>
      </c>
      <c r="Q11" s="8" t="n">
        <v>184.806217987954</v>
      </c>
      <c r="R11" s="8" t="n">
        <v>170.836292662297</v>
      </c>
      <c r="S11" s="8" t="n">
        <v>161.444247269508</v>
      </c>
      <c r="T11" s="8" t="n">
        <v>151.200993233488</v>
      </c>
      <c r="U11" s="8" t="n">
        <v>141.117371202825</v>
      </c>
      <c r="V11" s="8" t="n">
        <v>127.945933608751</v>
      </c>
      <c r="W11" s="8" t="n">
        <v>124.360444451126</v>
      </c>
    </row>
    <row r="12" customFormat="false" ht="13.5" hidden="false" customHeight="true" outlineLevel="0" collapsed="false">
      <c r="B12" s="7" t="s">
        <v>31</v>
      </c>
      <c r="C12" s="8" t="n">
        <v>163.811070935947</v>
      </c>
      <c r="D12" s="8" t="n">
        <v>178.955500295937</v>
      </c>
      <c r="E12" s="8" t="n">
        <v>190.182115911175</v>
      </c>
      <c r="F12" s="8" t="n">
        <v>196.024118795353</v>
      </c>
      <c r="G12" s="8" t="n">
        <v>216.281013315467</v>
      </c>
      <c r="H12" s="8" t="n">
        <v>229.404181608761</v>
      </c>
      <c r="I12" s="8" t="n">
        <v>243.26005613219</v>
      </c>
      <c r="J12" s="8" t="n">
        <v>254.406102581038</v>
      </c>
      <c r="K12" s="8" t="n">
        <v>268.964277113777</v>
      </c>
      <c r="L12" s="8" t="n">
        <v>274.951687361373</v>
      </c>
      <c r="M12" s="8" t="n">
        <v>286.854267256488</v>
      </c>
      <c r="N12" s="8" t="n">
        <v>288.644369860391</v>
      </c>
      <c r="O12" s="8" t="n">
        <v>295.424764284251</v>
      </c>
      <c r="P12" s="8" t="n">
        <v>295.68091489187</v>
      </c>
      <c r="Q12" s="8" t="n">
        <v>286.776952476148</v>
      </c>
      <c r="R12" s="8" t="n">
        <v>275.35842678965</v>
      </c>
      <c r="S12" s="8" t="n">
        <v>258.941753311086</v>
      </c>
      <c r="T12" s="8" t="n">
        <v>239.228164614478</v>
      </c>
      <c r="U12" s="8" t="n">
        <v>225.181570416154</v>
      </c>
      <c r="V12" s="8" t="n">
        <v>221.863390408562</v>
      </c>
      <c r="W12" s="8" t="n">
        <v>206.454673114851</v>
      </c>
    </row>
    <row r="13" customFormat="false" ht="13.5" hidden="false" customHeight="true" outlineLevel="0" collapsed="false">
      <c r="B13" s="7" t="s">
        <v>32</v>
      </c>
      <c r="C13" s="8" t="n">
        <v>151.300069586169</v>
      </c>
      <c r="D13" s="8" t="n">
        <v>153.842501837681</v>
      </c>
      <c r="E13" s="8" t="n">
        <v>161.613775272932</v>
      </c>
      <c r="F13" s="8" t="n">
        <v>172.609517085464</v>
      </c>
      <c r="G13" s="8" t="n">
        <v>178.434993462778</v>
      </c>
      <c r="H13" s="8" t="n">
        <v>189.373124334212</v>
      </c>
      <c r="I13" s="8" t="n">
        <v>206.635699599948</v>
      </c>
      <c r="J13" s="8" t="n">
        <v>219.349294321747</v>
      </c>
      <c r="K13" s="8" t="n">
        <v>225.614217273706</v>
      </c>
      <c r="L13" s="8" t="n">
        <v>248.147551160173</v>
      </c>
      <c r="M13" s="8" t="n">
        <v>262.605983932742</v>
      </c>
      <c r="N13" s="8" t="n">
        <v>278.211791102757</v>
      </c>
      <c r="O13" s="8" t="n">
        <v>290.601257807692</v>
      </c>
      <c r="P13" s="8" t="n">
        <v>307.314897675633</v>
      </c>
      <c r="Q13" s="8" t="n">
        <v>314.556185848093</v>
      </c>
      <c r="R13" s="8" t="n">
        <v>329.026419909238</v>
      </c>
      <c r="S13" s="8" t="n">
        <v>331.994721825559</v>
      </c>
      <c r="T13" s="8" t="n">
        <v>340.017991231282</v>
      </c>
      <c r="U13" s="8" t="n">
        <v>340.367982656241</v>
      </c>
      <c r="V13" s="8" t="n">
        <v>330.414542160376</v>
      </c>
      <c r="W13" s="8" t="n">
        <v>314.71838068443</v>
      </c>
    </row>
    <row r="14" customFormat="false" ht="13.5" hidden="false" customHeight="true" outlineLevel="0" collapsed="false">
      <c r="B14" s="7" t="s">
        <v>33</v>
      </c>
      <c r="C14" s="8" t="n">
        <v>214.351336968164</v>
      </c>
      <c r="D14" s="8" t="n">
        <v>194.414171081484</v>
      </c>
      <c r="E14" s="8" t="n">
        <v>177.43257101826</v>
      </c>
      <c r="F14" s="8" t="n">
        <v>171.066941967749</v>
      </c>
      <c r="G14" s="8" t="n">
        <v>168.594724559479</v>
      </c>
      <c r="H14" s="8" t="n">
        <v>165.708680810284</v>
      </c>
      <c r="I14" s="8" t="n">
        <v>167.287702856582</v>
      </c>
      <c r="J14" s="8" t="n">
        <v>175.999538129193</v>
      </c>
      <c r="K14" s="8" t="n">
        <v>188.019550612214</v>
      </c>
      <c r="L14" s="8" t="n">
        <v>194.381547585562</v>
      </c>
      <c r="M14" s="8" t="n">
        <v>205.260856540479</v>
      </c>
      <c r="N14" s="8" t="n">
        <v>223.708541048627</v>
      </c>
      <c r="O14" s="8" t="n">
        <v>236.988080131806</v>
      </c>
      <c r="P14" s="8" t="n">
        <v>242.869645778514</v>
      </c>
      <c r="Q14" s="8" t="n">
        <v>265.859189631459</v>
      </c>
      <c r="R14" s="8" t="n">
        <v>280.446758153766</v>
      </c>
      <c r="S14" s="8" t="n">
        <v>296.260067582601</v>
      </c>
      <c r="T14" s="8" t="n">
        <v>309.004705501009</v>
      </c>
      <c r="U14" s="8" t="n">
        <v>326.750021653056</v>
      </c>
      <c r="V14" s="8" t="n">
        <v>334.714799172298</v>
      </c>
      <c r="W14" s="8" t="n">
        <v>344.746199382807</v>
      </c>
    </row>
    <row r="15" customFormat="false" ht="13.5" hidden="false" customHeight="true" outlineLevel="0" collapsed="false">
      <c r="B15" s="7" t="s">
        <v>34</v>
      </c>
      <c r="C15" s="8" t="n">
        <v>217.211403787048</v>
      </c>
      <c r="D15" s="8" t="n">
        <v>228.133475502388</v>
      </c>
      <c r="E15" s="8" t="n">
        <v>237.420657725403</v>
      </c>
      <c r="F15" s="8" t="n">
        <v>235.419697301833</v>
      </c>
      <c r="G15" s="8" t="n">
        <v>237.460041848481</v>
      </c>
      <c r="H15" s="8" t="n">
        <v>242.062895847279</v>
      </c>
      <c r="I15" s="8" t="n">
        <v>219.398491578437</v>
      </c>
      <c r="J15" s="8" t="n">
        <v>198.799224310918</v>
      </c>
      <c r="K15" s="8" t="n">
        <v>190.146218595918</v>
      </c>
      <c r="L15" s="8" t="n">
        <v>186.848449975749</v>
      </c>
      <c r="M15" s="8" t="n">
        <v>182.62792978626</v>
      </c>
      <c r="N15" s="8" t="n">
        <v>182.780914666656</v>
      </c>
      <c r="O15" s="8" t="n">
        <v>192.074712801448</v>
      </c>
      <c r="P15" s="8" t="n">
        <v>204.801110834658</v>
      </c>
      <c r="Q15" s="8" t="n">
        <v>211.451669098183</v>
      </c>
      <c r="R15" s="8" t="n">
        <v>221.987318564549</v>
      </c>
      <c r="S15" s="8" t="n">
        <v>241.080936173928</v>
      </c>
      <c r="T15" s="8" t="n">
        <v>254.456028041305</v>
      </c>
      <c r="U15" s="8" t="n">
        <v>259.615491133689</v>
      </c>
      <c r="V15" s="8" t="n">
        <v>282.48374218022</v>
      </c>
      <c r="W15" s="8" t="n">
        <v>289.424585430826</v>
      </c>
    </row>
    <row r="16" customFormat="false" ht="13.5" hidden="false" customHeight="true" outlineLevel="0" collapsed="false">
      <c r="B16" s="7" t="s">
        <v>35</v>
      </c>
      <c r="C16" s="8" t="n">
        <v>272.89669914844</v>
      </c>
      <c r="D16" s="8" t="n">
        <v>276.027008032394</v>
      </c>
      <c r="E16" s="8" t="n">
        <v>284.678439915504</v>
      </c>
      <c r="F16" s="8" t="n">
        <v>289.201867043575</v>
      </c>
      <c r="G16" s="8" t="n">
        <v>280.167674831457</v>
      </c>
      <c r="H16" s="8" t="n">
        <v>261.224668565729</v>
      </c>
      <c r="I16" s="8" t="n">
        <v>271.731260909359</v>
      </c>
      <c r="J16" s="8" t="n">
        <v>280.291378264762</v>
      </c>
      <c r="K16" s="8" t="n">
        <v>276.041691295143</v>
      </c>
      <c r="L16" s="8" t="n">
        <v>275.235419364983</v>
      </c>
      <c r="M16" s="8" t="n">
        <v>277.832884971511</v>
      </c>
      <c r="N16" s="8" t="n">
        <v>251.02791555362</v>
      </c>
      <c r="O16" s="8" t="n">
        <v>225.426651724103</v>
      </c>
      <c r="P16" s="8" t="n">
        <v>213.624107923607</v>
      </c>
      <c r="Q16" s="8" t="n">
        <v>208.980007368643</v>
      </c>
      <c r="R16" s="8" t="n">
        <v>202.881282143719</v>
      </c>
      <c r="S16" s="8" t="n">
        <v>200.80073820968</v>
      </c>
      <c r="T16" s="8" t="n">
        <v>210.515503763104</v>
      </c>
      <c r="U16" s="8" t="n">
        <v>223.886304455012</v>
      </c>
      <c r="V16" s="8" t="n">
        <v>230.447543358453</v>
      </c>
      <c r="W16" s="8" t="n">
        <v>234.342738671119</v>
      </c>
    </row>
    <row r="17" customFormat="false" ht="13.5" hidden="false" customHeight="true" outlineLevel="0" collapsed="false">
      <c r="B17" s="7" t="s">
        <v>36</v>
      </c>
      <c r="C17" s="8" t="n">
        <v>324.179718132544</v>
      </c>
      <c r="D17" s="8" t="n">
        <v>328.103209188085</v>
      </c>
      <c r="E17" s="8" t="n">
        <v>315.028038009256</v>
      </c>
      <c r="F17" s="8" t="n">
        <v>316.87986786973</v>
      </c>
      <c r="G17" s="8" t="n">
        <v>311.60438547358</v>
      </c>
      <c r="H17" s="8" t="n">
        <v>313.560379587068</v>
      </c>
      <c r="I17" s="8" t="n">
        <v>315.399676082779</v>
      </c>
      <c r="J17" s="8" t="n">
        <v>324.639526901889</v>
      </c>
      <c r="K17" s="8" t="n">
        <v>328.29936893527</v>
      </c>
      <c r="L17" s="8" t="n">
        <v>316.288748696845</v>
      </c>
      <c r="M17" s="8" t="n">
        <v>293.215801247247</v>
      </c>
      <c r="N17" s="8" t="n">
        <v>302.737440159862</v>
      </c>
      <c r="O17" s="8" t="n">
        <v>309.621915662326</v>
      </c>
      <c r="P17" s="8" t="n">
        <v>303.216891941137</v>
      </c>
      <c r="Q17" s="8" t="n">
        <v>300.218338775988</v>
      </c>
      <c r="R17" s="8" t="n">
        <v>300.862808606533</v>
      </c>
      <c r="S17" s="8" t="n">
        <v>270.840244838743</v>
      </c>
      <c r="T17" s="8" t="n">
        <v>241.508467597533</v>
      </c>
      <c r="U17" s="8" t="n">
        <v>227.03477223361</v>
      </c>
      <c r="V17" s="8" t="n">
        <v>221.02177885415</v>
      </c>
      <c r="W17" s="8" t="n">
        <v>211.291577412951</v>
      </c>
    </row>
    <row r="18" customFormat="false" ht="13.5" hidden="false" customHeight="true" outlineLevel="0" collapsed="false">
      <c r="B18" s="7" t="s">
        <v>37</v>
      </c>
      <c r="C18" s="8" t="n">
        <v>298.461397945946</v>
      </c>
      <c r="D18" s="8" t="n">
        <v>306.48549232771</v>
      </c>
      <c r="E18" s="8" t="n">
        <v>316.691720560031</v>
      </c>
      <c r="F18" s="8" t="n">
        <v>308.130951735464</v>
      </c>
      <c r="G18" s="8" t="n">
        <v>315.02218596502</v>
      </c>
      <c r="H18" s="8" t="n">
        <v>323.544443138891</v>
      </c>
      <c r="I18" s="8" t="n">
        <v>327.167435016693</v>
      </c>
      <c r="J18" s="8" t="n">
        <v>312.892848812542</v>
      </c>
      <c r="K18" s="8" t="n">
        <v>313.846552051581</v>
      </c>
      <c r="L18" s="8" t="n">
        <v>308.731651522154</v>
      </c>
      <c r="M18" s="8" t="n">
        <v>311.084323710987</v>
      </c>
      <c r="N18" s="8" t="n">
        <v>312.261865496733</v>
      </c>
      <c r="O18" s="8" t="n">
        <v>320.800719186925</v>
      </c>
      <c r="P18" s="8" t="n">
        <v>323.136703708207</v>
      </c>
      <c r="Q18" s="8" t="n">
        <v>309.84663373923</v>
      </c>
      <c r="R18" s="8" t="n">
        <v>286.170763256424</v>
      </c>
      <c r="S18" s="8" t="n">
        <v>295.063277391695</v>
      </c>
      <c r="T18" s="8" t="n">
        <v>301.036548003774</v>
      </c>
      <c r="U18" s="8" t="n">
        <v>293.903947681394</v>
      </c>
      <c r="V18" s="8" t="n">
        <v>288.371733141474</v>
      </c>
      <c r="W18" s="8" t="n">
        <v>286.046499264396</v>
      </c>
    </row>
    <row r="19" customFormat="false" ht="13.5" hidden="false" customHeight="true" outlineLevel="0" collapsed="false">
      <c r="B19" s="9" t="s">
        <v>38</v>
      </c>
      <c r="C19" s="10" t="n">
        <v>239.798659927517</v>
      </c>
      <c r="D19" s="10" t="n">
        <v>255.595866090416</v>
      </c>
      <c r="E19" s="10" t="n">
        <v>273.87866882696</v>
      </c>
      <c r="F19" s="10" t="n">
        <v>297.179058185704</v>
      </c>
      <c r="G19" s="10" t="n">
        <v>317.514759769241</v>
      </c>
      <c r="H19" s="10" t="n">
        <v>334.163064445723</v>
      </c>
      <c r="I19" s="10" t="n">
        <v>347.317913484365</v>
      </c>
      <c r="J19" s="10" t="n">
        <v>363.531784954985</v>
      </c>
      <c r="K19" s="10" t="n">
        <v>369.974245999581</v>
      </c>
      <c r="L19" s="10" t="n">
        <v>385.509823091541</v>
      </c>
      <c r="M19" s="10" t="n">
        <v>400.193007251581</v>
      </c>
      <c r="N19" s="10" t="n">
        <v>407.580744512024</v>
      </c>
      <c r="O19" s="10" t="n">
        <v>404.914896582599</v>
      </c>
      <c r="P19" s="10" t="n">
        <v>405.822453589182</v>
      </c>
      <c r="Q19" s="10" t="n">
        <v>409.779749411541</v>
      </c>
      <c r="R19" s="10" t="n">
        <v>419.894569672124</v>
      </c>
      <c r="S19" s="10" t="n">
        <v>424.087512884192</v>
      </c>
      <c r="T19" s="10" t="n">
        <v>425.431086250218</v>
      </c>
      <c r="U19" s="10" t="n">
        <v>426.289459513691</v>
      </c>
      <c r="V19" s="10" t="n">
        <v>417.709327978219</v>
      </c>
      <c r="W19" s="10" t="n">
        <v>405.72938111932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1247.75386746099</v>
      </c>
      <c r="D22" s="6" t="n">
        <v>1256.1178221065</v>
      </c>
      <c r="E22" s="6" t="n">
        <v>1263.81775027584</v>
      </c>
      <c r="F22" s="6" t="n">
        <v>1274.61665642335</v>
      </c>
      <c r="G22" s="6" t="n">
        <v>1281.74910361887</v>
      </c>
      <c r="H22" s="6" t="n">
        <v>1287.86836246926</v>
      </c>
      <c r="I22" s="6" t="n">
        <v>1294.96828447177</v>
      </c>
      <c r="J22" s="6" t="n">
        <v>1299.8244028159</v>
      </c>
      <c r="K22" s="6" t="n">
        <v>1306.41019512857</v>
      </c>
      <c r="L22" s="6" t="n">
        <v>1310.3248125108</v>
      </c>
      <c r="M22" s="6" t="n">
        <v>1314.18241092145</v>
      </c>
      <c r="N22" s="6" t="n">
        <v>1315.75213491449</v>
      </c>
      <c r="O22" s="6" t="n">
        <v>1316.52068140447</v>
      </c>
      <c r="P22" s="6" t="n">
        <v>1315.24639897518</v>
      </c>
      <c r="Q22" s="6" t="n">
        <v>1312.93809597295</v>
      </c>
      <c r="R22" s="6" t="n">
        <v>1313.33362766374</v>
      </c>
      <c r="S22" s="6" t="n">
        <v>1309.43141011295</v>
      </c>
      <c r="T22" s="6" t="n">
        <v>1305.65899317911</v>
      </c>
      <c r="U22" s="6" t="n">
        <v>1301.16250499098</v>
      </c>
      <c r="V22" s="6" t="n">
        <v>1294.55789995343</v>
      </c>
      <c r="W22" s="6" t="n">
        <v>1276.54226478738</v>
      </c>
    </row>
    <row r="23" customFormat="false" ht="14.25" hidden="false" customHeight="false" outlineLevel="0" collapsed="false">
      <c r="B23" s="7" t="s">
        <v>24</v>
      </c>
      <c r="C23" s="8" t="n">
        <v>6.31411963765469</v>
      </c>
      <c r="D23" s="8" t="n">
        <v>6.39059259499111</v>
      </c>
      <c r="E23" s="8" t="n">
        <v>6.43936881527039</v>
      </c>
      <c r="F23" s="8" t="n">
        <v>6.4567764197102</v>
      </c>
      <c r="G23" s="8" t="n">
        <v>6.54496338452397</v>
      </c>
      <c r="H23" s="8" t="n">
        <v>6.56705109149961</v>
      </c>
      <c r="I23" s="8" t="n">
        <v>6.53142410247582</v>
      </c>
      <c r="J23" s="8" t="n">
        <v>6.56570280591808</v>
      </c>
      <c r="K23" s="8" t="n">
        <v>6.53109484471809</v>
      </c>
      <c r="L23" s="8" t="n">
        <v>6.52967819046305</v>
      </c>
      <c r="M23" s="8" t="n">
        <v>6.42382192931657</v>
      </c>
      <c r="N23" s="8" t="n">
        <v>6.3449169073357</v>
      </c>
      <c r="O23" s="8" t="n">
        <v>6.24943130482887</v>
      </c>
      <c r="P23" s="8" t="n">
        <v>6.21826303809876</v>
      </c>
      <c r="Q23" s="8" t="n">
        <v>6.17991461254761</v>
      </c>
      <c r="R23" s="8" t="n">
        <v>5.99500539430836</v>
      </c>
      <c r="S23" s="8" t="n">
        <v>5.83866638920535</v>
      </c>
      <c r="T23" s="8" t="n">
        <v>5.7210861535919</v>
      </c>
      <c r="U23" s="8" t="n">
        <v>5.5775201323946</v>
      </c>
      <c r="V23" s="8" t="n">
        <v>5.49436351081031</v>
      </c>
      <c r="W23" s="8" t="n">
        <v>5.44448165827426</v>
      </c>
    </row>
    <row r="24" customFormat="false" ht="13.5" hidden="false" customHeight="false" outlineLevel="0" collapsed="false">
      <c r="B24" s="7" t="s">
        <v>25</v>
      </c>
      <c r="C24" s="8" t="n">
        <v>56.632597724047</v>
      </c>
      <c r="D24" s="8" t="n">
        <v>56.6135383879611</v>
      </c>
      <c r="E24" s="8" t="n">
        <v>59.1680959749431</v>
      </c>
      <c r="F24" s="8" t="n">
        <v>61.1409985471949</v>
      </c>
      <c r="G24" s="8" t="n">
        <v>61.5812603857412</v>
      </c>
      <c r="H24" s="8" t="n">
        <v>62.0061483392232</v>
      </c>
      <c r="I24" s="8" t="n">
        <v>63.1737128324591</v>
      </c>
      <c r="J24" s="8" t="n">
        <v>61.1479122738883</v>
      </c>
      <c r="K24" s="8" t="n">
        <v>60.6797633150692</v>
      </c>
      <c r="L24" s="8" t="n">
        <v>61.0136493041597</v>
      </c>
      <c r="M24" s="8" t="n">
        <v>62.1108378419864</v>
      </c>
      <c r="N24" s="8" t="n">
        <v>60.451748849282</v>
      </c>
      <c r="O24" s="8" t="n">
        <v>61.4967715039205</v>
      </c>
      <c r="P24" s="8" t="n">
        <v>58.4274645988395</v>
      </c>
      <c r="Q24" s="8" t="n">
        <v>56.5389593967718</v>
      </c>
      <c r="R24" s="8" t="n">
        <v>57.606322854571</v>
      </c>
      <c r="S24" s="8" t="n">
        <v>58.7700228727309</v>
      </c>
      <c r="T24" s="8" t="n">
        <v>58.2302444827843</v>
      </c>
      <c r="U24" s="8" t="n">
        <v>60.4116488988174</v>
      </c>
      <c r="V24" s="8" t="n">
        <v>60.0998198010007</v>
      </c>
      <c r="W24" s="8" t="n">
        <v>57.6390205946352</v>
      </c>
    </row>
    <row r="25" customFormat="false" ht="13.5" hidden="false" customHeight="true" outlineLevel="0" collapsed="false">
      <c r="B25" s="7" t="s">
        <v>26</v>
      </c>
      <c r="C25" s="8" t="n">
        <v>81.7322178831523</v>
      </c>
      <c r="D25" s="8" t="n">
        <v>80.649442280329</v>
      </c>
      <c r="E25" s="8" t="n">
        <v>76.0427659115265</v>
      </c>
      <c r="F25" s="8" t="n">
        <v>76.0370054545715</v>
      </c>
      <c r="G25" s="8" t="n">
        <v>73.3189677972751</v>
      </c>
      <c r="H25" s="8" t="n">
        <v>71.6160373377389</v>
      </c>
      <c r="I25" s="8" t="n">
        <v>71.7784458894051</v>
      </c>
      <c r="J25" s="8" t="n">
        <v>75.1747110358128</v>
      </c>
      <c r="K25" s="8" t="n">
        <v>77.6404981516626</v>
      </c>
      <c r="L25" s="8" t="n">
        <v>77.991331930445</v>
      </c>
      <c r="M25" s="8" t="n">
        <v>78.4267243968369</v>
      </c>
      <c r="N25" s="8" t="n">
        <v>80.2449349107515</v>
      </c>
      <c r="O25" s="8" t="n">
        <v>77.5282512833013</v>
      </c>
      <c r="P25" s="8" t="n">
        <v>76.7640363422069</v>
      </c>
      <c r="Q25" s="8" t="n">
        <v>77.2430953566437</v>
      </c>
      <c r="R25" s="8" t="n">
        <v>78.6286526431828</v>
      </c>
      <c r="S25" s="8" t="n">
        <v>76.3814718994667</v>
      </c>
      <c r="T25" s="8" t="n">
        <v>77.6907607667262</v>
      </c>
      <c r="U25" s="8" t="n">
        <v>73.6238142043953</v>
      </c>
      <c r="V25" s="8" t="n">
        <v>71.2021206506787</v>
      </c>
      <c r="W25" s="8" t="n">
        <v>73.0498787294123</v>
      </c>
    </row>
    <row r="26" customFormat="false" ht="13.5" hidden="false" customHeight="true" outlineLevel="0" collapsed="false">
      <c r="B26" s="7" t="s">
        <v>27</v>
      </c>
      <c r="C26" s="8" t="n">
        <v>88.3171979659953</v>
      </c>
      <c r="D26" s="8" t="n">
        <v>82.5588707409407</v>
      </c>
      <c r="E26" s="8" t="n">
        <v>76.8781531411481</v>
      </c>
      <c r="F26" s="8" t="n">
        <v>70.3212209973739</v>
      </c>
      <c r="G26" s="8" t="n">
        <v>63.1723663444029</v>
      </c>
      <c r="H26" s="8" t="n">
        <v>60.0703815965185</v>
      </c>
      <c r="I26" s="8" t="n">
        <v>59.0350810071107</v>
      </c>
      <c r="J26" s="8" t="n">
        <v>55.5898102320039</v>
      </c>
      <c r="K26" s="8" t="n">
        <v>55.3807561416653</v>
      </c>
      <c r="L26" s="8" t="n">
        <v>53.2808439200043</v>
      </c>
      <c r="M26" s="8" t="n">
        <v>51.8177587319071</v>
      </c>
      <c r="N26" s="8" t="n">
        <v>51.4581395350301</v>
      </c>
      <c r="O26" s="8" t="n">
        <v>53.7199044548497</v>
      </c>
      <c r="P26" s="8" t="n">
        <v>55.1028071943009</v>
      </c>
      <c r="Q26" s="8" t="n">
        <v>55.5939025498666</v>
      </c>
      <c r="R26" s="8" t="n">
        <v>56.0285680790683</v>
      </c>
      <c r="S26" s="8" t="n">
        <v>57.016863300939</v>
      </c>
      <c r="T26" s="8" t="n">
        <v>55.0741466454302</v>
      </c>
      <c r="U26" s="8" t="n">
        <v>54.1343383106808</v>
      </c>
      <c r="V26" s="8" t="n">
        <v>54.447833285495</v>
      </c>
      <c r="W26" s="8" t="n">
        <v>55.5466491715693</v>
      </c>
    </row>
    <row r="27" customFormat="false" ht="13.5" hidden="false" customHeight="true" outlineLevel="0" collapsed="false">
      <c r="B27" s="7" t="s">
        <v>28</v>
      </c>
      <c r="C27" s="8" t="n">
        <v>117.244355468524</v>
      </c>
      <c r="D27" s="8" t="n">
        <v>109.064030671282</v>
      </c>
      <c r="E27" s="8" t="n">
        <v>98.7776327087943</v>
      </c>
      <c r="F27" s="8" t="n">
        <v>92.0694533614974</v>
      </c>
      <c r="G27" s="8" t="n">
        <v>90.0851063730068</v>
      </c>
      <c r="H27" s="8" t="n">
        <v>83.5202478222725</v>
      </c>
      <c r="I27" s="8" t="n">
        <v>78.0658420233978</v>
      </c>
      <c r="J27" s="8" t="n">
        <v>72.5688773154879</v>
      </c>
      <c r="K27" s="8" t="n">
        <v>66.2732947630295</v>
      </c>
      <c r="L27" s="8" t="n">
        <v>59.2884569307198</v>
      </c>
      <c r="M27" s="8" t="n">
        <v>56.3288486549915</v>
      </c>
      <c r="N27" s="8" t="n">
        <v>55.3527912777265</v>
      </c>
      <c r="O27" s="8" t="n">
        <v>52.2063426660439</v>
      </c>
      <c r="P27" s="8" t="n">
        <v>51.9744404965295</v>
      </c>
      <c r="Q27" s="8" t="n">
        <v>50.0898801519971</v>
      </c>
      <c r="R27" s="8" t="n">
        <v>48.6698866489648</v>
      </c>
      <c r="S27" s="8" t="n">
        <v>48.3031199500872</v>
      </c>
      <c r="T27" s="8" t="n">
        <v>50.4405426295152</v>
      </c>
      <c r="U27" s="8" t="n">
        <v>51.7252046978153</v>
      </c>
      <c r="V27" s="8" t="n">
        <v>52.3983628788478</v>
      </c>
      <c r="W27" s="8" t="n">
        <v>53.0535565962655</v>
      </c>
    </row>
    <row r="28" customFormat="false" ht="13.5" hidden="false" customHeight="true" outlineLevel="0" collapsed="false">
      <c r="B28" s="7" t="s">
        <v>29</v>
      </c>
      <c r="C28" s="8" t="n">
        <v>136.039407670138</v>
      </c>
      <c r="D28" s="8" t="n">
        <v>133.237673860148</v>
      </c>
      <c r="E28" s="8" t="n">
        <v>135.163497694048</v>
      </c>
      <c r="F28" s="8" t="n">
        <v>134.383592776645</v>
      </c>
      <c r="G28" s="8" t="n">
        <v>128.990374013305</v>
      </c>
      <c r="H28" s="8" t="n">
        <v>121.046301726209</v>
      </c>
      <c r="I28" s="8" t="n">
        <v>112.345067081692</v>
      </c>
      <c r="J28" s="8" t="n">
        <v>101.716738284893</v>
      </c>
      <c r="K28" s="8" t="n">
        <v>94.7069528065821</v>
      </c>
      <c r="L28" s="8" t="n">
        <v>92.5630108953175</v>
      </c>
      <c r="M28" s="8" t="n">
        <v>85.8476253178566</v>
      </c>
      <c r="N28" s="8" t="n">
        <v>80.1882518886195</v>
      </c>
      <c r="O28" s="8" t="n">
        <v>74.4480239969492</v>
      </c>
      <c r="P28" s="8" t="n">
        <v>67.9426817075388</v>
      </c>
      <c r="Q28" s="8" t="n">
        <v>60.8603800874318</v>
      </c>
      <c r="R28" s="8" t="n">
        <v>57.8835572750074</v>
      </c>
      <c r="S28" s="8" t="n">
        <v>56.9324823896098</v>
      </c>
      <c r="T28" s="8" t="n">
        <v>53.7545651817168</v>
      </c>
      <c r="U28" s="8" t="n">
        <v>53.5283260876472</v>
      </c>
      <c r="V28" s="8" t="n">
        <v>51.5868725214595</v>
      </c>
      <c r="W28" s="8" t="n">
        <v>50.5412097851308</v>
      </c>
    </row>
    <row r="29" customFormat="false" ht="13.5" hidden="false" customHeight="true" outlineLevel="0" collapsed="false">
      <c r="B29" s="7" t="s">
        <v>30</v>
      </c>
      <c r="C29" s="8" t="n">
        <v>123.552946072211</v>
      </c>
      <c r="D29" s="8" t="n">
        <v>131.064631493288</v>
      </c>
      <c r="E29" s="8" t="n">
        <v>136.403705650037</v>
      </c>
      <c r="F29" s="8" t="n">
        <v>142.349579714397</v>
      </c>
      <c r="G29" s="8" t="n">
        <v>142.610919454253</v>
      </c>
      <c r="H29" s="8" t="n">
        <v>145.381874769432</v>
      </c>
      <c r="I29" s="8" t="n">
        <v>142.749109486723</v>
      </c>
      <c r="J29" s="8" t="n">
        <v>145.1961804131</v>
      </c>
      <c r="K29" s="8" t="n">
        <v>144.461757807593</v>
      </c>
      <c r="L29" s="8" t="n">
        <v>138.704722558145</v>
      </c>
      <c r="M29" s="8" t="n">
        <v>130.791082395791</v>
      </c>
      <c r="N29" s="8" t="n">
        <v>121.94699376404</v>
      </c>
      <c r="O29" s="8" t="n">
        <v>111.172270703391</v>
      </c>
      <c r="P29" s="8" t="n">
        <v>104.142739262088</v>
      </c>
      <c r="Q29" s="8" t="n">
        <v>102.439758481329</v>
      </c>
      <c r="R29" s="8" t="n">
        <v>95.3650973878557</v>
      </c>
      <c r="S29" s="8" t="n">
        <v>89.3068189816199</v>
      </c>
      <c r="T29" s="8" t="n">
        <v>83.2567002610315</v>
      </c>
      <c r="U29" s="8" t="n">
        <v>76.3454731595765</v>
      </c>
      <c r="V29" s="8" t="n">
        <v>68.8577210707608</v>
      </c>
      <c r="W29" s="8" t="n">
        <v>66.1084419087761</v>
      </c>
    </row>
    <row r="30" customFormat="false" ht="13.5" hidden="false" customHeight="true" outlineLevel="0" collapsed="false">
      <c r="B30" s="7" t="s">
        <v>31</v>
      </c>
      <c r="C30" s="8" t="n">
        <v>109.843340969186</v>
      </c>
      <c r="D30" s="8" t="n">
        <v>118.703972961998</v>
      </c>
      <c r="E30" s="8" t="n">
        <v>125.101862607091</v>
      </c>
      <c r="F30" s="8" t="n">
        <v>128.823781247401</v>
      </c>
      <c r="G30" s="8" t="n">
        <v>143.311673454437</v>
      </c>
      <c r="H30" s="8" t="n">
        <v>152.149779890876</v>
      </c>
      <c r="I30" s="8" t="n">
        <v>161.249066202252</v>
      </c>
      <c r="J30" s="8" t="n">
        <v>167.793857999953</v>
      </c>
      <c r="K30" s="8" t="n">
        <v>174.813805401079</v>
      </c>
      <c r="L30" s="8" t="n">
        <v>175.148197170865</v>
      </c>
      <c r="M30" s="8" t="n">
        <v>178.764159785468</v>
      </c>
      <c r="N30" s="8" t="n">
        <v>175.753510386801</v>
      </c>
      <c r="O30" s="8" t="n">
        <v>179.017764476593</v>
      </c>
      <c r="P30" s="8" t="n">
        <v>178.300303345702</v>
      </c>
      <c r="Q30" s="8" t="n">
        <v>171.224163207111</v>
      </c>
      <c r="R30" s="8" t="n">
        <v>161.999328650936</v>
      </c>
      <c r="S30" s="8" t="n">
        <v>151.415027519763</v>
      </c>
      <c r="T30" s="8" t="n">
        <v>138.437137071929</v>
      </c>
      <c r="U30" s="8" t="n">
        <v>130.155995392278</v>
      </c>
      <c r="V30" s="8" t="n">
        <v>128.365215000435</v>
      </c>
      <c r="W30" s="8" t="n">
        <v>120.287709145164</v>
      </c>
    </row>
    <row r="31" customFormat="false" ht="13.5" hidden="false" customHeight="true" outlineLevel="0" collapsed="false">
      <c r="B31" s="7" t="s">
        <v>32</v>
      </c>
      <c r="C31" s="8" t="n">
        <v>92.7143705223655</v>
      </c>
      <c r="D31" s="8" t="n">
        <v>96.7480270697637</v>
      </c>
      <c r="E31" s="8" t="n">
        <v>100.532050442183</v>
      </c>
      <c r="F31" s="8" t="n">
        <v>106.63254089026</v>
      </c>
      <c r="G31" s="8" t="n">
        <v>109.308870349311</v>
      </c>
      <c r="H31" s="8" t="n">
        <v>116.528902445082</v>
      </c>
      <c r="I31" s="8" t="n">
        <v>125.954398485655</v>
      </c>
      <c r="J31" s="8" t="n">
        <v>132.845746335532</v>
      </c>
      <c r="K31" s="8" t="n">
        <v>136.85464158548</v>
      </c>
      <c r="L31" s="8" t="n">
        <v>152.2925602759</v>
      </c>
      <c r="M31" s="8" t="n">
        <v>161.796444226528</v>
      </c>
      <c r="N31" s="8" t="n">
        <v>171.778242516692</v>
      </c>
      <c r="O31" s="8" t="n">
        <v>178.790955624709</v>
      </c>
      <c r="P31" s="8" t="n">
        <v>186.390017716515</v>
      </c>
      <c r="Q31" s="8" t="n">
        <v>186.887350733905</v>
      </c>
      <c r="R31" s="8" t="n">
        <v>191.112949366247</v>
      </c>
      <c r="S31" s="8" t="n">
        <v>188.273920566297</v>
      </c>
      <c r="T31" s="8" t="n">
        <v>192.155125429028</v>
      </c>
      <c r="U31" s="8" t="n">
        <v>191.591906807824</v>
      </c>
      <c r="V31" s="8" t="n">
        <v>184.233772353435</v>
      </c>
      <c r="W31" s="8" t="n">
        <v>173.633709206613</v>
      </c>
    </row>
    <row r="32" customFormat="false" ht="13.5" hidden="false" customHeight="true" outlineLevel="0" collapsed="false">
      <c r="B32" s="7" t="s">
        <v>33</v>
      </c>
      <c r="C32" s="8" t="n">
        <v>105.091691538132</v>
      </c>
      <c r="D32" s="8" t="n">
        <v>94.4840944894127</v>
      </c>
      <c r="E32" s="8" t="n">
        <v>89.1109526416913</v>
      </c>
      <c r="F32" s="8" t="n">
        <v>88.9002981055165</v>
      </c>
      <c r="G32" s="8" t="n">
        <v>88.1157970585454</v>
      </c>
      <c r="H32" s="8" t="n">
        <v>87.9438543842623</v>
      </c>
      <c r="I32" s="8" t="n">
        <v>91.9556229483862</v>
      </c>
      <c r="J32" s="8" t="n">
        <v>95.7630331276378</v>
      </c>
      <c r="K32" s="8" t="n">
        <v>101.76814101633</v>
      </c>
      <c r="L32" s="8" t="n">
        <v>104.509174439583</v>
      </c>
      <c r="M32" s="8" t="n">
        <v>111.441917181158</v>
      </c>
      <c r="N32" s="8" t="n">
        <v>120.552066998413</v>
      </c>
      <c r="O32" s="8" t="n">
        <v>127.184972920937</v>
      </c>
      <c r="P32" s="8" t="n">
        <v>131.052136159989</v>
      </c>
      <c r="Q32" s="8" t="n">
        <v>145.892158172846</v>
      </c>
      <c r="R32" s="8" t="n">
        <v>155.185547823661</v>
      </c>
      <c r="S32" s="8" t="n">
        <v>164.80660149529</v>
      </c>
      <c r="T32" s="8" t="n">
        <v>171.74726452545</v>
      </c>
      <c r="U32" s="8" t="n">
        <v>179.11704670817</v>
      </c>
      <c r="V32" s="8" t="n">
        <v>179.760171053898</v>
      </c>
      <c r="W32" s="8" t="n">
        <v>181.382940593759</v>
      </c>
    </row>
    <row r="33" customFormat="false" ht="13.5" hidden="false" customHeight="true" outlineLevel="0" collapsed="false">
      <c r="B33" s="7" t="s">
        <v>34</v>
      </c>
      <c r="C33" s="8" t="n">
        <v>72.5117064957644</v>
      </c>
      <c r="D33" s="8" t="n">
        <v>81.4349180419351</v>
      </c>
      <c r="E33" s="8" t="n">
        <v>88.9682868326306</v>
      </c>
      <c r="F33" s="8" t="n">
        <v>89.5876067741234</v>
      </c>
      <c r="G33" s="8" t="n">
        <v>93.9201942913588</v>
      </c>
      <c r="H33" s="8" t="n">
        <v>98.0869046264602</v>
      </c>
      <c r="I33" s="8" t="n">
        <v>88.2686782970658</v>
      </c>
      <c r="J33" s="8" t="n">
        <v>83.3354522859611</v>
      </c>
      <c r="K33" s="8" t="n">
        <v>83.1553113723924</v>
      </c>
      <c r="L33" s="8" t="n">
        <v>82.5059786384813</v>
      </c>
      <c r="M33" s="8" t="n">
        <v>82.3777642030287</v>
      </c>
      <c r="N33" s="8" t="n">
        <v>86.1611246890662</v>
      </c>
      <c r="O33" s="8" t="n">
        <v>89.7666884007595</v>
      </c>
      <c r="P33" s="8" t="n">
        <v>95.439592431033</v>
      </c>
      <c r="Q33" s="8" t="n">
        <v>98.0413450044923</v>
      </c>
      <c r="R33" s="8" t="n">
        <v>104.534271403106</v>
      </c>
      <c r="S33" s="8" t="n">
        <v>113.025632569077</v>
      </c>
      <c r="T33" s="8" t="n">
        <v>119.237585720322</v>
      </c>
      <c r="U33" s="8" t="n">
        <v>122.880108932077</v>
      </c>
      <c r="V33" s="8" t="n">
        <v>136.778437510682</v>
      </c>
      <c r="W33" s="8" t="n">
        <v>141.912107359255</v>
      </c>
    </row>
    <row r="34" customFormat="false" ht="13.5" hidden="false" customHeight="true" outlineLevel="0" collapsed="false">
      <c r="B34" s="7" t="s">
        <v>35</v>
      </c>
      <c r="C34" s="8" t="n">
        <v>69.8104683222268</v>
      </c>
      <c r="D34" s="8" t="n">
        <v>72.6365527114561</v>
      </c>
      <c r="E34" s="8" t="n">
        <v>71.7228859847204</v>
      </c>
      <c r="F34" s="8" t="n">
        <v>74.5418853220438</v>
      </c>
      <c r="G34" s="8" t="n">
        <v>74.2558991905335</v>
      </c>
      <c r="H34" s="8" t="n">
        <v>70.6214097768589</v>
      </c>
      <c r="I34" s="8" t="n">
        <v>78.691850575595</v>
      </c>
      <c r="J34" s="8" t="n">
        <v>85.2923810072126</v>
      </c>
      <c r="K34" s="8" t="n">
        <v>85.1926475766487</v>
      </c>
      <c r="L34" s="8" t="n">
        <v>88.5085956684475</v>
      </c>
      <c r="M34" s="8" t="n">
        <v>91.6354823212729</v>
      </c>
      <c r="N34" s="8" t="n">
        <v>82.0428011934737</v>
      </c>
      <c r="O34" s="8" t="n">
        <v>77.1618889733815</v>
      </c>
      <c r="P34" s="8" t="n">
        <v>76.6447959928574</v>
      </c>
      <c r="Q34" s="8" t="n">
        <v>75.7731412524218</v>
      </c>
      <c r="R34" s="8" t="n">
        <v>75.4638972301997</v>
      </c>
      <c r="S34" s="8" t="n">
        <v>78.6794792054102</v>
      </c>
      <c r="T34" s="8" t="n">
        <v>81.8211783049556</v>
      </c>
      <c r="U34" s="8" t="n">
        <v>86.8255586043381</v>
      </c>
      <c r="V34" s="8" t="n">
        <v>88.9671030849844</v>
      </c>
      <c r="W34" s="8" t="n">
        <v>91.8493672938311</v>
      </c>
    </row>
    <row r="35" customFormat="false" ht="13.5" hidden="false" customHeight="true" outlineLevel="0" collapsed="false">
      <c r="B35" s="7" t="s">
        <v>36</v>
      </c>
      <c r="C35" s="8" t="n">
        <v>72.7764031427436</v>
      </c>
      <c r="D35" s="8" t="n">
        <v>71.1488063653445</v>
      </c>
      <c r="E35" s="8" t="n">
        <v>71.8234190604582</v>
      </c>
      <c r="F35" s="8" t="n">
        <v>71.3420027345909</v>
      </c>
      <c r="G35" s="8" t="n">
        <v>69.8145400647964</v>
      </c>
      <c r="H35" s="8" t="n">
        <v>71.9734468863816</v>
      </c>
      <c r="I35" s="8" t="n">
        <v>73.7208942896354</v>
      </c>
      <c r="J35" s="8" t="n">
        <v>71.8579316970601</v>
      </c>
      <c r="K35" s="8" t="n">
        <v>73.7985722796504</v>
      </c>
      <c r="L35" s="8" t="n">
        <v>72.4809561984555</v>
      </c>
      <c r="M35" s="8" t="n">
        <v>68.011781396851</v>
      </c>
      <c r="N35" s="8" t="n">
        <v>75.1955605316872</v>
      </c>
      <c r="O35" s="8" t="n">
        <v>80.4216764438888</v>
      </c>
      <c r="P35" s="8" t="n">
        <v>79.3489572867531</v>
      </c>
      <c r="Q35" s="8" t="n">
        <v>81.5948015278048</v>
      </c>
      <c r="R35" s="8" t="n">
        <v>83.4648577269413</v>
      </c>
      <c r="S35" s="8" t="n">
        <v>74.125114122165</v>
      </c>
      <c r="T35" s="8" t="n">
        <v>69.3677658285204</v>
      </c>
      <c r="U35" s="8" t="n">
        <v>68.3938949372557</v>
      </c>
      <c r="V35" s="8" t="n">
        <v>67.2183709919252</v>
      </c>
      <c r="W35" s="8" t="n">
        <v>65.3135348489182</v>
      </c>
    </row>
    <row r="36" customFormat="false" ht="13.5" hidden="false" customHeight="true" outlineLevel="0" collapsed="false">
      <c r="B36" s="7" t="s">
        <v>37</v>
      </c>
      <c r="C36" s="8" t="n">
        <v>60.1711230431002</v>
      </c>
      <c r="D36" s="8" t="n">
        <v>63.219215402175</v>
      </c>
      <c r="E36" s="8" t="n">
        <v>65.0647510424266</v>
      </c>
      <c r="F36" s="8" t="n">
        <v>64.8208065170275</v>
      </c>
      <c r="G36" s="8" t="n">
        <v>66.5277443219985</v>
      </c>
      <c r="H36" s="8" t="n">
        <v>68.0318358042671</v>
      </c>
      <c r="I36" s="8" t="n">
        <v>65.8474075737473</v>
      </c>
      <c r="J36" s="8" t="n">
        <v>66.079875396876</v>
      </c>
      <c r="K36" s="8" t="n">
        <v>64.9877268286235</v>
      </c>
      <c r="L36" s="8" t="n">
        <v>63.1511319144783</v>
      </c>
      <c r="M36" s="8" t="n">
        <v>64.7006455466031</v>
      </c>
      <c r="N36" s="8" t="n">
        <v>65.5336107284996</v>
      </c>
      <c r="O36" s="8" t="n">
        <v>63.3472993115557</v>
      </c>
      <c r="P36" s="8" t="n">
        <v>64.4373335456438</v>
      </c>
      <c r="Q36" s="8" t="n">
        <v>62.5301918928707</v>
      </c>
      <c r="R36" s="8" t="n">
        <v>58.010968920821</v>
      </c>
      <c r="S36" s="8" t="n">
        <v>63.9240437778231</v>
      </c>
      <c r="T36" s="8" t="n">
        <v>67.7750857603393</v>
      </c>
      <c r="U36" s="8" t="n">
        <v>66.1819486964418</v>
      </c>
      <c r="V36" s="8" t="n">
        <v>67.0404657801908</v>
      </c>
      <c r="W36" s="8" t="n">
        <v>66.1254959123321</v>
      </c>
    </row>
    <row r="37" customFormat="false" ht="13.5" hidden="false" customHeight="true" outlineLevel="0" collapsed="false">
      <c r="B37" s="9" t="s">
        <v>38</v>
      </c>
      <c r="C37" s="10" t="n">
        <v>55.0019210057435</v>
      </c>
      <c r="D37" s="10" t="n">
        <v>58.1634550354725</v>
      </c>
      <c r="E37" s="10" t="n">
        <v>62.6203217688703</v>
      </c>
      <c r="F37" s="10" t="n">
        <v>67.2091075610006</v>
      </c>
      <c r="G37" s="10" t="n">
        <v>70.1904271353819</v>
      </c>
      <c r="H37" s="10" t="n">
        <v>72.3241859721805</v>
      </c>
      <c r="I37" s="10" t="n">
        <v>75.6016836761746</v>
      </c>
      <c r="J37" s="10" t="n">
        <v>78.8961926045651</v>
      </c>
      <c r="K37" s="10" t="n">
        <v>80.1652312380489</v>
      </c>
      <c r="L37" s="10" t="n">
        <v>82.3565244753364</v>
      </c>
      <c r="M37" s="10" t="n">
        <v>83.7075169918516</v>
      </c>
      <c r="N37" s="10" t="n">
        <v>82.7474407370743</v>
      </c>
      <c r="O37" s="10" t="n">
        <v>84.0084393393582</v>
      </c>
      <c r="P37" s="10" t="n">
        <v>83.0608298570835</v>
      </c>
      <c r="Q37" s="10" t="n">
        <v>82.0490535449108</v>
      </c>
      <c r="R37" s="10" t="n">
        <v>83.384716258866</v>
      </c>
      <c r="S37" s="10" t="n">
        <v>82.6321450734611</v>
      </c>
      <c r="T37" s="10" t="n">
        <v>80.9498044177675</v>
      </c>
      <c r="U37" s="10" t="n">
        <v>80.6697194212633</v>
      </c>
      <c r="V37" s="10" t="n">
        <v>78.1072704588268</v>
      </c>
      <c r="W37" s="10" t="n">
        <v>74.65416198344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669.42682477342</v>
      </c>
      <c r="D40" s="6" t="n">
        <v>1688.12280725035</v>
      </c>
      <c r="E40" s="6" t="n">
        <v>1701.76339643842</v>
      </c>
      <c r="F40" s="6" t="n">
        <v>1713.37789301425</v>
      </c>
      <c r="G40" s="6" t="n">
        <v>1724.24208708926</v>
      </c>
      <c r="H40" s="6" t="n">
        <v>1732.74848742475</v>
      </c>
      <c r="I40" s="6" t="n">
        <v>1743.19988139944</v>
      </c>
      <c r="J40" s="6" t="n">
        <v>1749.07293347068</v>
      </c>
      <c r="K40" s="6" t="n">
        <v>1752.64745362508</v>
      </c>
      <c r="L40" s="6" t="n">
        <v>1754.89788276947</v>
      </c>
      <c r="M40" s="6" t="n">
        <v>1752.42950323461</v>
      </c>
      <c r="N40" s="6" t="n">
        <v>1754.95920767002</v>
      </c>
      <c r="O40" s="6" t="n">
        <v>1753.18413402813</v>
      </c>
      <c r="P40" s="6" t="n">
        <v>1746.95545876734</v>
      </c>
      <c r="Q40" s="6" t="n">
        <v>1740.43172617314</v>
      </c>
      <c r="R40" s="6" t="n">
        <v>1729.90408798007</v>
      </c>
      <c r="S40" s="6" t="n">
        <v>1723.31407292391</v>
      </c>
      <c r="T40" s="6" t="n">
        <v>1712.8332606354</v>
      </c>
      <c r="U40" s="6" t="n">
        <v>1705.49417784378</v>
      </c>
      <c r="V40" s="6" t="n">
        <v>1699.70742701068</v>
      </c>
      <c r="W40" s="6" t="n">
        <v>1678.49593688197</v>
      </c>
    </row>
    <row r="41" customFormat="false" ht="14.25" hidden="false" customHeight="false" outlineLevel="0" collapsed="false">
      <c r="B41" s="7" t="s">
        <v>24</v>
      </c>
      <c r="C41" s="8" t="n">
        <v>17.6559296288282</v>
      </c>
      <c r="D41" s="8" t="n">
        <v>18.0877421626336</v>
      </c>
      <c r="E41" s="8" t="n">
        <v>18.5763961747485</v>
      </c>
      <c r="F41" s="8" t="n">
        <v>18.9546297019228</v>
      </c>
      <c r="G41" s="8" t="n">
        <v>19.331716262469</v>
      </c>
      <c r="H41" s="8" t="n">
        <v>19.60545641471</v>
      </c>
      <c r="I41" s="8" t="n">
        <v>19.7712215004496</v>
      </c>
      <c r="J41" s="8" t="n">
        <v>19.9198717679341</v>
      </c>
      <c r="K41" s="8" t="n">
        <v>20.1656697610339</v>
      </c>
      <c r="L41" s="8" t="n">
        <v>20.1227437371922</v>
      </c>
      <c r="M41" s="8" t="n">
        <v>20.0301304542948</v>
      </c>
      <c r="N41" s="8" t="n">
        <v>19.6350554062174</v>
      </c>
      <c r="O41" s="8" t="n">
        <v>19.5270988030573</v>
      </c>
      <c r="P41" s="8" t="n">
        <v>19.5818702253482</v>
      </c>
      <c r="Q41" s="8" t="n">
        <v>19.4328681174155</v>
      </c>
      <c r="R41" s="8" t="n">
        <v>19.2583042127266</v>
      </c>
      <c r="S41" s="8" t="n">
        <v>18.9267580732856</v>
      </c>
      <c r="T41" s="8" t="n">
        <v>18.890762537887</v>
      </c>
      <c r="U41" s="8" t="n">
        <v>18.6342965868408</v>
      </c>
      <c r="V41" s="8" t="n">
        <v>18.1365214039297</v>
      </c>
      <c r="W41" s="8" t="n">
        <v>18.0392145615053</v>
      </c>
    </row>
    <row r="42" customFormat="false" ht="13.5" hidden="false" customHeight="false" outlineLevel="0" collapsed="false">
      <c r="B42" s="7" t="s">
        <v>25</v>
      </c>
      <c r="C42" s="8" t="n">
        <v>68.5253017862005</v>
      </c>
      <c r="D42" s="8" t="n">
        <v>64.9794408853722</v>
      </c>
      <c r="E42" s="8" t="n">
        <v>62.4902347605207</v>
      </c>
      <c r="F42" s="8" t="n">
        <v>61.3219986175915</v>
      </c>
      <c r="G42" s="8" t="n">
        <v>61.0204480871055</v>
      </c>
      <c r="H42" s="8" t="n">
        <v>60.778272296058</v>
      </c>
      <c r="I42" s="8" t="n">
        <v>61.973873878967</v>
      </c>
      <c r="J42" s="8" t="n">
        <v>63.9233566022849</v>
      </c>
      <c r="K42" s="8" t="n">
        <v>63.2804267998216</v>
      </c>
      <c r="L42" s="8" t="n">
        <v>66.0580019458519</v>
      </c>
      <c r="M42" s="8" t="n">
        <v>66.2458593085869</v>
      </c>
      <c r="N42" s="8" t="n">
        <v>69.2754697592188</v>
      </c>
      <c r="O42" s="8" t="n">
        <v>68.333315538072</v>
      </c>
      <c r="P42" s="8" t="n">
        <v>66.5653989335927</v>
      </c>
      <c r="Q42" s="8" t="n">
        <v>64.2926762837809</v>
      </c>
      <c r="R42" s="8" t="n">
        <v>63.1275541088668</v>
      </c>
      <c r="S42" s="8" t="n">
        <v>61.0422991408572</v>
      </c>
      <c r="T42" s="8" t="n">
        <v>58.184118383503</v>
      </c>
      <c r="U42" s="8" t="n">
        <v>59.9143633623022</v>
      </c>
      <c r="V42" s="8" t="n">
        <v>62.6421645873474</v>
      </c>
      <c r="W42" s="8" t="n">
        <v>62.9429015793123</v>
      </c>
    </row>
    <row r="43" customFormat="false" ht="13.5" hidden="false" customHeight="true" outlineLevel="0" collapsed="false">
      <c r="B43" s="7" t="s">
        <v>26</v>
      </c>
      <c r="C43" s="8" t="n">
        <v>55.2183347442446</v>
      </c>
      <c r="D43" s="8" t="n">
        <v>55.0358367120026</v>
      </c>
      <c r="E43" s="8" t="n">
        <v>55.013866903751</v>
      </c>
      <c r="F43" s="8" t="n">
        <v>53.9449258193483</v>
      </c>
      <c r="G43" s="8" t="n">
        <v>52.1340842635137</v>
      </c>
      <c r="H43" s="8" t="n">
        <v>50.7308506538522</v>
      </c>
      <c r="I43" s="8" t="n">
        <v>48.1171321506904</v>
      </c>
      <c r="J43" s="8" t="n">
        <v>46.3073837748767</v>
      </c>
      <c r="K43" s="8" t="n">
        <v>45.4725987177198</v>
      </c>
      <c r="L43" s="8" t="n">
        <v>45.3221389729817</v>
      </c>
      <c r="M43" s="8" t="n">
        <v>45.0645378300542</v>
      </c>
      <c r="N43" s="8" t="n">
        <v>45.8872525735423</v>
      </c>
      <c r="O43" s="8" t="n">
        <v>47.3216417972088</v>
      </c>
      <c r="P43" s="8" t="n">
        <v>46.7540189117652</v>
      </c>
      <c r="Q43" s="8" t="n">
        <v>48.7824453630651</v>
      </c>
      <c r="R43" s="8" t="n">
        <v>48.9017866170569</v>
      </c>
      <c r="S43" s="8" t="n">
        <v>51.0910471763749</v>
      </c>
      <c r="T43" s="8" t="n">
        <v>50.2705166874299</v>
      </c>
      <c r="U43" s="8" t="n">
        <v>48.9510117563758</v>
      </c>
      <c r="V43" s="8" t="n">
        <v>47.2392767370498</v>
      </c>
      <c r="W43" s="8" t="n">
        <v>46.5341530381348</v>
      </c>
    </row>
    <row r="44" customFormat="false" ht="13.5" hidden="false" customHeight="true" outlineLevel="0" collapsed="false">
      <c r="B44" s="7" t="s">
        <v>27</v>
      </c>
      <c r="C44" s="8" t="n">
        <v>58.3291469716405</v>
      </c>
      <c r="D44" s="8" t="n">
        <v>55.5751577752438</v>
      </c>
      <c r="E44" s="8" t="n">
        <v>52.2070382796227</v>
      </c>
      <c r="F44" s="8" t="n">
        <v>49.6627870127272</v>
      </c>
      <c r="G44" s="8" t="n">
        <v>44.9126110537486</v>
      </c>
      <c r="H44" s="8" t="n">
        <v>43.7894208417252</v>
      </c>
      <c r="I44" s="8" t="n">
        <v>43.4410880684623</v>
      </c>
      <c r="J44" s="8" t="n">
        <v>43.5842946411438</v>
      </c>
      <c r="K44" s="8" t="n">
        <v>42.833697698675</v>
      </c>
      <c r="L44" s="8" t="n">
        <v>41.5499613232084</v>
      </c>
      <c r="M44" s="8" t="n">
        <v>40.468742277078</v>
      </c>
      <c r="N44" s="8" t="n">
        <v>38.3041941713255</v>
      </c>
      <c r="O44" s="8" t="n">
        <v>36.9008253409969</v>
      </c>
      <c r="P44" s="8" t="n">
        <v>36.1596151243027</v>
      </c>
      <c r="Q44" s="8" t="n">
        <v>36.0316763695587</v>
      </c>
      <c r="R44" s="8" t="n">
        <v>35.7909600427858</v>
      </c>
      <c r="S44" s="8" t="n">
        <v>36.3878216080406</v>
      </c>
      <c r="T44" s="8" t="n">
        <v>37.5425167376165</v>
      </c>
      <c r="U44" s="8" t="n">
        <v>37.1806987445788</v>
      </c>
      <c r="V44" s="8" t="n">
        <v>38.6707886361034</v>
      </c>
      <c r="W44" s="8" t="n">
        <v>38.8725607875331</v>
      </c>
    </row>
    <row r="45" customFormat="false" ht="13.5" hidden="false" customHeight="true" outlineLevel="0" collapsed="false">
      <c r="B45" s="7" t="s">
        <v>28</v>
      </c>
      <c r="C45" s="8" t="n">
        <v>78.3151810270973</v>
      </c>
      <c r="D45" s="8" t="n">
        <v>74.148006603638</v>
      </c>
      <c r="E45" s="8" t="n">
        <v>69.3572302286375</v>
      </c>
      <c r="F45" s="8" t="n">
        <v>65.1692337008275</v>
      </c>
      <c r="G45" s="8" t="n">
        <v>63.7102915147833</v>
      </c>
      <c r="H45" s="8" t="n">
        <v>57.8178291714186</v>
      </c>
      <c r="I45" s="8" t="n">
        <v>54.8318645403616</v>
      </c>
      <c r="J45" s="8" t="n">
        <v>51.3243867075166</v>
      </c>
      <c r="K45" s="8" t="n">
        <v>48.5195722642304</v>
      </c>
      <c r="L45" s="8" t="n">
        <v>43.7063267468786</v>
      </c>
      <c r="M45" s="8" t="n">
        <v>42.5762847320958</v>
      </c>
      <c r="N45" s="8" t="n">
        <v>42.252880096157</v>
      </c>
      <c r="O45" s="8" t="n">
        <v>42.3772785884532</v>
      </c>
      <c r="P45" s="8" t="n">
        <v>41.6350373959439</v>
      </c>
      <c r="Q45" s="8" t="n">
        <v>40.3929357611028</v>
      </c>
      <c r="R45" s="8" t="n">
        <v>39.3170152778861</v>
      </c>
      <c r="S45" s="8" t="n">
        <v>37.2300514896151</v>
      </c>
      <c r="T45" s="8" t="n">
        <v>35.8579178280862</v>
      </c>
      <c r="U45" s="8" t="n">
        <v>35.147748898024</v>
      </c>
      <c r="V45" s="8" t="n">
        <v>35.0221367504802</v>
      </c>
      <c r="W45" s="8" t="n">
        <v>34.7617351538046</v>
      </c>
    </row>
    <row r="46" customFormat="false" ht="13.5" hidden="false" customHeight="true" outlineLevel="0" collapsed="false">
      <c r="B46" s="7" t="s">
        <v>29</v>
      </c>
      <c r="C46" s="8" t="n">
        <v>80.6116153070658</v>
      </c>
      <c r="D46" s="8" t="n">
        <v>84.032108221484</v>
      </c>
      <c r="E46" s="8" t="n">
        <v>86.4782288456061</v>
      </c>
      <c r="F46" s="8" t="n">
        <v>87.0291363424054</v>
      </c>
      <c r="G46" s="8" t="n">
        <v>85.4907643491845</v>
      </c>
      <c r="H46" s="8" t="n">
        <v>83.233149403713</v>
      </c>
      <c r="I46" s="8" t="n">
        <v>78.403324909916</v>
      </c>
      <c r="J46" s="8" t="n">
        <v>73.0126980873694</v>
      </c>
      <c r="K46" s="8" t="n">
        <v>68.3145432794867</v>
      </c>
      <c r="L46" s="8" t="n">
        <v>66.654334849935</v>
      </c>
      <c r="M46" s="8" t="n">
        <v>60.5081501478573</v>
      </c>
      <c r="N46" s="8" t="n">
        <v>57.3652309440277</v>
      </c>
      <c r="O46" s="8" t="n">
        <v>53.5396906115377</v>
      </c>
      <c r="P46" s="8" t="n">
        <v>50.6128893985592</v>
      </c>
      <c r="Q46" s="8" t="n">
        <v>45.656143758667</v>
      </c>
      <c r="R46" s="8" t="n">
        <v>44.5654627310806</v>
      </c>
      <c r="S46" s="8" t="n">
        <v>44.311379259655</v>
      </c>
      <c r="T46" s="8" t="n">
        <v>44.4355875440304</v>
      </c>
      <c r="U46" s="8" t="n">
        <v>43.6807902092148</v>
      </c>
      <c r="V46" s="8" t="n">
        <v>42.3522753384082</v>
      </c>
      <c r="W46" s="8" t="n">
        <v>41.4983604819323</v>
      </c>
    </row>
    <row r="47" customFormat="false" ht="13.5" hidden="false" customHeight="true" outlineLevel="0" collapsed="false">
      <c r="B47" s="7" t="s">
        <v>30</v>
      </c>
      <c r="C47" s="8" t="n">
        <v>66.6819839158247</v>
      </c>
      <c r="D47" s="8" t="n">
        <v>71.2463326114396</v>
      </c>
      <c r="E47" s="8" t="n">
        <v>75.6589443860893</v>
      </c>
      <c r="F47" s="8" t="n">
        <v>82.6411909865178</v>
      </c>
      <c r="G47" s="8" t="n">
        <v>88.0075381993093</v>
      </c>
      <c r="H47" s="8" t="n">
        <v>95.4123900916958</v>
      </c>
      <c r="I47" s="8" t="n">
        <v>99.7527427387465</v>
      </c>
      <c r="J47" s="8" t="n">
        <v>102.955714067282</v>
      </c>
      <c r="K47" s="8" t="n">
        <v>103.890900525176</v>
      </c>
      <c r="L47" s="8" t="n">
        <v>102.342615216585</v>
      </c>
      <c r="M47" s="8" t="n">
        <v>100.296455440111</v>
      </c>
      <c r="N47" s="8" t="n">
        <v>95.0499001005665</v>
      </c>
      <c r="O47" s="8" t="n">
        <v>89.0309706588348</v>
      </c>
      <c r="P47" s="8" t="n">
        <v>83.8538687705953</v>
      </c>
      <c r="Q47" s="8" t="n">
        <v>82.3664595066251</v>
      </c>
      <c r="R47" s="8" t="n">
        <v>75.4711952744414</v>
      </c>
      <c r="S47" s="8" t="n">
        <v>72.1374282878876</v>
      </c>
      <c r="T47" s="8" t="n">
        <v>67.9442929724564</v>
      </c>
      <c r="U47" s="8" t="n">
        <v>64.7718980432489</v>
      </c>
      <c r="V47" s="8" t="n">
        <v>59.0882125379906</v>
      </c>
      <c r="W47" s="8" t="n">
        <v>58.2520025423499</v>
      </c>
    </row>
    <row r="48" customFormat="false" ht="13.5" hidden="false" customHeight="true" outlineLevel="0" collapsed="false">
      <c r="B48" s="7" t="s">
        <v>31</v>
      </c>
      <c r="C48" s="8" t="n">
        <v>53.9677299667611</v>
      </c>
      <c r="D48" s="8" t="n">
        <v>60.2515273339383</v>
      </c>
      <c r="E48" s="8" t="n">
        <v>65.0802533040841</v>
      </c>
      <c r="F48" s="8" t="n">
        <v>67.2003375479514</v>
      </c>
      <c r="G48" s="8" t="n">
        <v>72.96933986103</v>
      </c>
      <c r="H48" s="8" t="n">
        <v>77.2544017178842</v>
      </c>
      <c r="I48" s="8" t="n">
        <v>82.0109899299383</v>
      </c>
      <c r="J48" s="8" t="n">
        <v>86.6122445810842</v>
      </c>
      <c r="K48" s="8" t="n">
        <v>94.1504717126989</v>
      </c>
      <c r="L48" s="8" t="n">
        <v>99.8034901905072</v>
      </c>
      <c r="M48" s="8" t="n">
        <v>108.090107471021</v>
      </c>
      <c r="N48" s="8" t="n">
        <v>112.89085947359</v>
      </c>
      <c r="O48" s="8" t="n">
        <v>116.406999807658</v>
      </c>
      <c r="P48" s="8" t="n">
        <v>117.380611546168</v>
      </c>
      <c r="Q48" s="8" t="n">
        <v>115.552789269036</v>
      </c>
      <c r="R48" s="8" t="n">
        <v>113.359098138714</v>
      </c>
      <c r="S48" s="8" t="n">
        <v>107.526725791323</v>
      </c>
      <c r="T48" s="8" t="n">
        <v>100.791027542549</v>
      </c>
      <c r="U48" s="8" t="n">
        <v>95.0255750238758</v>
      </c>
      <c r="V48" s="8" t="n">
        <v>93.4981754081272</v>
      </c>
      <c r="W48" s="8" t="n">
        <v>86.166963969687</v>
      </c>
    </row>
    <row r="49" customFormat="false" ht="13.5" hidden="false" customHeight="true" outlineLevel="0" collapsed="false">
      <c r="B49" s="7" t="s">
        <v>32</v>
      </c>
      <c r="C49" s="8" t="n">
        <v>58.5856990638031</v>
      </c>
      <c r="D49" s="8" t="n">
        <v>57.0944747679173</v>
      </c>
      <c r="E49" s="8" t="n">
        <v>61.081724830749</v>
      </c>
      <c r="F49" s="8" t="n">
        <v>65.9769761952045</v>
      </c>
      <c r="G49" s="8" t="n">
        <v>69.1261231134675</v>
      </c>
      <c r="H49" s="8" t="n">
        <v>72.84422188913</v>
      </c>
      <c r="I49" s="8" t="n">
        <v>80.6813011142933</v>
      </c>
      <c r="J49" s="8" t="n">
        <v>86.5035479862142</v>
      </c>
      <c r="K49" s="8" t="n">
        <v>88.7595756882257</v>
      </c>
      <c r="L49" s="8" t="n">
        <v>95.8549908842732</v>
      </c>
      <c r="M49" s="8" t="n">
        <v>100.809539706214</v>
      </c>
      <c r="N49" s="8" t="n">
        <v>106.433548586065</v>
      </c>
      <c r="O49" s="8" t="n">
        <v>111.810302182983</v>
      </c>
      <c r="P49" s="8" t="n">
        <v>120.924879959117</v>
      </c>
      <c r="Q49" s="8" t="n">
        <v>127.668835114188</v>
      </c>
      <c r="R49" s="8" t="n">
        <v>137.913470542991</v>
      </c>
      <c r="S49" s="8" t="n">
        <v>143.720801259262</v>
      </c>
      <c r="T49" s="8" t="n">
        <v>147.862865802254</v>
      </c>
      <c r="U49" s="8" t="n">
        <v>148.776075848417</v>
      </c>
      <c r="V49" s="8" t="n">
        <v>146.180769806942</v>
      </c>
      <c r="W49" s="8" t="n">
        <v>141.084671477817</v>
      </c>
    </row>
    <row r="50" customFormat="false" ht="13.5" hidden="false" customHeight="true" outlineLevel="0" collapsed="false">
      <c r="B50" s="7" t="s">
        <v>33</v>
      </c>
      <c r="C50" s="8" t="n">
        <v>109.259645430032</v>
      </c>
      <c r="D50" s="8" t="n">
        <v>99.9300765920712</v>
      </c>
      <c r="E50" s="8" t="n">
        <v>88.3216183765685</v>
      </c>
      <c r="F50" s="8" t="n">
        <v>82.1666438622323</v>
      </c>
      <c r="G50" s="8" t="n">
        <v>80.4789275009334</v>
      </c>
      <c r="H50" s="8" t="n">
        <v>77.7648264260219</v>
      </c>
      <c r="I50" s="8" t="n">
        <v>75.332079908196</v>
      </c>
      <c r="J50" s="8" t="n">
        <v>80.2365050015547</v>
      </c>
      <c r="K50" s="8" t="n">
        <v>86.2514095958845</v>
      </c>
      <c r="L50" s="8" t="n">
        <v>89.8723731459796</v>
      </c>
      <c r="M50" s="8" t="n">
        <v>93.8189393593208</v>
      </c>
      <c r="N50" s="8" t="n">
        <v>103.156474050214</v>
      </c>
      <c r="O50" s="8" t="n">
        <v>109.803107210869</v>
      </c>
      <c r="P50" s="8" t="n">
        <v>111.817509618525</v>
      </c>
      <c r="Q50" s="8" t="n">
        <v>119.967031458613</v>
      </c>
      <c r="R50" s="8" t="n">
        <v>125.261210330104</v>
      </c>
      <c r="S50" s="8" t="n">
        <v>131.453466087311</v>
      </c>
      <c r="T50" s="8" t="n">
        <v>137.257440975559</v>
      </c>
      <c r="U50" s="8" t="n">
        <v>147.632974944886</v>
      </c>
      <c r="V50" s="8" t="n">
        <v>154.9546281184</v>
      </c>
      <c r="W50" s="8" t="n">
        <v>163.363258789047</v>
      </c>
    </row>
    <row r="51" customFormat="false" ht="13.5" hidden="false" customHeight="true" outlineLevel="0" collapsed="false">
      <c r="B51" s="7" t="s">
        <v>34</v>
      </c>
      <c r="C51" s="8" t="n">
        <v>144.699697291284</v>
      </c>
      <c r="D51" s="8" t="n">
        <v>146.698557460453</v>
      </c>
      <c r="E51" s="8" t="n">
        <v>148.452370892772</v>
      </c>
      <c r="F51" s="8" t="n">
        <v>145.832090527709</v>
      </c>
      <c r="G51" s="8" t="n">
        <v>143.539847557122</v>
      </c>
      <c r="H51" s="8" t="n">
        <v>143.975991220819</v>
      </c>
      <c r="I51" s="8" t="n">
        <v>131.129813281371</v>
      </c>
      <c r="J51" s="8" t="n">
        <v>115.463772024957</v>
      </c>
      <c r="K51" s="8" t="n">
        <v>106.990907223526</v>
      </c>
      <c r="L51" s="8" t="n">
        <v>104.342471337268</v>
      </c>
      <c r="M51" s="8" t="n">
        <v>100.250165583231</v>
      </c>
      <c r="N51" s="8" t="n">
        <v>96.61978997759</v>
      </c>
      <c r="O51" s="8" t="n">
        <v>102.308024400688</v>
      </c>
      <c r="P51" s="8" t="n">
        <v>109.361518403625</v>
      </c>
      <c r="Q51" s="8" t="n">
        <v>113.410324093691</v>
      </c>
      <c r="R51" s="8" t="n">
        <v>117.453047161443</v>
      </c>
      <c r="S51" s="8" t="n">
        <v>128.055303604851</v>
      </c>
      <c r="T51" s="8" t="n">
        <v>135.218442320982</v>
      </c>
      <c r="U51" s="8" t="n">
        <v>136.735382201612</v>
      </c>
      <c r="V51" s="8" t="n">
        <v>145.705304669538</v>
      </c>
      <c r="W51" s="8" t="n">
        <v>147.512478071571</v>
      </c>
    </row>
    <row r="52" customFormat="false" ht="13.5" hidden="false" customHeight="true" outlineLevel="0" collapsed="false">
      <c r="B52" s="7" t="s">
        <v>35</v>
      </c>
      <c r="C52" s="8" t="n">
        <v>203.086230826214</v>
      </c>
      <c r="D52" s="8" t="n">
        <v>203.390455320938</v>
      </c>
      <c r="E52" s="8" t="n">
        <v>212.955553930783</v>
      </c>
      <c r="F52" s="8" t="n">
        <v>214.659981721531</v>
      </c>
      <c r="G52" s="8" t="n">
        <v>205.911775640924</v>
      </c>
      <c r="H52" s="8" t="n">
        <v>190.60325878887</v>
      </c>
      <c r="I52" s="8" t="n">
        <v>193.039410333764</v>
      </c>
      <c r="J52" s="8" t="n">
        <v>194.99899725755</v>
      </c>
      <c r="K52" s="8" t="n">
        <v>190.849043718494</v>
      </c>
      <c r="L52" s="8" t="n">
        <v>186.726823696535</v>
      </c>
      <c r="M52" s="8" t="n">
        <v>186.197402650238</v>
      </c>
      <c r="N52" s="8" t="n">
        <v>168.985114360146</v>
      </c>
      <c r="O52" s="8" t="n">
        <v>148.264762750722</v>
      </c>
      <c r="P52" s="8" t="n">
        <v>136.97931193075</v>
      </c>
      <c r="Q52" s="8" t="n">
        <v>133.206866116221</v>
      </c>
      <c r="R52" s="8" t="n">
        <v>127.417384913519</v>
      </c>
      <c r="S52" s="8" t="n">
        <v>122.121259004269</v>
      </c>
      <c r="T52" s="8" t="n">
        <v>128.694325458148</v>
      </c>
      <c r="U52" s="8" t="n">
        <v>137.060745850674</v>
      </c>
      <c r="V52" s="8" t="n">
        <v>141.480440273469</v>
      </c>
      <c r="W52" s="8" t="n">
        <v>142.493371377288</v>
      </c>
    </row>
    <row r="53" customFormat="false" ht="13.5" hidden="false" customHeight="true" outlineLevel="0" collapsed="false">
      <c r="B53" s="7" t="s">
        <v>36</v>
      </c>
      <c r="C53" s="8" t="n">
        <v>251.403314989801</v>
      </c>
      <c r="D53" s="8" t="n">
        <v>256.95440282274</v>
      </c>
      <c r="E53" s="8" t="n">
        <v>243.204618948798</v>
      </c>
      <c r="F53" s="8" t="n">
        <v>245.537865135139</v>
      </c>
      <c r="G53" s="8" t="n">
        <v>241.789845408783</v>
      </c>
      <c r="H53" s="8" t="n">
        <v>241.586932700687</v>
      </c>
      <c r="I53" s="8" t="n">
        <v>241.678781793144</v>
      </c>
      <c r="J53" s="8" t="n">
        <v>252.781595204829</v>
      </c>
      <c r="K53" s="8" t="n">
        <v>254.50079665562</v>
      </c>
      <c r="L53" s="8" t="n">
        <v>243.80779249839</v>
      </c>
      <c r="M53" s="8" t="n">
        <v>225.204019850396</v>
      </c>
      <c r="N53" s="8" t="n">
        <v>227.541879628175</v>
      </c>
      <c r="O53" s="8" t="n">
        <v>229.200239218437</v>
      </c>
      <c r="P53" s="8" t="n">
        <v>223.867934654384</v>
      </c>
      <c r="Q53" s="8" t="n">
        <v>218.623537248183</v>
      </c>
      <c r="R53" s="8" t="n">
        <v>217.397950879592</v>
      </c>
      <c r="S53" s="8" t="n">
        <v>196.715130716578</v>
      </c>
      <c r="T53" s="8" t="n">
        <v>172.140701769012</v>
      </c>
      <c r="U53" s="8" t="n">
        <v>158.640877296354</v>
      </c>
      <c r="V53" s="8" t="n">
        <v>153.803407862225</v>
      </c>
      <c r="W53" s="8" t="n">
        <v>145.978042564032</v>
      </c>
    </row>
    <row r="54" customFormat="false" ht="13.5" hidden="false" customHeight="true" outlineLevel="0" collapsed="false">
      <c r="B54" s="7" t="s">
        <v>37</v>
      </c>
      <c r="C54" s="8" t="n">
        <v>238.290274902846</v>
      </c>
      <c r="D54" s="8" t="n">
        <v>243.266276925535</v>
      </c>
      <c r="E54" s="8" t="n">
        <v>251.626969517604</v>
      </c>
      <c r="F54" s="8" t="n">
        <v>243.310145218437</v>
      </c>
      <c r="G54" s="8" t="n">
        <v>248.494441643022</v>
      </c>
      <c r="H54" s="8" t="n">
        <v>255.512607334624</v>
      </c>
      <c r="I54" s="8" t="n">
        <v>261.320027442946</v>
      </c>
      <c r="J54" s="8" t="n">
        <v>246.812973415666</v>
      </c>
      <c r="K54" s="8" t="n">
        <v>248.858825222957</v>
      </c>
      <c r="L54" s="8" t="n">
        <v>245.580519607675</v>
      </c>
      <c r="M54" s="8" t="n">
        <v>246.383678164384</v>
      </c>
      <c r="N54" s="8" t="n">
        <v>246.728254768233</v>
      </c>
      <c r="O54" s="8" t="n">
        <v>257.453419875369</v>
      </c>
      <c r="P54" s="8" t="n">
        <v>258.699370162563</v>
      </c>
      <c r="Q54" s="8" t="n">
        <v>247.31644184636</v>
      </c>
      <c r="R54" s="8" t="n">
        <v>228.159794335603</v>
      </c>
      <c r="S54" s="8" t="n">
        <v>231.139233613872</v>
      </c>
      <c r="T54" s="8" t="n">
        <v>233.261462243434</v>
      </c>
      <c r="U54" s="8" t="n">
        <v>227.721998984952</v>
      </c>
      <c r="V54" s="8" t="n">
        <v>221.331267361283</v>
      </c>
      <c r="W54" s="8" t="n">
        <v>219.921003352064</v>
      </c>
    </row>
    <row r="55" customFormat="false" ht="13.5" hidden="false" customHeight="true" outlineLevel="0" collapsed="false">
      <c r="B55" s="9" t="s">
        <v>38</v>
      </c>
      <c r="C55" s="10" t="n">
        <v>184.796738921774</v>
      </c>
      <c r="D55" s="10" t="n">
        <v>197.432411054944</v>
      </c>
      <c r="E55" s="10" t="n">
        <v>211.258347058089</v>
      </c>
      <c r="F55" s="10" t="n">
        <v>229.969950624703</v>
      </c>
      <c r="G55" s="10" t="n">
        <v>247.32433263386</v>
      </c>
      <c r="H55" s="10" t="n">
        <v>261.838878473542</v>
      </c>
      <c r="I55" s="10" t="n">
        <v>271.71622980819</v>
      </c>
      <c r="J55" s="10" t="n">
        <v>284.63559235042</v>
      </c>
      <c r="K55" s="10" t="n">
        <v>289.809014761532</v>
      </c>
      <c r="L55" s="10" t="n">
        <v>303.153298616204</v>
      </c>
      <c r="M55" s="10" t="n">
        <v>316.48549025973</v>
      </c>
      <c r="N55" s="10" t="n">
        <v>324.83330377495</v>
      </c>
      <c r="O55" s="10" t="n">
        <v>320.906457243241</v>
      </c>
      <c r="P55" s="10" t="n">
        <v>322.761623732098</v>
      </c>
      <c r="Q55" s="10" t="n">
        <v>327.73069586663</v>
      </c>
      <c r="R55" s="10" t="n">
        <v>336.509853413258</v>
      </c>
      <c r="S55" s="10" t="n">
        <v>341.455367810731</v>
      </c>
      <c r="T55" s="10" t="n">
        <v>344.48128183245</v>
      </c>
      <c r="U55" s="10" t="n">
        <v>345.619740092428</v>
      </c>
      <c r="V55" s="10" t="n">
        <v>339.602057519392</v>
      </c>
      <c r="W55" s="10" t="n">
        <v>331.075219135887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490.108102935489</v>
      </c>
      <c r="D58" s="16" t="n">
        <v>504.160483534782</v>
      </c>
      <c r="E58" s="16" t="n">
        <v>522.099097640906</v>
      </c>
      <c r="F58" s="16" t="n">
        <v>524.621564345407</v>
      </c>
      <c r="G58" s="16" t="n">
        <v>517.627716679938</v>
      </c>
      <c r="H58" s="16" t="n">
        <v>503.287564413008</v>
      </c>
      <c r="I58" s="16" t="n">
        <v>491.129752487796</v>
      </c>
      <c r="J58" s="16" t="n">
        <v>479.09060257568</v>
      </c>
      <c r="K58" s="16" t="n">
        <v>466.187909891061</v>
      </c>
      <c r="L58" s="16" t="n">
        <v>462.083869340732</v>
      </c>
      <c r="M58" s="16" t="n">
        <v>460.460814757771</v>
      </c>
      <c r="N58" s="16" t="n">
        <v>433.808830220276</v>
      </c>
      <c r="O58" s="16" t="n">
        <v>417.501364525551</v>
      </c>
      <c r="P58" s="16" t="n">
        <v>418.425218758265</v>
      </c>
      <c r="Q58" s="16" t="n">
        <v>420.431676466826</v>
      </c>
      <c r="R58" s="16" t="n">
        <v>424.868600708268</v>
      </c>
      <c r="S58" s="16" t="n">
        <v>441.881674383607</v>
      </c>
      <c r="T58" s="16" t="n">
        <v>464.971531804409</v>
      </c>
      <c r="U58" s="16" t="n">
        <v>483.501795588701</v>
      </c>
      <c r="V58" s="16" t="n">
        <v>512.931285538673</v>
      </c>
      <c r="W58" s="16" t="n">
        <v>523.767324101945</v>
      </c>
    </row>
    <row r="59" customFormat="false" ht="13.5" hidden="false" customHeight="true" outlineLevel="0" collapsed="false">
      <c r="B59" s="7" t="s">
        <v>43</v>
      </c>
      <c r="C59" s="8" t="n">
        <v>862.439776006008</v>
      </c>
      <c r="D59" s="8" t="n">
        <v>890.184567606211</v>
      </c>
      <c r="E59" s="8" t="n">
        <v>905.598427396247</v>
      </c>
      <c r="F59" s="8" t="n">
        <v>922.189877790898</v>
      </c>
      <c r="G59" s="8" t="n">
        <v>944.141331207841</v>
      </c>
      <c r="H59" s="8" t="n">
        <v>971.267887171682</v>
      </c>
      <c r="I59" s="8" t="n">
        <v>989.885024583837</v>
      </c>
      <c r="J59" s="8" t="n">
        <v>1001.06416066942</v>
      </c>
      <c r="K59" s="8" t="n">
        <v>1012.12016698643</v>
      </c>
      <c r="L59" s="8" t="n">
        <v>1010.53022331054</v>
      </c>
      <c r="M59" s="8" t="n">
        <v>1004.49313220982</v>
      </c>
      <c r="N59" s="8" t="n">
        <v>1022.58005016862</v>
      </c>
      <c r="O59" s="8" t="n">
        <v>1035.33753143185</v>
      </c>
      <c r="P59" s="8" t="n">
        <v>1032.17604923853</v>
      </c>
      <c r="Q59" s="8" t="n">
        <v>1019.84472192676</v>
      </c>
      <c r="R59" s="8" t="n">
        <v>1006.92814153508</v>
      </c>
      <c r="S59" s="8" t="n">
        <v>989.99103511463</v>
      </c>
      <c r="T59" s="8" t="n">
        <v>967.976101851524</v>
      </c>
      <c r="U59" s="8" t="n">
        <v>947.228179428695</v>
      </c>
      <c r="V59" s="8" t="n">
        <v>927.102839973843</v>
      </c>
      <c r="W59" s="8" t="n">
        <v>903.067457796675</v>
      </c>
    </row>
    <row r="60" s="4" customFormat="true" ht="13.5" hidden="false" customHeight="false" outlineLevel="0" collapsed="false">
      <c r="B60" s="17" t="s">
        <v>44</v>
      </c>
      <c r="C60" s="18" t="n">
        <v>1352.5478789415</v>
      </c>
      <c r="D60" s="18" t="n">
        <v>1394.34505114099</v>
      </c>
      <c r="E60" s="18" t="n">
        <v>1427.69752503715</v>
      </c>
      <c r="F60" s="18" t="n">
        <v>1446.81144213631</v>
      </c>
      <c r="G60" s="18" t="n">
        <v>1461.76904788778</v>
      </c>
      <c r="H60" s="18" t="n">
        <v>1474.55545158469</v>
      </c>
      <c r="I60" s="18" t="n">
        <v>1481.01477707163</v>
      </c>
      <c r="J60" s="18" t="n">
        <v>1480.1547632451</v>
      </c>
      <c r="K60" s="18" t="n">
        <v>1478.30807687749</v>
      </c>
      <c r="L60" s="18" t="n">
        <v>1472.61409265127</v>
      </c>
      <c r="M60" s="18" t="n">
        <v>1464.95394696759</v>
      </c>
      <c r="N60" s="18" t="n">
        <v>1456.38888038889</v>
      </c>
      <c r="O60" s="18" t="n">
        <v>1452.8388959574</v>
      </c>
      <c r="P60" s="18" t="n">
        <v>1450.60126799679</v>
      </c>
      <c r="Q60" s="18" t="n">
        <v>1440.27639839358</v>
      </c>
      <c r="R60" s="18" t="n">
        <v>1431.79674224335</v>
      </c>
      <c r="S60" s="18" t="n">
        <v>1431.87270949824</v>
      </c>
      <c r="T60" s="18" t="n">
        <v>1432.94763365593</v>
      </c>
      <c r="U60" s="18" t="n">
        <v>1430.7299750174</v>
      </c>
      <c r="V60" s="18" t="n">
        <v>1440.03412551252</v>
      </c>
      <c r="W60" s="18" t="n">
        <v>1426.83478189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6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2815.66220960314</v>
      </c>
      <c r="D4" s="6" t="n">
        <v>2795.46251737711</v>
      </c>
      <c r="E4" s="6" t="n">
        <v>2768.28550629453</v>
      </c>
      <c r="F4" s="6" t="n">
        <v>2734.62411907644</v>
      </c>
      <c r="G4" s="6" t="n">
        <v>2695.36246574989</v>
      </c>
      <c r="H4" s="6" t="n">
        <v>2647.63319210253</v>
      </c>
      <c r="I4" s="6" t="n">
        <v>2608.76206982798</v>
      </c>
      <c r="J4" s="6" t="n">
        <v>2568.31065315734</v>
      </c>
      <c r="K4" s="6" t="n">
        <v>2523.81452217482</v>
      </c>
      <c r="L4" s="6" t="n">
        <v>2475.75055657149</v>
      </c>
      <c r="M4" s="6" t="n">
        <v>2423.69989990185</v>
      </c>
      <c r="N4" s="6" t="n">
        <v>2382.7057801813</v>
      </c>
      <c r="O4" s="6" t="n">
        <v>2339.11557739418</v>
      </c>
      <c r="P4" s="6" t="n">
        <v>2295.30985821049</v>
      </c>
      <c r="Q4" s="6" t="n">
        <v>2252.21717494301</v>
      </c>
      <c r="R4" s="6" t="n">
        <v>2208.80894410347</v>
      </c>
      <c r="S4" s="6" t="n">
        <v>2172.02238759206</v>
      </c>
      <c r="T4" s="6" t="n">
        <v>2136.1011036884</v>
      </c>
      <c r="U4" s="6" t="n">
        <v>2096.92914028765</v>
      </c>
      <c r="V4" s="6" t="n">
        <v>2060.87348961791</v>
      </c>
      <c r="W4" s="6" t="n">
        <v>2045.33842550715</v>
      </c>
    </row>
    <row r="5" customFormat="false" ht="14.25" hidden="false" customHeight="false" outlineLevel="0" collapsed="false">
      <c r="B5" s="7" t="s">
        <v>24</v>
      </c>
      <c r="C5" s="8" t="n">
        <v>0.0698463537672295</v>
      </c>
      <c r="D5" s="8" t="n">
        <v>0.0709870094828965</v>
      </c>
      <c r="E5" s="8" t="n">
        <v>0.0718200335590027</v>
      </c>
      <c r="F5" s="8" t="n">
        <v>0.0723005872849396</v>
      </c>
      <c r="G5" s="8" t="n">
        <v>0.073572870413089</v>
      </c>
      <c r="H5" s="8" t="n">
        <v>0.0735037876222736</v>
      </c>
      <c r="I5" s="8" t="n">
        <v>0.0727920717493718</v>
      </c>
      <c r="J5" s="8" t="n">
        <v>0.072862194409717</v>
      </c>
      <c r="K5" s="8" t="n">
        <v>0.0721705040532818</v>
      </c>
      <c r="L5" s="8" t="n">
        <v>0.0718498840583004</v>
      </c>
      <c r="M5" s="8" t="n">
        <v>0.0710635302825593</v>
      </c>
      <c r="N5" s="8" t="n">
        <v>0.0705684639238932</v>
      </c>
      <c r="O5" s="8" t="n">
        <v>0.0698826310546888</v>
      </c>
      <c r="P5" s="8" t="n">
        <v>0.0699124597377702</v>
      </c>
      <c r="Q5" s="8" t="n">
        <v>0.0698614460097536</v>
      </c>
      <c r="R5" s="8" t="n">
        <v>0.0685088637594334</v>
      </c>
      <c r="S5" s="8" t="n">
        <v>0.0674565933841178</v>
      </c>
      <c r="T5" s="8" t="n">
        <v>0.0668336831864322</v>
      </c>
      <c r="U5" s="8" t="n">
        <v>0.0658897715559626</v>
      </c>
      <c r="V5" s="8" t="n">
        <v>0.0656461397540518</v>
      </c>
      <c r="W5" s="8" t="n">
        <v>0.0650501560597932</v>
      </c>
    </row>
    <row r="6" customFormat="false" ht="13.5" hidden="false" customHeight="false" outlineLevel="0" collapsed="false">
      <c r="B6" s="7" t="s">
        <v>25</v>
      </c>
      <c r="C6" s="8" t="n">
        <v>3.88912959856267</v>
      </c>
      <c r="D6" s="8" t="n">
        <v>3.92433791246088</v>
      </c>
      <c r="E6" s="8" t="n">
        <v>4.14007524413012</v>
      </c>
      <c r="F6" s="8" t="n">
        <v>4.31859370998649</v>
      </c>
      <c r="G6" s="8" t="n">
        <v>4.39099024073362</v>
      </c>
      <c r="H6" s="8" t="n">
        <v>4.43508576724827</v>
      </c>
      <c r="I6" s="8" t="n">
        <v>4.53268463648844</v>
      </c>
      <c r="J6" s="8" t="n">
        <v>4.40099670937171</v>
      </c>
      <c r="K6" s="8" t="n">
        <v>4.38088728207036</v>
      </c>
      <c r="L6" s="8" t="n">
        <v>4.41867933262542</v>
      </c>
      <c r="M6" s="8" t="n">
        <v>4.51171745372877</v>
      </c>
      <c r="N6" s="8" t="n">
        <v>4.40444141942863</v>
      </c>
      <c r="O6" s="8" t="n">
        <v>4.49407376021715</v>
      </c>
      <c r="P6" s="8" t="n">
        <v>4.28261751380116</v>
      </c>
      <c r="Q6" s="8" t="n">
        <v>4.15664459641493</v>
      </c>
      <c r="R6" s="8" t="n">
        <v>4.2446675887029</v>
      </c>
      <c r="S6" s="8" t="n">
        <v>4.34017393063121</v>
      </c>
      <c r="T6" s="8" t="n">
        <v>4.30999660694157</v>
      </c>
      <c r="U6" s="8" t="n">
        <v>4.48152006614317</v>
      </c>
      <c r="V6" s="8" t="n">
        <v>4.468414681269</v>
      </c>
      <c r="W6" s="8" t="n">
        <v>4.28545454365482</v>
      </c>
    </row>
    <row r="7" customFormat="false" ht="13.5" hidden="false" customHeight="true" outlineLevel="0" collapsed="false">
      <c r="B7" s="7" t="s">
        <v>26</v>
      </c>
      <c r="C7" s="8" t="n">
        <v>33.0517442847178</v>
      </c>
      <c r="D7" s="8" t="n">
        <v>32.5177131924757</v>
      </c>
      <c r="E7" s="8" t="n">
        <v>30.6088691403025</v>
      </c>
      <c r="F7" s="8" t="n">
        <v>30.4897941012684</v>
      </c>
      <c r="G7" s="8" t="n">
        <v>29.3039221047967</v>
      </c>
      <c r="H7" s="8" t="n">
        <v>28.7394512508113</v>
      </c>
      <c r="I7" s="8" t="n">
        <v>28.8818007396872</v>
      </c>
      <c r="J7" s="8" t="n">
        <v>30.3101834698046</v>
      </c>
      <c r="K7" s="8" t="n">
        <v>31.3990175655769</v>
      </c>
      <c r="L7" s="8" t="n">
        <v>31.6697577207586</v>
      </c>
      <c r="M7" s="8" t="n">
        <v>31.8461150096997</v>
      </c>
      <c r="N7" s="8" t="n">
        <v>32.5889094975616</v>
      </c>
      <c r="O7" s="8" t="n">
        <v>31.5422442233785</v>
      </c>
      <c r="P7" s="8" t="n">
        <v>31.2374642736201</v>
      </c>
      <c r="Q7" s="8" t="n">
        <v>31.4685854948523</v>
      </c>
      <c r="R7" s="8" t="n">
        <v>32.0281219316684</v>
      </c>
      <c r="S7" s="8" t="n">
        <v>31.1784331270722</v>
      </c>
      <c r="T7" s="8" t="n">
        <v>31.6925625736601</v>
      </c>
      <c r="U7" s="8" t="n">
        <v>30.0618816087164</v>
      </c>
      <c r="V7" s="8" t="n">
        <v>29.078168402099</v>
      </c>
      <c r="W7" s="8" t="n">
        <v>29.8013031027506</v>
      </c>
    </row>
    <row r="8" customFormat="false" ht="13.5" hidden="false" customHeight="true" outlineLevel="0" collapsed="false">
      <c r="B8" s="7" t="s">
        <v>27</v>
      </c>
      <c r="C8" s="8" t="n">
        <v>75.3507570875903</v>
      </c>
      <c r="D8" s="8" t="n">
        <v>70.6589129933726</v>
      </c>
      <c r="E8" s="8" t="n">
        <v>65.9891011244049</v>
      </c>
      <c r="F8" s="8" t="n">
        <v>60.5909246004711</v>
      </c>
      <c r="G8" s="8" t="n">
        <v>54.5929978375017</v>
      </c>
      <c r="H8" s="8" t="n">
        <v>52.2196466900177</v>
      </c>
      <c r="I8" s="8" t="n">
        <v>51.6042877505209</v>
      </c>
      <c r="J8" s="8" t="n">
        <v>48.9476187340297</v>
      </c>
      <c r="K8" s="8" t="n">
        <v>49.0068825211461</v>
      </c>
      <c r="L8" s="8" t="n">
        <v>47.4201787622146</v>
      </c>
      <c r="M8" s="8" t="n">
        <v>46.4279511567491</v>
      </c>
      <c r="N8" s="8" t="n">
        <v>46.3468883305518</v>
      </c>
      <c r="O8" s="8" t="n">
        <v>48.5985507443256</v>
      </c>
      <c r="P8" s="8" t="n">
        <v>50.1289900934344</v>
      </c>
      <c r="Q8" s="8" t="n">
        <v>50.9099493452233</v>
      </c>
      <c r="R8" s="8" t="n">
        <v>51.3470388239613</v>
      </c>
      <c r="S8" s="8" t="n">
        <v>52.3117106164701</v>
      </c>
      <c r="T8" s="8" t="n">
        <v>50.6780381536411</v>
      </c>
      <c r="U8" s="8" t="n">
        <v>49.8818264634482</v>
      </c>
      <c r="V8" s="8" t="n">
        <v>50.2774942362079</v>
      </c>
      <c r="W8" s="8" t="n">
        <v>51.270412230656</v>
      </c>
    </row>
    <row r="9" customFormat="false" ht="13.5" hidden="false" customHeight="true" outlineLevel="0" collapsed="false">
      <c r="B9" s="7" t="s">
        <v>28</v>
      </c>
      <c r="C9" s="8" t="n">
        <v>111.02294777382</v>
      </c>
      <c r="D9" s="8" t="n">
        <v>102.724255948496</v>
      </c>
      <c r="E9" s="8" t="n">
        <v>92.5643905967365</v>
      </c>
      <c r="F9" s="8" t="n">
        <v>85.78653628272</v>
      </c>
      <c r="G9" s="8" t="n">
        <v>83.4360547650178</v>
      </c>
      <c r="H9" s="8" t="n">
        <v>78.3020361173412</v>
      </c>
      <c r="I9" s="8" t="n">
        <v>74.1548667843468</v>
      </c>
      <c r="J9" s="8" t="n">
        <v>69.8398318481402</v>
      </c>
      <c r="K9" s="8" t="n">
        <v>64.6713468710955</v>
      </c>
      <c r="L9" s="8" t="n">
        <v>58.6315273268714</v>
      </c>
      <c r="M9" s="8" t="n">
        <v>56.2750947072816</v>
      </c>
      <c r="N9" s="8" t="n">
        <v>55.8496495743098</v>
      </c>
      <c r="O9" s="8" t="n">
        <v>53.2762933511276</v>
      </c>
      <c r="P9" s="8" t="n">
        <v>53.5429482896693</v>
      </c>
      <c r="Q9" s="8" t="n">
        <v>52.1236714343749</v>
      </c>
      <c r="R9" s="8" t="n">
        <v>51.028692170563</v>
      </c>
      <c r="S9" s="8" t="n">
        <v>50.9633938890359</v>
      </c>
      <c r="T9" s="8" t="n">
        <v>53.5158270391399</v>
      </c>
      <c r="U9" s="8" t="n">
        <v>55.2416978776449</v>
      </c>
      <c r="V9" s="8" t="n">
        <v>56.3725635521312</v>
      </c>
      <c r="W9" s="8" t="n">
        <v>57.0520662477427</v>
      </c>
    </row>
    <row r="10" customFormat="false" ht="13.5" hidden="false" customHeight="true" outlineLevel="0" collapsed="false">
      <c r="B10" s="7" t="s">
        <v>29</v>
      </c>
      <c r="C10" s="8" t="n">
        <v>123.527369984288</v>
      </c>
      <c r="D10" s="8" t="n">
        <v>118.980256880228</v>
      </c>
      <c r="E10" s="8" t="n">
        <v>118.563867595916</v>
      </c>
      <c r="F10" s="8" t="n">
        <v>115.783779140183</v>
      </c>
      <c r="G10" s="8" t="n">
        <v>109.187496142002</v>
      </c>
      <c r="H10" s="8" t="n">
        <v>101.857443181976</v>
      </c>
      <c r="I10" s="8" t="n">
        <v>93.9143822655903</v>
      </c>
      <c r="J10" s="8" t="n">
        <v>84.4925468409631</v>
      </c>
      <c r="K10" s="8" t="n">
        <v>78.11525778452</v>
      </c>
      <c r="L10" s="8" t="n">
        <v>75.7863549992738</v>
      </c>
      <c r="M10" s="8" t="n">
        <v>70.9448486163259</v>
      </c>
      <c r="N10" s="8" t="n">
        <v>66.9610935272646</v>
      </c>
      <c r="O10" s="8" t="n">
        <v>62.8098877619036</v>
      </c>
      <c r="P10" s="8" t="n">
        <v>57.9703323989782</v>
      </c>
      <c r="Q10" s="8" t="n">
        <v>52.4810803318409</v>
      </c>
      <c r="R10" s="8" t="n">
        <v>50.2022568664861</v>
      </c>
      <c r="S10" s="8" t="n">
        <v>49.6437432024118</v>
      </c>
      <c r="T10" s="8" t="n">
        <v>47.2022290413692</v>
      </c>
      <c r="U10" s="8" t="n">
        <v>47.2281464180516</v>
      </c>
      <c r="V10" s="8" t="n">
        <v>45.7634715190184</v>
      </c>
      <c r="W10" s="8" t="n">
        <v>44.836008838389</v>
      </c>
    </row>
    <row r="11" customFormat="false" ht="13.5" hidden="false" customHeight="true" outlineLevel="0" collapsed="false">
      <c r="B11" s="7" t="s">
        <v>30</v>
      </c>
      <c r="C11" s="8" t="n">
        <v>108.218487035907</v>
      </c>
      <c r="D11" s="8" t="n">
        <v>112.08675179949</v>
      </c>
      <c r="E11" s="8" t="n">
        <v>113.989622505971</v>
      </c>
      <c r="F11" s="8" t="n">
        <v>116.363707216061</v>
      </c>
      <c r="G11" s="8" t="n">
        <v>114.129934421084</v>
      </c>
      <c r="H11" s="8" t="n">
        <v>114.558409995698</v>
      </c>
      <c r="I11" s="8" t="n">
        <v>110.772604635639</v>
      </c>
      <c r="J11" s="8" t="n">
        <v>110.839034612664</v>
      </c>
      <c r="K11" s="8" t="n">
        <v>108.491362638813</v>
      </c>
      <c r="L11" s="8" t="n">
        <v>102.516382731698</v>
      </c>
      <c r="M11" s="8" t="n">
        <v>96.0717921754509</v>
      </c>
      <c r="N11" s="8" t="n">
        <v>88.9704652514247</v>
      </c>
      <c r="O11" s="8" t="n">
        <v>80.5820403969905</v>
      </c>
      <c r="P11" s="8" t="n">
        <v>74.9506214766478</v>
      </c>
      <c r="Q11" s="8" t="n">
        <v>73.1856761309907</v>
      </c>
      <c r="R11" s="8" t="n">
        <v>68.6200463350311</v>
      </c>
      <c r="S11" s="8" t="n">
        <v>64.7856712421279</v>
      </c>
      <c r="T11" s="8" t="n">
        <v>60.8766318099391</v>
      </c>
      <c r="U11" s="8" t="n">
        <v>56.3127603844047</v>
      </c>
      <c r="V11" s="8" t="n">
        <v>51.1997958381895</v>
      </c>
      <c r="W11" s="8" t="n">
        <v>49.1920541026537</v>
      </c>
    </row>
    <row r="12" customFormat="false" ht="13.5" hidden="false" customHeight="true" outlineLevel="0" collapsed="false">
      <c r="B12" s="7" t="s">
        <v>31</v>
      </c>
      <c r="C12" s="8" t="n">
        <v>98.9845488148161</v>
      </c>
      <c r="D12" s="8" t="n">
        <v>103.942998063747</v>
      </c>
      <c r="E12" s="8" t="n">
        <v>106.534712520702</v>
      </c>
      <c r="F12" s="8" t="n">
        <v>106.761890603985</v>
      </c>
      <c r="G12" s="8" t="n">
        <v>115.653182196138</v>
      </c>
      <c r="H12" s="8" t="n">
        <v>119.593560322944</v>
      </c>
      <c r="I12" s="8" t="n">
        <v>123.515172057235</v>
      </c>
      <c r="J12" s="8" t="n">
        <v>125.321698827636</v>
      </c>
      <c r="K12" s="8" t="n">
        <v>127.387486543662</v>
      </c>
      <c r="L12" s="8" t="n">
        <v>124.591270025409</v>
      </c>
      <c r="M12" s="8" t="n">
        <v>124.971253042442</v>
      </c>
      <c r="N12" s="8" t="n">
        <v>120.763486772218</v>
      </c>
      <c r="O12" s="8" t="n">
        <v>120.86808675112</v>
      </c>
      <c r="P12" s="8" t="n">
        <v>118.301703649198</v>
      </c>
      <c r="Q12" s="8" t="n">
        <v>111.662740423967</v>
      </c>
      <c r="R12" s="8" t="n">
        <v>104.736441961145</v>
      </c>
      <c r="S12" s="8" t="n">
        <v>97.03157297356</v>
      </c>
      <c r="T12" s="8" t="n">
        <v>87.9401060178154</v>
      </c>
      <c r="U12" s="8" t="n">
        <v>81.9409837804974</v>
      </c>
      <c r="V12" s="8" t="n">
        <v>80.0868636765007</v>
      </c>
      <c r="W12" s="8" t="n">
        <v>75.0369455126364</v>
      </c>
    </row>
    <row r="13" customFormat="false" ht="13.5" hidden="false" customHeight="true" outlineLevel="0" collapsed="false">
      <c r="B13" s="7" t="s">
        <v>32</v>
      </c>
      <c r="C13" s="8" t="n">
        <v>132.677356970645</v>
      </c>
      <c r="D13" s="8" t="n">
        <v>134.683797076462</v>
      </c>
      <c r="E13" s="8" t="n">
        <v>136.334497290672</v>
      </c>
      <c r="F13" s="8" t="n">
        <v>140.93737012251</v>
      </c>
      <c r="G13" s="8" t="n">
        <v>140.888294963537</v>
      </c>
      <c r="H13" s="8" t="n">
        <v>145.045199336484</v>
      </c>
      <c r="I13" s="8" t="n">
        <v>151.593451014931</v>
      </c>
      <c r="J13" s="8" t="n">
        <v>154.728950426438</v>
      </c>
      <c r="K13" s="8" t="n">
        <v>154.358190356903</v>
      </c>
      <c r="L13" s="8" t="n">
        <v>166.435414318117</v>
      </c>
      <c r="M13" s="8" t="n">
        <v>171.502469179211</v>
      </c>
      <c r="N13" s="8" t="n">
        <v>176.701140882514</v>
      </c>
      <c r="O13" s="8" t="n">
        <v>178.585420260378</v>
      </c>
      <c r="P13" s="8" t="n">
        <v>180.90364661762</v>
      </c>
      <c r="Q13" s="8" t="n">
        <v>176.350036761795</v>
      </c>
      <c r="R13" s="8" t="n">
        <v>176.649779385344</v>
      </c>
      <c r="S13" s="8" t="n">
        <v>170.49413264485</v>
      </c>
      <c r="T13" s="8" t="n">
        <v>170.420076420199</v>
      </c>
      <c r="U13" s="8" t="n">
        <v>166.436239328329</v>
      </c>
      <c r="V13" s="8" t="n">
        <v>156.798303993524</v>
      </c>
      <c r="W13" s="8" t="n">
        <v>147.812347173879</v>
      </c>
    </row>
    <row r="14" customFormat="false" ht="13.5" hidden="false" customHeight="true" outlineLevel="0" collapsed="false">
      <c r="B14" s="7" t="s">
        <v>33</v>
      </c>
      <c r="C14" s="8" t="n">
        <v>289.702732959269</v>
      </c>
      <c r="D14" s="8" t="n">
        <v>247.576279609291</v>
      </c>
      <c r="E14" s="8" t="n">
        <v>222.143932249221</v>
      </c>
      <c r="F14" s="8" t="n">
        <v>211.103995415745</v>
      </c>
      <c r="G14" s="8" t="n">
        <v>199.612019970613</v>
      </c>
      <c r="H14" s="8" t="n">
        <v>192.671533803997</v>
      </c>
      <c r="I14" s="8" t="n">
        <v>194.926233934154</v>
      </c>
      <c r="J14" s="8" t="n">
        <v>196.652336151943</v>
      </c>
      <c r="K14" s="8" t="n">
        <v>202.568239183987</v>
      </c>
      <c r="L14" s="8" t="n">
        <v>201.762724139843</v>
      </c>
      <c r="M14" s="8" t="n">
        <v>207.027137436479</v>
      </c>
      <c r="N14" s="8" t="n">
        <v>215.749932555918</v>
      </c>
      <c r="O14" s="8" t="n">
        <v>219.469326376788</v>
      </c>
      <c r="P14" s="8" t="n">
        <v>218.197587700895</v>
      </c>
      <c r="Q14" s="8" t="n">
        <v>234.51986581798</v>
      </c>
      <c r="R14" s="8" t="n">
        <v>241.186811048643</v>
      </c>
      <c r="S14" s="8" t="n">
        <v>247.779637437303</v>
      </c>
      <c r="T14" s="8" t="n">
        <v>249.924201227207</v>
      </c>
      <c r="U14" s="8" t="n">
        <v>252.434389493971</v>
      </c>
      <c r="V14" s="8" t="n">
        <v>245.482347191702</v>
      </c>
      <c r="W14" s="8" t="n">
        <v>247.766896131021</v>
      </c>
    </row>
    <row r="15" customFormat="false" ht="13.5" hidden="false" customHeight="true" outlineLevel="0" collapsed="false">
      <c r="B15" s="7" t="s">
        <v>34</v>
      </c>
      <c r="C15" s="8" t="n">
        <v>372.996109131954</v>
      </c>
      <c r="D15" s="8" t="n">
        <v>391.816023525051</v>
      </c>
      <c r="E15" s="8" t="n">
        <v>401.272251683197</v>
      </c>
      <c r="F15" s="8" t="n">
        <v>379.559273706029</v>
      </c>
      <c r="G15" s="8" t="n">
        <v>374.364148638551</v>
      </c>
      <c r="H15" s="8" t="n">
        <v>369.946504799645</v>
      </c>
      <c r="I15" s="8" t="n">
        <v>315.546278072433</v>
      </c>
      <c r="J15" s="8" t="n">
        <v>282.671161948115</v>
      </c>
      <c r="K15" s="8" t="n">
        <v>267.962065333966</v>
      </c>
      <c r="L15" s="8" t="n">
        <v>252.920269270614</v>
      </c>
      <c r="M15" s="8" t="n">
        <v>243.551660001808</v>
      </c>
      <c r="N15" s="8" t="n">
        <v>245.81660088137</v>
      </c>
      <c r="O15" s="8" t="n">
        <v>247.379233288977</v>
      </c>
      <c r="P15" s="8" t="n">
        <v>254.200128227564</v>
      </c>
      <c r="Q15" s="8" t="n">
        <v>252.530360968889</v>
      </c>
      <c r="R15" s="8" t="n">
        <v>258.646675733491</v>
      </c>
      <c r="S15" s="8" t="n">
        <v>268.917676493147</v>
      </c>
      <c r="T15" s="8" t="n">
        <v>273.025471624939</v>
      </c>
      <c r="U15" s="8" t="n">
        <v>270.974284689616</v>
      </c>
      <c r="V15" s="8" t="n">
        <v>290.67045364524</v>
      </c>
      <c r="W15" s="8" t="n">
        <v>301.553485777894</v>
      </c>
    </row>
    <row r="16" customFormat="false" ht="13.5" hidden="false" customHeight="true" outlineLevel="0" collapsed="false">
      <c r="B16" s="7" t="s">
        <v>35</v>
      </c>
      <c r="C16" s="8" t="n">
        <v>485.870322614988</v>
      </c>
      <c r="D16" s="8" t="n">
        <v>485.727597691145</v>
      </c>
      <c r="E16" s="8" t="n">
        <v>461.374447571509</v>
      </c>
      <c r="F16" s="8" t="n">
        <v>461.550930570402</v>
      </c>
      <c r="G16" s="8" t="n">
        <v>442.909376795367</v>
      </c>
      <c r="H16" s="8" t="n">
        <v>397.396191626271</v>
      </c>
      <c r="I16" s="8" t="n">
        <v>418.270105810275</v>
      </c>
      <c r="J16" s="8" t="n">
        <v>428.821735151116</v>
      </c>
      <c r="K16" s="8" t="n">
        <v>405.680674475999</v>
      </c>
      <c r="L16" s="8" t="n">
        <v>399.569133412984</v>
      </c>
      <c r="M16" s="8" t="n">
        <v>393.615698461735</v>
      </c>
      <c r="N16" s="8" t="n">
        <v>335.724160912375</v>
      </c>
      <c r="O16" s="8" t="n">
        <v>301.011865031847</v>
      </c>
      <c r="P16" s="8" t="n">
        <v>285.288505398571</v>
      </c>
      <c r="Q16" s="8" t="n">
        <v>269.381730991508</v>
      </c>
      <c r="R16" s="8" t="n">
        <v>259.311628238334</v>
      </c>
      <c r="S16" s="8" t="n">
        <v>261.425109436498</v>
      </c>
      <c r="T16" s="8" t="n">
        <v>263.089113566531</v>
      </c>
      <c r="U16" s="8" t="n">
        <v>270.290051436297</v>
      </c>
      <c r="V16" s="8" t="n">
        <v>268.261045570318</v>
      </c>
      <c r="W16" s="8" t="n">
        <v>276.929457193732</v>
      </c>
    </row>
    <row r="17" customFormat="false" ht="13.5" hidden="false" customHeight="true" outlineLevel="0" collapsed="false">
      <c r="B17" s="7" t="s">
        <v>36</v>
      </c>
      <c r="C17" s="8" t="n">
        <v>481.533508981565</v>
      </c>
      <c r="D17" s="8" t="n">
        <v>463.09999435656</v>
      </c>
      <c r="E17" s="8" t="n">
        <v>459.823194472552</v>
      </c>
      <c r="F17" s="8" t="n">
        <v>449.392054490392</v>
      </c>
      <c r="G17" s="8" t="n">
        <v>432.738673329563</v>
      </c>
      <c r="H17" s="8" t="n">
        <v>434.381366716579</v>
      </c>
      <c r="I17" s="8" t="n">
        <v>433.344780133689</v>
      </c>
      <c r="J17" s="8" t="n">
        <v>411.603564078371</v>
      </c>
      <c r="K17" s="8" t="n">
        <v>411.925372595448</v>
      </c>
      <c r="L17" s="8" t="n">
        <v>394.325848977737</v>
      </c>
      <c r="M17" s="8" t="n">
        <v>353.843894575899</v>
      </c>
      <c r="N17" s="8" t="n">
        <v>374.248865166542</v>
      </c>
      <c r="O17" s="8" t="n">
        <v>383.116907826144</v>
      </c>
      <c r="P17" s="8" t="n">
        <v>362.025751715961</v>
      </c>
      <c r="Q17" s="8" t="n">
        <v>356.633220261599</v>
      </c>
      <c r="R17" s="8" t="n">
        <v>350.088817174502</v>
      </c>
      <c r="S17" s="8" t="n">
        <v>298.572960060206</v>
      </c>
      <c r="T17" s="8" t="n">
        <v>268.38621492202</v>
      </c>
      <c r="U17" s="8" t="n">
        <v>254.293847154121</v>
      </c>
      <c r="V17" s="8" t="n">
        <v>240.310080068225</v>
      </c>
      <c r="W17" s="8" t="n">
        <v>233.484238044846</v>
      </c>
    </row>
    <row r="18" customFormat="false" ht="13.5" hidden="false" customHeight="true" outlineLevel="0" collapsed="false">
      <c r="B18" s="7" t="s">
        <v>37</v>
      </c>
      <c r="C18" s="8" t="n">
        <v>317.542384286173</v>
      </c>
      <c r="D18" s="8" t="n">
        <v>333.439826088552</v>
      </c>
      <c r="E18" s="8" t="n">
        <v>343.005553652075</v>
      </c>
      <c r="F18" s="8" t="n">
        <v>341.530067284224</v>
      </c>
      <c r="G18" s="8" t="n">
        <v>350.348516162764</v>
      </c>
      <c r="H18" s="8" t="n">
        <v>355.818827347873</v>
      </c>
      <c r="I18" s="8" t="n">
        <v>342.076830787841</v>
      </c>
      <c r="J18" s="8" t="n">
        <v>340.898027784674</v>
      </c>
      <c r="K18" s="8" t="n">
        <v>332.994626710923</v>
      </c>
      <c r="L18" s="8" t="n">
        <v>321.391446146156</v>
      </c>
      <c r="M18" s="8" t="n">
        <v>323.87661674195</v>
      </c>
      <c r="N18" s="8" t="n">
        <v>322.681825493173</v>
      </c>
      <c r="O18" s="8" t="n">
        <v>306.885042235036</v>
      </c>
      <c r="P18" s="8" t="n">
        <v>307.076944823002</v>
      </c>
      <c r="Q18" s="8" t="n">
        <v>293.135543210709</v>
      </c>
      <c r="R18" s="8" t="n">
        <v>263.287423870452</v>
      </c>
      <c r="S18" s="8" t="n">
        <v>280.848125776593</v>
      </c>
      <c r="T18" s="8" t="n">
        <v>288.284945609359</v>
      </c>
      <c r="U18" s="8" t="n">
        <v>272.583443922899</v>
      </c>
      <c r="V18" s="8" t="n">
        <v>267.343027874896</v>
      </c>
      <c r="W18" s="8" t="n">
        <v>263.69896724465</v>
      </c>
    </row>
    <row r="19" customFormat="false" ht="13.5" hidden="false" customHeight="true" outlineLevel="0" collapsed="false">
      <c r="B19" s="9" t="s">
        <v>38</v>
      </c>
      <c r="C19" s="10" t="n">
        <v>181.224963725074</v>
      </c>
      <c r="D19" s="10" t="n">
        <v>194.212785230294</v>
      </c>
      <c r="E19" s="10" t="n">
        <v>211.869170613583</v>
      </c>
      <c r="F19" s="10" t="n">
        <v>230.38290124518</v>
      </c>
      <c r="G19" s="10" t="n">
        <v>243.733285311803</v>
      </c>
      <c r="H19" s="10" t="n">
        <v>252.59443135802</v>
      </c>
      <c r="I19" s="10" t="n">
        <v>265.555799133399</v>
      </c>
      <c r="J19" s="10" t="n">
        <v>278.710104379659</v>
      </c>
      <c r="K19" s="10" t="n">
        <v>284.800941806656</v>
      </c>
      <c r="L19" s="10" t="n">
        <v>294.239719523127</v>
      </c>
      <c r="M19" s="10" t="n">
        <v>299.162587812812</v>
      </c>
      <c r="N19" s="10" t="n">
        <v>295.827751452727</v>
      </c>
      <c r="O19" s="10" t="n">
        <v>300.426722754895</v>
      </c>
      <c r="P19" s="10" t="n">
        <v>297.132703571793</v>
      </c>
      <c r="Q19" s="10" t="n">
        <v>293.608207726856</v>
      </c>
      <c r="R19" s="10" t="n">
        <v>297.362034111384</v>
      </c>
      <c r="S19" s="10" t="n">
        <v>293.662590168772</v>
      </c>
      <c r="T19" s="10" t="n">
        <v>286.688855392452</v>
      </c>
      <c r="U19" s="10" t="n">
        <v>284.70217789195</v>
      </c>
      <c r="V19" s="10" t="n">
        <v>274.695813228834</v>
      </c>
      <c r="W19" s="10" t="n">
        <v>262.55373920658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797.28293831288</v>
      </c>
      <c r="D22" s="6" t="n">
        <v>2777.32459730934</v>
      </c>
      <c r="E22" s="6" t="n">
        <v>2750.43346893603</v>
      </c>
      <c r="F22" s="6" t="n">
        <v>2717.01349048745</v>
      </c>
      <c r="G22" s="6" t="n">
        <v>2678.09622586882</v>
      </c>
      <c r="H22" s="6" t="n">
        <v>2630.63311161213</v>
      </c>
      <c r="I22" s="6" t="n">
        <v>2592.03389012615</v>
      </c>
      <c r="J22" s="6" t="n">
        <v>2551.86013183345</v>
      </c>
      <c r="K22" s="6" t="n">
        <v>2507.66240908045</v>
      </c>
      <c r="L22" s="6" t="n">
        <v>2459.93532273135</v>
      </c>
      <c r="M22" s="6" t="n">
        <v>2408.24201091661</v>
      </c>
      <c r="N22" s="6" t="n">
        <v>2367.5558713907</v>
      </c>
      <c r="O22" s="6" t="n">
        <v>2324.23323262182</v>
      </c>
      <c r="P22" s="6" t="n">
        <v>2280.69707306751</v>
      </c>
      <c r="Q22" s="6" t="n">
        <v>2237.80043249914</v>
      </c>
      <c r="R22" s="6" t="n">
        <v>2194.62118576952</v>
      </c>
      <c r="S22" s="6" t="n">
        <v>2157.96968129794</v>
      </c>
      <c r="T22" s="6" t="n">
        <v>2122.19924681389</v>
      </c>
      <c r="U22" s="6" t="n">
        <v>2083.21372752672</v>
      </c>
      <c r="V22" s="6" t="n">
        <v>2047.31550110488</v>
      </c>
      <c r="W22" s="6" t="n">
        <v>2031.89229010312</v>
      </c>
    </row>
    <row r="23" customFormat="false" ht="14.25" hidden="false" customHeight="false" outlineLevel="0" collapsed="false">
      <c r="B23" s="7" t="s">
        <v>24</v>
      </c>
      <c r="C23" s="8" t="n">
        <v>0.0698463537672295</v>
      </c>
      <c r="D23" s="8" t="n">
        <v>0.0709870094828965</v>
      </c>
      <c r="E23" s="8" t="n">
        <v>0.0718200335590027</v>
      </c>
      <c r="F23" s="8" t="n">
        <v>0.0723005872849396</v>
      </c>
      <c r="G23" s="8" t="n">
        <v>0.073572870413089</v>
      </c>
      <c r="H23" s="8" t="n">
        <v>0.0735037876222736</v>
      </c>
      <c r="I23" s="8" t="n">
        <v>0.0727920717493718</v>
      </c>
      <c r="J23" s="8" t="n">
        <v>0.072862194409717</v>
      </c>
      <c r="K23" s="8" t="n">
        <v>0.0721705040532818</v>
      </c>
      <c r="L23" s="8" t="n">
        <v>0.0718498840583004</v>
      </c>
      <c r="M23" s="8" t="n">
        <v>0.0710635302825593</v>
      </c>
      <c r="N23" s="8" t="n">
        <v>0.0705684639238932</v>
      </c>
      <c r="O23" s="8" t="n">
        <v>0.0698826310546888</v>
      </c>
      <c r="P23" s="8" t="n">
        <v>0.0699124597377702</v>
      </c>
      <c r="Q23" s="8" t="n">
        <v>0.0698614460097536</v>
      </c>
      <c r="R23" s="8" t="n">
        <v>0.0685088637594334</v>
      </c>
      <c r="S23" s="8" t="n">
        <v>0.0674565933841178</v>
      </c>
      <c r="T23" s="8" t="n">
        <v>0.0668336831864322</v>
      </c>
      <c r="U23" s="8" t="n">
        <v>0.0658897715559626</v>
      </c>
      <c r="V23" s="8" t="n">
        <v>0.0656461397540518</v>
      </c>
      <c r="W23" s="8" t="n">
        <v>0.0650501560597932</v>
      </c>
    </row>
    <row r="24" customFormat="false" ht="13.5" hidden="false" customHeight="false" outlineLevel="0" collapsed="false">
      <c r="B24" s="7" t="s">
        <v>25</v>
      </c>
      <c r="C24" s="8" t="n">
        <v>3.88912959856267</v>
      </c>
      <c r="D24" s="8" t="n">
        <v>3.92433791246088</v>
      </c>
      <c r="E24" s="8" t="n">
        <v>4.14007524413012</v>
      </c>
      <c r="F24" s="8" t="n">
        <v>4.31859370998649</v>
      </c>
      <c r="G24" s="8" t="n">
        <v>4.39099024073362</v>
      </c>
      <c r="H24" s="8" t="n">
        <v>4.43508576724827</v>
      </c>
      <c r="I24" s="8" t="n">
        <v>4.53268463648844</v>
      </c>
      <c r="J24" s="8" t="n">
        <v>4.40099670937171</v>
      </c>
      <c r="K24" s="8" t="n">
        <v>4.38088728207036</v>
      </c>
      <c r="L24" s="8" t="n">
        <v>4.41867933262542</v>
      </c>
      <c r="M24" s="8" t="n">
        <v>4.51171745372877</v>
      </c>
      <c r="N24" s="8" t="n">
        <v>4.40444141942863</v>
      </c>
      <c r="O24" s="8" t="n">
        <v>4.49407376021715</v>
      </c>
      <c r="P24" s="8" t="n">
        <v>4.28261751380116</v>
      </c>
      <c r="Q24" s="8" t="n">
        <v>4.15664459641493</v>
      </c>
      <c r="R24" s="8" t="n">
        <v>4.2446675887029</v>
      </c>
      <c r="S24" s="8" t="n">
        <v>4.34017393063121</v>
      </c>
      <c r="T24" s="8" t="n">
        <v>4.30999660694157</v>
      </c>
      <c r="U24" s="8" t="n">
        <v>4.48152006614317</v>
      </c>
      <c r="V24" s="8" t="n">
        <v>4.468414681269</v>
      </c>
      <c r="W24" s="8" t="n">
        <v>4.28545454365482</v>
      </c>
    </row>
    <row r="25" customFormat="false" ht="13.5" hidden="false" customHeight="true" outlineLevel="0" collapsed="false">
      <c r="B25" s="7" t="s">
        <v>26</v>
      </c>
      <c r="C25" s="8" t="n">
        <v>32.2181674588649</v>
      </c>
      <c r="D25" s="8" t="n">
        <v>31.6780358791884</v>
      </c>
      <c r="E25" s="8" t="n">
        <v>29.7604843396816</v>
      </c>
      <c r="F25" s="8" t="n">
        <v>29.6488336370141</v>
      </c>
      <c r="G25" s="8" t="n">
        <v>28.4822424848723</v>
      </c>
      <c r="H25" s="8" t="n">
        <v>27.9341355881353</v>
      </c>
      <c r="I25" s="8" t="n">
        <v>28.1124410109329</v>
      </c>
      <c r="J25" s="8" t="n">
        <v>29.5643558201591</v>
      </c>
      <c r="K25" s="8" t="n">
        <v>30.6612498147005</v>
      </c>
      <c r="L25" s="8" t="n">
        <v>30.9289842320929</v>
      </c>
      <c r="M25" s="8" t="n">
        <v>31.1099223272261</v>
      </c>
      <c r="N25" s="8" t="n">
        <v>31.8396534058734</v>
      </c>
      <c r="O25" s="8" t="n">
        <v>30.7699553245325</v>
      </c>
      <c r="P25" s="8" t="n">
        <v>30.4748221177203</v>
      </c>
      <c r="Q25" s="8" t="n">
        <v>30.673255416853</v>
      </c>
      <c r="R25" s="8" t="n">
        <v>31.2309128442845</v>
      </c>
      <c r="S25" s="8" t="n">
        <v>30.3456038274315</v>
      </c>
      <c r="T25" s="8" t="n">
        <v>30.8731771750751</v>
      </c>
      <c r="U25" s="8" t="n">
        <v>29.2640702277328</v>
      </c>
      <c r="V25" s="8" t="n">
        <v>28.3083195249294</v>
      </c>
      <c r="W25" s="8" t="n">
        <v>29.0429454829704</v>
      </c>
    </row>
    <row r="26" customFormat="false" ht="13.5" hidden="false" customHeight="true" outlineLevel="0" collapsed="false">
      <c r="B26" s="7" t="s">
        <v>27</v>
      </c>
      <c r="C26" s="8" t="n">
        <v>73.4135759478073</v>
      </c>
      <c r="D26" s="8" t="n">
        <v>68.7954790694157</v>
      </c>
      <c r="E26" s="8" t="n">
        <v>64.2216352002909</v>
      </c>
      <c r="F26" s="8" t="n">
        <v>58.8931400612347</v>
      </c>
      <c r="G26" s="8" t="n">
        <v>53.0424296155128</v>
      </c>
      <c r="H26" s="8" t="n">
        <v>50.6919214028163</v>
      </c>
      <c r="I26" s="8" t="n">
        <v>50.0725708645621</v>
      </c>
      <c r="J26" s="8" t="n">
        <v>47.3943061902442</v>
      </c>
      <c r="K26" s="8" t="n">
        <v>47.4637054352687</v>
      </c>
      <c r="L26" s="8" t="n">
        <v>45.9067790572744</v>
      </c>
      <c r="M26" s="8" t="n">
        <v>44.9441010588073</v>
      </c>
      <c r="N26" s="8" t="n">
        <v>44.932973407661</v>
      </c>
      <c r="O26" s="8" t="n">
        <v>47.2272293937493</v>
      </c>
      <c r="P26" s="8" t="n">
        <v>48.7760672888382</v>
      </c>
      <c r="Q26" s="8" t="n">
        <v>49.5525742785871</v>
      </c>
      <c r="R26" s="8" t="n">
        <v>49.9995084690536</v>
      </c>
      <c r="S26" s="8" t="n">
        <v>50.9424969671146</v>
      </c>
      <c r="T26" s="8" t="n">
        <v>49.2661878755228</v>
      </c>
      <c r="U26" s="8" t="n">
        <v>48.4843868523647</v>
      </c>
      <c r="V26" s="8" t="n">
        <v>48.8248846160309</v>
      </c>
      <c r="W26" s="8" t="n">
        <v>49.810223345132</v>
      </c>
    </row>
    <row r="27" customFormat="false" ht="13.5" hidden="false" customHeight="true" outlineLevel="0" collapsed="false">
      <c r="B27" s="7" t="s">
        <v>28</v>
      </c>
      <c r="C27" s="8" t="n">
        <v>108.47317534305</v>
      </c>
      <c r="D27" s="8" t="n">
        <v>100.340209778603</v>
      </c>
      <c r="E27" s="8" t="n">
        <v>90.361799158512</v>
      </c>
      <c r="F27" s="8" t="n">
        <v>83.7420815229184</v>
      </c>
      <c r="G27" s="8" t="n">
        <v>81.461354229894</v>
      </c>
      <c r="H27" s="8" t="n">
        <v>76.4850200080121</v>
      </c>
      <c r="I27" s="8" t="n">
        <v>72.4073572202919</v>
      </c>
      <c r="J27" s="8" t="n">
        <v>68.1806787270216</v>
      </c>
      <c r="K27" s="8" t="n">
        <v>63.0800730555244</v>
      </c>
      <c r="L27" s="8" t="n">
        <v>57.176975422865</v>
      </c>
      <c r="M27" s="8" t="n">
        <v>54.8428737159424</v>
      </c>
      <c r="N27" s="8" t="n">
        <v>54.412816105412</v>
      </c>
      <c r="O27" s="8" t="n">
        <v>51.8193501500822</v>
      </c>
      <c r="P27" s="8" t="n">
        <v>52.0955745352774</v>
      </c>
      <c r="Q27" s="8" t="n">
        <v>50.7036553994196</v>
      </c>
      <c r="R27" s="8" t="n">
        <v>49.637344194972</v>
      </c>
      <c r="S27" s="8" t="n">
        <v>49.6371136369136</v>
      </c>
      <c r="T27" s="8" t="n">
        <v>52.2298521341079</v>
      </c>
      <c r="U27" s="8" t="n">
        <v>53.9726725979012</v>
      </c>
      <c r="V27" s="8" t="n">
        <v>55.0994692666581</v>
      </c>
      <c r="W27" s="8" t="n">
        <v>55.7884378548568</v>
      </c>
    </row>
    <row r="28" customFormat="false" ht="13.5" hidden="false" customHeight="true" outlineLevel="0" collapsed="false">
      <c r="B28" s="7" t="s">
        <v>29</v>
      </c>
      <c r="C28" s="8" t="n">
        <v>120.675358648601</v>
      </c>
      <c r="D28" s="8" t="n">
        <v>116.075751508392</v>
      </c>
      <c r="E28" s="8" t="n">
        <v>115.642153124997</v>
      </c>
      <c r="F28" s="8" t="n">
        <v>112.908233954522</v>
      </c>
      <c r="G28" s="8" t="n">
        <v>106.423673780108</v>
      </c>
      <c r="H28" s="8" t="n">
        <v>99.1893996575235</v>
      </c>
      <c r="I28" s="8" t="n">
        <v>91.4222684106694</v>
      </c>
      <c r="J28" s="8" t="n">
        <v>82.191108979228</v>
      </c>
      <c r="K28" s="8" t="n">
        <v>75.9796985909806</v>
      </c>
      <c r="L28" s="8" t="n">
        <v>73.7197662162246</v>
      </c>
      <c r="M28" s="8" t="n">
        <v>69.0421485387582</v>
      </c>
      <c r="N28" s="8" t="n">
        <v>65.1312085806612</v>
      </c>
      <c r="O28" s="8" t="n">
        <v>61.0770423881984</v>
      </c>
      <c r="P28" s="8" t="n">
        <v>56.3078884860895</v>
      </c>
      <c r="Q28" s="8" t="n">
        <v>50.9588414907109</v>
      </c>
      <c r="R28" s="8" t="n">
        <v>48.7015079123504</v>
      </c>
      <c r="S28" s="8" t="n">
        <v>48.1364613136499</v>
      </c>
      <c r="T28" s="8" t="n">
        <v>45.6752814411063</v>
      </c>
      <c r="U28" s="8" t="n">
        <v>45.7116443366877</v>
      </c>
      <c r="V28" s="8" t="n">
        <v>44.2777587610385</v>
      </c>
      <c r="W28" s="8" t="n">
        <v>43.3802513115356</v>
      </c>
    </row>
    <row r="29" customFormat="false" ht="13.5" hidden="false" customHeight="true" outlineLevel="0" collapsed="false">
      <c r="B29" s="7" t="s">
        <v>30</v>
      </c>
      <c r="C29" s="8" t="n">
        <v>105.930396097041</v>
      </c>
      <c r="D29" s="8" t="n">
        <v>109.758058693283</v>
      </c>
      <c r="E29" s="8" t="n">
        <v>111.628741122695</v>
      </c>
      <c r="F29" s="8" t="n">
        <v>113.896719587917</v>
      </c>
      <c r="G29" s="8" t="n">
        <v>111.611889873037</v>
      </c>
      <c r="H29" s="8" t="n">
        <v>111.902335997865</v>
      </c>
      <c r="I29" s="8" t="n">
        <v>108.068833547218</v>
      </c>
      <c r="J29" s="8" t="n">
        <v>108.120051539933</v>
      </c>
      <c r="K29" s="8" t="n">
        <v>105.816320909896</v>
      </c>
      <c r="L29" s="8" t="n">
        <v>99.9455225787992</v>
      </c>
      <c r="M29" s="8" t="n">
        <v>93.5902583516571</v>
      </c>
      <c r="N29" s="8" t="n">
        <v>86.6536181415878</v>
      </c>
      <c r="O29" s="8" t="n">
        <v>78.4436182569187</v>
      </c>
      <c r="P29" s="8" t="n">
        <v>72.9655560901026</v>
      </c>
      <c r="Q29" s="8" t="n">
        <v>71.2635070334968</v>
      </c>
      <c r="R29" s="8" t="n">
        <v>66.8493992139255</v>
      </c>
      <c r="S29" s="8" t="n">
        <v>63.0841656128447</v>
      </c>
      <c r="T29" s="8" t="n">
        <v>59.2653921451332</v>
      </c>
      <c r="U29" s="8" t="n">
        <v>54.7684278295693</v>
      </c>
      <c r="V29" s="8" t="n">
        <v>49.7833014754287</v>
      </c>
      <c r="W29" s="8" t="n">
        <v>47.7956058149734</v>
      </c>
    </row>
    <row r="30" customFormat="false" ht="13.5" hidden="false" customHeight="true" outlineLevel="0" collapsed="false">
      <c r="B30" s="7" t="s">
        <v>31</v>
      </c>
      <c r="C30" s="8" t="n">
        <v>98.2830370690203</v>
      </c>
      <c r="D30" s="8" t="n">
        <v>103.197819640815</v>
      </c>
      <c r="E30" s="8" t="n">
        <v>105.767073150085</v>
      </c>
      <c r="F30" s="8" t="n">
        <v>106.004313408866</v>
      </c>
      <c r="G30" s="8" t="n">
        <v>114.865421638284</v>
      </c>
      <c r="H30" s="8" t="n">
        <v>118.795652891985</v>
      </c>
      <c r="I30" s="8" t="n">
        <v>122.703292070569</v>
      </c>
      <c r="J30" s="8" t="n">
        <v>124.498436357262</v>
      </c>
      <c r="K30" s="8" t="n">
        <v>126.526867458653</v>
      </c>
      <c r="L30" s="8" t="n">
        <v>123.712648315598</v>
      </c>
      <c r="M30" s="8" t="n">
        <v>124.044737326291</v>
      </c>
      <c r="N30" s="8" t="n">
        <v>119.820647837634</v>
      </c>
      <c r="O30" s="8" t="n">
        <v>119.920201657582</v>
      </c>
      <c r="P30" s="8" t="n">
        <v>117.369216872676</v>
      </c>
      <c r="Q30" s="8" t="n">
        <v>110.766643057078</v>
      </c>
      <c r="R30" s="8" t="n">
        <v>103.871572449865</v>
      </c>
      <c r="S30" s="8" t="n">
        <v>96.2242567991754</v>
      </c>
      <c r="T30" s="8" t="n">
        <v>87.1952160360065</v>
      </c>
      <c r="U30" s="8" t="n">
        <v>81.2495344218782</v>
      </c>
      <c r="V30" s="8" t="n">
        <v>79.4168619242156</v>
      </c>
      <c r="W30" s="8" t="n">
        <v>74.4194787375173</v>
      </c>
    </row>
    <row r="31" customFormat="false" ht="13.5" hidden="false" customHeight="true" outlineLevel="0" collapsed="false">
      <c r="B31" s="7" t="s">
        <v>32</v>
      </c>
      <c r="C31" s="8" t="n">
        <v>131.54382845396</v>
      </c>
      <c r="D31" s="8" t="n">
        <v>133.605376971554</v>
      </c>
      <c r="E31" s="8" t="n">
        <v>135.207549867728</v>
      </c>
      <c r="F31" s="8" t="n">
        <v>139.747725126271</v>
      </c>
      <c r="G31" s="8" t="n">
        <v>139.669520282213</v>
      </c>
      <c r="H31" s="8" t="n">
        <v>143.816051010501</v>
      </c>
      <c r="I31" s="8" t="n">
        <v>150.288144595171</v>
      </c>
      <c r="J31" s="8" t="n">
        <v>153.384819652998</v>
      </c>
      <c r="K31" s="8" t="n">
        <v>153.031494988079</v>
      </c>
      <c r="L31" s="8" t="n">
        <v>165.055193265801</v>
      </c>
      <c r="M31" s="8" t="n">
        <v>170.105186839563</v>
      </c>
      <c r="N31" s="8" t="n">
        <v>175.27908258335</v>
      </c>
      <c r="O31" s="8" t="n">
        <v>177.143498644976</v>
      </c>
      <c r="P31" s="8" t="n">
        <v>179.396614567457</v>
      </c>
      <c r="Q31" s="8" t="n">
        <v>174.810713133252</v>
      </c>
      <c r="R31" s="8" t="n">
        <v>175.026918253637</v>
      </c>
      <c r="S31" s="8" t="n">
        <v>168.842645850875</v>
      </c>
      <c r="T31" s="8" t="n">
        <v>168.759973890406</v>
      </c>
      <c r="U31" s="8" t="n">
        <v>164.803345850561</v>
      </c>
      <c r="V31" s="8" t="n">
        <v>155.229088943516</v>
      </c>
      <c r="W31" s="8" t="n">
        <v>146.297837501363</v>
      </c>
    </row>
    <row r="32" customFormat="false" ht="13.5" hidden="false" customHeight="true" outlineLevel="0" collapsed="false">
      <c r="B32" s="7" t="s">
        <v>33</v>
      </c>
      <c r="C32" s="8" t="n">
        <v>288.053695841378</v>
      </c>
      <c r="D32" s="8" t="n">
        <v>246.080310851285</v>
      </c>
      <c r="E32" s="8" t="n">
        <v>220.832403929305</v>
      </c>
      <c r="F32" s="8" t="n">
        <v>209.893623648669</v>
      </c>
      <c r="G32" s="8" t="n">
        <v>198.435915827239</v>
      </c>
      <c r="H32" s="8" t="n">
        <v>191.556462494195</v>
      </c>
      <c r="I32" s="8" t="n">
        <v>193.865982630096</v>
      </c>
      <c r="J32" s="8" t="n">
        <v>195.543523300026</v>
      </c>
      <c r="K32" s="8" t="n">
        <v>201.397520649348</v>
      </c>
      <c r="L32" s="8" t="n">
        <v>200.564190669343</v>
      </c>
      <c r="M32" s="8" t="n">
        <v>205.819118465536</v>
      </c>
      <c r="N32" s="8" t="n">
        <v>214.465959932996</v>
      </c>
      <c r="O32" s="8" t="n">
        <v>218.146713318215</v>
      </c>
      <c r="P32" s="8" t="n">
        <v>216.892802297681</v>
      </c>
      <c r="Q32" s="8" t="n">
        <v>233.162407057345</v>
      </c>
      <c r="R32" s="8" t="n">
        <v>239.812941848338</v>
      </c>
      <c r="S32" s="8" t="n">
        <v>246.380778117251</v>
      </c>
      <c r="T32" s="8" t="n">
        <v>248.505809260544</v>
      </c>
      <c r="U32" s="8" t="n">
        <v>250.951648497883</v>
      </c>
      <c r="V32" s="8" t="n">
        <v>243.968607860695</v>
      </c>
      <c r="W32" s="8" t="n">
        <v>246.171013561566</v>
      </c>
    </row>
    <row r="33" customFormat="false" ht="13.5" hidden="false" customHeight="true" outlineLevel="0" collapsed="false">
      <c r="B33" s="7" t="s">
        <v>34</v>
      </c>
      <c r="C33" s="8" t="n">
        <v>371.68442901006</v>
      </c>
      <c r="D33" s="8" t="n">
        <v>390.489331975135</v>
      </c>
      <c r="E33" s="8" t="n">
        <v>399.932829660775</v>
      </c>
      <c r="F33" s="8" t="n">
        <v>378.246554203463</v>
      </c>
      <c r="G33" s="8" t="n">
        <v>373.075061707575</v>
      </c>
      <c r="H33" s="8" t="n">
        <v>368.658865784962</v>
      </c>
      <c r="I33" s="8" t="n">
        <v>314.37837367344</v>
      </c>
      <c r="J33" s="8" t="n">
        <v>281.647018457852</v>
      </c>
      <c r="K33" s="8" t="n">
        <v>267.016963713123</v>
      </c>
      <c r="L33" s="8" t="n">
        <v>252.002324355495</v>
      </c>
      <c r="M33" s="8" t="n">
        <v>242.681315075364</v>
      </c>
      <c r="N33" s="8" t="n">
        <v>244.988661941626</v>
      </c>
      <c r="O33" s="8" t="n">
        <v>246.513785223067</v>
      </c>
      <c r="P33" s="8" t="n">
        <v>253.286717196731</v>
      </c>
      <c r="Q33" s="8" t="n">
        <v>251.594967700938</v>
      </c>
      <c r="R33" s="8" t="n">
        <v>257.703256374573</v>
      </c>
      <c r="S33" s="8" t="n">
        <v>267.915293594263</v>
      </c>
      <c r="T33" s="8" t="n">
        <v>271.993305980204</v>
      </c>
      <c r="U33" s="8" t="n">
        <v>269.955834596221</v>
      </c>
      <c r="V33" s="8" t="n">
        <v>289.610871273866</v>
      </c>
      <c r="W33" s="8" t="n">
        <v>300.480761475393</v>
      </c>
    </row>
    <row r="34" customFormat="false" ht="13.5" hidden="false" customHeight="true" outlineLevel="0" collapsed="false">
      <c r="B34" s="7" t="s">
        <v>35</v>
      </c>
      <c r="C34" s="8" t="n">
        <v>484.563861175404</v>
      </c>
      <c r="D34" s="8" t="n">
        <v>484.415769415288</v>
      </c>
      <c r="E34" s="8" t="n">
        <v>459.9973375392</v>
      </c>
      <c r="F34" s="8" t="n">
        <v>460.159162156572</v>
      </c>
      <c r="G34" s="8" t="n">
        <v>441.570821646898</v>
      </c>
      <c r="H34" s="8" t="n">
        <v>396.155753201328</v>
      </c>
      <c r="I34" s="8" t="n">
        <v>417.012393740437</v>
      </c>
      <c r="J34" s="8" t="n">
        <v>427.549818842376</v>
      </c>
      <c r="K34" s="8" t="n">
        <v>404.434417469282</v>
      </c>
      <c r="L34" s="8" t="n">
        <v>398.348412574438</v>
      </c>
      <c r="M34" s="8" t="n">
        <v>392.398933158273</v>
      </c>
      <c r="N34" s="8" t="n">
        <v>334.620323091462</v>
      </c>
      <c r="O34" s="8" t="n">
        <v>300.043768954155</v>
      </c>
      <c r="P34" s="8" t="n">
        <v>284.394460645511</v>
      </c>
      <c r="Q34" s="8" t="n">
        <v>268.512661057049</v>
      </c>
      <c r="R34" s="8" t="n">
        <v>258.486677914414</v>
      </c>
      <c r="S34" s="8" t="n">
        <v>260.640440062879</v>
      </c>
      <c r="T34" s="8" t="n">
        <v>262.268429337861</v>
      </c>
      <c r="U34" s="8" t="n">
        <v>269.422539200916</v>
      </c>
      <c r="V34" s="8" t="n">
        <v>267.372194599199</v>
      </c>
      <c r="W34" s="8" t="n">
        <v>276.0342424822</v>
      </c>
    </row>
    <row r="35" customFormat="false" ht="13.5" hidden="false" customHeight="true" outlineLevel="0" collapsed="false">
      <c r="B35" s="7" t="s">
        <v>36</v>
      </c>
      <c r="C35" s="8" t="n">
        <v>480.447720013832</v>
      </c>
      <c r="D35" s="8" t="n">
        <v>461.986387996392</v>
      </c>
      <c r="E35" s="8" t="n">
        <v>458.765515477564</v>
      </c>
      <c r="F35" s="8" t="n">
        <v>448.320505080828</v>
      </c>
      <c r="G35" s="8" t="n">
        <v>431.679788494331</v>
      </c>
      <c r="H35" s="8" t="n">
        <v>433.319327841266</v>
      </c>
      <c r="I35" s="8" t="n">
        <v>432.278262251363</v>
      </c>
      <c r="J35" s="8" t="n">
        <v>410.483754694252</v>
      </c>
      <c r="K35" s="8" t="n">
        <v>410.79358932135</v>
      </c>
      <c r="L35" s="8" t="n">
        <v>393.237411043428</v>
      </c>
      <c r="M35" s="8" t="n">
        <v>352.835074027396</v>
      </c>
      <c r="N35" s="8" t="n">
        <v>373.226076541461</v>
      </c>
      <c r="O35" s="8" t="n">
        <v>382.083119821392</v>
      </c>
      <c r="P35" s="8" t="n">
        <v>361.012528035816</v>
      </c>
      <c r="Q35" s="8" t="n">
        <v>355.640304168179</v>
      </c>
      <c r="R35" s="8" t="n">
        <v>349.0991983836</v>
      </c>
      <c r="S35" s="8" t="n">
        <v>297.675429180073</v>
      </c>
      <c r="T35" s="8" t="n">
        <v>267.598993952483</v>
      </c>
      <c r="U35" s="8" t="n">
        <v>253.566683851484</v>
      </c>
      <c r="V35" s="8" t="n">
        <v>239.603455228612</v>
      </c>
      <c r="W35" s="8" t="n">
        <v>232.813565578302</v>
      </c>
    </row>
    <row r="36" customFormat="false" ht="13.5" hidden="false" customHeight="true" outlineLevel="0" collapsed="false">
      <c r="B36" s="7" t="s">
        <v>37</v>
      </c>
      <c r="C36" s="8" t="n">
        <v>316.88268779585</v>
      </c>
      <c r="D36" s="8" t="n">
        <v>332.768471798055</v>
      </c>
      <c r="E36" s="8" t="n">
        <v>342.313303040772</v>
      </c>
      <c r="F36" s="8" t="n">
        <v>340.862789067062</v>
      </c>
      <c r="G36" s="8" t="n">
        <v>349.669143261323</v>
      </c>
      <c r="H36" s="8" t="n">
        <v>355.118384336174</v>
      </c>
      <c r="I36" s="8" t="n">
        <v>341.358531799379</v>
      </c>
      <c r="J36" s="8" t="n">
        <v>340.217766425709</v>
      </c>
      <c r="K36" s="8" t="n">
        <v>332.306862912292</v>
      </c>
      <c r="L36" s="8" t="n">
        <v>320.710893332837</v>
      </c>
      <c r="M36" s="8" t="n">
        <v>323.191217469688</v>
      </c>
      <c r="N36" s="8" t="n">
        <v>321.992823029537</v>
      </c>
      <c r="O36" s="8" t="n">
        <v>306.163308202455</v>
      </c>
      <c r="P36" s="8" t="n">
        <v>306.348901840943</v>
      </c>
      <c r="Q36" s="8" t="n">
        <v>292.436821374715</v>
      </c>
      <c r="R36" s="8" t="n">
        <v>262.640219008616</v>
      </c>
      <c r="S36" s="8" t="n">
        <v>280.189809273242</v>
      </c>
      <c r="T36" s="8" t="n">
        <v>287.617878334822</v>
      </c>
      <c r="U36" s="8" t="n">
        <v>271.929554362344</v>
      </c>
      <c r="V36" s="8" t="n">
        <v>266.704878676328</v>
      </c>
      <c r="W36" s="8" t="n">
        <v>263.064884163166</v>
      </c>
    </row>
    <row r="37" customFormat="false" ht="13.5" hidden="false" customHeight="true" outlineLevel="0" collapsed="false">
      <c r="B37" s="9" t="s">
        <v>38</v>
      </c>
      <c r="C37" s="10" t="n">
        <v>181.154029505681</v>
      </c>
      <c r="D37" s="10" t="n">
        <v>194.138268809985</v>
      </c>
      <c r="E37" s="10" t="n">
        <v>211.790748046734</v>
      </c>
      <c r="F37" s="10" t="n">
        <v>230.298914734845</v>
      </c>
      <c r="G37" s="10" t="n">
        <v>243.644399916389</v>
      </c>
      <c r="H37" s="10" t="n">
        <v>252.501211842496</v>
      </c>
      <c r="I37" s="10" t="n">
        <v>265.459961603779</v>
      </c>
      <c r="J37" s="10" t="n">
        <v>278.61063394261</v>
      </c>
      <c r="K37" s="10" t="n">
        <v>284.700586975834</v>
      </c>
      <c r="L37" s="10" t="n">
        <v>294.135692450471</v>
      </c>
      <c r="M37" s="10" t="n">
        <v>299.054343578098</v>
      </c>
      <c r="N37" s="10" t="n">
        <v>295.717016908082</v>
      </c>
      <c r="O37" s="10" t="n">
        <v>300.317684895227</v>
      </c>
      <c r="P37" s="10" t="n">
        <v>297.023393119125</v>
      </c>
      <c r="Q37" s="10" t="n">
        <v>293.497575289094</v>
      </c>
      <c r="R37" s="10" t="n">
        <v>297.248552449432</v>
      </c>
      <c r="S37" s="10" t="n">
        <v>293.547556538207</v>
      </c>
      <c r="T37" s="10" t="n">
        <v>286.57291896049</v>
      </c>
      <c r="U37" s="10" t="n">
        <v>284.585975063475</v>
      </c>
      <c r="V37" s="10" t="n">
        <v>274.581748133335</v>
      </c>
      <c r="W37" s="10" t="n">
        <v>262.442538094427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8.3792712902571</v>
      </c>
      <c r="D40" s="6" t="n">
        <v>18.1379200677708</v>
      </c>
      <c r="E40" s="6" t="n">
        <v>17.8520373585025</v>
      </c>
      <c r="F40" s="6" t="n">
        <v>17.6106285889894</v>
      </c>
      <c r="G40" s="6" t="n">
        <v>17.2662398810618</v>
      </c>
      <c r="H40" s="6" t="n">
        <v>17.000080490398</v>
      </c>
      <c r="I40" s="6" t="n">
        <v>16.7281797018325</v>
      </c>
      <c r="J40" s="6" t="n">
        <v>16.4505213238842</v>
      </c>
      <c r="K40" s="6" t="n">
        <v>16.1521130943644</v>
      </c>
      <c r="L40" s="6" t="n">
        <v>15.815233840136</v>
      </c>
      <c r="M40" s="6" t="n">
        <v>15.4578889852433</v>
      </c>
      <c r="N40" s="6" t="n">
        <v>15.1499087906079</v>
      </c>
      <c r="O40" s="6" t="n">
        <v>14.882344772361</v>
      </c>
      <c r="P40" s="6" t="n">
        <v>14.6127851429858</v>
      </c>
      <c r="Q40" s="6" t="n">
        <v>14.4167424438653</v>
      </c>
      <c r="R40" s="6" t="n">
        <v>14.1877583339441</v>
      </c>
      <c r="S40" s="6" t="n">
        <v>14.052706294124</v>
      </c>
      <c r="T40" s="6" t="n">
        <v>13.9018568745092</v>
      </c>
      <c r="U40" s="6" t="n">
        <v>13.7154127609287</v>
      </c>
      <c r="V40" s="6" t="n">
        <v>13.5579885130345</v>
      </c>
      <c r="W40" s="6" t="n">
        <v>13.4461354040356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</row>
    <row r="43" customFormat="false" ht="13.5" hidden="false" customHeight="true" outlineLevel="0" collapsed="false">
      <c r="B43" s="7" t="s">
        <v>26</v>
      </c>
      <c r="C43" s="8" t="n">
        <v>0.833576825852838</v>
      </c>
      <c r="D43" s="8" t="n">
        <v>0.839677313287258</v>
      </c>
      <c r="E43" s="8" t="n">
        <v>0.84838480062088</v>
      </c>
      <c r="F43" s="8" t="n">
        <v>0.84096046425426</v>
      </c>
      <c r="G43" s="8" t="n">
        <v>0.821679619924402</v>
      </c>
      <c r="H43" s="8" t="n">
        <v>0.805315662675945</v>
      </c>
      <c r="I43" s="8" t="n">
        <v>0.769359728754268</v>
      </c>
      <c r="J43" s="8" t="n">
        <v>0.745827649645506</v>
      </c>
      <c r="K43" s="8" t="n">
        <v>0.737767750876461</v>
      </c>
      <c r="L43" s="8" t="n">
        <v>0.740773488665728</v>
      </c>
      <c r="M43" s="8" t="n">
        <v>0.736192682473596</v>
      </c>
      <c r="N43" s="8" t="n">
        <v>0.749256091688236</v>
      </c>
      <c r="O43" s="8" t="n">
        <v>0.772288898846015</v>
      </c>
      <c r="P43" s="8" t="n">
        <v>0.762642155899823</v>
      </c>
      <c r="Q43" s="8" t="n">
        <v>0.795330077999308</v>
      </c>
      <c r="R43" s="8" t="n">
        <v>0.797209087383876</v>
      </c>
      <c r="S43" s="8" t="n">
        <v>0.832829299640716</v>
      </c>
      <c r="T43" s="8" t="n">
        <v>0.81938539858505</v>
      </c>
      <c r="U43" s="8" t="n">
        <v>0.797811380983677</v>
      </c>
      <c r="V43" s="8" t="n">
        <v>0.769848877169577</v>
      </c>
      <c r="W43" s="8" t="n">
        <v>0.758357619780158</v>
      </c>
    </row>
    <row r="44" customFormat="false" ht="13.5" hidden="false" customHeight="true" outlineLevel="0" collapsed="false">
      <c r="B44" s="7" t="s">
        <v>27</v>
      </c>
      <c r="C44" s="8" t="n">
        <v>1.93718113978295</v>
      </c>
      <c r="D44" s="8" t="n">
        <v>1.8634339239569</v>
      </c>
      <c r="E44" s="8" t="n">
        <v>1.76746592411403</v>
      </c>
      <c r="F44" s="8" t="n">
        <v>1.69778453923642</v>
      </c>
      <c r="G44" s="8" t="n">
        <v>1.55056822198893</v>
      </c>
      <c r="H44" s="8" t="n">
        <v>1.52772528720137</v>
      </c>
      <c r="I44" s="8" t="n">
        <v>1.53171688595882</v>
      </c>
      <c r="J44" s="8" t="n">
        <v>1.5533125437855</v>
      </c>
      <c r="K44" s="8" t="n">
        <v>1.5431770858774</v>
      </c>
      <c r="L44" s="8" t="n">
        <v>1.51339970494025</v>
      </c>
      <c r="M44" s="8" t="n">
        <v>1.48385009794181</v>
      </c>
      <c r="N44" s="8" t="n">
        <v>1.41391492289082</v>
      </c>
      <c r="O44" s="8" t="n">
        <v>1.37132135057624</v>
      </c>
      <c r="P44" s="8" t="n">
        <v>1.35292280459618</v>
      </c>
      <c r="Q44" s="8" t="n">
        <v>1.35737506663619</v>
      </c>
      <c r="R44" s="8" t="n">
        <v>1.34753035490769</v>
      </c>
      <c r="S44" s="8" t="n">
        <v>1.36921364935552</v>
      </c>
      <c r="T44" s="8" t="n">
        <v>1.41185027811836</v>
      </c>
      <c r="U44" s="8" t="n">
        <v>1.39743961108347</v>
      </c>
      <c r="V44" s="8" t="n">
        <v>1.45260962017692</v>
      </c>
      <c r="W44" s="8" t="n">
        <v>1.46018888552391</v>
      </c>
    </row>
    <row r="45" customFormat="false" ht="13.5" hidden="false" customHeight="true" outlineLevel="0" collapsed="false">
      <c r="B45" s="7" t="s">
        <v>28</v>
      </c>
      <c r="C45" s="8" t="n">
        <v>2.54977243076998</v>
      </c>
      <c r="D45" s="8" t="n">
        <v>2.38404616989311</v>
      </c>
      <c r="E45" s="8" t="n">
        <v>2.20259143822446</v>
      </c>
      <c r="F45" s="8" t="n">
        <v>2.04445475980158</v>
      </c>
      <c r="G45" s="8" t="n">
        <v>1.97470053512385</v>
      </c>
      <c r="H45" s="8" t="n">
        <v>1.81701610932907</v>
      </c>
      <c r="I45" s="8" t="n">
        <v>1.74750956405488</v>
      </c>
      <c r="J45" s="8" t="n">
        <v>1.65915312111863</v>
      </c>
      <c r="K45" s="8" t="n">
        <v>1.59127381557102</v>
      </c>
      <c r="L45" s="8" t="n">
        <v>1.45455190400636</v>
      </c>
      <c r="M45" s="8" t="n">
        <v>1.43222099133929</v>
      </c>
      <c r="N45" s="8" t="n">
        <v>1.43683346889778</v>
      </c>
      <c r="O45" s="8" t="n">
        <v>1.45694320104536</v>
      </c>
      <c r="P45" s="8" t="n">
        <v>1.44737375439193</v>
      </c>
      <c r="Q45" s="8" t="n">
        <v>1.42001603495527</v>
      </c>
      <c r="R45" s="8" t="n">
        <v>1.39134797559102</v>
      </c>
      <c r="S45" s="8" t="n">
        <v>1.3262802521223</v>
      </c>
      <c r="T45" s="8" t="n">
        <v>1.28597490503207</v>
      </c>
      <c r="U45" s="8" t="n">
        <v>1.26902527974373</v>
      </c>
      <c r="V45" s="8" t="n">
        <v>1.27309428547313</v>
      </c>
      <c r="W45" s="8" t="n">
        <v>1.26362839288589</v>
      </c>
    </row>
    <row r="46" customFormat="false" ht="13.5" hidden="false" customHeight="true" outlineLevel="0" collapsed="false">
      <c r="B46" s="7" t="s">
        <v>29</v>
      </c>
      <c r="C46" s="8" t="n">
        <v>2.85201133568654</v>
      </c>
      <c r="D46" s="8" t="n">
        <v>2.90450537183511</v>
      </c>
      <c r="E46" s="8" t="n">
        <v>2.9217144709198</v>
      </c>
      <c r="F46" s="8" t="n">
        <v>2.87554518566037</v>
      </c>
      <c r="G46" s="8" t="n">
        <v>2.76382236189425</v>
      </c>
      <c r="H46" s="8" t="n">
        <v>2.66804352445275</v>
      </c>
      <c r="I46" s="8" t="n">
        <v>2.4921138549209</v>
      </c>
      <c r="J46" s="8" t="n">
        <v>2.30143786173514</v>
      </c>
      <c r="K46" s="8" t="n">
        <v>2.13555919353943</v>
      </c>
      <c r="L46" s="8" t="n">
        <v>2.06658878304923</v>
      </c>
      <c r="M46" s="8" t="n">
        <v>1.9027000775677</v>
      </c>
      <c r="N46" s="8" t="n">
        <v>1.82988494660339</v>
      </c>
      <c r="O46" s="8" t="n">
        <v>1.73284537370518</v>
      </c>
      <c r="P46" s="8" t="n">
        <v>1.66244391288868</v>
      </c>
      <c r="Q46" s="8" t="n">
        <v>1.52223884113001</v>
      </c>
      <c r="R46" s="8" t="n">
        <v>1.50074895413574</v>
      </c>
      <c r="S46" s="8" t="n">
        <v>1.50728188876191</v>
      </c>
      <c r="T46" s="8" t="n">
        <v>1.52694760026293</v>
      </c>
      <c r="U46" s="8" t="n">
        <v>1.51650208136387</v>
      </c>
      <c r="V46" s="8" t="n">
        <v>1.48571275797993</v>
      </c>
      <c r="W46" s="8" t="n">
        <v>1.45575752685344</v>
      </c>
    </row>
    <row r="47" customFormat="false" ht="13.5" hidden="false" customHeight="true" outlineLevel="0" collapsed="false">
      <c r="B47" s="7" t="s">
        <v>30</v>
      </c>
      <c r="C47" s="8" t="n">
        <v>2.28809093886649</v>
      </c>
      <c r="D47" s="8" t="n">
        <v>2.32869310620644</v>
      </c>
      <c r="E47" s="8" t="n">
        <v>2.36088138327542</v>
      </c>
      <c r="F47" s="8" t="n">
        <v>2.46698762814417</v>
      </c>
      <c r="G47" s="8" t="n">
        <v>2.51804454804692</v>
      </c>
      <c r="H47" s="8" t="n">
        <v>2.65607399783267</v>
      </c>
      <c r="I47" s="8" t="n">
        <v>2.70377108842112</v>
      </c>
      <c r="J47" s="8" t="n">
        <v>2.71898307273112</v>
      </c>
      <c r="K47" s="8" t="n">
        <v>2.67504172891734</v>
      </c>
      <c r="L47" s="8" t="n">
        <v>2.57086015289889</v>
      </c>
      <c r="M47" s="8" t="n">
        <v>2.48153382379374</v>
      </c>
      <c r="N47" s="8" t="n">
        <v>2.3168471098369</v>
      </c>
      <c r="O47" s="8" t="n">
        <v>2.13842214007178</v>
      </c>
      <c r="P47" s="8" t="n">
        <v>1.98506538654524</v>
      </c>
      <c r="Q47" s="8" t="n">
        <v>1.92216909749392</v>
      </c>
      <c r="R47" s="8" t="n">
        <v>1.7706471211056</v>
      </c>
      <c r="S47" s="8" t="n">
        <v>1.70150562928318</v>
      </c>
      <c r="T47" s="8" t="n">
        <v>1.61123966480592</v>
      </c>
      <c r="U47" s="8" t="n">
        <v>1.5443325548354</v>
      </c>
      <c r="V47" s="8" t="n">
        <v>1.41649436276087</v>
      </c>
      <c r="W47" s="8" t="n">
        <v>1.39644828768037</v>
      </c>
    </row>
    <row r="48" customFormat="false" ht="13.5" hidden="false" customHeight="true" outlineLevel="0" collapsed="false">
      <c r="B48" s="7" t="s">
        <v>31</v>
      </c>
      <c r="C48" s="8" t="n">
        <v>0.701511745795795</v>
      </c>
      <c r="D48" s="8" t="n">
        <v>0.745178422932226</v>
      </c>
      <c r="E48" s="8" t="n">
        <v>0.767639370616641</v>
      </c>
      <c r="F48" s="8" t="n">
        <v>0.757577195119267</v>
      </c>
      <c r="G48" s="8" t="n">
        <v>0.787760557854037</v>
      </c>
      <c r="H48" s="8" t="n">
        <v>0.797907430958975</v>
      </c>
      <c r="I48" s="8" t="n">
        <v>0.811879986665449</v>
      </c>
      <c r="J48" s="8" t="n">
        <v>0.823262470373935</v>
      </c>
      <c r="K48" s="8" t="n">
        <v>0.860619085008584</v>
      </c>
      <c r="L48" s="8" t="n">
        <v>0.878621709810927</v>
      </c>
      <c r="M48" s="8" t="n">
        <v>0.926515716150893</v>
      </c>
      <c r="N48" s="8" t="n">
        <v>0.942838934584721</v>
      </c>
      <c r="O48" s="8" t="n">
        <v>0.947885093538142</v>
      </c>
      <c r="P48" s="8" t="n">
        <v>0.932486776521773</v>
      </c>
      <c r="Q48" s="8" t="n">
        <v>0.896097366888735</v>
      </c>
      <c r="R48" s="8" t="n">
        <v>0.864869511279724</v>
      </c>
      <c r="S48" s="8" t="n">
        <v>0.807316174384583</v>
      </c>
      <c r="T48" s="8" t="n">
        <v>0.744889981808867</v>
      </c>
      <c r="U48" s="8" t="n">
        <v>0.691449358619265</v>
      </c>
      <c r="V48" s="8" t="n">
        <v>0.670001752285107</v>
      </c>
      <c r="W48" s="8" t="n">
        <v>0.617466775119118</v>
      </c>
    </row>
    <row r="49" customFormat="false" ht="13.5" hidden="false" customHeight="true" outlineLevel="0" collapsed="false">
      <c r="B49" s="7" t="s">
        <v>32</v>
      </c>
      <c r="C49" s="8" t="n">
        <v>1.13352851668498</v>
      </c>
      <c r="D49" s="8" t="n">
        <v>1.07842010490755</v>
      </c>
      <c r="E49" s="8" t="n">
        <v>1.12694742294413</v>
      </c>
      <c r="F49" s="8" t="n">
        <v>1.18964499623962</v>
      </c>
      <c r="G49" s="8" t="n">
        <v>1.21877468132383</v>
      </c>
      <c r="H49" s="8" t="n">
        <v>1.22914832598327</v>
      </c>
      <c r="I49" s="8" t="n">
        <v>1.30530641975997</v>
      </c>
      <c r="J49" s="8" t="n">
        <v>1.34413077344027</v>
      </c>
      <c r="K49" s="8" t="n">
        <v>1.32669536882402</v>
      </c>
      <c r="L49" s="8" t="n">
        <v>1.3802210523155</v>
      </c>
      <c r="M49" s="8" t="n">
        <v>1.39728233964807</v>
      </c>
      <c r="N49" s="8" t="n">
        <v>1.42205829916353</v>
      </c>
      <c r="O49" s="8" t="n">
        <v>1.44192161540167</v>
      </c>
      <c r="P49" s="8" t="n">
        <v>1.5070320501631</v>
      </c>
      <c r="Q49" s="8" t="n">
        <v>1.53932362854223</v>
      </c>
      <c r="R49" s="8" t="n">
        <v>1.62286113170736</v>
      </c>
      <c r="S49" s="8" t="n">
        <v>1.65148679397435</v>
      </c>
      <c r="T49" s="8" t="n">
        <v>1.66010252979277</v>
      </c>
      <c r="U49" s="8" t="n">
        <v>1.63289347776868</v>
      </c>
      <c r="V49" s="8" t="n">
        <v>1.56921505000833</v>
      </c>
      <c r="W49" s="8" t="n">
        <v>1.51450967251616</v>
      </c>
    </row>
    <row r="50" customFormat="false" ht="13.5" hidden="false" customHeight="true" outlineLevel="0" collapsed="false">
      <c r="B50" s="7" t="s">
        <v>33</v>
      </c>
      <c r="C50" s="8" t="n">
        <v>1.64903711789053</v>
      </c>
      <c r="D50" s="8" t="n">
        <v>1.49596875800553</v>
      </c>
      <c r="E50" s="8" t="n">
        <v>1.31152831991626</v>
      </c>
      <c r="F50" s="8" t="n">
        <v>1.2103717670756</v>
      </c>
      <c r="G50" s="8" t="n">
        <v>1.1761041433736</v>
      </c>
      <c r="H50" s="8" t="n">
        <v>1.11507130980178</v>
      </c>
      <c r="I50" s="8" t="n">
        <v>1.06025130405807</v>
      </c>
      <c r="J50" s="8" t="n">
        <v>1.10881285191743</v>
      </c>
      <c r="K50" s="8" t="n">
        <v>1.17071853463907</v>
      </c>
      <c r="L50" s="8" t="n">
        <v>1.19853347049997</v>
      </c>
      <c r="M50" s="8" t="n">
        <v>1.20801897094307</v>
      </c>
      <c r="N50" s="8" t="n">
        <v>1.28397262292177</v>
      </c>
      <c r="O50" s="8" t="n">
        <v>1.32261305857327</v>
      </c>
      <c r="P50" s="8" t="n">
        <v>1.30478540321425</v>
      </c>
      <c r="Q50" s="8" t="n">
        <v>1.35745876063474</v>
      </c>
      <c r="R50" s="8" t="n">
        <v>1.37386920030522</v>
      </c>
      <c r="S50" s="8" t="n">
        <v>1.39885932005189</v>
      </c>
      <c r="T50" s="8" t="n">
        <v>1.41839196666285</v>
      </c>
      <c r="U50" s="8" t="n">
        <v>1.48274099608772</v>
      </c>
      <c r="V50" s="8" t="n">
        <v>1.51373933100761</v>
      </c>
      <c r="W50" s="8" t="n">
        <v>1.59588256945512</v>
      </c>
    </row>
    <row r="51" customFormat="false" ht="13.5" hidden="false" customHeight="true" outlineLevel="0" collapsed="false">
      <c r="B51" s="7" t="s">
        <v>34</v>
      </c>
      <c r="C51" s="8" t="n">
        <v>1.31168012189375</v>
      </c>
      <c r="D51" s="8" t="n">
        <v>1.32669154991589</v>
      </c>
      <c r="E51" s="8" t="n">
        <v>1.33942202242212</v>
      </c>
      <c r="F51" s="8" t="n">
        <v>1.31271950256673</v>
      </c>
      <c r="G51" s="8" t="n">
        <v>1.28908693097596</v>
      </c>
      <c r="H51" s="8" t="n">
        <v>1.28763901468342</v>
      </c>
      <c r="I51" s="8" t="n">
        <v>1.16790439899267</v>
      </c>
      <c r="J51" s="8" t="n">
        <v>1.02414349026326</v>
      </c>
      <c r="K51" s="8" t="n">
        <v>0.945101620842606</v>
      </c>
      <c r="L51" s="8" t="n">
        <v>0.9179449151191</v>
      </c>
      <c r="M51" s="8" t="n">
        <v>0.870344926443516</v>
      </c>
      <c r="N51" s="8" t="n">
        <v>0.827938939744558</v>
      </c>
      <c r="O51" s="8" t="n">
        <v>0.865448065909506</v>
      </c>
      <c r="P51" s="8" t="n">
        <v>0.913411030832685</v>
      </c>
      <c r="Q51" s="8" t="n">
        <v>0.935393267951453</v>
      </c>
      <c r="R51" s="8" t="n">
        <v>0.943419358917665</v>
      </c>
      <c r="S51" s="8" t="n">
        <v>1.00238289888361</v>
      </c>
      <c r="T51" s="8" t="n">
        <v>1.03216564473506</v>
      </c>
      <c r="U51" s="8" t="n">
        <v>1.01845009339532</v>
      </c>
      <c r="V51" s="8" t="n">
        <v>1.0595823713742</v>
      </c>
      <c r="W51" s="8" t="n">
        <v>1.07272430250124</v>
      </c>
    </row>
    <row r="52" customFormat="false" ht="13.5" hidden="false" customHeight="true" outlineLevel="0" collapsed="false">
      <c r="B52" s="7" t="s">
        <v>35</v>
      </c>
      <c r="C52" s="8" t="n">
        <v>1.30646143958433</v>
      </c>
      <c r="D52" s="8" t="n">
        <v>1.31182827585724</v>
      </c>
      <c r="E52" s="8" t="n">
        <v>1.37711003230884</v>
      </c>
      <c r="F52" s="8" t="n">
        <v>1.3917684138307</v>
      </c>
      <c r="G52" s="8" t="n">
        <v>1.338555148469</v>
      </c>
      <c r="H52" s="8" t="n">
        <v>1.24043842494306</v>
      </c>
      <c r="I52" s="8" t="n">
        <v>1.2577120698381</v>
      </c>
      <c r="J52" s="8" t="n">
        <v>1.27191630873987</v>
      </c>
      <c r="K52" s="8" t="n">
        <v>1.24625700671689</v>
      </c>
      <c r="L52" s="8" t="n">
        <v>1.22072083854648</v>
      </c>
      <c r="M52" s="8" t="n">
        <v>1.21676530346229</v>
      </c>
      <c r="N52" s="8" t="n">
        <v>1.10383782091388</v>
      </c>
      <c r="O52" s="8" t="n">
        <v>0.968096077692525</v>
      </c>
      <c r="P52" s="8" t="n">
        <v>0.89404475306045</v>
      </c>
      <c r="Q52" s="8" t="n">
        <v>0.869069934458559</v>
      </c>
      <c r="R52" s="8" t="n">
        <v>0.824950323920244</v>
      </c>
      <c r="S52" s="8" t="n">
        <v>0.784669373618083</v>
      </c>
      <c r="T52" s="8" t="n">
        <v>0.820684228670195</v>
      </c>
      <c r="U52" s="8" t="n">
        <v>0.867512235381059</v>
      </c>
      <c r="V52" s="8" t="n">
        <v>0.888850971118863</v>
      </c>
      <c r="W52" s="8" t="n">
        <v>0.89521471153108</v>
      </c>
    </row>
    <row r="53" customFormat="false" ht="13.5" hidden="false" customHeight="true" outlineLevel="0" collapsed="false">
      <c r="B53" s="7" t="s">
        <v>36</v>
      </c>
      <c r="C53" s="8" t="n">
        <v>1.08578896773309</v>
      </c>
      <c r="D53" s="8" t="n">
        <v>1.11360636016862</v>
      </c>
      <c r="E53" s="8" t="n">
        <v>1.05767899498807</v>
      </c>
      <c r="F53" s="8" t="n">
        <v>1.07154940956381</v>
      </c>
      <c r="G53" s="8" t="n">
        <v>1.05888483523229</v>
      </c>
      <c r="H53" s="8" t="n">
        <v>1.06203887531273</v>
      </c>
      <c r="I53" s="8" t="n">
        <v>1.06651788232589</v>
      </c>
      <c r="J53" s="8" t="n">
        <v>1.11980938411847</v>
      </c>
      <c r="K53" s="8" t="n">
        <v>1.13178327409836</v>
      </c>
      <c r="L53" s="8" t="n">
        <v>1.08843793430958</v>
      </c>
      <c r="M53" s="8" t="n">
        <v>1.00882054850319</v>
      </c>
      <c r="N53" s="8" t="n">
        <v>1.02278862508033</v>
      </c>
      <c r="O53" s="8" t="n">
        <v>1.03378800475241</v>
      </c>
      <c r="P53" s="8" t="n">
        <v>1.01322368014477</v>
      </c>
      <c r="Q53" s="8" t="n">
        <v>0.992916093419494</v>
      </c>
      <c r="R53" s="8" t="n">
        <v>0.98961879090226</v>
      </c>
      <c r="S53" s="8" t="n">
        <v>0.897530880132803</v>
      </c>
      <c r="T53" s="8" t="n">
        <v>0.787220969536739</v>
      </c>
      <c r="U53" s="8" t="n">
        <v>0.727163302636295</v>
      </c>
      <c r="V53" s="8" t="n">
        <v>0.706624839613269</v>
      </c>
      <c r="W53" s="8" t="n">
        <v>0.670672466544241</v>
      </c>
    </row>
    <row r="54" customFormat="false" ht="13.5" hidden="false" customHeight="true" outlineLevel="0" collapsed="false">
      <c r="B54" s="7" t="s">
        <v>37</v>
      </c>
      <c r="C54" s="8" t="n">
        <v>0.659696490323149</v>
      </c>
      <c r="D54" s="8" t="n">
        <v>0.671354290496383</v>
      </c>
      <c r="E54" s="8" t="n">
        <v>0.692250611303181</v>
      </c>
      <c r="F54" s="8" t="n">
        <v>0.667278217161712</v>
      </c>
      <c r="G54" s="8" t="n">
        <v>0.679372901440801</v>
      </c>
      <c r="H54" s="8" t="n">
        <v>0.70044301169928</v>
      </c>
      <c r="I54" s="8" t="n">
        <v>0.718298988462449</v>
      </c>
      <c r="J54" s="8" t="n">
        <v>0.68026135896535</v>
      </c>
      <c r="K54" s="8" t="n">
        <v>0.687763798631128</v>
      </c>
      <c r="L54" s="8" t="n">
        <v>0.680552813318555</v>
      </c>
      <c r="M54" s="8" t="n">
        <v>0.685399272262323</v>
      </c>
      <c r="N54" s="8" t="n">
        <v>0.689002463636587</v>
      </c>
      <c r="O54" s="8" t="n">
        <v>0.721734032580703</v>
      </c>
      <c r="P54" s="8" t="n">
        <v>0.72804298205872</v>
      </c>
      <c r="Q54" s="8" t="n">
        <v>0.698721835993474</v>
      </c>
      <c r="R54" s="8" t="n">
        <v>0.647204861835465</v>
      </c>
      <c r="S54" s="8" t="n">
        <v>0.658316503350483</v>
      </c>
      <c r="T54" s="8" t="n">
        <v>0.667067274536965</v>
      </c>
      <c r="U54" s="8" t="n">
        <v>0.653889560554757</v>
      </c>
      <c r="V54" s="8" t="n">
        <v>0.638149198567755</v>
      </c>
      <c r="W54" s="8" t="n">
        <v>0.634083081484609</v>
      </c>
    </row>
    <row r="55" customFormat="false" ht="13.5" hidden="false" customHeight="true" outlineLevel="0" collapsed="false">
      <c r="B55" s="9" t="s">
        <v>38</v>
      </c>
      <c r="C55" s="10" t="n">
        <v>0.0709342193926355</v>
      </c>
      <c r="D55" s="10" t="n">
        <v>0.0745164203085876</v>
      </c>
      <c r="E55" s="10" t="n">
        <v>0.07842256684872</v>
      </c>
      <c r="F55" s="10" t="n">
        <v>0.0839865103351999</v>
      </c>
      <c r="G55" s="10" t="n">
        <v>0.088885395413961</v>
      </c>
      <c r="H55" s="10" t="n">
        <v>0.0932195155236501</v>
      </c>
      <c r="I55" s="10" t="n">
        <v>0.0958375296199424</v>
      </c>
      <c r="J55" s="10" t="n">
        <v>0.099470437049774</v>
      </c>
      <c r="K55" s="10" t="n">
        <v>0.100354830822136</v>
      </c>
      <c r="L55" s="10" t="n">
        <v>0.104027072655468</v>
      </c>
      <c r="M55" s="10" t="n">
        <v>0.108244234713804</v>
      </c>
      <c r="N55" s="10" t="n">
        <v>0.110734544645442</v>
      </c>
      <c r="O55" s="10" t="n">
        <v>0.109037859668229</v>
      </c>
      <c r="P55" s="10" t="n">
        <v>0.109310452668151</v>
      </c>
      <c r="Q55" s="10" t="n">
        <v>0.110632437761881</v>
      </c>
      <c r="R55" s="10" t="n">
        <v>0.113481661952237</v>
      </c>
      <c r="S55" s="10" t="n">
        <v>0.1150336305646</v>
      </c>
      <c r="T55" s="10" t="n">
        <v>0.115936431961447</v>
      </c>
      <c r="U55" s="10" t="n">
        <v>0.116202828475425</v>
      </c>
      <c r="V55" s="10" t="n">
        <v>0.114065095498933</v>
      </c>
      <c r="W55" s="10" t="n">
        <v>0.111201112160249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858.866431746942</v>
      </c>
      <c r="D58" s="16" t="n">
        <v>877.543621216196</v>
      </c>
      <c r="E58" s="16" t="n">
        <v>862.646699254706</v>
      </c>
      <c r="F58" s="16" t="n">
        <v>841.110204276431</v>
      </c>
      <c r="G58" s="16" t="n">
        <v>817.273525433918</v>
      </c>
      <c r="H58" s="16" t="n">
        <v>767.342696425917</v>
      </c>
      <c r="I58" s="16" t="n">
        <v>733.816383882707</v>
      </c>
      <c r="J58" s="16" t="n">
        <v>711.492897099231</v>
      </c>
      <c r="K58" s="16" t="n">
        <v>673.642739809964</v>
      </c>
      <c r="L58" s="16" t="n">
        <v>652.489402683598</v>
      </c>
      <c r="M58" s="16" t="n">
        <v>637.167358463543</v>
      </c>
      <c r="N58" s="16" t="n">
        <v>581.540761793746</v>
      </c>
      <c r="O58" s="16" t="n">
        <v>548.391098320824</v>
      </c>
      <c r="P58" s="16" t="n">
        <v>539.488633626135</v>
      </c>
      <c r="Q58" s="16" t="n">
        <v>521.912091960397</v>
      </c>
      <c r="R58" s="16" t="n">
        <v>517.958303971824</v>
      </c>
      <c r="S58" s="16" t="n">
        <v>530.342785929644</v>
      </c>
      <c r="T58" s="16" t="n">
        <v>536.11458519147</v>
      </c>
      <c r="U58" s="16" t="n">
        <v>541.264336125913</v>
      </c>
      <c r="V58" s="16" t="n">
        <v>558.931499215558</v>
      </c>
      <c r="W58" s="16" t="n">
        <v>578.482942971626</v>
      </c>
    </row>
    <row r="59" customFormat="false" ht="13.5" hidden="false" customHeight="true" outlineLevel="0" collapsed="false">
      <c r="B59" s="7" t="s">
        <v>43</v>
      </c>
      <c r="C59" s="8" t="n">
        <v>980.300856992812</v>
      </c>
      <c r="D59" s="8" t="n">
        <v>990.752605675406</v>
      </c>
      <c r="E59" s="8" t="n">
        <v>1014.69791873821</v>
      </c>
      <c r="F59" s="8" t="n">
        <v>1021.3050230198</v>
      </c>
      <c r="G59" s="8" t="n">
        <v>1026.82047480413</v>
      </c>
      <c r="H59" s="8" t="n">
        <v>1042.79462542247</v>
      </c>
      <c r="I59" s="8" t="n">
        <v>1040.97741005493</v>
      </c>
      <c r="J59" s="8" t="n">
        <v>1031.2116962427</v>
      </c>
      <c r="K59" s="8" t="n">
        <v>1029.72094111303</v>
      </c>
      <c r="L59" s="8" t="n">
        <v>1009.95701464702</v>
      </c>
      <c r="M59" s="8" t="n">
        <v>976.883099130661</v>
      </c>
      <c r="N59" s="8" t="n">
        <v>992.758442112442</v>
      </c>
      <c r="O59" s="8" t="n">
        <v>990.428672816075</v>
      </c>
      <c r="P59" s="8" t="n">
        <v>966.235400110756</v>
      </c>
      <c r="Q59" s="8" t="n">
        <v>943.376971199164</v>
      </c>
      <c r="R59" s="8" t="n">
        <v>910.738275156338</v>
      </c>
      <c r="S59" s="8" t="n">
        <v>873.083676005571</v>
      </c>
      <c r="T59" s="8" t="n">
        <v>843.360015923831</v>
      </c>
      <c r="U59" s="8" t="n">
        <v>811.57946896897</v>
      </c>
      <c r="V59" s="8" t="n">
        <v>782.348921171956</v>
      </c>
      <c r="W59" s="8" t="n">
        <v>759.736944496084</v>
      </c>
    </row>
    <row r="60" s="4" customFormat="true" ht="13.5" hidden="false" customHeight="false" outlineLevel="0" collapsed="false">
      <c r="B60" s="17" t="s">
        <v>44</v>
      </c>
      <c r="C60" s="18" t="n">
        <v>1839.16728873975</v>
      </c>
      <c r="D60" s="18" t="n">
        <v>1868.2962268916</v>
      </c>
      <c r="E60" s="18" t="n">
        <v>1877.34461799292</v>
      </c>
      <c r="F60" s="18" t="n">
        <v>1862.41522729623</v>
      </c>
      <c r="G60" s="18" t="n">
        <v>1844.09400023805</v>
      </c>
      <c r="H60" s="18" t="n">
        <v>1810.13732184839</v>
      </c>
      <c r="I60" s="18" t="n">
        <v>1774.79379393764</v>
      </c>
      <c r="J60" s="18" t="n">
        <v>1742.70459334194</v>
      </c>
      <c r="K60" s="18" t="n">
        <v>1703.36368092299</v>
      </c>
      <c r="L60" s="18" t="n">
        <v>1662.44641733062</v>
      </c>
      <c r="M60" s="18" t="n">
        <v>1614.0504575942</v>
      </c>
      <c r="N60" s="18" t="n">
        <v>1574.29920390619</v>
      </c>
      <c r="O60" s="18" t="n">
        <v>1538.8197711369</v>
      </c>
      <c r="P60" s="18" t="n">
        <v>1505.72403373689</v>
      </c>
      <c r="Q60" s="18" t="n">
        <v>1465.28906315956</v>
      </c>
      <c r="R60" s="18" t="n">
        <v>1428.69657912816</v>
      </c>
      <c r="S60" s="18" t="n">
        <v>1403.42646193522</v>
      </c>
      <c r="T60" s="18" t="n">
        <v>1379.4746011153</v>
      </c>
      <c r="U60" s="18" t="n">
        <v>1352.84380509488</v>
      </c>
      <c r="V60" s="18" t="n">
        <v>1341.28042038751</v>
      </c>
      <c r="W60" s="18" t="n">
        <v>1338.21988746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7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3196.31507403188</v>
      </c>
      <c r="D4" s="6" t="n">
        <v>3136.04861268787</v>
      </c>
      <c r="E4" s="6" t="n">
        <v>3072.91086822493</v>
      </c>
      <c r="F4" s="6" t="n">
        <v>3010.81345256479</v>
      </c>
      <c r="G4" s="6" t="n">
        <v>2948.52190467646</v>
      </c>
      <c r="H4" s="6" t="n">
        <v>2884.72989162494</v>
      </c>
      <c r="I4" s="6" t="n">
        <v>2814.50893026005</v>
      </c>
      <c r="J4" s="6" t="n">
        <v>2741.7943145471</v>
      </c>
      <c r="K4" s="6" t="n">
        <v>2672.0371708746</v>
      </c>
      <c r="L4" s="6" t="n">
        <v>2598.2571002551</v>
      </c>
      <c r="M4" s="6" t="n">
        <v>2529.18081302214</v>
      </c>
      <c r="N4" s="6" t="n">
        <v>2459.00196631976</v>
      </c>
      <c r="O4" s="6" t="n">
        <v>2386.53754110631</v>
      </c>
      <c r="P4" s="6" t="n">
        <v>2319.46198535439</v>
      </c>
      <c r="Q4" s="6" t="n">
        <v>2247.32569470776</v>
      </c>
      <c r="R4" s="6" t="n">
        <v>2183.12648851403</v>
      </c>
      <c r="S4" s="6" t="n">
        <v>2119.84870162265</v>
      </c>
      <c r="T4" s="6" t="n">
        <v>2055.52731055313</v>
      </c>
      <c r="U4" s="6" t="n">
        <v>1997.43170348905</v>
      </c>
      <c r="V4" s="6" t="n">
        <v>1937.54445700462</v>
      </c>
      <c r="W4" s="6" t="n">
        <v>1902.34666787549</v>
      </c>
    </row>
    <row r="5" customFormat="false" ht="14.25" hidden="false" customHeight="false" outlineLevel="0" collapsed="false">
      <c r="B5" s="7" t="s">
        <v>24</v>
      </c>
      <c r="C5" s="8" t="n">
        <v>0.521112445278444</v>
      </c>
      <c r="D5" s="8" t="n">
        <v>0.531515741069601</v>
      </c>
      <c r="E5" s="8" t="n">
        <v>0.540119236861448</v>
      </c>
      <c r="F5" s="8" t="n">
        <v>0.545960135683827</v>
      </c>
      <c r="G5" s="8" t="n">
        <v>0.556980425332988</v>
      </c>
      <c r="H5" s="8" t="n">
        <v>0.552362729235331</v>
      </c>
      <c r="I5" s="8" t="n">
        <v>0.543193400097685</v>
      </c>
      <c r="J5" s="8" t="n">
        <v>0.539070660470983</v>
      </c>
      <c r="K5" s="8" t="n">
        <v>0.530442721726178</v>
      </c>
      <c r="L5" s="8" t="n">
        <v>0.523220150739258</v>
      </c>
      <c r="M5" s="8" t="n">
        <v>0.518030186078812</v>
      </c>
      <c r="N5" s="8" t="n">
        <v>0.513611383675113</v>
      </c>
      <c r="O5" s="8" t="n">
        <v>0.508998144845751</v>
      </c>
      <c r="P5" s="8" t="n">
        <v>0.509466379182675</v>
      </c>
      <c r="Q5" s="8" t="n">
        <v>0.508706889742811</v>
      </c>
      <c r="R5" s="8" t="n">
        <v>0.50005295846487</v>
      </c>
      <c r="S5" s="8" t="n">
        <v>0.492727154514863</v>
      </c>
      <c r="T5" s="8" t="n">
        <v>0.489161861431867</v>
      </c>
      <c r="U5" s="8" t="n">
        <v>0.482778806528994</v>
      </c>
      <c r="V5" s="8" t="n">
        <v>0.479918358761138</v>
      </c>
      <c r="W5" s="8" t="n">
        <v>0.475807690078304</v>
      </c>
    </row>
    <row r="6" customFormat="false" ht="13.5" hidden="false" customHeight="false" outlineLevel="0" collapsed="false">
      <c r="B6" s="7" t="s">
        <v>25</v>
      </c>
      <c r="C6" s="8" t="n">
        <v>5.18367568028845</v>
      </c>
      <c r="D6" s="8" t="n">
        <v>5.26383479340611</v>
      </c>
      <c r="E6" s="8" t="n">
        <v>5.5835293685082</v>
      </c>
      <c r="F6" s="8" t="n">
        <v>5.8618281402261</v>
      </c>
      <c r="G6" s="8" t="n">
        <v>6.0046894372221</v>
      </c>
      <c r="H6" s="8" t="n">
        <v>6.09705883157568</v>
      </c>
      <c r="I6" s="8" t="n">
        <v>6.26578584383239</v>
      </c>
      <c r="J6" s="8" t="n">
        <v>6.12735139600243</v>
      </c>
      <c r="K6" s="8" t="n">
        <v>6.13189322059094</v>
      </c>
      <c r="L6" s="8" t="n">
        <v>6.22423249199625</v>
      </c>
      <c r="M6" s="8" t="n">
        <v>6.37402709566988</v>
      </c>
      <c r="N6" s="8" t="n">
        <v>6.25576479523905</v>
      </c>
      <c r="O6" s="8" t="n">
        <v>6.39854443557801</v>
      </c>
      <c r="P6" s="8" t="n">
        <v>6.12175677638886</v>
      </c>
      <c r="Q6" s="8" t="n">
        <v>5.96068424346069</v>
      </c>
      <c r="R6" s="8" t="n">
        <v>6.09447483188124</v>
      </c>
      <c r="S6" s="8" t="n">
        <v>6.23690554022145</v>
      </c>
      <c r="T6" s="8" t="n">
        <v>6.20149655066665</v>
      </c>
      <c r="U6" s="8" t="n">
        <v>6.46158269513225</v>
      </c>
      <c r="V6" s="8" t="n">
        <v>6.46493885412322</v>
      </c>
      <c r="W6" s="8" t="n">
        <v>6.20766497553403</v>
      </c>
    </row>
    <row r="7" customFormat="false" ht="13.5" hidden="false" customHeight="true" outlineLevel="0" collapsed="false">
      <c r="B7" s="7" t="s">
        <v>26</v>
      </c>
      <c r="C7" s="8" t="n">
        <v>29.396348637403</v>
      </c>
      <c r="D7" s="8" t="n">
        <v>29.0039226324238</v>
      </c>
      <c r="E7" s="8" t="n">
        <v>27.385474081354</v>
      </c>
      <c r="F7" s="8" t="n">
        <v>27.3561371940997</v>
      </c>
      <c r="G7" s="8" t="n">
        <v>26.3699665149396</v>
      </c>
      <c r="H7" s="8" t="n">
        <v>25.8077119487353</v>
      </c>
      <c r="I7" s="8" t="n">
        <v>25.8758065147347</v>
      </c>
      <c r="J7" s="8" t="n">
        <v>27.0899692220578</v>
      </c>
      <c r="K7" s="8" t="n">
        <v>27.9985752900769</v>
      </c>
      <c r="L7" s="8" t="n">
        <v>28.1787974339191</v>
      </c>
      <c r="M7" s="8" t="n">
        <v>28.3582770439061</v>
      </c>
      <c r="N7" s="8" t="n">
        <v>29.0435130656533</v>
      </c>
      <c r="O7" s="8" t="n">
        <v>28.140478289167</v>
      </c>
      <c r="P7" s="8" t="n">
        <v>27.8916936468561</v>
      </c>
      <c r="Q7" s="8" t="n">
        <v>28.1251924574517</v>
      </c>
      <c r="R7" s="8" t="n">
        <v>28.655275996706</v>
      </c>
      <c r="S7" s="8" t="n">
        <v>27.9330890638072</v>
      </c>
      <c r="T7" s="8" t="n">
        <v>28.4216176618958</v>
      </c>
      <c r="U7" s="8" t="n">
        <v>26.9916324932299</v>
      </c>
      <c r="V7" s="8" t="n">
        <v>26.1370534353741</v>
      </c>
      <c r="W7" s="8" t="n">
        <v>26.7832498831217</v>
      </c>
    </row>
    <row r="8" customFormat="false" ht="13.5" hidden="false" customHeight="true" outlineLevel="0" collapsed="false">
      <c r="B8" s="7" t="s">
        <v>27</v>
      </c>
      <c r="C8" s="8" t="n">
        <v>123.52192044946</v>
      </c>
      <c r="D8" s="8" t="n">
        <v>115.91512997413</v>
      </c>
      <c r="E8" s="8" t="n">
        <v>108.349228895146</v>
      </c>
      <c r="F8" s="8" t="n">
        <v>99.5305741554056</v>
      </c>
      <c r="G8" s="8" t="n">
        <v>89.7603902150016</v>
      </c>
      <c r="H8" s="8" t="n">
        <v>85.8746052466345</v>
      </c>
      <c r="I8" s="8" t="n">
        <v>84.8986449449447</v>
      </c>
      <c r="J8" s="8" t="n">
        <v>80.4923067195964</v>
      </c>
      <c r="K8" s="8" t="n">
        <v>80.653680112475</v>
      </c>
      <c r="L8" s="8" t="n">
        <v>78.0765365503246</v>
      </c>
      <c r="M8" s="8" t="n">
        <v>76.5646169411129</v>
      </c>
      <c r="N8" s="8" t="n">
        <v>76.6146345052732</v>
      </c>
      <c r="O8" s="8" t="n">
        <v>80.5664950717638</v>
      </c>
      <c r="P8" s="8" t="n">
        <v>83.2940534386646</v>
      </c>
      <c r="Q8" s="8" t="n">
        <v>84.7446356264173</v>
      </c>
      <c r="R8" s="8" t="n">
        <v>85.798783707107</v>
      </c>
      <c r="S8" s="8" t="n">
        <v>87.7288312607484</v>
      </c>
      <c r="T8" s="8" t="n">
        <v>85.2176005579997</v>
      </c>
      <c r="U8" s="8" t="n">
        <v>84.1746680656769</v>
      </c>
      <c r="V8" s="8" t="n">
        <v>85.1086115052271</v>
      </c>
      <c r="W8" s="8" t="n">
        <v>86.8090019129011</v>
      </c>
    </row>
    <row r="9" customFormat="false" ht="13.5" hidden="false" customHeight="true" outlineLevel="0" collapsed="false">
      <c r="B9" s="7" t="s">
        <v>28</v>
      </c>
      <c r="C9" s="8" t="n">
        <v>297.951209886016</v>
      </c>
      <c r="D9" s="8" t="n">
        <v>274.803531097855</v>
      </c>
      <c r="E9" s="8" t="n">
        <v>246.785023637898</v>
      </c>
      <c r="F9" s="8" t="n">
        <v>227.977202857872</v>
      </c>
      <c r="G9" s="8" t="n">
        <v>221.019023608428</v>
      </c>
      <c r="H9" s="8" t="n">
        <v>205.889448811343</v>
      </c>
      <c r="I9" s="8" t="n">
        <v>193.474703690174</v>
      </c>
      <c r="J9" s="8" t="n">
        <v>180.812485435192</v>
      </c>
      <c r="K9" s="8" t="n">
        <v>166.092617154086</v>
      </c>
      <c r="L9" s="8" t="n">
        <v>149.411035977531</v>
      </c>
      <c r="M9" s="8" t="n">
        <v>142.716906650187</v>
      </c>
      <c r="N9" s="8" t="n">
        <v>140.975721447465</v>
      </c>
      <c r="O9" s="8" t="n">
        <v>133.780130151951</v>
      </c>
      <c r="P9" s="8" t="n">
        <v>133.848415575472</v>
      </c>
      <c r="Q9" s="8" t="n">
        <v>129.68959569788</v>
      </c>
      <c r="R9" s="8" t="n">
        <v>126.888636296523</v>
      </c>
      <c r="S9" s="8" t="n">
        <v>126.710608808525</v>
      </c>
      <c r="T9" s="8" t="n">
        <v>133.07801505854</v>
      </c>
      <c r="U9" s="8" t="n">
        <v>137.342751168909</v>
      </c>
      <c r="V9" s="8" t="n">
        <v>140.091231862745</v>
      </c>
      <c r="W9" s="8" t="n">
        <v>141.803139656282</v>
      </c>
    </row>
    <row r="10" customFormat="false" ht="13.5" hidden="false" customHeight="true" outlineLevel="0" collapsed="false">
      <c r="B10" s="7" t="s">
        <v>29</v>
      </c>
      <c r="C10" s="8" t="n">
        <v>469.363863500162</v>
      </c>
      <c r="D10" s="8" t="n">
        <v>449.560638148341</v>
      </c>
      <c r="E10" s="8" t="n">
        <v>445.694181251713</v>
      </c>
      <c r="F10" s="8" t="n">
        <v>432.968518338566</v>
      </c>
      <c r="G10" s="8" t="n">
        <v>406.051448041386</v>
      </c>
      <c r="H10" s="8" t="n">
        <v>378.254511137724</v>
      </c>
      <c r="I10" s="8" t="n">
        <v>348.35494989829</v>
      </c>
      <c r="J10" s="8" t="n">
        <v>312.97741903954</v>
      </c>
      <c r="K10" s="8" t="n">
        <v>289.044146433063</v>
      </c>
      <c r="L10" s="8" t="n">
        <v>280.1439577954</v>
      </c>
      <c r="M10" s="8" t="n">
        <v>261.126705338137</v>
      </c>
      <c r="N10" s="8" t="n">
        <v>245.277984673103</v>
      </c>
      <c r="O10" s="8" t="n">
        <v>228.988107863696</v>
      </c>
      <c r="P10" s="8" t="n">
        <v>210.250666550316</v>
      </c>
      <c r="Q10" s="8" t="n">
        <v>189.426660708691</v>
      </c>
      <c r="R10" s="8" t="n">
        <v>181.006043227525</v>
      </c>
      <c r="S10" s="8" t="n">
        <v>178.83781288419</v>
      </c>
      <c r="T10" s="8" t="n">
        <v>169.760336894146</v>
      </c>
      <c r="U10" s="8" t="n">
        <v>169.768096481777</v>
      </c>
      <c r="V10" s="8" t="n">
        <v>164.368678907493</v>
      </c>
      <c r="W10" s="8" t="n">
        <v>161.037220830691</v>
      </c>
    </row>
    <row r="11" customFormat="false" ht="13.5" hidden="false" customHeight="true" outlineLevel="0" collapsed="false">
      <c r="B11" s="7" t="s">
        <v>30</v>
      </c>
      <c r="C11" s="8" t="n">
        <v>489.913649937688</v>
      </c>
      <c r="D11" s="8" t="n">
        <v>500.114003663944</v>
      </c>
      <c r="E11" s="8" t="n">
        <v>501.03971857987</v>
      </c>
      <c r="F11" s="8" t="n">
        <v>503.538811770639</v>
      </c>
      <c r="G11" s="8" t="n">
        <v>485.953737632088</v>
      </c>
      <c r="H11" s="8" t="n">
        <v>482.948093493829</v>
      </c>
      <c r="I11" s="8" t="n">
        <v>462.239382769744</v>
      </c>
      <c r="J11" s="8" t="n">
        <v>458.070632981215</v>
      </c>
      <c r="K11" s="8" t="n">
        <v>443.959972062458</v>
      </c>
      <c r="L11" s="8" t="n">
        <v>415.205971767169</v>
      </c>
      <c r="M11" s="8" t="n">
        <v>386.42641553345</v>
      </c>
      <c r="N11" s="8" t="n">
        <v>355.489480873163</v>
      </c>
      <c r="O11" s="8" t="n">
        <v>319.734314981855</v>
      </c>
      <c r="P11" s="8" t="n">
        <v>295.394953995143</v>
      </c>
      <c r="Q11" s="8" t="n">
        <v>286.49809177073</v>
      </c>
      <c r="R11" s="8" t="n">
        <v>266.753790480016</v>
      </c>
      <c r="S11" s="8" t="n">
        <v>249.928125252723</v>
      </c>
      <c r="T11" s="8" t="n">
        <v>233.089382643474</v>
      </c>
      <c r="U11" s="8" t="n">
        <v>213.884202306829</v>
      </c>
      <c r="V11" s="8" t="n">
        <v>192.988948917267</v>
      </c>
      <c r="W11" s="8" t="n">
        <v>185.331758512945</v>
      </c>
    </row>
    <row r="12" customFormat="false" ht="13.5" hidden="false" customHeight="true" outlineLevel="0" collapsed="false">
      <c r="B12" s="7" t="s">
        <v>31</v>
      </c>
      <c r="C12" s="8" t="n">
        <v>394.215308560127</v>
      </c>
      <c r="D12" s="8" t="n">
        <v>409.447901050377</v>
      </c>
      <c r="E12" s="8" t="n">
        <v>415.043525794702</v>
      </c>
      <c r="F12" s="8" t="n">
        <v>411.320383367527</v>
      </c>
      <c r="G12" s="8" t="n">
        <v>440.598455878718</v>
      </c>
      <c r="H12" s="8" t="n">
        <v>451.328358828604</v>
      </c>
      <c r="I12" s="8" t="n">
        <v>461.671176761675</v>
      </c>
      <c r="J12" s="8" t="n">
        <v>463.866289138946</v>
      </c>
      <c r="K12" s="8" t="n">
        <v>466.845368575212</v>
      </c>
      <c r="L12" s="8" t="n">
        <v>452.000797081223</v>
      </c>
      <c r="M12" s="8" t="n">
        <v>450.187321713127</v>
      </c>
      <c r="N12" s="8" t="n">
        <v>431.908964441591</v>
      </c>
      <c r="O12" s="8" t="n">
        <v>429.117344170605</v>
      </c>
      <c r="P12" s="8" t="n">
        <v>416.868364704386</v>
      </c>
      <c r="Q12" s="8" t="n">
        <v>390.477104681286</v>
      </c>
      <c r="R12" s="8" t="n">
        <v>364.538291475181</v>
      </c>
      <c r="S12" s="8" t="n">
        <v>336.109514444671</v>
      </c>
      <c r="T12" s="8" t="n">
        <v>303.142627240566</v>
      </c>
      <c r="U12" s="8" t="n">
        <v>281.070168182133</v>
      </c>
      <c r="V12" s="8" t="n">
        <v>273.333171331139</v>
      </c>
      <c r="W12" s="8" t="n">
        <v>256.095292764249</v>
      </c>
    </row>
    <row r="13" customFormat="false" ht="13.5" hidden="false" customHeight="true" outlineLevel="0" collapsed="false">
      <c r="B13" s="7" t="s">
        <v>32</v>
      </c>
      <c r="C13" s="8" t="n">
        <v>293.494997065598</v>
      </c>
      <c r="D13" s="8" t="n">
        <v>295.444600155154</v>
      </c>
      <c r="E13" s="8" t="n">
        <v>296.420880849419</v>
      </c>
      <c r="F13" s="8" t="n">
        <v>303.695086611382</v>
      </c>
      <c r="G13" s="8" t="n">
        <v>300.840246826511</v>
      </c>
      <c r="H13" s="8" t="n">
        <v>307.507087168245</v>
      </c>
      <c r="I13" s="8" t="n">
        <v>319.019375375822</v>
      </c>
      <c r="J13" s="8" t="n">
        <v>323.191572042206</v>
      </c>
      <c r="K13" s="8" t="n">
        <v>320.00473754839</v>
      </c>
      <c r="L13" s="8" t="n">
        <v>342.454633734672</v>
      </c>
      <c r="M13" s="8" t="n">
        <v>350.605104532968</v>
      </c>
      <c r="N13" s="8" t="n">
        <v>358.847957695671</v>
      </c>
      <c r="O13" s="8" t="n">
        <v>360.210771738081</v>
      </c>
      <c r="P13" s="8" t="n">
        <v>362.320959679601</v>
      </c>
      <c r="Q13" s="8" t="n">
        <v>350.645470639655</v>
      </c>
      <c r="R13" s="8" t="n">
        <v>349.354498935799</v>
      </c>
      <c r="S13" s="8" t="n">
        <v>335.327890578919</v>
      </c>
      <c r="T13" s="8" t="n">
        <v>333.364547228732</v>
      </c>
      <c r="U13" s="8" t="n">
        <v>323.766566121245</v>
      </c>
      <c r="V13" s="8" t="n">
        <v>303.275086917171</v>
      </c>
      <c r="W13" s="8" t="n">
        <v>285.867310955361</v>
      </c>
    </row>
    <row r="14" customFormat="false" ht="13.5" hidden="false" customHeight="true" outlineLevel="0" collapsed="false">
      <c r="B14" s="7" t="s">
        <v>33</v>
      </c>
      <c r="C14" s="8" t="n">
        <v>334.144875563031</v>
      </c>
      <c r="D14" s="8" t="n">
        <v>283.09976580214</v>
      </c>
      <c r="E14" s="8" t="n">
        <v>251.828648186698</v>
      </c>
      <c r="F14" s="8" t="n">
        <v>237.18662551468</v>
      </c>
      <c r="G14" s="8" t="n">
        <v>222.178115819547</v>
      </c>
      <c r="H14" s="8" t="n">
        <v>213.005932065679</v>
      </c>
      <c r="I14" s="8" t="n">
        <v>214.04294068217</v>
      </c>
      <c r="J14" s="8" t="n">
        <v>214.393588603285</v>
      </c>
      <c r="K14" s="8" t="n">
        <v>219.240446432295</v>
      </c>
      <c r="L14" s="8" t="n">
        <v>216.751957516667</v>
      </c>
      <c r="M14" s="8" t="n">
        <v>221.183479672673</v>
      </c>
      <c r="N14" s="8" t="n">
        <v>229.185741382709</v>
      </c>
      <c r="O14" s="8" t="n">
        <v>231.784299923991</v>
      </c>
      <c r="P14" s="8" t="n">
        <v>229.092100876225</v>
      </c>
      <c r="Q14" s="8" t="n">
        <v>244.776247605667</v>
      </c>
      <c r="R14" s="8" t="n">
        <v>250.465418759049</v>
      </c>
      <c r="S14" s="8" t="n">
        <v>255.978189870833</v>
      </c>
      <c r="T14" s="8" t="n">
        <v>256.813430069673</v>
      </c>
      <c r="U14" s="8" t="n">
        <v>257.95246904431</v>
      </c>
      <c r="V14" s="8" t="n">
        <v>249.411272218088</v>
      </c>
      <c r="W14" s="8" t="n">
        <v>251.701046761733</v>
      </c>
    </row>
    <row r="15" customFormat="false" ht="13.5" hidden="false" customHeight="true" outlineLevel="0" collapsed="false">
      <c r="B15" s="7" t="s">
        <v>34</v>
      </c>
      <c r="C15" s="8" t="n">
        <v>246.596177044141</v>
      </c>
      <c r="D15" s="8" t="n">
        <v>257.373062768924</v>
      </c>
      <c r="E15" s="8" t="n">
        <v>261.810242984517</v>
      </c>
      <c r="F15" s="8" t="n">
        <v>245.888059123963</v>
      </c>
      <c r="G15" s="8" t="n">
        <v>240.746037730571</v>
      </c>
      <c r="H15" s="8" t="n">
        <v>236.392962590129</v>
      </c>
      <c r="I15" s="8" t="n">
        <v>200.290464828363</v>
      </c>
      <c r="J15" s="8" t="n">
        <v>178.213261891243</v>
      </c>
      <c r="K15" s="8" t="n">
        <v>167.761582612308</v>
      </c>
      <c r="L15" s="8" t="n">
        <v>157.186855462615</v>
      </c>
      <c r="M15" s="8" t="n">
        <v>150.606528549345</v>
      </c>
      <c r="N15" s="8" t="n">
        <v>151.239123160059</v>
      </c>
      <c r="O15" s="8" t="n">
        <v>151.392540070985</v>
      </c>
      <c r="P15" s="8" t="n">
        <v>154.725275950569</v>
      </c>
      <c r="Q15" s="8" t="n">
        <v>152.857954964728</v>
      </c>
      <c r="R15" s="8" t="n">
        <v>155.942984919574</v>
      </c>
      <c r="S15" s="8" t="n">
        <v>161.473545441897</v>
      </c>
      <c r="T15" s="8" t="n">
        <v>163.258357355532</v>
      </c>
      <c r="U15" s="8" t="n">
        <v>161.34849968831</v>
      </c>
      <c r="V15" s="8" t="n">
        <v>172.33679795896</v>
      </c>
      <c r="W15" s="8" t="n">
        <v>178.795697972246</v>
      </c>
    </row>
    <row r="16" customFormat="false" ht="13.5" hidden="false" customHeight="true" outlineLevel="0" collapsed="false">
      <c r="B16" s="7" t="s">
        <v>35</v>
      </c>
      <c r="C16" s="8" t="n">
        <v>221.073205390145</v>
      </c>
      <c r="D16" s="8" t="n">
        <v>220.852174351854</v>
      </c>
      <c r="E16" s="8" t="n">
        <v>209.643441285362</v>
      </c>
      <c r="F16" s="8" t="n">
        <v>209.571495582603</v>
      </c>
      <c r="G16" s="8" t="n">
        <v>200.957442831419</v>
      </c>
      <c r="H16" s="8" t="n">
        <v>179.072141438592</v>
      </c>
      <c r="I16" s="8" t="n">
        <v>187.124312550188</v>
      </c>
      <c r="J16" s="8" t="n">
        <v>190.414201349296</v>
      </c>
      <c r="K16" s="8" t="n">
        <v>178.746848784701</v>
      </c>
      <c r="L16" s="8" t="n">
        <v>174.629065354382</v>
      </c>
      <c r="M16" s="8" t="n">
        <v>170.95212185944</v>
      </c>
      <c r="N16" s="8" t="n">
        <v>144.874135567492</v>
      </c>
      <c r="O16" s="8" t="n">
        <v>129.021092248247</v>
      </c>
      <c r="P16" s="8" t="n">
        <v>121.429194910287</v>
      </c>
      <c r="Q16" s="8" t="n">
        <v>113.837223543144</v>
      </c>
      <c r="R16" s="8" t="n">
        <v>109.075884076768</v>
      </c>
      <c r="S16" s="8" t="n">
        <v>109.440271101588</v>
      </c>
      <c r="T16" s="8" t="n">
        <v>109.611530069962</v>
      </c>
      <c r="U16" s="8" t="n">
        <v>112.060906451295</v>
      </c>
      <c r="V16" s="8" t="n">
        <v>110.663558767835</v>
      </c>
      <c r="W16" s="8" t="n">
        <v>114.235873379955</v>
      </c>
    </row>
    <row r="17" customFormat="false" ht="13.5" hidden="false" customHeight="true" outlineLevel="0" collapsed="false">
      <c r="B17" s="7" t="s">
        <v>36</v>
      </c>
      <c r="C17" s="8" t="n">
        <v>165.186437346276</v>
      </c>
      <c r="D17" s="8" t="n">
        <v>160.930393501023</v>
      </c>
      <c r="E17" s="8" t="n">
        <v>161.88214376147</v>
      </c>
      <c r="F17" s="8" t="n">
        <v>160.25546875046</v>
      </c>
      <c r="G17" s="8" t="n">
        <v>156.305103040597</v>
      </c>
      <c r="H17" s="8" t="n">
        <v>156.838851504999</v>
      </c>
      <c r="I17" s="8" t="n">
        <v>156.402687689783</v>
      </c>
      <c r="J17" s="8" t="n">
        <v>148.477594079115</v>
      </c>
      <c r="K17" s="8" t="n">
        <v>148.532106970495</v>
      </c>
      <c r="L17" s="8" t="n">
        <v>142.127201850519</v>
      </c>
      <c r="M17" s="8" t="n">
        <v>126.836796045279</v>
      </c>
      <c r="N17" s="8" t="n">
        <v>133.401415843132</v>
      </c>
      <c r="O17" s="8" t="n">
        <v>135.763250804286</v>
      </c>
      <c r="P17" s="8" t="n">
        <v>127.499701641211</v>
      </c>
      <c r="Q17" s="8" t="n">
        <v>124.803374650846</v>
      </c>
      <c r="R17" s="8" t="n">
        <v>121.942289991556</v>
      </c>
      <c r="S17" s="8" t="n">
        <v>103.490968146143</v>
      </c>
      <c r="T17" s="8" t="n">
        <v>92.5704196342306</v>
      </c>
      <c r="U17" s="8" t="n">
        <v>87.263857535131</v>
      </c>
      <c r="V17" s="8" t="n">
        <v>82.0251401890288</v>
      </c>
      <c r="W17" s="8" t="n">
        <v>79.6979011360576</v>
      </c>
    </row>
    <row r="18" customFormat="false" ht="13.5" hidden="false" customHeight="true" outlineLevel="0" collapsed="false">
      <c r="B18" s="7" t="s">
        <v>37</v>
      </c>
      <c r="C18" s="8" t="n">
        <v>87.480413073014</v>
      </c>
      <c r="D18" s="8" t="n">
        <v>93.0641516087388</v>
      </c>
      <c r="E18" s="8" t="n">
        <v>96.9603658729152</v>
      </c>
      <c r="F18" s="8" t="n">
        <v>97.7525963121467</v>
      </c>
      <c r="G18" s="8" t="n">
        <v>101.50490368604</v>
      </c>
      <c r="H18" s="8" t="n">
        <v>104.063195350228</v>
      </c>
      <c r="I18" s="8" t="n">
        <v>100.984266705086</v>
      </c>
      <c r="J18" s="8" t="n">
        <v>101.579680400101</v>
      </c>
      <c r="K18" s="8" t="n">
        <v>100.14986588929</v>
      </c>
      <c r="L18" s="8" t="n">
        <v>97.5579725135888</v>
      </c>
      <c r="M18" s="8" t="n">
        <v>98.300876089734</v>
      </c>
      <c r="N18" s="8" t="n">
        <v>97.9264639293866</v>
      </c>
      <c r="O18" s="8" t="n">
        <v>93.1194508959628</v>
      </c>
      <c r="P18" s="8" t="n">
        <v>93.1661415201525</v>
      </c>
      <c r="Q18" s="8" t="n">
        <v>88.9252377027379</v>
      </c>
      <c r="R18" s="8" t="n">
        <v>79.5739554139</v>
      </c>
      <c r="S18" s="8" t="n">
        <v>84.5566384126039</v>
      </c>
      <c r="T18" s="8" t="n">
        <v>86.4512114920897</v>
      </c>
      <c r="U18" s="8" t="n">
        <v>81.405785647503</v>
      </c>
      <c r="V18" s="8" t="n">
        <v>79.5003351562379</v>
      </c>
      <c r="W18" s="8" t="n">
        <v>78.4165925403972</v>
      </c>
    </row>
    <row r="19" customFormat="false" ht="13.5" hidden="false" customHeight="true" outlineLevel="0" collapsed="false">
      <c r="B19" s="9" t="s">
        <v>38</v>
      </c>
      <c r="C19" s="10" t="n">
        <v>38.2718794532509</v>
      </c>
      <c r="D19" s="10" t="n">
        <v>40.6439873984951</v>
      </c>
      <c r="E19" s="10" t="n">
        <v>43.9443444384965</v>
      </c>
      <c r="F19" s="10" t="n">
        <v>47.3647047095341</v>
      </c>
      <c r="G19" s="10" t="n">
        <v>49.6753629886533</v>
      </c>
      <c r="H19" s="10" t="n">
        <v>51.097570479392</v>
      </c>
      <c r="I19" s="10" t="n">
        <v>53.3212386051442</v>
      </c>
      <c r="J19" s="10" t="n">
        <v>55.5488915888356</v>
      </c>
      <c r="K19" s="10" t="n">
        <v>56.3448870674345</v>
      </c>
      <c r="L19" s="10" t="n">
        <v>57.7848645743511</v>
      </c>
      <c r="M19" s="10" t="n">
        <v>58.4236057710275</v>
      </c>
      <c r="N19" s="10" t="n">
        <v>57.4474535561527</v>
      </c>
      <c r="O19" s="10" t="n">
        <v>58.0117223152978</v>
      </c>
      <c r="P19" s="10" t="n">
        <v>57.0492397099355</v>
      </c>
      <c r="Q19" s="10" t="n">
        <v>56.0495135253199</v>
      </c>
      <c r="R19" s="10" t="n">
        <v>56.5361074439742</v>
      </c>
      <c r="S19" s="10" t="n">
        <v>55.603583661268</v>
      </c>
      <c r="T19" s="10" t="n">
        <v>54.0575762341901</v>
      </c>
      <c r="U19" s="10" t="n">
        <v>53.4577388010443</v>
      </c>
      <c r="V19" s="10" t="n">
        <v>51.3597126251735</v>
      </c>
      <c r="W19" s="10" t="n">
        <v>49.089108903937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3175.18638154652</v>
      </c>
      <c r="D22" s="6" t="n">
        <v>3115.06466156995</v>
      </c>
      <c r="E22" s="6" t="n">
        <v>3052.13580314147</v>
      </c>
      <c r="F22" s="6" t="n">
        <v>2990.318242741</v>
      </c>
      <c r="G22" s="6" t="n">
        <v>2928.31472136792</v>
      </c>
      <c r="H22" s="6" t="n">
        <v>2864.82840556044</v>
      </c>
      <c r="I22" s="6" t="n">
        <v>2794.91438865428</v>
      </c>
      <c r="J22" s="6" t="n">
        <v>2722.58926363557</v>
      </c>
      <c r="K22" s="6" t="n">
        <v>2653.1967605547</v>
      </c>
      <c r="L22" s="6" t="n">
        <v>2579.79572355666</v>
      </c>
      <c r="M22" s="6" t="n">
        <v>2511.02279827195</v>
      </c>
      <c r="N22" s="6" t="n">
        <v>2441.16453264798</v>
      </c>
      <c r="O22" s="6" t="n">
        <v>2369.08067486232</v>
      </c>
      <c r="P22" s="6" t="n">
        <v>2302.39520785079</v>
      </c>
      <c r="Q22" s="6" t="n">
        <v>2230.68914893245</v>
      </c>
      <c r="R22" s="6" t="n">
        <v>2166.82814327415</v>
      </c>
      <c r="S22" s="6" t="n">
        <v>2103.86461678533</v>
      </c>
      <c r="T22" s="6" t="n">
        <v>2039.87229364925</v>
      </c>
      <c r="U22" s="6" t="n">
        <v>1982.12411862972</v>
      </c>
      <c r="V22" s="6" t="n">
        <v>1922.55046371462</v>
      </c>
      <c r="W22" s="6" t="n">
        <v>1887.66272872718</v>
      </c>
    </row>
    <row r="23" customFormat="false" ht="14.25" hidden="false" customHeight="false" outlineLevel="0" collapsed="false">
      <c r="B23" s="7" t="s">
        <v>24</v>
      </c>
      <c r="C23" s="8" t="n">
        <v>0.451541920833216</v>
      </c>
      <c r="D23" s="8" t="n">
        <v>0.461415561638828</v>
      </c>
      <c r="E23" s="8" t="n">
        <v>0.469289808323895</v>
      </c>
      <c r="F23" s="8" t="n">
        <v>0.474838992168658</v>
      </c>
      <c r="G23" s="8" t="n">
        <v>0.485580944726387</v>
      </c>
      <c r="H23" s="8" t="n">
        <v>0.48071477104967</v>
      </c>
      <c r="I23" s="8" t="n">
        <v>0.471692624935929</v>
      </c>
      <c r="J23" s="8" t="n">
        <v>0.467775288110383</v>
      </c>
      <c r="K23" s="8" t="n">
        <v>0.459004405778872</v>
      </c>
      <c r="L23" s="8" t="n">
        <v>0.452654269567293</v>
      </c>
      <c r="M23" s="8" t="n">
        <v>0.447700240780124</v>
      </c>
      <c r="N23" s="8" t="n">
        <v>0.444581322720527</v>
      </c>
      <c r="O23" s="8" t="n">
        <v>0.440260575644539</v>
      </c>
      <c r="P23" s="8" t="n">
        <v>0.440448496347953</v>
      </c>
      <c r="Q23" s="8" t="n">
        <v>0.440127109861448</v>
      </c>
      <c r="R23" s="8" t="n">
        <v>0.431605841684431</v>
      </c>
      <c r="S23" s="8" t="n">
        <v>0.424976538319942</v>
      </c>
      <c r="T23" s="8" t="n">
        <v>0.421052204074523</v>
      </c>
      <c r="U23" s="8" t="n">
        <v>0.415105560802565</v>
      </c>
      <c r="V23" s="8" t="n">
        <v>0.413570680450527</v>
      </c>
      <c r="W23" s="8" t="n">
        <v>0.409815983176697</v>
      </c>
    </row>
    <row r="24" customFormat="false" ht="13.5" hidden="false" customHeight="false" outlineLevel="0" collapsed="false">
      <c r="B24" s="7" t="s">
        <v>25</v>
      </c>
      <c r="C24" s="8" t="n">
        <v>5.00895717725172</v>
      </c>
      <c r="D24" s="8" t="n">
        <v>5.09681180132141</v>
      </c>
      <c r="E24" s="8" t="n">
        <v>5.42158963158856</v>
      </c>
      <c r="F24" s="8" t="n">
        <v>5.70160410444411</v>
      </c>
      <c r="G24" s="8" t="n">
        <v>5.84392631143227</v>
      </c>
      <c r="H24" s="8" t="n">
        <v>5.93717111366413</v>
      </c>
      <c r="I24" s="8" t="n">
        <v>6.10299421981518</v>
      </c>
      <c r="J24" s="8" t="n">
        <v>5.95968709859437</v>
      </c>
      <c r="K24" s="8" t="n">
        <v>5.9661602250045</v>
      </c>
      <c r="L24" s="8" t="n">
        <v>6.05147992126223</v>
      </c>
      <c r="M24" s="8" t="n">
        <v>6.20094942624332</v>
      </c>
      <c r="N24" s="8" t="n">
        <v>6.07494524070678</v>
      </c>
      <c r="O24" s="8" t="n">
        <v>6.22035480703155</v>
      </c>
      <c r="P24" s="8" t="n">
        <v>5.94834328577212</v>
      </c>
      <c r="Q24" s="8" t="n">
        <v>5.79335160672651</v>
      </c>
      <c r="R24" s="8" t="n">
        <v>5.93028043815007</v>
      </c>
      <c r="S24" s="8" t="n">
        <v>6.07823706945179</v>
      </c>
      <c r="T24" s="8" t="n">
        <v>6.05035468354307</v>
      </c>
      <c r="U24" s="8" t="n">
        <v>6.30604630150288</v>
      </c>
      <c r="V24" s="8" t="n">
        <v>6.30242560889134</v>
      </c>
      <c r="W24" s="8" t="n">
        <v>6.04437152507062</v>
      </c>
    </row>
    <row r="25" customFormat="false" ht="13.5" hidden="false" customHeight="true" outlineLevel="0" collapsed="false">
      <c r="B25" s="7" t="s">
        <v>26</v>
      </c>
      <c r="C25" s="8" t="n">
        <v>28.5465154837443</v>
      </c>
      <c r="D25" s="8" t="n">
        <v>28.1478700202647</v>
      </c>
      <c r="E25" s="8" t="n">
        <v>26.5205441693568</v>
      </c>
      <c r="F25" s="8" t="n">
        <v>26.4987764070981</v>
      </c>
      <c r="G25" s="8" t="n">
        <v>25.5322625852712</v>
      </c>
      <c r="H25" s="8" t="n">
        <v>24.9866911044928</v>
      </c>
      <c r="I25" s="8" t="n">
        <v>25.0914428132651</v>
      </c>
      <c r="J25" s="8" t="n">
        <v>26.3295965198349</v>
      </c>
      <c r="K25" s="8" t="n">
        <v>27.2464196699233</v>
      </c>
      <c r="L25" s="8" t="n">
        <v>27.4235774583932</v>
      </c>
      <c r="M25" s="8" t="n">
        <v>27.6077272089741</v>
      </c>
      <c r="N25" s="8" t="n">
        <v>28.2796450602706</v>
      </c>
      <c r="O25" s="8" t="n">
        <v>27.3531282932378</v>
      </c>
      <c r="P25" s="8" t="n">
        <v>27.1141785236419</v>
      </c>
      <c r="Q25" s="8" t="n">
        <v>27.3143519357107</v>
      </c>
      <c r="R25" s="8" t="n">
        <v>27.8425198213365</v>
      </c>
      <c r="S25" s="8" t="n">
        <v>27.0840180145384</v>
      </c>
      <c r="T25" s="8" t="n">
        <v>27.5862526952306</v>
      </c>
      <c r="U25" s="8" t="n">
        <v>26.1782622783939</v>
      </c>
      <c r="V25" s="8" t="n">
        <v>25.3521910461681</v>
      </c>
      <c r="W25" s="8" t="n">
        <v>26.0101028526011</v>
      </c>
    </row>
    <row r="26" customFormat="false" ht="13.5" hidden="false" customHeight="true" outlineLevel="0" collapsed="false">
      <c r="B26" s="7" t="s">
        <v>27</v>
      </c>
      <c r="C26" s="8" t="n">
        <v>121.989624164273</v>
      </c>
      <c r="D26" s="8" t="n">
        <v>114.441167203828</v>
      </c>
      <c r="E26" s="8" t="n">
        <v>106.951176119339</v>
      </c>
      <c r="F26" s="8" t="n">
        <v>98.1876388515796</v>
      </c>
      <c r="G26" s="8" t="n">
        <v>88.5339019544617</v>
      </c>
      <c r="H26" s="8" t="n">
        <v>84.6661855824684</v>
      </c>
      <c r="I26" s="8" t="n">
        <v>83.6870679550013</v>
      </c>
      <c r="J26" s="8" t="n">
        <v>79.2636477203435</v>
      </c>
      <c r="K26" s="8" t="n">
        <v>79.4330381871974</v>
      </c>
      <c r="L26" s="8" t="n">
        <v>76.8794483182228</v>
      </c>
      <c r="M26" s="8" t="n">
        <v>75.3909022346473</v>
      </c>
      <c r="N26" s="8" t="n">
        <v>75.4962380169823</v>
      </c>
      <c r="O26" s="8" t="n">
        <v>79.4817897914298</v>
      </c>
      <c r="P26" s="8" t="n">
        <v>82.2239012752689</v>
      </c>
      <c r="Q26" s="8" t="n">
        <v>83.6709617559162</v>
      </c>
      <c r="R26" s="8" t="n">
        <v>84.7328969324538</v>
      </c>
      <c r="S26" s="8" t="n">
        <v>86.6457931568515</v>
      </c>
      <c r="T26" s="8" t="n">
        <v>84.1008371888065</v>
      </c>
      <c r="U26" s="8" t="n">
        <v>83.0693034299894</v>
      </c>
      <c r="V26" s="8" t="n">
        <v>83.9596077909571</v>
      </c>
      <c r="W26" s="8" t="n">
        <v>85.6540030545027</v>
      </c>
    </row>
    <row r="27" customFormat="false" ht="13.5" hidden="false" customHeight="true" outlineLevel="0" collapsed="false">
      <c r="B27" s="7" t="s">
        <v>28</v>
      </c>
      <c r="C27" s="8" t="n">
        <v>293.952974985002</v>
      </c>
      <c r="D27" s="8" t="n">
        <v>271.065167435644</v>
      </c>
      <c r="E27" s="8" t="n">
        <v>243.331194639393</v>
      </c>
      <c r="F27" s="8" t="n">
        <v>224.771344062186</v>
      </c>
      <c r="G27" s="8" t="n">
        <v>217.922544682189</v>
      </c>
      <c r="H27" s="8" t="n">
        <v>203.040230921796</v>
      </c>
      <c r="I27" s="8" t="n">
        <v>190.734477290146</v>
      </c>
      <c r="J27" s="8" t="n">
        <v>178.210808581631</v>
      </c>
      <c r="K27" s="8" t="n">
        <v>163.597380155793</v>
      </c>
      <c r="L27" s="8" t="n">
        <v>147.130189217344</v>
      </c>
      <c r="M27" s="8" t="n">
        <v>140.471076440231</v>
      </c>
      <c r="N27" s="8" t="n">
        <v>138.722658525863</v>
      </c>
      <c r="O27" s="8" t="n">
        <v>131.495533658194</v>
      </c>
      <c r="P27" s="8" t="n">
        <v>131.57882469364</v>
      </c>
      <c r="Q27" s="8" t="n">
        <v>127.462903777283</v>
      </c>
      <c r="R27" s="8" t="n">
        <v>124.706898048697</v>
      </c>
      <c r="S27" s="8" t="n">
        <v>124.630901643851</v>
      </c>
      <c r="T27" s="8" t="n">
        <v>131.061509708855</v>
      </c>
      <c r="U27" s="8" t="n">
        <v>135.352824106199</v>
      </c>
      <c r="V27" s="8" t="n">
        <v>138.094924293084</v>
      </c>
      <c r="W27" s="8" t="n">
        <v>139.821675317983</v>
      </c>
    </row>
    <row r="28" customFormat="false" ht="13.5" hidden="false" customHeight="true" outlineLevel="0" collapsed="false">
      <c r="B28" s="7" t="s">
        <v>29</v>
      </c>
      <c r="C28" s="8" t="n">
        <v>464.287079922054</v>
      </c>
      <c r="D28" s="8" t="n">
        <v>444.390411442103</v>
      </c>
      <c r="E28" s="8" t="n">
        <v>440.49332112178</v>
      </c>
      <c r="F28" s="8" t="n">
        <v>427.84984282911</v>
      </c>
      <c r="G28" s="8" t="n">
        <v>401.131647126115</v>
      </c>
      <c r="H28" s="8" t="n">
        <v>373.505203383883</v>
      </c>
      <c r="I28" s="8" t="n">
        <v>343.918809503219</v>
      </c>
      <c r="J28" s="8" t="n">
        <v>308.880695511027</v>
      </c>
      <c r="K28" s="8" t="n">
        <v>285.242698764122</v>
      </c>
      <c r="L28" s="8" t="n">
        <v>276.465282375984</v>
      </c>
      <c r="M28" s="8" t="n">
        <v>257.739763502741</v>
      </c>
      <c r="N28" s="8" t="n">
        <v>242.020658963874</v>
      </c>
      <c r="O28" s="8" t="n">
        <v>225.903519514923</v>
      </c>
      <c r="P28" s="8" t="n">
        <v>207.291397822709</v>
      </c>
      <c r="Q28" s="8" t="n">
        <v>186.716967008</v>
      </c>
      <c r="R28" s="8" t="n">
        <v>178.334603058307</v>
      </c>
      <c r="S28" s="8" t="n">
        <v>176.154743625419</v>
      </c>
      <c r="T28" s="8" t="n">
        <v>167.042261266378</v>
      </c>
      <c r="U28" s="8" t="n">
        <v>167.068614622607</v>
      </c>
      <c r="V28" s="8" t="n">
        <v>161.724004239788</v>
      </c>
      <c r="W28" s="8" t="n">
        <v>158.445868610747</v>
      </c>
    </row>
    <row r="29" customFormat="false" ht="13.5" hidden="false" customHeight="true" outlineLevel="0" collapsed="false">
      <c r="B29" s="7" t="s">
        <v>30</v>
      </c>
      <c r="C29" s="8" t="n">
        <v>486.888528275593</v>
      </c>
      <c r="D29" s="8" t="n">
        <v>497.035201226378</v>
      </c>
      <c r="E29" s="8" t="n">
        <v>497.918359505864</v>
      </c>
      <c r="F29" s="8" t="n">
        <v>500.277167931555</v>
      </c>
      <c r="G29" s="8" t="n">
        <v>482.624590621791</v>
      </c>
      <c r="H29" s="8" t="n">
        <v>479.436455538149</v>
      </c>
      <c r="I29" s="8" t="n">
        <v>458.664683726979</v>
      </c>
      <c r="J29" s="8" t="n">
        <v>454.475821930452</v>
      </c>
      <c r="K29" s="8" t="n">
        <v>440.423256565843</v>
      </c>
      <c r="L29" s="8" t="n">
        <v>411.806996400131</v>
      </c>
      <c r="M29" s="8" t="n">
        <v>383.145539936217</v>
      </c>
      <c r="N29" s="8" t="n">
        <v>352.426340217049</v>
      </c>
      <c r="O29" s="8" t="n">
        <v>316.90707283481</v>
      </c>
      <c r="P29" s="8" t="n">
        <v>292.770467267144</v>
      </c>
      <c r="Q29" s="8" t="n">
        <v>283.95676123344</v>
      </c>
      <c r="R29" s="8" t="n">
        <v>264.412789573542</v>
      </c>
      <c r="S29" s="8" t="n">
        <v>247.678537419527</v>
      </c>
      <c r="T29" s="8" t="n">
        <v>230.959136887052</v>
      </c>
      <c r="U29" s="8" t="n">
        <v>211.842415511666</v>
      </c>
      <c r="V29" s="8" t="n">
        <v>191.116179042506</v>
      </c>
      <c r="W29" s="8" t="n">
        <v>183.485491874981</v>
      </c>
    </row>
    <row r="30" customFormat="false" ht="13.5" hidden="false" customHeight="true" outlineLevel="0" collapsed="false">
      <c r="B30" s="7" t="s">
        <v>31</v>
      </c>
      <c r="C30" s="8" t="n">
        <v>391.637451245417</v>
      </c>
      <c r="D30" s="8" t="n">
        <v>406.70958104386</v>
      </c>
      <c r="E30" s="8" t="n">
        <v>412.222668156234</v>
      </c>
      <c r="F30" s="8" t="n">
        <v>408.536501378952</v>
      </c>
      <c r="G30" s="8" t="n">
        <v>437.70365856638</v>
      </c>
      <c r="H30" s="8" t="n">
        <v>448.396274626613</v>
      </c>
      <c r="I30" s="8" t="n">
        <v>458.687747368176</v>
      </c>
      <c r="J30" s="8" t="n">
        <v>460.841032336194</v>
      </c>
      <c r="K30" s="8" t="n">
        <v>463.682836776188</v>
      </c>
      <c r="L30" s="8" t="n">
        <v>448.772110726258</v>
      </c>
      <c r="M30" s="8" t="n">
        <v>446.782638426801</v>
      </c>
      <c r="N30" s="8" t="n">
        <v>428.444297942878</v>
      </c>
      <c r="O30" s="8" t="n">
        <v>425.63413446453</v>
      </c>
      <c r="P30" s="8" t="n">
        <v>413.441739459502</v>
      </c>
      <c r="Q30" s="8" t="n">
        <v>387.184200227768</v>
      </c>
      <c r="R30" s="8" t="n">
        <v>361.36014056141</v>
      </c>
      <c r="S30" s="8" t="n">
        <v>333.142855770895</v>
      </c>
      <c r="T30" s="8" t="n">
        <v>300.405367173621</v>
      </c>
      <c r="U30" s="8" t="n">
        <v>278.529287295176</v>
      </c>
      <c r="V30" s="8" t="n">
        <v>270.871104333192</v>
      </c>
      <c r="W30" s="8" t="n">
        <v>253.826276953223</v>
      </c>
    </row>
    <row r="31" customFormat="false" ht="13.5" hidden="false" customHeight="true" outlineLevel="0" collapsed="false">
      <c r="B31" s="7" t="s">
        <v>32</v>
      </c>
      <c r="C31" s="8" t="n">
        <v>292.174777031174</v>
      </c>
      <c r="D31" s="8" t="n">
        <v>294.188564857349</v>
      </c>
      <c r="E31" s="8" t="n">
        <v>295.108325811223</v>
      </c>
      <c r="F31" s="8" t="n">
        <v>302.309507744358</v>
      </c>
      <c r="G31" s="8" t="n">
        <v>299.420740631433</v>
      </c>
      <c r="H31" s="8" t="n">
        <v>306.075498794988</v>
      </c>
      <c r="I31" s="8" t="n">
        <v>317.499085713001</v>
      </c>
      <c r="J31" s="8" t="n">
        <v>321.626063676196</v>
      </c>
      <c r="K31" s="8" t="n">
        <v>318.459536188462</v>
      </c>
      <c r="L31" s="8" t="n">
        <v>340.847091040881</v>
      </c>
      <c r="M31" s="8" t="n">
        <v>348.977690567287</v>
      </c>
      <c r="N31" s="8" t="n">
        <v>357.19168718369</v>
      </c>
      <c r="O31" s="8" t="n">
        <v>358.5313664327</v>
      </c>
      <c r="P31" s="8" t="n">
        <v>360.565720286981</v>
      </c>
      <c r="Q31" s="8" t="n">
        <v>348.852621263614</v>
      </c>
      <c r="R31" s="8" t="n">
        <v>347.464353476174</v>
      </c>
      <c r="S31" s="8" t="n">
        <v>333.404404826334</v>
      </c>
      <c r="T31" s="8" t="n">
        <v>331.43102673342</v>
      </c>
      <c r="U31" s="8" t="n">
        <v>321.864735993729</v>
      </c>
      <c r="V31" s="8" t="n">
        <v>301.447423019134</v>
      </c>
      <c r="W31" s="8" t="n">
        <v>284.103362380135</v>
      </c>
    </row>
    <row r="32" customFormat="false" ht="13.5" hidden="false" customHeight="true" outlineLevel="0" collapsed="false">
      <c r="B32" s="7" t="s">
        <v>33</v>
      </c>
      <c r="C32" s="8" t="n">
        <v>333.224113601583</v>
      </c>
      <c r="D32" s="8" t="n">
        <v>282.264471609583</v>
      </c>
      <c r="E32" s="8" t="n">
        <v>251.096338783083</v>
      </c>
      <c r="F32" s="8" t="n">
        <v>236.510798227203</v>
      </c>
      <c r="G32" s="8" t="n">
        <v>221.521422318733</v>
      </c>
      <c r="H32" s="8" t="n">
        <v>212.383317064944</v>
      </c>
      <c r="I32" s="8" t="n">
        <v>213.450935165883</v>
      </c>
      <c r="J32" s="8" t="n">
        <v>213.774468096334</v>
      </c>
      <c r="K32" s="8" t="n">
        <v>218.586760058251</v>
      </c>
      <c r="L32" s="8" t="n">
        <v>216.082740300641</v>
      </c>
      <c r="M32" s="8" t="n">
        <v>220.508966100429</v>
      </c>
      <c r="N32" s="8" t="n">
        <v>228.468818071583</v>
      </c>
      <c r="O32" s="8" t="n">
        <v>231.045801208082</v>
      </c>
      <c r="P32" s="8" t="n">
        <v>228.363556470464</v>
      </c>
      <c r="Q32" s="8" t="n">
        <v>244.0182923253</v>
      </c>
      <c r="R32" s="8" t="n">
        <v>249.698300489896</v>
      </c>
      <c r="S32" s="8" t="n">
        <v>255.197118033609</v>
      </c>
      <c r="T32" s="8" t="n">
        <v>256.0214519176</v>
      </c>
      <c r="U32" s="8" t="n">
        <v>257.124560749788</v>
      </c>
      <c r="V32" s="8" t="n">
        <v>248.566055588081</v>
      </c>
      <c r="W32" s="8" t="n">
        <v>250.809964354339</v>
      </c>
    </row>
    <row r="33" customFormat="false" ht="13.5" hidden="false" customHeight="true" outlineLevel="0" collapsed="false">
      <c r="B33" s="7" t="s">
        <v>34</v>
      </c>
      <c r="C33" s="8" t="n">
        <v>246.134471779408</v>
      </c>
      <c r="D33" s="8" t="n">
        <v>256.906073551774</v>
      </c>
      <c r="E33" s="8" t="n">
        <v>261.33877270062</v>
      </c>
      <c r="F33" s="8" t="n">
        <v>245.425988002096</v>
      </c>
      <c r="G33" s="8" t="n">
        <v>240.292285163313</v>
      </c>
      <c r="H33" s="8" t="n">
        <v>235.93971968263</v>
      </c>
      <c r="I33" s="8" t="n">
        <v>199.879367945274</v>
      </c>
      <c r="J33" s="8" t="n">
        <v>177.85276817528</v>
      </c>
      <c r="K33" s="8" t="n">
        <v>167.428911264495</v>
      </c>
      <c r="L33" s="8" t="n">
        <v>156.863743148133</v>
      </c>
      <c r="M33" s="8" t="n">
        <v>150.300171208127</v>
      </c>
      <c r="N33" s="8" t="n">
        <v>150.947692527714</v>
      </c>
      <c r="O33" s="8" t="n">
        <v>151.087906401759</v>
      </c>
      <c r="P33" s="8" t="n">
        <v>154.403759542139</v>
      </c>
      <c r="Q33" s="8" t="n">
        <v>152.528700911701</v>
      </c>
      <c r="R33" s="8" t="n">
        <v>155.610905720086</v>
      </c>
      <c r="S33" s="8" t="n">
        <v>161.120711352268</v>
      </c>
      <c r="T33" s="8" t="n">
        <v>162.895039878735</v>
      </c>
      <c r="U33" s="8" t="n">
        <v>160.990010021401</v>
      </c>
      <c r="V33" s="8" t="n">
        <v>171.963829922687</v>
      </c>
      <c r="W33" s="8" t="n">
        <v>178.418104037715</v>
      </c>
    </row>
    <row r="34" customFormat="false" ht="13.5" hidden="false" customHeight="true" outlineLevel="0" collapsed="false">
      <c r="B34" s="7" t="s">
        <v>35</v>
      </c>
      <c r="C34" s="8" t="n">
        <v>220.324882241184</v>
      </c>
      <c r="D34" s="8" t="n">
        <v>220.100777152868</v>
      </c>
      <c r="E34" s="8" t="n">
        <v>208.854651593895</v>
      </c>
      <c r="F34" s="8" t="n">
        <v>208.77430977175</v>
      </c>
      <c r="G34" s="8" t="n">
        <v>200.190736847292</v>
      </c>
      <c r="H34" s="8" t="n">
        <v>178.361635364611</v>
      </c>
      <c r="I34" s="8" t="n">
        <v>186.403912369921</v>
      </c>
      <c r="J34" s="8" t="n">
        <v>189.685665176293</v>
      </c>
      <c r="K34" s="8" t="n">
        <v>178.033009907085</v>
      </c>
      <c r="L34" s="8" t="n">
        <v>173.929853242776</v>
      </c>
      <c r="M34" s="8" t="n">
        <v>170.255175423942</v>
      </c>
      <c r="N34" s="8" t="n">
        <v>144.241872441263</v>
      </c>
      <c r="O34" s="8" t="n">
        <v>128.466580126108</v>
      </c>
      <c r="P34" s="8" t="n">
        <v>120.917098368704</v>
      </c>
      <c r="Q34" s="8" t="n">
        <v>113.339432234256</v>
      </c>
      <c r="R34" s="8" t="n">
        <v>108.603363874159</v>
      </c>
      <c r="S34" s="8" t="n">
        <v>108.990823273456</v>
      </c>
      <c r="T34" s="8" t="n">
        <v>109.141453428055</v>
      </c>
      <c r="U34" s="8" t="n">
        <v>111.564007371021</v>
      </c>
      <c r="V34" s="8" t="n">
        <v>110.154437153134</v>
      </c>
      <c r="W34" s="8" t="n">
        <v>113.723106702247</v>
      </c>
    </row>
    <row r="35" customFormat="false" ht="13.5" hidden="false" customHeight="true" outlineLevel="0" collapsed="false">
      <c r="B35" s="7" t="s">
        <v>36</v>
      </c>
      <c r="C35" s="8" t="n">
        <v>164.995002780055</v>
      </c>
      <c r="D35" s="8" t="n">
        <v>160.734054473058</v>
      </c>
      <c r="E35" s="8" t="n">
        <v>161.695665241589</v>
      </c>
      <c r="F35" s="8" t="n">
        <v>160.066544749112</v>
      </c>
      <c r="G35" s="8" t="n">
        <v>156.118411920007</v>
      </c>
      <c r="H35" s="8" t="n">
        <v>156.651604298178</v>
      </c>
      <c r="I35" s="8" t="n">
        <v>156.214650792893</v>
      </c>
      <c r="J35" s="8" t="n">
        <v>148.280161401063</v>
      </c>
      <c r="K35" s="8" t="n">
        <v>148.332563185679</v>
      </c>
      <c r="L35" s="8" t="n">
        <v>141.935300247164</v>
      </c>
      <c r="M35" s="8" t="n">
        <v>126.658931718198</v>
      </c>
      <c r="N35" s="8" t="n">
        <v>133.221088815877</v>
      </c>
      <c r="O35" s="8" t="n">
        <v>135.580984485383</v>
      </c>
      <c r="P35" s="8" t="n">
        <v>127.321061001586</v>
      </c>
      <c r="Q35" s="8" t="n">
        <v>124.628314425254</v>
      </c>
      <c r="R35" s="8" t="n">
        <v>121.767811110677</v>
      </c>
      <c r="S35" s="8" t="n">
        <v>103.332725209611</v>
      </c>
      <c r="T35" s="8" t="n">
        <v>92.4316253479542</v>
      </c>
      <c r="U35" s="8" t="n">
        <v>87.1356519670614</v>
      </c>
      <c r="V35" s="8" t="n">
        <v>81.9005557406026</v>
      </c>
      <c r="W35" s="8" t="n">
        <v>79.5796554211676</v>
      </c>
    </row>
    <row r="36" customFormat="false" ht="13.5" hidden="false" customHeight="true" outlineLevel="0" collapsed="false">
      <c r="B36" s="7" t="s">
        <v>37</v>
      </c>
      <c r="C36" s="8" t="n">
        <v>87.2985814856944</v>
      </c>
      <c r="D36" s="8" t="n">
        <v>92.8791067917883</v>
      </c>
      <c r="E36" s="8" t="n">
        <v>96.7695614206821</v>
      </c>
      <c r="F36" s="8" t="n">
        <v>97.5686749798521</v>
      </c>
      <c r="G36" s="8" t="n">
        <v>101.317648706117</v>
      </c>
      <c r="H36" s="8" t="n">
        <v>103.870132833582</v>
      </c>
      <c r="I36" s="8" t="n">
        <v>100.786282560623</v>
      </c>
      <c r="J36" s="8" t="n">
        <v>101.39218053538</v>
      </c>
      <c r="K36" s="8" t="n">
        <v>99.9602981334496</v>
      </c>
      <c r="L36" s="8" t="n">
        <v>97.3703923155497</v>
      </c>
      <c r="M36" s="8" t="n">
        <v>98.1119600663031</v>
      </c>
      <c r="N36" s="8" t="n">
        <v>97.7365547613557</v>
      </c>
      <c r="O36" s="8" t="n">
        <v>92.9205199531857</v>
      </c>
      <c r="P36" s="8" t="n">
        <v>92.965471646951</v>
      </c>
      <c r="Q36" s="8" t="n">
        <v>88.7326495923005</v>
      </c>
      <c r="R36" s="8" t="n">
        <v>79.3955668836066</v>
      </c>
      <c r="S36" s="8" t="n">
        <v>84.3751871899299</v>
      </c>
      <c r="T36" s="8" t="n">
        <v>86.2673483017328</v>
      </c>
      <c r="U36" s="8" t="n">
        <v>81.2255546193386</v>
      </c>
      <c r="V36" s="8" t="n">
        <v>79.3244426307744</v>
      </c>
      <c r="W36" s="8" t="n">
        <v>78.2418207553565</v>
      </c>
    </row>
    <row r="37" customFormat="false" ht="13.5" hidden="false" customHeight="true" outlineLevel="0" collapsed="false">
      <c r="B37" s="9" t="s">
        <v>38</v>
      </c>
      <c r="C37" s="10" t="n">
        <v>38.2718794532509</v>
      </c>
      <c r="D37" s="10" t="n">
        <v>40.6439873984951</v>
      </c>
      <c r="E37" s="10" t="n">
        <v>43.9443444384965</v>
      </c>
      <c r="F37" s="10" t="n">
        <v>47.3647047095341</v>
      </c>
      <c r="G37" s="10" t="n">
        <v>49.6753629886533</v>
      </c>
      <c r="H37" s="10" t="n">
        <v>51.097570479392</v>
      </c>
      <c r="I37" s="10" t="n">
        <v>53.3212386051442</v>
      </c>
      <c r="J37" s="10" t="n">
        <v>55.5488915888356</v>
      </c>
      <c r="K37" s="10" t="n">
        <v>56.3448870674345</v>
      </c>
      <c r="L37" s="10" t="n">
        <v>57.7848645743511</v>
      </c>
      <c r="M37" s="10" t="n">
        <v>58.4236057710275</v>
      </c>
      <c r="N37" s="10" t="n">
        <v>57.4474535561527</v>
      </c>
      <c r="O37" s="10" t="n">
        <v>58.0117223152978</v>
      </c>
      <c r="P37" s="10" t="n">
        <v>57.0492397099355</v>
      </c>
      <c r="Q37" s="10" t="n">
        <v>56.0495135253199</v>
      </c>
      <c r="R37" s="10" t="n">
        <v>56.5361074439742</v>
      </c>
      <c r="S37" s="10" t="n">
        <v>55.603583661268</v>
      </c>
      <c r="T37" s="10" t="n">
        <v>54.0575762341901</v>
      </c>
      <c r="U37" s="10" t="n">
        <v>53.4577388010443</v>
      </c>
      <c r="V37" s="10" t="n">
        <v>51.3597126251735</v>
      </c>
      <c r="W37" s="10" t="n">
        <v>49.0891089039378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21.128692485361</v>
      </c>
      <c r="D40" s="6" t="n">
        <v>20.98395111792</v>
      </c>
      <c r="E40" s="6" t="n">
        <v>20.7750650834629</v>
      </c>
      <c r="F40" s="6" t="n">
        <v>20.4952098237901</v>
      </c>
      <c r="G40" s="6" t="n">
        <v>20.2071833085406</v>
      </c>
      <c r="H40" s="6" t="n">
        <v>19.9014860645024</v>
      </c>
      <c r="I40" s="6" t="n">
        <v>19.5945416057718</v>
      </c>
      <c r="J40" s="6" t="n">
        <v>19.2050509115357</v>
      </c>
      <c r="K40" s="6" t="n">
        <v>18.8404103198965</v>
      </c>
      <c r="L40" s="6" t="n">
        <v>18.461376698439</v>
      </c>
      <c r="M40" s="6" t="n">
        <v>18.1580147501889</v>
      </c>
      <c r="N40" s="6" t="n">
        <v>17.8374336717843</v>
      </c>
      <c r="O40" s="6" t="n">
        <v>17.4568662439951</v>
      </c>
      <c r="P40" s="6" t="n">
        <v>17.0667775036058</v>
      </c>
      <c r="Q40" s="6" t="n">
        <v>16.6365457753067</v>
      </c>
      <c r="R40" s="6" t="n">
        <v>16.2983452398713</v>
      </c>
      <c r="S40" s="6" t="n">
        <v>15.9840848373218</v>
      </c>
      <c r="T40" s="6" t="n">
        <v>15.6550169038817</v>
      </c>
      <c r="U40" s="6" t="n">
        <v>15.3075848593346</v>
      </c>
      <c r="V40" s="6" t="n">
        <v>14.993993290001</v>
      </c>
      <c r="W40" s="6" t="n">
        <v>14.6839391483065</v>
      </c>
    </row>
    <row r="41" customFormat="false" ht="14.25" hidden="false" customHeight="false" outlineLevel="0" collapsed="false">
      <c r="B41" s="7" t="s">
        <v>24</v>
      </c>
      <c r="C41" s="8" t="n">
        <v>0.0695705244452277</v>
      </c>
      <c r="D41" s="8" t="n">
        <v>0.0701001794307731</v>
      </c>
      <c r="E41" s="8" t="n">
        <v>0.070829428537553</v>
      </c>
      <c r="F41" s="8" t="n">
        <v>0.0711211435151696</v>
      </c>
      <c r="G41" s="8" t="n">
        <v>0.0713994806066004</v>
      </c>
      <c r="H41" s="8" t="n">
        <v>0.0716479581856618</v>
      </c>
      <c r="I41" s="8" t="n">
        <v>0.0715007751617552</v>
      </c>
      <c r="J41" s="8" t="n">
        <v>0.0712953723606001</v>
      </c>
      <c r="K41" s="8" t="n">
        <v>0.0714383159473063</v>
      </c>
      <c r="L41" s="8" t="n">
        <v>0.070565881171965</v>
      </c>
      <c r="M41" s="8" t="n">
        <v>0.0703299452986885</v>
      </c>
      <c r="N41" s="8" t="n">
        <v>0.0690300609545855</v>
      </c>
      <c r="O41" s="8" t="n">
        <v>0.0687375692012117</v>
      </c>
      <c r="P41" s="8" t="n">
        <v>0.0690178828347224</v>
      </c>
      <c r="Q41" s="8" t="n">
        <v>0.0685797798813637</v>
      </c>
      <c r="R41" s="8" t="n">
        <v>0.0684471167804394</v>
      </c>
      <c r="S41" s="8" t="n">
        <v>0.0677506161949209</v>
      </c>
      <c r="T41" s="8" t="n">
        <v>0.0681096573573435</v>
      </c>
      <c r="U41" s="8" t="n">
        <v>0.0676732457264299</v>
      </c>
      <c r="V41" s="8" t="n">
        <v>0.0663476783106114</v>
      </c>
      <c r="W41" s="8" t="n">
        <v>0.0659917069016068</v>
      </c>
    </row>
    <row r="42" customFormat="false" ht="13.5" hidden="false" customHeight="false" outlineLevel="0" collapsed="false">
      <c r="B42" s="7" t="s">
        <v>25</v>
      </c>
      <c r="C42" s="8" t="n">
        <v>0.17471850303673</v>
      </c>
      <c r="D42" s="8" t="n">
        <v>0.167022992084699</v>
      </c>
      <c r="E42" s="8" t="n">
        <v>0.161939736919645</v>
      </c>
      <c r="F42" s="8" t="n">
        <v>0.160224035781994</v>
      </c>
      <c r="G42" s="8" t="n">
        <v>0.160763125789836</v>
      </c>
      <c r="H42" s="8" t="n">
        <v>0.159887717911549</v>
      </c>
      <c r="I42" s="8" t="n">
        <v>0.162791624017213</v>
      </c>
      <c r="J42" s="8" t="n">
        <v>0.167664297408055</v>
      </c>
      <c r="K42" s="8" t="n">
        <v>0.165732995586441</v>
      </c>
      <c r="L42" s="8" t="n">
        <v>0.17275257073402</v>
      </c>
      <c r="M42" s="8" t="n">
        <v>0.173077669426564</v>
      </c>
      <c r="N42" s="8" t="n">
        <v>0.180819554532269</v>
      </c>
      <c r="O42" s="8" t="n">
        <v>0.17818962854646</v>
      </c>
      <c r="P42" s="8" t="n">
        <v>0.173413490616738</v>
      </c>
      <c r="Q42" s="8" t="n">
        <v>0.167332636734185</v>
      </c>
      <c r="R42" s="8" t="n">
        <v>0.16419439373117</v>
      </c>
      <c r="S42" s="8" t="n">
        <v>0.158668470769662</v>
      </c>
      <c r="T42" s="8" t="n">
        <v>0.151141867123584</v>
      </c>
      <c r="U42" s="8" t="n">
        <v>0.15553639362937</v>
      </c>
      <c r="V42" s="8" t="n">
        <v>0.162513245231882</v>
      </c>
      <c r="W42" s="8" t="n">
        <v>0.163293450463413</v>
      </c>
    </row>
    <row r="43" customFormat="false" ht="13.5" hidden="false" customHeight="true" outlineLevel="0" collapsed="false">
      <c r="B43" s="7" t="s">
        <v>26</v>
      </c>
      <c r="C43" s="8" t="n">
        <v>0.849833153658709</v>
      </c>
      <c r="D43" s="8" t="n">
        <v>0.856052612159062</v>
      </c>
      <c r="E43" s="8" t="n">
        <v>0.864929911997148</v>
      </c>
      <c r="F43" s="8" t="n">
        <v>0.857360787001606</v>
      </c>
      <c r="G43" s="8" t="n">
        <v>0.837703929668412</v>
      </c>
      <c r="H43" s="8" t="n">
        <v>0.821020844242465</v>
      </c>
      <c r="I43" s="8" t="n">
        <v>0.784363701469643</v>
      </c>
      <c r="J43" s="8" t="n">
        <v>0.760372702222891</v>
      </c>
      <c r="K43" s="8" t="n">
        <v>0.752155620153629</v>
      </c>
      <c r="L43" s="8" t="n">
        <v>0.755219975525926</v>
      </c>
      <c r="M43" s="8" t="n">
        <v>0.750549834932014</v>
      </c>
      <c r="N43" s="8" t="n">
        <v>0.763868005382655</v>
      </c>
      <c r="O43" s="8" t="n">
        <v>0.787349995929216</v>
      </c>
      <c r="P43" s="8" t="n">
        <v>0.777515123214142</v>
      </c>
      <c r="Q43" s="8" t="n">
        <v>0.810840521741068</v>
      </c>
      <c r="R43" s="8" t="n">
        <v>0.812756175369524</v>
      </c>
      <c r="S43" s="8" t="n">
        <v>0.849071049268822</v>
      </c>
      <c r="T43" s="8" t="n">
        <v>0.835364966665191</v>
      </c>
      <c r="U43" s="8" t="n">
        <v>0.813370214835921</v>
      </c>
      <c r="V43" s="8" t="n">
        <v>0.78486238920603</v>
      </c>
      <c r="W43" s="8" t="n">
        <v>0.773147030520569</v>
      </c>
    </row>
    <row r="44" customFormat="false" ht="13.5" hidden="false" customHeight="true" outlineLevel="0" collapsed="false">
      <c r="B44" s="7" t="s">
        <v>27</v>
      </c>
      <c r="C44" s="8" t="n">
        <v>1.53229628518734</v>
      </c>
      <c r="D44" s="8" t="n">
        <v>1.47396277030199</v>
      </c>
      <c r="E44" s="8" t="n">
        <v>1.39805277580732</v>
      </c>
      <c r="F44" s="8" t="n">
        <v>1.34293530382603</v>
      </c>
      <c r="G44" s="8" t="n">
        <v>1.22648826053995</v>
      </c>
      <c r="H44" s="8" t="n">
        <v>1.2084196641661</v>
      </c>
      <c r="I44" s="8" t="n">
        <v>1.21157698994344</v>
      </c>
      <c r="J44" s="8" t="n">
        <v>1.22865899925296</v>
      </c>
      <c r="K44" s="8" t="n">
        <v>1.22064192527763</v>
      </c>
      <c r="L44" s="8" t="n">
        <v>1.19708823210172</v>
      </c>
      <c r="M44" s="8" t="n">
        <v>1.17371470646564</v>
      </c>
      <c r="N44" s="8" t="n">
        <v>1.11839648829087</v>
      </c>
      <c r="O44" s="8" t="n">
        <v>1.08470528033403</v>
      </c>
      <c r="P44" s="8" t="n">
        <v>1.07015216339564</v>
      </c>
      <c r="Q44" s="8" t="n">
        <v>1.07367387050114</v>
      </c>
      <c r="R44" s="8" t="n">
        <v>1.06588677465319</v>
      </c>
      <c r="S44" s="8" t="n">
        <v>1.08303810389685</v>
      </c>
      <c r="T44" s="8" t="n">
        <v>1.11676336919318</v>
      </c>
      <c r="U44" s="8" t="n">
        <v>1.10536463568749</v>
      </c>
      <c r="V44" s="8" t="n">
        <v>1.14900371427004</v>
      </c>
      <c r="W44" s="8" t="n">
        <v>1.15499885839836</v>
      </c>
    </row>
    <row r="45" customFormat="false" ht="13.5" hidden="false" customHeight="true" outlineLevel="0" collapsed="false">
      <c r="B45" s="7" t="s">
        <v>28</v>
      </c>
      <c r="C45" s="8" t="n">
        <v>3.9982349010142</v>
      </c>
      <c r="D45" s="8" t="n">
        <v>3.7383636622102</v>
      </c>
      <c r="E45" s="8" t="n">
        <v>3.45382899850584</v>
      </c>
      <c r="F45" s="8" t="n">
        <v>3.20585879568665</v>
      </c>
      <c r="G45" s="8" t="n">
        <v>3.09647892623867</v>
      </c>
      <c r="H45" s="8" t="n">
        <v>2.84921788954738</v>
      </c>
      <c r="I45" s="8" t="n">
        <v>2.74022640002833</v>
      </c>
      <c r="J45" s="8" t="n">
        <v>2.60167685356135</v>
      </c>
      <c r="K45" s="8" t="n">
        <v>2.49523699829353</v>
      </c>
      <c r="L45" s="8" t="n">
        <v>2.28084676018663</v>
      </c>
      <c r="M45" s="8" t="n">
        <v>2.24583020995668</v>
      </c>
      <c r="N45" s="8" t="n">
        <v>2.25306292160262</v>
      </c>
      <c r="O45" s="8" t="n">
        <v>2.28459649375682</v>
      </c>
      <c r="P45" s="8" t="n">
        <v>2.26959088183185</v>
      </c>
      <c r="Q45" s="8" t="n">
        <v>2.22669192059758</v>
      </c>
      <c r="R45" s="8" t="n">
        <v>2.18173824782613</v>
      </c>
      <c r="S45" s="8" t="n">
        <v>2.07970716467428</v>
      </c>
      <c r="T45" s="8" t="n">
        <v>2.01650534968525</v>
      </c>
      <c r="U45" s="8" t="n">
        <v>1.98992706270985</v>
      </c>
      <c r="V45" s="8" t="n">
        <v>1.99630756966153</v>
      </c>
      <c r="W45" s="8" t="n">
        <v>1.98146433829906</v>
      </c>
    </row>
    <row r="46" customFormat="false" ht="13.5" hidden="false" customHeight="true" outlineLevel="0" collapsed="false">
      <c r="B46" s="7" t="s">
        <v>29</v>
      </c>
      <c r="C46" s="8" t="n">
        <v>5.07678357810823</v>
      </c>
      <c r="D46" s="8" t="n">
        <v>5.17022670623785</v>
      </c>
      <c r="E46" s="8" t="n">
        <v>5.2008601299322</v>
      </c>
      <c r="F46" s="8" t="n">
        <v>5.1186755094557</v>
      </c>
      <c r="G46" s="8" t="n">
        <v>4.91980091527069</v>
      </c>
      <c r="H46" s="8" t="n">
        <v>4.74930775384143</v>
      </c>
      <c r="I46" s="8" t="n">
        <v>4.43614039507064</v>
      </c>
      <c r="J46" s="8" t="n">
        <v>4.09672352851322</v>
      </c>
      <c r="K46" s="8" t="n">
        <v>3.80144766894104</v>
      </c>
      <c r="L46" s="8" t="n">
        <v>3.6786754194164</v>
      </c>
      <c r="M46" s="8" t="n">
        <v>3.3869418353962</v>
      </c>
      <c r="N46" s="8" t="n">
        <v>3.25732570922873</v>
      </c>
      <c r="O46" s="8" t="n">
        <v>3.08458834877302</v>
      </c>
      <c r="P46" s="8" t="n">
        <v>2.95926872760749</v>
      </c>
      <c r="Q46" s="8" t="n">
        <v>2.70969370069037</v>
      </c>
      <c r="R46" s="8" t="n">
        <v>2.67144016921847</v>
      </c>
      <c r="S46" s="8" t="n">
        <v>2.6830692587708</v>
      </c>
      <c r="T46" s="8" t="n">
        <v>2.71807562776763</v>
      </c>
      <c r="U46" s="8" t="n">
        <v>2.69948185917072</v>
      </c>
      <c r="V46" s="8" t="n">
        <v>2.64467466770525</v>
      </c>
      <c r="W46" s="8" t="n">
        <v>2.59135221994408</v>
      </c>
    </row>
    <row r="47" customFormat="false" ht="13.5" hidden="false" customHeight="true" outlineLevel="0" collapsed="false">
      <c r="B47" s="7" t="s">
        <v>30</v>
      </c>
      <c r="C47" s="8" t="n">
        <v>3.02512166209425</v>
      </c>
      <c r="D47" s="8" t="n">
        <v>3.07880243756591</v>
      </c>
      <c r="E47" s="8" t="n">
        <v>3.12135907400586</v>
      </c>
      <c r="F47" s="8" t="n">
        <v>3.26164383908383</v>
      </c>
      <c r="G47" s="8" t="n">
        <v>3.329147010297</v>
      </c>
      <c r="H47" s="8" t="n">
        <v>3.51163795567904</v>
      </c>
      <c r="I47" s="8" t="n">
        <v>3.57469904276568</v>
      </c>
      <c r="J47" s="8" t="n">
        <v>3.59481105076236</v>
      </c>
      <c r="K47" s="8" t="n">
        <v>3.53671549661517</v>
      </c>
      <c r="L47" s="8" t="n">
        <v>3.3989753670377</v>
      </c>
      <c r="M47" s="8" t="n">
        <v>3.28087559723343</v>
      </c>
      <c r="N47" s="8" t="n">
        <v>3.06314065611403</v>
      </c>
      <c r="O47" s="8" t="n">
        <v>2.82724214704411</v>
      </c>
      <c r="P47" s="8" t="n">
        <v>2.62448672799971</v>
      </c>
      <c r="Q47" s="8" t="n">
        <v>2.54133053728958</v>
      </c>
      <c r="R47" s="8" t="n">
        <v>2.34100090647399</v>
      </c>
      <c r="S47" s="8" t="n">
        <v>2.24958783319591</v>
      </c>
      <c r="T47" s="8" t="n">
        <v>2.13024575642283</v>
      </c>
      <c r="U47" s="8" t="n">
        <v>2.04178679516309</v>
      </c>
      <c r="V47" s="8" t="n">
        <v>1.87276987476079</v>
      </c>
      <c r="W47" s="8" t="n">
        <v>1.84626663796372</v>
      </c>
    </row>
    <row r="48" customFormat="false" ht="13.5" hidden="false" customHeight="true" outlineLevel="0" collapsed="false">
      <c r="B48" s="7" t="s">
        <v>31</v>
      </c>
      <c r="C48" s="8" t="n">
        <v>2.57785731470946</v>
      </c>
      <c r="D48" s="8" t="n">
        <v>2.73832000651729</v>
      </c>
      <c r="E48" s="8" t="n">
        <v>2.82085763846798</v>
      </c>
      <c r="F48" s="8" t="n">
        <v>2.7838819885758</v>
      </c>
      <c r="G48" s="8" t="n">
        <v>2.89479731233861</v>
      </c>
      <c r="H48" s="8" t="n">
        <v>2.9320842019905</v>
      </c>
      <c r="I48" s="8" t="n">
        <v>2.98342939349868</v>
      </c>
      <c r="J48" s="8" t="n">
        <v>3.0252568027521</v>
      </c>
      <c r="K48" s="8" t="n">
        <v>3.16253179902385</v>
      </c>
      <c r="L48" s="8" t="n">
        <v>3.2286863549651</v>
      </c>
      <c r="M48" s="8" t="n">
        <v>3.40468328632677</v>
      </c>
      <c r="N48" s="8" t="n">
        <v>3.46466649871262</v>
      </c>
      <c r="O48" s="8" t="n">
        <v>3.48320970607475</v>
      </c>
      <c r="P48" s="8" t="n">
        <v>3.42662524488397</v>
      </c>
      <c r="Q48" s="8" t="n">
        <v>3.29290445351779</v>
      </c>
      <c r="R48" s="8" t="n">
        <v>3.17815091377048</v>
      </c>
      <c r="S48" s="8" t="n">
        <v>2.96665867377559</v>
      </c>
      <c r="T48" s="8" t="n">
        <v>2.73726006694512</v>
      </c>
      <c r="U48" s="8" t="n">
        <v>2.54088088695623</v>
      </c>
      <c r="V48" s="8" t="n">
        <v>2.46206699794744</v>
      </c>
      <c r="W48" s="8" t="n">
        <v>2.26901581102567</v>
      </c>
    </row>
    <row r="49" customFormat="false" ht="13.5" hidden="false" customHeight="true" outlineLevel="0" collapsed="false">
      <c r="B49" s="7" t="s">
        <v>32</v>
      </c>
      <c r="C49" s="8" t="n">
        <v>1.32022003442393</v>
      </c>
      <c r="D49" s="8" t="n">
        <v>1.25603529780466</v>
      </c>
      <c r="E49" s="8" t="n">
        <v>1.31255503819559</v>
      </c>
      <c r="F49" s="8" t="n">
        <v>1.38557886702396</v>
      </c>
      <c r="G49" s="8" t="n">
        <v>1.41950619507839</v>
      </c>
      <c r="H49" s="8" t="n">
        <v>1.43158837325723</v>
      </c>
      <c r="I49" s="8" t="n">
        <v>1.52028966282124</v>
      </c>
      <c r="J49" s="8" t="n">
        <v>1.56550836601029</v>
      </c>
      <c r="K49" s="8" t="n">
        <v>1.5452013599281</v>
      </c>
      <c r="L49" s="8" t="n">
        <v>1.60754269379092</v>
      </c>
      <c r="M49" s="8" t="n">
        <v>1.6274139656804</v>
      </c>
      <c r="N49" s="8" t="n">
        <v>1.65627051198065</v>
      </c>
      <c r="O49" s="8" t="n">
        <v>1.67940530538169</v>
      </c>
      <c r="P49" s="8" t="n">
        <v>1.75523939262061</v>
      </c>
      <c r="Q49" s="8" t="n">
        <v>1.79284937604121</v>
      </c>
      <c r="R49" s="8" t="n">
        <v>1.89014545962532</v>
      </c>
      <c r="S49" s="8" t="n">
        <v>1.92348575258421</v>
      </c>
      <c r="T49" s="8" t="n">
        <v>1.93352049531133</v>
      </c>
      <c r="U49" s="8" t="n">
        <v>1.90183012751631</v>
      </c>
      <c r="V49" s="8" t="n">
        <v>1.82766389803697</v>
      </c>
      <c r="W49" s="8" t="n">
        <v>1.76394857522612</v>
      </c>
    </row>
    <row r="50" customFormat="false" ht="13.5" hidden="false" customHeight="true" outlineLevel="0" collapsed="false">
      <c r="B50" s="7" t="s">
        <v>33</v>
      </c>
      <c r="C50" s="8" t="n">
        <v>0.920761961447874</v>
      </c>
      <c r="D50" s="8" t="n">
        <v>0.835294192557622</v>
      </c>
      <c r="E50" s="8" t="n">
        <v>0.732309403614468</v>
      </c>
      <c r="F50" s="8" t="n">
        <v>0.675827287477492</v>
      </c>
      <c r="G50" s="8" t="n">
        <v>0.656693500813931</v>
      </c>
      <c r="H50" s="8" t="n">
        <v>0.622615000734929</v>
      </c>
      <c r="I50" s="8" t="n">
        <v>0.592005516286372</v>
      </c>
      <c r="J50" s="8" t="n">
        <v>0.619120506951426</v>
      </c>
      <c r="K50" s="8" t="n">
        <v>0.653686374043892</v>
      </c>
      <c r="L50" s="8" t="n">
        <v>0.669217216026146</v>
      </c>
      <c r="M50" s="8" t="n">
        <v>0.674513572244298</v>
      </c>
      <c r="N50" s="8" t="n">
        <v>0.716923311125433</v>
      </c>
      <c r="O50" s="8" t="n">
        <v>0.738498715909036</v>
      </c>
      <c r="P50" s="8" t="n">
        <v>0.728544405761435</v>
      </c>
      <c r="Q50" s="8" t="n">
        <v>0.757955280367206</v>
      </c>
      <c r="R50" s="8" t="n">
        <v>0.767118269153376</v>
      </c>
      <c r="S50" s="8" t="n">
        <v>0.78107183722357</v>
      </c>
      <c r="T50" s="8" t="n">
        <v>0.791978152072799</v>
      </c>
      <c r="U50" s="8" t="n">
        <v>0.827908294522413</v>
      </c>
      <c r="V50" s="8" t="n">
        <v>0.845216630006679</v>
      </c>
      <c r="W50" s="8" t="n">
        <v>0.891082407394011</v>
      </c>
    </row>
    <row r="51" customFormat="false" ht="13.5" hidden="false" customHeight="true" outlineLevel="0" collapsed="false">
      <c r="B51" s="7" t="s">
        <v>34</v>
      </c>
      <c r="C51" s="8" t="n">
        <v>0.461705264733179</v>
      </c>
      <c r="D51" s="8" t="n">
        <v>0.466989217149092</v>
      </c>
      <c r="E51" s="8" t="n">
        <v>0.471470283897426</v>
      </c>
      <c r="F51" s="8" t="n">
        <v>0.462071121866155</v>
      </c>
      <c r="G51" s="8" t="n">
        <v>0.453752567257821</v>
      </c>
      <c r="H51" s="8" t="n">
        <v>0.453242907498554</v>
      </c>
      <c r="I51" s="8" t="n">
        <v>0.411096883088722</v>
      </c>
      <c r="J51" s="8" t="n">
        <v>0.360493715963367</v>
      </c>
      <c r="K51" s="8" t="n">
        <v>0.332671347813746</v>
      </c>
      <c r="L51" s="8" t="n">
        <v>0.323112314482319</v>
      </c>
      <c r="M51" s="8" t="n">
        <v>0.306357341218695</v>
      </c>
      <c r="N51" s="8" t="n">
        <v>0.291430632344853</v>
      </c>
      <c r="O51" s="8" t="n">
        <v>0.304633669226204</v>
      </c>
      <c r="P51" s="8" t="n">
        <v>0.321516408430387</v>
      </c>
      <c r="Q51" s="8" t="n">
        <v>0.329254053027528</v>
      </c>
      <c r="R51" s="8" t="n">
        <v>0.332079199488525</v>
      </c>
      <c r="S51" s="8" t="n">
        <v>0.352834089629177</v>
      </c>
      <c r="T51" s="8" t="n">
        <v>0.363317476796754</v>
      </c>
      <c r="U51" s="8" t="n">
        <v>0.358489666908825</v>
      </c>
      <c r="V51" s="8" t="n">
        <v>0.372968036273682</v>
      </c>
      <c r="W51" s="8" t="n">
        <v>0.377593934531066</v>
      </c>
    </row>
    <row r="52" customFormat="false" ht="13.5" hidden="false" customHeight="true" outlineLevel="0" collapsed="false">
      <c r="B52" s="7" t="s">
        <v>35</v>
      </c>
      <c r="C52" s="8" t="n">
        <v>0.7483231489614</v>
      </c>
      <c r="D52" s="8" t="n">
        <v>0.751397198985397</v>
      </c>
      <c r="E52" s="8" t="n">
        <v>0.78878969146733</v>
      </c>
      <c r="F52" s="8" t="n">
        <v>0.797185810852686</v>
      </c>
      <c r="G52" s="8" t="n">
        <v>0.766705984127258</v>
      </c>
      <c r="H52" s="8" t="n">
        <v>0.710506073980604</v>
      </c>
      <c r="I52" s="8" t="n">
        <v>0.720400180266671</v>
      </c>
      <c r="J52" s="8" t="n">
        <v>0.728536173003629</v>
      </c>
      <c r="K52" s="8" t="n">
        <v>0.713838877616098</v>
      </c>
      <c r="L52" s="8" t="n">
        <v>0.699212111606252</v>
      </c>
      <c r="M52" s="8" t="n">
        <v>0.696946435497995</v>
      </c>
      <c r="N52" s="8" t="n">
        <v>0.6322631262288</v>
      </c>
      <c r="O52" s="8" t="n">
        <v>0.554512122138519</v>
      </c>
      <c r="P52" s="8" t="n">
        <v>0.512096541582947</v>
      </c>
      <c r="Q52" s="8" t="n">
        <v>0.497791308887482</v>
      </c>
      <c r="R52" s="8" t="n">
        <v>0.47252020260861</v>
      </c>
      <c r="S52" s="8" t="n">
        <v>0.449447828132054</v>
      </c>
      <c r="T52" s="8" t="n">
        <v>0.470076641907499</v>
      </c>
      <c r="U52" s="8" t="n">
        <v>0.496899080273999</v>
      </c>
      <c r="V52" s="8" t="n">
        <v>0.509121614700464</v>
      </c>
      <c r="W52" s="8" t="n">
        <v>0.512766677708185</v>
      </c>
    </row>
    <row r="53" customFormat="false" ht="13.5" hidden="false" customHeight="true" outlineLevel="0" collapsed="false">
      <c r="B53" s="7" t="s">
        <v>36</v>
      </c>
      <c r="C53" s="8" t="n">
        <v>0.191434566220896</v>
      </c>
      <c r="D53" s="8" t="n">
        <v>0.196339027964885</v>
      </c>
      <c r="E53" s="8" t="n">
        <v>0.186478519881468</v>
      </c>
      <c r="F53" s="8" t="n">
        <v>0.188924001348419</v>
      </c>
      <c r="G53" s="8" t="n">
        <v>0.186691120590211</v>
      </c>
      <c r="H53" s="8" t="n">
        <v>0.187247206821131</v>
      </c>
      <c r="I53" s="8" t="n">
        <v>0.188036896889962</v>
      </c>
      <c r="J53" s="8" t="n">
        <v>0.197432678051952</v>
      </c>
      <c r="K53" s="8" t="n">
        <v>0.199543784816154</v>
      </c>
      <c r="L53" s="8" t="n">
        <v>0.19190160335479</v>
      </c>
      <c r="M53" s="8" t="n">
        <v>0.177864327080646</v>
      </c>
      <c r="N53" s="8" t="n">
        <v>0.18032702725531</v>
      </c>
      <c r="O53" s="8" t="n">
        <v>0.18226631890295</v>
      </c>
      <c r="P53" s="8" t="n">
        <v>0.178640639624675</v>
      </c>
      <c r="Q53" s="8" t="n">
        <v>0.175060225592781</v>
      </c>
      <c r="R53" s="8" t="n">
        <v>0.17447888087862</v>
      </c>
      <c r="S53" s="8" t="n">
        <v>0.158242936531953</v>
      </c>
      <c r="T53" s="8" t="n">
        <v>0.138794286276359</v>
      </c>
      <c r="U53" s="8" t="n">
        <v>0.128205568069608</v>
      </c>
      <c r="V53" s="8" t="n">
        <v>0.124584448426197</v>
      </c>
      <c r="W53" s="8" t="n">
        <v>0.118245714889927</v>
      </c>
    </row>
    <row r="54" customFormat="false" ht="13.5" hidden="false" customHeight="true" outlineLevel="0" collapsed="false">
      <c r="B54" s="7" t="s">
        <v>37</v>
      </c>
      <c r="C54" s="8" t="n">
        <v>0.18183158731959</v>
      </c>
      <c r="D54" s="8" t="n">
        <v>0.185044816950561</v>
      </c>
      <c r="E54" s="8" t="n">
        <v>0.19080445223311</v>
      </c>
      <c r="F54" s="8" t="n">
        <v>0.183921332294592</v>
      </c>
      <c r="G54" s="8" t="n">
        <v>0.187254979923245</v>
      </c>
      <c r="H54" s="8" t="n">
        <v>0.193062516645808</v>
      </c>
      <c r="I54" s="8" t="n">
        <v>0.197984144463471</v>
      </c>
      <c r="J54" s="8" t="n">
        <v>0.187499864721519</v>
      </c>
      <c r="K54" s="8" t="n">
        <v>0.189567755839947</v>
      </c>
      <c r="L54" s="8" t="n">
        <v>0.187580198039115</v>
      </c>
      <c r="M54" s="8" t="n">
        <v>0.188916023430869</v>
      </c>
      <c r="N54" s="8" t="n">
        <v>0.189909168030862</v>
      </c>
      <c r="O54" s="8" t="n">
        <v>0.198930942777084</v>
      </c>
      <c r="P54" s="8" t="n">
        <v>0.200669873201506</v>
      </c>
      <c r="Q54" s="8" t="n">
        <v>0.192588110437448</v>
      </c>
      <c r="R54" s="8" t="n">
        <v>0.178388530293457</v>
      </c>
      <c r="S54" s="8" t="n">
        <v>0.181451222674028</v>
      </c>
      <c r="T54" s="8" t="n">
        <v>0.183863190356817</v>
      </c>
      <c r="U54" s="8" t="n">
        <v>0.18023102816439</v>
      </c>
      <c r="V54" s="8" t="n">
        <v>0.175892525463429</v>
      </c>
      <c r="W54" s="8" t="n">
        <v>0.174771785040672</v>
      </c>
    </row>
    <row r="55" customFormat="false" ht="13.5" hidden="false" customHeight="true" outlineLevel="0" collapsed="false">
      <c r="B55" s="9" t="s">
        <v>3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467.669382434286</v>
      </c>
      <c r="D58" s="16" t="n">
        <v>478.225237120777</v>
      </c>
      <c r="E58" s="16" t="n">
        <v>471.453684269879</v>
      </c>
      <c r="F58" s="16" t="n">
        <v>455.459554706566</v>
      </c>
      <c r="G58" s="16" t="n">
        <v>441.70348056199</v>
      </c>
      <c r="H58" s="16" t="n">
        <v>415.465104028721</v>
      </c>
      <c r="I58" s="16" t="n">
        <v>387.414777378551</v>
      </c>
      <c r="J58" s="16" t="n">
        <v>368.62746324054</v>
      </c>
      <c r="K58" s="16" t="n">
        <v>346.508431397009</v>
      </c>
      <c r="L58" s="16" t="n">
        <v>331.815920816997</v>
      </c>
      <c r="M58" s="16" t="n">
        <v>321.558650408785</v>
      </c>
      <c r="N58" s="16" t="n">
        <v>296.113258727551</v>
      </c>
      <c r="O58" s="16" t="n">
        <v>280.413632319232</v>
      </c>
      <c r="P58" s="16" t="n">
        <v>276.154470860856</v>
      </c>
      <c r="Q58" s="16" t="n">
        <v>266.695178507872</v>
      </c>
      <c r="R58" s="16" t="n">
        <v>265.018868996342</v>
      </c>
      <c r="S58" s="16" t="n">
        <v>270.913816543485</v>
      </c>
      <c r="T58" s="16" t="n">
        <v>272.869887425494</v>
      </c>
      <c r="U58" s="16" t="n">
        <v>273.409406139605</v>
      </c>
      <c r="V58" s="16" t="n">
        <v>283.000356726795</v>
      </c>
      <c r="W58" s="16" t="n">
        <v>293.031571352201</v>
      </c>
    </row>
    <row r="59" customFormat="false" ht="13.5" hidden="false" customHeight="true" outlineLevel="0" collapsed="false">
      <c r="B59" s="7" t="s">
        <v>43</v>
      </c>
      <c r="C59" s="8" t="n">
        <v>290.938729872541</v>
      </c>
      <c r="D59" s="8" t="n">
        <v>294.638532508257</v>
      </c>
      <c r="E59" s="8" t="n">
        <v>302.786854072882</v>
      </c>
      <c r="F59" s="8" t="n">
        <v>305.372769772141</v>
      </c>
      <c r="G59" s="8" t="n">
        <v>307.48536971529</v>
      </c>
      <c r="H59" s="8" t="n">
        <v>311.999617334619</v>
      </c>
      <c r="I59" s="8" t="n">
        <v>310.708193000013</v>
      </c>
      <c r="J59" s="8" t="n">
        <v>305.606166068052</v>
      </c>
      <c r="K59" s="8" t="n">
        <v>305.026859927219</v>
      </c>
      <c r="L59" s="8" t="n">
        <v>297.470038938459</v>
      </c>
      <c r="M59" s="8" t="n">
        <v>283.56127790604</v>
      </c>
      <c r="N59" s="8" t="n">
        <v>288.775333328671</v>
      </c>
      <c r="O59" s="8" t="n">
        <v>286.894424015547</v>
      </c>
      <c r="P59" s="8" t="n">
        <v>277.715082871299</v>
      </c>
      <c r="Q59" s="8" t="n">
        <v>269.778125878904</v>
      </c>
      <c r="R59" s="8" t="n">
        <v>258.05235284943</v>
      </c>
      <c r="S59" s="8" t="n">
        <v>243.651190220015</v>
      </c>
      <c r="T59" s="8" t="n">
        <v>233.07920736051</v>
      </c>
      <c r="U59" s="8" t="n">
        <v>222.127381983678</v>
      </c>
      <c r="V59" s="8" t="n">
        <v>212.88518797044</v>
      </c>
      <c r="W59" s="8" t="n">
        <v>207.203602580393</v>
      </c>
    </row>
    <row r="60" s="4" customFormat="true" ht="13.5" hidden="false" customHeight="false" outlineLevel="0" collapsed="false">
      <c r="B60" s="17" t="s">
        <v>44</v>
      </c>
      <c r="C60" s="18" t="n">
        <v>758.608112306827</v>
      </c>
      <c r="D60" s="18" t="n">
        <v>772.863769629034</v>
      </c>
      <c r="E60" s="18" t="n">
        <v>774.240538342761</v>
      </c>
      <c r="F60" s="18" t="n">
        <v>760.832324478707</v>
      </c>
      <c r="G60" s="18" t="n">
        <v>749.18885027728</v>
      </c>
      <c r="H60" s="18" t="n">
        <v>727.464721363339</v>
      </c>
      <c r="I60" s="18" t="n">
        <v>698.122970378564</v>
      </c>
      <c r="J60" s="18" t="n">
        <v>674.233629308591</v>
      </c>
      <c r="K60" s="18" t="n">
        <v>651.535291324228</v>
      </c>
      <c r="L60" s="18" t="n">
        <v>629.285959755455</v>
      </c>
      <c r="M60" s="18" t="n">
        <v>605.119928314826</v>
      </c>
      <c r="N60" s="18" t="n">
        <v>584.888592056223</v>
      </c>
      <c r="O60" s="18" t="n">
        <v>567.308056334779</v>
      </c>
      <c r="P60" s="18" t="n">
        <v>553.869553732155</v>
      </c>
      <c r="Q60" s="18" t="n">
        <v>536.473304386776</v>
      </c>
      <c r="R60" s="18" t="n">
        <v>523.071221845773</v>
      </c>
      <c r="S60" s="18" t="n">
        <v>514.5650067635</v>
      </c>
      <c r="T60" s="18" t="n">
        <v>505.949094786004</v>
      </c>
      <c r="U60" s="18" t="n">
        <v>495.536788123283</v>
      </c>
      <c r="V60" s="18" t="n">
        <v>495.885544697235</v>
      </c>
      <c r="W60" s="18" t="n">
        <v>500.23517393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8" activeCellId="0" sqref="A5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8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979.388780500479</v>
      </c>
      <c r="D4" s="6" t="n">
        <v>989.77766723702</v>
      </c>
      <c r="E4" s="6" t="n">
        <v>998.328982239687</v>
      </c>
      <c r="F4" s="6" t="n">
        <v>1006.57424110846</v>
      </c>
      <c r="G4" s="6" t="n">
        <v>1014.79367339214</v>
      </c>
      <c r="H4" s="6" t="n">
        <v>1019.64635135456</v>
      </c>
      <c r="I4" s="6" t="n">
        <v>1023.16076574579</v>
      </c>
      <c r="J4" s="6" t="n">
        <v>1023.85087082236</v>
      </c>
      <c r="K4" s="6" t="n">
        <v>1022.99338049033</v>
      </c>
      <c r="L4" s="6" t="n">
        <v>1022.26041342352</v>
      </c>
      <c r="M4" s="6" t="n">
        <v>1017.51172659672</v>
      </c>
      <c r="N4" s="6" t="n">
        <v>1011.51001736216</v>
      </c>
      <c r="O4" s="6" t="n">
        <v>1003.69143079018</v>
      </c>
      <c r="P4" s="6" t="n">
        <v>994.444367549856</v>
      </c>
      <c r="Q4" s="6" t="n">
        <v>983.608853715798</v>
      </c>
      <c r="R4" s="6" t="n">
        <v>971.629693141245</v>
      </c>
      <c r="S4" s="6" t="n">
        <v>957.837363583011</v>
      </c>
      <c r="T4" s="6" t="n">
        <v>942.61508790779</v>
      </c>
      <c r="U4" s="6" t="n">
        <v>927.358873177252</v>
      </c>
      <c r="V4" s="6" t="n">
        <v>910.832974759051</v>
      </c>
      <c r="W4" s="6" t="n">
        <v>893.553410550133</v>
      </c>
    </row>
    <row r="5" customFormat="false" ht="14.25" hidden="false" customHeight="false" outlineLevel="0" collapsed="false">
      <c r="B5" s="7" t="s">
        <v>24</v>
      </c>
      <c r="C5" s="8" t="n">
        <v>0.100976453425209</v>
      </c>
      <c r="D5" s="8" t="n">
        <v>0.106019192680659</v>
      </c>
      <c r="E5" s="8" t="n">
        <v>0.110602770884254</v>
      </c>
      <c r="F5" s="8" t="n">
        <v>0.114613763830158</v>
      </c>
      <c r="G5" s="8" t="n">
        <v>0.119870377532418</v>
      </c>
      <c r="H5" s="8" t="n">
        <v>0.126943292089141</v>
      </c>
      <c r="I5" s="8" t="n">
        <v>0.132830031528322</v>
      </c>
      <c r="J5" s="8" t="n">
        <v>0.140080739940951</v>
      </c>
      <c r="K5" s="8" t="n">
        <v>0.145806067420751</v>
      </c>
      <c r="L5" s="8" t="n">
        <v>0.15218210847535</v>
      </c>
      <c r="M5" s="8" t="n">
        <v>0.150516566809302</v>
      </c>
      <c r="N5" s="8" t="n">
        <v>0.149467988328147</v>
      </c>
      <c r="O5" s="8" t="n">
        <v>0.14801535561391</v>
      </c>
      <c r="P5" s="8" t="n">
        <v>0.148078534447723</v>
      </c>
      <c r="Q5" s="8" t="n">
        <v>0.147970484493398</v>
      </c>
      <c r="R5" s="8" t="n">
        <v>0.142873244523773</v>
      </c>
      <c r="S5" s="8" t="n">
        <v>0.138480659527914</v>
      </c>
      <c r="T5" s="8" t="n">
        <v>0.135024088365293</v>
      </c>
      <c r="U5" s="8" t="n">
        <v>0.130970053663288</v>
      </c>
      <c r="V5" s="8" t="n">
        <v>0.128346672000403</v>
      </c>
      <c r="W5" s="8" t="n">
        <v>0.127181446992334</v>
      </c>
    </row>
    <row r="6" customFormat="false" ht="13.5" hidden="false" customHeight="false" outlineLevel="0" collapsed="false">
      <c r="B6" s="7" t="s">
        <v>25</v>
      </c>
      <c r="C6" s="8" t="n">
        <v>1.5734875603017</v>
      </c>
      <c r="D6" s="8" t="n">
        <v>1.5786150338887</v>
      </c>
      <c r="E6" s="8" t="n">
        <v>1.62242447716435</v>
      </c>
      <c r="F6" s="8" t="n">
        <v>1.68460817043638</v>
      </c>
      <c r="G6" s="8" t="n">
        <v>1.74874362727439</v>
      </c>
      <c r="H6" s="8" t="n">
        <v>1.79092569618054</v>
      </c>
      <c r="I6" s="8" t="n">
        <v>1.86877921002866</v>
      </c>
      <c r="J6" s="8" t="n">
        <v>1.92727458022511</v>
      </c>
      <c r="K6" s="8" t="n">
        <v>1.95220079265765</v>
      </c>
      <c r="L6" s="8" t="n">
        <v>2.05473062244155</v>
      </c>
      <c r="M6" s="8" t="n">
        <v>2.135754473408</v>
      </c>
      <c r="N6" s="8" t="n">
        <v>2.2423788507695</v>
      </c>
      <c r="O6" s="8" t="n">
        <v>2.30090135194815</v>
      </c>
      <c r="P6" s="8" t="n">
        <v>2.28389173312296</v>
      </c>
      <c r="Q6" s="8" t="n">
        <v>2.2677349382375</v>
      </c>
      <c r="R6" s="8" t="n">
        <v>2.24801425136036</v>
      </c>
      <c r="S6" s="8" t="n">
        <v>2.2088944056355</v>
      </c>
      <c r="T6" s="8" t="n">
        <v>2.12822840012117</v>
      </c>
      <c r="U6" s="8" t="n">
        <v>2.18872181781218</v>
      </c>
      <c r="V6" s="8" t="n">
        <v>2.23601465162178</v>
      </c>
      <c r="W6" s="8" t="n">
        <v>2.20836163061238</v>
      </c>
    </row>
    <row r="7" customFormat="false" ht="13.5" hidden="false" customHeight="true" outlineLevel="0" collapsed="false">
      <c r="B7" s="7" t="s">
        <v>26</v>
      </c>
      <c r="C7" s="8" t="n">
        <v>4.53730576749255</v>
      </c>
      <c r="D7" s="8" t="n">
        <v>4.55335023385422</v>
      </c>
      <c r="E7" s="8" t="n">
        <v>4.52369093484203</v>
      </c>
      <c r="F7" s="8" t="n">
        <v>4.50366260998503</v>
      </c>
      <c r="G7" s="8" t="n">
        <v>4.39376880287849</v>
      </c>
      <c r="H7" s="8" t="n">
        <v>4.38973054990885</v>
      </c>
      <c r="I7" s="8" t="n">
        <v>4.33584507266136</v>
      </c>
      <c r="J7" s="8" t="n">
        <v>4.3878271055197</v>
      </c>
      <c r="K7" s="8" t="n">
        <v>4.48899820065699</v>
      </c>
      <c r="L7" s="8" t="n">
        <v>4.59856525200855</v>
      </c>
      <c r="M7" s="8" t="n">
        <v>4.6584863704533</v>
      </c>
      <c r="N7" s="8" t="n">
        <v>4.82182454058819</v>
      </c>
      <c r="O7" s="8" t="n">
        <v>4.9363042898118</v>
      </c>
      <c r="P7" s="8" t="n">
        <v>4.95011030412845</v>
      </c>
      <c r="Q7" s="8" t="n">
        <v>5.1749973626202</v>
      </c>
      <c r="R7" s="8" t="n">
        <v>5.31977601076728</v>
      </c>
      <c r="S7" s="8" t="n">
        <v>5.53288100490163</v>
      </c>
      <c r="T7" s="8" t="n">
        <v>5.61040145539905</v>
      </c>
      <c r="U7" s="8" t="n">
        <v>5.51608470873218</v>
      </c>
      <c r="V7" s="8" t="n">
        <v>5.42611128302448</v>
      </c>
      <c r="W7" s="8" t="n">
        <v>5.42080561735652</v>
      </c>
    </row>
    <row r="8" customFormat="false" ht="13.5" hidden="false" customHeight="true" outlineLevel="0" collapsed="false">
      <c r="B8" s="7" t="s">
        <v>27</v>
      </c>
      <c r="C8" s="8" t="n">
        <v>17.4822720085292</v>
      </c>
      <c r="D8" s="8" t="n">
        <v>16.8557575332363</v>
      </c>
      <c r="E8" s="8" t="n">
        <v>16.055303517073</v>
      </c>
      <c r="F8" s="8" t="n">
        <v>15.4086444773328</v>
      </c>
      <c r="G8" s="8" t="n">
        <v>14.1390571703375</v>
      </c>
      <c r="H8" s="8" t="n">
        <v>13.9424759605698</v>
      </c>
      <c r="I8" s="8" t="n">
        <v>14.0263353542322</v>
      </c>
      <c r="J8" s="8" t="n">
        <v>14.1575940564009</v>
      </c>
      <c r="K8" s="8" t="n">
        <v>14.1624236166159</v>
      </c>
      <c r="L8" s="8" t="n">
        <v>13.9401982008382</v>
      </c>
      <c r="M8" s="8" t="n">
        <v>13.8612384980405</v>
      </c>
      <c r="N8" s="8" t="n">
        <v>13.4929904492887</v>
      </c>
      <c r="O8" s="8" t="n">
        <v>13.4454537821887</v>
      </c>
      <c r="P8" s="8" t="n">
        <v>13.5594454570092</v>
      </c>
      <c r="Q8" s="8" t="n">
        <v>13.8260117461289</v>
      </c>
      <c r="R8" s="8" t="n">
        <v>13.9100315224648</v>
      </c>
      <c r="S8" s="8" t="n">
        <v>14.2873522913123</v>
      </c>
      <c r="T8" s="8" t="n">
        <v>14.7069328944063</v>
      </c>
      <c r="U8" s="8" t="n">
        <v>14.6875788207261</v>
      </c>
      <c r="V8" s="8" t="n">
        <v>15.3304628146865</v>
      </c>
      <c r="W8" s="8" t="n">
        <v>15.4517382186935</v>
      </c>
    </row>
    <row r="9" customFormat="false" ht="13.5" hidden="false" customHeight="true" outlineLevel="0" collapsed="false">
      <c r="B9" s="7" t="s">
        <v>28</v>
      </c>
      <c r="C9" s="8" t="n">
        <v>44.7967358469511</v>
      </c>
      <c r="D9" s="8" t="n">
        <v>42.721530918523</v>
      </c>
      <c r="E9" s="8" t="n">
        <v>40.1255199647891</v>
      </c>
      <c r="F9" s="8" t="n">
        <v>38.0254352374421</v>
      </c>
      <c r="G9" s="8" t="n">
        <v>37.5557677779752</v>
      </c>
      <c r="H9" s="8" t="n">
        <v>34.7587700812382</v>
      </c>
      <c r="I9" s="8" t="n">
        <v>33.3745174858627</v>
      </c>
      <c r="J9" s="8" t="n">
        <v>31.6868064508078</v>
      </c>
      <c r="K9" s="8" t="n">
        <v>30.2297601754334</v>
      </c>
      <c r="L9" s="8" t="n">
        <v>27.6377834385186</v>
      </c>
      <c r="M9" s="8" t="n">
        <v>27.1466348672437</v>
      </c>
      <c r="N9" s="8" t="n">
        <v>27.245014081811</v>
      </c>
      <c r="O9" s="8" t="n">
        <v>27.395286114416</v>
      </c>
      <c r="P9" s="8" t="n">
        <v>27.3376335908819</v>
      </c>
      <c r="Q9" s="8" t="n">
        <v>26.8516596540714</v>
      </c>
      <c r="R9" s="8" t="n">
        <v>26.5611862027862</v>
      </c>
      <c r="S9" s="8" t="n">
        <v>25.7742538706238</v>
      </c>
      <c r="T9" s="8" t="n">
        <v>25.613222227987</v>
      </c>
      <c r="U9" s="8" t="n">
        <v>25.7513543328574</v>
      </c>
      <c r="V9" s="8" t="n">
        <v>26.176407300135</v>
      </c>
      <c r="W9" s="8" t="n">
        <v>26.0882512132307</v>
      </c>
    </row>
    <row r="10" customFormat="false" ht="13.5" hidden="false" customHeight="true" outlineLevel="0" collapsed="false">
      <c r="B10" s="7" t="s">
        <v>29</v>
      </c>
      <c r="C10" s="8" t="n">
        <v>83.4493569113721</v>
      </c>
      <c r="D10" s="8" t="n">
        <v>84.8855368915817</v>
      </c>
      <c r="E10" s="8" t="n">
        <v>86.1747619684469</v>
      </c>
      <c r="F10" s="8" t="n">
        <v>85.6191676081075</v>
      </c>
      <c r="G10" s="8" t="n">
        <v>82.8668351345814</v>
      </c>
      <c r="H10" s="8" t="n">
        <v>80.8138715047614</v>
      </c>
      <c r="I10" s="8" t="n">
        <v>76.5900498906933</v>
      </c>
      <c r="J10" s="8" t="n">
        <v>71.5308742247316</v>
      </c>
      <c r="K10" s="8" t="n">
        <v>67.4632536332564</v>
      </c>
      <c r="L10" s="8" t="n">
        <v>66.4539033163856</v>
      </c>
      <c r="M10" s="8" t="n">
        <v>61.3882896261264</v>
      </c>
      <c r="N10" s="8" t="n">
        <v>58.7178560126825</v>
      </c>
      <c r="O10" s="8" t="n">
        <v>55.4322049130774</v>
      </c>
      <c r="P10" s="8" t="n">
        <v>52.6578641512436</v>
      </c>
      <c r="Q10" s="8" t="n">
        <v>48.0579981780766</v>
      </c>
      <c r="R10" s="8" t="n">
        <v>47.0894241237378</v>
      </c>
      <c r="S10" s="8" t="n">
        <v>47.1637115379905</v>
      </c>
      <c r="T10" s="8" t="n">
        <v>47.175490081673</v>
      </c>
      <c r="U10" s="8" t="n">
        <v>46.9565791606741</v>
      </c>
      <c r="V10" s="8" t="n">
        <v>45.9316899837518</v>
      </c>
      <c r="W10" s="8" t="n">
        <v>45.0046363185397</v>
      </c>
    </row>
    <row r="11" customFormat="false" ht="13.5" hidden="false" customHeight="true" outlineLevel="0" collapsed="false">
      <c r="B11" s="7" t="s">
        <v>30</v>
      </c>
      <c r="C11" s="8" t="n">
        <v>108.780375931343</v>
      </c>
      <c r="D11" s="8" t="n">
        <v>112.318495213798</v>
      </c>
      <c r="E11" s="8" t="n">
        <v>115.085327855917</v>
      </c>
      <c r="F11" s="8" t="n">
        <v>120.714329858793</v>
      </c>
      <c r="G11" s="8" t="n">
        <v>123.190824920849</v>
      </c>
      <c r="H11" s="8" t="n">
        <v>129.074362403623</v>
      </c>
      <c r="I11" s="8" t="n">
        <v>130.511479719077</v>
      </c>
      <c r="J11" s="8" t="n">
        <v>131.764637058741</v>
      </c>
      <c r="K11" s="8" t="n">
        <v>130.143925835223</v>
      </c>
      <c r="L11" s="8" t="n">
        <v>125.234704790445</v>
      </c>
      <c r="M11" s="8" t="n">
        <v>121.651653799775</v>
      </c>
      <c r="N11" s="8" t="n">
        <v>114.824693819787</v>
      </c>
      <c r="O11" s="8" t="n">
        <v>106.853887811471</v>
      </c>
      <c r="P11" s="8" t="n">
        <v>100.492304495555</v>
      </c>
      <c r="Q11" s="8" t="n">
        <v>98.7481655768809</v>
      </c>
      <c r="R11" s="8" t="n">
        <v>91.0872371230985</v>
      </c>
      <c r="S11" s="8" t="n">
        <v>86.8600022509912</v>
      </c>
      <c r="T11" s="8" t="n">
        <v>81.8341749068921</v>
      </c>
      <c r="U11" s="8" t="n">
        <v>77.5201219399309</v>
      </c>
      <c r="V11" s="8" t="n">
        <v>70.738591981243</v>
      </c>
      <c r="W11" s="8" t="n">
        <v>69.3218372333295</v>
      </c>
    </row>
    <row r="12" customFormat="false" ht="13.5" hidden="false" customHeight="true" outlineLevel="0" collapsed="false">
      <c r="B12" s="7" t="s">
        <v>31</v>
      </c>
      <c r="C12" s="8" t="n">
        <v>99.617314506456</v>
      </c>
      <c r="D12" s="8" t="n">
        <v>107.105194432946</v>
      </c>
      <c r="E12" s="8" t="n">
        <v>111.868115322413</v>
      </c>
      <c r="F12" s="8" t="n">
        <v>112.614334842323</v>
      </c>
      <c r="G12" s="8" t="n">
        <v>120.400272548429</v>
      </c>
      <c r="H12" s="8" t="n">
        <v>123.477840103285</v>
      </c>
      <c r="I12" s="8" t="n">
        <v>126.977245453996</v>
      </c>
      <c r="J12" s="8" t="n">
        <v>129.521073811351</v>
      </c>
      <c r="K12" s="8" t="n">
        <v>134.950162309976</v>
      </c>
      <c r="L12" s="8" t="n">
        <v>136.710803975604</v>
      </c>
      <c r="M12" s="8" t="n">
        <v>142.306264450938</v>
      </c>
      <c r="N12" s="8" t="n">
        <v>142.944485155472</v>
      </c>
      <c r="O12" s="8" t="n">
        <v>143.83871954176</v>
      </c>
      <c r="P12" s="8" t="n">
        <v>141.605723662992</v>
      </c>
      <c r="Q12" s="8" t="n">
        <v>135.679285459363</v>
      </c>
      <c r="R12" s="8" t="n">
        <v>131.859162461234</v>
      </c>
      <c r="S12" s="8" t="n">
        <v>124.652084369783</v>
      </c>
      <c r="T12" s="8" t="n">
        <v>116.086070802231</v>
      </c>
      <c r="U12" s="8" t="n">
        <v>109.466637371012</v>
      </c>
      <c r="V12" s="8" t="n">
        <v>107.92563272845</v>
      </c>
      <c r="W12" s="8" t="n">
        <v>100.004940111942</v>
      </c>
    </row>
    <row r="13" customFormat="false" ht="13.5" hidden="false" customHeight="true" outlineLevel="0" collapsed="false">
      <c r="B13" s="7" t="s">
        <v>32</v>
      </c>
      <c r="C13" s="8" t="n">
        <v>86.1963394842859</v>
      </c>
      <c r="D13" s="8" t="n">
        <v>86.6641949756881</v>
      </c>
      <c r="E13" s="8" t="n">
        <v>92.2004639091207</v>
      </c>
      <c r="F13" s="8" t="n">
        <v>99.3975209486215</v>
      </c>
      <c r="G13" s="8" t="n">
        <v>103.738930291548</v>
      </c>
      <c r="H13" s="8" t="n">
        <v>107.635500898193</v>
      </c>
      <c r="I13" s="8" t="n">
        <v>115.830644156449</v>
      </c>
      <c r="J13" s="8" t="n">
        <v>121.17564554799</v>
      </c>
      <c r="K13" s="8" t="n">
        <v>122.454820282739</v>
      </c>
      <c r="L13" s="8" t="n">
        <v>131.819930209098</v>
      </c>
      <c r="M13" s="8" t="n">
        <v>135.931517306769</v>
      </c>
      <c r="N13" s="8" t="n">
        <v>140.600268770182</v>
      </c>
      <c r="O13" s="8" t="n">
        <v>143.899268990924</v>
      </c>
      <c r="P13" s="8" t="n">
        <v>149.919530169165</v>
      </c>
      <c r="Q13" s="8" t="n">
        <v>151.630130777562</v>
      </c>
      <c r="R13" s="8" t="n">
        <v>157.004527579173</v>
      </c>
      <c r="S13" s="8" t="n">
        <v>156.870696251265</v>
      </c>
      <c r="T13" s="8" t="n">
        <v>157.920298621804</v>
      </c>
      <c r="U13" s="8" t="n">
        <v>155.46792856248</v>
      </c>
      <c r="V13" s="8" t="n">
        <v>148.751340099097</v>
      </c>
      <c r="W13" s="8" t="n">
        <v>142.185786528637</v>
      </c>
    </row>
    <row r="14" customFormat="false" ht="13.5" hidden="false" customHeight="true" outlineLevel="0" collapsed="false">
      <c r="B14" s="7" t="s">
        <v>33</v>
      </c>
      <c r="C14" s="8" t="n">
        <v>96.8084406420833</v>
      </c>
      <c r="D14" s="8" t="n">
        <v>87.5872799700334</v>
      </c>
      <c r="E14" s="8" t="n">
        <v>78.2948813802515</v>
      </c>
      <c r="F14" s="8" t="n">
        <v>73.8437323519661</v>
      </c>
      <c r="G14" s="8" t="n">
        <v>72.156612641757</v>
      </c>
      <c r="H14" s="8" t="n">
        <v>70.0334947122476</v>
      </c>
      <c r="I14" s="8" t="n">
        <v>69.1455958829909</v>
      </c>
      <c r="J14" s="8" t="n">
        <v>72.7838950899986</v>
      </c>
      <c r="K14" s="8" t="n">
        <v>77.6000002986648</v>
      </c>
      <c r="L14" s="8" t="n">
        <v>80.1195702155389</v>
      </c>
      <c r="M14" s="8" t="n">
        <v>82.0383313109208</v>
      </c>
      <c r="N14" s="8" t="n">
        <v>87.4893574958831</v>
      </c>
      <c r="O14" s="8" t="n">
        <v>90.6346791897025</v>
      </c>
      <c r="P14" s="8" t="n">
        <v>90.5270236660279</v>
      </c>
      <c r="Q14" s="8" t="n">
        <v>96.1726688365822</v>
      </c>
      <c r="R14" s="8" t="n">
        <v>98.4069065173032</v>
      </c>
      <c r="S14" s="8" t="n">
        <v>101.064982323861</v>
      </c>
      <c r="T14" s="8" t="n">
        <v>102.85057530814</v>
      </c>
      <c r="U14" s="8" t="n">
        <v>106.798266273016</v>
      </c>
      <c r="V14" s="8" t="n">
        <v>107.783408149873</v>
      </c>
      <c r="W14" s="8" t="n">
        <v>111.959979237169</v>
      </c>
    </row>
    <row r="15" customFormat="false" ht="13.5" hidden="false" customHeight="true" outlineLevel="0" collapsed="false">
      <c r="B15" s="7" t="s">
        <v>34</v>
      </c>
      <c r="C15" s="8" t="n">
        <v>89.9105447030107</v>
      </c>
      <c r="D15" s="8" t="n">
        <v>91.4955161024846</v>
      </c>
      <c r="E15" s="8" t="n">
        <v>92.5448023515767</v>
      </c>
      <c r="F15" s="8" t="n">
        <v>89.9927500340464</v>
      </c>
      <c r="G15" s="8" t="n">
        <v>88.3725659826678</v>
      </c>
      <c r="H15" s="8" t="n">
        <v>88.4385789857582</v>
      </c>
      <c r="I15" s="8" t="n">
        <v>79.5673505646211</v>
      </c>
      <c r="J15" s="8" t="n">
        <v>70.3483695435566</v>
      </c>
      <c r="K15" s="8" t="n">
        <v>65.5552744878977</v>
      </c>
      <c r="L15" s="8" t="n">
        <v>63.5663790094353</v>
      </c>
      <c r="M15" s="8" t="n">
        <v>60.8633521773804</v>
      </c>
      <c r="N15" s="8" t="n">
        <v>59.0610094914758</v>
      </c>
      <c r="O15" s="8" t="n">
        <v>61.6180064520485</v>
      </c>
      <c r="P15" s="8" t="n">
        <v>65.072738518193</v>
      </c>
      <c r="Q15" s="8" t="n">
        <v>66.6227417296496</v>
      </c>
      <c r="R15" s="8" t="n">
        <v>67.6764460190122</v>
      </c>
      <c r="S15" s="8" t="n">
        <v>71.8132031710845</v>
      </c>
      <c r="T15" s="8" t="n">
        <v>73.9803023906882</v>
      </c>
      <c r="U15" s="8" t="n">
        <v>73.3668465534684</v>
      </c>
      <c r="V15" s="8" t="n">
        <v>77.173839191696</v>
      </c>
      <c r="W15" s="8" t="n">
        <v>78.5939058189663</v>
      </c>
    </row>
    <row r="16" customFormat="false" ht="13.5" hidden="false" customHeight="true" outlineLevel="0" collapsed="false">
      <c r="B16" s="7" t="s">
        <v>35</v>
      </c>
      <c r="C16" s="8" t="n">
        <v>89.8598673452977</v>
      </c>
      <c r="D16" s="8" t="n">
        <v>90.1780933836386</v>
      </c>
      <c r="E16" s="8" t="n">
        <v>92.8124909378594</v>
      </c>
      <c r="F16" s="8" t="n">
        <v>93.6346466465233</v>
      </c>
      <c r="G16" s="8" t="n">
        <v>90.0356753038624</v>
      </c>
      <c r="H16" s="8" t="n">
        <v>82.5712787858978</v>
      </c>
      <c r="I16" s="8" t="n">
        <v>83.984258233342</v>
      </c>
      <c r="J16" s="8" t="n">
        <v>84.8169759711312</v>
      </c>
      <c r="K16" s="8" t="n">
        <v>82.1828068117657</v>
      </c>
      <c r="L16" s="8" t="n">
        <v>80.2552392990363</v>
      </c>
      <c r="M16" s="8" t="n">
        <v>79.6737604701821</v>
      </c>
      <c r="N16" s="8" t="n">
        <v>71.2809104204957</v>
      </c>
      <c r="O16" s="8" t="n">
        <v>62.6829064665473</v>
      </c>
      <c r="P16" s="8" t="n">
        <v>58.1038852461558</v>
      </c>
      <c r="Q16" s="8" t="n">
        <v>56.0594607478921</v>
      </c>
      <c r="R16" s="8" t="n">
        <v>53.4006670084329</v>
      </c>
      <c r="S16" s="8" t="n">
        <v>51.4724122937139</v>
      </c>
      <c r="T16" s="8" t="n">
        <v>53.4242212952307</v>
      </c>
      <c r="U16" s="8" t="n">
        <v>56.168856904584</v>
      </c>
      <c r="V16" s="8" t="n">
        <v>57.2028382772977</v>
      </c>
      <c r="W16" s="8" t="n">
        <v>57.9178617476719</v>
      </c>
    </row>
    <row r="17" customFormat="false" ht="13.5" hidden="false" customHeight="true" outlineLevel="0" collapsed="false">
      <c r="B17" s="7" t="s">
        <v>36</v>
      </c>
      <c r="C17" s="8" t="n">
        <v>98.1606822143237</v>
      </c>
      <c r="D17" s="8" t="n">
        <v>100.007595749858</v>
      </c>
      <c r="E17" s="8" t="n">
        <v>96.3281715375865</v>
      </c>
      <c r="F17" s="8" t="n">
        <v>97.4633151010353</v>
      </c>
      <c r="G17" s="8" t="n">
        <v>96.377025218225</v>
      </c>
      <c r="H17" s="8" t="n">
        <v>96.5447001255742</v>
      </c>
      <c r="I17" s="8" t="n">
        <v>96.6984803666838</v>
      </c>
      <c r="J17" s="8" t="n">
        <v>99.5633145741216</v>
      </c>
      <c r="K17" s="8" t="n">
        <v>100.306941219732</v>
      </c>
      <c r="L17" s="8" t="n">
        <v>96.2457775898493</v>
      </c>
      <c r="M17" s="8" t="n">
        <v>88.3661898743535</v>
      </c>
      <c r="N17" s="8" t="n">
        <v>89.9041815165452</v>
      </c>
      <c r="O17" s="8" t="n">
        <v>90.7288431704226</v>
      </c>
      <c r="P17" s="8" t="n">
        <v>88.0053382492411</v>
      </c>
      <c r="Q17" s="8" t="n">
        <v>85.9871591923359</v>
      </c>
      <c r="R17" s="8" t="n">
        <v>85.2390461802001</v>
      </c>
      <c r="S17" s="8" t="n">
        <v>76.2778474620046</v>
      </c>
      <c r="T17" s="8" t="n">
        <v>67.0010365140805</v>
      </c>
      <c r="U17" s="8" t="n">
        <v>61.9997116272414</v>
      </c>
      <c r="V17" s="8" t="n">
        <v>59.7888936713866</v>
      </c>
      <c r="W17" s="8" t="n">
        <v>56.9838238133447</v>
      </c>
    </row>
    <row r="18" customFormat="false" ht="13.5" hidden="false" customHeight="true" outlineLevel="0" collapsed="false">
      <c r="B18" s="7" t="s">
        <v>37</v>
      </c>
      <c r="C18" s="8" t="n">
        <v>83.2193148689769</v>
      </c>
      <c r="D18" s="8" t="n">
        <v>85.1945662506701</v>
      </c>
      <c r="E18" s="8" t="n">
        <v>87.7591554861881</v>
      </c>
      <c r="F18" s="8" t="n">
        <v>85.1248679691649</v>
      </c>
      <c r="G18" s="8" t="n">
        <v>86.7612006826328</v>
      </c>
      <c r="H18" s="8" t="n">
        <v>89.0257306783345</v>
      </c>
      <c r="I18" s="8" t="n">
        <v>89.9479513453827</v>
      </c>
      <c r="J18" s="8" t="n">
        <v>85.9359361634783</v>
      </c>
      <c r="K18" s="8" t="n">
        <v>86.1262788393746</v>
      </c>
      <c r="L18" s="8" t="n">
        <v>84.6528233824581</v>
      </c>
      <c r="M18" s="8" t="n">
        <v>84.7770357481898</v>
      </c>
      <c r="N18" s="8" t="n">
        <v>84.5776635027715</v>
      </c>
      <c r="O18" s="8" t="n">
        <v>86.4348079605871</v>
      </c>
      <c r="P18" s="8" t="n">
        <v>86.5399985579652</v>
      </c>
      <c r="Q18" s="8" t="n">
        <v>82.473622177304</v>
      </c>
      <c r="R18" s="8" t="n">
        <v>75.4499786805518</v>
      </c>
      <c r="S18" s="8" t="n">
        <v>76.914170773084</v>
      </c>
      <c r="T18" s="8" t="n">
        <v>77.6048876976293</v>
      </c>
      <c r="U18" s="8" t="n">
        <v>75.030047037327</v>
      </c>
      <c r="V18" s="8" t="n">
        <v>72.7886626261372</v>
      </c>
      <c r="W18" s="8" t="n">
        <v>72.2232811863488</v>
      </c>
    </row>
    <row r="19" customFormat="false" ht="13.5" hidden="false" customHeight="true" outlineLevel="0" collapsed="false">
      <c r="B19" s="9" t="s">
        <v>38</v>
      </c>
      <c r="C19" s="10" t="n">
        <v>74.8957662566299</v>
      </c>
      <c r="D19" s="10" t="n">
        <v>78.525921354138</v>
      </c>
      <c r="E19" s="10" t="n">
        <v>82.8232698255748</v>
      </c>
      <c r="F19" s="10" t="n">
        <v>88.4326114888553</v>
      </c>
      <c r="G19" s="10" t="n">
        <v>92.9365229115873</v>
      </c>
      <c r="H19" s="10" t="n">
        <v>97.0221475769021</v>
      </c>
      <c r="I19" s="10" t="n">
        <v>100.169402978244</v>
      </c>
      <c r="J19" s="10" t="n">
        <v>104.110565904364</v>
      </c>
      <c r="K19" s="10" t="n">
        <v>105.230727918916</v>
      </c>
      <c r="L19" s="10" t="n">
        <v>108.817822013389</v>
      </c>
      <c r="M19" s="10" t="n">
        <v>112.562701056128</v>
      </c>
      <c r="N19" s="10" t="n">
        <v>114.157915266076</v>
      </c>
      <c r="O19" s="10" t="n">
        <v>113.342145399665</v>
      </c>
      <c r="P19" s="10" t="n">
        <v>113.240801213727</v>
      </c>
      <c r="Q19" s="10" t="n">
        <v>113.9092468546</v>
      </c>
      <c r="R19" s="10" t="n">
        <v>116.234416216599</v>
      </c>
      <c r="S19" s="10" t="n">
        <v>116.806390917231</v>
      </c>
      <c r="T19" s="10" t="n">
        <v>116.544221223143</v>
      </c>
      <c r="U19" s="10" t="n">
        <v>116.309168013727</v>
      </c>
      <c r="V19" s="10" t="n">
        <v>113.45073532865</v>
      </c>
      <c r="W19" s="10" t="n">
        <v>110.061020427298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236.140832356467</v>
      </c>
      <c r="D22" s="6" t="n">
        <v>240.721257988094</v>
      </c>
      <c r="E22" s="6" t="n">
        <v>245.12925204152</v>
      </c>
      <c r="F22" s="6" t="n">
        <v>249.648934294494</v>
      </c>
      <c r="G22" s="6" t="n">
        <v>253.914968055721</v>
      </c>
      <c r="H22" s="6" t="n">
        <v>257.459838499489</v>
      </c>
      <c r="I22" s="6" t="n">
        <v>261.202583275344</v>
      </c>
      <c r="J22" s="6" t="n">
        <v>264.137094196574</v>
      </c>
      <c r="K22" s="6" t="n">
        <v>265.877031825094</v>
      </c>
      <c r="L22" s="6" t="n">
        <v>269.034081515748</v>
      </c>
      <c r="M22" s="6" t="n">
        <v>270.458840378365</v>
      </c>
      <c r="N22" s="6" t="n">
        <v>271.051967705024</v>
      </c>
      <c r="O22" s="6" t="n">
        <v>271.052790255991</v>
      </c>
      <c r="P22" s="6" t="n">
        <v>270.273284427276</v>
      </c>
      <c r="Q22" s="6" t="n">
        <v>268.375255609962</v>
      </c>
      <c r="R22" s="6" t="n">
        <v>266.800735351345</v>
      </c>
      <c r="S22" s="6" t="n">
        <v>263.535713302554</v>
      </c>
      <c r="T22" s="6" t="n">
        <v>260.5869259756</v>
      </c>
      <c r="U22" s="6" t="n">
        <v>257.256785501046</v>
      </c>
      <c r="V22" s="6" t="n">
        <v>252.185932270818</v>
      </c>
      <c r="W22" s="6" t="n">
        <v>245.467771303341</v>
      </c>
    </row>
    <row r="23" customFormat="false" ht="14.25" hidden="false" customHeight="false" outlineLevel="0" collapsed="false">
      <c r="B23" s="7" t="s">
        <v>24</v>
      </c>
      <c r="C23" s="8" t="n">
        <v>0.100976453425209</v>
      </c>
      <c r="D23" s="8" t="n">
        <v>0.106019192680659</v>
      </c>
      <c r="E23" s="8" t="n">
        <v>0.110602770884254</v>
      </c>
      <c r="F23" s="8" t="n">
        <v>0.114613763830158</v>
      </c>
      <c r="G23" s="8" t="n">
        <v>0.119870377532418</v>
      </c>
      <c r="H23" s="8" t="n">
        <v>0.126943292089141</v>
      </c>
      <c r="I23" s="8" t="n">
        <v>0.132830031528322</v>
      </c>
      <c r="J23" s="8" t="n">
        <v>0.140080739940951</v>
      </c>
      <c r="K23" s="8" t="n">
        <v>0.145806067420751</v>
      </c>
      <c r="L23" s="8" t="n">
        <v>0.15218210847535</v>
      </c>
      <c r="M23" s="8" t="n">
        <v>0.150516566809302</v>
      </c>
      <c r="N23" s="8" t="n">
        <v>0.149467988328147</v>
      </c>
      <c r="O23" s="8" t="n">
        <v>0.14801535561391</v>
      </c>
      <c r="P23" s="8" t="n">
        <v>0.148078534447723</v>
      </c>
      <c r="Q23" s="8" t="n">
        <v>0.147970484493398</v>
      </c>
      <c r="R23" s="8" t="n">
        <v>0.142873244523773</v>
      </c>
      <c r="S23" s="8" t="n">
        <v>0.138480659527914</v>
      </c>
      <c r="T23" s="8" t="n">
        <v>0.135024088365293</v>
      </c>
      <c r="U23" s="8" t="n">
        <v>0.130970053663288</v>
      </c>
      <c r="V23" s="8" t="n">
        <v>0.128346672000403</v>
      </c>
      <c r="W23" s="8" t="n">
        <v>0.127181446992334</v>
      </c>
    </row>
    <row r="24" customFormat="false" ht="13.5" hidden="false" customHeight="false" outlineLevel="0" collapsed="false">
      <c r="B24" s="7" t="s">
        <v>25</v>
      </c>
      <c r="C24" s="8" t="n">
        <v>0.468126369429506</v>
      </c>
      <c r="D24" s="8" t="n">
        <v>0.493271945077275</v>
      </c>
      <c r="E24" s="8" t="n">
        <v>0.542317960850489</v>
      </c>
      <c r="F24" s="8" t="n">
        <v>0.588444266646822</v>
      </c>
      <c r="G24" s="8" t="n">
        <v>0.621298259742977</v>
      </c>
      <c r="H24" s="8" t="n">
        <v>0.647750953854854</v>
      </c>
      <c r="I24" s="8" t="n">
        <v>0.682576079990444</v>
      </c>
      <c r="J24" s="8" t="n">
        <v>0.682633730372405</v>
      </c>
      <c r="K24" s="8" t="n">
        <v>0.699228614891908</v>
      </c>
      <c r="L24" s="8" t="n">
        <v>0.725060877249499</v>
      </c>
      <c r="M24" s="8" t="n">
        <v>0.770626284510359</v>
      </c>
      <c r="N24" s="8" t="n">
        <v>0.781757199538884</v>
      </c>
      <c r="O24" s="8" t="n">
        <v>0.827594126449587</v>
      </c>
      <c r="P24" s="8" t="n">
        <v>0.817054447810768</v>
      </c>
      <c r="Q24" s="8" t="n">
        <v>0.820470986233635</v>
      </c>
      <c r="R24" s="8" t="n">
        <v>0.82965442832686</v>
      </c>
      <c r="S24" s="8" t="n">
        <v>0.839971253919485</v>
      </c>
      <c r="T24" s="8" t="n">
        <v>0.825862909417949</v>
      </c>
      <c r="U24" s="8" t="n">
        <v>0.850157901594558</v>
      </c>
      <c r="V24" s="8" t="n">
        <v>0.839150512162254</v>
      </c>
      <c r="W24" s="8" t="n">
        <v>0.804791325708991</v>
      </c>
    </row>
    <row r="25" customFormat="false" ht="13.5" hidden="false" customHeight="true" outlineLevel="0" collapsed="false">
      <c r="B25" s="7" t="s">
        <v>26</v>
      </c>
      <c r="C25" s="8" t="n">
        <v>1.28534257338836</v>
      </c>
      <c r="D25" s="8" t="n">
        <v>1.27355684011315</v>
      </c>
      <c r="E25" s="8" t="n">
        <v>1.20581327112929</v>
      </c>
      <c r="F25" s="8" t="n">
        <v>1.21078312618177</v>
      </c>
      <c r="G25" s="8" t="n">
        <v>1.17244124721143</v>
      </c>
      <c r="H25" s="8" t="n">
        <v>1.19217908301545</v>
      </c>
      <c r="I25" s="8" t="n">
        <v>1.24248399820587</v>
      </c>
      <c r="J25" s="8" t="n">
        <v>1.35168653876425</v>
      </c>
      <c r="K25" s="8" t="n">
        <v>1.44867744359797</v>
      </c>
      <c r="L25" s="8" t="n">
        <v>1.50871652748427</v>
      </c>
      <c r="M25" s="8" t="n">
        <v>1.5575084955802</v>
      </c>
      <c r="N25" s="8" t="n">
        <v>1.63504847203982</v>
      </c>
      <c r="O25" s="8" t="n">
        <v>1.61984514189203</v>
      </c>
      <c r="P25" s="8" t="n">
        <v>1.64375489020625</v>
      </c>
      <c r="Q25" s="8" t="n">
        <v>1.69426183865122</v>
      </c>
      <c r="R25" s="8" t="n">
        <v>1.78829471341831</v>
      </c>
      <c r="S25" s="8" t="n">
        <v>1.79918679225166</v>
      </c>
      <c r="T25" s="8" t="n">
        <v>1.89327298146546</v>
      </c>
      <c r="U25" s="8" t="n">
        <v>1.85427193586675</v>
      </c>
      <c r="V25" s="8" t="n">
        <v>1.85157845966696</v>
      </c>
      <c r="W25" s="8" t="n">
        <v>1.89962856022567</v>
      </c>
    </row>
    <row r="26" customFormat="false" ht="13.5" hidden="false" customHeight="true" outlineLevel="0" collapsed="false">
      <c r="B26" s="7" t="s">
        <v>27</v>
      </c>
      <c r="C26" s="8" t="n">
        <v>3.21068672093315</v>
      </c>
      <c r="D26" s="8" t="n">
        <v>3.00507639230954</v>
      </c>
      <c r="E26" s="8" t="n">
        <v>2.80183924727591</v>
      </c>
      <c r="F26" s="8" t="n">
        <v>2.56616631745262</v>
      </c>
      <c r="G26" s="8" t="n">
        <v>2.30830689032928</v>
      </c>
      <c r="H26" s="8" t="n">
        <v>2.20882091807029</v>
      </c>
      <c r="I26" s="8" t="n">
        <v>2.1846261472392</v>
      </c>
      <c r="J26" s="8" t="n">
        <v>2.07044072605812</v>
      </c>
      <c r="K26" s="8" t="n">
        <v>2.07616382013837</v>
      </c>
      <c r="L26" s="8" t="n">
        <v>2.01068548552909</v>
      </c>
      <c r="M26" s="8" t="n">
        <v>2.02901106667801</v>
      </c>
      <c r="N26" s="8" t="n">
        <v>2.08917714251442</v>
      </c>
      <c r="O26" s="8" t="n">
        <v>2.25981969209506</v>
      </c>
      <c r="P26" s="8" t="n">
        <v>2.40021131791298</v>
      </c>
      <c r="Q26" s="8" t="n">
        <v>2.50597343557798</v>
      </c>
      <c r="R26" s="8" t="n">
        <v>2.58729176249645</v>
      </c>
      <c r="S26" s="8" t="n">
        <v>2.69624927001904</v>
      </c>
      <c r="T26" s="8" t="n">
        <v>2.66603799056457</v>
      </c>
      <c r="U26" s="8" t="n">
        <v>2.68164074078831</v>
      </c>
      <c r="V26" s="8" t="n">
        <v>2.75912229067991</v>
      </c>
      <c r="W26" s="8" t="n">
        <v>2.81480434856316</v>
      </c>
    </row>
    <row r="27" customFormat="false" ht="13.5" hidden="false" customHeight="true" outlineLevel="0" collapsed="false">
      <c r="B27" s="7" t="s">
        <v>28</v>
      </c>
      <c r="C27" s="8" t="n">
        <v>8.32183406141823</v>
      </c>
      <c r="D27" s="8" t="n">
        <v>8.1682086525018</v>
      </c>
      <c r="E27" s="8" t="n">
        <v>7.78714868382756</v>
      </c>
      <c r="F27" s="8" t="n">
        <v>7.62364008207891</v>
      </c>
      <c r="G27" s="8" t="n">
        <v>7.81920441082568</v>
      </c>
      <c r="H27" s="8" t="n">
        <v>7.2558956254817</v>
      </c>
      <c r="I27" s="8" t="n">
        <v>6.78825692674303</v>
      </c>
      <c r="J27" s="8" t="n">
        <v>6.31617499839229</v>
      </c>
      <c r="K27" s="8" t="n">
        <v>5.77374599827152</v>
      </c>
      <c r="L27" s="8" t="n">
        <v>5.17027625748095</v>
      </c>
      <c r="M27" s="8" t="n">
        <v>4.92691818710384</v>
      </c>
      <c r="N27" s="8" t="n">
        <v>4.85628538086413</v>
      </c>
      <c r="O27" s="8" t="n">
        <v>4.59439049938283</v>
      </c>
      <c r="P27" s="8" t="n">
        <v>4.58832990675707</v>
      </c>
      <c r="Q27" s="8" t="n">
        <v>4.43604220474496</v>
      </c>
      <c r="R27" s="8" t="n">
        <v>4.43633339886564</v>
      </c>
      <c r="S27" s="8" t="n">
        <v>4.52988247972771</v>
      </c>
      <c r="T27" s="8" t="n">
        <v>4.86494012057838</v>
      </c>
      <c r="U27" s="8" t="n">
        <v>5.12899082099511</v>
      </c>
      <c r="V27" s="8" t="n">
        <v>5.33989563948159</v>
      </c>
      <c r="W27" s="8" t="n">
        <v>5.40666616211688</v>
      </c>
    </row>
    <row r="28" customFormat="false" ht="13.5" hidden="false" customHeight="true" outlineLevel="0" collapsed="false">
      <c r="B28" s="7" t="s">
        <v>29</v>
      </c>
      <c r="C28" s="8" t="n">
        <v>18.6339234225783</v>
      </c>
      <c r="D28" s="8" t="n">
        <v>18.2125981142966</v>
      </c>
      <c r="E28" s="8" t="n">
        <v>18.4383366495733</v>
      </c>
      <c r="F28" s="8" t="n">
        <v>18.2952328572047</v>
      </c>
      <c r="G28" s="8" t="n">
        <v>17.5262922166629</v>
      </c>
      <c r="H28" s="8" t="n">
        <v>17.3528103409778</v>
      </c>
      <c r="I28" s="8" t="n">
        <v>16.9541009880179</v>
      </c>
      <c r="J28" s="8" t="n">
        <v>16.1257974060424</v>
      </c>
      <c r="K28" s="8" t="n">
        <v>15.7435077195801</v>
      </c>
      <c r="L28" s="8" t="n">
        <v>16.1064056347403</v>
      </c>
      <c r="M28" s="8" t="n">
        <v>14.9390619167368</v>
      </c>
      <c r="N28" s="8" t="n">
        <v>13.9553401437036</v>
      </c>
      <c r="O28" s="8" t="n">
        <v>12.9574123299364</v>
      </c>
      <c r="P28" s="8" t="n">
        <v>11.8261674171294</v>
      </c>
      <c r="Q28" s="8" t="n">
        <v>10.594319642387</v>
      </c>
      <c r="R28" s="8" t="n">
        <v>10.0809922883423</v>
      </c>
      <c r="S28" s="8" t="n">
        <v>9.92021822892387</v>
      </c>
      <c r="T28" s="8" t="n">
        <v>9.37115142979189</v>
      </c>
      <c r="U28" s="8" t="n">
        <v>9.33643994251116</v>
      </c>
      <c r="V28" s="8" t="n">
        <v>9.00244592282075</v>
      </c>
      <c r="W28" s="8" t="n">
        <v>8.81996689710755</v>
      </c>
    </row>
    <row r="29" customFormat="false" ht="13.5" hidden="false" customHeight="true" outlineLevel="0" collapsed="false">
      <c r="B29" s="7" t="s">
        <v>30</v>
      </c>
      <c r="C29" s="8" t="n">
        <v>27.2367899146126</v>
      </c>
      <c r="D29" s="8" t="n">
        <v>28.3568952827902</v>
      </c>
      <c r="E29" s="8" t="n">
        <v>28.9787265756179</v>
      </c>
      <c r="F29" s="8" t="n">
        <v>29.7091080101366</v>
      </c>
      <c r="G29" s="8" t="n">
        <v>29.2521743322101</v>
      </c>
      <c r="H29" s="8" t="n">
        <v>29.5378365804436</v>
      </c>
      <c r="I29" s="8" t="n">
        <v>28.730926004758</v>
      </c>
      <c r="J29" s="8" t="n">
        <v>28.9522990866581</v>
      </c>
      <c r="K29" s="8" t="n">
        <v>28.5414074534341</v>
      </c>
      <c r="L29" s="8" t="n">
        <v>27.1550428745141</v>
      </c>
      <c r="M29" s="8" t="n">
        <v>26.7831795486324</v>
      </c>
      <c r="N29" s="8" t="n">
        <v>26.0685478542943</v>
      </c>
      <c r="O29" s="8" t="n">
        <v>24.7635604617986</v>
      </c>
      <c r="P29" s="8" t="n">
        <v>24.1317636040727</v>
      </c>
      <c r="Q29" s="8" t="n">
        <v>24.6547592842844</v>
      </c>
      <c r="R29" s="8" t="n">
        <v>22.8318904689804</v>
      </c>
      <c r="S29" s="8" t="n">
        <v>21.2674186442378</v>
      </c>
      <c r="T29" s="8" t="n">
        <v>19.7189332052622</v>
      </c>
      <c r="U29" s="8" t="n">
        <v>17.9819428124379</v>
      </c>
      <c r="V29" s="8" t="n">
        <v>16.1268212138169</v>
      </c>
      <c r="W29" s="8" t="n">
        <v>15.4829263415681</v>
      </c>
    </row>
    <row r="30" customFormat="false" ht="13.5" hidden="false" customHeight="true" outlineLevel="0" collapsed="false">
      <c r="B30" s="7" t="s">
        <v>31</v>
      </c>
      <c r="C30" s="8" t="n">
        <v>30.4773999446839</v>
      </c>
      <c r="D30" s="8" t="n">
        <v>32.5852131296002</v>
      </c>
      <c r="E30" s="8" t="n">
        <v>33.9931853979332</v>
      </c>
      <c r="F30" s="8" t="n">
        <v>34.6659298742911</v>
      </c>
      <c r="G30" s="8" t="n">
        <v>38.2083973852249</v>
      </c>
      <c r="H30" s="8" t="n">
        <v>39.652681036338</v>
      </c>
      <c r="I30" s="8" t="n">
        <v>41.0995214619771</v>
      </c>
      <c r="J30" s="8" t="n">
        <v>41.8464943549853</v>
      </c>
      <c r="K30" s="8" t="n">
        <v>42.6774745299367</v>
      </c>
      <c r="L30" s="8" t="n">
        <v>41.8752117040227</v>
      </c>
      <c r="M30" s="8" t="n">
        <v>42.1896249545808</v>
      </c>
      <c r="N30" s="8" t="n">
        <v>40.9505178281208</v>
      </c>
      <c r="O30" s="8" t="n">
        <v>41.1847764003899</v>
      </c>
      <c r="P30" s="8" t="n">
        <v>40.5071441159327</v>
      </c>
      <c r="Q30" s="8" t="n">
        <v>38.4181205014181</v>
      </c>
      <c r="R30" s="8" t="n">
        <v>37.9317846343694</v>
      </c>
      <c r="S30" s="8" t="n">
        <v>36.9232302249781</v>
      </c>
      <c r="T30" s="8" t="n">
        <v>35.0929791495194</v>
      </c>
      <c r="U30" s="8" t="n">
        <v>34.2397469675974</v>
      </c>
      <c r="V30" s="8" t="n">
        <v>34.9890507870574</v>
      </c>
      <c r="W30" s="8" t="n">
        <v>32.7873307759012</v>
      </c>
    </row>
    <row r="31" customFormat="false" ht="13.5" hidden="false" customHeight="true" outlineLevel="0" collapsed="false">
      <c r="B31" s="7" t="s">
        <v>32</v>
      </c>
      <c r="C31" s="8" t="n">
        <v>30.9077180815337</v>
      </c>
      <c r="D31" s="8" t="n">
        <v>33.3340057503736</v>
      </c>
      <c r="E31" s="8" t="n">
        <v>35.7081494547416</v>
      </c>
      <c r="F31" s="8" t="n">
        <v>38.9575057736879</v>
      </c>
      <c r="G31" s="8" t="n">
        <v>40.9945155019732</v>
      </c>
      <c r="H31" s="8" t="n">
        <v>43.5677831505398</v>
      </c>
      <c r="I31" s="8" t="n">
        <v>46.9551336284246</v>
      </c>
      <c r="J31" s="8" t="n">
        <v>49.3884544552731</v>
      </c>
      <c r="K31" s="8" t="n">
        <v>50.7469296032841</v>
      </c>
      <c r="L31" s="8" t="n">
        <v>56.3327187878043</v>
      </c>
      <c r="M31" s="8" t="n">
        <v>59.1006552698017</v>
      </c>
      <c r="N31" s="8" t="n">
        <v>61.9892656142492</v>
      </c>
      <c r="O31" s="8" t="n">
        <v>63.7665789498597</v>
      </c>
      <c r="P31" s="8" t="n">
        <v>65.7256446801996</v>
      </c>
      <c r="Q31" s="8" t="n">
        <v>65.1799348557536</v>
      </c>
      <c r="R31" s="8" t="n">
        <v>65.9108343073454</v>
      </c>
      <c r="S31" s="8" t="n">
        <v>64.219113800109</v>
      </c>
      <c r="T31" s="8" t="n">
        <v>64.8345253198955</v>
      </c>
      <c r="U31" s="8" t="n">
        <v>63.9561921034117</v>
      </c>
      <c r="V31" s="8" t="n">
        <v>60.8547903744957</v>
      </c>
      <c r="W31" s="8" t="n">
        <v>57.3534528481775</v>
      </c>
    </row>
    <row r="32" customFormat="false" ht="13.5" hidden="false" customHeight="true" outlineLevel="0" collapsed="false">
      <c r="B32" s="7" t="s">
        <v>33</v>
      </c>
      <c r="C32" s="8" t="n">
        <v>25.8233684959322</v>
      </c>
      <c r="D32" s="8" t="n">
        <v>23.0027921168147</v>
      </c>
      <c r="E32" s="8" t="n">
        <v>21.5079016832188</v>
      </c>
      <c r="F32" s="8" t="n">
        <v>21.2841860013453</v>
      </c>
      <c r="G32" s="8" t="n">
        <v>20.9369547251033</v>
      </c>
      <c r="H32" s="8" t="n">
        <v>21.0986642014874</v>
      </c>
      <c r="I32" s="8" t="n">
        <v>22.2617144964751</v>
      </c>
      <c r="J32" s="8" t="n">
        <v>23.3815670324822</v>
      </c>
      <c r="K32" s="8" t="n">
        <v>25.0477187022662</v>
      </c>
      <c r="L32" s="8" t="n">
        <v>25.9176057661186</v>
      </c>
      <c r="M32" s="8" t="n">
        <v>27.0938164828861</v>
      </c>
      <c r="N32" s="8" t="n">
        <v>28.7569323894265</v>
      </c>
      <c r="O32" s="8" t="n">
        <v>29.7914057660248</v>
      </c>
      <c r="P32" s="8" t="n">
        <v>30.1651626389339</v>
      </c>
      <c r="Q32" s="8" t="n">
        <v>33.0216635266912</v>
      </c>
      <c r="R32" s="8" t="n">
        <v>34.4207866065013</v>
      </c>
      <c r="S32" s="8" t="n">
        <v>35.8420007721249</v>
      </c>
      <c r="T32" s="8" t="n">
        <v>36.6428685398164</v>
      </c>
      <c r="U32" s="8" t="n">
        <v>37.5095187518036</v>
      </c>
      <c r="V32" s="8" t="n">
        <v>36.9671293037057</v>
      </c>
      <c r="W32" s="8" t="n">
        <v>37.300846895642</v>
      </c>
    </row>
    <row r="33" customFormat="false" ht="13.5" hidden="false" customHeight="true" outlineLevel="0" collapsed="false">
      <c r="B33" s="7" t="s">
        <v>34</v>
      </c>
      <c r="C33" s="8" t="n">
        <v>16.5668632581549</v>
      </c>
      <c r="D33" s="8" t="n">
        <v>17.5755898716864</v>
      </c>
      <c r="E33" s="8" t="n">
        <v>18.1812226939466</v>
      </c>
      <c r="F33" s="8" t="n">
        <v>17.3720322176042</v>
      </c>
      <c r="G33" s="8" t="n">
        <v>17.3148946583708</v>
      </c>
      <c r="H33" s="8" t="n">
        <v>17.5494562514679</v>
      </c>
      <c r="I33" s="8" t="n">
        <v>15.3505302061357</v>
      </c>
      <c r="J33" s="8" t="n">
        <v>14.1067705653952</v>
      </c>
      <c r="K33" s="8" t="n">
        <v>13.719448726119</v>
      </c>
      <c r="L33" s="8" t="n">
        <v>13.2832713033569</v>
      </c>
      <c r="M33" s="8" t="n">
        <v>13.1057505595789</v>
      </c>
      <c r="N33" s="8" t="n">
        <v>13.5523803714655</v>
      </c>
      <c r="O33" s="8" t="n">
        <v>13.9661833993721</v>
      </c>
      <c r="P33" s="8" t="n">
        <v>14.6940849825373</v>
      </c>
      <c r="Q33" s="8" t="n">
        <v>14.9436259694286</v>
      </c>
      <c r="R33" s="8" t="n">
        <v>15.515843193695</v>
      </c>
      <c r="S33" s="8" t="n">
        <v>16.3521362682221</v>
      </c>
      <c r="T33" s="8" t="n">
        <v>16.8297420778321</v>
      </c>
      <c r="U33" s="8" t="n">
        <v>16.934626375966</v>
      </c>
      <c r="V33" s="8" t="n">
        <v>18.41974030358</v>
      </c>
      <c r="W33" s="8" t="n">
        <v>19.1110836698006</v>
      </c>
    </row>
    <row r="34" customFormat="false" ht="13.5" hidden="false" customHeight="true" outlineLevel="0" collapsed="false">
      <c r="B34" s="7" t="s">
        <v>35</v>
      </c>
      <c r="C34" s="8" t="n">
        <v>18.5013545375475</v>
      </c>
      <c r="D34" s="8" t="n">
        <v>18.672777393043</v>
      </c>
      <c r="E34" s="8" t="n">
        <v>17.9024017632556</v>
      </c>
      <c r="F34" s="8" t="n">
        <v>18.0824403916823</v>
      </c>
      <c r="G34" s="8" t="n">
        <v>17.5214664265241</v>
      </c>
      <c r="H34" s="8" t="n">
        <v>15.7754685892588</v>
      </c>
      <c r="I34" s="8" t="n">
        <v>16.666973256179</v>
      </c>
      <c r="J34" s="8" t="n">
        <v>17.1527304380603</v>
      </c>
      <c r="K34" s="8" t="n">
        <v>16.2885655005535</v>
      </c>
      <c r="L34" s="8" t="n">
        <v>16.1078560060892</v>
      </c>
      <c r="M34" s="8" t="n">
        <v>16.0312628683388</v>
      </c>
      <c r="N34" s="8" t="n">
        <v>13.8145067972449</v>
      </c>
      <c r="O34" s="8" t="n">
        <v>12.5196165962982</v>
      </c>
      <c r="P34" s="8" t="n">
        <v>11.9959183787745</v>
      </c>
      <c r="Q34" s="8" t="n">
        <v>11.4516538652113</v>
      </c>
      <c r="R34" s="8" t="n">
        <v>11.154796980741</v>
      </c>
      <c r="S34" s="8" t="n">
        <v>11.381940079642</v>
      </c>
      <c r="T34" s="8" t="n">
        <v>11.590524088948</v>
      </c>
      <c r="U34" s="8" t="n">
        <v>12.0505199343957</v>
      </c>
      <c r="V34" s="8" t="n">
        <v>12.1041925286665</v>
      </c>
      <c r="W34" s="8" t="n">
        <v>12.4963316418063</v>
      </c>
    </row>
    <row r="35" customFormat="false" ht="13.5" hidden="false" customHeight="true" outlineLevel="0" collapsed="false">
      <c r="B35" s="7" t="s">
        <v>36</v>
      </c>
      <c r="C35" s="8" t="n">
        <v>19.1312656864316</v>
      </c>
      <c r="D35" s="8" t="n">
        <v>18.5872539336261</v>
      </c>
      <c r="E35" s="8" t="n">
        <v>18.649072618647</v>
      </c>
      <c r="F35" s="8" t="n">
        <v>18.4131332155686</v>
      </c>
      <c r="G35" s="8" t="n">
        <v>17.9128990148083</v>
      </c>
      <c r="H35" s="8" t="n">
        <v>18.0707487334592</v>
      </c>
      <c r="I35" s="8" t="n">
        <v>18.1184112497777</v>
      </c>
      <c r="J35" s="8" t="n">
        <v>17.2928462070735</v>
      </c>
      <c r="K35" s="8" t="n">
        <v>17.3953662221975</v>
      </c>
      <c r="L35" s="8" t="n">
        <v>16.7390290644179</v>
      </c>
      <c r="M35" s="8" t="n">
        <v>15.0452748010748</v>
      </c>
      <c r="N35" s="8" t="n">
        <v>15.943242444461</v>
      </c>
      <c r="O35" s="8" t="n">
        <v>16.3517139736183</v>
      </c>
      <c r="P35" s="8" t="n">
        <v>15.4793992745245</v>
      </c>
      <c r="Q35" s="8" t="n">
        <v>15.2790408930383</v>
      </c>
      <c r="R35" s="8" t="n">
        <v>15.057811409664</v>
      </c>
      <c r="S35" s="8" t="n">
        <v>12.892147371023</v>
      </c>
      <c r="T35" s="8" t="n">
        <v>11.6380154559372</v>
      </c>
      <c r="U35" s="8" t="n">
        <v>11.0749896925989</v>
      </c>
      <c r="V35" s="8" t="n">
        <v>10.5110738244428</v>
      </c>
      <c r="W35" s="8" t="n">
        <v>10.2132107101312</v>
      </c>
    </row>
    <row r="36" customFormat="false" ht="13.5" hidden="false" customHeight="true" outlineLevel="0" collapsed="false">
      <c r="B36" s="7" t="s">
        <v>37</v>
      </c>
      <c r="C36" s="8" t="n">
        <v>16.8915791440099</v>
      </c>
      <c r="D36" s="8" t="n">
        <v>17.6590161698806</v>
      </c>
      <c r="E36" s="8" t="n">
        <v>18.084701499677</v>
      </c>
      <c r="F36" s="8" t="n">
        <v>17.9283752540598</v>
      </c>
      <c r="G36" s="8" t="n">
        <v>18.3106117915538</v>
      </c>
      <c r="H36" s="8" t="n">
        <v>18.6384789183919</v>
      </c>
      <c r="I36" s="8" t="n">
        <v>17.9573753176468</v>
      </c>
      <c r="J36" s="8" t="n">
        <v>17.9385325302748</v>
      </c>
      <c r="K36" s="8" t="n">
        <v>17.5618439928679</v>
      </c>
      <c r="L36" s="8" t="n">
        <v>16.9882431577316</v>
      </c>
      <c r="M36" s="8" t="n">
        <v>17.1087749894112</v>
      </c>
      <c r="N36" s="8" t="n">
        <v>17.0343628973745</v>
      </c>
      <c r="O36" s="8" t="n">
        <v>16.1863459061919</v>
      </c>
      <c r="P36" s="8" t="n">
        <v>16.1854025015684</v>
      </c>
      <c r="Q36" s="8" t="n">
        <v>15.4399594167477</v>
      </c>
      <c r="R36" s="8" t="n">
        <v>13.8446862635317</v>
      </c>
      <c r="S36" s="8" t="n">
        <v>14.7454990961797</v>
      </c>
      <c r="T36" s="8" t="n">
        <v>15.110701352752</v>
      </c>
      <c r="U36" s="8" t="n">
        <v>14.2613917885376</v>
      </c>
      <c r="V36" s="8" t="n">
        <v>13.9619826042955</v>
      </c>
      <c r="W36" s="8" t="n">
        <v>13.77142913439</v>
      </c>
    </row>
    <row r="37" customFormat="false" ht="13.5" hidden="false" customHeight="true" outlineLevel="0" collapsed="false">
      <c r="B37" s="9" t="s">
        <v>38</v>
      </c>
      <c r="C37" s="10" t="n">
        <v>18.583603692388</v>
      </c>
      <c r="D37" s="10" t="n">
        <v>19.6889832033003</v>
      </c>
      <c r="E37" s="10" t="n">
        <v>21.2378317709419</v>
      </c>
      <c r="F37" s="10" t="n">
        <v>22.8373431427238</v>
      </c>
      <c r="G37" s="10" t="n">
        <v>23.8956408176475</v>
      </c>
      <c r="H37" s="10" t="n">
        <v>24.7843208246136</v>
      </c>
      <c r="I37" s="10" t="n">
        <v>26.0771234822449</v>
      </c>
      <c r="J37" s="10" t="n">
        <v>27.3905853868008</v>
      </c>
      <c r="K37" s="10" t="n">
        <v>28.0111474305346</v>
      </c>
      <c r="L37" s="10" t="n">
        <v>28.9617759607333</v>
      </c>
      <c r="M37" s="10" t="n">
        <v>29.6268583866419</v>
      </c>
      <c r="N37" s="10" t="n">
        <v>29.4751351813982</v>
      </c>
      <c r="O37" s="10" t="n">
        <v>30.115531657068</v>
      </c>
      <c r="P37" s="10" t="n">
        <v>29.9651677364681</v>
      </c>
      <c r="Q37" s="10" t="n">
        <v>29.7874587053005</v>
      </c>
      <c r="R37" s="10" t="n">
        <v>30.2668616505438</v>
      </c>
      <c r="S37" s="10" t="n">
        <v>29.9882383616681</v>
      </c>
      <c r="T37" s="10" t="n">
        <v>29.3723472654538</v>
      </c>
      <c r="U37" s="10" t="n">
        <v>29.2653856788779</v>
      </c>
      <c r="V37" s="10" t="n">
        <v>28.3306118339455</v>
      </c>
      <c r="W37" s="10" t="n">
        <v>27.0781205452091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743.247948144012</v>
      </c>
      <c r="D40" s="6" t="n">
        <v>749.056409248925</v>
      </c>
      <c r="E40" s="6" t="n">
        <v>753.199730198167</v>
      </c>
      <c r="F40" s="6" t="n">
        <v>756.925306813969</v>
      </c>
      <c r="G40" s="6" t="n">
        <v>760.878705336418</v>
      </c>
      <c r="H40" s="6" t="n">
        <v>762.186512855074</v>
      </c>
      <c r="I40" s="6" t="n">
        <v>761.95818247045</v>
      </c>
      <c r="J40" s="6" t="n">
        <v>759.713776625784</v>
      </c>
      <c r="K40" s="6" t="n">
        <v>757.116348665236</v>
      </c>
      <c r="L40" s="6" t="n">
        <v>753.226331907774</v>
      </c>
      <c r="M40" s="6" t="n">
        <v>747.052886218352</v>
      </c>
      <c r="N40" s="6" t="n">
        <v>740.458049657132</v>
      </c>
      <c r="O40" s="6" t="n">
        <v>732.638640534193</v>
      </c>
      <c r="P40" s="6" t="n">
        <v>724.17108312258</v>
      </c>
      <c r="Q40" s="6" t="n">
        <v>715.233598105836</v>
      </c>
      <c r="R40" s="6" t="n">
        <v>704.8289577899</v>
      </c>
      <c r="S40" s="6" t="n">
        <v>694.301650280456</v>
      </c>
      <c r="T40" s="6" t="n">
        <v>682.02816193219</v>
      </c>
      <c r="U40" s="6" t="n">
        <v>670.102087676206</v>
      </c>
      <c r="V40" s="6" t="n">
        <v>658.647042488233</v>
      </c>
      <c r="W40" s="6" t="n">
        <v>648.085639246793</v>
      </c>
    </row>
    <row r="41" customFormat="false" ht="14.25" hidden="false" customHeight="false" outlineLevel="0" collapsed="false">
      <c r="B41" s="7" t="s">
        <v>2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</row>
    <row r="42" customFormat="false" ht="13.5" hidden="false" customHeight="false" outlineLevel="0" collapsed="false">
      <c r="B42" s="7" t="s">
        <v>25</v>
      </c>
      <c r="C42" s="8" t="n">
        <v>1.10536119087219</v>
      </c>
      <c r="D42" s="8" t="n">
        <v>1.08534308881142</v>
      </c>
      <c r="E42" s="8" t="n">
        <v>1.08010651631386</v>
      </c>
      <c r="F42" s="8" t="n">
        <v>1.09616390378956</v>
      </c>
      <c r="G42" s="8" t="n">
        <v>1.12744536753142</v>
      </c>
      <c r="H42" s="8" t="n">
        <v>1.14317474232569</v>
      </c>
      <c r="I42" s="8" t="n">
        <v>1.18620313003822</v>
      </c>
      <c r="J42" s="8" t="n">
        <v>1.2446408498527</v>
      </c>
      <c r="K42" s="8" t="n">
        <v>1.25297217776574</v>
      </c>
      <c r="L42" s="8" t="n">
        <v>1.32966974519205</v>
      </c>
      <c r="M42" s="8" t="n">
        <v>1.36512818889764</v>
      </c>
      <c r="N42" s="8" t="n">
        <v>1.46062165123062</v>
      </c>
      <c r="O42" s="8" t="n">
        <v>1.47330722549857</v>
      </c>
      <c r="P42" s="8" t="n">
        <v>1.4668372853122</v>
      </c>
      <c r="Q42" s="8" t="n">
        <v>1.44726395200387</v>
      </c>
      <c r="R42" s="8" t="n">
        <v>1.4183598230335</v>
      </c>
      <c r="S42" s="8" t="n">
        <v>1.36892315171601</v>
      </c>
      <c r="T42" s="8" t="n">
        <v>1.30236549070322</v>
      </c>
      <c r="U42" s="8" t="n">
        <v>1.33856391621762</v>
      </c>
      <c r="V42" s="8" t="n">
        <v>1.39686413945953</v>
      </c>
      <c r="W42" s="8" t="n">
        <v>1.40357030490339</v>
      </c>
    </row>
    <row r="43" customFormat="false" ht="13.5" hidden="false" customHeight="true" outlineLevel="0" collapsed="false">
      <c r="B43" s="7" t="s">
        <v>26</v>
      </c>
      <c r="C43" s="8" t="n">
        <v>3.25196319410419</v>
      </c>
      <c r="D43" s="8" t="n">
        <v>3.27979339374107</v>
      </c>
      <c r="E43" s="8" t="n">
        <v>3.31787766371274</v>
      </c>
      <c r="F43" s="8" t="n">
        <v>3.29287948380327</v>
      </c>
      <c r="G43" s="8" t="n">
        <v>3.22132755566706</v>
      </c>
      <c r="H43" s="8" t="n">
        <v>3.19755146689339</v>
      </c>
      <c r="I43" s="8" t="n">
        <v>3.09336107445549</v>
      </c>
      <c r="J43" s="8" t="n">
        <v>3.03614056675545</v>
      </c>
      <c r="K43" s="8" t="n">
        <v>3.04032075705903</v>
      </c>
      <c r="L43" s="8" t="n">
        <v>3.08984872452427</v>
      </c>
      <c r="M43" s="8" t="n">
        <v>3.10097787487311</v>
      </c>
      <c r="N43" s="8" t="n">
        <v>3.18677606854837</v>
      </c>
      <c r="O43" s="8" t="n">
        <v>3.31645914791976</v>
      </c>
      <c r="P43" s="8" t="n">
        <v>3.3063554139222</v>
      </c>
      <c r="Q43" s="8" t="n">
        <v>3.48073552396897</v>
      </c>
      <c r="R43" s="8" t="n">
        <v>3.53148129734897</v>
      </c>
      <c r="S43" s="8" t="n">
        <v>3.73369421264997</v>
      </c>
      <c r="T43" s="8" t="n">
        <v>3.71712847393358</v>
      </c>
      <c r="U43" s="8" t="n">
        <v>3.66181277286543</v>
      </c>
      <c r="V43" s="8" t="n">
        <v>3.57453282335752</v>
      </c>
      <c r="W43" s="8" t="n">
        <v>3.52117705713085</v>
      </c>
    </row>
    <row r="44" customFormat="false" ht="13.5" hidden="false" customHeight="true" outlineLevel="0" collapsed="false">
      <c r="B44" s="7" t="s">
        <v>27</v>
      </c>
      <c r="C44" s="8" t="n">
        <v>14.2715852875961</v>
      </c>
      <c r="D44" s="8" t="n">
        <v>13.8506811409267</v>
      </c>
      <c r="E44" s="8" t="n">
        <v>13.2534642697971</v>
      </c>
      <c r="F44" s="8" t="n">
        <v>12.8424781598801</v>
      </c>
      <c r="G44" s="8" t="n">
        <v>11.8307502800082</v>
      </c>
      <c r="H44" s="8" t="n">
        <v>11.7336550424995</v>
      </c>
      <c r="I44" s="8" t="n">
        <v>11.841709206993</v>
      </c>
      <c r="J44" s="8" t="n">
        <v>12.0871533303428</v>
      </c>
      <c r="K44" s="8" t="n">
        <v>12.0862597964775</v>
      </c>
      <c r="L44" s="8" t="n">
        <v>11.9295127153091</v>
      </c>
      <c r="M44" s="8" t="n">
        <v>11.8322274313625</v>
      </c>
      <c r="N44" s="8" t="n">
        <v>11.4038133067743</v>
      </c>
      <c r="O44" s="8" t="n">
        <v>11.1856340900936</v>
      </c>
      <c r="P44" s="8" t="n">
        <v>11.1592341390963</v>
      </c>
      <c r="Q44" s="8" t="n">
        <v>11.3200383105509</v>
      </c>
      <c r="R44" s="8" t="n">
        <v>11.3227397599684</v>
      </c>
      <c r="S44" s="8" t="n">
        <v>11.5911030212932</v>
      </c>
      <c r="T44" s="8" t="n">
        <v>12.0408949038418</v>
      </c>
      <c r="U44" s="8" t="n">
        <v>12.0059380799378</v>
      </c>
      <c r="V44" s="8" t="n">
        <v>12.5713405240066</v>
      </c>
      <c r="W44" s="8" t="n">
        <v>12.6369338701303</v>
      </c>
    </row>
    <row r="45" customFormat="false" ht="13.5" hidden="false" customHeight="true" outlineLevel="0" collapsed="false">
      <c r="B45" s="7" t="s">
        <v>28</v>
      </c>
      <c r="C45" s="8" t="n">
        <v>36.4749017855329</v>
      </c>
      <c r="D45" s="8" t="n">
        <v>34.5533222660212</v>
      </c>
      <c r="E45" s="8" t="n">
        <v>32.3383712809615</v>
      </c>
      <c r="F45" s="8" t="n">
        <v>30.4017951553631</v>
      </c>
      <c r="G45" s="8" t="n">
        <v>29.7365633671496</v>
      </c>
      <c r="H45" s="8" t="n">
        <v>27.5028744557565</v>
      </c>
      <c r="I45" s="8" t="n">
        <v>26.5862605591197</v>
      </c>
      <c r="J45" s="8" t="n">
        <v>25.3706314524155</v>
      </c>
      <c r="K45" s="8" t="n">
        <v>24.4560141771619</v>
      </c>
      <c r="L45" s="8" t="n">
        <v>22.4675071810376</v>
      </c>
      <c r="M45" s="8" t="n">
        <v>22.2197166801399</v>
      </c>
      <c r="N45" s="8" t="n">
        <v>22.3887287009469</v>
      </c>
      <c r="O45" s="8" t="n">
        <v>22.8008956150332</v>
      </c>
      <c r="P45" s="8" t="n">
        <v>22.7493036841248</v>
      </c>
      <c r="Q45" s="8" t="n">
        <v>22.4156174493265</v>
      </c>
      <c r="R45" s="8" t="n">
        <v>22.1248528039206</v>
      </c>
      <c r="S45" s="8" t="n">
        <v>21.2443713908961</v>
      </c>
      <c r="T45" s="8" t="n">
        <v>20.7482821074086</v>
      </c>
      <c r="U45" s="8" t="n">
        <v>20.6223635118623</v>
      </c>
      <c r="V45" s="8" t="n">
        <v>20.8365116606534</v>
      </c>
      <c r="W45" s="8" t="n">
        <v>20.6815850511138</v>
      </c>
    </row>
    <row r="46" customFormat="false" ht="13.5" hidden="false" customHeight="true" outlineLevel="0" collapsed="false">
      <c r="B46" s="7" t="s">
        <v>29</v>
      </c>
      <c r="C46" s="8" t="n">
        <v>64.8154334887938</v>
      </c>
      <c r="D46" s="8" t="n">
        <v>66.6729387772851</v>
      </c>
      <c r="E46" s="8" t="n">
        <v>67.7364253188736</v>
      </c>
      <c r="F46" s="8" t="n">
        <v>67.3239347509028</v>
      </c>
      <c r="G46" s="8" t="n">
        <v>65.3405429179185</v>
      </c>
      <c r="H46" s="8" t="n">
        <v>63.4610611637836</v>
      </c>
      <c r="I46" s="8" t="n">
        <v>59.6359489026753</v>
      </c>
      <c r="J46" s="8" t="n">
        <v>55.4050768186892</v>
      </c>
      <c r="K46" s="8" t="n">
        <v>51.7197459136763</v>
      </c>
      <c r="L46" s="8" t="n">
        <v>50.3474976816454</v>
      </c>
      <c r="M46" s="8" t="n">
        <v>46.4492277093895</v>
      </c>
      <c r="N46" s="8" t="n">
        <v>44.7625158689789</v>
      </c>
      <c r="O46" s="8" t="n">
        <v>42.4747925831411</v>
      </c>
      <c r="P46" s="8" t="n">
        <v>40.8316967341142</v>
      </c>
      <c r="Q46" s="8" t="n">
        <v>37.4636785356896</v>
      </c>
      <c r="R46" s="8" t="n">
        <v>37.0084318353955</v>
      </c>
      <c r="S46" s="8" t="n">
        <v>37.2434933090667</v>
      </c>
      <c r="T46" s="8" t="n">
        <v>37.8043386518811</v>
      </c>
      <c r="U46" s="8" t="n">
        <v>37.6201392181629</v>
      </c>
      <c r="V46" s="8" t="n">
        <v>36.929244060931</v>
      </c>
      <c r="W46" s="8" t="n">
        <v>36.1846694214322</v>
      </c>
    </row>
    <row r="47" customFormat="false" ht="13.5" hidden="false" customHeight="true" outlineLevel="0" collapsed="false">
      <c r="B47" s="7" t="s">
        <v>30</v>
      </c>
      <c r="C47" s="8" t="n">
        <v>81.5435860167301</v>
      </c>
      <c r="D47" s="8" t="n">
        <v>83.961599931008</v>
      </c>
      <c r="E47" s="8" t="n">
        <v>86.1066012802989</v>
      </c>
      <c r="F47" s="8" t="n">
        <v>91.0052218486567</v>
      </c>
      <c r="G47" s="8" t="n">
        <v>93.9386505886393</v>
      </c>
      <c r="H47" s="8" t="n">
        <v>99.5365258231793</v>
      </c>
      <c r="I47" s="8" t="n">
        <v>101.780553714319</v>
      </c>
      <c r="J47" s="8" t="n">
        <v>102.812337972083</v>
      </c>
      <c r="K47" s="8" t="n">
        <v>101.602518381789</v>
      </c>
      <c r="L47" s="8" t="n">
        <v>98.0796619159306</v>
      </c>
      <c r="M47" s="8" t="n">
        <v>94.8684742511422</v>
      </c>
      <c r="N47" s="8" t="n">
        <v>88.7561459654928</v>
      </c>
      <c r="O47" s="8" t="n">
        <v>82.0903273496727</v>
      </c>
      <c r="P47" s="8" t="n">
        <v>76.3605408914826</v>
      </c>
      <c r="Q47" s="8" t="n">
        <v>74.0934062925965</v>
      </c>
      <c r="R47" s="8" t="n">
        <v>68.2553466541181</v>
      </c>
      <c r="S47" s="8" t="n">
        <v>65.5925836067534</v>
      </c>
      <c r="T47" s="8" t="n">
        <v>62.11524170163</v>
      </c>
      <c r="U47" s="8" t="n">
        <v>59.538179127493</v>
      </c>
      <c r="V47" s="8" t="n">
        <v>54.6117707674261</v>
      </c>
      <c r="W47" s="8" t="n">
        <v>53.8389108917614</v>
      </c>
    </row>
    <row r="48" customFormat="false" ht="13.5" hidden="false" customHeight="true" outlineLevel="0" collapsed="false">
      <c r="B48" s="7" t="s">
        <v>31</v>
      </c>
      <c r="C48" s="8" t="n">
        <v>69.1399145617721</v>
      </c>
      <c r="D48" s="8" t="n">
        <v>74.5199813033455</v>
      </c>
      <c r="E48" s="8" t="n">
        <v>77.8749299244796</v>
      </c>
      <c r="F48" s="8" t="n">
        <v>77.9484049680319</v>
      </c>
      <c r="G48" s="8" t="n">
        <v>82.1918751632041</v>
      </c>
      <c r="H48" s="8" t="n">
        <v>83.8251590669474</v>
      </c>
      <c r="I48" s="8" t="n">
        <v>85.877723992019</v>
      </c>
      <c r="J48" s="8" t="n">
        <v>87.6745794563654</v>
      </c>
      <c r="K48" s="8" t="n">
        <v>92.2726877800398</v>
      </c>
      <c r="L48" s="8" t="n">
        <v>94.8355922715818</v>
      </c>
      <c r="M48" s="8" t="n">
        <v>100.116639496357</v>
      </c>
      <c r="N48" s="8" t="n">
        <v>101.993967327351</v>
      </c>
      <c r="O48" s="8" t="n">
        <v>102.65394314137</v>
      </c>
      <c r="P48" s="8" t="n">
        <v>101.098579547059</v>
      </c>
      <c r="Q48" s="8" t="n">
        <v>97.2611649579453</v>
      </c>
      <c r="R48" s="8" t="n">
        <v>93.9273778268649</v>
      </c>
      <c r="S48" s="8" t="n">
        <v>87.7288541448048</v>
      </c>
      <c r="T48" s="8" t="n">
        <v>80.9930916527117</v>
      </c>
      <c r="U48" s="8" t="n">
        <v>75.2268904034147</v>
      </c>
      <c r="V48" s="8" t="n">
        <v>72.936581941393</v>
      </c>
      <c r="W48" s="8" t="n">
        <v>67.2176093360411</v>
      </c>
    </row>
    <row r="49" customFormat="false" ht="13.5" hidden="false" customHeight="true" outlineLevel="0" collapsed="false">
      <c r="B49" s="7" t="s">
        <v>32</v>
      </c>
      <c r="C49" s="8" t="n">
        <v>55.2886214027522</v>
      </c>
      <c r="D49" s="8" t="n">
        <v>53.3301892253144</v>
      </c>
      <c r="E49" s="8" t="n">
        <v>56.4923144543791</v>
      </c>
      <c r="F49" s="8" t="n">
        <v>60.4400151749337</v>
      </c>
      <c r="G49" s="8" t="n">
        <v>62.7444147895751</v>
      </c>
      <c r="H49" s="8" t="n">
        <v>64.0677177476534</v>
      </c>
      <c r="I49" s="8" t="n">
        <v>68.8755105280245</v>
      </c>
      <c r="J49" s="8" t="n">
        <v>71.7871910927169</v>
      </c>
      <c r="K49" s="8" t="n">
        <v>71.7078906794546</v>
      </c>
      <c r="L49" s="8" t="n">
        <v>75.4872114212936</v>
      </c>
      <c r="M49" s="8" t="n">
        <v>76.8308620369671</v>
      </c>
      <c r="N49" s="8" t="n">
        <v>78.6110031559328</v>
      </c>
      <c r="O49" s="8" t="n">
        <v>80.1326900410647</v>
      </c>
      <c r="P49" s="8" t="n">
        <v>84.1938854889653</v>
      </c>
      <c r="Q49" s="8" t="n">
        <v>86.4501959218087</v>
      </c>
      <c r="R49" s="8" t="n">
        <v>91.0936932718272</v>
      </c>
      <c r="S49" s="8" t="n">
        <v>92.6515824511565</v>
      </c>
      <c r="T49" s="8" t="n">
        <v>93.0857733019087</v>
      </c>
      <c r="U49" s="8" t="n">
        <v>91.5117364590683</v>
      </c>
      <c r="V49" s="8" t="n">
        <v>87.8965497246012</v>
      </c>
      <c r="W49" s="8" t="n">
        <v>84.8323336804598</v>
      </c>
    </row>
    <row r="50" customFormat="false" ht="13.5" hidden="false" customHeight="true" outlineLevel="0" collapsed="false">
      <c r="B50" s="7" t="s">
        <v>33</v>
      </c>
      <c r="C50" s="8" t="n">
        <v>70.9850721461511</v>
      </c>
      <c r="D50" s="8" t="n">
        <v>64.5844878532187</v>
      </c>
      <c r="E50" s="8" t="n">
        <v>56.7869796970326</v>
      </c>
      <c r="F50" s="8" t="n">
        <v>52.5595463506209</v>
      </c>
      <c r="G50" s="8" t="n">
        <v>51.2196579166537</v>
      </c>
      <c r="H50" s="8" t="n">
        <v>48.9348305107602</v>
      </c>
      <c r="I50" s="8" t="n">
        <v>46.8838813865158</v>
      </c>
      <c r="J50" s="8" t="n">
        <v>49.4023280575164</v>
      </c>
      <c r="K50" s="8" t="n">
        <v>52.5522815963987</v>
      </c>
      <c r="L50" s="8" t="n">
        <v>54.2019644494203</v>
      </c>
      <c r="M50" s="8" t="n">
        <v>54.9445148280347</v>
      </c>
      <c r="N50" s="8" t="n">
        <v>58.7324251064566</v>
      </c>
      <c r="O50" s="8" t="n">
        <v>60.8432734236776</v>
      </c>
      <c r="P50" s="8" t="n">
        <v>60.3618610270939</v>
      </c>
      <c r="Q50" s="8" t="n">
        <v>63.1510053098909</v>
      </c>
      <c r="R50" s="8" t="n">
        <v>63.9861199108019</v>
      </c>
      <c r="S50" s="8" t="n">
        <v>65.2229815517363</v>
      </c>
      <c r="T50" s="8" t="n">
        <v>66.2077067683232</v>
      </c>
      <c r="U50" s="8" t="n">
        <v>69.2887475212123</v>
      </c>
      <c r="V50" s="8" t="n">
        <v>70.8162788461672</v>
      </c>
      <c r="W50" s="8" t="n">
        <v>74.6591323415271</v>
      </c>
    </row>
    <row r="51" customFormat="false" ht="13.5" hidden="false" customHeight="true" outlineLevel="0" collapsed="false">
      <c r="B51" s="7" t="s">
        <v>34</v>
      </c>
      <c r="C51" s="8" t="n">
        <v>73.3436814448558</v>
      </c>
      <c r="D51" s="8" t="n">
        <v>73.9199262307982</v>
      </c>
      <c r="E51" s="8" t="n">
        <v>74.3635796576301</v>
      </c>
      <c r="F51" s="8" t="n">
        <v>72.6207178164422</v>
      </c>
      <c r="G51" s="8" t="n">
        <v>71.0576713242969</v>
      </c>
      <c r="H51" s="8" t="n">
        <v>70.8891227342903</v>
      </c>
      <c r="I51" s="8" t="n">
        <v>64.2168203584854</v>
      </c>
      <c r="J51" s="8" t="n">
        <v>56.2415989781615</v>
      </c>
      <c r="K51" s="8" t="n">
        <v>51.8358257617787</v>
      </c>
      <c r="L51" s="8" t="n">
        <v>50.2831077060784</v>
      </c>
      <c r="M51" s="8" t="n">
        <v>47.7576016178015</v>
      </c>
      <c r="N51" s="8" t="n">
        <v>45.5086291200103</v>
      </c>
      <c r="O51" s="8" t="n">
        <v>47.6518230526765</v>
      </c>
      <c r="P51" s="8" t="n">
        <v>50.3786535356557</v>
      </c>
      <c r="Q51" s="8" t="n">
        <v>51.6791157602209</v>
      </c>
      <c r="R51" s="8" t="n">
        <v>52.1606028253172</v>
      </c>
      <c r="S51" s="8" t="n">
        <v>55.4610669028624</v>
      </c>
      <c r="T51" s="8" t="n">
        <v>57.1505603128561</v>
      </c>
      <c r="U51" s="8" t="n">
        <v>56.4322201775024</v>
      </c>
      <c r="V51" s="8" t="n">
        <v>58.754098888116</v>
      </c>
      <c r="W51" s="8" t="n">
        <v>59.4828221491657</v>
      </c>
    </row>
    <row r="52" customFormat="false" ht="13.5" hidden="false" customHeight="true" outlineLevel="0" collapsed="false">
      <c r="B52" s="7" t="s">
        <v>35</v>
      </c>
      <c r="C52" s="8" t="n">
        <v>71.3585128077502</v>
      </c>
      <c r="D52" s="8" t="n">
        <v>71.5053159905956</v>
      </c>
      <c r="E52" s="8" t="n">
        <v>74.9100891746038</v>
      </c>
      <c r="F52" s="8" t="n">
        <v>75.552206254841</v>
      </c>
      <c r="G52" s="8" t="n">
        <v>72.5142088773383</v>
      </c>
      <c r="H52" s="8" t="n">
        <v>66.7958101966389</v>
      </c>
      <c r="I52" s="8" t="n">
        <v>67.317284977163</v>
      </c>
      <c r="J52" s="8" t="n">
        <v>67.6642455330708</v>
      </c>
      <c r="K52" s="8" t="n">
        <v>65.8942413112122</v>
      </c>
      <c r="L52" s="8" t="n">
        <v>64.1473832929472</v>
      </c>
      <c r="M52" s="8" t="n">
        <v>63.6424976018432</v>
      </c>
      <c r="N52" s="8" t="n">
        <v>57.4664036232509</v>
      </c>
      <c r="O52" s="8" t="n">
        <v>50.1632898702492</v>
      </c>
      <c r="P52" s="8" t="n">
        <v>46.1079668673813</v>
      </c>
      <c r="Q52" s="8" t="n">
        <v>44.6078068826808</v>
      </c>
      <c r="R52" s="8" t="n">
        <v>42.245870027692</v>
      </c>
      <c r="S52" s="8" t="n">
        <v>40.0904722140719</v>
      </c>
      <c r="T52" s="8" t="n">
        <v>41.8336972062827</v>
      </c>
      <c r="U52" s="8" t="n">
        <v>44.1183369701883</v>
      </c>
      <c r="V52" s="8" t="n">
        <v>45.0986457486313</v>
      </c>
      <c r="W52" s="8" t="n">
        <v>45.4215301058656</v>
      </c>
    </row>
    <row r="53" customFormat="false" ht="13.5" hidden="false" customHeight="true" outlineLevel="0" collapsed="false">
      <c r="B53" s="7" t="s">
        <v>36</v>
      </c>
      <c r="C53" s="8" t="n">
        <v>79.0294165278921</v>
      </c>
      <c r="D53" s="8" t="n">
        <v>81.4203418162324</v>
      </c>
      <c r="E53" s="8" t="n">
        <v>77.6790989189395</v>
      </c>
      <c r="F53" s="8" t="n">
        <v>79.0501818854667</v>
      </c>
      <c r="G53" s="8" t="n">
        <v>78.4641262034166</v>
      </c>
      <c r="H53" s="8" t="n">
        <v>78.4739513921149</v>
      </c>
      <c r="I53" s="8" t="n">
        <v>78.5800691169061</v>
      </c>
      <c r="J53" s="8" t="n">
        <v>82.2704683670482</v>
      </c>
      <c r="K53" s="8" t="n">
        <v>82.9115749975342</v>
      </c>
      <c r="L53" s="8" t="n">
        <v>79.5067485254314</v>
      </c>
      <c r="M53" s="8" t="n">
        <v>73.3209150732787</v>
      </c>
      <c r="N53" s="8" t="n">
        <v>73.9609390720842</v>
      </c>
      <c r="O53" s="8" t="n">
        <v>74.3771291968043</v>
      </c>
      <c r="P53" s="8" t="n">
        <v>72.5259389747166</v>
      </c>
      <c r="Q53" s="8" t="n">
        <v>70.7081182992975</v>
      </c>
      <c r="R53" s="8" t="n">
        <v>70.1812347705361</v>
      </c>
      <c r="S53" s="8" t="n">
        <v>63.3857000909817</v>
      </c>
      <c r="T53" s="8" t="n">
        <v>55.3630210581433</v>
      </c>
      <c r="U53" s="8" t="n">
        <v>50.9247219346425</v>
      </c>
      <c r="V53" s="8" t="n">
        <v>49.2778198469437</v>
      </c>
      <c r="W53" s="8" t="n">
        <v>46.7706131032135</v>
      </c>
    </row>
    <row r="54" customFormat="false" ht="13.5" hidden="false" customHeight="true" outlineLevel="0" collapsed="false">
      <c r="B54" s="7" t="s">
        <v>37</v>
      </c>
      <c r="C54" s="8" t="n">
        <v>66.327735724967</v>
      </c>
      <c r="D54" s="8" t="n">
        <v>67.5355500807895</v>
      </c>
      <c r="E54" s="8" t="n">
        <v>69.6744539865111</v>
      </c>
      <c r="F54" s="8" t="n">
        <v>67.1964927151051</v>
      </c>
      <c r="G54" s="8" t="n">
        <v>68.450588891079</v>
      </c>
      <c r="H54" s="8" t="n">
        <v>70.3872517599426</v>
      </c>
      <c r="I54" s="8" t="n">
        <v>71.9905760277359</v>
      </c>
      <c r="J54" s="8" t="n">
        <v>67.9974036332035</v>
      </c>
      <c r="K54" s="8" t="n">
        <v>68.5644348465067</v>
      </c>
      <c r="L54" s="8" t="n">
        <v>67.6645802247265</v>
      </c>
      <c r="M54" s="8" t="n">
        <v>67.6682607587786</v>
      </c>
      <c r="N54" s="8" t="n">
        <v>67.543300605397</v>
      </c>
      <c r="O54" s="8" t="n">
        <v>70.2484620543952</v>
      </c>
      <c r="P54" s="8" t="n">
        <v>70.3545960563968</v>
      </c>
      <c r="Q54" s="8" t="n">
        <v>67.0336627605563</v>
      </c>
      <c r="R54" s="8" t="n">
        <v>61.6052924170201</v>
      </c>
      <c r="S54" s="8" t="n">
        <v>62.1686716769043</v>
      </c>
      <c r="T54" s="8" t="n">
        <v>62.4941863448773</v>
      </c>
      <c r="U54" s="8" t="n">
        <v>60.7686552487893</v>
      </c>
      <c r="V54" s="8" t="n">
        <v>58.8266800218417</v>
      </c>
      <c r="W54" s="8" t="n">
        <v>58.4518520519588</v>
      </c>
    </row>
    <row r="55" customFormat="false" ht="13.5" hidden="false" customHeight="true" outlineLevel="0" collapsed="false">
      <c r="B55" s="9" t="s">
        <v>38</v>
      </c>
      <c r="C55" s="10" t="n">
        <v>56.3121625642418</v>
      </c>
      <c r="D55" s="10" t="n">
        <v>58.8369381508377</v>
      </c>
      <c r="E55" s="10" t="n">
        <v>61.585438054633</v>
      </c>
      <c r="F55" s="10" t="n">
        <v>65.5952683461315</v>
      </c>
      <c r="G55" s="10" t="n">
        <v>69.0408820939398</v>
      </c>
      <c r="H55" s="10" t="n">
        <v>72.2378267522886</v>
      </c>
      <c r="I55" s="10" t="n">
        <v>74.0922794959992</v>
      </c>
      <c r="J55" s="10" t="n">
        <v>76.7199805175631</v>
      </c>
      <c r="K55" s="10" t="n">
        <v>77.2195804883813</v>
      </c>
      <c r="L55" s="10" t="n">
        <v>79.8560460526554</v>
      </c>
      <c r="M55" s="10" t="n">
        <v>82.9358426694861</v>
      </c>
      <c r="N55" s="10" t="n">
        <v>84.6827800846773</v>
      </c>
      <c r="O55" s="10" t="n">
        <v>83.2266137425967</v>
      </c>
      <c r="P55" s="10" t="n">
        <v>83.2756334772589</v>
      </c>
      <c r="Q55" s="10" t="n">
        <v>84.1217881492996</v>
      </c>
      <c r="R55" s="10" t="n">
        <v>85.9675545660552</v>
      </c>
      <c r="S55" s="10" t="n">
        <v>86.8181525555633</v>
      </c>
      <c r="T55" s="10" t="n">
        <v>87.171873957689</v>
      </c>
      <c r="U55" s="10" t="n">
        <v>87.0437823348493</v>
      </c>
      <c r="V55" s="10" t="n">
        <v>85.1201234947048</v>
      </c>
      <c r="W55" s="10" t="n">
        <v>82.9828998820892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79.770412048308</v>
      </c>
      <c r="D58" s="16" t="n">
        <v>181.673609486123</v>
      </c>
      <c r="E58" s="16" t="n">
        <v>185.357293289436</v>
      </c>
      <c r="F58" s="16" t="n">
        <v>183.62739668057</v>
      </c>
      <c r="G58" s="16" t="n">
        <v>178.40824128653</v>
      </c>
      <c r="H58" s="16" t="n">
        <v>171.009857771656</v>
      </c>
      <c r="I58" s="16" t="n">
        <v>163.551608797963</v>
      </c>
      <c r="J58" s="16" t="n">
        <v>155.165345514688</v>
      </c>
      <c r="K58" s="16" t="n">
        <v>147.738081299663</v>
      </c>
      <c r="L58" s="16" t="n">
        <v>143.821618308472</v>
      </c>
      <c r="M58" s="16" t="n">
        <v>140.537112647562</v>
      </c>
      <c r="N58" s="16" t="n">
        <v>130.341919911972</v>
      </c>
      <c r="O58" s="16" t="n">
        <v>124.300912918596</v>
      </c>
      <c r="P58" s="16" t="n">
        <v>123.176623764349</v>
      </c>
      <c r="Q58" s="16" t="n">
        <v>122.682202477542</v>
      </c>
      <c r="R58" s="16" t="n">
        <v>121.077113027445</v>
      </c>
      <c r="S58" s="16" t="n">
        <v>123.285615464798</v>
      </c>
      <c r="T58" s="16" t="n">
        <v>127.404523685919</v>
      </c>
      <c r="U58" s="16" t="n">
        <v>129.535703458052</v>
      </c>
      <c r="V58" s="16" t="n">
        <v>134.376677468994</v>
      </c>
      <c r="W58" s="16" t="n">
        <v>136.511767566638</v>
      </c>
    </row>
    <row r="59" customFormat="false" ht="13.5" hidden="false" customHeight="true" outlineLevel="0" collapsed="false">
      <c r="B59" s="7" t="s">
        <v>43</v>
      </c>
      <c r="C59" s="8" t="n">
        <v>256.27576333993</v>
      </c>
      <c r="D59" s="8" t="n">
        <v>263.728083354667</v>
      </c>
      <c r="E59" s="8" t="n">
        <v>266.91059684935</v>
      </c>
      <c r="F59" s="8" t="n">
        <v>271.020794559056</v>
      </c>
      <c r="G59" s="8" t="n">
        <v>276.074748812445</v>
      </c>
      <c r="H59" s="8" t="n">
        <v>282.592578380811</v>
      </c>
      <c r="I59" s="8" t="n">
        <v>286.815834690311</v>
      </c>
      <c r="J59" s="8" t="n">
        <v>289.609816641964</v>
      </c>
      <c r="K59" s="8" t="n">
        <v>291.663947978022</v>
      </c>
      <c r="L59" s="8" t="n">
        <v>289.716422985696</v>
      </c>
      <c r="M59" s="8" t="n">
        <v>285.705926678671</v>
      </c>
      <c r="N59" s="8" t="n">
        <v>288.639760285392</v>
      </c>
      <c r="O59" s="8" t="n">
        <v>290.505796530674</v>
      </c>
      <c r="P59" s="8" t="n">
        <v>287.786138020933</v>
      </c>
      <c r="Q59" s="8" t="n">
        <v>282.37002822424</v>
      </c>
      <c r="R59" s="8" t="n">
        <v>276.923441077351</v>
      </c>
      <c r="S59" s="8" t="n">
        <v>269.99840915232</v>
      </c>
      <c r="T59" s="8" t="n">
        <v>261.150145434853</v>
      </c>
      <c r="U59" s="8" t="n">
        <v>253.338926678296</v>
      </c>
      <c r="V59" s="8" t="n">
        <v>246.028291626174</v>
      </c>
      <c r="W59" s="8" t="n">
        <v>239.268125426992</v>
      </c>
    </row>
    <row r="60" s="4" customFormat="true" ht="13.5" hidden="false" customHeight="false" outlineLevel="0" collapsed="false">
      <c r="B60" s="17" t="s">
        <v>44</v>
      </c>
      <c r="C60" s="18" t="n">
        <v>436.046175388239</v>
      </c>
      <c r="D60" s="18" t="n">
        <v>445.40169284079</v>
      </c>
      <c r="E60" s="18" t="n">
        <v>452.267890138786</v>
      </c>
      <c r="F60" s="18" t="n">
        <v>454.648191239625</v>
      </c>
      <c r="G60" s="18" t="n">
        <v>454.482990098975</v>
      </c>
      <c r="H60" s="18" t="n">
        <v>453.602436152467</v>
      </c>
      <c r="I60" s="18" t="n">
        <v>450.367443488274</v>
      </c>
      <c r="J60" s="18" t="n">
        <v>444.775162156652</v>
      </c>
      <c r="K60" s="18" t="n">
        <v>439.402029277686</v>
      </c>
      <c r="L60" s="18" t="n">
        <v>433.538041294168</v>
      </c>
      <c r="M60" s="18" t="n">
        <v>426.243039326234</v>
      </c>
      <c r="N60" s="18" t="n">
        <v>418.981680197364</v>
      </c>
      <c r="O60" s="18" t="n">
        <v>414.80670944927</v>
      </c>
      <c r="P60" s="18" t="n">
        <v>410.962761785282</v>
      </c>
      <c r="Q60" s="18" t="n">
        <v>405.052230701782</v>
      </c>
      <c r="R60" s="18" t="n">
        <v>398.000554104796</v>
      </c>
      <c r="S60" s="18" t="n">
        <v>393.284024617118</v>
      </c>
      <c r="T60" s="18" t="n">
        <v>388.554669120771</v>
      </c>
      <c r="U60" s="18" t="n">
        <v>382.874630136348</v>
      </c>
      <c r="V60" s="18" t="n">
        <v>380.404969095168</v>
      </c>
      <c r="W60" s="18" t="n">
        <v>375.77989299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6"/>
    <col collapsed="false" customWidth="true" hidden="false" outlineLevel="0" max="23" min="3" style="0" width="11.62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s="4" customFormat="true" ht="14.25" hidden="false" customHeight="false" outlineLevel="0" collapsed="false">
      <c r="B4" s="5" t="s">
        <v>23</v>
      </c>
      <c r="C4" s="6" t="n">
        <v>858.839493711545</v>
      </c>
      <c r="D4" s="6" t="n">
        <v>853.18651004816</v>
      </c>
      <c r="E4" s="6" t="n">
        <v>848.306967439297</v>
      </c>
      <c r="F4" s="6" t="n">
        <v>842.966172388471</v>
      </c>
      <c r="G4" s="6" t="n">
        <v>838.70878911861</v>
      </c>
      <c r="H4" s="6" t="n">
        <v>836.546607472211</v>
      </c>
      <c r="I4" s="6" t="n">
        <v>830.267276865564</v>
      </c>
      <c r="J4" s="6" t="n">
        <v>824.324642738669</v>
      </c>
      <c r="K4" s="6" t="n">
        <v>819.094019037384</v>
      </c>
      <c r="L4" s="6" t="n">
        <v>814.389912503348</v>
      </c>
      <c r="M4" s="6" t="n">
        <v>811.982688385922</v>
      </c>
      <c r="N4" s="6" t="n">
        <v>809.752822685147</v>
      </c>
      <c r="O4" s="6" t="n">
        <v>805.228362167454</v>
      </c>
      <c r="P4" s="6" t="n">
        <v>799.698690178584</v>
      </c>
      <c r="Q4" s="6" t="n">
        <v>793.894814806271</v>
      </c>
      <c r="R4" s="6" t="n">
        <v>790.217350448963</v>
      </c>
      <c r="S4" s="6" t="n">
        <v>785.453308120898</v>
      </c>
      <c r="T4" s="6" t="n">
        <v>778.848452688099</v>
      </c>
      <c r="U4" s="6" t="n">
        <v>771.04547258689</v>
      </c>
      <c r="V4" s="6" t="n">
        <v>762.471649121404</v>
      </c>
      <c r="W4" s="6" t="n">
        <v>751.800063390014</v>
      </c>
    </row>
    <row r="5" customFormat="false" ht="14.25" hidden="false" customHeight="false" outlineLevel="0" collapsed="false">
      <c r="B5" s="7" t="s">
        <v>24</v>
      </c>
      <c r="C5" s="8" t="n">
        <v>0.494496811748941</v>
      </c>
      <c r="D5" s="8" t="n">
        <v>0.501535701716171</v>
      </c>
      <c r="E5" s="8" t="n">
        <v>0.507512180993518</v>
      </c>
      <c r="F5" s="8" t="n">
        <v>0.510869269745067</v>
      </c>
      <c r="G5" s="8" t="n">
        <v>0.5181182544737</v>
      </c>
      <c r="H5" s="8" t="n">
        <v>0.522100067483968</v>
      </c>
      <c r="I5" s="8" t="n">
        <v>0.522013445470304</v>
      </c>
      <c r="J5" s="8" t="n">
        <v>0.525632187626953</v>
      </c>
      <c r="K5" s="8" t="n">
        <v>0.526237557717239</v>
      </c>
      <c r="L5" s="8" t="n">
        <v>0.526309547447628</v>
      </c>
      <c r="M5" s="8" t="n">
        <v>0.521798661737351</v>
      </c>
      <c r="N5" s="8" t="n">
        <v>0.51627711884234</v>
      </c>
      <c r="O5" s="8" t="n">
        <v>0.512140895793681</v>
      </c>
      <c r="P5" s="8" t="n">
        <v>0.512944044231853</v>
      </c>
      <c r="Q5" s="8" t="n">
        <v>0.511666663944217</v>
      </c>
      <c r="R5" s="8" t="n">
        <v>0.498843554470036</v>
      </c>
      <c r="S5" s="8" t="n">
        <v>0.486380801771118</v>
      </c>
      <c r="T5" s="8" t="n">
        <v>0.478554977761771</v>
      </c>
      <c r="U5" s="8" t="n">
        <v>0.467468567762784</v>
      </c>
      <c r="V5" s="8" t="n">
        <v>0.45784507852549</v>
      </c>
      <c r="W5" s="8" t="n">
        <v>0.454237326125076</v>
      </c>
    </row>
    <row r="6" customFormat="false" ht="13.5" hidden="false" customHeight="false" outlineLevel="0" collapsed="false">
      <c r="B6" s="7" t="s">
        <v>25</v>
      </c>
      <c r="C6" s="8" t="n">
        <v>7.50332850351875</v>
      </c>
      <c r="D6" s="8" t="n">
        <v>7.33540241474702</v>
      </c>
      <c r="E6" s="8" t="n">
        <v>7.38806431722006</v>
      </c>
      <c r="F6" s="8" t="n">
        <v>7.48267176661408</v>
      </c>
      <c r="G6" s="8" t="n">
        <v>7.53355927644095</v>
      </c>
      <c r="H6" s="8" t="n">
        <v>7.53319993873827</v>
      </c>
      <c r="I6" s="8" t="n">
        <v>7.66538727866814</v>
      </c>
      <c r="J6" s="8" t="n">
        <v>7.6422468674774</v>
      </c>
      <c r="K6" s="8" t="n">
        <v>7.5618978402379</v>
      </c>
      <c r="L6" s="8" t="n">
        <v>7.73515859852569</v>
      </c>
      <c r="M6" s="8" t="n">
        <v>7.80445545234565</v>
      </c>
      <c r="N6" s="8" t="n">
        <v>7.8701115462982</v>
      </c>
      <c r="O6" s="8" t="n">
        <v>7.86890641170038</v>
      </c>
      <c r="P6" s="8" t="n">
        <v>7.56309347692664</v>
      </c>
      <c r="Q6" s="8" t="n">
        <v>7.30165689326414</v>
      </c>
      <c r="R6" s="8" t="n">
        <v>7.2929097772152</v>
      </c>
      <c r="S6" s="8" t="n">
        <v>7.23627542419496</v>
      </c>
      <c r="T6" s="8" t="n">
        <v>7.0288370028318</v>
      </c>
      <c r="U6" s="8" t="n">
        <v>7.25957319738909</v>
      </c>
      <c r="V6" s="8" t="n">
        <v>7.39350954800716</v>
      </c>
      <c r="W6" s="8" t="n">
        <v>7.25834637434378</v>
      </c>
    </row>
    <row r="7" customFormat="false" ht="13.5" hidden="false" customHeight="true" outlineLevel="0" collapsed="false">
      <c r="B7" s="7" t="s">
        <v>26</v>
      </c>
      <c r="C7" s="8" t="n">
        <v>10.187235395347</v>
      </c>
      <c r="D7" s="8" t="n">
        <v>10.1394924114008</v>
      </c>
      <c r="E7" s="8" t="n">
        <v>9.81562179475371</v>
      </c>
      <c r="F7" s="8" t="n">
        <v>9.79731451293859</v>
      </c>
      <c r="G7" s="8" t="n">
        <v>9.50663987665601</v>
      </c>
      <c r="H7" s="8" t="n">
        <v>9.32415922274123</v>
      </c>
      <c r="I7" s="8" t="n">
        <v>9.21059235914567</v>
      </c>
      <c r="J7" s="8" t="n">
        <v>9.41809744984974</v>
      </c>
      <c r="K7" s="8" t="n">
        <v>9.61707296113059</v>
      </c>
      <c r="L7" s="8" t="n">
        <v>9.68894963234962</v>
      </c>
      <c r="M7" s="8" t="n">
        <v>9.70365902832641</v>
      </c>
      <c r="N7" s="8" t="n">
        <v>9.90943000474526</v>
      </c>
      <c r="O7" s="8" t="n">
        <v>9.77936560306623</v>
      </c>
      <c r="P7" s="8" t="n">
        <v>9.67222490654456</v>
      </c>
      <c r="Q7" s="8" t="n">
        <v>9.85009957503067</v>
      </c>
      <c r="R7" s="8" t="n">
        <v>9.97368189885607</v>
      </c>
      <c r="S7" s="8" t="n">
        <v>9.93820164606327</v>
      </c>
      <c r="T7" s="8" t="n">
        <v>9.98991000788048</v>
      </c>
      <c r="U7" s="8" t="n">
        <v>9.55779216845229</v>
      </c>
      <c r="V7" s="8" t="n">
        <v>9.23586749060333</v>
      </c>
      <c r="W7" s="8" t="n">
        <v>9.34134703826479</v>
      </c>
    </row>
    <row r="8" customFormat="false" ht="13.5" hidden="false" customHeight="true" outlineLevel="0" collapsed="false">
      <c r="B8" s="7" t="s">
        <v>27</v>
      </c>
      <c r="C8" s="8" t="n">
        <v>16.366284918319</v>
      </c>
      <c r="D8" s="8" t="n">
        <v>15.6368915141054</v>
      </c>
      <c r="E8" s="8" t="n">
        <v>14.8478034979762</v>
      </c>
      <c r="F8" s="8" t="n">
        <v>13.95029400206</v>
      </c>
      <c r="G8" s="8" t="n">
        <v>12.7742110455544</v>
      </c>
      <c r="H8" s="8" t="n">
        <v>12.3568741216986</v>
      </c>
      <c r="I8" s="8" t="n">
        <v>12.3082517416774</v>
      </c>
      <c r="J8" s="8" t="n">
        <v>11.912886093709</v>
      </c>
      <c r="K8" s="8" t="n">
        <v>11.9606291430936</v>
      </c>
      <c r="L8" s="8" t="n">
        <v>11.6644374718711</v>
      </c>
      <c r="M8" s="8" t="n">
        <v>11.4623228306884</v>
      </c>
      <c r="N8" s="8" t="n">
        <v>11.3559783496333</v>
      </c>
      <c r="O8" s="8" t="n">
        <v>11.7415306725893</v>
      </c>
      <c r="P8" s="8" t="n">
        <v>12.0379155156386</v>
      </c>
      <c r="Q8" s="8" t="n">
        <v>12.2359312200821</v>
      </c>
      <c r="R8" s="8" t="n">
        <v>12.3430883035659</v>
      </c>
      <c r="S8" s="8" t="n">
        <v>12.611287043833</v>
      </c>
      <c r="T8" s="8" t="n">
        <v>12.418128081676</v>
      </c>
      <c r="U8" s="8" t="n">
        <v>12.2790211213742</v>
      </c>
      <c r="V8" s="8" t="n">
        <v>12.5005252192965</v>
      </c>
      <c r="W8" s="8" t="n">
        <v>12.7081346303571</v>
      </c>
    </row>
    <row r="9" customFormat="false" ht="13.5" hidden="false" customHeight="true" outlineLevel="0" collapsed="false">
      <c r="B9" s="7" t="s">
        <v>28</v>
      </c>
      <c r="C9" s="8" t="n">
        <v>30.1214012817534</v>
      </c>
      <c r="D9" s="8" t="n">
        <v>28.7258681232186</v>
      </c>
      <c r="E9" s="8" t="n">
        <v>26.7447107049527</v>
      </c>
      <c r="F9" s="8" t="n">
        <v>25.4851821702683</v>
      </c>
      <c r="G9" s="8" t="n">
        <v>25.4348256884654</v>
      </c>
      <c r="H9" s="8" t="n">
        <v>24.0121417325671</v>
      </c>
      <c r="I9" s="8" t="n">
        <v>23.0278449844212</v>
      </c>
      <c r="J9" s="8" t="n">
        <v>21.9288080379457</v>
      </c>
      <c r="K9" s="8" t="n">
        <v>20.6388157796405</v>
      </c>
      <c r="L9" s="8" t="n">
        <v>18.9161947556937</v>
      </c>
      <c r="M9" s="8" t="n">
        <v>18.3428070384114</v>
      </c>
      <c r="N9" s="8" t="n">
        <v>18.336742578178</v>
      </c>
      <c r="O9" s="8" t="n">
        <v>17.806946520597</v>
      </c>
      <c r="P9" s="8" t="n">
        <v>17.9407439752782</v>
      </c>
      <c r="Q9" s="8" t="n">
        <v>17.5809762162534</v>
      </c>
      <c r="R9" s="8" t="n">
        <v>17.3016680729</v>
      </c>
      <c r="S9" s="8" t="n">
        <v>17.1974132163144</v>
      </c>
      <c r="T9" s="8" t="n">
        <v>17.863570327047</v>
      </c>
      <c r="U9" s="8" t="n">
        <v>18.3753909387149</v>
      </c>
      <c r="V9" s="8" t="n">
        <v>18.7865608239334</v>
      </c>
      <c r="W9" s="8" t="n">
        <v>18.946173588776</v>
      </c>
    </row>
    <row r="10" customFormat="false" ht="13.5" hidden="false" customHeight="true" outlineLevel="0" collapsed="false">
      <c r="B10" s="7" t="s">
        <v>29</v>
      </c>
      <c r="C10" s="8" t="n">
        <v>48.1533948133187</v>
      </c>
      <c r="D10" s="8" t="n">
        <v>47.4901818176697</v>
      </c>
      <c r="E10" s="8" t="n">
        <v>48.149720303626</v>
      </c>
      <c r="F10" s="8" t="n">
        <v>47.8311817502596</v>
      </c>
      <c r="G10" s="8" t="n">
        <v>45.9621190426554</v>
      </c>
      <c r="H10" s="8" t="n">
        <v>44.2464487999749</v>
      </c>
      <c r="I10" s="8" t="n">
        <v>41.9567524846024</v>
      </c>
      <c r="J10" s="8" t="n">
        <v>38.8960101494788</v>
      </c>
      <c r="K10" s="8" t="n">
        <v>36.9182054591528</v>
      </c>
      <c r="L10" s="8" t="n">
        <v>36.7304189981165</v>
      </c>
      <c r="M10" s="8" t="n">
        <v>34.7378975165109</v>
      </c>
      <c r="N10" s="8" t="n">
        <v>33.3028449747172</v>
      </c>
      <c r="O10" s="8" t="n">
        <v>31.6798068463331</v>
      </c>
      <c r="P10" s="8" t="n">
        <v>29.786082682467</v>
      </c>
      <c r="Q10" s="8" t="n">
        <v>27.3483821265126</v>
      </c>
      <c r="R10" s="8" t="n">
        <v>26.5565644951249</v>
      </c>
      <c r="S10" s="8" t="n">
        <v>26.5940060549066</v>
      </c>
      <c r="T10" s="8" t="n">
        <v>25.8157373914589</v>
      </c>
      <c r="U10" s="8" t="n">
        <v>26.0531302106353</v>
      </c>
      <c r="V10" s="8" t="n">
        <v>25.5433542826506</v>
      </c>
      <c r="W10" s="8" t="n">
        <v>25.0261412324747</v>
      </c>
    </row>
    <row r="11" customFormat="false" ht="13.5" hidden="false" customHeight="true" outlineLevel="0" collapsed="false">
      <c r="B11" s="7" t="s">
        <v>30</v>
      </c>
      <c r="C11" s="8" t="n">
        <v>68.9719957218497</v>
      </c>
      <c r="D11" s="8" t="n">
        <v>70.5739548549474</v>
      </c>
      <c r="E11" s="8" t="n">
        <v>71.0215785185383</v>
      </c>
      <c r="F11" s="8" t="n">
        <v>71.992223781752</v>
      </c>
      <c r="G11" s="8" t="n">
        <v>70.2954598508846</v>
      </c>
      <c r="H11" s="8" t="n">
        <v>71.4910709146384</v>
      </c>
      <c r="I11" s="8" t="n">
        <v>70.099484403398</v>
      </c>
      <c r="J11" s="8" t="n">
        <v>70.6036235067127</v>
      </c>
      <c r="K11" s="8" t="n">
        <v>69.5664932829224</v>
      </c>
      <c r="L11" s="8" t="n">
        <v>66.3097599312467</v>
      </c>
      <c r="M11" s="8" t="n">
        <v>63.1808173420751</v>
      </c>
      <c r="N11" s="8" t="n">
        <v>59.2637388487614</v>
      </c>
      <c r="O11" s="8" t="n">
        <v>54.476322531898</v>
      </c>
      <c r="P11" s="8" t="n">
        <v>51.2250810592509</v>
      </c>
      <c r="Q11" s="8" t="n">
        <v>50.5053262515383</v>
      </c>
      <c r="R11" s="8" t="n">
        <v>47.4441737944656</v>
      </c>
      <c r="S11" s="8" t="n">
        <v>45.1732666123113</v>
      </c>
      <c r="T11" s="8" t="n">
        <v>42.7279077305727</v>
      </c>
      <c r="U11" s="8" t="n">
        <v>39.9990827059075</v>
      </c>
      <c r="V11" s="8" t="n">
        <v>36.6151162359716</v>
      </c>
      <c r="W11" s="8" t="n">
        <v>35.360177140306</v>
      </c>
    </row>
    <row r="12" customFormat="false" ht="13.5" hidden="false" customHeight="true" outlineLevel="0" collapsed="false">
      <c r="B12" s="7" t="s">
        <v>31</v>
      </c>
      <c r="C12" s="8" t="n">
        <v>83.3653782029977</v>
      </c>
      <c r="D12" s="8" t="n">
        <v>86.3916580137327</v>
      </c>
      <c r="E12" s="8" t="n">
        <v>87.2841577280078</v>
      </c>
      <c r="F12" s="8" t="n">
        <v>85.8913890797817</v>
      </c>
      <c r="G12" s="8" t="n">
        <v>90.8920929408345</v>
      </c>
      <c r="H12" s="8" t="n">
        <v>93.3764237586772</v>
      </c>
      <c r="I12" s="8" t="n">
        <v>95.8947787742045</v>
      </c>
      <c r="J12" s="8" t="n">
        <v>97.0000424904984</v>
      </c>
      <c r="K12" s="8" t="n">
        <v>98.8631477165177</v>
      </c>
      <c r="L12" s="8" t="n">
        <v>97.300501563142</v>
      </c>
      <c r="M12" s="8" t="n">
        <v>99.2979206554366</v>
      </c>
      <c r="N12" s="8" t="n">
        <v>97.7395620890805</v>
      </c>
      <c r="O12" s="8" t="n">
        <v>98.5495316670498</v>
      </c>
      <c r="P12" s="8" t="n">
        <v>97.1882523895475</v>
      </c>
      <c r="Q12" s="8" t="n">
        <v>92.7361585070576</v>
      </c>
      <c r="R12" s="8" t="n">
        <v>88.4753971428648</v>
      </c>
      <c r="S12" s="8" t="n">
        <v>82.9194855733149</v>
      </c>
      <c r="T12" s="8" t="n">
        <v>76.2394966678697</v>
      </c>
      <c r="U12" s="8" t="n">
        <v>71.6425122852534</v>
      </c>
      <c r="V12" s="8" t="n">
        <v>70.5189983488286</v>
      </c>
      <c r="W12" s="8" t="n">
        <v>65.773722974183</v>
      </c>
    </row>
    <row r="13" customFormat="false" ht="13.5" hidden="false" customHeight="true" outlineLevel="0" collapsed="false">
      <c r="B13" s="7" t="s">
        <v>32</v>
      </c>
      <c r="C13" s="8" t="n">
        <v>96.2513005511081</v>
      </c>
      <c r="D13" s="8" t="n">
        <v>96.3140403862454</v>
      </c>
      <c r="E13" s="8" t="n">
        <v>97.1922103371487</v>
      </c>
      <c r="F13" s="8" t="n">
        <v>100.044891254003</v>
      </c>
      <c r="G13" s="8" t="n">
        <v>99.6414577478992</v>
      </c>
      <c r="H13" s="8" t="n">
        <v>101.876769208942</v>
      </c>
      <c r="I13" s="8" t="n">
        <v>106.266977485814</v>
      </c>
      <c r="J13" s="8" t="n">
        <v>108.148533641877</v>
      </c>
      <c r="K13" s="8" t="n">
        <v>107.257838953096</v>
      </c>
      <c r="L13" s="8" t="n">
        <v>114.515973747451</v>
      </c>
      <c r="M13" s="8" t="n">
        <v>118.139761387747</v>
      </c>
      <c r="N13" s="8" t="n">
        <v>121.956331148621</v>
      </c>
      <c r="O13" s="8" t="n">
        <v>123.785371024618</v>
      </c>
      <c r="P13" s="8" t="n">
        <v>126.495428786019</v>
      </c>
      <c r="Q13" s="8" t="n">
        <v>124.756720895138</v>
      </c>
      <c r="R13" s="8" t="n">
        <v>127.277589498178</v>
      </c>
      <c r="S13" s="8" t="n">
        <v>125.219640512614</v>
      </c>
      <c r="T13" s="8" t="n">
        <v>126.494332115421</v>
      </c>
      <c r="U13" s="8" t="n">
        <v>124.888619759792</v>
      </c>
      <c r="V13" s="8" t="n">
        <v>119.244993910246</v>
      </c>
      <c r="W13" s="8" t="n">
        <v>112.93772031785</v>
      </c>
    </row>
    <row r="14" customFormat="false" ht="13.5" hidden="false" customHeight="true" outlineLevel="0" collapsed="false">
      <c r="B14" s="7" t="s">
        <v>33</v>
      </c>
      <c r="C14" s="8" t="n">
        <v>134.414391156431</v>
      </c>
      <c r="D14" s="8" t="n">
        <v>117.363079346452</v>
      </c>
      <c r="E14" s="8" t="n">
        <v>106.537890602175</v>
      </c>
      <c r="F14" s="8" t="n">
        <v>102.374362943236</v>
      </c>
      <c r="G14" s="8" t="n">
        <v>98.5422780376457</v>
      </c>
      <c r="H14" s="8" t="n">
        <v>95.2220227813517</v>
      </c>
      <c r="I14" s="8" t="n">
        <v>95.9541632338558</v>
      </c>
      <c r="J14" s="8" t="n">
        <v>97.5107554210339</v>
      </c>
      <c r="K14" s="8" t="n">
        <v>101.063458501529</v>
      </c>
      <c r="L14" s="8" t="n">
        <v>101.332872965336</v>
      </c>
      <c r="M14" s="8" t="n">
        <v>104.210109538071</v>
      </c>
      <c r="N14" s="8" t="n">
        <v>109.370585192765</v>
      </c>
      <c r="O14" s="8" t="n">
        <v>111.951370600392</v>
      </c>
      <c r="P14" s="8" t="n">
        <v>111.691823768161</v>
      </c>
      <c r="Q14" s="8" t="n">
        <v>120.052005253416</v>
      </c>
      <c r="R14" s="8" t="n">
        <v>124.475506797357</v>
      </c>
      <c r="S14" s="8" t="n">
        <v>129.051581612464</v>
      </c>
      <c r="T14" s="8" t="n">
        <v>131.621413534493</v>
      </c>
      <c r="U14" s="8" t="n">
        <v>134.987536043505</v>
      </c>
      <c r="V14" s="8" t="n">
        <v>133.606252114456</v>
      </c>
      <c r="W14" s="8" t="n">
        <v>135.75011821805</v>
      </c>
    </row>
    <row r="15" customFormat="false" ht="13.5" hidden="false" customHeight="true" outlineLevel="0" collapsed="false">
      <c r="B15" s="7" t="s">
        <v>34</v>
      </c>
      <c r="C15" s="8" t="n">
        <v>97.2778654322345</v>
      </c>
      <c r="D15" s="8" t="n">
        <v>104.831851459705</v>
      </c>
      <c r="E15" s="8" t="n">
        <v>110.611134767173</v>
      </c>
      <c r="F15" s="8" t="n">
        <v>108.644085838223</v>
      </c>
      <c r="G15" s="8" t="n">
        <v>110.576352797695</v>
      </c>
      <c r="H15" s="8" t="n">
        <v>111.421548976317</v>
      </c>
      <c r="I15" s="8" t="n">
        <v>97.6780023194314</v>
      </c>
      <c r="J15" s="8" t="n">
        <v>88.7989348472367</v>
      </c>
      <c r="K15" s="8" t="n">
        <v>85.3825122301563</v>
      </c>
      <c r="L15" s="8" t="n">
        <v>82.4325256180889</v>
      </c>
      <c r="M15" s="8" t="n">
        <v>79.8612804120288</v>
      </c>
      <c r="N15" s="8" t="n">
        <v>80.592482659686</v>
      </c>
      <c r="O15" s="8" t="n">
        <v>82.2335092161849</v>
      </c>
      <c r="P15" s="8" t="n">
        <v>85.5547290936245</v>
      </c>
      <c r="Q15" s="8" t="n">
        <v>86.1143405646433</v>
      </c>
      <c r="R15" s="8" t="n">
        <v>88.7971141021048</v>
      </c>
      <c r="S15" s="8" t="n">
        <v>93.4857259853285</v>
      </c>
      <c r="T15" s="8" t="n">
        <v>96.0058937046504</v>
      </c>
      <c r="U15" s="8" t="n">
        <v>96.0752956782763</v>
      </c>
      <c r="V15" s="8" t="n">
        <v>103.49976959611</v>
      </c>
      <c r="W15" s="8" t="n">
        <v>106.96027257467</v>
      </c>
    </row>
    <row r="16" customFormat="false" ht="13.5" hidden="false" customHeight="true" outlineLevel="0" collapsed="false">
      <c r="B16" s="7" t="s">
        <v>35</v>
      </c>
      <c r="C16" s="8" t="n">
        <v>70.9206741262128</v>
      </c>
      <c r="D16" s="8" t="n">
        <v>70.7647273989737</v>
      </c>
      <c r="E16" s="8" t="n">
        <v>69.0235820840864</v>
      </c>
      <c r="F16" s="8" t="n">
        <v>69.0486344679259</v>
      </c>
      <c r="G16" s="8" t="n">
        <v>66.0920043562382</v>
      </c>
      <c r="H16" s="8" t="n">
        <v>60.7596013619701</v>
      </c>
      <c r="I16" s="8" t="n">
        <v>64.1363529128093</v>
      </c>
      <c r="J16" s="8" t="n">
        <v>66.4633568989352</v>
      </c>
      <c r="K16" s="8" t="n">
        <v>64.4984470381655</v>
      </c>
      <c r="L16" s="8" t="n">
        <v>64.3989260623991</v>
      </c>
      <c r="M16" s="8" t="n">
        <v>64.0655117561261</v>
      </c>
      <c r="N16" s="8" t="n">
        <v>56.0195067359662</v>
      </c>
      <c r="O16" s="8" t="n">
        <v>50.221785466453</v>
      </c>
      <c r="P16" s="8" t="n">
        <v>47.5550605619689</v>
      </c>
      <c r="Q16" s="8" t="n">
        <v>45.5991466172357</v>
      </c>
      <c r="R16" s="8" t="n">
        <v>43.7902887275194</v>
      </c>
      <c r="S16" s="8" t="n">
        <v>43.4858725697737</v>
      </c>
      <c r="T16" s="8" t="n">
        <v>44.3242585440609</v>
      </c>
      <c r="U16" s="8" t="n">
        <v>46.0015535314432</v>
      </c>
      <c r="V16" s="8" t="n">
        <v>46.1804256221493</v>
      </c>
      <c r="W16" s="8" t="n">
        <v>47.3148120610613</v>
      </c>
    </row>
    <row r="17" customFormat="false" ht="13.5" hidden="false" customHeight="true" outlineLevel="0" collapsed="false">
      <c r="B17" s="7" t="s">
        <v>36</v>
      </c>
      <c r="C17" s="8" t="n">
        <v>70.8113919096788</v>
      </c>
      <c r="D17" s="8" t="n">
        <v>68.8248300981777</v>
      </c>
      <c r="E17" s="8" t="n">
        <v>66.1305452091248</v>
      </c>
      <c r="F17" s="8" t="n">
        <v>64.5712004152126</v>
      </c>
      <c r="G17" s="8" t="n">
        <v>61.8735753650124</v>
      </c>
      <c r="H17" s="8" t="n">
        <v>61.9383527788916</v>
      </c>
      <c r="I17" s="8" t="n">
        <v>61.8120266566436</v>
      </c>
      <c r="J17" s="8" t="n">
        <v>61.1624333437111</v>
      </c>
      <c r="K17" s="8" t="n">
        <v>61.3255888976069</v>
      </c>
      <c r="L17" s="8" t="n">
        <v>58.6776288696144</v>
      </c>
      <c r="M17" s="8" t="n">
        <v>53.9559053885573</v>
      </c>
      <c r="N17" s="8" t="n">
        <v>56.5855833835171</v>
      </c>
      <c r="O17" s="8" t="n">
        <v>58.2281011818975</v>
      </c>
      <c r="P17" s="8" t="n">
        <v>56.495836303527</v>
      </c>
      <c r="Q17" s="8" t="n">
        <v>56.1492184745446</v>
      </c>
      <c r="R17" s="8" t="n">
        <v>55.7424547831896</v>
      </c>
      <c r="S17" s="8" t="n">
        <v>49.042659682738</v>
      </c>
      <c r="T17" s="8" t="n">
        <v>43.8408117622302</v>
      </c>
      <c r="U17" s="8" t="n">
        <v>41.3129584504309</v>
      </c>
      <c r="V17" s="8" t="n">
        <v>39.7085504726838</v>
      </c>
      <c r="W17" s="8" t="n">
        <v>38.2078359627527</v>
      </c>
    </row>
    <row r="18" customFormat="false" ht="13.5" hidden="false" customHeight="true" outlineLevel="0" collapsed="false">
      <c r="B18" s="7" t="s">
        <v>37</v>
      </c>
      <c r="C18" s="8" t="n">
        <v>64.5742434581154</v>
      </c>
      <c r="D18" s="8" t="n">
        <v>65.7414021252552</v>
      </c>
      <c r="E18" s="8" t="n">
        <v>66.5097086309419</v>
      </c>
      <c r="F18" s="8" t="n">
        <v>64.1284115997212</v>
      </c>
      <c r="G18" s="8" t="n">
        <v>64.3803781886268</v>
      </c>
      <c r="H18" s="8" t="n">
        <v>65.2579257094221</v>
      </c>
      <c r="I18" s="8" t="n">
        <v>64.063131140721</v>
      </c>
      <c r="J18" s="8" t="n">
        <v>61.8091716038648</v>
      </c>
      <c r="K18" s="8" t="n">
        <v>60.8005362261362</v>
      </c>
      <c r="L18" s="8" t="n">
        <v>58.846801680405</v>
      </c>
      <c r="M18" s="8" t="n">
        <v>59.2798415451229</v>
      </c>
      <c r="N18" s="8" t="n">
        <v>59.308840068799</v>
      </c>
      <c r="O18" s="8" t="n">
        <v>59.1114989219191</v>
      </c>
      <c r="P18" s="8" t="n">
        <v>59.3743474610787</v>
      </c>
      <c r="Q18" s="8" t="n">
        <v>56.8189020918099</v>
      </c>
      <c r="R18" s="8" t="n">
        <v>52.2646650397952</v>
      </c>
      <c r="S18" s="8" t="n">
        <v>54.9521371391103</v>
      </c>
      <c r="T18" s="8" t="n">
        <v>56.5852832710418</v>
      </c>
      <c r="U18" s="8" t="n">
        <v>54.9386302406319</v>
      </c>
      <c r="V18" s="8" t="n">
        <v>54.2798352954954</v>
      </c>
      <c r="W18" s="8" t="n">
        <v>53.7228849006099</v>
      </c>
    </row>
    <row r="19" customFormat="false" ht="13.5" hidden="false" customHeight="true" outlineLevel="0" collapsed="false">
      <c r="B19" s="9" t="s">
        <v>38</v>
      </c>
      <c r="C19" s="10" t="n">
        <v>59.426111428911</v>
      </c>
      <c r="D19" s="10" t="n">
        <v>62.5515943818135</v>
      </c>
      <c r="E19" s="10" t="n">
        <v>66.5427267625784</v>
      </c>
      <c r="F19" s="10" t="n">
        <v>71.2134595367298</v>
      </c>
      <c r="G19" s="10" t="n">
        <v>74.685716649528</v>
      </c>
      <c r="H19" s="10" t="n">
        <v>77.207968098797</v>
      </c>
      <c r="I19" s="10" t="n">
        <v>79.6715176447018</v>
      </c>
      <c r="J19" s="10" t="n">
        <v>82.5041101987117</v>
      </c>
      <c r="K19" s="10" t="n">
        <v>83.1131374502821</v>
      </c>
      <c r="L19" s="10" t="n">
        <v>85.3134530616613</v>
      </c>
      <c r="M19" s="10" t="n">
        <v>87.4185998327377</v>
      </c>
      <c r="N19" s="10" t="n">
        <v>87.6248079855373</v>
      </c>
      <c r="O19" s="10" t="n">
        <v>87.2821746069619</v>
      </c>
      <c r="P19" s="10" t="n">
        <v>86.6051261543192</v>
      </c>
      <c r="Q19" s="10" t="n">
        <v>86.3342834557998</v>
      </c>
      <c r="R19" s="10" t="n">
        <v>87.9834044613563</v>
      </c>
      <c r="S19" s="10" t="n">
        <v>88.0593742461609</v>
      </c>
      <c r="T19" s="10" t="n">
        <v>87.4143175691031</v>
      </c>
      <c r="U19" s="10" t="n">
        <v>87.2069076873214</v>
      </c>
      <c r="V19" s="10" t="n">
        <v>84.9000450824469</v>
      </c>
      <c r="W19" s="10" t="n">
        <v>82.0381390501899</v>
      </c>
    </row>
    <row r="21" customFormat="false" ht="13.5" hidden="false" customHeight="false" outlineLevel="0" collapsed="false">
      <c r="B21" s="11" t="s">
        <v>39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" t="s">
        <v>18</v>
      </c>
      <c r="T21" s="3" t="s">
        <v>19</v>
      </c>
      <c r="U21" s="3" t="s">
        <v>20</v>
      </c>
      <c r="V21" s="3" t="s">
        <v>21</v>
      </c>
      <c r="W21" s="3" t="s">
        <v>22</v>
      </c>
    </row>
    <row r="22" s="4" customFormat="true" ht="14.25" hidden="false" customHeight="false" outlineLevel="0" collapsed="false">
      <c r="B22" s="5" t="s">
        <v>23</v>
      </c>
      <c r="C22" s="6" t="n">
        <v>662.322928336275</v>
      </c>
      <c r="D22" s="6" t="n">
        <v>653.928267942062</v>
      </c>
      <c r="E22" s="6" t="n">
        <v>646.713575322958</v>
      </c>
      <c r="F22" s="6" t="n">
        <v>639.276970843722</v>
      </c>
      <c r="G22" s="6" t="n">
        <v>632.430545892696</v>
      </c>
      <c r="H22" s="6" t="n">
        <v>628.055306046269</v>
      </c>
      <c r="I22" s="6" t="n">
        <v>619.54167234675</v>
      </c>
      <c r="J22" s="6" t="n">
        <v>611.991010974493</v>
      </c>
      <c r="K22" s="6" t="n">
        <v>605.334328724574</v>
      </c>
      <c r="L22" s="6" t="n">
        <v>599.22445857467</v>
      </c>
      <c r="M22" s="6" t="n">
        <v>595.630373195177</v>
      </c>
      <c r="N22" s="6" t="n">
        <v>592.087621195098</v>
      </c>
      <c r="O22" s="6" t="n">
        <v>587.089182613644</v>
      </c>
      <c r="P22" s="6" t="n">
        <v>581.605461163955</v>
      </c>
      <c r="Q22" s="6" t="n">
        <v>576.226516173565</v>
      </c>
      <c r="R22" s="6" t="n">
        <v>573.198547664896</v>
      </c>
      <c r="S22" s="6" t="n">
        <v>569.207682952783</v>
      </c>
      <c r="T22" s="6" t="n">
        <v>564.128036689623</v>
      </c>
      <c r="U22" s="6" t="n">
        <v>557.792403351207</v>
      </c>
      <c r="V22" s="6" t="n">
        <v>550.658818335782</v>
      </c>
      <c r="W22" s="6" t="n">
        <v>543.401679633127</v>
      </c>
    </row>
    <row r="23" customFormat="false" ht="14.25" hidden="false" customHeight="false" outlineLevel="0" collapsed="false">
      <c r="B23" s="7" t="s">
        <v>24</v>
      </c>
      <c r="C23" s="8" t="n">
        <v>0.3507764371988</v>
      </c>
      <c r="D23" s="8" t="n">
        <v>0.353881652889834</v>
      </c>
      <c r="E23" s="8" t="n">
        <v>0.355453053398974</v>
      </c>
      <c r="F23" s="8" t="n">
        <v>0.355303021651127</v>
      </c>
      <c r="G23" s="8" t="n">
        <v>0.359051057172919</v>
      </c>
      <c r="H23" s="8" t="n">
        <v>0.361028201993164</v>
      </c>
      <c r="I23" s="8" t="n">
        <v>0.35982434535655</v>
      </c>
      <c r="J23" s="8" t="n">
        <v>0.362465056958643</v>
      </c>
      <c r="K23" s="8" t="n">
        <v>0.361296433302192</v>
      </c>
      <c r="L23" s="8" t="n">
        <v>0.361953571047102</v>
      </c>
      <c r="M23" s="8" t="n">
        <v>0.357992206864456</v>
      </c>
      <c r="N23" s="8" t="n">
        <v>0.355498242694951</v>
      </c>
      <c r="O23" s="8" t="n">
        <v>0.352043266261745</v>
      </c>
      <c r="P23" s="8" t="n">
        <v>0.352193532313005</v>
      </c>
      <c r="Q23" s="8" t="n">
        <v>0.351936543714206</v>
      </c>
      <c r="R23" s="8" t="n">
        <v>0.340808692435199</v>
      </c>
      <c r="S23" s="8" t="n">
        <v>0.33132622698578</v>
      </c>
      <c r="T23" s="8" t="n">
        <v>0.324058134743594</v>
      </c>
      <c r="U23" s="8" t="n">
        <v>0.31533225838286</v>
      </c>
      <c r="V23" s="8" t="n">
        <v>0.310032529377799</v>
      </c>
      <c r="W23" s="8" t="n">
        <v>0.30721782720504</v>
      </c>
    </row>
    <row r="24" customFormat="false" ht="13.5" hidden="false" customHeight="false" outlineLevel="0" collapsed="false">
      <c r="B24" s="7" t="s">
        <v>25</v>
      </c>
      <c r="C24" s="8" t="n">
        <v>3.50660022739402</v>
      </c>
      <c r="D24" s="8" t="n">
        <v>3.51782721233511</v>
      </c>
      <c r="E24" s="8" t="n">
        <v>3.68969651049116</v>
      </c>
      <c r="F24" s="8" t="n">
        <v>3.82647654636137</v>
      </c>
      <c r="G24" s="8" t="n">
        <v>3.86806200539877</v>
      </c>
      <c r="H24" s="8" t="n">
        <v>3.89004910486689</v>
      </c>
      <c r="I24" s="8" t="n">
        <v>3.95849891097769</v>
      </c>
      <c r="J24" s="8" t="n">
        <v>3.82690672532718</v>
      </c>
      <c r="K24" s="8" t="n">
        <v>3.79297992767142</v>
      </c>
      <c r="L24" s="8" t="n">
        <v>3.80918784545667</v>
      </c>
      <c r="M24" s="8" t="n">
        <v>3.87432587297031</v>
      </c>
      <c r="N24" s="8" t="n">
        <v>3.76755833454319</v>
      </c>
      <c r="O24" s="8" t="n">
        <v>3.82934743370953</v>
      </c>
      <c r="P24" s="8" t="n">
        <v>3.63504517308442</v>
      </c>
      <c r="Q24" s="8" t="n">
        <v>3.51447025649082</v>
      </c>
      <c r="R24" s="8" t="n">
        <v>3.57981361234147</v>
      </c>
      <c r="S24" s="8" t="n">
        <v>3.65110312628645</v>
      </c>
      <c r="T24" s="8" t="n">
        <v>3.61655114608103</v>
      </c>
      <c r="U24" s="8" t="n">
        <v>3.7509754632375</v>
      </c>
      <c r="V24" s="8" t="n">
        <v>3.73055989011353</v>
      </c>
      <c r="W24" s="8" t="n">
        <v>3.57781136528788</v>
      </c>
    </row>
    <row r="25" customFormat="false" ht="13.5" hidden="false" customHeight="true" outlineLevel="0" collapsed="false">
      <c r="B25" s="7" t="s">
        <v>26</v>
      </c>
      <c r="C25" s="8" t="n">
        <v>6.63741274272035</v>
      </c>
      <c r="D25" s="8" t="n">
        <v>6.56039793626367</v>
      </c>
      <c r="E25" s="8" t="n">
        <v>6.19608518674204</v>
      </c>
      <c r="F25" s="8" t="n">
        <v>6.20615531907085</v>
      </c>
      <c r="G25" s="8" t="n">
        <v>5.99459374287738</v>
      </c>
      <c r="H25" s="8" t="n">
        <v>5.87942479802142</v>
      </c>
      <c r="I25" s="8" t="n">
        <v>5.91714521164556</v>
      </c>
      <c r="J25" s="8" t="n">
        <v>6.2229483861654</v>
      </c>
      <c r="K25" s="8" t="n">
        <v>6.45404190994686</v>
      </c>
      <c r="L25" s="8" t="n">
        <v>6.51061141523404</v>
      </c>
      <c r="M25" s="8" t="n">
        <v>6.54641848660953</v>
      </c>
      <c r="N25" s="8" t="n">
        <v>6.69763467735725</v>
      </c>
      <c r="O25" s="8" t="n">
        <v>6.47035098642773</v>
      </c>
      <c r="P25" s="8" t="n">
        <v>6.40603882238967</v>
      </c>
      <c r="Q25" s="8" t="n">
        <v>6.44547950094763</v>
      </c>
      <c r="R25" s="8" t="n">
        <v>6.56362331650394</v>
      </c>
      <c r="S25" s="8" t="n">
        <v>6.3784992377574</v>
      </c>
      <c r="T25" s="8" t="n">
        <v>6.49034745305442</v>
      </c>
      <c r="U25" s="8" t="n">
        <v>6.15297844247287</v>
      </c>
      <c r="V25" s="8" t="n">
        <v>5.95290481541024</v>
      </c>
      <c r="W25" s="8" t="n">
        <v>6.10738796653112</v>
      </c>
    </row>
    <row r="26" customFormat="false" ht="13.5" hidden="false" customHeight="true" outlineLevel="0" collapsed="false">
      <c r="B26" s="7" t="s">
        <v>27</v>
      </c>
      <c r="C26" s="8" t="n">
        <v>12.6246348363575</v>
      </c>
      <c r="D26" s="8" t="n">
        <v>12.0070837139669</v>
      </c>
      <c r="E26" s="8" t="n">
        <v>11.3759090744662</v>
      </c>
      <c r="F26" s="8" t="n">
        <v>10.5873974157799</v>
      </c>
      <c r="G26" s="8" t="n">
        <v>9.67745179189499</v>
      </c>
      <c r="H26" s="8" t="n">
        <v>9.296243824024</v>
      </c>
      <c r="I26" s="8" t="n">
        <v>9.2301074825657</v>
      </c>
      <c r="J26" s="8" t="n">
        <v>8.78169170216275</v>
      </c>
      <c r="K26" s="8" t="n">
        <v>8.84027754580777</v>
      </c>
      <c r="L26" s="8" t="n">
        <v>8.59489323819567</v>
      </c>
      <c r="M26" s="8" t="n">
        <v>8.44678539449228</v>
      </c>
      <c r="N26" s="8" t="n">
        <v>8.47691819838368</v>
      </c>
      <c r="O26" s="8" t="n">
        <v>8.94372341361256</v>
      </c>
      <c r="P26" s="8" t="n">
        <v>9.27224141975619</v>
      </c>
      <c r="Q26" s="8" t="n">
        <v>9.4557338770813</v>
      </c>
      <c r="R26" s="8" t="n">
        <v>9.58126088561606</v>
      </c>
      <c r="S26" s="8" t="n">
        <v>9.80319564341809</v>
      </c>
      <c r="T26" s="8" t="n">
        <v>9.52071430844963</v>
      </c>
      <c r="U26" s="8" t="n">
        <v>9.4093204455178</v>
      </c>
      <c r="V26" s="8" t="n">
        <v>9.5155965437553</v>
      </c>
      <c r="W26" s="8" t="n">
        <v>9.70763152507267</v>
      </c>
    </row>
    <row r="27" customFormat="false" ht="13.5" hidden="false" customHeight="true" outlineLevel="0" collapsed="false">
      <c r="B27" s="7" t="s">
        <v>28</v>
      </c>
      <c r="C27" s="8" t="n">
        <v>23.8787639355234</v>
      </c>
      <c r="D27" s="8" t="n">
        <v>22.7150666259859</v>
      </c>
      <c r="E27" s="8" t="n">
        <v>21.030727119316</v>
      </c>
      <c r="F27" s="8" t="n">
        <v>20.0322974194644</v>
      </c>
      <c r="G27" s="8" t="n">
        <v>20.0239341686655</v>
      </c>
      <c r="H27" s="8" t="n">
        <v>18.9905999309081</v>
      </c>
      <c r="I27" s="8" t="n">
        <v>18.1573045807639</v>
      </c>
      <c r="J27" s="8" t="n">
        <v>17.2655179406756</v>
      </c>
      <c r="K27" s="8" t="n">
        <v>16.1288955177328</v>
      </c>
      <c r="L27" s="8" t="n">
        <v>14.7595657823782</v>
      </c>
      <c r="M27" s="8" t="n">
        <v>14.2327231787605</v>
      </c>
      <c r="N27" s="8" t="n">
        <v>14.1960972894885</v>
      </c>
      <c r="O27" s="8" t="n">
        <v>13.5907819529789</v>
      </c>
      <c r="P27" s="8" t="n">
        <v>13.7348199147394</v>
      </c>
      <c r="Q27" s="8" t="n">
        <v>13.4374288687681</v>
      </c>
      <c r="R27" s="8" t="n">
        <v>13.2283517815888</v>
      </c>
      <c r="S27" s="8" t="n">
        <v>13.3017959824076</v>
      </c>
      <c r="T27" s="8" t="n">
        <v>14.0739352936745</v>
      </c>
      <c r="U27" s="8" t="n">
        <v>14.6234634990987</v>
      </c>
      <c r="V27" s="8" t="n">
        <v>15.0103227460573</v>
      </c>
      <c r="W27" s="8" t="n">
        <v>15.1980131359721</v>
      </c>
    </row>
    <row r="28" customFormat="false" ht="13.5" hidden="false" customHeight="true" outlineLevel="0" collapsed="false">
      <c r="B28" s="7" t="s">
        <v>29</v>
      </c>
      <c r="C28" s="8" t="n">
        <v>40.7065345279663</v>
      </c>
      <c r="D28" s="8" t="n">
        <v>39.7236254223448</v>
      </c>
      <c r="E28" s="8" t="n">
        <v>40.1534358228239</v>
      </c>
      <c r="F28" s="8" t="n">
        <v>39.7804470611653</v>
      </c>
      <c r="G28" s="8" t="n">
        <v>38.0503939380978</v>
      </c>
      <c r="H28" s="8" t="n">
        <v>36.4278949641487</v>
      </c>
      <c r="I28" s="8" t="n">
        <v>34.4846807494154</v>
      </c>
      <c r="J28" s="8" t="n">
        <v>31.8395054918036</v>
      </c>
      <c r="K28" s="8" t="n">
        <v>30.225425480405</v>
      </c>
      <c r="L28" s="8" t="n">
        <v>30.1135886939045</v>
      </c>
      <c r="M28" s="8" t="n">
        <v>28.5933353817121</v>
      </c>
      <c r="N28" s="8" t="n">
        <v>27.342966677786</v>
      </c>
      <c r="O28" s="8" t="n">
        <v>25.9881949035946</v>
      </c>
      <c r="P28" s="8" t="n">
        <v>24.2798606636543</v>
      </c>
      <c r="Q28" s="8" t="n">
        <v>22.2645564349725</v>
      </c>
      <c r="R28" s="8" t="n">
        <v>21.5171927332724</v>
      </c>
      <c r="S28" s="8" t="n">
        <v>21.5052625013985</v>
      </c>
      <c r="T28" s="8" t="n">
        <v>20.6328075432329</v>
      </c>
      <c r="U28" s="8" t="n">
        <v>20.8780530244445</v>
      </c>
      <c r="V28" s="8" t="n">
        <v>20.4463037136609</v>
      </c>
      <c r="W28" s="8" t="n">
        <v>20.0318583936788</v>
      </c>
    </row>
    <row r="29" customFormat="false" ht="13.5" hidden="false" customHeight="true" outlineLevel="0" collapsed="false">
      <c r="B29" s="7" t="s">
        <v>30</v>
      </c>
      <c r="C29" s="8" t="n">
        <v>59.0403876709333</v>
      </c>
      <c r="D29" s="8" t="n">
        <v>60.280844474344</v>
      </c>
      <c r="E29" s="8" t="n">
        <v>60.3983651835559</v>
      </c>
      <c r="F29" s="8" t="n">
        <v>60.6952977858034</v>
      </c>
      <c r="G29" s="8" t="n">
        <v>58.5644016366031</v>
      </c>
      <c r="H29" s="8" t="n">
        <v>58.899938681579</v>
      </c>
      <c r="I29" s="8" t="n">
        <v>57.0613237891873</v>
      </c>
      <c r="J29" s="8" t="n">
        <v>57.2699444365117</v>
      </c>
      <c r="K29" s="8" t="n">
        <v>56.2297264461721</v>
      </c>
      <c r="L29" s="8" t="n">
        <v>53.2823436509046</v>
      </c>
      <c r="M29" s="8" t="n">
        <v>50.3961717980809</v>
      </c>
      <c r="N29" s="8" t="n">
        <v>47.1315973366709</v>
      </c>
      <c r="O29" s="8" t="n">
        <v>43.0976439590209</v>
      </c>
      <c r="P29" s="8" t="n">
        <v>40.4945363385516</v>
      </c>
      <c r="Q29" s="8" t="n">
        <v>39.9522084852578</v>
      </c>
      <c r="R29" s="8" t="n">
        <v>37.6594894497769</v>
      </c>
      <c r="S29" s="8" t="n">
        <v>35.7096849153303</v>
      </c>
      <c r="T29" s="8" t="n">
        <v>33.7086332758692</v>
      </c>
      <c r="U29" s="8" t="n">
        <v>31.2989916757222</v>
      </c>
      <c r="V29" s="8" t="n">
        <v>28.5844466414143</v>
      </c>
      <c r="W29" s="8" t="n">
        <v>27.443156713632</v>
      </c>
    </row>
    <row r="30" customFormat="false" ht="13.5" hidden="false" customHeight="true" outlineLevel="0" collapsed="false">
      <c r="B30" s="7" t="s">
        <v>31</v>
      </c>
      <c r="C30" s="8" t="n">
        <v>69.5302581081441</v>
      </c>
      <c r="D30" s="8" t="n">
        <v>71.2709431093301</v>
      </c>
      <c r="E30" s="8" t="n">
        <v>71.2704798822302</v>
      </c>
      <c r="F30" s="8" t="n">
        <v>69.6561496150261</v>
      </c>
      <c r="G30" s="8" t="n">
        <v>73.5613510835731</v>
      </c>
      <c r="H30" s="8" t="n">
        <v>75.3849222794509</v>
      </c>
      <c r="I30" s="8" t="n">
        <v>77.1430290562225</v>
      </c>
      <c r="J30" s="8" t="n">
        <v>77.5339633527754</v>
      </c>
      <c r="K30" s="8" t="n">
        <v>78.041853808586</v>
      </c>
      <c r="L30" s="8" t="n">
        <v>75.5618755816684</v>
      </c>
      <c r="M30" s="8" t="n">
        <v>75.9104421340989</v>
      </c>
      <c r="N30" s="8" t="n">
        <v>73.4680022653268</v>
      </c>
      <c r="O30" s="8" t="n">
        <v>73.6734977198944</v>
      </c>
      <c r="P30" s="8" t="n">
        <v>72.2494664233665</v>
      </c>
      <c r="Q30" s="8" t="n">
        <v>68.3219425722081</v>
      </c>
      <c r="R30" s="8" t="n">
        <v>64.4927241602477</v>
      </c>
      <c r="S30" s="8" t="n">
        <v>60.1413946362249</v>
      </c>
      <c r="T30" s="8" t="n">
        <v>54.8616356719158</v>
      </c>
      <c r="U30" s="8" t="n">
        <v>51.4631697773087</v>
      </c>
      <c r="V30" s="8" t="n">
        <v>50.6407896718322</v>
      </c>
      <c r="W30" s="8" t="n">
        <v>47.4541687863503</v>
      </c>
    </row>
    <row r="31" customFormat="false" ht="13.5" hidden="false" customHeight="true" outlineLevel="0" collapsed="false">
      <c r="B31" s="7" t="s">
        <v>32</v>
      </c>
      <c r="C31" s="8" t="n">
        <v>84.0634983426691</v>
      </c>
      <c r="D31" s="8" t="n">
        <v>84.4948454585868</v>
      </c>
      <c r="E31" s="8" t="n">
        <v>84.6071694046782</v>
      </c>
      <c r="F31" s="8" t="n">
        <v>86.5126650448944</v>
      </c>
      <c r="G31" s="8" t="n">
        <v>85.5248143631243</v>
      </c>
      <c r="H31" s="8" t="n">
        <v>87.2684258086509</v>
      </c>
      <c r="I31" s="8" t="n">
        <v>90.3589336870521</v>
      </c>
      <c r="J31" s="8" t="n">
        <v>91.3610268088365</v>
      </c>
      <c r="K31" s="8" t="n">
        <v>90.2870593021068</v>
      </c>
      <c r="L31" s="8" t="n">
        <v>96.4432941545895</v>
      </c>
      <c r="M31" s="8" t="n">
        <v>99.4805220376923</v>
      </c>
      <c r="N31" s="8" t="n">
        <v>102.596637046633</v>
      </c>
      <c r="O31" s="8" t="n">
        <v>103.780500278821</v>
      </c>
      <c r="P31" s="8" t="n">
        <v>105.195548880658</v>
      </c>
      <c r="Q31" s="8" t="n">
        <v>102.600367300086</v>
      </c>
      <c r="R31" s="8" t="n">
        <v>103.54060043514</v>
      </c>
      <c r="S31" s="8" t="n">
        <v>100.679049780993</v>
      </c>
      <c r="T31" s="8" t="n">
        <v>101.438801439933</v>
      </c>
      <c r="U31" s="8" t="n">
        <v>99.8631775620539</v>
      </c>
      <c r="V31" s="8" t="n">
        <v>94.8297462586125</v>
      </c>
      <c r="W31" s="8" t="n">
        <v>89.373627732146</v>
      </c>
    </row>
    <row r="32" customFormat="false" ht="13.5" hidden="false" customHeight="true" outlineLevel="0" collapsed="false">
      <c r="B32" s="7" t="s">
        <v>33</v>
      </c>
      <c r="C32" s="8" t="n">
        <v>118.02878535881</v>
      </c>
      <c r="D32" s="8" t="n">
        <v>102.372870205359</v>
      </c>
      <c r="E32" s="8" t="n">
        <v>93.2857673603032</v>
      </c>
      <c r="F32" s="8" t="n">
        <v>90.04276844992</v>
      </c>
      <c r="G32" s="8" t="n">
        <v>86.4610964792304</v>
      </c>
      <c r="H32" s="8" t="n">
        <v>83.5733992276862</v>
      </c>
      <c r="I32" s="8" t="n">
        <v>84.6933911375615</v>
      </c>
      <c r="J32" s="8" t="n">
        <v>85.5409256097323</v>
      </c>
      <c r="K32" s="8" t="n">
        <v>88.2212616007638</v>
      </c>
      <c r="L32" s="8" t="n">
        <v>87.976626962603</v>
      </c>
      <c r="M32" s="8" t="n">
        <v>90.4236992568514</v>
      </c>
      <c r="N32" s="8" t="n">
        <v>94.37250075799</v>
      </c>
      <c r="O32" s="8" t="n">
        <v>96.1466890892268</v>
      </c>
      <c r="P32" s="8" t="n">
        <v>95.7497255541496</v>
      </c>
      <c r="Q32" s="8" t="n">
        <v>103.101737385163</v>
      </c>
      <c r="R32" s="8" t="n">
        <v>106.988576008127</v>
      </c>
      <c r="S32" s="8" t="n">
        <v>110.908786677184</v>
      </c>
      <c r="T32" s="8" t="n">
        <v>112.88278531971</v>
      </c>
      <c r="U32" s="8" t="n">
        <v>115.040742359716</v>
      </c>
      <c r="V32" s="8" t="n">
        <v>112.876924510335</v>
      </c>
      <c r="W32" s="8" t="n">
        <v>113.895911273503</v>
      </c>
    </row>
    <row r="33" customFormat="false" ht="13.5" hidden="false" customHeight="true" outlineLevel="0" collapsed="false">
      <c r="B33" s="7" t="s">
        <v>34</v>
      </c>
      <c r="C33" s="8" t="n">
        <v>80.041938256877</v>
      </c>
      <c r="D33" s="8" t="n">
        <v>87.344457418823</v>
      </c>
      <c r="E33" s="8" t="n">
        <v>92.9012060089764</v>
      </c>
      <c r="F33" s="8" t="n">
        <v>91.2335789889564</v>
      </c>
      <c r="G33" s="8" t="n">
        <v>93.4266081514889</v>
      </c>
      <c r="H33" s="8" t="n">
        <v>94.2141671299029</v>
      </c>
      <c r="I33" s="8" t="n">
        <v>82.0009464477243</v>
      </c>
      <c r="J33" s="8" t="n">
        <v>74.9904519395302</v>
      </c>
      <c r="K33" s="8" t="n">
        <v>72.583304403898</v>
      </c>
      <c r="L33" s="8" t="n">
        <v>69.9462711174075</v>
      </c>
      <c r="M33" s="8" t="n">
        <v>67.8761396001331</v>
      </c>
      <c r="N33" s="8" t="n">
        <v>69.0520669364578</v>
      </c>
      <c r="O33" s="8" t="n">
        <v>70.0247270305284</v>
      </c>
      <c r="P33" s="8" t="n">
        <v>72.5157359702215</v>
      </c>
      <c r="Q33" s="8" t="n">
        <v>72.6042505894709</v>
      </c>
      <c r="R33" s="8" t="n">
        <v>74.890871244988</v>
      </c>
      <c r="S33" s="8" t="n">
        <v>78.4126008212091</v>
      </c>
      <c r="T33" s="8" t="n">
        <v>80.1783254642519</v>
      </c>
      <c r="U33" s="8" t="n">
        <v>80.1555290411017</v>
      </c>
      <c r="V33" s="8" t="n">
        <v>86.6223142647822</v>
      </c>
      <c r="W33" s="8" t="n">
        <v>89.8734872643273</v>
      </c>
    </row>
    <row r="34" customFormat="false" ht="13.5" hidden="false" customHeight="true" outlineLevel="0" collapsed="false">
      <c r="B34" s="7" t="s">
        <v>35</v>
      </c>
      <c r="C34" s="8" t="n">
        <v>50.622792758951</v>
      </c>
      <c r="D34" s="8" t="n">
        <v>50.3815295621124</v>
      </c>
      <c r="E34" s="8" t="n">
        <v>47.6240051078021</v>
      </c>
      <c r="F34" s="8" t="n">
        <v>47.4192215102088</v>
      </c>
      <c r="G34" s="8" t="n">
        <v>45.2876026107595</v>
      </c>
      <c r="H34" s="8" t="n">
        <v>41.4783429060702</v>
      </c>
      <c r="I34" s="8" t="n">
        <v>44.5847399020572</v>
      </c>
      <c r="J34" s="8" t="n">
        <v>46.6890580004719</v>
      </c>
      <c r="K34" s="8" t="n">
        <v>45.1212318491978</v>
      </c>
      <c r="L34" s="8" t="n">
        <v>45.4169555507116</v>
      </c>
      <c r="M34" s="8" t="n">
        <v>45.1324892280549</v>
      </c>
      <c r="N34" s="8" t="n">
        <v>38.8322560238135</v>
      </c>
      <c r="O34" s="8" t="n">
        <v>35.1381016948388</v>
      </c>
      <c r="P34" s="8" t="n">
        <v>33.6159249619909</v>
      </c>
      <c r="Q34" s="8" t="n">
        <v>32.0404249577098</v>
      </c>
      <c r="R34" s="8" t="n">
        <v>30.8335251558449</v>
      </c>
      <c r="S34" s="8" t="n">
        <v>31.0796131875207</v>
      </c>
      <c r="T34" s="8" t="n">
        <v>31.2626514213434</v>
      </c>
      <c r="U34" s="8" t="n">
        <v>32.1038284088089</v>
      </c>
      <c r="V34" s="8" t="n">
        <v>31.847788989344</v>
      </c>
      <c r="W34" s="8" t="n">
        <v>32.8795607246471</v>
      </c>
    </row>
    <row r="35" customFormat="false" ht="13.5" hidden="false" customHeight="true" outlineLevel="0" collapsed="false">
      <c r="B35" s="7" t="s">
        <v>36</v>
      </c>
      <c r="C35" s="8" t="n">
        <v>43.4934028670586</v>
      </c>
      <c r="D35" s="8" t="n">
        <v>40.9550371254798</v>
      </c>
      <c r="E35" s="8" t="n">
        <v>39.8010581410142</v>
      </c>
      <c r="F35" s="8" t="n">
        <v>38.0389059210083</v>
      </c>
      <c r="G35" s="8" t="n">
        <v>35.7956582084162</v>
      </c>
      <c r="H35" s="8" t="n">
        <v>35.8699787368169</v>
      </c>
      <c r="I35" s="8" t="n">
        <v>35.7213004938092</v>
      </c>
      <c r="J35" s="8" t="n">
        <v>33.8599765545887</v>
      </c>
      <c r="K35" s="8" t="n">
        <v>33.8241402706166</v>
      </c>
      <c r="L35" s="8" t="n">
        <v>32.3188260546335</v>
      </c>
      <c r="M35" s="8" t="n">
        <v>29.6021357779268</v>
      </c>
      <c r="N35" s="8" t="n">
        <v>31.9726095002931</v>
      </c>
      <c r="O35" s="8" t="n">
        <v>33.4292674473542</v>
      </c>
      <c r="P35" s="8" t="n">
        <v>32.2675734299563</v>
      </c>
      <c r="Q35" s="8" t="n">
        <v>32.4822704834357</v>
      </c>
      <c r="R35" s="8" t="n">
        <v>32.2063471903262</v>
      </c>
      <c r="S35" s="8" t="n">
        <v>27.7440640458859</v>
      </c>
      <c r="T35" s="8" t="n">
        <v>25.2014544326526</v>
      </c>
      <c r="U35" s="8" t="n">
        <v>24.1340017227264</v>
      </c>
      <c r="V35" s="8" t="n">
        <v>23.0521131281879</v>
      </c>
      <c r="W35" s="8" t="n">
        <v>22.3988616790486</v>
      </c>
    </row>
    <row r="36" customFormat="false" ht="13.5" hidden="false" customHeight="true" outlineLevel="0" collapsed="false">
      <c r="B36" s="7" t="s">
        <v>37</v>
      </c>
      <c r="C36" s="8" t="n">
        <v>36.6852851116461</v>
      </c>
      <c r="D36" s="8" t="n">
        <v>37.3844227723692</v>
      </c>
      <c r="E36" s="8" t="n">
        <v>37.2956906885544</v>
      </c>
      <c r="F36" s="8" t="n">
        <v>35.9929332133932</v>
      </c>
      <c r="G36" s="8" t="n">
        <v>35.7600470424297</v>
      </c>
      <c r="H36" s="8" t="n">
        <v>35.8595089122156</v>
      </c>
      <c r="I36" s="8" t="n">
        <v>34.0276175644657</v>
      </c>
      <c r="J36" s="8" t="n">
        <v>33.4705837079735</v>
      </c>
      <c r="K36" s="8" t="n">
        <v>32.2569727884307</v>
      </c>
      <c r="L36" s="8" t="n">
        <v>30.7089446386025</v>
      </c>
      <c r="M36" s="8" t="n">
        <v>31.0546459122296</v>
      </c>
      <c r="N36" s="8" t="n">
        <v>31.0488980048568</v>
      </c>
      <c r="O36" s="8" t="n">
        <v>29.6280812253997</v>
      </c>
      <c r="P36" s="8" t="n">
        <v>29.753278311786</v>
      </c>
      <c r="Q36" s="8" t="n">
        <v>28.5060279275964</v>
      </c>
      <c r="R36" s="8" t="n">
        <v>26.1589321632477</v>
      </c>
      <c r="S36" s="8" t="n">
        <v>28.5198819870389</v>
      </c>
      <c r="T36" s="8" t="n">
        <v>29.924969044299</v>
      </c>
      <c r="U36" s="8" t="n">
        <v>28.9258425129659</v>
      </c>
      <c r="V36" s="8" t="n">
        <v>29.0111753649339</v>
      </c>
      <c r="W36" s="8" t="n">
        <v>28.6152301551093</v>
      </c>
    </row>
    <row r="37" customFormat="false" ht="13.5" hidden="false" customHeight="true" outlineLevel="0" collapsed="false">
      <c r="B37" s="9" t="s">
        <v>38</v>
      </c>
      <c r="C37" s="10" t="n">
        <v>33.1118571540253</v>
      </c>
      <c r="D37" s="10" t="n">
        <v>34.5654352518718</v>
      </c>
      <c r="E37" s="10" t="n">
        <v>36.7285267786052</v>
      </c>
      <c r="F37" s="10" t="n">
        <v>38.8973735310186</v>
      </c>
      <c r="G37" s="10" t="n">
        <v>40.0754796129635</v>
      </c>
      <c r="H37" s="10" t="n">
        <v>40.661381539934</v>
      </c>
      <c r="I37" s="10" t="n">
        <v>41.8428289879454</v>
      </c>
      <c r="J37" s="10" t="n">
        <v>42.9760452609804</v>
      </c>
      <c r="K37" s="10" t="n">
        <v>42.9658614399361</v>
      </c>
      <c r="L37" s="10" t="n">
        <v>43.4195203173333</v>
      </c>
      <c r="M37" s="10" t="n">
        <v>43.7025469286999</v>
      </c>
      <c r="N37" s="10" t="n">
        <v>42.7763799028026</v>
      </c>
      <c r="O37" s="10" t="n">
        <v>42.9962322119743</v>
      </c>
      <c r="P37" s="10" t="n">
        <v>42.0834717673373</v>
      </c>
      <c r="Q37" s="10" t="n">
        <v>41.1476809906616</v>
      </c>
      <c r="R37" s="10" t="n">
        <v>41.6164308354393</v>
      </c>
      <c r="S37" s="10" t="n">
        <v>41.041424183142</v>
      </c>
      <c r="T37" s="10" t="n">
        <v>40.0103667404117</v>
      </c>
      <c r="U37" s="10" t="n">
        <v>39.6769971576492</v>
      </c>
      <c r="V37" s="10" t="n">
        <v>38.2277992679648</v>
      </c>
      <c r="W37" s="10" t="n">
        <v>36.5377550906159</v>
      </c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false" outlineLevel="0" collapsed="false">
      <c r="B39" s="12" t="s">
        <v>40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3" t="s">
        <v>20</v>
      </c>
      <c r="V39" s="3" t="s">
        <v>21</v>
      </c>
      <c r="W39" s="3" t="s">
        <v>22</v>
      </c>
    </row>
    <row r="40" customFormat="false" ht="14.25" hidden="false" customHeight="false" outlineLevel="0" collapsed="false">
      <c r="B40" s="5" t="s">
        <v>23</v>
      </c>
      <c r="C40" s="6" t="n">
        <v>196.51656537527</v>
      </c>
      <c r="D40" s="6" t="n">
        <v>199.258242106098</v>
      </c>
      <c r="E40" s="6" t="n">
        <v>201.593392116339</v>
      </c>
      <c r="F40" s="6" t="n">
        <v>203.689201544749</v>
      </c>
      <c r="G40" s="6" t="n">
        <v>206.278243225914</v>
      </c>
      <c r="H40" s="6" t="n">
        <v>208.491301425942</v>
      </c>
      <c r="I40" s="6" t="n">
        <v>210.725604518814</v>
      </c>
      <c r="J40" s="6" t="n">
        <v>212.333631764176</v>
      </c>
      <c r="K40" s="6" t="n">
        <v>213.75969031281</v>
      </c>
      <c r="L40" s="6" t="n">
        <v>215.165453928678</v>
      </c>
      <c r="M40" s="6" t="n">
        <v>216.352315190745</v>
      </c>
      <c r="N40" s="6" t="n">
        <v>217.66520149005</v>
      </c>
      <c r="O40" s="6" t="n">
        <v>218.13917955381</v>
      </c>
      <c r="P40" s="6" t="n">
        <v>218.093229014629</v>
      </c>
      <c r="Q40" s="6" t="n">
        <v>217.668298632706</v>
      </c>
      <c r="R40" s="6" t="n">
        <v>217.018802784068</v>
      </c>
      <c r="S40" s="6" t="n">
        <v>216.245625168115</v>
      </c>
      <c r="T40" s="6" t="n">
        <v>214.720415998475</v>
      </c>
      <c r="U40" s="6" t="n">
        <v>213.253069235683</v>
      </c>
      <c r="V40" s="6" t="n">
        <v>211.812830785622</v>
      </c>
      <c r="W40" s="6" t="n">
        <v>208.398383756887</v>
      </c>
    </row>
    <row r="41" customFormat="false" ht="14.25" hidden="false" customHeight="false" outlineLevel="0" collapsed="false">
      <c r="B41" s="7" t="s">
        <v>24</v>
      </c>
      <c r="C41" s="8" t="n">
        <v>0.143720374550141</v>
      </c>
      <c r="D41" s="8" t="n">
        <v>0.147654048826337</v>
      </c>
      <c r="E41" s="8" t="n">
        <v>0.152059127594544</v>
      </c>
      <c r="F41" s="8" t="n">
        <v>0.15556624809394</v>
      </c>
      <c r="G41" s="8" t="n">
        <v>0.159067197300781</v>
      </c>
      <c r="H41" s="8" t="n">
        <v>0.161071865490804</v>
      </c>
      <c r="I41" s="8" t="n">
        <v>0.162189100113754</v>
      </c>
      <c r="J41" s="8" t="n">
        <v>0.16316713066831</v>
      </c>
      <c r="K41" s="8" t="n">
        <v>0.164941124415046</v>
      </c>
      <c r="L41" s="8" t="n">
        <v>0.164355976400526</v>
      </c>
      <c r="M41" s="8" t="n">
        <v>0.163806454872895</v>
      </c>
      <c r="N41" s="8" t="n">
        <v>0.160778876147389</v>
      </c>
      <c r="O41" s="8" t="n">
        <v>0.160097629531936</v>
      </c>
      <c r="P41" s="8" t="n">
        <v>0.160750511918847</v>
      </c>
      <c r="Q41" s="8" t="n">
        <v>0.159730120230012</v>
      </c>
      <c r="R41" s="8" t="n">
        <v>0.158034862034837</v>
      </c>
      <c r="S41" s="8" t="n">
        <v>0.155054574785338</v>
      </c>
      <c r="T41" s="8" t="n">
        <v>0.154496843018176</v>
      </c>
      <c r="U41" s="8" t="n">
        <v>0.152136309379923</v>
      </c>
      <c r="V41" s="8" t="n">
        <v>0.147812549147691</v>
      </c>
      <c r="W41" s="8" t="n">
        <v>0.147019498920035</v>
      </c>
    </row>
    <row r="42" customFormat="false" ht="13.5" hidden="false" customHeight="false" outlineLevel="0" collapsed="false">
      <c r="B42" s="7" t="s">
        <v>25</v>
      </c>
      <c r="C42" s="8" t="n">
        <v>3.99672827612474</v>
      </c>
      <c r="D42" s="8" t="n">
        <v>3.81757520241191</v>
      </c>
      <c r="E42" s="8" t="n">
        <v>3.6983678067289</v>
      </c>
      <c r="F42" s="8" t="n">
        <v>3.65619522025271</v>
      </c>
      <c r="G42" s="8" t="n">
        <v>3.66549727104217</v>
      </c>
      <c r="H42" s="8" t="n">
        <v>3.64315083387138</v>
      </c>
      <c r="I42" s="8" t="n">
        <v>3.70688836769045</v>
      </c>
      <c r="J42" s="8" t="n">
        <v>3.81534014215022</v>
      </c>
      <c r="K42" s="8" t="n">
        <v>3.76891791256648</v>
      </c>
      <c r="L42" s="8" t="n">
        <v>3.92597075306902</v>
      </c>
      <c r="M42" s="8" t="n">
        <v>3.93012957937534</v>
      </c>
      <c r="N42" s="8" t="n">
        <v>4.10255321175501</v>
      </c>
      <c r="O42" s="8" t="n">
        <v>4.03955897799085</v>
      </c>
      <c r="P42" s="8" t="n">
        <v>3.92804830384222</v>
      </c>
      <c r="Q42" s="8" t="n">
        <v>3.78718663677332</v>
      </c>
      <c r="R42" s="8" t="n">
        <v>3.71309616487373</v>
      </c>
      <c r="S42" s="8" t="n">
        <v>3.58517229790851</v>
      </c>
      <c r="T42" s="8" t="n">
        <v>3.41228585675077</v>
      </c>
      <c r="U42" s="8" t="n">
        <v>3.50859773415159</v>
      </c>
      <c r="V42" s="8" t="n">
        <v>3.66294965789363</v>
      </c>
      <c r="W42" s="8" t="n">
        <v>3.6805350090559</v>
      </c>
    </row>
    <row r="43" customFormat="false" ht="13.5" hidden="false" customHeight="true" outlineLevel="0" collapsed="false">
      <c r="B43" s="7" t="s">
        <v>26</v>
      </c>
      <c r="C43" s="8" t="n">
        <v>3.54982265262661</v>
      </c>
      <c r="D43" s="8" t="n">
        <v>3.57909447513712</v>
      </c>
      <c r="E43" s="8" t="n">
        <v>3.61953660801167</v>
      </c>
      <c r="F43" s="8" t="n">
        <v>3.59115919386775</v>
      </c>
      <c r="G43" s="8" t="n">
        <v>3.51204613377863</v>
      </c>
      <c r="H43" s="8" t="n">
        <v>3.4447344247198</v>
      </c>
      <c r="I43" s="8" t="n">
        <v>3.29344714750011</v>
      </c>
      <c r="J43" s="8" t="n">
        <v>3.19514906368434</v>
      </c>
      <c r="K43" s="8" t="n">
        <v>3.16303105118372</v>
      </c>
      <c r="L43" s="8" t="n">
        <v>3.17833821711558</v>
      </c>
      <c r="M43" s="8" t="n">
        <v>3.15724054171688</v>
      </c>
      <c r="N43" s="8" t="n">
        <v>3.21179532738801</v>
      </c>
      <c r="O43" s="8" t="n">
        <v>3.30901461663849</v>
      </c>
      <c r="P43" s="8" t="n">
        <v>3.26618608415489</v>
      </c>
      <c r="Q43" s="8" t="n">
        <v>3.40462007408304</v>
      </c>
      <c r="R43" s="8" t="n">
        <v>3.41005858235212</v>
      </c>
      <c r="S43" s="8" t="n">
        <v>3.55970240830586</v>
      </c>
      <c r="T43" s="8" t="n">
        <v>3.49956255482606</v>
      </c>
      <c r="U43" s="8" t="n">
        <v>3.40481372597942</v>
      </c>
      <c r="V43" s="8" t="n">
        <v>3.28296267519309</v>
      </c>
      <c r="W43" s="8" t="n">
        <v>3.23395907173367</v>
      </c>
    </row>
    <row r="44" customFormat="false" ht="13.5" hidden="false" customHeight="true" outlineLevel="0" collapsed="false">
      <c r="B44" s="7" t="s">
        <v>27</v>
      </c>
      <c r="C44" s="8" t="n">
        <v>3.74165008196154</v>
      </c>
      <c r="D44" s="8" t="n">
        <v>3.62980780013848</v>
      </c>
      <c r="E44" s="8" t="n">
        <v>3.47189442351005</v>
      </c>
      <c r="F44" s="8" t="n">
        <v>3.36289658628012</v>
      </c>
      <c r="G44" s="8" t="n">
        <v>3.09675925365936</v>
      </c>
      <c r="H44" s="8" t="n">
        <v>3.06063029767465</v>
      </c>
      <c r="I44" s="8" t="n">
        <v>3.07814425911167</v>
      </c>
      <c r="J44" s="8" t="n">
        <v>3.13119439154629</v>
      </c>
      <c r="K44" s="8" t="n">
        <v>3.12035159728586</v>
      </c>
      <c r="L44" s="8" t="n">
        <v>3.06954423367539</v>
      </c>
      <c r="M44" s="8" t="n">
        <v>3.01553743619614</v>
      </c>
      <c r="N44" s="8" t="n">
        <v>2.87906015124959</v>
      </c>
      <c r="O44" s="8" t="n">
        <v>2.79780725897673</v>
      </c>
      <c r="P44" s="8" t="n">
        <v>2.76567409588243</v>
      </c>
      <c r="Q44" s="8" t="n">
        <v>2.78019734300083</v>
      </c>
      <c r="R44" s="8" t="n">
        <v>2.76182741794979</v>
      </c>
      <c r="S44" s="8" t="n">
        <v>2.80809140041494</v>
      </c>
      <c r="T44" s="8" t="n">
        <v>2.89741377322635</v>
      </c>
      <c r="U44" s="8" t="n">
        <v>2.86970067585637</v>
      </c>
      <c r="V44" s="8" t="n">
        <v>2.98492867554119</v>
      </c>
      <c r="W44" s="8" t="n">
        <v>3.00050310528442</v>
      </c>
    </row>
    <row r="45" customFormat="false" ht="13.5" hidden="false" customHeight="true" outlineLevel="0" collapsed="false">
      <c r="B45" s="7" t="s">
        <v>28</v>
      </c>
      <c r="C45" s="8" t="n">
        <v>6.24263734623003</v>
      </c>
      <c r="D45" s="8" t="n">
        <v>6.0108014972327</v>
      </c>
      <c r="E45" s="8" t="n">
        <v>5.71398358563664</v>
      </c>
      <c r="F45" s="8" t="n">
        <v>5.45288475080395</v>
      </c>
      <c r="G45" s="8" t="n">
        <v>5.4108915197999</v>
      </c>
      <c r="H45" s="8" t="n">
        <v>5.02154180165898</v>
      </c>
      <c r="I45" s="8" t="n">
        <v>4.87054040365725</v>
      </c>
      <c r="J45" s="8" t="n">
        <v>4.66329009727015</v>
      </c>
      <c r="K45" s="8" t="n">
        <v>4.50992026190772</v>
      </c>
      <c r="L45" s="8" t="n">
        <v>4.15662897331554</v>
      </c>
      <c r="M45" s="8" t="n">
        <v>4.11008385965087</v>
      </c>
      <c r="N45" s="8" t="n">
        <v>4.14064528868949</v>
      </c>
      <c r="O45" s="8" t="n">
        <v>4.21616456761815</v>
      </c>
      <c r="P45" s="8" t="n">
        <v>4.20592406053879</v>
      </c>
      <c r="Q45" s="8" t="n">
        <v>4.14354734748531</v>
      </c>
      <c r="R45" s="8" t="n">
        <v>4.07331629131116</v>
      </c>
      <c r="S45" s="8" t="n">
        <v>3.8956172339068</v>
      </c>
      <c r="T45" s="8" t="n">
        <v>3.78963503337253</v>
      </c>
      <c r="U45" s="8" t="n">
        <v>3.75192743961619</v>
      </c>
      <c r="V45" s="8" t="n">
        <v>3.77623807787609</v>
      </c>
      <c r="W45" s="8" t="n">
        <v>3.74816045280393</v>
      </c>
    </row>
    <row r="46" customFormat="false" ht="13.5" hidden="false" customHeight="true" outlineLevel="0" collapsed="false">
      <c r="B46" s="7" t="s">
        <v>29</v>
      </c>
      <c r="C46" s="8" t="n">
        <v>7.44686028535244</v>
      </c>
      <c r="D46" s="8" t="n">
        <v>7.76655639532481</v>
      </c>
      <c r="E46" s="8" t="n">
        <v>7.99628448080213</v>
      </c>
      <c r="F46" s="8" t="n">
        <v>8.05073468909438</v>
      </c>
      <c r="G46" s="8" t="n">
        <v>7.91172510455756</v>
      </c>
      <c r="H46" s="8" t="n">
        <v>7.81855383582616</v>
      </c>
      <c r="I46" s="8" t="n">
        <v>7.47207173518699</v>
      </c>
      <c r="J46" s="8" t="n">
        <v>7.05650465767514</v>
      </c>
      <c r="K46" s="8" t="n">
        <v>6.69277997874774</v>
      </c>
      <c r="L46" s="8" t="n">
        <v>6.61683030421197</v>
      </c>
      <c r="M46" s="8" t="n">
        <v>6.14456213479872</v>
      </c>
      <c r="N46" s="8" t="n">
        <v>5.95987829693125</v>
      </c>
      <c r="O46" s="8" t="n">
        <v>5.69161194273849</v>
      </c>
      <c r="P46" s="8" t="n">
        <v>5.50622201881275</v>
      </c>
      <c r="Q46" s="8" t="n">
        <v>5.08382569154011</v>
      </c>
      <c r="R46" s="8" t="n">
        <v>5.0393717618525</v>
      </c>
      <c r="S46" s="8" t="n">
        <v>5.08874355350811</v>
      </c>
      <c r="T46" s="8" t="n">
        <v>5.182929848226</v>
      </c>
      <c r="U46" s="8" t="n">
        <v>5.17507718619087</v>
      </c>
      <c r="V46" s="8" t="n">
        <v>5.09705056898972</v>
      </c>
      <c r="W46" s="8" t="n">
        <v>4.99428283879598</v>
      </c>
    </row>
    <row r="47" customFormat="false" ht="13.5" hidden="false" customHeight="true" outlineLevel="0" collapsed="false">
      <c r="B47" s="7" t="s">
        <v>30</v>
      </c>
      <c r="C47" s="8" t="n">
        <v>9.9316080509164</v>
      </c>
      <c r="D47" s="8" t="n">
        <v>10.2931103806034</v>
      </c>
      <c r="E47" s="8" t="n">
        <v>10.6232133349824</v>
      </c>
      <c r="F47" s="8" t="n">
        <v>11.2969259959486</v>
      </c>
      <c r="G47" s="8" t="n">
        <v>11.7310582142815</v>
      </c>
      <c r="H47" s="8" t="n">
        <v>12.5911322330594</v>
      </c>
      <c r="I47" s="8" t="n">
        <v>13.0381606142107</v>
      </c>
      <c r="J47" s="8" t="n">
        <v>13.3336790702011</v>
      </c>
      <c r="K47" s="8" t="n">
        <v>13.3367668367503</v>
      </c>
      <c r="L47" s="8" t="n">
        <v>13.0274162803421</v>
      </c>
      <c r="M47" s="8" t="n">
        <v>12.7846455439942</v>
      </c>
      <c r="N47" s="8" t="n">
        <v>12.1321415120905</v>
      </c>
      <c r="O47" s="8" t="n">
        <v>11.3786785728771</v>
      </c>
      <c r="P47" s="8" t="n">
        <v>10.7305447206992</v>
      </c>
      <c r="Q47" s="8" t="n">
        <v>10.5531177662806</v>
      </c>
      <c r="R47" s="8" t="n">
        <v>9.78468434468872</v>
      </c>
      <c r="S47" s="8" t="n">
        <v>9.46358169698102</v>
      </c>
      <c r="T47" s="8" t="n">
        <v>9.01927445470347</v>
      </c>
      <c r="U47" s="8" t="n">
        <v>8.70009103018533</v>
      </c>
      <c r="V47" s="8" t="n">
        <v>8.03066959455728</v>
      </c>
      <c r="W47" s="8" t="n">
        <v>7.91702042667394</v>
      </c>
    </row>
    <row r="48" customFormat="false" ht="13.5" hidden="false" customHeight="true" outlineLevel="0" collapsed="false">
      <c r="B48" s="7" t="s">
        <v>31</v>
      </c>
      <c r="C48" s="8" t="n">
        <v>13.8351200948536</v>
      </c>
      <c r="D48" s="8" t="n">
        <v>15.1207149044026</v>
      </c>
      <c r="E48" s="8" t="n">
        <v>16.0136778457776</v>
      </c>
      <c r="F48" s="8" t="n">
        <v>16.2352394647557</v>
      </c>
      <c r="G48" s="8" t="n">
        <v>17.3307418572614</v>
      </c>
      <c r="H48" s="8" t="n">
        <v>17.9915014792264</v>
      </c>
      <c r="I48" s="8" t="n">
        <v>18.751749717982</v>
      </c>
      <c r="J48" s="8" t="n">
        <v>19.466079137723</v>
      </c>
      <c r="K48" s="8" t="n">
        <v>20.8212939079317</v>
      </c>
      <c r="L48" s="8" t="n">
        <v>21.7386259814736</v>
      </c>
      <c r="M48" s="8" t="n">
        <v>23.3874785213377</v>
      </c>
      <c r="N48" s="8" t="n">
        <v>24.2715598237538</v>
      </c>
      <c r="O48" s="8" t="n">
        <v>24.8760339471553</v>
      </c>
      <c r="P48" s="8" t="n">
        <v>24.938785966181</v>
      </c>
      <c r="Q48" s="8" t="n">
        <v>24.4142159348495</v>
      </c>
      <c r="R48" s="8" t="n">
        <v>23.9826729826172</v>
      </c>
      <c r="S48" s="8" t="n">
        <v>22.77809093709</v>
      </c>
      <c r="T48" s="8" t="n">
        <v>21.3778609959539</v>
      </c>
      <c r="U48" s="8" t="n">
        <v>20.1793425079446</v>
      </c>
      <c r="V48" s="8" t="n">
        <v>19.8782086769964</v>
      </c>
      <c r="W48" s="8" t="n">
        <v>18.3195541878327</v>
      </c>
    </row>
    <row r="49" customFormat="false" ht="13.5" hidden="false" customHeight="true" outlineLevel="0" collapsed="false">
      <c r="B49" s="7" t="s">
        <v>32</v>
      </c>
      <c r="C49" s="8" t="n">
        <v>12.187802208439</v>
      </c>
      <c r="D49" s="8" t="n">
        <v>11.8191949276586</v>
      </c>
      <c r="E49" s="8" t="n">
        <v>12.5850409324705</v>
      </c>
      <c r="F49" s="8" t="n">
        <v>13.5322262091091</v>
      </c>
      <c r="G49" s="8" t="n">
        <v>14.1166433847749</v>
      </c>
      <c r="H49" s="8" t="n">
        <v>14.6083434002907</v>
      </c>
      <c r="I49" s="8" t="n">
        <v>15.9080437987615</v>
      </c>
      <c r="J49" s="8" t="n">
        <v>16.7875068330408</v>
      </c>
      <c r="K49" s="8" t="n">
        <v>16.9707796509889</v>
      </c>
      <c r="L49" s="8" t="n">
        <v>18.0726795928613</v>
      </c>
      <c r="M49" s="8" t="n">
        <v>18.6592393500546</v>
      </c>
      <c r="N49" s="8" t="n">
        <v>19.359694101988</v>
      </c>
      <c r="O49" s="8" t="n">
        <v>20.0048707457969</v>
      </c>
      <c r="P49" s="8" t="n">
        <v>21.2998799053611</v>
      </c>
      <c r="Q49" s="8" t="n">
        <v>22.1563535950521</v>
      </c>
      <c r="R49" s="8" t="n">
        <v>23.7369890630383</v>
      </c>
      <c r="S49" s="8" t="n">
        <v>24.5405907316201</v>
      </c>
      <c r="T49" s="8" t="n">
        <v>25.0555306754875</v>
      </c>
      <c r="U49" s="8" t="n">
        <v>25.0254421977376</v>
      </c>
      <c r="V49" s="8" t="n">
        <v>24.4152476516334</v>
      </c>
      <c r="W49" s="8" t="n">
        <v>23.5640925857039</v>
      </c>
    </row>
    <row r="50" customFormat="false" ht="13.5" hidden="false" customHeight="true" outlineLevel="0" collapsed="false">
      <c r="B50" s="7" t="s">
        <v>33</v>
      </c>
      <c r="C50" s="8" t="n">
        <v>16.3856057976206</v>
      </c>
      <c r="D50" s="8" t="n">
        <v>14.9902091410931</v>
      </c>
      <c r="E50" s="8" t="n">
        <v>13.2521232418721</v>
      </c>
      <c r="F50" s="8" t="n">
        <v>12.3315944933162</v>
      </c>
      <c r="G50" s="8" t="n">
        <v>12.0811815584153</v>
      </c>
      <c r="H50" s="8" t="n">
        <v>11.6486235536655</v>
      </c>
      <c r="I50" s="8" t="n">
        <v>11.2607720962943</v>
      </c>
      <c r="J50" s="8" t="n">
        <v>11.9698298113016</v>
      </c>
      <c r="K50" s="8" t="n">
        <v>12.8421969007648</v>
      </c>
      <c r="L50" s="8" t="n">
        <v>13.3562460027326</v>
      </c>
      <c r="M50" s="8" t="n">
        <v>13.7864102812195</v>
      </c>
      <c r="N50" s="8" t="n">
        <v>14.9980844347748</v>
      </c>
      <c r="O50" s="8" t="n">
        <v>15.8046815111648</v>
      </c>
      <c r="P50" s="8" t="n">
        <v>15.9420982140109</v>
      </c>
      <c r="Q50" s="8" t="n">
        <v>16.9502678682526</v>
      </c>
      <c r="R50" s="8" t="n">
        <v>17.4869307892306</v>
      </c>
      <c r="S50" s="8" t="n">
        <v>18.1427949352799</v>
      </c>
      <c r="T50" s="8" t="n">
        <v>18.738628214783</v>
      </c>
      <c r="U50" s="8" t="n">
        <v>19.9467936837894</v>
      </c>
      <c r="V50" s="8" t="n">
        <v>20.7293276041202</v>
      </c>
      <c r="W50" s="8" t="n">
        <v>21.854206944547</v>
      </c>
    </row>
    <row r="51" customFormat="false" ht="13.5" hidden="false" customHeight="true" outlineLevel="0" collapsed="false">
      <c r="B51" s="7" t="s">
        <v>34</v>
      </c>
      <c r="C51" s="8" t="n">
        <v>17.2359271753575</v>
      </c>
      <c r="D51" s="8" t="n">
        <v>17.4873940408819</v>
      </c>
      <c r="E51" s="8" t="n">
        <v>17.7099287581965</v>
      </c>
      <c r="F51" s="8" t="n">
        <v>17.4105068492663</v>
      </c>
      <c r="G51" s="8" t="n">
        <v>17.1497446462064</v>
      </c>
      <c r="H51" s="8" t="n">
        <v>17.2073818464143</v>
      </c>
      <c r="I51" s="8" t="n">
        <v>15.6770558717071</v>
      </c>
      <c r="J51" s="8" t="n">
        <v>13.8084829077065</v>
      </c>
      <c r="K51" s="8" t="n">
        <v>12.7992078262584</v>
      </c>
      <c r="L51" s="8" t="n">
        <v>12.4862545006814</v>
      </c>
      <c r="M51" s="8" t="n">
        <v>11.9851408118956</v>
      </c>
      <c r="N51" s="8" t="n">
        <v>11.5404157232282</v>
      </c>
      <c r="O51" s="8" t="n">
        <v>12.2087821856565</v>
      </c>
      <c r="P51" s="8" t="n">
        <v>13.038993123403</v>
      </c>
      <c r="Q51" s="8" t="n">
        <v>13.5100899751724</v>
      </c>
      <c r="R51" s="8" t="n">
        <v>13.9062428571168</v>
      </c>
      <c r="S51" s="8" t="n">
        <v>15.0731251641194</v>
      </c>
      <c r="T51" s="8" t="n">
        <v>15.8275682403985</v>
      </c>
      <c r="U51" s="8" t="n">
        <v>15.9197666371745</v>
      </c>
      <c r="V51" s="8" t="n">
        <v>16.8774553313281</v>
      </c>
      <c r="W51" s="8" t="n">
        <v>17.0867853103426</v>
      </c>
    </row>
    <row r="52" customFormat="false" ht="13.5" hidden="false" customHeight="true" outlineLevel="0" collapsed="false">
      <c r="B52" s="7" t="s">
        <v>35</v>
      </c>
      <c r="C52" s="8" t="n">
        <v>20.2978813672618</v>
      </c>
      <c r="D52" s="8" t="n">
        <v>20.3831978368613</v>
      </c>
      <c r="E52" s="8" t="n">
        <v>21.3995769762843</v>
      </c>
      <c r="F52" s="8" t="n">
        <v>21.6294129577171</v>
      </c>
      <c r="G52" s="8" t="n">
        <v>20.8044017454787</v>
      </c>
      <c r="H52" s="8" t="n">
        <v>19.2812584558998</v>
      </c>
      <c r="I52" s="8" t="n">
        <v>19.5516130107521</v>
      </c>
      <c r="J52" s="8" t="n">
        <v>19.7742988984633</v>
      </c>
      <c r="K52" s="8" t="n">
        <v>19.3772151889677</v>
      </c>
      <c r="L52" s="8" t="n">
        <v>18.9819705116875</v>
      </c>
      <c r="M52" s="8" t="n">
        <v>18.9330225280712</v>
      </c>
      <c r="N52" s="8" t="n">
        <v>17.1872507121527</v>
      </c>
      <c r="O52" s="8" t="n">
        <v>15.0836837716142</v>
      </c>
      <c r="P52" s="8" t="n">
        <v>13.9391355999781</v>
      </c>
      <c r="Q52" s="8" t="n">
        <v>13.5587216595259</v>
      </c>
      <c r="R52" s="8" t="n">
        <v>12.9567635716744</v>
      </c>
      <c r="S52" s="8" t="n">
        <v>12.406259382253</v>
      </c>
      <c r="T52" s="8" t="n">
        <v>13.0616071227175</v>
      </c>
      <c r="U52" s="8" t="n">
        <v>13.8977251226343</v>
      </c>
      <c r="V52" s="8" t="n">
        <v>14.3326366328053</v>
      </c>
      <c r="W52" s="8" t="n">
        <v>14.4352513364141</v>
      </c>
    </row>
    <row r="53" customFormat="false" ht="13.5" hidden="false" customHeight="true" outlineLevel="0" collapsed="false">
      <c r="B53" s="7" t="s">
        <v>36</v>
      </c>
      <c r="C53" s="8" t="n">
        <v>27.3179890426202</v>
      </c>
      <c r="D53" s="8" t="n">
        <v>27.8697929726979</v>
      </c>
      <c r="E53" s="8" t="n">
        <v>26.3294870681105</v>
      </c>
      <c r="F53" s="8" t="n">
        <v>26.5322944942043</v>
      </c>
      <c r="G53" s="8" t="n">
        <v>26.0779171565962</v>
      </c>
      <c r="H53" s="8" t="n">
        <v>26.0683740420747</v>
      </c>
      <c r="I53" s="8" t="n">
        <v>26.0907261628345</v>
      </c>
      <c r="J53" s="8" t="n">
        <v>27.3024567891224</v>
      </c>
      <c r="K53" s="8" t="n">
        <v>27.5014486269903</v>
      </c>
      <c r="L53" s="8" t="n">
        <v>26.3588028149808</v>
      </c>
      <c r="M53" s="8" t="n">
        <v>24.3537696106305</v>
      </c>
      <c r="N53" s="8" t="n">
        <v>24.612973883224</v>
      </c>
      <c r="O53" s="8" t="n">
        <v>24.7988337345433</v>
      </c>
      <c r="P53" s="8" t="n">
        <v>24.2282628735708</v>
      </c>
      <c r="Q53" s="8" t="n">
        <v>23.6669479911089</v>
      </c>
      <c r="R53" s="8" t="n">
        <v>23.5361075928634</v>
      </c>
      <c r="S53" s="8" t="n">
        <v>21.298595636852</v>
      </c>
      <c r="T53" s="8" t="n">
        <v>18.6393573295776</v>
      </c>
      <c r="U53" s="8" t="n">
        <v>17.1789567277044</v>
      </c>
      <c r="V53" s="8" t="n">
        <v>16.6564373444959</v>
      </c>
      <c r="W53" s="8" t="n">
        <v>15.8089742837041</v>
      </c>
    </row>
    <row r="54" customFormat="false" ht="13.5" hidden="false" customHeight="true" outlineLevel="0" collapsed="false">
      <c r="B54" s="7" t="s">
        <v>37</v>
      </c>
      <c r="C54" s="8" t="n">
        <v>27.8889583464693</v>
      </c>
      <c r="D54" s="8" t="n">
        <v>28.356979352886</v>
      </c>
      <c r="E54" s="8" t="n">
        <v>29.2140179423876</v>
      </c>
      <c r="F54" s="8" t="n">
        <v>28.135478386328</v>
      </c>
      <c r="G54" s="8" t="n">
        <v>28.6203311461971</v>
      </c>
      <c r="H54" s="8" t="n">
        <v>29.3984167972066</v>
      </c>
      <c r="I54" s="8" t="n">
        <v>30.0355135762553</v>
      </c>
      <c r="J54" s="8" t="n">
        <v>28.3385878958914</v>
      </c>
      <c r="K54" s="8" t="n">
        <v>28.5435634377055</v>
      </c>
      <c r="L54" s="8" t="n">
        <v>28.1378570418025</v>
      </c>
      <c r="M54" s="8" t="n">
        <v>28.2251956328934</v>
      </c>
      <c r="N54" s="8" t="n">
        <v>28.2599420639422</v>
      </c>
      <c r="O54" s="8" t="n">
        <v>29.4834176965194</v>
      </c>
      <c r="P54" s="8" t="n">
        <v>29.6210691492927</v>
      </c>
      <c r="Q54" s="8" t="n">
        <v>28.3128741642135</v>
      </c>
      <c r="R54" s="8" t="n">
        <v>26.1057328765475</v>
      </c>
      <c r="S54" s="8" t="n">
        <v>26.4322551520714</v>
      </c>
      <c r="T54" s="8" t="n">
        <v>26.6603142267428</v>
      </c>
      <c r="U54" s="8" t="n">
        <v>26.012787727666</v>
      </c>
      <c r="V54" s="8" t="n">
        <v>25.2686599305615</v>
      </c>
      <c r="W54" s="8" t="n">
        <v>25.1076547455006</v>
      </c>
    </row>
    <row r="55" customFormat="false" ht="13.5" hidden="false" customHeight="true" outlineLevel="0" collapsed="false">
      <c r="B55" s="9" t="s">
        <v>38</v>
      </c>
      <c r="C55" s="10" t="n">
        <v>26.3142542748857</v>
      </c>
      <c r="D55" s="10" t="n">
        <v>27.9861591299417</v>
      </c>
      <c r="E55" s="10" t="n">
        <v>29.8141999839732</v>
      </c>
      <c r="F55" s="10" t="n">
        <v>32.3160860057112</v>
      </c>
      <c r="G55" s="10" t="n">
        <v>34.6102370365645</v>
      </c>
      <c r="H55" s="10" t="n">
        <v>36.546586558863</v>
      </c>
      <c r="I55" s="10" t="n">
        <v>37.8286886567564</v>
      </c>
      <c r="J55" s="10" t="n">
        <v>39.5280649377313</v>
      </c>
      <c r="K55" s="10" t="n">
        <v>40.147276010346</v>
      </c>
      <c r="L55" s="10" t="n">
        <v>41.893932744328</v>
      </c>
      <c r="M55" s="10" t="n">
        <v>43.7160529040378</v>
      </c>
      <c r="N55" s="10" t="n">
        <v>44.8484280827347</v>
      </c>
      <c r="O55" s="10" t="n">
        <v>44.2859423949876</v>
      </c>
      <c r="P55" s="10" t="n">
        <v>44.521654386982</v>
      </c>
      <c r="Q55" s="10" t="n">
        <v>45.1866024651382</v>
      </c>
      <c r="R55" s="10" t="n">
        <v>46.366973625917</v>
      </c>
      <c r="S55" s="10" t="n">
        <v>47.0179500630189</v>
      </c>
      <c r="T55" s="10" t="n">
        <v>47.4039508286913</v>
      </c>
      <c r="U55" s="10" t="n">
        <v>47.5299105296722</v>
      </c>
      <c r="V55" s="10" t="n">
        <v>46.6722458144821</v>
      </c>
      <c r="W55" s="10" t="n">
        <v>45.500383959574</v>
      </c>
    </row>
    <row r="57" customFormat="false" ht="13.5" hidden="false" customHeight="false" outlineLevel="0" collapsed="false">
      <c r="B57" s="13" t="s">
        <v>41</v>
      </c>
      <c r="C57" s="14" t="s">
        <v>2</v>
      </c>
      <c r="D57" s="14" t="s">
        <v>3</v>
      </c>
      <c r="E57" s="14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14" t="s">
        <v>21</v>
      </c>
      <c r="W57" s="14" t="s">
        <v>22</v>
      </c>
    </row>
    <row r="58" customFormat="false" ht="13.5" hidden="false" customHeight="true" outlineLevel="0" collapsed="false">
      <c r="B58" s="15" t="s">
        <v>42</v>
      </c>
      <c r="C58" s="16" t="n">
        <v>168.198539558447</v>
      </c>
      <c r="D58" s="16" t="n">
        <v>175.596578858679</v>
      </c>
      <c r="E58" s="16" t="n">
        <v>179.634716851259</v>
      </c>
      <c r="F58" s="16" t="n">
        <v>177.692720306149</v>
      </c>
      <c r="G58" s="16" t="n">
        <v>176.668357153933</v>
      </c>
      <c r="H58" s="16" t="n">
        <v>172.181150338287</v>
      </c>
      <c r="I58" s="16" t="n">
        <v>161.814355232241</v>
      </c>
      <c r="J58" s="16" t="n">
        <v>155.262291746172</v>
      </c>
      <c r="K58" s="16" t="n">
        <v>149.880959268322</v>
      </c>
      <c r="L58" s="16" t="n">
        <v>146.831451680488</v>
      </c>
      <c r="M58" s="16" t="n">
        <v>143.926792168155</v>
      </c>
      <c r="N58" s="16" t="n">
        <v>136.611989395652</v>
      </c>
      <c r="O58" s="16" t="n">
        <v>132.455294682638</v>
      </c>
      <c r="P58" s="16" t="n">
        <v>133.109789655593</v>
      </c>
      <c r="Q58" s="16" t="n">
        <v>131.713487181879</v>
      </c>
      <c r="R58" s="16" t="n">
        <v>132.587402829624</v>
      </c>
      <c r="S58" s="16" t="n">
        <v>136.971598555102</v>
      </c>
      <c r="T58" s="16" t="n">
        <v>140.330152248711</v>
      </c>
      <c r="U58" s="16" t="n">
        <v>142.076849209719</v>
      </c>
      <c r="V58" s="16" t="n">
        <v>149.68019521826</v>
      </c>
      <c r="W58" s="16" t="n">
        <v>154.275084635731</v>
      </c>
    </row>
    <row r="59" customFormat="false" ht="13.5" hidden="false" customHeight="true" outlineLevel="0" collapsed="false">
      <c r="B59" s="7" t="s">
        <v>43</v>
      </c>
      <c r="C59" s="8" t="n">
        <v>194.811746796705</v>
      </c>
      <c r="D59" s="8" t="n">
        <v>197.117826605246</v>
      </c>
      <c r="E59" s="8" t="n">
        <v>199.182980602645</v>
      </c>
      <c r="F59" s="8" t="n">
        <v>199.913071551664</v>
      </c>
      <c r="G59" s="8" t="n">
        <v>200.939670203167</v>
      </c>
      <c r="H59" s="8" t="n">
        <v>204.404246587111</v>
      </c>
      <c r="I59" s="8" t="n">
        <v>205.546675442066</v>
      </c>
      <c r="J59" s="8" t="n">
        <v>205.475715146288</v>
      </c>
      <c r="K59" s="8" t="n">
        <v>205.239262574025</v>
      </c>
      <c r="L59" s="8" t="n">
        <v>202.837883611681</v>
      </c>
      <c r="M59" s="8" t="n">
        <v>200.654346766418</v>
      </c>
      <c r="N59" s="8" t="n">
        <v>203.519231437853</v>
      </c>
      <c r="O59" s="8" t="n">
        <v>204.621774710779</v>
      </c>
      <c r="P59" s="8" t="n">
        <v>202.475309918925</v>
      </c>
      <c r="Q59" s="8" t="n">
        <v>199.302404022154</v>
      </c>
      <c r="R59" s="8" t="n">
        <v>195.990524284341</v>
      </c>
      <c r="S59" s="8" t="n">
        <v>192.054171068009</v>
      </c>
      <c r="T59" s="8" t="n">
        <v>187.840412602375</v>
      </c>
      <c r="U59" s="8" t="n">
        <v>183.458496378384</v>
      </c>
      <c r="V59" s="8" t="n">
        <v>178.888430850626</v>
      </c>
      <c r="W59" s="8" t="n">
        <v>173.968859913552</v>
      </c>
    </row>
    <row r="60" s="4" customFormat="true" ht="13.5" hidden="false" customHeight="false" outlineLevel="0" collapsed="false">
      <c r="B60" s="17" t="s">
        <v>44</v>
      </c>
      <c r="C60" s="18" t="n">
        <v>363.010286355153</v>
      </c>
      <c r="D60" s="18" t="n">
        <v>372.714405463925</v>
      </c>
      <c r="E60" s="18" t="n">
        <v>378.817697453904</v>
      </c>
      <c r="F60" s="18" t="n">
        <v>377.605791857812</v>
      </c>
      <c r="G60" s="18" t="n">
        <v>377.608027357101</v>
      </c>
      <c r="H60" s="18" t="n">
        <v>376.585396925398</v>
      </c>
      <c r="I60" s="18" t="n">
        <v>367.361030674307</v>
      </c>
      <c r="J60" s="18" t="n">
        <v>360.738006892459</v>
      </c>
      <c r="K60" s="18" t="n">
        <v>355.120221842347</v>
      </c>
      <c r="L60" s="18" t="n">
        <v>349.669335292169</v>
      </c>
      <c r="M60" s="18" t="n">
        <v>344.581138934573</v>
      </c>
      <c r="N60" s="18" t="n">
        <v>340.131220833506</v>
      </c>
      <c r="O60" s="18" t="n">
        <v>337.077069393416</v>
      </c>
      <c r="P60" s="18" t="n">
        <v>335.585099574518</v>
      </c>
      <c r="Q60" s="18" t="n">
        <v>331.015891204033</v>
      </c>
      <c r="R60" s="18" t="n">
        <v>328.577927113965</v>
      </c>
      <c r="S60" s="18" t="n">
        <v>329.025769623111</v>
      </c>
      <c r="T60" s="18" t="n">
        <v>328.170564851086</v>
      </c>
      <c r="U60" s="18" t="n">
        <v>325.535345588104</v>
      </c>
      <c r="V60" s="18" t="n">
        <v>328.568626068886</v>
      </c>
      <c r="W60" s="18" t="n">
        <v>328.243944549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00:00Z</dcterms:created>
  <dc:creator/>
  <dc:description/>
  <cp:keywords/>
  <dc:language>en-US</dc:language>
  <cp:lastModifiedBy>社内システム</cp:lastModifiedBy>
  <cp:lastPrinted>2012-03-29T15:00:00Z</cp:lastPrinted>
  <dcterms:modified xsi:type="dcterms:W3CDTF">2013-08-07T11:11:42Z</dcterms:modified>
  <cp:revision>0</cp:revision>
  <dc:subject/>
  <dc:title/>
</cp:coreProperties>
</file>